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KANALIZACE - bilance" sheetId="2" state="visible" r:id="rId3"/>
    <sheet name="KANALIZACE - VV" sheetId="3" state="visible" r:id="rId4"/>
    <sheet name="ČOV - VV" sheetId="4" state="visible" r:id="rId5"/>
  </sheets>
  <definedNames>
    <definedName function="false" hidden="false" localSheetId="1" name="_xlnm.Print_Area" vbProcedure="false">'KANALIZACE - bilance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8">
  <si>
    <t xml:space="preserve">KRYCÍ LIST NABÍDKY </t>
  </si>
  <si>
    <t xml:space="preserve">HLAVENEC - REKONSTRUKCE ČOV A VYBUDOVÁNÍ NOVÉ ODVÁDĚCÍ KANALIZACE</t>
  </si>
  <si>
    <t xml:space="preserve">CENA PŘEDMĚTU DÍLA BEZ DPH:</t>
  </si>
  <si>
    <t xml:space="preserve">1. rekonstrukce ČOV:</t>
  </si>
  <si>
    <t xml:space="preserve">2. vybudování nové odváděcí kanalizace:</t>
  </si>
  <si>
    <t xml:space="preserve">CELKEM:</t>
  </si>
  <si>
    <t xml:space="preserve">DPH:</t>
  </si>
  <si>
    <t xml:space="preserve">CENA PŘEDMĚTU DÍLA S DPH:</t>
  </si>
  <si>
    <t xml:space="preserve">Modernizace trati Ševětín-Veselí nad Lužnicí" - II. část, úsek Horusice-Veselí nad Lužnicí</t>
  </si>
  <si>
    <t xml:space="preserve">SO 45-71-01 Horusice - Veselí n.L., přeložka vodovodu v km 35,168</t>
  </si>
  <si>
    <t xml:space="preserve">PODROBNÉ VÝPOČTY pro VÝKAZ VÝMĚR</t>
  </si>
  <si>
    <t xml:space="preserve">Bilance zemních prací</t>
  </si>
  <si>
    <t xml:space="preserve">délka (m)</t>
  </si>
  <si>
    <t xml:space="preserve">hl.výkopu</t>
  </si>
  <si>
    <t xml:space="preserve">š.výkopu</t>
  </si>
  <si>
    <t xml:space="preserve">výkop</t>
  </si>
  <si>
    <t xml:space="preserve">písk.lože</t>
  </si>
  <si>
    <t xml:space="preserve">obsyp proh.zeminou</t>
  </si>
  <si>
    <t xml:space="preserve">zásyp celkem</t>
  </si>
  <si>
    <t xml:space="preserve">zásyp štěrkpísek</t>
  </si>
  <si>
    <t xml:space="preserve">přebytek</t>
  </si>
  <si>
    <t xml:space="preserve">pažení</t>
  </si>
  <si>
    <t xml:space="preserve">oprava silnice  (m2)</t>
  </si>
  <si>
    <t xml:space="preserve">výška vrstvy</t>
  </si>
  <si>
    <t xml:space="preserve">DN+0,30</t>
  </si>
  <si>
    <t xml:space="preserve">PE 160 v zemi</t>
  </si>
  <si>
    <t xml:space="preserve">PE 160 zataženo do DN 400</t>
  </si>
  <si>
    <t xml:space="preserve">PE 160 LOM definitivně</t>
  </si>
  <si>
    <t xml:space="preserve">armaturní šachty</t>
  </si>
  <si>
    <t xml:space="preserve">celkem</t>
  </si>
  <si>
    <t xml:space="preserve">Vzdálenost skládky nad 10km pro odvoz přebytku (příplatek za zvýšený přesun)</t>
  </si>
  <si>
    <t xml:space="preserve">(km)</t>
  </si>
  <si>
    <t xml:space="preserve">CELKEM PE 160</t>
  </si>
  <si>
    <t xml:space="preserve">VÝKAZ VÝMĚR - KANALIZACE</t>
  </si>
  <si>
    <t xml:space="preserve">Název stavby :</t>
  </si>
  <si>
    <t xml:space="preserve">Kanalizace z ČOV Hlavenec</t>
  </si>
  <si>
    <t xml:space="preserve">Datum zpracování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jednotková</t>
  </si>
  <si>
    <t xml:space="preserve">celkem bez DPH</t>
  </si>
  <si>
    <t xml:space="preserve">DPH </t>
  </si>
  <si>
    <t xml:space="preserve">celkem s DPH</t>
  </si>
  <si>
    <t xml:space="preserve">Díl:</t>
  </si>
  <si>
    <t xml:space="preserve">Zemní práce</t>
  </si>
  <si>
    <t xml:space="preserve">112101121R00</t>
  </si>
  <si>
    <t xml:space="preserve">Kácení stromů jehličnatých o průměru kmene 10-30cm</t>
  </si>
  <si>
    <t xml:space="preserve">kus</t>
  </si>
  <si>
    <t xml:space="preserve">112101122R00</t>
  </si>
  <si>
    <t xml:space="preserve">Kácení stromů jehličnatých o průměru kmene 30-50cm</t>
  </si>
  <si>
    <t xml:space="preserve">112101124R00</t>
  </si>
  <si>
    <t xml:space="preserve">Kácení stromů jehličnatých o průměru kmene 70-90cm</t>
  </si>
  <si>
    <t xml:space="preserve">112101119R00</t>
  </si>
  <si>
    <t xml:space="preserve">Kácení stromů listnatých průměru nad 100 cm</t>
  </si>
  <si>
    <t xml:space="preserve">112201101RT1</t>
  </si>
  <si>
    <t xml:space="preserve">Odstranění pařezů pod úrovní, o průměru 10 - 30 cm</t>
  </si>
  <si>
    <t xml:space="preserve">112201104RT1</t>
  </si>
  <si>
    <t xml:space="preserve">Odstranění pařezů pod úrovní, o průměru 70 - 90 cm</t>
  </si>
  <si>
    <t xml:space="preserve">119000001RA0</t>
  </si>
  <si>
    <t xml:space="preserve">Dočasné zajištění potrubí ve výkopu</t>
  </si>
  <si>
    <t xml:space="preserve">m</t>
  </si>
  <si>
    <t xml:space="preserve">119000002RA0</t>
  </si>
  <si>
    <t xml:space="preserve">Dočasné zajištění kabelů ve výkopu</t>
  </si>
  <si>
    <t xml:space="preserve">120001101R00</t>
  </si>
  <si>
    <t xml:space="preserve">Příplatek za ztížení vykopávky v blízkosti vedení</t>
  </si>
  <si>
    <t xml:space="preserve">m3</t>
  </si>
  <si>
    <t xml:space="preserve">Bourání zdivo cihelné na MC v odkop</t>
  </si>
  <si>
    <t xml:space="preserve">Bourání beton želez n předpj v odkop</t>
  </si>
  <si>
    <t xml:space="preserve">132201202R00</t>
  </si>
  <si>
    <t xml:space="preserve">Hloubení rýh šířky do 200 cm v hor.3 </t>
  </si>
  <si>
    <t xml:space="preserve">132301202R00</t>
  </si>
  <si>
    <t xml:space="preserve">Hloubení rýh šířky do 200 cm v hor.4 </t>
  </si>
  <si>
    <t xml:space="preserve">151101102R00</t>
  </si>
  <si>
    <t xml:space="preserve">Pažení a rozepření stěn rýh - příložné - hl. do 4m</t>
  </si>
  <si>
    <t xml:space="preserve">m2</t>
  </si>
  <si>
    <t xml:space="preserve">151101112R00</t>
  </si>
  <si>
    <t xml:space="preserve">Odstranění paženi stěn rýh - příložné - hl. do 4 m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 </t>
  </si>
  <si>
    <t xml:space="preserve">171201201R00</t>
  </si>
  <si>
    <t xml:space="preserve">Uložení sypaniny na skládku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Štěrkopísek frakce 0-8 tř.B</t>
  </si>
  <si>
    <t xml:space="preserve">T</t>
  </si>
  <si>
    <t xml:space="preserve">Vodorovné konstrukce</t>
  </si>
  <si>
    <t xml:space="preserve">451572111R00</t>
  </si>
  <si>
    <t xml:space="preserve">Lože pod potrubí z kameniva těženého 0 - 4 mm</t>
  </si>
  <si>
    <t xml:space="preserve">452386111R00</t>
  </si>
  <si>
    <t xml:space="preserve">Vyrovnávací prstence z betonu B 7,5 výšky 100 mm</t>
  </si>
  <si>
    <t xml:space="preserve">5</t>
  </si>
  <si>
    <t xml:space="preserve">Komunikace</t>
  </si>
  <si>
    <t xml:space="preserve">Vyspr podkladu prekopu sterkopiskem</t>
  </si>
  <si>
    <t xml:space="preserve">Vyspr podkl prekopu kamenivo drcene</t>
  </si>
  <si>
    <t xml:space="preserve">t</t>
  </si>
  <si>
    <t xml:space="preserve">Vyspr podkl prekopu kamen obal asf</t>
  </si>
  <si>
    <t xml:space="preserve">Trubní vedení</t>
  </si>
  <si>
    <t xml:space="preserve">Trubka tlaková PE 160mm PN 10 včetně tvarovek a montáže</t>
  </si>
  <si>
    <t xml:space="preserve">zatažení potrubí PE 160 do potrubí DN 400</t>
  </si>
  <si>
    <t xml:space="preserve">Trubka tlaková PE 250 včetně tvarovek a montáže</t>
  </si>
  <si>
    <t xml:space="preserve">Hydrant podzemní DN 80 PN16 DIN</t>
  </si>
  <si>
    <t xml:space="preserve">DOPLŇKY NA POTRUBÍ - SIGNALIZAČ VODIČ</t>
  </si>
  <si>
    <t xml:space="preserve">vysazení odbočky na DN 1000</t>
  </si>
  <si>
    <t xml:space="preserve">892 24-1111</t>
  </si>
  <si>
    <t xml:space="preserve">Tlaková zkouška  </t>
  </si>
  <si>
    <t xml:space="preserve">892 27-3111</t>
  </si>
  <si>
    <t xml:space="preserve">Proplach a desinfekce </t>
  </si>
  <si>
    <t xml:space="preserve">894411121R00</t>
  </si>
  <si>
    <t xml:space="preserve">Zřízení šachet z dílců, dno B 30, potrubí DN 300</t>
  </si>
  <si>
    <t xml:space="preserve">899104111R00</t>
  </si>
  <si>
    <t xml:space="preserve">Osazení poklopu s rámem nad 150 kg</t>
  </si>
  <si>
    <t xml:space="preserve">Poklop na vstupní šachtu d 600 tř.D</t>
  </si>
  <si>
    <t xml:space="preserve">Šoupátka DN80 PN10</t>
  </si>
  <si>
    <t xml:space="preserve">požární půlspojka s víčkem B75</t>
  </si>
  <si>
    <t xml:space="preserve">Ostatní konstrukce a práce</t>
  </si>
  <si>
    <t xml:space="preserve">Odstraň podklad 200m2 kamtěž tl10cm</t>
  </si>
  <si>
    <t xml:space="preserve">Odstr podkl -200m2 kam těžené -20cm</t>
  </si>
  <si>
    <t xml:space="preserve">Odstr podkl -200m2 živičných -5cm</t>
  </si>
  <si>
    <t xml:space="preserve">Řezání živičného krytu hl -5cm</t>
  </si>
  <si>
    <t xml:space="preserve">Přesun hmot HSV</t>
  </si>
  <si>
    <t xml:space="preserve">998276101R00</t>
  </si>
  <si>
    <t xml:space="preserve">Přesun hmot, trubní vedení plastová, otevř. výkop</t>
  </si>
  <si>
    <t xml:space="preserve">Ostatní</t>
  </si>
  <si>
    <t xml:space="preserve">Geodetické vytyčení hranic pozemku č. parc. 376/7 (Lesy ČR), hranice mezi pozemky č. parc. 376/13 (LOM PRAHA s.p) a č. parc. 376/7 a hranice mezi pozemky č. parc st. 166/5 (PEMBROKE SB a.s.) a č. parc 376/7 </t>
  </si>
  <si>
    <t xml:space="preserve">kompl.</t>
  </si>
  <si>
    <t xml:space="preserve">Zpracování geometrického zaměření a geometrického plánu odsouhlaseného Katastrálním úřadem pro vklad věcného břemene včetně po ukončení díla</t>
  </si>
  <si>
    <t xml:space="preserve">Vytyčení stávajících inženýrských sítí v trase kanalizace</t>
  </si>
  <si>
    <t xml:space="preserve">CELKEM</t>
  </si>
  <si>
    <t xml:space="preserve">VÝKAZ VÝMĚR - ČOV</t>
  </si>
  <si>
    <t xml:space="preserve"> ČOV Hlavenec</t>
  </si>
  <si>
    <t xml:space="preserve">cena</t>
  </si>
  <si>
    <t xml:space="preserve">Technologie</t>
  </si>
  <si>
    <t xml:space="preserve">Výměna ručně stíraných česlí</t>
  </si>
  <si>
    <t xml:space="preserve">kpl </t>
  </si>
  <si>
    <t xml:space="preserve">oprava mamutky                                                                                                                                             výměna propojení kompresoru a potrubí tlakového vzduchu, výměna uzavíracích ventilů u lapače písku, výměna potrubí u lapače písku za potrubí plastová</t>
  </si>
  <si>
    <t xml:space="preserve">dodávka a instalace vyrovnávací nádrže                                                      objem nádrže 50 m3                                                                                                           rozměry: 5000 x 3600 x 3000 mm                                                                                                         materiálové provedení: PP                                                                                                         připojovací hrdla:                                                                                        nátok: DN 300                                                                                              havarijní přepad: DN 300                                                                          vzduchotechnické potrubí pro připojení tlakového vzduchu k provzdušňovacím elementům                                                                    provzdušňovací elementy (16ks)                                                                bližší popis viz TZ str. 6,8                                                                </t>
  </si>
  <si>
    <t xml:space="preserve">dmychadlo pro jemnobublinovou aeraci                                                                                výkon 64 m3/hod, P 23-25 kPa, 1,5 kW 3x220/380 V</t>
  </si>
  <si>
    <t xml:space="preserve">ks</t>
  </si>
  <si>
    <t xml:space="preserve">ponorná kalová čerpadla     1+1                                                                                jedno čerpadlo provozní, jedno jako nemontovaná uložená rezerva                                        výtlak čerpadla: 5 m vodního sloupce                                                                      výkon: 10 m3/hod                                                                                                  ovládání: plovák                                                                                                         el.příkon: 230 V 400 W                                                                                                </t>
  </si>
  <si>
    <t xml:space="preserve">potrubí propojující nátokovou nádrž s aktivační nádrží   -  15 m                                       a lapačem písku                                                                                                                 průměr potrubí 315 mm, 63 mm                                                                                       materiálové provedení: tlakové PP                                               </t>
  </si>
  <si>
    <t xml:space="preserve">repase turbiny Gigant včetně nátěrů ocelových konstrukcí</t>
  </si>
  <si>
    <t xml:space="preserve">distribuční čerpadla vyčištěné vody   1+1                                                                                 výkon 27 l/s                                                                                                                        výtlačná výška 5 m vodního sloupce                                                                                 jedno čerpadlo provozní, jedno jako nemontovaná záloha                                                 dodávka včetně pružné hadice DN 80 v délce 5 m   </t>
  </si>
  <si>
    <t xml:space="preserve">měření vyčištěné odpadní vody za pomoci Parsallova žlabu s měřením výšky hladiny ultrazvukovou sondou                                                                                                             dodávka včetně nadzemního elektrorozvaděče</t>
  </si>
  <si>
    <t xml:space="preserve">čerpadla pro čerpání do tlakové kanalizace                                                                          výkon 27 l/s, výtlačná výška 20 m, 7,5 kW                                                                       včetně výtlačného potrubí a spouštěcího zařízení v čerpací šachtě Dywidag                  TZ str. 11 + výkres</t>
  </si>
  <si>
    <t xml:space="preserve">ekologická likvidace demontované technologie</t>
  </si>
  <si>
    <t xml:space="preserve">demontážní a montážní práce</t>
  </si>
  <si>
    <t xml:space="preserve">elektroinstalace </t>
  </si>
  <si>
    <t xml:space="preserve">el. přípojka nové technologie</t>
  </si>
  <si>
    <t xml:space="preserve">rekonstrukce elektroinstalace turbíny Gigant                                                                    rozvaděč elektro s krytím IP 66                                                                                              kabelové propojení mezi rozvaděčem a motorem turbiny s plastovými chráničkami            kabelové propojení mezi rozvaděčem a ponorným kalovým čerpadlem poz. a 6                   rozvaděč navíc kromě stávajících funkcí zajišťuje blokování provozu poz. 04 po dobu vyprazdňování aktivační nádrže                                                                                          viz TZ str. 10</t>
  </si>
  <si>
    <t xml:space="preserve">elektroinstalační práce</t>
  </si>
  <si>
    <t xml:space="preserve">stavební úpravy</t>
  </si>
  <si>
    <t xml:space="preserve">oprava nátokového kanálu u česlí</t>
  </si>
  <si>
    <t xml:space="preserve">kpl</t>
  </si>
  <si>
    <t xml:space="preserve">výkopové práce pro osazení vyrovnávací nádrže                                                              objem přemístěné zeminy: 90 m3                                                                                     vybetonování dna výkopu pro osazení nádrže</t>
  </si>
  <si>
    <t xml:space="preserve">osazení nátokové nádrže autojeřábem                                                                             1 hod jeřábnické a vazačské práce                                                                                      obetonování stěn nádrže                                                                                                  (současně s obetonování stěn nádrže bude nádrž napouštěna vodou)</t>
  </si>
  <si>
    <t xml:space="preserve">osazení zámečniských výrobků u nádrže (zábradlí) včetně nátěru   (1x základní, 2x vrchní)</t>
  </si>
  <si>
    <t xml:space="preserve">výkopové práce pro nové elektropřípojky</t>
  </si>
  <si>
    <t xml:space="preserve">oprava aktivační nádrže viz TZ str. 9</t>
  </si>
  <si>
    <t xml:space="preserve">ekologická likvidace vzniklého stavebního odpadu včetně dopravy</t>
  </si>
  <si>
    <t xml:space="preserve">oprava hrazení obtoku</t>
  </si>
  <si>
    <t xml:space="preserve">dodávka a osazení kanalizační šachty </t>
  </si>
  <si>
    <t xml:space="preserve">nátěr kovových částí lapače písku  (1x základní, 2x vrchní)</t>
  </si>
  <si>
    <t xml:space="preserve">výkopové práce a osazení Parshallova žlabu a čerpací šachty</t>
  </si>
  <si>
    <t xml:space="preserve">čerpací šachta Dywidag včetně osa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[$-409]m/d/yyyy"/>
    <numFmt numFmtId="169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"/>
      <family val="2"/>
    </font>
    <font>
      <b val="true"/>
      <sz val="12"/>
      <name val="Times New Roman"/>
      <family val="1"/>
    </font>
    <font>
      <b val="true"/>
      <i val="true"/>
      <sz val="14"/>
      <name val="Arial"/>
      <family val="2"/>
    </font>
    <font>
      <b val="true"/>
      <sz val="10"/>
      <name val="Arial CE"/>
      <family val="2"/>
      <charset val="238"/>
    </font>
    <font>
      <sz val="11"/>
      <name val="Times New Roman"/>
      <family val="1"/>
    </font>
    <font>
      <i val="true"/>
      <sz val="9"/>
      <name val="Arial CE"/>
      <family val="2"/>
      <charset val="238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6" min="6" style="0" width="15.28"/>
    <col collapsed="false" customWidth="true" hidden="false" outlineLevel="0" max="8" min="8" style="0" width="2.13"/>
    <col collapsed="false" customWidth="true" hidden="false" outlineLevel="0" max="9" min="9" style="0" width="4.7"/>
    <col collapsed="false" customWidth="true" hidden="false" outlineLevel="0" max="10" min="10" style="0" width="0.41"/>
    <col collapsed="false" customWidth="true" hidden="false" outlineLevel="0" max="11" min="11" style="0" width="5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0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7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39" hidden="false" customHeight="true" outlineLevel="0" collapsed="false">
      <c r="A9" s="4" t="s">
        <v>2</v>
      </c>
      <c r="B9" s="5"/>
      <c r="C9" s="6"/>
      <c r="D9" s="7"/>
      <c r="E9" s="7"/>
      <c r="F9" s="8"/>
      <c r="G9" s="9"/>
      <c r="H9" s="9"/>
      <c r="I9" s="9"/>
      <c r="J9" s="9"/>
      <c r="K9" s="9"/>
    </row>
    <row r="10" customFormat="false" ht="33.75" hidden="false" customHeight="true" outlineLevel="0" collapsed="false">
      <c r="A10" s="10" t="s">
        <v>3</v>
      </c>
      <c r="B10" s="10"/>
      <c r="C10" s="10"/>
      <c r="D10" s="11"/>
      <c r="E10" s="11"/>
      <c r="F10" s="11"/>
      <c r="G10" s="9"/>
      <c r="H10" s="9"/>
      <c r="I10" s="9"/>
      <c r="J10" s="9"/>
      <c r="K10" s="9"/>
    </row>
    <row r="11" customFormat="false" ht="36.75" hidden="false" customHeight="true" outlineLevel="0" collapsed="false">
      <c r="A11" s="10" t="s">
        <v>4</v>
      </c>
      <c r="B11" s="10"/>
      <c r="C11" s="10"/>
      <c r="D11" s="11"/>
      <c r="E11" s="11"/>
      <c r="F11" s="11"/>
      <c r="G11" s="9"/>
      <c r="H11" s="9"/>
      <c r="I11" s="9"/>
      <c r="J11" s="9"/>
      <c r="K11" s="9"/>
    </row>
    <row r="12" customFormat="false" ht="37.5" hidden="false" customHeight="true" outlineLevel="0" collapsed="false">
      <c r="A12" s="12" t="s">
        <v>5</v>
      </c>
      <c r="B12" s="12"/>
      <c r="C12" s="12"/>
      <c r="D12" s="13"/>
      <c r="E12" s="13"/>
      <c r="F12" s="13"/>
      <c r="G12" s="9"/>
      <c r="H12" s="9"/>
      <c r="I12" s="9"/>
      <c r="J12" s="9"/>
      <c r="K12" s="9"/>
    </row>
    <row r="13" customFormat="false" ht="39.75" hidden="false" customHeight="true" outlineLevel="0" collapsed="false">
      <c r="A13" s="14" t="s">
        <v>6</v>
      </c>
      <c r="B13" s="14"/>
      <c r="C13" s="14"/>
      <c r="D13" s="15"/>
      <c r="E13" s="15"/>
      <c r="F13" s="15"/>
      <c r="G13" s="9"/>
      <c r="H13" s="9"/>
      <c r="I13" s="9"/>
      <c r="J13" s="9"/>
      <c r="K13" s="9"/>
    </row>
    <row r="14" customFormat="false" ht="50.25" hidden="false" customHeight="true" outlineLevel="0" collapsed="false">
      <c r="A14" s="12" t="s">
        <v>7</v>
      </c>
      <c r="B14" s="12"/>
      <c r="C14" s="12"/>
      <c r="D14" s="13"/>
      <c r="E14" s="13"/>
      <c r="F14" s="13"/>
      <c r="G14" s="9"/>
      <c r="H14" s="9"/>
      <c r="I14" s="9"/>
      <c r="J14" s="9"/>
      <c r="K14" s="9"/>
    </row>
    <row r="15" customFormat="false" ht="13.5" hidden="false" customHeight="false" outlineLevel="0" collapsed="false"/>
  </sheetData>
  <mergeCells count="14">
    <mergeCell ref="A3:K4"/>
    <mergeCell ref="A5:K5"/>
    <mergeCell ref="A6:K8"/>
    <mergeCell ref="G9:K14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5.28"/>
    <col collapsed="false" customWidth="true" hidden="false" outlineLevel="0" max="2" min="2" style="16" width="7.85"/>
    <col collapsed="false" customWidth="true" hidden="false" outlineLevel="0" max="3" min="3" style="16" width="8.85"/>
    <col collapsed="false" customWidth="true" hidden="false" outlineLevel="0" max="4" min="4" style="16" width="11.28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9" min="8" style="0" width="10.71"/>
  </cols>
  <sheetData>
    <row r="1" customFormat="false" ht="16.5" hidden="false" customHeight="true" outlineLevel="0" collapsed="false">
      <c r="A1" s="17" t="s">
        <v>8</v>
      </c>
      <c r="E1" s="16"/>
    </row>
    <row r="2" customFormat="false" ht="15.75" hidden="false" customHeight="true" outlineLevel="0" collapsed="false">
      <c r="A2" s="17" t="s">
        <v>9</v>
      </c>
      <c r="B2" s="18"/>
      <c r="E2" s="16"/>
    </row>
    <row r="3" customFormat="false" ht="27" hidden="false" customHeight="true" outlineLevel="0" collapsed="false">
      <c r="A3" s="19" t="s">
        <v>10</v>
      </c>
      <c r="E3" s="16"/>
    </row>
    <row r="4" customFormat="false" ht="12.75" hidden="false" customHeight="false" outlineLevel="0" collapsed="false">
      <c r="A4" s="20"/>
      <c r="E4" s="16"/>
    </row>
    <row r="5" customFormat="false" ht="16.5" hidden="false" customHeight="true" outlineLevel="0" collapsed="false">
      <c r="A5" s="21"/>
      <c r="B5" s="22"/>
      <c r="C5" s="22"/>
      <c r="D5" s="22"/>
      <c r="E5" s="22"/>
      <c r="F5" s="22"/>
    </row>
    <row r="6" customFormat="false" ht="12.75" hidden="false" customHeight="false" outlineLevel="0" collapsed="false">
      <c r="A6" s="20" t="s">
        <v>11</v>
      </c>
      <c r="E6" s="16"/>
    </row>
    <row r="7" s="23" customFormat="true" ht="44.25" hidden="false" customHeight="true" outlineLevel="0" collapsed="false">
      <c r="B7" s="23" t="s">
        <v>12</v>
      </c>
      <c r="C7" s="23" t="s">
        <v>13</v>
      </c>
      <c r="D7" s="24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</row>
    <row r="8" s="27" customFormat="true" ht="12" hidden="false" customHeight="false" outlineLevel="0" collapsed="false">
      <c r="A8" s="25" t="s">
        <v>23</v>
      </c>
      <c r="B8" s="26"/>
      <c r="C8" s="26"/>
      <c r="D8" s="26"/>
      <c r="E8" s="26"/>
      <c r="F8" s="26" t="n">
        <v>0.1</v>
      </c>
      <c r="G8" s="26" t="s">
        <v>2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</row>
    <row r="9" customFormat="false" ht="15" hidden="false" customHeight="false" outlineLevel="0" collapsed="false">
      <c r="A9" s="28" t="s">
        <v>25</v>
      </c>
      <c r="B9" s="21" t="n">
        <v>641</v>
      </c>
      <c r="C9" s="29" t="n">
        <v>1.8</v>
      </c>
      <c r="D9" s="30" t="n">
        <v>1.1</v>
      </c>
      <c r="E9" s="30" t="n">
        <f aca="false">+B9*C9*D9</f>
        <v>1269.18</v>
      </c>
      <c r="F9" s="30" t="n">
        <f aca="false">B9*D9*0.07</f>
        <v>49.357</v>
      </c>
      <c r="G9" s="30" t="n">
        <f aca="false">+B9*D9*0.4</f>
        <v>282.04</v>
      </c>
      <c r="H9" s="30" t="n">
        <f aca="false">+E9-F9-G9</f>
        <v>937.783</v>
      </c>
      <c r="I9" s="30"/>
      <c r="J9" s="30" t="n">
        <f aca="false">+F9+G9+I9</f>
        <v>331.397</v>
      </c>
      <c r="K9" s="30" t="n">
        <f aca="false">+B9*C9*2</f>
        <v>2307.6</v>
      </c>
      <c r="L9" s="16" t="n">
        <v>50</v>
      </c>
    </row>
    <row r="10" customFormat="false" ht="15" hidden="false" customHeight="false" outlineLevel="0" collapsed="false">
      <c r="A10" s="28" t="s">
        <v>26</v>
      </c>
      <c r="B10" s="21" t="n">
        <v>209</v>
      </c>
      <c r="C10" s="29"/>
      <c r="D10" s="30"/>
      <c r="E10" s="30"/>
      <c r="F10" s="30"/>
      <c r="G10" s="30"/>
      <c r="H10" s="30"/>
      <c r="I10" s="30"/>
      <c r="J10" s="30"/>
      <c r="K10" s="30"/>
      <c r="L10" s="16"/>
    </row>
    <row r="11" customFormat="false" ht="15" hidden="false" customHeight="false" outlineLevel="0" collapsed="false">
      <c r="A11" s="28" t="s">
        <v>27</v>
      </c>
      <c r="B11" s="21" t="n">
        <v>70</v>
      </c>
      <c r="C11" s="29" t="n">
        <v>1.6</v>
      </c>
      <c r="D11" s="30" t="n">
        <v>1.1</v>
      </c>
      <c r="E11" s="30" t="n">
        <f aca="false">+B11*C11*D11</f>
        <v>123.2</v>
      </c>
      <c r="F11" s="30" t="n">
        <f aca="false">B11*D11*0.07</f>
        <v>5.39</v>
      </c>
      <c r="G11" s="30" t="n">
        <f aca="false">+B11*D11*0.4</f>
        <v>30.8</v>
      </c>
      <c r="H11" s="30" t="n">
        <f aca="false">+E11-F11-G11</f>
        <v>87.01</v>
      </c>
      <c r="I11" s="30"/>
      <c r="J11" s="30" t="n">
        <f aca="false">+F11+G11+I11</f>
        <v>36.19</v>
      </c>
      <c r="K11" s="30" t="n">
        <f aca="false">+B11*C11*2</f>
        <v>224</v>
      </c>
      <c r="L11" s="16"/>
    </row>
    <row r="12" customFormat="false" ht="15" hidden="false" customHeight="false" outlineLevel="0" collapsed="false">
      <c r="A12" s="28" t="s">
        <v>28</v>
      </c>
      <c r="B12" s="21" t="n">
        <v>4</v>
      </c>
      <c r="C12" s="29" t="n">
        <v>3</v>
      </c>
      <c r="D12" s="30" t="n">
        <v>2</v>
      </c>
      <c r="E12" s="30" t="n">
        <f aca="false">+B12*C12*D12</f>
        <v>24</v>
      </c>
      <c r="F12" s="30" t="n">
        <f aca="false">B12*D12*0.1</f>
        <v>0.8</v>
      </c>
      <c r="G12" s="30"/>
      <c r="H12" s="30" t="n">
        <f aca="false">+E12-F12-G12</f>
        <v>23.2</v>
      </c>
      <c r="I12" s="30" t="n">
        <v>5</v>
      </c>
      <c r="J12" s="30" t="n">
        <f aca="false">+F12+G12+I12</f>
        <v>5.8</v>
      </c>
      <c r="K12" s="30"/>
      <c r="L12" s="16"/>
    </row>
    <row r="13" customFormat="false" ht="12.75" hidden="false" customHeight="false" outlineLevel="0" collapsed="false">
      <c r="A13" s="20" t="s">
        <v>29</v>
      </c>
      <c r="B13" s="31"/>
      <c r="C13" s="31"/>
      <c r="D13" s="31"/>
      <c r="E13" s="31" t="n">
        <f aca="false">SUM(E9:E12)</f>
        <v>1416.38</v>
      </c>
      <c r="F13" s="31" t="n">
        <f aca="false">SUM(F9:F12)</f>
        <v>55.547</v>
      </c>
      <c r="G13" s="31" t="n">
        <f aca="false">SUM(G9:G12)</f>
        <v>312.84</v>
      </c>
      <c r="H13" s="31" t="n">
        <f aca="false">SUM(H9:H12)</f>
        <v>1047.993</v>
      </c>
      <c r="I13" s="31" t="n">
        <f aca="false">SUM(I9:I12)</f>
        <v>5</v>
      </c>
      <c r="J13" s="31" t="n">
        <f aca="false">SUM(J9:J12)</f>
        <v>373.387</v>
      </c>
      <c r="K13" s="31" t="n">
        <f aca="false">SUM(K9:K12)</f>
        <v>2531.6</v>
      </c>
      <c r="L13" s="31" t="n">
        <f aca="false">SUM(L9:L12)</f>
        <v>50</v>
      </c>
    </row>
    <row r="14" customFormat="false" ht="12.75" hidden="false" customHeight="false" outlineLevel="0" collapsed="false">
      <c r="A14" s="20"/>
      <c r="B14" s="32"/>
      <c r="E14" s="31"/>
      <c r="F14" s="31"/>
      <c r="G14" s="31"/>
      <c r="H14" s="31"/>
      <c r="I14" s="31"/>
      <c r="J14" s="31"/>
      <c r="K14" s="31"/>
      <c r="L14" s="31"/>
    </row>
    <row r="15" customFormat="false" ht="15" hidden="false" customHeight="false" outlineLevel="0" collapsed="false">
      <c r="A15" s="22"/>
      <c r="B15" s="22"/>
      <c r="C15" s="29"/>
      <c r="D15" s="30"/>
      <c r="E15" s="30"/>
      <c r="F15" s="30"/>
      <c r="G15" s="30"/>
      <c r="H15" s="33" t="s">
        <v>30</v>
      </c>
      <c r="I15" s="33" t="n">
        <v>8</v>
      </c>
      <c r="J15" s="34" t="s">
        <v>31</v>
      </c>
      <c r="K15" s="30"/>
    </row>
    <row r="16" customFormat="false" ht="12.75" hidden="false" customHeight="false" outlineLevel="0" collapsed="false">
      <c r="A16" s="20" t="s">
        <v>32</v>
      </c>
      <c r="B16" s="32" t="n">
        <f aca="false">+B9+B10+B11</f>
        <v>920</v>
      </c>
      <c r="F16" s="31"/>
      <c r="G16" s="31"/>
      <c r="H16" s="33"/>
      <c r="I16" s="31"/>
      <c r="J16" s="31"/>
      <c r="K16" s="31"/>
      <c r="L1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4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true" outlineLevel="0" max="2" min="2" style="35" width="14.7"/>
    <col collapsed="false" customWidth="true" hidden="false" outlineLevel="0" max="3" min="3" style="35" width="62.7"/>
    <col collapsed="false" customWidth="true" hidden="false" outlineLevel="0" max="5" min="4" style="35" width="9.7"/>
    <col collapsed="false" customWidth="true" hidden="false" outlineLevel="0" max="6" min="6" style="36" width="9.28"/>
    <col collapsed="false" customWidth="true" hidden="false" outlineLevel="0" max="7" min="7" style="36" width="14.7"/>
    <col collapsed="false" customWidth="true" hidden="false" outlineLevel="0" max="8" min="8" style="35" width="11.7"/>
    <col collapsed="false" customWidth="true" hidden="false" outlineLevel="0" max="9" min="9" style="35" width="13.99"/>
    <col collapsed="false" customWidth="false" hidden="false" outlineLevel="0" max="257" min="10" style="35" width="4.14"/>
  </cols>
  <sheetData>
    <row r="1" customFormat="false" ht="18.75" hidden="false" customHeight="false" outlineLevel="0" collapsed="false">
      <c r="A1" s="19" t="s">
        <v>33</v>
      </c>
      <c r="B1" s="37"/>
      <c r="C1" s="38"/>
      <c r="D1" s="38"/>
      <c r="E1" s="38"/>
    </row>
    <row r="2" customFormat="false" ht="12.75" hidden="false" customHeight="false" outlineLevel="0" collapsed="false">
      <c r="A2" s="39"/>
      <c r="B2" s="39"/>
      <c r="C2" s="40"/>
      <c r="D2" s="40"/>
      <c r="E2" s="40"/>
      <c r="F2" s="41"/>
      <c r="G2" s="41"/>
    </row>
    <row r="3" customFormat="false" ht="15" hidden="false" customHeight="false" outlineLevel="0" collapsed="false">
      <c r="A3" s="35" t="s">
        <v>34</v>
      </c>
      <c r="C3" s="42"/>
      <c r="D3" s="35" t="s">
        <v>35</v>
      </c>
      <c r="F3" s="43"/>
      <c r="G3" s="44"/>
    </row>
    <row r="4" customFormat="false" ht="13.5" hidden="false" customHeight="false" outlineLevel="0" collapsed="false">
      <c r="A4" s="45" t="s">
        <v>36</v>
      </c>
      <c r="C4" s="46"/>
      <c r="D4" s="47" t="n">
        <v>40752</v>
      </c>
      <c r="F4" s="48"/>
      <c r="G4" s="49"/>
    </row>
    <row r="5" s="54" customFormat="true" ht="12.75" hidden="false" customHeight="false" outlineLevel="0" collapsed="false">
      <c r="A5" s="50" t="s">
        <v>37</v>
      </c>
      <c r="B5" s="51"/>
      <c r="C5" s="52"/>
      <c r="D5" s="51"/>
      <c r="E5" s="51"/>
      <c r="F5" s="53" t="s">
        <v>38</v>
      </c>
      <c r="G5" s="53"/>
      <c r="H5" s="53"/>
      <c r="I5" s="53"/>
    </row>
    <row r="6" s="54" customFormat="true" ht="13.5" hidden="false" customHeight="false" outlineLevel="0" collapsed="false">
      <c r="A6" s="55" t="s">
        <v>39</v>
      </c>
      <c r="B6" s="56" t="s">
        <v>40</v>
      </c>
      <c r="C6" s="57"/>
      <c r="D6" s="56" t="s">
        <v>41</v>
      </c>
      <c r="E6" s="56"/>
      <c r="F6" s="53"/>
      <c r="G6" s="53"/>
      <c r="H6" s="53"/>
      <c r="I6" s="53"/>
    </row>
    <row r="7" s="54" customFormat="true" ht="13.5" hidden="false" customHeight="false" outlineLevel="0" collapsed="false">
      <c r="A7" s="58" t="s">
        <v>42</v>
      </c>
      <c r="B7" s="59" t="s">
        <v>43</v>
      </c>
      <c r="C7" s="60" t="s">
        <v>44</v>
      </c>
      <c r="D7" s="59" t="s">
        <v>45</v>
      </c>
      <c r="E7" s="59" t="s">
        <v>46</v>
      </c>
      <c r="F7" s="61" t="s">
        <v>47</v>
      </c>
      <c r="G7" s="62" t="s">
        <v>48</v>
      </c>
      <c r="H7" s="63" t="s">
        <v>49</v>
      </c>
      <c r="I7" s="63" t="s">
        <v>50</v>
      </c>
    </row>
    <row r="8" s="54" customFormat="true" ht="13.5" hidden="false" customHeight="false" outlineLevel="0" collapsed="false">
      <c r="A8" s="64"/>
      <c r="B8" s="65" t="n">
        <v>1</v>
      </c>
      <c r="C8" s="66" t="n">
        <v>2</v>
      </c>
      <c r="D8" s="65" t="n">
        <v>3</v>
      </c>
      <c r="E8" s="65" t="n">
        <v>4</v>
      </c>
      <c r="F8" s="67" t="n">
        <v>9</v>
      </c>
      <c r="G8" s="68" t="n">
        <v>10</v>
      </c>
      <c r="H8" s="69"/>
      <c r="I8" s="70"/>
    </row>
    <row r="9" s="54" customFormat="true" ht="12.75" hidden="false" customHeight="false" outlineLevel="0" collapsed="false">
      <c r="A9" s="71"/>
      <c r="B9" s="72"/>
      <c r="C9" s="73"/>
      <c r="D9" s="72"/>
      <c r="E9" s="72"/>
      <c r="F9" s="74"/>
      <c r="G9" s="75"/>
      <c r="H9" s="76"/>
      <c r="I9" s="77"/>
    </row>
    <row r="10" customFormat="false" ht="15.75" hidden="false" customHeight="false" outlineLevel="0" collapsed="false">
      <c r="A10" s="78" t="s">
        <v>51</v>
      </c>
      <c r="B10" s="79" t="n">
        <v>1</v>
      </c>
      <c r="C10" s="80" t="s">
        <v>52</v>
      </c>
      <c r="D10" s="81"/>
      <c r="E10" s="81"/>
      <c r="F10" s="82"/>
      <c r="G10" s="83"/>
      <c r="H10" s="84"/>
      <c r="I10" s="85"/>
    </row>
    <row r="11" customFormat="false" ht="12.75" hidden="false" customHeight="false" outlineLevel="0" collapsed="false">
      <c r="A11" s="86" t="n">
        <v>1</v>
      </c>
      <c r="B11" s="87" t="s">
        <v>53</v>
      </c>
      <c r="C11" s="88" t="s">
        <v>54</v>
      </c>
      <c r="D11" s="89" t="s">
        <v>55</v>
      </c>
      <c r="E11" s="89" t="n">
        <v>45</v>
      </c>
      <c r="F11" s="82"/>
      <c r="G11" s="90"/>
      <c r="H11" s="91"/>
      <c r="I11" s="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6" t="n">
        <v>2</v>
      </c>
      <c r="B12" s="87" t="s">
        <v>56</v>
      </c>
      <c r="C12" s="88" t="s">
        <v>57</v>
      </c>
      <c r="D12" s="89" t="s">
        <v>55</v>
      </c>
      <c r="E12" s="89" t="n">
        <v>4</v>
      </c>
      <c r="F12" s="82"/>
      <c r="G12" s="90"/>
      <c r="H12" s="91"/>
      <c r="I12" s="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6" t="n">
        <v>3</v>
      </c>
      <c r="B13" s="87" t="s">
        <v>58</v>
      </c>
      <c r="C13" s="88" t="s">
        <v>59</v>
      </c>
      <c r="D13" s="89" t="s">
        <v>55</v>
      </c>
      <c r="E13" s="89" t="n">
        <v>10</v>
      </c>
      <c r="F13" s="82"/>
      <c r="G13" s="90"/>
      <c r="H13" s="91"/>
      <c r="I13" s="9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6" t="n">
        <v>4</v>
      </c>
      <c r="B14" s="87" t="s">
        <v>60</v>
      </c>
      <c r="C14" s="88" t="s">
        <v>61</v>
      </c>
      <c r="D14" s="89" t="s">
        <v>55</v>
      </c>
      <c r="E14" s="89" t="n">
        <v>9</v>
      </c>
      <c r="F14" s="82"/>
      <c r="G14" s="90"/>
      <c r="H14" s="91"/>
      <c r="I14" s="9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6" t="n">
        <v>5</v>
      </c>
      <c r="B15" s="87" t="s">
        <v>62</v>
      </c>
      <c r="C15" s="88" t="s">
        <v>63</v>
      </c>
      <c r="D15" s="89" t="s">
        <v>55</v>
      </c>
      <c r="E15" s="89" t="n">
        <v>49</v>
      </c>
      <c r="F15" s="82"/>
      <c r="G15" s="90"/>
      <c r="H15" s="91"/>
      <c r="I15" s="9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6" t="n">
        <v>6</v>
      </c>
      <c r="B16" s="87" t="s">
        <v>64</v>
      </c>
      <c r="C16" s="88" t="s">
        <v>65</v>
      </c>
      <c r="D16" s="89" t="s">
        <v>55</v>
      </c>
      <c r="E16" s="89" t="n">
        <v>19</v>
      </c>
      <c r="F16" s="82"/>
      <c r="G16" s="90"/>
      <c r="H16" s="91"/>
      <c r="I16" s="9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6" t="n">
        <v>7</v>
      </c>
      <c r="B17" s="87" t="s">
        <v>66</v>
      </c>
      <c r="C17" s="88" t="s">
        <v>67</v>
      </c>
      <c r="D17" s="89" t="s">
        <v>68</v>
      </c>
      <c r="E17" s="89" t="n">
        <v>3</v>
      </c>
      <c r="F17" s="82"/>
      <c r="G17" s="90"/>
      <c r="H17" s="91"/>
      <c r="I17" s="9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6" t="n">
        <v>8</v>
      </c>
      <c r="B18" s="87" t="s">
        <v>69</v>
      </c>
      <c r="C18" s="88" t="s">
        <v>70</v>
      </c>
      <c r="D18" s="89" t="s">
        <v>68</v>
      </c>
      <c r="E18" s="89" t="n">
        <v>2</v>
      </c>
      <c r="F18" s="82"/>
      <c r="G18" s="90"/>
      <c r="H18" s="91"/>
      <c r="I18" s="9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6" t="n">
        <v>9</v>
      </c>
      <c r="B19" s="87" t="s">
        <v>71</v>
      </c>
      <c r="C19" s="88" t="s">
        <v>72</v>
      </c>
      <c r="D19" s="89" t="s">
        <v>73</v>
      </c>
      <c r="E19" s="89" t="n">
        <v>5</v>
      </c>
      <c r="F19" s="82"/>
      <c r="G19" s="90"/>
      <c r="H19" s="91"/>
      <c r="I19" s="9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6" t="n">
        <v>10</v>
      </c>
      <c r="B20" s="87" t="n">
        <v>120901103</v>
      </c>
      <c r="C20" s="88" t="s">
        <v>74</v>
      </c>
      <c r="D20" s="89" t="s">
        <v>73</v>
      </c>
      <c r="E20" s="89" t="n">
        <v>0.6</v>
      </c>
      <c r="F20" s="82"/>
      <c r="G20" s="90"/>
      <c r="H20" s="91"/>
      <c r="I20" s="9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6" t="n">
        <v>11</v>
      </c>
      <c r="B21" s="87" t="n">
        <v>120901123</v>
      </c>
      <c r="C21" s="88" t="s">
        <v>75</v>
      </c>
      <c r="D21" s="89" t="s">
        <v>73</v>
      </c>
      <c r="E21" s="89" t="n">
        <v>0.54</v>
      </c>
      <c r="F21" s="82"/>
      <c r="G21" s="90"/>
      <c r="H21" s="91"/>
      <c r="I21" s="9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6" t="n">
        <v>12</v>
      </c>
      <c r="B22" s="87" t="s">
        <v>76</v>
      </c>
      <c r="C22" s="88" t="s">
        <v>77</v>
      </c>
      <c r="D22" s="89" t="s">
        <v>73</v>
      </c>
      <c r="E22" s="89" t="n">
        <v>1384.38</v>
      </c>
      <c r="F22" s="82"/>
      <c r="G22" s="90"/>
      <c r="H22" s="91"/>
      <c r="I22" s="9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6" t="n">
        <v>13</v>
      </c>
      <c r="B23" s="87" t="s">
        <v>78</v>
      </c>
      <c r="C23" s="88" t="s">
        <v>79</v>
      </c>
      <c r="D23" s="89" t="s">
        <v>73</v>
      </c>
      <c r="E23" s="89" t="n">
        <v>32</v>
      </c>
      <c r="F23" s="82"/>
      <c r="G23" s="90"/>
      <c r="H23" s="91"/>
      <c r="I23" s="9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6" t="n">
        <v>14</v>
      </c>
      <c r="B24" s="87" t="s">
        <v>80</v>
      </c>
      <c r="C24" s="88" t="s">
        <v>81</v>
      </c>
      <c r="D24" s="89" t="s">
        <v>82</v>
      </c>
      <c r="E24" s="89" t="n">
        <v>2531.6</v>
      </c>
      <c r="F24" s="82"/>
      <c r="G24" s="90"/>
      <c r="H24" s="91"/>
      <c r="I24" s="9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6" t="n">
        <v>15</v>
      </c>
      <c r="B25" s="87" t="s">
        <v>83</v>
      </c>
      <c r="C25" s="88" t="s">
        <v>84</v>
      </c>
      <c r="D25" s="89" t="s">
        <v>82</v>
      </c>
      <c r="E25" s="89" t="n">
        <v>2531.6</v>
      </c>
      <c r="F25" s="82"/>
      <c r="G25" s="90"/>
      <c r="H25" s="91"/>
      <c r="I25" s="9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6" t="n">
        <v>16</v>
      </c>
      <c r="B26" s="87" t="s">
        <v>85</v>
      </c>
      <c r="C26" s="88" t="s">
        <v>86</v>
      </c>
      <c r="D26" s="89" t="s">
        <v>73</v>
      </c>
      <c r="E26" s="89" t="n">
        <v>708.19</v>
      </c>
      <c r="F26" s="82"/>
      <c r="G26" s="90"/>
      <c r="H26" s="91"/>
      <c r="I26" s="9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6" t="n">
        <v>17</v>
      </c>
      <c r="B27" s="87" t="s">
        <v>87</v>
      </c>
      <c r="C27" s="88" t="s">
        <v>88</v>
      </c>
      <c r="D27" s="89" t="s">
        <v>73</v>
      </c>
      <c r="E27" s="89" t="n">
        <v>373.387</v>
      </c>
      <c r="F27" s="82"/>
      <c r="G27" s="90"/>
      <c r="H27" s="91"/>
      <c r="I27" s="9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6" t="n">
        <v>18</v>
      </c>
      <c r="B28" s="87" t="s">
        <v>89</v>
      </c>
      <c r="C28" s="88" t="s">
        <v>90</v>
      </c>
      <c r="D28" s="89" t="s">
        <v>73</v>
      </c>
      <c r="E28" s="89" t="n">
        <v>2987.096</v>
      </c>
      <c r="F28" s="82"/>
      <c r="G28" s="90"/>
      <c r="H28" s="91"/>
      <c r="I28" s="9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6" t="n">
        <v>19</v>
      </c>
      <c r="B29" s="87" t="s">
        <v>91</v>
      </c>
      <c r="C29" s="88" t="s">
        <v>92</v>
      </c>
      <c r="D29" s="89" t="s">
        <v>73</v>
      </c>
      <c r="E29" s="89" t="n">
        <v>373.387</v>
      </c>
      <c r="F29" s="82"/>
      <c r="G29" s="90"/>
      <c r="H29" s="91"/>
      <c r="I29" s="9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6" t="n">
        <v>20</v>
      </c>
      <c r="B30" s="87" t="s">
        <v>93</v>
      </c>
      <c r="C30" s="88" t="s">
        <v>94</v>
      </c>
      <c r="D30" s="89" t="s">
        <v>73</v>
      </c>
      <c r="E30" s="89" t="n">
        <v>1047.993</v>
      </c>
      <c r="F30" s="82"/>
      <c r="G30" s="90"/>
      <c r="H30" s="91"/>
      <c r="I30" s="9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6" t="n">
        <v>21</v>
      </c>
      <c r="B31" s="87" t="s">
        <v>95</v>
      </c>
      <c r="C31" s="88" t="s">
        <v>96</v>
      </c>
      <c r="D31" s="89" t="s">
        <v>73</v>
      </c>
      <c r="E31" s="89" t="n">
        <v>312.84</v>
      </c>
      <c r="F31" s="82"/>
      <c r="G31" s="90"/>
      <c r="H31" s="91"/>
      <c r="I31" s="9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6" t="n">
        <v>22</v>
      </c>
      <c r="B32" s="87" t="n">
        <v>58337306</v>
      </c>
      <c r="C32" s="88" t="s">
        <v>97</v>
      </c>
      <c r="D32" s="89" t="s">
        <v>98</v>
      </c>
      <c r="E32" s="89" t="n">
        <v>99.9846</v>
      </c>
      <c r="F32" s="82"/>
      <c r="G32" s="90"/>
      <c r="H32" s="91"/>
      <c r="I32" s="92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6"/>
      <c r="B33" s="87"/>
      <c r="C33" s="88"/>
      <c r="D33" s="89"/>
      <c r="E33" s="89"/>
      <c r="F33" s="82"/>
      <c r="G33" s="90"/>
      <c r="H33" s="91"/>
      <c r="I33" s="9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78" t="s">
        <v>51</v>
      </c>
      <c r="B34" s="79" t="n">
        <v>4</v>
      </c>
      <c r="C34" s="80" t="s">
        <v>99</v>
      </c>
      <c r="D34" s="81"/>
      <c r="E34" s="81"/>
      <c r="F34" s="82"/>
      <c r="G34" s="90"/>
      <c r="H34" s="84"/>
      <c r="I34" s="85"/>
    </row>
    <row r="35" customFormat="false" ht="12.75" hidden="false" customHeight="false" outlineLevel="0" collapsed="false">
      <c r="A35" s="86" t="n">
        <v>23</v>
      </c>
      <c r="B35" s="87" t="s">
        <v>100</v>
      </c>
      <c r="C35" s="88" t="s">
        <v>101</v>
      </c>
      <c r="D35" s="89" t="s">
        <v>73</v>
      </c>
      <c r="E35" s="89" t="n">
        <v>55.547</v>
      </c>
      <c r="F35" s="82"/>
      <c r="G35" s="90"/>
      <c r="H35" s="91"/>
      <c r="I35" s="92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6" t="n">
        <v>24</v>
      </c>
      <c r="B36" s="87" t="s">
        <v>102</v>
      </c>
      <c r="C36" s="88" t="s">
        <v>103</v>
      </c>
      <c r="D36" s="89" t="s">
        <v>55</v>
      </c>
      <c r="E36" s="89" t="n">
        <v>4</v>
      </c>
      <c r="F36" s="82"/>
      <c r="G36" s="90"/>
      <c r="H36" s="91"/>
      <c r="I36" s="9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6"/>
      <c r="B37" s="87"/>
      <c r="C37" s="88"/>
      <c r="D37" s="89"/>
      <c r="E37" s="89"/>
      <c r="F37" s="82"/>
      <c r="G37" s="90"/>
      <c r="H37" s="91"/>
      <c r="I37" s="9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78" t="s">
        <v>51</v>
      </c>
      <c r="B38" s="79" t="s">
        <v>104</v>
      </c>
      <c r="C38" s="80" t="s">
        <v>105</v>
      </c>
      <c r="D38" s="81"/>
      <c r="E38" s="81"/>
      <c r="F38" s="82"/>
      <c r="G38" s="90"/>
      <c r="H38" s="84"/>
      <c r="I38" s="85"/>
    </row>
    <row r="39" customFormat="false" ht="12.75" hidden="false" customHeight="false" outlineLevel="0" collapsed="false">
      <c r="A39" s="86" t="n">
        <v>25</v>
      </c>
      <c r="B39" s="87" t="n">
        <v>566901111</v>
      </c>
      <c r="C39" s="88" t="s">
        <v>106</v>
      </c>
      <c r="D39" s="89" t="s">
        <v>73</v>
      </c>
      <c r="E39" s="89" t="n">
        <v>20</v>
      </c>
      <c r="F39" s="82"/>
      <c r="G39" s="90"/>
      <c r="H39" s="91"/>
      <c r="I39" s="92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6" t="n">
        <v>26</v>
      </c>
      <c r="B40" s="87" t="n">
        <v>566903111</v>
      </c>
      <c r="C40" s="88" t="s">
        <v>107</v>
      </c>
      <c r="D40" s="89" t="s">
        <v>108</v>
      </c>
      <c r="E40" s="89" t="n">
        <v>30</v>
      </c>
      <c r="F40" s="82"/>
      <c r="G40" s="90"/>
      <c r="H40" s="91"/>
      <c r="I40" s="9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6" t="n">
        <v>27</v>
      </c>
      <c r="B41" s="87" t="n">
        <v>566904111</v>
      </c>
      <c r="C41" s="88" t="s">
        <v>109</v>
      </c>
      <c r="D41" s="89" t="s">
        <v>108</v>
      </c>
      <c r="E41" s="89" t="n">
        <v>13.2</v>
      </c>
      <c r="F41" s="82"/>
      <c r="G41" s="90"/>
      <c r="H41" s="91"/>
      <c r="I41" s="9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6"/>
      <c r="B42" s="87"/>
      <c r="C42" s="88"/>
      <c r="D42" s="89"/>
      <c r="E42" s="89"/>
      <c r="F42" s="82"/>
      <c r="G42" s="90"/>
      <c r="H42" s="91"/>
      <c r="I42" s="92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78" t="s">
        <v>51</v>
      </c>
      <c r="B43" s="79" t="n">
        <v>8</v>
      </c>
      <c r="C43" s="80" t="s">
        <v>110</v>
      </c>
      <c r="D43" s="81"/>
      <c r="E43" s="81"/>
      <c r="F43" s="82"/>
      <c r="G43" s="90"/>
      <c r="H43" s="84"/>
      <c r="I43" s="85"/>
    </row>
    <row r="44" customFormat="false" ht="12.75" hidden="false" customHeight="false" outlineLevel="0" collapsed="false">
      <c r="A44" s="86" t="n">
        <v>28</v>
      </c>
      <c r="B44" s="87" t="n">
        <v>28613814</v>
      </c>
      <c r="C44" s="88" t="s">
        <v>111</v>
      </c>
      <c r="D44" s="89" t="s">
        <v>68</v>
      </c>
      <c r="E44" s="89" t="n">
        <v>920</v>
      </c>
      <c r="F44" s="82"/>
      <c r="G44" s="90"/>
      <c r="H44" s="91"/>
      <c r="I44" s="92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6" t="n">
        <v>29</v>
      </c>
      <c r="B45" s="87"/>
      <c r="C45" s="88" t="s">
        <v>112</v>
      </c>
      <c r="D45" s="89" t="s">
        <v>68</v>
      </c>
      <c r="E45" s="89" t="n">
        <v>209</v>
      </c>
      <c r="F45" s="82"/>
      <c r="G45" s="90"/>
      <c r="H45" s="91"/>
      <c r="I45" s="9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6" t="n">
        <v>30</v>
      </c>
      <c r="B46" s="87" t="n">
        <v>28613816</v>
      </c>
      <c r="C46" s="88" t="s">
        <v>113</v>
      </c>
      <c r="D46" s="89" t="s">
        <v>68</v>
      </c>
      <c r="E46" s="89" t="n">
        <v>3</v>
      </c>
      <c r="F46" s="82"/>
      <c r="G46" s="90"/>
      <c r="H46" s="91"/>
      <c r="I46" s="92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6" t="n">
        <v>31</v>
      </c>
      <c r="B47" s="87" t="n">
        <v>42273602</v>
      </c>
      <c r="C47" s="88" t="s">
        <v>114</v>
      </c>
      <c r="D47" s="89" t="s">
        <v>55</v>
      </c>
      <c r="E47" s="89" t="n">
        <v>2</v>
      </c>
      <c r="F47" s="82"/>
      <c r="G47" s="90"/>
      <c r="H47" s="91"/>
      <c r="I47" s="92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6" t="n">
        <v>32</v>
      </c>
      <c r="B48" s="87" t="n">
        <v>899308</v>
      </c>
      <c r="C48" s="88" t="s">
        <v>115</v>
      </c>
      <c r="D48" s="89" t="s">
        <v>68</v>
      </c>
      <c r="E48" s="89" t="n">
        <v>711</v>
      </c>
      <c r="F48" s="82"/>
      <c r="G48" s="90"/>
      <c r="H48" s="91"/>
      <c r="I48" s="92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6" t="n">
        <v>33</v>
      </c>
      <c r="B49" s="87" t="n">
        <v>89943</v>
      </c>
      <c r="C49" s="88" t="s">
        <v>116</v>
      </c>
      <c r="D49" s="89" t="s">
        <v>55</v>
      </c>
      <c r="E49" s="89" t="n">
        <v>1</v>
      </c>
      <c r="F49" s="82"/>
      <c r="G49" s="90"/>
      <c r="H49" s="91"/>
      <c r="I49" s="92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6" t="n">
        <v>34</v>
      </c>
      <c r="B50" s="87" t="s">
        <v>117</v>
      </c>
      <c r="C50" s="88" t="s">
        <v>118</v>
      </c>
      <c r="D50" s="89" t="s">
        <v>68</v>
      </c>
      <c r="E50" s="89" t="n">
        <v>920</v>
      </c>
      <c r="F50" s="82"/>
      <c r="G50" s="90"/>
      <c r="H50" s="91"/>
      <c r="I50" s="9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6" t="n">
        <v>35</v>
      </c>
      <c r="B51" s="87" t="s">
        <v>119</v>
      </c>
      <c r="C51" s="88" t="s">
        <v>120</v>
      </c>
      <c r="D51" s="89" t="s">
        <v>68</v>
      </c>
      <c r="E51" s="89" t="n">
        <v>920</v>
      </c>
      <c r="F51" s="82"/>
      <c r="G51" s="90"/>
      <c r="H51" s="91"/>
      <c r="I51" s="9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6" t="n">
        <v>36</v>
      </c>
      <c r="B52" s="87" t="s">
        <v>121</v>
      </c>
      <c r="C52" s="88" t="s">
        <v>122</v>
      </c>
      <c r="D52" s="89" t="s">
        <v>55</v>
      </c>
      <c r="E52" s="89" t="n">
        <v>2</v>
      </c>
      <c r="F52" s="82"/>
      <c r="G52" s="90"/>
      <c r="H52" s="91"/>
      <c r="I52" s="92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6" t="n">
        <v>37</v>
      </c>
      <c r="B53" s="87" t="s">
        <v>123</v>
      </c>
      <c r="C53" s="88" t="s">
        <v>124</v>
      </c>
      <c r="D53" s="89" t="s">
        <v>55</v>
      </c>
      <c r="E53" s="89" t="n">
        <v>2</v>
      </c>
      <c r="F53" s="82"/>
      <c r="G53" s="90"/>
      <c r="H53" s="91"/>
      <c r="I53" s="92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6" t="n">
        <v>38</v>
      </c>
      <c r="B54" s="87" t="n">
        <v>55243442</v>
      </c>
      <c r="C54" s="88" t="s">
        <v>125</v>
      </c>
      <c r="D54" s="89" t="s">
        <v>55</v>
      </c>
      <c r="E54" s="89" t="n">
        <v>2</v>
      </c>
      <c r="F54" s="82"/>
      <c r="G54" s="90"/>
      <c r="H54" s="91"/>
      <c r="I54" s="9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6" t="n">
        <v>39</v>
      </c>
      <c r="B55" s="87" t="n">
        <v>42224062</v>
      </c>
      <c r="C55" s="88" t="s">
        <v>126</v>
      </c>
      <c r="D55" s="89" t="s">
        <v>55</v>
      </c>
      <c r="E55" s="89" t="n">
        <v>1</v>
      </c>
      <c r="F55" s="82"/>
      <c r="G55" s="90"/>
      <c r="H55" s="91"/>
      <c r="I55" s="92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6" t="n">
        <v>40</v>
      </c>
      <c r="B56" s="87"/>
      <c r="C56" s="88" t="s">
        <v>127</v>
      </c>
      <c r="D56" s="89" t="s">
        <v>55</v>
      </c>
      <c r="E56" s="89" t="n">
        <v>1</v>
      </c>
      <c r="F56" s="82"/>
      <c r="G56" s="90"/>
      <c r="H56" s="91"/>
      <c r="I56" s="92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6"/>
      <c r="B57" s="87"/>
      <c r="C57" s="88"/>
      <c r="D57" s="89"/>
      <c r="E57" s="89"/>
      <c r="F57" s="82"/>
      <c r="G57" s="90"/>
      <c r="H57" s="91"/>
      <c r="I57" s="92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78" t="s">
        <v>51</v>
      </c>
      <c r="B58" s="79" t="n">
        <v>9</v>
      </c>
      <c r="C58" s="80" t="s">
        <v>128</v>
      </c>
      <c r="D58" s="81"/>
      <c r="E58" s="81"/>
      <c r="F58" s="82"/>
      <c r="G58" s="90"/>
      <c r="H58" s="84"/>
      <c r="I58" s="85"/>
    </row>
    <row r="59" customFormat="false" ht="12.75" hidden="false" customHeight="false" outlineLevel="0" collapsed="false">
      <c r="A59" s="86" t="n">
        <v>41</v>
      </c>
      <c r="B59" s="87" t="n">
        <v>113107111</v>
      </c>
      <c r="C59" s="88" t="s">
        <v>129</v>
      </c>
      <c r="D59" s="89" t="s">
        <v>82</v>
      </c>
      <c r="E59" s="89" t="n">
        <v>50</v>
      </c>
      <c r="F59" s="82"/>
      <c r="G59" s="90"/>
      <c r="H59" s="91"/>
      <c r="I59" s="92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6" t="n">
        <v>42</v>
      </c>
      <c r="B60" s="87" t="n">
        <v>113107112</v>
      </c>
      <c r="C60" s="88" t="s">
        <v>130</v>
      </c>
      <c r="D60" s="89" t="s">
        <v>82</v>
      </c>
      <c r="E60" s="89" t="n">
        <v>50</v>
      </c>
      <c r="F60" s="82"/>
      <c r="G60" s="90"/>
      <c r="H60" s="91"/>
      <c r="I60" s="92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6" t="n">
        <v>43</v>
      </c>
      <c r="B61" s="87" t="n">
        <v>113107141</v>
      </c>
      <c r="C61" s="88" t="s">
        <v>131</v>
      </c>
      <c r="D61" s="89" t="s">
        <v>82</v>
      </c>
      <c r="E61" s="89" t="n">
        <v>50</v>
      </c>
      <c r="F61" s="82"/>
      <c r="G61" s="90"/>
      <c r="H61" s="91"/>
      <c r="I61" s="92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6" t="n">
        <v>44</v>
      </c>
      <c r="B62" s="87" t="n">
        <v>919735111</v>
      </c>
      <c r="C62" s="88" t="s">
        <v>132</v>
      </c>
      <c r="D62" s="89" t="s">
        <v>68</v>
      </c>
      <c r="E62" s="89" t="n">
        <v>150</v>
      </c>
      <c r="F62" s="82"/>
      <c r="G62" s="90"/>
      <c r="H62" s="91"/>
      <c r="I62" s="92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6"/>
      <c r="B63" s="87"/>
      <c r="C63" s="88"/>
      <c r="D63" s="89"/>
      <c r="E63" s="89"/>
      <c r="F63" s="82"/>
      <c r="G63" s="90"/>
      <c r="H63" s="91"/>
      <c r="I63" s="92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93" t="s">
        <v>51</v>
      </c>
      <c r="B64" s="79" t="n">
        <v>99</v>
      </c>
      <c r="C64" s="80" t="s">
        <v>133</v>
      </c>
      <c r="D64" s="89"/>
      <c r="E64" s="89"/>
      <c r="F64" s="82"/>
      <c r="G64" s="90"/>
      <c r="H64" s="84"/>
      <c r="I64" s="85"/>
    </row>
    <row r="65" customFormat="false" ht="12.75" hidden="false" customHeight="false" outlineLevel="0" collapsed="false">
      <c r="A65" s="86" t="n">
        <v>45</v>
      </c>
      <c r="B65" s="87" t="s">
        <v>134</v>
      </c>
      <c r="C65" s="88" t="s">
        <v>135</v>
      </c>
      <c r="D65" s="89" t="s">
        <v>108</v>
      </c>
      <c r="E65" s="89" t="n">
        <v>140</v>
      </c>
      <c r="F65" s="82"/>
      <c r="G65" s="90"/>
      <c r="H65" s="91"/>
      <c r="I65" s="92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6"/>
      <c r="B66" s="87"/>
      <c r="C66" s="88"/>
      <c r="D66" s="89"/>
      <c r="E66" s="89"/>
      <c r="F66" s="82"/>
      <c r="G66" s="90"/>
      <c r="H66" s="91"/>
      <c r="I66" s="9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93" t="s">
        <v>51</v>
      </c>
      <c r="B67" s="79" t="n">
        <v>0</v>
      </c>
      <c r="C67" s="80" t="s">
        <v>136</v>
      </c>
      <c r="D67" s="89"/>
      <c r="E67" s="89"/>
      <c r="F67" s="82"/>
      <c r="G67" s="90"/>
      <c r="H67" s="84"/>
      <c r="I67" s="85"/>
    </row>
    <row r="68" customFormat="false" ht="51" hidden="false" customHeight="false" outlineLevel="0" collapsed="false">
      <c r="A68" s="86" t="n">
        <v>46</v>
      </c>
      <c r="B68" s="87"/>
      <c r="C68" s="94" t="s">
        <v>137</v>
      </c>
      <c r="D68" s="89" t="s">
        <v>138</v>
      </c>
      <c r="E68" s="89" t="n">
        <v>1</v>
      </c>
      <c r="F68" s="82"/>
      <c r="G68" s="90"/>
      <c r="H68" s="91"/>
      <c r="I68" s="92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86" t="n">
        <v>47</v>
      </c>
      <c r="B69" s="87"/>
      <c r="C69" s="94" t="s">
        <v>139</v>
      </c>
      <c r="D69" s="89" t="s">
        <v>138</v>
      </c>
      <c r="E69" s="89" t="n">
        <v>1</v>
      </c>
      <c r="F69" s="82"/>
      <c r="G69" s="90"/>
      <c r="H69" s="91"/>
      <c r="I69" s="92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95" t="n">
        <v>47</v>
      </c>
      <c r="B70" s="96"/>
      <c r="C70" s="97" t="s">
        <v>140</v>
      </c>
      <c r="D70" s="98" t="s">
        <v>138</v>
      </c>
      <c r="E70" s="98" t="n">
        <v>1</v>
      </c>
      <c r="F70" s="99"/>
      <c r="G70" s="100"/>
      <c r="H70" s="101"/>
      <c r="I70" s="102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03" customFormat="true" ht="15" hidden="false" customHeight="false" outlineLevel="0" collapsed="false">
      <c r="C71" s="103" t="s">
        <v>141</v>
      </c>
      <c r="F71" s="104"/>
      <c r="G71" s="104"/>
    </row>
  </sheetData>
  <mergeCells count="1">
    <mergeCell ref="F5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6" width="68.85"/>
    <col collapsed="false" customWidth="true" hidden="false" outlineLevel="0" max="3" min="3" style="16" width="9.14"/>
    <col collapsed="false" customWidth="true" hidden="false" outlineLevel="0" max="5" min="5" style="36" width="14.7"/>
    <col collapsed="false" customWidth="true" hidden="false" outlineLevel="0" max="6" min="6" style="35" width="11.7"/>
    <col collapsed="false" customWidth="true" hidden="false" outlineLevel="0" max="7" min="7" style="35" width="13.99"/>
  </cols>
  <sheetData>
    <row r="2" customFormat="false" ht="18.75" hidden="false" customHeight="false" outlineLevel="0" collapsed="false">
      <c r="A2" s="107" t="s">
        <v>142</v>
      </c>
      <c r="B2" s="108"/>
      <c r="C2" s="109"/>
      <c r="D2" s="38"/>
      <c r="E2" s="41"/>
    </row>
    <row r="3" customFormat="false" ht="12.75" hidden="false" customHeight="false" outlineLevel="0" collapsed="false">
      <c r="A3" s="110"/>
      <c r="B3" s="111"/>
      <c r="C3" s="40"/>
      <c r="D3" s="40"/>
      <c r="E3" s="44"/>
    </row>
    <row r="4" customFormat="false" ht="15" hidden="false" customHeight="false" outlineLevel="0" collapsed="false">
      <c r="A4" s="112" t="s">
        <v>34</v>
      </c>
      <c r="B4" s="113"/>
      <c r="C4" s="109" t="s">
        <v>143</v>
      </c>
      <c r="D4" s="35"/>
      <c r="E4" s="49"/>
    </row>
    <row r="5" customFormat="false" ht="13.5" hidden="false" customHeight="false" outlineLevel="0" collapsed="false">
      <c r="A5" s="114" t="s">
        <v>36</v>
      </c>
      <c r="B5" s="115"/>
      <c r="C5" s="116" t="n">
        <v>40752</v>
      </c>
      <c r="D5" s="35"/>
      <c r="E5" s="117"/>
      <c r="F5" s="117"/>
      <c r="G5" s="117"/>
    </row>
    <row r="6" customFormat="false" ht="13.5" hidden="false" customHeight="false" outlineLevel="0" collapsed="false">
      <c r="A6" s="118" t="s">
        <v>37</v>
      </c>
      <c r="B6" s="119"/>
      <c r="C6" s="120"/>
      <c r="D6" s="121"/>
      <c r="E6" s="122" t="s">
        <v>144</v>
      </c>
      <c r="F6" s="122"/>
      <c r="G6" s="122"/>
    </row>
    <row r="7" customFormat="false" ht="13.5" hidden="false" customHeight="false" outlineLevel="0" collapsed="false">
      <c r="A7" s="123" t="s">
        <v>39</v>
      </c>
      <c r="B7" s="124"/>
      <c r="C7" s="56" t="s">
        <v>41</v>
      </c>
      <c r="D7" s="56"/>
      <c r="E7" s="62" t="s">
        <v>48</v>
      </c>
      <c r="F7" s="63" t="s">
        <v>49</v>
      </c>
      <c r="G7" s="63" t="s">
        <v>50</v>
      </c>
    </row>
    <row r="8" customFormat="false" ht="13.5" hidden="false" customHeight="false" outlineLevel="0" collapsed="false">
      <c r="A8" s="125" t="s">
        <v>42</v>
      </c>
      <c r="B8" s="126" t="s">
        <v>44</v>
      </c>
      <c r="C8" s="59" t="s">
        <v>45</v>
      </c>
      <c r="D8" s="59" t="s">
        <v>46</v>
      </c>
      <c r="E8" s="68"/>
      <c r="F8" s="69"/>
      <c r="G8" s="70"/>
    </row>
    <row r="9" customFormat="false" ht="12.75" hidden="false" customHeight="false" outlineLevel="0" collapsed="false">
      <c r="A9" s="127"/>
      <c r="B9" s="128"/>
      <c r="C9" s="72"/>
      <c r="D9" s="72"/>
      <c r="E9" s="75"/>
      <c r="F9" s="76"/>
      <c r="G9" s="77"/>
    </row>
    <row r="10" customFormat="false" ht="15.75" hidden="false" customHeight="false" outlineLevel="0" collapsed="false">
      <c r="A10" s="129" t="s">
        <v>51</v>
      </c>
      <c r="B10" s="130" t="s">
        <v>145</v>
      </c>
      <c r="C10" s="131"/>
      <c r="D10" s="81"/>
      <c r="E10" s="83"/>
      <c r="F10" s="84"/>
      <c r="G10" s="85"/>
    </row>
    <row r="11" customFormat="false" ht="12.75" hidden="false" customHeight="false" outlineLevel="0" collapsed="false">
      <c r="A11" s="132" t="n">
        <v>1</v>
      </c>
      <c r="B11" s="133" t="s">
        <v>146</v>
      </c>
      <c r="C11" s="134" t="s">
        <v>147</v>
      </c>
      <c r="D11" s="89" t="n">
        <v>1</v>
      </c>
      <c r="E11" s="90"/>
      <c r="F11" s="91"/>
      <c r="G11" s="92"/>
    </row>
    <row r="12" customFormat="false" ht="38.25" hidden="false" customHeight="false" outlineLevel="0" collapsed="false">
      <c r="A12" s="132" t="n">
        <v>2</v>
      </c>
      <c r="B12" s="133" t="s">
        <v>148</v>
      </c>
      <c r="C12" s="134" t="s">
        <v>147</v>
      </c>
      <c r="D12" s="89" t="n">
        <v>1</v>
      </c>
      <c r="E12" s="90"/>
      <c r="F12" s="91"/>
      <c r="G12" s="92"/>
    </row>
    <row r="13" customFormat="false" ht="173.25" hidden="false" customHeight="false" outlineLevel="0" collapsed="false">
      <c r="A13" s="132" t="n">
        <v>3</v>
      </c>
      <c r="B13" s="135" t="s">
        <v>149</v>
      </c>
      <c r="C13" s="134" t="s">
        <v>147</v>
      </c>
      <c r="D13" s="89" t="n">
        <v>1</v>
      </c>
      <c r="E13" s="90"/>
      <c r="F13" s="91"/>
      <c r="G13" s="92"/>
    </row>
    <row r="14" customFormat="false" ht="26.25" hidden="false" customHeight="false" outlineLevel="0" collapsed="false">
      <c r="A14" s="132" t="n">
        <v>4</v>
      </c>
      <c r="B14" s="136" t="s">
        <v>150</v>
      </c>
      <c r="C14" s="137" t="s">
        <v>151</v>
      </c>
      <c r="D14" s="89" t="n">
        <v>1</v>
      </c>
      <c r="E14" s="90"/>
      <c r="F14" s="91"/>
      <c r="G14" s="92"/>
    </row>
    <row r="15" customFormat="false" ht="77.25" hidden="false" customHeight="false" outlineLevel="0" collapsed="false">
      <c r="A15" s="132" t="n">
        <v>5</v>
      </c>
      <c r="B15" s="136" t="s">
        <v>152</v>
      </c>
      <c r="C15" s="137" t="s">
        <v>147</v>
      </c>
      <c r="D15" s="89" t="n">
        <v>1</v>
      </c>
      <c r="E15" s="90"/>
      <c r="F15" s="91"/>
      <c r="G15" s="92"/>
    </row>
    <row r="16" customFormat="false" ht="51.75" hidden="false" customHeight="false" outlineLevel="0" collapsed="false">
      <c r="A16" s="132" t="n">
        <v>6</v>
      </c>
      <c r="B16" s="136" t="s">
        <v>153</v>
      </c>
      <c r="C16" s="137" t="s">
        <v>147</v>
      </c>
      <c r="D16" s="89" t="n">
        <v>1</v>
      </c>
      <c r="E16" s="90"/>
      <c r="F16" s="91"/>
      <c r="G16" s="92"/>
    </row>
    <row r="17" customFormat="false" ht="15.75" hidden="false" customHeight="false" outlineLevel="0" collapsed="false">
      <c r="A17" s="132" t="n">
        <v>7</v>
      </c>
      <c r="B17" s="136" t="s">
        <v>154</v>
      </c>
      <c r="C17" s="137" t="s">
        <v>147</v>
      </c>
      <c r="D17" s="89" t="n">
        <v>1</v>
      </c>
      <c r="E17" s="90"/>
      <c r="F17" s="91"/>
      <c r="G17" s="92"/>
    </row>
    <row r="18" customFormat="false" ht="64.5" hidden="false" customHeight="false" outlineLevel="0" collapsed="false">
      <c r="A18" s="132" t="n">
        <v>8</v>
      </c>
      <c r="B18" s="136" t="s">
        <v>155</v>
      </c>
      <c r="C18" s="137" t="s">
        <v>147</v>
      </c>
      <c r="D18" s="89" t="n">
        <v>1</v>
      </c>
      <c r="E18" s="90"/>
      <c r="F18" s="91"/>
      <c r="G18" s="92"/>
    </row>
    <row r="19" customFormat="false" ht="39" hidden="false" customHeight="false" outlineLevel="0" collapsed="false">
      <c r="A19" s="132" t="n">
        <v>9</v>
      </c>
      <c r="B19" s="136" t="s">
        <v>156</v>
      </c>
      <c r="C19" s="137" t="s">
        <v>147</v>
      </c>
      <c r="D19" s="89" t="n">
        <v>1</v>
      </c>
      <c r="E19" s="90"/>
      <c r="F19" s="91"/>
      <c r="G19" s="92"/>
    </row>
    <row r="20" customFormat="false" ht="51.75" hidden="false" customHeight="false" outlineLevel="0" collapsed="false">
      <c r="A20" s="132" t="n">
        <v>10</v>
      </c>
      <c r="B20" s="136" t="s">
        <v>157</v>
      </c>
      <c r="C20" s="137" t="s">
        <v>151</v>
      </c>
      <c r="D20" s="89" t="n">
        <v>2</v>
      </c>
      <c r="E20" s="90"/>
      <c r="F20" s="91"/>
      <c r="G20" s="92"/>
    </row>
    <row r="21" customFormat="false" ht="15.75" hidden="false" customHeight="false" outlineLevel="0" collapsed="false">
      <c r="A21" s="132" t="n">
        <v>11</v>
      </c>
      <c r="B21" s="136" t="s">
        <v>158</v>
      </c>
      <c r="C21" s="137" t="s">
        <v>147</v>
      </c>
      <c r="D21" s="89" t="n">
        <v>1</v>
      </c>
      <c r="E21" s="90"/>
      <c r="F21" s="91"/>
      <c r="G21" s="92"/>
    </row>
    <row r="22" customFormat="false" ht="15.75" hidden="false" customHeight="false" outlineLevel="0" collapsed="false">
      <c r="A22" s="132" t="n">
        <v>12</v>
      </c>
      <c r="B22" s="136" t="s">
        <v>159</v>
      </c>
      <c r="C22" s="137" t="s">
        <v>147</v>
      </c>
      <c r="D22" s="89" t="n">
        <v>1</v>
      </c>
      <c r="E22" s="90"/>
      <c r="F22" s="91"/>
      <c r="G22" s="92"/>
    </row>
    <row r="23" customFormat="false" ht="12.75" hidden="false" customHeight="false" outlineLevel="0" collapsed="false">
      <c r="A23" s="132"/>
      <c r="B23" s="94"/>
      <c r="C23" s="89"/>
      <c r="D23" s="89"/>
      <c r="E23" s="90"/>
      <c r="F23" s="91"/>
      <c r="G23" s="92"/>
    </row>
    <row r="24" customFormat="false" ht="15.75" hidden="false" customHeight="false" outlineLevel="0" collapsed="false">
      <c r="A24" s="129" t="s">
        <v>51</v>
      </c>
      <c r="B24" s="130" t="s">
        <v>160</v>
      </c>
      <c r="C24" s="131"/>
      <c r="D24" s="81"/>
      <c r="E24" s="90"/>
      <c r="F24" s="84"/>
      <c r="G24" s="85"/>
    </row>
    <row r="25" customFormat="false" ht="12.75" hidden="false" customHeight="false" outlineLevel="0" collapsed="false">
      <c r="A25" s="132" t="n">
        <v>13</v>
      </c>
      <c r="B25" s="133" t="s">
        <v>161</v>
      </c>
      <c r="C25" s="134" t="s">
        <v>147</v>
      </c>
      <c r="D25" s="89" t="n">
        <v>1</v>
      </c>
      <c r="E25" s="90"/>
      <c r="F25" s="91"/>
      <c r="G25" s="92"/>
    </row>
    <row r="26" customFormat="false" ht="89.25" hidden="false" customHeight="false" outlineLevel="0" collapsed="false">
      <c r="A26" s="132" t="n">
        <v>14</v>
      </c>
      <c r="B26" s="133" t="s">
        <v>162</v>
      </c>
      <c r="C26" s="134" t="s">
        <v>147</v>
      </c>
      <c r="D26" s="89" t="n">
        <v>1</v>
      </c>
      <c r="E26" s="90"/>
      <c r="F26" s="91"/>
      <c r="G26" s="92"/>
    </row>
    <row r="27" customFormat="false" ht="12.75" hidden="false" customHeight="false" outlineLevel="0" collapsed="false">
      <c r="A27" s="132" t="n">
        <v>15</v>
      </c>
      <c r="B27" s="133" t="s">
        <v>163</v>
      </c>
      <c r="C27" s="134" t="s">
        <v>147</v>
      </c>
      <c r="D27" s="89" t="n">
        <v>1</v>
      </c>
      <c r="E27" s="90"/>
      <c r="F27" s="91"/>
      <c r="G27" s="92"/>
    </row>
    <row r="28" customFormat="false" ht="12.75" hidden="false" customHeight="false" outlineLevel="0" collapsed="false">
      <c r="A28" s="132"/>
      <c r="B28" s="94"/>
      <c r="C28" s="89"/>
      <c r="D28" s="89"/>
      <c r="E28" s="90"/>
      <c r="F28" s="91"/>
      <c r="G28" s="92"/>
    </row>
    <row r="29" customFormat="false" ht="15.75" hidden="false" customHeight="false" outlineLevel="0" collapsed="false">
      <c r="A29" s="129" t="s">
        <v>51</v>
      </c>
      <c r="B29" s="130" t="s">
        <v>164</v>
      </c>
      <c r="C29" s="131"/>
      <c r="D29" s="81"/>
      <c r="E29" s="90"/>
      <c r="F29" s="84"/>
      <c r="G29" s="85"/>
    </row>
    <row r="30" customFormat="false" ht="12.75" hidden="false" customHeight="false" outlineLevel="0" collapsed="false">
      <c r="A30" s="132" t="n">
        <v>16</v>
      </c>
      <c r="B30" s="94" t="s">
        <v>165</v>
      </c>
      <c r="C30" s="89" t="s">
        <v>166</v>
      </c>
      <c r="D30" s="89" t="n">
        <v>1</v>
      </c>
      <c r="E30" s="90"/>
      <c r="F30" s="91"/>
      <c r="G30" s="92"/>
    </row>
    <row r="31" customFormat="false" ht="38.25" hidden="false" customHeight="false" outlineLevel="0" collapsed="false">
      <c r="A31" s="132" t="n">
        <v>17</v>
      </c>
      <c r="B31" s="94" t="s">
        <v>167</v>
      </c>
      <c r="C31" s="89" t="s">
        <v>166</v>
      </c>
      <c r="D31" s="89" t="n">
        <v>1</v>
      </c>
      <c r="E31" s="90"/>
      <c r="F31" s="91"/>
      <c r="G31" s="92"/>
    </row>
    <row r="32" customFormat="false" ht="51" hidden="false" customHeight="false" outlineLevel="0" collapsed="false">
      <c r="A32" s="132" t="n">
        <v>18</v>
      </c>
      <c r="B32" s="94" t="s">
        <v>168</v>
      </c>
      <c r="C32" s="89" t="s">
        <v>147</v>
      </c>
      <c r="D32" s="89" t="n">
        <v>1</v>
      </c>
      <c r="E32" s="90"/>
      <c r="F32" s="91"/>
      <c r="G32" s="92"/>
    </row>
    <row r="33" customFormat="false" ht="25.5" hidden="false" customHeight="false" outlineLevel="0" collapsed="false">
      <c r="A33" s="132" t="n">
        <v>19</v>
      </c>
      <c r="B33" s="94" t="s">
        <v>169</v>
      </c>
      <c r="C33" s="89" t="s">
        <v>147</v>
      </c>
      <c r="D33" s="89" t="n">
        <v>1</v>
      </c>
      <c r="E33" s="90"/>
      <c r="F33" s="91"/>
      <c r="G33" s="92"/>
    </row>
    <row r="34" customFormat="false" ht="12.75" hidden="false" customHeight="false" outlineLevel="0" collapsed="false">
      <c r="A34" s="132" t="n">
        <v>20</v>
      </c>
      <c r="B34" s="94" t="s">
        <v>170</v>
      </c>
      <c r="C34" s="89" t="s">
        <v>166</v>
      </c>
      <c r="D34" s="89" t="n">
        <v>1</v>
      </c>
      <c r="E34" s="90"/>
      <c r="F34" s="91"/>
      <c r="G34" s="92"/>
    </row>
    <row r="35" customFormat="false" ht="12.75" hidden="false" customHeight="false" outlineLevel="0" collapsed="false">
      <c r="A35" s="132" t="n">
        <v>21</v>
      </c>
      <c r="B35" s="94" t="s">
        <v>171</v>
      </c>
      <c r="C35" s="89" t="s">
        <v>82</v>
      </c>
      <c r="D35" s="89" t="n">
        <v>300</v>
      </c>
      <c r="E35" s="90"/>
      <c r="F35" s="91"/>
      <c r="G35" s="92"/>
    </row>
    <row r="36" customFormat="false" ht="12.75" hidden="false" customHeight="false" outlineLevel="0" collapsed="false">
      <c r="A36" s="132" t="n">
        <v>22</v>
      </c>
      <c r="B36" s="94" t="s">
        <v>172</v>
      </c>
      <c r="C36" s="89" t="s">
        <v>166</v>
      </c>
      <c r="D36" s="89" t="n">
        <v>1</v>
      </c>
      <c r="E36" s="90"/>
      <c r="F36" s="91"/>
      <c r="G36" s="92"/>
    </row>
    <row r="37" customFormat="false" ht="12.75" hidden="false" customHeight="false" outlineLevel="0" collapsed="false">
      <c r="A37" s="132" t="n">
        <v>23</v>
      </c>
      <c r="B37" s="94" t="s">
        <v>173</v>
      </c>
      <c r="C37" s="89" t="s">
        <v>166</v>
      </c>
      <c r="D37" s="89" t="n">
        <v>1</v>
      </c>
      <c r="E37" s="90"/>
      <c r="F37" s="91"/>
      <c r="G37" s="92"/>
    </row>
    <row r="38" customFormat="false" ht="12.75" hidden="false" customHeight="false" outlineLevel="0" collapsed="false">
      <c r="A38" s="132" t="n">
        <v>24</v>
      </c>
      <c r="B38" s="94" t="s">
        <v>174</v>
      </c>
      <c r="C38" s="89" t="s">
        <v>147</v>
      </c>
      <c r="D38" s="89" t="n">
        <v>1</v>
      </c>
      <c r="E38" s="90"/>
      <c r="F38" s="91"/>
      <c r="G38" s="92"/>
    </row>
    <row r="39" customFormat="false" ht="12.75" hidden="false" customHeight="false" outlineLevel="0" collapsed="false">
      <c r="A39" s="132" t="n">
        <v>25</v>
      </c>
      <c r="B39" s="94" t="s">
        <v>175</v>
      </c>
      <c r="C39" s="89" t="s">
        <v>166</v>
      </c>
      <c r="D39" s="89" t="n">
        <v>1</v>
      </c>
      <c r="E39" s="90"/>
      <c r="F39" s="91"/>
      <c r="G39" s="92"/>
    </row>
    <row r="40" customFormat="false" ht="12.75" hidden="false" customHeight="false" outlineLevel="0" collapsed="false">
      <c r="A40" s="132" t="n">
        <v>26</v>
      </c>
      <c r="B40" s="94" t="s">
        <v>176</v>
      </c>
      <c r="C40" s="89" t="s">
        <v>166</v>
      </c>
      <c r="D40" s="89" t="n">
        <v>1</v>
      </c>
      <c r="E40" s="90"/>
      <c r="F40" s="91"/>
      <c r="G40" s="92"/>
    </row>
    <row r="41" customFormat="false" ht="12.75" hidden="false" customHeight="false" outlineLevel="0" collapsed="false">
      <c r="A41" s="132" t="n">
        <v>27</v>
      </c>
      <c r="B41" s="94" t="s">
        <v>177</v>
      </c>
      <c r="C41" s="89" t="s">
        <v>166</v>
      </c>
      <c r="D41" s="89" t="n">
        <v>1</v>
      </c>
      <c r="E41" s="90"/>
      <c r="F41" s="91"/>
      <c r="G41" s="92"/>
    </row>
    <row r="42" customFormat="false" ht="15.75" hidden="false" customHeight="true" outlineLevel="0" collapsed="false">
      <c r="A42" s="138"/>
      <c r="B42" s="97"/>
      <c r="C42" s="98"/>
      <c r="D42" s="98"/>
      <c r="E42" s="100"/>
      <c r="F42" s="101"/>
      <c r="G42" s="102"/>
    </row>
    <row r="43" customFormat="false" ht="15" hidden="false" customHeight="false" outlineLevel="0" collapsed="false">
      <c r="A43" s="139"/>
      <c r="B43" s="140" t="s">
        <v>141</v>
      </c>
      <c r="C43" s="141"/>
      <c r="D43" s="103"/>
      <c r="E43" s="104"/>
      <c r="F43" s="103"/>
      <c r="G43" s="103"/>
    </row>
  </sheetData>
  <mergeCells count="1">
    <mergeCell ref="E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9:56Z</dcterms:created>
  <dc:creator>VOBORILOVA Tereza</dc:creator>
  <dc:description/>
  <dc:language>en-US</dc:language>
  <cp:lastModifiedBy>voborilovat</cp:lastModifiedBy>
  <cp:lastPrinted>2011-09-09T07:35:37Z</cp:lastPrinted>
  <dcterms:modified xsi:type="dcterms:W3CDTF">2011-09-09T07:41:08Z</dcterms:modified>
  <cp:revision>0</cp:revision>
  <dc:subject/>
  <dc:title/>
</cp:coreProperties>
</file>