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koupe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6">
  <si>
    <t xml:space="preserve">Příloha č. 2 ZD</t>
  </si>
  <si>
    <t xml:space="preserve">Položkový rozpočet </t>
  </si>
  <si>
    <t xml:space="preserve"> Rekonstrukce koupelny, V Zahrádkách 2027/4, Praha 3 - Žižkov</t>
  </si>
  <si>
    <t xml:space="preserve">Popis</t>
  </si>
  <si>
    <t xml:space="preserve">MJ</t>
  </si>
  <si>
    <t xml:space="preserve">Mn</t>
  </si>
  <si>
    <t xml:space="preserve">JC</t>
  </si>
  <si>
    <t xml:space="preserve">Cena celk.</t>
  </si>
  <si>
    <t xml:space="preserve">I.Bourací práce a demontáže </t>
  </si>
  <si>
    <t xml:space="preserve">1.Demontáž kuchyňské linky</t>
  </si>
  <si>
    <t xml:space="preserve">soub</t>
  </si>
  <si>
    <t xml:space="preserve">2.Demontáž vybavení koupelny a WC</t>
  </si>
  <si>
    <t xml:space="preserve">3.Demontáž digestoř</t>
  </si>
  <si>
    <t xml:space="preserve">ks</t>
  </si>
  <si>
    <t xml:space="preserve">4.Demontáž potrubí SV a TUV</t>
  </si>
  <si>
    <t xml:space="preserve">5.Odpojení elektro, voda,kanalizace byt,jádra</t>
  </si>
  <si>
    <t xml:space="preserve">6.Demontáž příček a stropu star. bytového jádra</t>
  </si>
  <si>
    <t xml:space="preserve">7.Demontáž podlahy bytového jádra</t>
  </si>
  <si>
    <t xml:space="preserve">m2</t>
  </si>
  <si>
    <t xml:space="preserve">8.Demontáž konstrukce instal.šachty</t>
  </si>
  <si>
    <t xml:space="preserve">9.Odpojení vzduchotechniky</t>
  </si>
  <si>
    <t xml:space="preserve">10.Demontáž podlah.krytin WC a koupelna</t>
  </si>
  <si>
    <t xml:space="preserve">11.Odstranění beton.mazanin pod podlahou byt.jádra</t>
  </si>
  <si>
    <t xml:space="preserve">12.Bourání stropu pro vysaz.nov.odb.pro sprch.kout</t>
  </si>
  <si>
    <t xml:space="preserve">13.Odpojení a odstavení vybavení kuchyně</t>
  </si>
  <si>
    <t xml:space="preserve">14.Vybourání stáv.zdiva vany a demont.vany</t>
  </si>
  <si>
    <t xml:space="preserve">15.Bourání pro rozvod vody a kanalizace</t>
  </si>
  <si>
    <t xml:space="preserve">16.Suchý úklid po bourání a transportu</t>
  </si>
  <si>
    <t xml:space="preserve">17.Demont.star.elektr.rozvod.kuchy.wc,koupelna</t>
  </si>
  <si>
    <t xml:space="preserve">22.Zakrytí podlah,dveří proti prachu,zaplacht.nábytku</t>
  </si>
  <si>
    <t xml:space="preserve">24.Přesun hmot z bouracích prací snesení, naložení</t>
  </si>
  <si>
    <t xml:space="preserve">25.Likvidace odpadu z bouracích prací na skládku</t>
  </si>
  <si>
    <t xml:space="preserve">Demontáže celkem</t>
  </si>
  <si>
    <t xml:space="preserve">II. Úprava vnitřních povrchů a výplně otvorů</t>
  </si>
  <si>
    <t xml:space="preserve">1.Drobné opravy dotčených ploch stěn a stropů</t>
  </si>
  <si>
    <t xml:space="preserve">2.Úprava kuchyň.linky, příprava pro nové uchycení</t>
  </si>
  <si>
    <t xml:space="preserve">3.Beton.mazanina + karisíť+ kročej.izolace wc+koup.</t>
  </si>
  <si>
    <t xml:space="preserve">4.Hydroizolace podlahy wc+koupelna (Mapegum)</t>
  </si>
  <si>
    <t xml:space="preserve">5.Dobet.podlahy instal šachty </t>
  </si>
  <si>
    <t xml:space="preserve">6.Zdivo Ytong 10</t>
  </si>
  <si>
    <t xml:space="preserve">7.Zdivo Ytong 7.5 </t>
  </si>
  <si>
    <t xml:space="preserve">8.Dozdívka stávající zdi</t>
  </si>
  <si>
    <t xml:space="preserve">9.Dodávka a osazení překladů nep 7.5</t>
  </si>
  <si>
    <t xml:space="preserve">10.Dodávka a osazení kov.zárubní 197/70/7.5</t>
  </si>
  <si>
    <t xml:space="preserve">11.Kotvení zdiva Ytong </t>
  </si>
  <si>
    <t xml:space="preserve">12.Zahození rýh po montáži elektro</t>
  </si>
  <si>
    <t xml:space="preserve">13.Zahození rýh po montáži vody a kanalizace</t>
  </si>
  <si>
    <t xml:space="preserve">14.Vyspravení stropu wc a koupelny</t>
  </si>
  <si>
    <t xml:space="preserve">15.Úprava vyústění vzt wc,koupelna,kuchyň</t>
  </si>
  <si>
    <t xml:space="preserve">16.Montáž pvc dvířek do instal.šachty40/60</t>
  </si>
  <si>
    <t xml:space="preserve">17.Penetrace povrchů pod lepidlo a perlinku</t>
  </si>
  <si>
    <t xml:space="preserve">18.Montáž perlinky do lep.tmelu stropy</t>
  </si>
  <si>
    <t xml:space="preserve">19.Mont.perlinky do lep.tmelu stěny</t>
  </si>
  <si>
    <t xml:space="preserve">20.Rohy pvc pod omítku</t>
  </si>
  <si>
    <t xml:space="preserve">bm</t>
  </si>
  <si>
    <t xml:space="preserve">21.Penetrace povrchú pod keraštuk stěny</t>
  </si>
  <si>
    <t xml:space="preserve">22.Keraštuk stropy wc+koupelna</t>
  </si>
  <si>
    <t xml:space="preserve">23.Keraštuk stěny</t>
  </si>
  <si>
    <t xml:space="preserve">24.Hyhroizolace stěn (Mapelastik)</t>
  </si>
  <si>
    <t xml:space="preserve">25.Příprav konstr.pro inval.sedátk a madla sprch.kout</t>
  </si>
  <si>
    <t xml:space="preserve">26.Penetrace povrchů pod dlažby a obklady</t>
  </si>
  <si>
    <t xml:space="preserve">27.Dlažby</t>
  </si>
  <si>
    <t xml:space="preserve">28.Obklady</t>
  </si>
  <si>
    <t xml:space="preserve">29.Spárování oblkadů a dlažeb</t>
  </si>
  <si>
    <t xml:space="preserve">30.Silikony</t>
  </si>
  <si>
    <t xml:space="preserve">31.Hydroizolace podezdívk sprch.vaničk(Mapelastik)</t>
  </si>
  <si>
    <t xml:space="preserve">32.Přípr.a mont nové konstruk pro uchyc.stáv.kuchyn</t>
  </si>
  <si>
    <t xml:space="preserve">33.Vyrovnání beton.stěn koupelna </t>
  </si>
  <si>
    <t xml:space="preserve">34.Vyrovnání beton.stěn wc </t>
  </si>
  <si>
    <t xml:space="preserve">35.Zahození spar panelů stropů koupelna wc </t>
  </si>
  <si>
    <t xml:space="preserve">36.Přebroušení štuků</t>
  </si>
  <si>
    <t xml:space="preserve">37.Pomocné lešení na omítky a vyzdívky</t>
  </si>
  <si>
    <t xml:space="preserve">38.Páska do koutů (Mapeban)</t>
  </si>
  <si>
    <t xml:space="preserve">39.Podezdívka sprchové vaničky</t>
  </si>
  <si>
    <t xml:space="preserve">40.Transportmater.vnitrostaveništ.přesun3pbezvýtah</t>
  </si>
  <si>
    <t xml:space="preserve">41.Doprava materiálu</t>
  </si>
  <si>
    <t xml:space="preserve">42.Stavební přípomoce</t>
  </si>
  <si>
    <t xml:space="preserve">43.Denní suchý úklid staveniště v provozu</t>
  </si>
  <si>
    <t xml:space="preserve">Úpravy vnitřních povrchů a výplně otvorů celkem</t>
  </si>
  <si>
    <t xml:space="preserve">III.Zdravotně technické instalace</t>
  </si>
  <si>
    <t xml:space="preserve">1.Demontáž části odpad.stoupacího potrubí 2p.a 3p.</t>
  </si>
  <si>
    <t xml:space="preserve">2.Vysaz.nov.odpad.odb.na stoup.potrub.pro spr.kout</t>
  </si>
  <si>
    <t xml:space="preserve">3.Rozvod SV a TUV (kuchyň,koupelna,WC)</t>
  </si>
  <si>
    <t xml:space="preserve">4.Rozvod kanal.potrubí od stoupacího potrubí</t>
  </si>
  <si>
    <t xml:space="preserve">5.Komletace a tlaková zkouška</t>
  </si>
  <si>
    <t xml:space="preserve">Zdravotně technické instalace celkem</t>
  </si>
  <si>
    <t xml:space="preserve">IV.Zařizovací předměty</t>
  </si>
  <si>
    <t xml:space="preserve">1.Zpět.mont. stávaj.digestoř vč.připoj.na VZTa elektro</t>
  </si>
  <si>
    <t xml:space="preserve">2.Rohové ventily</t>
  </si>
  <si>
    <t xml:space="preserve">3.Pračka ventil</t>
  </si>
  <si>
    <t xml:space="preserve">4.Montáž sedátka a madel pro imobilní osoby</t>
  </si>
  <si>
    <t xml:space="preserve">5.Montáž  baterie kuchyň,připojení</t>
  </si>
  <si>
    <t xml:space="preserve">6.Baterie  umyvadlová standard </t>
  </si>
  <si>
    <t xml:space="preserve">7.Montáž umyvadlová baterie</t>
  </si>
  <si>
    <t xml:space="preserve">8.WC kombi+sedátko</t>
  </si>
  <si>
    <t xml:space="preserve">9.Montáž WC kombi a sedátka</t>
  </si>
  <si>
    <t xml:space="preserve">10.Dodáv.sprch.van.90/120RAVAK samon.,vč.SET,Base</t>
  </si>
  <si>
    <t xml:space="preserve">11.Dodávka zástěny s bezpečnostním sklem</t>
  </si>
  <si>
    <t xml:space="preserve">12.Dodávka sedátka do sprch.koutu pro imobil.</t>
  </si>
  <si>
    <t xml:space="preserve">13.Baterie sprchová do sprch.koutu</t>
  </si>
  <si>
    <t xml:space="preserve">14.Montáž baterie sprchová</t>
  </si>
  <si>
    <t xml:space="preserve">15.Montáž sprch.vaničky vč.zástěny ke sprch.koutu</t>
  </si>
  <si>
    <t xml:space="preserve">16.Umyvadlo JIK. vč.syfon</t>
  </si>
  <si>
    <t xml:space="preserve">17.Montáž umyvadla</t>
  </si>
  <si>
    <t xml:space="preserve">18.Dodávka ventilátoru WC</t>
  </si>
  <si>
    <t xml:space="preserve">19.Montáž ventilátorů a připojení na VZT a elektr.</t>
  </si>
  <si>
    <t xml:space="preserve">Zařizovací předměty celkem</t>
  </si>
  <si>
    <t xml:space="preserve">V.Konstrukce truhlářské, zámečnické</t>
  </si>
  <si>
    <t xml:space="preserve">1.Okování a podříznutí dveří </t>
  </si>
  <si>
    <t xml:space="preserve">2.Dodávka křídel dveří a kování</t>
  </si>
  <si>
    <t xml:space="preserve">3.Montáž stáv.kuch. linky </t>
  </si>
  <si>
    <t xml:space="preserve">Konstrukce truhlářské celkem</t>
  </si>
  <si>
    <t xml:space="preserve">VI.Elektroinstalační práce </t>
  </si>
  <si>
    <t xml:space="preserve">1.Sil.rozvody El.dodávka a montáž vypínače, zásuvky. Pozn.: Nové rozvody budou vyhotoveny pro kuchyň, WC,  koupelnu. Stávající elektr. rozvody pro ostatní místnosti budou zachovány. Nová rozvodnice vč.chráničů pro koupelnu. Prodedení elektr. revize, Komletace zásuvek a výpínačů.</t>
  </si>
  <si>
    <t xml:space="preserve">Elektroinstalační práce celkem</t>
  </si>
  <si>
    <t xml:space="preserve">VII. Malby a nátěry</t>
  </si>
  <si>
    <t xml:space="preserve">1.Penetrace povrchů pod malby</t>
  </si>
  <si>
    <t xml:space="preserve">2.Malby bílé Primalex plus 2 nátěry</t>
  </si>
  <si>
    <t xml:space="preserve">3.Nátěry zárubní</t>
  </si>
  <si>
    <t xml:space="preserve">Malby a nátěry celkem</t>
  </si>
  <si>
    <t xml:space="preserve">VIII. Úklid</t>
  </si>
  <si>
    <t xml:space="preserve">1.Suchý úklid</t>
  </si>
  <si>
    <t xml:space="preserve">Úklid celkem</t>
  </si>
  <si>
    <t xml:space="preserve">IX. Likvidace odpadů a suti</t>
  </si>
  <si>
    <t xml:space="preserve">1.Ekologická likvidace odpadu.(jádro,wc,ostatní) </t>
  </si>
  <si>
    <t xml:space="preserve">2.Odvoz suti na skládku </t>
  </si>
  <si>
    <t xml:space="preserve">kont</t>
  </si>
  <si>
    <t xml:space="preserve">3.Přesun hmot mimostaveništní</t>
  </si>
  <si>
    <t xml:space="preserve">Likvidace odpadů a suti celkem</t>
  </si>
  <si>
    <t xml:space="preserve">X. Příplatek za práce za provozu</t>
  </si>
  <si>
    <t xml:space="preserve">Příplatek za práce za provozu</t>
  </si>
  <si>
    <t xml:space="preserve">Příplatek za práce za provozu celkem</t>
  </si>
  <si>
    <t xml:space="preserve">REKAPITULACE  I - X</t>
  </si>
  <si>
    <t xml:space="preserve">Režie, VRN</t>
  </si>
  <si>
    <t xml:space="preserve">mezisoučet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[$-409]d\-mmm"/>
    <numFmt numFmtId="170" formatCode="@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2" activeCellId="0" sqref="I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1" width="10.85"/>
    <col collapsed="false" customWidth="true" hidden="false" outlineLevel="0" max="5" min="5" style="0" width="17.99"/>
    <col collapsed="false" customWidth="true" hidden="false" outlineLevel="0" max="6" min="6" style="0" width="9.56"/>
    <col collapsed="false" customWidth="true" hidden="false" outlineLevel="0" max="8" min="8" style="0" width="9.99"/>
    <col collapsed="false" customWidth="true" hidden="false" outlineLevel="0" max="10" min="10" style="0" width="9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1" hidden="false" customHeight="true" outlineLevel="0" collapsed="false">
      <c r="A4" s="5"/>
      <c r="B4" s="5"/>
      <c r="C4" s="5"/>
      <c r="D4" s="6"/>
      <c r="E4" s="5"/>
    </row>
    <row r="5" customFormat="fals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</row>
    <row r="6" customFormat="false" ht="20.1" hidden="false" customHeight="true" outlineLevel="0" collapsed="false">
      <c r="A6" s="11" t="s">
        <v>8</v>
      </c>
      <c r="B6" s="12"/>
      <c r="C6" s="12"/>
      <c r="D6" s="13"/>
      <c r="E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n">
        <v>1</v>
      </c>
      <c r="D7" s="17"/>
      <c r="E7" s="18" t="n">
        <f aca="false">D7*C7</f>
        <v>0</v>
      </c>
    </row>
    <row r="8" customFormat="false" ht="20.1" hidden="false" customHeight="true" outlineLevel="0" collapsed="false">
      <c r="A8" s="15" t="s">
        <v>11</v>
      </c>
      <c r="B8" s="16" t="s">
        <v>10</v>
      </c>
      <c r="C8" s="16" t="n">
        <v>1</v>
      </c>
      <c r="D8" s="17"/>
      <c r="E8" s="18" t="n">
        <f aca="false">D8*C8</f>
        <v>0</v>
      </c>
      <c r="G8" s="19"/>
    </row>
    <row r="9" customFormat="false" ht="20.1" hidden="false" customHeight="true" outlineLevel="0" collapsed="false">
      <c r="A9" s="15" t="s">
        <v>12</v>
      </c>
      <c r="B9" s="16" t="s">
        <v>13</v>
      </c>
      <c r="C9" s="16" t="n">
        <v>1</v>
      </c>
      <c r="D9" s="20"/>
      <c r="E9" s="18" t="n">
        <f aca="false">D9*C9</f>
        <v>0</v>
      </c>
    </row>
    <row r="10" customFormat="false" ht="20.1" hidden="false" customHeight="true" outlineLevel="0" collapsed="false">
      <c r="A10" s="15" t="s">
        <v>14</v>
      </c>
      <c r="B10" s="16" t="s">
        <v>10</v>
      </c>
      <c r="C10" s="16" t="n">
        <v>1</v>
      </c>
      <c r="D10" s="20"/>
      <c r="E10" s="18" t="n">
        <f aca="false">D10*C10</f>
        <v>0</v>
      </c>
    </row>
    <row r="11" customFormat="false" ht="20.1" hidden="false" customHeight="true" outlineLevel="0" collapsed="false">
      <c r="A11" s="15" t="s">
        <v>15</v>
      </c>
      <c r="B11" s="16" t="s">
        <v>10</v>
      </c>
      <c r="C11" s="16" t="n">
        <v>1</v>
      </c>
      <c r="D11" s="20"/>
      <c r="E11" s="18" t="n">
        <f aca="false">D11*C11</f>
        <v>0</v>
      </c>
    </row>
    <row r="12" customFormat="false" ht="20.1" hidden="false" customHeight="true" outlineLevel="0" collapsed="false">
      <c r="A12" s="15" t="s">
        <v>16</v>
      </c>
      <c r="B12" s="16" t="s">
        <v>10</v>
      </c>
      <c r="C12" s="16" t="n">
        <v>1</v>
      </c>
      <c r="D12" s="20"/>
      <c r="E12" s="18" t="n">
        <f aca="false">D12*C12</f>
        <v>0</v>
      </c>
    </row>
    <row r="13" customFormat="false" ht="20.1" hidden="false" customHeight="true" outlineLevel="0" collapsed="false">
      <c r="A13" s="15" t="s">
        <v>17</v>
      </c>
      <c r="B13" s="16" t="s">
        <v>18</v>
      </c>
      <c r="C13" s="16" t="n">
        <v>4</v>
      </c>
      <c r="D13" s="20"/>
      <c r="E13" s="18" t="n">
        <f aca="false">D13*C13</f>
        <v>0</v>
      </c>
    </row>
    <row r="14" customFormat="false" ht="20.1" hidden="false" customHeight="true" outlineLevel="0" collapsed="false">
      <c r="A14" s="15" t="s">
        <v>19</v>
      </c>
      <c r="B14" s="16" t="s">
        <v>10</v>
      </c>
      <c r="C14" s="16" t="n">
        <v>1</v>
      </c>
      <c r="D14" s="20"/>
      <c r="E14" s="18" t="n">
        <f aca="false">D14*C14</f>
        <v>0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6" t="n">
        <v>3</v>
      </c>
      <c r="D15" s="20"/>
      <c r="E15" s="18" t="n">
        <f aca="false">D15*C15</f>
        <v>0</v>
      </c>
    </row>
    <row r="16" customFormat="false" ht="20.1" hidden="false" customHeight="true" outlineLevel="0" collapsed="false">
      <c r="A16" s="15" t="s">
        <v>21</v>
      </c>
      <c r="B16" s="16" t="s">
        <v>18</v>
      </c>
      <c r="C16" s="16" t="n">
        <v>4</v>
      </c>
      <c r="D16" s="20"/>
      <c r="E16" s="18" t="n">
        <f aca="false">D16*C16</f>
        <v>0</v>
      </c>
      <c r="G16" s="21"/>
    </row>
    <row r="17" customFormat="false" ht="20.1" hidden="false" customHeight="true" outlineLevel="0" collapsed="false">
      <c r="A17" s="15" t="s">
        <v>22</v>
      </c>
      <c r="B17" s="16" t="s">
        <v>18</v>
      </c>
      <c r="C17" s="16" t="n">
        <v>4</v>
      </c>
      <c r="D17" s="20"/>
      <c r="E17" s="18" t="n">
        <f aca="false">D17*C17</f>
        <v>0</v>
      </c>
      <c r="G17" s="22"/>
    </row>
    <row r="18" customFormat="false" ht="20.1" hidden="false" customHeight="true" outlineLevel="0" collapsed="false">
      <c r="A18" s="15" t="s">
        <v>23</v>
      </c>
      <c r="B18" s="16" t="s">
        <v>10</v>
      </c>
      <c r="C18" s="16" t="n">
        <v>1</v>
      </c>
      <c r="D18" s="20"/>
      <c r="E18" s="18" t="n">
        <f aca="false">D18*C18</f>
        <v>0</v>
      </c>
      <c r="G18" s="22"/>
    </row>
    <row r="19" customFormat="false" ht="20.1" hidden="false" customHeight="true" outlineLevel="0" collapsed="false">
      <c r="A19" s="23" t="s">
        <v>24</v>
      </c>
      <c r="B19" s="16" t="s">
        <v>10</v>
      </c>
      <c r="C19" s="16" t="n">
        <v>1</v>
      </c>
      <c r="D19" s="20"/>
      <c r="E19" s="18" t="n">
        <f aca="false">D19*C19</f>
        <v>0</v>
      </c>
      <c r="G19" s="22"/>
    </row>
    <row r="20" customFormat="false" ht="20.1" hidden="false" customHeight="true" outlineLevel="0" collapsed="false">
      <c r="A20" s="24" t="s">
        <v>25</v>
      </c>
      <c r="B20" s="16" t="s">
        <v>10</v>
      </c>
      <c r="C20" s="16" t="n">
        <v>1</v>
      </c>
      <c r="D20" s="17"/>
      <c r="E20" s="18" t="n">
        <f aca="false">D20*C20</f>
        <v>0</v>
      </c>
      <c r="G20" s="22"/>
    </row>
    <row r="21" customFormat="false" ht="20.1" hidden="false" customHeight="true" outlineLevel="0" collapsed="false">
      <c r="A21" s="25" t="s">
        <v>26</v>
      </c>
      <c r="B21" s="26" t="s">
        <v>10</v>
      </c>
      <c r="C21" s="26" t="n">
        <v>1</v>
      </c>
      <c r="D21" s="20"/>
      <c r="E21" s="18" t="n">
        <f aca="false">D21*C21</f>
        <v>0</v>
      </c>
      <c r="G21" s="22"/>
    </row>
    <row r="22" customFormat="false" ht="20.1" hidden="false" customHeight="true" outlineLevel="0" collapsed="false">
      <c r="A22" s="27" t="s">
        <v>27</v>
      </c>
      <c r="B22" s="26" t="s">
        <v>10</v>
      </c>
      <c r="C22" s="26" t="n">
        <v>1</v>
      </c>
      <c r="D22" s="20"/>
      <c r="E22" s="18" t="n">
        <f aca="false">D22*C22</f>
        <v>0</v>
      </c>
      <c r="G22" s="22"/>
    </row>
    <row r="23" customFormat="false" ht="20.1" hidden="false" customHeight="true" outlineLevel="0" collapsed="false">
      <c r="A23" s="15" t="s">
        <v>28</v>
      </c>
      <c r="B23" s="16" t="s">
        <v>10</v>
      </c>
      <c r="C23" s="16" t="n">
        <v>1</v>
      </c>
      <c r="D23" s="17"/>
      <c r="E23" s="18" t="n">
        <f aca="false">D23*C23</f>
        <v>0</v>
      </c>
      <c r="F23" s="28"/>
      <c r="G23" s="21"/>
    </row>
    <row r="24" customFormat="false" ht="20.1" hidden="false" customHeight="true" outlineLevel="0" collapsed="false">
      <c r="A24" s="25" t="s">
        <v>29</v>
      </c>
      <c r="B24" s="26" t="s">
        <v>10</v>
      </c>
      <c r="C24" s="26" t="n">
        <v>1</v>
      </c>
      <c r="D24" s="20"/>
      <c r="E24" s="18" t="n">
        <f aca="false">D24*C24</f>
        <v>0</v>
      </c>
      <c r="G24" s="22"/>
    </row>
    <row r="25" customFormat="false" ht="20.1" hidden="false" customHeight="true" outlineLevel="0" collapsed="false">
      <c r="A25" s="27" t="s">
        <v>30</v>
      </c>
      <c r="B25" s="26" t="s">
        <v>10</v>
      </c>
      <c r="C25" s="26" t="n">
        <v>1</v>
      </c>
      <c r="D25" s="20"/>
      <c r="E25" s="18" t="n">
        <f aca="false">D25*C25</f>
        <v>0</v>
      </c>
      <c r="F25" s="28"/>
      <c r="G25" s="21"/>
      <c r="M25" s="29"/>
      <c r="N25" s="29"/>
    </row>
    <row r="26" customFormat="false" ht="20.1" hidden="false" customHeight="true" outlineLevel="0" collapsed="false">
      <c r="A26" s="25" t="s">
        <v>31</v>
      </c>
      <c r="B26" s="26" t="s">
        <v>10</v>
      </c>
      <c r="C26" s="26" t="n">
        <v>1</v>
      </c>
      <c r="D26" s="20"/>
      <c r="E26" s="18" t="n">
        <f aca="false">D26*C26</f>
        <v>0</v>
      </c>
      <c r="F26" s="28"/>
      <c r="G26" s="22"/>
      <c r="N26" s="29"/>
    </row>
    <row r="27" customFormat="false" ht="20.1" hidden="false" customHeight="true" outlineLevel="0" collapsed="false">
      <c r="A27" s="15"/>
      <c r="B27" s="16"/>
      <c r="C27" s="16"/>
      <c r="D27" s="30"/>
      <c r="E27" s="31"/>
    </row>
    <row r="28" customFormat="false" ht="20.1" hidden="false" customHeight="true" outlineLevel="0" collapsed="false">
      <c r="A28" s="32" t="s">
        <v>32</v>
      </c>
      <c r="B28" s="16"/>
      <c r="C28" s="16"/>
      <c r="D28" s="30"/>
      <c r="E28" s="33" t="n">
        <f aca="false">SUM(E7:E27)</f>
        <v>0</v>
      </c>
      <c r="H28" s="34"/>
      <c r="J28" s="28"/>
    </row>
    <row r="29" customFormat="false" ht="20.1" hidden="false" customHeight="true" outlineLevel="0" collapsed="false">
      <c r="A29" s="32"/>
      <c r="B29" s="16"/>
      <c r="C29" s="16"/>
      <c r="D29" s="30"/>
      <c r="E29" s="33"/>
      <c r="J29" s="28"/>
    </row>
    <row r="30" customFormat="false" ht="20.1" hidden="false" customHeight="true" outlineLevel="0" collapsed="false">
      <c r="A30" s="15"/>
      <c r="B30" s="16"/>
      <c r="C30" s="16"/>
      <c r="D30" s="30"/>
      <c r="E30" s="31"/>
      <c r="F30" s="28"/>
      <c r="J30" s="28"/>
    </row>
    <row r="31" customFormat="false" ht="20.1" hidden="false" customHeight="true" outlineLevel="0" collapsed="false">
      <c r="A31" s="35" t="s">
        <v>33</v>
      </c>
      <c r="B31" s="16"/>
      <c r="C31" s="16"/>
      <c r="D31" s="30"/>
      <c r="E31" s="31"/>
      <c r="J31" s="28"/>
    </row>
    <row r="32" customFormat="false" ht="20.1" hidden="false" customHeight="true" outlineLevel="0" collapsed="false">
      <c r="A32" s="15" t="s">
        <v>34</v>
      </c>
      <c r="B32" s="16" t="s">
        <v>10</v>
      </c>
      <c r="C32" s="16" t="n">
        <v>1</v>
      </c>
      <c r="D32" s="17"/>
      <c r="E32" s="18" t="n">
        <f aca="false">D32*C32</f>
        <v>0</v>
      </c>
      <c r="F32" s="28"/>
      <c r="J32" s="28"/>
    </row>
    <row r="33" customFormat="false" ht="20.1" hidden="false" customHeight="true" outlineLevel="0" collapsed="false">
      <c r="A33" s="15" t="s">
        <v>35</v>
      </c>
      <c r="B33" s="16" t="s">
        <v>10</v>
      </c>
      <c r="C33" s="16" t="n">
        <v>1</v>
      </c>
      <c r="D33" s="17"/>
      <c r="E33" s="18" t="n">
        <f aca="false">D33*C33</f>
        <v>0</v>
      </c>
      <c r="F33" s="28"/>
      <c r="J33" s="28"/>
    </row>
    <row r="34" customFormat="false" ht="20.1" hidden="false" customHeight="true" outlineLevel="0" collapsed="false">
      <c r="A34" s="23" t="s">
        <v>36</v>
      </c>
      <c r="B34" s="16" t="s">
        <v>18</v>
      </c>
      <c r="C34" s="16" t="n">
        <v>4.5</v>
      </c>
      <c r="D34" s="17"/>
      <c r="E34" s="18" t="n">
        <f aca="false">D34*C34</f>
        <v>0</v>
      </c>
      <c r="J34" s="28"/>
    </row>
    <row r="35" customFormat="false" ht="20.1" hidden="false" customHeight="true" outlineLevel="0" collapsed="false">
      <c r="A35" s="23" t="s">
        <v>37</v>
      </c>
      <c r="B35" s="16" t="s">
        <v>18</v>
      </c>
      <c r="C35" s="16" t="n">
        <v>4</v>
      </c>
      <c r="D35" s="17"/>
      <c r="E35" s="18" t="n">
        <f aca="false">D35*C35</f>
        <v>0</v>
      </c>
      <c r="J35" s="28"/>
    </row>
    <row r="36" customFormat="false" ht="20.1" hidden="false" customHeight="true" outlineLevel="0" collapsed="false">
      <c r="A36" s="23" t="s">
        <v>38</v>
      </c>
      <c r="B36" s="16" t="s">
        <v>10</v>
      </c>
      <c r="C36" s="16" t="n">
        <v>1</v>
      </c>
      <c r="D36" s="17"/>
      <c r="E36" s="18" t="n">
        <f aca="false">D36*C36</f>
        <v>0</v>
      </c>
      <c r="J36" s="28"/>
    </row>
    <row r="37" customFormat="false" ht="20.1" hidden="false" customHeight="true" outlineLevel="0" collapsed="false">
      <c r="A37" s="25" t="s">
        <v>39</v>
      </c>
      <c r="B37" s="26" t="s">
        <v>18</v>
      </c>
      <c r="C37" s="26" t="n">
        <v>13</v>
      </c>
      <c r="D37" s="20"/>
      <c r="E37" s="18" t="n">
        <f aca="false">D37*C37</f>
        <v>0</v>
      </c>
      <c r="J37" s="28"/>
    </row>
    <row r="38" customFormat="false" ht="20.1" hidden="false" customHeight="true" outlineLevel="0" collapsed="false">
      <c r="A38" s="25" t="s">
        <v>40</v>
      </c>
      <c r="B38" s="26" t="s">
        <v>18</v>
      </c>
      <c r="C38" s="26" t="n">
        <v>12</v>
      </c>
      <c r="D38" s="20"/>
      <c r="E38" s="18" t="n">
        <f aca="false">D38*C38</f>
        <v>0</v>
      </c>
      <c r="J38" s="28"/>
    </row>
    <row r="39" customFormat="false" ht="20.1" hidden="false" customHeight="true" outlineLevel="0" collapsed="false">
      <c r="A39" s="23" t="s">
        <v>41</v>
      </c>
      <c r="B39" s="16" t="s">
        <v>10</v>
      </c>
      <c r="C39" s="16" t="n">
        <v>1</v>
      </c>
      <c r="D39" s="17"/>
      <c r="E39" s="18" t="n">
        <f aca="false">D39*C39</f>
        <v>0</v>
      </c>
      <c r="H39" s="22"/>
      <c r="J39" s="28"/>
    </row>
    <row r="40" customFormat="false" ht="20.1" hidden="false" customHeight="true" outlineLevel="0" collapsed="false">
      <c r="A40" s="23" t="s">
        <v>42</v>
      </c>
      <c r="B40" s="16" t="s">
        <v>13</v>
      </c>
      <c r="C40" s="16" t="n">
        <v>3</v>
      </c>
      <c r="D40" s="17"/>
      <c r="E40" s="18" t="n">
        <f aca="false">D40*C40</f>
        <v>0</v>
      </c>
      <c r="H40" s="36"/>
      <c r="J40" s="28"/>
    </row>
    <row r="41" customFormat="false" ht="20.1" hidden="false" customHeight="true" outlineLevel="0" collapsed="false">
      <c r="A41" s="23" t="s">
        <v>43</v>
      </c>
      <c r="B41" s="16" t="s">
        <v>13</v>
      </c>
      <c r="C41" s="16" t="n">
        <v>2</v>
      </c>
      <c r="D41" s="17"/>
      <c r="E41" s="18" t="n">
        <f aca="false">D41*C41</f>
        <v>0</v>
      </c>
      <c r="H41" s="36"/>
      <c r="J41" s="28"/>
    </row>
    <row r="42" customFormat="false" ht="20.1" hidden="false" customHeight="true" outlineLevel="0" collapsed="false">
      <c r="A42" s="23" t="s">
        <v>44</v>
      </c>
      <c r="B42" s="16" t="s">
        <v>10</v>
      </c>
      <c r="C42" s="16" t="n">
        <v>1</v>
      </c>
      <c r="D42" s="17"/>
      <c r="E42" s="18" t="n">
        <f aca="false">D42*C42</f>
        <v>0</v>
      </c>
      <c r="H42" s="36"/>
      <c r="J42" s="28"/>
    </row>
    <row r="43" customFormat="false" ht="20.1" hidden="false" customHeight="true" outlineLevel="0" collapsed="false">
      <c r="A43" s="25" t="s">
        <v>45</v>
      </c>
      <c r="B43" s="26" t="s">
        <v>10</v>
      </c>
      <c r="C43" s="26" t="n">
        <v>1</v>
      </c>
      <c r="D43" s="20"/>
      <c r="E43" s="18" t="n">
        <f aca="false">D43*C43</f>
        <v>0</v>
      </c>
      <c r="H43" s="22"/>
      <c r="J43" s="28"/>
    </row>
    <row r="44" customFormat="false" ht="20.1" hidden="false" customHeight="true" outlineLevel="0" collapsed="false">
      <c r="A44" s="25" t="s">
        <v>46</v>
      </c>
      <c r="B44" s="26" t="s">
        <v>10</v>
      </c>
      <c r="C44" s="26" t="n">
        <v>1</v>
      </c>
      <c r="D44" s="20"/>
      <c r="E44" s="18" t="n">
        <f aca="false">D44*C44</f>
        <v>0</v>
      </c>
      <c r="H44" s="22"/>
      <c r="J44" s="28"/>
    </row>
    <row r="45" customFormat="false" ht="20.1" hidden="false" customHeight="true" outlineLevel="0" collapsed="false">
      <c r="A45" s="23" t="s">
        <v>47</v>
      </c>
      <c r="B45" s="16" t="s">
        <v>10</v>
      </c>
      <c r="C45" s="16" t="n">
        <v>1</v>
      </c>
      <c r="D45" s="17"/>
      <c r="E45" s="18" t="n">
        <f aca="false">D45*C45</f>
        <v>0</v>
      </c>
      <c r="H45" s="22"/>
      <c r="J45" s="28"/>
    </row>
    <row r="46" customFormat="false" ht="20.1" hidden="false" customHeight="true" outlineLevel="0" collapsed="false">
      <c r="A46" s="23" t="s">
        <v>48</v>
      </c>
      <c r="B46" s="16" t="s">
        <v>10</v>
      </c>
      <c r="C46" s="16" t="n">
        <v>1</v>
      </c>
      <c r="D46" s="17"/>
      <c r="E46" s="18" t="n">
        <f aca="false">D46*C46</f>
        <v>0</v>
      </c>
      <c r="H46" s="22"/>
      <c r="J46" s="28"/>
    </row>
    <row r="47" customFormat="false" ht="20.1" hidden="false" customHeight="true" outlineLevel="0" collapsed="false">
      <c r="A47" s="23" t="s">
        <v>49</v>
      </c>
      <c r="B47" s="16" t="s">
        <v>13</v>
      </c>
      <c r="C47" s="16" t="n">
        <v>1</v>
      </c>
      <c r="D47" s="17"/>
      <c r="E47" s="18" t="n">
        <f aca="false">D47*C47</f>
        <v>0</v>
      </c>
      <c r="H47" s="22"/>
      <c r="J47" s="28"/>
    </row>
    <row r="48" customFormat="false" ht="20.1" hidden="false" customHeight="true" outlineLevel="0" collapsed="false">
      <c r="A48" s="23" t="s">
        <v>50</v>
      </c>
      <c r="B48" s="16" t="s">
        <v>18</v>
      </c>
      <c r="C48" s="16" t="n">
        <v>28</v>
      </c>
      <c r="D48" s="17"/>
      <c r="E48" s="18" t="n">
        <f aca="false">D48*C48</f>
        <v>0</v>
      </c>
      <c r="H48" s="22"/>
      <c r="J48" s="28"/>
    </row>
    <row r="49" customFormat="false" ht="20.1" hidden="false" customHeight="true" outlineLevel="0" collapsed="false">
      <c r="A49" s="23" t="s">
        <v>51</v>
      </c>
      <c r="B49" s="16" t="s">
        <v>18</v>
      </c>
      <c r="C49" s="16" t="n">
        <v>4.5</v>
      </c>
      <c r="D49" s="17"/>
      <c r="E49" s="18" t="n">
        <f aca="false">D49*C49</f>
        <v>0</v>
      </c>
      <c r="H49" s="22"/>
      <c r="J49" s="28"/>
    </row>
    <row r="50" customFormat="false" ht="20.1" hidden="false" customHeight="true" outlineLevel="0" collapsed="false">
      <c r="A50" s="23" t="s">
        <v>52</v>
      </c>
      <c r="B50" s="16" t="s">
        <v>18</v>
      </c>
      <c r="C50" s="16" t="n">
        <v>23.5</v>
      </c>
      <c r="D50" s="17"/>
      <c r="E50" s="18" t="n">
        <f aca="false">D50*C50</f>
        <v>0</v>
      </c>
      <c r="H50" s="22"/>
      <c r="J50" s="28"/>
    </row>
    <row r="51" customFormat="false" ht="20.1" hidden="false" customHeight="true" outlineLevel="0" collapsed="false">
      <c r="A51" s="23" t="s">
        <v>53</v>
      </c>
      <c r="B51" s="16" t="s">
        <v>54</v>
      </c>
      <c r="C51" s="16" t="n">
        <v>2.5</v>
      </c>
      <c r="D51" s="17"/>
      <c r="E51" s="18" t="n">
        <f aca="false">D51*C51</f>
        <v>0</v>
      </c>
      <c r="H51" s="22"/>
      <c r="J51" s="28"/>
    </row>
    <row r="52" customFormat="false" ht="20.1" hidden="false" customHeight="true" outlineLevel="0" collapsed="false">
      <c r="A52" s="23" t="s">
        <v>55</v>
      </c>
      <c r="B52" s="16" t="s">
        <v>18</v>
      </c>
      <c r="C52" s="16" t="n">
        <v>28</v>
      </c>
      <c r="D52" s="17"/>
      <c r="E52" s="18" t="n">
        <f aca="false">D52*C52</f>
        <v>0</v>
      </c>
      <c r="H52" s="22"/>
      <c r="J52" s="28"/>
    </row>
    <row r="53" customFormat="false" ht="20.1" hidden="false" customHeight="true" outlineLevel="0" collapsed="false">
      <c r="A53" s="23" t="s">
        <v>56</v>
      </c>
      <c r="B53" s="16" t="s">
        <v>18</v>
      </c>
      <c r="C53" s="16" t="n">
        <v>4.5</v>
      </c>
      <c r="D53" s="17"/>
      <c r="E53" s="18" t="n">
        <f aca="false">D53*C53</f>
        <v>0</v>
      </c>
      <c r="H53" s="22"/>
      <c r="J53" s="28"/>
    </row>
    <row r="54" customFormat="false" ht="20.1" hidden="false" customHeight="true" outlineLevel="0" collapsed="false">
      <c r="A54" s="23" t="s">
        <v>57</v>
      </c>
      <c r="B54" s="16" t="s">
        <v>18</v>
      </c>
      <c r="C54" s="16" t="n">
        <v>23.5</v>
      </c>
      <c r="D54" s="17"/>
      <c r="E54" s="18" t="n">
        <f aca="false">D54*C54</f>
        <v>0</v>
      </c>
      <c r="H54" s="22"/>
      <c r="J54" s="28"/>
    </row>
    <row r="55" customFormat="false" ht="20.1" hidden="false" customHeight="true" outlineLevel="0" collapsed="false">
      <c r="A55" s="23" t="s">
        <v>58</v>
      </c>
      <c r="B55" s="16" t="s">
        <v>18</v>
      </c>
      <c r="C55" s="16" t="n">
        <v>7</v>
      </c>
      <c r="D55" s="17"/>
      <c r="E55" s="18" t="n">
        <f aca="false">D55*C55</f>
        <v>0</v>
      </c>
      <c r="H55" s="22"/>
      <c r="J55" s="28"/>
    </row>
    <row r="56" customFormat="false" ht="20.1" hidden="false" customHeight="true" outlineLevel="0" collapsed="false">
      <c r="A56" s="23" t="s">
        <v>59</v>
      </c>
      <c r="B56" s="16" t="s">
        <v>10</v>
      </c>
      <c r="C56" s="16" t="n">
        <v>1</v>
      </c>
      <c r="D56" s="17"/>
      <c r="E56" s="18" t="n">
        <f aca="false">D56*C56</f>
        <v>0</v>
      </c>
      <c r="J56" s="28"/>
    </row>
    <row r="57" customFormat="false" ht="20.1" hidden="false" customHeight="true" outlineLevel="0" collapsed="false">
      <c r="A57" s="23" t="s">
        <v>60</v>
      </c>
      <c r="B57" s="16" t="s">
        <v>18</v>
      </c>
      <c r="C57" s="26" t="n">
        <v>28</v>
      </c>
      <c r="D57" s="20"/>
      <c r="E57" s="18" t="n">
        <f aca="false">D57*C57</f>
        <v>0</v>
      </c>
      <c r="J57" s="28"/>
    </row>
    <row r="58" customFormat="false" ht="20.1" hidden="false" customHeight="true" outlineLevel="0" collapsed="false">
      <c r="A58" s="23" t="s">
        <v>61</v>
      </c>
      <c r="B58" s="16" t="s">
        <v>18</v>
      </c>
      <c r="C58" s="16" t="n">
        <v>3.5</v>
      </c>
      <c r="D58" s="17"/>
      <c r="E58" s="18" t="n">
        <f aca="false">D58*C58</f>
        <v>0</v>
      </c>
      <c r="J58" s="28"/>
    </row>
    <row r="59" customFormat="false" ht="20.1" hidden="false" customHeight="true" outlineLevel="0" collapsed="false">
      <c r="A59" s="25" t="s">
        <v>62</v>
      </c>
      <c r="B59" s="26" t="s">
        <v>18</v>
      </c>
      <c r="C59" s="26" t="n">
        <v>25</v>
      </c>
      <c r="D59" s="20"/>
      <c r="E59" s="18" t="n">
        <f aca="false">D59*C59</f>
        <v>0</v>
      </c>
      <c r="J59" s="28"/>
    </row>
    <row r="60" customFormat="false" ht="20.1" hidden="false" customHeight="true" outlineLevel="0" collapsed="false">
      <c r="A60" s="23" t="s">
        <v>63</v>
      </c>
      <c r="B60" s="16" t="s">
        <v>18</v>
      </c>
      <c r="C60" s="16" t="n">
        <v>28.5</v>
      </c>
      <c r="D60" s="17"/>
      <c r="E60" s="18" t="n">
        <f aca="false">D60*C60</f>
        <v>0</v>
      </c>
      <c r="J60" s="28"/>
    </row>
    <row r="61" customFormat="false" ht="20.1" hidden="false" customHeight="true" outlineLevel="0" collapsed="false">
      <c r="A61" s="23" t="s">
        <v>64</v>
      </c>
      <c r="B61" s="16" t="s">
        <v>54</v>
      </c>
      <c r="C61" s="16" t="n">
        <v>45</v>
      </c>
      <c r="D61" s="17"/>
      <c r="E61" s="18" t="n">
        <f aca="false">D61*C61</f>
        <v>0</v>
      </c>
      <c r="J61" s="28"/>
    </row>
    <row r="62" customFormat="false" ht="20.1" hidden="false" customHeight="true" outlineLevel="0" collapsed="false">
      <c r="A62" s="23" t="s">
        <v>65</v>
      </c>
      <c r="B62" s="16" t="s">
        <v>18</v>
      </c>
      <c r="C62" s="16" t="n">
        <v>1</v>
      </c>
      <c r="D62" s="17"/>
      <c r="E62" s="18" t="n">
        <f aca="false">D62*C62</f>
        <v>0</v>
      </c>
      <c r="J62" s="28"/>
    </row>
    <row r="63" customFormat="false" ht="20.1" hidden="false" customHeight="true" outlineLevel="0" collapsed="false">
      <c r="A63" s="23" t="s">
        <v>66</v>
      </c>
      <c r="B63" s="16" t="s">
        <v>10</v>
      </c>
      <c r="C63" s="16" t="n">
        <v>1</v>
      </c>
      <c r="D63" s="17"/>
      <c r="E63" s="18" t="n">
        <f aca="false">D63*C63</f>
        <v>0</v>
      </c>
      <c r="J63" s="28"/>
    </row>
    <row r="64" customFormat="false" ht="20.1" hidden="false" customHeight="true" outlineLevel="0" collapsed="false">
      <c r="A64" s="23" t="s">
        <v>67</v>
      </c>
      <c r="B64" s="16" t="s">
        <v>18</v>
      </c>
      <c r="C64" s="16" t="n">
        <v>4.5</v>
      </c>
      <c r="D64" s="17"/>
      <c r="E64" s="18" t="n">
        <f aca="false">D64*C64</f>
        <v>0</v>
      </c>
      <c r="J64" s="28"/>
    </row>
    <row r="65" customFormat="false" ht="20.1" hidden="false" customHeight="true" outlineLevel="0" collapsed="false">
      <c r="A65" s="23" t="s">
        <v>68</v>
      </c>
      <c r="B65" s="16" t="s">
        <v>18</v>
      </c>
      <c r="C65" s="16" t="n">
        <v>3</v>
      </c>
      <c r="D65" s="17"/>
      <c r="E65" s="18" t="n">
        <f aca="false">D65*C65</f>
        <v>0</v>
      </c>
      <c r="J65" s="28"/>
    </row>
    <row r="66" customFormat="false" ht="20.1" hidden="false" customHeight="true" outlineLevel="0" collapsed="false">
      <c r="A66" s="23" t="s">
        <v>69</v>
      </c>
      <c r="B66" s="16" t="s">
        <v>54</v>
      </c>
      <c r="C66" s="16" t="n">
        <v>4</v>
      </c>
      <c r="D66" s="17"/>
      <c r="E66" s="18" t="n">
        <f aca="false">D66*C66</f>
        <v>0</v>
      </c>
      <c r="J66" s="28"/>
    </row>
    <row r="67" customFormat="false" ht="20.1" hidden="false" customHeight="true" outlineLevel="0" collapsed="false">
      <c r="A67" s="23" t="s">
        <v>70</v>
      </c>
      <c r="B67" s="16" t="s">
        <v>18</v>
      </c>
      <c r="C67" s="16" t="n">
        <v>28</v>
      </c>
      <c r="D67" s="17"/>
      <c r="E67" s="18" t="n">
        <f aca="false">D67*C67</f>
        <v>0</v>
      </c>
      <c r="J67" s="28"/>
    </row>
    <row r="68" customFormat="false" ht="20.1" hidden="false" customHeight="true" outlineLevel="0" collapsed="false">
      <c r="A68" s="23" t="s">
        <v>71</v>
      </c>
      <c r="B68" s="16" t="s">
        <v>10</v>
      </c>
      <c r="C68" s="16" t="n">
        <v>1</v>
      </c>
      <c r="D68" s="17"/>
      <c r="E68" s="18" t="n">
        <f aca="false">D68*C68</f>
        <v>0</v>
      </c>
      <c r="J68" s="28"/>
    </row>
    <row r="69" customFormat="false" ht="20.1" hidden="false" customHeight="true" outlineLevel="0" collapsed="false">
      <c r="A69" s="23" t="s">
        <v>72</v>
      </c>
      <c r="B69" s="16" t="s">
        <v>54</v>
      </c>
      <c r="C69" s="16" t="n">
        <v>17</v>
      </c>
      <c r="D69" s="17"/>
      <c r="E69" s="18" t="n">
        <f aca="false">D69*C69</f>
        <v>0</v>
      </c>
      <c r="J69" s="28"/>
    </row>
    <row r="70" customFormat="false" ht="20.1" hidden="false" customHeight="true" outlineLevel="0" collapsed="false">
      <c r="A70" s="23" t="s">
        <v>73</v>
      </c>
      <c r="B70" s="16" t="s">
        <v>10</v>
      </c>
      <c r="C70" s="16" t="n">
        <v>1</v>
      </c>
      <c r="D70" s="17"/>
      <c r="E70" s="18" t="n">
        <f aca="false">D70*C70</f>
        <v>0</v>
      </c>
      <c r="J70" s="28"/>
    </row>
    <row r="71" customFormat="false" ht="20.1" hidden="false" customHeight="true" outlineLevel="0" collapsed="false">
      <c r="A71" s="25" t="s">
        <v>74</v>
      </c>
      <c r="B71" s="26" t="s">
        <v>10</v>
      </c>
      <c r="C71" s="26" t="n">
        <v>1</v>
      </c>
      <c r="D71" s="20"/>
      <c r="E71" s="18" t="n">
        <f aca="false">D71*C71</f>
        <v>0</v>
      </c>
      <c r="J71" s="28"/>
    </row>
    <row r="72" customFormat="false" ht="20.1" hidden="false" customHeight="true" outlineLevel="0" collapsed="false">
      <c r="A72" s="25" t="s">
        <v>75</v>
      </c>
      <c r="B72" s="26" t="s">
        <v>10</v>
      </c>
      <c r="C72" s="26" t="n">
        <v>1</v>
      </c>
      <c r="D72" s="20"/>
      <c r="E72" s="18" t="n">
        <f aca="false">D72*C72</f>
        <v>0</v>
      </c>
      <c r="J72" s="28"/>
    </row>
    <row r="73" customFormat="false" ht="20.1" hidden="false" customHeight="true" outlineLevel="0" collapsed="false">
      <c r="A73" s="23" t="s">
        <v>76</v>
      </c>
      <c r="B73" s="16" t="s">
        <v>10</v>
      </c>
      <c r="C73" s="16" t="n">
        <v>1</v>
      </c>
      <c r="D73" s="17"/>
      <c r="E73" s="18" t="n">
        <f aca="false">D73*C73</f>
        <v>0</v>
      </c>
      <c r="F73" s="37"/>
      <c r="J73" s="28"/>
    </row>
    <row r="74" customFormat="false" ht="20.1" hidden="false" customHeight="true" outlineLevel="0" collapsed="false">
      <c r="A74" s="23" t="s">
        <v>77</v>
      </c>
      <c r="B74" s="16" t="s">
        <v>10</v>
      </c>
      <c r="C74" s="16" t="n">
        <v>1</v>
      </c>
      <c r="D74" s="17"/>
      <c r="E74" s="18" t="n">
        <f aca="false">D74*C74</f>
        <v>0</v>
      </c>
      <c r="J74" s="28"/>
    </row>
    <row r="75" customFormat="false" ht="20.1" hidden="false" customHeight="true" outlineLevel="0" collapsed="false">
      <c r="A75" s="23"/>
      <c r="B75" s="16"/>
      <c r="C75" s="16"/>
      <c r="D75" s="30"/>
      <c r="E75" s="31"/>
      <c r="J75" s="28"/>
    </row>
    <row r="76" customFormat="false" ht="20.1" hidden="false" customHeight="true" outlineLevel="0" collapsed="false">
      <c r="A76" s="32" t="s">
        <v>78</v>
      </c>
      <c r="B76" s="16"/>
      <c r="C76" s="16"/>
      <c r="D76" s="30"/>
      <c r="E76" s="33" t="n">
        <f aca="false">SUM(E32:E74)</f>
        <v>0</v>
      </c>
      <c r="H76" s="34"/>
      <c r="J76" s="28"/>
    </row>
    <row r="77" customFormat="false" ht="20.1" hidden="false" customHeight="true" outlineLevel="0" collapsed="false">
      <c r="A77" s="32"/>
      <c r="B77" s="16"/>
      <c r="C77" s="16"/>
      <c r="D77" s="30"/>
      <c r="E77" s="33"/>
      <c r="H77" s="34"/>
      <c r="J77" s="28"/>
    </row>
    <row r="78" customFormat="false" ht="20.1" hidden="false" customHeight="true" outlineLevel="0" collapsed="false">
      <c r="A78" s="32"/>
      <c r="B78" s="16"/>
      <c r="C78" s="16"/>
      <c r="D78" s="30"/>
      <c r="E78" s="31"/>
      <c r="J78" s="28"/>
    </row>
    <row r="79" customFormat="false" ht="20.1" hidden="false" customHeight="true" outlineLevel="0" collapsed="false">
      <c r="A79" s="35" t="s">
        <v>79</v>
      </c>
      <c r="B79" s="16"/>
      <c r="C79" s="16"/>
      <c r="D79" s="30"/>
      <c r="E79" s="31"/>
      <c r="J79" s="28"/>
    </row>
    <row r="80" customFormat="false" ht="20.1" hidden="false" customHeight="true" outlineLevel="0" collapsed="false">
      <c r="A80" s="15" t="s">
        <v>80</v>
      </c>
      <c r="B80" s="16" t="s">
        <v>10</v>
      </c>
      <c r="C80" s="16" t="n">
        <v>1</v>
      </c>
      <c r="D80" s="17"/>
      <c r="E80" s="18" t="n">
        <f aca="false">D80*C80</f>
        <v>0</v>
      </c>
      <c r="G80" s="21"/>
      <c r="H80" s="21"/>
      <c r="J80" s="28"/>
    </row>
    <row r="81" customFormat="false" ht="20.1" hidden="false" customHeight="true" outlineLevel="0" collapsed="false">
      <c r="A81" s="15" t="s">
        <v>81</v>
      </c>
      <c r="B81" s="16" t="s">
        <v>10</v>
      </c>
      <c r="C81" s="16" t="n">
        <v>1</v>
      </c>
      <c r="D81" s="17"/>
      <c r="E81" s="18" t="n">
        <f aca="false">D81*C81</f>
        <v>0</v>
      </c>
      <c r="G81" s="21"/>
      <c r="H81" s="22"/>
      <c r="J81" s="28"/>
      <c r="N81" s="29"/>
    </row>
    <row r="82" customFormat="false" ht="20.1" hidden="false" customHeight="true" outlineLevel="0" collapsed="false">
      <c r="A82" s="15" t="s">
        <v>82</v>
      </c>
      <c r="B82" s="16" t="s">
        <v>10</v>
      </c>
      <c r="C82" s="16" t="n">
        <v>1</v>
      </c>
      <c r="D82" s="17"/>
      <c r="E82" s="18" t="n">
        <f aca="false">D82*C82</f>
        <v>0</v>
      </c>
      <c r="J82" s="28"/>
    </row>
    <row r="83" customFormat="false" ht="20.1" hidden="false" customHeight="true" outlineLevel="0" collapsed="false">
      <c r="A83" s="15" t="s">
        <v>83</v>
      </c>
      <c r="B83" s="16" t="s">
        <v>10</v>
      </c>
      <c r="C83" s="16" t="n">
        <v>1</v>
      </c>
      <c r="D83" s="17"/>
      <c r="E83" s="18" t="n">
        <f aca="false">D83*C83</f>
        <v>0</v>
      </c>
      <c r="J83" s="28"/>
    </row>
    <row r="84" customFormat="false" ht="20.1" hidden="false" customHeight="true" outlineLevel="0" collapsed="false">
      <c r="A84" s="15" t="s">
        <v>84</v>
      </c>
      <c r="B84" s="16" t="s">
        <v>10</v>
      </c>
      <c r="C84" s="16" t="n">
        <v>1</v>
      </c>
      <c r="D84" s="17"/>
      <c r="E84" s="18" t="n">
        <f aca="false">D84*C84</f>
        <v>0</v>
      </c>
      <c r="J84" s="28"/>
    </row>
    <row r="85" customFormat="false" ht="20.1" hidden="false" customHeight="true" outlineLevel="0" collapsed="false">
      <c r="A85" s="32"/>
      <c r="B85" s="16"/>
      <c r="C85" s="16"/>
      <c r="D85" s="30"/>
      <c r="E85" s="31"/>
      <c r="J85" s="28"/>
    </row>
    <row r="86" customFormat="false" ht="20.1" hidden="false" customHeight="true" outlineLevel="0" collapsed="false">
      <c r="A86" s="32" t="s">
        <v>85</v>
      </c>
      <c r="B86" s="16"/>
      <c r="C86" s="16"/>
      <c r="D86" s="30"/>
      <c r="E86" s="33" t="n">
        <f aca="false">SUM(E80:E84)</f>
        <v>0</v>
      </c>
      <c r="H86" s="34"/>
      <c r="J86" s="28"/>
    </row>
    <row r="87" customFormat="false" ht="20.1" hidden="false" customHeight="true" outlineLevel="0" collapsed="false">
      <c r="A87" s="32"/>
      <c r="B87" s="16"/>
      <c r="C87" s="16"/>
      <c r="D87" s="30"/>
      <c r="E87" s="31"/>
      <c r="J87" s="28"/>
    </row>
    <row r="88" customFormat="false" ht="20.1" hidden="false" customHeight="true" outlineLevel="0" collapsed="false">
      <c r="A88" s="32"/>
      <c r="B88" s="16"/>
      <c r="C88" s="16"/>
      <c r="D88" s="30"/>
      <c r="E88" s="31"/>
      <c r="J88" s="28"/>
    </row>
    <row r="89" customFormat="false" ht="20.1" hidden="false" customHeight="true" outlineLevel="0" collapsed="false">
      <c r="A89" s="35" t="s">
        <v>86</v>
      </c>
      <c r="B89" s="16"/>
      <c r="C89" s="16"/>
      <c r="D89" s="30"/>
      <c r="E89" s="31"/>
      <c r="J89" s="28"/>
    </row>
    <row r="90" customFormat="false" ht="20.1" hidden="false" customHeight="true" outlineLevel="0" collapsed="false">
      <c r="A90" s="15" t="s">
        <v>87</v>
      </c>
      <c r="B90" s="16" t="s">
        <v>10</v>
      </c>
      <c r="C90" s="16" t="n">
        <v>1</v>
      </c>
      <c r="D90" s="17"/>
      <c r="E90" s="18" t="n">
        <f aca="false">D90*C90</f>
        <v>0</v>
      </c>
      <c r="F90" s="38"/>
      <c r="J90" s="28"/>
    </row>
    <row r="91" customFormat="false" ht="20.1" hidden="false" customHeight="true" outlineLevel="0" collapsed="false">
      <c r="A91" s="15" t="s">
        <v>88</v>
      </c>
      <c r="B91" s="16" t="s">
        <v>13</v>
      </c>
      <c r="C91" s="16" t="n">
        <v>5</v>
      </c>
      <c r="D91" s="17"/>
      <c r="E91" s="18" t="n">
        <f aca="false">D91*C91</f>
        <v>0</v>
      </c>
      <c r="F91" s="28"/>
      <c r="J91" s="28"/>
    </row>
    <row r="92" customFormat="false" ht="20.1" hidden="false" customHeight="true" outlineLevel="0" collapsed="false">
      <c r="A92" s="15" t="s">
        <v>89</v>
      </c>
      <c r="B92" s="16" t="s">
        <v>13</v>
      </c>
      <c r="C92" s="16" t="n">
        <v>1</v>
      </c>
      <c r="D92" s="17"/>
      <c r="E92" s="18" t="n">
        <f aca="false">D92*C92</f>
        <v>0</v>
      </c>
      <c r="F92" s="37"/>
      <c r="J92" s="28"/>
    </row>
    <row r="93" customFormat="false" ht="20.1" hidden="false" customHeight="true" outlineLevel="0" collapsed="false">
      <c r="A93" s="15" t="s">
        <v>90</v>
      </c>
      <c r="B93" s="16" t="s">
        <v>13</v>
      </c>
      <c r="C93" s="16" t="n">
        <v>3</v>
      </c>
      <c r="D93" s="17"/>
      <c r="E93" s="18" t="n">
        <f aca="false">D93*C93</f>
        <v>0</v>
      </c>
      <c r="F93" s="28"/>
      <c r="J93" s="28"/>
    </row>
    <row r="94" customFormat="false" ht="20.1" hidden="false" customHeight="true" outlineLevel="0" collapsed="false">
      <c r="A94" s="15" t="s">
        <v>91</v>
      </c>
      <c r="B94" s="16" t="s">
        <v>13</v>
      </c>
      <c r="C94" s="16" t="n">
        <v>1</v>
      </c>
      <c r="D94" s="17"/>
      <c r="E94" s="18" t="n">
        <f aca="false">D94*C94</f>
        <v>0</v>
      </c>
      <c r="F94" s="37"/>
      <c r="J94" s="28"/>
    </row>
    <row r="95" customFormat="false" ht="20.1" hidden="false" customHeight="true" outlineLevel="0" collapsed="false">
      <c r="A95" s="15" t="s">
        <v>92</v>
      </c>
      <c r="B95" s="16" t="s">
        <v>13</v>
      </c>
      <c r="C95" s="16" t="n">
        <v>1</v>
      </c>
      <c r="D95" s="17"/>
      <c r="E95" s="18" t="n">
        <f aca="false">D95*C95</f>
        <v>0</v>
      </c>
      <c r="F95" s="28"/>
      <c r="J95" s="28"/>
    </row>
    <row r="96" customFormat="false" ht="20.1" hidden="false" customHeight="true" outlineLevel="0" collapsed="false">
      <c r="A96" s="15" t="s">
        <v>93</v>
      </c>
      <c r="B96" s="16" t="s">
        <v>13</v>
      </c>
      <c r="C96" s="16" t="n">
        <v>1</v>
      </c>
      <c r="D96" s="17"/>
      <c r="E96" s="18" t="n">
        <f aca="false">D96*C96</f>
        <v>0</v>
      </c>
      <c r="F96" s="28"/>
      <c r="J96" s="28"/>
    </row>
    <row r="97" customFormat="false" ht="20.1" hidden="false" customHeight="true" outlineLevel="0" collapsed="false">
      <c r="A97" s="15" t="s">
        <v>94</v>
      </c>
      <c r="B97" s="16" t="s">
        <v>13</v>
      </c>
      <c r="C97" s="16" t="n">
        <v>1</v>
      </c>
      <c r="D97" s="17"/>
      <c r="E97" s="18" t="n">
        <f aca="false">D97*C97</f>
        <v>0</v>
      </c>
      <c r="F97" s="28"/>
      <c r="J97" s="28"/>
    </row>
    <row r="98" customFormat="false" ht="20.1" hidden="false" customHeight="true" outlineLevel="0" collapsed="false">
      <c r="A98" s="15" t="s">
        <v>95</v>
      </c>
      <c r="B98" s="16" t="s">
        <v>13</v>
      </c>
      <c r="C98" s="16" t="n">
        <v>1</v>
      </c>
      <c r="D98" s="17"/>
      <c r="E98" s="18" t="n">
        <f aca="false">D98*C98</f>
        <v>0</v>
      </c>
      <c r="F98" s="28"/>
      <c r="J98" s="28"/>
    </row>
    <row r="99" customFormat="false" ht="20.1" hidden="false" customHeight="true" outlineLevel="0" collapsed="false">
      <c r="A99" s="15" t="s">
        <v>96</v>
      </c>
      <c r="B99" s="16" t="s">
        <v>10</v>
      </c>
      <c r="C99" s="16" t="n">
        <v>1</v>
      </c>
      <c r="D99" s="17"/>
      <c r="E99" s="18" t="n">
        <f aca="false">D99*C99</f>
        <v>0</v>
      </c>
      <c r="F99" s="28"/>
      <c r="J99" s="28"/>
    </row>
    <row r="100" customFormat="false" ht="20.1" hidden="false" customHeight="true" outlineLevel="0" collapsed="false">
      <c r="A100" s="15" t="s">
        <v>97</v>
      </c>
      <c r="B100" s="16" t="s">
        <v>10</v>
      </c>
      <c r="C100" s="16" t="n">
        <v>1</v>
      </c>
      <c r="D100" s="17"/>
      <c r="E100" s="18" t="n">
        <f aca="false">D100*C100</f>
        <v>0</v>
      </c>
      <c r="F100" s="28"/>
      <c r="J100" s="28"/>
    </row>
    <row r="101" customFormat="false" ht="20.1" hidden="false" customHeight="true" outlineLevel="0" collapsed="false">
      <c r="A101" s="15" t="s">
        <v>98</v>
      </c>
      <c r="B101" s="16" t="s">
        <v>13</v>
      </c>
      <c r="C101" s="16" t="n">
        <v>1</v>
      </c>
      <c r="D101" s="17"/>
      <c r="E101" s="18" t="n">
        <f aca="false">D101*C101</f>
        <v>0</v>
      </c>
      <c r="F101" s="28"/>
      <c r="J101" s="28"/>
    </row>
    <row r="102" customFormat="false" ht="20.1" hidden="false" customHeight="true" outlineLevel="0" collapsed="false">
      <c r="A102" s="15" t="s">
        <v>99</v>
      </c>
      <c r="B102" s="16" t="s">
        <v>13</v>
      </c>
      <c r="C102" s="16" t="n">
        <v>1</v>
      </c>
      <c r="D102" s="17"/>
      <c r="E102" s="18" t="n">
        <f aca="false">D102*C102</f>
        <v>0</v>
      </c>
      <c r="F102" s="28"/>
      <c r="J102" s="28"/>
    </row>
    <row r="103" customFormat="false" ht="20.1" hidden="false" customHeight="true" outlineLevel="0" collapsed="false">
      <c r="A103" s="15" t="s">
        <v>100</v>
      </c>
      <c r="B103" s="16" t="s">
        <v>13</v>
      </c>
      <c r="C103" s="16" t="n">
        <v>1</v>
      </c>
      <c r="D103" s="17"/>
      <c r="E103" s="18" t="n">
        <f aca="false">D103*C103</f>
        <v>0</v>
      </c>
      <c r="F103" s="28"/>
      <c r="J103" s="28"/>
    </row>
    <row r="104" customFormat="false" ht="20.1" hidden="false" customHeight="true" outlineLevel="0" collapsed="false">
      <c r="A104" s="15" t="s">
        <v>101</v>
      </c>
      <c r="B104" s="16" t="s">
        <v>10</v>
      </c>
      <c r="C104" s="16" t="n">
        <v>1</v>
      </c>
      <c r="D104" s="17"/>
      <c r="E104" s="18" t="n">
        <f aca="false">D104*C104</f>
        <v>0</v>
      </c>
      <c r="F104" s="28"/>
      <c r="J104" s="28"/>
    </row>
    <row r="105" customFormat="false" ht="20.1" hidden="false" customHeight="true" outlineLevel="0" collapsed="false">
      <c r="A105" s="15" t="s">
        <v>102</v>
      </c>
      <c r="B105" s="16" t="s">
        <v>13</v>
      </c>
      <c r="C105" s="16" t="n">
        <v>1</v>
      </c>
      <c r="D105" s="17"/>
      <c r="E105" s="18" t="n">
        <f aca="false">D105*C105</f>
        <v>0</v>
      </c>
      <c r="F105" s="28"/>
      <c r="J105" s="28"/>
    </row>
    <row r="106" customFormat="false" ht="20.1" hidden="false" customHeight="true" outlineLevel="0" collapsed="false">
      <c r="A106" s="15" t="s">
        <v>103</v>
      </c>
      <c r="B106" s="16" t="s">
        <v>13</v>
      </c>
      <c r="C106" s="16" t="n">
        <v>1</v>
      </c>
      <c r="D106" s="17"/>
      <c r="E106" s="18" t="n">
        <f aca="false">D106*C106</f>
        <v>0</v>
      </c>
      <c r="F106" s="28"/>
      <c r="J106" s="28"/>
    </row>
    <row r="107" customFormat="false" ht="20.1" hidden="false" customHeight="true" outlineLevel="0" collapsed="false">
      <c r="A107" s="15" t="s">
        <v>104</v>
      </c>
      <c r="B107" s="16" t="s">
        <v>13</v>
      </c>
      <c r="C107" s="16" t="n">
        <v>1</v>
      </c>
      <c r="D107" s="17"/>
      <c r="E107" s="18" t="n">
        <f aca="false">D107*C107</f>
        <v>0</v>
      </c>
      <c r="F107" s="28"/>
      <c r="J107" s="28"/>
    </row>
    <row r="108" customFormat="false" ht="20.1" hidden="false" customHeight="true" outlineLevel="0" collapsed="false">
      <c r="A108" s="15" t="s">
        <v>105</v>
      </c>
      <c r="B108" s="16" t="s">
        <v>13</v>
      </c>
      <c r="C108" s="16" t="n">
        <v>1</v>
      </c>
      <c r="D108" s="17"/>
      <c r="E108" s="18" t="n">
        <f aca="false">D108*C108</f>
        <v>0</v>
      </c>
      <c r="F108" s="28"/>
      <c r="J108" s="28"/>
    </row>
    <row r="109" customFormat="false" ht="20.1" hidden="false" customHeight="true" outlineLevel="0" collapsed="false">
      <c r="A109" s="15"/>
      <c r="B109" s="16"/>
      <c r="C109" s="16"/>
      <c r="D109" s="30"/>
      <c r="E109" s="31"/>
      <c r="J109" s="28"/>
    </row>
    <row r="110" customFormat="false" ht="20.1" hidden="false" customHeight="true" outlineLevel="0" collapsed="false">
      <c r="A110" s="32" t="s">
        <v>106</v>
      </c>
      <c r="B110" s="16"/>
      <c r="C110" s="16"/>
      <c r="D110" s="30"/>
      <c r="E110" s="39" t="n">
        <f aca="false">SUM(E90:E109)</f>
        <v>0</v>
      </c>
      <c r="J110" s="28"/>
    </row>
    <row r="111" customFormat="false" ht="20.1" hidden="false" customHeight="true" outlineLevel="0" collapsed="false">
      <c r="A111" s="32"/>
      <c r="B111" s="16"/>
      <c r="C111" s="16"/>
      <c r="D111" s="30"/>
      <c r="E111" s="31"/>
      <c r="J111" s="28"/>
    </row>
    <row r="112" customFormat="false" ht="20.1" hidden="false" customHeight="true" outlineLevel="0" collapsed="false">
      <c r="A112" s="15"/>
      <c r="B112" s="16"/>
      <c r="C112" s="16"/>
      <c r="D112" s="30"/>
      <c r="E112" s="31"/>
      <c r="J112" s="28"/>
    </row>
    <row r="113" customFormat="false" ht="20.1" hidden="false" customHeight="true" outlineLevel="0" collapsed="false">
      <c r="A113" s="35" t="s">
        <v>107</v>
      </c>
      <c r="B113" s="16"/>
      <c r="C113" s="16"/>
      <c r="D113" s="30"/>
      <c r="E113" s="31"/>
      <c r="J113" s="28"/>
    </row>
    <row r="114" customFormat="false" ht="20.1" hidden="false" customHeight="true" outlineLevel="0" collapsed="false">
      <c r="A114" s="23" t="s">
        <v>108</v>
      </c>
      <c r="B114" s="16" t="s">
        <v>10</v>
      </c>
      <c r="C114" s="16" t="n">
        <v>2</v>
      </c>
      <c r="D114" s="17"/>
      <c r="E114" s="18" t="n">
        <f aca="false">D114*C114</f>
        <v>0</v>
      </c>
      <c r="J114" s="28"/>
    </row>
    <row r="115" customFormat="false" ht="20.1" hidden="false" customHeight="true" outlineLevel="0" collapsed="false">
      <c r="A115" s="23" t="s">
        <v>109</v>
      </c>
      <c r="B115" s="16" t="s">
        <v>10</v>
      </c>
      <c r="C115" s="16" t="n">
        <v>2</v>
      </c>
      <c r="D115" s="17"/>
      <c r="E115" s="18" t="n">
        <f aca="false">D115*C115</f>
        <v>0</v>
      </c>
      <c r="J115" s="28"/>
    </row>
    <row r="116" customFormat="false" ht="20.1" hidden="false" customHeight="true" outlineLevel="0" collapsed="false">
      <c r="A116" s="25" t="s">
        <v>110</v>
      </c>
      <c r="B116" s="26" t="s">
        <v>10</v>
      </c>
      <c r="C116" s="26" t="n">
        <v>1</v>
      </c>
      <c r="D116" s="20"/>
      <c r="E116" s="18" t="n">
        <f aca="false">D116*C116</f>
        <v>0</v>
      </c>
      <c r="J116" s="28"/>
    </row>
    <row r="117" customFormat="false" ht="20.1" hidden="false" customHeight="true" outlineLevel="0" collapsed="false">
      <c r="A117" s="23"/>
      <c r="B117" s="16"/>
      <c r="C117" s="16"/>
      <c r="D117" s="30"/>
      <c r="E117" s="31"/>
      <c r="J117" s="28"/>
    </row>
    <row r="118" customFormat="false" ht="20.1" hidden="false" customHeight="true" outlineLevel="0" collapsed="false">
      <c r="A118" s="32" t="s">
        <v>111</v>
      </c>
      <c r="B118" s="16"/>
      <c r="C118" s="16"/>
      <c r="D118" s="30"/>
      <c r="E118" s="33" t="n">
        <f aca="false">SUM(E114:E116)</f>
        <v>0</v>
      </c>
      <c r="H118" s="34"/>
      <c r="J118" s="28"/>
    </row>
    <row r="119" customFormat="false" ht="20.1" hidden="false" customHeight="true" outlineLevel="0" collapsed="false">
      <c r="A119" s="15"/>
      <c r="B119" s="16"/>
      <c r="C119" s="16"/>
      <c r="D119" s="30"/>
      <c r="E119" s="31"/>
      <c r="J119" s="28"/>
    </row>
    <row r="120" customFormat="false" ht="20.1" hidden="false" customHeight="true" outlineLevel="0" collapsed="false">
      <c r="A120" s="15"/>
      <c r="B120" s="16"/>
      <c r="C120" s="16"/>
      <c r="D120" s="30"/>
      <c r="E120" s="31"/>
      <c r="J120" s="28"/>
    </row>
    <row r="121" customFormat="false" ht="20.1" hidden="false" customHeight="true" outlineLevel="0" collapsed="false">
      <c r="A121" s="35" t="s">
        <v>112</v>
      </c>
      <c r="B121" s="40"/>
      <c r="C121" s="40"/>
      <c r="D121" s="30"/>
      <c r="E121" s="31"/>
      <c r="J121" s="28"/>
    </row>
    <row r="122" customFormat="false" ht="91.5" hidden="false" customHeight="true" outlineLevel="0" collapsed="false">
      <c r="A122" s="41" t="s">
        <v>113</v>
      </c>
      <c r="B122" s="42" t="s">
        <v>10</v>
      </c>
      <c r="C122" s="42" t="n">
        <v>1</v>
      </c>
      <c r="D122" s="43"/>
      <c r="E122" s="44" t="n">
        <f aca="false">D122*C122</f>
        <v>0</v>
      </c>
      <c r="F122" s="28"/>
      <c r="J122" s="28"/>
    </row>
    <row r="123" customFormat="false" ht="20.1" hidden="false" customHeight="true" outlineLevel="0" collapsed="false">
      <c r="A123" s="24"/>
      <c r="B123" s="16"/>
      <c r="C123" s="16"/>
      <c r="D123" s="30"/>
      <c r="E123" s="31"/>
      <c r="J123" s="28"/>
    </row>
    <row r="124" customFormat="false" ht="20.1" hidden="false" customHeight="true" outlineLevel="0" collapsed="false">
      <c r="A124" s="45" t="s">
        <v>114</v>
      </c>
      <c r="B124" s="40"/>
      <c r="C124" s="46"/>
      <c r="D124" s="30"/>
      <c r="E124" s="33" t="n">
        <f aca="false">SUM(E122)</f>
        <v>0</v>
      </c>
      <c r="J124" s="28"/>
    </row>
    <row r="125" customFormat="false" ht="20.1" hidden="false" customHeight="true" outlineLevel="0" collapsed="false">
      <c r="A125" s="45"/>
      <c r="B125" s="40"/>
      <c r="C125" s="46"/>
      <c r="D125" s="30"/>
      <c r="E125" s="33"/>
      <c r="J125" s="28"/>
    </row>
    <row r="126" customFormat="false" ht="20.1" hidden="false" customHeight="true" outlineLevel="0" collapsed="false">
      <c r="A126" s="45"/>
      <c r="B126" s="40"/>
      <c r="C126" s="46"/>
      <c r="D126" s="30"/>
      <c r="E126" s="33"/>
      <c r="J126" s="28"/>
    </row>
    <row r="127" customFormat="false" ht="20.1" hidden="false" customHeight="true" outlineLevel="0" collapsed="false">
      <c r="A127" s="35" t="s">
        <v>115</v>
      </c>
      <c r="B127" s="40"/>
      <c r="C127" s="46"/>
      <c r="D127" s="30"/>
      <c r="E127" s="31"/>
      <c r="J127" s="28"/>
    </row>
    <row r="128" customFormat="false" ht="20.1" hidden="false" customHeight="true" outlineLevel="0" collapsed="false">
      <c r="A128" s="23" t="s">
        <v>116</v>
      </c>
      <c r="B128" s="40" t="s">
        <v>18</v>
      </c>
      <c r="C128" s="47" t="n">
        <v>28</v>
      </c>
      <c r="D128" s="17"/>
      <c r="E128" s="18" t="n">
        <f aca="false">D128*C128</f>
        <v>0</v>
      </c>
      <c r="J128" s="28"/>
    </row>
    <row r="129" customFormat="false" ht="20.1" hidden="false" customHeight="true" outlineLevel="0" collapsed="false">
      <c r="A129" s="23" t="s">
        <v>117</v>
      </c>
      <c r="B129" s="40" t="s">
        <v>18</v>
      </c>
      <c r="C129" s="47" t="n">
        <v>28</v>
      </c>
      <c r="D129" s="17"/>
      <c r="E129" s="18" t="n">
        <f aca="false">D129*C129</f>
        <v>0</v>
      </c>
      <c r="J129" s="28"/>
    </row>
    <row r="130" customFormat="false" ht="20.1" hidden="false" customHeight="true" outlineLevel="0" collapsed="false">
      <c r="A130" s="23" t="s">
        <v>118</v>
      </c>
      <c r="B130" s="40" t="s">
        <v>13</v>
      </c>
      <c r="C130" s="47" t="n">
        <v>2</v>
      </c>
      <c r="D130" s="17"/>
      <c r="E130" s="18" t="n">
        <f aca="false">D130*C130</f>
        <v>0</v>
      </c>
      <c r="J130" s="28"/>
    </row>
    <row r="131" customFormat="false" ht="20.1" hidden="false" customHeight="true" outlineLevel="0" collapsed="false">
      <c r="A131" s="23"/>
      <c r="B131" s="40"/>
      <c r="C131" s="48"/>
      <c r="D131" s="30"/>
      <c r="E131" s="31"/>
      <c r="J131" s="28"/>
    </row>
    <row r="132" customFormat="false" ht="20.1" hidden="false" customHeight="true" outlineLevel="0" collapsed="false">
      <c r="A132" s="45" t="s">
        <v>119</v>
      </c>
      <c r="B132" s="40"/>
      <c r="C132" s="40"/>
      <c r="D132" s="30"/>
      <c r="E132" s="33" t="n">
        <f aca="false">SUM(E128:E130)</f>
        <v>0</v>
      </c>
      <c r="H132" s="34"/>
      <c r="J132" s="28"/>
    </row>
    <row r="133" customFormat="false" ht="20.1" hidden="false" customHeight="true" outlineLevel="0" collapsed="false">
      <c r="A133" s="45"/>
      <c r="B133" s="40"/>
      <c r="C133" s="40"/>
      <c r="D133" s="30"/>
      <c r="E133" s="33"/>
      <c r="J133" s="28"/>
    </row>
    <row r="134" customFormat="false" ht="20.1" hidden="false" customHeight="true" outlineLevel="0" collapsed="false">
      <c r="A134" s="45"/>
      <c r="B134" s="40"/>
      <c r="C134" s="40"/>
      <c r="D134" s="30"/>
      <c r="E134" s="33"/>
      <c r="J134" s="28"/>
    </row>
    <row r="135" customFormat="false" ht="20.1" hidden="false" customHeight="true" outlineLevel="0" collapsed="false">
      <c r="A135" s="35" t="s">
        <v>120</v>
      </c>
      <c r="B135" s="40"/>
      <c r="C135" s="40"/>
      <c r="D135" s="30"/>
      <c r="E135" s="33"/>
      <c r="J135" s="28"/>
    </row>
    <row r="136" customFormat="false" ht="20.1" hidden="false" customHeight="true" outlineLevel="0" collapsed="false">
      <c r="A136" s="49" t="s">
        <v>121</v>
      </c>
      <c r="B136" s="50" t="s">
        <v>10</v>
      </c>
      <c r="C136" s="50" t="n">
        <v>1</v>
      </c>
      <c r="D136" s="20"/>
      <c r="E136" s="18" t="n">
        <f aca="false">D136*C136</f>
        <v>0</v>
      </c>
      <c r="H136" s="51"/>
      <c r="J136" s="28"/>
    </row>
    <row r="137" customFormat="false" ht="20.1" hidden="false" customHeight="true" outlineLevel="0" collapsed="false">
      <c r="A137" s="24"/>
      <c r="B137" s="40"/>
      <c r="C137" s="40"/>
      <c r="D137" s="30"/>
      <c r="E137" s="52"/>
      <c r="J137" s="28"/>
    </row>
    <row r="138" customFormat="false" ht="20.1" hidden="false" customHeight="true" outlineLevel="0" collapsed="false">
      <c r="A138" s="45" t="s">
        <v>122</v>
      </c>
      <c r="B138" s="40"/>
      <c r="C138" s="40"/>
      <c r="D138" s="30"/>
      <c r="E138" s="33" t="n">
        <f aca="false">SUM(E136)</f>
        <v>0</v>
      </c>
      <c r="H138" s="34"/>
      <c r="J138" s="28"/>
    </row>
    <row r="139" customFormat="false" ht="20.1" hidden="false" customHeight="true" outlineLevel="0" collapsed="false">
      <c r="A139" s="24"/>
      <c r="B139" s="40"/>
      <c r="C139" s="40"/>
      <c r="D139" s="30"/>
      <c r="E139" s="52"/>
      <c r="J139" s="28"/>
    </row>
    <row r="140" customFormat="false" ht="20.1" hidden="false" customHeight="true" outlineLevel="0" collapsed="false">
      <c r="A140" s="45"/>
      <c r="B140" s="40"/>
      <c r="C140" s="40"/>
      <c r="D140" s="30"/>
      <c r="E140" s="33"/>
      <c r="J140" s="28"/>
    </row>
    <row r="141" customFormat="false" ht="20.1" hidden="false" customHeight="true" outlineLevel="0" collapsed="false">
      <c r="A141" s="35" t="s">
        <v>123</v>
      </c>
      <c r="B141" s="40"/>
      <c r="C141" s="40"/>
      <c r="D141" s="30"/>
      <c r="E141" s="33"/>
      <c r="J141" s="28"/>
    </row>
    <row r="142" customFormat="false" ht="20.1" hidden="false" customHeight="true" outlineLevel="0" collapsed="false">
      <c r="A142" s="24" t="s">
        <v>124</v>
      </c>
      <c r="B142" s="40" t="s">
        <v>10</v>
      </c>
      <c r="C142" s="40" t="n">
        <v>1</v>
      </c>
      <c r="D142" s="17"/>
      <c r="E142" s="18" t="n">
        <f aca="false">D142*C142</f>
        <v>0</v>
      </c>
      <c r="F142" s="28"/>
      <c r="G142" s="53"/>
      <c r="H142" s="22"/>
      <c r="J142" s="28"/>
    </row>
    <row r="143" customFormat="false" ht="20.1" hidden="false" customHeight="true" outlineLevel="0" collapsed="false">
      <c r="A143" s="24" t="s">
        <v>125</v>
      </c>
      <c r="B143" s="40" t="s">
        <v>126</v>
      </c>
      <c r="C143" s="40" t="n">
        <v>1</v>
      </c>
      <c r="D143" s="17"/>
      <c r="E143" s="18" t="n">
        <f aca="false">D143*C143</f>
        <v>0</v>
      </c>
      <c r="F143" s="28"/>
      <c r="G143" s="53"/>
      <c r="H143" s="22"/>
      <c r="J143" s="28"/>
    </row>
    <row r="144" customFormat="false" ht="20.1" hidden="false" customHeight="true" outlineLevel="0" collapsed="false">
      <c r="A144" s="24" t="s">
        <v>127</v>
      </c>
      <c r="B144" s="40" t="s">
        <v>10</v>
      </c>
      <c r="C144" s="40" t="n">
        <v>1</v>
      </c>
      <c r="D144" s="17"/>
      <c r="E144" s="18" t="n">
        <f aca="false">D144*C144</f>
        <v>0</v>
      </c>
      <c r="F144" s="28"/>
      <c r="G144" s="53"/>
      <c r="H144" s="22"/>
      <c r="J144" s="28"/>
    </row>
    <row r="145" customFormat="false" ht="20.1" hidden="false" customHeight="true" outlineLevel="0" collapsed="false">
      <c r="A145" s="24"/>
      <c r="B145" s="40"/>
      <c r="C145" s="40"/>
      <c r="D145" s="30"/>
      <c r="E145" s="31"/>
      <c r="F145" s="28"/>
      <c r="G145" s="22"/>
      <c r="H145" s="22"/>
      <c r="J145" s="28"/>
    </row>
    <row r="146" customFormat="false" ht="20.1" hidden="false" customHeight="true" outlineLevel="0" collapsed="false">
      <c r="A146" s="54" t="s">
        <v>128</v>
      </c>
      <c r="B146" s="40"/>
      <c r="C146" s="40"/>
      <c r="D146" s="30"/>
      <c r="E146" s="33" t="n">
        <f aca="false">SUM(E142:E144)</f>
        <v>0</v>
      </c>
      <c r="G146" s="22"/>
      <c r="H146" s="22"/>
      <c r="J146" s="28"/>
    </row>
    <row r="147" customFormat="false" ht="20.1" hidden="false" customHeight="true" outlineLevel="0" collapsed="false">
      <c r="A147" s="45"/>
      <c r="B147" s="40"/>
      <c r="C147" s="40"/>
      <c r="D147" s="30"/>
      <c r="E147" s="33"/>
      <c r="G147" s="22"/>
      <c r="H147" s="22"/>
      <c r="J147" s="28"/>
    </row>
    <row r="148" customFormat="false" ht="20.1" hidden="false" customHeight="true" outlineLevel="0" collapsed="false">
      <c r="A148" s="45"/>
      <c r="B148" s="40"/>
      <c r="C148" s="40"/>
      <c r="D148" s="30"/>
      <c r="E148" s="33"/>
      <c r="G148" s="22"/>
      <c r="H148" s="22"/>
      <c r="J148" s="28"/>
    </row>
    <row r="149" customFormat="false" ht="20.1" hidden="false" customHeight="true" outlineLevel="0" collapsed="false">
      <c r="A149" s="55" t="s">
        <v>129</v>
      </c>
      <c r="B149" s="40"/>
      <c r="C149" s="40"/>
      <c r="D149" s="30"/>
      <c r="E149" s="33"/>
      <c r="G149" s="22"/>
      <c r="H149" s="22"/>
      <c r="J149" s="28"/>
    </row>
    <row r="150" customFormat="false" ht="20.1" hidden="false" customHeight="true" outlineLevel="0" collapsed="false">
      <c r="A150" s="27" t="s">
        <v>130</v>
      </c>
      <c r="B150" s="26" t="s">
        <v>10</v>
      </c>
      <c r="C150" s="26" t="n">
        <v>1</v>
      </c>
      <c r="D150" s="20"/>
      <c r="E150" s="18" t="n">
        <f aca="false">D150*C150</f>
        <v>0</v>
      </c>
      <c r="G150" s="22"/>
      <c r="H150" s="22"/>
      <c r="J150" s="28"/>
    </row>
    <row r="151" customFormat="false" ht="20.1" hidden="false" customHeight="true" outlineLevel="0" collapsed="false">
      <c r="A151" s="27"/>
      <c r="B151" s="26"/>
      <c r="C151" s="26"/>
      <c r="D151" s="56"/>
      <c r="E151" s="57"/>
      <c r="G151" s="22"/>
      <c r="H151" s="22"/>
      <c r="J151" s="28"/>
    </row>
    <row r="152" customFormat="false" ht="20.1" hidden="false" customHeight="true" outlineLevel="0" collapsed="false">
      <c r="A152" s="45" t="s">
        <v>131</v>
      </c>
      <c r="B152" s="26"/>
      <c r="C152" s="26"/>
      <c r="D152" s="56"/>
      <c r="E152" s="39" t="n">
        <f aca="false">SUM(E150)</f>
        <v>0</v>
      </c>
      <c r="G152" s="22"/>
      <c r="H152" s="22"/>
      <c r="J152" s="28"/>
    </row>
    <row r="153" customFormat="false" ht="20.1" hidden="false" customHeight="true" outlineLevel="0" collapsed="false">
      <c r="A153" s="45"/>
      <c r="B153" s="26"/>
      <c r="C153" s="26"/>
      <c r="D153" s="56"/>
      <c r="E153" s="39"/>
      <c r="G153" s="22"/>
      <c r="H153" s="22"/>
      <c r="J153" s="28"/>
    </row>
    <row r="154" customFormat="false" ht="20.1" hidden="false" customHeight="true" outlineLevel="0" collapsed="false">
      <c r="A154" s="45"/>
      <c r="B154" s="26"/>
      <c r="C154" s="26"/>
      <c r="D154" s="56"/>
      <c r="E154" s="39"/>
      <c r="G154" s="22"/>
      <c r="H154" s="22"/>
      <c r="J154" s="28"/>
    </row>
    <row r="155" s="60" customFormat="true" ht="20.1" hidden="false" customHeight="true" outlineLevel="0" collapsed="false">
      <c r="A155" s="58" t="s">
        <v>132</v>
      </c>
      <c r="B155" s="16"/>
      <c r="C155" s="16"/>
      <c r="D155" s="59"/>
      <c r="E155" s="33" t="n">
        <f aca="false">SUM(E28+E76+E86+E110+E118+E124+E132+E138+E146+E152)</f>
        <v>0</v>
      </c>
      <c r="G155" s="61"/>
      <c r="H155" s="61"/>
      <c r="J155" s="62"/>
    </row>
    <row r="156" customFormat="false" ht="20.1" hidden="false" customHeight="true" outlineLevel="0" collapsed="false">
      <c r="A156" s="58"/>
      <c r="B156" s="16"/>
      <c r="C156" s="16"/>
      <c r="D156" s="30"/>
      <c r="E156" s="33"/>
      <c r="G156" s="22"/>
      <c r="H156" s="22"/>
      <c r="J156" s="28"/>
    </row>
    <row r="157" customFormat="false" ht="20.1" hidden="false" customHeight="true" outlineLevel="0" collapsed="false">
      <c r="A157" s="27" t="s">
        <v>133</v>
      </c>
      <c r="B157" s="26" t="s">
        <v>10</v>
      </c>
      <c r="C157" s="26" t="n">
        <v>1</v>
      </c>
      <c r="D157" s="20"/>
      <c r="E157" s="18" t="n">
        <f aca="false">D157*C157</f>
        <v>0</v>
      </c>
      <c r="G157" s="22"/>
      <c r="H157" s="63"/>
      <c r="J157" s="28"/>
    </row>
    <row r="158" customFormat="false" ht="20.1" hidden="false" customHeight="true" outlineLevel="0" collapsed="false">
      <c r="A158" s="27"/>
      <c r="B158" s="16"/>
      <c r="C158" s="16"/>
      <c r="D158" s="30"/>
      <c r="E158" s="52"/>
      <c r="G158" s="22"/>
      <c r="H158" s="22"/>
      <c r="J158" s="28"/>
    </row>
    <row r="159" customFormat="false" ht="20.1" hidden="false" customHeight="true" outlineLevel="0" collapsed="false">
      <c r="A159" s="64" t="s">
        <v>134</v>
      </c>
      <c r="B159" s="16"/>
      <c r="C159" s="16"/>
      <c r="D159" s="30"/>
      <c r="E159" s="33" t="n">
        <f aca="false">SUM(E155+E157)</f>
        <v>0</v>
      </c>
      <c r="J159" s="28"/>
    </row>
    <row r="160" customFormat="false" ht="20.1" hidden="false" customHeight="true" outlineLevel="0" collapsed="false">
      <c r="A160" s="64"/>
      <c r="B160" s="16"/>
      <c r="C160" s="16"/>
      <c r="D160" s="30"/>
      <c r="E160" s="33"/>
      <c r="J160" s="28"/>
    </row>
    <row r="161" customFormat="false" ht="20.1" hidden="false" customHeight="true" outlineLevel="0" collapsed="false">
      <c r="A161" s="65" t="s">
        <v>135</v>
      </c>
      <c r="B161" s="66"/>
      <c r="C161" s="66"/>
      <c r="D161" s="67"/>
      <c r="E161" s="68" t="n">
        <f aca="false">SUM(E155+E157)</f>
        <v>0</v>
      </c>
      <c r="F161" s="37"/>
      <c r="H161" s="37"/>
      <c r="J161" s="28"/>
    </row>
    <row r="162" customFormat="false" ht="20.1" hidden="false" customHeight="true" outlineLevel="0" collapsed="false">
      <c r="A162" s="69"/>
      <c r="B162" s="69"/>
      <c r="C162" s="69"/>
      <c r="D162" s="70"/>
      <c r="E162" s="69"/>
      <c r="H162" s="29"/>
      <c r="J162" s="29"/>
    </row>
    <row r="163" customFormat="false" ht="20.1" hidden="false" customHeight="true" outlineLevel="0" collapsed="false">
      <c r="A163" s="71"/>
      <c r="B163" s="69"/>
      <c r="C163" s="69"/>
      <c r="D163" s="70"/>
      <c r="E163" s="72"/>
    </row>
    <row r="164" customFormat="false" ht="20.1" hidden="false" customHeight="true" outlineLevel="0" collapsed="false">
      <c r="A164" s="21"/>
      <c r="B164" s="69"/>
      <c r="C164" s="69"/>
      <c r="D164" s="70"/>
      <c r="E164" s="73"/>
    </row>
    <row r="165" customFormat="false" ht="20.1" hidden="false" customHeight="true" outlineLevel="0" collapsed="false">
      <c r="A165" s="74"/>
      <c r="B165" s="69"/>
      <c r="C165" s="69"/>
      <c r="D165" s="70"/>
      <c r="E165" s="73"/>
    </row>
    <row r="166" customFormat="false" ht="20.1" hidden="false" customHeight="true" outlineLevel="0" collapsed="false">
      <c r="A166" s="21"/>
      <c r="B166" s="69"/>
      <c r="C166" s="69"/>
      <c r="D166" s="75"/>
      <c r="E166" s="76"/>
    </row>
    <row r="167" customFormat="false" ht="20.1" hidden="false" customHeight="true" outlineLevel="0" collapsed="false">
      <c r="A167" s="21"/>
      <c r="B167" s="69"/>
      <c r="C167" s="69"/>
      <c r="D167" s="75"/>
      <c r="E167" s="76"/>
    </row>
    <row r="168" customFormat="false" ht="20.1" hidden="false" customHeight="true" outlineLevel="0" collapsed="false">
      <c r="A168" s="21"/>
      <c r="B168" s="69"/>
      <c r="C168" s="69"/>
      <c r="D168" s="75"/>
      <c r="E168" s="76"/>
    </row>
    <row r="169" customFormat="false" ht="20.1" hidden="false" customHeight="true" outlineLevel="0" collapsed="false">
      <c r="A169" s="22"/>
      <c r="B169" s="69"/>
      <c r="C169" s="69"/>
      <c r="D169" s="75"/>
      <c r="E169" s="76"/>
    </row>
    <row r="170" customFormat="false" ht="20.1" hidden="false" customHeight="true" outlineLevel="0" collapsed="false">
      <c r="A170" s="21"/>
      <c r="B170" s="69"/>
      <c r="C170" s="69"/>
      <c r="D170" s="75"/>
      <c r="E170" s="76"/>
    </row>
    <row r="171" customFormat="false" ht="20.1" hidden="false" customHeight="true" outlineLevel="0" collapsed="false">
      <c r="A171" s="21"/>
      <c r="B171" s="69"/>
      <c r="C171" s="69"/>
      <c r="D171" s="75"/>
      <c r="E171" s="76"/>
    </row>
    <row r="172" customFormat="false" ht="20.1" hidden="false" customHeight="true" outlineLevel="0" collapsed="false">
      <c r="A172" s="21"/>
      <c r="B172" s="69"/>
      <c r="C172" s="69"/>
      <c r="D172" s="75"/>
      <c r="E172" s="76"/>
      <c r="G172" s="77"/>
      <c r="H172" s="29"/>
      <c r="I172" s="77"/>
      <c r="J172" s="29"/>
      <c r="K172" s="78"/>
    </row>
    <row r="173" customFormat="false" ht="20.1" hidden="false" customHeight="true" outlineLevel="0" collapsed="false">
      <c r="A173" s="21"/>
      <c r="B173" s="69"/>
      <c r="C173" s="69"/>
      <c r="D173" s="75"/>
      <c r="E173" s="76"/>
    </row>
    <row r="174" customFormat="false" ht="20.1" hidden="false" customHeight="true" outlineLevel="0" collapsed="false">
      <c r="A174" s="21"/>
      <c r="B174" s="69"/>
      <c r="C174" s="69"/>
      <c r="D174" s="75"/>
      <c r="E174" s="76"/>
    </row>
    <row r="175" customFormat="false" ht="20.1" hidden="false" customHeight="true" outlineLevel="0" collapsed="false">
      <c r="A175" s="21"/>
      <c r="B175" s="69"/>
      <c r="C175" s="69"/>
      <c r="D175" s="75"/>
      <c r="E175" s="76"/>
    </row>
    <row r="176" customFormat="false" ht="20.1" hidden="false" customHeight="true" outlineLevel="0" collapsed="false">
      <c r="A176" s="22"/>
      <c r="B176" s="69"/>
      <c r="C176" s="69"/>
      <c r="D176" s="75"/>
      <c r="E176" s="76"/>
    </row>
    <row r="177" customFormat="false" ht="20.1" hidden="false" customHeight="true" outlineLevel="0" collapsed="false">
      <c r="A177" s="53"/>
      <c r="B177" s="69"/>
      <c r="C177" s="69"/>
      <c r="D177" s="70"/>
      <c r="E177" s="73"/>
    </row>
    <row r="178" customFormat="false" ht="20.1" hidden="false" customHeight="true" outlineLevel="0" collapsed="false">
      <c r="A178" s="22"/>
      <c r="B178" s="69"/>
      <c r="C178" s="69"/>
      <c r="D178" s="70"/>
      <c r="E178" s="73"/>
    </row>
    <row r="179" customFormat="false" ht="20.1" hidden="false" customHeight="true" outlineLevel="0" collapsed="false">
      <c r="A179" s="21"/>
      <c r="B179" s="69"/>
      <c r="C179" s="69"/>
      <c r="D179" s="70"/>
      <c r="E179" s="73"/>
    </row>
    <row r="180" customFormat="false" ht="20.1" hidden="false" customHeight="true" outlineLevel="0" collapsed="false">
      <c r="A180" s="21"/>
      <c r="B180" s="69"/>
      <c r="C180" s="69"/>
      <c r="D180" s="70"/>
      <c r="E180" s="73"/>
    </row>
    <row r="181" customFormat="false" ht="20.1" hidden="false" customHeight="true" outlineLevel="0" collapsed="false">
      <c r="A181" s="21"/>
      <c r="B181" s="69"/>
      <c r="C181" s="69"/>
      <c r="D181" s="70"/>
      <c r="E181" s="73"/>
    </row>
    <row r="182" customFormat="false" ht="20.1" hidden="false" customHeight="true" outlineLevel="0" collapsed="false">
      <c r="A182" s="21"/>
      <c r="B182" s="69"/>
      <c r="C182" s="69"/>
      <c r="D182" s="70"/>
      <c r="E182" s="73"/>
    </row>
    <row r="183" customFormat="false" ht="20.1" hidden="false" customHeight="true" outlineLevel="0" collapsed="false">
      <c r="A183" s="21"/>
      <c r="B183" s="69"/>
      <c r="C183" s="69"/>
      <c r="D183" s="70"/>
      <c r="E183" s="73"/>
    </row>
    <row r="184" customFormat="false" ht="20.1" hidden="false" customHeight="true" outlineLevel="0" collapsed="false">
      <c r="A184" s="21"/>
      <c r="B184" s="69"/>
      <c r="C184" s="69"/>
      <c r="D184" s="70"/>
      <c r="E184" s="73"/>
    </row>
    <row r="185" customFormat="false" ht="20.1" hidden="false" customHeight="true" outlineLevel="0" collapsed="false">
      <c r="A185" s="22"/>
      <c r="B185" s="69"/>
      <c r="C185" s="69"/>
      <c r="D185" s="70"/>
      <c r="E185" s="73"/>
    </row>
    <row r="186" customFormat="false" ht="20.1" hidden="false" customHeight="true" outlineLevel="0" collapsed="false">
      <c r="A186" s="21"/>
      <c r="B186" s="69"/>
      <c r="C186" s="69"/>
      <c r="D186" s="70"/>
      <c r="E186" s="76"/>
    </row>
    <row r="187" customFormat="false" ht="20.1" hidden="false" customHeight="true" outlineLevel="0" collapsed="false">
      <c r="A187" s="21"/>
      <c r="B187" s="69"/>
      <c r="C187" s="69"/>
      <c r="D187" s="70"/>
      <c r="E187" s="73"/>
    </row>
    <row r="188" customFormat="false" ht="20.1" hidden="false" customHeight="true" outlineLevel="0" collapsed="false">
      <c r="A188" s="22"/>
      <c r="B188" s="69"/>
      <c r="C188" s="69"/>
      <c r="D188" s="70"/>
      <c r="E188" s="73"/>
    </row>
    <row r="189" customFormat="false" ht="20.1" hidden="false" customHeight="true" outlineLevel="0" collapsed="false">
      <c r="A189" s="21"/>
      <c r="B189" s="69"/>
      <c r="C189" s="69"/>
      <c r="D189" s="70"/>
      <c r="E189" s="73"/>
    </row>
    <row r="190" customFormat="false" ht="20.1" hidden="false" customHeight="true" outlineLevel="0" collapsed="false">
      <c r="A190" s="74"/>
      <c r="B190" s="69"/>
      <c r="C190" s="69"/>
      <c r="D190" s="70"/>
      <c r="E190" s="79"/>
    </row>
    <row r="191" customFormat="false" ht="20.1" hidden="false" customHeight="true" outlineLevel="0" collapsed="false">
      <c r="A191" s="74"/>
      <c r="B191" s="69"/>
      <c r="C191" s="69"/>
      <c r="D191" s="70"/>
      <c r="E191" s="79"/>
    </row>
    <row r="192" customFormat="false" ht="20.1" hidden="false" customHeight="true" outlineLevel="0" collapsed="false">
      <c r="A192" s="21"/>
      <c r="B192" s="69"/>
      <c r="C192" s="69"/>
      <c r="D192" s="70"/>
      <c r="E192" s="80"/>
    </row>
    <row r="193" customFormat="false" ht="20.1" hidden="false" customHeight="true" outlineLevel="0" collapsed="false">
      <c r="A193" s="81"/>
      <c r="B193" s="82"/>
      <c r="C193" s="82"/>
      <c r="D193" s="83"/>
      <c r="E193" s="80"/>
    </row>
    <row r="194" customFormat="false" ht="20.1" hidden="false" customHeight="true" outlineLevel="0" collapsed="false">
      <c r="A194" s="21"/>
      <c r="B194" s="69"/>
      <c r="C194" s="69"/>
      <c r="D194" s="70"/>
      <c r="E194" s="72"/>
    </row>
    <row r="195" customFormat="false" ht="20.1" hidden="false" customHeight="true" outlineLevel="0" collapsed="false">
      <c r="A195" s="21"/>
      <c r="B195" s="69"/>
      <c r="C195" s="69"/>
      <c r="D195" s="70"/>
      <c r="E195" s="72"/>
    </row>
    <row r="196" customFormat="false" ht="20.1" hidden="false" customHeight="true" outlineLevel="0" collapsed="false">
      <c r="A196" s="21"/>
      <c r="B196" s="69"/>
      <c r="C196" s="69"/>
      <c r="D196" s="70"/>
      <c r="E196" s="72"/>
    </row>
    <row r="197" customFormat="false" ht="20.1" hidden="false" customHeight="true" outlineLevel="0" collapsed="false">
      <c r="A197" s="21"/>
      <c r="B197" s="69"/>
      <c r="C197" s="69"/>
      <c r="D197" s="70"/>
      <c r="E197" s="72"/>
    </row>
    <row r="198" customFormat="false" ht="20.1" hidden="false" customHeight="true" outlineLevel="0" collapsed="false">
      <c r="A198" s="21"/>
      <c r="B198" s="69"/>
      <c r="C198" s="69"/>
      <c r="D198" s="70"/>
      <c r="E198" s="72"/>
    </row>
    <row r="199" customFormat="false" ht="20.1" hidden="false" customHeight="true" outlineLevel="0" collapsed="false">
      <c r="A199" s="21"/>
      <c r="B199" s="69"/>
      <c r="C199" s="69"/>
      <c r="D199" s="70"/>
      <c r="E199" s="72"/>
    </row>
    <row r="200" customFormat="false" ht="20.1" hidden="false" customHeight="true" outlineLevel="0" collapsed="false">
      <c r="A200" s="53"/>
      <c r="B200" s="69"/>
      <c r="C200" s="69"/>
      <c r="D200" s="70"/>
      <c r="E200" s="72"/>
    </row>
    <row r="201" customFormat="false" ht="20.1" hidden="false" customHeight="true" outlineLevel="0" collapsed="false">
      <c r="A201" s="21"/>
      <c r="B201" s="69"/>
      <c r="C201" s="69"/>
      <c r="D201" s="70"/>
      <c r="E201" s="72"/>
    </row>
    <row r="202" customFormat="false" ht="20.1" hidden="false" customHeight="true" outlineLevel="0" collapsed="false">
      <c r="A202" s="21"/>
      <c r="B202" s="69"/>
      <c r="C202" s="69"/>
      <c r="D202" s="70"/>
      <c r="E202" s="72"/>
    </row>
    <row r="203" customFormat="false" ht="20.1" hidden="false" customHeight="true" outlineLevel="0" collapsed="false">
      <c r="A203" s="21"/>
      <c r="B203" s="69"/>
      <c r="C203" s="69"/>
      <c r="D203" s="70"/>
      <c r="E203" s="72"/>
    </row>
    <row r="204" customFormat="false" ht="20.1" hidden="false" customHeight="true" outlineLevel="0" collapsed="false">
      <c r="A204" s="21"/>
      <c r="B204" s="69"/>
      <c r="C204" s="69"/>
      <c r="D204" s="70"/>
      <c r="E204" s="72"/>
    </row>
    <row r="205" customFormat="false" ht="20.1" hidden="false" customHeight="true" outlineLevel="0" collapsed="false">
      <c r="A205" s="21"/>
      <c r="B205" s="69"/>
      <c r="C205" s="69"/>
      <c r="D205" s="70"/>
      <c r="E205" s="72"/>
    </row>
    <row r="206" customFormat="false" ht="20.1" hidden="false" customHeight="true" outlineLevel="0" collapsed="false">
      <c r="A206" s="21"/>
      <c r="B206" s="69"/>
      <c r="C206" s="69"/>
      <c r="D206" s="70"/>
      <c r="E206" s="72"/>
    </row>
    <row r="207" customFormat="false" ht="20.1" hidden="false" customHeight="true" outlineLevel="0" collapsed="false">
      <c r="A207" s="21"/>
      <c r="B207" s="69"/>
      <c r="C207" s="69"/>
      <c r="D207" s="70"/>
      <c r="E207" s="72"/>
    </row>
    <row r="208" customFormat="false" ht="20.1" hidden="false" customHeight="true" outlineLevel="0" collapsed="false">
      <c r="A208" s="21"/>
      <c r="B208" s="69"/>
      <c r="C208" s="69"/>
      <c r="D208" s="70"/>
      <c r="E208" s="72"/>
    </row>
    <row r="209" customFormat="false" ht="20.1" hidden="false" customHeight="true" outlineLevel="0" collapsed="false">
      <c r="A209" s="21"/>
      <c r="B209" s="69"/>
      <c r="C209" s="69"/>
      <c r="D209" s="70"/>
      <c r="E209" s="72"/>
    </row>
    <row r="210" customFormat="false" ht="20.1" hidden="false" customHeight="true" outlineLevel="0" collapsed="false">
      <c r="A210" s="21"/>
      <c r="B210" s="69"/>
      <c r="C210" s="69"/>
      <c r="D210" s="70"/>
      <c r="E210" s="72"/>
    </row>
    <row r="211" customFormat="false" ht="20.1" hidden="false" customHeight="true" outlineLevel="0" collapsed="false">
      <c r="A211" s="22"/>
      <c r="B211" s="69"/>
      <c r="C211" s="69"/>
      <c r="D211" s="70"/>
      <c r="E211" s="72"/>
    </row>
    <row r="212" customFormat="false" ht="20.1" hidden="false" customHeight="true" outlineLevel="0" collapsed="false">
      <c r="A212" s="21"/>
      <c r="B212" s="69"/>
      <c r="C212" s="69"/>
      <c r="D212" s="70"/>
      <c r="E212" s="72"/>
    </row>
    <row r="213" customFormat="false" ht="20.1" hidden="false" customHeight="true" outlineLevel="0" collapsed="false">
      <c r="A213" s="21"/>
      <c r="B213" s="69"/>
      <c r="C213" s="69"/>
      <c r="D213" s="70"/>
      <c r="E213" s="72"/>
    </row>
    <row r="214" customFormat="false" ht="20.1" hidden="false" customHeight="true" outlineLevel="0" collapsed="false">
      <c r="A214" s="21"/>
      <c r="B214" s="69"/>
      <c r="C214" s="69"/>
      <c r="D214" s="70"/>
      <c r="E214" s="72"/>
    </row>
    <row r="215" customFormat="false" ht="20.1" hidden="false" customHeight="true" outlineLevel="0" collapsed="false">
      <c r="A215" s="21"/>
      <c r="B215" s="69"/>
      <c r="C215" s="69"/>
      <c r="D215" s="70"/>
      <c r="E215" s="72"/>
    </row>
    <row r="216" customFormat="false" ht="20.1" hidden="false" customHeight="true" outlineLevel="0" collapsed="false">
      <c r="A216" s="53"/>
      <c r="B216" s="19"/>
      <c r="C216" s="19"/>
      <c r="D216" s="70"/>
      <c r="E216" s="72"/>
    </row>
    <row r="217" customFormat="false" ht="20.1" hidden="false" customHeight="true" outlineLevel="0" collapsed="false">
      <c r="A217" s="53"/>
      <c r="B217" s="19"/>
      <c r="C217" s="84"/>
      <c r="D217" s="70"/>
      <c r="E217" s="72"/>
    </row>
    <row r="218" customFormat="false" ht="20.1" hidden="false" customHeight="true" outlineLevel="0" collapsed="false">
      <c r="A218" s="53"/>
      <c r="B218" s="19"/>
      <c r="C218" s="19"/>
      <c r="D218" s="70"/>
      <c r="E218" s="72"/>
    </row>
    <row r="219" customFormat="false" ht="20.1" hidden="false" customHeight="true" outlineLevel="0" collapsed="false">
      <c r="A219" s="53"/>
      <c r="B219" s="19"/>
      <c r="C219" s="19"/>
      <c r="D219" s="70"/>
      <c r="E219" s="72"/>
    </row>
    <row r="220" customFormat="false" ht="20.1" hidden="false" customHeight="true" outlineLevel="0" collapsed="false">
      <c r="A220" s="53"/>
      <c r="B220" s="19"/>
      <c r="C220" s="19"/>
      <c r="D220" s="70"/>
      <c r="E220" s="72"/>
    </row>
    <row r="221" customFormat="false" ht="20.1" hidden="false" customHeight="true" outlineLevel="0" collapsed="false">
      <c r="A221" s="53"/>
      <c r="B221" s="19"/>
      <c r="C221" s="19"/>
      <c r="D221" s="70"/>
      <c r="E221" s="72"/>
    </row>
    <row r="222" customFormat="false" ht="20.1" hidden="false" customHeight="true" outlineLevel="0" collapsed="false">
      <c r="A222" s="53"/>
      <c r="B222" s="19"/>
      <c r="C222" s="19"/>
      <c r="D222" s="70"/>
      <c r="E222" s="72"/>
    </row>
    <row r="223" customFormat="false" ht="20.1" hidden="false" customHeight="true" outlineLevel="0" collapsed="false">
      <c r="A223" s="53"/>
      <c r="B223" s="19"/>
      <c r="C223" s="19"/>
      <c r="D223" s="70"/>
      <c r="E223" s="72"/>
    </row>
    <row r="224" customFormat="false" ht="20.1" hidden="false" customHeight="true" outlineLevel="0" collapsed="false">
      <c r="A224" s="53"/>
      <c r="B224" s="19"/>
      <c r="C224" s="19"/>
      <c r="D224" s="70"/>
      <c r="E224" s="72"/>
    </row>
    <row r="225" customFormat="false" ht="20.1" hidden="false" customHeight="true" outlineLevel="0" collapsed="false">
      <c r="A225" s="53"/>
      <c r="B225" s="19"/>
      <c r="C225" s="19"/>
      <c r="D225" s="70"/>
      <c r="E225" s="72"/>
    </row>
    <row r="226" customFormat="false" ht="20.1" hidden="false" customHeight="true" outlineLevel="0" collapsed="false">
      <c r="A226" s="53"/>
      <c r="B226" s="19"/>
      <c r="C226" s="19"/>
      <c r="D226" s="70"/>
      <c r="E226" s="72"/>
    </row>
    <row r="227" customFormat="false" ht="20.1" hidden="false" customHeight="true" outlineLevel="0" collapsed="false">
      <c r="A227" s="53"/>
      <c r="B227" s="19"/>
      <c r="C227" s="19"/>
      <c r="D227" s="70"/>
      <c r="E227" s="72"/>
    </row>
    <row r="228" customFormat="false" ht="20.1" hidden="false" customHeight="true" outlineLevel="0" collapsed="false">
      <c r="A228" s="53"/>
      <c r="B228" s="19"/>
      <c r="C228" s="19"/>
      <c r="D228" s="70"/>
      <c r="E228" s="72"/>
    </row>
    <row r="229" customFormat="false" ht="20.1" hidden="false" customHeight="true" outlineLevel="0" collapsed="false">
      <c r="A229" s="53"/>
      <c r="B229" s="19"/>
      <c r="C229" s="19"/>
      <c r="D229" s="70"/>
      <c r="E229" s="72"/>
    </row>
    <row r="230" customFormat="false" ht="20.1" hidden="false" customHeight="true" outlineLevel="0" collapsed="false">
      <c r="A230" s="53"/>
      <c r="B230" s="19"/>
      <c r="C230" s="19"/>
      <c r="D230" s="70"/>
      <c r="E230" s="72"/>
    </row>
    <row r="231" customFormat="false" ht="20.1" hidden="false" customHeight="true" outlineLevel="0" collapsed="false">
      <c r="A231" s="53"/>
      <c r="B231" s="19"/>
      <c r="C231" s="19"/>
      <c r="D231" s="70"/>
      <c r="E231" s="72"/>
    </row>
    <row r="232" customFormat="false" ht="20.1" hidden="false" customHeight="true" outlineLevel="0" collapsed="false">
      <c r="A232" s="53"/>
      <c r="B232" s="19"/>
      <c r="C232" s="19"/>
      <c r="D232" s="70"/>
      <c r="E232" s="72"/>
    </row>
    <row r="233" customFormat="false" ht="20.1" hidden="false" customHeight="true" outlineLevel="0" collapsed="false">
      <c r="A233" s="53"/>
      <c r="B233" s="19"/>
      <c r="C233" s="19"/>
      <c r="D233" s="70"/>
      <c r="E233" s="72"/>
    </row>
    <row r="234" customFormat="false" ht="20.1" hidden="false" customHeight="true" outlineLevel="0" collapsed="false">
      <c r="A234" s="21"/>
      <c r="B234" s="69"/>
      <c r="C234" s="69"/>
      <c r="D234" s="70"/>
      <c r="E234" s="72"/>
    </row>
    <row r="235" customFormat="false" ht="20.1" hidden="false" customHeight="true" outlineLevel="0" collapsed="false">
      <c r="A235" s="21"/>
      <c r="B235" s="69"/>
      <c r="C235" s="69"/>
      <c r="D235" s="70"/>
      <c r="E235" s="72"/>
    </row>
    <row r="236" customFormat="false" ht="20.1" hidden="false" customHeight="true" outlineLevel="0" collapsed="false">
      <c r="A236" s="21"/>
      <c r="B236" s="69"/>
      <c r="C236" s="69"/>
      <c r="D236" s="70"/>
      <c r="E236" s="72"/>
    </row>
    <row r="237" customFormat="false" ht="20.1" hidden="false" customHeight="true" outlineLevel="0" collapsed="false">
      <c r="A237" s="53"/>
      <c r="B237" s="19"/>
      <c r="C237" s="19"/>
      <c r="D237" s="85"/>
      <c r="E237" s="72"/>
    </row>
    <row r="238" customFormat="false" ht="20.1" hidden="false" customHeight="true" outlineLevel="0" collapsed="false">
      <c r="A238" s="53"/>
      <c r="B238" s="19"/>
      <c r="C238" s="19"/>
      <c r="D238" s="85"/>
      <c r="E238" s="72"/>
    </row>
    <row r="239" customFormat="false" ht="20.1" hidden="false" customHeight="true" outlineLevel="0" collapsed="false">
      <c r="A239" s="21"/>
      <c r="B239" s="69"/>
      <c r="C239" s="69"/>
      <c r="D239" s="70"/>
      <c r="E239" s="72"/>
    </row>
    <row r="240" customFormat="false" ht="20.1" hidden="false" customHeight="true" outlineLevel="0" collapsed="false">
      <c r="A240" s="21"/>
      <c r="B240" s="69"/>
      <c r="C240" s="69"/>
      <c r="D240" s="70"/>
      <c r="E240" s="72"/>
    </row>
    <row r="241" customFormat="false" ht="20.1" hidden="false" customHeight="true" outlineLevel="0" collapsed="false">
      <c r="A241" s="21"/>
      <c r="B241" s="69"/>
      <c r="C241" s="69"/>
      <c r="D241" s="70"/>
      <c r="E241" s="72"/>
    </row>
    <row r="242" customFormat="false" ht="20.1" hidden="false" customHeight="true" outlineLevel="0" collapsed="false">
      <c r="A242" s="21"/>
      <c r="B242" s="69"/>
      <c r="C242" s="69"/>
      <c r="D242" s="70"/>
      <c r="E242" s="72"/>
    </row>
    <row r="243" customFormat="false" ht="20.1" hidden="false" customHeight="true" outlineLevel="0" collapsed="false">
      <c r="A243" s="21"/>
      <c r="B243" s="69"/>
      <c r="C243" s="69"/>
      <c r="D243" s="70"/>
      <c r="E243" s="72"/>
    </row>
    <row r="244" customFormat="false" ht="20.1" hidden="false" customHeight="true" outlineLevel="0" collapsed="false">
      <c r="A244" s="74"/>
      <c r="B244" s="69"/>
      <c r="C244" s="69"/>
      <c r="D244" s="70"/>
      <c r="E244" s="86"/>
    </row>
    <row r="245" customFormat="false" ht="20.1" hidden="false" customHeight="true" outlineLevel="0" collapsed="false">
      <c r="A245" s="21"/>
      <c r="B245" s="69"/>
      <c r="C245" s="69"/>
      <c r="D245" s="70"/>
      <c r="E245" s="86"/>
    </row>
    <row r="246" customFormat="false" ht="20.1" hidden="false" customHeight="true" outlineLevel="0" collapsed="false">
      <c r="A246" s="87"/>
      <c r="B246" s="69"/>
      <c r="C246" s="69"/>
      <c r="D246" s="70"/>
      <c r="E246" s="86"/>
    </row>
    <row r="247" customFormat="false" ht="15" hidden="false" customHeight="false" outlineLevel="0" collapsed="false">
      <c r="A247" s="22"/>
      <c r="B247" s="22"/>
      <c r="C247" s="22"/>
      <c r="D247" s="88"/>
      <c r="E247" s="22"/>
    </row>
    <row r="248" customFormat="false" ht="15" hidden="false" customHeight="false" outlineLevel="0" collapsed="false">
      <c r="A248" s="22"/>
      <c r="B248" s="22"/>
      <c r="C248" s="22"/>
      <c r="D248" s="88"/>
      <c r="E248" s="22"/>
    </row>
    <row r="249" customFormat="false" ht="15" hidden="false" customHeight="false" outlineLevel="0" collapsed="false">
      <c r="A249" s="22"/>
      <c r="B249" s="22"/>
      <c r="C249" s="22"/>
      <c r="D249" s="88"/>
      <c r="E249" s="22"/>
    </row>
    <row r="250" customFormat="false" ht="15" hidden="false" customHeight="false" outlineLevel="0" collapsed="false">
      <c r="A250" s="22"/>
      <c r="B250" s="22"/>
      <c r="C250" s="22"/>
      <c r="D250" s="88"/>
      <c r="E250" s="22"/>
    </row>
    <row r="251" customFormat="false" ht="15" hidden="false" customHeight="false" outlineLevel="0" collapsed="false">
      <c r="A251" s="22"/>
      <c r="B251" s="22"/>
      <c r="C251" s="22"/>
      <c r="D251" s="88"/>
      <c r="E251" s="22"/>
    </row>
    <row r="252" customFormat="false" ht="15" hidden="false" customHeight="false" outlineLevel="0" collapsed="false">
      <c r="A252" s="22"/>
      <c r="B252" s="22"/>
      <c r="C252" s="22"/>
      <c r="D252" s="88"/>
      <c r="E252" s="22"/>
    </row>
    <row r="253" customFormat="false" ht="15" hidden="false" customHeight="false" outlineLevel="0" collapsed="false">
      <c r="A253" s="22"/>
      <c r="B253" s="22"/>
      <c r="C253" s="22"/>
      <c r="D253" s="88"/>
      <c r="E253" s="22"/>
    </row>
    <row r="254" customFormat="false" ht="15" hidden="false" customHeight="false" outlineLevel="0" collapsed="false">
      <c r="A254" s="22"/>
      <c r="B254" s="22"/>
      <c r="C254" s="22"/>
      <c r="D254" s="88"/>
      <c r="E254" s="22"/>
    </row>
  </sheetData>
  <sheetProtection sheet="true" password="f1f5"/>
  <protectedRanges>
    <protectedRange name="JC" sqref="D7:D26 D32:D74 D80:D84 D90:D108 D114:D116 D122 D128:D130 D136 D142:D144 D150 D157"/>
  </protectedRanges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56:42Z</dcterms:created>
  <dc:creator>suhajz</dc:creator>
  <dc:description/>
  <dc:language>en-US</dc:language>
  <cp:lastModifiedBy>suhajz</cp:lastModifiedBy>
  <cp:lastPrinted>2012-04-25T06:42:56Z</cp:lastPrinted>
  <dcterms:modified xsi:type="dcterms:W3CDTF">2012-05-02T06:17:43Z</dcterms:modified>
  <cp:revision>0</cp:revision>
  <dc:subject/>
  <dc:title/>
</cp:coreProperties>
</file>