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Celková rekapitulace objektů" sheetId="1" state="visible" r:id="rId2"/>
    <sheet name="ostatní a vedlejší náklady " sheetId="2" state="visible" r:id="rId3"/>
    <sheet name="Celková rekapitulace" sheetId="3" state="visible" r:id="rId4"/>
    <sheet name="Dílčí rekap.stavební části" sheetId="4" state="visible" r:id="rId5"/>
    <sheet name="Stavební část" sheetId="5" state="visible" r:id="rId6"/>
    <sheet name="Dílčí rekap.kční části " sheetId="6" state="visible" r:id="rId7"/>
    <sheet name="Kční část" sheetId="7" state="visible" r:id="rId8"/>
    <sheet name="Dílčí rekap.ZTI" sheetId="8" state="visible" r:id="rId9"/>
    <sheet name="ZTI,plyn,ÚT,chlazení" sheetId="9" state="visible" r:id="rId10"/>
    <sheet name="silnoproud vč. rekapitulace" sheetId="10" state="visible" r:id="rId11"/>
    <sheet name="Dílčí rekap.slaboproud" sheetId="11" state="visible" r:id="rId12"/>
    <sheet name="slaboproud" sheetId="12" state="visible" r:id="rId13"/>
    <sheet name="#Figury" sheetId="13" state="hidden" r:id="rId14"/>
  </sheets>
  <externalReferences>
    <externalReference r:id="rId15"/>
    <externalReference r:id="rId16"/>
    <externalReference r:id="rId17"/>
  </externalReferences>
  <definedNames>
    <definedName function="false" hidden="false" localSheetId="0" name="_xlnm.Print_Area" vbProcedure="false">'Celková rekapitulace objektů'!$A$1:$S$56</definedName>
    <definedName function="false" hidden="false" localSheetId="6" name="_xlnm.Print_Titles" vbProcedure="false">'Kční část'!$11:$13</definedName>
    <definedName function="false" hidden="false" localSheetId="1" name="_xlnm.Print_Titles" vbProcedure="false">'ostatní a vedlejší náklady '!$11:$13</definedName>
    <definedName function="false" hidden="false" localSheetId="9" name="_xlnm.Print_Area" vbProcedure="false">'silnoproud vč. rekapitulace'!$C$7:$Q$35,'silnoproud vč. rekapitulace'!$C$41:$Q$440</definedName>
    <definedName function="false" hidden="false" localSheetId="9" name="_xlnm.Print_Titles" vbProcedure="false">'silnoproud vč. rekapitulace'!$51:$51</definedName>
    <definedName function="false" hidden="false" localSheetId="4" name="_xlnm.Print_Titles" vbProcedure="false">'Stavební část'!$11:$13</definedName>
    <definedName function="false" hidden="false" localSheetId="8" name="_xlnm.Print_Titles" vbProcedure="false">'ZTI,plyn,ÚT,chlazení'!$2:$8</definedName>
    <definedName function="false" hidden="false" name="Excel_BuiltIn_Print_Titles_2_1" vbProcedure="false">'ZTI,plyn,ÚT,chlazení'!$2:$5</definedName>
    <definedName function="false" hidden="false" name="__MAIN__" vbProcedure="false">'ZTI,plyn,ÚT,chlazení'!$A$2:$AB$245</definedName>
    <definedName function="false" hidden="false" name="__MvymF__" vbProcedure="false">#REF!</definedName>
    <definedName function="false" hidden="false" name="__OobjF__" vbProcedure="false">'ZTI,plyn,ÚT,chlazení'!$A$8:$AB$245</definedName>
    <definedName function="false" hidden="false" name="__OoddF__" vbProcedure="false">'ZTI,plyn,ÚT,chlazení'!$A$10:$AB$23</definedName>
    <definedName function="false" hidden="false" name="__OradF__" vbProcedure="false">'ZTI,plyn,ÚT,chlazení'!$A$12:$AB$12</definedName>
    <definedName function="false" hidden="false" localSheetId="3" name="__MvymF__" vbProcedure="false">#REF!</definedName>
    <definedName function="false" hidden="false" localSheetId="5" name="__MvymF__" vbProcedure="false">#REF!</definedName>
    <definedName function="false" hidden="false" localSheetId="7" name="__MvymF__" vbProcedure="false">#REF!</definedName>
    <definedName function="false" hidden="false" localSheetId="9" name="Excel_BuiltIn_Print_Area" vbProcedure="false">#REF!,'silnoproud vč. rekapitulace'!$C$7:$Q$35,'silnoproud vč. rekapitulace'!$C$41:$Q$440</definedName>
    <definedName function="false" hidden="false" localSheetId="10" name="__MvymF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9" uniqueCount="1959">
  <si>
    <t xml:space="preserve">ČÁST 1</t>
  </si>
  <si>
    <t xml:space="preserve">CELKOVÁ REKAPITULACE OBJEKTŮ STAVBY </t>
  </si>
  <si>
    <t xml:space="preserve">Název stavby</t>
  </si>
  <si>
    <t xml:space="preserve">VUZ OPAVA, KRNOVSKÁ 77</t>
  </si>
  <si>
    <t xml:space="preserve">JKSO</t>
  </si>
  <si>
    <t xml:space="preserve">Kód stavby</t>
  </si>
  <si>
    <t xml:space="preserve">N13-102</t>
  </si>
  <si>
    <t xml:space="preserve">Název objektu</t>
  </si>
  <si>
    <t xml:space="preserve">Rekonstrukce objektu a změna užívání -(část 1-interiér+rampa)</t>
  </si>
  <si>
    <t xml:space="preserve">EČO</t>
  </si>
  <si>
    <t xml:space="preserve">Kód objektu</t>
  </si>
  <si>
    <t xml:space="preserve">22-revize1</t>
  </si>
  <si>
    <t xml:space="preserve">Název části</t>
  </si>
  <si>
    <t xml:space="preserve">STANOVENÍ CENY</t>
  </si>
  <si>
    <t xml:space="preserve">Místo</t>
  </si>
  <si>
    <t xml:space="preserve">Opava</t>
  </si>
  <si>
    <t xml:space="preserve">Kód části</t>
  </si>
  <si>
    <t xml:space="preserve"> 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Armádní Servisní, p.o.</t>
  </si>
  <si>
    <t xml:space="preserve">Projektant</t>
  </si>
  <si>
    <t xml:space="preserve">Ing. Miroslav Havlásek - Sdružení ARPIA, Frýdek Místek</t>
  </si>
  <si>
    <t xml:space="preserve">Zhotovitel</t>
  </si>
  <si>
    <t xml:space="preserve">Rozpočet číslo</t>
  </si>
  <si>
    <t xml:space="preserve">Zpracoval</t>
  </si>
  <si>
    <t xml:space="preserve">Dne</t>
  </si>
  <si>
    <t xml:space="preserve">N-2013-102</t>
  </si>
  <si>
    <t xml:space="preserve">OMA-inženýrská činnost ve stavebnictví</t>
  </si>
  <si>
    <t xml:space="preserve">7. 11. 2013</t>
  </si>
  <si>
    <t xml:space="preserve">Č.</t>
  </si>
  <si>
    <t xml:space="preserve">Celkem bez DPH</t>
  </si>
  <si>
    <t xml:space="preserve">1.</t>
  </si>
  <si>
    <t xml:space="preserve">Architektonicko-stavební část</t>
  </si>
  <si>
    <t xml:space="preserve">2.</t>
  </si>
  <si>
    <t xml:space="preserve">Stavebně-konstrukční část</t>
  </si>
  <si>
    <t xml:space="preserve">3.</t>
  </si>
  <si>
    <t xml:space="preserve">Zdravotnětechnické instalace, plynoinstalace, vytápění, chlazení</t>
  </si>
  <si>
    <t xml:space="preserve">4.</t>
  </si>
  <si>
    <t xml:space="preserve">Zařízení silnoproudé elektrotechniky</t>
  </si>
  <si>
    <t xml:space="preserve">5.</t>
  </si>
  <si>
    <t xml:space="preserve">Zařízení slaboproudé elektrotechniky</t>
  </si>
  <si>
    <t xml:space="preserve">Celkem</t>
  </si>
  <si>
    <t xml:space="preserve">6.</t>
  </si>
  <si>
    <t xml:space="preserve">Ostatní a vedlejší náklady</t>
  </si>
  <si>
    <t xml:space="preserve">DPH 21%</t>
  </si>
  <si>
    <t xml:space="preserve">Celkem včetně DPH</t>
  </si>
  <si>
    <t xml:space="preserve">za zhotovitele</t>
  </si>
  <si>
    <t xml:space="preserve">za objednatele</t>
  </si>
  <si>
    <t xml:space="preserve">SOUPIS PRACÍ</t>
  </si>
  <si>
    <t xml:space="preserve">Stavba:</t>
  </si>
  <si>
    <t xml:space="preserve">Objekt:</t>
  </si>
  <si>
    <t xml:space="preserve">Část:</t>
  </si>
  <si>
    <t xml:space="preserve">Objednatel:</t>
  </si>
  <si>
    <t xml:space="preserve">Zhotovitel:</t>
  </si>
  <si>
    <t xml:space="preserve">Datum:</t>
  </si>
  <si>
    <t xml:space="preserve">P.Č.</t>
  </si>
  <si>
    <t xml:space="preserve">TV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motnost</t>
  </si>
  <si>
    <t xml:space="preserve">Hmotnost celkem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1</t>
  </si>
  <si>
    <t xml:space="preserve">K</t>
  </si>
  <si>
    <t xml:space="preserve">Zařízení staveniště, ZOV - viz zov, TZ </t>
  </si>
  <si>
    <t xml:space="preserve">soubor</t>
  </si>
  <si>
    <t xml:space="preserve">2</t>
  </si>
  <si>
    <t xml:space="preserve">Náklady zhotovitele související se zajištěním provozů nutných pro provádění díla (kanceláře řídících pracovníků - min 2 kus mobilních kanceláří, sociální objekty pro pracovníky stavby - min 2 kus mobilní chemické WC, min 1kus skladu, provizorní zpevněné plochy pro skladování materiálů, oplocení stavby (neprůhledný mobilní plot výšky min 1800 mm , vč. vjezdové brány, ostraha staveniště, kompletní vnitrostaveništní rozvody všech potřebných energií vč. jejich poplatků, zajištění podružných měření spotřeby) </t>
  </si>
  <si>
    <t xml:space="preserve">-1</t>
  </si>
  <si>
    <t xml:space="preserve">Zřízení trvalé, dočasné deponie a mezideponie, příjezdy a přístupy na staveniště, úpravy staveniště z hlediska bezpečnosti a ochrany zdraví třetích osob, vč. nutných úprav pro osoby s omezenou schopností pohybu a orientace, uspořádání a bezpečnost staveniště z hlediska ochrany veřejných zájmů), dodržení podmínek pro provádění staveb z hlediska BOZP, dodržování podmínek pro ochranu životního prostředí při výstavbě, dodržení podmínek - možnosti nakládání s odpady, splnění zvláštních požadavků na provádění stavby, které vyžadují bezpečnostní opatření.</t>
  </si>
  <si>
    <t xml:space="preserve">Náklady zhotovitele spojené s kompletní likvidací zařízení staveniště vč. uvedení všech dotčených ploch do bezvadného stavu.</t>
  </si>
  <si>
    <t xml:space="preserve">Provozní a územní vlivy vlivy</t>
  </si>
  <si>
    <t xml:space="preserve">Náklady související se ztíženými podmínkami při provádění díla v závislosti na okolním provozu (pro práce prováděné za nepřerušeného nebo omezeného provozu v dotčených objektech nebo samotném areálu)</t>
  </si>
  <si>
    <t xml:space="preserve">Náklady spojené s mimostaveništní dopravou, územními vlivy (území se ztíženými výrobními podmínkami, se ztíženými dopravními podmínkami)</t>
  </si>
  <si>
    <t xml:space="preserve">Kompletační činnost</t>
  </si>
  <si>
    <t xml:space="preserve">Náklady zhotovitele související se zajištěním a provedením kompletního díla dle PD a souvisejících dokladů.</t>
  </si>
  <si>
    <t xml:space="preserve">Ostatní a vedlejší</t>
  </si>
  <si>
    <t xml:space="preserve">Zajištění a projednání všech nezbytných úkonů inženýringu a administrativních nezbytných pro stavbu </t>
  </si>
  <si>
    <t xml:space="preserve">Jednání s dotčenými institucemi, s dotčenými orgány státní správy a samosprávy - například zajištění dokladů nutných pro kolaudaci apod.</t>
  </si>
  <si>
    <t xml:space="preserve">Zajištění splnění podmínek vyplývajících z vydaných rozhodnutí a povolení apod.</t>
  </si>
  <si>
    <t xml:space="preserve">Zpracování časového harmonogramu stavby a zpracování ZOV</t>
  </si>
  <si>
    <t xml:space="preserve">Zajištění bezpečné a plynulé dopravy v rámci výstavby, včetně nákladů spojených s případnými průjezdy a opatřeními vozidel integrovaného záchranného systému</t>
  </si>
  <si>
    <t xml:space="preserve">Součinnost s koordinátorem BOZP</t>
  </si>
  <si>
    <t xml:space="preserve">Náklady na zajištění konkrétních opatření požadovaných koordinátorem BOZP</t>
  </si>
  <si>
    <t xml:space="preserve">Součinnost s ostatními zúčastněnými stranami (mimo koordinátora BOZP), například: se zástupci objednatele, projektanta, TDI, AD apod. </t>
  </si>
  <si>
    <t xml:space="preserve">Včasné odsouhlasení všech užitých materiálů a technologií zástupci všech zúčastněných stran, například: zajištění dokladů (certifikátů) se specifikací zadaných technických parametrů </t>
  </si>
  <si>
    <t xml:space="preserve">Technická řešení - návrh a projednání nutných odchylek a změn oproti PD zjištěných v průběhu stavby </t>
  </si>
  <si>
    <t xml:space="preserve">Technická řešení  - návrh a projednání kolizí se skrytými konstrukcemi, vč. nákladů souvisejících s technickým řešením případných kolizí stavby se skrytými konstrukcemi, které projektant nepředvídal, například: skryté betony, nefunkční základy atd.</t>
  </si>
  <si>
    <t xml:space="preserve">Technická řešení  - návrh a projednání rozdílů skutečně zjištěného stávajícího stavu se stávajícím stavem předpokládaného projektantem </t>
  </si>
  <si>
    <t xml:space="preserve">Provedení odtrhových a výzažných zkoušek - fasáda, střecha. Vypracování kotevních plánů vč. odsouhlasení GP.</t>
  </si>
  <si>
    <t xml:space="preserve">Náklady spojené s provedením sond do střešní konstrukce pro ověření stávající skladby (min 3 kus)</t>
  </si>
  <si>
    <t xml:space="preserve">Třídění odpadu.</t>
  </si>
  <si>
    <t xml:space="preserve">Uvedení pozemků a všech povrchů dotčených stavbou do bezvadného stavu </t>
  </si>
  <si>
    <t xml:space="preserve">Protokolární zpětné předání pozemků dotčených stavbou příslušným správcům po dokončení realizace</t>
  </si>
  <si>
    <t xml:space="preserve">Zajištění všech dokladů nutných pro kolaudační řízení a pro vydání kolaudačního rozhodnutí </t>
  </si>
  <si>
    <t xml:space="preserve">Veškeré náklady na projektové práce, například:    A) doplnění prováděcí dokumentace (např. konstrukční detaily, výrobní a dílenská dokumentace) dle potřeb a úvahy zhotovitele stavby,   B) zpracování projektové dokumentace skutečného provedení stavby ,   C) doplnění nebo přepracování projektové dokumentace skutečného provedení stavu v případě připomínek stavebního úřadu v rámci schvalovacího řízení vpožadovaném počtu vyhotoveních dle ZD.</t>
  </si>
  <si>
    <t xml:space="preserve">Zpracování fotodokumentace stavu zájmového území v elektronické a tiskové podobě.   A) Fotofokumentace stávajícího stavu před zahájením stavebních prací,  B) Fotodokumentace průběhu realizace předkládaná při fakturaci,   C) Fotodokumentace dokončeného díla.   </t>
  </si>
  <si>
    <t xml:space="preserve">Pravidelné čištění přilehlých komunikací - dle požadavků objednatele. Pravidelné čištění pneumatik dopravních prostředků kropením.</t>
  </si>
  <si>
    <t xml:space="preserve">Označení stavby - velkorozměrová informační tabule, publicita dle ZD.</t>
  </si>
  <si>
    <t xml:space="preserve">Vytyčení všech inženýrských sítí před zahájením prací vč. řádného zajištění. Zpětné předání všech inženýrských sítí jednotlivým správcům vč. uvedení dotčených ploch do bezvadného stavu.</t>
  </si>
  <si>
    <t xml:space="preserve">REKAPITULACE stavby - PROPOČET NÁKLADŮ</t>
  </si>
  <si>
    <t xml:space="preserve">Kód</t>
  </si>
  <si>
    <t xml:space="preserve">Suť celkem</t>
  </si>
  <si>
    <t xml:space="preserve">Dílčí rekapitulace architektonicko-stavební části </t>
  </si>
  <si>
    <t xml:space="preserve">JKSO: </t>
  </si>
  <si>
    <t xml:space="preserve">HSV</t>
  </si>
  <si>
    <t xml:space="preserve">PSV</t>
  </si>
  <si>
    <t xml:space="preserve">PROPOČET</t>
  </si>
  <si>
    <t xml:space="preserve">JKSO:</t>
  </si>
  <si>
    <t xml:space="preserve">D</t>
  </si>
  <si>
    <t xml:space="preserve">Práce a dodávky HSV</t>
  </si>
  <si>
    <t xml:space="preserve">0</t>
  </si>
  <si>
    <t xml:space="preserve">3</t>
  </si>
  <si>
    <t xml:space="preserve">Svislé a kompletní konstrukce</t>
  </si>
  <si>
    <t xml:space="preserve">011</t>
  </si>
  <si>
    <t xml:space="preserve">317142366</t>
  </si>
  <si>
    <t xml:space="preserve">Překlady nenosné přímé z pórobetonu v příčkách tl do 125 mm - 100/1250/249 mm</t>
  </si>
  <si>
    <t xml:space="preserve">kus</t>
  </si>
  <si>
    <t xml:space="preserve">317941121</t>
  </si>
  <si>
    <t xml:space="preserve">Osazování ocelových válcovaných nosníků na zdivu I, IE, U, UE nebo L </t>
  </si>
  <si>
    <t xml:space="preserve">t</t>
  </si>
  <si>
    <t xml:space="preserve">"kompletní provedení dle specifikace PD a TZ vč. všech souvisejících prací"</t>
  </si>
  <si>
    <t xml:space="preserve">"viz v.č. 01-10, TZ"</t>
  </si>
  <si>
    <t xml:space="preserve">"viz PD" (0,165+0,03)</t>
  </si>
  <si>
    <t xml:space="preserve">Součet</t>
  </si>
  <si>
    <t xml:space="preserve">4</t>
  </si>
  <si>
    <t xml:space="preserve">M</t>
  </si>
  <si>
    <t xml:space="preserve">MAT</t>
  </si>
  <si>
    <t xml:space="preserve">133555000</t>
  </si>
  <si>
    <t xml:space="preserve">tyč ocelová , značka oceli S 235 JR - specifikace dle PD a TZ, vč. povrchové úpravy</t>
  </si>
  <si>
    <t xml:space="preserve">015</t>
  </si>
  <si>
    <t xml:space="preserve">331311113</t>
  </si>
  <si>
    <t xml:space="preserve">Osazování palisád betonových jednotlivě zabeton hranatých délky prvku 800 mm</t>
  </si>
  <si>
    <t xml:space="preserve">"viz v.č. 01-04, TZ"</t>
  </si>
  <si>
    <t xml:space="preserve">"v.č.16" (60,0)</t>
  </si>
  <si>
    <t xml:space="preserve">5</t>
  </si>
  <si>
    <t xml:space="preserve">592284199</t>
  </si>
  <si>
    <t xml:space="preserve">betonová palisáda přírodní 120/165/800 mm </t>
  </si>
  <si>
    <t xml:space="preserve">6</t>
  </si>
  <si>
    <t xml:space="preserve">342272323</t>
  </si>
  <si>
    <t xml:space="preserve">Příčky tl 100 mm z pórobetonových přesných příčkovek objemové hmotnosti 500 kg/m3, vč. ukotvení ke stávajícím kcím</t>
  </si>
  <si>
    <t xml:space="preserve">m2</t>
  </si>
  <si>
    <t xml:space="preserve">(3,05*(9,1+4,6)+(1,2*2,0)+(2,0+2,0))</t>
  </si>
  <si>
    <t xml:space="preserve">7</t>
  </si>
  <si>
    <t xml:space="preserve">342272523</t>
  </si>
  <si>
    <t xml:space="preserve">Přizdívky tl 150 mm z pórobetonových přesných příčkovek objemové hmotnosti 500 kg/m3, vč. ukotvení ke stávajícím kcím</t>
  </si>
  <si>
    <t xml:space="preserve">(3,05*(6,4+7,6+12,8+16,5+5,5))</t>
  </si>
  <si>
    <t xml:space="preserve">Komunikace</t>
  </si>
  <si>
    <t xml:space="preserve">8</t>
  </si>
  <si>
    <t xml:space="preserve">221</t>
  </si>
  <si>
    <t xml:space="preserve">564201111</t>
  </si>
  <si>
    <t xml:space="preserve">Podklad nebo podsyp ze štěrkopísku ŠP tl 40 mm</t>
  </si>
  <si>
    <t xml:space="preserve">"v.č.16" (48,57+30,23)</t>
  </si>
  <si>
    <t xml:space="preserve">9</t>
  </si>
  <si>
    <t xml:space="preserve">564851111</t>
  </si>
  <si>
    <t xml:space="preserve">Podklad ze štěrkodrtě ŠD tl 150 mm</t>
  </si>
  <si>
    <t xml:space="preserve">"v.č.16" (48,57+30,23+30,23)</t>
  </si>
  <si>
    <t xml:space="preserve">10</t>
  </si>
  <si>
    <t xml:space="preserve">596211111</t>
  </si>
  <si>
    <t xml:space="preserve">Kladení zámkové dlažby komunikací pro pěší tl 60 mm skupiny A pl do 100 m2</t>
  </si>
  <si>
    <t xml:space="preserve">"v.č.16" (25,37+23,2)</t>
  </si>
  <si>
    <t xml:space="preserve">11</t>
  </si>
  <si>
    <t xml:space="preserve">592450380</t>
  </si>
  <si>
    <t xml:space="preserve">dlažba zámková PROFIL 20x10x6 cm přírodní</t>
  </si>
  <si>
    <t xml:space="preserve">12</t>
  </si>
  <si>
    <t xml:space="preserve">596211210</t>
  </si>
  <si>
    <t xml:space="preserve">Kladení zámkové dlažby komunikací pro pěší tl 80 mm skupiny A pl do 50 m2</t>
  </si>
  <si>
    <t xml:space="preserve">"v.č.16" (30,23)</t>
  </si>
  <si>
    <t xml:space="preserve">13</t>
  </si>
  <si>
    <t xml:space="preserve">592450070</t>
  </si>
  <si>
    <t xml:space="preserve">dlažba zámková PROFIL HBB 20x10x8 cm přírodní</t>
  </si>
  <si>
    <t xml:space="preserve">Úpravy povrchu, podlahy, osazení</t>
  </si>
  <si>
    <t xml:space="preserve">14</t>
  </si>
  <si>
    <t xml:space="preserve">014</t>
  </si>
  <si>
    <t xml:space="preserve">611421221</t>
  </si>
  <si>
    <t xml:space="preserve">Oprava vnitřních omítek vápenných hladkých stropů ŽB rovných v rozsahu do 10 %</t>
  </si>
  <si>
    <t xml:space="preserve">15</t>
  </si>
  <si>
    <t xml:space="preserve">611471413</t>
  </si>
  <si>
    <t xml:space="preserve">Tenkovrstvá úprava stropů aktivovaným štukem s disperzní přilnavou přísadou tl do 3 mm</t>
  </si>
  <si>
    <t xml:space="preserve">(601,5)</t>
  </si>
  <si>
    <t xml:space="preserve">(622,03+630,67-168,71)</t>
  </si>
  <si>
    <t xml:space="preserve">16</t>
  </si>
  <si>
    <t xml:space="preserve">612421221</t>
  </si>
  <si>
    <t xml:space="preserve">Oprava vnitřních omítek hladkých stěn MV v rozsahu do 10 %</t>
  </si>
  <si>
    <t xml:space="preserve">17</t>
  </si>
  <si>
    <t xml:space="preserve">612471413</t>
  </si>
  <si>
    <t xml:space="preserve">Tenkovrstvá úprava vnitřních stěn tl do 3 mm aktivovaným štukem s disperzní přilnavou přísadou</t>
  </si>
  <si>
    <t xml:space="preserve">(6580,39-991,72)</t>
  </si>
  <si>
    <t xml:space="preserve">18</t>
  </si>
  <si>
    <t xml:space="preserve">612473181</t>
  </si>
  <si>
    <t xml:space="preserve">Vnitřní omítka zdiva vápenocementová ze suchých směsí hladká</t>
  </si>
  <si>
    <t xml:space="preserve">(95,5)</t>
  </si>
  <si>
    <t xml:space="preserve">19</t>
  </si>
  <si>
    <t xml:space="preserve">612473185</t>
  </si>
  <si>
    <t xml:space="preserve">Příplatek k vnitřní omítce zdiva vápenocementové ze suchých směsí za omítníky</t>
  </si>
  <si>
    <t xml:space="preserve">20</t>
  </si>
  <si>
    <t xml:space="preserve">612481118</t>
  </si>
  <si>
    <t xml:space="preserve">Potažení vnitřních stěn sklovláknitým pletivem vtlačením do tmele</t>
  </si>
  <si>
    <t xml:space="preserve">(3,05*(9,1+4,6)+(1,2*2,0)+(2,0+2,0))*2</t>
  </si>
  <si>
    <t xml:space="preserve">(3,05*(6,4+7,6+12,8+16,5+5,5))*2</t>
  </si>
  <si>
    <t xml:space="preserve">21</t>
  </si>
  <si>
    <t xml:space="preserve">631311134</t>
  </si>
  <si>
    <t xml:space="preserve">Podkladní a ložná vrstva/kce pro vnější chodiště z betonu prostého tř. C 16/20</t>
  </si>
  <si>
    <t xml:space="preserve">m3</t>
  </si>
  <si>
    <t xml:space="preserve">"viz v.č. 16" </t>
  </si>
  <si>
    <t xml:space="preserve">(2,5*6,3*0,3)</t>
  </si>
  <si>
    <t xml:space="preserve">22</t>
  </si>
  <si>
    <t xml:space="preserve">632450220</t>
  </si>
  <si>
    <t xml:space="preserve">Vyrovnávací polymercementový potěr tl do 10 mm ze suchých směsí provedený v ploše, vč. příslušné penetrace</t>
  </si>
  <si>
    <t xml:space="preserve">(302,1)</t>
  </si>
  <si>
    <t xml:space="preserve">Ostatní konstrukce a práce</t>
  </si>
  <si>
    <t xml:space="preserve">23</t>
  </si>
  <si>
    <t xml:space="preserve">916131100</t>
  </si>
  <si>
    <t xml:space="preserve">D+M - (dodávka a osazení) schodišťový betonový stupeň šedý přírodní 150/350/1500 mm </t>
  </si>
  <si>
    <t xml:space="preserve">"v.č.16" (14,0)</t>
  </si>
  <si>
    <t xml:space="preserve">24</t>
  </si>
  <si>
    <t xml:space="preserve">916131101</t>
  </si>
  <si>
    <t xml:space="preserve">D+M - (dodávka a osazení) schodišťový betonový stupeň šedý přírodní 150/350/1550 mm </t>
  </si>
  <si>
    <t xml:space="preserve">25</t>
  </si>
  <si>
    <t xml:space="preserve">916131213</t>
  </si>
  <si>
    <t xml:space="preserve">Osazení silničního obrubníku betonového s boční opěrou do lože z betonu prostého</t>
  </si>
  <si>
    <t xml:space="preserve">m</t>
  </si>
  <si>
    <t xml:space="preserve">"v.č.16" (52,0)</t>
  </si>
  <si>
    <t xml:space="preserve">26</t>
  </si>
  <si>
    <t xml:space="preserve">592174650</t>
  </si>
  <si>
    <t xml:space="preserve">obrubník betonový silniční Standard 100x10x25 cm</t>
  </si>
  <si>
    <t xml:space="preserve">27</t>
  </si>
  <si>
    <t xml:space="preserve">003</t>
  </si>
  <si>
    <t xml:space="preserve">949111111</t>
  </si>
  <si>
    <t xml:space="preserve">Lešení lehké pomocné kozové trubkové o výšce lešeňové podlahy do 1,2 m</t>
  </si>
  <si>
    <t xml:space="preserve">"strojovna" (18,6*3,6)</t>
  </si>
  <si>
    <t xml:space="preserve">(622,03+630,67)</t>
  </si>
  <si>
    <t xml:space="preserve">28</t>
  </si>
  <si>
    <t xml:space="preserve">952901111</t>
  </si>
  <si>
    <t xml:space="preserve">Vyčištění budov bytové a občanské výstavby při výšce podlaží do 4 m</t>
  </si>
  <si>
    <t xml:space="preserve">29</t>
  </si>
  <si>
    <t xml:space="preserve">PK</t>
  </si>
  <si>
    <t xml:space="preserve">980001001</t>
  </si>
  <si>
    <t xml:space="preserve">Stavební a pomocné výpomoce řemesel PSV - provedení dle specifikace PD</t>
  </si>
  <si>
    <t xml:space="preserve">HZS</t>
  </si>
  <si>
    <t xml:space="preserve">99</t>
  </si>
  <si>
    <t xml:space="preserve">Přesun hmot</t>
  </si>
  <si>
    <t xml:space="preserve">30</t>
  </si>
  <si>
    <t xml:space="preserve">998012023</t>
  </si>
  <si>
    <t xml:space="preserve">Přesun hmot pro budovy monolitické výšky do 24 m</t>
  </si>
  <si>
    <t xml:space="preserve">Práce a dodávky PSV  (všechny položky naceněny vč. příslušných přesunů hmot)</t>
  </si>
  <si>
    <t xml:space="preserve">711</t>
  </si>
  <si>
    <t xml:space="preserve">Izolace proti vodě, vlhkosti a plynům</t>
  </si>
  <si>
    <t xml:space="preserve">31</t>
  </si>
  <si>
    <t xml:space="preserve">711113115</t>
  </si>
  <si>
    <t xml:space="preserve">Izolace proti vlhkosti na vodorovné ploše za studena těsnicí hmotou vč. systémových doplňků tl. 2 mm</t>
  </si>
  <si>
    <t xml:space="preserve">(2,64)</t>
  </si>
  <si>
    <t xml:space="preserve">32</t>
  </si>
  <si>
    <t xml:space="preserve">711113125</t>
  </si>
  <si>
    <t xml:space="preserve">Izolace proti vlhkosti na svislé ploše za studena těsnicí hmotou - vč. systémových doplňků, tl. 2,0 mm</t>
  </si>
  <si>
    <t xml:space="preserve">2,0*(6,4+14,3+14,3+20,8+20,8)/3</t>
  </si>
  <si>
    <t xml:space="preserve">763</t>
  </si>
  <si>
    <t xml:space="preserve">Montované konstrukce – dřevostavby, sádrokartony</t>
  </si>
  <si>
    <t xml:space="preserve">33</t>
  </si>
  <si>
    <t xml:space="preserve">763111101</t>
  </si>
  <si>
    <t xml:space="preserve">D+M podhled zavěšený kazetový minerální , viditelný rastr 600/600 mm, tl. desky 15 mm </t>
  </si>
  <si>
    <t xml:space="preserve">"1.NP" (40,13+21,74)</t>
  </si>
  <si>
    <t xml:space="preserve">34</t>
  </si>
  <si>
    <t xml:space="preserve">763111111</t>
  </si>
  <si>
    <t xml:space="preserve">D+M podhled zavěšený kazetový minerální , viditelný rastr 600/600 mm, tl. desky 15 mm , PO REI 60, vč. všech krytů zapuštěných svítidel, bočního napojení na strop</t>
  </si>
  <si>
    <t xml:space="preserve">"1.NP" (106,84)</t>
  </si>
  <si>
    <t xml:space="preserve">766</t>
  </si>
  <si>
    <t xml:space="preserve">Konstrukce truhlářské</t>
  </si>
  <si>
    <t xml:space="preserve">35</t>
  </si>
  <si>
    <t xml:space="preserve">766001505</t>
  </si>
  <si>
    <t xml:space="preserve">T5 - D+M vnitřní dveře 800/1970 mm, vč. příslušných zárubní , vč. všech doplňků, příslušenství a komponentů</t>
  </si>
  <si>
    <t xml:space="preserve">"viz výpis prvků"</t>
  </si>
  <si>
    <t xml:space="preserve">(16,0)</t>
  </si>
  <si>
    <t xml:space="preserve">36</t>
  </si>
  <si>
    <t xml:space="preserve">766001506</t>
  </si>
  <si>
    <t xml:space="preserve">T6 - D+M vnitřní dveře 1450/1970 mm, EW 30 DP3-C, vč. příslušných zárubní , vč. všech doplňků, příslušenství a komponentů</t>
  </si>
  <si>
    <t xml:space="preserve">(1,0)</t>
  </si>
  <si>
    <t xml:space="preserve">37</t>
  </si>
  <si>
    <t xml:space="preserve">766001507</t>
  </si>
  <si>
    <t xml:space="preserve">T7 - D+M vnitřní dveře 800/1970 mm, EW 30 DP3-C, vč. příslušných zárubní , vč. všech doplňků, příslušenství a komponentů</t>
  </si>
  <si>
    <t xml:space="preserve">38</t>
  </si>
  <si>
    <t xml:space="preserve">766001508</t>
  </si>
  <si>
    <t xml:space="preserve">T8 - D+M vnitřní dveře 600/1970 mm, EW 30 DP3-C, vč. příslušných zárubní , vč. všech doplňků, příslušenství a komponentů</t>
  </si>
  <si>
    <t xml:space="preserve">(22,0)</t>
  </si>
  <si>
    <t xml:space="preserve">39</t>
  </si>
  <si>
    <t xml:space="preserve">766001509</t>
  </si>
  <si>
    <t xml:space="preserve">T9 - D+M vnitřní dveře 800/1970 mm, EW 30 DP3-C, vč. příslušných zárubní , vč. všech doplňků, příslušenství a komponentů</t>
  </si>
  <si>
    <t xml:space="preserve">(6,0)</t>
  </si>
  <si>
    <t xml:space="preserve">40</t>
  </si>
  <si>
    <t xml:space="preserve">766001510</t>
  </si>
  <si>
    <t xml:space="preserve">T10 - D+M vnitřní dveře 800/1970 mm, EW 30 DP1, vč. příslušných zárubní , vč. všech doplňků, příslušenství a komponentů</t>
  </si>
  <si>
    <t xml:space="preserve">41</t>
  </si>
  <si>
    <t xml:space="preserve">766001515</t>
  </si>
  <si>
    <t xml:space="preserve">T15 - D+M vnitřní dřevěný práh, š 100 mm, d 600 mm, BUK </t>
  </si>
  <si>
    <t xml:space="preserve">42</t>
  </si>
  <si>
    <t xml:space="preserve">766001516</t>
  </si>
  <si>
    <t xml:space="preserve">T16 - D+M vnitřní dřevěný práh, š 100 mm, d 800 mm, BUK </t>
  </si>
  <si>
    <t xml:space="preserve">(23,0)</t>
  </si>
  <si>
    <t xml:space="preserve">43</t>
  </si>
  <si>
    <t xml:space="preserve">766001517</t>
  </si>
  <si>
    <t xml:space="preserve">T17 - D+M vnitřní dřevěný práh, š 100 mm, d 1450 mm, BUK </t>
  </si>
  <si>
    <t xml:space="preserve">44</t>
  </si>
  <si>
    <t xml:space="preserve">766001518</t>
  </si>
  <si>
    <t xml:space="preserve">T18 - D+M přechodová lišta NEREZ , š 60 mm, d 800 mm </t>
  </si>
  <si>
    <t xml:space="preserve">45</t>
  </si>
  <si>
    <t xml:space="preserve">766001519</t>
  </si>
  <si>
    <t xml:space="preserve">T19 - D+M přechodová lišta NEREZ , š 60 mm, d 1800 mm </t>
  </si>
  <si>
    <t xml:space="preserve">(12,0)</t>
  </si>
  <si>
    <t xml:space="preserve">46</t>
  </si>
  <si>
    <t xml:space="preserve">766001520</t>
  </si>
  <si>
    <t xml:space="preserve">T20 - D+M vnitřní dveře 900/1970 mm, EW 30 DP3-C, vč. příslušných zárubní , vč. všech doplňků, příslušenství a komponentů</t>
  </si>
  <si>
    <t xml:space="preserve">47</t>
  </si>
  <si>
    <t xml:space="preserve">766001523</t>
  </si>
  <si>
    <t xml:space="preserve">T23 - D+M vnitřní dveře 800/1970 mm, vč. příslušných zárubní , vč. všech doplňků, příslušenství a komponentů</t>
  </si>
  <si>
    <t xml:space="preserve">(3,0)</t>
  </si>
  <si>
    <t xml:space="preserve">48</t>
  </si>
  <si>
    <t xml:space="preserve">766001524</t>
  </si>
  <si>
    <t xml:space="preserve">T24 - D+M vnitřní dveře 900/1970 mm, vč. příslušných zárubní , vč. všech doplňků, příslušenství a komponentů</t>
  </si>
  <si>
    <t xml:space="preserve">767</t>
  </si>
  <si>
    <t xml:space="preserve">Konstrukce zámečnické (všechny prvky jsou naceněny vč. povrchové úpravy dle specifikace PD a TZ)</t>
  </si>
  <si>
    <t xml:space="preserve">49</t>
  </si>
  <si>
    <t xml:space="preserve">7671001203</t>
  </si>
  <si>
    <t xml:space="preserve">Z3 - D+M dveře s nadsvětlíkem AL s PTM, EW 30 DP3-C, 1900/2400 mm, vč. všech doplňků, příslušenství a komponentů</t>
  </si>
  <si>
    <t xml:space="preserve">(2,0)</t>
  </si>
  <si>
    <t xml:space="preserve">50</t>
  </si>
  <si>
    <t xml:space="preserve">7671001204</t>
  </si>
  <si>
    <t xml:space="preserve">Z4 - D+M dveře s nadsvětlíkem AL s PTM, EW 30 DP3-C, 1900/2400 mm, vč. všech doplňků, příslušenství a komponentů</t>
  </si>
  <si>
    <t xml:space="preserve">51</t>
  </si>
  <si>
    <t xml:space="preserve">7671001205</t>
  </si>
  <si>
    <t xml:space="preserve">Z5 - D+M okno AL s PTM, EW 30 DP1, 1500/1800 mm, vč. všech doplňků, příslušenství a komponentů</t>
  </si>
  <si>
    <t xml:space="preserve">52</t>
  </si>
  <si>
    <t xml:space="preserve">7671001206</t>
  </si>
  <si>
    <t xml:space="preserve">Z6 - D+M dveře s nadsvětlíkem AL s PTM, EW 30 DP3-C, 1820/2740 mm, vč. všech doplňků, příslušenství a komponentů</t>
  </si>
  <si>
    <t xml:space="preserve">(4,0)</t>
  </si>
  <si>
    <t xml:space="preserve">53</t>
  </si>
  <si>
    <t xml:space="preserve">7671001208</t>
  </si>
  <si>
    <t xml:space="preserve">Z8 - D+M ocelová dveřní zárubeň s těsněním ZHtm 115, 800/1970 mm (vč. 1x základní nátěr, 2x sysntetický email)</t>
  </si>
  <si>
    <t xml:space="preserve">(9,0)</t>
  </si>
  <si>
    <t xml:space="preserve">54</t>
  </si>
  <si>
    <t xml:space="preserve">7671001209</t>
  </si>
  <si>
    <t xml:space="preserve">Z9 - D+M ocelová dveřní zárubeň s těsněním ZHtm 115, 1450/1970 mm (vč. 1x základní nátěr, 2x sysntetický email)</t>
  </si>
  <si>
    <t xml:space="preserve">55</t>
  </si>
  <si>
    <t xml:space="preserve">7671001215</t>
  </si>
  <si>
    <t xml:space="preserve">Z15 - D+M ocelová dveřní zárubeň s těsněním ZHtm 115, 900/1970 mm (vč. 1x základní nátěr, 2x sysntetický email)</t>
  </si>
  <si>
    <t xml:space="preserve">56</t>
  </si>
  <si>
    <t xml:space="preserve">7671001216</t>
  </si>
  <si>
    <t xml:space="preserve">Z16 - D+M dveřní zavírač dle ČSN EN 1154</t>
  </si>
  <si>
    <t xml:space="preserve">57</t>
  </si>
  <si>
    <t xml:space="preserve">7671001217</t>
  </si>
  <si>
    <t xml:space="preserve">Z17 - D+M ocelové madlo zábradlí kotvené do zdiva - NEREZ , 44,5/2 mm </t>
  </si>
  <si>
    <t xml:space="preserve">(7,7)</t>
  </si>
  <si>
    <t xml:space="preserve">58</t>
  </si>
  <si>
    <t xml:space="preserve">7671001218</t>
  </si>
  <si>
    <t xml:space="preserve">Z18 - D+M ocelové madlo zábradlí kotvené do zdiva - NEREZ , 44,5/2 mm </t>
  </si>
  <si>
    <t xml:space="preserve">(4,6)</t>
  </si>
  <si>
    <t xml:space="preserve">59</t>
  </si>
  <si>
    <t xml:space="preserve">7671001219</t>
  </si>
  <si>
    <t xml:space="preserve">Z19 - D+M přenosný hasicí přístroj práškový, 21A-6kg, vč. osazení na stěnu </t>
  </si>
  <si>
    <t xml:space="preserve">(19,0)</t>
  </si>
  <si>
    <t xml:space="preserve">60</t>
  </si>
  <si>
    <t xml:space="preserve">7671001220</t>
  </si>
  <si>
    <t xml:space="preserve">Z20 - D+M přenosný hasicí přístroj sněhový (CO2) , 55B - 5kg</t>
  </si>
  <si>
    <t xml:space="preserve">61</t>
  </si>
  <si>
    <t xml:space="preserve">7671001221</t>
  </si>
  <si>
    <t xml:space="preserve">Z21 - D+M autonomní požární hlásič, baterie s výdrží min 1 rok </t>
  </si>
  <si>
    <t xml:space="preserve">(48,0)</t>
  </si>
  <si>
    <t xml:space="preserve">62</t>
  </si>
  <si>
    <t xml:space="preserve">7671001234</t>
  </si>
  <si>
    <t xml:space="preserve">Z24 - D+M ocelové zábradlí venkovní šikmé rampy, v 900 mm, žárovězinkovaná povrchová úprava - (dodávka, výroba, osazení, kotvení do podkladní kce)</t>
  </si>
  <si>
    <t xml:space="preserve">63</t>
  </si>
  <si>
    <t xml:space="preserve">7671001235</t>
  </si>
  <si>
    <t xml:space="preserve">Z25 - D+M ocelové zábradlí venkovní šikmé rampy, v 900 mm, žárovězinkovaná povrchová úprava - (dodávka, výroba, osazení, kotvení do podkladní kce)</t>
  </si>
  <si>
    <t xml:space="preserve">64</t>
  </si>
  <si>
    <t xml:space="preserve">7671001236</t>
  </si>
  <si>
    <t xml:space="preserve">Z26 - D+M ocelové zábradlí venkovní šikmé rampy, v 900 mm, žárovězinkovaná povrchová úprava - (dodávka, výroba, osazení, kotvení do podkladní kce)</t>
  </si>
  <si>
    <t xml:space="preserve">65</t>
  </si>
  <si>
    <t xml:space="preserve">7671001237</t>
  </si>
  <si>
    <t xml:space="preserve">Z27 - D+M ocelové zábradlí venkovní šikmé rampy, v 900 mm, žárovězinkovaná povrchová úprava - (dodávka, výroba, osazení, kotvení do podkladní kce)</t>
  </si>
  <si>
    <t xml:space="preserve">66</t>
  </si>
  <si>
    <t xml:space="preserve">7671001238</t>
  </si>
  <si>
    <t xml:space="preserve">Z28 - D+M ocelové zábradlí venkovní šikmé rampy, v 900 mm, žárovězinkovaná povrchová úprava - (dodávka, výroba, osazení, kotvení do podkladní kce)</t>
  </si>
  <si>
    <t xml:space="preserve">67</t>
  </si>
  <si>
    <t xml:space="preserve">7671001239</t>
  </si>
  <si>
    <t xml:space="preserve">Z29 - D+M ocelové zábradlí venkovní šikmé rampy, v 900 mm, žárovězinkovaná povrchová úprava - (dodávka, výroba, osazení, kotvení do podkladní kce)</t>
  </si>
  <si>
    <t xml:space="preserve">68</t>
  </si>
  <si>
    <t xml:space="preserve">7671001240</t>
  </si>
  <si>
    <t xml:space="preserve">Z30 - D+M ocelové zábradlí venkovní šikmé rampy, v 900 mm, žárovězinkovaná povrchová úprava - (dodávka, výroba, osazení, kotvení do podkladní kce)</t>
  </si>
  <si>
    <t xml:space="preserve">69</t>
  </si>
  <si>
    <t xml:space="preserve">7671001241</t>
  </si>
  <si>
    <t xml:space="preserve">Z31 - D+M ocelové zábradlí venkovní šikmé rampy, v 900 mm, žárovězinkovaná povrchová úprava - (dodávka, výroba, osazení, kotvení do podkladní kce)</t>
  </si>
  <si>
    <t xml:space="preserve">771</t>
  </si>
  <si>
    <t xml:space="preserve">Podlahy z dlaždic</t>
  </si>
  <si>
    <t xml:space="preserve">70</t>
  </si>
  <si>
    <t xml:space="preserve">771574116</t>
  </si>
  <si>
    <t xml:space="preserve">Montáž podlah keramických režných hladkých lepených flexibilním lepidlem - bez rozlišení</t>
  </si>
  <si>
    <t xml:space="preserve">71</t>
  </si>
  <si>
    <t xml:space="preserve">597610999</t>
  </si>
  <si>
    <t xml:space="preserve">dodávka keramické dlažby, v příslušném stupni protiskluzu, vč. dilatačních lišt - standard - specifikace dle PD a TZ - střední cenová úroveň</t>
  </si>
  <si>
    <t xml:space="preserve">"označení C" (2,64*1,15)</t>
  </si>
  <si>
    <t xml:space="preserve">72</t>
  </si>
  <si>
    <t xml:space="preserve">771579196</t>
  </si>
  <si>
    <t xml:space="preserve">Příplatek k montáž podlah keramických za spárování tmelem </t>
  </si>
  <si>
    <t xml:space="preserve">73</t>
  </si>
  <si>
    <t xml:space="preserve">771591111</t>
  </si>
  <si>
    <t xml:space="preserve">Podlahy penetrace podkladu</t>
  </si>
  <si>
    <t xml:space="preserve">776</t>
  </si>
  <si>
    <t xml:space="preserve">Podlahy povlakové</t>
  </si>
  <si>
    <t xml:space="preserve">74</t>
  </si>
  <si>
    <t xml:space="preserve">776521100</t>
  </si>
  <si>
    <t xml:space="preserve">Lepení pásů povlakových podlah  v pásech, provedení vč. soklů  v 100 mm</t>
  </si>
  <si>
    <t xml:space="preserve">(268,47+30,99)</t>
  </si>
  <si>
    <t xml:space="preserve">75</t>
  </si>
  <si>
    <t xml:space="preserve">284122999</t>
  </si>
  <si>
    <t xml:space="preserve">podlahovina vinylová homogenní tl. 2,0 mm vč. podložky a soklíků - specifikace dle PD a TZ, vč. souvisejících dodávek</t>
  </si>
  <si>
    <t xml:space="preserve">"označení A" (268,47)*1,1</t>
  </si>
  <si>
    <t xml:space="preserve">76</t>
  </si>
  <si>
    <t xml:space="preserve">284123999</t>
  </si>
  <si>
    <t xml:space="preserve">podlahovina vinylová homogenní, antistatik, tl. 2,0 mm vč. podložky a soklíků - specifikace dle PD a TZ, vč. souvisejících dodávek</t>
  </si>
  <si>
    <t xml:space="preserve">"označení B" (30,99)*1,1</t>
  </si>
  <si>
    <t xml:space="preserve">77</t>
  </si>
  <si>
    <t xml:space="preserve">776590100</t>
  </si>
  <si>
    <t xml:space="preserve">Úprava podkladu nášlapných ploch vysátím</t>
  </si>
  <si>
    <t xml:space="preserve">78</t>
  </si>
  <si>
    <t xml:space="preserve">776590188</t>
  </si>
  <si>
    <t xml:space="preserve">Úprava podkladu nášlapných ploch penetrací</t>
  </si>
  <si>
    <t xml:space="preserve">777</t>
  </si>
  <si>
    <t xml:space="preserve">Podlahy lité</t>
  </si>
  <si>
    <t xml:space="preserve">79</t>
  </si>
  <si>
    <t xml:space="preserve">777551110</t>
  </si>
  <si>
    <t xml:space="preserve">Podlahy lité tloušťky 5 mm - samonivelační vyrovnávací polymercementová stěrka vč. příslušné penetrace podkladu </t>
  </si>
  <si>
    <t xml:space="preserve">781</t>
  </si>
  <si>
    <t xml:space="preserve">Dokončovací práce - obklady keramické</t>
  </si>
  <si>
    <t xml:space="preserve">80</t>
  </si>
  <si>
    <t xml:space="preserve">781474115</t>
  </si>
  <si>
    <t xml:space="preserve">Montáž obkladů vnitřních keramických hladkých lepených flexibilním lepidlem, vč. montáže dokorů a listel</t>
  </si>
  <si>
    <t xml:space="preserve">28,3+2,0*(6,4+14,3+14,3+20,8+20,8)</t>
  </si>
  <si>
    <t xml:space="preserve">81</t>
  </si>
  <si>
    <t xml:space="preserve">597800000</t>
  </si>
  <si>
    <t xml:space="preserve">dodávka keramických obkladů vč. listel a ornnamentů - standard - specifikace dle PD a TZ - střední cenová úroveň</t>
  </si>
  <si>
    <t xml:space="preserve">(28,3*1,1)+(2,0*(6,4+14,3+14,3+20,8+20,8)*1,1)</t>
  </si>
  <si>
    <t xml:space="preserve">82</t>
  </si>
  <si>
    <t xml:space="preserve">781479196</t>
  </si>
  <si>
    <t xml:space="preserve">Příplatek k montáži obkladů vnitřních keramických hladkých za spárování tmelem </t>
  </si>
  <si>
    <t xml:space="preserve">83</t>
  </si>
  <si>
    <t xml:space="preserve">781494511</t>
  </si>
  <si>
    <t xml:space="preserve">Plastové profily ukončovací lepené flexibilním lepidlem</t>
  </si>
  <si>
    <t xml:space="preserve">20,0+(6,4+14,3+14,3+20,8+20,8)*1,1</t>
  </si>
  <si>
    <t xml:space="preserve">84</t>
  </si>
  <si>
    <t xml:space="preserve">781495111</t>
  </si>
  <si>
    <t xml:space="preserve">Penetrace podkladu vnitřních obkladů</t>
  </si>
  <si>
    <t xml:space="preserve">784</t>
  </si>
  <si>
    <t xml:space="preserve">Dokončovací práce - malby</t>
  </si>
  <si>
    <t xml:space="preserve">85</t>
  </si>
  <si>
    <t xml:space="preserve">784402801</t>
  </si>
  <si>
    <t xml:space="preserve">Odstranění maleb oškrabáním v místnostech v do 3,8 m</t>
  </si>
  <si>
    <t xml:space="preserve">"stěn a stropů" (253,5+685,0+348,0+768,0)</t>
  </si>
  <si>
    <t xml:space="preserve">(4210,22+622,03+630,67-168,71)</t>
  </si>
  <si>
    <t xml:space="preserve">86</t>
  </si>
  <si>
    <t xml:space="preserve">784453631</t>
  </si>
  <si>
    <t xml:space="preserve">Malby směsi tekuté disperzní bílé dvojnásobné s penetrací místnost v do 3,8 m</t>
  </si>
  <si>
    <t xml:space="preserve">(1685,49+5588,67)</t>
  </si>
  <si>
    <t xml:space="preserve">Dílčí rekapitulace konstrukční části </t>
  </si>
  <si>
    <t xml:space="preserve">Zemní práce</t>
  </si>
  <si>
    <t xml:space="preserve">113106121</t>
  </si>
  <si>
    <t xml:space="preserve">Rozebrání dlažeb nebo dílců komunikací pro pěší z betonových nebo kamenných dlaždic</t>
  </si>
  <si>
    <t xml:space="preserve">"v.č.16" (6*4)+(6,5*1)</t>
  </si>
  <si>
    <t xml:space="preserve">001</t>
  </si>
  <si>
    <t xml:space="preserve">122201101</t>
  </si>
  <si>
    <t xml:space="preserve">Odkopávky a prokopávky nezapažené v hornině tř. 3 objem do 100 m3</t>
  </si>
  <si>
    <t xml:space="preserve">"viz v.č. 16" (85*0,4)</t>
  </si>
  <si>
    <t xml:space="preserve">122201109</t>
  </si>
  <si>
    <t xml:space="preserve">Příplatek za lepivost u odkopávek v hornině tř. 1 až 3</t>
  </si>
  <si>
    <t xml:space="preserve">162701105</t>
  </si>
  <si>
    <t xml:space="preserve">Vodorovné přemístění do 10000 m výkopku z horniny tř. 1 až 4</t>
  </si>
  <si>
    <t xml:space="preserve">"viz v.č.16" (85*0,4)</t>
  </si>
  <si>
    <t xml:space="preserve">167101101</t>
  </si>
  <si>
    <t xml:space="preserve">Nakládání výkopku z hornin tř. 1 až 4 do 100 m3</t>
  </si>
  <si>
    <t xml:space="preserve">171201201</t>
  </si>
  <si>
    <t xml:space="preserve">Uložení sypaniny na skládky</t>
  </si>
  <si>
    <t xml:space="preserve">171201211</t>
  </si>
  <si>
    <t xml:space="preserve">Poplatek za uložení odpadu ze sypaniny na skládce (skládkovné)</t>
  </si>
  <si>
    <t xml:space="preserve">181102302</t>
  </si>
  <si>
    <t xml:space="preserve">Úprava pláně v zářezech se zhutněním</t>
  </si>
  <si>
    <t xml:space="preserve">013</t>
  </si>
  <si>
    <t xml:space="preserve">962031133</t>
  </si>
  <si>
    <t xml:space="preserve">Bourání příček z cihel pálených na MVC tl do 150 mm, vč. povrchů a povrchových úprav</t>
  </si>
  <si>
    <t xml:space="preserve">(3,05*21,79)+(0,9*2,12)+(0,9*2,12)</t>
  </si>
  <si>
    <t xml:space="preserve">962052211</t>
  </si>
  <si>
    <t xml:space="preserve">Bourání zdiva nadzákladového ze ŽB - vnější schodiště vč. ocelového zábradlí</t>
  </si>
  <si>
    <t xml:space="preserve">"viz v.č. 16"</t>
  </si>
  <si>
    <t xml:space="preserve">(6,2*2,0*0,5)</t>
  </si>
  <si>
    <t xml:space="preserve">965081213</t>
  </si>
  <si>
    <t xml:space="preserve">Bourání podlah z dlaždic keramických nebo xylolitových tl do 10 mm pl přes 1 m2</t>
  </si>
  <si>
    <t xml:space="preserve">(1,65+3,42+2,58+1,65+3,42)</t>
  </si>
  <si>
    <t xml:space="preserve">968072455</t>
  </si>
  <si>
    <t xml:space="preserve">Vybourání kovových dveřních zárubní pl do 2 m2</t>
  </si>
  <si>
    <t xml:space="preserve">(1,6*25)+(1,2*6)</t>
  </si>
  <si>
    <t xml:space="preserve">968072456</t>
  </si>
  <si>
    <t xml:space="preserve">Vybourání kovových dveřních zárubní pl přes 2 m2</t>
  </si>
  <si>
    <t xml:space="preserve">(2,9*1)</t>
  </si>
  <si>
    <t xml:space="preserve">978011121</t>
  </si>
  <si>
    <t xml:space="preserve">Otlučení vnitřních omítek MV nebo MVC stropů o rozsahu do 10 %</t>
  </si>
  <si>
    <t xml:space="preserve">(253,5+348)</t>
  </si>
  <si>
    <t xml:space="preserve">978013121</t>
  </si>
  <si>
    <t xml:space="preserve">Otlučení vnitřních omítek stěn MV nebo MVC stěn o rozsahu do 10 %</t>
  </si>
  <si>
    <t xml:space="preserve">(685+768)</t>
  </si>
  <si>
    <t xml:space="preserve">978059541</t>
  </si>
  <si>
    <t xml:space="preserve">Odsekání a odebrání obkladů stěn z vnitřních obkládaček pl přes 1 m2</t>
  </si>
  <si>
    <t xml:space="preserve">2,0*(12,9+7,4+6,45)</t>
  </si>
  <si>
    <t xml:space="preserve">979011111</t>
  </si>
  <si>
    <t xml:space="preserve">Svislá doprava suti a vybouraných hmot za prvé podlaží</t>
  </si>
  <si>
    <t xml:space="preserve">979011121</t>
  </si>
  <si>
    <t xml:space="preserve">Svislá doprava suti a vybouraných hmot ZKD podlaží</t>
  </si>
  <si>
    <t xml:space="preserve">979081111</t>
  </si>
  <si>
    <t xml:space="preserve">Odvoz suti a vybouraných hmot na skládku do 1 km, vč. naložení sutě na dopravní prostředek</t>
  </si>
  <si>
    <t xml:space="preserve">979081121</t>
  </si>
  <si>
    <t xml:space="preserve">Odvoz suti a vybouraných hmot na skládku ZKD 1 km přes 1 km</t>
  </si>
  <si>
    <t xml:space="preserve">979082111</t>
  </si>
  <si>
    <t xml:space="preserve">Vnitrostaveništní vodorovná doprava suti a vybouraných hmot do 10 m</t>
  </si>
  <si>
    <t xml:space="preserve">979082121</t>
  </si>
  <si>
    <t xml:space="preserve">Vnitrostaveništní vodorovná doprava suti a vybouraných hmot ZKD 5 m přes 10 m</t>
  </si>
  <si>
    <t xml:space="preserve">979098231</t>
  </si>
  <si>
    <t xml:space="preserve">Poplatek za uložení stavebního směsného odpadu na skládce (skládkovné)</t>
  </si>
  <si>
    <t xml:space="preserve">725</t>
  </si>
  <si>
    <t xml:space="preserve">Zdravotechnika - zařizovací předměty</t>
  </si>
  <si>
    <t xml:space="preserve">721</t>
  </si>
  <si>
    <t xml:space="preserve">725110811</t>
  </si>
  <si>
    <t xml:space="preserve">Demontáž klozetů splachovací s nádrží vč. příslušenství</t>
  </si>
  <si>
    <t xml:space="preserve">725240811</t>
  </si>
  <si>
    <t xml:space="preserve">Demontáž sprchových koutů vč. výtokových armatur a příslušenství</t>
  </si>
  <si>
    <t xml:space="preserve">766691914</t>
  </si>
  <si>
    <t xml:space="preserve">Vyvěšení nebo zavěšení dřevěných křídel dveří pl do 2 m2</t>
  </si>
  <si>
    <t xml:space="preserve">"viz v.č. 01, TZ"</t>
  </si>
  <si>
    <t xml:space="preserve">(33,0)</t>
  </si>
  <si>
    <t xml:space="preserve">766812840</t>
  </si>
  <si>
    <t xml:space="preserve">Demontáž kuchyňských linek dřevěných nebo kovových délky do 2,1 m, (v ceně DMTŽ příslušenství a spotřebičů)</t>
  </si>
  <si>
    <t xml:space="preserve">776511820</t>
  </si>
  <si>
    <t xml:space="preserve">Demontáž povlakových podlah lepených s podložkou (PVC, koberce)</t>
  </si>
  <si>
    <t xml:space="preserve">"PVC" (25,08+7,43+26,18+18,51+37,95)</t>
  </si>
  <si>
    <t xml:space="preserve">"PVC" (75,01+24,32+6,81+75,01+6,81+25,08)</t>
  </si>
  <si>
    <t xml:space="preserve">"koberce" (7,82+36,51+26,18+24,21)</t>
  </si>
  <si>
    <t xml:space="preserve">Dílčí rekapitulace ZTI, ÚT, PLYN, CHLAZENÍ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 [Mj]</t>
  </si>
  <si>
    <t xml:space="preserve">Mj</t>
  </si>
  <si>
    <t xml:space="preserve">Sazba [Kč]</t>
  </si>
  <si>
    <t xml:space="preserve">Dodávka</t>
  </si>
  <si>
    <t xml:space="preserve">Montáž</t>
  </si>
  <si>
    <t xml:space="preserve">Přirážky</t>
  </si>
  <si>
    <t xml:space="preserve">Hmoty1[t] za Mj</t>
  </si>
  <si>
    <t xml:space="preserve">Hmoty2[t] za Mj</t>
  </si>
  <si>
    <t xml:space="preserve">Normohodiny</t>
  </si>
  <si>
    <t xml:space="preserve">Dph</t>
  </si>
  <si>
    <t xml:space="preserve">Položkový rozpočet</t>
  </si>
  <si>
    <t xml:space="preserve">Zakázka :</t>
  </si>
  <si>
    <t xml:space="preserve">.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% Dph</t>
  </si>
  <si>
    <t xml:space="preserve">Cena vč. DPH</t>
  </si>
  <si>
    <t xml:space="preserve">B</t>
  </si>
  <si>
    <t xml:space="preserve">Zdravotechnika</t>
  </si>
  <si>
    <t xml:space="preserve">713</t>
  </si>
  <si>
    <t xml:space="preserve">O</t>
  </si>
  <si>
    <t xml:space="preserve">izolace tepelné</t>
  </si>
  <si>
    <t xml:space="preserve">Seznam položek pro oddíl :</t>
  </si>
  <si>
    <t xml:space="preserve">P</t>
  </si>
  <si>
    <t xml:space="preserve">713462132</t>
  </si>
  <si>
    <t xml:space="preserve">Izol potrubí skruž PE lepené DN 20</t>
  </si>
  <si>
    <t xml:space="preserve">S</t>
  </si>
  <si>
    <t xml:space="preserve">S121411153</t>
  </si>
  <si>
    <t xml:space="preserve">Tep. izol. z pěn polyetylénu tl 13mm  DN 22</t>
  </si>
  <si>
    <t xml:space="preserve">Oddíl 722 pol. 2
s hliníkovou folií</t>
  </si>
  <si>
    <t xml:space="preserve">S121412153</t>
  </si>
  <si>
    <t xml:space="preserve">Tep. izol. z pěn. polyetylénu tl 9mm  DN 22</t>
  </si>
  <si>
    <t xml:space="preserve">Oddíl 722 pol. 3
s hliníkovou folií</t>
  </si>
  <si>
    <t xml:space="preserve">713462133</t>
  </si>
  <si>
    <t xml:space="preserve">Izol potrubí skruž PE lepené DN 25</t>
  </si>
  <si>
    <t xml:space="preserve">Tep. izol. z pěn. polyetylénu tl 9mm  DN 25</t>
  </si>
  <si>
    <t xml:space="preserve">Oddíl 722 pol.5
s hliníkovou folií</t>
  </si>
  <si>
    <t xml:space="preserve">S121412159</t>
  </si>
  <si>
    <t xml:space="preserve">Tep. izol. z pěn. polyetylénu tl 20mm  DN 25</t>
  </si>
  <si>
    <t xml:space="preserve">Oddíl 722 pol. 6
s hliníkovou folií</t>
  </si>
  <si>
    <t xml:space="preserve">713462438</t>
  </si>
  <si>
    <t xml:space="preserve">Spojovací materiál hliníková páska</t>
  </si>
  <si>
    <t xml:space="preserve">bal</t>
  </si>
  <si>
    <t xml:space="preserve">713462439</t>
  </si>
  <si>
    <t xml:space="preserve">Spojovací materiál lepidlo</t>
  </si>
  <si>
    <t xml:space="preserve">kanalizace vnitřní</t>
  </si>
  <si>
    <t xml:space="preserve">721174042</t>
  </si>
  <si>
    <t xml:space="preserve">Kanal potrubí PP připoj HT DN 40</t>
  </si>
  <si>
    <t xml:space="preserve">(2,5+2,5+0,5+4,0+3,0+1,0)x1,1=14,8
v.č. 01,02,03</t>
  </si>
  <si>
    <t xml:space="preserve">721174043</t>
  </si>
  <si>
    <t xml:space="preserve">Kanal potr PP připoj hrdlové DN 50</t>
  </si>
  <si>
    <t xml:space="preserve">(2,0+2,0+2,0)x1,1=6,6
v.č. 01,03</t>
  </si>
  <si>
    <t xml:space="preserve">721174063</t>
  </si>
  <si>
    <t xml:space="preserve">Kanal potr PP připoj hrdlové DN 100</t>
  </si>
  <si>
    <t xml:space="preserve">0,9x1,1=1,0
v.č. 01</t>
  </si>
  <si>
    <t xml:space="preserve">722176113</t>
  </si>
  <si>
    <t xml:space="preserve">Mtž potr plast svary fuze -D 25</t>
  </si>
  <si>
    <t xml:space="preserve">S451265414</t>
  </si>
  <si>
    <t xml:space="preserve">Potrubí PPR 25 PN 16</t>
  </si>
  <si>
    <t xml:space="preserve">14,5x1,1=16,0
v.č. 02,04
včetně dvojítých objímek, kombi šroubů, závěsný tyčí a hmoždínek</t>
  </si>
  <si>
    <t xml:space="preserve">721194103</t>
  </si>
  <si>
    <t xml:space="preserve">Vyvedení kanal výpustek D 25</t>
  </si>
  <si>
    <t xml:space="preserve">721194104</t>
  </si>
  <si>
    <t xml:space="preserve">Vyvedení kanal výpustek D 40</t>
  </si>
  <si>
    <t xml:space="preserve">721194105</t>
  </si>
  <si>
    <t xml:space="preserve">Vyvedení kanal výpustek D 50</t>
  </si>
  <si>
    <t xml:space="preserve">721194109</t>
  </si>
  <si>
    <t xml:space="preserve">Vyvedení kanal výpustek d 100</t>
  </si>
  <si>
    <t xml:space="preserve">721273145</t>
  </si>
  <si>
    <t xml:space="preserve">Mon přivzdušňovacího ventilu DN 40</t>
  </si>
  <si>
    <t xml:space="preserve">S45611122</t>
  </si>
  <si>
    <t xml:space="preserve">Přivzdušňovací ventil 5 l/s DN 40</t>
  </si>
  <si>
    <t xml:space="preserve">v.č.02</t>
  </si>
  <si>
    <t xml:space="preserve">721170909</t>
  </si>
  <si>
    <t xml:space="preserve">Potrubí PVC odpad vsazení odb D 100</t>
  </si>
  <si>
    <t xml:space="preserve">721170962</t>
  </si>
  <si>
    <t xml:space="preserve">Potrubí PVC odpadní propojení D 50</t>
  </si>
  <si>
    <t xml:space="preserve">Zaslepení stávajícího potrubí DN 100</t>
  </si>
  <si>
    <t xml:space="preserve">721300912</t>
  </si>
  <si>
    <t xml:space="preserve">Pročištění svislých odpadů -DN 200</t>
  </si>
  <si>
    <t xml:space="preserve">721290111</t>
  </si>
  <si>
    <t xml:space="preserve">Zkouška těs kanal vodou -DN 125</t>
  </si>
  <si>
    <t xml:space="preserve">pol 1,2,3,4</t>
  </si>
  <si>
    <t xml:space="preserve">U</t>
  </si>
  <si>
    <t xml:space="preserve">998721102</t>
  </si>
  <si>
    <t xml:space="preserve">Kanalizace přesun hmot výška -12m</t>
  </si>
  <si>
    <t xml:space="preserve">998721192</t>
  </si>
  <si>
    <t xml:space="preserve">Kanalizace přesun hmot přípl -100m</t>
  </si>
  <si>
    <t xml:space="preserve">722</t>
  </si>
  <si>
    <t xml:space="preserve">vodovod vnitřní</t>
  </si>
  <si>
    <t xml:space="preserve">722176112</t>
  </si>
  <si>
    <t xml:space="preserve">Mtz potr plast svary fuze -D 20</t>
  </si>
  <si>
    <t xml:space="preserve">včetně tvarovek, objímek a závěsů</t>
  </si>
  <si>
    <t xml:space="preserve">S451265482</t>
  </si>
  <si>
    <t xml:space="preserve">Potrubí PPR 20 PN16</t>
  </si>
  <si>
    <t xml:space="preserve">(8,0+4,0+1,5)x1,1=15,0
v.č. 05,06</t>
  </si>
  <si>
    <t xml:space="preserve">S451265483</t>
  </si>
  <si>
    <t xml:space="preserve">Potrubí PPR STABI 20 PN20</t>
  </si>
  <si>
    <t xml:space="preserve">Potr plast mtž rozvod fuze DN 25</t>
  </si>
  <si>
    <t xml:space="preserve">S451265413</t>
  </si>
  <si>
    <t xml:space="preserve">Potrubí PPR 25 PN16</t>
  </si>
  <si>
    <t xml:space="preserve">(1,5+2,0+2,0)x1,1=6,0
v.č. 05,06</t>
  </si>
  <si>
    <t xml:space="preserve">S451265513</t>
  </si>
  <si>
    <t xml:space="preserve">Potrubí PPR STABI 25 PN20</t>
  </si>
  <si>
    <t xml:space="preserve">722220121</t>
  </si>
  <si>
    <t xml:space="preserve">Nástěnka K 247 pro baterii G 1/2</t>
  </si>
  <si>
    <t xml:space="preserve">pár</t>
  </si>
  <si>
    <t xml:space="preserve">722290226</t>
  </si>
  <si>
    <t xml:space="preserve">Zkouška tlak potrubí závit -DN 50</t>
  </si>
  <si>
    <t xml:space="preserve">pol. 1,4 - včetně vypracování protokolu o tlakové zkoušce</t>
  </si>
  <si>
    <t xml:space="preserve">722290234</t>
  </si>
  <si>
    <t xml:space="preserve">Proplach a dezinfekce -DN 80</t>
  </si>
  <si>
    <t xml:space="preserve">pol. 1,4 - včetně vypracování pracovního postupu, rozbor vody</t>
  </si>
  <si>
    <t xml:space="preserve">7221</t>
  </si>
  <si>
    <t xml:space="preserve">Vsazení odbočky do stávajícího potrubi PPR d25</t>
  </si>
  <si>
    <t xml:space="preserve">7222</t>
  </si>
  <si>
    <t xml:space="preserve">Vsazení odbočky do stávajícího potrubi PPR d40</t>
  </si>
  <si>
    <t xml:space="preserve">7223</t>
  </si>
  <si>
    <t xml:space="preserve">Zkrácení a zaslep. stávajícího potrubí PPR do d25</t>
  </si>
  <si>
    <t xml:space="preserve">zaslepení na stoupacím potrubí</t>
  </si>
  <si>
    <t xml:space="preserve">998722102</t>
  </si>
  <si>
    <t xml:space="preserve">Vodovod přesun hmot výška -12m</t>
  </si>
  <si>
    <t xml:space="preserve">998722192</t>
  </si>
  <si>
    <t xml:space="preserve">Vodovod přesun hmot přípl -100m</t>
  </si>
  <si>
    <t xml:space="preserve">723</t>
  </si>
  <si>
    <t xml:space="preserve">plynovod vnitřní</t>
  </si>
  <si>
    <t xml:space="preserve">723110203</t>
  </si>
  <si>
    <t xml:space="preserve">Potrubí ocelzáv černé šroub DN 20</t>
  </si>
  <si>
    <t xml:space="preserve">v.č. 07
2,7 x 1,1 = 3,0m</t>
  </si>
  <si>
    <t xml:space="preserve">723110205</t>
  </si>
  <si>
    <t xml:space="preserve">Potrubí ocelzáv černé šroub DN 32</t>
  </si>
  <si>
    <t xml:space="preserve">v.č. 07
2,7 x 1,1=3,0m</t>
  </si>
  <si>
    <t xml:space="preserve">723150313</t>
  </si>
  <si>
    <t xml:space="preserve">Potrubí ocelhlad černé svař D 76</t>
  </si>
  <si>
    <t xml:space="preserve">v.č. 07
12,7 x 1,1=14,0m</t>
  </si>
  <si>
    <t xml:space="preserve">723150366</t>
  </si>
  <si>
    <t xml:space="preserve">Chránička D 44,5mm</t>
  </si>
  <si>
    <t xml:space="preserve">v.č. 07</t>
  </si>
  <si>
    <t xml:space="preserve">723150371</t>
  </si>
  <si>
    <t xml:space="preserve">Chránička D 108mm</t>
  </si>
  <si>
    <t xml:space="preserve">723120804</t>
  </si>
  <si>
    <t xml:space="preserve">Dmtž potrubí ocelzávit svař -DN 25</t>
  </si>
  <si>
    <t xml:space="preserve">723120805</t>
  </si>
  <si>
    <t xml:space="preserve">Dmtž potrubí ocelzávit svař -DN 50</t>
  </si>
  <si>
    <t xml:space="preserve">723150803</t>
  </si>
  <si>
    <t xml:space="preserve">Dmtž potrubí ocelhlad svař -D 76</t>
  </si>
  <si>
    <t xml:space="preserve">723190901</t>
  </si>
  <si>
    <t xml:space="preserve">Uzavření-otevření plynovod potrubí</t>
  </si>
  <si>
    <t xml:space="preserve">723190907</t>
  </si>
  <si>
    <t xml:space="preserve">Odvzdušnění+napuštění plyn potrubí</t>
  </si>
  <si>
    <t xml:space="preserve">Propojení na stávající plynovod D76</t>
  </si>
  <si>
    <t xml:space="preserve">Propojení na stávající plynovod DN32</t>
  </si>
  <si>
    <t xml:space="preserve">H</t>
  </si>
  <si>
    <t xml:space="preserve">7231</t>
  </si>
  <si>
    <t xml:space="preserve">Demontáž stávající regulační a měřící řady</t>
  </si>
  <si>
    <t xml:space="preserve">hod</t>
  </si>
  <si>
    <t xml:space="preserve">Včetně uložení pro zpětnou montáž
Filtr, dvojitá regulační řada, plynoměr G25, kulové kohouty přírubové 3ks,
manometry 4ks</t>
  </si>
  <si>
    <t xml:space="preserve">7232</t>
  </si>
  <si>
    <t xml:space="preserve">Zpětná nontáž regulační a měřící řady</t>
  </si>
  <si>
    <t xml:space="preserve">Filtr, dvojitá regulační řada, plynoměr G25, kulové kohouty přírubové 3ks,
manometry 4ks, konzoly pro uchycení 4ks. Podpěra plynoměru 1ks</t>
  </si>
  <si>
    <t xml:space="preserve">7233</t>
  </si>
  <si>
    <t xml:space="preserve">Vybourání stávajících chrániček</t>
  </si>
  <si>
    <t xml:space="preserve">723190909</t>
  </si>
  <si>
    <t xml:space="preserve">Zkouška těsnosti plynovod potrubí</t>
  </si>
  <si>
    <t xml:space="preserve">998723102</t>
  </si>
  <si>
    <t xml:space="preserve">Přesun plynovod objekt v -12m</t>
  </si>
  <si>
    <t xml:space="preserve">998723192</t>
  </si>
  <si>
    <t xml:space="preserve">Přesun plynovod přípl -100m</t>
  </si>
  <si>
    <t xml:space="preserve">kompletace ZT</t>
  </si>
  <si>
    <t xml:space="preserve">725119212</t>
  </si>
  <si>
    <t xml:space="preserve">Mtž klozet mís kombinačních</t>
  </si>
  <si>
    <t xml:space="preserve">726</t>
  </si>
  <si>
    <t xml:space="preserve">Kombi klozet včetně nádržky pro ZP</t>
  </si>
  <si>
    <t xml:space="preserve">soub</t>
  </si>
  <si>
    <t xml:space="preserve">ZP 01 - v.č. 01</t>
  </si>
  <si>
    <t xml:space="preserve">Sedátko pro ZP</t>
  </si>
  <si>
    <t xml:space="preserve">725219401</t>
  </si>
  <si>
    <t xml:space="preserve">Montáž umyvadel na šrouby do zdiva</t>
  </si>
  <si>
    <t xml:space="preserve">S7251112145</t>
  </si>
  <si>
    <t xml:space="preserve">Umyvadlo  600</t>
  </si>
  <si>
    <t xml:space="preserve">ZP 03 - v.č. 01</t>
  </si>
  <si>
    <t xml:space="preserve">S7251112146</t>
  </si>
  <si>
    <t xml:space="preserve">Umyvadlo 500 pro ZP</t>
  </si>
  <si>
    <t xml:space="preserve">ZP 02 - v.č. 01
bez otvoru pro stoj. baterií</t>
  </si>
  <si>
    <t xml:space="preserve">S7251112148</t>
  </si>
  <si>
    <t xml:space="preserve">Kryt sifonu</t>
  </si>
  <si>
    <t xml:space="preserve">S7252148</t>
  </si>
  <si>
    <t xml:space="preserve">Šrouby</t>
  </si>
  <si>
    <t xml:space="preserve">725869101</t>
  </si>
  <si>
    <t xml:space="preserve">Mtž uzávěrka zápach -d 40 umyv</t>
  </si>
  <si>
    <t xml:space="preserve">S7251117949</t>
  </si>
  <si>
    <t xml:space="preserve">Zápachová uzávěrka DN40</t>
  </si>
  <si>
    <t xml:space="preserve">ZP 02, 03 - v.č. 01</t>
  </si>
  <si>
    <t xml:space="preserve">S7251118949</t>
  </si>
  <si>
    <t xml:space="preserve">Odpadní ventil 6/4"</t>
  </si>
  <si>
    <t xml:space="preserve">S72511189</t>
  </si>
  <si>
    <t xml:space="preserve">Podomítková zápachová uzáverka DN 32</t>
  </si>
  <si>
    <t xml:space="preserve">ZP 05 - v.č. 02
S mechanickou zápachovou uzávěrkou
vyjímatelná transparfentní čistící vložka</t>
  </si>
  <si>
    <t xml:space="preserve">725869204</t>
  </si>
  <si>
    <t xml:space="preserve">Mtž uzávěrka zápach DN 50 1dřez</t>
  </si>
  <si>
    <t xml:space="preserve">Zápachová uzávěrka dřezová DN 50</t>
  </si>
  <si>
    <t xml:space="preserve">ZP 04 - v.č. 01, 03</t>
  </si>
  <si>
    <t xml:space="preserve">Odpadní ventil DN90</t>
  </si>
  <si>
    <t xml:space="preserve">725810403</t>
  </si>
  <si>
    <t xml:space="preserve">Ventil rohový G 1/2</t>
  </si>
  <si>
    <t xml:space="preserve">včetně pancéřové propojovací hadice</t>
  </si>
  <si>
    <t xml:space="preserve">725829201</t>
  </si>
  <si>
    <t xml:space="preserve">Mtž baterií umyv-dřez nástěn chrom</t>
  </si>
  <si>
    <t xml:space="preserve">S7251112849</t>
  </si>
  <si>
    <t xml:space="preserve">Baterie umyvadlová páková stěnová 150mm</t>
  </si>
  <si>
    <t xml:space="preserve">ZP 02-v.č.05
ZP 03-v.č.05
ZP 05-v.č.05</t>
  </si>
  <si>
    <t xml:space="preserve">S7251</t>
  </si>
  <si>
    <t xml:space="preserve">Lékařská ručka</t>
  </si>
  <si>
    <t xml:space="preserve">ZP 05-v.č.05</t>
  </si>
  <si>
    <t xml:space="preserve">S7251112850</t>
  </si>
  <si>
    <t xml:space="preserve">Baterie dřezová páková stěnová</t>
  </si>
  <si>
    <t xml:space="preserve">725980122</t>
  </si>
  <si>
    <t xml:space="preserve">Mřížka 150x150mm</t>
  </si>
  <si>
    <t xml:space="preserve">725989122</t>
  </si>
  <si>
    <t xml:space="preserve">Dod. a mtz sklopné zrcadlo anticoro</t>
  </si>
  <si>
    <t xml:space="preserve">ZP 02 - v.č. 01</t>
  </si>
  <si>
    <t xml:space="preserve">725988122</t>
  </si>
  <si>
    <t xml:space="preserve">Dod. a mtz pevné madlo do zdi WC</t>
  </si>
  <si>
    <t xml:space="preserve">ZP 01 - v.č. 01
875mm</t>
  </si>
  <si>
    <t xml:space="preserve">725986122</t>
  </si>
  <si>
    <t xml:space="preserve">Dod. a mtz sklopné madlo do zdi WC</t>
  </si>
  <si>
    <t xml:space="preserve">ZP 01 - v.č. 01
775mm</t>
  </si>
  <si>
    <t xml:space="preserve">725989131</t>
  </si>
  <si>
    <t xml:space="preserve">Dod. a mtz WC zásobníky papíru anticor</t>
  </si>
  <si>
    <t xml:space="preserve">725989132</t>
  </si>
  <si>
    <t xml:space="preserve">Dod. a mtz zásobnik pap. ručníků anicor</t>
  </si>
  <si>
    <t xml:space="preserve">725989133</t>
  </si>
  <si>
    <t xml:space="preserve">Dod. a mtz dávkovac mydla anticor</t>
  </si>
  <si>
    <t xml:space="preserve">725989134</t>
  </si>
  <si>
    <t xml:space="preserve">Dod. a mtz nerez kose anticor</t>
  </si>
  <si>
    <t xml:space="preserve">725210911</t>
  </si>
  <si>
    <t xml:space="preserve">Odmont+zpět montáž umyvadel</t>
  </si>
  <si>
    <t xml:space="preserve">725800924</t>
  </si>
  <si>
    <t xml:space="preserve">Zpětná mtž baterie nástěnná</t>
  </si>
  <si>
    <t xml:space="preserve">998725102</t>
  </si>
  <si>
    <t xml:space="preserve">Zařiz předměty přesun hmot v -12m</t>
  </si>
  <si>
    <t xml:space="preserve">998725192</t>
  </si>
  <si>
    <t xml:space="preserve">Zařiz předm přesun hmot přípl -100m</t>
  </si>
  <si>
    <t xml:space="preserve">Demontáž stávající ZTI</t>
  </si>
  <si>
    <t xml:space="preserve">3x WC, 3x sprchová vanička, 3xumývadlo 
1x dřez
3x rohový ventil, 3x sprchová baterie nástěnná, 4x umývadlová baterie nástěnná
1x dřezová baterie nástěnná</t>
  </si>
  <si>
    <t xml:space="preserve">733</t>
  </si>
  <si>
    <t xml:space="preserve">rozvody potrubí</t>
  </si>
  <si>
    <t xml:space="preserve">733111123</t>
  </si>
  <si>
    <t xml:space="preserve">Potrubí oczáv bezšvé stř,ntlak DN15</t>
  </si>
  <si>
    <t xml:space="preserve">v.č. 08, 09
(6,0+12,0) x 1,1=15,4m
Včetně objímek, závěsných tyčí,kombišroubu a hmoždinek - 4ks</t>
  </si>
  <si>
    <t xml:space="preserve">733111128</t>
  </si>
  <si>
    <t xml:space="preserve">Potrubí oczáv bezšvé stř,ntlak DN50</t>
  </si>
  <si>
    <t xml:space="preserve">v.č. 08, 09
(3,0+9,0) x 1,1=13,2m
Kolena varná DN50 K3 90° - 5ks
Včetně objímek, závěsných tyčí,kombišroubu a hmoždinek - 4ks</t>
  </si>
  <si>
    <t xml:space="preserve">733113113</t>
  </si>
  <si>
    <t xml:space="preserve">Přípl potrubí závit přípojka DN 15</t>
  </si>
  <si>
    <t xml:space="preserve">733190107</t>
  </si>
  <si>
    <t xml:space="preserve">Zkouška těs potrubí závit -DN 40</t>
  </si>
  <si>
    <t xml:space="preserve">733190108</t>
  </si>
  <si>
    <t xml:space="preserve">Zkouška těs ocel potrubí závit -50</t>
  </si>
  <si>
    <t xml:space="preserve">733110803</t>
  </si>
  <si>
    <t xml:space="preserve">Dmtž trubky závitové -DN 15</t>
  </si>
  <si>
    <t xml:space="preserve">733110808</t>
  </si>
  <si>
    <t xml:space="preserve">Dmtž trubky závitové -DN 50</t>
  </si>
  <si>
    <t xml:space="preserve">722130913</t>
  </si>
  <si>
    <t xml:space="preserve">Přeřezání ocelové trubky -DN 25</t>
  </si>
  <si>
    <t xml:space="preserve">722130916</t>
  </si>
  <si>
    <t xml:space="preserve">Přeřezání ocelové trubky -DN 50</t>
  </si>
  <si>
    <t xml:space="preserve">733193918</t>
  </si>
  <si>
    <t xml:space="preserve">Zaslepení potrubí hlad dýnkem D 57</t>
  </si>
  <si>
    <t xml:space="preserve">733191913</t>
  </si>
  <si>
    <t xml:space="preserve">Zaslepení potrubí závitové DN 15</t>
  </si>
  <si>
    <t xml:space="preserve">733191929</t>
  </si>
  <si>
    <t xml:space="preserve">Navaření nátrubku na dýnko DN50</t>
  </si>
  <si>
    <t xml:space="preserve">998733101</t>
  </si>
  <si>
    <t xml:space="preserve">Přesun hmot potrubí objekt v -6m</t>
  </si>
  <si>
    <t xml:space="preserve">998733193</t>
  </si>
  <si>
    <t xml:space="preserve">Přesun hmot potrubí připl -500m</t>
  </si>
  <si>
    <t xml:space="preserve">7331</t>
  </si>
  <si>
    <t xml:space="preserve">Vpuštění vody z otopné soustavy</t>
  </si>
  <si>
    <t xml:space="preserve">7332</t>
  </si>
  <si>
    <t xml:space="preserve">Napuštění  otopné soustavy vodou včetně odvzdušněn</t>
  </si>
  <si>
    <t xml:space="preserve">734</t>
  </si>
  <si>
    <t xml:space="preserve">armatury</t>
  </si>
  <si>
    <t xml:space="preserve">734209103</t>
  </si>
  <si>
    <t xml:space="preserve">Mtž armatura 1závit G 1/2</t>
  </si>
  <si>
    <t xml:space="preserve">S7341012121</t>
  </si>
  <si>
    <t xml:space="preserve">Vyp.kohout VK 15</t>
  </si>
  <si>
    <t xml:space="preserve">v.č.08</t>
  </si>
  <si>
    <t xml:space="preserve">734209113</t>
  </si>
  <si>
    <t xml:space="preserve">Mtž armatura 2závity G 1/2</t>
  </si>
  <si>
    <t xml:space="preserve">Kulový kohout KK 15</t>
  </si>
  <si>
    <t xml:space="preserve">734200811</t>
  </si>
  <si>
    <t xml:space="preserve">Dmtž armatura 1závit -G 1/2</t>
  </si>
  <si>
    <t xml:space="preserve">734200821</t>
  </si>
  <si>
    <t xml:space="preserve">Dmtž armatura 2závity -G 1/2</t>
  </si>
  <si>
    <t xml:space="preserve">998734101</t>
  </si>
  <si>
    <t xml:space="preserve">Přesun armatury objekt v -6m</t>
  </si>
  <si>
    <t xml:space="preserve">998734193</t>
  </si>
  <si>
    <t xml:space="preserve">Přesun armatury přípl -500m</t>
  </si>
  <si>
    <t xml:space="preserve">735</t>
  </si>
  <si>
    <t xml:space="preserve">otopná tělesa</t>
  </si>
  <si>
    <t xml:space="preserve">735151821</t>
  </si>
  <si>
    <t xml:space="preserve">Dmtž otop tělesa panel 2řad -1500mm</t>
  </si>
  <si>
    <t xml:space="preserve">v.č. 10</t>
  </si>
  <si>
    <t xml:space="preserve">kovové stavební konstrukce</t>
  </si>
  <si>
    <t xml:space="preserve">76721</t>
  </si>
  <si>
    <t xml:space="preserve">Dodávka a montáž komínového tělesa</t>
  </si>
  <si>
    <t xml:space="preserve">v.č. 07
Třisložkový komín nerez 0,6mm/PZ DN 225/320 - 21,25m. Min. plsť s bodem tání min. 1000°C-tl.50mm.
Povrchová úprava KOMAXIT v barvě fasády.
Komínový díl 1000m -23ks
Komínový díl 500m -1ks
Komínový díl 2500m -1ks
T-kus 225/225 - 1ks
Horní ucpávka  -1ks
Krycí stříška  -1ks
Konzoly  objímky - 8ks
Pateční konzola- 1ks
Komínový díl s kontrolním otvorem -1ks
Dno kontrolního otvoru - 1ks</t>
  </si>
  <si>
    <t xml:space="preserve">767211</t>
  </si>
  <si>
    <t xml:space="preserve">Dodávka a montáž kouřovodu</t>
  </si>
  <si>
    <t xml:space="preserve">v.č. 07
Kouřovod nerez 0,6mm DN 225 - 1,0m - 2ks
Kouřovod nerez 0,6mm DN 225 - 0,5m - 1ks
Koleno DN 225 90° - 2ks
Trubka DN 225 s měřícím a kontrolnim otvorem -0,25m -1ks</t>
  </si>
  <si>
    <t xml:space="preserve">76722</t>
  </si>
  <si>
    <t xml:space="preserve">Demontáž stávajícího komínového tělesa a kouřovodu</t>
  </si>
  <si>
    <t xml:space="preserve">Komínové těleso třísložkové 225x285mm dl.= 22,0m
Kouřovod 225 dl 2,5m
Včetně likvidace odpadů - min. plsť = 0,53m3
                                         - hliník = 61kg</t>
  </si>
  <si>
    <t xml:space="preserve">783</t>
  </si>
  <si>
    <t xml:space="preserve">nátěry</t>
  </si>
  <si>
    <t xml:space="preserve">783424340</t>
  </si>
  <si>
    <t xml:space="preserve">Nátěr synt potr 50 zákl+2x+1x em</t>
  </si>
  <si>
    <t xml:space="preserve">Oddíl. 723 - pol 1,2,3 = (3,+3,0+14,0)
Oddíl. 733 - pol 1,2 = (15,4+13,2)</t>
  </si>
  <si>
    <t xml:space="preserve">924</t>
  </si>
  <si>
    <t xml:space="preserve">MON</t>
  </si>
  <si>
    <t xml:space="preserve">chlazení</t>
  </si>
  <si>
    <t xml:space="preserve">9241</t>
  </si>
  <si>
    <t xml:space="preserve">MTZ klimatizačních jednotek</t>
  </si>
  <si>
    <t xml:space="preserve">kpl</t>
  </si>
  <si>
    <t xml:space="preserve">Vnitřní a venkovní jednotka</t>
  </si>
  <si>
    <t xml:space="preserve">92411</t>
  </si>
  <si>
    <t xml:space="preserve">Vnitřní a venkovní nastěnná jednotka</t>
  </si>
  <si>
    <t xml:space="preserve">v.č.11
SAMSUNG CAC skládající se s venkovní kondenzační jednotky  INVERTOR a frekvenčně řízenými otáčkami kompresoru RC071DHXEA 7,1kW a 
vnitřní nástěnné výparníkové jednotky NS071CDXEA nebo obdobné splňující požadované parametry:
- splitová , invertorová, 240V, 50Hz
- celoroční nepřetržitý provoz chlazení datové rozvodny
- klimatizační jednotka schopná provozu chlazení 
  při venkovních teplotách do -15°C a to bez využití zimní výbavy
- možnost dálkového ovládání
- chladící výkon 7,0kW
- topný výkon 8kW
- příkon 2,33kW
- chladivo R410A
- výškový rozdíl mezi venkovní a vnitřní jednotky - min 15m
- vzdálenost mezi venkovní a vnitřní jednotky - min 30m</t>
  </si>
  <si>
    <t xml:space="preserve">92412</t>
  </si>
  <si>
    <t xml:space="preserve">Dlouhé konzole pod izolací včetně silentbloků</t>
  </si>
  <si>
    <t xml:space="preserve">92413</t>
  </si>
  <si>
    <t xml:space="preserve">Potrubi odvodu kondenzátu z vnější jednotky</t>
  </si>
  <si>
    <t xml:space="preserve">PPR d 25, optřené topným drátem s termostatem
včetně kotvení</t>
  </si>
  <si>
    <t xml:space="preserve">9242</t>
  </si>
  <si>
    <t xml:space="preserve">Montáž CU potrubí</t>
  </si>
  <si>
    <t xml:space="preserve">včetně plastových lišt, chrániček</t>
  </si>
  <si>
    <t xml:space="preserve">92421</t>
  </si>
  <si>
    <t xml:space="preserve">Potrubí Cu 10/16 včetně chlorkaučukové izolace</t>
  </si>
  <si>
    <t xml:space="preserve">tl.9mm, koncovky
tlaková zkouška</t>
  </si>
  <si>
    <t xml:space="preserve">92422</t>
  </si>
  <si>
    <t xml:space="preserve">Plastové lišty 120/40</t>
  </si>
  <si>
    <t xml:space="preserve">včetně krytu ohybových, vnitřních, vnějších a spojek</t>
  </si>
  <si>
    <t xml:space="preserve">9244</t>
  </si>
  <si>
    <t xml:space="preserve">Dopojení odvodu kondenzátu</t>
  </si>
  <si>
    <t xml:space="preserve">9245</t>
  </si>
  <si>
    <t xml:space="preserve">Chráničky  přes obvodovou stěnu</t>
  </si>
  <si>
    <t xml:space="preserve">PPS DN40 - 0,5m, včetně zatmelení</t>
  </si>
  <si>
    <t xml:space="preserve">9243</t>
  </si>
  <si>
    <t xml:space="preserve">Zprovoznění klimatizační jed., doplnění chladivem</t>
  </si>
  <si>
    <t xml:space="preserve">925</t>
  </si>
  <si>
    <t xml:space="preserve">větrání</t>
  </si>
  <si>
    <t xml:space="preserve">240010192</t>
  </si>
  <si>
    <t xml:space="preserve">MTZ Ventilátorů</t>
  </si>
  <si>
    <t xml:space="preserve">00015458</t>
  </si>
  <si>
    <t xml:space="preserve">Ventilátor axiální 280m3/h, P=29W, p=85Pa, DN150</t>
  </si>
  <si>
    <t xml:space="preserve">se zpětnou klapkou 
v.č.12</t>
  </si>
  <si>
    <t xml:space="preserve">240080323</t>
  </si>
  <si>
    <t xml:space="preserve">Potrubí SPIRO PA 120305 do d 160</t>
  </si>
  <si>
    <t xml:space="preserve">00258459</t>
  </si>
  <si>
    <t xml:space="preserve">Potrubí TRS 160</t>
  </si>
  <si>
    <t xml:space="preserve">včetně tvarovek, oblouk 15° 2ks
v.č.12</t>
  </si>
  <si>
    <t xml:space="preserve">240070996</t>
  </si>
  <si>
    <t xml:space="preserve">Mřížka krycí-osaz do zdi</t>
  </si>
  <si>
    <t xml:space="preserve">00299459</t>
  </si>
  <si>
    <t xml:space="preserve">Samotížná žaluziová klapka DN 160</t>
  </si>
  <si>
    <t xml:space="preserve">Kus</t>
  </si>
  <si>
    <t xml:space="preserve">v.č. 12</t>
  </si>
  <si>
    <t xml:space="preserve">725989121</t>
  </si>
  <si>
    <t xml:space="preserve">Komplexní vyzkoušení a zaškolení obsluhy</t>
  </si>
  <si>
    <t xml:space="preserve">0000015</t>
  </si>
  <si>
    <t xml:space="preserve">Montážní materiál</t>
  </si>
  <si>
    <t xml:space="preserve">kovové objímky s gumou, závitové tyče, matice, příchytky, hmoždinky, rychloupevňovací pásky</t>
  </si>
  <si>
    <t xml:space="preserve">0000016</t>
  </si>
  <si>
    <t xml:space="preserve">Spojovací materiál</t>
  </si>
  <si>
    <t xml:space="preserve">vsuvky, spojky</t>
  </si>
  <si>
    <t xml:space="preserve">0000017</t>
  </si>
  <si>
    <t xml:space="preserve">Těsnící materiál</t>
  </si>
  <si>
    <t xml:space="preserve">těsnící silikonový tmel, lepicí páska PVC</t>
  </si>
  <si>
    <t xml:space="preserve">997</t>
  </si>
  <si>
    <t xml:space="preserve">zednické práce</t>
  </si>
  <si>
    <t xml:space="preserve">71254101</t>
  </si>
  <si>
    <t xml:space="preserve">Zednická výpomoc</t>
  </si>
  <si>
    <t xml:space="preserve">Vybourání drážek v příčkách a stěnach:
200mmx100mm - 2,0m 
200mmx50mm - 8,0m
100mmx70mm - 8,0m
Vybourání otvorů ve stropech d50 - 1ks
Prostup DN40 obvodovou zdí 2ks
Úpravy prostupů a drážek ve zdivu a stropech po montáží. 
Úpravy prostupu požárně dělícími konstrukcemi protipožárním tmelem 3ks</t>
  </si>
  <si>
    <t xml:space="preserve">998</t>
  </si>
  <si>
    <t xml:space="preserve">ukazatelé a KP</t>
  </si>
  <si>
    <t xml:space="preserve">9980121112</t>
  </si>
  <si>
    <t xml:space="preserve">Výchozí revize zařízení, protokol a vpuštění plynu</t>
  </si>
  <si>
    <t xml:space="preserve">9980121113</t>
  </si>
  <si>
    <t xml:space="preserve">Revize spalinové cesty</t>
  </si>
  <si>
    <t xml:space="preserve">List obsahuje: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optimalizováno pro tisk sestav ve formátu A4 - na výšku</t>
  </si>
  <si>
    <t xml:space="preserve">&gt;&gt;  skryté sloupce  &lt;&lt;</t>
  </si>
  <si>
    <t xml:space="preserve">{4DC6C7D0-60FE-4FFB-BB91-5BA16551DF8D}</t>
  </si>
  <si>
    <t xml:space="preserve">REKAPITULACE ROZPOČTU</t>
  </si>
  <si>
    <t xml:space="preserve">VUZ Opava, Krnovská 77 - rekonstrukce objektu a změna účelu užívání v části nemovitosti</t>
  </si>
  <si>
    <t xml:space="preserve">D.1.4.2.1  silnoproudá elektrotechnika</t>
  </si>
  <si>
    <t xml:space="preserve">Místo:</t>
  </si>
  <si>
    <t xml:space="preserve">k.ú. Opava</t>
  </si>
  <si>
    <t xml:space="preserve">Objednavatel:</t>
  </si>
  <si>
    <t xml:space="preserve">Armádní servisní, p.o.</t>
  </si>
  <si>
    <t xml:space="preserve">Projektant:</t>
  </si>
  <si>
    <t xml:space="preserve">Zdeněk HLOŽANKA</t>
  </si>
  <si>
    <t xml:space="preserve">Zpracovatel:</t>
  </si>
  <si>
    <t xml:space="preserve">Kód - Popis</t>
  </si>
  <si>
    <t xml:space="preserve">Cena celkem [CZK]</t>
  </si>
  <si>
    <t xml:space="preserve">1) Náklady z rozpočtu</t>
  </si>
  <si>
    <t xml:space="preserve">Ostatní - Ostatní</t>
  </si>
  <si>
    <t xml:space="preserve">    HZS - Hodinová zúčtovací sazba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M - Práce a dodávky M</t>
  </si>
  <si>
    <t xml:space="preserve">    21-M - Elektromontáže</t>
  </si>
  <si>
    <t xml:space="preserve">    21-Mb - Rozváděč HR (viz v.č. 03)</t>
  </si>
  <si>
    <t xml:space="preserve">    357-1 - Rozváděč RS1 (viz v.č. 04)</t>
  </si>
  <si>
    <t xml:space="preserve">    357-2 - Rozváděč RS2 (viz v.č. 05)</t>
  </si>
  <si>
    <t xml:space="preserve">    357-3 - Rozváděč R-TU (viz v.č. 06)</t>
  </si>
  <si>
    <t xml:space="preserve">DPH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Náklady z rozpočtu</t>
  </si>
  <si>
    <t xml:space="preserve">ROZPOCET</t>
  </si>
  <si>
    <t xml:space="preserve">HZS1</t>
  </si>
  <si>
    <t xml:space="preserve">Výchozí revize</t>
  </si>
  <si>
    <t xml:space="preserve">nh</t>
  </si>
  <si>
    <t xml:space="preserve">základní</t>
  </si>
  <si>
    <t xml:space="preserve">HZS2</t>
  </si>
  <si>
    <t xml:space="preserve">Spolupráce s revizním technikem</t>
  </si>
  <si>
    <t xml:space="preserve">HZS3</t>
  </si>
  <si>
    <t xml:space="preserve">Koodinace s ostatnímu profesemi</t>
  </si>
  <si>
    <t xml:space="preserve">HZS4</t>
  </si>
  <si>
    <t xml:space="preserve">Poučení zástupce investora</t>
  </si>
  <si>
    <t xml:space="preserve">HZS5</t>
  </si>
  <si>
    <t xml:space="preserve">Demontáž stávající instalace</t>
  </si>
  <si>
    <t xml:space="preserve">HZS7</t>
  </si>
  <si>
    <t xml:space="preserve">Oprava dokumentace dle skutečného provedená</t>
  </si>
  <si>
    <t xml:space="preserve">340235211</t>
  </si>
  <si>
    <t xml:space="preserve">Zazdívka otvorů pl do 0,0225 m2 v příčkách nebo stěnách z cihel tl do 100 mm</t>
  </si>
  <si>
    <t xml:space="preserve">"viz v.č. 01, 02" (90)</t>
  </si>
  <si>
    <t xml:space="preserve">VV</t>
  </si>
  <si>
    <t xml:space="preserve">340235212</t>
  </si>
  <si>
    <t xml:space="preserve">Zazdívka otvorů pl do 0,0225 m2 v příčkách nebo stěnách z cihel tl přes 100 mm</t>
  </si>
  <si>
    <t xml:space="preserve">"viz v.č. 01, 02" (3)</t>
  </si>
  <si>
    <t xml:space="preserve">611325101</t>
  </si>
  <si>
    <t xml:space="preserve">Vápenocementová hrubá omítka rýh ve stropech šířky do 150 mm</t>
  </si>
  <si>
    <t xml:space="preserve">"viz v.č. 01, 02" (12)</t>
  </si>
  <si>
    <t xml:space="preserve">612325101</t>
  </si>
  <si>
    <t xml:space="preserve">Vápenocementová hrubá omítka rýh ve stěnách šířky do 150 mm</t>
  </si>
  <si>
    <t xml:space="preserve">"viz v.č. 01, 02" (66)</t>
  </si>
  <si>
    <t xml:space="preserve">971035131</t>
  </si>
  <si>
    <t xml:space="preserve">Vybourání otvorů ve zdivu cihelném D do 60 mm na MC tl do 150 mm</t>
  </si>
  <si>
    <t xml:space="preserve">971035141</t>
  </si>
  <si>
    <t xml:space="preserve">Vybourání otvorů ve zdivu cihelném D do 60 mm na MC tl do 300 mm</t>
  </si>
  <si>
    <t xml:space="preserve">"viz v.č. 01, 02" (5)</t>
  </si>
  <si>
    <t xml:space="preserve">973031616</t>
  </si>
  <si>
    <t xml:space="preserve">Vysekání kapes ve zdivu cihelném na MV nebo MVC pro špalíky do 100x100x50 mm</t>
  </si>
  <si>
    <t xml:space="preserve">"viz v.č. 01, 02" (669)</t>
  </si>
  <si>
    <t xml:space="preserve">973031619</t>
  </si>
  <si>
    <t xml:space="preserve">Vysekání kapes ve zdivu cihelném na MV nebo MVC pro špalíky do 150x150x100 mm</t>
  </si>
  <si>
    <t xml:space="preserve">"viz v.č. 01, 02" (7)</t>
  </si>
  <si>
    <t xml:space="preserve">974031121</t>
  </si>
  <si>
    <t xml:space="preserve">Vysekání rýh ve zdivu cihelném hl do 30 mm š do 30 mm</t>
  </si>
  <si>
    <t xml:space="preserve">"viz v.č. 01, 02" (580)</t>
  </si>
  <si>
    <t xml:space="preserve">974031122</t>
  </si>
  <si>
    <t xml:space="preserve">Vysekání rýh ve zdivu cihelném hl do 30 mm š do 70 mm</t>
  </si>
  <si>
    <t xml:space="preserve">"viz v.č. 01, 02" (355)</t>
  </si>
  <si>
    <t xml:space="preserve">974031123</t>
  </si>
  <si>
    <t xml:space="preserve">Vysekání rýh ve zdivu cihelném hl do 30 mm š do 100 mm</t>
  </si>
  <si>
    <t xml:space="preserve">"viz v.č. 01, 02" (172)</t>
  </si>
  <si>
    <t xml:space="preserve">974031124</t>
  </si>
  <si>
    <t xml:space="preserve">Vysekání rýh ve zdivu cihelném hl do 30 mm š do 150 mm</t>
  </si>
  <si>
    <t xml:space="preserve">"viz v.č. 01, 02" (166)</t>
  </si>
  <si>
    <t xml:space="preserve">974031133</t>
  </si>
  <si>
    <t xml:space="preserve">Vysekání rýh ve zdivu cihelném hl do 50 mm š do 100 mm</t>
  </si>
  <si>
    <t xml:space="preserve">"viz v.č. 01, 02" (30)</t>
  </si>
  <si>
    <t xml:space="preserve">974082821</t>
  </si>
  <si>
    <t xml:space="preserve">Vysekání rýh pro vodiče v podhledu kamenných kleneb nebo betonových stropů hl do 30 mm š do 30 mm</t>
  </si>
  <si>
    <t xml:space="preserve">"viz v.č. 01, 02" (383)</t>
  </si>
  <si>
    <t xml:space="preserve">Svislá doprava suti a hmot za prvé podlaží</t>
  </si>
  <si>
    <t xml:space="preserve">Svislá doprava suti a hmot ZKD podlaží</t>
  </si>
  <si>
    <t xml:space="preserve">Odvoz suti a vybouraných hmot na skládku do 1km</t>
  </si>
  <si>
    <t xml:space="preserve">Odvoz suti a vybouraných hmot na skládku ZKD přes 1km</t>
  </si>
  <si>
    <t xml:space="preserve">Vnitrostaveništní vodorovná doprava suti a vybouraných hmot do 10m</t>
  </si>
  <si>
    <t xml:space="preserve">Vnitrostaveništní vodorovná doprava suti a vybouraných hmot ZKD přes 10m</t>
  </si>
  <si>
    <t xml:space="preserve">Poplatak za uložení stavebního směsného odpadu na skládce (skládkovné)</t>
  </si>
  <si>
    <t xml:space="preserve">210010003</t>
  </si>
  <si>
    <t xml:space="preserve">Montáž trubek plastových ohebných D 23 mm uložených pod omítku</t>
  </si>
  <si>
    <t xml:space="preserve">210010108</t>
  </si>
  <si>
    <t xml:space="preserve">Montáž lišt vkládacích s víčkem šířky do 40 mm</t>
  </si>
  <si>
    <t xml:space="preserve">210010110</t>
  </si>
  <si>
    <t xml:space="preserve">Montáž lišt vkládacích s víčkem šířky do 80 mm</t>
  </si>
  <si>
    <t xml:space="preserve">210010111</t>
  </si>
  <si>
    <t xml:space="preserve">Montáž lišt vkládacích s víčkem šířky do 120 mm</t>
  </si>
  <si>
    <t xml:space="preserve">210010301</t>
  </si>
  <si>
    <t xml:space="preserve">Montáž krabic přístrojových zapuštěných plastových kruhových KU 68/1, KU68/1301, KP67, KP68/2</t>
  </si>
  <si>
    <t xml:space="preserve">210010313</t>
  </si>
  <si>
    <t xml:space="preserve">Montáž krabic odbočných zapuštěných plastových čtyřhranných KO100, KO125</t>
  </si>
  <si>
    <t xml:space="preserve">210010321</t>
  </si>
  <si>
    <t xml:space="preserve">Montáž rozvodek zapuštěných plastových kruhových KU68-1903/KO, KR97/KO97V</t>
  </si>
  <si>
    <t xml:space="preserve">210010324</t>
  </si>
  <si>
    <t xml:space="preserve">Montáž rozvodek zapuštěných plastových čtyřhranných typ KT 250 bez svorkovnic</t>
  </si>
  <si>
    <t xml:space="preserve">210010454</t>
  </si>
  <si>
    <t xml:space="preserve">Montáž rozvodek pancéřových plastových čtyřhranných</t>
  </si>
  <si>
    <t xml:space="preserve">210020302</t>
  </si>
  <si>
    <t xml:space="preserve">Montáž žlabů drátěných do 100 mm bez víka</t>
  </si>
  <si>
    <t xml:space="preserve">210020310</t>
  </si>
  <si>
    <t xml:space="preserve">Montáž žlabů drátěných do 250 mm bez víka</t>
  </si>
  <si>
    <t xml:space="preserve">210100001</t>
  </si>
  <si>
    <t xml:space="preserve">Ukončení vodičů v rozváděči nebo na přístroji včetně zapojení průřezu žíly do 2,5 mm2</t>
  </si>
  <si>
    <t xml:space="preserve">210100002</t>
  </si>
  <si>
    <t xml:space="preserve">Ukončení vodičů v rozváděči nebo na přístroji včetně zapojení průřezu žíly do 6 mm2</t>
  </si>
  <si>
    <t xml:space="preserve">210100003</t>
  </si>
  <si>
    <t xml:space="preserve">Ukončení vodičů v rozváděči nebo na přístroji včetně zapojení průřezu žíly do 16 mm2</t>
  </si>
  <si>
    <t xml:space="preserve">210100013</t>
  </si>
  <si>
    <t xml:space="preserve">Ukončení vodičů v rozváděči nebo na přístroji včetně zapojení průřezu žíly do 4 mm2</t>
  </si>
  <si>
    <t xml:space="preserve">210100014</t>
  </si>
  <si>
    <t xml:space="preserve">Ukončení vodičů v rozváděči nebo na přístroji včetně zapojení průřezu žíly do 10 mm2</t>
  </si>
  <si>
    <t xml:space="preserve">210100097</t>
  </si>
  <si>
    <t xml:space="preserve">Ukončení vodičů na svorkovnici s otevřením a uzavřením krytu včetně zapojení průřezu žíly do 4 mm2</t>
  </si>
  <si>
    <t xml:space="preserve">210100099</t>
  </si>
  <si>
    <t xml:space="preserve">Ukončení vodičů na svorkovnici s otevřením a uzavřením krytu včetně zapojení průřezu žíly do 10 mm2</t>
  </si>
  <si>
    <t xml:space="preserve">210100101</t>
  </si>
  <si>
    <t xml:space="preserve">Ukončení vodičů na svorkovnici s otevřením a uzavřením krytu včetně zapojení průřezu žíly do 16 mm2</t>
  </si>
  <si>
    <t xml:space="preserve">210100102</t>
  </si>
  <si>
    <t xml:space="preserve">Ukončení vodičů na svorkovnici s otevřením a uzavřením krytu včetně zapojení průřezu žíly do 50 mm2</t>
  </si>
  <si>
    <t xml:space="preserve">210100108</t>
  </si>
  <si>
    <t xml:space="preserve">Ukončení vodičů na svorkovnici s otevřením a uzavřením krytu včetně zapojení průřezu žíly do 25 mm2</t>
  </si>
  <si>
    <t xml:space="preserve">210100173</t>
  </si>
  <si>
    <t xml:space="preserve">Ukončení kabelů smršťovací záklopkou nebo páskou se zapojením bez letování žíly do 3x4 mm2</t>
  </si>
  <si>
    <t xml:space="preserve">210100195</t>
  </si>
  <si>
    <t xml:space="preserve">Ukončení kabelů smršťovací záklopkou nebo páskou se zapojením bez letování žíly do 5x6 mm2</t>
  </si>
  <si>
    <t xml:space="preserve">210100258</t>
  </si>
  <si>
    <t xml:space="preserve">Ukončení kabelů smršťovací záklopkou nebo páskou se zapojením bez letování žíly do 5x4 mm2</t>
  </si>
  <si>
    <t xml:space="preserve">210100259</t>
  </si>
  <si>
    <t xml:space="preserve">Ukončení kabelů smršťovací záklopkou nebo páskou se zapojením bez letování žíly do 5x10 mm2</t>
  </si>
  <si>
    <t xml:space="preserve">210110023</t>
  </si>
  <si>
    <t xml:space="preserve">Montáž nástěnný přepínač nn 5-sériový pro prostředí venkovní nebo mokré</t>
  </si>
  <si>
    <t xml:space="preserve">210110029</t>
  </si>
  <si>
    <t xml:space="preserve">Montáž světelného senzoru soumrakového spínače pro prostředí venkovní nebo mokré</t>
  </si>
  <si>
    <t xml:space="preserve">210110031</t>
  </si>
  <si>
    <t xml:space="preserve">Montáž zapuštěný vypínač nn jednopólový bezšroubové připojení</t>
  </si>
  <si>
    <t xml:space="preserve">210110033</t>
  </si>
  <si>
    <t xml:space="preserve">Montáž zapuštěný vypínač nn jednopólový se signální doutnavkou bezšroubové připojení</t>
  </si>
  <si>
    <t xml:space="preserve">210110036</t>
  </si>
  <si>
    <t xml:space="preserve">Montáž zapuštěný přepínač nn 5-sériový bezšroubové připojení</t>
  </si>
  <si>
    <t xml:space="preserve">210110038</t>
  </si>
  <si>
    <t xml:space="preserve">Montáž zapuštěný přepínač nn 6-střídavý bezšroubové připojení</t>
  </si>
  <si>
    <t xml:space="preserve">210110039</t>
  </si>
  <si>
    <t xml:space="preserve">Montáž zapuštěný přepínač nn 7-křížový bezšroubové připojení</t>
  </si>
  <si>
    <t xml:space="preserve">210110061</t>
  </si>
  <si>
    <t xml:space="preserve">Montáž časového mechanického ovladače</t>
  </si>
  <si>
    <t xml:space="preserve">210110081</t>
  </si>
  <si>
    <t xml:space="preserve">Montáž spínač nn přípojkasporáková s doutnavkou se zapojením vodičů</t>
  </si>
  <si>
    <t xml:space="preserve">210110143</t>
  </si>
  <si>
    <t xml:space="preserve">Montáž ovladač nn 1/0S -zapínací se signální doutnavkou bezšroubové připojení</t>
  </si>
  <si>
    <t xml:space="preserve">210111042</t>
  </si>
  <si>
    <t xml:space="preserve">Montáž zásuvka (polo)zapuštěná bezšroubové připojení 2P+PE dvojí zapojení - průběžná</t>
  </si>
  <si>
    <t xml:space="preserve">210111051s</t>
  </si>
  <si>
    <t xml:space="preserve">Montáž zásuvka PA zásuvky</t>
  </si>
  <si>
    <t xml:space="preserve">210111147</t>
  </si>
  <si>
    <t xml:space="preserve">Montáž přvodky průmyslové vestavné provedení IP 67 3P+N+PE 32 A</t>
  </si>
  <si>
    <t xml:space="preserve">210140431</t>
  </si>
  <si>
    <t xml:space="preserve">Montáž a zapojení kompletů jednotlačítkových ovladačů ve skříni</t>
  </si>
  <si>
    <t xml:space="preserve">210190001</t>
  </si>
  <si>
    <t xml:space="preserve">Montáž rozvodnic běžných oceloplechových nebo plastových do 20 kg</t>
  </si>
  <si>
    <t xml:space="preserve">210190001s</t>
  </si>
  <si>
    <t xml:space="preserve">Montáž konvektoru</t>
  </si>
  <si>
    <t xml:space="preserve">210190002</t>
  </si>
  <si>
    <t xml:space="preserve">Montáž rozvodnic běžných oceloplechových nebo plastových do 50 kg</t>
  </si>
  <si>
    <t xml:space="preserve">210190005</t>
  </si>
  <si>
    <t xml:space="preserve">Montáž rozvodnic běžných oceloplechových nebo plastových do 200 kg</t>
  </si>
  <si>
    <t xml:space="preserve">210192551</t>
  </si>
  <si>
    <t xml:space="preserve">Montáž svorkovnic ekvipotenciálních</t>
  </si>
  <si>
    <t xml:space="preserve">210201025</t>
  </si>
  <si>
    <t xml:space="preserve">Montáž svítidel zářivkových bytových stropních přisazených 2 zdroje s krytem</t>
  </si>
  <si>
    <t xml:space="preserve">210201054</t>
  </si>
  <si>
    <t xml:space="preserve">Montáž svítidel zářivkových bytových nástěnných přisazených 2 zdroje kompaktní</t>
  </si>
  <si>
    <t xml:space="preserve">210201056</t>
  </si>
  <si>
    <t xml:space="preserve">Montáž svítidel zářivkových bytových nástěnných přisazených 1 zdroj kompaktní</t>
  </si>
  <si>
    <t xml:space="preserve">210201063</t>
  </si>
  <si>
    <t xml:space="preserve">Montáž svítidel zářivkových bytových vestavných 3 zdroje</t>
  </si>
  <si>
    <t xml:space="preserve">210201073</t>
  </si>
  <si>
    <t xml:space="preserve">Montáž svítidel zářivkových průmyslových stropních přisazených 2 zdroje s krytem</t>
  </si>
  <si>
    <t xml:space="preserve">210203403</t>
  </si>
  <si>
    <t xml:space="preserve">Montáž svítidel výbojkových průmyslových stropních přisazených 1 zdroj s krytem</t>
  </si>
  <si>
    <t xml:space="preserve">210203601</t>
  </si>
  <si>
    <t xml:space="preserve">Montáž svítidel zářivkových bytových stropních přisazených 3 zdroje s krytem</t>
  </si>
  <si>
    <t xml:space="preserve">210201069</t>
  </si>
  <si>
    <t xml:space="preserve">Montáž svítidel zářivkových nouzových stropních přisazených 1 zdroj s krytem</t>
  </si>
  <si>
    <t xml:space="preserve">210220302</t>
  </si>
  <si>
    <t xml:space="preserve">Montáž svorek hromosvodných typu ST, SJ, SK, SZ, SR 01, 02 se 3 a více šrouby</t>
  </si>
  <si>
    <t xml:space="preserve">210220321</t>
  </si>
  <si>
    <t xml:space="preserve">Montáž svorek hromosvodných na potrubí typ Bernard se zhotovením pásku</t>
  </si>
  <si>
    <t xml:space="preserve">210220452</t>
  </si>
  <si>
    <t xml:space="preserve">Montáž vedení hromosvodné - ochranného pospojování pevně</t>
  </si>
  <si>
    <t xml:space="preserve">210800105</t>
  </si>
  <si>
    <t xml:space="preserve">Montáž měděných kabelů CYKY,CYBY,CYMY,NYM,CYKYLS,CYKYLo 3x1,5 mm2 uložených pod omítku ve stěně</t>
  </si>
  <si>
    <t xml:space="preserve">210800106</t>
  </si>
  <si>
    <t xml:space="preserve">Montáž měděných kabelů CYKY,CYBY,CYMY,NYM,CYKYLS,CYKYLo 3x2,5 mm2 uložených pod omítku ve stěně</t>
  </si>
  <si>
    <t xml:space="preserve">210800107</t>
  </si>
  <si>
    <t xml:space="preserve">Montáž měděných kabelů CYKY,CYBY,CYMY,NYM,CYKYLS,CYKYLo 3x4 mm2 uložených pod omítku ve stěně</t>
  </si>
  <si>
    <t xml:space="preserve">210800109</t>
  </si>
  <si>
    <t xml:space="preserve">Montáž měděných kabelů CYKY,CYBY,CYMY,NYM,CYKYLS,CYKYLo 4x1,5 mm2 uložených pod omítku ve stěně</t>
  </si>
  <si>
    <t xml:space="preserve">87</t>
  </si>
  <si>
    <t xml:space="preserve">210800112</t>
  </si>
  <si>
    <t xml:space="preserve">Montáž měděných kabelů CYKY,CYBY,CYMY,NYM,CYKYLS,CYKYLo 5x6 mm2 uložených pod omítku ve stěně</t>
  </si>
  <si>
    <t xml:space="preserve">88</t>
  </si>
  <si>
    <t xml:space="preserve">210800113</t>
  </si>
  <si>
    <t xml:space="preserve">Montáž měděných kabelů CYKY,CYBY,CYMY,NYM,CYKYLS,CYKYLo 5x10 mm2 uložených pod omítku ve stěně</t>
  </si>
  <si>
    <t xml:space="preserve">89</t>
  </si>
  <si>
    <t xml:space="preserve">210800115</t>
  </si>
  <si>
    <t xml:space="preserve">Montáž měděných kabelů CYKY,CYBY,CYMY,NYM,CYKYLS,CYKYLo 5x1,5 mm2 uložených pod omítku ve stěně</t>
  </si>
  <si>
    <t xml:space="preserve">90</t>
  </si>
  <si>
    <t xml:space="preserve">210800116</t>
  </si>
  <si>
    <t xml:space="preserve">Montáž měděných kabelů CYKY,CYBY,CYMY,NYM,CYKYLS,CYKYLo 5x2,5 mm2 uložených pod omítku ve stěně</t>
  </si>
  <si>
    <t xml:space="preserve">91</t>
  </si>
  <si>
    <t xml:space="preserve">210802428</t>
  </si>
  <si>
    <t xml:space="preserve">Montáž měděných vodičů CGSG, CFLG, CGSU do 1 kV 5x2,50 mm2 uložených volně</t>
  </si>
  <si>
    <t xml:space="preserve">92</t>
  </si>
  <si>
    <t xml:space="preserve">21011250</t>
  </si>
  <si>
    <t xml:space="preserve">trubka ohebná d23mm</t>
  </si>
  <si>
    <t xml:space="preserve">128</t>
  </si>
  <si>
    <t xml:space="preserve">"viz v.č. 01, 02" (40)</t>
  </si>
  <si>
    <t xml:space="preserve">93</t>
  </si>
  <si>
    <t xml:space="preserve">20012338</t>
  </si>
  <si>
    <t xml:space="preserve">lišta 40x40mm včetně spojovacích a koncových prvků</t>
  </si>
  <si>
    <t xml:space="preserve">"viz v.č. 01, 02" (20)</t>
  </si>
  <si>
    <t xml:space="preserve">94</t>
  </si>
  <si>
    <t xml:space="preserve">2004554356</t>
  </si>
  <si>
    <t xml:space="preserve">lišta 80x40mm včetně spojovacích a koncových prvků</t>
  </si>
  <si>
    <t xml:space="preserve">"viz v.č. 01, 02" (15)</t>
  </si>
  <si>
    <t xml:space="preserve">95</t>
  </si>
  <si>
    <t xml:space="preserve">20045668</t>
  </si>
  <si>
    <t xml:space="preserve">lišta 100x60mm včetně spojovacích a koncových prvků</t>
  </si>
  <si>
    <t xml:space="preserve">"viz v.č. 01, 02" (35)</t>
  </si>
  <si>
    <t xml:space="preserve">96</t>
  </si>
  <si>
    <t xml:space="preserve">24010080</t>
  </si>
  <si>
    <t xml:space="preserve">krabice přístrojová, lze spojit v souvislou vodorovnou řadu s roztečí 71mm</t>
  </si>
  <si>
    <t xml:space="preserve">ks</t>
  </si>
  <si>
    <t xml:space="preserve">"viz v.č. 01, 02" (489)</t>
  </si>
  <si>
    <t xml:space="preserve">97</t>
  </si>
  <si>
    <t xml:space="preserve">240100454</t>
  </si>
  <si>
    <t xml:space="preserve">krabice 128x128x70mm pod omítku včetně víčka pro ekvipotenciální svorkovnici</t>
  </si>
  <si>
    <t xml:space="preserve">"viz v.č. 01, 02" (1)</t>
  </si>
  <si>
    <t xml:space="preserve">98</t>
  </si>
  <si>
    <t xml:space="preserve">14090440</t>
  </si>
  <si>
    <t xml:space="preserve">svorkovnice ekvipotenciální</t>
  </si>
  <si>
    <t xml:space="preserve">345715210</t>
  </si>
  <si>
    <t xml:space="preserve">krabice odbočná vč svorkovnic a víčka</t>
  </si>
  <si>
    <t xml:space="preserve">"viz v.č. 01, 02" (189)</t>
  </si>
  <si>
    <t xml:space="preserve">100</t>
  </si>
  <si>
    <t xml:space="preserve">55475</t>
  </si>
  <si>
    <t xml:space="preserve">svodič přepetí III. stupeň do krabice</t>
  </si>
  <si>
    <t xml:space="preserve">101</t>
  </si>
  <si>
    <t xml:space="preserve">24010230</t>
  </si>
  <si>
    <t xml:space="preserve">krabice pod omítku pro svorkovnici ekvipotenciální rozměr 234x176x79 mm včetně víčka</t>
  </si>
  <si>
    <t xml:space="preserve">"viz v.č. 01, 02" (2)</t>
  </si>
  <si>
    <t xml:space="preserve">102</t>
  </si>
  <si>
    <t xml:space="preserve">103</t>
  </si>
  <si>
    <t xml:space="preserve">24010880</t>
  </si>
  <si>
    <t xml:space="preserve">krabice 167x167x78 mm pancéřová IP54</t>
  </si>
  <si>
    <t xml:space="preserve">104</t>
  </si>
  <si>
    <t xml:space="preserve">105</t>
  </si>
  <si>
    <t xml:space="preserve">95219789</t>
  </si>
  <si>
    <t xml:space="preserve">žlab drátěný  60x60 včetně úchytů a spojovacího nateriálu</t>
  </si>
  <si>
    <t xml:space="preserve">"viz v.č. 01, 02" (13)</t>
  </si>
  <si>
    <t xml:space="preserve">106</t>
  </si>
  <si>
    <t xml:space="preserve">952154466</t>
  </si>
  <si>
    <t xml:space="preserve">žlab drátěný  60x100 včetně úchytů a spojovacího nateriálu</t>
  </si>
  <si>
    <t xml:space="preserve">"viz v.č. 01, 02" (38)</t>
  </si>
  <si>
    <t xml:space="preserve">107</t>
  </si>
  <si>
    <t xml:space="preserve">9527763</t>
  </si>
  <si>
    <t xml:space="preserve">žlab drátěný  60x150 včetně úchytů a spojovacího nateriálu</t>
  </si>
  <si>
    <t xml:space="preserve">"viz v.č. 01, 02" (18)</t>
  </si>
  <si>
    <t xml:space="preserve">108</t>
  </si>
  <si>
    <t xml:space="preserve">9524568</t>
  </si>
  <si>
    <t xml:space="preserve">sériový přepínač 5, zapuštěný pod omítku, bílý, 10A, 230V, IP44</t>
  </si>
  <si>
    <t xml:space="preserve">109</t>
  </si>
  <si>
    <t xml:space="preserve">50010810</t>
  </si>
  <si>
    <t xml:space="preserve">jednopól. vypínač 1, zapuštěný pod omítku + kryt, bílý, 10A, 230V, IP20</t>
  </si>
  <si>
    <t xml:space="preserve">"viz v.č. 01, 02" (43)</t>
  </si>
  <si>
    <t xml:space="preserve">110</t>
  </si>
  <si>
    <t xml:space="preserve">5665478</t>
  </si>
  <si>
    <t xml:space="preserve">jednopól. vypínač se signalizační doutnavkou 1S, zapuštěný pod omítku + kryt, bílý, 10A, 230V, IP20</t>
  </si>
  <si>
    <t xml:space="preserve">111</t>
  </si>
  <si>
    <t xml:space="preserve">566456</t>
  </si>
  <si>
    <t xml:space="preserve">signalizační doutnavka</t>
  </si>
  <si>
    <t xml:space="preserve">112</t>
  </si>
  <si>
    <t xml:space="preserve">50010860</t>
  </si>
  <si>
    <t xml:space="preserve">sériový přepínač 5, zapuštěný pod omítku + kryt, bílý, 10A, 230V, IP20</t>
  </si>
  <si>
    <t xml:space="preserve">"viz v.č. 01, 02" (37)</t>
  </si>
  <si>
    <t xml:space="preserve">113</t>
  </si>
  <si>
    <t xml:space="preserve">50010830</t>
  </si>
  <si>
    <t xml:space="preserve">střídavý přepínač 6, zapuštěný pod omítku + kryt, bílý, 10A, 230V, IP20</t>
  </si>
  <si>
    <t xml:space="preserve">114</t>
  </si>
  <si>
    <t xml:space="preserve">50010840</t>
  </si>
  <si>
    <t xml:space="preserve">křížový přepínač 7, zapuštěný pod omítku + kryt, bílý, 10A, 230V, IP20</t>
  </si>
  <si>
    <t xml:space="preserve">"viz v.č. 01, 02" (17)</t>
  </si>
  <si>
    <t xml:space="preserve">115</t>
  </si>
  <si>
    <t xml:space="preserve">50065358</t>
  </si>
  <si>
    <t xml:space="preserve">časový mechanický ovladač 0-120min, zapuštěný pod omítku + kryt, bílý, 16A, 230V, IP20</t>
  </si>
  <si>
    <t xml:space="preserve">116</t>
  </si>
  <si>
    <t xml:space="preserve">54546789</t>
  </si>
  <si>
    <t xml:space="preserve">trojpól. vypínač se signalizační doutnavkou 3S, zapuštěný pod omítku + kryt, bílý, 16A, 400V, IP20</t>
  </si>
  <si>
    <t xml:space="preserve">117</t>
  </si>
  <si>
    <t xml:space="preserve">545635</t>
  </si>
  <si>
    <t xml:space="preserve">signalizační doutnavka pro trojpól. vypínač</t>
  </si>
  <si>
    <t xml:space="preserve">118</t>
  </si>
  <si>
    <t xml:space="preserve">50010880</t>
  </si>
  <si>
    <t xml:space="preserve">ovladač zapínací se signalizační doutnavkou 1/0S, zapuštěný pod omítku + kryt, bílý, 10A, 230V, IP20</t>
  </si>
  <si>
    <t xml:space="preserve">"viz v.č. 01, 02" (14)</t>
  </si>
  <si>
    <t xml:space="preserve">119</t>
  </si>
  <si>
    <t xml:space="preserve">120</t>
  </si>
  <si>
    <t xml:space="preserve">52012261</t>
  </si>
  <si>
    <t xml:space="preserve">zásuvka domovní jednonásobná, 16A, 250V, bílá, zapuštěná pod omítku, IP40, s clonkami</t>
  </si>
  <si>
    <t xml:space="preserve">"viz v.č. 01, 02" (183)</t>
  </si>
  <si>
    <t xml:space="preserve">121</t>
  </si>
  <si>
    <t xml:space="preserve">5477568</t>
  </si>
  <si>
    <t xml:space="preserve">zásuvka domovní jednonásobná, 16A, 250V, béžová, zapuštěná pod omítku, IP40, pro PC, s clonkami</t>
  </si>
  <si>
    <t xml:space="preserve">"viz v.č. 01, 02" (82)</t>
  </si>
  <si>
    <t xml:space="preserve">122</t>
  </si>
  <si>
    <t xml:space="preserve">5475789</t>
  </si>
  <si>
    <t xml:space="preserve">zásuvka domovní dvojitá, 16A, 250V, béžová, zapuštěná pod omítku, pootočené zdířky, IP40</t>
  </si>
  <si>
    <t xml:space="preserve">"viz v.č. 01, 02" (4)</t>
  </si>
  <si>
    <t xml:space="preserve">123</t>
  </si>
  <si>
    <t xml:space="preserve">4801024</t>
  </si>
  <si>
    <t xml:space="preserve">zásuvka domovní jednonásobná, 16A, 250V, béžová, zapuštěná pod omítku, s ochranou proti přepětí, IP40, pro PC, s clonkami</t>
  </si>
  <si>
    <t xml:space="preserve">124</t>
  </si>
  <si>
    <t xml:space="preserve">4741258</t>
  </si>
  <si>
    <t xml:space="preserve">zásuvka domovní dvojitá, 16A, 250V, béžová, zapuštěná pod omítku, pootočené zdířky, s ochranou proti přepětí, IP40</t>
  </si>
  <si>
    <t xml:space="preserve">125</t>
  </si>
  <si>
    <t xml:space="preserve">50012201</t>
  </si>
  <si>
    <t xml:space="preserve">rámeček jednoduchý</t>
  </si>
  <si>
    <t xml:space="preserve">"viz v.č. 01, 02" (153)</t>
  </si>
  <si>
    <t xml:space="preserve">126</t>
  </si>
  <si>
    <t xml:space="preserve">50012211</t>
  </si>
  <si>
    <t xml:space="preserve">rámeček dvojtý</t>
  </si>
  <si>
    <t xml:space="preserve">"viz v.č. 01, 02" (53)</t>
  </si>
  <si>
    <t xml:space="preserve">127</t>
  </si>
  <si>
    <t xml:space="preserve">50012221</t>
  </si>
  <si>
    <t xml:space="preserve">rámeček trojtý</t>
  </si>
  <si>
    <t xml:space="preserve">50012231</t>
  </si>
  <si>
    <t xml:space="preserve">rámeček čtyř</t>
  </si>
  <si>
    <t xml:space="preserve">129</t>
  </si>
  <si>
    <t xml:space="preserve">50012241</t>
  </si>
  <si>
    <t xml:space="preserve">rámeček pěti</t>
  </si>
  <si>
    <t xml:space="preserve">"viz v.č. 01, 02" (36)</t>
  </si>
  <si>
    <t xml:space="preserve">130</t>
  </si>
  <si>
    <t xml:space="preserve">545454</t>
  </si>
  <si>
    <t xml:space="preserve">dvojitá zásuvka PA zapuštěná pro vyrovnání potenciálu včetně rámečku</t>
  </si>
  <si>
    <t xml:space="preserve">"viz v.č. 01, 02" (9)</t>
  </si>
  <si>
    <t xml:space="preserve">131</t>
  </si>
  <si>
    <t xml:space="preserve">546</t>
  </si>
  <si>
    <t xml:space="preserve">svorka pro vyrovnání potenciálu pro upevnění na kostru přístroje</t>
  </si>
  <si>
    <t xml:space="preserve">132</t>
  </si>
  <si>
    <t xml:space="preserve">54568</t>
  </si>
  <si>
    <t xml:space="preserve">kabel propojovací pro ochranné pospojování 3m (přesnou délku určit na místě), oba konce opatřeny úhlovými zdířkami</t>
  </si>
  <si>
    <t xml:space="preserve">133</t>
  </si>
  <si>
    <t xml:space="preserve">54647987</t>
  </si>
  <si>
    <t xml:space="preserve">přívodka vestavná rovná 3P+N+PE, 32A, 400V, IP67</t>
  </si>
  <si>
    <t xml:space="preserve">134</t>
  </si>
  <si>
    <t xml:space="preserve">154512</t>
  </si>
  <si>
    <t xml:space="preserve">vypínací tlačítko v zasklené skříňce - hlavní vypínač rozváděče HR (total stop)</t>
  </si>
  <si>
    <t xml:space="preserve">135</t>
  </si>
  <si>
    <t xml:space="preserve">546251</t>
  </si>
  <si>
    <t xml:space="preserve">uzamykatelná skříň IP44/IP20 pro přívodku</t>
  </si>
  <si>
    <t xml:space="preserve">136</t>
  </si>
  <si>
    <t xml:space="preserve">54645</t>
  </si>
  <si>
    <t xml:space="preserve">přímotopný elektrický konvektor, s elektronickým termostatem, 1.00kW</t>
  </si>
  <si>
    <t xml:space="preserve">137</t>
  </si>
  <si>
    <t xml:space="preserve">5454654</t>
  </si>
  <si>
    <t xml:space="preserve">A, B  - zářivkové svítidlo 2x36W, AL leštěná parabolická mřížka, přisazené, elektronický předřadník, IP20</t>
  </si>
  <si>
    <t xml:space="preserve">"viz v.č. 01, 02" (89)</t>
  </si>
  <si>
    <t xml:space="preserve">138</t>
  </si>
  <si>
    <t xml:space="preserve">554544354</t>
  </si>
  <si>
    <t xml:space="preserve">AN, BN - zářivkové svítidlo 2x36W, AL leštěná parabolická mřížka, přisazené, elektronický předřadník, IP20, s nouzovým modulem 1hod</t>
  </si>
  <si>
    <t xml:space="preserve">139</t>
  </si>
  <si>
    <t xml:space="preserve">554544888</t>
  </si>
  <si>
    <t xml:space="preserve">C  - zářivkové svítidlo 3x36W, AL leštěná parabolická mřížka, přisazené, elektronický předřadník, IP20</t>
  </si>
  <si>
    <t xml:space="preserve">140</t>
  </si>
  <si>
    <t xml:space="preserve">554575655</t>
  </si>
  <si>
    <t xml:space="preserve">D  - zářivkové svítidlo 2x18W, AL leštěná mřížka, přisazené, elektronický předřadník, IP20</t>
  </si>
  <si>
    <t xml:space="preserve">"viz v.č. 01, 02" (23)</t>
  </si>
  <si>
    <t xml:space="preserve">141</t>
  </si>
  <si>
    <t xml:space="preserve">5545756021</t>
  </si>
  <si>
    <t xml:space="preserve">E  - zářivkové svítidlo 3x18W, AL leštěná mřížka, zapuštěné do podhledu 600x600, elektronický předřadník, IP20</t>
  </si>
  <si>
    <t xml:space="preserve">"viz v.č. 01, 02" (11)</t>
  </si>
  <si>
    <t xml:space="preserve">142</t>
  </si>
  <si>
    <t xml:space="preserve">554555688</t>
  </si>
  <si>
    <t xml:space="preserve">EN - zářivkové svítidlo 3x18W, AL leštěná mřížka, zapuštěné do podhledu 600x600, elektronický předřadník, IP20, s nouzovým modulem 1hod</t>
  </si>
  <si>
    <t xml:space="preserve">"viz v.č. 01, 02" (8)</t>
  </si>
  <si>
    <t xml:space="preserve">143</t>
  </si>
  <si>
    <t xml:space="preserve">5545456237</t>
  </si>
  <si>
    <t xml:space="preserve">G  - úsporné svítidlo 1x18W, G 24q2, kruhové, elektronický předřadník, IP20, včetně zdroje</t>
  </si>
  <si>
    <t xml:space="preserve">"viz v.č. 01, 02" (21)</t>
  </si>
  <si>
    <t xml:space="preserve">144</t>
  </si>
  <si>
    <t xml:space="preserve">55451235687</t>
  </si>
  <si>
    <t xml:space="preserve">H  - úsporné svítidlo 2x18W, 2x G 24d2, kruhové, IP65, včetně zdrojů</t>
  </si>
  <si>
    <t xml:space="preserve">145</t>
  </si>
  <si>
    <t xml:space="preserve">554512355</t>
  </si>
  <si>
    <t xml:space="preserve">I   - zářivkové svítidlo 2x36W, čirý prizmatický kryt, přisazené, elektronický předřadník, IP20</t>
  </si>
  <si>
    <t xml:space="preserve">146</t>
  </si>
  <si>
    <t xml:space="preserve">554512366</t>
  </si>
  <si>
    <t xml:space="preserve">J  - zářivkové svítidlo 2x36W, celoplastové prachotěsné, difuzor - PC, elektronický předřadník, IP67</t>
  </si>
  <si>
    <t xml:space="preserve">147</t>
  </si>
  <si>
    <t xml:space="preserve">640225</t>
  </si>
  <si>
    <t xml:space="preserve">JN - zářivkové svítidlo 2x36W, celoplastové prachotěsné, difuzor - PC, elektronický předřadník, IP67, s nouzovým modulem 1hod</t>
  </si>
  <si>
    <t xml:space="preserve">148</t>
  </si>
  <si>
    <t xml:space="preserve">568254</t>
  </si>
  <si>
    <t xml:space="preserve">K  - zářivkové svítidlo 3x18W, AL leštěná mřížka, přisazené, elektronický předřadník, IP20</t>
  </si>
  <si>
    <t xml:space="preserve">149</t>
  </si>
  <si>
    <t xml:space="preserve">5678</t>
  </si>
  <si>
    <t xml:space="preserve">KN - zářivkové svítidlo 3x18W, AL leštěná mřížka, přisazené, elektronický předřadník, IP20, s nouzovým modulem 1hod</t>
  </si>
  <si>
    <t xml:space="preserve">"viz v.č. 01, 02" (6)</t>
  </si>
  <si>
    <t xml:space="preserve">150</t>
  </si>
  <si>
    <t xml:space="preserve">563298</t>
  </si>
  <si>
    <t xml:space="preserve">L  - úsporné svítidlo s IR senzorem, úhel snímání 360°,  kruhové, se speciální úspornou zářivkou 14W určenou pro časté spínaní, IP20, včetně zdroje</t>
  </si>
  <si>
    <t xml:space="preserve">151</t>
  </si>
  <si>
    <t xml:space="preserve">94856</t>
  </si>
  <si>
    <t xml:space="preserve">MN - úsporné svítidlo 2x26W, G 24q2, kruhové (průměr 420mm), elektronický předřadník, IP20, nástěnné, s nouzovým modulem 1hod</t>
  </si>
  <si>
    <t xml:space="preserve">152</t>
  </si>
  <si>
    <t xml:space="preserve">948589</t>
  </si>
  <si>
    <t xml:space="preserve">N  - nouzové svítidlo 1x11W, IP22, 1hod, s možností připevnění oboustranného piktogramu, včetně zdroje a piktogramu</t>
  </si>
  <si>
    <t xml:space="preserve">153</t>
  </si>
  <si>
    <t xml:space="preserve">948545</t>
  </si>
  <si>
    <t xml:space="preserve">N´ - nouzové svítidlo 1x11W, IP22, 1hod, umístěné ve výšce +2,2m nad podlahou, piktogram umístit pod svítidlo, včetně zdroje a piktogramu</t>
  </si>
  <si>
    <t xml:space="preserve">154</t>
  </si>
  <si>
    <t xml:space="preserve">948536</t>
  </si>
  <si>
    <t xml:space="preserve">NN - nouzové svítidlo 1x11W, IP44, 1hod, baterie se umístí do zádveří 1.01, včetně zdroje</t>
  </si>
  <si>
    <t xml:space="preserve">155</t>
  </si>
  <si>
    <t xml:space="preserve">27575</t>
  </si>
  <si>
    <t xml:space="preserve">O  - halogenový reflektor 1x150W, IP44, včetně zdroje</t>
  </si>
  <si>
    <t xml:space="preserve">156</t>
  </si>
  <si>
    <t xml:space="preserve">68122060</t>
  </si>
  <si>
    <t xml:space="preserve">zářivková trubice 36 W/840, 36W, 3350lm, 10000hod</t>
  </si>
  <si>
    <t xml:space="preserve">"viz v.č. 01, 02" (237)</t>
  </si>
  <si>
    <t xml:space="preserve">157</t>
  </si>
  <si>
    <t xml:space="preserve">68127086</t>
  </si>
  <si>
    <t xml:space="preserve">zářivková trubice 36 W/940, 36W, 2900lm, 10000hod</t>
  </si>
  <si>
    <t xml:space="preserve">"viz v.č. 01, 02" (32)</t>
  </si>
  <si>
    <t xml:space="preserve">158</t>
  </si>
  <si>
    <t xml:space="preserve">68122015</t>
  </si>
  <si>
    <t xml:space="preserve">zářivková trubice 18 W/840, 18W, 1350lm, 10000hod</t>
  </si>
  <si>
    <t xml:space="preserve">"viz v.č. 01, 02" (145)</t>
  </si>
  <si>
    <t xml:space="preserve">159</t>
  </si>
  <si>
    <t xml:space="preserve">358225412</t>
  </si>
  <si>
    <t xml:space="preserve">ekologický příplatek za svítidlo</t>
  </si>
  <si>
    <t xml:space="preserve">"viz v.č. 01, 02" (232)</t>
  </si>
  <si>
    <t xml:space="preserve">160</t>
  </si>
  <si>
    <t xml:space="preserve">358225413</t>
  </si>
  <si>
    <t xml:space="preserve">ekologický příplatek za zdroj</t>
  </si>
  <si>
    <t xml:space="preserve">"viz v.č. 01, 02" (438)</t>
  </si>
  <si>
    <t xml:space="preserve">161</t>
  </si>
  <si>
    <t xml:space="preserve">354419970</t>
  </si>
  <si>
    <t xml:space="preserve">svorka  uzemňovací 32x29x2 mm (OP)</t>
  </si>
  <si>
    <t xml:space="preserve">"viz v.č. 01, 02" (25)</t>
  </si>
  <si>
    <t xml:space="preserve">162</t>
  </si>
  <si>
    <t xml:space="preserve">354419980</t>
  </si>
  <si>
    <t xml:space="preserve">ZS4 zemnící svorka pro vodovodní baterie</t>
  </si>
  <si>
    <t xml:space="preserve">163</t>
  </si>
  <si>
    <t xml:space="preserve">354419990</t>
  </si>
  <si>
    <t xml:space="preserve">ZSA 16 zemnící svorka</t>
  </si>
  <si>
    <t xml:space="preserve">"viz v.č. 01, 02" (10)</t>
  </si>
  <si>
    <t xml:space="preserve">164</t>
  </si>
  <si>
    <t xml:space="preserve">354420710</t>
  </si>
  <si>
    <t xml:space="preserve">páska měděná zemnící 1 m</t>
  </si>
  <si>
    <t xml:space="preserve">165</t>
  </si>
  <si>
    <t xml:space="preserve">01000740</t>
  </si>
  <si>
    <t xml:space="preserve">vodič H07V-K 4 zelenožlutý (CYA)</t>
  </si>
  <si>
    <t xml:space="preserve">"viz v.č. 01, 02" (230)</t>
  </si>
  <si>
    <t xml:space="preserve">166</t>
  </si>
  <si>
    <t xml:space="preserve">01000980</t>
  </si>
  <si>
    <t xml:space="preserve">vodič H07V-K 10 zelenožlutý (CYA)</t>
  </si>
  <si>
    <t xml:space="preserve">167</t>
  </si>
  <si>
    <t xml:space="preserve">01001100</t>
  </si>
  <si>
    <t xml:space="preserve">vodič H07V-K 16 zelenožlutý (CYA)</t>
  </si>
  <si>
    <t xml:space="preserve">168</t>
  </si>
  <si>
    <t xml:space="preserve">01001160</t>
  </si>
  <si>
    <t xml:space="preserve">vodič H07V-K 25 zelenožlutý (CYA)</t>
  </si>
  <si>
    <t xml:space="preserve">"viz v.č. 01, 02" (270)</t>
  </si>
  <si>
    <t xml:space="preserve">169</t>
  </si>
  <si>
    <t xml:space="preserve">01001280</t>
  </si>
  <si>
    <t xml:space="preserve">vodič H07V-K 50 zelenožlutý (CYA)</t>
  </si>
  <si>
    <t xml:space="preserve">"viz v.č. 01, 02" (60)</t>
  </si>
  <si>
    <t xml:space="preserve">170</t>
  </si>
  <si>
    <t xml:space="preserve">03000165</t>
  </si>
  <si>
    <t xml:space="preserve">kabel CYKY-O 3x1,5</t>
  </si>
  <si>
    <t xml:space="preserve">"viz v.č. 01, 02" (512)</t>
  </si>
  <si>
    <t xml:space="preserve">171</t>
  </si>
  <si>
    <t xml:space="preserve">03000175</t>
  </si>
  <si>
    <t xml:space="preserve">kabel CYKY-J 3x1.5</t>
  </si>
  <si>
    <t xml:space="preserve">"viz v.č. 01, 02" (1824)</t>
  </si>
  <si>
    <t xml:space="preserve">172</t>
  </si>
  <si>
    <t xml:space="preserve">03000195</t>
  </si>
  <si>
    <t xml:space="preserve">kabel CYKY-J 3x2,5</t>
  </si>
  <si>
    <t xml:space="preserve">"viz v.č. 01, 02" (2191)</t>
  </si>
  <si>
    <t xml:space="preserve">173</t>
  </si>
  <si>
    <t xml:space="preserve">03000215</t>
  </si>
  <si>
    <t xml:space="preserve">kabel CYKY-J 3x4</t>
  </si>
  <si>
    <t xml:space="preserve">"viz v.č. 01, 02" (27)</t>
  </si>
  <si>
    <t xml:space="preserve">174</t>
  </si>
  <si>
    <t xml:space="preserve">03000270</t>
  </si>
  <si>
    <t xml:space="preserve">kabel CYKY-O 4x1,5</t>
  </si>
  <si>
    <t xml:space="preserve">"viz v.č. 01, 02" (52)</t>
  </si>
  <si>
    <t xml:space="preserve">175</t>
  </si>
  <si>
    <t xml:space="preserve">03000360</t>
  </si>
  <si>
    <t xml:space="preserve">kabel CYKY-J 5x1,5</t>
  </si>
  <si>
    <t xml:space="preserve">"viz v.č. 01, 02" (203)</t>
  </si>
  <si>
    <t xml:space="preserve">176</t>
  </si>
  <si>
    <t xml:space="preserve">03000365</t>
  </si>
  <si>
    <t xml:space="preserve">kabel CYKY-J 5x2.5</t>
  </si>
  <si>
    <t xml:space="preserve">"viz v.č. 01, 02" (34)</t>
  </si>
  <si>
    <t xml:space="preserve">177</t>
  </si>
  <si>
    <t xml:space="preserve">03000375</t>
  </si>
  <si>
    <t xml:space="preserve">kabel CYKY-J 5x6</t>
  </si>
  <si>
    <t xml:space="preserve">"viz v.č. 01, 02" (45)</t>
  </si>
  <si>
    <t xml:space="preserve">178</t>
  </si>
  <si>
    <t xml:space="preserve">03000380</t>
  </si>
  <si>
    <t xml:space="preserve">kabel CYKY-J 5x10</t>
  </si>
  <si>
    <t xml:space="preserve">"viz v.č. 01, 02" (78)</t>
  </si>
  <si>
    <t xml:space="preserve">179</t>
  </si>
  <si>
    <t xml:space="preserve">07001370</t>
  </si>
  <si>
    <t xml:space="preserve">kabel CGSG 5Gx2,5 pryžový</t>
  </si>
  <si>
    <t xml:space="preserve">180</t>
  </si>
  <si>
    <t xml:space="preserve">PM</t>
  </si>
  <si>
    <t xml:space="preserve">Přidružený materiál</t>
  </si>
  <si>
    <t xml:space="preserve">%</t>
  </si>
  <si>
    <t xml:space="preserve">181</t>
  </si>
  <si>
    <t xml:space="preserve">PPV</t>
  </si>
  <si>
    <t xml:space="preserve">Podíl přidružených výkonů</t>
  </si>
  <si>
    <t xml:space="preserve">182</t>
  </si>
  <si>
    <t xml:space="preserve">ZV</t>
  </si>
  <si>
    <t xml:space="preserve">Zednické výpomoci</t>
  </si>
  <si>
    <t xml:space="preserve">183</t>
  </si>
  <si>
    <t xml:space="preserve">210120401</t>
  </si>
  <si>
    <t xml:space="preserve">Montáž jističů jednopólových nn do 25 A bez krytu</t>
  </si>
  <si>
    <t xml:space="preserve">184</t>
  </si>
  <si>
    <t xml:space="preserve">210120451</t>
  </si>
  <si>
    <t xml:space="preserve">Montáž jističů třípólových nn do 25 A bez krytu</t>
  </si>
  <si>
    <t xml:space="preserve">185</t>
  </si>
  <si>
    <t xml:space="preserve">210120465</t>
  </si>
  <si>
    <t xml:space="preserve">Montáž jističů třípólových nn do 63 A bez krytu</t>
  </si>
  <si>
    <t xml:space="preserve">186</t>
  </si>
  <si>
    <t xml:space="preserve">210121011</t>
  </si>
  <si>
    <t xml:space="preserve">Montáž proudových chráničů dvoupólových nn do 25 A bez krytu</t>
  </si>
  <si>
    <t xml:space="preserve">187</t>
  </si>
  <si>
    <t xml:space="preserve">210122002</t>
  </si>
  <si>
    <t xml:space="preserve">Montáž svodiče bleskových proudů nn 1.stupeň jednopólových impulzní proud do 100 kA</t>
  </si>
  <si>
    <t xml:space="preserve">188</t>
  </si>
  <si>
    <t xml:space="preserve">210130102</t>
  </si>
  <si>
    <t xml:space="preserve">Montáž stykačů střídavých vestavných jednopólových do 25 A</t>
  </si>
  <si>
    <t xml:space="preserve">189</t>
  </si>
  <si>
    <t xml:space="preserve">210130104</t>
  </si>
  <si>
    <t xml:space="preserve">Montáž stykačů střídavých vestavných třípólových do 25 A</t>
  </si>
  <si>
    <t xml:space="preserve">190</t>
  </si>
  <si>
    <t xml:space="preserve">210130108</t>
  </si>
  <si>
    <t xml:space="preserve">Montáž stykačů střídavých vestavných třípólových do 160 A</t>
  </si>
  <si>
    <t xml:space="preserve">191</t>
  </si>
  <si>
    <t xml:space="preserve">210140551</t>
  </si>
  <si>
    <t xml:space="preserve">Montáž se zapojením  přepínače 1-0-2</t>
  </si>
  <si>
    <t xml:space="preserve">192</t>
  </si>
  <si>
    <t xml:space="preserve">210110071</t>
  </si>
  <si>
    <t xml:space="preserve">Montáž spínač nn soumrakový se zapojením vodičů šroubové připojení</t>
  </si>
  <si>
    <t xml:space="preserve">193</t>
  </si>
  <si>
    <t xml:space="preserve">210160682</t>
  </si>
  <si>
    <t xml:space="preserve">Montáž elektroměrů třífázových</t>
  </si>
  <si>
    <t xml:space="preserve">194</t>
  </si>
  <si>
    <t xml:space="preserve">PC1</t>
  </si>
  <si>
    <t xml:space="preserve">Monráž přístrojového roštu</t>
  </si>
  <si>
    <t xml:space="preserve">195</t>
  </si>
  <si>
    <t xml:space="preserve">PC2</t>
  </si>
  <si>
    <t xml:space="preserve">Montáž krycího plechu</t>
  </si>
  <si>
    <t xml:space="preserve">196</t>
  </si>
  <si>
    <t xml:space="preserve">PC3</t>
  </si>
  <si>
    <t xml:space="preserve">Drátování a propojení přístrojů, svorek v rozvaděči</t>
  </si>
  <si>
    <t xml:space="preserve">197</t>
  </si>
  <si>
    <t xml:space="preserve">PC4</t>
  </si>
  <si>
    <t xml:space="preserve">Zaměření rozvaděče na místě</t>
  </si>
  <si>
    <t xml:space="preserve">198</t>
  </si>
  <si>
    <t xml:space="preserve">40040015</t>
  </si>
  <si>
    <t xml:space="preserve">jistič B6/1, 6A, 230V</t>
  </si>
  <si>
    <t xml:space="preserve">256</t>
  </si>
  <si>
    <t xml:space="preserve">199</t>
  </si>
  <si>
    <t xml:space="preserve">541357175875</t>
  </si>
  <si>
    <t xml:space="preserve">jistič B10/1, 10A, 230V</t>
  </si>
  <si>
    <t xml:space="preserve">200</t>
  </si>
  <si>
    <t xml:space="preserve">410400563</t>
  </si>
  <si>
    <t xml:space="preserve">jistič C32/3, 25A, 400V</t>
  </si>
  <si>
    <t xml:space="preserve">201</t>
  </si>
  <si>
    <t xml:space="preserve">41040025</t>
  </si>
  <si>
    <t xml:space="preserve">jistič B16/3, 16A, 400V</t>
  </si>
  <si>
    <t xml:space="preserve">202</t>
  </si>
  <si>
    <t xml:space="preserve">41040045</t>
  </si>
  <si>
    <t xml:space="preserve">jistič B40/3, 40A, 400V</t>
  </si>
  <si>
    <t xml:space="preserve">203</t>
  </si>
  <si>
    <t xml:space="preserve">41040050</t>
  </si>
  <si>
    <t xml:space="preserve">jistič B50/3, 50A, 400V</t>
  </si>
  <si>
    <t xml:space="preserve">204</t>
  </si>
  <si>
    <t xml:space="preserve">47040710</t>
  </si>
  <si>
    <t xml:space="preserve">chránič 10/1N/B/003, 10A, 230V</t>
  </si>
  <si>
    <t xml:space="preserve">205</t>
  </si>
  <si>
    <t xml:space="preserve">48050185</t>
  </si>
  <si>
    <t xml:space="preserve">svodič bleskových proudů s jiskřištěm I. + II. stupeň, modulární, komplet, TN-C</t>
  </si>
  <si>
    <t xml:space="preserve">206</t>
  </si>
  <si>
    <t xml:space="preserve">56080610</t>
  </si>
  <si>
    <t xml:space="preserve">stykač S20-20, 20A</t>
  </si>
  <si>
    <t xml:space="preserve">207</t>
  </si>
  <si>
    <t xml:space="preserve">55042515</t>
  </si>
  <si>
    <t xml:space="preserve">stykač S25-40, 25A</t>
  </si>
  <si>
    <t xml:space="preserve">208</t>
  </si>
  <si>
    <t xml:space="preserve">55075455</t>
  </si>
  <si>
    <t xml:space="preserve">stykač 3p 125A, 400V, cívka 230V</t>
  </si>
  <si>
    <t xml:space="preserve">209</t>
  </si>
  <si>
    <t xml:space="preserve">54140265</t>
  </si>
  <si>
    <t xml:space="preserve">přepínač 1-0-2, 16A, 230V</t>
  </si>
  <si>
    <t xml:space="preserve">210</t>
  </si>
  <si>
    <t xml:space="preserve">54165842</t>
  </si>
  <si>
    <t xml:space="preserve">soumrakový spínač s integrovaným časovačem</t>
  </si>
  <si>
    <t xml:space="preserve">211</t>
  </si>
  <si>
    <t xml:space="preserve">3754</t>
  </si>
  <si>
    <t xml:space="preserve">svorkovnice 2,5mm2 na lištu černá</t>
  </si>
  <si>
    <t xml:space="preserve">212</t>
  </si>
  <si>
    <t xml:space="preserve">37575</t>
  </si>
  <si>
    <t xml:space="preserve">svorkovnice 2,5mm2 na lištu sv. modrá</t>
  </si>
  <si>
    <t xml:space="preserve">213</t>
  </si>
  <si>
    <t xml:space="preserve">12010140</t>
  </si>
  <si>
    <t xml:space="preserve">svorkovnice 6mm2 na lištu černá </t>
  </si>
  <si>
    <t xml:space="preserve">214</t>
  </si>
  <si>
    <t xml:space="preserve">12010190</t>
  </si>
  <si>
    <t xml:space="preserve">svorkovnice 10mm2 na lištu černá </t>
  </si>
  <si>
    <t xml:space="preserve">215</t>
  </si>
  <si>
    <t xml:space="preserve">12010240</t>
  </si>
  <si>
    <t xml:space="preserve">svorkovnice 16 mm2 na lištu černá</t>
  </si>
  <si>
    <t xml:space="preserve">216</t>
  </si>
  <si>
    <t xml:space="preserve">5413569</t>
  </si>
  <si>
    <t xml:space="preserve">přístrojový rošt - pole č.2 šířka 600mm</t>
  </si>
  <si>
    <t xml:space="preserve">217</t>
  </si>
  <si>
    <t xml:space="preserve">541235612</t>
  </si>
  <si>
    <t xml:space="preserve">krycí plech</t>
  </si>
  <si>
    <t xml:space="preserve">218</t>
  </si>
  <si>
    <t xml:space="preserve">54135623</t>
  </si>
  <si>
    <t xml:space="preserve">propojovací systém, drátovací vodiče apod.</t>
  </si>
  <si>
    <t xml:space="preserve">219</t>
  </si>
  <si>
    <t xml:space="preserve">220</t>
  </si>
  <si>
    <t xml:space="preserve">30040600</t>
  </si>
  <si>
    <t xml:space="preserve">oceloplechová rozvodnice s dveřmi s požární odolností EI30-DP1-S - komplet vč. roštů, krytů apod, barva dveří bílá, rozměr: v900 x š600 x h200</t>
  </si>
  <si>
    <t xml:space="preserve">1645</t>
  </si>
  <si>
    <t xml:space="preserve">svodič přepětí II. stupeň, TN-S, 4pólový</t>
  </si>
  <si>
    <t xml:space="preserve">222</t>
  </si>
  <si>
    <t xml:space="preserve">54140058</t>
  </si>
  <si>
    <t xml:space="preserve">vypínač trojpolový 63/3, 63A, 400V</t>
  </si>
  <si>
    <t xml:space="preserve">223</t>
  </si>
  <si>
    <t xml:space="preserve">55030</t>
  </si>
  <si>
    <t xml:space="preserve">jistič B16/1, 16A, 230V</t>
  </si>
  <si>
    <t xml:space="preserve">224</t>
  </si>
  <si>
    <t xml:space="preserve">225</t>
  </si>
  <si>
    <t xml:space="preserve">47040050</t>
  </si>
  <si>
    <t xml:space="preserve">chránič 25/4/003, 25A, 400V, 30mA</t>
  </si>
  <si>
    <t xml:space="preserve">226</t>
  </si>
  <si>
    <t xml:space="preserve">47040765</t>
  </si>
  <si>
    <t xml:space="preserve">chránič 16/1N/C/003, 16A, 230V, 30mA</t>
  </si>
  <si>
    <t xml:space="preserve">227</t>
  </si>
  <si>
    <t xml:space="preserve">47040720</t>
  </si>
  <si>
    <t xml:space="preserve">chránič 16/1N/B/003, 16A, 230V, 30mA</t>
  </si>
  <si>
    <t xml:space="preserve">228</t>
  </si>
  <si>
    <t xml:space="preserve">229</t>
  </si>
  <si>
    <t xml:space="preserve">230</t>
  </si>
  <si>
    <t xml:space="preserve">231</t>
  </si>
  <si>
    <t xml:space="preserve">545545656</t>
  </si>
  <si>
    <t xml:space="preserve">svorkovnice PEN 7polu zelenožlutá</t>
  </si>
  <si>
    <t xml:space="preserve">232</t>
  </si>
  <si>
    <t xml:space="preserve">5455</t>
  </si>
  <si>
    <t xml:space="preserve">svorkovnice PE 7 polu zelenožlutá</t>
  </si>
  <si>
    <t xml:space="preserve">233</t>
  </si>
  <si>
    <t xml:space="preserve">545463546</t>
  </si>
  <si>
    <t xml:space="preserve">svorkovnice N 7 polu modrá</t>
  </si>
  <si>
    <t xml:space="preserve">234</t>
  </si>
  <si>
    <t xml:space="preserve">14510105</t>
  </si>
  <si>
    <t xml:space="preserve">lišta propojovací 63A</t>
  </si>
  <si>
    <t xml:space="preserve">235</t>
  </si>
  <si>
    <t xml:space="preserve">7545452</t>
  </si>
  <si>
    <t xml:space="preserve">vnitřní zapojení včetně drátování, materiálu a ostatní, komplet</t>
  </si>
  <si>
    <t xml:space="preserve">236</t>
  </si>
  <si>
    <t xml:space="preserve">4104001</t>
  </si>
  <si>
    <t xml:space="preserve">montáž jednoho modulu přístruje </t>
  </si>
  <si>
    <t xml:space="preserve">237</t>
  </si>
  <si>
    <t xml:space="preserve">30040615</t>
  </si>
  <si>
    <t xml:space="preserve">rozvaděč oceloplechový pod omítku, 144modulů, rozměr: v1070 x š588 x h136</t>
  </si>
  <si>
    <t xml:space="preserve">238</t>
  </si>
  <si>
    <t xml:space="preserve">239</t>
  </si>
  <si>
    <t xml:space="preserve">240</t>
  </si>
  <si>
    <t xml:space="preserve">41040035</t>
  </si>
  <si>
    <t xml:space="preserve">jistič B25/3, 25A, 400V</t>
  </si>
  <si>
    <t xml:space="preserve">241</t>
  </si>
  <si>
    <t xml:space="preserve">41040080</t>
  </si>
  <si>
    <t xml:space="preserve">jistič B16/3N, 16A, 400V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12010090</t>
  </si>
  <si>
    <t xml:space="preserve">svorkovnice 4mm2 na lištu černá 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31040060</t>
  </si>
  <si>
    <t xml:space="preserve">plastová rozvodnice s rozhraním nástěnná, 36modulů, rozměr: v610 x š448 x h160</t>
  </si>
  <si>
    <t xml:space="preserve">257</t>
  </si>
  <si>
    <t xml:space="preserve">48050192</t>
  </si>
  <si>
    <t xml:space="preserve">258</t>
  </si>
  <si>
    <t xml:space="preserve">5414005</t>
  </si>
  <si>
    <t xml:space="preserve">přepínač čtyřpólový 1-0-2, 40A/4, 40A, 400V</t>
  </si>
  <si>
    <t xml:space="preserve">259</t>
  </si>
  <si>
    <t xml:space="preserve">40040165</t>
  </si>
  <si>
    <t xml:space="preserve">jistič C20/1, 20A, 230V</t>
  </si>
  <si>
    <t xml:space="preserve">260</t>
  </si>
  <si>
    <t xml:space="preserve">40040185</t>
  </si>
  <si>
    <t xml:space="preserve">jistič C25/1, 20A, 230V</t>
  </si>
  <si>
    <t xml:space="preserve">261</t>
  </si>
  <si>
    <t xml:space="preserve">40040160</t>
  </si>
  <si>
    <t xml:space="preserve">jistič C16/1, 16A, 230V</t>
  </si>
  <si>
    <t xml:space="preserve">262</t>
  </si>
  <si>
    <t xml:space="preserve">40040080</t>
  </si>
  <si>
    <t xml:space="preserve">jistič B16/1N, 16A, 230V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75454555</t>
  </si>
  <si>
    <t xml:space="preserve">vnitřní zapojení včetně drátování,  materiálu a ostatní, komplet</t>
  </si>
  <si>
    <t xml:space="preserve">274</t>
  </si>
  <si>
    <t xml:space="preserve">Dílčí rekapitulace silnoproudu</t>
  </si>
  <si>
    <t xml:space="preserve">Přidružené náklady</t>
  </si>
  <si>
    <t xml:space="preserve">Rekonstrukce objektu a změna užívání - slaboproud (interiér+rampa) - stanovení ceny dle DSP</t>
  </si>
  <si>
    <t xml:space="preserve">Množství celk.</t>
  </si>
  <si>
    <t xml:space="preserve">Měrná jednotka</t>
  </si>
  <si>
    <t xml:space="preserve">Práce a dodávky PSV</t>
  </si>
  <si>
    <t xml:space="preserve">Dodávky PZTS, EKV</t>
  </si>
  <si>
    <t xml:space="preserve">V ASSET 804 X Řídící jednotka ASSET - 4.linky ( XPORT, FÓLIE</t>
  </si>
  <si>
    <t xml:space="preserve">V ZDROJ PWR-532 V KRYTU Zálohovaný zdroj 5+3+2A kryt aku 60A</t>
  </si>
  <si>
    <t xml:space="preserve">ACC400 Akumulátor bezúdržbový 12V, 40Ah (197x165x170 mm)</t>
  </si>
  <si>
    <t xml:space="preserve">ACC650; Akumulátor bezúdržbový 12V, 65Ah (350x166x174 mm)</t>
  </si>
  <si>
    <t xml:space="preserve">V KLÁVESNICE KMU-4 Klávesnice pro ovládání ústředen ASSET, M</t>
  </si>
  <si>
    <t xml:space="preserve">V KRYT KLÁVESNICE KMU Kryt pro ovl.klávesnici KMU-4 na omítk</t>
  </si>
  <si>
    <t xml:space="preserve">V LML-8 LINKOVÝ MODUL Linkový modul pro systémy ASSET v kryt</t>
  </si>
  <si>
    <t xml:space="preserve">V RELML-8 Modul 8 relé pro připojení k LML-8 (relé mohou spí</t>
  </si>
  <si>
    <t xml:space="preserve">V RELML-1 Modul 1 relé pro připojení k LML-8 (relé mohou spí</t>
  </si>
  <si>
    <t xml:space="preserve">SW ASSET server large Server. nadst. pro síť ústř. Asset neo</t>
  </si>
  <si>
    <t xml:space="preserve">SW ASSET Klient SW pro klientskou stanici ústředny Asset nut</t>
  </si>
  <si>
    <t xml:space="preserve">SW ASSET config Program pro konfiguraci ústředny Asset</t>
  </si>
  <si>
    <t xml:space="preserve">Duální detektor ADM-QXB12T</t>
  </si>
  <si>
    <t xml:space="preserve">FG1625TAS-G3 Detektor tříštění skla s dosahem až 7,6m a stín</t>
  </si>
  <si>
    <t xml:space="preserve">MAS303 MG kontakt čtyřdrátový polarizovaný s pracovní mezero</t>
  </si>
  <si>
    <t xml:space="preserve">PODLOŽKA MAS Distanční podložka pod magnety MAS203, MAS303 n</t>
  </si>
  <si>
    <t xml:space="preserve">RKZ111 Plastová nízká propojovací krabice, 7+1 pájecích svor</t>
  </si>
  <si>
    <t xml:space="preserve">S3040/SR Tísňový hlásič s pamětí poplachu, tichá aktivace vý</t>
  </si>
  <si>
    <t xml:space="preserve">ART1490CR Signalizační velká LED dioda v krytu barva červená</t>
  </si>
  <si>
    <t xml:space="preserve">SC100 Univerzální otřesový detektor na trezory, trezorové mí</t>
  </si>
  <si>
    <t xml:space="preserve">SC110 Montážní ocelová podložka šroubovací pro montáž SC1XX</t>
  </si>
  <si>
    <t xml:space="preserve">SC114 Armovaný kabel o délce 1,8m s 8-mi vodiči</t>
  </si>
  <si>
    <t xml:space="preserve">Souprava domovního telefonu s pěti tlačítky</t>
  </si>
  <si>
    <t xml:space="preserve">KE300S24LSOH  Instalační kabel KELine Giga 4x2xAWG24 Cat.5E</t>
  </si>
  <si>
    <t xml:space="preserve">FI-H06, stíněný šestižilový kabel pro EZS</t>
  </si>
  <si>
    <t xml:space="preserve">4520011H07V-K 1,5 CERNA CYA 4520011</t>
  </si>
  <si>
    <t xml:space="preserve">4520041H07V-K 1,5 CERVENA CYA 4520041</t>
  </si>
  <si>
    <t xml:space="preserve">LH40X40 2M Lišta hranatá LHD 40 x 40  délka 2m  HD</t>
  </si>
  <si>
    <t xml:space="preserve">LH20X20 2M Lišta hranatá LHD 20 x 20 délka 2m  HD</t>
  </si>
  <si>
    <t xml:space="preserve">1232DSUPER MONOFLEX  EN 750 N</t>
  </si>
  <si>
    <t xml:space="preserve">V ASSET 20 V KRYTU Dveřní modul pro 2 čtečky pro 1 dveře- sl</t>
  </si>
  <si>
    <t xml:space="preserve">V ASSET 10 V KRYTU Dveřní modul - slouží k připojení čteček</t>
  </si>
  <si>
    <t xml:space="preserve">V ASSET 301 Čtečka bezkontaktních karet cotag bez PIN - čtec</t>
  </si>
  <si>
    <t xml:space="preserve">V ASSET 311 Čtečka bezkontaktních karet cotag s PIN</t>
  </si>
  <si>
    <t xml:space="preserve">DELL OptiPlex 790 DT INTEL DUAL DISPLAY</t>
  </si>
  <si>
    <t xml:space="preserve">LCD monitor 24"</t>
  </si>
  <si>
    <t xml:space="preserve">CTPC2 Cotag - čtečka pro připojení ke klávesnici</t>
  </si>
  <si>
    <t xml:space="preserve">IB-968; IB-968 Pasivní karta Cotag
Barva šedá, čtecí vzdálen</t>
  </si>
  <si>
    <t xml:space="preserve">BEFO11211 Elektrický otvírač 12V/230mA, stav. střelka, dioda</t>
  </si>
  <si>
    <t xml:space="preserve">ABLOY EL560 / 60 Elektromechanický hluboký samozamykací pani</t>
  </si>
  <si>
    <t xml:space="preserve">IKON SX03F1 Bezpečnostní kování klika x klika pro EL560,9mm</t>
  </si>
  <si>
    <t xml:space="preserve">EA218; Kabel k elektromechanickým a elektromotorickým zámkům</t>
  </si>
  <si>
    <t xml:space="preserve">EA280; Kabelová zadlabací průchodka  (260 mm)</t>
  </si>
  <si>
    <t xml:space="preserve">Dělený čtyřhran; Dělený čtyřhran s redukcí z 8mm na 9 mm pro</t>
  </si>
  <si>
    <t xml:space="preserve">EA321/322/323/324; Protiplechy k elektromechanickým a elektr</t>
  </si>
  <si>
    <t xml:space="preserve">BPNOCLEDOOR Plastové povrchové odchodové tlačítko s NO konta</t>
  </si>
  <si>
    <t xml:space="preserve">11654 Jistič Domae  B/16A 3P   11654</t>
  </si>
  <si>
    <t xml:space="preserve">Drobný instalační materiál</t>
  </si>
  <si>
    <t xml:space="preserve">V LATIS LF2400 + vysílačka RACOM</t>
  </si>
  <si>
    <t xml:space="preserve">V ROL-N RESET MODUL NCL Resetovací obvod pro elektroniku NCL</t>
  </si>
  <si>
    <t xml:space="preserve">V DCL ODPOJOVAČ RDST Odpojovač radiostanice</t>
  </si>
  <si>
    <t xml:space="preserve">CG90L-PO 90E  Přepěťová ochrana koaxiální</t>
  </si>
  <si>
    <t xml:space="preserve">Koaxial RG-59U/48FAS, vnitřní, 75 Ohm, plášť 5mm, dielektrik</t>
  </si>
  <si>
    <t xml:space="preserve">Anténa lehčená venk</t>
  </si>
  <si>
    <t xml:space="preserve">V POF-1 Přepěťová ochrana telefonní linky</t>
  </si>
  <si>
    <t xml:space="preserve">Výložník pro uchycení antény</t>
  </si>
  <si>
    <t xml:space="preserve">Montáž PZTS, EKV</t>
  </si>
  <si>
    <t xml:space="preserve">Montáž ústředny</t>
  </si>
  <si>
    <t xml:space="preserve">Montáž zdroje s dobíječem v OC skříni</t>
  </si>
  <si>
    <t xml:space="preserve">Instalace akumulátoru</t>
  </si>
  <si>
    <t xml:space="preserve">Montáž klávesnice</t>
  </si>
  <si>
    <t xml:space="preserve">Montáž boxu klávesnice na om.</t>
  </si>
  <si>
    <t xml:space="preserve">Montáž expanderu</t>
  </si>
  <si>
    <t xml:space="preserve">Montáž modulu výstupu</t>
  </si>
  <si>
    <t xml:space="preserve">Instalace SW server a klient</t>
  </si>
  <si>
    <t xml:space="preserve">Montáž prostorového detektoru</t>
  </si>
  <si>
    <t xml:space="preserve">Montáž detektoru tříštění skla</t>
  </si>
  <si>
    <t xml:space="preserve">Montáž magnetického kontaktu</t>
  </si>
  <si>
    <t xml:space="preserve">Montáž a zapojení  propojovací krabice s OK</t>
  </si>
  <si>
    <t xml:space="preserve">Montáž tísňového hlásiče</t>
  </si>
  <si>
    <t xml:space="preserve">Montáž optické/akustické signalizace</t>
  </si>
  <si>
    <t xml:space="preserve">Montáž otřesového detektoru bez přípr. kov</t>
  </si>
  <si>
    <t xml:space="preserve">Programování základních parametrů ústř.</t>
  </si>
  <si>
    <t xml:space="preserve">Programování smyčky EZS</t>
  </si>
  <si>
    <t xml:space="preserve">Programování sys. Na jeden expandér</t>
  </si>
  <si>
    <t xml:space="preserve">Montáž sirény</t>
  </si>
  <si>
    <t xml:space="preserve">Mapové podklady pro nadstavbu Latis SQL</t>
  </si>
  <si>
    <t xml:space="preserve">Nastavení aktivních prvků a vazeb</t>
  </si>
  <si>
    <t xml:space="preserve">Montáž rozvodného členu</t>
  </si>
  <si>
    <t xml:space="preserve">Montáž čtečky</t>
  </si>
  <si>
    <t xml:space="preserve">Montáž el. otvírače do zárubní bez přípravy</t>
  </si>
  <si>
    <t xml:space="preserve">Montáž odchodového tlačítka</t>
  </si>
  <si>
    <t xml:space="preserve">Programování a aktivace 1 karty</t>
  </si>
  <si>
    <t xml:space="preserve">Oživení systému náklady na 1 čtečku</t>
  </si>
  <si>
    <t xml:space="preserve">Instalace a konfigurace přístupu</t>
  </si>
  <si>
    <t xml:space="preserve">Instalace PC</t>
  </si>
  <si>
    <t xml:space="preserve">Montáž domovního telefonu</t>
  </si>
  <si>
    <t xml:space="preserve">Kabel do 10mm v trub.,liště</t>
  </si>
  <si>
    <t xml:space="preserve">Elinstal. lišta do LV 40</t>
  </si>
  <si>
    <t xml:space="preserve">Trubka PVC na om. vč. přích.</t>
  </si>
  <si>
    <t xml:space="preserve">Jistič jednopólový do 25A</t>
  </si>
  <si>
    <t xml:space="preserve">Zapojení zámku a koordinace bezpečnostních dveří</t>
  </si>
  <si>
    <t xml:space="preserve">Montáž el. zámku hlavní vchod</t>
  </si>
  <si>
    <t xml:space="preserve">Drobné stavební přípomosi, průrazy atd.</t>
  </si>
  <si>
    <t xml:space="preserve">Montáž drobného instalačního materiálu</t>
  </si>
  <si>
    <t xml:space="preserve">Montáž LATIS 2400 N UK Radiová měření, instalace a oživení o</t>
  </si>
  <si>
    <t xml:space="preserve">Měření signálu</t>
  </si>
  <si>
    <t xml:space="preserve">Připojení do nadstavby a grafické úpravy projektů</t>
  </si>
  <si>
    <t xml:space="preserve">Nastavení aktivních bodů a vazeb</t>
  </si>
  <si>
    <t xml:space="preserve">Programování základních parametrů PCO</t>
  </si>
  <si>
    <t xml:space="preserve">Koordina s PCO</t>
  </si>
  <si>
    <t xml:space="preserve">Dodávky CCTV</t>
  </si>
  <si>
    <t xml:space="preserve">re_porter-8 Kompaktní jednotka re_porter-8, 8x vstupy analog</t>
  </si>
  <si>
    <t xml:space="preserve">re_porter-rack Montážní úchyt pro montáž jednotky re_porter+</t>
  </si>
  <si>
    <t xml:space="preserve">HDD/500GB/S-ATA Základní systémový HDD 500GB pro jednotky re</t>
  </si>
  <si>
    <t xml:space="preserve">MF-2T-SATA HDD 2TB, S-ATA, RE, včetně montáže</t>
  </si>
  <si>
    <t xml:space="preserve">APC Smart-UPS X 150VA LCD</t>
  </si>
  <si>
    <t xml:space="preserve">LCD monitor224"</t>
  </si>
  <si>
    <t xml:space="preserve">WV-CP504E; 1/3" barevná  CCD kamera s digitálním zpracováním obrazu</t>
  </si>
  <si>
    <t xml:space="preserve">Objektiv varifocal 3,5-8 mm, automat clona, LZA61/2SE</t>
  </si>
  <si>
    <t xml:space="preserve">BCV140 Stěnová/stropní konzola pro vnitřní kamery, délka 140</t>
  </si>
  <si>
    <t xml:space="preserve">BNC C 50V BNC konektor pro kabel H121, krimpovací</t>
  </si>
  <si>
    <t xml:space="preserve">TRF-24100T-IP55 Transformátor toroidní, 230V/24Vac, 100VA, I</t>
  </si>
  <si>
    <t xml:space="preserve">H121 PVC/100 Koaxiální kabel, plášť PVC, vnitřní instalace,</t>
  </si>
  <si>
    <t xml:space="preserve">H05VV-F 3G1,5 B31 3m černá Flexo PVC 3G1,5 úhlová 3m černá B</t>
  </si>
  <si>
    <t xml:space="preserve">Lišta vkládací</t>
  </si>
  <si>
    <t xml:space="preserve">Montáže CCTV</t>
  </si>
  <si>
    <t xml:space="preserve">Instalace záznamového zařízení</t>
  </si>
  <si>
    <t xml:space="preserve">Instalace kamery vnitřní</t>
  </si>
  <si>
    <t xml:space="preserve">Montáž objektivu</t>
  </si>
  <si>
    <t xml:space="preserve">Upevnění držáku</t>
  </si>
  <si>
    <t xml:space="preserve">Uvedení do chodu a nast. kamery vnitřní</t>
  </si>
  <si>
    <t xml:space="preserve">Montáž BNC konektoru</t>
  </si>
  <si>
    <t xml:space="preserve">Montáž transformátoru</t>
  </si>
  <si>
    <t xml:space="preserve">Instalace UPS RACK</t>
  </si>
  <si>
    <t xml:space="preserve">Programování záznamového zařízení / kamera Analog.</t>
  </si>
  <si>
    <t xml:space="preserve">Programování uživatelských požadavků</t>
  </si>
  <si>
    <t xml:space="preserve">Dodávky EPS</t>
  </si>
  <si>
    <t xml:space="preserve">808004 Ústředna EPS IQ8control M VdS G 299044</t>
  </si>
  <si>
    <t xml:space="preserve">786409 Čelní ovl. panel 1/4 VGA pro ústřednu 8000C/M, IQ8Con</t>
  </si>
  <si>
    <t xml:space="preserve">785109 LCD-IP zobrazovací panel CZ</t>
  </si>
  <si>
    <t xml:space="preserve">804382.D0 Mikromodul Esserbus Plus pro IQ8Control</t>
  </si>
  <si>
    <t xml:space="preserve">772476 Mikromodul. karta IQ8ControlM se třemi pozicemi pro M</t>
  </si>
  <si>
    <t xml:space="preserve">772477 Periferní modul IQ8ControlC/M rozhr. pro OPPO a 1 MM</t>
  </si>
  <si>
    <t xml:space="preserve">802373 OT - multisenzorový hlásič  série IQ8Quad - G 205070</t>
  </si>
  <si>
    <t xml:space="preserve">802271 Termodiferenciální hlásič  série IQ8Quad  - VdS G 204</t>
  </si>
  <si>
    <t xml:space="preserve">805590 Sokl hlásiče v základní verzi pro hlásiče IQ8Quad</t>
  </si>
  <si>
    <t xml:space="preserve">804905 Elektronika tlačítka IQ8  s oddělovačem</t>
  </si>
  <si>
    <t xml:space="preserve">704900 Skříň tlačítkový hlásič IQ8 červená se sklíčkem, RAL</t>
  </si>
  <si>
    <t xml:space="preserve">960003.10.GB Síťový zdroj 24VDC/5A, 17 Ah</t>
  </si>
  <si>
    <t xml:space="preserve">ACC150 Akumulátor bezúdržbový 12V, 17Ah (181x76x167 mm)</t>
  </si>
  <si>
    <t xml:space="preserve">766225 Multifunkční siréna červená 9-15 V DC,18-28 V DC,103</t>
  </si>
  <si>
    <t xml:space="preserve">766237 Spodní část s bočními vstupy pro sirénu 766235</t>
  </si>
  <si>
    <t xml:space="preserve">SD-728-I Autonomní optokouřový detektor 9V, včetně baterie,</t>
  </si>
  <si>
    <t xml:space="preserve">Převodník RS232/TCP-IP</t>
  </si>
  <si>
    <t xml:space="preserve">J-Y(St)Y 2x2x0,8 rudá Kabel J-Y(St)Y  2x2x0,8 rudá</t>
  </si>
  <si>
    <t xml:space="preserve">KABEL PRAFlaDur 2x1.5 Hnědý kabel 2x1.5  PH120-R B2caS1D0</t>
  </si>
  <si>
    <t xml:space="preserve">MHY912 OPPO obslužné pole požární ochrany</t>
  </si>
  <si>
    <t xml:space="preserve">110.229 KTPO s vyhříváním Klíčový trezor požární ochrany s u</t>
  </si>
  <si>
    <t xml:space="preserve">PRAFLAGUARD-F5X2X0,8KABEL PRAFLAGUARD-F 5x2x0,8</t>
  </si>
  <si>
    <t xml:space="preserve">KOV HO PŘÍCHYTKA POŽ. KABELU PP-5</t>
  </si>
  <si>
    <t xml:space="preserve">Montáž EPS</t>
  </si>
  <si>
    <t xml:space="preserve">Montáž ústředny EPS</t>
  </si>
  <si>
    <t xml:space="preserve">Montáž rozšiřující karty do ústředny</t>
  </si>
  <si>
    <t xml:space="preserve">Montáž a oživení ext. tabla EPS</t>
  </si>
  <si>
    <t xml:space="preserve">Montáž patice čidla</t>
  </si>
  <si>
    <t xml:space="preserve">Montáž automatického hlásiče</t>
  </si>
  <si>
    <t xml:space="preserve">Montáž tlačítkového hlásiče</t>
  </si>
  <si>
    <t xml:space="preserve">Montáž skříně  zdroje, akumulátoru</t>
  </si>
  <si>
    <t xml:space="preserve">Montáž vnější sirény, majáku</t>
  </si>
  <si>
    <t xml:space="preserve">Montáž a oživení OPPO</t>
  </si>
  <si>
    <t xml:space="preserve">Instalace a zapojení klíčového trezoru</t>
  </si>
  <si>
    <t xml:space="preserve">Oživení hlásiče</t>
  </si>
  <si>
    <t xml:space="preserve">Programování ústředny</t>
  </si>
  <si>
    <t xml:space="preserve">Oživení a programování ústředny / čidlo</t>
  </si>
  <si>
    <t xml:space="preserve">Montáž autonomního hlásiče</t>
  </si>
  <si>
    <t xml:space="preserve">Programování SW Latis</t>
  </si>
  <si>
    <t xml:space="preserve">Montáž příchytky PO</t>
  </si>
  <si>
    <t xml:space="preserve">Dodávky SK</t>
  </si>
  <si>
    <t xml:space="preserve">PK140X70D 2M Kanál parapetní PK 140x70D   HD</t>
  </si>
  <si>
    <t xml:space="preserve">8462HBKRYT DIL SPOJOVACI PK140X70D</t>
  </si>
  <si>
    <t xml:space="preserve">8595057629011 Krabice instalační KP PK do parapet.kanálu PK.</t>
  </si>
  <si>
    <t xml:space="preserve">8455HBKRYT ROHOVY VNI PK110X70D</t>
  </si>
  <si>
    <t xml:space="preserve">8456HBKRYT ROH VNEJSI PK110X70D</t>
  </si>
  <si>
    <t xml:space="preserve">8454HBKRYT ODBOCNY PK110X70D</t>
  </si>
  <si>
    <t xml:space="preserve"> Modulární patch panel KELine pro systém 10Giga osazený 24xRJ45 Cat.6A Class EA</t>
  </si>
  <si>
    <t xml:space="preserve">TB012SM  Optický kabel KELine univerzální 12-vláknový 9/125</t>
  </si>
  <si>
    <t xml:space="preserve">metr</t>
  </si>
  <si>
    <t xml:space="preserve">CLT012M5  Optický kabel KELine univerzální 12-vláknový 50/12</t>
  </si>
  <si>
    <t xml:space="preserve">KE500S23/1  Instalační kabel KELine 10Giga 4x2xAWG23 Cat.6A</t>
  </si>
  <si>
    <t xml:space="preserve">19' rozvaděč stojanový 42U/800x800 dvoukřídlé skleněné dveře</t>
  </si>
  <si>
    <t xml:space="preserve">Podstavec 800x800 s filtrem 1x</t>
  </si>
  <si>
    <t xml:space="preserve">Stabilizační sada ( pár )</t>
  </si>
  <si>
    <t xml:space="preserve">Vertikální lišta 42U</t>
  </si>
  <si>
    <t xml:space="preserve">19" rozvodný panel 9x250V, 1U, 2m</t>
  </si>
  <si>
    <t xml:space="preserve">Vent.j.spodní(horní)220V/60W  4 ventil. ,termostat RAL7035</t>
  </si>
  <si>
    <t xml:space="preserve">19' vyvazovací panel 1U jednostranná plastová lišta</t>
  </si>
  <si>
    <t xml:space="preserve">19' optická vana 1U bez čelního panelu</t>
  </si>
  <si>
    <t xml:space="preserve">Čelní panel pro optickou vanu 1U pro max. 24 SC duplex</t>
  </si>
  <si>
    <t xml:space="preserve">KE-SCD-SM  Adaptér KELine SC-SC Duplex singlemode</t>
  </si>
  <si>
    <t xml:space="preserve">KE-SCD-MM  Adaptér KELine SC-SC Duplex multimode</t>
  </si>
  <si>
    <t xml:space="preserve">KE30392  Optická kazeta KELine pro 2 x 8 svarů s víkem a drž</t>
  </si>
  <si>
    <t xml:space="preserve">F11002-40  Ochrana svaru 40 mm</t>
  </si>
  <si>
    <t xml:space="preserve">PIG09-SC-02  Pigtail KELine SC 9/125 OS1 2m</t>
  </si>
  <si>
    <t xml:space="preserve">PIG05-SC-02  Pigtail KELine SC 50/125 OM2 2m</t>
  </si>
  <si>
    <t xml:space="preserve">Cisco Catalyst Catalyst 2960S 24 GigE PoE 370W, 4 x SFP LAN Base</t>
  </si>
  <si>
    <t xml:space="preserve">SFP optický modul 1000Base-LX/LH (SM i MM vlákna</t>
  </si>
  <si>
    <t xml:space="preserve">Smart modul APC 9630</t>
  </si>
  <si>
    <t xml:space="preserve"> Modulární zásuvka KELine Modulo 50 neosazená pro 2xRJ45 bílá 80x80 mm pod omítk</t>
  </si>
  <si>
    <t xml:space="preserve"> Keystone modul KELine 10Giga 1xRJ45 Cat.6A STP beznástrojový</t>
  </si>
  <si>
    <t xml:space="preserve"> KEL-C6-P-005  Patch kabel KELine 10Giga 2xRJ45 Cat.6(A) STP</t>
  </si>
  <si>
    <t xml:space="preserve"> KEL-C6-P-010  Patch kabel KELine 10Giga 2xRJ45 Cat.6(A) STP</t>
  </si>
  <si>
    <t xml:space="preserve">Montáže SK</t>
  </si>
  <si>
    <t xml:space="preserve">Montáž parapetního kanálu</t>
  </si>
  <si>
    <t xml:space="preserve">Montáž a zapojení Patch Panelu 24 portů</t>
  </si>
  <si>
    <t xml:space="preserve">Montáž rozvaděče skříňového</t>
  </si>
  <si>
    <t xml:space="preserve">Montáž 19" FO rozvaděče do dat.rozv.</t>
  </si>
  <si>
    <t xml:space="preserve">Montáž FO kazety</t>
  </si>
  <si>
    <t xml:space="preserve">Zakončení optického kabelu - svár pigteil</t>
  </si>
  <si>
    <t xml:space="preserve">Měření a značení FO vlákna, měřící protokol</t>
  </si>
  <si>
    <t xml:space="preserve">Instalace akt.prvku s managenemtem</t>
  </si>
  <si>
    <t xml:space="preserve">Instalace modulu do akt.prvku</t>
  </si>
  <si>
    <t xml:space="preserve">Instalace UPS RACK, včetně modulu pro správu</t>
  </si>
  <si>
    <t xml:space="preserve">Montáž zásuvky pod om. 2xRJ45</t>
  </si>
  <si>
    <t xml:space="preserve">Montáž Keystone modulu</t>
  </si>
  <si>
    <t xml:space="preserve">Měření a značení UTP segmnetu, měřící protokol</t>
  </si>
  <si>
    <t xml:space="preserve">Elinstal. lišta do LV</t>
  </si>
  <si>
    <t xml:space="preserve">Montáž patch kabelu</t>
  </si>
  <si>
    <t xml:space="preserve">Dokumentace skutečného provedení</t>
  </si>
  <si>
    <t xml:space="preserve">Doprava osobní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##;\-####"/>
    <numFmt numFmtId="166" formatCode="@"/>
    <numFmt numFmtId="167" formatCode="0.00"/>
    <numFmt numFmtId="168" formatCode="#,##0;\-#,##0"/>
    <numFmt numFmtId="169" formatCode="#,##0.00;\-#,##0.00"/>
    <numFmt numFmtId="170" formatCode="#,##0.000;\-#,##0.000"/>
    <numFmt numFmtId="171" formatCode="#,##0.00000;\-#,##0.00000"/>
    <numFmt numFmtId="172" formatCode="#,##0.0;\-#,##0.0"/>
    <numFmt numFmtId="173" formatCode="General"/>
    <numFmt numFmtId="174" formatCode="#,##0.00"/>
    <numFmt numFmtId="175" formatCode="#,##0.000"/>
    <numFmt numFmtId="176" formatCode="#,##0.00;;&quot;&quot;"/>
    <numFmt numFmtId="177" formatCode="#,##0.00&quot; Kč&quot;;[RED]\-#,##0.00&quot; Kč&quot;"/>
    <numFmt numFmtId="178" formatCode="#,##0.00&quot; Kč&quot;;\-#,##0.00&quot; Kč&quot;"/>
    <numFmt numFmtId="179" formatCode="#,##0.00&quot; Kč&quot;;\-#,##0.00&quot; Kč&quot;;&quot;&quot;"/>
    <numFmt numFmtId="180" formatCode="#,##0.00;\-#,##0.00;&quot;&quot;"/>
    <numFmt numFmtId="181" formatCode="#,##0.000;\-#,##0.000;&quot;&quot;"/>
    <numFmt numFmtId="182" formatCode="0&quot; %&quot;"/>
    <numFmt numFmtId="183" formatCode="_-* #,##0.00\,_K_č_-;\-* #,##0.00\,_K_č_-;_-* \-??\ _K_č_-;_-@_-"/>
    <numFmt numFmtId="184" formatCode="dd\.mm\.yyyy"/>
    <numFmt numFmtId="185" formatCode="#,##0.00&quot; Kč&quot;"/>
  </numFmts>
  <fonts count="7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Trebuchet MS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name val="Ariel"/>
      <family val="0"/>
      <charset val="238"/>
    </font>
    <font>
      <b val="true"/>
      <sz val="12"/>
      <name val="Arial"/>
      <family val="2"/>
      <charset val="238"/>
    </font>
    <font>
      <b val="true"/>
      <sz val="14"/>
      <color rgb="FFFF0000"/>
      <name val="Arial CE"/>
      <family val="2"/>
      <charset val="238"/>
    </font>
    <font>
      <sz val="8"/>
      <name val="Arial"/>
      <family val="2"/>
      <charset val="238"/>
    </font>
    <font>
      <sz val="8"/>
      <color rgb="FF80008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1"/>
    </font>
    <font>
      <i val="true"/>
      <sz val="8"/>
      <color rgb="FF333333"/>
      <name val="Arial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b val="true"/>
      <sz val="10"/>
      <color rgb="FFFF0000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969696"/>
      <name val="Trebuchet MS"/>
      <family val="2"/>
      <charset val="238"/>
    </font>
    <font>
      <sz val="8"/>
      <color rgb="FF333333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b val="true"/>
      <sz val="8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8"/>
      <color rgb="FF993366"/>
      <name val="Arial"/>
      <family val="2"/>
      <charset val="238"/>
    </font>
    <font>
      <sz val="8"/>
      <color rgb="FF993366"/>
      <name val="Arial"/>
      <family val="2"/>
      <charset val="238"/>
    </font>
    <font>
      <sz val="8"/>
      <color rgb="FF00008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43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5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5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5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5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5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4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4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6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6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6" borderId="2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6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6" borderId="2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6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6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6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6" borderId="2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4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7" borderId="2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7" borderId="2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7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7" borderId="2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9" fillId="7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7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7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7" borderId="2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4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2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2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2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2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4" borderId="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4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4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6" fillId="4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5" fillId="4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" fillId="4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" fillId="4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4" fillId="4" borderId="1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44" fillId="4" borderId="1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4" fillId="4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4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4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0" fillId="4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0" fillId="4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6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6" fillId="6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6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23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6" borderId="0" xfId="23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0" fillId="0" borderId="0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0" fillId="5" borderId="0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23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2" xfId="23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3" xfId="23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4" xfId="23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5" xfId="23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23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23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23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84" fontId="54" fillId="0" borderId="0" xfId="23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4" fillId="0" borderId="0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5" borderId="0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5" borderId="0" xfId="23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23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55" fillId="0" borderId="0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6" fillId="0" borderId="0" xfId="23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4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23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57" fillId="0" borderId="0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7" fillId="0" borderId="5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3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4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23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58" fillId="0" borderId="0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8" fillId="0" borderId="5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37" xfId="23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37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59" fillId="3" borderId="0" xfId="23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5" fillId="5" borderId="0" xfId="23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55" fillId="5" borderId="0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6" xfId="23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7" xfId="23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8" xfId="23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4" xfId="23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4" fillId="5" borderId="38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4" fillId="5" borderId="39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4" fillId="5" borderId="40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5" xfId="23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2" fillId="0" borderId="38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2" fillId="0" borderId="39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2" fillId="0" borderId="40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55" fillId="0" borderId="0" xfId="2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41" xfId="23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42" xfId="23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60" fillId="0" borderId="42" xfId="2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60" fillId="0" borderId="43" xfId="2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5" fillId="0" borderId="0" xfId="23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61" fillId="0" borderId="0" xfId="23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62" fillId="0" borderId="4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7" fillId="0" borderId="0" xfId="23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9" fontId="57" fillId="0" borderId="0" xfId="2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2" fillId="0" borderId="5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2" fillId="0" borderId="44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1" fontId="62" fillId="0" borderId="0" xfId="23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62" fillId="0" borderId="45" xfId="2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2" fillId="0" borderId="0" xfId="23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9" fontId="62" fillId="0" borderId="0" xfId="23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8" fillId="0" borderId="0" xfId="23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9" fontId="58" fillId="0" borderId="0" xfId="2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37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37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7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7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5" fillId="0" borderId="37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5" fillId="0" borderId="37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3" fillId="0" borderId="37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23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1" fontId="63" fillId="0" borderId="0" xfId="23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63" fillId="0" borderId="45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5" fillId="0" borderId="0" xfId="23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64" fillId="0" borderId="4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0" xfId="23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0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64" fillId="0" borderId="0" xfId="23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64" fillId="0" borderId="5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44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45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5" fillId="0" borderId="37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65" fillId="0" borderId="37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5" fillId="0" borderId="37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5" fillId="0" borderId="37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65" fillId="0" borderId="37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65" fillId="0" borderId="37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3" fillId="0" borderId="46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63" fillId="0" borderId="46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63" fillId="0" borderId="47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85" fontId="6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5" fontId="6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0640</xdr:colOff>
      <xdr:row>0</xdr:row>
      <xdr:rowOff>285840</xdr:rowOff>
    </xdr:to>
    <xdr:pic>
      <xdr:nvPicPr>
        <xdr:cNvPr id="0" name="Picture 1" descr="C:\Program Files\System\Temp\radCAA7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73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ROSplusData/Export/N13-286_(004)_61%20-%20Rekonstrukce%20objektu%20a%20zm&#283;na%20u&#382;&#237;v&#225;n&#237;%20-%20stavebn&#237;%20&#269;&#225;st%20(interi&#233;r+rampa)%20-%20stanoven&#237;%20ceny%20dle%20DSP_V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ROSplusData/Export/N13-286_(002)_51%20-%20Rekonstrukce%20objektu%20a%20zm&#283;na%20u&#382;&#237;v&#225;n&#237;%20-%20k&#269;n&#237;%20&#269;&#225;st%20(inetri&#233;r+rampa)%20-%20stanoven&#237;%20ceny%20dle%20DSP_V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ARTIN~1/AppData/Local/Temp/notesFCBCEE/D.1.4.1.%20Roz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  <sheetName val="#Figury"/>
    </sheetNames>
    <sheetDataSet>
      <sheetData sheetId="0">
        <row r="5">
          <cell r="E5" t="str">
            <v>VUZ OPAVA, KRNOVSKÁ 77</v>
          </cell>
        </row>
        <row r="7">
          <cell r="E7" t="str">
            <v>Rekonstrukce objektu a změna užívání - stavební část (interiér+rampa) - stanovení ceny dle DSP</v>
          </cell>
        </row>
        <row r="9">
          <cell r="E9" t="str">
            <v> </v>
          </cell>
        </row>
        <row r="26">
          <cell r="E26" t="str">
            <v>Armádní servisní, p.o.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  <sheetName val="#Figury"/>
    </sheetNames>
    <sheetDataSet>
      <sheetData sheetId="0">
        <row r="5">
          <cell r="E5" t="str">
            <v>VUZ OPAVA, KRNOVSKÁ 77</v>
          </cell>
        </row>
        <row r="7">
          <cell r="E7" t="str">
            <v>Rekonstrukce objektu a změna užívání - kční část (inetriér+rampa) - stanovení ceny dle DSP</v>
          </cell>
        </row>
        <row r="9">
          <cell r="E9" t="str">
            <v> </v>
          </cell>
        </row>
        <row r="26">
          <cell r="E26" t="str">
            <v>Armádní servisní, p.o.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List"/>
      <sheetName val="Rozpočet"/>
    </sheetNames>
    <sheetDataSet>
      <sheetData sheetId="0">
        <row r="4">
          <cell r="C4" t="str">
            <v>VUZ Opava, Krnovská 77-rekonstrukce objektu</v>
          </cell>
        </row>
        <row r="4">
          <cell r="J4" t="str">
            <v>D1.4.1 -Zdravotně technická instalace , plynoinstalace, vytápění, chlazení</v>
          </cell>
        </row>
        <row r="6">
          <cell r="D6" t="str">
            <v>CHYLEK13004</v>
          </cell>
        </row>
        <row r="12">
          <cell r="G12" t="str">
            <v>c:\Program files\Softtrio\Or32\Data;CHYLEK13011</v>
          </cell>
        </row>
      </sheetData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0</v>
      </c>
      <c r="S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customFormat="false" ht="12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</row>
    <row r="4" customFormat="false" ht="8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</row>
    <row r="5" customFormat="false" ht="15" hidden="false" customHeight="true" outlineLevel="0" collapsed="false">
      <c r="A5" s="14"/>
      <c r="B5" s="15" t="s">
        <v>2</v>
      </c>
      <c r="C5" s="15"/>
      <c r="D5" s="15"/>
      <c r="E5" s="16" t="s">
        <v>3</v>
      </c>
      <c r="F5" s="17"/>
      <c r="G5" s="17"/>
      <c r="H5" s="17"/>
      <c r="I5" s="17"/>
      <c r="J5" s="18"/>
      <c r="K5" s="15"/>
      <c r="L5" s="15"/>
      <c r="M5" s="15"/>
      <c r="N5" s="15"/>
      <c r="O5" s="15" t="s">
        <v>4</v>
      </c>
      <c r="P5" s="19" t="n">
        <v>88017443</v>
      </c>
      <c r="Q5" s="19"/>
      <c r="R5" s="19"/>
      <c r="S5" s="20"/>
    </row>
    <row r="6" customFormat="false" ht="17.25" hidden="true" customHeight="true" outlineLevel="0" collapsed="false">
      <c r="A6" s="14"/>
      <c r="B6" s="15" t="s">
        <v>5</v>
      </c>
      <c r="C6" s="15"/>
      <c r="D6" s="15"/>
      <c r="E6" s="21" t="s">
        <v>6</v>
      </c>
      <c r="F6" s="15"/>
      <c r="G6" s="15"/>
      <c r="H6" s="15"/>
      <c r="I6" s="15"/>
      <c r="J6" s="22"/>
      <c r="K6" s="15"/>
      <c r="L6" s="15"/>
      <c r="M6" s="15"/>
      <c r="N6" s="15"/>
      <c r="O6" s="15"/>
      <c r="P6" s="23"/>
      <c r="Q6" s="24"/>
      <c r="R6" s="22"/>
      <c r="S6" s="20"/>
    </row>
    <row r="7" customFormat="false" ht="24.75" hidden="false" customHeight="true" outlineLevel="0" collapsed="false">
      <c r="A7" s="14"/>
      <c r="B7" s="15" t="s">
        <v>7</v>
      </c>
      <c r="C7" s="15"/>
      <c r="D7" s="15"/>
      <c r="E7" s="25" t="s">
        <v>8</v>
      </c>
      <c r="F7" s="25"/>
      <c r="G7" s="25"/>
      <c r="H7" s="25"/>
      <c r="I7" s="25"/>
      <c r="J7" s="25"/>
      <c r="K7" s="15"/>
      <c r="L7" s="15"/>
      <c r="M7" s="15"/>
      <c r="N7" s="15"/>
      <c r="O7" s="15" t="s">
        <v>9</v>
      </c>
      <c r="P7" s="21"/>
      <c r="Q7" s="24"/>
      <c r="R7" s="22"/>
      <c r="S7" s="20"/>
    </row>
    <row r="8" customFormat="false" ht="17.25" hidden="true" customHeight="true" outlineLevel="0" collapsed="false">
      <c r="A8" s="14"/>
      <c r="B8" s="15" t="s">
        <v>10</v>
      </c>
      <c r="C8" s="15"/>
      <c r="D8" s="15"/>
      <c r="E8" s="21" t="s">
        <v>11</v>
      </c>
      <c r="F8" s="15"/>
      <c r="G8" s="15"/>
      <c r="H8" s="15"/>
      <c r="I8" s="15"/>
      <c r="J8" s="22"/>
      <c r="K8" s="15"/>
      <c r="L8" s="15"/>
      <c r="M8" s="15"/>
      <c r="N8" s="15"/>
      <c r="O8" s="15"/>
      <c r="P8" s="23"/>
      <c r="Q8" s="24"/>
      <c r="R8" s="22"/>
      <c r="S8" s="20"/>
    </row>
    <row r="9" customFormat="false" ht="17.25" hidden="false" customHeight="true" outlineLevel="0" collapsed="false">
      <c r="A9" s="14"/>
      <c r="B9" s="15" t="s">
        <v>12</v>
      </c>
      <c r="C9" s="15"/>
      <c r="D9" s="15"/>
      <c r="E9" s="26" t="s">
        <v>13</v>
      </c>
      <c r="F9" s="27"/>
      <c r="G9" s="27"/>
      <c r="H9" s="27"/>
      <c r="I9" s="27"/>
      <c r="J9" s="28"/>
      <c r="K9" s="15"/>
      <c r="L9" s="15"/>
      <c r="M9" s="15"/>
      <c r="N9" s="15"/>
      <c r="O9" s="15" t="s">
        <v>14</v>
      </c>
      <c r="P9" s="29" t="s">
        <v>15</v>
      </c>
      <c r="Q9" s="30"/>
      <c r="R9" s="28"/>
      <c r="S9" s="20"/>
    </row>
    <row r="10" customFormat="false" ht="17.25" hidden="true" customHeight="true" outlineLevel="0" collapsed="false">
      <c r="A10" s="14"/>
      <c r="B10" s="15" t="s">
        <v>16</v>
      </c>
      <c r="C10" s="15"/>
      <c r="D10" s="15"/>
      <c r="E10" s="31" t="s">
        <v>17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24"/>
      <c r="Q10" s="24"/>
      <c r="R10" s="15"/>
      <c r="S10" s="20"/>
    </row>
    <row r="11" customFormat="false" ht="17.25" hidden="true" customHeight="true" outlineLevel="0" collapsed="false">
      <c r="A11" s="14"/>
      <c r="B11" s="15" t="s">
        <v>18</v>
      </c>
      <c r="C11" s="15"/>
      <c r="D11" s="15"/>
      <c r="E11" s="31" t="s">
        <v>17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24"/>
      <c r="Q11" s="24"/>
      <c r="R11" s="15"/>
      <c r="S11" s="20"/>
    </row>
    <row r="12" customFormat="false" ht="17.25" hidden="true" customHeight="true" outlineLevel="0" collapsed="false">
      <c r="A12" s="14"/>
      <c r="B12" s="15" t="s">
        <v>19</v>
      </c>
      <c r="C12" s="15"/>
      <c r="D12" s="15"/>
      <c r="E12" s="31" t="s">
        <v>17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24"/>
      <c r="Q12" s="24"/>
      <c r="R12" s="15"/>
      <c r="S12" s="20"/>
    </row>
    <row r="13" customFormat="false" ht="17.25" hidden="true" customHeight="true" outlineLevel="0" collapsed="false">
      <c r="A13" s="14"/>
      <c r="B13" s="15"/>
      <c r="C13" s="15"/>
      <c r="D13" s="15"/>
      <c r="E13" s="31" t="s">
        <v>17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24"/>
      <c r="Q13" s="24"/>
      <c r="R13" s="15"/>
      <c r="S13" s="20"/>
    </row>
    <row r="14" customFormat="false" ht="17.25" hidden="true" customHeight="true" outlineLevel="0" collapsed="false">
      <c r="A14" s="14"/>
      <c r="B14" s="15"/>
      <c r="C14" s="15"/>
      <c r="D14" s="15"/>
      <c r="E14" s="31" t="s">
        <v>17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24"/>
      <c r="Q14" s="24"/>
      <c r="R14" s="15"/>
      <c r="S14" s="20"/>
    </row>
    <row r="15" customFormat="false" ht="17.25" hidden="true" customHeight="true" outlineLevel="0" collapsed="false">
      <c r="A15" s="14"/>
      <c r="B15" s="15"/>
      <c r="C15" s="15"/>
      <c r="D15" s="15"/>
      <c r="E15" s="31" t="s">
        <v>17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24"/>
      <c r="Q15" s="24"/>
      <c r="R15" s="15"/>
      <c r="S15" s="20"/>
    </row>
    <row r="16" customFormat="false" ht="17.25" hidden="true" customHeight="true" outlineLevel="0" collapsed="false">
      <c r="A16" s="14"/>
      <c r="B16" s="15"/>
      <c r="C16" s="15"/>
      <c r="D16" s="15"/>
      <c r="E16" s="31" t="s">
        <v>17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24"/>
      <c r="Q16" s="24"/>
      <c r="R16" s="15"/>
      <c r="S16" s="20"/>
    </row>
    <row r="17" customFormat="false" ht="17.25" hidden="true" customHeight="true" outlineLevel="0" collapsed="false">
      <c r="A17" s="14"/>
      <c r="B17" s="15"/>
      <c r="C17" s="15"/>
      <c r="D17" s="15"/>
      <c r="E17" s="31" t="s">
        <v>1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24"/>
      <c r="Q17" s="24"/>
      <c r="R17" s="15"/>
      <c r="S17" s="20"/>
    </row>
    <row r="18" customFormat="false" ht="17.25" hidden="true" customHeight="true" outlineLevel="0" collapsed="false">
      <c r="A18" s="14"/>
      <c r="B18" s="15"/>
      <c r="C18" s="15"/>
      <c r="D18" s="15"/>
      <c r="E18" s="31" t="s">
        <v>17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24"/>
      <c r="Q18" s="24"/>
      <c r="R18" s="15"/>
      <c r="S18" s="20"/>
    </row>
    <row r="19" customFormat="false" ht="17.25" hidden="true" customHeight="true" outlineLevel="0" collapsed="false">
      <c r="A19" s="14"/>
      <c r="B19" s="15"/>
      <c r="C19" s="15"/>
      <c r="D19" s="15"/>
      <c r="E19" s="31" t="s">
        <v>17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24"/>
      <c r="Q19" s="24"/>
      <c r="R19" s="15"/>
      <c r="S19" s="20"/>
    </row>
    <row r="20" customFormat="false" ht="17.25" hidden="true" customHeight="true" outlineLevel="0" collapsed="false">
      <c r="A20" s="14"/>
      <c r="B20" s="15"/>
      <c r="C20" s="15"/>
      <c r="D20" s="15"/>
      <c r="E20" s="31" t="s">
        <v>17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24"/>
      <c r="Q20" s="24"/>
      <c r="R20" s="15"/>
      <c r="S20" s="20"/>
    </row>
    <row r="21" customFormat="false" ht="17.25" hidden="true" customHeight="true" outlineLevel="0" collapsed="false">
      <c r="A21" s="14"/>
      <c r="B21" s="15"/>
      <c r="C21" s="15"/>
      <c r="D21" s="15"/>
      <c r="E21" s="31" t="s">
        <v>17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24"/>
      <c r="Q21" s="24"/>
      <c r="R21" s="15"/>
      <c r="S21" s="20"/>
    </row>
    <row r="22" customFormat="false" ht="17.25" hidden="true" customHeight="true" outlineLevel="0" collapsed="false">
      <c r="A22" s="14"/>
      <c r="B22" s="15"/>
      <c r="C22" s="15"/>
      <c r="D22" s="15"/>
      <c r="E22" s="31" t="s">
        <v>17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24"/>
      <c r="Q22" s="24"/>
      <c r="R22" s="15"/>
      <c r="S22" s="20"/>
    </row>
    <row r="23" customFormat="false" ht="17.25" hidden="true" customHeight="true" outlineLevel="0" collapsed="false">
      <c r="A23" s="14"/>
      <c r="B23" s="15"/>
      <c r="C23" s="15"/>
      <c r="D23" s="15"/>
      <c r="E23" s="31" t="s">
        <v>17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24"/>
      <c r="Q23" s="24"/>
      <c r="R23" s="15"/>
      <c r="S23" s="20"/>
    </row>
    <row r="24" customFormat="false" ht="17.25" hidden="true" customHeight="true" outlineLevel="0" collapsed="false">
      <c r="A24" s="14"/>
      <c r="B24" s="15"/>
      <c r="C24" s="15"/>
      <c r="D24" s="15"/>
      <c r="E24" s="31" t="s">
        <v>17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24"/>
      <c r="Q24" s="24"/>
      <c r="R24" s="15"/>
      <c r="S24" s="20"/>
    </row>
    <row r="25" customFormat="false" ht="17.25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 t="s">
        <v>20</v>
      </c>
      <c r="P25" s="15" t="s">
        <v>21</v>
      </c>
      <c r="Q25" s="15"/>
      <c r="R25" s="15"/>
      <c r="S25" s="20"/>
    </row>
    <row r="26" customFormat="false" ht="17.25" hidden="false" customHeight="true" outlineLevel="0" collapsed="false">
      <c r="A26" s="14"/>
      <c r="B26" s="15" t="s">
        <v>22</v>
      </c>
      <c r="C26" s="15"/>
      <c r="D26" s="15"/>
      <c r="E26" s="16" t="s">
        <v>23</v>
      </c>
      <c r="F26" s="17"/>
      <c r="G26" s="17"/>
      <c r="H26" s="17"/>
      <c r="I26" s="17"/>
      <c r="J26" s="18"/>
      <c r="K26" s="15"/>
      <c r="L26" s="15"/>
      <c r="M26" s="15"/>
      <c r="N26" s="15"/>
      <c r="O26" s="32" t="n">
        <v>60460580</v>
      </c>
      <c r="P26" s="33"/>
      <c r="Q26" s="34"/>
      <c r="R26" s="35"/>
      <c r="S26" s="20"/>
    </row>
    <row r="27" customFormat="false" ht="17.25" hidden="false" customHeight="true" outlineLevel="0" collapsed="false">
      <c r="A27" s="14"/>
      <c r="B27" s="15" t="s">
        <v>24</v>
      </c>
      <c r="C27" s="15"/>
      <c r="D27" s="15"/>
      <c r="E27" s="21" t="s">
        <v>25</v>
      </c>
      <c r="F27" s="15"/>
      <c r="G27" s="15"/>
      <c r="H27" s="15"/>
      <c r="I27" s="15"/>
      <c r="J27" s="22"/>
      <c r="K27" s="15"/>
      <c r="L27" s="15"/>
      <c r="M27" s="15"/>
      <c r="N27" s="15"/>
      <c r="O27" s="32"/>
      <c r="P27" s="33"/>
      <c r="Q27" s="34"/>
      <c r="R27" s="35"/>
      <c r="S27" s="20"/>
    </row>
    <row r="28" customFormat="false" ht="17.25" hidden="false" customHeight="true" outlineLevel="0" collapsed="false">
      <c r="A28" s="14"/>
      <c r="B28" s="15" t="s">
        <v>26</v>
      </c>
      <c r="C28" s="15"/>
      <c r="D28" s="15"/>
      <c r="E28" s="21"/>
      <c r="F28" s="15"/>
      <c r="G28" s="15"/>
      <c r="H28" s="15"/>
      <c r="I28" s="15"/>
      <c r="J28" s="22"/>
      <c r="K28" s="15"/>
      <c r="L28" s="15"/>
      <c r="M28" s="15"/>
      <c r="N28" s="15"/>
      <c r="O28" s="32"/>
      <c r="P28" s="33"/>
      <c r="Q28" s="34"/>
      <c r="R28" s="35"/>
      <c r="S28" s="20"/>
    </row>
    <row r="29" customFormat="false" ht="17.25" hidden="false" customHeight="true" outlineLevel="0" collapsed="false">
      <c r="A29" s="14"/>
      <c r="B29" s="15"/>
      <c r="C29" s="15"/>
      <c r="D29" s="15"/>
      <c r="E29" s="29"/>
      <c r="F29" s="27"/>
      <c r="G29" s="27"/>
      <c r="H29" s="27"/>
      <c r="I29" s="27"/>
      <c r="J29" s="28"/>
      <c r="K29" s="15"/>
      <c r="L29" s="15"/>
      <c r="M29" s="15"/>
      <c r="N29" s="15"/>
      <c r="O29" s="24"/>
      <c r="P29" s="24"/>
      <c r="Q29" s="24"/>
      <c r="R29" s="15"/>
      <c r="S29" s="20"/>
    </row>
    <row r="30" customFormat="false" ht="17.25" hidden="false" customHeight="true" outlineLevel="0" collapsed="false">
      <c r="A30" s="14"/>
      <c r="B30" s="15"/>
      <c r="C30" s="15"/>
      <c r="D30" s="15"/>
      <c r="E30" s="36" t="s">
        <v>27</v>
      </c>
      <c r="F30" s="15"/>
      <c r="G30" s="15" t="s">
        <v>28</v>
      </c>
      <c r="H30" s="15"/>
      <c r="I30" s="15"/>
      <c r="J30" s="15"/>
      <c r="K30" s="15"/>
      <c r="L30" s="15"/>
      <c r="M30" s="15"/>
      <c r="N30" s="15"/>
      <c r="O30" s="36" t="s">
        <v>29</v>
      </c>
      <c r="P30" s="24"/>
      <c r="Q30" s="24"/>
      <c r="R30" s="37"/>
      <c r="S30" s="20"/>
    </row>
    <row r="31" customFormat="false" ht="17.25" hidden="false" customHeight="true" outlineLevel="0" collapsed="false">
      <c r="A31" s="38"/>
      <c r="B31" s="39"/>
      <c r="C31" s="39"/>
      <c r="D31" s="39"/>
      <c r="E31" s="40" t="s">
        <v>30</v>
      </c>
      <c r="F31" s="39"/>
      <c r="G31" s="41" t="s">
        <v>31</v>
      </c>
      <c r="H31" s="41"/>
      <c r="I31" s="41"/>
      <c r="J31" s="41"/>
      <c r="K31" s="39"/>
      <c r="L31" s="39"/>
      <c r="M31" s="39"/>
      <c r="N31" s="39"/>
      <c r="O31" s="42" t="s">
        <v>32</v>
      </c>
      <c r="P31" s="43"/>
      <c r="Q31" s="43"/>
      <c r="R31" s="44"/>
      <c r="S31" s="45"/>
    </row>
    <row r="32" customFormat="false" ht="8.25" hidden="false" customHeight="true" outlineLevel="0" collapsed="false">
      <c r="A32" s="14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/>
    </row>
    <row r="33" customFormat="false" ht="20.25" hidden="false" customHeight="true" outlineLevel="0" collapsed="false">
      <c r="A33" s="48"/>
      <c r="B33" s="49" t="s">
        <v>33</v>
      </c>
      <c r="C33" s="49"/>
      <c r="D33" s="50" t="s">
        <v>7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1" t="s">
        <v>34</v>
      </c>
      <c r="Q33" s="51"/>
      <c r="R33" s="51"/>
      <c r="S33" s="51"/>
      <c r="T33" s="47"/>
    </row>
    <row r="34" customFormat="false" ht="20.25" hidden="false" customHeight="true" outlineLevel="0" collapsed="false">
      <c r="A34" s="48"/>
      <c r="B34" s="52" t="s">
        <v>35</v>
      </c>
      <c r="C34" s="52"/>
      <c r="D34" s="53" t="s">
        <v>36</v>
      </c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4" t="n">
        <f aca="false">'Celková rekapitulace'!C15</f>
        <v>0</v>
      </c>
      <c r="Q34" s="54"/>
      <c r="R34" s="54"/>
      <c r="S34" s="54"/>
      <c r="T34" s="47"/>
    </row>
    <row r="35" customFormat="false" ht="20.25" hidden="false" customHeight="true" outlineLevel="0" collapsed="false">
      <c r="A35" s="55"/>
      <c r="B35" s="56" t="s">
        <v>37</v>
      </c>
      <c r="C35" s="56"/>
      <c r="D35" s="53" t="s">
        <v>38</v>
      </c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4" t="n">
        <f aca="false">'Celková rekapitulace'!C16</f>
        <v>0</v>
      </c>
      <c r="Q35" s="54"/>
      <c r="R35" s="54"/>
      <c r="S35" s="54"/>
      <c r="T35" s="47"/>
    </row>
    <row r="36" customFormat="false" ht="20.25" hidden="false" customHeight="true" outlineLevel="0" collapsed="false">
      <c r="A36" s="48"/>
      <c r="B36" s="52" t="s">
        <v>39</v>
      </c>
      <c r="C36" s="52"/>
      <c r="D36" s="53" t="s">
        <v>40</v>
      </c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4" t="n">
        <f aca="false">'Celková rekapitulace'!C17</f>
        <v>0</v>
      </c>
      <c r="Q36" s="54"/>
      <c r="R36" s="54"/>
      <c r="S36" s="54"/>
      <c r="T36" s="47"/>
    </row>
    <row r="37" customFormat="false" ht="20.25" hidden="false" customHeight="true" outlineLevel="0" collapsed="false">
      <c r="A37" s="57"/>
      <c r="B37" s="52" t="s">
        <v>41</v>
      </c>
      <c r="C37" s="52"/>
      <c r="D37" s="53" t="s">
        <v>42</v>
      </c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4" t="n">
        <f aca="false">'Celková rekapitulace'!C18</f>
        <v>0</v>
      </c>
      <c r="Q37" s="54"/>
      <c r="R37" s="54"/>
      <c r="S37" s="54"/>
      <c r="T37" s="47"/>
    </row>
    <row r="38" customFormat="false" ht="20.25" hidden="false" customHeight="true" outlineLevel="0" collapsed="false">
      <c r="A38" s="58"/>
      <c r="B38" s="59" t="s">
        <v>43</v>
      </c>
      <c r="C38" s="59"/>
      <c r="D38" s="60" t="s">
        <v>44</v>
      </c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54" t="n">
        <f aca="false">'Celková rekapitulace'!C19</f>
        <v>0</v>
      </c>
      <c r="Q38" s="54"/>
      <c r="R38" s="54"/>
      <c r="S38" s="54"/>
      <c r="T38" s="47"/>
    </row>
    <row r="39" customFormat="false" ht="20.25" hidden="false" customHeight="true" outlineLevel="0" collapsed="false">
      <c r="A39" s="61"/>
      <c r="B39" s="56"/>
      <c r="C39" s="56"/>
      <c r="D39" s="62" t="s">
        <v>45</v>
      </c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3" t="n">
        <f aca="false">SUM(P34:S38)</f>
        <v>0</v>
      </c>
      <c r="Q39" s="63"/>
      <c r="R39" s="63"/>
      <c r="S39" s="63"/>
      <c r="T39" s="47"/>
    </row>
    <row r="40" customFormat="false" ht="20.25" hidden="false" customHeight="true" outlineLevel="0" collapsed="false">
      <c r="A40" s="64"/>
      <c r="B40" s="65" t="s">
        <v>46</v>
      </c>
      <c r="C40" s="65"/>
      <c r="D40" s="66" t="s">
        <v>47</v>
      </c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54" t="n">
        <f aca="false">'ostatní a vedlejší náklady '!I47</f>
        <v>0</v>
      </c>
      <c r="Q40" s="54"/>
      <c r="R40" s="54"/>
      <c r="S40" s="54"/>
      <c r="T40" s="47"/>
    </row>
    <row r="41" customFormat="false" ht="20.25" hidden="false" customHeight="true" outlineLevel="0" collapsed="false">
      <c r="A41" s="50" t="s">
        <v>34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67" t="n">
        <f aca="false">SUM(P39:S40)</f>
        <v>0</v>
      </c>
      <c r="Q41" s="67"/>
      <c r="R41" s="67"/>
      <c r="S41" s="67"/>
      <c r="T41" s="47"/>
    </row>
    <row r="42" customFormat="false" ht="20.25" hidden="false" customHeight="true" outlineLevel="0" collapsed="false">
      <c r="A42" s="50" t="s">
        <v>48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67" t="n">
        <f aca="false">P41*0.21</f>
        <v>0</v>
      </c>
      <c r="Q42" s="67"/>
      <c r="R42" s="67"/>
      <c r="S42" s="67"/>
      <c r="T42" s="47"/>
    </row>
    <row r="43" customFormat="false" ht="20.25" hidden="false" customHeight="true" outlineLevel="0" collapsed="false">
      <c r="A43" s="50" t="s">
        <v>49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67" t="n">
        <f aca="false">P41+P42</f>
        <v>0</v>
      </c>
      <c r="Q43" s="67"/>
      <c r="R43" s="67"/>
      <c r="S43" s="67"/>
      <c r="T43" s="47"/>
    </row>
    <row r="44" customFormat="false" ht="20.25" hidden="false" customHeight="true" outlineLevel="0" collapsed="false">
      <c r="A44" s="68"/>
      <c r="B44" s="69"/>
      <c r="C44" s="46"/>
      <c r="D44" s="46"/>
      <c r="E44" s="70"/>
      <c r="F44" s="46"/>
      <c r="G44" s="68"/>
      <c r="H44" s="69"/>
      <c r="I44" s="46"/>
      <c r="J44" s="71"/>
      <c r="K44" s="72"/>
      <c r="L44" s="68"/>
      <c r="M44" s="69"/>
      <c r="N44" s="46"/>
      <c r="O44" s="46"/>
      <c r="P44" s="46"/>
      <c r="Q44" s="46"/>
      <c r="R44" s="70"/>
      <c r="S44" s="46"/>
      <c r="T44" s="47"/>
    </row>
    <row r="45" customFormat="false" ht="20.25" hidden="false" customHeight="true" outlineLevel="0" collapsed="false">
      <c r="A45" s="68"/>
      <c r="B45" s="46"/>
      <c r="C45" s="46"/>
      <c r="D45" s="46"/>
      <c r="E45" s="70"/>
      <c r="F45" s="46"/>
      <c r="G45" s="68"/>
      <c r="H45" s="46"/>
      <c r="I45" s="46"/>
      <c r="J45" s="70"/>
      <c r="K45" s="73"/>
      <c r="L45" s="68"/>
      <c r="M45" s="46"/>
      <c r="N45" s="46"/>
      <c r="O45" s="46"/>
      <c r="P45" s="46"/>
      <c r="Q45" s="46"/>
      <c r="R45" s="70"/>
      <c r="S45" s="46"/>
      <c r="T45" s="47"/>
    </row>
    <row r="46" customFormat="false" ht="20.25" hidden="false" customHeight="true" outlineLevel="0" collapsed="false">
      <c r="T46" s="47"/>
    </row>
    <row r="47" customFormat="false" ht="20.25" hidden="false" customHeight="true" outlineLevel="0" collapsed="false">
      <c r="T47" s="47"/>
    </row>
    <row r="48" customFormat="false" ht="20.25" hidden="false" customHeight="true" outlineLevel="0" collapsed="false">
      <c r="A48" s="74"/>
      <c r="B48" s="46"/>
      <c r="C48" s="46"/>
      <c r="D48" s="46"/>
      <c r="E48" s="46"/>
      <c r="F48" s="46"/>
      <c r="G48" s="74"/>
      <c r="H48" s="46"/>
      <c r="I48" s="46"/>
      <c r="J48" s="46"/>
      <c r="K48" s="46"/>
      <c r="L48" s="68"/>
      <c r="M48" s="75"/>
      <c r="N48" s="46"/>
      <c r="O48" s="76"/>
      <c r="P48" s="46"/>
      <c r="Q48" s="46"/>
      <c r="R48" s="70"/>
      <c r="S48" s="46"/>
      <c r="T48" s="47"/>
    </row>
    <row r="49" customFormat="false" ht="20.25" hidden="false" customHeight="tru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39"/>
      <c r="T49" s="47"/>
    </row>
    <row r="50" customFormat="false" ht="20.25" hidden="false" customHeight="true" outlineLevel="0" collapsed="false">
      <c r="A50" s="78"/>
      <c r="B50" s="78" t="s">
        <v>50</v>
      </c>
      <c r="C50" s="78"/>
      <c r="D50" s="78"/>
      <c r="F50" s="78"/>
      <c r="G50" s="46"/>
      <c r="H50" s="46"/>
      <c r="I50" s="46"/>
      <c r="K50" s="46"/>
      <c r="L50" s="78" t="s">
        <v>51</v>
      </c>
      <c r="M50" s="46"/>
      <c r="N50" s="79"/>
      <c r="O50" s="46"/>
      <c r="P50" s="46"/>
      <c r="Q50" s="46"/>
      <c r="R50" s="46"/>
      <c r="S50" s="46"/>
      <c r="T50" s="47"/>
    </row>
    <row r="51" customFormat="false" ht="20.25" hidden="false" customHeight="true" outlineLevel="0" collapsed="false">
      <c r="A51" s="74"/>
      <c r="B51" s="46"/>
      <c r="C51" s="46"/>
      <c r="D51" s="46"/>
      <c r="E51" s="46"/>
      <c r="F51" s="46"/>
      <c r="G51" s="74"/>
      <c r="H51" s="46"/>
      <c r="I51" s="46"/>
      <c r="J51" s="46"/>
      <c r="K51" s="46"/>
      <c r="L51" s="80"/>
      <c r="M51" s="46"/>
      <c r="N51" s="79"/>
      <c r="O51" s="46"/>
      <c r="P51" s="46"/>
      <c r="Q51" s="46"/>
      <c r="R51" s="81"/>
      <c r="S51" s="46"/>
      <c r="T51" s="47"/>
    </row>
    <row r="52" customFormat="false" ht="20.25" hidden="false" customHeight="true" outlineLevel="0" collapsed="false">
      <c r="A52" s="82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68"/>
      <c r="M52" s="46"/>
      <c r="N52" s="46"/>
      <c r="O52" s="46"/>
      <c r="P52" s="46"/>
      <c r="Q52" s="46"/>
      <c r="R52" s="70"/>
      <c r="S52" s="46"/>
      <c r="T52" s="47"/>
    </row>
    <row r="53" customFormat="false" ht="20.2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68"/>
      <c r="M53" s="46"/>
      <c r="N53" s="46"/>
      <c r="O53" s="46"/>
      <c r="P53" s="46"/>
      <c r="Q53" s="46"/>
      <c r="R53" s="70"/>
      <c r="S53" s="46"/>
      <c r="T53" s="47"/>
    </row>
    <row r="54" customFormat="false" ht="20.25" hidden="false" customHeight="true" outlineLevel="0" collapsed="false">
      <c r="A54" s="74"/>
      <c r="B54" s="46"/>
      <c r="C54" s="46"/>
      <c r="D54" s="46"/>
      <c r="E54" s="46"/>
      <c r="F54" s="46"/>
      <c r="G54" s="74"/>
      <c r="H54" s="46"/>
      <c r="I54" s="46"/>
      <c r="J54" s="46"/>
      <c r="K54" s="46"/>
      <c r="L54" s="68"/>
      <c r="M54" s="46"/>
      <c r="N54" s="46"/>
      <c r="O54" s="46"/>
      <c r="P54" s="46"/>
      <c r="Q54" s="46"/>
      <c r="R54" s="70"/>
      <c r="S54" s="46"/>
      <c r="T54" s="47"/>
    </row>
  </sheetData>
  <mergeCells count="34">
    <mergeCell ref="A2:R2"/>
    <mergeCell ref="P5:R5"/>
    <mergeCell ref="E7:J7"/>
    <mergeCell ref="G31:J31"/>
    <mergeCell ref="B33:C33"/>
    <mergeCell ref="D33:O33"/>
    <mergeCell ref="P33:S33"/>
    <mergeCell ref="B34:C34"/>
    <mergeCell ref="D34:O34"/>
    <mergeCell ref="P34:S34"/>
    <mergeCell ref="B35:C35"/>
    <mergeCell ref="D35:O35"/>
    <mergeCell ref="P35:S35"/>
    <mergeCell ref="B36:C36"/>
    <mergeCell ref="D36:O36"/>
    <mergeCell ref="P36:S36"/>
    <mergeCell ref="B37:C37"/>
    <mergeCell ref="D37:O37"/>
    <mergeCell ref="P37:S37"/>
    <mergeCell ref="B38:C38"/>
    <mergeCell ref="D38:O38"/>
    <mergeCell ref="P38:S38"/>
    <mergeCell ref="B39:C39"/>
    <mergeCell ref="D39:O39"/>
    <mergeCell ref="P39:S39"/>
    <mergeCell ref="B40:C40"/>
    <mergeCell ref="D40:O40"/>
    <mergeCell ref="P40:S40"/>
    <mergeCell ref="A41:O41"/>
    <mergeCell ref="P41:S41"/>
    <mergeCell ref="A42:O42"/>
    <mergeCell ref="P42:S42"/>
    <mergeCell ref="A43:O43"/>
    <mergeCell ref="P43:S43"/>
  </mergeCells>
  <printOptions headings="false" gridLines="false" gridLinesSet="true" horizontalCentered="true" verticalCentered="true"/>
  <pageMargins left="0.39375" right="0.39375" top="0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L56" activeCellId="0" sqref="L56:M5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7" width="7.14"/>
    <col collapsed="false" customWidth="true" hidden="false" outlineLevel="0" max="2" min="2" style="287" width="1.41"/>
    <col collapsed="false" customWidth="true" hidden="false" outlineLevel="0" max="3" min="3" style="287" width="3.56"/>
    <col collapsed="false" customWidth="true" hidden="false" outlineLevel="0" max="4" min="4" style="287" width="3.7"/>
    <col collapsed="false" customWidth="true" hidden="false" outlineLevel="0" max="5" min="5" style="287" width="14.7"/>
    <col collapsed="false" customWidth="true" hidden="false" outlineLevel="0" max="7" min="6" style="287" width="9.56"/>
    <col collapsed="false" customWidth="true" hidden="false" outlineLevel="0" max="8" min="8" style="287" width="10.71"/>
    <col collapsed="false" customWidth="true" hidden="false" outlineLevel="0" max="9" min="9" style="287" width="5.99"/>
    <col collapsed="false" customWidth="true" hidden="false" outlineLevel="0" max="10" min="10" style="287" width="4.41"/>
    <col collapsed="false" customWidth="true" hidden="false" outlineLevel="0" max="11" min="11" style="287" width="9.85"/>
    <col collapsed="false" customWidth="true" hidden="false" outlineLevel="0" max="12" min="12" style="287" width="10.28"/>
    <col collapsed="false" customWidth="true" hidden="false" outlineLevel="0" max="14" min="13" style="287" width="5.13"/>
    <col collapsed="false" customWidth="true" hidden="false" outlineLevel="0" max="15" min="15" style="287" width="1.7"/>
    <col collapsed="false" customWidth="true" hidden="false" outlineLevel="0" max="16" min="16" style="287" width="10.71"/>
    <col collapsed="false" customWidth="true" hidden="false" outlineLevel="0" max="17" min="17" style="287" width="3.56"/>
    <col collapsed="false" customWidth="true" hidden="false" outlineLevel="0" max="18" min="18" style="287" width="1.41"/>
    <col collapsed="false" customWidth="true" hidden="false" outlineLevel="0" max="19" min="19" style="287" width="6.99"/>
    <col collapsed="false" customWidth="true" hidden="true" outlineLevel="0" max="20" min="20" style="287" width="25.41"/>
    <col collapsed="false" customWidth="true" hidden="true" outlineLevel="0" max="21" min="21" style="287" width="13.99"/>
    <col collapsed="false" customWidth="true" hidden="true" outlineLevel="0" max="22" min="22" style="287" width="10.56"/>
    <col collapsed="false" customWidth="true" hidden="true" outlineLevel="0" max="23" min="23" style="287" width="13.99"/>
    <col collapsed="false" customWidth="true" hidden="true" outlineLevel="0" max="24" min="24" style="287" width="10.41"/>
    <col collapsed="false" customWidth="true" hidden="true" outlineLevel="0" max="25" min="25" style="287" width="12.85"/>
    <col collapsed="false" customWidth="true" hidden="true" outlineLevel="0" max="26" min="26" style="287" width="9.41"/>
    <col collapsed="false" customWidth="true" hidden="true" outlineLevel="0" max="27" min="27" style="287" width="12.85"/>
    <col collapsed="false" customWidth="true" hidden="true" outlineLevel="0" max="28" min="28" style="287" width="13.99"/>
    <col collapsed="false" customWidth="true" hidden="false" outlineLevel="0" max="29" min="29" style="287" width="9.41"/>
    <col collapsed="false" customWidth="true" hidden="false" outlineLevel="0" max="30" min="30" style="287" width="29.71"/>
    <col collapsed="false" customWidth="true" hidden="false" outlineLevel="0" max="31" min="31" style="287" width="13.99"/>
    <col collapsed="false" customWidth="false" hidden="false" outlineLevel="0" max="43" min="32" style="288" width="8.99"/>
    <col collapsed="false" customWidth="false" hidden="true" outlineLevel="0" max="64" min="44" style="287" width="8.99"/>
    <col collapsed="false" customWidth="false" hidden="false" outlineLevel="0" max="257" min="65" style="288" width="8.99"/>
  </cols>
  <sheetData>
    <row r="1" s="295" customFormat="true" ht="22.5" hidden="false" customHeight="true" outlineLevel="0" collapsed="false">
      <c r="A1" s="289"/>
      <c r="B1" s="290"/>
      <c r="C1" s="290"/>
      <c r="D1" s="291" t="s">
        <v>958</v>
      </c>
      <c r="E1" s="290"/>
      <c r="F1" s="292" t="s">
        <v>959</v>
      </c>
      <c r="G1" s="292"/>
      <c r="H1" s="293" t="s">
        <v>960</v>
      </c>
      <c r="I1" s="293"/>
      <c r="J1" s="293"/>
      <c r="K1" s="293"/>
      <c r="L1" s="292" t="s">
        <v>961</v>
      </c>
      <c r="M1" s="290"/>
      <c r="N1" s="290"/>
      <c r="O1" s="291" t="s">
        <v>962</v>
      </c>
      <c r="P1" s="290"/>
      <c r="Q1" s="290"/>
      <c r="R1" s="290"/>
      <c r="S1" s="292" t="s">
        <v>963</v>
      </c>
      <c r="T1" s="292"/>
      <c r="U1" s="289"/>
      <c r="V1" s="289"/>
      <c r="W1" s="294"/>
      <c r="X1" s="294"/>
      <c r="Y1" s="294"/>
      <c r="Z1" s="294"/>
      <c r="AA1" s="294"/>
      <c r="AB1" s="294"/>
      <c r="AC1" s="294"/>
      <c r="AD1" s="294"/>
      <c r="AE1" s="294"/>
      <c r="AF1" s="294"/>
      <c r="AG1" s="294"/>
      <c r="AH1" s="294"/>
      <c r="AI1" s="294"/>
      <c r="AJ1" s="294"/>
      <c r="AK1" s="294"/>
      <c r="AL1" s="294"/>
      <c r="AM1" s="294"/>
      <c r="AN1" s="294"/>
      <c r="AO1" s="294"/>
      <c r="AP1" s="294"/>
      <c r="AQ1" s="294"/>
      <c r="AR1" s="294"/>
      <c r="AS1" s="294"/>
      <c r="AT1" s="294"/>
      <c r="AU1" s="294"/>
      <c r="AV1" s="294"/>
      <c r="AW1" s="294"/>
      <c r="AX1" s="294"/>
      <c r="AY1" s="294"/>
      <c r="AZ1" s="294"/>
      <c r="BA1" s="294"/>
      <c r="BB1" s="294"/>
      <c r="BC1" s="294"/>
      <c r="BD1" s="294"/>
      <c r="BE1" s="294"/>
      <c r="BF1" s="294"/>
      <c r="BG1" s="294"/>
      <c r="BH1" s="294"/>
      <c r="BI1" s="294"/>
      <c r="BJ1" s="294"/>
      <c r="BK1" s="294"/>
      <c r="BL1" s="294"/>
      <c r="BM1" s="294"/>
      <c r="BN1" s="294"/>
      <c r="BO1" s="294"/>
      <c r="BP1" s="294"/>
      <c r="BQ1" s="294"/>
      <c r="BR1" s="294"/>
      <c r="BS1" s="294"/>
      <c r="BT1" s="294"/>
      <c r="BU1" s="294"/>
      <c r="BV1" s="294"/>
      <c r="BW1" s="294"/>
      <c r="BX1" s="294"/>
      <c r="BY1" s="294"/>
      <c r="BZ1" s="294"/>
      <c r="CA1" s="294"/>
      <c r="CB1" s="294"/>
      <c r="CC1" s="294"/>
      <c r="CD1" s="294"/>
      <c r="CE1" s="294"/>
      <c r="CF1" s="294"/>
      <c r="CG1" s="294"/>
      <c r="CH1" s="294"/>
      <c r="CI1" s="294"/>
      <c r="CJ1" s="294"/>
      <c r="CK1" s="294"/>
      <c r="CL1" s="294"/>
      <c r="CM1" s="294"/>
      <c r="CN1" s="294"/>
      <c r="CO1" s="294"/>
      <c r="CP1" s="294"/>
      <c r="CQ1" s="294"/>
      <c r="CR1" s="294"/>
      <c r="CS1" s="294"/>
      <c r="CT1" s="294"/>
      <c r="CU1" s="294"/>
      <c r="CV1" s="294"/>
      <c r="CW1" s="294"/>
      <c r="CX1" s="294"/>
      <c r="CY1" s="294"/>
      <c r="CZ1" s="294"/>
      <c r="DA1" s="294"/>
      <c r="DB1" s="294"/>
      <c r="DC1" s="294"/>
      <c r="DD1" s="294"/>
      <c r="DE1" s="294"/>
      <c r="DF1" s="294"/>
      <c r="DG1" s="294"/>
      <c r="DH1" s="294"/>
      <c r="DI1" s="294"/>
      <c r="DJ1" s="294"/>
      <c r="DK1" s="294"/>
      <c r="DL1" s="294"/>
      <c r="DM1" s="294"/>
      <c r="DN1" s="294"/>
      <c r="DO1" s="294"/>
      <c r="DP1" s="294"/>
      <c r="DQ1" s="294"/>
      <c r="DR1" s="294"/>
      <c r="DS1" s="294"/>
      <c r="DT1" s="294"/>
      <c r="DU1" s="294"/>
      <c r="DV1" s="294"/>
      <c r="DW1" s="294"/>
      <c r="DX1" s="294"/>
      <c r="DY1" s="294"/>
      <c r="DZ1" s="294"/>
      <c r="EA1" s="294"/>
      <c r="EB1" s="294"/>
      <c r="EC1" s="294"/>
      <c r="ED1" s="294"/>
      <c r="EE1" s="294"/>
      <c r="EF1" s="294"/>
      <c r="EG1" s="294"/>
      <c r="EH1" s="294"/>
      <c r="EI1" s="294"/>
      <c r="EJ1" s="294"/>
      <c r="EK1" s="294"/>
      <c r="EL1" s="294"/>
      <c r="EM1" s="294"/>
      <c r="EN1" s="294"/>
      <c r="EO1" s="294"/>
      <c r="EP1" s="294"/>
      <c r="EQ1" s="294"/>
      <c r="ER1" s="294"/>
      <c r="ES1" s="294"/>
      <c r="ET1" s="294"/>
      <c r="EU1" s="294"/>
      <c r="EV1" s="294"/>
      <c r="EW1" s="294"/>
      <c r="EX1" s="294"/>
      <c r="EY1" s="294"/>
      <c r="EZ1" s="294"/>
      <c r="FA1" s="294"/>
      <c r="FB1" s="294"/>
      <c r="FC1" s="294"/>
      <c r="FD1" s="294"/>
      <c r="FE1" s="294"/>
      <c r="FF1" s="294"/>
      <c r="FG1" s="294"/>
      <c r="FH1" s="294"/>
      <c r="FI1" s="294"/>
      <c r="FJ1" s="294"/>
      <c r="FK1" s="294"/>
      <c r="FL1" s="294"/>
      <c r="FM1" s="294"/>
      <c r="FN1" s="294"/>
      <c r="FO1" s="294"/>
      <c r="FP1" s="294"/>
      <c r="FQ1" s="294"/>
      <c r="FR1" s="294"/>
      <c r="FS1" s="294"/>
      <c r="FT1" s="294"/>
      <c r="FU1" s="294"/>
      <c r="FV1" s="294"/>
      <c r="FW1" s="294"/>
      <c r="FX1" s="294"/>
      <c r="FY1" s="294"/>
      <c r="FZ1" s="294"/>
      <c r="GA1" s="294"/>
      <c r="GB1" s="294"/>
      <c r="GC1" s="294"/>
      <c r="GD1" s="294"/>
      <c r="GE1" s="294"/>
      <c r="GF1" s="294"/>
      <c r="GG1" s="294"/>
      <c r="GH1" s="294"/>
      <c r="GI1" s="294"/>
      <c r="GJ1" s="294"/>
      <c r="GK1" s="294"/>
      <c r="GL1" s="294"/>
      <c r="GM1" s="294"/>
      <c r="GN1" s="294"/>
      <c r="GO1" s="294"/>
      <c r="GP1" s="294"/>
      <c r="GQ1" s="294"/>
      <c r="GR1" s="294"/>
      <c r="GS1" s="294"/>
      <c r="GT1" s="294"/>
      <c r="GU1" s="294"/>
      <c r="GV1" s="294"/>
      <c r="GW1" s="294"/>
      <c r="GX1" s="294"/>
      <c r="GY1" s="294"/>
      <c r="GZ1" s="294"/>
      <c r="HA1" s="294"/>
      <c r="HB1" s="294"/>
      <c r="HC1" s="294"/>
      <c r="HD1" s="294"/>
      <c r="HE1" s="294"/>
      <c r="HF1" s="294"/>
      <c r="HG1" s="294"/>
      <c r="HH1" s="294"/>
      <c r="HI1" s="294"/>
      <c r="HJ1" s="294"/>
      <c r="HK1" s="294"/>
      <c r="HL1" s="294"/>
      <c r="HM1" s="294"/>
      <c r="HN1" s="294"/>
      <c r="HO1" s="294"/>
      <c r="HP1" s="294"/>
      <c r="HQ1" s="294"/>
      <c r="HR1" s="294"/>
      <c r="HS1" s="294"/>
      <c r="HT1" s="294"/>
      <c r="HU1" s="294"/>
      <c r="HV1" s="294"/>
      <c r="HW1" s="294"/>
      <c r="HX1" s="294"/>
      <c r="HY1" s="294"/>
      <c r="HZ1" s="294"/>
      <c r="IA1" s="294"/>
      <c r="IB1" s="294"/>
      <c r="IC1" s="294"/>
      <c r="ID1" s="294"/>
      <c r="IE1" s="294"/>
      <c r="IF1" s="294"/>
      <c r="IG1" s="294"/>
      <c r="IH1" s="294"/>
      <c r="II1" s="294"/>
      <c r="IJ1" s="294"/>
      <c r="IK1" s="294"/>
      <c r="IL1" s="294"/>
      <c r="IM1" s="294"/>
      <c r="IN1" s="294"/>
      <c r="IO1" s="294"/>
      <c r="IP1" s="294"/>
      <c r="IQ1" s="294"/>
      <c r="IR1" s="294"/>
      <c r="IS1" s="294"/>
      <c r="IT1" s="294"/>
      <c r="IU1" s="294"/>
      <c r="IV1" s="294"/>
    </row>
    <row r="2" s="287" customFormat="true" ht="37.5" hidden="false" customHeight="true" outlineLevel="0" collapsed="false">
      <c r="C2" s="296" t="s">
        <v>964</v>
      </c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S2" s="297" t="s">
        <v>965</v>
      </c>
      <c r="T2" s="297"/>
      <c r="U2" s="297"/>
      <c r="V2" s="297"/>
      <c r="W2" s="297"/>
      <c r="X2" s="297"/>
      <c r="Y2" s="297"/>
      <c r="Z2" s="297"/>
      <c r="AA2" s="297"/>
      <c r="AB2" s="297"/>
      <c r="AC2" s="297"/>
      <c r="AT2" s="287" t="s">
        <v>966</v>
      </c>
    </row>
    <row r="6" s="298" customFormat="true" ht="7.5" hidden="false" customHeight="true" outlineLevel="0" collapsed="false">
      <c r="B6" s="299"/>
      <c r="C6" s="300"/>
      <c r="D6" s="300"/>
      <c r="E6" s="300"/>
      <c r="F6" s="300"/>
      <c r="G6" s="300"/>
      <c r="H6" s="300"/>
      <c r="I6" s="300"/>
      <c r="J6" s="300"/>
      <c r="K6" s="300"/>
      <c r="L6" s="300"/>
      <c r="M6" s="300"/>
      <c r="N6" s="300"/>
      <c r="O6" s="300"/>
      <c r="P6" s="300"/>
      <c r="Q6" s="300"/>
      <c r="R6" s="301"/>
    </row>
    <row r="7" s="298" customFormat="true" ht="37.5" hidden="false" customHeight="true" outlineLevel="0" collapsed="false">
      <c r="B7" s="302"/>
      <c r="C7" s="303" t="s">
        <v>967</v>
      </c>
      <c r="D7" s="303"/>
      <c r="E7" s="303"/>
      <c r="F7" s="303"/>
      <c r="G7" s="303"/>
      <c r="H7" s="303"/>
      <c r="I7" s="303"/>
      <c r="J7" s="303"/>
      <c r="K7" s="303"/>
      <c r="L7" s="303"/>
      <c r="M7" s="303"/>
      <c r="N7" s="303"/>
      <c r="O7" s="303"/>
      <c r="P7" s="303"/>
      <c r="Q7" s="303"/>
      <c r="R7" s="304"/>
    </row>
    <row r="8" s="298" customFormat="true" ht="7.5" hidden="false" customHeight="true" outlineLevel="0" collapsed="false">
      <c r="B8" s="302"/>
      <c r="R8" s="304"/>
    </row>
    <row r="9" s="298" customFormat="true" ht="15" hidden="false" customHeight="true" outlineLevel="0" collapsed="false">
      <c r="B9" s="302"/>
      <c r="C9" s="305" t="s">
        <v>53</v>
      </c>
      <c r="F9" s="306" t="s">
        <v>968</v>
      </c>
      <c r="G9" s="306"/>
      <c r="H9" s="306"/>
      <c r="I9" s="306"/>
      <c r="J9" s="306"/>
      <c r="K9" s="306"/>
      <c r="L9" s="306"/>
      <c r="M9" s="306"/>
      <c r="N9" s="306"/>
      <c r="O9" s="306"/>
      <c r="P9" s="306"/>
      <c r="R9" s="304"/>
    </row>
    <row r="10" s="298" customFormat="true" ht="15" hidden="false" customHeight="true" outlineLevel="0" collapsed="false">
      <c r="B10" s="302"/>
      <c r="C10" s="307" t="s">
        <v>54</v>
      </c>
      <c r="F10" s="308" t="s">
        <v>969</v>
      </c>
      <c r="G10" s="308"/>
      <c r="H10" s="308"/>
      <c r="I10" s="308"/>
      <c r="J10" s="308"/>
      <c r="K10" s="308"/>
      <c r="L10" s="308"/>
      <c r="M10" s="308"/>
      <c r="N10" s="308"/>
      <c r="O10" s="308"/>
      <c r="P10" s="308"/>
      <c r="R10" s="304"/>
    </row>
    <row r="11" s="298" customFormat="true" ht="7.5" hidden="false" customHeight="true" outlineLevel="0" collapsed="false">
      <c r="B11" s="302"/>
      <c r="R11" s="304"/>
    </row>
    <row r="12" s="298" customFormat="true" ht="18.75" hidden="false" customHeight="true" outlineLevel="0" collapsed="false">
      <c r="B12" s="302"/>
      <c r="C12" s="305" t="s">
        <v>970</v>
      </c>
      <c r="F12" s="309" t="s">
        <v>971</v>
      </c>
      <c r="K12" s="305" t="s">
        <v>58</v>
      </c>
      <c r="M12" s="310" t="n">
        <v>41543</v>
      </c>
      <c r="N12" s="310"/>
      <c r="O12" s="310"/>
      <c r="P12" s="310"/>
      <c r="R12" s="304"/>
    </row>
    <row r="13" s="298" customFormat="true" ht="7.5" hidden="false" customHeight="true" outlineLevel="0" collapsed="false">
      <c r="B13" s="302"/>
      <c r="R13" s="304"/>
    </row>
    <row r="14" s="298" customFormat="true" ht="15.75" hidden="false" customHeight="true" outlineLevel="0" collapsed="false">
      <c r="B14" s="302"/>
      <c r="C14" s="305" t="s">
        <v>972</v>
      </c>
      <c r="F14" s="309" t="s">
        <v>973</v>
      </c>
      <c r="K14" s="305" t="s">
        <v>974</v>
      </c>
      <c r="M14" s="311" t="s">
        <v>975</v>
      </c>
      <c r="N14" s="311"/>
      <c r="O14" s="311"/>
      <c r="P14" s="311"/>
      <c r="Q14" s="311"/>
      <c r="R14" s="304"/>
    </row>
    <row r="15" s="298" customFormat="true" ht="15" hidden="false" customHeight="true" outlineLevel="0" collapsed="false">
      <c r="B15" s="302"/>
      <c r="C15" s="305" t="s">
        <v>57</v>
      </c>
      <c r="F15" s="309"/>
      <c r="K15" s="305" t="s">
        <v>976</v>
      </c>
      <c r="M15" s="311" t="s">
        <v>975</v>
      </c>
      <c r="N15" s="311"/>
      <c r="O15" s="311"/>
      <c r="P15" s="311"/>
      <c r="Q15" s="311"/>
      <c r="R15" s="304"/>
    </row>
    <row r="16" s="298" customFormat="true" ht="11.25" hidden="false" customHeight="true" outlineLevel="0" collapsed="false">
      <c r="B16" s="302"/>
      <c r="R16" s="304"/>
    </row>
    <row r="17" s="298" customFormat="true" ht="30" hidden="false" customHeight="true" outlineLevel="0" collapsed="false">
      <c r="B17" s="302"/>
      <c r="C17" s="312" t="s">
        <v>977</v>
      </c>
      <c r="D17" s="312"/>
      <c r="E17" s="312"/>
      <c r="F17" s="312"/>
      <c r="G17" s="312"/>
      <c r="H17" s="313"/>
      <c r="I17" s="313"/>
      <c r="J17" s="313"/>
      <c r="K17" s="313"/>
      <c r="L17" s="313"/>
      <c r="M17" s="313"/>
      <c r="N17" s="312" t="s">
        <v>978</v>
      </c>
      <c r="O17" s="312"/>
      <c r="P17" s="312"/>
      <c r="Q17" s="312"/>
      <c r="R17" s="304"/>
    </row>
    <row r="18" s="298" customFormat="true" ht="11.25" hidden="false" customHeight="true" outlineLevel="0" collapsed="false">
      <c r="B18" s="302"/>
      <c r="R18" s="304"/>
    </row>
    <row r="19" s="298" customFormat="true" ht="30" hidden="false" customHeight="true" outlineLevel="0" collapsed="false">
      <c r="B19" s="302"/>
      <c r="C19" s="314" t="s">
        <v>979</v>
      </c>
      <c r="N19" s="315" t="n">
        <f aca="false">ROUNDUP($N$52,2)</f>
        <v>0</v>
      </c>
      <c r="O19" s="315"/>
      <c r="P19" s="315"/>
      <c r="Q19" s="315"/>
      <c r="R19" s="304"/>
      <c r="AU19" s="298" t="s">
        <v>81</v>
      </c>
    </row>
    <row r="20" s="316" customFormat="true" ht="25.5" hidden="false" customHeight="true" outlineLevel="0" collapsed="false">
      <c r="B20" s="317"/>
      <c r="D20" s="318" t="s">
        <v>980</v>
      </c>
      <c r="N20" s="319" t="n">
        <f aca="false">ROUNDUP($N$53,2)</f>
        <v>0</v>
      </c>
      <c r="O20" s="319"/>
      <c r="P20" s="319"/>
      <c r="Q20" s="319"/>
      <c r="R20" s="320"/>
    </row>
    <row r="21" s="321" customFormat="true" ht="21" hidden="false" customHeight="true" outlineLevel="0" collapsed="false">
      <c r="B21" s="322"/>
      <c r="D21" s="323" t="s">
        <v>981</v>
      </c>
      <c r="N21" s="324" t="n">
        <f aca="false">ROUNDUP($N$54,2)</f>
        <v>0</v>
      </c>
      <c r="O21" s="324"/>
      <c r="P21" s="324"/>
      <c r="Q21" s="324"/>
      <c r="R21" s="325"/>
    </row>
    <row r="22" s="316" customFormat="true" ht="25.5" hidden="false" customHeight="true" outlineLevel="0" collapsed="false">
      <c r="B22" s="317"/>
      <c r="D22" s="318" t="s">
        <v>982</v>
      </c>
      <c r="N22" s="319" t="n">
        <f aca="false">ROUNDUP($N$61,2)</f>
        <v>0</v>
      </c>
      <c r="O22" s="319"/>
      <c r="P22" s="319"/>
      <c r="Q22" s="319"/>
      <c r="R22" s="320"/>
    </row>
    <row r="23" s="321" customFormat="true" ht="21" hidden="false" customHeight="true" outlineLevel="0" collapsed="false">
      <c r="B23" s="322"/>
      <c r="D23" s="323" t="s">
        <v>983</v>
      </c>
      <c r="N23" s="324" t="n">
        <f aca="false">ROUNDUP($N$62,2)</f>
        <v>0</v>
      </c>
      <c r="O23" s="324"/>
      <c r="P23" s="324"/>
      <c r="Q23" s="324"/>
      <c r="R23" s="325"/>
    </row>
    <row r="24" s="321" customFormat="true" ht="21" hidden="false" customHeight="true" outlineLevel="0" collapsed="false">
      <c r="B24" s="322"/>
      <c r="D24" s="323" t="s">
        <v>984</v>
      </c>
      <c r="N24" s="324" t="n">
        <f aca="false">ROUNDUP($N$67,2)</f>
        <v>0</v>
      </c>
      <c r="O24" s="324"/>
      <c r="P24" s="324"/>
      <c r="Q24" s="324"/>
      <c r="R24" s="325"/>
    </row>
    <row r="25" s="321" customFormat="true" ht="21" hidden="false" customHeight="true" outlineLevel="0" collapsed="false">
      <c r="B25" s="322"/>
      <c r="D25" s="323" t="s">
        <v>985</v>
      </c>
      <c r="N25" s="324" t="n">
        <f aca="false">ROUNDUP($N$72,2)</f>
        <v>0</v>
      </c>
      <c r="O25" s="324"/>
      <c r="P25" s="324"/>
      <c r="Q25" s="324"/>
      <c r="R25" s="325"/>
    </row>
    <row r="26" s="316" customFormat="true" ht="25.5" hidden="false" customHeight="true" outlineLevel="0" collapsed="false">
      <c r="B26" s="317"/>
      <c r="D26" s="318" t="s">
        <v>986</v>
      </c>
      <c r="N26" s="319" t="n">
        <f aca="false">ROUNDUP($N$100,2)</f>
        <v>0</v>
      </c>
      <c r="O26" s="319"/>
      <c r="P26" s="319"/>
      <c r="Q26" s="319"/>
      <c r="R26" s="320"/>
    </row>
    <row r="27" s="321" customFormat="true" ht="21" hidden="false" customHeight="true" outlineLevel="0" collapsed="false">
      <c r="B27" s="322"/>
      <c r="D27" s="323" t="s">
        <v>987</v>
      </c>
      <c r="N27" s="324" t="n">
        <f aca="false">ROUNDUP($N$101,2)</f>
        <v>0</v>
      </c>
      <c r="O27" s="324"/>
      <c r="P27" s="324"/>
      <c r="Q27" s="324"/>
      <c r="R27" s="325"/>
    </row>
    <row r="28" s="321" customFormat="true" ht="21" hidden="false" customHeight="true" outlineLevel="0" collapsed="false">
      <c r="B28" s="322"/>
      <c r="D28" s="323" t="s">
        <v>988</v>
      </c>
      <c r="N28" s="324" t="n">
        <f aca="false">ROUNDUP($N$345,2)</f>
        <v>0</v>
      </c>
      <c r="O28" s="324"/>
      <c r="P28" s="324"/>
      <c r="Q28" s="324"/>
      <c r="R28" s="325"/>
    </row>
    <row r="29" s="321" customFormat="true" ht="21" hidden="false" customHeight="true" outlineLevel="0" collapsed="false">
      <c r="B29" s="322"/>
      <c r="D29" s="323" t="s">
        <v>989</v>
      </c>
      <c r="N29" s="324" t="n">
        <f aca="false">ROUNDUP($N$383,2)</f>
        <v>0</v>
      </c>
      <c r="O29" s="324"/>
      <c r="P29" s="324"/>
      <c r="Q29" s="324"/>
      <c r="R29" s="325"/>
    </row>
    <row r="30" s="321" customFormat="true" ht="21" hidden="false" customHeight="true" outlineLevel="0" collapsed="false">
      <c r="B30" s="322"/>
      <c r="D30" s="323" t="s">
        <v>990</v>
      </c>
      <c r="N30" s="324" t="n">
        <f aca="false">ROUNDUP($N$401,2)</f>
        <v>0</v>
      </c>
      <c r="O30" s="324"/>
      <c r="P30" s="324"/>
      <c r="Q30" s="324"/>
      <c r="R30" s="325"/>
    </row>
    <row r="31" s="321" customFormat="true" ht="21" hidden="false" customHeight="true" outlineLevel="0" collapsed="false">
      <c r="B31" s="322"/>
      <c r="D31" s="323" t="s">
        <v>991</v>
      </c>
      <c r="N31" s="324" t="n">
        <f aca="false">ROUNDUP($N$421,2)</f>
        <v>0</v>
      </c>
      <c r="O31" s="324"/>
      <c r="P31" s="324"/>
      <c r="Q31" s="324"/>
      <c r="R31" s="325"/>
    </row>
    <row r="32" s="298" customFormat="true" ht="22.5" hidden="false" customHeight="true" outlineLevel="0" collapsed="false">
      <c r="B32" s="302"/>
      <c r="R32" s="304"/>
    </row>
    <row r="33" s="298" customFormat="true" ht="30" hidden="false" customHeight="true" outlineLevel="0" collapsed="false">
      <c r="B33" s="302"/>
      <c r="C33" s="314"/>
      <c r="N33" s="315"/>
      <c r="O33" s="315"/>
      <c r="P33" s="315"/>
      <c r="Q33" s="315"/>
      <c r="R33" s="304"/>
      <c r="T33" s="326"/>
      <c r="U33" s="327" t="s">
        <v>992</v>
      </c>
    </row>
    <row r="34" s="298" customFormat="true" ht="18.75" hidden="false" customHeight="true" outlineLevel="0" collapsed="false">
      <c r="B34" s="302"/>
      <c r="E34" s="328" t="n">
        <f aca="false">L35</f>
        <v>0</v>
      </c>
      <c r="R34" s="304"/>
    </row>
    <row r="35" s="298" customFormat="true" ht="30" hidden="false" customHeight="true" outlineLevel="0" collapsed="false">
      <c r="B35" s="302"/>
      <c r="C35" s="329" t="s">
        <v>993</v>
      </c>
      <c r="D35" s="313"/>
      <c r="E35" s="313"/>
      <c r="F35" s="313"/>
      <c r="G35" s="313"/>
      <c r="H35" s="313"/>
      <c r="I35" s="313"/>
      <c r="J35" s="313"/>
      <c r="K35" s="313"/>
      <c r="L35" s="330" t="n">
        <f aca="false">N19</f>
        <v>0</v>
      </c>
      <c r="M35" s="330"/>
      <c r="N35" s="330"/>
      <c r="O35" s="330"/>
      <c r="P35" s="330"/>
      <c r="Q35" s="330"/>
      <c r="R35" s="304"/>
    </row>
    <row r="36" s="298" customFormat="true" ht="7.5" hidden="false" customHeight="true" outlineLevel="0" collapsed="false">
      <c r="B36" s="331"/>
      <c r="C36" s="332"/>
      <c r="D36" s="332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3"/>
    </row>
    <row r="40" s="298" customFormat="true" ht="7.5" hidden="false" customHeight="true" outlineLevel="0" collapsed="false">
      <c r="B40" s="299"/>
      <c r="C40" s="300"/>
      <c r="D40" s="300"/>
      <c r="E40" s="300"/>
      <c r="F40" s="300"/>
      <c r="G40" s="300"/>
      <c r="H40" s="300"/>
      <c r="I40" s="300"/>
      <c r="J40" s="300"/>
      <c r="K40" s="300"/>
      <c r="L40" s="300"/>
      <c r="M40" s="300"/>
      <c r="N40" s="300"/>
      <c r="O40" s="300"/>
      <c r="P40" s="300"/>
      <c r="Q40" s="300"/>
      <c r="R40" s="301"/>
    </row>
    <row r="41" s="298" customFormat="true" ht="37.5" hidden="false" customHeight="true" outlineLevel="0" collapsed="false">
      <c r="B41" s="302"/>
      <c r="C41" s="303" t="s">
        <v>994</v>
      </c>
      <c r="D41" s="303"/>
      <c r="E41" s="303"/>
      <c r="F41" s="303"/>
      <c r="G41" s="303"/>
      <c r="H41" s="303"/>
      <c r="I41" s="303"/>
      <c r="J41" s="303"/>
      <c r="K41" s="303"/>
      <c r="L41" s="303"/>
      <c r="M41" s="303"/>
      <c r="N41" s="303"/>
      <c r="O41" s="303"/>
      <c r="P41" s="303"/>
      <c r="Q41" s="303"/>
      <c r="R41" s="304"/>
    </row>
    <row r="42" s="298" customFormat="true" ht="7.5" hidden="false" customHeight="true" outlineLevel="0" collapsed="false">
      <c r="B42" s="302"/>
      <c r="R42" s="304"/>
    </row>
    <row r="43" s="298" customFormat="true" ht="15" hidden="false" customHeight="true" outlineLevel="0" collapsed="false">
      <c r="B43" s="302"/>
      <c r="C43" s="305" t="s">
        <v>53</v>
      </c>
      <c r="F43" s="306" t="s">
        <v>968</v>
      </c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R43" s="304"/>
    </row>
    <row r="44" s="298" customFormat="true" ht="15" hidden="false" customHeight="true" outlineLevel="0" collapsed="false">
      <c r="B44" s="302"/>
      <c r="C44" s="307" t="s">
        <v>54</v>
      </c>
      <c r="F44" s="308" t="s">
        <v>969</v>
      </c>
      <c r="G44" s="308"/>
      <c r="H44" s="308"/>
      <c r="I44" s="308"/>
      <c r="J44" s="308"/>
      <c r="K44" s="308"/>
      <c r="L44" s="308"/>
      <c r="M44" s="308"/>
      <c r="N44" s="308"/>
      <c r="O44" s="308"/>
      <c r="P44" s="308"/>
      <c r="R44" s="304"/>
    </row>
    <row r="45" s="298" customFormat="true" ht="7.5" hidden="false" customHeight="true" outlineLevel="0" collapsed="false">
      <c r="B45" s="302"/>
      <c r="R45" s="304"/>
    </row>
    <row r="46" s="298" customFormat="true" ht="18.75" hidden="false" customHeight="true" outlineLevel="0" collapsed="false">
      <c r="B46" s="302"/>
      <c r="C46" s="305" t="s">
        <v>970</v>
      </c>
      <c r="F46" s="309" t="s">
        <v>971</v>
      </c>
      <c r="K46" s="305" t="s">
        <v>58</v>
      </c>
      <c r="M46" s="310" t="n">
        <v>41543</v>
      </c>
      <c r="N46" s="310"/>
      <c r="O46" s="310"/>
      <c r="P46" s="310"/>
      <c r="R46" s="304"/>
    </row>
    <row r="47" s="298" customFormat="true" ht="7.5" hidden="false" customHeight="true" outlineLevel="0" collapsed="false">
      <c r="B47" s="302"/>
      <c r="R47" s="304"/>
    </row>
    <row r="48" s="298" customFormat="true" ht="15.75" hidden="false" customHeight="true" outlineLevel="0" collapsed="false">
      <c r="B48" s="302"/>
      <c r="C48" s="305" t="s">
        <v>972</v>
      </c>
      <c r="F48" s="309" t="s">
        <v>973</v>
      </c>
      <c r="K48" s="305" t="s">
        <v>974</v>
      </c>
      <c r="M48" s="311" t="s">
        <v>975</v>
      </c>
      <c r="N48" s="311"/>
      <c r="O48" s="311"/>
      <c r="P48" s="311"/>
      <c r="Q48" s="311"/>
      <c r="R48" s="304"/>
    </row>
    <row r="49" s="298" customFormat="true" ht="15" hidden="false" customHeight="true" outlineLevel="0" collapsed="false">
      <c r="B49" s="302"/>
      <c r="C49" s="305" t="s">
        <v>57</v>
      </c>
      <c r="F49" s="309"/>
      <c r="K49" s="305" t="s">
        <v>976</v>
      </c>
      <c r="M49" s="311" t="s">
        <v>975</v>
      </c>
      <c r="N49" s="311"/>
      <c r="O49" s="311"/>
      <c r="P49" s="311"/>
      <c r="Q49" s="311"/>
      <c r="R49" s="304"/>
    </row>
    <row r="50" s="298" customFormat="true" ht="11.25" hidden="false" customHeight="true" outlineLevel="0" collapsed="false">
      <c r="B50" s="302"/>
      <c r="R50" s="304"/>
    </row>
    <row r="51" s="334" customFormat="true" ht="30" hidden="false" customHeight="true" outlineLevel="0" collapsed="false">
      <c r="B51" s="335"/>
      <c r="C51" s="336" t="s">
        <v>995</v>
      </c>
      <c r="D51" s="337" t="s">
        <v>996</v>
      </c>
      <c r="E51" s="337" t="s">
        <v>114</v>
      </c>
      <c r="F51" s="337" t="s">
        <v>63</v>
      </c>
      <c r="G51" s="337"/>
      <c r="H51" s="337"/>
      <c r="I51" s="337"/>
      <c r="J51" s="337" t="s">
        <v>64</v>
      </c>
      <c r="K51" s="337" t="s">
        <v>997</v>
      </c>
      <c r="L51" s="337" t="s">
        <v>998</v>
      </c>
      <c r="M51" s="337"/>
      <c r="N51" s="338" t="s">
        <v>999</v>
      </c>
      <c r="O51" s="338"/>
      <c r="P51" s="338"/>
      <c r="Q51" s="338"/>
      <c r="R51" s="339"/>
      <c r="T51" s="340" t="s">
        <v>1000</v>
      </c>
      <c r="U51" s="341" t="s">
        <v>992</v>
      </c>
      <c r="V51" s="341" t="s">
        <v>1001</v>
      </c>
      <c r="W51" s="341" t="s">
        <v>1002</v>
      </c>
      <c r="X51" s="341" t="s">
        <v>1003</v>
      </c>
      <c r="Y51" s="341" t="s">
        <v>1004</v>
      </c>
      <c r="Z51" s="341" t="s">
        <v>1005</v>
      </c>
      <c r="AA51" s="342" t="s">
        <v>1006</v>
      </c>
    </row>
    <row r="52" s="298" customFormat="true" ht="30" hidden="false" customHeight="true" outlineLevel="0" collapsed="false">
      <c r="B52" s="302"/>
      <c r="C52" s="314" t="s">
        <v>1007</v>
      </c>
      <c r="N52" s="343" t="n">
        <f aca="false">$BK$52</f>
        <v>0</v>
      </c>
      <c r="O52" s="343"/>
      <c r="P52" s="343"/>
      <c r="Q52" s="343"/>
      <c r="R52" s="304"/>
      <c r="T52" s="344"/>
      <c r="U52" s="345"/>
      <c r="V52" s="345"/>
      <c r="W52" s="346" t="n">
        <f aca="false">$W$53+$W$61+$W$100</f>
        <v>1887.706521</v>
      </c>
      <c r="X52" s="345"/>
      <c r="Y52" s="346" t="n">
        <f aca="false">$Y$53+$Y$61+$Y$100</f>
        <v>6.0386</v>
      </c>
      <c r="Z52" s="345"/>
      <c r="AA52" s="347" t="n">
        <f aca="false">$AA$53+$AA$61+$AA$100</f>
        <v>6.682562</v>
      </c>
      <c r="AD52" s="348"/>
      <c r="AT52" s="298" t="s">
        <v>122</v>
      </c>
      <c r="AU52" s="298" t="s">
        <v>81</v>
      </c>
      <c r="BK52" s="349" t="n">
        <f aca="false">$BK$53+$BK$61+$BK$100</f>
        <v>0</v>
      </c>
    </row>
    <row r="53" s="350" customFormat="true" ht="37.5" hidden="false" customHeight="true" outlineLevel="0" collapsed="false">
      <c r="B53" s="351"/>
      <c r="D53" s="352" t="s">
        <v>980</v>
      </c>
      <c r="N53" s="353" t="n">
        <f aca="false">$BK$53</f>
        <v>0</v>
      </c>
      <c r="O53" s="353"/>
      <c r="P53" s="353"/>
      <c r="Q53" s="353"/>
      <c r="R53" s="354"/>
      <c r="T53" s="355"/>
      <c r="W53" s="356" t="n">
        <f aca="false">$W$54</f>
        <v>0</v>
      </c>
      <c r="Y53" s="356" t="n">
        <f aca="false">$Y$54</f>
        <v>0</v>
      </c>
      <c r="AA53" s="357" t="n">
        <f aca="false">$AA$54</f>
        <v>0</v>
      </c>
      <c r="AR53" s="358" t="s">
        <v>138</v>
      </c>
      <c r="AT53" s="358" t="s">
        <v>122</v>
      </c>
      <c r="AU53" s="358" t="s">
        <v>124</v>
      </c>
      <c r="AY53" s="358" t="s">
        <v>1008</v>
      </c>
      <c r="BK53" s="359" t="n">
        <f aca="false">$BK$54</f>
        <v>0</v>
      </c>
    </row>
    <row r="54" s="350" customFormat="true" ht="21" hidden="false" customHeight="true" outlineLevel="0" collapsed="false">
      <c r="B54" s="351"/>
      <c r="D54" s="360" t="s">
        <v>981</v>
      </c>
      <c r="N54" s="361" t="n">
        <f aca="false">$BK$54</f>
        <v>0</v>
      </c>
      <c r="O54" s="361"/>
      <c r="P54" s="361"/>
      <c r="Q54" s="361"/>
      <c r="R54" s="354"/>
      <c r="T54" s="355"/>
      <c r="W54" s="356" t="n">
        <f aca="false">SUM($W$55:$W$60)</f>
        <v>0</v>
      </c>
      <c r="Y54" s="356" t="n">
        <f aca="false">SUM($Y$55:$Y$60)</f>
        <v>0</v>
      </c>
      <c r="AA54" s="357" t="n">
        <f aca="false">SUM($AA$55:$AA$60)</f>
        <v>0</v>
      </c>
      <c r="AR54" s="358" t="s">
        <v>138</v>
      </c>
      <c r="AT54" s="358" t="s">
        <v>122</v>
      </c>
      <c r="AU54" s="358" t="s">
        <v>75</v>
      </c>
      <c r="AY54" s="358" t="s">
        <v>1008</v>
      </c>
      <c r="BK54" s="359" t="n">
        <f aca="false">SUM($BK$55:$BK$60)</f>
        <v>0</v>
      </c>
    </row>
    <row r="55" s="298" customFormat="true" ht="15.75" hidden="false" customHeight="true" outlineLevel="0" collapsed="false">
      <c r="B55" s="302"/>
      <c r="C55" s="362" t="s">
        <v>75</v>
      </c>
      <c r="D55" s="362" t="s">
        <v>76</v>
      </c>
      <c r="E55" s="363" t="s">
        <v>1009</v>
      </c>
      <c r="F55" s="364" t="s">
        <v>1010</v>
      </c>
      <c r="G55" s="364"/>
      <c r="H55" s="364"/>
      <c r="I55" s="364"/>
      <c r="J55" s="365" t="s">
        <v>1011</v>
      </c>
      <c r="K55" s="366" t="n">
        <v>30</v>
      </c>
      <c r="L55" s="367"/>
      <c r="M55" s="367"/>
      <c r="N55" s="367" t="n">
        <f aca="false">K55*L55</f>
        <v>0</v>
      </c>
      <c r="O55" s="367"/>
      <c r="P55" s="367"/>
      <c r="Q55" s="367"/>
      <c r="R55" s="304"/>
      <c r="T55" s="368"/>
      <c r="U55" s="369" t="s">
        <v>1012</v>
      </c>
      <c r="V55" s="370" t="n">
        <v>0</v>
      </c>
      <c r="W55" s="370" t="n">
        <f aca="false">$V$55*$K$55</f>
        <v>0</v>
      </c>
      <c r="X55" s="370" t="n">
        <v>0</v>
      </c>
      <c r="Y55" s="370" t="n">
        <f aca="false">$X$55*$K$55</f>
        <v>0</v>
      </c>
      <c r="Z55" s="370" t="n">
        <v>0</v>
      </c>
      <c r="AA55" s="371" t="n">
        <f aca="false">$Z$55*$K$55</f>
        <v>0</v>
      </c>
      <c r="AR55" s="298" t="s">
        <v>385</v>
      </c>
      <c r="AT55" s="298" t="s">
        <v>76</v>
      </c>
      <c r="AU55" s="298" t="s">
        <v>79</v>
      </c>
      <c r="AY55" s="298" t="s">
        <v>1008</v>
      </c>
      <c r="BE55" s="372" t="n">
        <f aca="false">IF($U$55="základní",$N$55,0)</f>
        <v>0</v>
      </c>
      <c r="BF55" s="372" t="n">
        <f aca="false">IF($U$55="snížená",$N$55,0)</f>
        <v>0</v>
      </c>
      <c r="BG55" s="372" t="n">
        <f aca="false">IF($U$55="zákl. přenesená",$N$55,0)</f>
        <v>0</v>
      </c>
      <c r="BH55" s="372" t="n">
        <f aca="false">IF($U$55="sníž. přenesená",$N$55,0)</f>
        <v>0</v>
      </c>
      <c r="BI55" s="372" t="n">
        <f aca="false">IF($U$55="nulová",$N$55,0)</f>
        <v>0</v>
      </c>
      <c r="BJ55" s="298" t="s">
        <v>75</v>
      </c>
      <c r="BK55" s="372" t="n">
        <f aca="false">ROUND($L$55*$K$55,2)</f>
        <v>0</v>
      </c>
      <c r="BL55" s="298" t="s">
        <v>385</v>
      </c>
    </row>
    <row r="56" s="298" customFormat="true" ht="15.75" hidden="false" customHeight="true" outlineLevel="0" collapsed="false">
      <c r="B56" s="302"/>
      <c r="C56" s="362" t="s">
        <v>79</v>
      </c>
      <c r="D56" s="362" t="s">
        <v>76</v>
      </c>
      <c r="E56" s="363" t="s">
        <v>1013</v>
      </c>
      <c r="F56" s="364" t="s">
        <v>1014</v>
      </c>
      <c r="G56" s="364"/>
      <c r="H56" s="364"/>
      <c r="I56" s="364"/>
      <c r="J56" s="365" t="s">
        <v>1011</v>
      </c>
      <c r="K56" s="366" t="n">
        <v>16</v>
      </c>
      <c r="L56" s="367"/>
      <c r="M56" s="367"/>
      <c r="N56" s="367" t="n">
        <f aca="false">K56*L56</f>
        <v>0</v>
      </c>
      <c r="O56" s="367"/>
      <c r="P56" s="367"/>
      <c r="Q56" s="367"/>
      <c r="R56" s="304"/>
      <c r="T56" s="368"/>
      <c r="U56" s="369" t="s">
        <v>1012</v>
      </c>
      <c r="V56" s="370" t="n">
        <v>0</v>
      </c>
      <c r="W56" s="370" t="n">
        <f aca="false">$V$56*$K$56</f>
        <v>0</v>
      </c>
      <c r="X56" s="370" t="n">
        <v>0</v>
      </c>
      <c r="Y56" s="370" t="n">
        <f aca="false">$X$56*$K$56</f>
        <v>0</v>
      </c>
      <c r="Z56" s="370" t="n">
        <v>0</v>
      </c>
      <c r="AA56" s="371" t="n">
        <f aca="false">$Z$56*$K$56</f>
        <v>0</v>
      </c>
      <c r="AR56" s="298" t="s">
        <v>385</v>
      </c>
      <c r="AT56" s="298" t="s">
        <v>76</v>
      </c>
      <c r="AU56" s="298" t="s">
        <v>79</v>
      </c>
      <c r="AY56" s="298" t="s">
        <v>1008</v>
      </c>
      <c r="BE56" s="372" t="n">
        <f aca="false">IF($U$56="základní",$N$56,0)</f>
        <v>0</v>
      </c>
      <c r="BF56" s="372" t="n">
        <f aca="false">IF($U$56="snížená",$N$56,0)</f>
        <v>0</v>
      </c>
      <c r="BG56" s="372" t="n">
        <f aca="false">IF($U$56="zákl. přenesená",$N$56,0)</f>
        <v>0</v>
      </c>
      <c r="BH56" s="372" t="n">
        <f aca="false">IF($U$56="sníž. přenesená",$N$56,0)</f>
        <v>0</v>
      </c>
      <c r="BI56" s="372" t="n">
        <f aca="false">IF($U$56="nulová",$N$56,0)</f>
        <v>0</v>
      </c>
      <c r="BJ56" s="298" t="s">
        <v>75</v>
      </c>
      <c r="BK56" s="372" t="n">
        <f aca="false">ROUND($L$56*$K$56,2)</f>
        <v>0</v>
      </c>
      <c r="BL56" s="298" t="s">
        <v>385</v>
      </c>
    </row>
    <row r="57" s="298" customFormat="true" ht="15.75" hidden="false" customHeight="true" outlineLevel="0" collapsed="false">
      <c r="B57" s="302"/>
      <c r="C57" s="362" t="s">
        <v>125</v>
      </c>
      <c r="D57" s="362" t="s">
        <v>76</v>
      </c>
      <c r="E57" s="363" t="s">
        <v>1015</v>
      </c>
      <c r="F57" s="364" t="s">
        <v>1016</v>
      </c>
      <c r="G57" s="364"/>
      <c r="H57" s="364"/>
      <c r="I57" s="364"/>
      <c r="J57" s="365" t="s">
        <v>1011</v>
      </c>
      <c r="K57" s="366" t="n">
        <v>16</v>
      </c>
      <c r="L57" s="367"/>
      <c r="M57" s="367"/>
      <c r="N57" s="367" t="n">
        <f aca="false">K57*L57</f>
        <v>0</v>
      </c>
      <c r="O57" s="367"/>
      <c r="P57" s="367"/>
      <c r="Q57" s="367"/>
      <c r="R57" s="304"/>
      <c r="T57" s="368"/>
      <c r="U57" s="369" t="s">
        <v>1012</v>
      </c>
      <c r="V57" s="370" t="n">
        <v>0</v>
      </c>
      <c r="W57" s="370" t="n">
        <f aca="false">$V$57*$K$57</f>
        <v>0</v>
      </c>
      <c r="X57" s="370" t="n">
        <v>0</v>
      </c>
      <c r="Y57" s="370" t="n">
        <f aca="false">$X$57*$K$57</f>
        <v>0</v>
      </c>
      <c r="Z57" s="370" t="n">
        <v>0</v>
      </c>
      <c r="AA57" s="371" t="n">
        <f aca="false">$Z$57*$K$57</f>
        <v>0</v>
      </c>
      <c r="AR57" s="298" t="s">
        <v>385</v>
      </c>
      <c r="AT57" s="298" t="s">
        <v>76</v>
      </c>
      <c r="AU57" s="298" t="s">
        <v>79</v>
      </c>
      <c r="AY57" s="298" t="s">
        <v>1008</v>
      </c>
      <c r="BE57" s="372" t="n">
        <f aca="false">IF($U$57="základní",$N$57,0)</f>
        <v>0</v>
      </c>
      <c r="BF57" s="372" t="n">
        <f aca="false">IF($U$57="snížená",$N$57,0)</f>
        <v>0</v>
      </c>
      <c r="BG57" s="372" t="n">
        <f aca="false">IF($U$57="zákl. přenesená",$N$57,0)</f>
        <v>0</v>
      </c>
      <c r="BH57" s="372" t="n">
        <f aca="false">IF($U$57="sníž. přenesená",$N$57,0)</f>
        <v>0</v>
      </c>
      <c r="BI57" s="372" t="n">
        <f aca="false">IF($U$57="nulová",$N$57,0)</f>
        <v>0</v>
      </c>
      <c r="BJ57" s="298" t="s">
        <v>75</v>
      </c>
      <c r="BK57" s="372" t="n">
        <f aca="false">ROUND($L$57*$K$57,2)</f>
        <v>0</v>
      </c>
      <c r="BL57" s="298" t="s">
        <v>385</v>
      </c>
    </row>
    <row r="58" s="298" customFormat="true" ht="15.75" hidden="false" customHeight="true" outlineLevel="0" collapsed="false">
      <c r="B58" s="302"/>
      <c r="C58" s="362" t="s">
        <v>138</v>
      </c>
      <c r="D58" s="362" t="s">
        <v>76</v>
      </c>
      <c r="E58" s="363" t="s">
        <v>1017</v>
      </c>
      <c r="F58" s="364" t="s">
        <v>1018</v>
      </c>
      <c r="G58" s="364"/>
      <c r="H58" s="364"/>
      <c r="I58" s="364"/>
      <c r="J58" s="365" t="s">
        <v>1011</v>
      </c>
      <c r="K58" s="366" t="n">
        <v>5</v>
      </c>
      <c r="L58" s="367"/>
      <c r="M58" s="367"/>
      <c r="N58" s="367" t="n">
        <f aca="false">K58*L58</f>
        <v>0</v>
      </c>
      <c r="O58" s="367"/>
      <c r="P58" s="367"/>
      <c r="Q58" s="367"/>
      <c r="R58" s="304"/>
      <c r="T58" s="368"/>
      <c r="U58" s="369" t="s">
        <v>1012</v>
      </c>
      <c r="V58" s="370" t="n">
        <v>0</v>
      </c>
      <c r="W58" s="370" t="n">
        <f aca="false">$V$58*$K$58</f>
        <v>0</v>
      </c>
      <c r="X58" s="370" t="n">
        <v>0</v>
      </c>
      <c r="Y58" s="370" t="n">
        <f aca="false">$X$58*$K$58</f>
        <v>0</v>
      </c>
      <c r="Z58" s="370" t="n">
        <v>0</v>
      </c>
      <c r="AA58" s="371" t="n">
        <f aca="false">$Z$58*$K$58</f>
        <v>0</v>
      </c>
      <c r="AR58" s="298" t="s">
        <v>385</v>
      </c>
      <c r="AT58" s="298" t="s">
        <v>76</v>
      </c>
      <c r="AU58" s="298" t="s">
        <v>79</v>
      </c>
      <c r="AY58" s="298" t="s">
        <v>1008</v>
      </c>
      <c r="BE58" s="372" t="n">
        <f aca="false">IF($U$58="základní",$N$58,0)</f>
        <v>0</v>
      </c>
      <c r="BF58" s="372" t="n">
        <f aca="false">IF($U$58="snížená",$N$58,0)</f>
        <v>0</v>
      </c>
      <c r="BG58" s="372" t="n">
        <f aca="false">IF($U$58="zákl. přenesená",$N$58,0)</f>
        <v>0</v>
      </c>
      <c r="BH58" s="372" t="n">
        <f aca="false">IF($U$58="sníž. přenesená",$N$58,0)</f>
        <v>0</v>
      </c>
      <c r="BI58" s="372" t="n">
        <f aca="false">IF($U$58="nulová",$N$58,0)</f>
        <v>0</v>
      </c>
      <c r="BJ58" s="298" t="s">
        <v>75</v>
      </c>
      <c r="BK58" s="372" t="n">
        <f aca="false">ROUND($L$58*$K$58,2)</f>
        <v>0</v>
      </c>
      <c r="BL58" s="298" t="s">
        <v>385</v>
      </c>
    </row>
    <row r="59" s="298" customFormat="true" ht="15.75" hidden="false" customHeight="true" outlineLevel="0" collapsed="false">
      <c r="B59" s="302"/>
      <c r="C59" s="362" t="s">
        <v>148</v>
      </c>
      <c r="D59" s="362" t="s">
        <v>76</v>
      </c>
      <c r="E59" s="363" t="s">
        <v>1019</v>
      </c>
      <c r="F59" s="364" t="s">
        <v>1020</v>
      </c>
      <c r="G59" s="364"/>
      <c r="H59" s="364"/>
      <c r="I59" s="364"/>
      <c r="J59" s="365" t="s">
        <v>1011</v>
      </c>
      <c r="K59" s="366" t="n">
        <v>200</v>
      </c>
      <c r="L59" s="367"/>
      <c r="M59" s="367"/>
      <c r="N59" s="367" t="n">
        <f aca="false">K59*L59</f>
        <v>0</v>
      </c>
      <c r="O59" s="367"/>
      <c r="P59" s="367"/>
      <c r="Q59" s="367"/>
      <c r="R59" s="304"/>
      <c r="T59" s="368"/>
      <c r="U59" s="369" t="s">
        <v>1012</v>
      </c>
      <c r="V59" s="370" t="n">
        <v>0</v>
      </c>
      <c r="W59" s="370" t="n">
        <f aca="false">$V$59*$K$59</f>
        <v>0</v>
      </c>
      <c r="X59" s="370" t="n">
        <v>0</v>
      </c>
      <c r="Y59" s="370" t="n">
        <f aca="false">$X$59*$K$59</f>
        <v>0</v>
      </c>
      <c r="Z59" s="370" t="n">
        <v>0</v>
      </c>
      <c r="AA59" s="371" t="n">
        <f aca="false">$Z$59*$K$59</f>
        <v>0</v>
      </c>
      <c r="AR59" s="298" t="s">
        <v>385</v>
      </c>
      <c r="AT59" s="298" t="s">
        <v>76</v>
      </c>
      <c r="AU59" s="298" t="s">
        <v>79</v>
      </c>
      <c r="AY59" s="298" t="s">
        <v>1008</v>
      </c>
      <c r="BE59" s="372" t="n">
        <f aca="false">IF($U$59="základní",$N$59,0)</f>
        <v>0</v>
      </c>
      <c r="BF59" s="372" t="n">
        <f aca="false">IF($U$59="snížená",$N$59,0)</f>
        <v>0</v>
      </c>
      <c r="BG59" s="372" t="n">
        <f aca="false">IF($U$59="zákl. přenesená",$N$59,0)</f>
        <v>0</v>
      </c>
      <c r="BH59" s="372" t="n">
        <f aca="false">IF($U$59="sníž. přenesená",$N$59,0)</f>
        <v>0</v>
      </c>
      <c r="BI59" s="372" t="n">
        <f aca="false">IF($U$59="nulová",$N$59,0)</f>
        <v>0</v>
      </c>
      <c r="BJ59" s="298" t="s">
        <v>75</v>
      </c>
      <c r="BK59" s="372" t="n">
        <f aca="false">ROUND($L$59*$K$59,2)</f>
        <v>0</v>
      </c>
      <c r="BL59" s="298" t="s">
        <v>385</v>
      </c>
    </row>
    <row r="60" s="298" customFormat="true" ht="15.75" hidden="false" customHeight="true" outlineLevel="0" collapsed="false">
      <c r="B60" s="302"/>
      <c r="C60" s="362" t="s">
        <v>151</v>
      </c>
      <c r="D60" s="362" t="s">
        <v>76</v>
      </c>
      <c r="E60" s="363" t="s">
        <v>1021</v>
      </c>
      <c r="F60" s="364" t="s">
        <v>1022</v>
      </c>
      <c r="G60" s="364"/>
      <c r="H60" s="364"/>
      <c r="I60" s="364"/>
      <c r="J60" s="365" t="s">
        <v>1011</v>
      </c>
      <c r="K60" s="366" t="n">
        <v>20</v>
      </c>
      <c r="L60" s="367"/>
      <c r="M60" s="367"/>
      <c r="N60" s="367" t="n">
        <f aca="false">K60*L60</f>
        <v>0</v>
      </c>
      <c r="O60" s="367"/>
      <c r="P60" s="367"/>
      <c r="Q60" s="367"/>
      <c r="R60" s="304"/>
      <c r="T60" s="368"/>
      <c r="U60" s="369" t="s">
        <v>1012</v>
      </c>
      <c r="V60" s="370" t="n">
        <v>0</v>
      </c>
      <c r="W60" s="370" t="n">
        <f aca="false">$V$60*$K$60</f>
        <v>0</v>
      </c>
      <c r="X60" s="370" t="n">
        <v>0</v>
      </c>
      <c r="Y60" s="370" t="n">
        <f aca="false">$X$60*$K$60</f>
        <v>0</v>
      </c>
      <c r="Z60" s="370" t="n">
        <v>0</v>
      </c>
      <c r="AA60" s="371" t="n">
        <f aca="false">$Z$60*$K$60</f>
        <v>0</v>
      </c>
      <c r="AR60" s="298" t="s">
        <v>385</v>
      </c>
      <c r="AT60" s="298" t="s">
        <v>76</v>
      </c>
      <c r="AU60" s="298" t="s">
        <v>79</v>
      </c>
      <c r="AY60" s="298" t="s">
        <v>1008</v>
      </c>
      <c r="BE60" s="372" t="n">
        <f aca="false">IF($U$60="základní",$N$60,0)</f>
        <v>0</v>
      </c>
      <c r="BF60" s="372" t="n">
        <f aca="false">IF($U$60="snížená",$N$60,0)</f>
        <v>0</v>
      </c>
      <c r="BG60" s="372" t="n">
        <f aca="false">IF($U$60="zákl. přenesená",$N$60,0)</f>
        <v>0</v>
      </c>
      <c r="BH60" s="372" t="n">
        <f aca="false">IF($U$60="sníž. přenesená",$N$60,0)</f>
        <v>0</v>
      </c>
      <c r="BI60" s="372" t="n">
        <f aca="false">IF($U$60="nulová",$N$60,0)</f>
        <v>0</v>
      </c>
      <c r="BJ60" s="298" t="s">
        <v>75</v>
      </c>
      <c r="BK60" s="372" t="n">
        <f aca="false">ROUND($L$60*$K$60,2)</f>
        <v>0</v>
      </c>
      <c r="BL60" s="298" t="s">
        <v>385</v>
      </c>
    </row>
    <row r="61" s="350" customFormat="true" ht="37.5" hidden="false" customHeight="true" outlineLevel="0" collapsed="false">
      <c r="B61" s="351"/>
      <c r="D61" s="352" t="s">
        <v>982</v>
      </c>
      <c r="N61" s="353" t="n">
        <f aca="false">$BK$61</f>
        <v>0</v>
      </c>
      <c r="O61" s="353"/>
      <c r="P61" s="353"/>
      <c r="Q61" s="353"/>
      <c r="R61" s="354"/>
      <c r="T61" s="355"/>
      <c r="W61" s="356" t="n">
        <f aca="false">$W$62+$W$67+$W$72</f>
        <v>784.820521</v>
      </c>
      <c r="Y61" s="356" t="n">
        <f aca="false">$Y$62+$Y$67+$Y$72</f>
        <v>3.27525</v>
      </c>
      <c r="AA61" s="357" t="n">
        <f aca="false">$AA$62+$AA$67+$AA$72</f>
        <v>6.682562</v>
      </c>
      <c r="AR61" s="358" t="s">
        <v>75</v>
      </c>
      <c r="AT61" s="358" t="s">
        <v>122</v>
      </c>
      <c r="AU61" s="358" t="s">
        <v>124</v>
      </c>
      <c r="AY61" s="358" t="s">
        <v>1008</v>
      </c>
      <c r="BK61" s="359" t="n">
        <f aca="false">$BK$62+$BK$67+$BK$72</f>
        <v>0</v>
      </c>
    </row>
    <row r="62" s="350" customFormat="true" ht="21" hidden="false" customHeight="true" outlineLevel="0" collapsed="false">
      <c r="B62" s="351"/>
      <c r="D62" s="360" t="s">
        <v>983</v>
      </c>
      <c r="N62" s="361" t="n">
        <f aca="false">$BK$62</f>
        <v>0</v>
      </c>
      <c r="O62" s="361"/>
      <c r="P62" s="361"/>
      <c r="Q62" s="361"/>
      <c r="R62" s="354"/>
      <c r="T62" s="355"/>
      <c r="W62" s="356" t="n">
        <f aca="false">SUM($W$63:$W$66)</f>
        <v>20.643</v>
      </c>
      <c r="Y62" s="356" t="n">
        <f aca="false">SUM($Y$63:$Y$66)</f>
        <v>0.24105</v>
      </c>
      <c r="AA62" s="357" t="n">
        <f aca="false">SUM($AA$63:$AA$66)</f>
        <v>0</v>
      </c>
      <c r="AR62" s="358" t="s">
        <v>75</v>
      </c>
      <c r="AT62" s="358" t="s">
        <v>122</v>
      </c>
      <c r="AU62" s="358" t="s">
        <v>75</v>
      </c>
      <c r="AY62" s="358" t="s">
        <v>1008</v>
      </c>
      <c r="BK62" s="359" t="n">
        <f aca="false">SUM($BK$63:$BK$66)</f>
        <v>0</v>
      </c>
    </row>
    <row r="63" s="298" customFormat="true" ht="27" hidden="false" customHeight="true" outlineLevel="0" collapsed="false">
      <c r="B63" s="302"/>
      <c r="C63" s="362" t="s">
        <v>156</v>
      </c>
      <c r="D63" s="362" t="s">
        <v>76</v>
      </c>
      <c r="E63" s="363" t="s">
        <v>1023</v>
      </c>
      <c r="F63" s="364" t="s">
        <v>1024</v>
      </c>
      <c r="G63" s="364"/>
      <c r="H63" s="364"/>
      <c r="I63" s="364"/>
      <c r="J63" s="365" t="s">
        <v>130</v>
      </c>
      <c r="K63" s="366" t="n">
        <v>90</v>
      </c>
      <c r="L63" s="367"/>
      <c r="M63" s="367"/>
      <c r="N63" s="367" t="n">
        <f aca="false">K63*L63</f>
        <v>0</v>
      </c>
      <c r="O63" s="367"/>
      <c r="P63" s="367"/>
      <c r="Q63" s="367"/>
      <c r="R63" s="304"/>
      <c r="T63" s="368"/>
      <c r="U63" s="369" t="s">
        <v>1012</v>
      </c>
      <c r="V63" s="370" t="n">
        <v>0.221</v>
      </c>
      <c r="W63" s="370" t="n">
        <f aca="false">$V$63*$K$63</f>
        <v>19.89</v>
      </c>
      <c r="X63" s="370" t="n">
        <v>0.00249</v>
      </c>
      <c r="Y63" s="370" t="n">
        <f aca="false">$X$63*$K$63</f>
        <v>0.2241</v>
      </c>
      <c r="Z63" s="370" t="n">
        <v>0</v>
      </c>
      <c r="AA63" s="371" t="n">
        <f aca="false">$Z$63*$K$63</f>
        <v>0</v>
      </c>
      <c r="AR63" s="298" t="s">
        <v>138</v>
      </c>
      <c r="AT63" s="298" t="s">
        <v>76</v>
      </c>
      <c r="AU63" s="298" t="s">
        <v>79</v>
      </c>
      <c r="AY63" s="298" t="s">
        <v>1008</v>
      </c>
      <c r="BE63" s="372" t="n">
        <f aca="false">IF($U$63="základní",$N$63,0)</f>
        <v>0</v>
      </c>
      <c r="BF63" s="372" t="n">
        <f aca="false">IF($U$63="snížená",$N$63,0)</f>
        <v>0</v>
      </c>
      <c r="BG63" s="372" t="n">
        <f aca="false">IF($U$63="zákl. přenesená",$N$63,0)</f>
        <v>0</v>
      </c>
      <c r="BH63" s="372" t="n">
        <f aca="false">IF($U$63="sníž. přenesená",$N$63,0)</f>
        <v>0</v>
      </c>
      <c r="BI63" s="372" t="n">
        <f aca="false">IF($U$63="nulová",$N$63,0)</f>
        <v>0</v>
      </c>
      <c r="BJ63" s="298" t="s">
        <v>75</v>
      </c>
      <c r="BK63" s="372" t="n">
        <f aca="false">ROUND($L$63*$K$63,2)</f>
        <v>0</v>
      </c>
      <c r="BL63" s="298" t="s">
        <v>138</v>
      </c>
    </row>
    <row r="64" s="298" customFormat="true" ht="15.75" hidden="false" customHeight="true" outlineLevel="0" collapsed="false">
      <c r="B64" s="373"/>
      <c r="E64" s="374"/>
      <c r="F64" s="375" t="s">
        <v>1025</v>
      </c>
      <c r="G64" s="375"/>
      <c r="H64" s="375"/>
      <c r="I64" s="375"/>
      <c r="K64" s="376" t="n">
        <v>90</v>
      </c>
      <c r="R64" s="377"/>
      <c r="T64" s="378"/>
      <c r="AA64" s="379"/>
      <c r="AT64" s="374" t="s">
        <v>1026</v>
      </c>
      <c r="AU64" s="374" t="s">
        <v>79</v>
      </c>
      <c r="AV64" s="374" t="s">
        <v>79</v>
      </c>
      <c r="AW64" s="374" t="s">
        <v>81</v>
      </c>
      <c r="AX64" s="374" t="s">
        <v>124</v>
      </c>
      <c r="AY64" s="374" t="s">
        <v>1008</v>
      </c>
    </row>
    <row r="65" s="298" customFormat="true" ht="27" hidden="false" customHeight="true" outlineLevel="0" collapsed="false">
      <c r="B65" s="302"/>
      <c r="C65" s="362" t="s">
        <v>161</v>
      </c>
      <c r="D65" s="362" t="s">
        <v>76</v>
      </c>
      <c r="E65" s="363" t="s">
        <v>1027</v>
      </c>
      <c r="F65" s="364" t="s">
        <v>1028</v>
      </c>
      <c r="G65" s="364"/>
      <c r="H65" s="364"/>
      <c r="I65" s="364"/>
      <c r="J65" s="365" t="s">
        <v>130</v>
      </c>
      <c r="K65" s="366" t="n">
        <v>3</v>
      </c>
      <c r="L65" s="367"/>
      <c r="M65" s="367"/>
      <c r="N65" s="367" t="n">
        <f aca="false">K65*L65</f>
        <v>0</v>
      </c>
      <c r="O65" s="367"/>
      <c r="P65" s="367"/>
      <c r="Q65" s="367"/>
      <c r="R65" s="304"/>
      <c r="T65" s="368"/>
      <c r="U65" s="369" t="s">
        <v>1012</v>
      </c>
      <c r="V65" s="370" t="n">
        <v>0.251</v>
      </c>
      <c r="W65" s="370" t="n">
        <f aca="false">$V$65*$K$65</f>
        <v>0.753</v>
      </c>
      <c r="X65" s="370" t="n">
        <v>0.00565</v>
      </c>
      <c r="Y65" s="370" t="n">
        <f aca="false">$X$65*$K$65</f>
        <v>0.01695</v>
      </c>
      <c r="Z65" s="370" t="n">
        <v>0</v>
      </c>
      <c r="AA65" s="371" t="n">
        <f aca="false">$Z$65*$K$65</f>
        <v>0</v>
      </c>
      <c r="AR65" s="298" t="s">
        <v>138</v>
      </c>
      <c r="AT65" s="298" t="s">
        <v>76</v>
      </c>
      <c r="AU65" s="298" t="s">
        <v>79</v>
      </c>
      <c r="AY65" s="298" t="s">
        <v>1008</v>
      </c>
      <c r="BE65" s="372" t="n">
        <f aca="false">IF($U$65="základní",$N$65,0)</f>
        <v>0</v>
      </c>
      <c r="BF65" s="372" t="n">
        <f aca="false">IF($U$65="snížená",$N$65,0)</f>
        <v>0</v>
      </c>
      <c r="BG65" s="372" t="n">
        <f aca="false">IF($U$65="zákl. přenesená",$N$65,0)</f>
        <v>0</v>
      </c>
      <c r="BH65" s="372" t="n">
        <f aca="false">IF($U$65="sníž. přenesená",$N$65,0)</f>
        <v>0</v>
      </c>
      <c r="BI65" s="372" t="n">
        <f aca="false">IF($U$65="nulová",$N$65,0)</f>
        <v>0</v>
      </c>
      <c r="BJ65" s="298" t="s">
        <v>75</v>
      </c>
      <c r="BK65" s="372" t="n">
        <f aca="false">ROUND($L$65*$K$65,2)</f>
        <v>0</v>
      </c>
      <c r="BL65" s="298" t="s">
        <v>138</v>
      </c>
    </row>
    <row r="66" s="298" customFormat="true" ht="15.75" hidden="false" customHeight="true" outlineLevel="0" collapsed="false">
      <c r="B66" s="373"/>
      <c r="E66" s="374"/>
      <c r="F66" s="375" t="s">
        <v>1029</v>
      </c>
      <c r="G66" s="375"/>
      <c r="H66" s="375"/>
      <c r="I66" s="375"/>
      <c r="K66" s="376" t="n">
        <v>3</v>
      </c>
      <c r="R66" s="377"/>
      <c r="T66" s="378"/>
      <c r="AA66" s="379"/>
      <c r="AT66" s="374" t="s">
        <v>1026</v>
      </c>
      <c r="AU66" s="374" t="s">
        <v>79</v>
      </c>
      <c r="AV66" s="374" t="s">
        <v>79</v>
      </c>
      <c r="AW66" s="374" t="s">
        <v>81</v>
      </c>
      <c r="AX66" s="374" t="s">
        <v>124</v>
      </c>
      <c r="AY66" s="374" t="s">
        <v>1008</v>
      </c>
    </row>
    <row r="67" s="350" customFormat="true" ht="30.75" hidden="false" customHeight="true" outlineLevel="0" collapsed="false">
      <c r="B67" s="351"/>
      <c r="D67" s="360" t="s">
        <v>984</v>
      </c>
      <c r="N67" s="361" t="n">
        <f aca="false">$BK$67</f>
        <v>0</v>
      </c>
      <c r="O67" s="361"/>
      <c r="P67" s="361"/>
      <c r="Q67" s="361"/>
      <c r="R67" s="354"/>
      <c r="T67" s="355"/>
      <c r="W67" s="356" t="n">
        <f aca="false">SUM($W$68:$W$71)</f>
        <v>111.75</v>
      </c>
      <c r="Y67" s="356" t="n">
        <f aca="false">SUM($Y$68:$Y$71)</f>
        <v>3.0342</v>
      </c>
      <c r="AA67" s="357" t="n">
        <f aca="false">SUM($AA$68:$AA$71)</f>
        <v>0</v>
      </c>
      <c r="AR67" s="358" t="s">
        <v>75</v>
      </c>
      <c r="AT67" s="358" t="s">
        <v>122</v>
      </c>
      <c r="AU67" s="358" t="s">
        <v>75</v>
      </c>
      <c r="AY67" s="358" t="s">
        <v>1008</v>
      </c>
      <c r="BK67" s="359" t="n">
        <f aca="false">SUM($BK$68:$BK$71)</f>
        <v>0</v>
      </c>
    </row>
    <row r="68" s="298" customFormat="true" ht="27" hidden="false" customHeight="true" outlineLevel="0" collapsed="false">
      <c r="B68" s="302"/>
      <c r="C68" s="362" t="s">
        <v>166</v>
      </c>
      <c r="D68" s="362" t="s">
        <v>76</v>
      </c>
      <c r="E68" s="363" t="s">
        <v>1030</v>
      </c>
      <c r="F68" s="364" t="s">
        <v>1031</v>
      </c>
      <c r="G68" s="364"/>
      <c r="H68" s="364"/>
      <c r="I68" s="364"/>
      <c r="J68" s="365" t="s">
        <v>154</v>
      </c>
      <c r="K68" s="366" t="n">
        <v>12</v>
      </c>
      <c r="L68" s="367"/>
      <c r="M68" s="367"/>
      <c r="N68" s="367" t="n">
        <f aca="false">K68*L68</f>
        <v>0</v>
      </c>
      <c r="O68" s="367"/>
      <c r="P68" s="367"/>
      <c r="Q68" s="367"/>
      <c r="R68" s="304"/>
      <c r="T68" s="368"/>
      <c r="U68" s="369" t="s">
        <v>1012</v>
      </c>
      <c r="V68" s="370" t="n">
        <v>1.728</v>
      </c>
      <c r="W68" s="370" t="n">
        <f aca="false">$V$68*$K$68</f>
        <v>20.736</v>
      </c>
      <c r="X68" s="370" t="n">
        <v>0.0389</v>
      </c>
      <c r="Y68" s="370" t="n">
        <f aca="false">$X$68*$K$68</f>
        <v>0.4668</v>
      </c>
      <c r="Z68" s="370" t="n">
        <v>0</v>
      </c>
      <c r="AA68" s="371" t="n">
        <f aca="false">$Z$68*$K$68</f>
        <v>0</v>
      </c>
      <c r="AR68" s="298" t="s">
        <v>138</v>
      </c>
      <c r="AT68" s="298" t="s">
        <v>76</v>
      </c>
      <c r="AU68" s="298" t="s">
        <v>79</v>
      </c>
      <c r="AY68" s="298" t="s">
        <v>1008</v>
      </c>
      <c r="BE68" s="372" t="n">
        <f aca="false">IF($U$68="základní",$N$68,0)</f>
        <v>0</v>
      </c>
      <c r="BF68" s="372" t="n">
        <f aca="false">IF($U$68="snížená",$N$68,0)</f>
        <v>0</v>
      </c>
      <c r="BG68" s="372" t="n">
        <f aca="false">IF($U$68="zákl. přenesená",$N$68,0)</f>
        <v>0</v>
      </c>
      <c r="BH68" s="372" t="n">
        <f aca="false">IF($U$68="sníž. přenesená",$N$68,0)</f>
        <v>0</v>
      </c>
      <c r="BI68" s="372" t="n">
        <f aca="false">IF($U$68="nulová",$N$68,0)</f>
        <v>0</v>
      </c>
      <c r="BJ68" s="298" t="s">
        <v>75</v>
      </c>
      <c r="BK68" s="372" t="n">
        <f aca="false">ROUND($L$68*$K$68,2)</f>
        <v>0</v>
      </c>
      <c r="BL68" s="298" t="s">
        <v>138</v>
      </c>
    </row>
    <row r="69" s="298" customFormat="true" ht="15.75" hidden="false" customHeight="true" outlineLevel="0" collapsed="false">
      <c r="B69" s="373"/>
      <c r="E69" s="374"/>
      <c r="F69" s="375" t="s">
        <v>1032</v>
      </c>
      <c r="G69" s="375"/>
      <c r="H69" s="375"/>
      <c r="I69" s="375"/>
      <c r="K69" s="376" t="n">
        <v>12</v>
      </c>
      <c r="R69" s="377"/>
      <c r="T69" s="378"/>
      <c r="AA69" s="379"/>
      <c r="AT69" s="374" t="s">
        <v>1026</v>
      </c>
      <c r="AU69" s="374" t="s">
        <v>79</v>
      </c>
      <c r="AV69" s="374" t="s">
        <v>79</v>
      </c>
      <c r="AW69" s="374" t="s">
        <v>81</v>
      </c>
      <c r="AX69" s="374" t="s">
        <v>124</v>
      </c>
      <c r="AY69" s="374" t="s">
        <v>1008</v>
      </c>
    </row>
    <row r="70" s="298" customFormat="true" ht="27" hidden="false" customHeight="true" outlineLevel="0" collapsed="false">
      <c r="B70" s="302"/>
      <c r="C70" s="362" t="s">
        <v>170</v>
      </c>
      <c r="D70" s="362" t="s">
        <v>76</v>
      </c>
      <c r="E70" s="363" t="s">
        <v>1033</v>
      </c>
      <c r="F70" s="364" t="s">
        <v>1034</v>
      </c>
      <c r="G70" s="364"/>
      <c r="H70" s="364"/>
      <c r="I70" s="364"/>
      <c r="J70" s="365" t="s">
        <v>154</v>
      </c>
      <c r="K70" s="366" t="n">
        <v>66</v>
      </c>
      <c r="L70" s="367"/>
      <c r="M70" s="367"/>
      <c r="N70" s="367" t="n">
        <f aca="false">K70*L70</f>
        <v>0</v>
      </c>
      <c r="O70" s="367"/>
      <c r="P70" s="367"/>
      <c r="Q70" s="367"/>
      <c r="R70" s="304"/>
      <c r="T70" s="368"/>
      <c r="U70" s="369" t="s">
        <v>1012</v>
      </c>
      <c r="V70" s="370" t="n">
        <v>1.379</v>
      </c>
      <c r="W70" s="370" t="n">
        <f aca="false">$V$70*$K$70</f>
        <v>91.014</v>
      </c>
      <c r="X70" s="370" t="n">
        <v>0.0389</v>
      </c>
      <c r="Y70" s="370" t="n">
        <f aca="false">$X$70*$K$70</f>
        <v>2.5674</v>
      </c>
      <c r="Z70" s="370" t="n">
        <v>0</v>
      </c>
      <c r="AA70" s="371" t="n">
        <f aca="false">$Z$70*$K$70</f>
        <v>0</v>
      </c>
      <c r="AR70" s="298" t="s">
        <v>138</v>
      </c>
      <c r="AT70" s="298" t="s">
        <v>76</v>
      </c>
      <c r="AU70" s="298" t="s">
        <v>79</v>
      </c>
      <c r="AY70" s="298" t="s">
        <v>1008</v>
      </c>
      <c r="BE70" s="372" t="n">
        <f aca="false">IF($U$70="základní",$N$70,0)</f>
        <v>0</v>
      </c>
      <c r="BF70" s="372" t="n">
        <f aca="false">IF($U$70="snížená",$N$70,0)</f>
        <v>0</v>
      </c>
      <c r="BG70" s="372" t="n">
        <f aca="false">IF($U$70="zákl. přenesená",$N$70,0)</f>
        <v>0</v>
      </c>
      <c r="BH70" s="372" t="n">
        <f aca="false">IF($U$70="sníž. přenesená",$N$70,0)</f>
        <v>0</v>
      </c>
      <c r="BI70" s="372" t="n">
        <f aca="false">IF($U$70="nulová",$N$70,0)</f>
        <v>0</v>
      </c>
      <c r="BJ70" s="298" t="s">
        <v>75</v>
      </c>
      <c r="BK70" s="372" t="n">
        <f aca="false">ROUND($L$70*$K$70,2)</f>
        <v>0</v>
      </c>
      <c r="BL70" s="298" t="s">
        <v>138</v>
      </c>
    </row>
    <row r="71" s="298" customFormat="true" ht="15.75" hidden="false" customHeight="true" outlineLevel="0" collapsed="false">
      <c r="B71" s="373"/>
      <c r="E71" s="374"/>
      <c r="F71" s="375" t="s">
        <v>1035</v>
      </c>
      <c r="G71" s="375"/>
      <c r="H71" s="375"/>
      <c r="I71" s="375"/>
      <c r="K71" s="376" t="n">
        <v>66</v>
      </c>
      <c r="R71" s="377"/>
      <c r="T71" s="378"/>
      <c r="AA71" s="379"/>
      <c r="AT71" s="374" t="s">
        <v>1026</v>
      </c>
      <c r="AU71" s="374" t="s">
        <v>79</v>
      </c>
      <c r="AV71" s="374" t="s">
        <v>79</v>
      </c>
      <c r="AW71" s="374" t="s">
        <v>81</v>
      </c>
      <c r="AX71" s="374" t="s">
        <v>124</v>
      </c>
      <c r="AY71" s="374" t="s">
        <v>1008</v>
      </c>
    </row>
    <row r="72" s="350" customFormat="true" ht="30.75" hidden="false" customHeight="true" outlineLevel="0" collapsed="false">
      <c r="B72" s="351"/>
      <c r="D72" s="360" t="s">
        <v>985</v>
      </c>
      <c r="N72" s="361" t="n">
        <f aca="false">$BK$72</f>
        <v>0</v>
      </c>
      <c r="O72" s="361"/>
      <c r="P72" s="361"/>
      <c r="Q72" s="361"/>
      <c r="R72" s="354"/>
      <c r="T72" s="355"/>
      <c r="W72" s="356" t="n">
        <f aca="false">SUM($W$73:$W$99)</f>
        <v>652.427521</v>
      </c>
      <c r="Y72" s="356" t="n">
        <f aca="false">SUM($Y$73:$Y$99)</f>
        <v>0</v>
      </c>
      <c r="AA72" s="357" t="n">
        <f aca="false">SUM($AA$73:$AA$99)</f>
        <v>6.682562</v>
      </c>
      <c r="AR72" s="358" t="s">
        <v>75</v>
      </c>
      <c r="AT72" s="358" t="s">
        <v>122</v>
      </c>
      <c r="AU72" s="358" t="s">
        <v>75</v>
      </c>
      <c r="AY72" s="358" t="s">
        <v>1008</v>
      </c>
      <c r="BK72" s="359" t="n">
        <f aca="false">SUM($BK$73:$BK$99)</f>
        <v>0</v>
      </c>
    </row>
    <row r="73" s="298" customFormat="true" ht="27" hidden="false" customHeight="true" outlineLevel="0" collapsed="false">
      <c r="B73" s="302"/>
      <c r="C73" s="362" t="s">
        <v>174</v>
      </c>
      <c r="D73" s="362" t="s">
        <v>76</v>
      </c>
      <c r="E73" s="363" t="s">
        <v>1036</v>
      </c>
      <c r="F73" s="364" t="s">
        <v>1037</v>
      </c>
      <c r="G73" s="364"/>
      <c r="H73" s="364"/>
      <c r="I73" s="364"/>
      <c r="J73" s="365" t="s">
        <v>130</v>
      </c>
      <c r="K73" s="366" t="n">
        <v>90</v>
      </c>
      <c r="L73" s="367"/>
      <c r="M73" s="367"/>
      <c r="N73" s="367" t="n">
        <f aca="false">K73*L73</f>
        <v>0</v>
      </c>
      <c r="O73" s="367"/>
      <c r="P73" s="367"/>
      <c r="Q73" s="367"/>
      <c r="R73" s="304"/>
      <c r="T73" s="368"/>
      <c r="U73" s="369" t="s">
        <v>1012</v>
      </c>
      <c r="V73" s="370" t="n">
        <v>0.133</v>
      </c>
      <c r="W73" s="370" t="n">
        <f aca="false">$V$73*$K$73</f>
        <v>11.97</v>
      </c>
      <c r="X73" s="370" t="n">
        <v>0</v>
      </c>
      <c r="Y73" s="370" t="n">
        <f aca="false">$X$73*$K$73</f>
        <v>0</v>
      </c>
      <c r="Z73" s="370" t="n">
        <v>0.001</v>
      </c>
      <c r="AA73" s="371" t="n">
        <f aca="false">$Z$73*$K$73</f>
        <v>0.09</v>
      </c>
      <c r="AR73" s="298" t="s">
        <v>138</v>
      </c>
      <c r="AT73" s="298" t="s">
        <v>76</v>
      </c>
      <c r="AU73" s="298" t="s">
        <v>79</v>
      </c>
      <c r="AY73" s="298" t="s">
        <v>1008</v>
      </c>
      <c r="BE73" s="372" t="n">
        <f aca="false">IF($U$73="základní",$N$73,0)</f>
        <v>0</v>
      </c>
      <c r="BF73" s="372" t="n">
        <f aca="false">IF($U$73="snížená",$N$73,0)</f>
        <v>0</v>
      </c>
      <c r="BG73" s="372" t="n">
        <f aca="false">IF($U$73="zákl. přenesená",$N$73,0)</f>
        <v>0</v>
      </c>
      <c r="BH73" s="372" t="n">
        <f aca="false">IF($U$73="sníž. přenesená",$N$73,0)</f>
        <v>0</v>
      </c>
      <c r="BI73" s="372" t="n">
        <f aca="false">IF($U$73="nulová",$N$73,0)</f>
        <v>0</v>
      </c>
      <c r="BJ73" s="298" t="s">
        <v>75</v>
      </c>
      <c r="BK73" s="372" t="n">
        <f aca="false">ROUND($L$73*$K$73,2)</f>
        <v>0</v>
      </c>
      <c r="BL73" s="298" t="s">
        <v>138</v>
      </c>
    </row>
    <row r="74" s="298" customFormat="true" ht="15.75" hidden="false" customHeight="true" outlineLevel="0" collapsed="false">
      <c r="B74" s="373"/>
      <c r="E74" s="374"/>
      <c r="F74" s="375" t="s">
        <v>1025</v>
      </c>
      <c r="G74" s="375"/>
      <c r="H74" s="375"/>
      <c r="I74" s="375"/>
      <c r="K74" s="376" t="n">
        <v>90</v>
      </c>
      <c r="R74" s="377"/>
      <c r="T74" s="378"/>
      <c r="AA74" s="379"/>
      <c r="AT74" s="374" t="s">
        <v>1026</v>
      </c>
      <c r="AU74" s="374" t="s">
        <v>79</v>
      </c>
      <c r="AV74" s="374" t="s">
        <v>79</v>
      </c>
      <c r="AW74" s="374" t="s">
        <v>81</v>
      </c>
      <c r="AX74" s="374" t="s">
        <v>124</v>
      </c>
      <c r="AY74" s="374" t="s">
        <v>1008</v>
      </c>
    </row>
    <row r="75" s="298" customFormat="true" ht="27" hidden="false" customHeight="true" outlineLevel="0" collapsed="false">
      <c r="B75" s="302"/>
      <c r="C75" s="362" t="s">
        <v>177</v>
      </c>
      <c r="D75" s="362" t="s">
        <v>76</v>
      </c>
      <c r="E75" s="363" t="s">
        <v>1038</v>
      </c>
      <c r="F75" s="364" t="s">
        <v>1039</v>
      </c>
      <c r="G75" s="364"/>
      <c r="H75" s="364"/>
      <c r="I75" s="364"/>
      <c r="J75" s="365" t="s">
        <v>130</v>
      </c>
      <c r="K75" s="366" t="n">
        <v>5</v>
      </c>
      <c r="L75" s="367"/>
      <c r="M75" s="367"/>
      <c r="N75" s="367" t="n">
        <f aca="false">K75*L75</f>
        <v>0</v>
      </c>
      <c r="O75" s="367"/>
      <c r="P75" s="367"/>
      <c r="Q75" s="367"/>
      <c r="R75" s="304"/>
      <c r="T75" s="368"/>
      <c r="U75" s="369" t="s">
        <v>1012</v>
      </c>
      <c r="V75" s="370" t="n">
        <v>0.305</v>
      </c>
      <c r="W75" s="370" t="n">
        <f aca="false">$V$75*$K$75</f>
        <v>1.525</v>
      </c>
      <c r="X75" s="370" t="n">
        <v>0</v>
      </c>
      <c r="Y75" s="370" t="n">
        <f aca="false">$X$75*$K$75</f>
        <v>0</v>
      </c>
      <c r="Z75" s="370" t="n">
        <v>0.001</v>
      </c>
      <c r="AA75" s="371" t="n">
        <f aca="false">$Z$75*$K$75</f>
        <v>0.005</v>
      </c>
      <c r="AR75" s="298" t="s">
        <v>138</v>
      </c>
      <c r="AT75" s="298" t="s">
        <v>76</v>
      </c>
      <c r="AU75" s="298" t="s">
        <v>79</v>
      </c>
      <c r="AY75" s="298" t="s">
        <v>1008</v>
      </c>
      <c r="BE75" s="372" t="n">
        <f aca="false">IF($U$75="základní",$N$75,0)</f>
        <v>0</v>
      </c>
      <c r="BF75" s="372" t="n">
        <f aca="false">IF($U$75="snížená",$N$75,0)</f>
        <v>0</v>
      </c>
      <c r="BG75" s="372" t="n">
        <f aca="false">IF($U$75="zákl. přenesená",$N$75,0)</f>
        <v>0</v>
      </c>
      <c r="BH75" s="372" t="n">
        <f aca="false">IF($U$75="sníž. přenesená",$N$75,0)</f>
        <v>0</v>
      </c>
      <c r="BI75" s="372" t="n">
        <f aca="false">IF($U$75="nulová",$N$75,0)</f>
        <v>0</v>
      </c>
      <c r="BJ75" s="298" t="s">
        <v>75</v>
      </c>
      <c r="BK75" s="372" t="n">
        <f aca="false">ROUND($L$75*$K$75,2)</f>
        <v>0</v>
      </c>
      <c r="BL75" s="298" t="s">
        <v>138</v>
      </c>
    </row>
    <row r="76" s="298" customFormat="true" ht="15.75" hidden="false" customHeight="true" outlineLevel="0" collapsed="false">
      <c r="B76" s="373"/>
      <c r="E76" s="374"/>
      <c r="F76" s="375" t="s">
        <v>1040</v>
      </c>
      <c r="G76" s="375"/>
      <c r="H76" s="375"/>
      <c r="I76" s="375"/>
      <c r="K76" s="376" t="n">
        <v>5</v>
      </c>
      <c r="R76" s="377"/>
      <c r="T76" s="378"/>
      <c r="AA76" s="379"/>
      <c r="AT76" s="374" t="s">
        <v>1026</v>
      </c>
      <c r="AU76" s="374" t="s">
        <v>79</v>
      </c>
      <c r="AV76" s="374" t="s">
        <v>79</v>
      </c>
      <c r="AW76" s="374" t="s">
        <v>81</v>
      </c>
      <c r="AX76" s="374" t="s">
        <v>124</v>
      </c>
      <c r="AY76" s="374" t="s">
        <v>1008</v>
      </c>
    </row>
    <row r="77" s="298" customFormat="true" ht="27" hidden="false" customHeight="true" outlineLevel="0" collapsed="false">
      <c r="B77" s="302"/>
      <c r="C77" s="362" t="s">
        <v>181</v>
      </c>
      <c r="D77" s="362" t="s">
        <v>76</v>
      </c>
      <c r="E77" s="363" t="s">
        <v>1041</v>
      </c>
      <c r="F77" s="364" t="s">
        <v>1042</v>
      </c>
      <c r="G77" s="364"/>
      <c r="H77" s="364"/>
      <c r="I77" s="364"/>
      <c r="J77" s="365" t="s">
        <v>130</v>
      </c>
      <c r="K77" s="366" t="n">
        <v>669</v>
      </c>
      <c r="L77" s="367"/>
      <c r="M77" s="367"/>
      <c r="N77" s="367" t="n">
        <f aca="false">K77*L77</f>
        <v>0</v>
      </c>
      <c r="O77" s="367"/>
      <c r="P77" s="367"/>
      <c r="Q77" s="367"/>
      <c r="R77" s="304"/>
      <c r="T77" s="368"/>
      <c r="U77" s="369" t="s">
        <v>1012</v>
      </c>
      <c r="V77" s="370" t="n">
        <v>0.152</v>
      </c>
      <c r="W77" s="370" t="n">
        <f aca="false">$V$77*$K$77</f>
        <v>101.688</v>
      </c>
      <c r="X77" s="370" t="n">
        <v>0</v>
      </c>
      <c r="Y77" s="370" t="n">
        <f aca="false">$X$77*$K$77</f>
        <v>0</v>
      </c>
      <c r="Z77" s="370" t="n">
        <v>0.001</v>
      </c>
      <c r="AA77" s="371" t="n">
        <f aca="false">$Z$77*$K$77</f>
        <v>0.669</v>
      </c>
      <c r="AR77" s="298" t="s">
        <v>138</v>
      </c>
      <c r="AT77" s="298" t="s">
        <v>76</v>
      </c>
      <c r="AU77" s="298" t="s">
        <v>79</v>
      </c>
      <c r="AY77" s="298" t="s">
        <v>1008</v>
      </c>
      <c r="BE77" s="372" t="n">
        <f aca="false">IF($U$77="základní",$N$77,0)</f>
        <v>0</v>
      </c>
      <c r="BF77" s="372" t="n">
        <f aca="false">IF($U$77="snížená",$N$77,0)</f>
        <v>0</v>
      </c>
      <c r="BG77" s="372" t="n">
        <f aca="false">IF($U$77="zákl. přenesená",$N$77,0)</f>
        <v>0</v>
      </c>
      <c r="BH77" s="372" t="n">
        <f aca="false">IF($U$77="sníž. přenesená",$N$77,0)</f>
        <v>0</v>
      </c>
      <c r="BI77" s="372" t="n">
        <f aca="false">IF($U$77="nulová",$N$77,0)</f>
        <v>0</v>
      </c>
      <c r="BJ77" s="298" t="s">
        <v>75</v>
      </c>
      <c r="BK77" s="372" t="n">
        <f aca="false">ROUND($L$77*$K$77,2)</f>
        <v>0</v>
      </c>
      <c r="BL77" s="298" t="s">
        <v>138</v>
      </c>
    </row>
    <row r="78" s="298" customFormat="true" ht="15.75" hidden="false" customHeight="true" outlineLevel="0" collapsed="false">
      <c r="B78" s="373"/>
      <c r="E78" s="374"/>
      <c r="F78" s="375" t="s">
        <v>1043</v>
      </c>
      <c r="G78" s="375"/>
      <c r="H78" s="375"/>
      <c r="I78" s="375"/>
      <c r="K78" s="376" t="n">
        <v>669</v>
      </c>
      <c r="R78" s="377"/>
      <c r="T78" s="378"/>
      <c r="AA78" s="379"/>
      <c r="AT78" s="374" t="s">
        <v>1026</v>
      </c>
      <c r="AU78" s="374" t="s">
        <v>79</v>
      </c>
      <c r="AV78" s="374" t="s">
        <v>79</v>
      </c>
      <c r="AW78" s="374" t="s">
        <v>81</v>
      </c>
      <c r="AX78" s="374" t="s">
        <v>124</v>
      </c>
      <c r="AY78" s="374" t="s">
        <v>1008</v>
      </c>
    </row>
    <row r="79" s="298" customFormat="true" ht="27" hidden="false" customHeight="true" outlineLevel="0" collapsed="false">
      <c r="B79" s="302"/>
      <c r="C79" s="362" t="s">
        <v>185</v>
      </c>
      <c r="D79" s="362" t="s">
        <v>76</v>
      </c>
      <c r="E79" s="363" t="s">
        <v>1044</v>
      </c>
      <c r="F79" s="364" t="s">
        <v>1045</v>
      </c>
      <c r="G79" s="364"/>
      <c r="H79" s="364"/>
      <c r="I79" s="364"/>
      <c r="J79" s="365" t="s">
        <v>130</v>
      </c>
      <c r="K79" s="366" t="n">
        <v>7</v>
      </c>
      <c r="L79" s="367"/>
      <c r="M79" s="367"/>
      <c r="N79" s="367" t="n">
        <f aca="false">K79*L79</f>
        <v>0</v>
      </c>
      <c r="O79" s="367"/>
      <c r="P79" s="367"/>
      <c r="Q79" s="367"/>
      <c r="R79" s="304"/>
      <c r="T79" s="368"/>
      <c r="U79" s="369" t="s">
        <v>1012</v>
      </c>
      <c r="V79" s="370" t="n">
        <v>0.324</v>
      </c>
      <c r="W79" s="370" t="n">
        <f aca="false">$V$79*$K$79</f>
        <v>2.268</v>
      </c>
      <c r="X79" s="370" t="n">
        <v>0</v>
      </c>
      <c r="Y79" s="370" t="n">
        <f aca="false">$X$79*$K$79</f>
        <v>0</v>
      </c>
      <c r="Z79" s="370" t="n">
        <v>0.003</v>
      </c>
      <c r="AA79" s="371" t="n">
        <f aca="false">$Z$79*$K$79</f>
        <v>0.021</v>
      </c>
      <c r="AR79" s="298" t="s">
        <v>138</v>
      </c>
      <c r="AT79" s="298" t="s">
        <v>76</v>
      </c>
      <c r="AU79" s="298" t="s">
        <v>79</v>
      </c>
      <c r="AY79" s="298" t="s">
        <v>1008</v>
      </c>
      <c r="BE79" s="372" t="n">
        <f aca="false">IF($U$79="základní",$N$79,0)</f>
        <v>0</v>
      </c>
      <c r="BF79" s="372" t="n">
        <f aca="false">IF($U$79="snížená",$N$79,0)</f>
        <v>0</v>
      </c>
      <c r="BG79" s="372" t="n">
        <f aca="false">IF($U$79="zákl. přenesená",$N$79,0)</f>
        <v>0</v>
      </c>
      <c r="BH79" s="372" t="n">
        <f aca="false">IF($U$79="sníž. přenesená",$N$79,0)</f>
        <v>0</v>
      </c>
      <c r="BI79" s="372" t="n">
        <f aca="false">IF($U$79="nulová",$N$79,0)</f>
        <v>0</v>
      </c>
      <c r="BJ79" s="298" t="s">
        <v>75</v>
      </c>
      <c r="BK79" s="372" t="n">
        <f aca="false">ROUND($L$79*$K$79,2)</f>
        <v>0</v>
      </c>
      <c r="BL79" s="298" t="s">
        <v>138</v>
      </c>
    </row>
    <row r="80" s="298" customFormat="true" ht="15.75" hidden="false" customHeight="true" outlineLevel="0" collapsed="false">
      <c r="B80" s="373"/>
      <c r="E80" s="374"/>
      <c r="F80" s="375" t="s">
        <v>1046</v>
      </c>
      <c r="G80" s="375"/>
      <c r="H80" s="375"/>
      <c r="I80" s="375"/>
      <c r="K80" s="376" t="n">
        <v>7</v>
      </c>
      <c r="R80" s="377"/>
      <c r="T80" s="378"/>
      <c r="AA80" s="379"/>
      <c r="AT80" s="374" t="s">
        <v>1026</v>
      </c>
      <c r="AU80" s="374" t="s">
        <v>79</v>
      </c>
      <c r="AV80" s="374" t="s">
        <v>79</v>
      </c>
      <c r="AW80" s="374" t="s">
        <v>81</v>
      </c>
      <c r="AX80" s="374" t="s">
        <v>124</v>
      </c>
      <c r="AY80" s="374" t="s">
        <v>1008</v>
      </c>
    </row>
    <row r="81" s="298" customFormat="true" ht="27" hidden="false" customHeight="true" outlineLevel="0" collapsed="false">
      <c r="B81" s="302"/>
      <c r="C81" s="362" t="s">
        <v>189</v>
      </c>
      <c r="D81" s="362" t="s">
        <v>76</v>
      </c>
      <c r="E81" s="363" t="s">
        <v>1047</v>
      </c>
      <c r="F81" s="364" t="s">
        <v>1048</v>
      </c>
      <c r="G81" s="364"/>
      <c r="H81" s="364"/>
      <c r="I81" s="364"/>
      <c r="J81" s="365" t="s">
        <v>234</v>
      </c>
      <c r="K81" s="366" t="n">
        <v>580</v>
      </c>
      <c r="L81" s="367"/>
      <c r="M81" s="367"/>
      <c r="N81" s="367" t="n">
        <f aca="false">K81*L81</f>
        <v>0</v>
      </c>
      <c r="O81" s="367"/>
      <c r="P81" s="367"/>
      <c r="Q81" s="367"/>
      <c r="R81" s="304"/>
      <c r="T81" s="368"/>
      <c r="U81" s="369" t="s">
        <v>1012</v>
      </c>
      <c r="V81" s="370" t="n">
        <v>0.205</v>
      </c>
      <c r="W81" s="370" t="n">
        <f aca="false">$V$81*$K$81</f>
        <v>118.9</v>
      </c>
      <c r="X81" s="370" t="n">
        <v>0</v>
      </c>
      <c r="Y81" s="370" t="n">
        <f aca="false">$X$81*$K$81</f>
        <v>0</v>
      </c>
      <c r="Z81" s="370" t="n">
        <v>0.002</v>
      </c>
      <c r="AA81" s="371" t="n">
        <f aca="false">$Z$81*$K$81</f>
        <v>1.16</v>
      </c>
      <c r="AR81" s="298" t="s">
        <v>138</v>
      </c>
      <c r="AT81" s="298" t="s">
        <v>76</v>
      </c>
      <c r="AU81" s="298" t="s">
        <v>79</v>
      </c>
      <c r="AY81" s="298" t="s">
        <v>1008</v>
      </c>
      <c r="BE81" s="372" t="n">
        <f aca="false">IF($U$81="základní",$N$81,0)</f>
        <v>0</v>
      </c>
      <c r="BF81" s="372" t="n">
        <f aca="false">IF($U$81="snížená",$N$81,0)</f>
        <v>0</v>
      </c>
      <c r="BG81" s="372" t="n">
        <f aca="false">IF($U$81="zákl. přenesená",$N$81,0)</f>
        <v>0</v>
      </c>
      <c r="BH81" s="372" t="n">
        <f aca="false">IF($U$81="sníž. přenesená",$N$81,0)</f>
        <v>0</v>
      </c>
      <c r="BI81" s="372" t="n">
        <f aca="false">IF($U$81="nulová",$N$81,0)</f>
        <v>0</v>
      </c>
      <c r="BJ81" s="298" t="s">
        <v>75</v>
      </c>
      <c r="BK81" s="372" t="n">
        <f aca="false">ROUND($L$81*$K$81,2)</f>
        <v>0</v>
      </c>
      <c r="BL81" s="298" t="s">
        <v>138</v>
      </c>
    </row>
    <row r="82" s="298" customFormat="true" ht="15.75" hidden="false" customHeight="true" outlineLevel="0" collapsed="false">
      <c r="B82" s="373"/>
      <c r="E82" s="374"/>
      <c r="F82" s="375" t="s">
        <v>1049</v>
      </c>
      <c r="G82" s="375"/>
      <c r="H82" s="375"/>
      <c r="I82" s="375"/>
      <c r="K82" s="376" t="n">
        <v>580</v>
      </c>
      <c r="R82" s="377"/>
      <c r="T82" s="378"/>
      <c r="AA82" s="379"/>
      <c r="AT82" s="374" t="s">
        <v>1026</v>
      </c>
      <c r="AU82" s="374" t="s">
        <v>79</v>
      </c>
      <c r="AV82" s="374" t="s">
        <v>79</v>
      </c>
      <c r="AW82" s="374" t="s">
        <v>81</v>
      </c>
      <c r="AX82" s="374" t="s">
        <v>124</v>
      </c>
      <c r="AY82" s="374" t="s">
        <v>1008</v>
      </c>
    </row>
    <row r="83" s="298" customFormat="true" ht="27" hidden="false" customHeight="true" outlineLevel="0" collapsed="false">
      <c r="B83" s="302"/>
      <c r="C83" s="362" t="s">
        <v>194</v>
      </c>
      <c r="D83" s="362" t="s">
        <v>76</v>
      </c>
      <c r="E83" s="363" t="s">
        <v>1050</v>
      </c>
      <c r="F83" s="364" t="s">
        <v>1051</v>
      </c>
      <c r="G83" s="364"/>
      <c r="H83" s="364"/>
      <c r="I83" s="364"/>
      <c r="J83" s="365" t="s">
        <v>234</v>
      </c>
      <c r="K83" s="366" t="n">
        <v>355</v>
      </c>
      <c r="L83" s="367"/>
      <c r="M83" s="367"/>
      <c r="N83" s="367" t="n">
        <f aca="false">K83*L83</f>
        <v>0</v>
      </c>
      <c r="O83" s="367"/>
      <c r="P83" s="367"/>
      <c r="Q83" s="367"/>
      <c r="R83" s="304"/>
      <c r="T83" s="368"/>
      <c r="U83" s="369" t="s">
        <v>1012</v>
      </c>
      <c r="V83" s="370" t="n">
        <v>0.235</v>
      </c>
      <c r="W83" s="370" t="n">
        <f aca="false">$V$83*$K$83</f>
        <v>83.425</v>
      </c>
      <c r="X83" s="370" t="n">
        <v>0</v>
      </c>
      <c r="Y83" s="370" t="n">
        <f aca="false">$X$83*$K$83</f>
        <v>0</v>
      </c>
      <c r="Z83" s="370" t="n">
        <v>0.004</v>
      </c>
      <c r="AA83" s="371" t="n">
        <f aca="false">$Z$83*$K$83</f>
        <v>1.42</v>
      </c>
      <c r="AR83" s="298" t="s">
        <v>138</v>
      </c>
      <c r="AT83" s="298" t="s">
        <v>76</v>
      </c>
      <c r="AU83" s="298" t="s">
        <v>79</v>
      </c>
      <c r="AY83" s="298" t="s">
        <v>1008</v>
      </c>
      <c r="BE83" s="372" t="n">
        <f aca="false">IF($U$83="základní",$N$83,0)</f>
        <v>0</v>
      </c>
      <c r="BF83" s="372" t="n">
        <f aca="false">IF($U$83="snížená",$N$83,0)</f>
        <v>0</v>
      </c>
      <c r="BG83" s="372" t="n">
        <f aca="false">IF($U$83="zákl. přenesená",$N$83,0)</f>
        <v>0</v>
      </c>
      <c r="BH83" s="372" t="n">
        <f aca="false">IF($U$83="sníž. přenesená",$N$83,0)</f>
        <v>0</v>
      </c>
      <c r="BI83" s="372" t="n">
        <f aca="false">IF($U$83="nulová",$N$83,0)</f>
        <v>0</v>
      </c>
      <c r="BJ83" s="298" t="s">
        <v>75</v>
      </c>
      <c r="BK83" s="372" t="n">
        <f aca="false">ROUND($L$83*$K$83,2)</f>
        <v>0</v>
      </c>
      <c r="BL83" s="298" t="s">
        <v>138</v>
      </c>
    </row>
    <row r="84" s="298" customFormat="true" ht="15.75" hidden="false" customHeight="true" outlineLevel="0" collapsed="false">
      <c r="B84" s="373"/>
      <c r="E84" s="374"/>
      <c r="F84" s="375" t="s">
        <v>1052</v>
      </c>
      <c r="G84" s="375"/>
      <c r="H84" s="375"/>
      <c r="I84" s="375"/>
      <c r="K84" s="376" t="n">
        <v>355</v>
      </c>
      <c r="R84" s="377"/>
      <c r="T84" s="378"/>
      <c r="AA84" s="379"/>
      <c r="AT84" s="374" t="s">
        <v>1026</v>
      </c>
      <c r="AU84" s="374" t="s">
        <v>79</v>
      </c>
      <c r="AV84" s="374" t="s">
        <v>79</v>
      </c>
      <c r="AW84" s="374" t="s">
        <v>81</v>
      </c>
      <c r="AX84" s="374" t="s">
        <v>124</v>
      </c>
      <c r="AY84" s="374" t="s">
        <v>1008</v>
      </c>
    </row>
    <row r="85" s="298" customFormat="true" ht="27" hidden="false" customHeight="true" outlineLevel="0" collapsed="false">
      <c r="B85" s="302"/>
      <c r="C85" s="362" t="s">
        <v>197</v>
      </c>
      <c r="D85" s="362" t="s">
        <v>76</v>
      </c>
      <c r="E85" s="363" t="s">
        <v>1053</v>
      </c>
      <c r="F85" s="364" t="s">
        <v>1054</v>
      </c>
      <c r="G85" s="364"/>
      <c r="H85" s="364"/>
      <c r="I85" s="364"/>
      <c r="J85" s="365" t="s">
        <v>234</v>
      </c>
      <c r="K85" s="366" t="n">
        <v>172</v>
      </c>
      <c r="L85" s="367"/>
      <c r="M85" s="367"/>
      <c r="N85" s="367" t="n">
        <f aca="false">K85*L85</f>
        <v>0</v>
      </c>
      <c r="O85" s="367"/>
      <c r="P85" s="367"/>
      <c r="Q85" s="367"/>
      <c r="R85" s="304"/>
      <c r="T85" s="368"/>
      <c r="U85" s="369" t="s">
        <v>1012</v>
      </c>
      <c r="V85" s="370" t="n">
        <v>0.245</v>
      </c>
      <c r="W85" s="370" t="n">
        <f aca="false">$V$85*$K$85</f>
        <v>42.14</v>
      </c>
      <c r="X85" s="370" t="n">
        <v>0</v>
      </c>
      <c r="Y85" s="370" t="n">
        <f aca="false">$X$85*$K$85</f>
        <v>0</v>
      </c>
      <c r="Z85" s="370" t="n">
        <v>0.005</v>
      </c>
      <c r="AA85" s="371" t="n">
        <f aca="false">$Z$85*$K$85</f>
        <v>0.86</v>
      </c>
      <c r="AR85" s="298" t="s">
        <v>138</v>
      </c>
      <c r="AT85" s="298" t="s">
        <v>76</v>
      </c>
      <c r="AU85" s="298" t="s">
        <v>79</v>
      </c>
      <c r="AY85" s="298" t="s">
        <v>1008</v>
      </c>
      <c r="BE85" s="372" t="n">
        <f aca="false">IF($U$85="základní",$N$85,0)</f>
        <v>0</v>
      </c>
      <c r="BF85" s="372" t="n">
        <f aca="false">IF($U$85="snížená",$N$85,0)</f>
        <v>0</v>
      </c>
      <c r="BG85" s="372" t="n">
        <f aca="false">IF($U$85="zákl. přenesená",$N$85,0)</f>
        <v>0</v>
      </c>
      <c r="BH85" s="372" t="n">
        <f aca="false">IF($U$85="sníž. přenesená",$N$85,0)</f>
        <v>0</v>
      </c>
      <c r="BI85" s="372" t="n">
        <f aca="false">IF($U$85="nulová",$N$85,0)</f>
        <v>0</v>
      </c>
      <c r="BJ85" s="298" t="s">
        <v>75</v>
      </c>
      <c r="BK85" s="372" t="n">
        <f aca="false">ROUND($L$85*$K$85,2)</f>
        <v>0</v>
      </c>
      <c r="BL85" s="298" t="s">
        <v>138</v>
      </c>
    </row>
    <row r="86" s="298" customFormat="true" ht="15.75" hidden="false" customHeight="true" outlineLevel="0" collapsed="false">
      <c r="B86" s="373"/>
      <c r="E86" s="374"/>
      <c r="F86" s="375" t="s">
        <v>1055</v>
      </c>
      <c r="G86" s="375"/>
      <c r="H86" s="375"/>
      <c r="I86" s="375"/>
      <c r="K86" s="376" t="n">
        <v>172</v>
      </c>
      <c r="R86" s="377"/>
      <c r="T86" s="378"/>
      <c r="AA86" s="379"/>
      <c r="AT86" s="374" t="s">
        <v>1026</v>
      </c>
      <c r="AU86" s="374" t="s">
        <v>79</v>
      </c>
      <c r="AV86" s="374" t="s">
        <v>79</v>
      </c>
      <c r="AW86" s="374" t="s">
        <v>81</v>
      </c>
      <c r="AX86" s="374" t="s">
        <v>124</v>
      </c>
      <c r="AY86" s="374" t="s">
        <v>1008</v>
      </c>
    </row>
    <row r="87" s="298" customFormat="true" ht="27" hidden="false" customHeight="true" outlineLevel="0" collapsed="false">
      <c r="B87" s="302"/>
      <c r="C87" s="362" t="s">
        <v>201</v>
      </c>
      <c r="D87" s="362" t="s">
        <v>76</v>
      </c>
      <c r="E87" s="363" t="s">
        <v>1056</v>
      </c>
      <c r="F87" s="364" t="s">
        <v>1057</v>
      </c>
      <c r="G87" s="364"/>
      <c r="H87" s="364"/>
      <c r="I87" s="364"/>
      <c r="J87" s="365" t="s">
        <v>234</v>
      </c>
      <c r="K87" s="366" t="n">
        <v>166</v>
      </c>
      <c r="L87" s="367"/>
      <c r="M87" s="367"/>
      <c r="N87" s="367" t="n">
        <f aca="false">K87*L87</f>
        <v>0</v>
      </c>
      <c r="O87" s="367"/>
      <c r="P87" s="367"/>
      <c r="Q87" s="367"/>
      <c r="R87" s="304"/>
      <c r="T87" s="368"/>
      <c r="U87" s="369" t="s">
        <v>1012</v>
      </c>
      <c r="V87" s="370" t="n">
        <v>0.295</v>
      </c>
      <c r="W87" s="370" t="n">
        <f aca="false">$V$87*$K$87</f>
        <v>48.97</v>
      </c>
      <c r="X87" s="370" t="n">
        <v>0</v>
      </c>
      <c r="Y87" s="370" t="n">
        <f aca="false">$X$87*$K$87</f>
        <v>0</v>
      </c>
      <c r="Z87" s="370" t="n">
        <v>0.008</v>
      </c>
      <c r="AA87" s="371" t="n">
        <f aca="false">$Z$87*$K$87</f>
        <v>1.328</v>
      </c>
      <c r="AR87" s="298" t="s">
        <v>138</v>
      </c>
      <c r="AT87" s="298" t="s">
        <v>76</v>
      </c>
      <c r="AU87" s="298" t="s">
        <v>79</v>
      </c>
      <c r="AY87" s="298" t="s">
        <v>1008</v>
      </c>
      <c r="BE87" s="372" t="n">
        <f aca="false">IF($U$87="základní",$N$87,0)</f>
        <v>0</v>
      </c>
      <c r="BF87" s="372" t="n">
        <f aca="false">IF($U$87="snížená",$N$87,0)</f>
        <v>0</v>
      </c>
      <c r="BG87" s="372" t="n">
        <f aca="false">IF($U$87="zákl. přenesená",$N$87,0)</f>
        <v>0</v>
      </c>
      <c r="BH87" s="372" t="n">
        <f aca="false">IF($U$87="sníž. přenesená",$N$87,0)</f>
        <v>0</v>
      </c>
      <c r="BI87" s="372" t="n">
        <f aca="false">IF($U$87="nulová",$N$87,0)</f>
        <v>0</v>
      </c>
      <c r="BJ87" s="298" t="s">
        <v>75</v>
      </c>
      <c r="BK87" s="372" t="n">
        <f aca="false">ROUND($L$87*$K$87,2)</f>
        <v>0</v>
      </c>
      <c r="BL87" s="298" t="s">
        <v>138</v>
      </c>
    </row>
    <row r="88" s="298" customFormat="true" ht="15.75" hidden="false" customHeight="true" outlineLevel="0" collapsed="false">
      <c r="B88" s="373"/>
      <c r="E88" s="374"/>
      <c r="F88" s="375" t="s">
        <v>1058</v>
      </c>
      <c r="G88" s="375"/>
      <c r="H88" s="375"/>
      <c r="I88" s="375"/>
      <c r="K88" s="376" t="n">
        <v>166</v>
      </c>
      <c r="R88" s="377"/>
      <c r="T88" s="378"/>
      <c r="AA88" s="379"/>
      <c r="AT88" s="374" t="s">
        <v>1026</v>
      </c>
      <c r="AU88" s="374" t="s">
        <v>79</v>
      </c>
      <c r="AV88" s="374" t="s">
        <v>79</v>
      </c>
      <c r="AW88" s="374" t="s">
        <v>81</v>
      </c>
      <c r="AX88" s="374" t="s">
        <v>124</v>
      </c>
      <c r="AY88" s="374" t="s">
        <v>1008</v>
      </c>
    </row>
    <row r="89" s="298" customFormat="true" ht="27" hidden="false" customHeight="true" outlineLevel="0" collapsed="false">
      <c r="B89" s="302"/>
      <c r="C89" s="362" t="s">
        <v>205</v>
      </c>
      <c r="D89" s="362" t="s">
        <v>76</v>
      </c>
      <c r="E89" s="363" t="s">
        <v>1059</v>
      </c>
      <c r="F89" s="364" t="s">
        <v>1060</v>
      </c>
      <c r="G89" s="364"/>
      <c r="H89" s="364"/>
      <c r="I89" s="364"/>
      <c r="J89" s="365" t="s">
        <v>234</v>
      </c>
      <c r="K89" s="366" t="n">
        <v>30</v>
      </c>
      <c r="L89" s="367"/>
      <c r="M89" s="367"/>
      <c r="N89" s="367" t="n">
        <f aca="false">K89*L89</f>
        <v>0</v>
      </c>
      <c r="O89" s="367"/>
      <c r="P89" s="367"/>
      <c r="Q89" s="367"/>
      <c r="R89" s="304"/>
      <c r="T89" s="368"/>
      <c r="U89" s="369" t="s">
        <v>1012</v>
      </c>
      <c r="V89" s="370" t="n">
        <v>0.301</v>
      </c>
      <c r="W89" s="370" t="n">
        <f aca="false">$V$89*$K$89</f>
        <v>9.03</v>
      </c>
      <c r="X89" s="370" t="n">
        <v>0</v>
      </c>
      <c r="Y89" s="370" t="n">
        <f aca="false">$X$89*$K$89</f>
        <v>0</v>
      </c>
      <c r="Z89" s="370" t="n">
        <v>0.009</v>
      </c>
      <c r="AA89" s="371" t="n">
        <f aca="false">$Z$89*$K$89</f>
        <v>0.27</v>
      </c>
      <c r="AR89" s="298" t="s">
        <v>138</v>
      </c>
      <c r="AT89" s="298" t="s">
        <v>76</v>
      </c>
      <c r="AU89" s="298" t="s">
        <v>79</v>
      </c>
      <c r="AY89" s="298" t="s">
        <v>1008</v>
      </c>
      <c r="BE89" s="372" t="n">
        <f aca="false">IF($U$89="základní",$N$89,0)</f>
        <v>0</v>
      </c>
      <c r="BF89" s="372" t="n">
        <f aca="false">IF($U$89="snížená",$N$89,0)</f>
        <v>0</v>
      </c>
      <c r="BG89" s="372" t="n">
        <f aca="false">IF($U$89="zákl. přenesená",$N$89,0)</f>
        <v>0</v>
      </c>
      <c r="BH89" s="372" t="n">
        <f aca="false">IF($U$89="sníž. přenesená",$N$89,0)</f>
        <v>0</v>
      </c>
      <c r="BI89" s="372" t="n">
        <f aca="false">IF($U$89="nulová",$N$89,0)</f>
        <v>0</v>
      </c>
      <c r="BJ89" s="298" t="s">
        <v>75</v>
      </c>
      <c r="BK89" s="372" t="n">
        <f aca="false">ROUND($L$89*$K$89,2)</f>
        <v>0</v>
      </c>
      <c r="BL89" s="298" t="s">
        <v>138</v>
      </c>
    </row>
    <row r="90" s="298" customFormat="true" ht="15.75" hidden="false" customHeight="true" outlineLevel="0" collapsed="false">
      <c r="B90" s="373"/>
      <c r="E90" s="374"/>
      <c r="F90" s="375" t="s">
        <v>1061</v>
      </c>
      <c r="G90" s="375"/>
      <c r="H90" s="375"/>
      <c r="I90" s="375"/>
      <c r="K90" s="376" t="n">
        <v>30</v>
      </c>
      <c r="R90" s="377"/>
      <c r="T90" s="378"/>
      <c r="AA90" s="379"/>
      <c r="AT90" s="374" t="s">
        <v>1026</v>
      </c>
      <c r="AU90" s="374" t="s">
        <v>79</v>
      </c>
      <c r="AV90" s="374" t="s">
        <v>79</v>
      </c>
      <c r="AW90" s="374" t="s">
        <v>81</v>
      </c>
      <c r="AX90" s="374" t="s">
        <v>124</v>
      </c>
      <c r="AY90" s="374" t="s">
        <v>1008</v>
      </c>
    </row>
    <row r="91" s="298" customFormat="true" ht="39" hidden="false" customHeight="true" outlineLevel="0" collapsed="false">
      <c r="B91" s="302"/>
      <c r="C91" s="362" t="s">
        <v>208</v>
      </c>
      <c r="D91" s="362" t="s">
        <v>76</v>
      </c>
      <c r="E91" s="363" t="s">
        <v>1062</v>
      </c>
      <c r="F91" s="364" t="s">
        <v>1063</v>
      </c>
      <c r="G91" s="364"/>
      <c r="H91" s="364"/>
      <c r="I91" s="364"/>
      <c r="J91" s="365" t="s">
        <v>234</v>
      </c>
      <c r="K91" s="366" t="n">
        <v>383</v>
      </c>
      <c r="L91" s="367"/>
      <c r="M91" s="367"/>
      <c r="N91" s="367" t="n">
        <f aca="false">K91*L91</f>
        <v>0</v>
      </c>
      <c r="O91" s="367"/>
      <c r="P91" s="367"/>
      <c r="Q91" s="367"/>
      <c r="R91" s="304"/>
      <c r="T91" s="368"/>
      <c r="U91" s="369" t="s">
        <v>1012</v>
      </c>
      <c r="V91" s="370" t="n">
        <v>0.541</v>
      </c>
      <c r="W91" s="370" t="n">
        <f aca="false">$V$91*$K$91</f>
        <v>207.203</v>
      </c>
      <c r="X91" s="370" t="n">
        <v>0</v>
      </c>
      <c r="Y91" s="370" t="n">
        <f aca="false">$X$91*$K$91</f>
        <v>0</v>
      </c>
      <c r="Z91" s="370" t="n">
        <v>0.002</v>
      </c>
      <c r="AA91" s="371" t="n">
        <f aca="false">$Z$91*$K$91</f>
        <v>0.766</v>
      </c>
      <c r="AR91" s="298" t="s">
        <v>138</v>
      </c>
      <c r="AT91" s="298" t="s">
        <v>76</v>
      </c>
      <c r="AU91" s="298" t="s">
        <v>79</v>
      </c>
      <c r="AY91" s="298" t="s">
        <v>1008</v>
      </c>
      <c r="BE91" s="372" t="n">
        <f aca="false">IF($U$91="základní",$N$91,0)</f>
        <v>0</v>
      </c>
      <c r="BF91" s="372" t="n">
        <f aca="false">IF($U$91="snížená",$N$91,0)</f>
        <v>0</v>
      </c>
      <c r="BG91" s="372" t="n">
        <f aca="false">IF($U$91="zákl. přenesená",$N$91,0)</f>
        <v>0</v>
      </c>
      <c r="BH91" s="372" t="n">
        <f aca="false">IF($U$91="sníž. přenesená",$N$91,0)</f>
        <v>0</v>
      </c>
      <c r="BI91" s="372" t="n">
        <f aca="false">IF($U$91="nulová",$N$91,0)</f>
        <v>0</v>
      </c>
      <c r="BJ91" s="298" t="s">
        <v>75</v>
      </c>
      <c r="BK91" s="372" t="n">
        <f aca="false">ROUND($L$91*$K$91,2)</f>
        <v>0</v>
      </c>
      <c r="BL91" s="298" t="s">
        <v>138</v>
      </c>
    </row>
    <row r="92" s="298" customFormat="true" ht="15.75" hidden="false" customHeight="true" outlineLevel="0" collapsed="false">
      <c r="B92" s="373"/>
      <c r="E92" s="374"/>
      <c r="F92" s="375" t="s">
        <v>1064</v>
      </c>
      <c r="G92" s="375"/>
      <c r="H92" s="375"/>
      <c r="I92" s="375"/>
      <c r="K92" s="376" t="n">
        <v>383</v>
      </c>
      <c r="R92" s="377"/>
      <c r="T92" s="378"/>
      <c r="AA92" s="379"/>
      <c r="AT92" s="374" t="s">
        <v>1026</v>
      </c>
      <c r="AU92" s="374" t="s">
        <v>79</v>
      </c>
      <c r="AV92" s="374" t="s">
        <v>79</v>
      </c>
      <c r="AW92" s="374" t="s">
        <v>81</v>
      </c>
      <c r="AX92" s="374" t="s">
        <v>124</v>
      </c>
      <c r="AY92" s="374" t="s">
        <v>1008</v>
      </c>
    </row>
    <row r="93" s="298" customFormat="true" ht="15.75" hidden="false" customHeight="true" outlineLevel="0" collapsed="false">
      <c r="B93" s="302"/>
      <c r="C93" s="362" t="s">
        <v>213</v>
      </c>
      <c r="D93" s="362" t="s">
        <v>76</v>
      </c>
      <c r="E93" s="363" t="s">
        <v>522</v>
      </c>
      <c r="F93" s="364" t="s">
        <v>1065</v>
      </c>
      <c r="G93" s="364"/>
      <c r="H93" s="364"/>
      <c r="I93" s="364"/>
      <c r="J93" s="365" t="s">
        <v>133</v>
      </c>
      <c r="K93" s="366" t="n">
        <v>6.683</v>
      </c>
      <c r="L93" s="367"/>
      <c r="M93" s="367"/>
      <c r="N93" s="367" t="n">
        <f aca="false">K93*L93</f>
        <v>0</v>
      </c>
      <c r="O93" s="367"/>
      <c r="P93" s="367"/>
      <c r="Q93" s="367"/>
      <c r="R93" s="304"/>
      <c r="T93" s="368"/>
      <c r="U93" s="369" t="s">
        <v>1012</v>
      </c>
      <c r="V93" s="370" t="n">
        <v>0.541</v>
      </c>
      <c r="W93" s="370" t="n">
        <f aca="false">$V$93*$K$93</f>
        <v>3.615503</v>
      </c>
      <c r="X93" s="370" t="n">
        <v>0</v>
      </c>
      <c r="Y93" s="370" t="n">
        <f aca="false">$X$93*$K$93</f>
        <v>0</v>
      </c>
      <c r="Z93" s="370" t="n">
        <v>0.002</v>
      </c>
      <c r="AA93" s="371" t="n">
        <f aca="false">$Z$93*$K$93</f>
        <v>0.013366</v>
      </c>
      <c r="AR93" s="298" t="s">
        <v>138</v>
      </c>
      <c r="AT93" s="298" t="s">
        <v>76</v>
      </c>
      <c r="AU93" s="298" t="s">
        <v>79</v>
      </c>
      <c r="AY93" s="298" t="s">
        <v>1008</v>
      </c>
      <c r="BE93" s="372" t="n">
        <f aca="false">IF($U$93="základní",$N$93,0)</f>
        <v>0</v>
      </c>
      <c r="BF93" s="372" t="n">
        <f aca="false">IF($U$93="snížená",$N$93,0)</f>
        <v>0</v>
      </c>
      <c r="BG93" s="372" t="n">
        <f aca="false">IF($U$93="zákl. přenesená",$N$93,0)</f>
        <v>0</v>
      </c>
      <c r="BH93" s="372" t="n">
        <f aca="false">IF($U$93="sníž. přenesená",$N$93,0)</f>
        <v>0</v>
      </c>
      <c r="BI93" s="372" t="n">
        <f aca="false">IF($U$93="nulová",$N$93,0)</f>
        <v>0</v>
      </c>
      <c r="BJ93" s="298" t="s">
        <v>75</v>
      </c>
      <c r="BK93" s="372" t="n">
        <f aca="false">ROUND($L$93*$K$93,2)</f>
        <v>0</v>
      </c>
      <c r="BL93" s="298" t="s">
        <v>138</v>
      </c>
    </row>
    <row r="94" s="298" customFormat="true" ht="15.75" hidden="false" customHeight="true" outlineLevel="0" collapsed="false">
      <c r="B94" s="302"/>
      <c r="C94" s="362" t="s">
        <v>219</v>
      </c>
      <c r="D94" s="362" t="s">
        <v>76</v>
      </c>
      <c r="E94" s="363" t="s">
        <v>524</v>
      </c>
      <c r="F94" s="364" t="s">
        <v>1066</v>
      </c>
      <c r="G94" s="364"/>
      <c r="H94" s="364"/>
      <c r="I94" s="364"/>
      <c r="J94" s="365" t="s">
        <v>133</v>
      </c>
      <c r="K94" s="366" t="n">
        <v>6.683</v>
      </c>
      <c r="L94" s="367"/>
      <c r="M94" s="367"/>
      <c r="N94" s="367" t="n">
        <f aca="false">K94*L94</f>
        <v>0</v>
      </c>
      <c r="O94" s="367"/>
      <c r="P94" s="367"/>
      <c r="Q94" s="367"/>
      <c r="R94" s="304"/>
      <c r="T94" s="368"/>
      <c r="U94" s="369" t="s">
        <v>1012</v>
      </c>
      <c r="V94" s="370" t="n">
        <v>0.541</v>
      </c>
      <c r="W94" s="370" t="n">
        <f aca="false">$V$94*$K$94</f>
        <v>3.615503</v>
      </c>
      <c r="X94" s="370" t="n">
        <v>0</v>
      </c>
      <c r="Y94" s="370" t="n">
        <f aca="false">$X$94*$K$94</f>
        <v>0</v>
      </c>
      <c r="Z94" s="370" t="n">
        <v>0.002</v>
      </c>
      <c r="AA94" s="371" t="n">
        <f aca="false">$Z$94*$K$94</f>
        <v>0.013366</v>
      </c>
      <c r="AR94" s="298" t="s">
        <v>138</v>
      </c>
      <c r="AT94" s="298" t="s">
        <v>76</v>
      </c>
      <c r="AU94" s="298" t="s">
        <v>79</v>
      </c>
      <c r="AY94" s="298" t="s">
        <v>1008</v>
      </c>
      <c r="BE94" s="372" t="n">
        <f aca="false">IF($U$94="základní",$N$94,0)</f>
        <v>0</v>
      </c>
      <c r="BF94" s="372" t="n">
        <f aca="false">IF($U$94="snížená",$N$94,0)</f>
        <v>0</v>
      </c>
      <c r="BG94" s="372" t="n">
        <f aca="false">IF($U$94="zákl. přenesená",$N$94,0)</f>
        <v>0</v>
      </c>
      <c r="BH94" s="372" t="n">
        <f aca="false">IF($U$94="sníž. přenesená",$N$94,0)</f>
        <v>0</v>
      </c>
      <c r="BI94" s="372" t="n">
        <f aca="false">IF($U$94="nulová",$N$94,0)</f>
        <v>0</v>
      </c>
      <c r="BJ94" s="298" t="s">
        <v>75</v>
      </c>
      <c r="BK94" s="372" t="n">
        <f aca="false">ROUND($L$94*$K$94,2)</f>
        <v>0</v>
      </c>
      <c r="BL94" s="298" t="s">
        <v>138</v>
      </c>
    </row>
    <row r="95" s="298" customFormat="true" ht="27" hidden="false" customHeight="true" outlineLevel="0" collapsed="false">
      <c r="B95" s="302"/>
      <c r="C95" s="362" t="s">
        <v>224</v>
      </c>
      <c r="D95" s="362" t="s">
        <v>76</v>
      </c>
      <c r="E95" s="363" t="s">
        <v>526</v>
      </c>
      <c r="F95" s="364" t="s">
        <v>1067</v>
      </c>
      <c r="G95" s="364"/>
      <c r="H95" s="364"/>
      <c r="I95" s="364"/>
      <c r="J95" s="365" t="s">
        <v>133</v>
      </c>
      <c r="K95" s="366" t="n">
        <v>6.683</v>
      </c>
      <c r="L95" s="367"/>
      <c r="M95" s="367"/>
      <c r="N95" s="367" t="n">
        <f aca="false">K95*L95</f>
        <v>0</v>
      </c>
      <c r="O95" s="367"/>
      <c r="P95" s="367"/>
      <c r="Q95" s="367"/>
      <c r="R95" s="304"/>
      <c r="T95" s="368"/>
      <c r="U95" s="369" t="s">
        <v>1012</v>
      </c>
      <c r="V95" s="370" t="n">
        <v>0.541</v>
      </c>
      <c r="W95" s="370" t="n">
        <f aca="false">$V$95*$K$95</f>
        <v>3.615503</v>
      </c>
      <c r="X95" s="370" t="n">
        <v>0</v>
      </c>
      <c r="Y95" s="370" t="n">
        <f aca="false">$X$95*$K$95</f>
        <v>0</v>
      </c>
      <c r="Z95" s="370" t="n">
        <v>0.002</v>
      </c>
      <c r="AA95" s="371" t="n">
        <f aca="false">$Z$95*$K$95</f>
        <v>0.013366</v>
      </c>
      <c r="AR95" s="298" t="s">
        <v>138</v>
      </c>
      <c r="AT95" s="298" t="s">
        <v>76</v>
      </c>
      <c r="AU95" s="298" t="s">
        <v>79</v>
      </c>
      <c r="AY95" s="298" t="s">
        <v>1008</v>
      </c>
      <c r="BE95" s="372" t="n">
        <f aca="false">IF($U$95="základní",$N$95,0)</f>
        <v>0</v>
      </c>
      <c r="BF95" s="372" t="n">
        <f aca="false">IF($U$95="snížená",$N$95,0)</f>
        <v>0</v>
      </c>
      <c r="BG95" s="372" t="n">
        <f aca="false">IF($U$95="zákl. přenesená",$N$95,0)</f>
        <v>0</v>
      </c>
      <c r="BH95" s="372" t="n">
        <f aca="false">IF($U$95="sníž. přenesená",$N$95,0)</f>
        <v>0</v>
      </c>
      <c r="BI95" s="372" t="n">
        <f aca="false">IF($U$95="nulová",$N$95,0)</f>
        <v>0</v>
      </c>
      <c r="BJ95" s="298" t="s">
        <v>75</v>
      </c>
      <c r="BK95" s="372" t="n">
        <f aca="false">ROUND($L$95*$K$95,2)</f>
        <v>0</v>
      </c>
      <c r="BL95" s="298" t="s">
        <v>138</v>
      </c>
    </row>
    <row r="96" s="298" customFormat="true" ht="27" hidden="false" customHeight="true" outlineLevel="0" collapsed="false">
      <c r="B96" s="302"/>
      <c r="C96" s="362" t="s">
        <v>228</v>
      </c>
      <c r="D96" s="362" t="s">
        <v>76</v>
      </c>
      <c r="E96" s="363" t="s">
        <v>528</v>
      </c>
      <c r="F96" s="364" t="s">
        <v>1068</v>
      </c>
      <c r="G96" s="364"/>
      <c r="H96" s="364"/>
      <c r="I96" s="364"/>
      <c r="J96" s="365" t="s">
        <v>133</v>
      </c>
      <c r="K96" s="366" t="n">
        <v>6.683</v>
      </c>
      <c r="L96" s="367"/>
      <c r="M96" s="367"/>
      <c r="N96" s="367" t="n">
        <f aca="false">K96*L96</f>
        <v>0</v>
      </c>
      <c r="O96" s="367"/>
      <c r="P96" s="367"/>
      <c r="Q96" s="367"/>
      <c r="R96" s="304"/>
      <c r="T96" s="368"/>
      <c r="U96" s="369" t="s">
        <v>1012</v>
      </c>
      <c r="V96" s="370" t="n">
        <v>0.541</v>
      </c>
      <c r="W96" s="370" t="n">
        <f aca="false">$V$96*$K$96</f>
        <v>3.615503</v>
      </c>
      <c r="X96" s="370" t="n">
        <v>0</v>
      </c>
      <c r="Y96" s="370" t="n">
        <f aca="false">$X$96*$K$96</f>
        <v>0</v>
      </c>
      <c r="Z96" s="370" t="n">
        <v>0.002</v>
      </c>
      <c r="AA96" s="371" t="n">
        <f aca="false">$Z$96*$K$96</f>
        <v>0.013366</v>
      </c>
      <c r="AR96" s="298" t="s">
        <v>138</v>
      </c>
      <c r="AT96" s="298" t="s">
        <v>76</v>
      </c>
      <c r="AU96" s="298" t="s">
        <v>79</v>
      </c>
      <c r="AY96" s="298" t="s">
        <v>1008</v>
      </c>
      <c r="BE96" s="372" t="n">
        <f aca="false">IF($U$96="základní",$N$96,0)</f>
        <v>0</v>
      </c>
      <c r="BF96" s="372" t="n">
        <f aca="false">IF($U$96="snížená",$N$96,0)</f>
        <v>0</v>
      </c>
      <c r="BG96" s="372" t="n">
        <f aca="false">IF($U$96="zákl. přenesená",$N$96,0)</f>
        <v>0</v>
      </c>
      <c r="BH96" s="372" t="n">
        <f aca="false">IF($U$96="sníž. přenesená",$N$96,0)</f>
        <v>0</v>
      </c>
      <c r="BI96" s="372" t="n">
        <f aca="false">IF($U$96="nulová",$N$96,0)</f>
        <v>0</v>
      </c>
      <c r="BJ96" s="298" t="s">
        <v>75</v>
      </c>
      <c r="BK96" s="372" t="n">
        <f aca="false">ROUND($L$96*$K$96,2)</f>
        <v>0</v>
      </c>
      <c r="BL96" s="298" t="s">
        <v>138</v>
      </c>
    </row>
    <row r="97" s="298" customFormat="true" ht="27" hidden="false" customHeight="true" outlineLevel="0" collapsed="false">
      <c r="B97" s="302"/>
      <c r="C97" s="362" t="s">
        <v>231</v>
      </c>
      <c r="D97" s="362" t="s">
        <v>76</v>
      </c>
      <c r="E97" s="363" t="s">
        <v>530</v>
      </c>
      <c r="F97" s="364" t="s">
        <v>1069</v>
      </c>
      <c r="G97" s="364"/>
      <c r="H97" s="364"/>
      <c r="I97" s="364"/>
      <c r="J97" s="365" t="s">
        <v>133</v>
      </c>
      <c r="K97" s="366" t="n">
        <v>6.683</v>
      </c>
      <c r="L97" s="367"/>
      <c r="M97" s="367"/>
      <c r="N97" s="367" t="n">
        <f aca="false">K97*L97</f>
        <v>0</v>
      </c>
      <c r="O97" s="367"/>
      <c r="P97" s="367"/>
      <c r="Q97" s="367"/>
      <c r="R97" s="304"/>
      <c r="T97" s="368"/>
      <c r="U97" s="369" t="s">
        <v>1012</v>
      </c>
      <c r="V97" s="370" t="n">
        <v>0.541</v>
      </c>
      <c r="W97" s="370" t="n">
        <f aca="false">$V$97*$K$97</f>
        <v>3.615503</v>
      </c>
      <c r="X97" s="370" t="n">
        <v>0</v>
      </c>
      <c r="Y97" s="370" t="n">
        <f aca="false">$X$97*$K$97</f>
        <v>0</v>
      </c>
      <c r="Z97" s="370" t="n">
        <v>0.002</v>
      </c>
      <c r="AA97" s="371" t="n">
        <f aca="false">$Z$97*$K$97</f>
        <v>0.013366</v>
      </c>
      <c r="AR97" s="298" t="s">
        <v>138</v>
      </c>
      <c r="AT97" s="298" t="s">
        <v>76</v>
      </c>
      <c r="AU97" s="298" t="s">
        <v>79</v>
      </c>
      <c r="AY97" s="298" t="s">
        <v>1008</v>
      </c>
      <c r="BE97" s="372" t="n">
        <f aca="false">IF($U$97="základní",$N$97,0)</f>
        <v>0</v>
      </c>
      <c r="BF97" s="372" t="n">
        <f aca="false">IF($U$97="snížená",$N$97,0)</f>
        <v>0</v>
      </c>
      <c r="BG97" s="372" t="n">
        <f aca="false">IF($U$97="zákl. přenesená",$N$97,0)</f>
        <v>0</v>
      </c>
      <c r="BH97" s="372" t="n">
        <f aca="false">IF($U$97="sníž. přenesená",$N$97,0)</f>
        <v>0</v>
      </c>
      <c r="BI97" s="372" t="n">
        <f aca="false">IF($U$97="nulová",$N$97,0)</f>
        <v>0</v>
      </c>
      <c r="BJ97" s="298" t="s">
        <v>75</v>
      </c>
      <c r="BK97" s="372" t="n">
        <f aca="false">ROUND($L$97*$K$97,2)</f>
        <v>0</v>
      </c>
      <c r="BL97" s="298" t="s">
        <v>138</v>
      </c>
    </row>
    <row r="98" s="298" customFormat="true" ht="27" hidden="false" customHeight="true" outlineLevel="0" collapsed="false">
      <c r="B98" s="302"/>
      <c r="C98" s="362" t="s">
        <v>236</v>
      </c>
      <c r="D98" s="362" t="s">
        <v>76</v>
      </c>
      <c r="E98" s="363" t="s">
        <v>532</v>
      </c>
      <c r="F98" s="364" t="s">
        <v>1070</v>
      </c>
      <c r="G98" s="364"/>
      <c r="H98" s="364"/>
      <c r="I98" s="364"/>
      <c r="J98" s="365" t="s">
        <v>133</v>
      </c>
      <c r="K98" s="366" t="n">
        <v>6.683</v>
      </c>
      <c r="L98" s="367"/>
      <c r="M98" s="367"/>
      <c r="N98" s="367" t="n">
        <f aca="false">K98*L98</f>
        <v>0</v>
      </c>
      <c r="O98" s="367"/>
      <c r="P98" s="367"/>
      <c r="Q98" s="367"/>
      <c r="R98" s="304"/>
      <c r="T98" s="368"/>
      <c r="U98" s="369" t="s">
        <v>1012</v>
      </c>
      <c r="V98" s="370" t="n">
        <v>0.541</v>
      </c>
      <c r="W98" s="370" t="n">
        <f aca="false">$V$98*$K$98</f>
        <v>3.615503</v>
      </c>
      <c r="X98" s="370" t="n">
        <v>0</v>
      </c>
      <c r="Y98" s="370" t="n">
        <f aca="false">$X$98*$K$98</f>
        <v>0</v>
      </c>
      <c r="Z98" s="370" t="n">
        <v>0.002</v>
      </c>
      <c r="AA98" s="371" t="n">
        <f aca="false">$Z$98*$K$98</f>
        <v>0.013366</v>
      </c>
      <c r="AR98" s="298" t="s">
        <v>138</v>
      </c>
      <c r="AT98" s="298" t="s">
        <v>76</v>
      </c>
      <c r="AU98" s="298" t="s">
        <v>79</v>
      </c>
      <c r="AY98" s="298" t="s">
        <v>1008</v>
      </c>
      <c r="BE98" s="372" t="n">
        <f aca="false">IF($U$98="základní",$N$98,0)</f>
        <v>0</v>
      </c>
      <c r="BF98" s="372" t="n">
        <f aca="false">IF($U$98="snížená",$N$98,0)</f>
        <v>0</v>
      </c>
      <c r="BG98" s="372" t="n">
        <f aca="false">IF($U$98="zákl. přenesená",$N$98,0)</f>
        <v>0</v>
      </c>
      <c r="BH98" s="372" t="n">
        <f aca="false">IF($U$98="sníž. přenesená",$N$98,0)</f>
        <v>0</v>
      </c>
      <c r="BI98" s="372" t="n">
        <f aca="false">IF($U$98="nulová",$N$98,0)</f>
        <v>0</v>
      </c>
      <c r="BJ98" s="298" t="s">
        <v>75</v>
      </c>
      <c r="BK98" s="372" t="n">
        <f aca="false">ROUND($L$98*$K$98,2)</f>
        <v>0</v>
      </c>
      <c r="BL98" s="298" t="s">
        <v>138</v>
      </c>
    </row>
    <row r="99" s="298" customFormat="true" ht="27" hidden="false" customHeight="true" outlineLevel="0" collapsed="false">
      <c r="B99" s="302"/>
      <c r="C99" s="362" t="s">
        <v>239</v>
      </c>
      <c r="D99" s="362" t="s">
        <v>76</v>
      </c>
      <c r="E99" s="363" t="s">
        <v>534</v>
      </c>
      <c r="F99" s="364" t="s">
        <v>1071</v>
      </c>
      <c r="G99" s="364"/>
      <c r="H99" s="364"/>
      <c r="I99" s="364"/>
      <c r="J99" s="365" t="s">
        <v>133</v>
      </c>
      <c r="K99" s="366" t="n">
        <v>6.683</v>
      </c>
      <c r="L99" s="367"/>
      <c r="M99" s="367"/>
      <c r="N99" s="367" t="n">
        <f aca="false">K99*L99</f>
        <v>0</v>
      </c>
      <c r="O99" s="367"/>
      <c r="P99" s="367"/>
      <c r="Q99" s="367"/>
      <c r="R99" s="304"/>
      <c r="T99" s="368"/>
      <c r="U99" s="369" t="s">
        <v>1012</v>
      </c>
      <c r="V99" s="370" t="n">
        <v>0.541</v>
      </c>
      <c r="W99" s="370" t="n">
        <f aca="false">$V$99*$K$99</f>
        <v>3.615503</v>
      </c>
      <c r="X99" s="370" t="n">
        <v>0</v>
      </c>
      <c r="Y99" s="370" t="n">
        <f aca="false">$X$99*$K$99</f>
        <v>0</v>
      </c>
      <c r="Z99" s="370" t="n">
        <v>0.002</v>
      </c>
      <c r="AA99" s="371" t="n">
        <f aca="false">$Z$99*$K$99</f>
        <v>0.013366</v>
      </c>
      <c r="AR99" s="298" t="s">
        <v>138</v>
      </c>
      <c r="AT99" s="298" t="s">
        <v>76</v>
      </c>
      <c r="AU99" s="298" t="s">
        <v>79</v>
      </c>
      <c r="AY99" s="298" t="s">
        <v>1008</v>
      </c>
      <c r="BE99" s="372" t="n">
        <f aca="false">IF($U$99="základní",$N$99,0)</f>
        <v>0</v>
      </c>
      <c r="BF99" s="372" t="n">
        <f aca="false">IF($U$99="snížená",$N$99,0)</f>
        <v>0</v>
      </c>
      <c r="BG99" s="372" t="n">
        <f aca="false">IF($U$99="zákl. přenesená",$N$99,0)</f>
        <v>0</v>
      </c>
      <c r="BH99" s="372" t="n">
        <f aca="false">IF($U$99="sníž. přenesená",$N$99,0)</f>
        <v>0</v>
      </c>
      <c r="BI99" s="372" t="n">
        <f aca="false">IF($U$99="nulová",$N$99,0)</f>
        <v>0</v>
      </c>
      <c r="BJ99" s="298" t="s">
        <v>75</v>
      </c>
      <c r="BK99" s="372" t="n">
        <f aca="false">ROUND($L$99*$K$99,2)</f>
        <v>0</v>
      </c>
      <c r="BL99" s="298" t="s">
        <v>138</v>
      </c>
    </row>
    <row r="100" s="350" customFormat="true" ht="37.5" hidden="false" customHeight="true" outlineLevel="0" collapsed="false">
      <c r="B100" s="351"/>
      <c r="D100" s="352" t="s">
        <v>986</v>
      </c>
      <c r="N100" s="353" t="n">
        <f aca="false">$BK$100</f>
        <v>0</v>
      </c>
      <c r="O100" s="353"/>
      <c r="P100" s="353"/>
      <c r="Q100" s="353"/>
      <c r="R100" s="354"/>
      <c r="T100" s="355"/>
      <c r="W100" s="356" t="n">
        <f aca="false">$W$101+$W$345+$W$383+$W$401+$W$421</f>
        <v>1102.886</v>
      </c>
      <c r="Y100" s="356" t="n">
        <f aca="false">$Y$101+$Y$345+$Y$383+$Y$401+$Y$421</f>
        <v>2.76335</v>
      </c>
      <c r="AA100" s="357" t="n">
        <f aca="false">$AA$101+$AA$345+$AA$383+$AA$401+$AA$421</f>
        <v>0</v>
      </c>
      <c r="AR100" s="358" t="s">
        <v>125</v>
      </c>
      <c r="AT100" s="358" t="s">
        <v>122</v>
      </c>
      <c r="AU100" s="358" t="s">
        <v>124</v>
      </c>
      <c r="AY100" s="358" t="s">
        <v>1008</v>
      </c>
      <c r="BK100" s="359" t="n">
        <f aca="false">$BK$101+$BK$345+$BK$383+$BK$401+$BK$421</f>
        <v>0</v>
      </c>
    </row>
    <row r="101" s="350" customFormat="true" ht="21" hidden="false" customHeight="true" outlineLevel="0" collapsed="false">
      <c r="B101" s="351"/>
      <c r="D101" s="360" t="s">
        <v>987</v>
      </c>
      <c r="N101" s="361" t="n">
        <f aca="false">$BK$101</f>
        <v>0</v>
      </c>
      <c r="O101" s="361"/>
      <c r="P101" s="361"/>
      <c r="Q101" s="361"/>
      <c r="R101" s="354"/>
      <c r="T101" s="355"/>
      <c r="W101" s="356" t="n">
        <f aca="false">SUM($W$102:$W$344)</f>
        <v>1091.885</v>
      </c>
      <c r="Y101" s="356" t="n">
        <f aca="false">SUM($Y$102:$Y$344)</f>
        <v>0.02215</v>
      </c>
      <c r="AA101" s="357" t="n">
        <f aca="false">SUM($AA$102:$AA$344)</f>
        <v>0</v>
      </c>
      <c r="AR101" s="358" t="s">
        <v>125</v>
      </c>
      <c r="AT101" s="358" t="s">
        <v>122</v>
      </c>
      <c r="AU101" s="358" t="s">
        <v>75</v>
      </c>
      <c r="AY101" s="358" t="s">
        <v>1008</v>
      </c>
      <c r="BK101" s="359" t="n">
        <f aca="false">SUM($BK$102:$BK$344)</f>
        <v>0</v>
      </c>
    </row>
    <row r="102" s="298" customFormat="true" ht="27" hidden="false" customHeight="true" outlineLevel="0" collapsed="false">
      <c r="B102" s="302"/>
      <c r="C102" s="362" t="s">
        <v>245</v>
      </c>
      <c r="D102" s="362" t="s">
        <v>76</v>
      </c>
      <c r="E102" s="363" t="s">
        <v>1072</v>
      </c>
      <c r="F102" s="364" t="s">
        <v>1073</v>
      </c>
      <c r="G102" s="364"/>
      <c r="H102" s="364"/>
      <c r="I102" s="364"/>
      <c r="J102" s="365" t="s">
        <v>234</v>
      </c>
      <c r="K102" s="366" t="n">
        <v>40</v>
      </c>
      <c r="L102" s="367"/>
      <c r="M102" s="367"/>
      <c r="N102" s="367" t="n">
        <f aca="false">K102*L102</f>
        <v>0</v>
      </c>
      <c r="O102" s="367"/>
      <c r="P102" s="367"/>
      <c r="Q102" s="367"/>
      <c r="R102" s="304"/>
      <c r="T102" s="368"/>
      <c r="U102" s="369" t="s">
        <v>1012</v>
      </c>
      <c r="V102" s="370" t="n">
        <v>0.082</v>
      </c>
      <c r="W102" s="370" t="n">
        <f aca="false">$V$102*$K$102</f>
        <v>3.28</v>
      </c>
      <c r="X102" s="370" t="n">
        <v>0</v>
      </c>
      <c r="Y102" s="370" t="n">
        <f aca="false">$X$102*$K$102</f>
        <v>0</v>
      </c>
      <c r="Z102" s="370" t="n">
        <v>0</v>
      </c>
      <c r="AA102" s="371" t="n">
        <f aca="false">$Z$102*$K$102</f>
        <v>0</v>
      </c>
      <c r="AR102" s="298" t="s">
        <v>385</v>
      </c>
      <c r="AT102" s="298" t="s">
        <v>76</v>
      </c>
      <c r="AU102" s="298" t="s">
        <v>79</v>
      </c>
      <c r="AY102" s="298" t="s">
        <v>1008</v>
      </c>
      <c r="BE102" s="372" t="n">
        <f aca="false">IF($U$102="základní",$N$102,0)</f>
        <v>0</v>
      </c>
      <c r="BF102" s="372" t="n">
        <f aca="false">IF($U$102="snížená",$N$102,0)</f>
        <v>0</v>
      </c>
      <c r="BG102" s="372" t="n">
        <f aca="false">IF($U$102="zákl. přenesená",$N$102,0)</f>
        <v>0</v>
      </c>
      <c r="BH102" s="372" t="n">
        <f aca="false">IF($U$102="sníž. přenesená",$N$102,0)</f>
        <v>0</v>
      </c>
      <c r="BI102" s="372" t="n">
        <f aca="false">IF($U$102="nulová",$N$102,0)</f>
        <v>0</v>
      </c>
      <c r="BJ102" s="298" t="s">
        <v>75</v>
      </c>
      <c r="BK102" s="372" t="n">
        <f aca="false">ROUND($L$102*$K$102,2)</f>
        <v>0</v>
      </c>
      <c r="BL102" s="298" t="s">
        <v>385</v>
      </c>
    </row>
    <row r="103" s="298" customFormat="true" ht="15.75" hidden="false" customHeight="true" outlineLevel="0" collapsed="false">
      <c r="B103" s="302"/>
      <c r="C103" s="362" t="s">
        <v>248</v>
      </c>
      <c r="D103" s="362" t="s">
        <v>76</v>
      </c>
      <c r="E103" s="363" t="s">
        <v>1074</v>
      </c>
      <c r="F103" s="364" t="s">
        <v>1075</v>
      </c>
      <c r="G103" s="364"/>
      <c r="H103" s="364"/>
      <c r="I103" s="364"/>
      <c r="J103" s="365" t="s">
        <v>234</v>
      </c>
      <c r="K103" s="366" t="n">
        <v>20</v>
      </c>
      <c r="L103" s="367"/>
      <c r="M103" s="367"/>
      <c r="N103" s="367" t="n">
        <f aca="false">K103*L103</f>
        <v>0</v>
      </c>
      <c r="O103" s="367"/>
      <c r="P103" s="367"/>
      <c r="Q103" s="367"/>
      <c r="R103" s="304"/>
      <c r="T103" s="368"/>
      <c r="U103" s="369" t="s">
        <v>1012</v>
      </c>
      <c r="V103" s="370" t="n">
        <v>0.131</v>
      </c>
      <c r="W103" s="370" t="n">
        <f aca="false">$V$103*$K$103</f>
        <v>2.62</v>
      </c>
      <c r="X103" s="370" t="n">
        <v>0</v>
      </c>
      <c r="Y103" s="370" t="n">
        <f aca="false">$X$103*$K$103</f>
        <v>0</v>
      </c>
      <c r="Z103" s="370" t="n">
        <v>0</v>
      </c>
      <c r="AA103" s="371" t="n">
        <f aca="false">$Z$103*$K$103</f>
        <v>0</v>
      </c>
      <c r="AR103" s="298" t="s">
        <v>385</v>
      </c>
      <c r="AT103" s="298" t="s">
        <v>76</v>
      </c>
      <c r="AU103" s="298" t="s">
        <v>79</v>
      </c>
      <c r="AY103" s="298" t="s">
        <v>1008</v>
      </c>
      <c r="BE103" s="372" t="n">
        <f aca="false">IF($U$103="základní",$N$103,0)</f>
        <v>0</v>
      </c>
      <c r="BF103" s="372" t="n">
        <f aca="false">IF($U$103="snížená",$N$103,0)</f>
        <v>0</v>
      </c>
      <c r="BG103" s="372" t="n">
        <f aca="false">IF($U$103="zákl. přenesená",$N$103,0)</f>
        <v>0</v>
      </c>
      <c r="BH103" s="372" t="n">
        <f aca="false">IF($U$103="sníž. přenesená",$N$103,0)</f>
        <v>0</v>
      </c>
      <c r="BI103" s="372" t="n">
        <f aca="false">IF($U$103="nulová",$N$103,0)</f>
        <v>0</v>
      </c>
      <c r="BJ103" s="298" t="s">
        <v>75</v>
      </c>
      <c r="BK103" s="372" t="n">
        <f aca="false">ROUND($L$103*$K$103,2)</f>
        <v>0</v>
      </c>
      <c r="BL103" s="298" t="s">
        <v>385</v>
      </c>
    </row>
    <row r="104" s="298" customFormat="true" ht="15.75" hidden="false" customHeight="true" outlineLevel="0" collapsed="false">
      <c r="B104" s="302"/>
      <c r="C104" s="362" t="s">
        <v>255</v>
      </c>
      <c r="D104" s="362" t="s">
        <v>76</v>
      </c>
      <c r="E104" s="363" t="s">
        <v>1076</v>
      </c>
      <c r="F104" s="364" t="s">
        <v>1077</v>
      </c>
      <c r="G104" s="364"/>
      <c r="H104" s="364"/>
      <c r="I104" s="364"/>
      <c r="J104" s="365" t="s">
        <v>234</v>
      </c>
      <c r="K104" s="366" t="n">
        <v>15</v>
      </c>
      <c r="L104" s="367"/>
      <c r="M104" s="367"/>
      <c r="N104" s="367" t="n">
        <f aca="false">K104*L104</f>
        <v>0</v>
      </c>
      <c r="O104" s="367"/>
      <c r="P104" s="367"/>
      <c r="Q104" s="367"/>
      <c r="R104" s="304"/>
      <c r="T104" s="368"/>
      <c r="U104" s="369" t="s">
        <v>1012</v>
      </c>
      <c r="V104" s="370" t="n">
        <v>0.158</v>
      </c>
      <c r="W104" s="370" t="n">
        <f aca="false">$V$104*$K$104</f>
        <v>2.37</v>
      </c>
      <c r="X104" s="370" t="n">
        <v>0</v>
      </c>
      <c r="Y104" s="370" t="n">
        <f aca="false">$X$104*$K$104</f>
        <v>0</v>
      </c>
      <c r="Z104" s="370" t="n">
        <v>0</v>
      </c>
      <c r="AA104" s="371" t="n">
        <f aca="false">$Z$104*$K$104</f>
        <v>0</v>
      </c>
      <c r="AR104" s="298" t="s">
        <v>385</v>
      </c>
      <c r="AT104" s="298" t="s">
        <v>76</v>
      </c>
      <c r="AU104" s="298" t="s">
        <v>79</v>
      </c>
      <c r="AY104" s="298" t="s">
        <v>1008</v>
      </c>
      <c r="BE104" s="372" t="n">
        <f aca="false">IF($U$104="základní",$N$104,0)</f>
        <v>0</v>
      </c>
      <c r="BF104" s="372" t="n">
        <f aca="false">IF($U$104="snížená",$N$104,0)</f>
        <v>0</v>
      </c>
      <c r="BG104" s="372" t="n">
        <f aca="false">IF($U$104="zákl. přenesená",$N$104,0)</f>
        <v>0</v>
      </c>
      <c r="BH104" s="372" t="n">
        <f aca="false">IF($U$104="sníž. přenesená",$N$104,0)</f>
        <v>0</v>
      </c>
      <c r="BI104" s="372" t="n">
        <f aca="false">IF($U$104="nulová",$N$104,0)</f>
        <v>0</v>
      </c>
      <c r="BJ104" s="298" t="s">
        <v>75</v>
      </c>
      <c r="BK104" s="372" t="n">
        <f aca="false">ROUND($L$104*$K$104,2)</f>
        <v>0</v>
      </c>
      <c r="BL104" s="298" t="s">
        <v>385</v>
      </c>
    </row>
    <row r="105" s="298" customFormat="true" ht="15.75" hidden="false" customHeight="true" outlineLevel="0" collapsed="false">
      <c r="B105" s="302"/>
      <c r="C105" s="362" t="s">
        <v>261</v>
      </c>
      <c r="D105" s="362" t="s">
        <v>76</v>
      </c>
      <c r="E105" s="363" t="s">
        <v>1078</v>
      </c>
      <c r="F105" s="364" t="s">
        <v>1079</v>
      </c>
      <c r="G105" s="364"/>
      <c r="H105" s="364"/>
      <c r="I105" s="364"/>
      <c r="J105" s="365" t="s">
        <v>234</v>
      </c>
      <c r="K105" s="366" t="n">
        <v>35</v>
      </c>
      <c r="L105" s="367"/>
      <c r="M105" s="367"/>
      <c r="N105" s="367" t="n">
        <f aca="false">K105*L105</f>
        <v>0</v>
      </c>
      <c r="O105" s="367"/>
      <c r="P105" s="367"/>
      <c r="Q105" s="367"/>
      <c r="R105" s="304"/>
      <c r="T105" s="368"/>
      <c r="U105" s="369" t="s">
        <v>1012</v>
      </c>
      <c r="V105" s="370" t="n">
        <v>0.177</v>
      </c>
      <c r="W105" s="370" t="n">
        <f aca="false">$V$105*$K$105</f>
        <v>6.195</v>
      </c>
      <c r="X105" s="370" t="n">
        <v>0</v>
      </c>
      <c r="Y105" s="370" t="n">
        <f aca="false">$X$105*$K$105</f>
        <v>0</v>
      </c>
      <c r="Z105" s="370" t="n">
        <v>0</v>
      </c>
      <c r="AA105" s="371" t="n">
        <f aca="false">$Z$105*$K$105</f>
        <v>0</v>
      </c>
      <c r="AR105" s="298" t="s">
        <v>385</v>
      </c>
      <c r="AT105" s="298" t="s">
        <v>76</v>
      </c>
      <c r="AU105" s="298" t="s">
        <v>79</v>
      </c>
      <c r="AY105" s="298" t="s">
        <v>1008</v>
      </c>
      <c r="BE105" s="372" t="n">
        <f aca="false">IF($U$105="základní",$N$105,0)</f>
        <v>0</v>
      </c>
      <c r="BF105" s="372" t="n">
        <f aca="false">IF($U$105="snížená",$N$105,0)</f>
        <v>0</v>
      </c>
      <c r="BG105" s="372" t="n">
        <f aca="false">IF($U$105="zákl. přenesená",$N$105,0)</f>
        <v>0</v>
      </c>
      <c r="BH105" s="372" t="n">
        <f aca="false">IF($U$105="sníž. přenesená",$N$105,0)</f>
        <v>0</v>
      </c>
      <c r="BI105" s="372" t="n">
        <f aca="false">IF($U$105="nulová",$N$105,0)</f>
        <v>0</v>
      </c>
      <c r="BJ105" s="298" t="s">
        <v>75</v>
      </c>
      <c r="BK105" s="372" t="n">
        <f aca="false">ROUND($L$105*$K$105,2)</f>
        <v>0</v>
      </c>
      <c r="BL105" s="298" t="s">
        <v>385</v>
      </c>
    </row>
    <row r="106" s="298" customFormat="true" ht="39" hidden="false" customHeight="true" outlineLevel="0" collapsed="false">
      <c r="B106" s="302"/>
      <c r="C106" s="362" t="s">
        <v>265</v>
      </c>
      <c r="D106" s="362" t="s">
        <v>76</v>
      </c>
      <c r="E106" s="363" t="s">
        <v>1080</v>
      </c>
      <c r="F106" s="364" t="s">
        <v>1081</v>
      </c>
      <c r="G106" s="364"/>
      <c r="H106" s="364"/>
      <c r="I106" s="364"/>
      <c r="J106" s="365" t="s">
        <v>130</v>
      </c>
      <c r="K106" s="366" t="n">
        <v>489</v>
      </c>
      <c r="L106" s="367"/>
      <c r="M106" s="367"/>
      <c r="N106" s="367" t="n">
        <f aca="false">K106*L106</f>
        <v>0</v>
      </c>
      <c r="O106" s="367"/>
      <c r="P106" s="367"/>
      <c r="Q106" s="367"/>
      <c r="R106" s="304"/>
      <c r="T106" s="368"/>
      <c r="U106" s="369" t="s">
        <v>1012</v>
      </c>
      <c r="V106" s="370" t="n">
        <v>0.091</v>
      </c>
      <c r="W106" s="370" t="n">
        <f aca="false">$V$106*$K$106</f>
        <v>44.499</v>
      </c>
      <c r="X106" s="370" t="n">
        <v>0</v>
      </c>
      <c r="Y106" s="370" t="n">
        <f aca="false">$X$106*$K$106</f>
        <v>0</v>
      </c>
      <c r="Z106" s="370" t="n">
        <v>0</v>
      </c>
      <c r="AA106" s="371" t="n">
        <f aca="false">$Z$106*$K$106</f>
        <v>0</v>
      </c>
      <c r="AR106" s="298" t="s">
        <v>385</v>
      </c>
      <c r="AT106" s="298" t="s">
        <v>76</v>
      </c>
      <c r="AU106" s="298" t="s">
        <v>79</v>
      </c>
      <c r="AY106" s="298" t="s">
        <v>1008</v>
      </c>
      <c r="BE106" s="372" t="n">
        <f aca="false">IF($U$106="základní",$N$106,0)</f>
        <v>0</v>
      </c>
      <c r="BF106" s="372" t="n">
        <f aca="false">IF($U$106="snížená",$N$106,0)</f>
        <v>0</v>
      </c>
      <c r="BG106" s="372" t="n">
        <f aca="false">IF($U$106="zákl. přenesená",$N$106,0)</f>
        <v>0</v>
      </c>
      <c r="BH106" s="372" t="n">
        <f aca="false">IF($U$106="sníž. přenesená",$N$106,0)</f>
        <v>0</v>
      </c>
      <c r="BI106" s="372" t="n">
        <f aca="false">IF($U$106="nulová",$N$106,0)</f>
        <v>0</v>
      </c>
      <c r="BJ106" s="298" t="s">
        <v>75</v>
      </c>
      <c r="BK106" s="372" t="n">
        <f aca="false">ROUND($L$106*$K$106,2)</f>
        <v>0</v>
      </c>
      <c r="BL106" s="298" t="s">
        <v>385</v>
      </c>
    </row>
    <row r="107" s="298" customFormat="true" ht="27" hidden="false" customHeight="true" outlineLevel="0" collapsed="false">
      <c r="B107" s="302"/>
      <c r="C107" s="362" t="s">
        <v>271</v>
      </c>
      <c r="D107" s="362" t="s">
        <v>76</v>
      </c>
      <c r="E107" s="363" t="s">
        <v>1082</v>
      </c>
      <c r="F107" s="364" t="s">
        <v>1083</v>
      </c>
      <c r="G107" s="364"/>
      <c r="H107" s="364"/>
      <c r="I107" s="364"/>
      <c r="J107" s="365" t="s">
        <v>130</v>
      </c>
      <c r="K107" s="366" t="n">
        <v>1</v>
      </c>
      <c r="L107" s="367"/>
      <c r="M107" s="367"/>
      <c r="N107" s="367" t="n">
        <f aca="false">K107*L107</f>
        <v>0</v>
      </c>
      <c r="O107" s="367"/>
      <c r="P107" s="367"/>
      <c r="Q107" s="367"/>
      <c r="R107" s="304"/>
      <c r="T107" s="368"/>
      <c r="U107" s="369" t="s">
        <v>1012</v>
      </c>
      <c r="V107" s="370" t="n">
        <v>0.232</v>
      </c>
      <c r="W107" s="370" t="n">
        <f aca="false">$V$107*$K$107</f>
        <v>0.232</v>
      </c>
      <c r="X107" s="370" t="n">
        <v>0</v>
      </c>
      <c r="Y107" s="370" t="n">
        <f aca="false">$X$107*$K$107</f>
        <v>0</v>
      </c>
      <c r="Z107" s="370" t="n">
        <v>0</v>
      </c>
      <c r="AA107" s="371" t="n">
        <f aca="false">$Z$107*$K$107</f>
        <v>0</v>
      </c>
      <c r="AR107" s="298" t="s">
        <v>385</v>
      </c>
      <c r="AT107" s="298" t="s">
        <v>76</v>
      </c>
      <c r="AU107" s="298" t="s">
        <v>79</v>
      </c>
      <c r="AY107" s="298" t="s">
        <v>1008</v>
      </c>
      <c r="BE107" s="372" t="n">
        <f aca="false">IF($U$107="základní",$N$107,0)</f>
        <v>0</v>
      </c>
      <c r="BF107" s="372" t="n">
        <f aca="false">IF($U$107="snížená",$N$107,0)</f>
        <v>0</v>
      </c>
      <c r="BG107" s="372" t="n">
        <f aca="false">IF($U$107="zákl. přenesená",$N$107,0)</f>
        <v>0</v>
      </c>
      <c r="BH107" s="372" t="n">
        <f aca="false">IF($U$107="sníž. přenesená",$N$107,0)</f>
        <v>0</v>
      </c>
      <c r="BI107" s="372" t="n">
        <f aca="false">IF($U$107="nulová",$N$107,0)</f>
        <v>0</v>
      </c>
      <c r="BJ107" s="298" t="s">
        <v>75</v>
      </c>
      <c r="BK107" s="372" t="n">
        <f aca="false">ROUND($L$107*$K$107,2)</f>
        <v>0</v>
      </c>
      <c r="BL107" s="298" t="s">
        <v>385</v>
      </c>
    </row>
    <row r="108" s="298" customFormat="true" ht="27" hidden="false" customHeight="true" outlineLevel="0" collapsed="false">
      <c r="B108" s="302"/>
      <c r="C108" s="362" t="s">
        <v>275</v>
      </c>
      <c r="D108" s="362" t="s">
        <v>76</v>
      </c>
      <c r="E108" s="363" t="s">
        <v>1084</v>
      </c>
      <c r="F108" s="364" t="s">
        <v>1085</v>
      </c>
      <c r="G108" s="364"/>
      <c r="H108" s="364"/>
      <c r="I108" s="364"/>
      <c r="J108" s="365" t="s">
        <v>130</v>
      </c>
      <c r="K108" s="366" t="n">
        <v>189</v>
      </c>
      <c r="L108" s="367"/>
      <c r="M108" s="367"/>
      <c r="N108" s="367" t="n">
        <f aca="false">K108*L108</f>
        <v>0</v>
      </c>
      <c r="O108" s="367"/>
      <c r="P108" s="367"/>
      <c r="Q108" s="367"/>
      <c r="R108" s="304"/>
      <c r="T108" s="368"/>
      <c r="U108" s="369" t="s">
        <v>1012</v>
      </c>
      <c r="V108" s="370" t="n">
        <v>0.401</v>
      </c>
      <c r="W108" s="370" t="n">
        <f aca="false">$V$108*$K$108</f>
        <v>75.789</v>
      </c>
      <c r="X108" s="370" t="n">
        <v>0</v>
      </c>
      <c r="Y108" s="370" t="n">
        <f aca="false">$X$108*$K$108</f>
        <v>0</v>
      </c>
      <c r="Z108" s="370" t="n">
        <v>0</v>
      </c>
      <c r="AA108" s="371" t="n">
        <f aca="false">$Z$108*$K$108</f>
        <v>0</v>
      </c>
      <c r="AR108" s="298" t="s">
        <v>385</v>
      </c>
      <c r="AT108" s="298" t="s">
        <v>76</v>
      </c>
      <c r="AU108" s="298" t="s">
        <v>79</v>
      </c>
      <c r="AY108" s="298" t="s">
        <v>1008</v>
      </c>
      <c r="BE108" s="372" t="n">
        <f aca="false">IF($U$108="základní",$N$108,0)</f>
        <v>0</v>
      </c>
      <c r="BF108" s="372" t="n">
        <f aca="false">IF($U$108="snížená",$N$108,0)</f>
        <v>0</v>
      </c>
      <c r="BG108" s="372" t="n">
        <f aca="false">IF($U$108="zákl. přenesená",$N$108,0)</f>
        <v>0</v>
      </c>
      <c r="BH108" s="372" t="n">
        <f aca="false">IF($U$108="sníž. přenesená",$N$108,0)</f>
        <v>0</v>
      </c>
      <c r="BI108" s="372" t="n">
        <f aca="false">IF($U$108="nulová",$N$108,0)</f>
        <v>0</v>
      </c>
      <c r="BJ108" s="298" t="s">
        <v>75</v>
      </c>
      <c r="BK108" s="372" t="n">
        <f aca="false">ROUND($L$108*$K$108,2)</f>
        <v>0</v>
      </c>
      <c r="BL108" s="298" t="s">
        <v>385</v>
      </c>
    </row>
    <row r="109" s="298" customFormat="true" ht="27" hidden="false" customHeight="true" outlineLevel="0" collapsed="false">
      <c r="B109" s="302"/>
      <c r="C109" s="362" t="s">
        <v>281</v>
      </c>
      <c r="D109" s="362" t="s">
        <v>76</v>
      </c>
      <c r="E109" s="363" t="s">
        <v>1086</v>
      </c>
      <c r="F109" s="364" t="s">
        <v>1087</v>
      </c>
      <c r="G109" s="364"/>
      <c r="H109" s="364"/>
      <c r="I109" s="364"/>
      <c r="J109" s="365" t="s">
        <v>130</v>
      </c>
      <c r="K109" s="366" t="n">
        <v>2</v>
      </c>
      <c r="L109" s="367"/>
      <c r="M109" s="367"/>
      <c r="N109" s="367" t="n">
        <f aca="false">K109*L109</f>
        <v>0</v>
      </c>
      <c r="O109" s="367"/>
      <c r="P109" s="367"/>
      <c r="Q109" s="367"/>
      <c r="R109" s="304"/>
      <c r="T109" s="368"/>
      <c r="U109" s="369" t="s">
        <v>1012</v>
      </c>
      <c r="V109" s="370" t="n">
        <v>0.712</v>
      </c>
      <c r="W109" s="370" t="n">
        <f aca="false">$V$109*$K$109</f>
        <v>1.424</v>
      </c>
      <c r="X109" s="370" t="n">
        <v>0</v>
      </c>
      <c r="Y109" s="370" t="n">
        <f aca="false">$X$109*$K$109</f>
        <v>0</v>
      </c>
      <c r="Z109" s="370" t="n">
        <v>0</v>
      </c>
      <c r="AA109" s="371" t="n">
        <f aca="false">$Z$109*$K$109</f>
        <v>0</v>
      </c>
      <c r="AR109" s="298" t="s">
        <v>385</v>
      </c>
      <c r="AT109" s="298" t="s">
        <v>76</v>
      </c>
      <c r="AU109" s="298" t="s">
        <v>79</v>
      </c>
      <c r="AY109" s="298" t="s">
        <v>1008</v>
      </c>
      <c r="BE109" s="372" t="n">
        <f aca="false">IF($U$109="základní",$N$109,0)</f>
        <v>0</v>
      </c>
      <c r="BF109" s="372" t="n">
        <f aca="false">IF($U$109="snížená",$N$109,0)</f>
        <v>0</v>
      </c>
      <c r="BG109" s="372" t="n">
        <f aca="false">IF($U$109="zákl. přenesená",$N$109,0)</f>
        <v>0</v>
      </c>
      <c r="BH109" s="372" t="n">
        <f aca="false">IF($U$109="sníž. přenesená",$N$109,0)</f>
        <v>0</v>
      </c>
      <c r="BI109" s="372" t="n">
        <f aca="false">IF($U$109="nulová",$N$109,0)</f>
        <v>0</v>
      </c>
      <c r="BJ109" s="298" t="s">
        <v>75</v>
      </c>
      <c r="BK109" s="372" t="n">
        <f aca="false">ROUND($L$109*$K$109,2)</f>
        <v>0</v>
      </c>
      <c r="BL109" s="298" t="s">
        <v>385</v>
      </c>
    </row>
    <row r="110" s="298" customFormat="true" ht="27" hidden="false" customHeight="true" outlineLevel="0" collapsed="false">
      <c r="B110" s="302"/>
      <c r="C110" s="362" t="s">
        <v>286</v>
      </c>
      <c r="D110" s="362" t="s">
        <v>76</v>
      </c>
      <c r="E110" s="363" t="s">
        <v>1088</v>
      </c>
      <c r="F110" s="364" t="s">
        <v>1089</v>
      </c>
      <c r="G110" s="364"/>
      <c r="H110" s="364"/>
      <c r="I110" s="364"/>
      <c r="J110" s="365" t="s">
        <v>130</v>
      </c>
      <c r="K110" s="366" t="n">
        <v>1</v>
      </c>
      <c r="L110" s="367"/>
      <c r="M110" s="367"/>
      <c r="N110" s="367" t="n">
        <f aca="false">K110*L110</f>
        <v>0</v>
      </c>
      <c r="O110" s="367"/>
      <c r="P110" s="367"/>
      <c r="Q110" s="367"/>
      <c r="R110" s="304"/>
      <c r="T110" s="368"/>
      <c r="U110" s="369" t="s">
        <v>1012</v>
      </c>
      <c r="V110" s="370" t="n">
        <v>0.654</v>
      </c>
      <c r="W110" s="370" t="n">
        <f aca="false">$V$110*$K$110</f>
        <v>0.654</v>
      </c>
      <c r="X110" s="370" t="n">
        <v>0</v>
      </c>
      <c r="Y110" s="370" t="n">
        <f aca="false">$X$110*$K$110</f>
        <v>0</v>
      </c>
      <c r="Z110" s="370" t="n">
        <v>0</v>
      </c>
      <c r="AA110" s="371" t="n">
        <f aca="false">$Z$110*$K$110</f>
        <v>0</v>
      </c>
      <c r="AR110" s="298" t="s">
        <v>385</v>
      </c>
      <c r="AT110" s="298" t="s">
        <v>76</v>
      </c>
      <c r="AU110" s="298" t="s">
        <v>79</v>
      </c>
      <c r="AY110" s="298" t="s">
        <v>1008</v>
      </c>
      <c r="BE110" s="372" t="n">
        <f aca="false">IF($U$110="základní",$N$110,0)</f>
        <v>0</v>
      </c>
      <c r="BF110" s="372" t="n">
        <f aca="false">IF($U$110="snížená",$N$110,0)</f>
        <v>0</v>
      </c>
      <c r="BG110" s="372" t="n">
        <f aca="false">IF($U$110="zákl. přenesená",$N$110,0)</f>
        <v>0</v>
      </c>
      <c r="BH110" s="372" t="n">
        <f aca="false">IF($U$110="sníž. přenesená",$N$110,0)</f>
        <v>0</v>
      </c>
      <c r="BI110" s="372" t="n">
        <f aca="false">IF($U$110="nulová",$N$110,0)</f>
        <v>0</v>
      </c>
      <c r="BJ110" s="298" t="s">
        <v>75</v>
      </c>
      <c r="BK110" s="372" t="n">
        <f aca="false">ROUND($L$110*$K$110,2)</f>
        <v>0</v>
      </c>
      <c r="BL110" s="298" t="s">
        <v>385</v>
      </c>
    </row>
    <row r="111" s="298" customFormat="true" ht="15.75" hidden="false" customHeight="true" outlineLevel="0" collapsed="false">
      <c r="B111" s="302"/>
      <c r="C111" s="362" t="s">
        <v>290</v>
      </c>
      <c r="D111" s="362" t="s">
        <v>76</v>
      </c>
      <c r="E111" s="363" t="s">
        <v>1090</v>
      </c>
      <c r="F111" s="364" t="s">
        <v>1091</v>
      </c>
      <c r="G111" s="364"/>
      <c r="H111" s="364"/>
      <c r="I111" s="364"/>
      <c r="J111" s="365" t="s">
        <v>234</v>
      </c>
      <c r="K111" s="366" t="n">
        <v>51</v>
      </c>
      <c r="L111" s="367"/>
      <c r="M111" s="367"/>
      <c r="N111" s="367" t="n">
        <f aca="false">K111*L111</f>
        <v>0</v>
      </c>
      <c r="O111" s="367"/>
      <c r="P111" s="367"/>
      <c r="Q111" s="367"/>
      <c r="R111" s="304"/>
      <c r="T111" s="368"/>
      <c r="U111" s="369" t="s">
        <v>1012</v>
      </c>
      <c r="V111" s="370" t="n">
        <v>0.44</v>
      </c>
      <c r="W111" s="370" t="n">
        <f aca="false">$V$111*$K$111</f>
        <v>22.44</v>
      </c>
      <c r="X111" s="370" t="n">
        <v>0</v>
      </c>
      <c r="Y111" s="370" t="n">
        <f aca="false">$X$111*$K$111</f>
        <v>0</v>
      </c>
      <c r="Z111" s="370" t="n">
        <v>0</v>
      </c>
      <c r="AA111" s="371" t="n">
        <f aca="false">$Z$111*$K$111</f>
        <v>0</v>
      </c>
      <c r="AR111" s="298" t="s">
        <v>385</v>
      </c>
      <c r="AT111" s="298" t="s">
        <v>76</v>
      </c>
      <c r="AU111" s="298" t="s">
        <v>79</v>
      </c>
      <c r="AY111" s="298" t="s">
        <v>1008</v>
      </c>
      <c r="BE111" s="372" t="n">
        <f aca="false">IF($U$111="základní",$N$111,0)</f>
        <v>0</v>
      </c>
      <c r="BF111" s="372" t="n">
        <f aca="false">IF($U$111="snížená",$N$111,0)</f>
        <v>0</v>
      </c>
      <c r="BG111" s="372" t="n">
        <f aca="false">IF($U$111="zákl. přenesená",$N$111,0)</f>
        <v>0</v>
      </c>
      <c r="BH111" s="372" t="n">
        <f aca="false">IF($U$111="sníž. přenesená",$N$111,0)</f>
        <v>0</v>
      </c>
      <c r="BI111" s="372" t="n">
        <f aca="false">IF($U$111="nulová",$N$111,0)</f>
        <v>0</v>
      </c>
      <c r="BJ111" s="298" t="s">
        <v>75</v>
      </c>
      <c r="BK111" s="372" t="n">
        <f aca="false">ROUND($L$111*$K$111,2)</f>
        <v>0</v>
      </c>
      <c r="BL111" s="298" t="s">
        <v>385</v>
      </c>
    </row>
    <row r="112" s="298" customFormat="true" ht="15.75" hidden="false" customHeight="true" outlineLevel="0" collapsed="false">
      <c r="B112" s="302"/>
      <c r="C112" s="362" t="s">
        <v>293</v>
      </c>
      <c r="D112" s="362" t="s">
        <v>76</v>
      </c>
      <c r="E112" s="363" t="s">
        <v>1092</v>
      </c>
      <c r="F112" s="364" t="s">
        <v>1093</v>
      </c>
      <c r="G112" s="364"/>
      <c r="H112" s="364"/>
      <c r="I112" s="364"/>
      <c r="J112" s="365" t="s">
        <v>234</v>
      </c>
      <c r="K112" s="366" t="n">
        <v>18</v>
      </c>
      <c r="L112" s="367"/>
      <c r="M112" s="367"/>
      <c r="N112" s="367" t="n">
        <f aca="false">K112*L112</f>
        <v>0</v>
      </c>
      <c r="O112" s="367"/>
      <c r="P112" s="367"/>
      <c r="Q112" s="367"/>
      <c r="R112" s="304"/>
      <c r="T112" s="368"/>
      <c r="U112" s="369" t="s">
        <v>1012</v>
      </c>
      <c r="V112" s="370" t="n">
        <v>0.547</v>
      </c>
      <c r="W112" s="370" t="n">
        <f aca="false">$V$112*$K$112</f>
        <v>9.846</v>
      </c>
      <c r="X112" s="370" t="n">
        <v>0</v>
      </c>
      <c r="Y112" s="370" t="n">
        <f aca="false">$X$112*$K$112</f>
        <v>0</v>
      </c>
      <c r="Z112" s="370" t="n">
        <v>0</v>
      </c>
      <c r="AA112" s="371" t="n">
        <f aca="false">$Z$112*$K$112</f>
        <v>0</v>
      </c>
      <c r="AR112" s="298" t="s">
        <v>385</v>
      </c>
      <c r="AT112" s="298" t="s">
        <v>76</v>
      </c>
      <c r="AU112" s="298" t="s">
        <v>79</v>
      </c>
      <c r="AY112" s="298" t="s">
        <v>1008</v>
      </c>
      <c r="BE112" s="372" t="n">
        <f aca="false">IF($U$112="základní",$N$112,0)</f>
        <v>0</v>
      </c>
      <c r="BF112" s="372" t="n">
        <f aca="false">IF($U$112="snížená",$N$112,0)</f>
        <v>0</v>
      </c>
      <c r="BG112" s="372" t="n">
        <f aca="false">IF($U$112="zákl. přenesená",$N$112,0)</f>
        <v>0</v>
      </c>
      <c r="BH112" s="372" t="n">
        <f aca="false">IF($U$112="sníž. přenesená",$N$112,0)</f>
        <v>0</v>
      </c>
      <c r="BI112" s="372" t="n">
        <f aca="false">IF($U$112="nulová",$N$112,0)</f>
        <v>0</v>
      </c>
      <c r="BJ112" s="298" t="s">
        <v>75</v>
      </c>
      <c r="BK112" s="372" t="n">
        <f aca="false">ROUND($L$112*$K$112,2)</f>
        <v>0</v>
      </c>
      <c r="BL112" s="298" t="s">
        <v>385</v>
      </c>
    </row>
    <row r="113" s="298" customFormat="true" ht="27" hidden="false" customHeight="true" outlineLevel="0" collapsed="false">
      <c r="B113" s="302"/>
      <c r="C113" s="362" t="s">
        <v>297</v>
      </c>
      <c r="D113" s="362" t="s">
        <v>76</v>
      </c>
      <c r="E113" s="363" t="s">
        <v>1094</v>
      </c>
      <c r="F113" s="364" t="s">
        <v>1095</v>
      </c>
      <c r="G113" s="364"/>
      <c r="H113" s="364"/>
      <c r="I113" s="364"/>
      <c r="J113" s="365" t="s">
        <v>130</v>
      </c>
      <c r="K113" s="366" t="n">
        <v>331</v>
      </c>
      <c r="L113" s="367"/>
      <c r="M113" s="367"/>
      <c r="N113" s="367" t="n">
        <f aca="false">K113*L113</f>
        <v>0</v>
      </c>
      <c r="O113" s="367"/>
      <c r="P113" s="367"/>
      <c r="Q113" s="367"/>
      <c r="R113" s="304"/>
      <c r="T113" s="368"/>
      <c r="U113" s="369" t="s">
        <v>1012</v>
      </c>
      <c r="V113" s="370" t="n">
        <v>0.051</v>
      </c>
      <c r="W113" s="370" t="n">
        <f aca="false">$V$113*$K$113</f>
        <v>16.881</v>
      </c>
      <c r="X113" s="370" t="n">
        <v>0</v>
      </c>
      <c r="Y113" s="370" t="n">
        <f aca="false">$X$113*$K$113</f>
        <v>0</v>
      </c>
      <c r="Z113" s="370" t="n">
        <v>0</v>
      </c>
      <c r="AA113" s="371" t="n">
        <f aca="false">$Z$113*$K$113</f>
        <v>0</v>
      </c>
      <c r="AR113" s="298" t="s">
        <v>385</v>
      </c>
      <c r="AT113" s="298" t="s">
        <v>76</v>
      </c>
      <c r="AU113" s="298" t="s">
        <v>79</v>
      </c>
      <c r="AY113" s="298" t="s">
        <v>1008</v>
      </c>
      <c r="BE113" s="372" t="n">
        <f aca="false">IF($U$113="základní",$N$113,0)</f>
        <v>0</v>
      </c>
      <c r="BF113" s="372" t="n">
        <f aca="false">IF($U$113="snížená",$N$113,0)</f>
        <v>0</v>
      </c>
      <c r="BG113" s="372" t="n">
        <f aca="false">IF($U$113="zákl. přenesená",$N$113,0)</f>
        <v>0</v>
      </c>
      <c r="BH113" s="372" t="n">
        <f aca="false">IF($U$113="sníž. přenesená",$N$113,0)</f>
        <v>0</v>
      </c>
      <c r="BI113" s="372" t="n">
        <f aca="false">IF($U$113="nulová",$N$113,0)</f>
        <v>0</v>
      </c>
      <c r="BJ113" s="298" t="s">
        <v>75</v>
      </c>
      <c r="BK113" s="372" t="n">
        <f aca="false">ROUND($L$113*$K$113,2)</f>
        <v>0</v>
      </c>
      <c r="BL113" s="298" t="s">
        <v>385</v>
      </c>
    </row>
    <row r="114" s="298" customFormat="true" ht="27" hidden="false" customHeight="true" outlineLevel="0" collapsed="false">
      <c r="B114" s="302"/>
      <c r="C114" s="362" t="s">
        <v>301</v>
      </c>
      <c r="D114" s="362" t="s">
        <v>76</v>
      </c>
      <c r="E114" s="363" t="s">
        <v>1096</v>
      </c>
      <c r="F114" s="364" t="s">
        <v>1097</v>
      </c>
      <c r="G114" s="364"/>
      <c r="H114" s="364"/>
      <c r="I114" s="364"/>
      <c r="J114" s="365" t="s">
        <v>130</v>
      </c>
      <c r="K114" s="366" t="n">
        <v>15</v>
      </c>
      <c r="L114" s="367"/>
      <c r="M114" s="367"/>
      <c r="N114" s="367" t="n">
        <f aca="false">K114*L114</f>
        <v>0</v>
      </c>
      <c r="O114" s="367"/>
      <c r="P114" s="367"/>
      <c r="Q114" s="367"/>
      <c r="R114" s="304"/>
      <c r="T114" s="368"/>
      <c r="U114" s="369" t="s">
        <v>1012</v>
      </c>
      <c r="V114" s="370" t="n">
        <v>0.068</v>
      </c>
      <c r="W114" s="370" t="n">
        <f aca="false">$V$114*$K$114</f>
        <v>1.02</v>
      </c>
      <c r="X114" s="370" t="n">
        <v>0</v>
      </c>
      <c r="Y114" s="370" t="n">
        <f aca="false">$X$114*$K$114</f>
        <v>0</v>
      </c>
      <c r="Z114" s="370" t="n">
        <v>0</v>
      </c>
      <c r="AA114" s="371" t="n">
        <f aca="false">$Z$114*$K$114</f>
        <v>0</v>
      </c>
      <c r="AR114" s="298" t="s">
        <v>385</v>
      </c>
      <c r="AT114" s="298" t="s">
        <v>76</v>
      </c>
      <c r="AU114" s="298" t="s">
        <v>79</v>
      </c>
      <c r="AY114" s="298" t="s">
        <v>1008</v>
      </c>
      <c r="BE114" s="372" t="n">
        <f aca="false">IF($U$114="základní",$N$114,0)</f>
        <v>0</v>
      </c>
      <c r="BF114" s="372" t="n">
        <f aca="false">IF($U$114="snížená",$N$114,0)</f>
        <v>0</v>
      </c>
      <c r="BG114" s="372" t="n">
        <f aca="false">IF($U$114="zákl. přenesená",$N$114,0)</f>
        <v>0</v>
      </c>
      <c r="BH114" s="372" t="n">
        <f aca="false">IF($U$114="sníž. přenesená",$N$114,0)</f>
        <v>0</v>
      </c>
      <c r="BI114" s="372" t="n">
        <f aca="false">IF($U$114="nulová",$N$114,0)</f>
        <v>0</v>
      </c>
      <c r="BJ114" s="298" t="s">
        <v>75</v>
      </c>
      <c r="BK114" s="372" t="n">
        <f aca="false">ROUND($L$114*$K$114,2)</f>
        <v>0</v>
      </c>
      <c r="BL114" s="298" t="s">
        <v>385</v>
      </c>
    </row>
    <row r="115" s="298" customFormat="true" ht="27" hidden="false" customHeight="true" outlineLevel="0" collapsed="false">
      <c r="B115" s="302"/>
      <c r="C115" s="362" t="s">
        <v>304</v>
      </c>
      <c r="D115" s="362" t="s">
        <v>76</v>
      </c>
      <c r="E115" s="363" t="s">
        <v>1098</v>
      </c>
      <c r="F115" s="364" t="s">
        <v>1099</v>
      </c>
      <c r="G115" s="364"/>
      <c r="H115" s="364"/>
      <c r="I115" s="364"/>
      <c r="J115" s="365" t="s">
        <v>130</v>
      </c>
      <c r="K115" s="366" t="n">
        <v>20</v>
      </c>
      <c r="L115" s="367"/>
      <c r="M115" s="367"/>
      <c r="N115" s="367" t="n">
        <f aca="false">K115*L115</f>
        <v>0</v>
      </c>
      <c r="O115" s="367"/>
      <c r="P115" s="367"/>
      <c r="Q115" s="367"/>
      <c r="R115" s="304"/>
      <c r="T115" s="368"/>
      <c r="U115" s="369" t="s">
        <v>1012</v>
      </c>
      <c r="V115" s="370" t="n">
        <v>0.127</v>
      </c>
      <c r="W115" s="370" t="n">
        <f aca="false">$V$115*$K$115</f>
        <v>2.54</v>
      </c>
      <c r="X115" s="370" t="n">
        <v>0</v>
      </c>
      <c r="Y115" s="370" t="n">
        <f aca="false">$X$115*$K$115</f>
        <v>0</v>
      </c>
      <c r="Z115" s="370" t="n">
        <v>0</v>
      </c>
      <c r="AA115" s="371" t="n">
        <f aca="false">$Z$115*$K$115</f>
        <v>0</v>
      </c>
      <c r="AR115" s="298" t="s">
        <v>385</v>
      </c>
      <c r="AT115" s="298" t="s">
        <v>76</v>
      </c>
      <c r="AU115" s="298" t="s">
        <v>79</v>
      </c>
      <c r="AY115" s="298" t="s">
        <v>1008</v>
      </c>
      <c r="BE115" s="372" t="n">
        <f aca="false">IF($U$115="základní",$N$115,0)</f>
        <v>0</v>
      </c>
      <c r="BF115" s="372" t="n">
        <f aca="false">IF($U$115="snížená",$N$115,0)</f>
        <v>0</v>
      </c>
      <c r="BG115" s="372" t="n">
        <f aca="false">IF($U$115="zákl. přenesená",$N$115,0)</f>
        <v>0</v>
      </c>
      <c r="BH115" s="372" t="n">
        <f aca="false">IF($U$115="sníž. přenesená",$N$115,0)</f>
        <v>0</v>
      </c>
      <c r="BI115" s="372" t="n">
        <f aca="false">IF($U$115="nulová",$N$115,0)</f>
        <v>0</v>
      </c>
      <c r="BJ115" s="298" t="s">
        <v>75</v>
      </c>
      <c r="BK115" s="372" t="n">
        <f aca="false">ROUND($L$115*$K$115,2)</f>
        <v>0</v>
      </c>
      <c r="BL115" s="298" t="s">
        <v>385</v>
      </c>
    </row>
    <row r="116" s="298" customFormat="true" ht="27" hidden="false" customHeight="true" outlineLevel="0" collapsed="false">
      <c r="B116" s="302"/>
      <c r="C116" s="362" t="s">
        <v>307</v>
      </c>
      <c r="D116" s="362" t="s">
        <v>76</v>
      </c>
      <c r="E116" s="363" t="s">
        <v>1100</v>
      </c>
      <c r="F116" s="364" t="s">
        <v>1101</v>
      </c>
      <c r="G116" s="364"/>
      <c r="H116" s="364"/>
      <c r="I116" s="364"/>
      <c r="J116" s="365" t="s">
        <v>130</v>
      </c>
      <c r="K116" s="366" t="n">
        <v>12</v>
      </c>
      <c r="L116" s="367"/>
      <c r="M116" s="367"/>
      <c r="N116" s="367" t="n">
        <f aca="false">K116*L116</f>
        <v>0</v>
      </c>
      <c r="O116" s="367"/>
      <c r="P116" s="367"/>
      <c r="Q116" s="367"/>
      <c r="R116" s="304"/>
      <c r="T116" s="368"/>
      <c r="U116" s="369" t="s">
        <v>1012</v>
      </c>
      <c r="V116" s="370" t="n">
        <v>0.057</v>
      </c>
      <c r="W116" s="370" t="n">
        <f aca="false">$V$116*$K$116</f>
        <v>0.684</v>
      </c>
      <c r="X116" s="370" t="n">
        <v>0</v>
      </c>
      <c r="Y116" s="370" t="n">
        <f aca="false">$X$116*$K$116</f>
        <v>0</v>
      </c>
      <c r="Z116" s="370" t="n">
        <v>0</v>
      </c>
      <c r="AA116" s="371" t="n">
        <f aca="false">$Z$116*$K$116</f>
        <v>0</v>
      </c>
      <c r="AR116" s="298" t="s">
        <v>385</v>
      </c>
      <c r="AT116" s="298" t="s">
        <v>76</v>
      </c>
      <c r="AU116" s="298" t="s">
        <v>79</v>
      </c>
      <c r="AY116" s="298" t="s">
        <v>1008</v>
      </c>
      <c r="BE116" s="372" t="n">
        <f aca="false">IF($U$116="základní",$N$116,0)</f>
        <v>0</v>
      </c>
      <c r="BF116" s="372" t="n">
        <f aca="false">IF($U$116="snížená",$N$116,0)</f>
        <v>0</v>
      </c>
      <c r="BG116" s="372" t="n">
        <f aca="false">IF($U$116="zákl. přenesená",$N$116,0)</f>
        <v>0</v>
      </c>
      <c r="BH116" s="372" t="n">
        <f aca="false">IF($U$116="sníž. přenesená",$N$116,0)</f>
        <v>0</v>
      </c>
      <c r="BI116" s="372" t="n">
        <f aca="false">IF($U$116="nulová",$N$116,0)</f>
        <v>0</v>
      </c>
      <c r="BJ116" s="298" t="s">
        <v>75</v>
      </c>
      <c r="BK116" s="372" t="n">
        <f aca="false">ROUND($L$116*$K$116,2)</f>
        <v>0</v>
      </c>
      <c r="BL116" s="298" t="s">
        <v>385</v>
      </c>
    </row>
    <row r="117" s="298" customFormat="true" ht="27" hidden="false" customHeight="true" outlineLevel="0" collapsed="false">
      <c r="B117" s="302"/>
      <c r="C117" s="362" t="s">
        <v>311</v>
      </c>
      <c r="D117" s="362" t="s">
        <v>76</v>
      </c>
      <c r="E117" s="363" t="s">
        <v>1102</v>
      </c>
      <c r="F117" s="364" t="s">
        <v>1103</v>
      </c>
      <c r="G117" s="364"/>
      <c r="H117" s="364"/>
      <c r="I117" s="364"/>
      <c r="J117" s="365" t="s">
        <v>130</v>
      </c>
      <c r="K117" s="366" t="n">
        <v>25</v>
      </c>
      <c r="L117" s="367"/>
      <c r="M117" s="367"/>
      <c r="N117" s="367" t="n">
        <f aca="false">K117*L117</f>
        <v>0</v>
      </c>
      <c r="O117" s="367"/>
      <c r="P117" s="367"/>
      <c r="Q117" s="367"/>
      <c r="R117" s="304"/>
      <c r="T117" s="368"/>
      <c r="U117" s="369" t="s">
        <v>1012</v>
      </c>
      <c r="V117" s="370" t="n">
        <v>0.092</v>
      </c>
      <c r="W117" s="370" t="n">
        <f aca="false">$V$117*$K$117</f>
        <v>2.3</v>
      </c>
      <c r="X117" s="370" t="n">
        <v>0</v>
      </c>
      <c r="Y117" s="370" t="n">
        <f aca="false">$X$117*$K$117</f>
        <v>0</v>
      </c>
      <c r="Z117" s="370" t="n">
        <v>0</v>
      </c>
      <c r="AA117" s="371" t="n">
        <f aca="false">$Z$117*$K$117</f>
        <v>0</v>
      </c>
      <c r="AR117" s="298" t="s">
        <v>385</v>
      </c>
      <c r="AT117" s="298" t="s">
        <v>76</v>
      </c>
      <c r="AU117" s="298" t="s">
        <v>79</v>
      </c>
      <c r="AY117" s="298" t="s">
        <v>1008</v>
      </c>
      <c r="BE117" s="372" t="n">
        <f aca="false">IF($U$117="základní",$N$117,0)</f>
        <v>0</v>
      </c>
      <c r="BF117" s="372" t="n">
        <f aca="false">IF($U$117="snížená",$N$117,0)</f>
        <v>0</v>
      </c>
      <c r="BG117" s="372" t="n">
        <f aca="false">IF($U$117="zákl. přenesená",$N$117,0)</f>
        <v>0</v>
      </c>
      <c r="BH117" s="372" t="n">
        <f aca="false">IF($U$117="sníž. přenesená",$N$117,0)</f>
        <v>0</v>
      </c>
      <c r="BI117" s="372" t="n">
        <f aca="false">IF($U$117="nulová",$N$117,0)</f>
        <v>0</v>
      </c>
      <c r="BJ117" s="298" t="s">
        <v>75</v>
      </c>
      <c r="BK117" s="372" t="n">
        <f aca="false">ROUND($L$117*$K$117,2)</f>
        <v>0</v>
      </c>
      <c r="BL117" s="298" t="s">
        <v>385</v>
      </c>
    </row>
    <row r="118" s="298" customFormat="true" ht="39" hidden="false" customHeight="true" outlineLevel="0" collapsed="false">
      <c r="B118" s="302"/>
      <c r="C118" s="362" t="s">
        <v>314</v>
      </c>
      <c r="D118" s="362" t="s">
        <v>76</v>
      </c>
      <c r="E118" s="363" t="s">
        <v>1104</v>
      </c>
      <c r="F118" s="364" t="s">
        <v>1105</v>
      </c>
      <c r="G118" s="364"/>
      <c r="H118" s="364"/>
      <c r="I118" s="364"/>
      <c r="J118" s="365" t="s">
        <v>130</v>
      </c>
      <c r="K118" s="366" t="n">
        <v>76</v>
      </c>
      <c r="L118" s="367"/>
      <c r="M118" s="367"/>
      <c r="N118" s="367" t="n">
        <f aca="false">K118*L118</f>
        <v>0</v>
      </c>
      <c r="O118" s="367"/>
      <c r="P118" s="367"/>
      <c r="Q118" s="367"/>
      <c r="R118" s="304"/>
      <c r="T118" s="368"/>
      <c r="U118" s="369" t="s">
        <v>1012</v>
      </c>
      <c r="V118" s="370" t="n">
        <v>0.061</v>
      </c>
      <c r="W118" s="370" t="n">
        <f aca="false">$V$118*$K$118</f>
        <v>4.636</v>
      </c>
      <c r="X118" s="370" t="n">
        <v>0</v>
      </c>
      <c r="Y118" s="370" t="n">
        <f aca="false">$X$118*$K$118</f>
        <v>0</v>
      </c>
      <c r="Z118" s="370" t="n">
        <v>0</v>
      </c>
      <c r="AA118" s="371" t="n">
        <f aca="false">$Z$118*$K$118</f>
        <v>0</v>
      </c>
      <c r="AR118" s="298" t="s">
        <v>385</v>
      </c>
      <c r="AT118" s="298" t="s">
        <v>76</v>
      </c>
      <c r="AU118" s="298" t="s">
        <v>79</v>
      </c>
      <c r="AY118" s="298" t="s">
        <v>1008</v>
      </c>
      <c r="BE118" s="372" t="n">
        <f aca="false">IF($U$118="základní",$N$118,0)</f>
        <v>0</v>
      </c>
      <c r="BF118" s="372" t="n">
        <f aca="false">IF($U$118="snížená",$N$118,0)</f>
        <v>0</v>
      </c>
      <c r="BG118" s="372" t="n">
        <f aca="false">IF($U$118="zákl. přenesená",$N$118,0)</f>
        <v>0</v>
      </c>
      <c r="BH118" s="372" t="n">
        <f aca="false">IF($U$118="sníž. přenesená",$N$118,0)</f>
        <v>0</v>
      </c>
      <c r="BI118" s="372" t="n">
        <f aca="false">IF($U$118="nulová",$N$118,0)</f>
        <v>0</v>
      </c>
      <c r="BJ118" s="298" t="s">
        <v>75</v>
      </c>
      <c r="BK118" s="372" t="n">
        <f aca="false">ROUND($L$118*$K$118,2)</f>
        <v>0</v>
      </c>
      <c r="BL118" s="298" t="s">
        <v>385</v>
      </c>
    </row>
    <row r="119" s="298" customFormat="true" ht="39" hidden="false" customHeight="true" outlineLevel="0" collapsed="false">
      <c r="B119" s="302"/>
      <c r="C119" s="362" t="s">
        <v>317</v>
      </c>
      <c r="D119" s="362" t="s">
        <v>76</v>
      </c>
      <c r="E119" s="363" t="s">
        <v>1106</v>
      </c>
      <c r="F119" s="364" t="s">
        <v>1107</v>
      </c>
      <c r="G119" s="364"/>
      <c r="H119" s="364"/>
      <c r="I119" s="364"/>
      <c r="J119" s="365" t="s">
        <v>130</v>
      </c>
      <c r="K119" s="366" t="n">
        <v>4</v>
      </c>
      <c r="L119" s="367"/>
      <c r="M119" s="367"/>
      <c r="N119" s="367" t="n">
        <f aca="false">K119*L119</f>
        <v>0</v>
      </c>
      <c r="O119" s="367"/>
      <c r="P119" s="367"/>
      <c r="Q119" s="367"/>
      <c r="R119" s="304"/>
      <c r="T119" s="368"/>
      <c r="U119" s="369" t="s">
        <v>1012</v>
      </c>
      <c r="V119" s="370" t="n">
        <v>0.099</v>
      </c>
      <c r="W119" s="370" t="n">
        <f aca="false">$V$119*$K$119</f>
        <v>0.396</v>
      </c>
      <c r="X119" s="370" t="n">
        <v>0</v>
      </c>
      <c r="Y119" s="370" t="n">
        <f aca="false">$X$119*$K$119</f>
        <v>0</v>
      </c>
      <c r="Z119" s="370" t="n">
        <v>0</v>
      </c>
      <c r="AA119" s="371" t="n">
        <f aca="false">$Z$119*$K$119</f>
        <v>0</v>
      </c>
      <c r="AR119" s="298" t="s">
        <v>385</v>
      </c>
      <c r="AT119" s="298" t="s">
        <v>76</v>
      </c>
      <c r="AU119" s="298" t="s">
        <v>79</v>
      </c>
      <c r="AY119" s="298" t="s">
        <v>1008</v>
      </c>
      <c r="BE119" s="372" t="n">
        <f aca="false">IF($U$119="základní",$N$119,0)</f>
        <v>0</v>
      </c>
      <c r="BF119" s="372" t="n">
        <f aca="false">IF($U$119="snížená",$N$119,0)</f>
        <v>0</v>
      </c>
      <c r="BG119" s="372" t="n">
        <f aca="false">IF($U$119="zákl. přenesená",$N$119,0)</f>
        <v>0</v>
      </c>
      <c r="BH119" s="372" t="n">
        <f aca="false">IF($U$119="sníž. přenesená",$N$119,0)</f>
        <v>0</v>
      </c>
      <c r="BI119" s="372" t="n">
        <f aca="false">IF($U$119="nulová",$N$119,0)</f>
        <v>0</v>
      </c>
      <c r="BJ119" s="298" t="s">
        <v>75</v>
      </c>
      <c r="BK119" s="372" t="n">
        <f aca="false">ROUND($L$119*$K$119,2)</f>
        <v>0</v>
      </c>
      <c r="BL119" s="298" t="s">
        <v>385</v>
      </c>
    </row>
    <row r="120" s="298" customFormat="true" ht="39" hidden="false" customHeight="true" outlineLevel="0" collapsed="false">
      <c r="B120" s="302"/>
      <c r="C120" s="362" t="s">
        <v>321</v>
      </c>
      <c r="D120" s="362" t="s">
        <v>76</v>
      </c>
      <c r="E120" s="363" t="s">
        <v>1108</v>
      </c>
      <c r="F120" s="364" t="s">
        <v>1109</v>
      </c>
      <c r="G120" s="364"/>
      <c r="H120" s="364"/>
      <c r="I120" s="364"/>
      <c r="J120" s="365" t="s">
        <v>130</v>
      </c>
      <c r="K120" s="366" t="n">
        <v>4</v>
      </c>
      <c r="L120" s="367"/>
      <c r="M120" s="367"/>
      <c r="N120" s="367" t="n">
        <f aca="false">K120*L120</f>
        <v>0</v>
      </c>
      <c r="O120" s="367"/>
      <c r="P120" s="367"/>
      <c r="Q120" s="367"/>
      <c r="R120" s="304"/>
      <c r="T120" s="368"/>
      <c r="U120" s="369" t="s">
        <v>1012</v>
      </c>
      <c r="V120" s="370" t="n">
        <v>0.137</v>
      </c>
      <c r="W120" s="370" t="n">
        <f aca="false">$V$120*$K$120</f>
        <v>0.548</v>
      </c>
      <c r="X120" s="370" t="n">
        <v>0</v>
      </c>
      <c r="Y120" s="370" t="n">
        <f aca="false">$X$120*$K$120</f>
        <v>0</v>
      </c>
      <c r="Z120" s="370" t="n">
        <v>0</v>
      </c>
      <c r="AA120" s="371" t="n">
        <f aca="false">$Z$120*$K$120</f>
        <v>0</v>
      </c>
      <c r="AR120" s="298" t="s">
        <v>385</v>
      </c>
      <c r="AT120" s="298" t="s">
        <v>76</v>
      </c>
      <c r="AU120" s="298" t="s">
        <v>79</v>
      </c>
      <c r="AY120" s="298" t="s">
        <v>1008</v>
      </c>
      <c r="BE120" s="372" t="n">
        <f aca="false">IF($U$120="základní",$N$120,0)</f>
        <v>0</v>
      </c>
      <c r="BF120" s="372" t="n">
        <f aca="false">IF($U$120="snížená",$N$120,0)</f>
        <v>0</v>
      </c>
      <c r="BG120" s="372" t="n">
        <f aca="false">IF($U$120="zákl. přenesená",$N$120,0)</f>
        <v>0</v>
      </c>
      <c r="BH120" s="372" t="n">
        <f aca="false">IF($U$120="sníž. přenesená",$N$120,0)</f>
        <v>0</v>
      </c>
      <c r="BI120" s="372" t="n">
        <f aca="false">IF($U$120="nulová",$N$120,0)</f>
        <v>0</v>
      </c>
      <c r="BJ120" s="298" t="s">
        <v>75</v>
      </c>
      <c r="BK120" s="372" t="n">
        <f aca="false">ROUND($L$120*$K$120,2)</f>
        <v>0</v>
      </c>
      <c r="BL120" s="298" t="s">
        <v>385</v>
      </c>
    </row>
    <row r="121" s="298" customFormat="true" ht="39" hidden="false" customHeight="true" outlineLevel="0" collapsed="false">
      <c r="B121" s="302"/>
      <c r="C121" s="362" t="s">
        <v>324</v>
      </c>
      <c r="D121" s="362" t="s">
        <v>76</v>
      </c>
      <c r="E121" s="363" t="s">
        <v>1110</v>
      </c>
      <c r="F121" s="364" t="s">
        <v>1111</v>
      </c>
      <c r="G121" s="364"/>
      <c r="H121" s="364"/>
      <c r="I121" s="364"/>
      <c r="J121" s="365" t="s">
        <v>130</v>
      </c>
      <c r="K121" s="366" t="n">
        <v>6</v>
      </c>
      <c r="L121" s="367"/>
      <c r="M121" s="367"/>
      <c r="N121" s="367" t="n">
        <f aca="false">K121*L121</f>
        <v>0</v>
      </c>
      <c r="O121" s="367"/>
      <c r="P121" s="367"/>
      <c r="Q121" s="367"/>
      <c r="R121" s="304"/>
      <c r="T121" s="368"/>
      <c r="U121" s="369" t="s">
        <v>1012</v>
      </c>
      <c r="V121" s="370" t="n">
        <v>0.25</v>
      </c>
      <c r="W121" s="370" t="n">
        <f aca="false">$V$121*$K$121</f>
        <v>1.5</v>
      </c>
      <c r="X121" s="370" t="n">
        <v>0</v>
      </c>
      <c r="Y121" s="370" t="n">
        <f aca="false">$X$121*$K$121</f>
        <v>0</v>
      </c>
      <c r="Z121" s="370" t="n">
        <v>0</v>
      </c>
      <c r="AA121" s="371" t="n">
        <f aca="false">$Z$121*$K$121</f>
        <v>0</v>
      </c>
      <c r="AR121" s="298" t="s">
        <v>385</v>
      </c>
      <c r="AT121" s="298" t="s">
        <v>76</v>
      </c>
      <c r="AU121" s="298" t="s">
        <v>79</v>
      </c>
      <c r="AY121" s="298" t="s">
        <v>1008</v>
      </c>
      <c r="BE121" s="372" t="n">
        <f aca="false">IF($U$121="základní",$N$121,0)</f>
        <v>0</v>
      </c>
      <c r="BF121" s="372" t="n">
        <f aca="false">IF($U$121="snížená",$N$121,0)</f>
        <v>0</v>
      </c>
      <c r="BG121" s="372" t="n">
        <f aca="false">IF($U$121="zákl. přenesená",$N$121,0)</f>
        <v>0</v>
      </c>
      <c r="BH121" s="372" t="n">
        <f aca="false">IF($U$121="sníž. přenesená",$N$121,0)</f>
        <v>0</v>
      </c>
      <c r="BI121" s="372" t="n">
        <f aca="false">IF($U$121="nulová",$N$121,0)</f>
        <v>0</v>
      </c>
      <c r="BJ121" s="298" t="s">
        <v>75</v>
      </c>
      <c r="BK121" s="372" t="n">
        <f aca="false">ROUND($L$121*$K$121,2)</f>
        <v>0</v>
      </c>
      <c r="BL121" s="298" t="s">
        <v>385</v>
      </c>
    </row>
    <row r="122" s="298" customFormat="true" ht="39" hidden="false" customHeight="true" outlineLevel="0" collapsed="false">
      <c r="B122" s="302"/>
      <c r="C122" s="362" t="s">
        <v>328</v>
      </c>
      <c r="D122" s="362" t="s">
        <v>76</v>
      </c>
      <c r="E122" s="363" t="s">
        <v>1112</v>
      </c>
      <c r="F122" s="364" t="s">
        <v>1113</v>
      </c>
      <c r="G122" s="364"/>
      <c r="H122" s="364"/>
      <c r="I122" s="364"/>
      <c r="J122" s="365" t="s">
        <v>130</v>
      </c>
      <c r="K122" s="366" t="n">
        <v>10</v>
      </c>
      <c r="L122" s="367"/>
      <c r="M122" s="367"/>
      <c r="N122" s="367" t="n">
        <f aca="false">K122*L122</f>
        <v>0</v>
      </c>
      <c r="O122" s="367"/>
      <c r="P122" s="367"/>
      <c r="Q122" s="367"/>
      <c r="R122" s="304"/>
      <c r="T122" s="368"/>
      <c r="U122" s="369" t="s">
        <v>1012</v>
      </c>
      <c r="V122" s="370" t="n">
        <v>0.193</v>
      </c>
      <c r="W122" s="370" t="n">
        <f aca="false">$V$122*$K$122</f>
        <v>1.93</v>
      </c>
      <c r="X122" s="370" t="n">
        <v>0</v>
      </c>
      <c r="Y122" s="370" t="n">
        <f aca="false">$X$122*$K$122</f>
        <v>0</v>
      </c>
      <c r="Z122" s="370" t="n">
        <v>0</v>
      </c>
      <c r="AA122" s="371" t="n">
        <f aca="false">$Z$122*$K$122</f>
        <v>0</v>
      </c>
      <c r="AR122" s="298" t="s">
        <v>385</v>
      </c>
      <c r="AT122" s="298" t="s">
        <v>76</v>
      </c>
      <c r="AU122" s="298" t="s">
        <v>79</v>
      </c>
      <c r="AY122" s="298" t="s">
        <v>1008</v>
      </c>
      <c r="BE122" s="372" t="n">
        <f aca="false">IF($U$122="základní",$N$122,0)</f>
        <v>0</v>
      </c>
      <c r="BF122" s="372" t="n">
        <f aca="false">IF($U$122="snížená",$N$122,0)</f>
        <v>0</v>
      </c>
      <c r="BG122" s="372" t="n">
        <f aca="false">IF($U$122="zákl. přenesená",$N$122,0)</f>
        <v>0</v>
      </c>
      <c r="BH122" s="372" t="n">
        <f aca="false">IF($U$122="sníž. přenesená",$N$122,0)</f>
        <v>0</v>
      </c>
      <c r="BI122" s="372" t="n">
        <f aca="false">IF($U$122="nulová",$N$122,0)</f>
        <v>0</v>
      </c>
      <c r="BJ122" s="298" t="s">
        <v>75</v>
      </c>
      <c r="BK122" s="372" t="n">
        <f aca="false">ROUND($L$122*$K$122,2)</f>
        <v>0</v>
      </c>
      <c r="BL122" s="298" t="s">
        <v>385</v>
      </c>
    </row>
    <row r="123" s="298" customFormat="true" ht="39" hidden="false" customHeight="true" outlineLevel="0" collapsed="false">
      <c r="B123" s="302"/>
      <c r="C123" s="362" t="s">
        <v>333</v>
      </c>
      <c r="D123" s="362" t="s">
        <v>76</v>
      </c>
      <c r="E123" s="363" t="s">
        <v>1114</v>
      </c>
      <c r="F123" s="364" t="s">
        <v>1115</v>
      </c>
      <c r="G123" s="364"/>
      <c r="H123" s="364"/>
      <c r="I123" s="364"/>
      <c r="J123" s="365" t="s">
        <v>130</v>
      </c>
      <c r="K123" s="366" t="n">
        <v>241</v>
      </c>
      <c r="L123" s="367"/>
      <c r="M123" s="367"/>
      <c r="N123" s="367" t="n">
        <f aca="false">K123*L123</f>
        <v>0</v>
      </c>
      <c r="O123" s="367"/>
      <c r="P123" s="367"/>
      <c r="Q123" s="367"/>
      <c r="R123" s="304"/>
      <c r="T123" s="368"/>
      <c r="U123" s="369" t="s">
        <v>1012</v>
      </c>
      <c r="V123" s="370" t="n">
        <v>0.187</v>
      </c>
      <c r="W123" s="370" t="n">
        <f aca="false">$V$123*$K$123</f>
        <v>45.067</v>
      </c>
      <c r="X123" s="370" t="n">
        <v>0</v>
      </c>
      <c r="Y123" s="370" t="n">
        <f aca="false">$X$123*$K$123</f>
        <v>0</v>
      </c>
      <c r="Z123" s="370" t="n">
        <v>0</v>
      </c>
      <c r="AA123" s="371" t="n">
        <f aca="false">$Z$123*$K$123</f>
        <v>0</v>
      </c>
      <c r="AR123" s="298" t="s">
        <v>385</v>
      </c>
      <c r="AT123" s="298" t="s">
        <v>76</v>
      </c>
      <c r="AU123" s="298" t="s">
        <v>79</v>
      </c>
      <c r="AY123" s="298" t="s">
        <v>1008</v>
      </c>
      <c r="BE123" s="372" t="n">
        <f aca="false">IF($U$123="základní",$N$123,0)</f>
        <v>0</v>
      </c>
      <c r="BF123" s="372" t="n">
        <f aca="false">IF($U$123="snížená",$N$123,0)</f>
        <v>0</v>
      </c>
      <c r="BG123" s="372" t="n">
        <f aca="false">IF($U$123="zákl. přenesená",$N$123,0)</f>
        <v>0</v>
      </c>
      <c r="BH123" s="372" t="n">
        <f aca="false">IF($U$123="sníž. přenesená",$N$123,0)</f>
        <v>0</v>
      </c>
      <c r="BI123" s="372" t="n">
        <f aca="false">IF($U$123="nulová",$N$123,0)</f>
        <v>0</v>
      </c>
      <c r="BJ123" s="298" t="s">
        <v>75</v>
      </c>
      <c r="BK123" s="372" t="n">
        <f aca="false">ROUND($L$123*$K$123,2)</f>
        <v>0</v>
      </c>
      <c r="BL123" s="298" t="s">
        <v>385</v>
      </c>
    </row>
    <row r="124" s="298" customFormat="true" ht="39" hidden="false" customHeight="true" outlineLevel="0" collapsed="false">
      <c r="B124" s="302"/>
      <c r="C124" s="362" t="s">
        <v>337</v>
      </c>
      <c r="D124" s="362" t="s">
        <v>76</v>
      </c>
      <c r="E124" s="363" t="s">
        <v>1116</v>
      </c>
      <c r="F124" s="364" t="s">
        <v>1117</v>
      </c>
      <c r="G124" s="364"/>
      <c r="H124" s="364"/>
      <c r="I124" s="364"/>
      <c r="J124" s="365" t="s">
        <v>130</v>
      </c>
      <c r="K124" s="366" t="n">
        <v>4</v>
      </c>
      <c r="L124" s="367"/>
      <c r="M124" s="367"/>
      <c r="N124" s="367" t="n">
        <f aca="false">K124*L124</f>
        <v>0</v>
      </c>
      <c r="O124" s="367"/>
      <c r="P124" s="367"/>
      <c r="Q124" s="367"/>
      <c r="R124" s="304"/>
      <c r="T124" s="368"/>
      <c r="U124" s="369" t="s">
        <v>1012</v>
      </c>
      <c r="V124" s="370" t="n">
        <v>0.255</v>
      </c>
      <c r="W124" s="370" t="n">
        <f aca="false">$V$124*$K$124</f>
        <v>1.02</v>
      </c>
      <c r="X124" s="370" t="n">
        <v>0</v>
      </c>
      <c r="Y124" s="370" t="n">
        <f aca="false">$X$124*$K$124</f>
        <v>0</v>
      </c>
      <c r="Z124" s="370" t="n">
        <v>0</v>
      </c>
      <c r="AA124" s="371" t="n">
        <f aca="false">$Z$124*$K$124</f>
        <v>0</v>
      </c>
      <c r="AR124" s="298" t="s">
        <v>385</v>
      </c>
      <c r="AT124" s="298" t="s">
        <v>76</v>
      </c>
      <c r="AU124" s="298" t="s">
        <v>79</v>
      </c>
      <c r="AY124" s="298" t="s">
        <v>1008</v>
      </c>
      <c r="BE124" s="372" t="n">
        <f aca="false">IF($U$124="základní",$N$124,0)</f>
        <v>0</v>
      </c>
      <c r="BF124" s="372" t="n">
        <f aca="false">IF($U$124="snížená",$N$124,0)</f>
        <v>0</v>
      </c>
      <c r="BG124" s="372" t="n">
        <f aca="false">IF($U$124="zákl. přenesená",$N$124,0)</f>
        <v>0</v>
      </c>
      <c r="BH124" s="372" t="n">
        <f aca="false">IF($U$124="sníž. přenesená",$N$124,0)</f>
        <v>0</v>
      </c>
      <c r="BI124" s="372" t="n">
        <f aca="false">IF($U$124="nulová",$N$124,0)</f>
        <v>0</v>
      </c>
      <c r="BJ124" s="298" t="s">
        <v>75</v>
      </c>
      <c r="BK124" s="372" t="n">
        <f aca="false">ROUND($L$124*$K$124,2)</f>
        <v>0</v>
      </c>
      <c r="BL124" s="298" t="s">
        <v>385</v>
      </c>
    </row>
    <row r="125" s="298" customFormat="true" ht="39" hidden="false" customHeight="true" outlineLevel="0" collapsed="false">
      <c r="B125" s="302"/>
      <c r="C125" s="362" t="s">
        <v>340</v>
      </c>
      <c r="D125" s="362" t="s">
        <v>76</v>
      </c>
      <c r="E125" s="363" t="s">
        <v>1118</v>
      </c>
      <c r="F125" s="364" t="s">
        <v>1119</v>
      </c>
      <c r="G125" s="364"/>
      <c r="H125" s="364"/>
      <c r="I125" s="364"/>
      <c r="J125" s="365" t="s">
        <v>130</v>
      </c>
      <c r="K125" s="366" t="n">
        <v>72</v>
      </c>
      <c r="L125" s="367"/>
      <c r="M125" s="367"/>
      <c r="N125" s="367" t="n">
        <f aca="false">K125*L125</f>
        <v>0</v>
      </c>
      <c r="O125" s="367"/>
      <c r="P125" s="367"/>
      <c r="Q125" s="367"/>
      <c r="R125" s="304"/>
      <c r="T125" s="368"/>
      <c r="U125" s="369" t="s">
        <v>1012</v>
      </c>
      <c r="V125" s="370" t="n">
        <v>0.348</v>
      </c>
      <c r="W125" s="370" t="n">
        <f aca="false">$V$125*$K$125</f>
        <v>25.056</v>
      </c>
      <c r="X125" s="370" t="n">
        <v>0</v>
      </c>
      <c r="Y125" s="370" t="n">
        <f aca="false">$X$125*$K$125</f>
        <v>0</v>
      </c>
      <c r="Z125" s="370" t="n">
        <v>0</v>
      </c>
      <c r="AA125" s="371" t="n">
        <f aca="false">$Z$125*$K$125</f>
        <v>0</v>
      </c>
      <c r="AR125" s="298" t="s">
        <v>385</v>
      </c>
      <c r="AT125" s="298" t="s">
        <v>76</v>
      </c>
      <c r="AU125" s="298" t="s">
        <v>79</v>
      </c>
      <c r="AY125" s="298" t="s">
        <v>1008</v>
      </c>
      <c r="BE125" s="372" t="n">
        <f aca="false">IF($U$125="základní",$N$125,0)</f>
        <v>0</v>
      </c>
      <c r="BF125" s="372" t="n">
        <f aca="false">IF($U$125="snížená",$N$125,0)</f>
        <v>0</v>
      </c>
      <c r="BG125" s="372" t="n">
        <f aca="false">IF($U$125="zákl. přenesená",$N$125,0)</f>
        <v>0</v>
      </c>
      <c r="BH125" s="372" t="n">
        <f aca="false">IF($U$125="sníž. přenesená",$N$125,0)</f>
        <v>0</v>
      </c>
      <c r="BI125" s="372" t="n">
        <f aca="false">IF($U$125="nulová",$N$125,0)</f>
        <v>0</v>
      </c>
      <c r="BJ125" s="298" t="s">
        <v>75</v>
      </c>
      <c r="BK125" s="372" t="n">
        <f aca="false">ROUND($L$125*$K$125,2)</f>
        <v>0</v>
      </c>
      <c r="BL125" s="298" t="s">
        <v>385</v>
      </c>
    </row>
    <row r="126" s="298" customFormat="true" ht="39" hidden="false" customHeight="true" outlineLevel="0" collapsed="false">
      <c r="B126" s="302"/>
      <c r="C126" s="362" t="s">
        <v>343</v>
      </c>
      <c r="D126" s="362" t="s">
        <v>76</v>
      </c>
      <c r="E126" s="363" t="s">
        <v>1120</v>
      </c>
      <c r="F126" s="364" t="s">
        <v>1121</v>
      </c>
      <c r="G126" s="364"/>
      <c r="H126" s="364"/>
      <c r="I126" s="364"/>
      <c r="J126" s="365" t="s">
        <v>130</v>
      </c>
      <c r="K126" s="366" t="n">
        <v>4</v>
      </c>
      <c r="L126" s="367"/>
      <c r="M126" s="367"/>
      <c r="N126" s="367" t="n">
        <f aca="false">K126*L126</f>
        <v>0</v>
      </c>
      <c r="O126" s="367"/>
      <c r="P126" s="367"/>
      <c r="Q126" s="367"/>
      <c r="R126" s="304"/>
      <c r="T126" s="368"/>
      <c r="U126" s="369" t="s">
        <v>1012</v>
      </c>
      <c r="V126" s="370" t="n">
        <v>0.422</v>
      </c>
      <c r="W126" s="370" t="n">
        <f aca="false">$V$126*$K$126</f>
        <v>1.688</v>
      </c>
      <c r="X126" s="370" t="n">
        <v>0</v>
      </c>
      <c r="Y126" s="370" t="n">
        <f aca="false">$X$126*$K$126</f>
        <v>0</v>
      </c>
      <c r="Z126" s="370" t="n">
        <v>0</v>
      </c>
      <c r="AA126" s="371" t="n">
        <f aca="false">$Z$126*$K$126</f>
        <v>0</v>
      </c>
      <c r="AR126" s="298" t="s">
        <v>385</v>
      </c>
      <c r="AT126" s="298" t="s">
        <v>76</v>
      </c>
      <c r="AU126" s="298" t="s">
        <v>79</v>
      </c>
      <c r="AY126" s="298" t="s">
        <v>1008</v>
      </c>
      <c r="BE126" s="372" t="n">
        <f aca="false">IF($U$126="základní",$N$126,0)</f>
        <v>0</v>
      </c>
      <c r="BF126" s="372" t="n">
        <f aca="false">IF($U$126="snížená",$N$126,0)</f>
        <v>0</v>
      </c>
      <c r="BG126" s="372" t="n">
        <f aca="false">IF($U$126="zákl. přenesená",$N$126,0)</f>
        <v>0</v>
      </c>
      <c r="BH126" s="372" t="n">
        <f aca="false">IF($U$126="sníž. přenesená",$N$126,0)</f>
        <v>0</v>
      </c>
      <c r="BI126" s="372" t="n">
        <f aca="false">IF($U$126="nulová",$N$126,0)</f>
        <v>0</v>
      </c>
      <c r="BJ126" s="298" t="s">
        <v>75</v>
      </c>
      <c r="BK126" s="372" t="n">
        <f aca="false">ROUND($L$126*$K$126,2)</f>
        <v>0</v>
      </c>
      <c r="BL126" s="298" t="s">
        <v>385</v>
      </c>
    </row>
    <row r="127" s="298" customFormat="true" ht="27" hidden="false" customHeight="true" outlineLevel="0" collapsed="false">
      <c r="B127" s="302"/>
      <c r="C127" s="362" t="s">
        <v>347</v>
      </c>
      <c r="D127" s="362" t="s">
        <v>76</v>
      </c>
      <c r="E127" s="363" t="s">
        <v>1122</v>
      </c>
      <c r="F127" s="364" t="s">
        <v>1123</v>
      </c>
      <c r="G127" s="364"/>
      <c r="H127" s="364"/>
      <c r="I127" s="364"/>
      <c r="J127" s="365" t="s">
        <v>130</v>
      </c>
      <c r="K127" s="366" t="n">
        <v>1</v>
      </c>
      <c r="L127" s="367"/>
      <c r="M127" s="367"/>
      <c r="N127" s="367" t="n">
        <f aca="false">K127*L127</f>
        <v>0</v>
      </c>
      <c r="O127" s="367"/>
      <c r="P127" s="367"/>
      <c r="Q127" s="367"/>
      <c r="R127" s="304"/>
      <c r="T127" s="368"/>
      <c r="U127" s="369" t="s">
        <v>1012</v>
      </c>
      <c r="V127" s="370" t="n">
        <v>0.411</v>
      </c>
      <c r="W127" s="370" t="n">
        <f aca="false">$V$127*$K$127</f>
        <v>0.411</v>
      </c>
      <c r="X127" s="370" t="n">
        <v>0</v>
      </c>
      <c r="Y127" s="370" t="n">
        <f aca="false">$X$127*$K$127</f>
        <v>0</v>
      </c>
      <c r="Z127" s="370" t="n">
        <v>0</v>
      </c>
      <c r="AA127" s="371" t="n">
        <f aca="false">$Z$127*$K$127</f>
        <v>0</v>
      </c>
      <c r="AR127" s="298" t="s">
        <v>385</v>
      </c>
      <c r="AT127" s="298" t="s">
        <v>76</v>
      </c>
      <c r="AU127" s="298" t="s">
        <v>79</v>
      </c>
      <c r="AY127" s="298" t="s">
        <v>1008</v>
      </c>
      <c r="BE127" s="372" t="n">
        <f aca="false">IF($U$127="základní",$N$127,0)</f>
        <v>0</v>
      </c>
      <c r="BF127" s="372" t="n">
        <f aca="false">IF($U$127="snížená",$N$127,0)</f>
        <v>0</v>
      </c>
      <c r="BG127" s="372" t="n">
        <f aca="false">IF($U$127="zákl. přenesená",$N$127,0)</f>
        <v>0</v>
      </c>
      <c r="BH127" s="372" t="n">
        <f aca="false">IF($U$127="sníž. přenesená",$N$127,0)</f>
        <v>0</v>
      </c>
      <c r="BI127" s="372" t="n">
        <f aca="false">IF($U$127="nulová",$N$127,0)</f>
        <v>0</v>
      </c>
      <c r="BJ127" s="298" t="s">
        <v>75</v>
      </c>
      <c r="BK127" s="372" t="n">
        <f aca="false">ROUND($L$127*$K$127,2)</f>
        <v>0</v>
      </c>
      <c r="BL127" s="298" t="s">
        <v>385</v>
      </c>
    </row>
    <row r="128" s="298" customFormat="true" ht="27" hidden="false" customHeight="true" outlineLevel="0" collapsed="false">
      <c r="B128" s="302"/>
      <c r="C128" s="362" t="s">
        <v>351</v>
      </c>
      <c r="D128" s="362" t="s">
        <v>76</v>
      </c>
      <c r="E128" s="363" t="s">
        <v>1124</v>
      </c>
      <c r="F128" s="364" t="s">
        <v>1125</v>
      </c>
      <c r="G128" s="364"/>
      <c r="H128" s="364"/>
      <c r="I128" s="364"/>
      <c r="J128" s="365" t="s">
        <v>130</v>
      </c>
      <c r="K128" s="366" t="n">
        <v>1</v>
      </c>
      <c r="L128" s="367"/>
      <c r="M128" s="367"/>
      <c r="N128" s="367" t="n">
        <f aca="false">K128*L128</f>
        <v>0</v>
      </c>
      <c r="O128" s="367"/>
      <c r="P128" s="367"/>
      <c r="Q128" s="367"/>
      <c r="R128" s="304"/>
      <c r="T128" s="368"/>
      <c r="U128" s="369" t="s">
        <v>1012</v>
      </c>
      <c r="V128" s="370" t="n">
        <v>0.802</v>
      </c>
      <c r="W128" s="370" t="n">
        <f aca="false">$V$128*$K$128</f>
        <v>0.802</v>
      </c>
      <c r="X128" s="370" t="n">
        <v>0</v>
      </c>
      <c r="Y128" s="370" t="n">
        <f aca="false">$X$128*$K$128</f>
        <v>0</v>
      </c>
      <c r="Z128" s="370" t="n">
        <v>0</v>
      </c>
      <c r="AA128" s="371" t="n">
        <f aca="false">$Z$128*$K$128</f>
        <v>0</v>
      </c>
      <c r="AR128" s="298" t="s">
        <v>385</v>
      </c>
      <c r="AT128" s="298" t="s">
        <v>76</v>
      </c>
      <c r="AU128" s="298" t="s">
        <v>79</v>
      </c>
      <c r="AY128" s="298" t="s">
        <v>1008</v>
      </c>
      <c r="BE128" s="372" t="n">
        <f aca="false">IF($U$128="základní",$N$128,0)</f>
        <v>0</v>
      </c>
      <c r="BF128" s="372" t="n">
        <f aca="false">IF($U$128="snížená",$N$128,0)</f>
        <v>0</v>
      </c>
      <c r="BG128" s="372" t="n">
        <f aca="false">IF($U$128="zákl. přenesená",$N$128,0)</f>
        <v>0</v>
      </c>
      <c r="BH128" s="372" t="n">
        <f aca="false">IF($U$128="sníž. přenesená",$N$128,0)</f>
        <v>0</v>
      </c>
      <c r="BI128" s="372" t="n">
        <f aca="false">IF($U$128="nulová",$N$128,0)</f>
        <v>0</v>
      </c>
      <c r="BJ128" s="298" t="s">
        <v>75</v>
      </c>
      <c r="BK128" s="372" t="n">
        <f aca="false">ROUND($L$128*$K$128,2)</f>
        <v>0</v>
      </c>
      <c r="BL128" s="298" t="s">
        <v>385</v>
      </c>
    </row>
    <row r="129" s="298" customFormat="true" ht="27" hidden="false" customHeight="true" outlineLevel="0" collapsed="false">
      <c r="B129" s="302"/>
      <c r="C129" s="362" t="s">
        <v>354</v>
      </c>
      <c r="D129" s="362" t="s">
        <v>76</v>
      </c>
      <c r="E129" s="363" t="s">
        <v>1126</v>
      </c>
      <c r="F129" s="364" t="s">
        <v>1127</v>
      </c>
      <c r="G129" s="364"/>
      <c r="H129" s="364"/>
      <c r="I129" s="364"/>
      <c r="J129" s="365" t="s">
        <v>130</v>
      </c>
      <c r="K129" s="366" t="n">
        <v>43</v>
      </c>
      <c r="L129" s="367"/>
      <c r="M129" s="367"/>
      <c r="N129" s="367" t="n">
        <f aca="false">K129*L129</f>
        <v>0</v>
      </c>
      <c r="O129" s="367"/>
      <c r="P129" s="367"/>
      <c r="Q129" s="367"/>
      <c r="R129" s="304"/>
      <c r="T129" s="368"/>
      <c r="U129" s="369" t="s">
        <v>1012</v>
      </c>
      <c r="V129" s="370" t="n">
        <v>0.134</v>
      </c>
      <c r="W129" s="370" t="n">
        <f aca="false">$V$129*$K$129</f>
        <v>5.762</v>
      </c>
      <c r="X129" s="370" t="n">
        <v>0</v>
      </c>
      <c r="Y129" s="370" t="n">
        <f aca="false">$X$129*$K$129</f>
        <v>0</v>
      </c>
      <c r="Z129" s="370" t="n">
        <v>0</v>
      </c>
      <c r="AA129" s="371" t="n">
        <f aca="false">$Z$129*$K$129</f>
        <v>0</v>
      </c>
      <c r="AR129" s="298" t="s">
        <v>385</v>
      </c>
      <c r="AT129" s="298" t="s">
        <v>76</v>
      </c>
      <c r="AU129" s="298" t="s">
        <v>79</v>
      </c>
      <c r="AY129" s="298" t="s">
        <v>1008</v>
      </c>
      <c r="BE129" s="372" t="n">
        <f aca="false">IF($U$129="základní",$N$129,0)</f>
        <v>0</v>
      </c>
      <c r="BF129" s="372" t="n">
        <f aca="false">IF($U$129="snížená",$N$129,0)</f>
        <v>0</v>
      </c>
      <c r="BG129" s="372" t="n">
        <f aca="false">IF($U$129="zákl. přenesená",$N$129,0)</f>
        <v>0</v>
      </c>
      <c r="BH129" s="372" t="n">
        <f aca="false">IF($U$129="sníž. přenesená",$N$129,0)</f>
        <v>0</v>
      </c>
      <c r="BI129" s="372" t="n">
        <f aca="false">IF($U$129="nulová",$N$129,0)</f>
        <v>0</v>
      </c>
      <c r="BJ129" s="298" t="s">
        <v>75</v>
      </c>
      <c r="BK129" s="372" t="n">
        <f aca="false">ROUND($L$129*$K$129,2)</f>
        <v>0</v>
      </c>
      <c r="BL129" s="298" t="s">
        <v>385</v>
      </c>
    </row>
    <row r="130" s="298" customFormat="true" ht="27" hidden="false" customHeight="true" outlineLevel="0" collapsed="false">
      <c r="B130" s="302"/>
      <c r="C130" s="362" t="s">
        <v>357</v>
      </c>
      <c r="D130" s="362" t="s">
        <v>76</v>
      </c>
      <c r="E130" s="363" t="s">
        <v>1128</v>
      </c>
      <c r="F130" s="364" t="s">
        <v>1129</v>
      </c>
      <c r="G130" s="364"/>
      <c r="H130" s="364"/>
      <c r="I130" s="364"/>
      <c r="J130" s="365" t="s">
        <v>130</v>
      </c>
      <c r="K130" s="366" t="n">
        <v>2</v>
      </c>
      <c r="L130" s="367"/>
      <c r="M130" s="367"/>
      <c r="N130" s="367" t="n">
        <f aca="false">K130*L130</f>
        <v>0</v>
      </c>
      <c r="O130" s="367"/>
      <c r="P130" s="367"/>
      <c r="Q130" s="367"/>
      <c r="R130" s="304"/>
      <c r="T130" s="368"/>
      <c r="U130" s="369" t="s">
        <v>1012</v>
      </c>
      <c r="V130" s="370" t="n">
        <v>0.154</v>
      </c>
      <c r="W130" s="370" t="n">
        <f aca="false">$V$130*$K$130</f>
        <v>0.308</v>
      </c>
      <c r="X130" s="370" t="n">
        <v>0</v>
      </c>
      <c r="Y130" s="370" t="n">
        <f aca="false">$X$130*$K$130</f>
        <v>0</v>
      </c>
      <c r="Z130" s="370" t="n">
        <v>0</v>
      </c>
      <c r="AA130" s="371" t="n">
        <f aca="false">$Z$130*$K$130</f>
        <v>0</v>
      </c>
      <c r="AR130" s="298" t="s">
        <v>385</v>
      </c>
      <c r="AT130" s="298" t="s">
        <v>76</v>
      </c>
      <c r="AU130" s="298" t="s">
        <v>79</v>
      </c>
      <c r="AY130" s="298" t="s">
        <v>1008</v>
      </c>
      <c r="BE130" s="372" t="n">
        <f aca="false">IF($U$130="základní",$N$130,0)</f>
        <v>0</v>
      </c>
      <c r="BF130" s="372" t="n">
        <f aca="false">IF($U$130="snížená",$N$130,0)</f>
        <v>0</v>
      </c>
      <c r="BG130" s="372" t="n">
        <f aca="false">IF($U$130="zákl. přenesená",$N$130,0)</f>
        <v>0</v>
      </c>
      <c r="BH130" s="372" t="n">
        <f aca="false">IF($U$130="sníž. přenesená",$N$130,0)</f>
        <v>0</v>
      </c>
      <c r="BI130" s="372" t="n">
        <f aca="false">IF($U$130="nulová",$N$130,0)</f>
        <v>0</v>
      </c>
      <c r="BJ130" s="298" t="s">
        <v>75</v>
      </c>
      <c r="BK130" s="372" t="n">
        <f aca="false">ROUND($L$130*$K$130,2)</f>
        <v>0</v>
      </c>
      <c r="BL130" s="298" t="s">
        <v>385</v>
      </c>
    </row>
    <row r="131" s="298" customFormat="true" ht="27" hidden="false" customHeight="true" outlineLevel="0" collapsed="false">
      <c r="B131" s="302"/>
      <c r="C131" s="362" t="s">
        <v>360</v>
      </c>
      <c r="D131" s="362" t="s">
        <v>76</v>
      </c>
      <c r="E131" s="363" t="s">
        <v>1130</v>
      </c>
      <c r="F131" s="364" t="s">
        <v>1131</v>
      </c>
      <c r="G131" s="364"/>
      <c r="H131" s="364"/>
      <c r="I131" s="364"/>
      <c r="J131" s="365" t="s">
        <v>130</v>
      </c>
      <c r="K131" s="366" t="n">
        <v>37</v>
      </c>
      <c r="L131" s="367"/>
      <c r="M131" s="367"/>
      <c r="N131" s="367" t="n">
        <f aca="false">K131*L131</f>
        <v>0</v>
      </c>
      <c r="O131" s="367"/>
      <c r="P131" s="367"/>
      <c r="Q131" s="367"/>
      <c r="R131" s="304"/>
      <c r="T131" s="368"/>
      <c r="U131" s="369" t="s">
        <v>1012</v>
      </c>
      <c r="V131" s="370" t="n">
        <v>0.154</v>
      </c>
      <c r="W131" s="370" t="n">
        <f aca="false">$V$131*$K$131</f>
        <v>5.698</v>
      </c>
      <c r="X131" s="370" t="n">
        <v>0</v>
      </c>
      <c r="Y131" s="370" t="n">
        <f aca="false">$X$131*$K$131</f>
        <v>0</v>
      </c>
      <c r="Z131" s="370" t="n">
        <v>0</v>
      </c>
      <c r="AA131" s="371" t="n">
        <f aca="false">$Z$131*$K$131</f>
        <v>0</v>
      </c>
      <c r="AR131" s="298" t="s">
        <v>385</v>
      </c>
      <c r="AT131" s="298" t="s">
        <v>76</v>
      </c>
      <c r="AU131" s="298" t="s">
        <v>79</v>
      </c>
      <c r="AY131" s="298" t="s">
        <v>1008</v>
      </c>
      <c r="BE131" s="372" t="n">
        <f aca="false">IF($U$131="základní",$N$131,0)</f>
        <v>0</v>
      </c>
      <c r="BF131" s="372" t="n">
        <f aca="false">IF($U$131="snížená",$N$131,0)</f>
        <v>0</v>
      </c>
      <c r="BG131" s="372" t="n">
        <f aca="false">IF($U$131="zákl. přenesená",$N$131,0)</f>
        <v>0</v>
      </c>
      <c r="BH131" s="372" t="n">
        <f aca="false">IF($U$131="sníž. přenesená",$N$131,0)</f>
        <v>0</v>
      </c>
      <c r="BI131" s="372" t="n">
        <f aca="false">IF($U$131="nulová",$N$131,0)</f>
        <v>0</v>
      </c>
      <c r="BJ131" s="298" t="s">
        <v>75</v>
      </c>
      <c r="BK131" s="372" t="n">
        <f aca="false">ROUND($L$131*$K$131,2)</f>
        <v>0</v>
      </c>
      <c r="BL131" s="298" t="s">
        <v>385</v>
      </c>
    </row>
    <row r="132" s="298" customFormat="true" ht="27" hidden="false" customHeight="true" outlineLevel="0" collapsed="false">
      <c r="B132" s="302"/>
      <c r="C132" s="362" t="s">
        <v>364</v>
      </c>
      <c r="D132" s="362" t="s">
        <v>76</v>
      </c>
      <c r="E132" s="363" t="s">
        <v>1132</v>
      </c>
      <c r="F132" s="364" t="s">
        <v>1133</v>
      </c>
      <c r="G132" s="364"/>
      <c r="H132" s="364"/>
      <c r="I132" s="364"/>
      <c r="J132" s="365" t="s">
        <v>130</v>
      </c>
      <c r="K132" s="366" t="n">
        <v>38</v>
      </c>
      <c r="L132" s="367"/>
      <c r="M132" s="367"/>
      <c r="N132" s="367" t="n">
        <f aca="false">K132*L132</f>
        <v>0</v>
      </c>
      <c r="O132" s="367"/>
      <c r="P132" s="367"/>
      <c r="Q132" s="367"/>
      <c r="R132" s="304"/>
      <c r="T132" s="368"/>
      <c r="U132" s="369" t="s">
        <v>1012</v>
      </c>
      <c r="V132" s="370" t="n">
        <v>0.154</v>
      </c>
      <c r="W132" s="370" t="n">
        <f aca="false">$V$132*$K$132</f>
        <v>5.852</v>
      </c>
      <c r="X132" s="370" t="n">
        <v>0</v>
      </c>
      <c r="Y132" s="370" t="n">
        <f aca="false">$X$132*$K$132</f>
        <v>0</v>
      </c>
      <c r="Z132" s="370" t="n">
        <v>0</v>
      </c>
      <c r="AA132" s="371" t="n">
        <f aca="false">$Z$132*$K$132</f>
        <v>0</v>
      </c>
      <c r="AR132" s="298" t="s">
        <v>385</v>
      </c>
      <c r="AT132" s="298" t="s">
        <v>76</v>
      </c>
      <c r="AU132" s="298" t="s">
        <v>79</v>
      </c>
      <c r="AY132" s="298" t="s">
        <v>1008</v>
      </c>
      <c r="BE132" s="372" t="n">
        <f aca="false">IF($U$132="základní",$N$132,0)</f>
        <v>0</v>
      </c>
      <c r="BF132" s="372" t="n">
        <f aca="false">IF($U$132="snížená",$N$132,0)</f>
        <v>0</v>
      </c>
      <c r="BG132" s="372" t="n">
        <f aca="false">IF($U$132="zákl. přenesená",$N$132,0)</f>
        <v>0</v>
      </c>
      <c r="BH132" s="372" t="n">
        <f aca="false">IF($U$132="sníž. přenesená",$N$132,0)</f>
        <v>0</v>
      </c>
      <c r="BI132" s="372" t="n">
        <f aca="false">IF($U$132="nulová",$N$132,0)</f>
        <v>0</v>
      </c>
      <c r="BJ132" s="298" t="s">
        <v>75</v>
      </c>
      <c r="BK132" s="372" t="n">
        <f aca="false">ROUND($L$132*$K$132,2)</f>
        <v>0</v>
      </c>
      <c r="BL132" s="298" t="s">
        <v>385</v>
      </c>
    </row>
    <row r="133" s="298" customFormat="true" ht="27" hidden="false" customHeight="true" outlineLevel="0" collapsed="false">
      <c r="B133" s="302"/>
      <c r="C133" s="362" t="s">
        <v>368</v>
      </c>
      <c r="D133" s="362" t="s">
        <v>76</v>
      </c>
      <c r="E133" s="363" t="s">
        <v>1134</v>
      </c>
      <c r="F133" s="364" t="s">
        <v>1135</v>
      </c>
      <c r="G133" s="364"/>
      <c r="H133" s="364"/>
      <c r="I133" s="364"/>
      <c r="J133" s="365" t="s">
        <v>130</v>
      </c>
      <c r="K133" s="366" t="n">
        <v>17</v>
      </c>
      <c r="L133" s="367"/>
      <c r="M133" s="367"/>
      <c r="N133" s="367" t="n">
        <f aca="false">K133*L133</f>
        <v>0</v>
      </c>
      <c r="O133" s="367"/>
      <c r="P133" s="367"/>
      <c r="Q133" s="367"/>
      <c r="R133" s="304"/>
      <c r="T133" s="368"/>
      <c r="U133" s="369" t="s">
        <v>1012</v>
      </c>
      <c r="V133" s="370" t="n">
        <v>0.173</v>
      </c>
      <c r="W133" s="370" t="n">
        <f aca="false">$V$133*$K$133</f>
        <v>2.941</v>
      </c>
      <c r="X133" s="370" t="n">
        <v>0</v>
      </c>
      <c r="Y133" s="370" t="n">
        <f aca="false">$X$133*$K$133</f>
        <v>0</v>
      </c>
      <c r="Z133" s="370" t="n">
        <v>0</v>
      </c>
      <c r="AA133" s="371" t="n">
        <f aca="false">$Z$133*$K$133</f>
        <v>0</v>
      </c>
      <c r="AR133" s="298" t="s">
        <v>385</v>
      </c>
      <c r="AT133" s="298" t="s">
        <v>76</v>
      </c>
      <c r="AU133" s="298" t="s">
        <v>79</v>
      </c>
      <c r="AY133" s="298" t="s">
        <v>1008</v>
      </c>
      <c r="BE133" s="372" t="n">
        <f aca="false">IF($U$133="základní",$N$133,0)</f>
        <v>0</v>
      </c>
      <c r="BF133" s="372" t="n">
        <f aca="false">IF($U$133="snížená",$N$133,0)</f>
        <v>0</v>
      </c>
      <c r="BG133" s="372" t="n">
        <f aca="false">IF($U$133="zákl. přenesená",$N$133,0)</f>
        <v>0</v>
      </c>
      <c r="BH133" s="372" t="n">
        <f aca="false">IF($U$133="sníž. přenesená",$N$133,0)</f>
        <v>0</v>
      </c>
      <c r="BI133" s="372" t="n">
        <f aca="false">IF($U$133="nulová",$N$133,0)</f>
        <v>0</v>
      </c>
      <c r="BJ133" s="298" t="s">
        <v>75</v>
      </c>
      <c r="BK133" s="372" t="n">
        <f aca="false">ROUND($L$133*$K$133,2)</f>
        <v>0</v>
      </c>
      <c r="BL133" s="298" t="s">
        <v>385</v>
      </c>
    </row>
    <row r="134" s="298" customFormat="true" ht="15.75" hidden="false" customHeight="true" outlineLevel="0" collapsed="false">
      <c r="B134" s="302"/>
      <c r="C134" s="362" t="s">
        <v>372</v>
      </c>
      <c r="D134" s="362" t="s">
        <v>76</v>
      </c>
      <c r="E134" s="363" t="s">
        <v>1136</v>
      </c>
      <c r="F134" s="364" t="s">
        <v>1137</v>
      </c>
      <c r="G134" s="364"/>
      <c r="H134" s="364"/>
      <c r="I134" s="364"/>
      <c r="J134" s="365" t="s">
        <v>130</v>
      </c>
      <c r="K134" s="366" t="n">
        <v>1</v>
      </c>
      <c r="L134" s="367"/>
      <c r="M134" s="367"/>
      <c r="N134" s="367" t="n">
        <f aca="false">K134*L134</f>
        <v>0</v>
      </c>
      <c r="O134" s="367"/>
      <c r="P134" s="367"/>
      <c r="Q134" s="367"/>
      <c r="R134" s="304"/>
      <c r="T134" s="368"/>
      <c r="U134" s="369" t="s">
        <v>1012</v>
      </c>
      <c r="V134" s="370" t="n">
        <v>0.274</v>
      </c>
      <c r="W134" s="370" t="n">
        <f aca="false">$V$134*$K$134</f>
        <v>0.274</v>
      </c>
      <c r="X134" s="370" t="n">
        <v>0</v>
      </c>
      <c r="Y134" s="370" t="n">
        <f aca="false">$X$134*$K$134</f>
        <v>0</v>
      </c>
      <c r="Z134" s="370" t="n">
        <v>0</v>
      </c>
      <c r="AA134" s="371" t="n">
        <f aca="false">$Z$134*$K$134</f>
        <v>0</v>
      </c>
      <c r="AR134" s="298" t="s">
        <v>385</v>
      </c>
      <c r="AT134" s="298" t="s">
        <v>76</v>
      </c>
      <c r="AU134" s="298" t="s">
        <v>79</v>
      </c>
      <c r="AY134" s="298" t="s">
        <v>1008</v>
      </c>
      <c r="BE134" s="372" t="n">
        <f aca="false">IF($U$134="základní",$N$134,0)</f>
        <v>0</v>
      </c>
      <c r="BF134" s="372" t="n">
        <f aca="false">IF($U$134="snížená",$N$134,0)</f>
        <v>0</v>
      </c>
      <c r="BG134" s="372" t="n">
        <f aca="false">IF($U$134="zákl. přenesená",$N$134,0)</f>
        <v>0</v>
      </c>
      <c r="BH134" s="372" t="n">
        <f aca="false">IF($U$134="sníž. přenesená",$N$134,0)</f>
        <v>0</v>
      </c>
      <c r="BI134" s="372" t="n">
        <f aca="false">IF($U$134="nulová",$N$134,0)</f>
        <v>0</v>
      </c>
      <c r="BJ134" s="298" t="s">
        <v>75</v>
      </c>
      <c r="BK134" s="372" t="n">
        <f aca="false">ROUND($L$134*$K$134,2)</f>
        <v>0</v>
      </c>
      <c r="BL134" s="298" t="s">
        <v>385</v>
      </c>
    </row>
    <row r="135" s="298" customFormat="true" ht="27" hidden="false" customHeight="true" outlineLevel="0" collapsed="false">
      <c r="B135" s="302"/>
      <c r="C135" s="362" t="s">
        <v>375</v>
      </c>
      <c r="D135" s="362" t="s">
        <v>76</v>
      </c>
      <c r="E135" s="363" t="s">
        <v>1138</v>
      </c>
      <c r="F135" s="364" t="s">
        <v>1139</v>
      </c>
      <c r="G135" s="364"/>
      <c r="H135" s="364"/>
      <c r="I135" s="364"/>
      <c r="J135" s="365" t="s">
        <v>130</v>
      </c>
      <c r="K135" s="366" t="n">
        <v>1</v>
      </c>
      <c r="L135" s="367"/>
      <c r="M135" s="367"/>
      <c r="N135" s="367" t="n">
        <f aca="false">K135*L135</f>
        <v>0</v>
      </c>
      <c r="O135" s="367"/>
      <c r="P135" s="367"/>
      <c r="Q135" s="367"/>
      <c r="R135" s="304"/>
      <c r="T135" s="368"/>
      <c r="U135" s="369" t="s">
        <v>1012</v>
      </c>
      <c r="V135" s="370" t="n">
        <v>0.401</v>
      </c>
      <c r="W135" s="370" t="n">
        <f aca="false">$V$135*$K$135</f>
        <v>0.401</v>
      </c>
      <c r="X135" s="370" t="n">
        <v>0</v>
      </c>
      <c r="Y135" s="370" t="n">
        <f aca="false">$X$135*$K$135</f>
        <v>0</v>
      </c>
      <c r="Z135" s="370" t="n">
        <v>0</v>
      </c>
      <c r="AA135" s="371" t="n">
        <f aca="false">$Z$135*$K$135</f>
        <v>0</v>
      </c>
      <c r="AR135" s="298" t="s">
        <v>385</v>
      </c>
      <c r="AT135" s="298" t="s">
        <v>76</v>
      </c>
      <c r="AU135" s="298" t="s">
        <v>79</v>
      </c>
      <c r="AY135" s="298" t="s">
        <v>1008</v>
      </c>
      <c r="BE135" s="372" t="n">
        <f aca="false">IF($U$135="základní",$N$135,0)</f>
        <v>0</v>
      </c>
      <c r="BF135" s="372" t="n">
        <f aca="false">IF($U$135="snížená",$N$135,0)</f>
        <v>0</v>
      </c>
      <c r="BG135" s="372" t="n">
        <f aca="false">IF($U$135="zákl. přenesená",$N$135,0)</f>
        <v>0</v>
      </c>
      <c r="BH135" s="372" t="n">
        <f aca="false">IF($U$135="sníž. přenesená",$N$135,0)</f>
        <v>0</v>
      </c>
      <c r="BI135" s="372" t="n">
        <f aca="false">IF($U$135="nulová",$N$135,0)</f>
        <v>0</v>
      </c>
      <c r="BJ135" s="298" t="s">
        <v>75</v>
      </c>
      <c r="BK135" s="372" t="n">
        <f aca="false">ROUND($L$135*$K$135,2)</f>
        <v>0</v>
      </c>
      <c r="BL135" s="298" t="s">
        <v>385</v>
      </c>
    </row>
    <row r="136" s="298" customFormat="true" ht="27" hidden="false" customHeight="true" outlineLevel="0" collapsed="false">
      <c r="B136" s="302"/>
      <c r="C136" s="362" t="s">
        <v>379</v>
      </c>
      <c r="D136" s="362" t="s">
        <v>76</v>
      </c>
      <c r="E136" s="363" t="s">
        <v>1140</v>
      </c>
      <c r="F136" s="364" t="s">
        <v>1141</v>
      </c>
      <c r="G136" s="364"/>
      <c r="H136" s="364"/>
      <c r="I136" s="364"/>
      <c r="J136" s="365" t="s">
        <v>130</v>
      </c>
      <c r="K136" s="366" t="n">
        <v>14</v>
      </c>
      <c r="L136" s="367"/>
      <c r="M136" s="367"/>
      <c r="N136" s="367" t="n">
        <f aca="false">K136*L136</f>
        <v>0</v>
      </c>
      <c r="O136" s="367"/>
      <c r="P136" s="367"/>
      <c r="Q136" s="367"/>
      <c r="R136" s="304"/>
      <c r="T136" s="368"/>
      <c r="U136" s="369" t="s">
        <v>1012</v>
      </c>
      <c r="V136" s="370" t="n">
        <v>0.154</v>
      </c>
      <c r="W136" s="370" t="n">
        <f aca="false">$V$136*$K$136</f>
        <v>2.156</v>
      </c>
      <c r="X136" s="370" t="n">
        <v>0</v>
      </c>
      <c r="Y136" s="370" t="n">
        <f aca="false">$X$136*$K$136</f>
        <v>0</v>
      </c>
      <c r="Z136" s="370" t="n">
        <v>0</v>
      </c>
      <c r="AA136" s="371" t="n">
        <f aca="false">$Z$136*$K$136</f>
        <v>0</v>
      </c>
      <c r="AR136" s="298" t="s">
        <v>385</v>
      </c>
      <c r="AT136" s="298" t="s">
        <v>76</v>
      </c>
      <c r="AU136" s="298" t="s">
        <v>79</v>
      </c>
      <c r="AY136" s="298" t="s">
        <v>1008</v>
      </c>
      <c r="BE136" s="372" t="n">
        <f aca="false">IF($U$136="základní",$N$136,0)</f>
        <v>0</v>
      </c>
      <c r="BF136" s="372" t="n">
        <f aca="false">IF($U$136="snížená",$N$136,0)</f>
        <v>0</v>
      </c>
      <c r="BG136" s="372" t="n">
        <f aca="false">IF($U$136="zákl. přenesená",$N$136,0)</f>
        <v>0</v>
      </c>
      <c r="BH136" s="372" t="n">
        <f aca="false">IF($U$136="sníž. přenesená",$N$136,0)</f>
        <v>0</v>
      </c>
      <c r="BI136" s="372" t="n">
        <f aca="false">IF($U$136="nulová",$N$136,0)</f>
        <v>0</v>
      </c>
      <c r="BJ136" s="298" t="s">
        <v>75</v>
      </c>
      <c r="BK136" s="372" t="n">
        <f aca="false">ROUND($L$136*$K$136,2)</f>
        <v>0</v>
      </c>
      <c r="BL136" s="298" t="s">
        <v>385</v>
      </c>
    </row>
    <row r="137" s="298" customFormat="true" ht="27" hidden="false" customHeight="true" outlineLevel="0" collapsed="false">
      <c r="B137" s="302"/>
      <c r="C137" s="362" t="s">
        <v>382</v>
      </c>
      <c r="D137" s="362" t="s">
        <v>76</v>
      </c>
      <c r="E137" s="363" t="s">
        <v>1142</v>
      </c>
      <c r="F137" s="364" t="s">
        <v>1143</v>
      </c>
      <c r="G137" s="364"/>
      <c r="H137" s="364"/>
      <c r="I137" s="364"/>
      <c r="J137" s="365" t="s">
        <v>130</v>
      </c>
      <c r="K137" s="366" t="n">
        <v>317</v>
      </c>
      <c r="L137" s="367"/>
      <c r="M137" s="367"/>
      <c r="N137" s="367" t="n">
        <f aca="false">K137*L137</f>
        <v>0</v>
      </c>
      <c r="O137" s="367"/>
      <c r="P137" s="367"/>
      <c r="Q137" s="367"/>
      <c r="R137" s="304"/>
      <c r="T137" s="368"/>
      <c r="U137" s="369" t="s">
        <v>1012</v>
      </c>
      <c r="V137" s="370" t="n">
        <v>0.297</v>
      </c>
      <c r="W137" s="370" t="n">
        <f aca="false">$V$137*$K$137</f>
        <v>94.149</v>
      </c>
      <c r="X137" s="370" t="n">
        <v>0</v>
      </c>
      <c r="Y137" s="370" t="n">
        <f aca="false">$X$137*$K$137</f>
        <v>0</v>
      </c>
      <c r="Z137" s="370" t="n">
        <v>0</v>
      </c>
      <c r="AA137" s="371" t="n">
        <f aca="false">$Z$137*$K$137</f>
        <v>0</v>
      </c>
      <c r="AR137" s="298" t="s">
        <v>385</v>
      </c>
      <c r="AT137" s="298" t="s">
        <v>76</v>
      </c>
      <c r="AU137" s="298" t="s">
        <v>79</v>
      </c>
      <c r="AY137" s="298" t="s">
        <v>1008</v>
      </c>
      <c r="BE137" s="372" t="n">
        <f aca="false">IF($U$137="základní",$N$137,0)</f>
        <v>0</v>
      </c>
      <c r="BF137" s="372" t="n">
        <f aca="false">IF($U$137="snížená",$N$137,0)</f>
        <v>0</v>
      </c>
      <c r="BG137" s="372" t="n">
        <f aca="false">IF($U$137="zákl. přenesená",$N$137,0)</f>
        <v>0</v>
      </c>
      <c r="BH137" s="372" t="n">
        <f aca="false">IF($U$137="sníž. přenesená",$N$137,0)</f>
        <v>0</v>
      </c>
      <c r="BI137" s="372" t="n">
        <f aca="false">IF($U$137="nulová",$N$137,0)</f>
        <v>0</v>
      </c>
      <c r="BJ137" s="298" t="s">
        <v>75</v>
      </c>
      <c r="BK137" s="372" t="n">
        <f aca="false">ROUND($L$137*$K$137,2)</f>
        <v>0</v>
      </c>
      <c r="BL137" s="298" t="s">
        <v>385</v>
      </c>
    </row>
    <row r="138" s="298" customFormat="true" ht="15.75" hidden="false" customHeight="true" outlineLevel="0" collapsed="false">
      <c r="B138" s="302"/>
      <c r="C138" s="362" t="s">
        <v>385</v>
      </c>
      <c r="D138" s="362" t="s">
        <v>76</v>
      </c>
      <c r="E138" s="363" t="s">
        <v>1144</v>
      </c>
      <c r="F138" s="364" t="s">
        <v>1145</v>
      </c>
      <c r="G138" s="364"/>
      <c r="H138" s="364"/>
      <c r="I138" s="364"/>
      <c r="J138" s="365" t="s">
        <v>130</v>
      </c>
      <c r="K138" s="366" t="n">
        <v>9</v>
      </c>
      <c r="L138" s="367"/>
      <c r="M138" s="367"/>
      <c r="N138" s="367" t="n">
        <f aca="false">K138*L138</f>
        <v>0</v>
      </c>
      <c r="O138" s="367"/>
      <c r="P138" s="367"/>
      <c r="Q138" s="367"/>
      <c r="R138" s="304"/>
      <c r="T138" s="368"/>
      <c r="U138" s="369" t="s">
        <v>1012</v>
      </c>
      <c r="V138" s="370" t="n">
        <v>0.387</v>
      </c>
      <c r="W138" s="370" t="n">
        <f aca="false">$V$138*$K$138</f>
        <v>3.483</v>
      </c>
      <c r="X138" s="370" t="n">
        <v>0</v>
      </c>
      <c r="Y138" s="370" t="n">
        <f aca="false">$X$138*$K$138</f>
        <v>0</v>
      </c>
      <c r="Z138" s="370" t="n">
        <v>0</v>
      </c>
      <c r="AA138" s="371" t="n">
        <f aca="false">$Z$138*$K$138</f>
        <v>0</v>
      </c>
      <c r="AR138" s="298" t="s">
        <v>385</v>
      </c>
      <c r="AT138" s="298" t="s">
        <v>76</v>
      </c>
      <c r="AU138" s="298" t="s">
        <v>79</v>
      </c>
      <c r="AY138" s="298" t="s">
        <v>1008</v>
      </c>
      <c r="BE138" s="372" t="n">
        <f aca="false">IF($U$138="základní",$N$138,0)</f>
        <v>0</v>
      </c>
      <c r="BF138" s="372" t="n">
        <f aca="false">IF($U$138="snížená",$N$138,0)</f>
        <v>0</v>
      </c>
      <c r="BG138" s="372" t="n">
        <f aca="false">IF($U$138="zákl. přenesená",$N$138,0)</f>
        <v>0</v>
      </c>
      <c r="BH138" s="372" t="n">
        <f aca="false">IF($U$138="sníž. přenesená",$N$138,0)</f>
        <v>0</v>
      </c>
      <c r="BI138" s="372" t="n">
        <f aca="false">IF($U$138="nulová",$N$138,0)</f>
        <v>0</v>
      </c>
      <c r="BJ138" s="298" t="s">
        <v>75</v>
      </c>
      <c r="BK138" s="372" t="n">
        <f aca="false">ROUND($L$138*$K$138,2)</f>
        <v>0</v>
      </c>
      <c r="BL138" s="298" t="s">
        <v>385</v>
      </c>
    </row>
    <row r="139" s="298" customFormat="true" ht="27" hidden="false" customHeight="true" outlineLevel="0" collapsed="false">
      <c r="B139" s="302"/>
      <c r="C139" s="362" t="s">
        <v>388</v>
      </c>
      <c r="D139" s="362" t="s">
        <v>76</v>
      </c>
      <c r="E139" s="363" t="s">
        <v>1146</v>
      </c>
      <c r="F139" s="364" t="s">
        <v>1147</v>
      </c>
      <c r="G139" s="364"/>
      <c r="H139" s="364"/>
      <c r="I139" s="364"/>
      <c r="J139" s="365" t="s">
        <v>130</v>
      </c>
      <c r="K139" s="366" t="n">
        <v>1</v>
      </c>
      <c r="L139" s="367"/>
      <c r="M139" s="367"/>
      <c r="N139" s="367" t="n">
        <f aca="false">K139*L139</f>
        <v>0</v>
      </c>
      <c r="O139" s="367"/>
      <c r="P139" s="367"/>
      <c r="Q139" s="367"/>
      <c r="R139" s="304"/>
      <c r="T139" s="368"/>
      <c r="U139" s="369" t="s">
        <v>1012</v>
      </c>
      <c r="V139" s="370" t="n">
        <v>0.471</v>
      </c>
      <c r="W139" s="370" t="n">
        <f aca="false">$V$139*$K$139</f>
        <v>0.471</v>
      </c>
      <c r="X139" s="370" t="n">
        <v>0</v>
      </c>
      <c r="Y139" s="370" t="n">
        <f aca="false">$X$139*$K$139</f>
        <v>0</v>
      </c>
      <c r="Z139" s="370" t="n">
        <v>0</v>
      </c>
      <c r="AA139" s="371" t="n">
        <f aca="false">$Z$139*$K$139</f>
        <v>0</v>
      </c>
      <c r="AR139" s="298" t="s">
        <v>385</v>
      </c>
      <c r="AT139" s="298" t="s">
        <v>76</v>
      </c>
      <c r="AU139" s="298" t="s">
        <v>79</v>
      </c>
      <c r="AY139" s="298" t="s">
        <v>1008</v>
      </c>
      <c r="BE139" s="372" t="n">
        <f aca="false">IF($U$139="základní",$N$139,0)</f>
        <v>0</v>
      </c>
      <c r="BF139" s="372" t="n">
        <f aca="false">IF($U$139="snížená",$N$139,0)</f>
        <v>0</v>
      </c>
      <c r="BG139" s="372" t="n">
        <f aca="false">IF($U$139="zákl. přenesená",$N$139,0)</f>
        <v>0</v>
      </c>
      <c r="BH139" s="372" t="n">
        <f aca="false">IF($U$139="sníž. přenesená",$N$139,0)</f>
        <v>0</v>
      </c>
      <c r="BI139" s="372" t="n">
        <f aca="false">IF($U$139="nulová",$N$139,0)</f>
        <v>0</v>
      </c>
      <c r="BJ139" s="298" t="s">
        <v>75</v>
      </c>
      <c r="BK139" s="372" t="n">
        <f aca="false">ROUND($L$139*$K$139,2)</f>
        <v>0</v>
      </c>
      <c r="BL139" s="298" t="s">
        <v>385</v>
      </c>
    </row>
    <row r="140" s="298" customFormat="true" ht="27" hidden="false" customHeight="true" outlineLevel="0" collapsed="false">
      <c r="B140" s="302"/>
      <c r="C140" s="362" t="s">
        <v>391</v>
      </c>
      <c r="D140" s="362" t="s">
        <v>76</v>
      </c>
      <c r="E140" s="363" t="s">
        <v>1148</v>
      </c>
      <c r="F140" s="364" t="s">
        <v>1149</v>
      </c>
      <c r="G140" s="364"/>
      <c r="H140" s="364"/>
      <c r="I140" s="364"/>
      <c r="J140" s="365" t="s">
        <v>130</v>
      </c>
      <c r="K140" s="366" t="n">
        <v>1</v>
      </c>
      <c r="L140" s="367"/>
      <c r="M140" s="367"/>
      <c r="N140" s="367" t="n">
        <f aca="false">K140*L140</f>
        <v>0</v>
      </c>
      <c r="O140" s="367"/>
      <c r="P140" s="367"/>
      <c r="Q140" s="367"/>
      <c r="R140" s="304"/>
      <c r="T140" s="368"/>
      <c r="U140" s="369" t="s">
        <v>1012</v>
      </c>
      <c r="V140" s="370" t="n">
        <v>0.38</v>
      </c>
      <c r="W140" s="370" t="n">
        <f aca="false">$V$140*$K$140</f>
        <v>0.38</v>
      </c>
      <c r="X140" s="370" t="n">
        <v>0</v>
      </c>
      <c r="Y140" s="370" t="n">
        <f aca="false">$X$140*$K$140</f>
        <v>0</v>
      </c>
      <c r="Z140" s="370" t="n">
        <v>0</v>
      </c>
      <c r="AA140" s="371" t="n">
        <f aca="false">$Z$140*$K$140</f>
        <v>0</v>
      </c>
      <c r="AR140" s="298" t="s">
        <v>385</v>
      </c>
      <c r="AT140" s="298" t="s">
        <v>76</v>
      </c>
      <c r="AU140" s="298" t="s">
        <v>79</v>
      </c>
      <c r="AY140" s="298" t="s">
        <v>1008</v>
      </c>
      <c r="BE140" s="372" t="n">
        <f aca="false">IF($U$140="základní",$N$140,0)</f>
        <v>0</v>
      </c>
      <c r="BF140" s="372" t="n">
        <f aca="false">IF($U$140="snížená",$N$140,0)</f>
        <v>0</v>
      </c>
      <c r="BG140" s="372" t="n">
        <f aca="false">IF($U$140="zákl. přenesená",$N$140,0)</f>
        <v>0</v>
      </c>
      <c r="BH140" s="372" t="n">
        <f aca="false">IF($U$140="sníž. přenesená",$N$140,0)</f>
        <v>0</v>
      </c>
      <c r="BI140" s="372" t="n">
        <f aca="false">IF($U$140="nulová",$N$140,0)</f>
        <v>0</v>
      </c>
      <c r="BJ140" s="298" t="s">
        <v>75</v>
      </c>
      <c r="BK140" s="372" t="n">
        <f aca="false">ROUND($L$140*$K$140,2)</f>
        <v>0</v>
      </c>
      <c r="BL140" s="298" t="s">
        <v>385</v>
      </c>
    </row>
    <row r="141" s="298" customFormat="true" ht="27" hidden="false" customHeight="true" outlineLevel="0" collapsed="false">
      <c r="B141" s="302"/>
      <c r="C141" s="362" t="s">
        <v>394</v>
      </c>
      <c r="D141" s="362" t="s">
        <v>76</v>
      </c>
      <c r="E141" s="363" t="s">
        <v>1150</v>
      </c>
      <c r="F141" s="364" t="s">
        <v>1151</v>
      </c>
      <c r="G141" s="364"/>
      <c r="H141" s="364"/>
      <c r="I141" s="364"/>
      <c r="J141" s="365" t="s">
        <v>130</v>
      </c>
      <c r="K141" s="366" t="n">
        <v>1</v>
      </c>
      <c r="L141" s="367"/>
      <c r="M141" s="367"/>
      <c r="N141" s="367" t="n">
        <f aca="false">K141*L141</f>
        <v>0</v>
      </c>
      <c r="O141" s="367"/>
      <c r="P141" s="367"/>
      <c r="Q141" s="367"/>
      <c r="R141" s="304"/>
      <c r="T141" s="368"/>
      <c r="U141" s="369" t="s">
        <v>1012</v>
      </c>
      <c r="V141" s="370" t="n">
        <v>0.506</v>
      </c>
      <c r="W141" s="370" t="n">
        <f aca="false">$V$141*$K$141</f>
        <v>0.506</v>
      </c>
      <c r="X141" s="370" t="n">
        <v>0</v>
      </c>
      <c r="Y141" s="370" t="n">
        <f aca="false">$X$141*$K$141</f>
        <v>0</v>
      </c>
      <c r="Z141" s="370" t="n">
        <v>0</v>
      </c>
      <c r="AA141" s="371" t="n">
        <f aca="false">$Z$141*$K$141</f>
        <v>0</v>
      </c>
      <c r="AR141" s="298" t="s">
        <v>385</v>
      </c>
      <c r="AT141" s="298" t="s">
        <v>76</v>
      </c>
      <c r="AU141" s="298" t="s">
        <v>79</v>
      </c>
      <c r="AY141" s="298" t="s">
        <v>1008</v>
      </c>
      <c r="BE141" s="372" t="n">
        <f aca="false">IF($U$141="základní",$N$141,0)</f>
        <v>0</v>
      </c>
      <c r="BF141" s="372" t="n">
        <f aca="false">IF($U$141="snížená",$N$141,0)</f>
        <v>0</v>
      </c>
      <c r="BG141" s="372" t="n">
        <f aca="false">IF($U$141="zákl. přenesená",$N$141,0)</f>
        <v>0</v>
      </c>
      <c r="BH141" s="372" t="n">
        <f aca="false">IF($U$141="sníž. přenesená",$N$141,0)</f>
        <v>0</v>
      </c>
      <c r="BI141" s="372" t="n">
        <f aca="false">IF($U$141="nulová",$N$141,0)</f>
        <v>0</v>
      </c>
      <c r="BJ141" s="298" t="s">
        <v>75</v>
      </c>
      <c r="BK141" s="372" t="n">
        <f aca="false">ROUND($L$141*$K$141,2)</f>
        <v>0</v>
      </c>
      <c r="BL141" s="298" t="s">
        <v>385</v>
      </c>
    </row>
    <row r="142" s="298" customFormat="true" ht="15.75" hidden="false" customHeight="true" outlineLevel="0" collapsed="false">
      <c r="B142" s="302"/>
      <c r="C142" s="362" t="s">
        <v>397</v>
      </c>
      <c r="D142" s="362" t="s">
        <v>76</v>
      </c>
      <c r="E142" s="363" t="s">
        <v>1152</v>
      </c>
      <c r="F142" s="364" t="s">
        <v>1153</v>
      </c>
      <c r="G142" s="364"/>
      <c r="H142" s="364"/>
      <c r="I142" s="364"/>
      <c r="J142" s="365" t="s">
        <v>130</v>
      </c>
      <c r="K142" s="366" t="n">
        <v>2</v>
      </c>
      <c r="L142" s="367"/>
      <c r="M142" s="367"/>
      <c r="N142" s="367" t="n">
        <f aca="false">K142*L142</f>
        <v>0</v>
      </c>
      <c r="O142" s="367"/>
      <c r="P142" s="367"/>
      <c r="Q142" s="367"/>
      <c r="R142" s="304"/>
      <c r="T142" s="368"/>
      <c r="U142" s="369" t="s">
        <v>1012</v>
      </c>
      <c r="V142" s="370" t="n">
        <v>0.506</v>
      </c>
      <c r="W142" s="370" t="n">
        <f aca="false">$V$142*$K$142</f>
        <v>1.012</v>
      </c>
      <c r="X142" s="370" t="n">
        <v>0</v>
      </c>
      <c r="Y142" s="370" t="n">
        <f aca="false">$X$142*$K$142</f>
        <v>0</v>
      </c>
      <c r="Z142" s="370" t="n">
        <v>0</v>
      </c>
      <c r="AA142" s="371" t="n">
        <f aca="false">$Z$142*$K$142</f>
        <v>0</v>
      </c>
      <c r="AR142" s="298" t="s">
        <v>385</v>
      </c>
      <c r="AT142" s="298" t="s">
        <v>76</v>
      </c>
      <c r="AU142" s="298" t="s">
        <v>79</v>
      </c>
      <c r="AY142" s="298" t="s">
        <v>1008</v>
      </c>
      <c r="BE142" s="372" t="n">
        <f aca="false">IF($U$142="základní",$N$142,0)</f>
        <v>0</v>
      </c>
      <c r="BF142" s="372" t="n">
        <f aca="false">IF($U$142="snížená",$N$142,0)</f>
        <v>0</v>
      </c>
      <c r="BG142" s="372" t="n">
        <f aca="false">IF($U$142="zákl. přenesená",$N$142,0)</f>
        <v>0</v>
      </c>
      <c r="BH142" s="372" t="n">
        <f aca="false">IF($U$142="sníž. přenesená",$N$142,0)</f>
        <v>0</v>
      </c>
      <c r="BI142" s="372" t="n">
        <f aca="false">IF($U$142="nulová",$N$142,0)</f>
        <v>0</v>
      </c>
      <c r="BJ142" s="298" t="s">
        <v>75</v>
      </c>
      <c r="BK142" s="372" t="n">
        <f aca="false">ROUND($L$142*$K$142,2)</f>
        <v>0</v>
      </c>
      <c r="BL142" s="298" t="s">
        <v>385</v>
      </c>
    </row>
    <row r="143" s="298" customFormat="true" ht="27" hidden="false" customHeight="true" outlineLevel="0" collapsed="false">
      <c r="B143" s="302"/>
      <c r="C143" s="362" t="s">
        <v>400</v>
      </c>
      <c r="D143" s="362" t="s">
        <v>76</v>
      </c>
      <c r="E143" s="363" t="s">
        <v>1154</v>
      </c>
      <c r="F143" s="364" t="s">
        <v>1155</v>
      </c>
      <c r="G143" s="364"/>
      <c r="H143" s="364"/>
      <c r="I143" s="364"/>
      <c r="J143" s="365" t="s">
        <v>130</v>
      </c>
      <c r="K143" s="366" t="n">
        <v>1</v>
      </c>
      <c r="L143" s="367"/>
      <c r="M143" s="367"/>
      <c r="N143" s="367" t="n">
        <f aca="false">K143*L143</f>
        <v>0</v>
      </c>
      <c r="O143" s="367"/>
      <c r="P143" s="367"/>
      <c r="Q143" s="367"/>
      <c r="R143" s="304"/>
      <c r="T143" s="368"/>
      <c r="U143" s="369" t="s">
        <v>1012</v>
      </c>
      <c r="V143" s="370" t="n">
        <v>0.865</v>
      </c>
      <c r="W143" s="370" t="n">
        <f aca="false">$V$143*$K$143</f>
        <v>0.865</v>
      </c>
      <c r="X143" s="370" t="n">
        <v>0</v>
      </c>
      <c r="Y143" s="370" t="n">
        <f aca="false">$X$143*$K$143</f>
        <v>0</v>
      </c>
      <c r="Z143" s="370" t="n">
        <v>0</v>
      </c>
      <c r="AA143" s="371" t="n">
        <f aca="false">$Z$143*$K$143</f>
        <v>0</v>
      </c>
      <c r="AR143" s="298" t="s">
        <v>385</v>
      </c>
      <c r="AT143" s="298" t="s">
        <v>76</v>
      </c>
      <c r="AU143" s="298" t="s">
        <v>79</v>
      </c>
      <c r="AY143" s="298" t="s">
        <v>1008</v>
      </c>
      <c r="BE143" s="372" t="n">
        <f aca="false">IF($U$143="základní",$N$143,0)</f>
        <v>0</v>
      </c>
      <c r="BF143" s="372" t="n">
        <f aca="false">IF($U$143="snížená",$N$143,0)</f>
        <v>0</v>
      </c>
      <c r="BG143" s="372" t="n">
        <f aca="false">IF($U$143="zákl. přenesená",$N$143,0)</f>
        <v>0</v>
      </c>
      <c r="BH143" s="372" t="n">
        <f aca="false">IF($U$143="sníž. přenesená",$N$143,0)</f>
        <v>0</v>
      </c>
      <c r="BI143" s="372" t="n">
        <f aca="false">IF($U$143="nulová",$N$143,0)</f>
        <v>0</v>
      </c>
      <c r="BJ143" s="298" t="s">
        <v>75</v>
      </c>
      <c r="BK143" s="372" t="n">
        <f aca="false">ROUND($L$143*$K$143,2)</f>
        <v>0</v>
      </c>
      <c r="BL143" s="298" t="s">
        <v>385</v>
      </c>
    </row>
    <row r="144" s="298" customFormat="true" ht="27" hidden="false" customHeight="true" outlineLevel="0" collapsed="false">
      <c r="B144" s="302"/>
      <c r="C144" s="362" t="s">
        <v>405</v>
      </c>
      <c r="D144" s="362" t="s">
        <v>76</v>
      </c>
      <c r="E144" s="363" t="s">
        <v>1156</v>
      </c>
      <c r="F144" s="364" t="s">
        <v>1157</v>
      </c>
      <c r="G144" s="364"/>
      <c r="H144" s="364"/>
      <c r="I144" s="364"/>
      <c r="J144" s="365" t="s">
        <v>130</v>
      </c>
      <c r="K144" s="366" t="n">
        <v>2</v>
      </c>
      <c r="L144" s="367"/>
      <c r="M144" s="367"/>
      <c r="N144" s="367" t="n">
        <f aca="false">K144*L144</f>
        <v>0</v>
      </c>
      <c r="O144" s="367"/>
      <c r="P144" s="367"/>
      <c r="Q144" s="367"/>
      <c r="R144" s="304"/>
      <c r="T144" s="368"/>
      <c r="U144" s="369" t="s">
        <v>1012</v>
      </c>
      <c r="V144" s="370" t="n">
        <v>3.376</v>
      </c>
      <c r="W144" s="370" t="n">
        <f aca="false">$V$144*$K$144</f>
        <v>6.752</v>
      </c>
      <c r="X144" s="370" t="n">
        <v>0</v>
      </c>
      <c r="Y144" s="370" t="n">
        <f aca="false">$X$144*$K$144</f>
        <v>0</v>
      </c>
      <c r="Z144" s="370" t="n">
        <v>0</v>
      </c>
      <c r="AA144" s="371" t="n">
        <f aca="false">$Z$144*$K$144</f>
        <v>0</v>
      </c>
      <c r="AR144" s="298" t="s">
        <v>385</v>
      </c>
      <c r="AT144" s="298" t="s">
        <v>76</v>
      </c>
      <c r="AU144" s="298" t="s">
        <v>79</v>
      </c>
      <c r="AY144" s="298" t="s">
        <v>1008</v>
      </c>
      <c r="BE144" s="372" t="n">
        <f aca="false">IF($U$144="základní",$N$144,0)</f>
        <v>0</v>
      </c>
      <c r="BF144" s="372" t="n">
        <f aca="false">IF($U$144="snížená",$N$144,0)</f>
        <v>0</v>
      </c>
      <c r="BG144" s="372" t="n">
        <f aca="false">IF($U$144="zákl. přenesená",$N$144,0)</f>
        <v>0</v>
      </c>
      <c r="BH144" s="372" t="n">
        <f aca="false">IF($U$144="sníž. přenesená",$N$144,0)</f>
        <v>0</v>
      </c>
      <c r="BI144" s="372" t="n">
        <f aca="false">IF($U$144="nulová",$N$144,0)</f>
        <v>0</v>
      </c>
      <c r="BJ144" s="298" t="s">
        <v>75</v>
      </c>
      <c r="BK144" s="372" t="n">
        <f aca="false">ROUND($L$144*$K$144,2)</f>
        <v>0</v>
      </c>
      <c r="BL144" s="298" t="s">
        <v>385</v>
      </c>
    </row>
    <row r="145" s="298" customFormat="true" ht="15.75" hidden="false" customHeight="true" outlineLevel="0" collapsed="false">
      <c r="B145" s="302"/>
      <c r="C145" s="362" t="s">
        <v>408</v>
      </c>
      <c r="D145" s="362" t="s">
        <v>76</v>
      </c>
      <c r="E145" s="363" t="s">
        <v>1158</v>
      </c>
      <c r="F145" s="364" t="s">
        <v>1159</v>
      </c>
      <c r="G145" s="364"/>
      <c r="H145" s="364"/>
      <c r="I145" s="364"/>
      <c r="J145" s="365" t="s">
        <v>130</v>
      </c>
      <c r="K145" s="366" t="n">
        <v>4</v>
      </c>
      <c r="L145" s="367"/>
      <c r="M145" s="367"/>
      <c r="N145" s="367" t="n">
        <f aca="false">K145*L145</f>
        <v>0</v>
      </c>
      <c r="O145" s="367"/>
      <c r="P145" s="367"/>
      <c r="Q145" s="367"/>
      <c r="R145" s="304"/>
      <c r="T145" s="368"/>
      <c r="U145" s="369" t="s">
        <v>1012</v>
      </c>
      <c r="V145" s="370" t="n">
        <v>0.844</v>
      </c>
      <c r="W145" s="370" t="n">
        <f aca="false">$V$145*$K$145</f>
        <v>3.376</v>
      </c>
      <c r="X145" s="370" t="n">
        <v>0</v>
      </c>
      <c r="Y145" s="370" t="n">
        <f aca="false">$X$145*$K$145</f>
        <v>0</v>
      </c>
      <c r="Z145" s="370" t="n">
        <v>0</v>
      </c>
      <c r="AA145" s="371" t="n">
        <f aca="false">$Z$145*$K$145</f>
        <v>0</v>
      </c>
      <c r="AR145" s="298" t="s">
        <v>385</v>
      </c>
      <c r="AT145" s="298" t="s">
        <v>76</v>
      </c>
      <c r="AU145" s="298" t="s">
        <v>79</v>
      </c>
      <c r="AY145" s="298" t="s">
        <v>1008</v>
      </c>
      <c r="BE145" s="372" t="n">
        <f aca="false">IF($U$145="základní",$N$145,0)</f>
        <v>0</v>
      </c>
      <c r="BF145" s="372" t="n">
        <f aca="false">IF($U$145="snížená",$N$145,0)</f>
        <v>0</v>
      </c>
      <c r="BG145" s="372" t="n">
        <f aca="false">IF($U$145="zákl. přenesená",$N$145,0)</f>
        <v>0</v>
      </c>
      <c r="BH145" s="372" t="n">
        <f aca="false">IF($U$145="sníž. přenesená",$N$145,0)</f>
        <v>0</v>
      </c>
      <c r="BI145" s="372" t="n">
        <f aca="false">IF($U$145="nulová",$N$145,0)</f>
        <v>0</v>
      </c>
      <c r="BJ145" s="298" t="s">
        <v>75</v>
      </c>
      <c r="BK145" s="372" t="n">
        <f aca="false">ROUND($L$145*$K$145,2)</f>
        <v>0</v>
      </c>
      <c r="BL145" s="298" t="s">
        <v>385</v>
      </c>
    </row>
    <row r="146" s="298" customFormat="true" ht="27" hidden="false" customHeight="true" outlineLevel="0" collapsed="false">
      <c r="B146" s="302"/>
      <c r="C146" s="362" t="s">
        <v>412</v>
      </c>
      <c r="D146" s="362" t="s">
        <v>76</v>
      </c>
      <c r="E146" s="363" t="s">
        <v>1160</v>
      </c>
      <c r="F146" s="364" t="s">
        <v>1161</v>
      </c>
      <c r="G146" s="364"/>
      <c r="H146" s="364"/>
      <c r="I146" s="364"/>
      <c r="J146" s="365" t="s">
        <v>130</v>
      </c>
      <c r="K146" s="366" t="n">
        <v>129</v>
      </c>
      <c r="L146" s="367"/>
      <c r="M146" s="367"/>
      <c r="N146" s="367" t="n">
        <f aca="false">K146*L146</f>
        <v>0</v>
      </c>
      <c r="O146" s="367"/>
      <c r="P146" s="367"/>
      <c r="Q146" s="367"/>
      <c r="R146" s="304"/>
      <c r="T146" s="368"/>
      <c r="U146" s="369" t="s">
        <v>1012</v>
      </c>
      <c r="V146" s="370" t="n">
        <v>0.864</v>
      </c>
      <c r="W146" s="370" t="n">
        <f aca="false">$V$146*$K$146</f>
        <v>111.456</v>
      </c>
      <c r="X146" s="370" t="n">
        <v>0</v>
      </c>
      <c r="Y146" s="370" t="n">
        <f aca="false">$X$146*$K$146</f>
        <v>0</v>
      </c>
      <c r="Z146" s="370" t="n">
        <v>0</v>
      </c>
      <c r="AA146" s="371" t="n">
        <f aca="false">$Z$146*$K$146</f>
        <v>0</v>
      </c>
      <c r="AR146" s="298" t="s">
        <v>385</v>
      </c>
      <c r="AT146" s="298" t="s">
        <v>76</v>
      </c>
      <c r="AU146" s="298" t="s">
        <v>79</v>
      </c>
      <c r="AY146" s="298" t="s">
        <v>1008</v>
      </c>
      <c r="BE146" s="372" t="n">
        <f aca="false">IF($U$146="základní",$N$146,0)</f>
        <v>0</v>
      </c>
      <c r="BF146" s="372" t="n">
        <f aca="false">IF($U$146="snížená",$N$146,0)</f>
        <v>0</v>
      </c>
      <c r="BG146" s="372" t="n">
        <f aca="false">IF($U$146="zákl. přenesená",$N$146,0)</f>
        <v>0</v>
      </c>
      <c r="BH146" s="372" t="n">
        <f aca="false">IF($U$146="sníž. přenesená",$N$146,0)</f>
        <v>0</v>
      </c>
      <c r="BI146" s="372" t="n">
        <f aca="false">IF($U$146="nulová",$N$146,0)</f>
        <v>0</v>
      </c>
      <c r="BJ146" s="298" t="s">
        <v>75</v>
      </c>
      <c r="BK146" s="372" t="n">
        <f aca="false">ROUND($L$146*$K$146,2)</f>
        <v>0</v>
      </c>
      <c r="BL146" s="298" t="s">
        <v>385</v>
      </c>
    </row>
    <row r="147" s="298" customFormat="true" ht="27" hidden="false" customHeight="true" outlineLevel="0" collapsed="false">
      <c r="B147" s="302"/>
      <c r="C147" s="362" t="s">
        <v>415</v>
      </c>
      <c r="D147" s="362" t="s">
        <v>76</v>
      </c>
      <c r="E147" s="363" t="s">
        <v>1162</v>
      </c>
      <c r="F147" s="364" t="s">
        <v>1163</v>
      </c>
      <c r="G147" s="364"/>
      <c r="H147" s="364"/>
      <c r="I147" s="364"/>
      <c r="J147" s="365" t="s">
        <v>130</v>
      </c>
      <c r="K147" s="366" t="n">
        <v>7</v>
      </c>
      <c r="L147" s="367"/>
      <c r="M147" s="367"/>
      <c r="N147" s="367" t="n">
        <f aca="false">K147*L147</f>
        <v>0</v>
      </c>
      <c r="O147" s="367"/>
      <c r="P147" s="367"/>
      <c r="Q147" s="367"/>
      <c r="R147" s="304"/>
      <c r="T147" s="368"/>
      <c r="U147" s="369" t="s">
        <v>1012</v>
      </c>
      <c r="V147" s="370" t="n">
        <v>0.85</v>
      </c>
      <c r="W147" s="370" t="n">
        <f aca="false">$V$147*$K$147</f>
        <v>5.95</v>
      </c>
      <c r="X147" s="370" t="n">
        <v>0</v>
      </c>
      <c r="Y147" s="370" t="n">
        <f aca="false">$X$147*$K$147</f>
        <v>0</v>
      </c>
      <c r="Z147" s="370" t="n">
        <v>0</v>
      </c>
      <c r="AA147" s="371" t="n">
        <f aca="false">$Z$147*$K$147</f>
        <v>0</v>
      </c>
      <c r="AR147" s="298" t="s">
        <v>385</v>
      </c>
      <c r="AT147" s="298" t="s">
        <v>76</v>
      </c>
      <c r="AU147" s="298" t="s">
        <v>79</v>
      </c>
      <c r="AY147" s="298" t="s">
        <v>1008</v>
      </c>
      <c r="BE147" s="372" t="n">
        <f aca="false">IF($U$147="základní",$N$147,0)</f>
        <v>0</v>
      </c>
      <c r="BF147" s="372" t="n">
        <f aca="false">IF($U$147="snížená",$N$147,0)</f>
        <v>0</v>
      </c>
      <c r="BG147" s="372" t="n">
        <f aca="false">IF($U$147="zákl. přenesená",$N$147,0)</f>
        <v>0</v>
      </c>
      <c r="BH147" s="372" t="n">
        <f aca="false">IF($U$147="sníž. přenesená",$N$147,0)</f>
        <v>0</v>
      </c>
      <c r="BI147" s="372" t="n">
        <f aca="false">IF($U$147="nulová",$N$147,0)</f>
        <v>0</v>
      </c>
      <c r="BJ147" s="298" t="s">
        <v>75</v>
      </c>
      <c r="BK147" s="372" t="n">
        <f aca="false">ROUND($L$147*$K$147,2)</f>
        <v>0</v>
      </c>
      <c r="BL147" s="298" t="s">
        <v>385</v>
      </c>
    </row>
    <row r="148" s="298" customFormat="true" ht="27" hidden="false" customHeight="true" outlineLevel="0" collapsed="false">
      <c r="B148" s="302"/>
      <c r="C148" s="362" t="s">
        <v>420</v>
      </c>
      <c r="D148" s="362" t="s">
        <v>76</v>
      </c>
      <c r="E148" s="363" t="s">
        <v>1164</v>
      </c>
      <c r="F148" s="364" t="s">
        <v>1165</v>
      </c>
      <c r="G148" s="364"/>
      <c r="H148" s="364"/>
      <c r="I148" s="364"/>
      <c r="J148" s="365" t="s">
        <v>130</v>
      </c>
      <c r="K148" s="366" t="n">
        <v>23</v>
      </c>
      <c r="L148" s="367"/>
      <c r="M148" s="367"/>
      <c r="N148" s="367" t="n">
        <f aca="false">K148*L148</f>
        <v>0</v>
      </c>
      <c r="O148" s="367"/>
      <c r="P148" s="367"/>
      <c r="Q148" s="367"/>
      <c r="R148" s="304"/>
      <c r="T148" s="368"/>
      <c r="U148" s="369" t="s">
        <v>1012</v>
      </c>
      <c r="V148" s="370" t="n">
        <v>0.784</v>
      </c>
      <c r="W148" s="370" t="n">
        <f aca="false">$V$148*$K$148</f>
        <v>18.032</v>
      </c>
      <c r="X148" s="370" t="n">
        <v>0</v>
      </c>
      <c r="Y148" s="370" t="n">
        <f aca="false">$X$148*$K$148</f>
        <v>0</v>
      </c>
      <c r="Z148" s="370" t="n">
        <v>0</v>
      </c>
      <c r="AA148" s="371" t="n">
        <f aca="false">$Z$148*$K$148</f>
        <v>0</v>
      </c>
      <c r="AR148" s="298" t="s">
        <v>385</v>
      </c>
      <c r="AT148" s="298" t="s">
        <v>76</v>
      </c>
      <c r="AU148" s="298" t="s">
        <v>79</v>
      </c>
      <c r="AY148" s="298" t="s">
        <v>1008</v>
      </c>
      <c r="BE148" s="372" t="n">
        <f aca="false">IF($U$148="základní",$N$148,0)</f>
        <v>0</v>
      </c>
      <c r="BF148" s="372" t="n">
        <f aca="false">IF($U$148="snížená",$N$148,0)</f>
        <v>0</v>
      </c>
      <c r="BG148" s="372" t="n">
        <f aca="false">IF($U$148="zákl. přenesená",$N$148,0)</f>
        <v>0</v>
      </c>
      <c r="BH148" s="372" t="n">
        <f aca="false">IF($U$148="sníž. přenesená",$N$148,0)</f>
        <v>0</v>
      </c>
      <c r="BI148" s="372" t="n">
        <f aca="false">IF($U$148="nulová",$N$148,0)</f>
        <v>0</v>
      </c>
      <c r="BJ148" s="298" t="s">
        <v>75</v>
      </c>
      <c r="BK148" s="372" t="n">
        <f aca="false">ROUND($L$148*$K$148,2)</f>
        <v>0</v>
      </c>
      <c r="BL148" s="298" t="s">
        <v>385</v>
      </c>
    </row>
    <row r="149" s="298" customFormat="true" ht="27" hidden="false" customHeight="true" outlineLevel="0" collapsed="false">
      <c r="B149" s="302"/>
      <c r="C149" s="362" t="s">
        <v>424</v>
      </c>
      <c r="D149" s="362" t="s">
        <v>76</v>
      </c>
      <c r="E149" s="363" t="s">
        <v>1166</v>
      </c>
      <c r="F149" s="364" t="s">
        <v>1167</v>
      </c>
      <c r="G149" s="364"/>
      <c r="H149" s="364"/>
      <c r="I149" s="364"/>
      <c r="J149" s="365" t="s">
        <v>130</v>
      </c>
      <c r="K149" s="366" t="n">
        <v>19</v>
      </c>
      <c r="L149" s="367"/>
      <c r="M149" s="367"/>
      <c r="N149" s="367" t="n">
        <f aca="false">K149*L149</f>
        <v>0</v>
      </c>
      <c r="O149" s="367"/>
      <c r="P149" s="367"/>
      <c r="Q149" s="367"/>
      <c r="R149" s="304"/>
      <c r="T149" s="368"/>
      <c r="U149" s="369" t="s">
        <v>1012</v>
      </c>
      <c r="V149" s="370" t="n">
        <v>1.074</v>
      </c>
      <c r="W149" s="370" t="n">
        <f aca="false">$V$149*$K$149</f>
        <v>20.406</v>
      </c>
      <c r="X149" s="370" t="n">
        <v>0</v>
      </c>
      <c r="Y149" s="370" t="n">
        <f aca="false">$X$149*$K$149</f>
        <v>0</v>
      </c>
      <c r="Z149" s="370" t="n">
        <v>0</v>
      </c>
      <c r="AA149" s="371" t="n">
        <f aca="false">$Z$149*$K$149</f>
        <v>0</v>
      </c>
      <c r="AR149" s="298" t="s">
        <v>385</v>
      </c>
      <c r="AT149" s="298" t="s">
        <v>76</v>
      </c>
      <c r="AU149" s="298" t="s">
        <v>79</v>
      </c>
      <c r="AY149" s="298" t="s">
        <v>1008</v>
      </c>
      <c r="BE149" s="372" t="n">
        <f aca="false">IF($U$149="základní",$N$149,0)</f>
        <v>0</v>
      </c>
      <c r="BF149" s="372" t="n">
        <f aca="false">IF($U$149="snížená",$N$149,0)</f>
        <v>0</v>
      </c>
      <c r="BG149" s="372" t="n">
        <f aca="false">IF($U$149="zákl. přenesená",$N$149,0)</f>
        <v>0</v>
      </c>
      <c r="BH149" s="372" t="n">
        <f aca="false">IF($U$149="sníž. přenesená",$N$149,0)</f>
        <v>0</v>
      </c>
      <c r="BI149" s="372" t="n">
        <f aca="false">IF($U$149="nulová",$N$149,0)</f>
        <v>0</v>
      </c>
      <c r="BJ149" s="298" t="s">
        <v>75</v>
      </c>
      <c r="BK149" s="372" t="n">
        <f aca="false">ROUND($L$149*$K$149,2)</f>
        <v>0</v>
      </c>
      <c r="BL149" s="298" t="s">
        <v>385</v>
      </c>
    </row>
    <row r="150" s="298" customFormat="true" ht="27" hidden="false" customHeight="true" outlineLevel="0" collapsed="false">
      <c r="B150" s="302"/>
      <c r="C150" s="362" t="s">
        <v>428</v>
      </c>
      <c r="D150" s="362" t="s">
        <v>76</v>
      </c>
      <c r="E150" s="363" t="s">
        <v>1168</v>
      </c>
      <c r="F150" s="364" t="s">
        <v>1169</v>
      </c>
      <c r="G150" s="364"/>
      <c r="H150" s="364"/>
      <c r="I150" s="364"/>
      <c r="J150" s="365" t="s">
        <v>130</v>
      </c>
      <c r="K150" s="366" t="n">
        <v>6</v>
      </c>
      <c r="L150" s="367"/>
      <c r="M150" s="367"/>
      <c r="N150" s="367" t="n">
        <f aca="false">K150*L150</f>
        <v>0</v>
      </c>
      <c r="O150" s="367"/>
      <c r="P150" s="367"/>
      <c r="Q150" s="367"/>
      <c r="R150" s="304"/>
      <c r="T150" s="368"/>
      <c r="U150" s="369" t="s">
        <v>1012</v>
      </c>
      <c r="V150" s="370" t="n">
        <v>0.95</v>
      </c>
      <c r="W150" s="370" t="n">
        <f aca="false">$V$150*$K$150</f>
        <v>5.7</v>
      </c>
      <c r="X150" s="370" t="n">
        <v>0</v>
      </c>
      <c r="Y150" s="370" t="n">
        <f aca="false">$X$150*$K$150</f>
        <v>0</v>
      </c>
      <c r="Z150" s="370" t="n">
        <v>0</v>
      </c>
      <c r="AA150" s="371" t="n">
        <f aca="false">$Z$150*$K$150</f>
        <v>0</v>
      </c>
      <c r="AR150" s="298" t="s">
        <v>385</v>
      </c>
      <c r="AT150" s="298" t="s">
        <v>76</v>
      </c>
      <c r="AU150" s="298" t="s">
        <v>79</v>
      </c>
      <c r="AY150" s="298" t="s">
        <v>1008</v>
      </c>
      <c r="BE150" s="372" t="n">
        <f aca="false">IF($U$150="základní",$N$150,0)</f>
        <v>0</v>
      </c>
      <c r="BF150" s="372" t="n">
        <f aca="false">IF($U$150="snížená",$N$150,0)</f>
        <v>0</v>
      </c>
      <c r="BG150" s="372" t="n">
        <f aca="false">IF($U$150="zákl. přenesená",$N$150,0)</f>
        <v>0</v>
      </c>
      <c r="BH150" s="372" t="n">
        <f aca="false">IF($U$150="sníž. přenesená",$N$150,0)</f>
        <v>0</v>
      </c>
      <c r="BI150" s="372" t="n">
        <f aca="false">IF($U$150="nulová",$N$150,0)</f>
        <v>0</v>
      </c>
      <c r="BJ150" s="298" t="s">
        <v>75</v>
      </c>
      <c r="BK150" s="372" t="n">
        <f aca="false">ROUND($L$150*$K$150,2)</f>
        <v>0</v>
      </c>
      <c r="BL150" s="298" t="s">
        <v>385</v>
      </c>
    </row>
    <row r="151" s="298" customFormat="true" ht="27" hidden="false" customHeight="true" outlineLevel="0" collapsed="false">
      <c r="B151" s="302"/>
      <c r="C151" s="362" t="s">
        <v>432</v>
      </c>
      <c r="D151" s="362" t="s">
        <v>76</v>
      </c>
      <c r="E151" s="363" t="s">
        <v>1170</v>
      </c>
      <c r="F151" s="364" t="s">
        <v>1171</v>
      </c>
      <c r="G151" s="364"/>
      <c r="H151" s="364"/>
      <c r="I151" s="364"/>
      <c r="J151" s="365" t="s">
        <v>130</v>
      </c>
      <c r="K151" s="366" t="n">
        <v>1</v>
      </c>
      <c r="L151" s="367"/>
      <c r="M151" s="367"/>
      <c r="N151" s="367" t="n">
        <f aca="false">K151*L151</f>
        <v>0</v>
      </c>
      <c r="O151" s="367"/>
      <c r="P151" s="367"/>
      <c r="Q151" s="367"/>
      <c r="R151" s="304"/>
      <c r="T151" s="368"/>
      <c r="U151" s="369" t="s">
        <v>1012</v>
      </c>
      <c r="V151" s="370" t="n">
        <v>0.886</v>
      </c>
      <c r="W151" s="370" t="n">
        <f aca="false">$V$151*$K$151</f>
        <v>0.886</v>
      </c>
      <c r="X151" s="370" t="n">
        <v>0</v>
      </c>
      <c r="Y151" s="370" t="n">
        <f aca="false">$X$151*$K$151</f>
        <v>0</v>
      </c>
      <c r="Z151" s="370" t="n">
        <v>0</v>
      </c>
      <c r="AA151" s="371" t="n">
        <f aca="false">$Z$151*$K$151</f>
        <v>0</v>
      </c>
      <c r="AR151" s="298" t="s">
        <v>385</v>
      </c>
      <c r="AT151" s="298" t="s">
        <v>76</v>
      </c>
      <c r="AU151" s="298" t="s">
        <v>79</v>
      </c>
      <c r="AY151" s="298" t="s">
        <v>1008</v>
      </c>
      <c r="BE151" s="372" t="n">
        <f aca="false">IF($U$151="základní",$N$151,0)</f>
        <v>0</v>
      </c>
      <c r="BF151" s="372" t="n">
        <f aca="false">IF($U$151="snížená",$N$151,0)</f>
        <v>0</v>
      </c>
      <c r="BG151" s="372" t="n">
        <f aca="false">IF($U$151="zákl. přenesená",$N$151,0)</f>
        <v>0</v>
      </c>
      <c r="BH151" s="372" t="n">
        <f aca="false">IF($U$151="sníž. přenesená",$N$151,0)</f>
        <v>0</v>
      </c>
      <c r="BI151" s="372" t="n">
        <f aca="false">IF($U$151="nulová",$N$151,0)</f>
        <v>0</v>
      </c>
      <c r="BJ151" s="298" t="s">
        <v>75</v>
      </c>
      <c r="BK151" s="372" t="n">
        <f aca="false">ROUND($L$151*$K$151,2)</f>
        <v>0</v>
      </c>
      <c r="BL151" s="298" t="s">
        <v>385</v>
      </c>
    </row>
    <row r="152" s="298" customFormat="true" ht="27" hidden="false" customHeight="true" outlineLevel="0" collapsed="false">
      <c r="B152" s="302"/>
      <c r="C152" s="362" t="s">
        <v>435</v>
      </c>
      <c r="D152" s="362" t="s">
        <v>76</v>
      </c>
      <c r="E152" s="363" t="s">
        <v>1172</v>
      </c>
      <c r="F152" s="364" t="s">
        <v>1173</v>
      </c>
      <c r="G152" s="364"/>
      <c r="H152" s="364"/>
      <c r="I152" s="364"/>
      <c r="J152" s="365" t="s">
        <v>130</v>
      </c>
      <c r="K152" s="366" t="n">
        <v>29</v>
      </c>
      <c r="L152" s="367"/>
      <c r="M152" s="367"/>
      <c r="N152" s="367" t="n">
        <f aca="false">K152*L152</f>
        <v>0</v>
      </c>
      <c r="O152" s="367"/>
      <c r="P152" s="367"/>
      <c r="Q152" s="367"/>
      <c r="R152" s="304"/>
      <c r="T152" s="368"/>
      <c r="U152" s="369" t="s">
        <v>1012</v>
      </c>
      <c r="V152" s="370" t="n">
        <v>1.044</v>
      </c>
      <c r="W152" s="370" t="n">
        <f aca="false">$V$152*$K$152</f>
        <v>30.276</v>
      </c>
      <c r="X152" s="370" t="n">
        <v>0</v>
      </c>
      <c r="Y152" s="370" t="n">
        <f aca="false">$X$152*$K$152</f>
        <v>0</v>
      </c>
      <c r="Z152" s="370" t="n">
        <v>0</v>
      </c>
      <c r="AA152" s="371" t="n">
        <f aca="false">$Z$152*$K$152</f>
        <v>0</v>
      </c>
      <c r="AR152" s="298" t="s">
        <v>385</v>
      </c>
      <c r="AT152" s="298" t="s">
        <v>76</v>
      </c>
      <c r="AU152" s="298" t="s">
        <v>79</v>
      </c>
      <c r="AY152" s="298" t="s">
        <v>1008</v>
      </c>
      <c r="BE152" s="372" t="n">
        <f aca="false">IF($U$152="základní",$N$152,0)</f>
        <v>0</v>
      </c>
      <c r="BF152" s="372" t="n">
        <f aca="false">IF($U$152="snížená",$N$152,0)</f>
        <v>0</v>
      </c>
      <c r="BG152" s="372" t="n">
        <f aca="false">IF($U$152="zákl. přenesená",$N$152,0)</f>
        <v>0</v>
      </c>
      <c r="BH152" s="372" t="n">
        <f aca="false">IF($U$152="sníž. přenesená",$N$152,0)</f>
        <v>0</v>
      </c>
      <c r="BI152" s="372" t="n">
        <f aca="false">IF($U$152="nulová",$N$152,0)</f>
        <v>0</v>
      </c>
      <c r="BJ152" s="298" t="s">
        <v>75</v>
      </c>
      <c r="BK152" s="372" t="n">
        <f aca="false">ROUND($L$152*$K$152,2)</f>
        <v>0</v>
      </c>
      <c r="BL152" s="298" t="s">
        <v>385</v>
      </c>
    </row>
    <row r="153" s="298" customFormat="true" ht="27" hidden="false" customHeight="true" outlineLevel="0" collapsed="false">
      <c r="B153" s="302"/>
      <c r="C153" s="362" t="s">
        <v>440</v>
      </c>
      <c r="D153" s="362" t="s">
        <v>76</v>
      </c>
      <c r="E153" s="363" t="s">
        <v>1174</v>
      </c>
      <c r="F153" s="364" t="s">
        <v>1175</v>
      </c>
      <c r="G153" s="364"/>
      <c r="H153" s="364"/>
      <c r="I153" s="364"/>
      <c r="J153" s="365" t="s">
        <v>130</v>
      </c>
      <c r="K153" s="366" t="n">
        <v>22</v>
      </c>
      <c r="L153" s="367"/>
      <c r="M153" s="367"/>
      <c r="N153" s="367" t="n">
        <f aca="false">K153*L153</f>
        <v>0</v>
      </c>
      <c r="O153" s="367"/>
      <c r="P153" s="367"/>
      <c r="Q153" s="367"/>
      <c r="R153" s="304"/>
      <c r="T153" s="368"/>
      <c r="U153" s="369" t="s">
        <v>1012</v>
      </c>
      <c r="V153" s="370" t="n">
        <v>0.864</v>
      </c>
      <c r="W153" s="370" t="n">
        <f aca="false">$V$153*$K$153</f>
        <v>19.008</v>
      </c>
      <c r="X153" s="370" t="n">
        <v>0</v>
      </c>
      <c r="Y153" s="370" t="n">
        <f aca="false">$X$153*$K$153</f>
        <v>0</v>
      </c>
      <c r="Z153" s="370" t="n">
        <v>0</v>
      </c>
      <c r="AA153" s="371" t="n">
        <f aca="false">$Z$153*$K$153</f>
        <v>0</v>
      </c>
      <c r="AR153" s="298" t="s">
        <v>385</v>
      </c>
      <c r="AT153" s="298" t="s">
        <v>76</v>
      </c>
      <c r="AU153" s="298" t="s">
        <v>79</v>
      </c>
      <c r="AY153" s="298" t="s">
        <v>1008</v>
      </c>
      <c r="BE153" s="372" t="n">
        <f aca="false">IF($U$153="základní",$N$153,0)</f>
        <v>0</v>
      </c>
      <c r="BF153" s="372" t="n">
        <f aca="false">IF($U$153="snížená",$N$153,0)</f>
        <v>0</v>
      </c>
      <c r="BG153" s="372" t="n">
        <f aca="false">IF($U$153="zákl. přenesená",$N$153,0)</f>
        <v>0</v>
      </c>
      <c r="BH153" s="372" t="n">
        <f aca="false">IF($U$153="sníž. přenesená",$N$153,0)</f>
        <v>0</v>
      </c>
      <c r="BI153" s="372" t="n">
        <f aca="false">IF($U$153="nulová",$N$153,0)</f>
        <v>0</v>
      </c>
      <c r="BJ153" s="298" t="s">
        <v>75</v>
      </c>
      <c r="BK153" s="372" t="n">
        <f aca="false">ROUND($L$153*$K$153,2)</f>
        <v>0</v>
      </c>
      <c r="BL153" s="298" t="s">
        <v>385</v>
      </c>
    </row>
    <row r="154" s="298" customFormat="true" ht="27" hidden="false" customHeight="true" outlineLevel="0" collapsed="false">
      <c r="B154" s="302"/>
      <c r="C154" s="362" t="s">
        <v>445</v>
      </c>
      <c r="D154" s="362" t="s">
        <v>76</v>
      </c>
      <c r="E154" s="363" t="s">
        <v>1176</v>
      </c>
      <c r="F154" s="364" t="s">
        <v>1177</v>
      </c>
      <c r="G154" s="364"/>
      <c r="H154" s="364"/>
      <c r="I154" s="364"/>
      <c r="J154" s="365" t="s">
        <v>130</v>
      </c>
      <c r="K154" s="366" t="n">
        <v>30</v>
      </c>
      <c r="L154" s="367"/>
      <c r="M154" s="367"/>
      <c r="N154" s="367" t="n">
        <f aca="false">K154*L154</f>
        <v>0</v>
      </c>
      <c r="O154" s="367"/>
      <c r="P154" s="367"/>
      <c r="Q154" s="367"/>
      <c r="R154" s="304"/>
      <c r="T154" s="368"/>
      <c r="U154" s="369" t="s">
        <v>1012</v>
      </c>
      <c r="V154" s="370" t="n">
        <v>0.352</v>
      </c>
      <c r="W154" s="370" t="n">
        <f aca="false">$V$154*$K$154</f>
        <v>10.56</v>
      </c>
      <c r="X154" s="370" t="n">
        <v>0</v>
      </c>
      <c r="Y154" s="370" t="n">
        <f aca="false">$X$154*$K$154</f>
        <v>0</v>
      </c>
      <c r="Z154" s="370" t="n">
        <v>0</v>
      </c>
      <c r="AA154" s="371" t="n">
        <f aca="false">$Z$154*$K$154</f>
        <v>0</v>
      </c>
      <c r="AR154" s="298" t="s">
        <v>385</v>
      </c>
      <c r="AT154" s="298" t="s">
        <v>76</v>
      </c>
      <c r="AU154" s="298" t="s">
        <v>79</v>
      </c>
      <c r="AY154" s="298" t="s">
        <v>1008</v>
      </c>
      <c r="BE154" s="372" t="n">
        <f aca="false">IF($U$154="základní",$N$154,0)</f>
        <v>0</v>
      </c>
      <c r="BF154" s="372" t="n">
        <f aca="false">IF($U$154="snížená",$N$154,0)</f>
        <v>0</v>
      </c>
      <c r="BG154" s="372" t="n">
        <f aca="false">IF($U$154="zákl. přenesená",$N$154,0)</f>
        <v>0</v>
      </c>
      <c r="BH154" s="372" t="n">
        <f aca="false">IF($U$154="sníž. přenesená",$N$154,0)</f>
        <v>0</v>
      </c>
      <c r="BI154" s="372" t="n">
        <f aca="false">IF($U$154="nulová",$N$154,0)</f>
        <v>0</v>
      </c>
      <c r="BJ154" s="298" t="s">
        <v>75</v>
      </c>
      <c r="BK154" s="372" t="n">
        <f aca="false">ROUND($L$154*$K$154,2)</f>
        <v>0</v>
      </c>
      <c r="BL154" s="298" t="s">
        <v>385</v>
      </c>
    </row>
    <row r="155" s="298" customFormat="true" ht="27" hidden="false" customHeight="true" outlineLevel="0" collapsed="false">
      <c r="B155" s="302"/>
      <c r="C155" s="362" t="s">
        <v>449</v>
      </c>
      <c r="D155" s="362" t="s">
        <v>76</v>
      </c>
      <c r="E155" s="363" t="s">
        <v>1178</v>
      </c>
      <c r="F155" s="364" t="s">
        <v>1179</v>
      </c>
      <c r="G155" s="364"/>
      <c r="H155" s="364"/>
      <c r="I155" s="364"/>
      <c r="J155" s="365" t="s">
        <v>130</v>
      </c>
      <c r="K155" s="366" t="n">
        <v>10</v>
      </c>
      <c r="L155" s="367"/>
      <c r="M155" s="367"/>
      <c r="N155" s="367" t="n">
        <f aca="false">K155*L155</f>
        <v>0</v>
      </c>
      <c r="O155" s="367"/>
      <c r="P155" s="367"/>
      <c r="Q155" s="367"/>
      <c r="R155" s="304"/>
      <c r="T155" s="368"/>
      <c r="U155" s="369" t="s">
        <v>1012</v>
      </c>
      <c r="V155" s="370" t="n">
        <v>0.264</v>
      </c>
      <c r="W155" s="370" t="n">
        <f aca="false">$V$155*$K$155</f>
        <v>2.64</v>
      </c>
      <c r="X155" s="370" t="n">
        <v>0</v>
      </c>
      <c r="Y155" s="370" t="n">
        <f aca="false">$X$155*$K$155</f>
        <v>0</v>
      </c>
      <c r="Z155" s="370" t="n">
        <v>0</v>
      </c>
      <c r="AA155" s="371" t="n">
        <f aca="false">$Z$155*$K$155</f>
        <v>0</v>
      </c>
      <c r="AR155" s="298" t="s">
        <v>385</v>
      </c>
      <c r="AT155" s="298" t="s">
        <v>76</v>
      </c>
      <c r="AU155" s="298" t="s">
        <v>79</v>
      </c>
      <c r="AY155" s="298" t="s">
        <v>1008</v>
      </c>
      <c r="BE155" s="372" t="n">
        <f aca="false">IF($U$155="základní",$N$155,0)</f>
        <v>0</v>
      </c>
      <c r="BF155" s="372" t="n">
        <f aca="false">IF($U$155="snížená",$N$155,0)</f>
        <v>0</v>
      </c>
      <c r="BG155" s="372" t="n">
        <f aca="false">IF($U$155="zákl. přenesená",$N$155,0)</f>
        <v>0</v>
      </c>
      <c r="BH155" s="372" t="n">
        <f aca="false">IF($U$155="sníž. přenesená",$N$155,0)</f>
        <v>0</v>
      </c>
      <c r="BI155" s="372" t="n">
        <f aca="false">IF($U$155="nulová",$N$155,0)</f>
        <v>0</v>
      </c>
      <c r="BJ155" s="298" t="s">
        <v>75</v>
      </c>
      <c r="BK155" s="372" t="n">
        <f aca="false">ROUND($L$155*$K$155,2)</f>
        <v>0</v>
      </c>
      <c r="BL155" s="298" t="s">
        <v>385</v>
      </c>
    </row>
    <row r="156" s="298" customFormat="true" ht="27" hidden="false" customHeight="true" outlineLevel="0" collapsed="false">
      <c r="B156" s="302"/>
      <c r="C156" s="362" t="s">
        <v>453</v>
      </c>
      <c r="D156" s="362" t="s">
        <v>76</v>
      </c>
      <c r="E156" s="363" t="s">
        <v>1180</v>
      </c>
      <c r="F156" s="364" t="s">
        <v>1181</v>
      </c>
      <c r="G156" s="364"/>
      <c r="H156" s="364"/>
      <c r="I156" s="364"/>
      <c r="J156" s="365" t="s">
        <v>234</v>
      </c>
      <c r="K156" s="366" t="n">
        <v>605</v>
      </c>
      <c r="L156" s="367"/>
      <c r="M156" s="367"/>
      <c r="N156" s="367" t="n">
        <f aca="false">K156*L156</f>
        <v>0</v>
      </c>
      <c r="O156" s="367"/>
      <c r="P156" s="367"/>
      <c r="Q156" s="367"/>
      <c r="R156" s="304"/>
      <c r="T156" s="368"/>
      <c r="U156" s="369" t="s">
        <v>1012</v>
      </c>
      <c r="V156" s="370" t="n">
        <v>0.127</v>
      </c>
      <c r="W156" s="370" t="n">
        <f aca="false">$V$156*$K$156</f>
        <v>76.835</v>
      </c>
      <c r="X156" s="370" t="n">
        <v>0</v>
      </c>
      <c r="Y156" s="370" t="n">
        <f aca="false">$X$156*$K$156</f>
        <v>0</v>
      </c>
      <c r="Z156" s="370" t="n">
        <v>0</v>
      </c>
      <c r="AA156" s="371" t="n">
        <f aca="false">$Z$156*$K$156</f>
        <v>0</v>
      </c>
      <c r="AR156" s="298" t="s">
        <v>385</v>
      </c>
      <c r="AT156" s="298" t="s">
        <v>76</v>
      </c>
      <c r="AU156" s="298" t="s">
        <v>79</v>
      </c>
      <c r="AY156" s="298" t="s">
        <v>1008</v>
      </c>
      <c r="BE156" s="372" t="n">
        <f aca="false">IF($U$156="základní",$N$156,0)</f>
        <v>0</v>
      </c>
      <c r="BF156" s="372" t="n">
        <f aca="false">IF($U$156="snížená",$N$156,0)</f>
        <v>0</v>
      </c>
      <c r="BG156" s="372" t="n">
        <f aca="false">IF($U$156="zákl. přenesená",$N$156,0)</f>
        <v>0</v>
      </c>
      <c r="BH156" s="372" t="n">
        <f aca="false">IF($U$156="sníž. přenesená",$N$156,0)</f>
        <v>0</v>
      </c>
      <c r="BI156" s="372" t="n">
        <f aca="false">IF($U$156="nulová",$N$156,0)</f>
        <v>0</v>
      </c>
      <c r="BJ156" s="298" t="s">
        <v>75</v>
      </c>
      <c r="BK156" s="372" t="n">
        <f aca="false">ROUND($L$156*$K$156,2)</f>
        <v>0</v>
      </c>
      <c r="BL156" s="298" t="s">
        <v>385</v>
      </c>
    </row>
    <row r="157" s="298" customFormat="true" ht="39" hidden="false" customHeight="true" outlineLevel="0" collapsed="false">
      <c r="B157" s="302"/>
      <c r="C157" s="362" t="s">
        <v>456</v>
      </c>
      <c r="D157" s="362" t="s">
        <v>76</v>
      </c>
      <c r="E157" s="363" t="s">
        <v>1182</v>
      </c>
      <c r="F157" s="364" t="s">
        <v>1183</v>
      </c>
      <c r="G157" s="364"/>
      <c r="H157" s="364"/>
      <c r="I157" s="364"/>
      <c r="J157" s="365" t="s">
        <v>234</v>
      </c>
      <c r="K157" s="366" t="n">
        <v>2336</v>
      </c>
      <c r="L157" s="367"/>
      <c r="M157" s="367"/>
      <c r="N157" s="367" t="n">
        <f aca="false">K157*L157</f>
        <v>0</v>
      </c>
      <c r="O157" s="367"/>
      <c r="P157" s="367"/>
      <c r="Q157" s="367"/>
      <c r="R157" s="304"/>
      <c r="T157" s="368"/>
      <c r="U157" s="369" t="s">
        <v>1012</v>
      </c>
      <c r="V157" s="370" t="n">
        <v>0.072</v>
      </c>
      <c r="W157" s="370" t="n">
        <f aca="false">$V$157*$K$157</f>
        <v>168.192</v>
      </c>
      <c r="X157" s="370" t="n">
        <v>0</v>
      </c>
      <c r="Y157" s="370" t="n">
        <f aca="false">$X$157*$K$157</f>
        <v>0</v>
      </c>
      <c r="Z157" s="370" t="n">
        <v>0</v>
      </c>
      <c r="AA157" s="371" t="n">
        <f aca="false">$Z$157*$K$157</f>
        <v>0</v>
      </c>
      <c r="AR157" s="298" t="s">
        <v>385</v>
      </c>
      <c r="AT157" s="298" t="s">
        <v>76</v>
      </c>
      <c r="AU157" s="298" t="s">
        <v>79</v>
      </c>
      <c r="AY157" s="298" t="s">
        <v>1008</v>
      </c>
      <c r="BE157" s="372" t="n">
        <f aca="false">IF($U$157="základní",$N$157,0)</f>
        <v>0</v>
      </c>
      <c r="BF157" s="372" t="n">
        <f aca="false">IF($U$157="snížená",$N$157,0)</f>
        <v>0</v>
      </c>
      <c r="BG157" s="372" t="n">
        <f aca="false">IF($U$157="zákl. přenesená",$N$157,0)</f>
        <v>0</v>
      </c>
      <c r="BH157" s="372" t="n">
        <f aca="false">IF($U$157="sníž. přenesená",$N$157,0)</f>
        <v>0</v>
      </c>
      <c r="BI157" s="372" t="n">
        <f aca="false">IF($U$157="nulová",$N$157,0)</f>
        <v>0</v>
      </c>
      <c r="BJ157" s="298" t="s">
        <v>75</v>
      </c>
      <c r="BK157" s="372" t="n">
        <f aca="false">ROUND($L$157*$K$157,2)</f>
        <v>0</v>
      </c>
      <c r="BL157" s="298" t="s">
        <v>385</v>
      </c>
    </row>
    <row r="158" s="298" customFormat="true" ht="39" hidden="false" customHeight="true" outlineLevel="0" collapsed="false">
      <c r="B158" s="302"/>
      <c r="C158" s="362" t="s">
        <v>460</v>
      </c>
      <c r="D158" s="362" t="s">
        <v>76</v>
      </c>
      <c r="E158" s="363" t="s">
        <v>1184</v>
      </c>
      <c r="F158" s="364" t="s">
        <v>1185</v>
      </c>
      <c r="G158" s="364"/>
      <c r="H158" s="364"/>
      <c r="I158" s="364"/>
      <c r="J158" s="365" t="s">
        <v>234</v>
      </c>
      <c r="K158" s="366" t="n">
        <v>2191</v>
      </c>
      <c r="L158" s="367"/>
      <c r="M158" s="367"/>
      <c r="N158" s="367" t="n">
        <f aca="false">K158*L158</f>
        <v>0</v>
      </c>
      <c r="O158" s="367"/>
      <c r="P158" s="367"/>
      <c r="Q158" s="367"/>
      <c r="R158" s="304"/>
      <c r="T158" s="368"/>
      <c r="U158" s="369" t="s">
        <v>1012</v>
      </c>
      <c r="V158" s="370" t="n">
        <v>0.08</v>
      </c>
      <c r="W158" s="370" t="n">
        <f aca="false">$V$158*$K$158</f>
        <v>175.28</v>
      </c>
      <c r="X158" s="370" t="n">
        <v>0</v>
      </c>
      <c r="Y158" s="370" t="n">
        <f aca="false">$X$158*$K$158</f>
        <v>0</v>
      </c>
      <c r="Z158" s="370" t="n">
        <v>0</v>
      </c>
      <c r="AA158" s="371" t="n">
        <f aca="false">$Z$158*$K$158</f>
        <v>0</v>
      </c>
      <c r="AR158" s="298" t="s">
        <v>385</v>
      </c>
      <c r="AT158" s="298" t="s">
        <v>76</v>
      </c>
      <c r="AU158" s="298" t="s">
        <v>79</v>
      </c>
      <c r="AY158" s="298" t="s">
        <v>1008</v>
      </c>
      <c r="BE158" s="372" t="n">
        <f aca="false">IF($U$158="základní",$N$158,0)</f>
        <v>0</v>
      </c>
      <c r="BF158" s="372" t="n">
        <f aca="false">IF($U$158="snížená",$N$158,0)</f>
        <v>0</v>
      </c>
      <c r="BG158" s="372" t="n">
        <f aca="false">IF($U$158="zákl. přenesená",$N$158,0)</f>
        <v>0</v>
      </c>
      <c r="BH158" s="372" t="n">
        <f aca="false">IF($U$158="sníž. přenesená",$N$158,0)</f>
        <v>0</v>
      </c>
      <c r="BI158" s="372" t="n">
        <f aca="false">IF($U$158="nulová",$N$158,0)</f>
        <v>0</v>
      </c>
      <c r="BJ158" s="298" t="s">
        <v>75</v>
      </c>
      <c r="BK158" s="372" t="n">
        <f aca="false">ROUND($L$158*$K$158,2)</f>
        <v>0</v>
      </c>
      <c r="BL158" s="298" t="s">
        <v>385</v>
      </c>
    </row>
    <row r="159" s="298" customFormat="true" ht="39" hidden="false" customHeight="true" outlineLevel="0" collapsed="false">
      <c r="B159" s="302"/>
      <c r="C159" s="362" t="s">
        <v>465</v>
      </c>
      <c r="D159" s="362" t="s">
        <v>76</v>
      </c>
      <c r="E159" s="363" t="s">
        <v>1186</v>
      </c>
      <c r="F159" s="364" t="s">
        <v>1187</v>
      </c>
      <c r="G159" s="364"/>
      <c r="H159" s="364"/>
      <c r="I159" s="364"/>
      <c r="J159" s="365" t="s">
        <v>234</v>
      </c>
      <c r="K159" s="366" t="n">
        <v>27</v>
      </c>
      <c r="L159" s="367"/>
      <c r="M159" s="367"/>
      <c r="N159" s="367" t="n">
        <f aca="false">K159*L159</f>
        <v>0</v>
      </c>
      <c r="O159" s="367"/>
      <c r="P159" s="367"/>
      <c r="Q159" s="367"/>
      <c r="R159" s="304"/>
      <c r="T159" s="368"/>
      <c r="U159" s="369" t="s">
        <v>1012</v>
      </c>
      <c r="V159" s="370" t="n">
        <v>0.08</v>
      </c>
      <c r="W159" s="370" t="n">
        <f aca="false">$V$159*$K$159</f>
        <v>2.16</v>
      </c>
      <c r="X159" s="370" t="n">
        <v>0</v>
      </c>
      <c r="Y159" s="370" t="n">
        <f aca="false">$X$159*$K$159</f>
        <v>0</v>
      </c>
      <c r="Z159" s="370" t="n">
        <v>0</v>
      </c>
      <c r="AA159" s="371" t="n">
        <f aca="false">$Z$159*$K$159</f>
        <v>0</v>
      </c>
      <c r="AR159" s="298" t="s">
        <v>385</v>
      </c>
      <c r="AT159" s="298" t="s">
        <v>76</v>
      </c>
      <c r="AU159" s="298" t="s">
        <v>79</v>
      </c>
      <c r="AY159" s="298" t="s">
        <v>1008</v>
      </c>
      <c r="BE159" s="372" t="n">
        <f aca="false">IF($U$159="základní",$N$159,0)</f>
        <v>0</v>
      </c>
      <c r="BF159" s="372" t="n">
        <f aca="false">IF($U$159="snížená",$N$159,0)</f>
        <v>0</v>
      </c>
      <c r="BG159" s="372" t="n">
        <f aca="false">IF($U$159="zákl. přenesená",$N$159,0)</f>
        <v>0</v>
      </c>
      <c r="BH159" s="372" t="n">
        <f aca="false">IF($U$159="sníž. přenesená",$N$159,0)</f>
        <v>0</v>
      </c>
      <c r="BI159" s="372" t="n">
        <f aca="false">IF($U$159="nulová",$N$159,0)</f>
        <v>0</v>
      </c>
      <c r="BJ159" s="298" t="s">
        <v>75</v>
      </c>
      <c r="BK159" s="372" t="n">
        <f aca="false">ROUND($L$159*$K$159,2)</f>
        <v>0</v>
      </c>
      <c r="BL159" s="298" t="s">
        <v>385</v>
      </c>
    </row>
    <row r="160" s="298" customFormat="true" ht="39" hidden="false" customHeight="true" outlineLevel="0" collapsed="false">
      <c r="B160" s="302"/>
      <c r="C160" s="362" t="s">
        <v>470</v>
      </c>
      <c r="D160" s="362" t="s">
        <v>76</v>
      </c>
      <c r="E160" s="363" t="s">
        <v>1188</v>
      </c>
      <c r="F160" s="364" t="s">
        <v>1189</v>
      </c>
      <c r="G160" s="364"/>
      <c r="H160" s="364"/>
      <c r="I160" s="364"/>
      <c r="J160" s="365" t="s">
        <v>234</v>
      </c>
      <c r="K160" s="366" t="n">
        <v>52</v>
      </c>
      <c r="L160" s="367"/>
      <c r="M160" s="367"/>
      <c r="N160" s="367" t="n">
        <f aca="false">K160*L160</f>
        <v>0</v>
      </c>
      <c r="O160" s="367"/>
      <c r="P160" s="367"/>
      <c r="Q160" s="367"/>
      <c r="R160" s="304"/>
      <c r="T160" s="368"/>
      <c r="U160" s="369" t="s">
        <v>1012</v>
      </c>
      <c r="V160" s="370" t="n">
        <v>0.072</v>
      </c>
      <c r="W160" s="370" t="n">
        <f aca="false">$V$160*$K$160</f>
        <v>3.744</v>
      </c>
      <c r="X160" s="370" t="n">
        <v>0</v>
      </c>
      <c r="Y160" s="370" t="n">
        <f aca="false">$X$160*$K$160</f>
        <v>0</v>
      </c>
      <c r="Z160" s="370" t="n">
        <v>0</v>
      </c>
      <c r="AA160" s="371" t="n">
        <f aca="false">$Z$160*$K$160</f>
        <v>0</v>
      </c>
      <c r="AR160" s="298" t="s">
        <v>385</v>
      </c>
      <c r="AT160" s="298" t="s">
        <v>76</v>
      </c>
      <c r="AU160" s="298" t="s">
        <v>79</v>
      </c>
      <c r="AY160" s="298" t="s">
        <v>1008</v>
      </c>
      <c r="BE160" s="372" t="n">
        <f aca="false">IF($U$160="základní",$N$160,0)</f>
        <v>0</v>
      </c>
      <c r="BF160" s="372" t="n">
        <f aca="false">IF($U$160="snížená",$N$160,0)</f>
        <v>0</v>
      </c>
      <c r="BG160" s="372" t="n">
        <f aca="false">IF($U$160="zákl. přenesená",$N$160,0)</f>
        <v>0</v>
      </c>
      <c r="BH160" s="372" t="n">
        <f aca="false">IF($U$160="sníž. přenesená",$N$160,0)</f>
        <v>0</v>
      </c>
      <c r="BI160" s="372" t="n">
        <f aca="false">IF($U$160="nulová",$N$160,0)</f>
        <v>0</v>
      </c>
      <c r="BJ160" s="298" t="s">
        <v>75</v>
      </c>
      <c r="BK160" s="372" t="n">
        <f aca="false">ROUND($L$160*$K$160,2)</f>
        <v>0</v>
      </c>
      <c r="BL160" s="298" t="s">
        <v>385</v>
      </c>
    </row>
    <row r="161" s="298" customFormat="true" ht="39" hidden="false" customHeight="true" outlineLevel="0" collapsed="false">
      <c r="B161" s="302"/>
      <c r="C161" s="362" t="s">
        <v>1190</v>
      </c>
      <c r="D161" s="362" t="s">
        <v>76</v>
      </c>
      <c r="E161" s="363" t="s">
        <v>1191</v>
      </c>
      <c r="F161" s="364" t="s">
        <v>1192</v>
      </c>
      <c r="G161" s="364"/>
      <c r="H161" s="364"/>
      <c r="I161" s="364"/>
      <c r="J161" s="365" t="s">
        <v>234</v>
      </c>
      <c r="K161" s="366" t="n">
        <v>45</v>
      </c>
      <c r="L161" s="367"/>
      <c r="M161" s="367"/>
      <c r="N161" s="367" t="n">
        <f aca="false">K161*L161</f>
        <v>0</v>
      </c>
      <c r="O161" s="367"/>
      <c r="P161" s="367"/>
      <c r="Q161" s="367"/>
      <c r="R161" s="304"/>
      <c r="T161" s="368"/>
      <c r="U161" s="369" t="s">
        <v>1012</v>
      </c>
      <c r="V161" s="370" t="n">
        <v>0.088</v>
      </c>
      <c r="W161" s="370" t="n">
        <f aca="false">$V$161*$K$161</f>
        <v>3.96</v>
      </c>
      <c r="X161" s="370" t="n">
        <v>0</v>
      </c>
      <c r="Y161" s="370" t="n">
        <f aca="false">$X$161*$K$161</f>
        <v>0</v>
      </c>
      <c r="Z161" s="370" t="n">
        <v>0</v>
      </c>
      <c r="AA161" s="371" t="n">
        <f aca="false">$Z$161*$K$161</f>
        <v>0</v>
      </c>
      <c r="AR161" s="298" t="s">
        <v>385</v>
      </c>
      <c r="AT161" s="298" t="s">
        <v>76</v>
      </c>
      <c r="AU161" s="298" t="s">
        <v>79</v>
      </c>
      <c r="AY161" s="298" t="s">
        <v>1008</v>
      </c>
      <c r="BE161" s="372" t="n">
        <f aca="false">IF($U$161="základní",$N$161,0)</f>
        <v>0</v>
      </c>
      <c r="BF161" s="372" t="n">
        <f aca="false">IF($U$161="snížená",$N$161,0)</f>
        <v>0</v>
      </c>
      <c r="BG161" s="372" t="n">
        <f aca="false">IF($U$161="zákl. přenesená",$N$161,0)</f>
        <v>0</v>
      </c>
      <c r="BH161" s="372" t="n">
        <f aca="false">IF($U$161="sníž. přenesená",$N$161,0)</f>
        <v>0</v>
      </c>
      <c r="BI161" s="372" t="n">
        <f aca="false">IF($U$161="nulová",$N$161,0)</f>
        <v>0</v>
      </c>
      <c r="BJ161" s="298" t="s">
        <v>75</v>
      </c>
      <c r="BK161" s="372" t="n">
        <f aca="false">ROUND($L$161*$K$161,2)</f>
        <v>0</v>
      </c>
      <c r="BL161" s="298" t="s">
        <v>385</v>
      </c>
    </row>
    <row r="162" s="298" customFormat="true" ht="39" hidden="false" customHeight="true" outlineLevel="0" collapsed="false">
      <c r="B162" s="302"/>
      <c r="C162" s="362" t="s">
        <v>1193</v>
      </c>
      <c r="D162" s="362" t="s">
        <v>76</v>
      </c>
      <c r="E162" s="363" t="s">
        <v>1194</v>
      </c>
      <c r="F162" s="364" t="s">
        <v>1195</v>
      </c>
      <c r="G162" s="364"/>
      <c r="H162" s="364"/>
      <c r="I162" s="364"/>
      <c r="J162" s="365" t="s">
        <v>234</v>
      </c>
      <c r="K162" s="366" t="n">
        <v>78</v>
      </c>
      <c r="L162" s="367"/>
      <c r="M162" s="367"/>
      <c r="N162" s="367" t="n">
        <f aca="false">K162*L162</f>
        <v>0</v>
      </c>
      <c r="O162" s="367"/>
      <c r="P162" s="367"/>
      <c r="Q162" s="367"/>
      <c r="R162" s="304"/>
      <c r="T162" s="368"/>
      <c r="U162" s="369" t="s">
        <v>1012</v>
      </c>
      <c r="V162" s="370" t="n">
        <v>0.096</v>
      </c>
      <c r="W162" s="370" t="n">
        <f aca="false">$V$162*$K$162</f>
        <v>7.488</v>
      </c>
      <c r="X162" s="370" t="n">
        <v>0</v>
      </c>
      <c r="Y162" s="370" t="n">
        <f aca="false">$X$162*$K$162</f>
        <v>0</v>
      </c>
      <c r="Z162" s="370" t="n">
        <v>0</v>
      </c>
      <c r="AA162" s="371" t="n">
        <f aca="false">$Z$162*$K$162</f>
        <v>0</v>
      </c>
      <c r="AR162" s="298" t="s">
        <v>385</v>
      </c>
      <c r="AT162" s="298" t="s">
        <v>76</v>
      </c>
      <c r="AU162" s="298" t="s">
        <v>79</v>
      </c>
      <c r="AY162" s="298" t="s">
        <v>1008</v>
      </c>
      <c r="BE162" s="372" t="n">
        <f aca="false">IF($U$162="základní",$N$162,0)</f>
        <v>0</v>
      </c>
      <c r="BF162" s="372" t="n">
        <f aca="false">IF($U$162="snížená",$N$162,0)</f>
        <v>0</v>
      </c>
      <c r="BG162" s="372" t="n">
        <f aca="false">IF($U$162="zákl. přenesená",$N$162,0)</f>
        <v>0</v>
      </c>
      <c r="BH162" s="372" t="n">
        <f aca="false">IF($U$162="sníž. přenesená",$N$162,0)</f>
        <v>0</v>
      </c>
      <c r="BI162" s="372" t="n">
        <f aca="false">IF($U$162="nulová",$N$162,0)</f>
        <v>0</v>
      </c>
      <c r="BJ162" s="298" t="s">
        <v>75</v>
      </c>
      <c r="BK162" s="372" t="n">
        <f aca="false">ROUND($L$162*$K$162,2)</f>
        <v>0</v>
      </c>
      <c r="BL162" s="298" t="s">
        <v>385</v>
      </c>
    </row>
    <row r="163" s="298" customFormat="true" ht="39" hidden="false" customHeight="true" outlineLevel="0" collapsed="false">
      <c r="B163" s="302"/>
      <c r="C163" s="362" t="s">
        <v>1196</v>
      </c>
      <c r="D163" s="362" t="s">
        <v>76</v>
      </c>
      <c r="E163" s="363" t="s">
        <v>1197</v>
      </c>
      <c r="F163" s="364" t="s">
        <v>1198</v>
      </c>
      <c r="G163" s="364"/>
      <c r="H163" s="364"/>
      <c r="I163" s="364"/>
      <c r="J163" s="365" t="s">
        <v>234</v>
      </c>
      <c r="K163" s="366" t="n">
        <v>203</v>
      </c>
      <c r="L163" s="367"/>
      <c r="M163" s="367"/>
      <c r="N163" s="367" t="n">
        <f aca="false">K163*L163</f>
        <v>0</v>
      </c>
      <c r="O163" s="367"/>
      <c r="P163" s="367"/>
      <c r="Q163" s="367"/>
      <c r="R163" s="304"/>
      <c r="T163" s="368"/>
      <c r="U163" s="369" t="s">
        <v>1012</v>
      </c>
      <c r="V163" s="370" t="n">
        <v>0.08</v>
      </c>
      <c r="W163" s="370" t="n">
        <f aca="false">$V$163*$K$163</f>
        <v>16.24</v>
      </c>
      <c r="X163" s="370" t="n">
        <v>0</v>
      </c>
      <c r="Y163" s="370" t="n">
        <f aca="false">$X$163*$K$163</f>
        <v>0</v>
      </c>
      <c r="Z163" s="370" t="n">
        <v>0</v>
      </c>
      <c r="AA163" s="371" t="n">
        <f aca="false">$Z$163*$K$163</f>
        <v>0</v>
      </c>
      <c r="AR163" s="298" t="s">
        <v>385</v>
      </c>
      <c r="AT163" s="298" t="s">
        <v>76</v>
      </c>
      <c r="AU163" s="298" t="s">
        <v>79</v>
      </c>
      <c r="AY163" s="298" t="s">
        <v>1008</v>
      </c>
      <c r="BE163" s="372" t="n">
        <f aca="false">IF($U$163="základní",$N$163,0)</f>
        <v>0</v>
      </c>
      <c r="BF163" s="372" t="n">
        <f aca="false">IF($U$163="snížená",$N$163,0)</f>
        <v>0</v>
      </c>
      <c r="BG163" s="372" t="n">
        <f aca="false">IF($U$163="zákl. přenesená",$N$163,0)</f>
        <v>0</v>
      </c>
      <c r="BH163" s="372" t="n">
        <f aca="false">IF($U$163="sníž. přenesená",$N$163,0)</f>
        <v>0</v>
      </c>
      <c r="BI163" s="372" t="n">
        <f aca="false">IF($U$163="nulová",$N$163,0)</f>
        <v>0</v>
      </c>
      <c r="BJ163" s="298" t="s">
        <v>75</v>
      </c>
      <c r="BK163" s="372" t="n">
        <f aca="false">ROUND($L$163*$K$163,2)</f>
        <v>0</v>
      </c>
      <c r="BL163" s="298" t="s">
        <v>385</v>
      </c>
    </row>
    <row r="164" s="298" customFormat="true" ht="39" hidden="false" customHeight="true" outlineLevel="0" collapsed="false">
      <c r="B164" s="302"/>
      <c r="C164" s="362" t="s">
        <v>1199</v>
      </c>
      <c r="D164" s="362" t="s">
        <v>76</v>
      </c>
      <c r="E164" s="363" t="s">
        <v>1200</v>
      </c>
      <c r="F164" s="364" t="s">
        <v>1201</v>
      </c>
      <c r="G164" s="364"/>
      <c r="H164" s="364"/>
      <c r="I164" s="364"/>
      <c r="J164" s="365" t="s">
        <v>234</v>
      </c>
      <c r="K164" s="366" t="n">
        <v>34</v>
      </c>
      <c r="L164" s="367"/>
      <c r="M164" s="367"/>
      <c r="N164" s="367" t="n">
        <f aca="false">K164*L164</f>
        <v>0</v>
      </c>
      <c r="O164" s="367"/>
      <c r="P164" s="367"/>
      <c r="Q164" s="367"/>
      <c r="R164" s="304"/>
      <c r="T164" s="368"/>
      <c r="U164" s="369" t="s">
        <v>1012</v>
      </c>
      <c r="V164" s="370" t="n">
        <v>0.08</v>
      </c>
      <c r="W164" s="370" t="n">
        <f aca="false">$V$164*$K$164</f>
        <v>2.72</v>
      </c>
      <c r="X164" s="370" t="n">
        <v>0</v>
      </c>
      <c r="Y164" s="370" t="n">
        <f aca="false">$X$164*$K$164</f>
        <v>0</v>
      </c>
      <c r="Z164" s="370" t="n">
        <v>0</v>
      </c>
      <c r="AA164" s="371" t="n">
        <f aca="false">$Z$164*$K$164</f>
        <v>0</v>
      </c>
      <c r="AR164" s="298" t="s">
        <v>385</v>
      </c>
      <c r="AT164" s="298" t="s">
        <v>76</v>
      </c>
      <c r="AU164" s="298" t="s">
        <v>79</v>
      </c>
      <c r="AY164" s="298" t="s">
        <v>1008</v>
      </c>
      <c r="BE164" s="372" t="n">
        <f aca="false">IF($U$164="základní",$N$164,0)</f>
        <v>0</v>
      </c>
      <c r="BF164" s="372" t="n">
        <f aca="false">IF($U$164="snížená",$N$164,0)</f>
        <v>0</v>
      </c>
      <c r="BG164" s="372" t="n">
        <f aca="false">IF($U$164="zákl. přenesená",$N$164,0)</f>
        <v>0</v>
      </c>
      <c r="BH164" s="372" t="n">
        <f aca="false">IF($U$164="sníž. přenesená",$N$164,0)</f>
        <v>0</v>
      </c>
      <c r="BI164" s="372" t="n">
        <f aca="false">IF($U$164="nulová",$N$164,0)</f>
        <v>0</v>
      </c>
      <c r="BJ164" s="298" t="s">
        <v>75</v>
      </c>
      <c r="BK164" s="372" t="n">
        <f aca="false">ROUND($L$164*$K$164,2)</f>
        <v>0</v>
      </c>
      <c r="BL164" s="298" t="s">
        <v>385</v>
      </c>
    </row>
    <row r="165" s="298" customFormat="true" ht="27" hidden="false" customHeight="true" outlineLevel="0" collapsed="false">
      <c r="B165" s="302"/>
      <c r="C165" s="362" t="s">
        <v>1202</v>
      </c>
      <c r="D165" s="362" t="s">
        <v>76</v>
      </c>
      <c r="E165" s="363" t="s">
        <v>1203</v>
      </c>
      <c r="F165" s="364" t="s">
        <v>1204</v>
      </c>
      <c r="G165" s="364"/>
      <c r="H165" s="364"/>
      <c r="I165" s="364"/>
      <c r="J165" s="365" t="s">
        <v>234</v>
      </c>
      <c r="K165" s="366" t="n">
        <v>3</v>
      </c>
      <c r="L165" s="367"/>
      <c r="M165" s="367"/>
      <c r="N165" s="367" t="n">
        <f aca="false">K165*L165</f>
        <v>0</v>
      </c>
      <c r="O165" s="367"/>
      <c r="P165" s="367"/>
      <c r="Q165" s="367"/>
      <c r="R165" s="304"/>
      <c r="T165" s="368"/>
      <c r="U165" s="369" t="s">
        <v>1012</v>
      </c>
      <c r="V165" s="370" t="n">
        <v>0.046</v>
      </c>
      <c r="W165" s="370" t="n">
        <f aca="false">$V$165*$K$165</f>
        <v>0.138</v>
      </c>
      <c r="X165" s="370" t="n">
        <v>0</v>
      </c>
      <c r="Y165" s="370" t="n">
        <f aca="false">$X$165*$K$165</f>
        <v>0</v>
      </c>
      <c r="Z165" s="370" t="n">
        <v>0</v>
      </c>
      <c r="AA165" s="371" t="n">
        <f aca="false">$Z$165*$K$165</f>
        <v>0</v>
      </c>
      <c r="AR165" s="298" t="s">
        <v>385</v>
      </c>
      <c r="AT165" s="298" t="s">
        <v>76</v>
      </c>
      <c r="AU165" s="298" t="s">
        <v>79</v>
      </c>
      <c r="AY165" s="298" t="s">
        <v>1008</v>
      </c>
      <c r="BE165" s="372" t="n">
        <f aca="false">IF($U$165="základní",$N$165,0)</f>
        <v>0</v>
      </c>
      <c r="BF165" s="372" t="n">
        <f aca="false">IF($U$165="snížená",$N$165,0)</f>
        <v>0</v>
      </c>
      <c r="BG165" s="372" t="n">
        <f aca="false">IF($U$165="zákl. přenesená",$N$165,0)</f>
        <v>0</v>
      </c>
      <c r="BH165" s="372" t="n">
        <f aca="false">IF($U$165="sníž. přenesená",$N$165,0)</f>
        <v>0</v>
      </c>
      <c r="BI165" s="372" t="n">
        <f aca="false">IF($U$165="nulová",$N$165,0)</f>
        <v>0</v>
      </c>
      <c r="BJ165" s="298" t="s">
        <v>75</v>
      </c>
      <c r="BK165" s="372" t="n">
        <f aca="false">ROUND($L$165*$K$165,2)</f>
        <v>0</v>
      </c>
      <c r="BL165" s="298" t="s">
        <v>385</v>
      </c>
    </row>
    <row r="166" s="298" customFormat="true" ht="15.75" hidden="false" customHeight="true" outlineLevel="0" collapsed="false">
      <c r="B166" s="302"/>
      <c r="C166" s="380" t="s">
        <v>1205</v>
      </c>
      <c r="D166" s="380" t="s">
        <v>139</v>
      </c>
      <c r="E166" s="381" t="s">
        <v>1206</v>
      </c>
      <c r="F166" s="382" t="s">
        <v>1207</v>
      </c>
      <c r="G166" s="382"/>
      <c r="H166" s="382"/>
      <c r="I166" s="382"/>
      <c r="J166" s="383" t="s">
        <v>234</v>
      </c>
      <c r="K166" s="384" t="n">
        <v>40</v>
      </c>
      <c r="L166" s="385"/>
      <c r="M166" s="385"/>
      <c r="N166" s="385" t="n">
        <f aca="false">K166*L166</f>
        <v>0</v>
      </c>
      <c r="O166" s="385"/>
      <c r="P166" s="385"/>
      <c r="Q166" s="385"/>
      <c r="R166" s="304"/>
      <c r="T166" s="368"/>
      <c r="U166" s="369" t="s">
        <v>1012</v>
      </c>
      <c r="V166" s="370" t="n">
        <v>0</v>
      </c>
      <c r="W166" s="370" t="n">
        <f aca="false">$V$166*$K$166</f>
        <v>0</v>
      </c>
      <c r="X166" s="370" t="n">
        <v>0</v>
      </c>
      <c r="Y166" s="370" t="n">
        <f aca="false">$X$166*$K$166</f>
        <v>0</v>
      </c>
      <c r="Z166" s="370" t="n">
        <v>0</v>
      </c>
      <c r="AA166" s="371" t="n">
        <f aca="false">$Z$166*$K$166</f>
        <v>0</v>
      </c>
      <c r="AR166" s="298" t="s">
        <v>1208</v>
      </c>
      <c r="AT166" s="298" t="s">
        <v>139</v>
      </c>
      <c r="AU166" s="298" t="s">
        <v>79</v>
      </c>
      <c r="AY166" s="298" t="s">
        <v>1008</v>
      </c>
      <c r="BE166" s="372" t="n">
        <f aca="false">IF($U$166="základní",$N$166,0)</f>
        <v>0</v>
      </c>
      <c r="BF166" s="372" t="n">
        <f aca="false">IF($U$166="snížená",$N$166,0)</f>
        <v>0</v>
      </c>
      <c r="BG166" s="372" t="n">
        <f aca="false">IF($U$166="zákl. přenesená",$N$166,0)</f>
        <v>0</v>
      </c>
      <c r="BH166" s="372" t="n">
        <f aca="false">IF($U$166="sníž. přenesená",$N$166,0)</f>
        <v>0</v>
      </c>
      <c r="BI166" s="372" t="n">
        <f aca="false">IF($U$166="nulová",$N$166,0)</f>
        <v>0</v>
      </c>
      <c r="BJ166" s="298" t="s">
        <v>75</v>
      </c>
      <c r="BK166" s="372" t="n">
        <f aca="false">ROUND($L$166*$K$166,2)</f>
        <v>0</v>
      </c>
      <c r="BL166" s="298" t="s">
        <v>1208</v>
      </c>
    </row>
    <row r="167" s="298" customFormat="true" ht="15.75" hidden="false" customHeight="true" outlineLevel="0" collapsed="false">
      <c r="B167" s="373"/>
      <c r="E167" s="374"/>
      <c r="F167" s="375" t="s">
        <v>1209</v>
      </c>
      <c r="G167" s="375"/>
      <c r="H167" s="375"/>
      <c r="I167" s="375"/>
      <c r="K167" s="376" t="n">
        <v>40</v>
      </c>
      <c r="R167" s="377"/>
      <c r="T167" s="378"/>
      <c r="AA167" s="379"/>
      <c r="AT167" s="374" t="s">
        <v>1026</v>
      </c>
      <c r="AU167" s="374" t="s">
        <v>79</v>
      </c>
      <c r="AV167" s="374" t="s">
        <v>79</v>
      </c>
      <c r="AW167" s="374" t="s">
        <v>81</v>
      </c>
      <c r="AX167" s="374" t="s">
        <v>124</v>
      </c>
      <c r="AY167" s="374" t="s">
        <v>1008</v>
      </c>
    </row>
    <row r="168" s="298" customFormat="true" ht="27" hidden="false" customHeight="true" outlineLevel="0" collapsed="false">
      <c r="B168" s="302"/>
      <c r="C168" s="380" t="s">
        <v>1210</v>
      </c>
      <c r="D168" s="380" t="s">
        <v>139</v>
      </c>
      <c r="E168" s="381" t="s">
        <v>1211</v>
      </c>
      <c r="F168" s="382" t="s">
        <v>1212</v>
      </c>
      <c r="G168" s="382"/>
      <c r="H168" s="382"/>
      <c r="I168" s="382"/>
      <c r="J168" s="383" t="s">
        <v>234</v>
      </c>
      <c r="K168" s="384" t="n">
        <v>20</v>
      </c>
      <c r="L168" s="385"/>
      <c r="M168" s="385"/>
      <c r="N168" s="385" t="n">
        <f aca="false">K168*L168</f>
        <v>0</v>
      </c>
      <c r="O168" s="385"/>
      <c r="P168" s="385"/>
      <c r="Q168" s="385"/>
      <c r="R168" s="304"/>
      <c r="T168" s="368"/>
      <c r="U168" s="369" t="s">
        <v>1012</v>
      </c>
      <c r="V168" s="370" t="n">
        <v>0</v>
      </c>
      <c r="W168" s="370" t="n">
        <f aca="false">$V$168*$K$168</f>
        <v>0</v>
      </c>
      <c r="X168" s="370" t="n">
        <v>0</v>
      </c>
      <c r="Y168" s="370" t="n">
        <f aca="false">$X$168*$K$168</f>
        <v>0</v>
      </c>
      <c r="Z168" s="370" t="n">
        <v>0</v>
      </c>
      <c r="AA168" s="371" t="n">
        <f aca="false">$Z$168*$K$168</f>
        <v>0</v>
      </c>
      <c r="AR168" s="298" t="s">
        <v>1208</v>
      </c>
      <c r="AT168" s="298" t="s">
        <v>139</v>
      </c>
      <c r="AU168" s="298" t="s">
        <v>79</v>
      </c>
      <c r="AY168" s="298" t="s">
        <v>1008</v>
      </c>
      <c r="BE168" s="372" t="n">
        <f aca="false">IF($U$168="základní",$N$168,0)</f>
        <v>0</v>
      </c>
      <c r="BF168" s="372" t="n">
        <f aca="false">IF($U$168="snížená",$N$168,0)</f>
        <v>0</v>
      </c>
      <c r="BG168" s="372" t="n">
        <f aca="false">IF($U$168="zákl. přenesená",$N$168,0)</f>
        <v>0</v>
      </c>
      <c r="BH168" s="372" t="n">
        <f aca="false">IF($U$168="sníž. přenesená",$N$168,0)</f>
        <v>0</v>
      </c>
      <c r="BI168" s="372" t="n">
        <f aca="false">IF($U$168="nulová",$N$168,0)</f>
        <v>0</v>
      </c>
      <c r="BJ168" s="298" t="s">
        <v>75</v>
      </c>
      <c r="BK168" s="372" t="n">
        <f aca="false">ROUND($L$168*$K$168,2)</f>
        <v>0</v>
      </c>
      <c r="BL168" s="298" t="s">
        <v>1208</v>
      </c>
    </row>
    <row r="169" s="298" customFormat="true" ht="15.75" hidden="false" customHeight="true" outlineLevel="0" collapsed="false">
      <c r="B169" s="373"/>
      <c r="E169" s="374"/>
      <c r="F169" s="375" t="s">
        <v>1213</v>
      </c>
      <c r="G169" s="375"/>
      <c r="H169" s="375"/>
      <c r="I169" s="375"/>
      <c r="K169" s="376" t="n">
        <v>20</v>
      </c>
      <c r="R169" s="377"/>
      <c r="T169" s="378"/>
      <c r="AA169" s="379"/>
      <c r="AT169" s="374" t="s">
        <v>1026</v>
      </c>
      <c r="AU169" s="374" t="s">
        <v>79</v>
      </c>
      <c r="AV169" s="374" t="s">
        <v>79</v>
      </c>
      <c r="AW169" s="374" t="s">
        <v>81</v>
      </c>
      <c r="AX169" s="374" t="s">
        <v>124</v>
      </c>
      <c r="AY169" s="374" t="s">
        <v>1008</v>
      </c>
    </row>
    <row r="170" s="298" customFormat="true" ht="27" hidden="false" customHeight="true" outlineLevel="0" collapsed="false">
      <c r="B170" s="302"/>
      <c r="C170" s="380" t="s">
        <v>1214</v>
      </c>
      <c r="D170" s="380" t="s">
        <v>139</v>
      </c>
      <c r="E170" s="381" t="s">
        <v>1215</v>
      </c>
      <c r="F170" s="382" t="s">
        <v>1216</v>
      </c>
      <c r="G170" s="382"/>
      <c r="H170" s="382"/>
      <c r="I170" s="382"/>
      <c r="J170" s="383" t="s">
        <v>234</v>
      </c>
      <c r="K170" s="384" t="n">
        <v>15</v>
      </c>
      <c r="L170" s="385"/>
      <c r="M170" s="385"/>
      <c r="N170" s="385" t="n">
        <f aca="false">K170*L170</f>
        <v>0</v>
      </c>
      <c r="O170" s="385"/>
      <c r="P170" s="385"/>
      <c r="Q170" s="385"/>
      <c r="R170" s="304"/>
      <c r="T170" s="368"/>
      <c r="U170" s="369" t="s">
        <v>1012</v>
      </c>
      <c r="V170" s="370" t="n">
        <v>0</v>
      </c>
      <c r="W170" s="370" t="n">
        <f aca="false">$V$170*$K$170</f>
        <v>0</v>
      </c>
      <c r="X170" s="370" t="n">
        <v>0</v>
      </c>
      <c r="Y170" s="370" t="n">
        <f aca="false">$X$170*$K$170</f>
        <v>0</v>
      </c>
      <c r="Z170" s="370" t="n">
        <v>0</v>
      </c>
      <c r="AA170" s="371" t="n">
        <f aca="false">$Z$170*$K$170</f>
        <v>0</v>
      </c>
      <c r="AR170" s="298" t="s">
        <v>1208</v>
      </c>
      <c r="AT170" s="298" t="s">
        <v>139</v>
      </c>
      <c r="AU170" s="298" t="s">
        <v>79</v>
      </c>
      <c r="AY170" s="298" t="s">
        <v>1008</v>
      </c>
      <c r="BE170" s="372" t="n">
        <f aca="false">IF($U$170="základní",$N$170,0)</f>
        <v>0</v>
      </c>
      <c r="BF170" s="372" t="n">
        <f aca="false">IF($U$170="snížená",$N$170,0)</f>
        <v>0</v>
      </c>
      <c r="BG170" s="372" t="n">
        <f aca="false">IF($U$170="zákl. přenesená",$N$170,0)</f>
        <v>0</v>
      </c>
      <c r="BH170" s="372" t="n">
        <f aca="false">IF($U$170="sníž. přenesená",$N$170,0)</f>
        <v>0</v>
      </c>
      <c r="BI170" s="372" t="n">
        <f aca="false">IF($U$170="nulová",$N$170,0)</f>
        <v>0</v>
      </c>
      <c r="BJ170" s="298" t="s">
        <v>75</v>
      </c>
      <c r="BK170" s="372" t="n">
        <f aca="false">ROUND($L$170*$K$170,2)</f>
        <v>0</v>
      </c>
      <c r="BL170" s="298" t="s">
        <v>1208</v>
      </c>
    </row>
    <row r="171" s="298" customFormat="true" ht="15.75" hidden="false" customHeight="true" outlineLevel="0" collapsed="false">
      <c r="B171" s="373"/>
      <c r="E171" s="374"/>
      <c r="F171" s="375" t="s">
        <v>1217</v>
      </c>
      <c r="G171" s="375"/>
      <c r="H171" s="375"/>
      <c r="I171" s="375"/>
      <c r="K171" s="376" t="n">
        <v>15</v>
      </c>
      <c r="R171" s="377"/>
      <c r="T171" s="378"/>
      <c r="AA171" s="379"/>
      <c r="AT171" s="374" t="s">
        <v>1026</v>
      </c>
      <c r="AU171" s="374" t="s">
        <v>79</v>
      </c>
      <c r="AV171" s="374" t="s">
        <v>79</v>
      </c>
      <c r="AW171" s="374" t="s">
        <v>81</v>
      </c>
      <c r="AX171" s="374" t="s">
        <v>124</v>
      </c>
      <c r="AY171" s="374" t="s">
        <v>1008</v>
      </c>
    </row>
    <row r="172" s="298" customFormat="true" ht="27" hidden="false" customHeight="true" outlineLevel="0" collapsed="false">
      <c r="B172" s="302"/>
      <c r="C172" s="380" t="s">
        <v>1218</v>
      </c>
      <c r="D172" s="380" t="s">
        <v>139</v>
      </c>
      <c r="E172" s="381" t="s">
        <v>1219</v>
      </c>
      <c r="F172" s="382" t="s">
        <v>1220</v>
      </c>
      <c r="G172" s="382"/>
      <c r="H172" s="382"/>
      <c r="I172" s="382"/>
      <c r="J172" s="383" t="s">
        <v>234</v>
      </c>
      <c r="K172" s="384" t="n">
        <v>35</v>
      </c>
      <c r="L172" s="385"/>
      <c r="M172" s="385"/>
      <c r="N172" s="385" t="n">
        <f aca="false">K172*L172</f>
        <v>0</v>
      </c>
      <c r="O172" s="385"/>
      <c r="P172" s="385"/>
      <c r="Q172" s="385"/>
      <c r="R172" s="304"/>
      <c r="T172" s="368"/>
      <c r="U172" s="369" t="s">
        <v>1012</v>
      </c>
      <c r="V172" s="370" t="n">
        <v>0</v>
      </c>
      <c r="W172" s="370" t="n">
        <f aca="false">$V$172*$K$172</f>
        <v>0</v>
      </c>
      <c r="X172" s="370" t="n">
        <v>0</v>
      </c>
      <c r="Y172" s="370" t="n">
        <f aca="false">$X$172*$K$172</f>
        <v>0</v>
      </c>
      <c r="Z172" s="370" t="n">
        <v>0</v>
      </c>
      <c r="AA172" s="371" t="n">
        <f aca="false">$Z$172*$K$172</f>
        <v>0</v>
      </c>
      <c r="AR172" s="298" t="s">
        <v>1208</v>
      </c>
      <c r="AT172" s="298" t="s">
        <v>139</v>
      </c>
      <c r="AU172" s="298" t="s">
        <v>79</v>
      </c>
      <c r="AY172" s="298" t="s">
        <v>1008</v>
      </c>
      <c r="BE172" s="372" t="n">
        <f aca="false">IF($U$172="základní",$N$172,0)</f>
        <v>0</v>
      </c>
      <c r="BF172" s="372" t="n">
        <f aca="false">IF($U$172="snížená",$N$172,0)</f>
        <v>0</v>
      </c>
      <c r="BG172" s="372" t="n">
        <f aca="false">IF($U$172="zákl. přenesená",$N$172,0)</f>
        <v>0</v>
      </c>
      <c r="BH172" s="372" t="n">
        <f aca="false">IF($U$172="sníž. přenesená",$N$172,0)</f>
        <v>0</v>
      </c>
      <c r="BI172" s="372" t="n">
        <f aca="false">IF($U$172="nulová",$N$172,0)</f>
        <v>0</v>
      </c>
      <c r="BJ172" s="298" t="s">
        <v>75</v>
      </c>
      <c r="BK172" s="372" t="n">
        <f aca="false">ROUND($L$172*$K$172,2)</f>
        <v>0</v>
      </c>
      <c r="BL172" s="298" t="s">
        <v>1208</v>
      </c>
    </row>
    <row r="173" s="298" customFormat="true" ht="15.75" hidden="false" customHeight="true" outlineLevel="0" collapsed="false">
      <c r="B173" s="373"/>
      <c r="E173" s="374"/>
      <c r="F173" s="375" t="s">
        <v>1221</v>
      </c>
      <c r="G173" s="375"/>
      <c r="H173" s="375"/>
      <c r="I173" s="375"/>
      <c r="K173" s="376" t="n">
        <v>35</v>
      </c>
      <c r="R173" s="377"/>
      <c r="T173" s="378"/>
      <c r="AA173" s="379"/>
      <c r="AT173" s="374" t="s">
        <v>1026</v>
      </c>
      <c r="AU173" s="374" t="s">
        <v>79</v>
      </c>
      <c r="AV173" s="374" t="s">
        <v>79</v>
      </c>
      <c r="AW173" s="374" t="s">
        <v>81</v>
      </c>
      <c r="AX173" s="374" t="s">
        <v>124</v>
      </c>
      <c r="AY173" s="374" t="s">
        <v>1008</v>
      </c>
    </row>
    <row r="174" s="298" customFormat="true" ht="27" hidden="false" customHeight="true" outlineLevel="0" collapsed="false">
      <c r="B174" s="302"/>
      <c r="C174" s="380" t="s">
        <v>1222</v>
      </c>
      <c r="D174" s="380" t="s">
        <v>139</v>
      </c>
      <c r="E174" s="381" t="s">
        <v>1223</v>
      </c>
      <c r="F174" s="382" t="s">
        <v>1224</v>
      </c>
      <c r="G174" s="382"/>
      <c r="H174" s="382"/>
      <c r="I174" s="382"/>
      <c r="J174" s="383" t="s">
        <v>1225</v>
      </c>
      <c r="K174" s="384" t="n">
        <v>489</v>
      </c>
      <c r="L174" s="385"/>
      <c r="M174" s="385"/>
      <c r="N174" s="385" t="n">
        <f aca="false">K174*L174</f>
        <v>0</v>
      </c>
      <c r="O174" s="385"/>
      <c r="P174" s="385"/>
      <c r="Q174" s="385"/>
      <c r="R174" s="304"/>
      <c r="T174" s="368"/>
      <c r="U174" s="369" t="s">
        <v>1012</v>
      </c>
      <c r="V174" s="370" t="n">
        <v>0</v>
      </c>
      <c r="W174" s="370" t="n">
        <f aca="false">$V$174*$K$174</f>
        <v>0</v>
      </c>
      <c r="X174" s="370" t="n">
        <v>0</v>
      </c>
      <c r="Y174" s="370" t="n">
        <f aca="false">$X$174*$K$174</f>
        <v>0</v>
      </c>
      <c r="Z174" s="370" t="n">
        <v>0</v>
      </c>
      <c r="AA174" s="371" t="n">
        <f aca="false">$Z$174*$K$174</f>
        <v>0</v>
      </c>
      <c r="AR174" s="298" t="s">
        <v>1208</v>
      </c>
      <c r="AT174" s="298" t="s">
        <v>139</v>
      </c>
      <c r="AU174" s="298" t="s">
        <v>79</v>
      </c>
      <c r="AY174" s="298" t="s">
        <v>1008</v>
      </c>
      <c r="BE174" s="372" t="n">
        <f aca="false">IF($U$174="základní",$N$174,0)</f>
        <v>0</v>
      </c>
      <c r="BF174" s="372" t="n">
        <f aca="false">IF($U$174="snížená",$N$174,0)</f>
        <v>0</v>
      </c>
      <c r="BG174" s="372" t="n">
        <f aca="false">IF($U$174="zákl. přenesená",$N$174,0)</f>
        <v>0</v>
      </c>
      <c r="BH174" s="372" t="n">
        <f aca="false">IF($U$174="sníž. přenesená",$N$174,0)</f>
        <v>0</v>
      </c>
      <c r="BI174" s="372" t="n">
        <f aca="false">IF($U$174="nulová",$N$174,0)</f>
        <v>0</v>
      </c>
      <c r="BJ174" s="298" t="s">
        <v>75</v>
      </c>
      <c r="BK174" s="372" t="n">
        <f aca="false">ROUND($L$174*$K$174,2)</f>
        <v>0</v>
      </c>
      <c r="BL174" s="298" t="s">
        <v>1208</v>
      </c>
    </row>
    <row r="175" s="298" customFormat="true" ht="15.75" hidden="false" customHeight="true" outlineLevel="0" collapsed="false">
      <c r="B175" s="373"/>
      <c r="E175" s="374"/>
      <c r="F175" s="375" t="s">
        <v>1226</v>
      </c>
      <c r="G175" s="375"/>
      <c r="H175" s="375"/>
      <c r="I175" s="375"/>
      <c r="K175" s="376" t="n">
        <v>489</v>
      </c>
      <c r="R175" s="377"/>
      <c r="T175" s="378"/>
      <c r="AA175" s="379"/>
      <c r="AT175" s="374" t="s">
        <v>1026</v>
      </c>
      <c r="AU175" s="374" t="s">
        <v>79</v>
      </c>
      <c r="AV175" s="374" t="s">
        <v>79</v>
      </c>
      <c r="AW175" s="374" t="s">
        <v>81</v>
      </c>
      <c r="AX175" s="374" t="s">
        <v>124</v>
      </c>
      <c r="AY175" s="374" t="s">
        <v>1008</v>
      </c>
    </row>
    <row r="176" s="298" customFormat="true" ht="27" hidden="false" customHeight="true" outlineLevel="0" collapsed="false">
      <c r="B176" s="302"/>
      <c r="C176" s="380" t="s">
        <v>1227</v>
      </c>
      <c r="D176" s="380" t="s">
        <v>139</v>
      </c>
      <c r="E176" s="381" t="s">
        <v>1228</v>
      </c>
      <c r="F176" s="382" t="s">
        <v>1229</v>
      </c>
      <c r="G176" s="382"/>
      <c r="H176" s="382"/>
      <c r="I176" s="382"/>
      <c r="J176" s="383" t="s">
        <v>1225</v>
      </c>
      <c r="K176" s="384" t="n">
        <v>1</v>
      </c>
      <c r="L176" s="385"/>
      <c r="M176" s="385"/>
      <c r="N176" s="385" t="n">
        <f aca="false">K176*L176</f>
        <v>0</v>
      </c>
      <c r="O176" s="385"/>
      <c r="P176" s="385"/>
      <c r="Q176" s="385"/>
      <c r="R176" s="304"/>
      <c r="T176" s="368"/>
      <c r="U176" s="369" t="s">
        <v>1012</v>
      </c>
      <c r="V176" s="370" t="n">
        <v>0</v>
      </c>
      <c r="W176" s="370" t="n">
        <f aca="false">$V$176*$K$176</f>
        <v>0</v>
      </c>
      <c r="X176" s="370" t="n">
        <v>0</v>
      </c>
      <c r="Y176" s="370" t="n">
        <f aca="false">$X$176*$K$176</f>
        <v>0</v>
      </c>
      <c r="Z176" s="370" t="n">
        <v>0</v>
      </c>
      <c r="AA176" s="371" t="n">
        <f aca="false">$Z$176*$K$176</f>
        <v>0</v>
      </c>
      <c r="AR176" s="298" t="s">
        <v>1208</v>
      </c>
      <c r="AT176" s="298" t="s">
        <v>139</v>
      </c>
      <c r="AU176" s="298" t="s">
        <v>79</v>
      </c>
      <c r="AY176" s="298" t="s">
        <v>1008</v>
      </c>
      <c r="BE176" s="372" t="n">
        <f aca="false">IF($U$176="základní",$N$176,0)</f>
        <v>0</v>
      </c>
      <c r="BF176" s="372" t="n">
        <f aca="false">IF($U$176="snížená",$N$176,0)</f>
        <v>0</v>
      </c>
      <c r="BG176" s="372" t="n">
        <f aca="false">IF($U$176="zákl. přenesená",$N$176,0)</f>
        <v>0</v>
      </c>
      <c r="BH176" s="372" t="n">
        <f aca="false">IF($U$176="sníž. přenesená",$N$176,0)</f>
        <v>0</v>
      </c>
      <c r="BI176" s="372" t="n">
        <f aca="false">IF($U$176="nulová",$N$176,0)</f>
        <v>0</v>
      </c>
      <c r="BJ176" s="298" t="s">
        <v>75</v>
      </c>
      <c r="BK176" s="372" t="n">
        <f aca="false">ROUND($L$176*$K$176,2)</f>
        <v>0</v>
      </c>
      <c r="BL176" s="298" t="s">
        <v>1208</v>
      </c>
    </row>
    <row r="177" s="298" customFormat="true" ht="15.75" hidden="false" customHeight="true" outlineLevel="0" collapsed="false">
      <c r="B177" s="373"/>
      <c r="E177" s="374"/>
      <c r="F177" s="375" t="s">
        <v>1230</v>
      </c>
      <c r="G177" s="375"/>
      <c r="H177" s="375"/>
      <c r="I177" s="375"/>
      <c r="K177" s="376" t="n">
        <v>1</v>
      </c>
      <c r="R177" s="377"/>
      <c r="T177" s="378"/>
      <c r="AA177" s="379"/>
      <c r="AT177" s="374" t="s">
        <v>1026</v>
      </c>
      <c r="AU177" s="374" t="s">
        <v>79</v>
      </c>
      <c r="AV177" s="374" t="s">
        <v>79</v>
      </c>
      <c r="AW177" s="374" t="s">
        <v>81</v>
      </c>
      <c r="AX177" s="374" t="s">
        <v>124</v>
      </c>
      <c r="AY177" s="374" t="s">
        <v>1008</v>
      </c>
    </row>
    <row r="178" s="298" customFormat="true" ht="15.75" hidden="false" customHeight="true" outlineLevel="0" collapsed="false">
      <c r="B178" s="302"/>
      <c r="C178" s="380" t="s">
        <v>1231</v>
      </c>
      <c r="D178" s="380" t="s">
        <v>139</v>
      </c>
      <c r="E178" s="381" t="s">
        <v>1232</v>
      </c>
      <c r="F178" s="382" t="s">
        <v>1233</v>
      </c>
      <c r="G178" s="382"/>
      <c r="H178" s="382"/>
      <c r="I178" s="382"/>
      <c r="J178" s="383" t="s">
        <v>1225</v>
      </c>
      <c r="K178" s="384" t="n">
        <v>1</v>
      </c>
      <c r="L178" s="385"/>
      <c r="M178" s="385"/>
      <c r="N178" s="385" t="n">
        <f aca="false">K178*L178</f>
        <v>0</v>
      </c>
      <c r="O178" s="385"/>
      <c r="P178" s="385"/>
      <c r="Q178" s="385"/>
      <c r="R178" s="304"/>
      <c r="T178" s="368"/>
      <c r="U178" s="369" t="s">
        <v>1012</v>
      </c>
      <c r="V178" s="370" t="n">
        <v>0</v>
      </c>
      <c r="W178" s="370" t="n">
        <f aca="false">$V$178*$K$178</f>
        <v>0</v>
      </c>
      <c r="X178" s="370" t="n">
        <v>0</v>
      </c>
      <c r="Y178" s="370" t="n">
        <f aca="false">$X$178*$K$178</f>
        <v>0</v>
      </c>
      <c r="Z178" s="370" t="n">
        <v>0</v>
      </c>
      <c r="AA178" s="371" t="n">
        <f aca="false">$Z$178*$K$178</f>
        <v>0</v>
      </c>
      <c r="AR178" s="298" t="s">
        <v>1208</v>
      </c>
      <c r="AT178" s="298" t="s">
        <v>139</v>
      </c>
      <c r="AU178" s="298" t="s">
        <v>79</v>
      </c>
      <c r="AY178" s="298" t="s">
        <v>1008</v>
      </c>
      <c r="BE178" s="372" t="n">
        <f aca="false">IF($U$178="základní",$N$178,0)</f>
        <v>0</v>
      </c>
      <c r="BF178" s="372" t="n">
        <f aca="false">IF($U$178="snížená",$N$178,0)</f>
        <v>0</v>
      </c>
      <c r="BG178" s="372" t="n">
        <f aca="false">IF($U$178="zákl. přenesená",$N$178,0)</f>
        <v>0</v>
      </c>
      <c r="BH178" s="372" t="n">
        <f aca="false">IF($U$178="sníž. přenesená",$N$178,0)</f>
        <v>0</v>
      </c>
      <c r="BI178" s="372" t="n">
        <f aca="false">IF($U$178="nulová",$N$178,0)</f>
        <v>0</v>
      </c>
      <c r="BJ178" s="298" t="s">
        <v>75</v>
      </c>
      <c r="BK178" s="372" t="n">
        <f aca="false">ROUND($L$178*$K$178,2)</f>
        <v>0</v>
      </c>
      <c r="BL178" s="298" t="s">
        <v>1208</v>
      </c>
    </row>
    <row r="179" s="298" customFormat="true" ht="15.75" hidden="false" customHeight="true" outlineLevel="0" collapsed="false">
      <c r="B179" s="373"/>
      <c r="E179" s="374"/>
      <c r="F179" s="375" t="s">
        <v>1230</v>
      </c>
      <c r="G179" s="375"/>
      <c r="H179" s="375"/>
      <c r="I179" s="375"/>
      <c r="K179" s="376" t="n">
        <v>1</v>
      </c>
      <c r="R179" s="377"/>
      <c r="T179" s="378"/>
      <c r="AA179" s="379"/>
      <c r="AT179" s="374" t="s">
        <v>1026</v>
      </c>
      <c r="AU179" s="374" t="s">
        <v>79</v>
      </c>
      <c r="AV179" s="374" t="s">
        <v>79</v>
      </c>
      <c r="AW179" s="374" t="s">
        <v>81</v>
      </c>
      <c r="AX179" s="374" t="s">
        <v>124</v>
      </c>
      <c r="AY179" s="374" t="s">
        <v>1008</v>
      </c>
    </row>
    <row r="180" s="298" customFormat="true" ht="15.75" hidden="false" customHeight="true" outlineLevel="0" collapsed="false">
      <c r="B180" s="302"/>
      <c r="C180" s="380" t="s">
        <v>253</v>
      </c>
      <c r="D180" s="380" t="s">
        <v>139</v>
      </c>
      <c r="E180" s="381" t="s">
        <v>1234</v>
      </c>
      <c r="F180" s="382" t="s">
        <v>1235</v>
      </c>
      <c r="G180" s="382"/>
      <c r="H180" s="382"/>
      <c r="I180" s="382"/>
      <c r="J180" s="383" t="s">
        <v>130</v>
      </c>
      <c r="K180" s="384" t="n">
        <v>189</v>
      </c>
      <c r="L180" s="385"/>
      <c r="M180" s="385"/>
      <c r="N180" s="385" t="n">
        <f aca="false">K180*L180</f>
        <v>0</v>
      </c>
      <c r="O180" s="385"/>
      <c r="P180" s="385"/>
      <c r="Q180" s="385"/>
      <c r="R180" s="304"/>
      <c r="T180" s="368"/>
      <c r="U180" s="369" t="s">
        <v>1012</v>
      </c>
      <c r="V180" s="370" t="n">
        <v>0</v>
      </c>
      <c r="W180" s="370" t="n">
        <f aca="false">$V$180*$K$180</f>
        <v>0</v>
      </c>
      <c r="X180" s="370" t="n">
        <v>9E-005</v>
      </c>
      <c r="Y180" s="370" t="n">
        <f aca="false">$X$180*$K$180</f>
        <v>0.01701</v>
      </c>
      <c r="Z180" s="370" t="n">
        <v>0</v>
      </c>
      <c r="AA180" s="371" t="n">
        <f aca="false">$Z$180*$K$180</f>
        <v>0</v>
      </c>
      <c r="AR180" s="298" t="s">
        <v>1208</v>
      </c>
      <c r="AT180" s="298" t="s">
        <v>139</v>
      </c>
      <c r="AU180" s="298" t="s">
        <v>79</v>
      </c>
      <c r="AY180" s="298" t="s">
        <v>1008</v>
      </c>
      <c r="BE180" s="372" t="n">
        <f aca="false">IF($U$180="základní",$N$180,0)</f>
        <v>0</v>
      </c>
      <c r="BF180" s="372" t="n">
        <f aca="false">IF($U$180="snížená",$N$180,0)</f>
        <v>0</v>
      </c>
      <c r="BG180" s="372" t="n">
        <f aca="false">IF($U$180="zákl. přenesená",$N$180,0)</f>
        <v>0</v>
      </c>
      <c r="BH180" s="372" t="n">
        <f aca="false">IF($U$180="sníž. přenesená",$N$180,0)</f>
        <v>0</v>
      </c>
      <c r="BI180" s="372" t="n">
        <f aca="false">IF($U$180="nulová",$N$180,0)</f>
        <v>0</v>
      </c>
      <c r="BJ180" s="298" t="s">
        <v>75</v>
      </c>
      <c r="BK180" s="372" t="n">
        <f aca="false">ROUND($L$180*$K$180,2)</f>
        <v>0</v>
      </c>
      <c r="BL180" s="298" t="s">
        <v>1208</v>
      </c>
    </row>
    <row r="181" s="298" customFormat="true" ht="15.75" hidden="false" customHeight="true" outlineLevel="0" collapsed="false">
      <c r="B181" s="373"/>
      <c r="E181" s="374"/>
      <c r="F181" s="375" t="s">
        <v>1236</v>
      </c>
      <c r="G181" s="375"/>
      <c r="H181" s="375"/>
      <c r="I181" s="375"/>
      <c r="K181" s="376" t="n">
        <v>189</v>
      </c>
      <c r="R181" s="377"/>
      <c r="T181" s="378"/>
      <c r="AA181" s="379"/>
      <c r="AT181" s="374" t="s">
        <v>1026</v>
      </c>
      <c r="AU181" s="374" t="s">
        <v>79</v>
      </c>
      <c r="AV181" s="374" t="s">
        <v>79</v>
      </c>
      <c r="AW181" s="374" t="s">
        <v>81</v>
      </c>
      <c r="AX181" s="374" t="s">
        <v>124</v>
      </c>
      <c r="AY181" s="374" t="s">
        <v>1008</v>
      </c>
    </row>
    <row r="182" s="298" customFormat="true" ht="15.75" hidden="false" customHeight="true" outlineLevel="0" collapsed="false">
      <c r="B182" s="302"/>
      <c r="C182" s="380" t="s">
        <v>1237</v>
      </c>
      <c r="D182" s="380" t="s">
        <v>139</v>
      </c>
      <c r="E182" s="381" t="s">
        <v>1238</v>
      </c>
      <c r="F182" s="382" t="s">
        <v>1239</v>
      </c>
      <c r="G182" s="382"/>
      <c r="H182" s="382"/>
      <c r="I182" s="382"/>
      <c r="J182" s="383" t="s">
        <v>130</v>
      </c>
      <c r="K182" s="384" t="n">
        <v>1</v>
      </c>
      <c r="L182" s="385"/>
      <c r="M182" s="385"/>
      <c r="N182" s="385" t="n">
        <f aca="false">K182*L182</f>
        <v>0</v>
      </c>
      <c r="O182" s="385"/>
      <c r="P182" s="385"/>
      <c r="Q182" s="385"/>
      <c r="R182" s="304"/>
      <c r="T182" s="368"/>
      <c r="U182" s="369" t="s">
        <v>1012</v>
      </c>
      <c r="V182" s="370" t="n">
        <v>0</v>
      </c>
      <c r="W182" s="370" t="n">
        <f aca="false">$V$182*$K$182</f>
        <v>0</v>
      </c>
      <c r="X182" s="370" t="n">
        <v>9E-005</v>
      </c>
      <c r="Y182" s="370" t="n">
        <f aca="false">$X$182*$K$182</f>
        <v>9E-005</v>
      </c>
      <c r="Z182" s="370" t="n">
        <v>0</v>
      </c>
      <c r="AA182" s="371" t="n">
        <f aca="false">$Z$182*$K$182</f>
        <v>0</v>
      </c>
      <c r="AR182" s="298" t="s">
        <v>1208</v>
      </c>
      <c r="AT182" s="298" t="s">
        <v>139</v>
      </c>
      <c r="AU182" s="298" t="s">
        <v>79</v>
      </c>
      <c r="AY182" s="298" t="s">
        <v>1008</v>
      </c>
      <c r="BE182" s="372" t="n">
        <f aca="false">IF($U$182="základní",$N$182,0)</f>
        <v>0</v>
      </c>
      <c r="BF182" s="372" t="n">
        <f aca="false">IF($U$182="snížená",$N$182,0)</f>
        <v>0</v>
      </c>
      <c r="BG182" s="372" t="n">
        <f aca="false">IF($U$182="zákl. přenesená",$N$182,0)</f>
        <v>0</v>
      </c>
      <c r="BH182" s="372" t="n">
        <f aca="false">IF($U$182="sníž. přenesená",$N$182,0)</f>
        <v>0</v>
      </c>
      <c r="BI182" s="372" t="n">
        <f aca="false">IF($U$182="nulová",$N$182,0)</f>
        <v>0</v>
      </c>
      <c r="BJ182" s="298" t="s">
        <v>75</v>
      </c>
      <c r="BK182" s="372" t="n">
        <f aca="false">ROUND($L$182*$K$182,2)</f>
        <v>0</v>
      </c>
      <c r="BL182" s="298" t="s">
        <v>1208</v>
      </c>
    </row>
    <row r="183" s="298" customFormat="true" ht="15.75" hidden="false" customHeight="true" outlineLevel="0" collapsed="false">
      <c r="B183" s="373"/>
      <c r="E183" s="374"/>
      <c r="F183" s="375" t="s">
        <v>1230</v>
      </c>
      <c r="G183" s="375"/>
      <c r="H183" s="375"/>
      <c r="I183" s="375"/>
      <c r="K183" s="376" t="n">
        <v>1</v>
      </c>
      <c r="R183" s="377"/>
      <c r="T183" s="378"/>
      <c r="AA183" s="379"/>
      <c r="AT183" s="374" t="s">
        <v>1026</v>
      </c>
      <c r="AU183" s="374" t="s">
        <v>79</v>
      </c>
      <c r="AV183" s="374" t="s">
        <v>79</v>
      </c>
      <c r="AW183" s="374" t="s">
        <v>81</v>
      </c>
      <c r="AX183" s="374" t="s">
        <v>124</v>
      </c>
      <c r="AY183" s="374" t="s">
        <v>1008</v>
      </c>
    </row>
    <row r="184" s="298" customFormat="true" ht="39" hidden="false" customHeight="true" outlineLevel="0" collapsed="false">
      <c r="B184" s="302"/>
      <c r="C184" s="380" t="s">
        <v>1240</v>
      </c>
      <c r="D184" s="380" t="s">
        <v>139</v>
      </c>
      <c r="E184" s="381" t="s">
        <v>1241</v>
      </c>
      <c r="F184" s="382" t="s">
        <v>1242</v>
      </c>
      <c r="G184" s="382"/>
      <c r="H184" s="382"/>
      <c r="I184" s="382"/>
      <c r="J184" s="383" t="s">
        <v>1225</v>
      </c>
      <c r="K184" s="384" t="n">
        <v>2</v>
      </c>
      <c r="L184" s="385"/>
      <c r="M184" s="385"/>
      <c r="N184" s="385" t="n">
        <f aca="false">K184*L184</f>
        <v>0</v>
      </c>
      <c r="O184" s="385"/>
      <c r="P184" s="385"/>
      <c r="Q184" s="385"/>
      <c r="R184" s="304"/>
      <c r="T184" s="368"/>
      <c r="U184" s="369" t="s">
        <v>1012</v>
      </c>
      <c r="V184" s="370" t="n">
        <v>0</v>
      </c>
      <c r="W184" s="370" t="n">
        <f aca="false">$V$184*$K$184</f>
        <v>0</v>
      </c>
      <c r="X184" s="370" t="n">
        <v>0</v>
      </c>
      <c r="Y184" s="370" t="n">
        <f aca="false">$X$184*$K$184</f>
        <v>0</v>
      </c>
      <c r="Z184" s="370" t="n">
        <v>0</v>
      </c>
      <c r="AA184" s="371" t="n">
        <f aca="false">$Z$184*$K$184</f>
        <v>0</v>
      </c>
      <c r="AR184" s="298" t="s">
        <v>1208</v>
      </c>
      <c r="AT184" s="298" t="s">
        <v>139</v>
      </c>
      <c r="AU184" s="298" t="s">
        <v>79</v>
      </c>
      <c r="AY184" s="298" t="s">
        <v>1008</v>
      </c>
      <c r="BE184" s="372" t="n">
        <f aca="false">IF($U$184="základní",$N$184,0)</f>
        <v>0</v>
      </c>
      <c r="BF184" s="372" t="n">
        <f aca="false">IF($U$184="snížená",$N$184,0)</f>
        <v>0</v>
      </c>
      <c r="BG184" s="372" t="n">
        <f aca="false">IF($U$184="zákl. přenesená",$N$184,0)</f>
        <v>0</v>
      </c>
      <c r="BH184" s="372" t="n">
        <f aca="false">IF($U$184="sníž. přenesená",$N$184,0)</f>
        <v>0</v>
      </c>
      <c r="BI184" s="372" t="n">
        <f aca="false">IF($U$184="nulová",$N$184,0)</f>
        <v>0</v>
      </c>
      <c r="BJ184" s="298" t="s">
        <v>75</v>
      </c>
      <c r="BK184" s="372" t="n">
        <f aca="false">ROUND($L$184*$K$184,2)</f>
        <v>0</v>
      </c>
      <c r="BL184" s="298" t="s">
        <v>1208</v>
      </c>
    </row>
    <row r="185" s="298" customFormat="true" ht="15.75" hidden="false" customHeight="true" outlineLevel="0" collapsed="false">
      <c r="B185" s="373"/>
      <c r="E185" s="374"/>
      <c r="F185" s="375" t="s">
        <v>1243</v>
      </c>
      <c r="G185" s="375"/>
      <c r="H185" s="375"/>
      <c r="I185" s="375"/>
      <c r="K185" s="376" t="n">
        <v>2</v>
      </c>
      <c r="R185" s="377"/>
      <c r="T185" s="378"/>
      <c r="AA185" s="379"/>
      <c r="AT185" s="374" t="s">
        <v>1026</v>
      </c>
      <c r="AU185" s="374" t="s">
        <v>79</v>
      </c>
      <c r="AV185" s="374" t="s">
        <v>79</v>
      </c>
      <c r="AW185" s="374" t="s">
        <v>81</v>
      </c>
      <c r="AX185" s="374" t="s">
        <v>124</v>
      </c>
      <c r="AY185" s="374" t="s">
        <v>1008</v>
      </c>
    </row>
    <row r="186" s="298" customFormat="true" ht="15.75" hidden="false" customHeight="true" outlineLevel="0" collapsed="false">
      <c r="B186" s="302"/>
      <c r="C186" s="380" t="s">
        <v>1244</v>
      </c>
      <c r="D186" s="380" t="s">
        <v>139</v>
      </c>
      <c r="E186" s="381" t="s">
        <v>1232</v>
      </c>
      <c r="F186" s="382" t="s">
        <v>1233</v>
      </c>
      <c r="G186" s="382"/>
      <c r="H186" s="382"/>
      <c r="I186" s="382"/>
      <c r="J186" s="383" t="s">
        <v>1225</v>
      </c>
      <c r="K186" s="384" t="n">
        <v>2</v>
      </c>
      <c r="L186" s="385"/>
      <c r="M186" s="385"/>
      <c r="N186" s="385" t="n">
        <f aca="false">K186*L186</f>
        <v>0</v>
      </c>
      <c r="O186" s="385"/>
      <c r="P186" s="385"/>
      <c r="Q186" s="385"/>
      <c r="R186" s="304"/>
      <c r="T186" s="368"/>
      <c r="U186" s="369" t="s">
        <v>1012</v>
      </c>
      <c r="V186" s="370" t="n">
        <v>0</v>
      </c>
      <c r="W186" s="370" t="n">
        <f aca="false">$V$186*$K$186</f>
        <v>0</v>
      </c>
      <c r="X186" s="370" t="n">
        <v>0</v>
      </c>
      <c r="Y186" s="370" t="n">
        <f aca="false">$X$186*$K$186</f>
        <v>0</v>
      </c>
      <c r="Z186" s="370" t="n">
        <v>0</v>
      </c>
      <c r="AA186" s="371" t="n">
        <f aca="false">$Z$186*$K$186</f>
        <v>0</v>
      </c>
      <c r="AR186" s="298" t="s">
        <v>1208</v>
      </c>
      <c r="AT186" s="298" t="s">
        <v>139</v>
      </c>
      <c r="AU186" s="298" t="s">
        <v>79</v>
      </c>
      <c r="AY186" s="298" t="s">
        <v>1008</v>
      </c>
      <c r="BE186" s="372" t="n">
        <f aca="false">IF($U$186="základní",$N$186,0)</f>
        <v>0</v>
      </c>
      <c r="BF186" s="372" t="n">
        <f aca="false">IF($U$186="snížená",$N$186,0)</f>
        <v>0</v>
      </c>
      <c r="BG186" s="372" t="n">
        <f aca="false">IF($U$186="zákl. přenesená",$N$186,0)</f>
        <v>0</v>
      </c>
      <c r="BH186" s="372" t="n">
        <f aca="false">IF($U$186="sníž. přenesená",$N$186,0)</f>
        <v>0</v>
      </c>
      <c r="BI186" s="372" t="n">
        <f aca="false">IF($U$186="nulová",$N$186,0)</f>
        <v>0</v>
      </c>
      <c r="BJ186" s="298" t="s">
        <v>75</v>
      </c>
      <c r="BK186" s="372" t="n">
        <f aca="false">ROUND($L$186*$K$186,2)</f>
        <v>0</v>
      </c>
      <c r="BL186" s="298" t="s">
        <v>1208</v>
      </c>
    </row>
    <row r="187" s="298" customFormat="true" ht="15.75" hidden="false" customHeight="true" outlineLevel="0" collapsed="false">
      <c r="B187" s="373"/>
      <c r="E187" s="374"/>
      <c r="F187" s="375" t="s">
        <v>1243</v>
      </c>
      <c r="G187" s="375"/>
      <c r="H187" s="375"/>
      <c r="I187" s="375"/>
      <c r="K187" s="376" t="n">
        <v>2</v>
      </c>
      <c r="R187" s="377"/>
      <c r="T187" s="378"/>
      <c r="AA187" s="379"/>
      <c r="AT187" s="374" t="s">
        <v>1026</v>
      </c>
      <c r="AU187" s="374" t="s">
        <v>79</v>
      </c>
      <c r="AV187" s="374" t="s">
        <v>79</v>
      </c>
      <c r="AW187" s="374" t="s">
        <v>81</v>
      </c>
      <c r="AX187" s="374" t="s">
        <v>124</v>
      </c>
      <c r="AY187" s="374" t="s">
        <v>1008</v>
      </c>
    </row>
    <row r="188" s="298" customFormat="true" ht="15.75" hidden="false" customHeight="true" outlineLevel="0" collapsed="false">
      <c r="B188" s="302"/>
      <c r="C188" s="380" t="s">
        <v>1245</v>
      </c>
      <c r="D188" s="380" t="s">
        <v>139</v>
      </c>
      <c r="E188" s="381" t="s">
        <v>1246</v>
      </c>
      <c r="F188" s="382" t="s">
        <v>1247</v>
      </c>
      <c r="G188" s="382"/>
      <c r="H188" s="382"/>
      <c r="I188" s="382"/>
      <c r="J188" s="383" t="s">
        <v>1225</v>
      </c>
      <c r="K188" s="384" t="n">
        <v>1</v>
      </c>
      <c r="L188" s="385"/>
      <c r="M188" s="385"/>
      <c r="N188" s="385" t="n">
        <f aca="false">K188*L188</f>
        <v>0</v>
      </c>
      <c r="O188" s="385"/>
      <c r="P188" s="385"/>
      <c r="Q188" s="385"/>
      <c r="R188" s="304"/>
      <c r="T188" s="368"/>
      <c r="U188" s="369" t="s">
        <v>1012</v>
      </c>
      <c r="V188" s="370" t="n">
        <v>0</v>
      </c>
      <c r="W188" s="370" t="n">
        <f aca="false">$V$188*$K$188</f>
        <v>0</v>
      </c>
      <c r="X188" s="370" t="n">
        <v>0</v>
      </c>
      <c r="Y188" s="370" t="n">
        <f aca="false">$X$188*$K$188</f>
        <v>0</v>
      </c>
      <c r="Z188" s="370" t="n">
        <v>0</v>
      </c>
      <c r="AA188" s="371" t="n">
        <f aca="false">$Z$188*$K$188</f>
        <v>0</v>
      </c>
      <c r="AR188" s="298" t="s">
        <v>1208</v>
      </c>
      <c r="AT188" s="298" t="s">
        <v>139</v>
      </c>
      <c r="AU188" s="298" t="s">
        <v>79</v>
      </c>
      <c r="AY188" s="298" t="s">
        <v>1008</v>
      </c>
      <c r="BE188" s="372" t="n">
        <f aca="false">IF($U$188="základní",$N$188,0)</f>
        <v>0</v>
      </c>
      <c r="BF188" s="372" t="n">
        <f aca="false">IF($U$188="snížená",$N$188,0)</f>
        <v>0</v>
      </c>
      <c r="BG188" s="372" t="n">
        <f aca="false">IF($U$188="zákl. přenesená",$N$188,0)</f>
        <v>0</v>
      </c>
      <c r="BH188" s="372" t="n">
        <f aca="false">IF($U$188="sníž. přenesená",$N$188,0)</f>
        <v>0</v>
      </c>
      <c r="BI188" s="372" t="n">
        <f aca="false">IF($U$188="nulová",$N$188,0)</f>
        <v>0</v>
      </c>
      <c r="BJ188" s="298" t="s">
        <v>75</v>
      </c>
      <c r="BK188" s="372" t="n">
        <f aca="false">ROUND($L$188*$K$188,2)</f>
        <v>0</v>
      </c>
      <c r="BL188" s="298" t="s">
        <v>1208</v>
      </c>
    </row>
    <row r="189" s="298" customFormat="true" ht="15.75" hidden="false" customHeight="true" outlineLevel="0" collapsed="false">
      <c r="B189" s="373"/>
      <c r="E189" s="374"/>
      <c r="F189" s="375" t="s">
        <v>1230</v>
      </c>
      <c r="G189" s="375"/>
      <c r="H189" s="375"/>
      <c r="I189" s="375"/>
      <c r="K189" s="376" t="n">
        <v>1</v>
      </c>
      <c r="R189" s="377"/>
      <c r="T189" s="378"/>
      <c r="AA189" s="379"/>
      <c r="AT189" s="374" t="s">
        <v>1026</v>
      </c>
      <c r="AU189" s="374" t="s">
        <v>79</v>
      </c>
      <c r="AV189" s="374" t="s">
        <v>79</v>
      </c>
      <c r="AW189" s="374" t="s">
        <v>81</v>
      </c>
      <c r="AX189" s="374" t="s">
        <v>124</v>
      </c>
      <c r="AY189" s="374" t="s">
        <v>1008</v>
      </c>
    </row>
    <row r="190" s="298" customFormat="true" ht="15.75" hidden="false" customHeight="true" outlineLevel="0" collapsed="false">
      <c r="B190" s="302"/>
      <c r="C190" s="380" t="s">
        <v>1248</v>
      </c>
      <c r="D190" s="380" t="s">
        <v>139</v>
      </c>
      <c r="E190" s="381" t="s">
        <v>1232</v>
      </c>
      <c r="F190" s="382" t="s">
        <v>1233</v>
      </c>
      <c r="G190" s="382"/>
      <c r="H190" s="382"/>
      <c r="I190" s="382"/>
      <c r="J190" s="383" t="s">
        <v>1225</v>
      </c>
      <c r="K190" s="384" t="n">
        <v>1</v>
      </c>
      <c r="L190" s="385"/>
      <c r="M190" s="385"/>
      <c r="N190" s="385" t="n">
        <f aca="false">K190*L190</f>
        <v>0</v>
      </c>
      <c r="O190" s="385"/>
      <c r="P190" s="385"/>
      <c r="Q190" s="385"/>
      <c r="R190" s="304"/>
      <c r="T190" s="368"/>
      <c r="U190" s="369" t="s">
        <v>1012</v>
      </c>
      <c r="V190" s="370" t="n">
        <v>0</v>
      </c>
      <c r="W190" s="370" t="n">
        <f aca="false">$V$190*$K$190</f>
        <v>0</v>
      </c>
      <c r="X190" s="370" t="n">
        <v>0</v>
      </c>
      <c r="Y190" s="370" t="n">
        <f aca="false">$X$190*$K$190</f>
        <v>0</v>
      </c>
      <c r="Z190" s="370" t="n">
        <v>0</v>
      </c>
      <c r="AA190" s="371" t="n">
        <f aca="false">$Z$190*$K$190</f>
        <v>0</v>
      </c>
      <c r="AR190" s="298" t="s">
        <v>1208</v>
      </c>
      <c r="AT190" s="298" t="s">
        <v>139</v>
      </c>
      <c r="AU190" s="298" t="s">
        <v>79</v>
      </c>
      <c r="AY190" s="298" t="s">
        <v>1008</v>
      </c>
      <c r="BE190" s="372" t="n">
        <f aca="false">IF($U$190="základní",$N$190,0)</f>
        <v>0</v>
      </c>
      <c r="BF190" s="372" t="n">
        <f aca="false">IF($U$190="snížená",$N$190,0)</f>
        <v>0</v>
      </c>
      <c r="BG190" s="372" t="n">
        <f aca="false">IF($U$190="zákl. přenesená",$N$190,0)</f>
        <v>0</v>
      </c>
      <c r="BH190" s="372" t="n">
        <f aca="false">IF($U$190="sníž. přenesená",$N$190,0)</f>
        <v>0</v>
      </c>
      <c r="BI190" s="372" t="n">
        <f aca="false">IF($U$190="nulová",$N$190,0)</f>
        <v>0</v>
      </c>
      <c r="BJ190" s="298" t="s">
        <v>75</v>
      </c>
      <c r="BK190" s="372" t="n">
        <f aca="false">ROUND($L$190*$K$190,2)</f>
        <v>0</v>
      </c>
      <c r="BL190" s="298" t="s">
        <v>1208</v>
      </c>
    </row>
    <row r="191" s="298" customFormat="true" ht="15.75" hidden="false" customHeight="true" outlineLevel="0" collapsed="false">
      <c r="B191" s="373"/>
      <c r="E191" s="374"/>
      <c r="F191" s="375" t="s">
        <v>1230</v>
      </c>
      <c r="G191" s="375"/>
      <c r="H191" s="375"/>
      <c r="I191" s="375"/>
      <c r="K191" s="376" t="n">
        <v>1</v>
      </c>
      <c r="R191" s="377"/>
      <c r="T191" s="378"/>
      <c r="AA191" s="379"/>
      <c r="AT191" s="374" t="s">
        <v>1026</v>
      </c>
      <c r="AU191" s="374" t="s">
        <v>79</v>
      </c>
      <c r="AV191" s="374" t="s">
        <v>79</v>
      </c>
      <c r="AW191" s="374" t="s">
        <v>81</v>
      </c>
      <c r="AX191" s="374" t="s">
        <v>124</v>
      </c>
      <c r="AY191" s="374" t="s">
        <v>1008</v>
      </c>
    </row>
    <row r="192" s="298" customFormat="true" ht="27" hidden="false" customHeight="true" outlineLevel="0" collapsed="false">
      <c r="B192" s="302"/>
      <c r="C192" s="380" t="s">
        <v>1249</v>
      </c>
      <c r="D192" s="380" t="s">
        <v>139</v>
      </c>
      <c r="E192" s="381" t="s">
        <v>1250</v>
      </c>
      <c r="F192" s="382" t="s">
        <v>1251</v>
      </c>
      <c r="G192" s="382"/>
      <c r="H192" s="382"/>
      <c r="I192" s="382"/>
      <c r="J192" s="383" t="s">
        <v>234</v>
      </c>
      <c r="K192" s="384" t="n">
        <v>13</v>
      </c>
      <c r="L192" s="385"/>
      <c r="M192" s="385"/>
      <c r="N192" s="385" t="n">
        <f aca="false">K192*L192</f>
        <v>0</v>
      </c>
      <c r="O192" s="385"/>
      <c r="P192" s="385"/>
      <c r="Q192" s="385"/>
      <c r="R192" s="304"/>
      <c r="T192" s="368"/>
      <c r="U192" s="369" t="s">
        <v>1012</v>
      </c>
      <c r="V192" s="370" t="n">
        <v>0</v>
      </c>
      <c r="W192" s="370" t="n">
        <f aca="false">$V$192*$K$192</f>
        <v>0</v>
      </c>
      <c r="X192" s="370" t="n">
        <v>0</v>
      </c>
      <c r="Y192" s="370" t="n">
        <f aca="false">$X$192*$K$192</f>
        <v>0</v>
      </c>
      <c r="Z192" s="370" t="n">
        <v>0</v>
      </c>
      <c r="AA192" s="371" t="n">
        <f aca="false">$Z$192*$K$192</f>
        <v>0</v>
      </c>
      <c r="AR192" s="298" t="s">
        <v>1208</v>
      </c>
      <c r="AT192" s="298" t="s">
        <v>139</v>
      </c>
      <c r="AU192" s="298" t="s">
        <v>79</v>
      </c>
      <c r="AY192" s="298" t="s">
        <v>1008</v>
      </c>
      <c r="BE192" s="372" t="n">
        <f aca="false">IF($U$192="základní",$N$192,0)</f>
        <v>0</v>
      </c>
      <c r="BF192" s="372" t="n">
        <f aca="false">IF($U$192="snížená",$N$192,0)</f>
        <v>0</v>
      </c>
      <c r="BG192" s="372" t="n">
        <f aca="false">IF($U$192="zákl. přenesená",$N$192,0)</f>
        <v>0</v>
      </c>
      <c r="BH192" s="372" t="n">
        <f aca="false">IF($U$192="sníž. přenesená",$N$192,0)</f>
        <v>0</v>
      </c>
      <c r="BI192" s="372" t="n">
        <f aca="false">IF($U$192="nulová",$N$192,0)</f>
        <v>0</v>
      </c>
      <c r="BJ192" s="298" t="s">
        <v>75</v>
      </c>
      <c r="BK192" s="372" t="n">
        <f aca="false">ROUND($L$192*$K$192,2)</f>
        <v>0</v>
      </c>
      <c r="BL192" s="298" t="s">
        <v>1208</v>
      </c>
    </row>
    <row r="193" s="298" customFormat="true" ht="15.75" hidden="false" customHeight="true" outlineLevel="0" collapsed="false">
      <c r="B193" s="373"/>
      <c r="E193" s="374"/>
      <c r="F193" s="375" t="s">
        <v>1252</v>
      </c>
      <c r="G193" s="375"/>
      <c r="H193" s="375"/>
      <c r="I193" s="375"/>
      <c r="K193" s="376" t="n">
        <v>13</v>
      </c>
      <c r="R193" s="377"/>
      <c r="T193" s="378"/>
      <c r="AA193" s="379"/>
      <c r="AT193" s="374" t="s">
        <v>1026</v>
      </c>
      <c r="AU193" s="374" t="s">
        <v>79</v>
      </c>
      <c r="AV193" s="374" t="s">
        <v>79</v>
      </c>
      <c r="AW193" s="374" t="s">
        <v>81</v>
      </c>
      <c r="AX193" s="374" t="s">
        <v>124</v>
      </c>
      <c r="AY193" s="374" t="s">
        <v>1008</v>
      </c>
    </row>
    <row r="194" s="298" customFormat="true" ht="27" hidden="false" customHeight="true" outlineLevel="0" collapsed="false">
      <c r="B194" s="302"/>
      <c r="C194" s="380" t="s">
        <v>1253</v>
      </c>
      <c r="D194" s="380" t="s">
        <v>139</v>
      </c>
      <c r="E194" s="381" t="s">
        <v>1254</v>
      </c>
      <c r="F194" s="382" t="s">
        <v>1255</v>
      </c>
      <c r="G194" s="382"/>
      <c r="H194" s="382"/>
      <c r="I194" s="382"/>
      <c r="J194" s="383" t="s">
        <v>234</v>
      </c>
      <c r="K194" s="384" t="n">
        <v>38</v>
      </c>
      <c r="L194" s="385"/>
      <c r="M194" s="385"/>
      <c r="N194" s="385" t="n">
        <f aca="false">K194*L194</f>
        <v>0</v>
      </c>
      <c r="O194" s="385"/>
      <c r="P194" s="385"/>
      <c r="Q194" s="385"/>
      <c r="R194" s="304"/>
      <c r="T194" s="368"/>
      <c r="U194" s="369" t="s">
        <v>1012</v>
      </c>
      <c r="V194" s="370" t="n">
        <v>0</v>
      </c>
      <c r="W194" s="370" t="n">
        <f aca="false">$V$194*$K$194</f>
        <v>0</v>
      </c>
      <c r="X194" s="370" t="n">
        <v>0</v>
      </c>
      <c r="Y194" s="370" t="n">
        <f aca="false">$X$194*$K$194</f>
        <v>0</v>
      </c>
      <c r="Z194" s="370" t="n">
        <v>0</v>
      </c>
      <c r="AA194" s="371" t="n">
        <f aca="false">$Z$194*$K$194</f>
        <v>0</v>
      </c>
      <c r="AR194" s="298" t="s">
        <v>1208</v>
      </c>
      <c r="AT194" s="298" t="s">
        <v>139</v>
      </c>
      <c r="AU194" s="298" t="s">
        <v>79</v>
      </c>
      <c r="AY194" s="298" t="s">
        <v>1008</v>
      </c>
      <c r="BE194" s="372" t="n">
        <f aca="false">IF($U$194="základní",$N$194,0)</f>
        <v>0</v>
      </c>
      <c r="BF194" s="372" t="n">
        <f aca="false">IF($U$194="snížená",$N$194,0)</f>
        <v>0</v>
      </c>
      <c r="BG194" s="372" t="n">
        <f aca="false">IF($U$194="zákl. přenesená",$N$194,0)</f>
        <v>0</v>
      </c>
      <c r="BH194" s="372" t="n">
        <f aca="false">IF($U$194="sníž. přenesená",$N$194,0)</f>
        <v>0</v>
      </c>
      <c r="BI194" s="372" t="n">
        <f aca="false">IF($U$194="nulová",$N$194,0)</f>
        <v>0</v>
      </c>
      <c r="BJ194" s="298" t="s">
        <v>75</v>
      </c>
      <c r="BK194" s="372" t="n">
        <f aca="false">ROUND($L$194*$K$194,2)</f>
        <v>0</v>
      </c>
      <c r="BL194" s="298" t="s">
        <v>1208</v>
      </c>
    </row>
    <row r="195" s="298" customFormat="true" ht="15.75" hidden="false" customHeight="true" outlineLevel="0" collapsed="false">
      <c r="B195" s="373"/>
      <c r="E195" s="374"/>
      <c r="F195" s="375" t="s">
        <v>1256</v>
      </c>
      <c r="G195" s="375"/>
      <c r="H195" s="375"/>
      <c r="I195" s="375"/>
      <c r="K195" s="376" t="n">
        <v>38</v>
      </c>
      <c r="R195" s="377"/>
      <c r="T195" s="378"/>
      <c r="AA195" s="379"/>
      <c r="AT195" s="374" t="s">
        <v>1026</v>
      </c>
      <c r="AU195" s="374" t="s">
        <v>79</v>
      </c>
      <c r="AV195" s="374" t="s">
        <v>79</v>
      </c>
      <c r="AW195" s="374" t="s">
        <v>81</v>
      </c>
      <c r="AX195" s="374" t="s">
        <v>124</v>
      </c>
      <c r="AY195" s="374" t="s">
        <v>1008</v>
      </c>
    </row>
    <row r="196" s="298" customFormat="true" ht="27" hidden="false" customHeight="true" outlineLevel="0" collapsed="false">
      <c r="B196" s="302"/>
      <c r="C196" s="380" t="s">
        <v>1257</v>
      </c>
      <c r="D196" s="380" t="s">
        <v>139</v>
      </c>
      <c r="E196" s="381" t="s">
        <v>1258</v>
      </c>
      <c r="F196" s="382" t="s">
        <v>1259</v>
      </c>
      <c r="G196" s="382"/>
      <c r="H196" s="382"/>
      <c r="I196" s="382"/>
      <c r="J196" s="383" t="s">
        <v>234</v>
      </c>
      <c r="K196" s="384" t="n">
        <v>18</v>
      </c>
      <c r="L196" s="385"/>
      <c r="M196" s="385"/>
      <c r="N196" s="385" t="n">
        <f aca="false">K196*L196</f>
        <v>0</v>
      </c>
      <c r="O196" s="385"/>
      <c r="P196" s="385"/>
      <c r="Q196" s="385"/>
      <c r="R196" s="304"/>
      <c r="T196" s="368"/>
      <c r="U196" s="369" t="s">
        <v>1012</v>
      </c>
      <c r="V196" s="370" t="n">
        <v>0</v>
      </c>
      <c r="W196" s="370" t="n">
        <f aca="false">$V$196*$K$196</f>
        <v>0</v>
      </c>
      <c r="X196" s="370" t="n">
        <v>0</v>
      </c>
      <c r="Y196" s="370" t="n">
        <f aca="false">$X$196*$K$196</f>
        <v>0</v>
      </c>
      <c r="Z196" s="370" t="n">
        <v>0</v>
      </c>
      <c r="AA196" s="371" t="n">
        <f aca="false">$Z$196*$K$196</f>
        <v>0</v>
      </c>
      <c r="AR196" s="298" t="s">
        <v>1208</v>
      </c>
      <c r="AT196" s="298" t="s">
        <v>139</v>
      </c>
      <c r="AU196" s="298" t="s">
        <v>79</v>
      </c>
      <c r="AY196" s="298" t="s">
        <v>1008</v>
      </c>
      <c r="BE196" s="372" t="n">
        <f aca="false">IF($U$196="základní",$N$196,0)</f>
        <v>0</v>
      </c>
      <c r="BF196" s="372" t="n">
        <f aca="false">IF($U$196="snížená",$N$196,0)</f>
        <v>0</v>
      </c>
      <c r="BG196" s="372" t="n">
        <f aca="false">IF($U$196="zákl. přenesená",$N$196,0)</f>
        <v>0</v>
      </c>
      <c r="BH196" s="372" t="n">
        <f aca="false">IF($U$196="sníž. přenesená",$N$196,0)</f>
        <v>0</v>
      </c>
      <c r="BI196" s="372" t="n">
        <f aca="false">IF($U$196="nulová",$N$196,0)</f>
        <v>0</v>
      </c>
      <c r="BJ196" s="298" t="s">
        <v>75</v>
      </c>
      <c r="BK196" s="372" t="n">
        <f aca="false">ROUND($L$196*$K$196,2)</f>
        <v>0</v>
      </c>
      <c r="BL196" s="298" t="s">
        <v>1208</v>
      </c>
    </row>
    <row r="197" s="298" customFormat="true" ht="15.75" hidden="false" customHeight="true" outlineLevel="0" collapsed="false">
      <c r="B197" s="373"/>
      <c r="E197" s="374"/>
      <c r="F197" s="375" t="s">
        <v>1260</v>
      </c>
      <c r="G197" s="375"/>
      <c r="H197" s="375"/>
      <c r="I197" s="375"/>
      <c r="K197" s="376" t="n">
        <v>18</v>
      </c>
      <c r="R197" s="377"/>
      <c r="T197" s="378"/>
      <c r="AA197" s="379"/>
      <c r="AT197" s="374" t="s">
        <v>1026</v>
      </c>
      <c r="AU197" s="374" t="s">
        <v>79</v>
      </c>
      <c r="AV197" s="374" t="s">
        <v>79</v>
      </c>
      <c r="AW197" s="374" t="s">
        <v>81</v>
      </c>
      <c r="AX197" s="374" t="s">
        <v>124</v>
      </c>
      <c r="AY197" s="374" t="s">
        <v>1008</v>
      </c>
    </row>
    <row r="198" s="298" customFormat="true" ht="27" hidden="false" customHeight="true" outlineLevel="0" collapsed="false">
      <c r="B198" s="302"/>
      <c r="C198" s="380" t="s">
        <v>1261</v>
      </c>
      <c r="D198" s="380" t="s">
        <v>139</v>
      </c>
      <c r="E198" s="381" t="s">
        <v>1262</v>
      </c>
      <c r="F198" s="382" t="s">
        <v>1263</v>
      </c>
      <c r="G198" s="382"/>
      <c r="H198" s="382"/>
      <c r="I198" s="382"/>
      <c r="J198" s="383" t="s">
        <v>234</v>
      </c>
      <c r="K198" s="384" t="n">
        <v>1</v>
      </c>
      <c r="L198" s="385"/>
      <c r="M198" s="385"/>
      <c r="N198" s="385" t="n">
        <f aca="false">K198*L198</f>
        <v>0</v>
      </c>
      <c r="O198" s="385"/>
      <c r="P198" s="385"/>
      <c r="Q198" s="385"/>
      <c r="R198" s="304"/>
      <c r="T198" s="368"/>
      <c r="U198" s="369" t="s">
        <v>1012</v>
      </c>
      <c r="V198" s="370" t="n">
        <v>0</v>
      </c>
      <c r="W198" s="370" t="n">
        <f aca="false">$V$198*$K$198</f>
        <v>0</v>
      </c>
      <c r="X198" s="370" t="n">
        <v>0</v>
      </c>
      <c r="Y198" s="370" t="n">
        <f aca="false">$X$198*$K$198</f>
        <v>0</v>
      </c>
      <c r="Z198" s="370" t="n">
        <v>0</v>
      </c>
      <c r="AA198" s="371" t="n">
        <f aca="false">$Z$198*$K$198</f>
        <v>0</v>
      </c>
      <c r="AR198" s="298" t="s">
        <v>1208</v>
      </c>
      <c r="AT198" s="298" t="s">
        <v>139</v>
      </c>
      <c r="AU198" s="298" t="s">
        <v>79</v>
      </c>
      <c r="AY198" s="298" t="s">
        <v>1008</v>
      </c>
      <c r="BE198" s="372" t="n">
        <f aca="false">IF($U$198="základní",$N$198,0)</f>
        <v>0</v>
      </c>
      <c r="BF198" s="372" t="n">
        <f aca="false">IF($U$198="snížená",$N$198,0)</f>
        <v>0</v>
      </c>
      <c r="BG198" s="372" t="n">
        <f aca="false">IF($U$198="zákl. přenesená",$N$198,0)</f>
        <v>0</v>
      </c>
      <c r="BH198" s="372" t="n">
        <f aca="false">IF($U$198="sníž. přenesená",$N$198,0)</f>
        <v>0</v>
      </c>
      <c r="BI198" s="372" t="n">
        <f aca="false">IF($U$198="nulová",$N$198,0)</f>
        <v>0</v>
      </c>
      <c r="BJ198" s="298" t="s">
        <v>75</v>
      </c>
      <c r="BK198" s="372" t="n">
        <f aca="false">ROUND($L$198*$K$198,2)</f>
        <v>0</v>
      </c>
      <c r="BL198" s="298" t="s">
        <v>1208</v>
      </c>
    </row>
    <row r="199" s="298" customFormat="true" ht="15.75" hidden="false" customHeight="true" outlineLevel="0" collapsed="false">
      <c r="B199" s="373"/>
      <c r="E199" s="374"/>
      <c r="F199" s="375" t="s">
        <v>1230</v>
      </c>
      <c r="G199" s="375"/>
      <c r="H199" s="375"/>
      <c r="I199" s="375"/>
      <c r="K199" s="376" t="n">
        <v>1</v>
      </c>
      <c r="R199" s="377"/>
      <c r="T199" s="378"/>
      <c r="AA199" s="379"/>
      <c r="AT199" s="374" t="s">
        <v>1026</v>
      </c>
      <c r="AU199" s="374" t="s">
        <v>79</v>
      </c>
      <c r="AV199" s="374" t="s">
        <v>79</v>
      </c>
      <c r="AW199" s="374" t="s">
        <v>81</v>
      </c>
      <c r="AX199" s="374" t="s">
        <v>124</v>
      </c>
      <c r="AY199" s="374" t="s">
        <v>1008</v>
      </c>
    </row>
    <row r="200" s="298" customFormat="true" ht="27" hidden="false" customHeight="true" outlineLevel="0" collapsed="false">
      <c r="B200" s="302"/>
      <c r="C200" s="380" t="s">
        <v>1264</v>
      </c>
      <c r="D200" s="380" t="s">
        <v>139</v>
      </c>
      <c r="E200" s="381" t="s">
        <v>1265</v>
      </c>
      <c r="F200" s="382" t="s">
        <v>1266</v>
      </c>
      <c r="G200" s="382"/>
      <c r="H200" s="382"/>
      <c r="I200" s="382"/>
      <c r="J200" s="383" t="s">
        <v>1225</v>
      </c>
      <c r="K200" s="384" t="n">
        <v>43</v>
      </c>
      <c r="L200" s="385"/>
      <c r="M200" s="385"/>
      <c r="N200" s="385" t="n">
        <f aca="false">K200*L200</f>
        <v>0</v>
      </c>
      <c r="O200" s="385"/>
      <c r="P200" s="385"/>
      <c r="Q200" s="385"/>
      <c r="R200" s="304"/>
      <c r="T200" s="368"/>
      <c r="U200" s="369" t="s">
        <v>1012</v>
      </c>
      <c r="V200" s="370" t="n">
        <v>0</v>
      </c>
      <c r="W200" s="370" t="n">
        <f aca="false">$V$200*$K$200</f>
        <v>0</v>
      </c>
      <c r="X200" s="370" t="n">
        <v>0</v>
      </c>
      <c r="Y200" s="370" t="n">
        <f aca="false">$X$200*$K$200</f>
        <v>0</v>
      </c>
      <c r="Z200" s="370" t="n">
        <v>0</v>
      </c>
      <c r="AA200" s="371" t="n">
        <f aca="false">$Z$200*$K$200</f>
        <v>0</v>
      </c>
      <c r="AR200" s="298" t="s">
        <v>1208</v>
      </c>
      <c r="AT200" s="298" t="s">
        <v>139</v>
      </c>
      <c r="AU200" s="298" t="s">
        <v>79</v>
      </c>
      <c r="AY200" s="298" t="s">
        <v>1008</v>
      </c>
      <c r="BE200" s="372" t="n">
        <f aca="false">IF($U$200="základní",$N$200,0)</f>
        <v>0</v>
      </c>
      <c r="BF200" s="372" t="n">
        <f aca="false">IF($U$200="snížená",$N$200,0)</f>
        <v>0</v>
      </c>
      <c r="BG200" s="372" t="n">
        <f aca="false">IF($U$200="zákl. přenesená",$N$200,0)</f>
        <v>0</v>
      </c>
      <c r="BH200" s="372" t="n">
        <f aca="false">IF($U$200="sníž. přenesená",$N$200,0)</f>
        <v>0</v>
      </c>
      <c r="BI200" s="372" t="n">
        <f aca="false">IF($U$200="nulová",$N$200,0)</f>
        <v>0</v>
      </c>
      <c r="BJ200" s="298" t="s">
        <v>75</v>
      </c>
      <c r="BK200" s="372" t="n">
        <f aca="false">ROUND($L$200*$K$200,2)</f>
        <v>0</v>
      </c>
      <c r="BL200" s="298" t="s">
        <v>1208</v>
      </c>
    </row>
    <row r="201" s="298" customFormat="true" ht="15.75" hidden="false" customHeight="true" outlineLevel="0" collapsed="false">
      <c r="B201" s="373"/>
      <c r="E201" s="374"/>
      <c r="F201" s="375" t="s">
        <v>1267</v>
      </c>
      <c r="G201" s="375"/>
      <c r="H201" s="375"/>
      <c r="I201" s="375"/>
      <c r="K201" s="376" t="n">
        <v>43</v>
      </c>
      <c r="R201" s="377"/>
      <c r="T201" s="378"/>
      <c r="AA201" s="379"/>
      <c r="AT201" s="374" t="s">
        <v>1026</v>
      </c>
      <c r="AU201" s="374" t="s">
        <v>79</v>
      </c>
      <c r="AV201" s="374" t="s">
        <v>79</v>
      </c>
      <c r="AW201" s="374" t="s">
        <v>81</v>
      </c>
      <c r="AX201" s="374" t="s">
        <v>124</v>
      </c>
      <c r="AY201" s="374" t="s">
        <v>1008</v>
      </c>
    </row>
    <row r="202" s="298" customFormat="true" ht="39" hidden="false" customHeight="true" outlineLevel="0" collapsed="false">
      <c r="B202" s="302"/>
      <c r="C202" s="380" t="s">
        <v>1268</v>
      </c>
      <c r="D202" s="380" t="s">
        <v>139</v>
      </c>
      <c r="E202" s="381" t="s">
        <v>1269</v>
      </c>
      <c r="F202" s="382" t="s">
        <v>1270</v>
      </c>
      <c r="G202" s="382"/>
      <c r="H202" s="382"/>
      <c r="I202" s="382"/>
      <c r="J202" s="383" t="s">
        <v>1225</v>
      </c>
      <c r="K202" s="384" t="n">
        <v>2</v>
      </c>
      <c r="L202" s="385"/>
      <c r="M202" s="385"/>
      <c r="N202" s="385" t="n">
        <f aca="false">K202*L202</f>
        <v>0</v>
      </c>
      <c r="O202" s="385"/>
      <c r="P202" s="385"/>
      <c r="Q202" s="385"/>
      <c r="R202" s="304"/>
      <c r="T202" s="368"/>
      <c r="U202" s="369" t="s">
        <v>1012</v>
      </c>
      <c r="V202" s="370" t="n">
        <v>0</v>
      </c>
      <c r="W202" s="370" t="n">
        <f aca="false">$V$202*$K$202</f>
        <v>0</v>
      </c>
      <c r="X202" s="370" t="n">
        <v>0</v>
      </c>
      <c r="Y202" s="370" t="n">
        <f aca="false">$X$202*$K$202</f>
        <v>0</v>
      </c>
      <c r="Z202" s="370" t="n">
        <v>0</v>
      </c>
      <c r="AA202" s="371" t="n">
        <f aca="false">$Z$202*$K$202</f>
        <v>0</v>
      </c>
      <c r="AR202" s="298" t="s">
        <v>1208</v>
      </c>
      <c r="AT202" s="298" t="s">
        <v>139</v>
      </c>
      <c r="AU202" s="298" t="s">
        <v>79</v>
      </c>
      <c r="AY202" s="298" t="s">
        <v>1008</v>
      </c>
      <c r="BE202" s="372" t="n">
        <f aca="false">IF($U$202="základní",$N$202,0)</f>
        <v>0</v>
      </c>
      <c r="BF202" s="372" t="n">
        <f aca="false">IF($U$202="snížená",$N$202,0)</f>
        <v>0</v>
      </c>
      <c r="BG202" s="372" t="n">
        <f aca="false">IF($U$202="zákl. přenesená",$N$202,0)</f>
        <v>0</v>
      </c>
      <c r="BH202" s="372" t="n">
        <f aca="false">IF($U$202="sníž. přenesená",$N$202,0)</f>
        <v>0</v>
      </c>
      <c r="BI202" s="372" t="n">
        <f aca="false">IF($U$202="nulová",$N$202,0)</f>
        <v>0</v>
      </c>
      <c r="BJ202" s="298" t="s">
        <v>75</v>
      </c>
      <c r="BK202" s="372" t="n">
        <f aca="false">ROUND($L$202*$K$202,2)</f>
        <v>0</v>
      </c>
      <c r="BL202" s="298" t="s">
        <v>1208</v>
      </c>
    </row>
    <row r="203" s="298" customFormat="true" ht="15.75" hidden="false" customHeight="true" outlineLevel="0" collapsed="false">
      <c r="B203" s="373"/>
      <c r="E203" s="374"/>
      <c r="F203" s="375" t="s">
        <v>1243</v>
      </c>
      <c r="G203" s="375"/>
      <c r="H203" s="375"/>
      <c r="I203" s="375"/>
      <c r="K203" s="376" t="n">
        <v>2</v>
      </c>
      <c r="R203" s="377"/>
      <c r="T203" s="378"/>
      <c r="AA203" s="379"/>
      <c r="AT203" s="374" t="s">
        <v>1026</v>
      </c>
      <c r="AU203" s="374" t="s">
        <v>79</v>
      </c>
      <c r="AV203" s="374" t="s">
        <v>79</v>
      </c>
      <c r="AW203" s="374" t="s">
        <v>81</v>
      </c>
      <c r="AX203" s="374" t="s">
        <v>124</v>
      </c>
      <c r="AY203" s="374" t="s">
        <v>1008</v>
      </c>
    </row>
    <row r="204" s="298" customFormat="true" ht="15.75" hidden="false" customHeight="true" outlineLevel="0" collapsed="false">
      <c r="B204" s="302"/>
      <c r="C204" s="380" t="s">
        <v>1271</v>
      </c>
      <c r="D204" s="380" t="s">
        <v>139</v>
      </c>
      <c r="E204" s="381" t="s">
        <v>1272</v>
      </c>
      <c r="F204" s="382" t="s">
        <v>1273</v>
      </c>
      <c r="G204" s="382"/>
      <c r="H204" s="382"/>
      <c r="I204" s="382"/>
      <c r="J204" s="383" t="s">
        <v>1225</v>
      </c>
      <c r="K204" s="384" t="n">
        <v>2</v>
      </c>
      <c r="L204" s="385"/>
      <c r="M204" s="385"/>
      <c r="N204" s="385" t="n">
        <f aca="false">K204*L204</f>
        <v>0</v>
      </c>
      <c r="O204" s="385"/>
      <c r="P204" s="385"/>
      <c r="Q204" s="385"/>
      <c r="R204" s="304"/>
      <c r="T204" s="368"/>
      <c r="U204" s="369" t="s">
        <v>1012</v>
      </c>
      <c r="V204" s="370" t="n">
        <v>0</v>
      </c>
      <c r="W204" s="370" t="n">
        <f aca="false">$V$204*$K$204</f>
        <v>0</v>
      </c>
      <c r="X204" s="370" t="n">
        <v>0</v>
      </c>
      <c r="Y204" s="370" t="n">
        <f aca="false">$X$204*$K$204</f>
        <v>0</v>
      </c>
      <c r="Z204" s="370" t="n">
        <v>0</v>
      </c>
      <c r="AA204" s="371" t="n">
        <f aca="false">$Z$204*$K$204</f>
        <v>0</v>
      </c>
      <c r="AR204" s="298" t="s">
        <v>1208</v>
      </c>
      <c r="AT204" s="298" t="s">
        <v>139</v>
      </c>
      <c r="AU204" s="298" t="s">
        <v>79</v>
      </c>
      <c r="AY204" s="298" t="s">
        <v>1008</v>
      </c>
      <c r="BE204" s="372" t="n">
        <f aca="false">IF($U$204="základní",$N$204,0)</f>
        <v>0</v>
      </c>
      <c r="BF204" s="372" t="n">
        <f aca="false">IF($U$204="snížená",$N$204,0)</f>
        <v>0</v>
      </c>
      <c r="BG204" s="372" t="n">
        <f aca="false">IF($U$204="zákl. přenesená",$N$204,0)</f>
        <v>0</v>
      </c>
      <c r="BH204" s="372" t="n">
        <f aca="false">IF($U$204="sníž. přenesená",$N$204,0)</f>
        <v>0</v>
      </c>
      <c r="BI204" s="372" t="n">
        <f aca="false">IF($U$204="nulová",$N$204,0)</f>
        <v>0</v>
      </c>
      <c r="BJ204" s="298" t="s">
        <v>75</v>
      </c>
      <c r="BK204" s="372" t="n">
        <f aca="false">ROUND($L$204*$K$204,2)</f>
        <v>0</v>
      </c>
      <c r="BL204" s="298" t="s">
        <v>1208</v>
      </c>
    </row>
    <row r="205" s="298" customFormat="true" ht="15.75" hidden="false" customHeight="true" outlineLevel="0" collapsed="false">
      <c r="B205" s="373"/>
      <c r="E205" s="374"/>
      <c r="F205" s="375" t="s">
        <v>1243</v>
      </c>
      <c r="G205" s="375"/>
      <c r="H205" s="375"/>
      <c r="I205" s="375"/>
      <c r="K205" s="376" t="n">
        <v>2</v>
      </c>
      <c r="R205" s="377"/>
      <c r="T205" s="378"/>
      <c r="AA205" s="379"/>
      <c r="AT205" s="374" t="s">
        <v>1026</v>
      </c>
      <c r="AU205" s="374" t="s">
        <v>79</v>
      </c>
      <c r="AV205" s="374" t="s">
        <v>79</v>
      </c>
      <c r="AW205" s="374" t="s">
        <v>81</v>
      </c>
      <c r="AX205" s="374" t="s">
        <v>124</v>
      </c>
      <c r="AY205" s="374" t="s">
        <v>1008</v>
      </c>
    </row>
    <row r="206" s="298" customFormat="true" ht="27" hidden="false" customHeight="true" outlineLevel="0" collapsed="false">
      <c r="B206" s="302"/>
      <c r="C206" s="380" t="s">
        <v>1274</v>
      </c>
      <c r="D206" s="380" t="s">
        <v>139</v>
      </c>
      <c r="E206" s="381" t="s">
        <v>1275</v>
      </c>
      <c r="F206" s="382" t="s">
        <v>1276</v>
      </c>
      <c r="G206" s="382"/>
      <c r="H206" s="382"/>
      <c r="I206" s="382"/>
      <c r="J206" s="383" t="s">
        <v>1225</v>
      </c>
      <c r="K206" s="384" t="n">
        <v>37</v>
      </c>
      <c r="L206" s="385"/>
      <c r="M206" s="385"/>
      <c r="N206" s="385" t="n">
        <f aca="false">K206*L206</f>
        <v>0</v>
      </c>
      <c r="O206" s="385"/>
      <c r="P206" s="385"/>
      <c r="Q206" s="385"/>
      <c r="R206" s="304"/>
      <c r="T206" s="368"/>
      <c r="U206" s="369" t="s">
        <v>1012</v>
      </c>
      <c r="V206" s="370" t="n">
        <v>0</v>
      </c>
      <c r="W206" s="370" t="n">
        <f aca="false">$V$206*$K$206</f>
        <v>0</v>
      </c>
      <c r="X206" s="370" t="n">
        <v>0</v>
      </c>
      <c r="Y206" s="370" t="n">
        <f aca="false">$X$206*$K$206</f>
        <v>0</v>
      </c>
      <c r="Z206" s="370" t="n">
        <v>0</v>
      </c>
      <c r="AA206" s="371" t="n">
        <f aca="false">$Z$206*$K$206</f>
        <v>0</v>
      </c>
      <c r="AR206" s="298" t="s">
        <v>1208</v>
      </c>
      <c r="AT206" s="298" t="s">
        <v>139</v>
      </c>
      <c r="AU206" s="298" t="s">
        <v>79</v>
      </c>
      <c r="AY206" s="298" t="s">
        <v>1008</v>
      </c>
      <c r="BE206" s="372" t="n">
        <f aca="false">IF($U$206="základní",$N$206,0)</f>
        <v>0</v>
      </c>
      <c r="BF206" s="372" t="n">
        <f aca="false">IF($U$206="snížená",$N$206,0)</f>
        <v>0</v>
      </c>
      <c r="BG206" s="372" t="n">
        <f aca="false">IF($U$206="zákl. přenesená",$N$206,0)</f>
        <v>0</v>
      </c>
      <c r="BH206" s="372" t="n">
        <f aca="false">IF($U$206="sníž. přenesená",$N$206,0)</f>
        <v>0</v>
      </c>
      <c r="BI206" s="372" t="n">
        <f aca="false">IF($U$206="nulová",$N$206,0)</f>
        <v>0</v>
      </c>
      <c r="BJ206" s="298" t="s">
        <v>75</v>
      </c>
      <c r="BK206" s="372" t="n">
        <f aca="false">ROUND($L$206*$K$206,2)</f>
        <v>0</v>
      </c>
      <c r="BL206" s="298" t="s">
        <v>1208</v>
      </c>
    </row>
    <row r="207" s="298" customFormat="true" ht="15.75" hidden="false" customHeight="true" outlineLevel="0" collapsed="false">
      <c r="B207" s="373"/>
      <c r="E207" s="374"/>
      <c r="F207" s="375" t="s">
        <v>1277</v>
      </c>
      <c r="G207" s="375"/>
      <c r="H207" s="375"/>
      <c r="I207" s="375"/>
      <c r="K207" s="376" t="n">
        <v>37</v>
      </c>
      <c r="R207" s="377"/>
      <c r="T207" s="378"/>
      <c r="AA207" s="379"/>
      <c r="AT207" s="374" t="s">
        <v>1026</v>
      </c>
      <c r="AU207" s="374" t="s">
        <v>79</v>
      </c>
      <c r="AV207" s="374" t="s">
        <v>79</v>
      </c>
      <c r="AW207" s="374" t="s">
        <v>81</v>
      </c>
      <c r="AX207" s="374" t="s">
        <v>124</v>
      </c>
      <c r="AY207" s="374" t="s">
        <v>1008</v>
      </c>
    </row>
    <row r="208" s="298" customFormat="true" ht="27" hidden="false" customHeight="true" outlineLevel="0" collapsed="false">
      <c r="B208" s="302"/>
      <c r="C208" s="380" t="s">
        <v>1278</v>
      </c>
      <c r="D208" s="380" t="s">
        <v>139</v>
      </c>
      <c r="E208" s="381" t="s">
        <v>1279</v>
      </c>
      <c r="F208" s="382" t="s">
        <v>1280</v>
      </c>
      <c r="G208" s="382"/>
      <c r="H208" s="382"/>
      <c r="I208" s="382"/>
      <c r="J208" s="383" t="s">
        <v>1225</v>
      </c>
      <c r="K208" s="384" t="n">
        <v>38</v>
      </c>
      <c r="L208" s="385"/>
      <c r="M208" s="385"/>
      <c r="N208" s="385" t="n">
        <f aca="false">K208*L208</f>
        <v>0</v>
      </c>
      <c r="O208" s="385"/>
      <c r="P208" s="385"/>
      <c r="Q208" s="385"/>
      <c r="R208" s="304"/>
      <c r="T208" s="368"/>
      <c r="U208" s="369" t="s">
        <v>1012</v>
      </c>
      <c r="V208" s="370" t="n">
        <v>0</v>
      </c>
      <c r="W208" s="370" t="n">
        <f aca="false">$V$208*$K$208</f>
        <v>0</v>
      </c>
      <c r="X208" s="370" t="n">
        <v>0</v>
      </c>
      <c r="Y208" s="370" t="n">
        <f aca="false">$X$208*$K$208</f>
        <v>0</v>
      </c>
      <c r="Z208" s="370" t="n">
        <v>0</v>
      </c>
      <c r="AA208" s="371" t="n">
        <f aca="false">$Z$208*$K$208</f>
        <v>0</v>
      </c>
      <c r="AR208" s="298" t="s">
        <v>1208</v>
      </c>
      <c r="AT208" s="298" t="s">
        <v>139</v>
      </c>
      <c r="AU208" s="298" t="s">
        <v>79</v>
      </c>
      <c r="AY208" s="298" t="s">
        <v>1008</v>
      </c>
      <c r="BE208" s="372" t="n">
        <f aca="false">IF($U$208="základní",$N$208,0)</f>
        <v>0</v>
      </c>
      <c r="BF208" s="372" t="n">
        <f aca="false">IF($U$208="snížená",$N$208,0)</f>
        <v>0</v>
      </c>
      <c r="BG208" s="372" t="n">
        <f aca="false">IF($U$208="zákl. přenesená",$N$208,0)</f>
        <v>0</v>
      </c>
      <c r="BH208" s="372" t="n">
        <f aca="false">IF($U$208="sníž. přenesená",$N$208,0)</f>
        <v>0</v>
      </c>
      <c r="BI208" s="372" t="n">
        <f aca="false">IF($U$208="nulová",$N$208,0)</f>
        <v>0</v>
      </c>
      <c r="BJ208" s="298" t="s">
        <v>75</v>
      </c>
      <c r="BK208" s="372" t="n">
        <f aca="false">ROUND($L$208*$K$208,2)</f>
        <v>0</v>
      </c>
      <c r="BL208" s="298" t="s">
        <v>1208</v>
      </c>
    </row>
    <row r="209" s="298" customFormat="true" ht="15.75" hidden="false" customHeight="true" outlineLevel="0" collapsed="false">
      <c r="B209" s="373"/>
      <c r="E209" s="374"/>
      <c r="F209" s="375" t="s">
        <v>1256</v>
      </c>
      <c r="G209" s="375"/>
      <c r="H209" s="375"/>
      <c r="I209" s="375"/>
      <c r="K209" s="376" t="n">
        <v>38</v>
      </c>
      <c r="R209" s="377"/>
      <c r="T209" s="378"/>
      <c r="AA209" s="379"/>
      <c r="AT209" s="374" t="s">
        <v>1026</v>
      </c>
      <c r="AU209" s="374" t="s">
        <v>79</v>
      </c>
      <c r="AV209" s="374" t="s">
        <v>79</v>
      </c>
      <c r="AW209" s="374" t="s">
        <v>81</v>
      </c>
      <c r="AX209" s="374" t="s">
        <v>124</v>
      </c>
      <c r="AY209" s="374" t="s">
        <v>1008</v>
      </c>
    </row>
    <row r="210" s="298" customFormat="true" ht="27" hidden="false" customHeight="true" outlineLevel="0" collapsed="false">
      <c r="B210" s="302"/>
      <c r="C210" s="380" t="s">
        <v>1281</v>
      </c>
      <c r="D210" s="380" t="s">
        <v>139</v>
      </c>
      <c r="E210" s="381" t="s">
        <v>1282</v>
      </c>
      <c r="F210" s="382" t="s">
        <v>1283</v>
      </c>
      <c r="G210" s="382"/>
      <c r="H210" s="382"/>
      <c r="I210" s="382"/>
      <c r="J210" s="383" t="s">
        <v>1225</v>
      </c>
      <c r="K210" s="384" t="n">
        <v>17</v>
      </c>
      <c r="L210" s="385"/>
      <c r="M210" s="385"/>
      <c r="N210" s="385" t="n">
        <f aca="false">K210*L210</f>
        <v>0</v>
      </c>
      <c r="O210" s="385"/>
      <c r="P210" s="385"/>
      <c r="Q210" s="385"/>
      <c r="R210" s="304"/>
      <c r="T210" s="368"/>
      <c r="U210" s="369" t="s">
        <v>1012</v>
      </c>
      <c r="V210" s="370" t="n">
        <v>0</v>
      </c>
      <c r="W210" s="370" t="n">
        <f aca="false">$V$210*$K$210</f>
        <v>0</v>
      </c>
      <c r="X210" s="370" t="n">
        <v>0</v>
      </c>
      <c r="Y210" s="370" t="n">
        <f aca="false">$X$210*$K$210</f>
        <v>0</v>
      </c>
      <c r="Z210" s="370" t="n">
        <v>0</v>
      </c>
      <c r="AA210" s="371" t="n">
        <f aca="false">$Z$210*$K$210</f>
        <v>0</v>
      </c>
      <c r="AR210" s="298" t="s">
        <v>1208</v>
      </c>
      <c r="AT210" s="298" t="s">
        <v>139</v>
      </c>
      <c r="AU210" s="298" t="s">
        <v>79</v>
      </c>
      <c r="AY210" s="298" t="s">
        <v>1008</v>
      </c>
      <c r="BE210" s="372" t="n">
        <f aca="false">IF($U$210="základní",$N$210,0)</f>
        <v>0</v>
      </c>
      <c r="BF210" s="372" t="n">
        <f aca="false">IF($U$210="snížená",$N$210,0)</f>
        <v>0</v>
      </c>
      <c r="BG210" s="372" t="n">
        <f aca="false">IF($U$210="zákl. přenesená",$N$210,0)</f>
        <v>0</v>
      </c>
      <c r="BH210" s="372" t="n">
        <f aca="false">IF($U$210="sníž. přenesená",$N$210,0)</f>
        <v>0</v>
      </c>
      <c r="BI210" s="372" t="n">
        <f aca="false">IF($U$210="nulová",$N$210,0)</f>
        <v>0</v>
      </c>
      <c r="BJ210" s="298" t="s">
        <v>75</v>
      </c>
      <c r="BK210" s="372" t="n">
        <f aca="false">ROUND($L$210*$K$210,2)</f>
        <v>0</v>
      </c>
      <c r="BL210" s="298" t="s">
        <v>1208</v>
      </c>
    </row>
    <row r="211" s="298" customFormat="true" ht="15.75" hidden="false" customHeight="true" outlineLevel="0" collapsed="false">
      <c r="B211" s="373"/>
      <c r="E211" s="374"/>
      <c r="F211" s="375" t="s">
        <v>1284</v>
      </c>
      <c r="G211" s="375"/>
      <c r="H211" s="375"/>
      <c r="I211" s="375"/>
      <c r="K211" s="376" t="n">
        <v>17</v>
      </c>
      <c r="R211" s="377"/>
      <c r="T211" s="378"/>
      <c r="AA211" s="379"/>
      <c r="AT211" s="374" t="s">
        <v>1026</v>
      </c>
      <c r="AU211" s="374" t="s">
        <v>79</v>
      </c>
      <c r="AV211" s="374" t="s">
        <v>79</v>
      </c>
      <c r="AW211" s="374" t="s">
        <v>81</v>
      </c>
      <c r="AX211" s="374" t="s">
        <v>124</v>
      </c>
      <c r="AY211" s="374" t="s">
        <v>1008</v>
      </c>
    </row>
    <row r="212" s="298" customFormat="true" ht="27" hidden="false" customHeight="true" outlineLevel="0" collapsed="false">
      <c r="B212" s="302"/>
      <c r="C212" s="380" t="s">
        <v>1285</v>
      </c>
      <c r="D212" s="380" t="s">
        <v>139</v>
      </c>
      <c r="E212" s="381" t="s">
        <v>1286</v>
      </c>
      <c r="F212" s="382" t="s">
        <v>1287</v>
      </c>
      <c r="G212" s="382"/>
      <c r="H212" s="382"/>
      <c r="I212" s="382"/>
      <c r="J212" s="383" t="s">
        <v>1225</v>
      </c>
      <c r="K212" s="384" t="n">
        <v>1</v>
      </c>
      <c r="L212" s="385"/>
      <c r="M212" s="385"/>
      <c r="N212" s="385" t="n">
        <f aca="false">K212*L212</f>
        <v>0</v>
      </c>
      <c r="O212" s="385"/>
      <c r="P212" s="385"/>
      <c r="Q212" s="385"/>
      <c r="R212" s="304"/>
      <c r="T212" s="368"/>
      <c r="U212" s="369" t="s">
        <v>1012</v>
      </c>
      <c r="V212" s="370" t="n">
        <v>0</v>
      </c>
      <c r="W212" s="370" t="n">
        <f aca="false">$V$212*$K$212</f>
        <v>0</v>
      </c>
      <c r="X212" s="370" t="n">
        <v>0</v>
      </c>
      <c r="Y212" s="370" t="n">
        <f aca="false">$X$212*$K$212</f>
        <v>0</v>
      </c>
      <c r="Z212" s="370" t="n">
        <v>0</v>
      </c>
      <c r="AA212" s="371" t="n">
        <f aca="false">$Z$212*$K$212</f>
        <v>0</v>
      </c>
      <c r="AR212" s="298" t="s">
        <v>1208</v>
      </c>
      <c r="AT212" s="298" t="s">
        <v>139</v>
      </c>
      <c r="AU212" s="298" t="s">
        <v>79</v>
      </c>
      <c r="AY212" s="298" t="s">
        <v>1008</v>
      </c>
      <c r="BE212" s="372" t="n">
        <f aca="false">IF($U$212="základní",$N$212,0)</f>
        <v>0</v>
      </c>
      <c r="BF212" s="372" t="n">
        <f aca="false">IF($U$212="snížená",$N$212,0)</f>
        <v>0</v>
      </c>
      <c r="BG212" s="372" t="n">
        <f aca="false">IF($U$212="zákl. přenesená",$N$212,0)</f>
        <v>0</v>
      </c>
      <c r="BH212" s="372" t="n">
        <f aca="false">IF($U$212="sníž. přenesená",$N$212,0)</f>
        <v>0</v>
      </c>
      <c r="BI212" s="372" t="n">
        <f aca="false">IF($U$212="nulová",$N$212,0)</f>
        <v>0</v>
      </c>
      <c r="BJ212" s="298" t="s">
        <v>75</v>
      </c>
      <c r="BK212" s="372" t="n">
        <f aca="false">ROUND($L$212*$K$212,2)</f>
        <v>0</v>
      </c>
      <c r="BL212" s="298" t="s">
        <v>1208</v>
      </c>
    </row>
    <row r="213" s="298" customFormat="true" ht="15.75" hidden="false" customHeight="true" outlineLevel="0" collapsed="false">
      <c r="B213" s="373"/>
      <c r="E213" s="374"/>
      <c r="F213" s="375" t="s">
        <v>1230</v>
      </c>
      <c r="G213" s="375"/>
      <c r="H213" s="375"/>
      <c r="I213" s="375"/>
      <c r="K213" s="376" t="n">
        <v>1</v>
      </c>
      <c r="R213" s="377"/>
      <c r="T213" s="378"/>
      <c r="AA213" s="379"/>
      <c r="AT213" s="374" t="s">
        <v>1026</v>
      </c>
      <c r="AU213" s="374" t="s">
        <v>79</v>
      </c>
      <c r="AV213" s="374" t="s">
        <v>79</v>
      </c>
      <c r="AW213" s="374" t="s">
        <v>81</v>
      </c>
      <c r="AX213" s="374" t="s">
        <v>124</v>
      </c>
      <c r="AY213" s="374" t="s">
        <v>1008</v>
      </c>
    </row>
    <row r="214" s="298" customFormat="true" ht="39" hidden="false" customHeight="true" outlineLevel="0" collapsed="false">
      <c r="B214" s="302"/>
      <c r="C214" s="380" t="s">
        <v>1288</v>
      </c>
      <c r="D214" s="380" t="s">
        <v>139</v>
      </c>
      <c r="E214" s="381" t="s">
        <v>1289</v>
      </c>
      <c r="F214" s="382" t="s">
        <v>1290</v>
      </c>
      <c r="G214" s="382"/>
      <c r="H214" s="382"/>
      <c r="I214" s="382"/>
      <c r="J214" s="383" t="s">
        <v>1225</v>
      </c>
      <c r="K214" s="384" t="n">
        <v>1</v>
      </c>
      <c r="L214" s="385"/>
      <c r="M214" s="385"/>
      <c r="N214" s="385" t="n">
        <f aca="false">K214*L214</f>
        <v>0</v>
      </c>
      <c r="O214" s="385"/>
      <c r="P214" s="385"/>
      <c r="Q214" s="385"/>
      <c r="R214" s="304"/>
      <c r="T214" s="368"/>
      <c r="U214" s="369" t="s">
        <v>1012</v>
      </c>
      <c r="V214" s="370" t="n">
        <v>0</v>
      </c>
      <c r="W214" s="370" t="n">
        <f aca="false">$V$214*$K$214</f>
        <v>0</v>
      </c>
      <c r="X214" s="370" t="n">
        <v>0</v>
      </c>
      <c r="Y214" s="370" t="n">
        <f aca="false">$X$214*$K$214</f>
        <v>0</v>
      </c>
      <c r="Z214" s="370" t="n">
        <v>0</v>
      </c>
      <c r="AA214" s="371" t="n">
        <f aca="false">$Z$214*$K$214</f>
        <v>0</v>
      </c>
      <c r="AR214" s="298" t="s">
        <v>1208</v>
      </c>
      <c r="AT214" s="298" t="s">
        <v>139</v>
      </c>
      <c r="AU214" s="298" t="s">
        <v>79</v>
      </c>
      <c r="AY214" s="298" t="s">
        <v>1008</v>
      </c>
      <c r="BE214" s="372" t="n">
        <f aca="false">IF($U$214="základní",$N$214,0)</f>
        <v>0</v>
      </c>
      <c r="BF214" s="372" t="n">
        <f aca="false">IF($U$214="snížená",$N$214,0)</f>
        <v>0</v>
      </c>
      <c r="BG214" s="372" t="n">
        <f aca="false">IF($U$214="zákl. přenesená",$N$214,0)</f>
        <v>0</v>
      </c>
      <c r="BH214" s="372" t="n">
        <f aca="false">IF($U$214="sníž. přenesená",$N$214,0)</f>
        <v>0</v>
      </c>
      <c r="BI214" s="372" t="n">
        <f aca="false">IF($U$214="nulová",$N$214,0)</f>
        <v>0</v>
      </c>
      <c r="BJ214" s="298" t="s">
        <v>75</v>
      </c>
      <c r="BK214" s="372" t="n">
        <f aca="false">ROUND($L$214*$K$214,2)</f>
        <v>0</v>
      </c>
      <c r="BL214" s="298" t="s">
        <v>1208</v>
      </c>
    </row>
    <row r="215" s="298" customFormat="true" ht="15.75" hidden="false" customHeight="true" outlineLevel="0" collapsed="false">
      <c r="B215" s="373"/>
      <c r="E215" s="374"/>
      <c r="F215" s="375" t="s">
        <v>1230</v>
      </c>
      <c r="G215" s="375"/>
      <c r="H215" s="375"/>
      <c r="I215" s="375"/>
      <c r="K215" s="376" t="n">
        <v>1</v>
      </c>
      <c r="R215" s="377"/>
      <c r="T215" s="378"/>
      <c r="AA215" s="379"/>
      <c r="AT215" s="374" t="s">
        <v>1026</v>
      </c>
      <c r="AU215" s="374" t="s">
        <v>79</v>
      </c>
      <c r="AV215" s="374" t="s">
        <v>79</v>
      </c>
      <c r="AW215" s="374" t="s">
        <v>81</v>
      </c>
      <c r="AX215" s="374" t="s">
        <v>124</v>
      </c>
      <c r="AY215" s="374" t="s">
        <v>1008</v>
      </c>
    </row>
    <row r="216" s="298" customFormat="true" ht="15.75" hidden="false" customHeight="true" outlineLevel="0" collapsed="false">
      <c r="B216" s="302"/>
      <c r="C216" s="380" t="s">
        <v>1291</v>
      </c>
      <c r="D216" s="380" t="s">
        <v>139</v>
      </c>
      <c r="E216" s="381" t="s">
        <v>1292</v>
      </c>
      <c r="F216" s="382" t="s">
        <v>1293</v>
      </c>
      <c r="G216" s="382"/>
      <c r="H216" s="382"/>
      <c r="I216" s="382"/>
      <c r="J216" s="383" t="s">
        <v>1225</v>
      </c>
      <c r="K216" s="384" t="n">
        <v>1</v>
      </c>
      <c r="L216" s="385"/>
      <c r="M216" s="385"/>
      <c r="N216" s="385" t="n">
        <f aca="false">K216*L216</f>
        <v>0</v>
      </c>
      <c r="O216" s="385"/>
      <c r="P216" s="385"/>
      <c r="Q216" s="385"/>
      <c r="R216" s="304"/>
      <c r="T216" s="368"/>
      <c r="U216" s="369" t="s">
        <v>1012</v>
      </c>
      <c r="V216" s="370" t="n">
        <v>0</v>
      </c>
      <c r="W216" s="370" t="n">
        <f aca="false">$V$216*$K$216</f>
        <v>0</v>
      </c>
      <c r="X216" s="370" t="n">
        <v>0</v>
      </c>
      <c r="Y216" s="370" t="n">
        <f aca="false">$X$216*$K$216</f>
        <v>0</v>
      </c>
      <c r="Z216" s="370" t="n">
        <v>0</v>
      </c>
      <c r="AA216" s="371" t="n">
        <f aca="false">$Z$216*$K$216</f>
        <v>0</v>
      </c>
      <c r="AR216" s="298" t="s">
        <v>1208</v>
      </c>
      <c r="AT216" s="298" t="s">
        <v>139</v>
      </c>
      <c r="AU216" s="298" t="s">
        <v>79</v>
      </c>
      <c r="AY216" s="298" t="s">
        <v>1008</v>
      </c>
      <c r="BE216" s="372" t="n">
        <f aca="false">IF($U$216="základní",$N$216,0)</f>
        <v>0</v>
      </c>
      <c r="BF216" s="372" t="n">
        <f aca="false">IF($U$216="snížená",$N$216,0)</f>
        <v>0</v>
      </c>
      <c r="BG216" s="372" t="n">
        <f aca="false">IF($U$216="zákl. přenesená",$N$216,0)</f>
        <v>0</v>
      </c>
      <c r="BH216" s="372" t="n">
        <f aca="false">IF($U$216="sníž. přenesená",$N$216,0)</f>
        <v>0</v>
      </c>
      <c r="BI216" s="372" t="n">
        <f aca="false">IF($U$216="nulová",$N$216,0)</f>
        <v>0</v>
      </c>
      <c r="BJ216" s="298" t="s">
        <v>75</v>
      </c>
      <c r="BK216" s="372" t="n">
        <f aca="false">ROUND($L$216*$K$216,2)</f>
        <v>0</v>
      </c>
      <c r="BL216" s="298" t="s">
        <v>1208</v>
      </c>
    </row>
    <row r="217" s="298" customFormat="true" ht="15.75" hidden="false" customHeight="true" outlineLevel="0" collapsed="false">
      <c r="B217" s="373"/>
      <c r="E217" s="374"/>
      <c r="F217" s="375" t="s">
        <v>1230</v>
      </c>
      <c r="G217" s="375"/>
      <c r="H217" s="375"/>
      <c r="I217" s="375"/>
      <c r="K217" s="376" t="n">
        <v>1</v>
      </c>
      <c r="R217" s="377"/>
      <c r="T217" s="378"/>
      <c r="AA217" s="379"/>
      <c r="AT217" s="374" t="s">
        <v>1026</v>
      </c>
      <c r="AU217" s="374" t="s">
        <v>79</v>
      </c>
      <c r="AV217" s="374" t="s">
        <v>79</v>
      </c>
      <c r="AW217" s="374" t="s">
        <v>81</v>
      </c>
      <c r="AX217" s="374" t="s">
        <v>124</v>
      </c>
      <c r="AY217" s="374" t="s">
        <v>1008</v>
      </c>
    </row>
    <row r="218" s="298" customFormat="true" ht="39" hidden="false" customHeight="true" outlineLevel="0" collapsed="false">
      <c r="B218" s="302"/>
      <c r="C218" s="380" t="s">
        <v>1294</v>
      </c>
      <c r="D218" s="380" t="s">
        <v>139</v>
      </c>
      <c r="E218" s="381" t="s">
        <v>1295</v>
      </c>
      <c r="F218" s="382" t="s">
        <v>1296</v>
      </c>
      <c r="G218" s="382"/>
      <c r="H218" s="382"/>
      <c r="I218" s="382"/>
      <c r="J218" s="383" t="s">
        <v>1225</v>
      </c>
      <c r="K218" s="384" t="n">
        <v>14</v>
      </c>
      <c r="L218" s="385"/>
      <c r="M218" s="385"/>
      <c r="N218" s="385" t="n">
        <f aca="false">K218*L218</f>
        <v>0</v>
      </c>
      <c r="O218" s="385"/>
      <c r="P218" s="385"/>
      <c r="Q218" s="385"/>
      <c r="R218" s="304"/>
      <c r="T218" s="368"/>
      <c r="U218" s="369" t="s">
        <v>1012</v>
      </c>
      <c r="V218" s="370" t="n">
        <v>0</v>
      </c>
      <c r="W218" s="370" t="n">
        <f aca="false">$V$218*$K$218</f>
        <v>0</v>
      </c>
      <c r="X218" s="370" t="n">
        <v>0</v>
      </c>
      <c r="Y218" s="370" t="n">
        <f aca="false">$X$218*$K$218</f>
        <v>0</v>
      </c>
      <c r="Z218" s="370" t="n">
        <v>0</v>
      </c>
      <c r="AA218" s="371" t="n">
        <f aca="false">$Z$218*$K$218</f>
        <v>0</v>
      </c>
      <c r="AR218" s="298" t="s">
        <v>1208</v>
      </c>
      <c r="AT218" s="298" t="s">
        <v>139</v>
      </c>
      <c r="AU218" s="298" t="s">
        <v>79</v>
      </c>
      <c r="AY218" s="298" t="s">
        <v>1008</v>
      </c>
      <c r="BE218" s="372" t="n">
        <f aca="false">IF($U$218="základní",$N$218,0)</f>
        <v>0</v>
      </c>
      <c r="BF218" s="372" t="n">
        <f aca="false">IF($U$218="snížená",$N$218,0)</f>
        <v>0</v>
      </c>
      <c r="BG218" s="372" t="n">
        <f aca="false">IF($U$218="zákl. přenesená",$N$218,0)</f>
        <v>0</v>
      </c>
      <c r="BH218" s="372" t="n">
        <f aca="false">IF($U$218="sníž. přenesená",$N$218,0)</f>
        <v>0</v>
      </c>
      <c r="BI218" s="372" t="n">
        <f aca="false">IF($U$218="nulová",$N$218,0)</f>
        <v>0</v>
      </c>
      <c r="BJ218" s="298" t="s">
        <v>75</v>
      </c>
      <c r="BK218" s="372" t="n">
        <f aca="false">ROUND($L$218*$K$218,2)</f>
        <v>0</v>
      </c>
      <c r="BL218" s="298" t="s">
        <v>1208</v>
      </c>
    </row>
    <row r="219" s="298" customFormat="true" ht="15.75" hidden="false" customHeight="true" outlineLevel="0" collapsed="false">
      <c r="B219" s="373"/>
      <c r="E219" s="374"/>
      <c r="F219" s="375" t="s">
        <v>1297</v>
      </c>
      <c r="G219" s="375"/>
      <c r="H219" s="375"/>
      <c r="I219" s="375"/>
      <c r="K219" s="376" t="n">
        <v>14</v>
      </c>
      <c r="R219" s="377"/>
      <c r="T219" s="378"/>
      <c r="AA219" s="379"/>
      <c r="AT219" s="374" t="s">
        <v>1026</v>
      </c>
      <c r="AU219" s="374" t="s">
        <v>79</v>
      </c>
      <c r="AV219" s="374" t="s">
        <v>79</v>
      </c>
      <c r="AW219" s="374" t="s">
        <v>81</v>
      </c>
      <c r="AX219" s="374" t="s">
        <v>124</v>
      </c>
      <c r="AY219" s="374" t="s">
        <v>1008</v>
      </c>
    </row>
    <row r="220" s="298" customFormat="true" ht="15.75" hidden="false" customHeight="true" outlineLevel="0" collapsed="false">
      <c r="B220" s="302"/>
      <c r="C220" s="380" t="s">
        <v>1298</v>
      </c>
      <c r="D220" s="380" t="s">
        <v>139</v>
      </c>
      <c r="E220" s="381" t="s">
        <v>1272</v>
      </c>
      <c r="F220" s="382" t="s">
        <v>1273</v>
      </c>
      <c r="G220" s="382"/>
      <c r="H220" s="382"/>
      <c r="I220" s="382"/>
      <c r="J220" s="383" t="s">
        <v>1225</v>
      </c>
      <c r="K220" s="384" t="n">
        <v>14</v>
      </c>
      <c r="L220" s="385"/>
      <c r="M220" s="385"/>
      <c r="N220" s="385" t="n">
        <f aca="false">K220*L220</f>
        <v>0</v>
      </c>
      <c r="O220" s="385"/>
      <c r="P220" s="385"/>
      <c r="Q220" s="385"/>
      <c r="R220" s="304"/>
      <c r="T220" s="368"/>
      <c r="U220" s="369" t="s">
        <v>1012</v>
      </c>
      <c r="V220" s="370" t="n">
        <v>0</v>
      </c>
      <c r="W220" s="370" t="n">
        <f aca="false">$V$220*$K$220</f>
        <v>0</v>
      </c>
      <c r="X220" s="370" t="n">
        <v>0</v>
      </c>
      <c r="Y220" s="370" t="n">
        <f aca="false">$X$220*$K$220</f>
        <v>0</v>
      </c>
      <c r="Z220" s="370" t="n">
        <v>0</v>
      </c>
      <c r="AA220" s="371" t="n">
        <f aca="false">$Z$220*$K$220</f>
        <v>0</v>
      </c>
      <c r="AR220" s="298" t="s">
        <v>1208</v>
      </c>
      <c r="AT220" s="298" t="s">
        <v>139</v>
      </c>
      <c r="AU220" s="298" t="s">
        <v>79</v>
      </c>
      <c r="AY220" s="298" t="s">
        <v>1008</v>
      </c>
      <c r="BE220" s="372" t="n">
        <f aca="false">IF($U$220="základní",$N$220,0)</f>
        <v>0</v>
      </c>
      <c r="BF220" s="372" t="n">
        <f aca="false">IF($U$220="snížená",$N$220,0)</f>
        <v>0</v>
      </c>
      <c r="BG220" s="372" t="n">
        <f aca="false">IF($U$220="zákl. přenesená",$N$220,0)</f>
        <v>0</v>
      </c>
      <c r="BH220" s="372" t="n">
        <f aca="false">IF($U$220="sníž. přenesená",$N$220,0)</f>
        <v>0</v>
      </c>
      <c r="BI220" s="372" t="n">
        <f aca="false">IF($U$220="nulová",$N$220,0)</f>
        <v>0</v>
      </c>
      <c r="BJ220" s="298" t="s">
        <v>75</v>
      </c>
      <c r="BK220" s="372" t="n">
        <f aca="false">ROUND($L$220*$K$220,2)</f>
        <v>0</v>
      </c>
      <c r="BL220" s="298" t="s">
        <v>1208</v>
      </c>
    </row>
    <row r="221" s="298" customFormat="true" ht="15.75" hidden="false" customHeight="true" outlineLevel="0" collapsed="false">
      <c r="B221" s="373"/>
      <c r="E221" s="374"/>
      <c r="F221" s="375" t="s">
        <v>1297</v>
      </c>
      <c r="G221" s="375"/>
      <c r="H221" s="375"/>
      <c r="I221" s="375"/>
      <c r="K221" s="376" t="n">
        <v>14</v>
      </c>
      <c r="R221" s="377"/>
      <c r="T221" s="378"/>
      <c r="AA221" s="379"/>
      <c r="AT221" s="374" t="s">
        <v>1026</v>
      </c>
      <c r="AU221" s="374" t="s">
        <v>79</v>
      </c>
      <c r="AV221" s="374" t="s">
        <v>79</v>
      </c>
      <c r="AW221" s="374" t="s">
        <v>81</v>
      </c>
      <c r="AX221" s="374" t="s">
        <v>124</v>
      </c>
      <c r="AY221" s="374" t="s">
        <v>1008</v>
      </c>
    </row>
    <row r="222" s="298" customFormat="true" ht="27" hidden="false" customHeight="true" outlineLevel="0" collapsed="false">
      <c r="B222" s="302"/>
      <c r="C222" s="380" t="s">
        <v>1299</v>
      </c>
      <c r="D222" s="380" t="s">
        <v>139</v>
      </c>
      <c r="E222" s="381" t="s">
        <v>1300</v>
      </c>
      <c r="F222" s="382" t="s">
        <v>1301</v>
      </c>
      <c r="G222" s="382"/>
      <c r="H222" s="382"/>
      <c r="I222" s="382"/>
      <c r="J222" s="383" t="s">
        <v>1225</v>
      </c>
      <c r="K222" s="384" t="n">
        <v>183</v>
      </c>
      <c r="L222" s="385"/>
      <c r="M222" s="385"/>
      <c r="N222" s="385" t="n">
        <f aca="false">K222*L222</f>
        <v>0</v>
      </c>
      <c r="O222" s="385"/>
      <c r="P222" s="385"/>
      <c r="Q222" s="385"/>
      <c r="R222" s="304"/>
      <c r="T222" s="368"/>
      <c r="U222" s="369" t="s">
        <v>1012</v>
      </c>
      <c r="V222" s="370" t="n">
        <v>0</v>
      </c>
      <c r="W222" s="370" t="n">
        <f aca="false">$V$222*$K$222</f>
        <v>0</v>
      </c>
      <c r="X222" s="370" t="n">
        <v>0</v>
      </c>
      <c r="Y222" s="370" t="n">
        <f aca="false">$X$222*$K$222</f>
        <v>0</v>
      </c>
      <c r="Z222" s="370" t="n">
        <v>0</v>
      </c>
      <c r="AA222" s="371" t="n">
        <f aca="false">$Z$222*$K$222</f>
        <v>0</v>
      </c>
      <c r="AR222" s="298" t="s">
        <v>1208</v>
      </c>
      <c r="AT222" s="298" t="s">
        <v>139</v>
      </c>
      <c r="AU222" s="298" t="s">
        <v>79</v>
      </c>
      <c r="AY222" s="298" t="s">
        <v>1008</v>
      </c>
      <c r="BE222" s="372" t="n">
        <f aca="false">IF($U$222="základní",$N$222,0)</f>
        <v>0</v>
      </c>
      <c r="BF222" s="372" t="n">
        <f aca="false">IF($U$222="snížená",$N$222,0)</f>
        <v>0</v>
      </c>
      <c r="BG222" s="372" t="n">
        <f aca="false">IF($U$222="zákl. přenesená",$N$222,0)</f>
        <v>0</v>
      </c>
      <c r="BH222" s="372" t="n">
        <f aca="false">IF($U$222="sníž. přenesená",$N$222,0)</f>
        <v>0</v>
      </c>
      <c r="BI222" s="372" t="n">
        <f aca="false">IF($U$222="nulová",$N$222,0)</f>
        <v>0</v>
      </c>
      <c r="BJ222" s="298" t="s">
        <v>75</v>
      </c>
      <c r="BK222" s="372" t="n">
        <f aca="false">ROUND($L$222*$K$222,2)</f>
        <v>0</v>
      </c>
      <c r="BL222" s="298" t="s">
        <v>1208</v>
      </c>
    </row>
    <row r="223" s="298" customFormat="true" ht="15.75" hidden="false" customHeight="true" outlineLevel="0" collapsed="false">
      <c r="B223" s="373"/>
      <c r="E223" s="374"/>
      <c r="F223" s="375" t="s">
        <v>1302</v>
      </c>
      <c r="G223" s="375"/>
      <c r="H223" s="375"/>
      <c r="I223" s="375"/>
      <c r="K223" s="376" t="n">
        <v>183</v>
      </c>
      <c r="R223" s="377"/>
      <c r="T223" s="378"/>
      <c r="AA223" s="379"/>
      <c r="AT223" s="374" t="s">
        <v>1026</v>
      </c>
      <c r="AU223" s="374" t="s">
        <v>79</v>
      </c>
      <c r="AV223" s="374" t="s">
        <v>79</v>
      </c>
      <c r="AW223" s="374" t="s">
        <v>81</v>
      </c>
      <c r="AX223" s="374" t="s">
        <v>124</v>
      </c>
      <c r="AY223" s="374" t="s">
        <v>1008</v>
      </c>
    </row>
    <row r="224" s="298" customFormat="true" ht="39" hidden="false" customHeight="true" outlineLevel="0" collapsed="false">
      <c r="B224" s="302"/>
      <c r="C224" s="380" t="s">
        <v>1303</v>
      </c>
      <c r="D224" s="380" t="s">
        <v>139</v>
      </c>
      <c r="E224" s="381" t="s">
        <v>1304</v>
      </c>
      <c r="F224" s="382" t="s">
        <v>1305</v>
      </c>
      <c r="G224" s="382"/>
      <c r="H224" s="382"/>
      <c r="I224" s="382"/>
      <c r="J224" s="383" t="s">
        <v>1225</v>
      </c>
      <c r="K224" s="384" t="n">
        <v>82</v>
      </c>
      <c r="L224" s="385"/>
      <c r="M224" s="385"/>
      <c r="N224" s="385" t="n">
        <f aca="false">K224*L224</f>
        <v>0</v>
      </c>
      <c r="O224" s="385"/>
      <c r="P224" s="385"/>
      <c r="Q224" s="385"/>
      <c r="R224" s="304"/>
      <c r="T224" s="368"/>
      <c r="U224" s="369" t="s">
        <v>1012</v>
      </c>
      <c r="V224" s="370" t="n">
        <v>0</v>
      </c>
      <c r="W224" s="370" t="n">
        <f aca="false">$V$224*$K$224</f>
        <v>0</v>
      </c>
      <c r="X224" s="370" t="n">
        <v>0</v>
      </c>
      <c r="Y224" s="370" t="n">
        <f aca="false">$X$224*$K$224</f>
        <v>0</v>
      </c>
      <c r="Z224" s="370" t="n">
        <v>0</v>
      </c>
      <c r="AA224" s="371" t="n">
        <f aca="false">$Z$224*$K$224</f>
        <v>0</v>
      </c>
      <c r="AR224" s="298" t="s">
        <v>1208</v>
      </c>
      <c r="AT224" s="298" t="s">
        <v>139</v>
      </c>
      <c r="AU224" s="298" t="s">
        <v>79</v>
      </c>
      <c r="AY224" s="298" t="s">
        <v>1008</v>
      </c>
      <c r="BE224" s="372" t="n">
        <f aca="false">IF($U$224="základní",$N$224,0)</f>
        <v>0</v>
      </c>
      <c r="BF224" s="372" t="n">
        <f aca="false">IF($U$224="snížená",$N$224,0)</f>
        <v>0</v>
      </c>
      <c r="BG224" s="372" t="n">
        <f aca="false">IF($U$224="zákl. přenesená",$N$224,0)</f>
        <v>0</v>
      </c>
      <c r="BH224" s="372" t="n">
        <f aca="false">IF($U$224="sníž. přenesená",$N$224,0)</f>
        <v>0</v>
      </c>
      <c r="BI224" s="372" t="n">
        <f aca="false">IF($U$224="nulová",$N$224,0)</f>
        <v>0</v>
      </c>
      <c r="BJ224" s="298" t="s">
        <v>75</v>
      </c>
      <c r="BK224" s="372" t="n">
        <f aca="false">ROUND($L$224*$K$224,2)</f>
        <v>0</v>
      </c>
      <c r="BL224" s="298" t="s">
        <v>1208</v>
      </c>
    </row>
    <row r="225" s="298" customFormat="true" ht="15.75" hidden="false" customHeight="true" outlineLevel="0" collapsed="false">
      <c r="B225" s="373"/>
      <c r="E225" s="374"/>
      <c r="F225" s="375" t="s">
        <v>1306</v>
      </c>
      <c r="G225" s="375"/>
      <c r="H225" s="375"/>
      <c r="I225" s="375"/>
      <c r="K225" s="376" t="n">
        <v>82</v>
      </c>
      <c r="R225" s="377"/>
      <c r="T225" s="378"/>
      <c r="AA225" s="379"/>
      <c r="AT225" s="374" t="s">
        <v>1026</v>
      </c>
      <c r="AU225" s="374" t="s">
        <v>79</v>
      </c>
      <c r="AV225" s="374" t="s">
        <v>79</v>
      </c>
      <c r="AW225" s="374" t="s">
        <v>81</v>
      </c>
      <c r="AX225" s="374" t="s">
        <v>124</v>
      </c>
      <c r="AY225" s="374" t="s">
        <v>1008</v>
      </c>
    </row>
    <row r="226" s="298" customFormat="true" ht="27" hidden="false" customHeight="true" outlineLevel="0" collapsed="false">
      <c r="B226" s="302"/>
      <c r="C226" s="380" t="s">
        <v>1307</v>
      </c>
      <c r="D226" s="380" t="s">
        <v>139</v>
      </c>
      <c r="E226" s="381" t="s">
        <v>1308</v>
      </c>
      <c r="F226" s="382" t="s">
        <v>1309</v>
      </c>
      <c r="G226" s="382"/>
      <c r="H226" s="382"/>
      <c r="I226" s="382"/>
      <c r="J226" s="383" t="s">
        <v>1225</v>
      </c>
      <c r="K226" s="384" t="n">
        <v>4</v>
      </c>
      <c r="L226" s="385"/>
      <c r="M226" s="385"/>
      <c r="N226" s="385" t="n">
        <f aca="false">K226*L226</f>
        <v>0</v>
      </c>
      <c r="O226" s="385"/>
      <c r="P226" s="385"/>
      <c r="Q226" s="385"/>
      <c r="R226" s="304"/>
      <c r="T226" s="368"/>
      <c r="U226" s="369" t="s">
        <v>1012</v>
      </c>
      <c r="V226" s="370" t="n">
        <v>0</v>
      </c>
      <c r="W226" s="370" t="n">
        <f aca="false">$V$226*$K$226</f>
        <v>0</v>
      </c>
      <c r="X226" s="370" t="n">
        <v>0</v>
      </c>
      <c r="Y226" s="370" t="n">
        <f aca="false">$X$226*$K$226</f>
        <v>0</v>
      </c>
      <c r="Z226" s="370" t="n">
        <v>0</v>
      </c>
      <c r="AA226" s="371" t="n">
        <f aca="false">$Z$226*$K$226</f>
        <v>0</v>
      </c>
      <c r="AR226" s="298" t="s">
        <v>1208</v>
      </c>
      <c r="AT226" s="298" t="s">
        <v>139</v>
      </c>
      <c r="AU226" s="298" t="s">
        <v>79</v>
      </c>
      <c r="AY226" s="298" t="s">
        <v>1008</v>
      </c>
      <c r="BE226" s="372" t="n">
        <f aca="false">IF($U$226="základní",$N$226,0)</f>
        <v>0</v>
      </c>
      <c r="BF226" s="372" t="n">
        <f aca="false">IF($U$226="snížená",$N$226,0)</f>
        <v>0</v>
      </c>
      <c r="BG226" s="372" t="n">
        <f aca="false">IF($U$226="zákl. přenesená",$N$226,0)</f>
        <v>0</v>
      </c>
      <c r="BH226" s="372" t="n">
        <f aca="false">IF($U$226="sníž. přenesená",$N$226,0)</f>
        <v>0</v>
      </c>
      <c r="BI226" s="372" t="n">
        <f aca="false">IF($U$226="nulová",$N$226,0)</f>
        <v>0</v>
      </c>
      <c r="BJ226" s="298" t="s">
        <v>75</v>
      </c>
      <c r="BK226" s="372" t="n">
        <f aca="false">ROUND($L$226*$K$226,2)</f>
        <v>0</v>
      </c>
      <c r="BL226" s="298" t="s">
        <v>1208</v>
      </c>
    </row>
    <row r="227" s="298" customFormat="true" ht="15.75" hidden="false" customHeight="true" outlineLevel="0" collapsed="false">
      <c r="B227" s="373"/>
      <c r="E227" s="374"/>
      <c r="F227" s="375" t="s">
        <v>1310</v>
      </c>
      <c r="G227" s="375"/>
      <c r="H227" s="375"/>
      <c r="I227" s="375"/>
      <c r="K227" s="376" t="n">
        <v>4</v>
      </c>
      <c r="R227" s="377"/>
      <c r="T227" s="378"/>
      <c r="AA227" s="379"/>
      <c r="AT227" s="374" t="s">
        <v>1026</v>
      </c>
      <c r="AU227" s="374" t="s">
        <v>79</v>
      </c>
      <c r="AV227" s="374" t="s">
        <v>79</v>
      </c>
      <c r="AW227" s="374" t="s">
        <v>81</v>
      </c>
      <c r="AX227" s="374" t="s">
        <v>124</v>
      </c>
      <c r="AY227" s="374" t="s">
        <v>1008</v>
      </c>
    </row>
    <row r="228" s="298" customFormat="true" ht="39" hidden="false" customHeight="true" outlineLevel="0" collapsed="false">
      <c r="B228" s="302"/>
      <c r="C228" s="380" t="s">
        <v>1311</v>
      </c>
      <c r="D228" s="380" t="s">
        <v>139</v>
      </c>
      <c r="E228" s="381" t="s">
        <v>1312</v>
      </c>
      <c r="F228" s="382" t="s">
        <v>1313</v>
      </c>
      <c r="G228" s="382"/>
      <c r="H228" s="382"/>
      <c r="I228" s="382"/>
      <c r="J228" s="383" t="s">
        <v>1225</v>
      </c>
      <c r="K228" s="384" t="n">
        <v>43</v>
      </c>
      <c r="L228" s="385"/>
      <c r="M228" s="385"/>
      <c r="N228" s="385" t="n">
        <f aca="false">K228*L228</f>
        <v>0</v>
      </c>
      <c r="O228" s="385"/>
      <c r="P228" s="385"/>
      <c r="Q228" s="385"/>
      <c r="R228" s="304"/>
      <c r="T228" s="368"/>
      <c r="U228" s="369" t="s">
        <v>1012</v>
      </c>
      <c r="V228" s="370" t="n">
        <v>0</v>
      </c>
      <c r="W228" s="370" t="n">
        <f aca="false">$V$228*$K$228</f>
        <v>0</v>
      </c>
      <c r="X228" s="370" t="n">
        <v>0</v>
      </c>
      <c r="Y228" s="370" t="n">
        <f aca="false">$X$228*$K$228</f>
        <v>0</v>
      </c>
      <c r="Z228" s="370" t="n">
        <v>0</v>
      </c>
      <c r="AA228" s="371" t="n">
        <f aca="false">$Z$228*$K$228</f>
        <v>0</v>
      </c>
      <c r="AR228" s="298" t="s">
        <v>1208</v>
      </c>
      <c r="AT228" s="298" t="s">
        <v>139</v>
      </c>
      <c r="AU228" s="298" t="s">
        <v>79</v>
      </c>
      <c r="AY228" s="298" t="s">
        <v>1008</v>
      </c>
      <c r="BE228" s="372" t="n">
        <f aca="false">IF($U$228="základní",$N$228,0)</f>
        <v>0</v>
      </c>
      <c r="BF228" s="372" t="n">
        <f aca="false">IF($U$228="snížená",$N$228,0)</f>
        <v>0</v>
      </c>
      <c r="BG228" s="372" t="n">
        <f aca="false">IF($U$228="zákl. přenesená",$N$228,0)</f>
        <v>0</v>
      </c>
      <c r="BH228" s="372" t="n">
        <f aca="false">IF($U$228="sníž. přenesená",$N$228,0)</f>
        <v>0</v>
      </c>
      <c r="BI228" s="372" t="n">
        <f aca="false">IF($U$228="nulová",$N$228,0)</f>
        <v>0</v>
      </c>
      <c r="BJ228" s="298" t="s">
        <v>75</v>
      </c>
      <c r="BK228" s="372" t="n">
        <f aca="false">ROUND($L$228*$K$228,2)</f>
        <v>0</v>
      </c>
      <c r="BL228" s="298" t="s">
        <v>1208</v>
      </c>
    </row>
    <row r="229" s="298" customFormat="true" ht="15.75" hidden="false" customHeight="true" outlineLevel="0" collapsed="false">
      <c r="B229" s="373"/>
      <c r="E229" s="374"/>
      <c r="F229" s="375" t="s">
        <v>1267</v>
      </c>
      <c r="G229" s="375"/>
      <c r="H229" s="375"/>
      <c r="I229" s="375"/>
      <c r="K229" s="376" t="n">
        <v>43</v>
      </c>
      <c r="R229" s="377"/>
      <c r="T229" s="378"/>
      <c r="AA229" s="379"/>
      <c r="AT229" s="374" t="s">
        <v>1026</v>
      </c>
      <c r="AU229" s="374" t="s">
        <v>79</v>
      </c>
      <c r="AV229" s="374" t="s">
        <v>79</v>
      </c>
      <c r="AW229" s="374" t="s">
        <v>81</v>
      </c>
      <c r="AX229" s="374" t="s">
        <v>124</v>
      </c>
      <c r="AY229" s="374" t="s">
        <v>1008</v>
      </c>
    </row>
    <row r="230" s="298" customFormat="true" ht="39" hidden="false" customHeight="true" outlineLevel="0" collapsed="false">
      <c r="B230" s="302"/>
      <c r="C230" s="380" t="s">
        <v>1314</v>
      </c>
      <c r="D230" s="380" t="s">
        <v>139</v>
      </c>
      <c r="E230" s="381" t="s">
        <v>1315</v>
      </c>
      <c r="F230" s="382" t="s">
        <v>1316</v>
      </c>
      <c r="G230" s="382"/>
      <c r="H230" s="382"/>
      <c r="I230" s="382"/>
      <c r="J230" s="383" t="s">
        <v>1225</v>
      </c>
      <c r="K230" s="384" t="n">
        <v>5</v>
      </c>
      <c r="L230" s="385"/>
      <c r="M230" s="385"/>
      <c r="N230" s="385" t="n">
        <f aca="false">K230*L230</f>
        <v>0</v>
      </c>
      <c r="O230" s="385"/>
      <c r="P230" s="385"/>
      <c r="Q230" s="385"/>
      <c r="R230" s="304"/>
      <c r="T230" s="368"/>
      <c r="U230" s="369" t="s">
        <v>1012</v>
      </c>
      <c r="V230" s="370" t="n">
        <v>0</v>
      </c>
      <c r="W230" s="370" t="n">
        <f aca="false">$V$230*$K$230</f>
        <v>0</v>
      </c>
      <c r="X230" s="370" t="n">
        <v>0</v>
      </c>
      <c r="Y230" s="370" t="n">
        <f aca="false">$X$230*$K$230</f>
        <v>0</v>
      </c>
      <c r="Z230" s="370" t="n">
        <v>0</v>
      </c>
      <c r="AA230" s="371" t="n">
        <f aca="false">$Z$230*$K$230</f>
        <v>0</v>
      </c>
      <c r="AR230" s="298" t="s">
        <v>1208</v>
      </c>
      <c r="AT230" s="298" t="s">
        <v>139</v>
      </c>
      <c r="AU230" s="298" t="s">
        <v>79</v>
      </c>
      <c r="AY230" s="298" t="s">
        <v>1008</v>
      </c>
      <c r="BE230" s="372" t="n">
        <f aca="false">IF($U$230="základní",$N$230,0)</f>
        <v>0</v>
      </c>
      <c r="BF230" s="372" t="n">
        <f aca="false">IF($U$230="snížená",$N$230,0)</f>
        <v>0</v>
      </c>
      <c r="BG230" s="372" t="n">
        <f aca="false">IF($U$230="zákl. přenesená",$N$230,0)</f>
        <v>0</v>
      </c>
      <c r="BH230" s="372" t="n">
        <f aca="false">IF($U$230="sníž. přenesená",$N$230,0)</f>
        <v>0</v>
      </c>
      <c r="BI230" s="372" t="n">
        <f aca="false">IF($U$230="nulová",$N$230,0)</f>
        <v>0</v>
      </c>
      <c r="BJ230" s="298" t="s">
        <v>75</v>
      </c>
      <c r="BK230" s="372" t="n">
        <f aca="false">ROUND($L$230*$K$230,2)</f>
        <v>0</v>
      </c>
      <c r="BL230" s="298" t="s">
        <v>1208</v>
      </c>
    </row>
    <row r="231" s="298" customFormat="true" ht="15.75" hidden="false" customHeight="true" outlineLevel="0" collapsed="false">
      <c r="B231" s="373"/>
      <c r="E231" s="374"/>
      <c r="F231" s="375" t="s">
        <v>1040</v>
      </c>
      <c r="G231" s="375"/>
      <c r="H231" s="375"/>
      <c r="I231" s="375"/>
      <c r="K231" s="376" t="n">
        <v>5</v>
      </c>
      <c r="R231" s="377"/>
      <c r="T231" s="378"/>
      <c r="AA231" s="379"/>
      <c r="AT231" s="374" t="s">
        <v>1026</v>
      </c>
      <c r="AU231" s="374" t="s">
        <v>79</v>
      </c>
      <c r="AV231" s="374" t="s">
        <v>79</v>
      </c>
      <c r="AW231" s="374" t="s">
        <v>81</v>
      </c>
      <c r="AX231" s="374" t="s">
        <v>124</v>
      </c>
      <c r="AY231" s="374" t="s">
        <v>1008</v>
      </c>
    </row>
    <row r="232" s="298" customFormat="true" ht="15.75" hidden="false" customHeight="true" outlineLevel="0" collapsed="false">
      <c r="B232" s="302"/>
      <c r="C232" s="380" t="s">
        <v>1317</v>
      </c>
      <c r="D232" s="380" t="s">
        <v>139</v>
      </c>
      <c r="E232" s="381" t="s">
        <v>1318</v>
      </c>
      <c r="F232" s="382" t="s">
        <v>1319</v>
      </c>
      <c r="G232" s="382"/>
      <c r="H232" s="382"/>
      <c r="I232" s="382"/>
      <c r="J232" s="383" t="s">
        <v>1225</v>
      </c>
      <c r="K232" s="384" t="n">
        <v>153</v>
      </c>
      <c r="L232" s="385"/>
      <c r="M232" s="385"/>
      <c r="N232" s="385" t="n">
        <f aca="false">K232*L232</f>
        <v>0</v>
      </c>
      <c r="O232" s="385"/>
      <c r="P232" s="385"/>
      <c r="Q232" s="385"/>
      <c r="R232" s="304"/>
      <c r="T232" s="368"/>
      <c r="U232" s="369" t="s">
        <v>1012</v>
      </c>
      <c r="V232" s="370" t="n">
        <v>0</v>
      </c>
      <c r="W232" s="370" t="n">
        <f aca="false">$V$232*$K$232</f>
        <v>0</v>
      </c>
      <c r="X232" s="370" t="n">
        <v>0</v>
      </c>
      <c r="Y232" s="370" t="n">
        <f aca="false">$X$232*$K$232</f>
        <v>0</v>
      </c>
      <c r="Z232" s="370" t="n">
        <v>0</v>
      </c>
      <c r="AA232" s="371" t="n">
        <f aca="false">$Z$232*$K$232</f>
        <v>0</v>
      </c>
      <c r="AR232" s="298" t="s">
        <v>1208</v>
      </c>
      <c r="AT232" s="298" t="s">
        <v>139</v>
      </c>
      <c r="AU232" s="298" t="s">
        <v>79</v>
      </c>
      <c r="AY232" s="298" t="s">
        <v>1008</v>
      </c>
      <c r="BE232" s="372" t="n">
        <f aca="false">IF($U$232="základní",$N$232,0)</f>
        <v>0</v>
      </c>
      <c r="BF232" s="372" t="n">
        <f aca="false">IF($U$232="snížená",$N$232,0)</f>
        <v>0</v>
      </c>
      <c r="BG232" s="372" t="n">
        <f aca="false">IF($U$232="zákl. přenesená",$N$232,0)</f>
        <v>0</v>
      </c>
      <c r="BH232" s="372" t="n">
        <f aca="false">IF($U$232="sníž. přenesená",$N$232,0)</f>
        <v>0</v>
      </c>
      <c r="BI232" s="372" t="n">
        <f aca="false">IF($U$232="nulová",$N$232,0)</f>
        <v>0</v>
      </c>
      <c r="BJ232" s="298" t="s">
        <v>75</v>
      </c>
      <c r="BK232" s="372" t="n">
        <f aca="false">ROUND($L$232*$K$232,2)</f>
        <v>0</v>
      </c>
      <c r="BL232" s="298" t="s">
        <v>1208</v>
      </c>
    </row>
    <row r="233" s="298" customFormat="true" ht="15.75" hidden="false" customHeight="true" outlineLevel="0" collapsed="false">
      <c r="B233" s="373"/>
      <c r="E233" s="374"/>
      <c r="F233" s="375" t="s">
        <v>1320</v>
      </c>
      <c r="G233" s="375"/>
      <c r="H233" s="375"/>
      <c r="I233" s="375"/>
      <c r="K233" s="376" t="n">
        <v>153</v>
      </c>
      <c r="R233" s="377"/>
      <c r="T233" s="378"/>
      <c r="AA233" s="379"/>
      <c r="AT233" s="374" t="s">
        <v>1026</v>
      </c>
      <c r="AU233" s="374" t="s">
        <v>79</v>
      </c>
      <c r="AV233" s="374" t="s">
        <v>79</v>
      </c>
      <c r="AW233" s="374" t="s">
        <v>81</v>
      </c>
      <c r="AX233" s="374" t="s">
        <v>124</v>
      </c>
      <c r="AY233" s="374" t="s">
        <v>1008</v>
      </c>
    </row>
    <row r="234" s="298" customFormat="true" ht="15.75" hidden="false" customHeight="true" outlineLevel="0" collapsed="false">
      <c r="B234" s="302"/>
      <c r="C234" s="380" t="s">
        <v>1321</v>
      </c>
      <c r="D234" s="380" t="s">
        <v>139</v>
      </c>
      <c r="E234" s="381" t="s">
        <v>1322</v>
      </c>
      <c r="F234" s="382" t="s">
        <v>1323</v>
      </c>
      <c r="G234" s="382"/>
      <c r="H234" s="382"/>
      <c r="I234" s="382"/>
      <c r="J234" s="383" t="s">
        <v>1225</v>
      </c>
      <c r="K234" s="384" t="n">
        <v>53</v>
      </c>
      <c r="L234" s="385"/>
      <c r="M234" s="385"/>
      <c r="N234" s="385" t="n">
        <f aca="false">K234*L234</f>
        <v>0</v>
      </c>
      <c r="O234" s="385"/>
      <c r="P234" s="385"/>
      <c r="Q234" s="385"/>
      <c r="R234" s="304"/>
      <c r="T234" s="368"/>
      <c r="U234" s="369" t="s">
        <v>1012</v>
      </c>
      <c r="V234" s="370" t="n">
        <v>0</v>
      </c>
      <c r="W234" s="370" t="n">
        <f aca="false">$V$234*$K$234</f>
        <v>0</v>
      </c>
      <c r="X234" s="370" t="n">
        <v>0</v>
      </c>
      <c r="Y234" s="370" t="n">
        <f aca="false">$X$234*$K$234</f>
        <v>0</v>
      </c>
      <c r="Z234" s="370" t="n">
        <v>0</v>
      </c>
      <c r="AA234" s="371" t="n">
        <f aca="false">$Z$234*$K$234</f>
        <v>0</v>
      </c>
      <c r="AR234" s="298" t="s">
        <v>1208</v>
      </c>
      <c r="AT234" s="298" t="s">
        <v>139</v>
      </c>
      <c r="AU234" s="298" t="s">
        <v>79</v>
      </c>
      <c r="AY234" s="298" t="s">
        <v>1008</v>
      </c>
      <c r="BE234" s="372" t="n">
        <f aca="false">IF($U$234="základní",$N$234,0)</f>
        <v>0</v>
      </c>
      <c r="BF234" s="372" t="n">
        <f aca="false">IF($U$234="snížená",$N$234,0)</f>
        <v>0</v>
      </c>
      <c r="BG234" s="372" t="n">
        <f aca="false">IF($U$234="zákl. přenesená",$N$234,0)</f>
        <v>0</v>
      </c>
      <c r="BH234" s="372" t="n">
        <f aca="false">IF($U$234="sníž. přenesená",$N$234,0)</f>
        <v>0</v>
      </c>
      <c r="BI234" s="372" t="n">
        <f aca="false">IF($U$234="nulová",$N$234,0)</f>
        <v>0</v>
      </c>
      <c r="BJ234" s="298" t="s">
        <v>75</v>
      </c>
      <c r="BK234" s="372" t="n">
        <f aca="false">ROUND($L$234*$K$234,2)</f>
        <v>0</v>
      </c>
      <c r="BL234" s="298" t="s">
        <v>1208</v>
      </c>
    </row>
    <row r="235" s="298" customFormat="true" ht="15.75" hidden="false" customHeight="true" outlineLevel="0" collapsed="false">
      <c r="B235" s="373"/>
      <c r="E235" s="374"/>
      <c r="F235" s="375" t="s">
        <v>1324</v>
      </c>
      <c r="G235" s="375"/>
      <c r="H235" s="375"/>
      <c r="I235" s="375"/>
      <c r="K235" s="376" t="n">
        <v>53</v>
      </c>
      <c r="R235" s="377"/>
      <c r="T235" s="378"/>
      <c r="AA235" s="379"/>
      <c r="AT235" s="374" t="s">
        <v>1026</v>
      </c>
      <c r="AU235" s="374" t="s">
        <v>79</v>
      </c>
      <c r="AV235" s="374" t="s">
        <v>79</v>
      </c>
      <c r="AW235" s="374" t="s">
        <v>81</v>
      </c>
      <c r="AX235" s="374" t="s">
        <v>124</v>
      </c>
      <c r="AY235" s="374" t="s">
        <v>1008</v>
      </c>
    </row>
    <row r="236" s="298" customFormat="true" ht="15.75" hidden="false" customHeight="true" outlineLevel="0" collapsed="false">
      <c r="B236" s="302"/>
      <c r="C236" s="380" t="s">
        <v>1325</v>
      </c>
      <c r="D236" s="380" t="s">
        <v>139</v>
      </c>
      <c r="E236" s="381" t="s">
        <v>1326</v>
      </c>
      <c r="F236" s="382" t="s">
        <v>1327</v>
      </c>
      <c r="G236" s="382"/>
      <c r="H236" s="382"/>
      <c r="I236" s="382"/>
      <c r="J236" s="383" t="s">
        <v>1225</v>
      </c>
      <c r="K236" s="384" t="n">
        <v>5</v>
      </c>
      <c r="L236" s="385"/>
      <c r="M236" s="385"/>
      <c r="N236" s="385" t="n">
        <f aca="false">K236*L236</f>
        <v>0</v>
      </c>
      <c r="O236" s="385"/>
      <c r="P236" s="385"/>
      <c r="Q236" s="385"/>
      <c r="R236" s="304"/>
      <c r="T236" s="368"/>
      <c r="U236" s="369" t="s">
        <v>1012</v>
      </c>
      <c r="V236" s="370" t="n">
        <v>0</v>
      </c>
      <c r="W236" s="370" t="n">
        <f aca="false">$V$236*$K$236</f>
        <v>0</v>
      </c>
      <c r="X236" s="370" t="n">
        <v>0</v>
      </c>
      <c r="Y236" s="370" t="n">
        <f aca="false">$X$236*$K$236</f>
        <v>0</v>
      </c>
      <c r="Z236" s="370" t="n">
        <v>0</v>
      </c>
      <c r="AA236" s="371" t="n">
        <f aca="false">$Z$236*$K$236</f>
        <v>0</v>
      </c>
      <c r="AR236" s="298" t="s">
        <v>1208</v>
      </c>
      <c r="AT236" s="298" t="s">
        <v>139</v>
      </c>
      <c r="AU236" s="298" t="s">
        <v>79</v>
      </c>
      <c r="AY236" s="298" t="s">
        <v>1008</v>
      </c>
      <c r="BE236" s="372" t="n">
        <f aca="false">IF($U$236="základní",$N$236,0)</f>
        <v>0</v>
      </c>
      <c r="BF236" s="372" t="n">
        <f aca="false">IF($U$236="snížená",$N$236,0)</f>
        <v>0</v>
      </c>
      <c r="BG236" s="372" t="n">
        <f aca="false">IF($U$236="zákl. přenesená",$N$236,0)</f>
        <v>0</v>
      </c>
      <c r="BH236" s="372" t="n">
        <f aca="false">IF($U$236="sníž. přenesená",$N$236,0)</f>
        <v>0</v>
      </c>
      <c r="BI236" s="372" t="n">
        <f aca="false">IF($U$236="nulová",$N$236,0)</f>
        <v>0</v>
      </c>
      <c r="BJ236" s="298" t="s">
        <v>75</v>
      </c>
      <c r="BK236" s="372" t="n">
        <f aca="false">ROUND($L$236*$K$236,2)</f>
        <v>0</v>
      </c>
      <c r="BL236" s="298" t="s">
        <v>1208</v>
      </c>
    </row>
    <row r="237" s="298" customFormat="true" ht="15.75" hidden="false" customHeight="true" outlineLevel="0" collapsed="false">
      <c r="B237" s="373"/>
      <c r="E237" s="374"/>
      <c r="F237" s="375" t="s">
        <v>1040</v>
      </c>
      <c r="G237" s="375"/>
      <c r="H237" s="375"/>
      <c r="I237" s="375"/>
      <c r="K237" s="376" t="n">
        <v>5</v>
      </c>
      <c r="R237" s="377"/>
      <c r="T237" s="378"/>
      <c r="AA237" s="379"/>
      <c r="AT237" s="374" t="s">
        <v>1026</v>
      </c>
      <c r="AU237" s="374" t="s">
        <v>79</v>
      </c>
      <c r="AV237" s="374" t="s">
        <v>79</v>
      </c>
      <c r="AW237" s="374" t="s">
        <v>81</v>
      </c>
      <c r="AX237" s="374" t="s">
        <v>124</v>
      </c>
      <c r="AY237" s="374" t="s">
        <v>1008</v>
      </c>
    </row>
    <row r="238" s="298" customFormat="true" ht="15.75" hidden="false" customHeight="true" outlineLevel="0" collapsed="false">
      <c r="B238" s="302"/>
      <c r="C238" s="380" t="s">
        <v>1208</v>
      </c>
      <c r="D238" s="380" t="s">
        <v>139</v>
      </c>
      <c r="E238" s="381" t="s">
        <v>1328</v>
      </c>
      <c r="F238" s="382" t="s">
        <v>1329</v>
      </c>
      <c r="G238" s="382"/>
      <c r="H238" s="382"/>
      <c r="I238" s="382"/>
      <c r="J238" s="383" t="s">
        <v>1225</v>
      </c>
      <c r="K238" s="384" t="n">
        <v>2</v>
      </c>
      <c r="L238" s="385"/>
      <c r="M238" s="385"/>
      <c r="N238" s="385" t="n">
        <f aca="false">K238*L238</f>
        <v>0</v>
      </c>
      <c r="O238" s="385"/>
      <c r="P238" s="385"/>
      <c r="Q238" s="385"/>
      <c r="R238" s="304"/>
      <c r="T238" s="368"/>
      <c r="U238" s="369" t="s">
        <v>1012</v>
      </c>
      <c r="V238" s="370" t="n">
        <v>0</v>
      </c>
      <c r="W238" s="370" t="n">
        <f aca="false">$V$238*$K$238</f>
        <v>0</v>
      </c>
      <c r="X238" s="370" t="n">
        <v>0</v>
      </c>
      <c r="Y238" s="370" t="n">
        <f aca="false">$X$238*$K$238</f>
        <v>0</v>
      </c>
      <c r="Z238" s="370" t="n">
        <v>0</v>
      </c>
      <c r="AA238" s="371" t="n">
        <f aca="false">$Z$238*$K$238</f>
        <v>0</v>
      </c>
      <c r="AR238" s="298" t="s">
        <v>1208</v>
      </c>
      <c r="AT238" s="298" t="s">
        <v>139</v>
      </c>
      <c r="AU238" s="298" t="s">
        <v>79</v>
      </c>
      <c r="AY238" s="298" t="s">
        <v>1008</v>
      </c>
      <c r="BE238" s="372" t="n">
        <f aca="false">IF($U$238="základní",$N$238,0)</f>
        <v>0</v>
      </c>
      <c r="BF238" s="372" t="n">
        <f aca="false">IF($U$238="snížená",$N$238,0)</f>
        <v>0</v>
      </c>
      <c r="BG238" s="372" t="n">
        <f aca="false">IF($U$238="zákl. přenesená",$N$238,0)</f>
        <v>0</v>
      </c>
      <c r="BH238" s="372" t="n">
        <f aca="false">IF($U$238="sníž. přenesená",$N$238,0)</f>
        <v>0</v>
      </c>
      <c r="BI238" s="372" t="n">
        <f aca="false">IF($U$238="nulová",$N$238,0)</f>
        <v>0</v>
      </c>
      <c r="BJ238" s="298" t="s">
        <v>75</v>
      </c>
      <c r="BK238" s="372" t="n">
        <f aca="false">ROUND($L$238*$K$238,2)</f>
        <v>0</v>
      </c>
      <c r="BL238" s="298" t="s">
        <v>1208</v>
      </c>
    </row>
    <row r="239" s="298" customFormat="true" ht="15.75" hidden="false" customHeight="true" outlineLevel="0" collapsed="false">
      <c r="B239" s="373"/>
      <c r="E239" s="374"/>
      <c r="F239" s="375" t="s">
        <v>1243</v>
      </c>
      <c r="G239" s="375"/>
      <c r="H239" s="375"/>
      <c r="I239" s="375"/>
      <c r="K239" s="376" t="n">
        <v>2</v>
      </c>
      <c r="R239" s="377"/>
      <c r="T239" s="378"/>
      <c r="AA239" s="379"/>
      <c r="AT239" s="374" t="s">
        <v>1026</v>
      </c>
      <c r="AU239" s="374" t="s">
        <v>79</v>
      </c>
      <c r="AV239" s="374" t="s">
        <v>79</v>
      </c>
      <c r="AW239" s="374" t="s">
        <v>81</v>
      </c>
      <c r="AX239" s="374" t="s">
        <v>124</v>
      </c>
      <c r="AY239" s="374" t="s">
        <v>1008</v>
      </c>
    </row>
    <row r="240" s="298" customFormat="true" ht="15.75" hidden="false" customHeight="true" outlineLevel="0" collapsed="false">
      <c r="B240" s="302"/>
      <c r="C240" s="380" t="s">
        <v>1330</v>
      </c>
      <c r="D240" s="380" t="s">
        <v>139</v>
      </c>
      <c r="E240" s="381" t="s">
        <v>1331</v>
      </c>
      <c r="F240" s="382" t="s">
        <v>1332</v>
      </c>
      <c r="G240" s="382"/>
      <c r="H240" s="382"/>
      <c r="I240" s="382"/>
      <c r="J240" s="383" t="s">
        <v>1225</v>
      </c>
      <c r="K240" s="384" t="n">
        <v>36</v>
      </c>
      <c r="L240" s="385"/>
      <c r="M240" s="385"/>
      <c r="N240" s="385" t="n">
        <f aca="false">K240*L240</f>
        <v>0</v>
      </c>
      <c r="O240" s="385"/>
      <c r="P240" s="385"/>
      <c r="Q240" s="385"/>
      <c r="R240" s="304"/>
      <c r="T240" s="368"/>
      <c r="U240" s="369" t="s">
        <v>1012</v>
      </c>
      <c r="V240" s="370" t="n">
        <v>0</v>
      </c>
      <c r="W240" s="370" t="n">
        <f aca="false">$V$240*$K$240</f>
        <v>0</v>
      </c>
      <c r="X240" s="370" t="n">
        <v>0</v>
      </c>
      <c r="Y240" s="370" t="n">
        <f aca="false">$X$240*$K$240</f>
        <v>0</v>
      </c>
      <c r="Z240" s="370" t="n">
        <v>0</v>
      </c>
      <c r="AA240" s="371" t="n">
        <f aca="false">$Z$240*$K$240</f>
        <v>0</v>
      </c>
      <c r="AR240" s="298" t="s">
        <v>1208</v>
      </c>
      <c r="AT240" s="298" t="s">
        <v>139</v>
      </c>
      <c r="AU240" s="298" t="s">
        <v>79</v>
      </c>
      <c r="AY240" s="298" t="s">
        <v>1008</v>
      </c>
      <c r="BE240" s="372" t="n">
        <f aca="false">IF($U$240="základní",$N$240,0)</f>
        <v>0</v>
      </c>
      <c r="BF240" s="372" t="n">
        <f aca="false">IF($U$240="snížená",$N$240,0)</f>
        <v>0</v>
      </c>
      <c r="BG240" s="372" t="n">
        <f aca="false">IF($U$240="zákl. přenesená",$N$240,0)</f>
        <v>0</v>
      </c>
      <c r="BH240" s="372" t="n">
        <f aca="false">IF($U$240="sníž. přenesená",$N$240,0)</f>
        <v>0</v>
      </c>
      <c r="BI240" s="372" t="n">
        <f aca="false">IF($U$240="nulová",$N$240,0)</f>
        <v>0</v>
      </c>
      <c r="BJ240" s="298" t="s">
        <v>75</v>
      </c>
      <c r="BK240" s="372" t="n">
        <f aca="false">ROUND($L$240*$K$240,2)</f>
        <v>0</v>
      </c>
      <c r="BL240" s="298" t="s">
        <v>1208</v>
      </c>
    </row>
    <row r="241" s="298" customFormat="true" ht="15.75" hidden="false" customHeight="true" outlineLevel="0" collapsed="false">
      <c r="B241" s="373"/>
      <c r="E241" s="374"/>
      <c r="F241" s="375" t="s">
        <v>1333</v>
      </c>
      <c r="G241" s="375"/>
      <c r="H241" s="375"/>
      <c r="I241" s="375"/>
      <c r="K241" s="376" t="n">
        <v>36</v>
      </c>
      <c r="R241" s="377"/>
      <c r="T241" s="378"/>
      <c r="AA241" s="379"/>
      <c r="AT241" s="374" t="s">
        <v>1026</v>
      </c>
      <c r="AU241" s="374" t="s">
        <v>79</v>
      </c>
      <c r="AV241" s="374" t="s">
        <v>79</v>
      </c>
      <c r="AW241" s="374" t="s">
        <v>81</v>
      </c>
      <c r="AX241" s="374" t="s">
        <v>124</v>
      </c>
      <c r="AY241" s="374" t="s">
        <v>1008</v>
      </c>
    </row>
    <row r="242" s="298" customFormat="true" ht="27" hidden="false" customHeight="true" outlineLevel="0" collapsed="false">
      <c r="B242" s="302"/>
      <c r="C242" s="380" t="s">
        <v>1334</v>
      </c>
      <c r="D242" s="380" t="s">
        <v>139</v>
      </c>
      <c r="E242" s="381" t="s">
        <v>1335</v>
      </c>
      <c r="F242" s="382" t="s">
        <v>1336</v>
      </c>
      <c r="G242" s="382"/>
      <c r="H242" s="382"/>
      <c r="I242" s="382"/>
      <c r="J242" s="383" t="s">
        <v>1225</v>
      </c>
      <c r="K242" s="384" t="n">
        <v>9</v>
      </c>
      <c r="L242" s="385"/>
      <c r="M242" s="385"/>
      <c r="N242" s="385" t="n">
        <f aca="false">K242*L242</f>
        <v>0</v>
      </c>
      <c r="O242" s="385"/>
      <c r="P242" s="385"/>
      <c r="Q242" s="385"/>
      <c r="R242" s="304"/>
      <c r="T242" s="368"/>
      <c r="U242" s="369" t="s">
        <v>1012</v>
      </c>
      <c r="V242" s="370" t="n">
        <v>0</v>
      </c>
      <c r="W242" s="370" t="n">
        <f aca="false">$V$242*$K$242</f>
        <v>0</v>
      </c>
      <c r="X242" s="370" t="n">
        <v>0</v>
      </c>
      <c r="Y242" s="370" t="n">
        <f aca="false">$X$242*$K$242</f>
        <v>0</v>
      </c>
      <c r="Z242" s="370" t="n">
        <v>0</v>
      </c>
      <c r="AA242" s="371" t="n">
        <f aca="false">$Z$242*$K$242</f>
        <v>0</v>
      </c>
      <c r="AR242" s="298" t="s">
        <v>1208</v>
      </c>
      <c r="AT242" s="298" t="s">
        <v>139</v>
      </c>
      <c r="AU242" s="298" t="s">
        <v>79</v>
      </c>
      <c r="AY242" s="298" t="s">
        <v>1008</v>
      </c>
      <c r="BE242" s="372" t="n">
        <f aca="false">IF($U$242="základní",$N$242,0)</f>
        <v>0</v>
      </c>
      <c r="BF242" s="372" t="n">
        <f aca="false">IF($U$242="snížená",$N$242,0)</f>
        <v>0</v>
      </c>
      <c r="BG242" s="372" t="n">
        <f aca="false">IF($U$242="zákl. přenesená",$N$242,0)</f>
        <v>0</v>
      </c>
      <c r="BH242" s="372" t="n">
        <f aca="false">IF($U$242="sníž. přenesená",$N$242,0)</f>
        <v>0</v>
      </c>
      <c r="BI242" s="372" t="n">
        <f aca="false">IF($U$242="nulová",$N$242,0)</f>
        <v>0</v>
      </c>
      <c r="BJ242" s="298" t="s">
        <v>75</v>
      </c>
      <c r="BK242" s="372" t="n">
        <f aca="false">ROUND($L$242*$K$242,2)</f>
        <v>0</v>
      </c>
      <c r="BL242" s="298" t="s">
        <v>1208</v>
      </c>
    </row>
    <row r="243" s="298" customFormat="true" ht="15.75" hidden="false" customHeight="true" outlineLevel="0" collapsed="false">
      <c r="B243" s="373"/>
      <c r="E243" s="374"/>
      <c r="F243" s="375" t="s">
        <v>1337</v>
      </c>
      <c r="G243" s="375"/>
      <c r="H243" s="375"/>
      <c r="I243" s="375"/>
      <c r="K243" s="376" t="n">
        <v>9</v>
      </c>
      <c r="R243" s="377"/>
      <c r="T243" s="378"/>
      <c r="AA243" s="379"/>
      <c r="AT243" s="374" t="s">
        <v>1026</v>
      </c>
      <c r="AU243" s="374" t="s">
        <v>79</v>
      </c>
      <c r="AV243" s="374" t="s">
        <v>79</v>
      </c>
      <c r="AW243" s="374" t="s">
        <v>81</v>
      </c>
      <c r="AX243" s="374" t="s">
        <v>124</v>
      </c>
      <c r="AY243" s="374" t="s">
        <v>1008</v>
      </c>
    </row>
    <row r="244" s="298" customFormat="true" ht="27" hidden="false" customHeight="true" outlineLevel="0" collapsed="false">
      <c r="B244" s="302"/>
      <c r="C244" s="380" t="s">
        <v>1338</v>
      </c>
      <c r="D244" s="380" t="s">
        <v>139</v>
      </c>
      <c r="E244" s="381" t="s">
        <v>1339</v>
      </c>
      <c r="F244" s="382" t="s">
        <v>1340</v>
      </c>
      <c r="G244" s="382"/>
      <c r="H244" s="382"/>
      <c r="I244" s="382"/>
      <c r="J244" s="383" t="s">
        <v>1225</v>
      </c>
      <c r="K244" s="384" t="n">
        <v>9</v>
      </c>
      <c r="L244" s="385"/>
      <c r="M244" s="385"/>
      <c r="N244" s="385" t="n">
        <f aca="false">K244*L244</f>
        <v>0</v>
      </c>
      <c r="O244" s="385"/>
      <c r="P244" s="385"/>
      <c r="Q244" s="385"/>
      <c r="R244" s="304"/>
      <c r="T244" s="368"/>
      <c r="U244" s="369" t="s">
        <v>1012</v>
      </c>
      <c r="V244" s="370" t="n">
        <v>0</v>
      </c>
      <c r="W244" s="370" t="n">
        <f aca="false">$V$244*$K$244</f>
        <v>0</v>
      </c>
      <c r="X244" s="370" t="n">
        <v>0</v>
      </c>
      <c r="Y244" s="370" t="n">
        <f aca="false">$X$244*$K$244</f>
        <v>0</v>
      </c>
      <c r="Z244" s="370" t="n">
        <v>0</v>
      </c>
      <c r="AA244" s="371" t="n">
        <f aca="false">$Z$244*$K$244</f>
        <v>0</v>
      </c>
      <c r="AR244" s="298" t="s">
        <v>1208</v>
      </c>
      <c r="AT244" s="298" t="s">
        <v>139</v>
      </c>
      <c r="AU244" s="298" t="s">
        <v>79</v>
      </c>
      <c r="AY244" s="298" t="s">
        <v>1008</v>
      </c>
      <c r="BE244" s="372" t="n">
        <f aca="false">IF($U$244="základní",$N$244,0)</f>
        <v>0</v>
      </c>
      <c r="BF244" s="372" t="n">
        <f aca="false">IF($U$244="snížená",$N$244,0)</f>
        <v>0</v>
      </c>
      <c r="BG244" s="372" t="n">
        <f aca="false">IF($U$244="zákl. přenesená",$N$244,0)</f>
        <v>0</v>
      </c>
      <c r="BH244" s="372" t="n">
        <f aca="false">IF($U$244="sníž. přenesená",$N$244,0)</f>
        <v>0</v>
      </c>
      <c r="BI244" s="372" t="n">
        <f aca="false">IF($U$244="nulová",$N$244,0)</f>
        <v>0</v>
      </c>
      <c r="BJ244" s="298" t="s">
        <v>75</v>
      </c>
      <c r="BK244" s="372" t="n">
        <f aca="false">ROUND($L$244*$K$244,2)</f>
        <v>0</v>
      </c>
      <c r="BL244" s="298" t="s">
        <v>1208</v>
      </c>
    </row>
    <row r="245" s="298" customFormat="true" ht="15.75" hidden="false" customHeight="true" outlineLevel="0" collapsed="false">
      <c r="B245" s="373"/>
      <c r="E245" s="374"/>
      <c r="F245" s="375" t="s">
        <v>1337</v>
      </c>
      <c r="G245" s="375"/>
      <c r="H245" s="375"/>
      <c r="I245" s="375"/>
      <c r="K245" s="376" t="n">
        <v>9</v>
      </c>
      <c r="R245" s="377"/>
      <c r="T245" s="378"/>
      <c r="AA245" s="379"/>
      <c r="AT245" s="374" t="s">
        <v>1026</v>
      </c>
      <c r="AU245" s="374" t="s">
        <v>79</v>
      </c>
      <c r="AV245" s="374" t="s">
        <v>79</v>
      </c>
      <c r="AW245" s="374" t="s">
        <v>81</v>
      </c>
      <c r="AX245" s="374" t="s">
        <v>124</v>
      </c>
      <c r="AY245" s="374" t="s">
        <v>1008</v>
      </c>
    </row>
    <row r="246" s="298" customFormat="true" ht="39" hidden="false" customHeight="true" outlineLevel="0" collapsed="false">
      <c r="B246" s="302"/>
      <c r="C246" s="380" t="s">
        <v>1341</v>
      </c>
      <c r="D246" s="380" t="s">
        <v>139</v>
      </c>
      <c r="E246" s="381" t="s">
        <v>1342</v>
      </c>
      <c r="F246" s="382" t="s">
        <v>1343</v>
      </c>
      <c r="G246" s="382"/>
      <c r="H246" s="382"/>
      <c r="I246" s="382"/>
      <c r="J246" s="383" t="s">
        <v>1225</v>
      </c>
      <c r="K246" s="384" t="n">
        <v>9</v>
      </c>
      <c r="L246" s="385"/>
      <c r="M246" s="385"/>
      <c r="N246" s="385" t="n">
        <f aca="false">K246*L246</f>
        <v>0</v>
      </c>
      <c r="O246" s="385"/>
      <c r="P246" s="385"/>
      <c r="Q246" s="385"/>
      <c r="R246" s="304"/>
      <c r="T246" s="368"/>
      <c r="U246" s="369" t="s">
        <v>1012</v>
      </c>
      <c r="V246" s="370" t="n">
        <v>0</v>
      </c>
      <c r="W246" s="370" t="n">
        <f aca="false">$V$246*$K$246</f>
        <v>0</v>
      </c>
      <c r="X246" s="370" t="n">
        <v>0</v>
      </c>
      <c r="Y246" s="370" t="n">
        <f aca="false">$X$246*$K$246</f>
        <v>0</v>
      </c>
      <c r="Z246" s="370" t="n">
        <v>0</v>
      </c>
      <c r="AA246" s="371" t="n">
        <f aca="false">$Z$246*$K$246</f>
        <v>0</v>
      </c>
      <c r="AR246" s="298" t="s">
        <v>1208</v>
      </c>
      <c r="AT246" s="298" t="s">
        <v>139</v>
      </c>
      <c r="AU246" s="298" t="s">
        <v>79</v>
      </c>
      <c r="AY246" s="298" t="s">
        <v>1008</v>
      </c>
      <c r="BE246" s="372" t="n">
        <f aca="false">IF($U$246="základní",$N$246,0)</f>
        <v>0</v>
      </c>
      <c r="BF246" s="372" t="n">
        <f aca="false">IF($U$246="snížená",$N$246,0)</f>
        <v>0</v>
      </c>
      <c r="BG246" s="372" t="n">
        <f aca="false">IF($U$246="zákl. přenesená",$N$246,0)</f>
        <v>0</v>
      </c>
      <c r="BH246" s="372" t="n">
        <f aca="false">IF($U$246="sníž. přenesená",$N$246,0)</f>
        <v>0</v>
      </c>
      <c r="BI246" s="372" t="n">
        <f aca="false">IF($U$246="nulová",$N$246,0)</f>
        <v>0</v>
      </c>
      <c r="BJ246" s="298" t="s">
        <v>75</v>
      </c>
      <c r="BK246" s="372" t="n">
        <f aca="false">ROUND($L$246*$K$246,2)</f>
        <v>0</v>
      </c>
      <c r="BL246" s="298" t="s">
        <v>1208</v>
      </c>
    </row>
    <row r="247" s="298" customFormat="true" ht="15.75" hidden="false" customHeight="true" outlineLevel="0" collapsed="false">
      <c r="B247" s="373"/>
      <c r="E247" s="374"/>
      <c r="F247" s="375" t="s">
        <v>1337</v>
      </c>
      <c r="G247" s="375"/>
      <c r="H247" s="375"/>
      <c r="I247" s="375"/>
      <c r="K247" s="376" t="n">
        <v>9</v>
      </c>
      <c r="R247" s="377"/>
      <c r="T247" s="378"/>
      <c r="AA247" s="379"/>
      <c r="AT247" s="374" t="s">
        <v>1026</v>
      </c>
      <c r="AU247" s="374" t="s">
        <v>79</v>
      </c>
      <c r="AV247" s="374" t="s">
        <v>79</v>
      </c>
      <c r="AW247" s="374" t="s">
        <v>81</v>
      </c>
      <c r="AX247" s="374" t="s">
        <v>124</v>
      </c>
      <c r="AY247" s="374" t="s">
        <v>1008</v>
      </c>
    </row>
    <row r="248" s="298" customFormat="true" ht="27" hidden="false" customHeight="true" outlineLevel="0" collapsed="false">
      <c r="B248" s="302"/>
      <c r="C248" s="380" t="s">
        <v>1344</v>
      </c>
      <c r="D248" s="380" t="s">
        <v>139</v>
      </c>
      <c r="E248" s="381" t="s">
        <v>1345</v>
      </c>
      <c r="F248" s="382" t="s">
        <v>1346</v>
      </c>
      <c r="G248" s="382"/>
      <c r="H248" s="382"/>
      <c r="I248" s="382"/>
      <c r="J248" s="383" t="s">
        <v>1225</v>
      </c>
      <c r="K248" s="384" t="n">
        <v>1</v>
      </c>
      <c r="L248" s="385"/>
      <c r="M248" s="385"/>
      <c r="N248" s="385" t="n">
        <f aca="false">K248*L248</f>
        <v>0</v>
      </c>
      <c r="O248" s="385"/>
      <c r="P248" s="385"/>
      <c r="Q248" s="385"/>
      <c r="R248" s="304"/>
      <c r="T248" s="368"/>
      <c r="U248" s="369" t="s">
        <v>1012</v>
      </c>
      <c r="V248" s="370" t="n">
        <v>0</v>
      </c>
      <c r="W248" s="370" t="n">
        <f aca="false">$V$248*$K$248</f>
        <v>0</v>
      </c>
      <c r="X248" s="370" t="n">
        <v>0</v>
      </c>
      <c r="Y248" s="370" t="n">
        <f aca="false">$X$248*$K$248</f>
        <v>0</v>
      </c>
      <c r="Z248" s="370" t="n">
        <v>0</v>
      </c>
      <c r="AA248" s="371" t="n">
        <f aca="false">$Z$248*$K$248</f>
        <v>0</v>
      </c>
      <c r="AR248" s="298" t="s">
        <v>1208</v>
      </c>
      <c r="AT248" s="298" t="s">
        <v>139</v>
      </c>
      <c r="AU248" s="298" t="s">
        <v>79</v>
      </c>
      <c r="AY248" s="298" t="s">
        <v>1008</v>
      </c>
      <c r="BE248" s="372" t="n">
        <f aca="false">IF($U$248="základní",$N$248,0)</f>
        <v>0</v>
      </c>
      <c r="BF248" s="372" t="n">
        <f aca="false">IF($U$248="snížená",$N$248,0)</f>
        <v>0</v>
      </c>
      <c r="BG248" s="372" t="n">
        <f aca="false">IF($U$248="zákl. přenesená",$N$248,0)</f>
        <v>0</v>
      </c>
      <c r="BH248" s="372" t="n">
        <f aca="false">IF($U$248="sníž. přenesená",$N$248,0)</f>
        <v>0</v>
      </c>
      <c r="BI248" s="372" t="n">
        <f aca="false">IF($U$248="nulová",$N$248,0)</f>
        <v>0</v>
      </c>
      <c r="BJ248" s="298" t="s">
        <v>75</v>
      </c>
      <c r="BK248" s="372" t="n">
        <f aca="false">ROUND($L$248*$K$248,2)</f>
        <v>0</v>
      </c>
      <c r="BL248" s="298" t="s">
        <v>1208</v>
      </c>
    </row>
    <row r="249" s="298" customFormat="true" ht="15.75" hidden="false" customHeight="true" outlineLevel="0" collapsed="false">
      <c r="B249" s="373"/>
      <c r="E249" s="374"/>
      <c r="F249" s="375" t="s">
        <v>1230</v>
      </c>
      <c r="G249" s="375"/>
      <c r="H249" s="375"/>
      <c r="I249" s="375"/>
      <c r="K249" s="376" t="n">
        <v>1</v>
      </c>
      <c r="R249" s="377"/>
      <c r="T249" s="378"/>
      <c r="AA249" s="379"/>
      <c r="AT249" s="374" t="s">
        <v>1026</v>
      </c>
      <c r="AU249" s="374" t="s">
        <v>79</v>
      </c>
      <c r="AV249" s="374" t="s">
        <v>79</v>
      </c>
      <c r="AW249" s="374" t="s">
        <v>81</v>
      </c>
      <c r="AX249" s="374" t="s">
        <v>124</v>
      </c>
      <c r="AY249" s="374" t="s">
        <v>1008</v>
      </c>
    </row>
    <row r="250" s="298" customFormat="true" ht="27" hidden="false" customHeight="true" outlineLevel="0" collapsed="false">
      <c r="B250" s="302"/>
      <c r="C250" s="380" t="s">
        <v>1347</v>
      </c>
      <c r="D250" s="380" t="s">
        <v>139</v>
      </c>
      <c r="E250" s="381" t="s">
        <v>1348</v>
      </c>
      <c r="F250" s="382" t="s">
        <v>1349</v>
      </c>
      <c r="G250" s="382"/>
      <c r="H250" s="382"/>
      <c r="I250" s="382"/>
      <c r="J250" s="383" t="s">
        <v>1225</v>
      </c>
      <c r="K250" s="384" t="n">
        <v>1</v>
      </c>
      <c r="L250" s="385"/>
      <c r="M250" s="385"/>
      <c r="N250" s="385" t="n">
        <f aca="false">K250*L250</f>
        <v>0</v>
      </c>
      <c r="O250" s="385"/>
      <c r="P250" s="385"/>
      <c r="Q250" s="385"/>
      <c r="R250" s="304"/>
      <c r="T250" s="368"/>
      <c r="U250" s="369" t="s">
        <v>1012</v>
      </c>
      <c r="V250" s="370" t="n">
        <v>0</v>
      </c>
      <c r="W250" s="370" t="n">
        <f aca="false">$V$250*$K$250</f>
        <v>0</v>
      </c>
      <c r="X250" s="370" t="n">
        <v>0</v>
      </c>
      <c r="Y250" s="370" t="n">
        <f aca="false">$X$250*$K$250</f>
        <v>0</v>
      </c>
      <c r="Z250" s="370" t="n">
        <v>0</v>
      </c>
      <c r="AA250" s="371" t="n">
        <f aca="false">$Z$250*$K$250</f>
        <v>0</v>
      </c>
      <c r="AR250" s="298" t="s">
        <v>1208</v>
      </c>
      <c r="AT250" s="298" t="s">
        <v>139</v>
      </c>
      <c r="AU250" s="298" t="s">
        <v>79</v>
      </c>
      <c r="AY250" s="298" t="s">
        <v>1008</v>
      </c>
      <c r="BE250" s="372" t="n">
        <f aca="false">IF($U$250="základní",$N$250,0)</f>
        <v>0</v>
      </c>
      <c r="BF250" s="372" t="n">
        <f aca="false">IF($U$250="snížená",$N$250,0)</f>
        <v>0</v>
      </c>
      <c r="BG250" s="372" t="n">
        <f aca="false">IF($U$250="zákl. přenesená",$N$250,0)</f>
        <v>0</v>
      </c>
      <c r="BH250" s="372" t="n">
        <f aca="false">IF($U$250="sníž. přenesená",$N$250,0)</f>
        <v>0</v>
      </c>
      <c r="BI250" s="372" t="n">
        <f aca="false">IF($U$250="nulová",$N$250,0)</f>
        <v>0</v>
      </c>
      <c r="BJ250" s="298" t="s">
        <v>75</v>
      </c>
      <c r="BK250" s="372" t="n">
        <f aca="false">ROUND($L$250*$K$250,2)</f>
        <v>0</v>
      </c>
      <c r="BL250" s="298" t="s">
        <v>1208</v>
      </c>
    </row>
    <row r="251" s="298" customFormat="true" ht="15.75" hidden="false" customHeight="true" outlineLevel="0" collapsed="false">
      <c r="B251" s="373"/>
      <c r="E251" s="374"/>
      <c r="F251" s="375" t="s">
        <v>1230</v>
      </c>
      <c r="G251" s="375"/>
      <c r="H251" s="375"/>
      <c r="I251" s="375"/>
      <c r="K251" s="376" t="n">
        <v>1</v>
      </c>
      <c r="R251" s="377"/>
      <c r="T251" s="378"/>
      <c r="AA251" s="379"/>
      <c r="AT251" s="374" t="s">
        <v>1026</v>
      </c>
      <c r="AU251" s="374" t="s">
        <v>79</v>
      </c>
      <c r="AV251" s="374" t="s">
        <v>79</v>
      </c>
      <c r="AW251" s="374" t="s">
        <v>81</v>
      </c>
      <c r="AX251" s="374" t="s">
        <v>124</v>
      </c>
      <c r="AY251" s="374" t="s">
        <v>1008</v>
      </c>
    </row>
    <row r="252" s="298" customFormat="true" ht="15.75" hidden="false" customHeight="true" outlineLevel="0" collapsed="false">
      <c r="B252" s="302"/>
      <c r="C252" s="380" t="s">
        <v>1350</v>
      </c>
      <c r="D252" s="380" t="s">
        <v>139</v>
      </c>
      <c r="E252" s="381" t="s">
        <v>1351</v>
      </c>
      <c r="F252" s="382" t="s">
        <v>1352</v>
      </c>
      <c r="G252" s="382"/>
      <c r="H252" s="382"/>
      <c r="I252" s="382"/>
      <c r="J252" s="383" t="s">
        <v>1225</v>
      </c>
      <c r="K252" s="384" t="n">
        <v>1</v>
      </c>
      <c r="L252" s="385"/>
      <c r="M252" s="385"/>
      <c r="N252" s="385" t="n">
        <f aca="false">K252*L252</f>
        <v>0</v>
      </c>
      <c r="O252" s="385"/>
      <c r="P252" s="385"/>
      <c r="Q252" s="385"/>
      <c r="R252" s="304"/>
      <c r="T252" s="368"/>
      <c r="U252" s="369" t="s">
        <v>1012</v>
      </c>
      <c r="V252" s="370" t="n">
        <v>0</v>
      </c>
      <c r="W252" s="370" t="n">
        <f aca="false">$V$252*$K$252</f>
        <v>0</v>
      </c>
      <c r="X252" s="370" t="n">
        <v>0</v>
      </c>
      <c r="Y252" s="370" t="n">
        <f aca="false">$X$252*$K$252</f>
        <v>0</v>
      </c>
      <c r="Z252" s="370" t="n">
        <v>0</v>
      </c>
      <c r="AA252" s="371" t="n">
        <f aca="false">$Z$252*$K$252</f>
        <v>0</v>
      </c>
      <c r="AR252" s="298" t="s">
        <v>1208</v>
      </c>
      <c r="AT252" s="298" t="s">
        <v>139</v>
      </c>
      <c r="AU252" s="298" t="s">
        <v>79</v>
      </c>
      <c r="AY252" s="298" t="s">
        <v>1008</v>
      </c>
      <c r="BE252" s="372" t="n">
        <f aca="false">IF($U$252="základní",$N$252,0)</f>
        <v>0</v>
      </c>
      <c r="BF252" s="372" t="n">
        <f aca="false">IF($U$252="snížená",$N$252,0)</f>
        <v>0</v>
      </c>
      <c r="BG252" s="372" t="n">
        <f aca="false">IF($U$252="zákl. přenesená",$N$252,0)</f>
        <v>0</v>
      </c>
      <c r="BH252" s="372" t="n">
        <f aca="false">IF($U$252="sníž. přenesená",$N$252,0)</f>
        <v>0</v>
      </c>
      <c r="BI252" s="372" t="n">
        <f aca="false">IF($U$252="nulová",$N$252,0)</f>
        <v>0</v>
      </c>
      <c r="BJ252" s="298" t="s">
        <v>75</v>
      </c>
      <c r="BK252" s="372" t="n">
        <f aca="false">ROUND($L$252*$K$252,2)</f>
        <v>0</v>
      </c>
      <c r="BL252" s="298" t="s">
        <v>1208</v>
      </c>
    </row>
    <row r="253" s="298" customFormat="true" ht="15.75" hidden="false" customHeight="true" outlineLevel="0" collapsed="false">
      <c r="B253" s="373"/>
      <c r="E253" s="374"/>
      <c r="F253" s="375" t="s">
        <v>1230</v>
      </c>
      <c r="G253" s="375"/>
      <c r="H253" s="375"/>
      <c r="I253" s="375"/>
      <c r="K253" s="376" t="n">
        <v>1</v>
      </c>
      <c r="R253" s="377"/>
      <c r="T253" s="378"/>
      <c r="AA253" s="379"/>
      <c r="AT253" s="374" t="s">
        <v>1026</v>
      </c>
      <c r="AU253" s="374" t="s">
        <v>79</v>
      </c>
      <c r="AV253" s="374" t="s">
        <v>79</v>
      </c>
      <c r="AW253" s="374" t="s">
        <v>81</v>
      </c>
      <c r="AX253" s="374" t="s">
        <v>124</v>
      </c>
      <c r="AY253" s="374" t="s">
        <v>1008</v>
      </c>
    </row>
    <row r="254" s="298" customFormat="true" ht="27" hidden="false" customHeight="true" outlineLevel="0" collapsed="false">
      <c r="B254" s="302"/>
      <c r="C254" s="380" t="s">
        <v>1353</v>
      </c>
      <c r="D254" s="380" t="s">
        <v>139</v>
      </c>
      <c r="E254" s="381" t="s">
        <v>1354</v>
      </c>
      <c r="F254" s="382" t="s">
        <v>1355</v>
      </c>
      <c r="G254" s="382"/>
      <c r="H254" s="382"/>
      <c r="I254" s="382"/>
      <c r="J254" s="383" t="s">
        <v>1225</v>
      </c>
      <c r="K254" s="384" t="n">
        <v>2</v>
      </c>
      <c r="L254" s="385"/>
      <c r="M254" s="385"/>
      <c r="N254" s="385" t="n">
        <f aca="false">K254*L254</f>
        <v>0</v>
      </c>
      <c r="O254" s="385"/>
      <c r="P254" s="385"/>
      <c r="Q254" s="385"/>
      <c r="R254" s="304"/>
      <c r="T254" s="368"/>
      <c r="U254" s="369" t="s">
        <v>1012</v>
      </c>
      <c r="V254" s="370" t="n">
        <v>0</v>
      </c>
      <c r="W254" s="370" t="n">
        <f aca="false">$V$254*$K$254</f>
        <v>0</v>
      </c>
      <c r="X254" s="370" t="n">
        <v>0</v>
      </c>
      <c r="Y254" s="370" t="n">
        <f aca="false">$X$254*$K$254</f>
        <v>0</v>
      </c>
      <c r="Z254" s="370" t="n">
        <v>0</v>
      </c>
      <c r="AA254" s="371" t="n">
        <f aca="false">$Z$254*$K$254</f>
        <v>0</v>
      </c>
      <c r="AR254" s="298" t="s">
        <v>1208</v>
      </c>
      <c r="AT254" s="298" t="s">
        <v>139</v>
      </c>
      <c r="AU254" s="298" t="s">
        <v>79</v>
      </c>
      <c r="AY254" s="298" t="s">
        <v>1008</v>
      </c>
      <c r="BE254" s="372" t="n">
        <f aca="false">IF($U$254="základní",$N$254,0)</f>
        <v>0</v>
      </c>
      <c r="BF254" s="372" t="n">
        <f aca="false">IF($U$254="snížená",$N$254,0)</f>
        <v>0</v>
      </c>
      <c r="BG254" s="372" t="n">
        <f aca="false">IF($U$254="zákl. přenesená",$N$254,0)</f>
        <v>0</v>
      </c>
      <c r="BH254" s="372" t="n">
        <f aca="false">IF($U$254="sníž. přenesená",$N$254,0)</f>
        <v>0</v>
      </c>
      <c r="BI254" s="372" t="n">
        <f aca="false">IF($U$254="nulová",$N$254,0)</f>
        <v>0</v>
      </c>
      <c r="BJ254" s="298" t="s">
        <v>75</v>
      </c>
      <c r="BK254" s="372" t="n">
        <f aca="false">ROUND($L$254*$K$254,2)</f>
        <v>0</v>
      </c>
      <c r="BL254" s="298" t="s">
        <v>1208</v>
      </c>
    </row>
    <row r="255" s="298" customFormat="true" ht="15.75" hidden="false" customHeight="true" outlineLevel="0" collapsed="false">
      <c r="B255" s="373"/>
      <c r="E255" s="374"/>
      <c r="F255" s="375" t="s">
        <v>1243</v>
      </c>
      <c r="G255" s="375"/>
      <c r="H255" s="375"/>
      <c r="I255" s="375"/>
      <c r="K255" s="376" t="n">
        <v>2</v>
      </c>
      <c r="R255" s="377"/>
      <c r="T255" s="378"/>
      <c r="AA255" s="379"/>
      <c r="AT255" s="374" t="s">
        <v>1026</v>
      </c>
      <c r="AU255" s="374" t="s">
        <v>79</v>
      </c>
      <c r="AV255" s="374" t="s">
        <v>79</v>
      </c>
      <c r="AW255" s="374" t="s">
        <v>81</v>
      </c>
      <c r="AX255" s="374" t="s">
        <v>124</v>
      </c>
      <c r="AY255" s="374" t="s">
        <v>1008</v>
      </c>
    </row>
    <row r="256" s="298" customFormat="true" ht="39" hidden="false" customHeight="true" outlineLevel="0" collapsed="false">
      <c r="B256" s="302"/>
      <c r="C256" s="380" t="s">
        <v>1356</v>
      </c>
      <c r="D256" s="380" t="s">
        <v>139</v>
      </c>
      <c r="E256" s="381" t="s">
        <v>1357</v>
      </c>
      <c r="F256" s="382" t="s">
        <v>1358</v>
      </c>
      <c r="G256" s="382"/>
      <c r="H256" s="382"/>
      <c r="I256" s="382"/>
      <c r="J256" s="383" t="s">
        <v>1225</v>
      </c>
      <c r="K256" s="384" t="n">
        <v>89</v>
      </c>
      <c r="L256" s="385"/>
      <c r="M256" s="385"/>
      <c r="N256" s="385" t="n">
        <f aca="false">K256*L256</f>
        <v>0</v>
      </c>
      <c r="O256" s="385"/>
      <c r="P256" s="385"/>
      <c r="Q256" s="385"/>
      <c r="R256" s="304"/>
      <c r="T256" s="368"/>
      <c r="U256" s="369" t="s">
        <v>1012</v>
      </c>
      <c r="V256" s="370" t="n">
        <v>0</v>
      </c>
      <c r="W256" s="370" t="n">
        <f aca="false">$V$256*$K$256</f>
        <v>0</v>
      </c>
      <c r="X256" s="370" t="n">
        <v>0</v>
      </c>
      <c r="Y256" s="370" t="n">
        <f aca="false">$X$256*$K$256</f>
        <v>0</v>
      </c>
      <c r="Z256" s="370" t="n">
        <v>0</v>
      </c>
      <c r="AA256" s="371" t="n">
        <f aca="false">$Z$256*$K$256</f>
        <v>0</v>
      </c>
      <c r="AR256" s="298" t="s">
        <v>1208</v>
      </c>
      <c r="AT256" s="298" t="s">
        <v>139</v>
      </c>
      <c r="AU256" s="298" t="s">
        <v>79</v>
      </c>
      <c r="AY256" s="298" t="s">
        <v>1008</v>
      </c>
      <c r="BE256" s="372" t="n">
        <f aca="false">IF($U$256="základní",$N$256,0)</f>
        <v>0</v>
      </c>
      <c r="BF256" s="372" t="n">
        <f aca="false">IF($U$256="snížená",$N$256,0)</f>
        <v>0</v>
      </c>
      <c r="BG256" s="372" t="n">
        <f aca="false">IF($U$256="zákl. přenesená",$N$256,0)</f>
        <v>0</v>
      </c>
      <c r="BH256" s="372" t="n">
        <f aca="false">IF($U$256="sníž. přenesená",$N$256,0)</f>
        <v>0</v>
      </c>
      <c r="BI256" s="372" t="n">
        <f aca="false">IF($U$256="nulová",$N$256,0)</f>
        <v>0</v>
      </c>
      <c r="BJ256" s="298" t="s">
        <v>75</v>
      </c>
      <c r="BK256" s="372" t="n">
        <f aca="false">ROUND($L$256*$K$256,2)</f>
        <v>0</v>
      </c>
      <c r="BL256" s="298" t="s">
        <v>1208</v>
      </c>
    </row>
    <row r="257" s="298" customFormat="true" ht="15.75" hidden="false" customHeight="true" outlineLevel="0" collapsed="false">
      <c r="B257" s="373"/>
      <c r="E257" s="374"/>
      <c r="F257" s="375" t="s">
        <v>1359</v>
      </c>
      <c r="G257" s="375"/>
      <c r="H257" s="375"/>
      <c r="I257" s="375"/>
      <c r="K257" s="376" t="n">
        <v>89</v>
      </c>
      <c r="R257" s="377"/>
      <c r="T257" s="378"/>
      <c r="AA257" s="379"/>
      <c r="AT257" s="374" t="s">
        <v>1026</v>
      </c>
      <c r="AU257" s="374" t="s">
        <v>79</v>
      </c>
      <c r="AV257" s="374" t="s">
        <v>79</v>
      </c>
      <c r="AW257" s="374" t="s">
        <v>81</v>
      </c>
      <c r="AX257" s="374" t="s">
        <v>124</v>
      </c>
      <c r="AY257" s="374" t="s">
        <v>1008</v>
      </c>
    </row>
    <row r="258" s="298" customFormat="true" ht="39" hidden="false" customHeight="true" outlineLevel="0" collapsed="false">
      <c r="B258" s="302"/>
      <c r="C258" s="380" t="s">
        <v>1360</v>
      </c>
      <c r="D258" s="380" t="s">
        <v>139</v>
      </c>
      <c r="E258" s="381" t="s">
        <v>1361</v>
      </c>
      <c r="F258" s="382" t="s">
        <v>1362</v>
      </c>
      <c r="G258" s="382"/>
      <c r="H258" s="382"/>
      <c r="I258" s="382"/>
      <c r="J258" s="383" t="s">
        <v>1225</v>
      </c>
      <c r="K258" s="384" t="n">
        <v>5</v>
      </c>
      <c r="L258" s="385"/>
      <c r="M258" s="385"/>
      <c r="N258" s="385" t="n">
        <f aca="false">K258*L258</f>
        <v>0</v>
      </c>
      <c r="O258" s="385"/>
      <c r="P258" s="385"/>
      <c r="Q258" s="385"/>
      <c r="R258" s="304"/>
      <c r="T258" s="368"/>
      <c r="U258" s="369" t="s">
        <v>1012</v>
      </c>
      <c r="V258" s="370" t="n">
        <v>0</v>
      </c>
      <c r="W258" s="370" t="n">
        <f aca="false">$V$258*$K$258</f>
        <v>0</v>
      </c>
      <c r="X258" s="370" t="n">
        <v>0</v>
      </c>
      <c r="Y258" s="370" t="n">
        <f aca="false">$X$258*$K$258</f>
        <v>0</v>
      </c>
      <c r="Z258" s="370" t="n">
        <v>0</v>
      </c>
      <c r="AA258" s="371" t="n">
        <f aca="false">$Z$258*$K$258</f>
        <v>0</v>
      </c>
      <c r="AR258" s="298" t="s">
        <v>1208</v>
      </c>
      <c r="AT258" s="298" t="s">
        <v>139</v>
      </c>
      <c r="AU258" s="298" t="s">
        <v>79</v>
      </c>
      <c r="AY258" s="298" t="s">
        <v>1008</v>
      </c>
      <c r="BE258" s="372" t="n">
        <f aca="false">IF($U$258="základní",$N$258,0)</f>
        <v>0</v>
      </c>
      <c r="BF258" s="372" t="n">
        <f aca="false">IF($U$258="snížená",$N$258,0)</f>
        <v>0</v>
      </c>
      <c r="BG258" s="372" t="n">
        <f aca="false">IF($U$258="zákl. přenesená",$N$258,0)</f>
        <v>0</v>
      </c>
      <c r="BH258" s="372" t="n">
        <f aca="false">IF($U$258="sníž. přenesená",$N$258,0)</f>
        <v>0</v>
      </c>
      <c r="BI258" s="372" t="n">
        <f aca="false">IF($U$258="nulová",$N$258,0)</f>
        <v>0</v>
      </c>
      <c r="BJ258" s="298" t="s">
        <v>75</v>
      </c>
      <c r="BK258" s="372" t="n">
        <f aca="false">ROUND($L$258*$K$258,2)</f>
        <v>0</v>
      </c>
      <c r="BL258" s="298" t="s">
        <v>1208</v>
      </c>
    </row>
    <row r="259" s="298" customFormat="true" ht="15.75" hidden="false" customHeight="true" outlineLevel="0" collapsed="false">
      <c r="B259" s="373"/>
      <c r="E259" s="374"/>
      <c r="F259" s="375" t="s">
        <v>1040</v>
      </c>
      <c r="G259" s="375"/>
      <c r="H259" s="375"/>
      <c r="I259" s="375"/>
      <c r="K259" s="376" t="n">
        <v>5</v>
      </c>
      <c r="R259" s="377"/>
      <c r="T259" s="378"/>
      <c r="AA259" s="379"/>
      <c r="AT259" s="374" t="s">
        <v>1026</v>
      </c>
      <c r="AU259" s="374" t="s">
        <v>79</v>
      </c>
      <c r="AV259" s="374" t="s">
        <v>79</v>
      </c>
      <c r="AW259" s="374" t="s">
        <v>81</v>
      </c>
      <c r="AX259" s="374" t="s">
        <v>124</v>
      </c>
      <c r="AY259" s="374" t="s">
        <v>1008</v>
      </c>
    </row>
    <row r="260" s="298" customFormat="true" ht="39" hidden="false" customHeight="true" outlineLevel="0" collapsed="false">
      <c r="B260" s="302"/>
      <c r="C260" s="380" t="s">
        <v>1363</v>
      </c>
      <c r="D260" s="380" t="s">
        <v>139</v>
      </c>
      <c r="E260" s="381" t="s">
        <v>1364</v>
      </c>
      <c r="F260" s="382" t="s">
        <v>1365</v>
      </c>
      <c r="G260" s="382"/>
      <c r="H260" s="382"/>
      <c r="I260" s="382"/>
      <c r="J260" s="383" t="s">
        <v>1225</v>
      </c>
      <c r="K260" s="384" t="n">
        <v>15</v>
      </c>
      <c r="L260" s="385"/>
      <c r="M260" s="385"/>
      <c r="N260" s="385" t="n">
        <f aca="false">K260*L260</f>
        <v>0</v>
      </c>
      <c r="O260" s="385"/>
      <c r="P260" s="385"/>
      <c r="Q260" s="385"/>
      <c r="R260" s="304"/>
      <c r="T260" s="368"/>
      <c r="U260" s="369" t="s">
        <v>1012</v>
      </c>
      <c r="V260" s="370" t="n">
        <v>0</v>
      </c>
      <c r="W260" s="370" t="n">
        <f aca="false">$V$260*$K$260</f>
        <v>0</v>
      </c>
      <c r="X260" s="370" t="n">
        <v>0</v>
      </c>
      <c r="Y260" s="370" t="n">
        <f aca="false">$X$260*$K$260</f>
        <v>0</v>
      </c>
      <c r="Z260" s="370" t="n">
        <v>0</v>
      </c>
      <c r="AA260" s="371" t="n">
        <f aca="false">$Z$260*$K$260</f>
        <v>0</v>
      </c>
      <c r="AR260" s="298" t="s">
        <v>1208</v>
      </c>
      <c r="AT260" s="298" t="s">
        <v>139</v>
      </c>
      <c r="AU260" s="298" t="s">
        <v>79</v>
      </c>
      <c r="AY260" s="298" t="s">
        <v>1008</v>
      </c>
      <c r="BE260" s="372" t="n">
        <f aca="false">IF($U$260="základní",$N$260,0)</f>
        <v>0</v>
      </c>
      <c r="BF260" s="372" t="n">
        <f aca="false">IF($U$260="snížená",$N$260,0)</f>
        <v>0</v>
      </c>
      <c r="BG260" s="372" t="n">
        <f aca="false">IF($U$260="zákl. přenesená",$N$260,0)</f>
        <v>0</v>
      </c>
      <c r="BH260" s="372" t="n">
        <f aca="false">IF($U$260="sníž. přenesená",$N$260,0)</f>
        <v>0</v>
      </c>
      <c r="BI260" s="372" t="n">
        <f aca="false">IF($U$260="nulová",$N$260,0)</f>
        <v>0</v>
      </c>
      <c r="BJ260" s="298" t="s">
        <v>75</v>
      </c>
      <c r="BK260" s="372" t="n">
        <f aca="false">ROUND($L$260*$K$260,2)</f>
        <v>0</v>
      </c>
      <c r="BL260" s="298" t="s">
        <v>1208</v>
      </c>
    </row>
    <row r="261" s="298" customFormat="true" ht="15.75" hidden="false" customHeight="true" outlineLevel="0" collapsed="false">
      <c r="B261" s="373"/>
      <c r="E261" s="374"/>
      <c r="F261" s="375" t="s">
        <v>1217</v>
      </c>
      <c r="G261" s="375"/>
      <c r="H261" s="375"/>
      <c r="I261" s="375"/>
      <c r="K261" s="376" t="n">
        <v>15</v>
      </c>
      <c r="R261" s="377"/>
      <c r="T261" s="378"/>
      <c r="AA261" s="379"/>
      <c r="AT261" s="374" t="s">
        <v>1026</v>
      </c>
      <c r="AU261" s="374" t="s">
        <v>79</v>
      </c>
      <c r="AV261" s="374" t="s">
        <v>79</v>
      </c>
      <c r="AW261" s="374" t="s">
        <v>81</v>
      </c>
      <c r="AX261" s="374" t="s">
        <v>124</v>
      </c>
      <c r="AY261" s="374" t="s">
        <v>1008</v>
      </c>
    </row>
    <row r="262" s="298" customFormat="true" ht="27" hidden="false" customHeight="true" outlineLevel="0" collapsed="false">
      <c r="B262" s="302"/>
      <c r="C262" s="380" t="s">
        <v>1366</v>
      </c>
      <c r="D262" s="380" t="s">
        <v>139</v>
      </c>
      <c r="E262" s="381" t="s">
        <v>1367</v>
      </c>
      <c r="F262" s="382" t="s">
        <v>1368</v>
      </c>
      <c r="G262" s="382"/>
      <c r="H262" s="382"/>
      <c r="I262" s="382"/>
      <c r="J262" s="383" t="s">
        <v>1225</v>
      </c>
      <c r="K262" s="384" t="n">
        <v>23</v>
      </c>
      <c r="L262" s="385"/>
      <c r="M262" s="385"/>
      <c r="N262" s="385" t="n">
        <f aca="false">K262*L262</f>
        <v>0</v>
      </c>
      <c r="O262" s="385"/>
      <c r="P262" s="385"/>
      <c r="Q262" s="385"/>
      <c r="R262" s="304"/>
      <c r="T262" s="368"/>
      <c r="U262" s="369" t="s">
        <v>1012</v>
      </c>
      <c r="V262" s="370" t="n">
        <v>0</v>
      </c>
      <c r="W262" s="370" t="n">
        <f aca="false">$V$262*$K$262</f>
        <v>0</v>
      </c>
      <c r="X262" s="370" t="n">
        <v>0</v>
      </c>
      <c r="Y262" s="370" t="n">
        <f aca="false">$X$262*$K$262</f>
        <v>0</v>
      </c>
      <c r="Z262" s="370" t="n">
        <v>0</v>
      </c>
      <c r="AA262" s="371" t="n">
        <f aca="false">$Z$262*$K$262</f>
        <v>0</v>
      </c>
      <c r="AR262" s="298" t="s">
        <v>1208</v>
      </c>
      <c r="AT262" s="298" t="s">
        <v>139</v>
      </c>
      <c r="AU262" s="298" t="s">
        <v>79</v>
      </c>
      <c r="AY262" s="298" t="s">
        <v>1008</v>
      </c>
      <c r="BE262" s="372" t="n">
        <f aca="false">IF($U$262="základní",$N$262,0)</f>
        <v>0</v>
      </c>
      <c r="BF262" s="372" t="n">
        <f aca="false">IF($U$262="snížená",$N$262,0)</f>
        <v>0</v>
      </c>
      <c r="BG262" s="372" t="n">
        <f aca="false">IF($U$262="zákl. přenesená",$N$262,0)</f>
        <v>0</v>
      </c>
      <c r="BH262" s="372" t="n">
        <f aca="false">IF($U$262="sníž. přenesená",$N$262,0)</f>
        <v>0</v>
      </c>
      <c r="BI262" s="372" t="n">
        <f aca="false">IF($U$262="nulová",$N$262,0)</f>
        <v>0</v>
      </c>
      <c r="BJ262" s="298" t="s">
        <v>75</v>
      </c>
      <c r="BK262" s="372" t="n">
        <f aca="false">ROUND($L$262*$K$262,2)</f>
        <v>0</v>
      </c>
      <c r="BL262" s="298" t="s">
        <v>1208</v>
      </c>
    </row>
    <row r="263" s="298" customFormat="true" ht="15.75" hidden="false" customHeight="true" outlineLevel="0" collapsed="false">
      <c r="B263" s="373"/>
      <c r="E263" s="374"/>
      <c r="F263" s="375" t="s">
        <v>1369</v>
      </c>
      <c r="G263" s="375"/>
      <c r="H263" s="375"/>
      <c r="I263" s="375"/>
      <c r="K263" s="376" t="n">
        <v>23</v>
      </c>
      <c r="R263" s="377"/>
      <c r="T263" s="378"/>
      <c r="AA263" s="379"/>
      <c r="AT263" s="374" t="s">
        <v>1026</v>
      </c>
      <c r="AU263" s="374" t="s">
        <v>79</v>
      </c>
      <c r="AV263" s="374" t="s">
        <v>79</v>
      </c>
      <c r="AW263" s="374" t="s">
        <v>81</v>
      </c>
      <c r="AX263" s="374" t="s">
        <v>124</v>
      </c>
      <c r="AY263" s="374" t="s">
        <v>1008</v>
      </c>
    </row>
    <row r="264" s="298" customFormat="true" ht="39" hidden="false" customHeight="true" outlineLevel="0" collapsed="false">
      <c r="B264" s="302"/>
      <c r="C264" s="380" t="s">
        <v>1370</v>
      </c>
      <c r="D264" s="380" t="s">
        <v>139</v>
      </c>
      <c r="E264" s="381" t="s">
        <v>1371</v>
      </c>
      <c r="F264" s="382" t="s">
        <v>1372</v>
      </c>
      <c r="G264" s="382"/>
      <c r="H264" s="382"/>
      <c r="I264" s="382"/>
      <c r="J264" s="383" t="s">
        <v>1225</v>
      </c>
      <c r="K264" s="384" t="n">
        <v>11</v>
      </c>
      <c r="L264" s="385"/>
      <c r="M264" s="385"/>
      <c r="N264" s="385" t="n">
        <f aca="false">K264*L264</f>
        <v>0</v>
      </c>
      <c r="O264" s="385"/>
      <c r="P264" s="385"/>
      <c r="Q264" s="385"/>
      <c r="R264" s="304"/>
      <c r="T264" s="368"/>
      <c r="U264" s="369" t="s">
        <v>1012</v>
      </c>
      <c r="V264" s="370" t="n">
        <v>0</v>
      </c>
      <c r="W264" s="370" t="n">
        <f aca="false">$V$264*$K$264</f>
        <v>0</v>
      </c>
      <c r="X264" s="370" t="n">
        <v>0</v>
      </c>
      <c r="Y264" s="370" t="n">
        <f aca="false">$X$264*$K$264</f>
        <v>0</v>
      </c>
      <c r="Z264" s="370" t="n">
        <v>0</v>
      </c>
      <c r="AA264" s="371" t="n">
        <f aca="false">$Z$264*$K$264</f>
        <v>0</v>
      </c>
      <c r="AR264" s="298" t="s">
        <v>1208</v>
      </c>
      <c r="AT264" s="298" t="s">
        <v>139</v>
      </c>
      <c r="AU264" s="298" t="s">
        <v>79</v>
      </c>
      <c r="AY264" s="298" t="s">
        <v>1008</v>
      </c>
      <c r="BE264" s="372" t="n">
        <f aca="false">IF($U$264="základní",$N$264,0)</f>
        <v>0</v>
      </c>
      <c r="BF264" s="372" t="n">
        <f aca="false">IF($U$264="snížená",$N$264,0)</f>
        <v>0</v>
      </c>
      <c r="BG264" s="372" t="n">
        <f aca="false">IF($U$264="zákl. přenesená",$N$264,0)</f>
        <v>0</v>
      </c>
      <c r="BH264" s="372" t="n">
        <f aca="false">IF($U$264="sníž. přenesená",$N$264,0)</f>
        <v>0</v>
      </c>
      <c r="BI264" s="372" t="n">
        <f aca="false">IF($U$264="nulová",$N$264,0)</f>
        <v>0</v>
      </c>
      <c r="BJ264" s="298" t="s">
        <v>75</v>
      </c>
      <c r="BK264" s="372" t="n">
        <f aca="false">ROUND($L$264*$K$264,2)</f>
        <v>0</v>
      </c>
      <c r="BL264" s="298" t="s">
        <v>1208</v>
      </c>
    </row>
    <row r="265" s="298" customFormat="true" ht="15.75" hidden="false" customHeight="true" outlineLevel="0" collapsed="false">
      <c r="B265" s="373"/>
      <c r="E265" s="374"/>
      <c r="F265" s="375" t="s">
        <v>1373</v>
      </c>
      <c r="G265" s="375"/>
      <c r="H265" s="375"/>
      <c r="I265" s="375"/>
      <c r="K265" s="376" t="n">
        <v>11</v>
      </c>
      <c r="R265" s="377"/>
      <c r="T265" s="378"/>
      <c r="AA265" s="379"/>
      <c r="AT265" s="374" t="s">
        <v>1026</v>
      </c>
      <c r="AU265" s="374" t="s">
        <v>79</v>
      </c>
      <c r="AV265" s="374" t="s">
        <v>79</v>
      </c>
      <c r="AW265" s="374" t="s">
        <v>81</v>
      </c>
      <c r="AX265" s="374" t="s">
        <v>124</v>
      </c>
      <c r="AY265" s="374" t="s">
        <v>1008</v>
      </c>
    </row>
    <row r="266" s="298" customFormat="true" ht="39" hidden="false" customHeight="true" outlineLevel="0" collapsed="false">
      <c r="B266" s="302"/>
      <c r="C266" s="380" t="s">
        <v>1374</v>
      </c>
      <c r="D266" s="380" t="s">
        <v>139</v>
      </c>
      <c r="E266" s="381" t="s">
        <v>1375</v>
      </c>
      <c r="F266" s="382" t="s">
        <v>1376</v>
      </c>
      <c r="G266" s="382"/>
      <c r="H266" s="382"/>
      <c r="I266" s="382"/>
      <c r="J266" s="383" t="s">
        <v>1225</v>
      </c>
      <c r="K266" s="384" t="n">
        <v>8</v>
      </c>
      <c r="L266" s="385"/>
      <c r="M266" s="385"/>
      <c r="N266" s="385" t="n">
        <f aca="false">K266*L266</f>
        <v>0</v>
      </c>
      <c r="O266" s="385"/>
      <c r="P266" s="385"/>
      <c r="Q266" s="385"/>
      <c r="R266" s="304"/>
      <c r="T266" s="368"/>
      <c r="U266" s="369" t="s">
        <v>1012</v>
      </c>
      <c r="V266" s="370" t="n">
        <v>0</v>
      </c>
      <c r="W266" s="370" t="n">
        <f aca="false">$V$266*$K$266</f>
        <v>0</v>
      </c>
      <c r="X266" s="370" t="n">
        <v>0</v>
      </c>
      <c r="Y266" s="370" t="n">
        <f aca="false">$X$266*$K$266</f>
        <v>0</v>
      </c>
      <c r="Z266" s="370" t="n">
        <v>0</v>
      </c>
      <c r="AA266" s="371" t="n">
        <f aca="false">$Z$266*$K$266</f>
        <v>0</v>
      </c>
      <c r="AR266" s="298" t="s">
        <v>1208</v>
      </c>
      <c r="AT266" s="298" t="s">
        <v>139</v>
      </c>
      <c r="AU266" s="298" t="s">
        <v>79</v>
      </c>
      <c r="AY266" s="298" t="s">
        <v>1008</v>
      </c>
      <c r="BE266" s="372" t="n">
        <f aca="false">IF($U$266="základní",$N$266,0)</f>
        <v>0</v>
      </c>
      <c r="BF266" s="372" t="n">
        <f aca="false">IF($U$266="snížená",$N$266,0)</f>
        <v>0</v>
      </c>
      <c r="BG266" s="372" t="n">
        <f aca="false">IF($U$266="zákl. přenesená",$N$266,0)</f>
        <v>0</v>
      </c>
      <c r="BH266" s="372" t="n">
        <f aca="false">IF($U$266="sníž. přenesená",$N$266,0)</f>
        <v>0</v>
      </c>
      <c r="BI266" s="372" t="n">
        <f aca="false">IF($U$266="nulová",$N$266,0)</f>
        <v>0</v>
      </c>
      <c r="BJ266" s="298" t="s">
        <v>75</v>
      </c>
      <c r="BK266" s="372" t="n">
        <f aca="false">ROUND($L$266*$K$266,2)</f>
        <v>0</v>
      </c>
      <c r="BL266" s="298" t="s">
        <v>1208</v>
      </c>
    </row>
    <row r="267" s="298" customFormat="true" ht="15.75" hidden="false" customHeight="true" outlineLevel="0" collapsed="false">
      <c r="B267" s="373"/>
      <c r="E267" s="374"/>
      <c r="F267" s="375" t="s">
        <v>1377</v>
      </c>
      <c r="G267" s="375"/>
      <c r="H267" s="375"/>
      <c r="I267" s="375"/>
      <c r="K267" s="376" t="n">
        <v>8</v>
      </c>
      <c r="R267" s="377"/>
      <c r="T267" s="378"/>
      <c r="AA267" s="379"/>
      <c r="AT267" s="374" t="s">
        <v>1026</v>
      </c>
      <c r="AU267" s="374" t="s">
        <v>79</v>
      </c>
      <c r="AV267" s="374" t="s">
        <v>79</v>
      </c>
      <c r="AW267" s="374" t="s">
        <v>81</v>
      </c>
      <c r="AX267" s="374" t="s">
        <v>124</v>
      </c>
      <c r="AY267" s="374" t="s">
        <v>1008</v>
      </c>
    </row>
    <row r="268" s="298" customFormat="true" ht="27" hidden="false" customHeight="true" outlineLevel="0" collapsed="false">
      <c r="B268" s="302"/>
      <c r="C268" s="380" t="s">
        <v>1378</v>
      </c>
      <c r="D268" s="380" t="s">
        <v>139</v>
      </c>
      <c r="E268" s="381" t="s">
        <v>1379</v>
      </c>
      <c r="F268" s="382" t="s">
        <v>1380</v>
      </c>
      <c r="G268" s="382"/>
      <c r="H268" s="382"/>
      <c r="I268" s="382"/>
      <c r="J268" s="383" t="s">
        <v>1225</v>
      </c>
      <c r="K268" s="384" t="n">
        <v>21</v>
      </c>
      <c r="L268" s="385"/>
      <c r="M268" s="385"/>
      <c r="N268" s="385" t="n">
        <f aca="false">K268*L268</f>
        <v>0</v>
      </c>
      <c r="O268" s="385"/>
      <c r="P268" s="385"/>
      <c r="Q268" s="385"/>
      <c r="R268" s="304"/>
      <c r="T268" s="368"/>
      <c r="U268" s="369" t="s">
        <v>1012</v>
      </c>
      <c r="V268" s="370" t="n">
        <v>0</v>
      </c>
      <c r="W268" s="370" t="n">
        <f aca="false">$V$268*$K$268</f>
        <v>0</v>
      </c>
      <c r="X268" s="370" t="n">
        <v>0</v>
      </c>
      <c r="Y268" s="370" t="n">
        <f aca="false">$X$268*$K$268</f>
        <v>0</v>
      </c>
      <c r="Z268" s="370" t="n">
        <v>0</v>
      </c>
      <c r="AA268" s="371" t="n">
        <f aca="false">$Z$268*$K$268</f>
        <v>0</v>
      </c>
      <c r="AR268" s="298" t="s">
        <v>1208</v>
      </c>
      <c r="AT268" s="298" t="s">
        <v>139</v>
      </c>
      <c r="AU268" s="298" t="s">
        <v>79</v>
      </c>
      <c r="AY268" s="298" t="s">
        <v>1008</v>
      </c>
      <c r="BE268" s="372" t="n">
        <f aca="false">IF($U$268="základní",$N$268,0)</f>
        <v>0</v>
      </c>
      <c r="BF268" s="372" t="n">
        <f aca="false">IF($U$268="snížená",$N$268,0)</f>
        <v>0</v>
      </c>
      <c r="BG268" s="372" t="n">
        <f aca="false">IF($U$268="zákl. přenesená",$N$268,0)</f>
        <v>0</v>
      </c>
      <c r="BH268" s="372" t="n">
        <f aca="false">IF($U$268="sníž. přenesená",$N$268,0)</f>
        <v>0</v>
      </c>
      <c r="BI268" s="372" t="n">
        <f aca="false">IF($U$268="nulová",$N$268,0)</f>
        <v>0</v>
      </c>
      <c r="BJ268" s="298" t="s">
        <v>75</v>
      </c>
      <c r="BK268" s="372" t="n">
        <f aca="false">ROUND($L$268*$K$268,2)</f>
        <v>0</v>
      </c>
      <c r="BL268" s="298" t="s">
        <v>1208</v>
      </c>
    </row>
    <row r="269" s="298" customFormat="true" ht="15.75" hidden="false" customHeight="true" outlineLevel="0" collapsed="false">
      <c r="B269" s="373"/>
      <c r="E269" s="374"/>
      <c r="F269" s="375" t="s">
        <v>1381</v>
      </c>
      <c r="G269" s="375"/>
      <c r="H269" s="375"/>
      <c r="I269" s="375"/>
      <c r="K269" s="376" t="n">
        <v>21</v>
      </c>
      <c r="R269" s="377"/>
      <c r="T269" s="378"/>
      <c r="AA269" s="379"/>
      <c r="AT269" s="374" t="s">
        <v>1026</v>
      </c>
      <c r="AU269" s="374" t="s">
        <v>79</v>
      </c>
      <c r="AV269" s="374" t="s">
        <v>79</v>
      </c>
      <c r="AW269" s="374" t="s">
        <v>81</v>
      </c>
      <c r="AX269" s="374" t="s">
        <v>124</v>
      </c>
      <c r="AY269" s="374" t="s">
        <v>1008</v>
      </c>
    </row>
    <row r="270" s="298" customFormat="true" ht="27" hidden="false" customHeight="true" outlineLevel="0" collapsed="false">
      <c r="B270" s="302"/>
      <c r="C270" s="380" t="s">
        <v>1382</v>
      </c>
      <c r="D270" s="380" t="s">
        <v>139</v>
      </c>
      <c r="E270" s="381" t="s">
        <v>1383</v>
      </c>
      <c r="F270" s="382" t="s">
        <v>1384</v>
      </c>
      <c r="G270" s="382"/>
      <c r="H270" s="382"/>
      <c r="I270" s="382"/>
      <c r="J270" s="383" t="s">
        <v>1225</v>
      </c>
      <c r="K270" s="384" t="n">
        <v>4</v>
      </c>
      <c r="L270" s="385"/>
      <c r="M270" s="385"/>
      <c r="N270" s="385" t="n">
        <f aca="false">K270*L270</f>
        <v>0</v>
      </c>
      <c r="O270" s="385"/>
      <c r="P270" s="385"/>
      <c r="Q270" s="385"/>
      <c r="R270" s="304"/>
      <c r="T270" s="368"/>
      <c r="U270" s="369" t="s">
        <v>1012</v>
      </c>
      <c r="V270" s="370" t="n">
        <v>0</v>
      </c>
      <c r="W270" s="370" t="n">
        <f aca="false">$V$270*$K$270</f>
        <v>0</v>
      </c>
      <c r="X270" s="370" t="n">
        <v>0</v>
      </c>
      <c r="Y270" s="370" t="n">
        <f aca="false">$X$270*$K$270</f>
        <v>0</v>
      </c>
      <c r="Z270" s="370" t="n">
        <v>0</v>
      </c>
      <c r="AA270" s="371" t="n">
        <f aca="false">$Z$270*$K$270</f>
        <v>0</v>
      </c>
      <c r="AR270" s="298" t="s">
        <v>1208</v>
      </c>
      <c r="AT270" s="298" t="s">
        <v>139</v>
      </c>
      <c r="AU270" s="298" t="s">
        <v>79</v>
      </c>
      <c r="AY270" s="298" t="s">
        <v>1008</v>
      </c>
      <c r="BE270" s="372" t="n">
        <f aca="false">IF($U$270="základní",$N$270,0)</f>
        <v>0</v>
      </c>
      <c r="BF270" s="372" t="n">
        <f aca="false">IF($U$270="snížená",$N$270,0)</f>
        <v>0</v>
      </c>
      <c r="BG270" s="372" t="n">
        <f aca="false">IF($U$270="zákl. přenesená",$N$270,0)</f>
        <v>0</v>
      </c>
      <c r="BH270" s="372" t="n">
        <f aca="false">IF($U$270="sníž. přenesená",$N$270,0)</f>
        <v>0</v>
      </c>
      <c r="BI270" s="372" t="n">
        <f aca="false">IF($U$270="nulová",$N$270,0)</f>
        <v>0</v>
      </c>
      <c r="BJ270" s="298" t="s">
        <v>75</v>
      </c>
      <c r="BK270" s="372" t="n">
        <f aca="false">ROUND($L$270*$K$270,2)</f>
        <v>0</v>
      </c>
      <c r="BL270" s="298" t="s">
        <v>1208</v>
      </c>
    </row>
    <row r="271" s="298" customFormat="true" ht="15.75" hidden="false" customHeight="true" outlineLevel="0" collapsed="false">
      <c r="B271" s="373"/>
      <c r="E271" s="374"/>
      <c r="F271" s="375" t="s">
        <v>1310</v>
      </c>
      <c r="G271" s="375"/>
      <c r="H271" s="375"/>
      <c r="I271" s="375"/>
      <c r="K271" s="376" t="n">
        <v>4</v>
      </c>
      <c r="R271" s="377"/>
      <c r="T271" s="378"/>
      <c r="AA271" s="379"/>
      <c r="AT271" s="374" t="s">
        <v>1026</v>
      </c>
      <c r="AU271" s="374" t="s">
        <v>79</v>
      </c>
      <c r="AV271" s="374" t="s">
        <v>79</v>
      </c>
      <c r="AW271" s="374" t="s">
        <v>81</v>
      </c>
      <c r="AX271" s="374" t="s">
        <v>124</v>
      </c>
      <c r="AY271" s="374" t="s">
        <v>1008</v>
      </c>
    </row>
    <row r="272" s="298" customFormat="true" ht="27" hidden="false" customHeight="true" outlineLevel="0" collapsed="false">
      <c r="B272" s="302"/>
      <c r="C272" s="380" t="s">
        <v>1385</v>
      </c>
      <c r="D272" s="380" t="s">
        <v>139</v>
      </c>
      <c r="E272" s="381" t="s">
        <v>1386</v>
      </c>
      <c r="F272" s="382" t="s">
        <v>1387</v>
      </c>
      <c r="G272" s="382"/>
      <c r="H272" s="382"/>
      <c r="I272" s="382"/>
      <c r="J272" s="383" t="s">
        <v>1225</v>
      </c>
      <c r="K272" s="384" t="n">
        <v>12</v>
      </c>
      <c r="L272" s="385"/>
      <c r="M272" s="385"/>
      <c r="N272" s="385" t="n">
        <f aca="false">K272*L272</f>
        <v>0</v>
      </c>
      <c r="O272" s="385"/>
      <c r="P272" s="385"/>
      <c r="Q272" s="385"/>
      <c r="R272" s="304"/>
      <c r="T272" s="368"/>
      <c r="U272" s="369" t="s">
        <v>1012</v>
      </c>
      <c r="V272" s="370" t="n">
        <v>0</v>
      </c>
      <c r="W272" s="370" t="n">
        <f aca="false">$V$272*$K$272</f>
        <v>0</v>
      </c>
      <c r="X272" s="370" t="n">
        <v>0</v>
      </c>
      <c r="Y272" s="370" t="n">
        <f aca="false">$X$272*$K$272</f>
        <v>0</v>
      </c>
      <c r="Z272" s="370" t="n">
        <v>0</v>
      </c>
      <c r="AA272" s="371" t="n">
        <f aca="false">$Z$272*$K$272</f>
        <v>0</v>
      </c>
      <c r="AR272" s="298" t="s">
        <v>1208</v>
      </c>
      <c r="AT272" s="298" t="s">
        <v>139</v>
      </c>
      <c r="AU272" s="298" t="s">
        <v>79</v>
      </c>
      <c r="AY272" s="298" t="s">
        <v>1008</v>
      </c>
      <c r="BE272" s="372" t="n">
        <f aca="false">IF($U$272="základní",$N$272,0)</f>
        <v>0</v>
      </c>
      <c r="BF272" s="372" t="n">
        <f aca="false">IF($U$272="snížená",$N$272,0)</f>
        <v>0</v>
      </c>
      <c r="BG272" s="372" t="n">
        <f aca="false">IF($U$272="zákl. přenesená",$N$272,0)</f>
        <v>0</v>
      </c>
      <c r="BH272" s="372" t="n">
        <f aca="false">IF($U$272="sníž. přenesená",$N$272,0)</f>
        <v>0</v>
      </c>
      <c r="BI272" s="372" t="n">
        <f aca="false">IF($U$272="nulová",$N$272,0)</f>
        <v>0</v>
      </c>
      <c r="BJ272" s="298" t="s">
        <v>75</v>
      </c>
      <c r="BK272" s="372" t="n">
        <f aca="false">ROUND($L$272*$K$272,2)</f>
        <v>0</v>
      </c>
      <c r="BL272" s="298" t="s">
        <v>1208</v>
      </c>
    </row>
    <row r="273" s="298" customFormat="true" ht="15.75" hidden="false" customHeight="true" outlineLevel="0" collapsed="false">
      <c r="B273" s="373"/>
      <c r="E273" s="374"/>
      <c r="F273" s="375" t="s">
        <v>1032</v>
      </c>
      <c r="G273" s="375"/>
      <c r="H273" s="375"/>
      <c r="I273" s="375"/>
      <c r="K273" s="376" t="n">
        <v>12</v>
      </c>
      <c r="R273" s="377"/>
      <c r="T273" s="378"/>
      <c r="AA273" s="379"/>
      <c r="AT273" s="374" t="s">
        <v>1026</v>
      </c>
      <c r="AU273" s="374" t="s">
        <v>79</v>
      </c>
      <c r="AV273" s="374" t="s">
        <v>79</v>
      </c>
      <c r="AW273" s="374" t="s">
        <v>81</v>
      </c>
      <c r="AX273" s="374" t="s">
        <v>124</v>
      </c>
      <c r="AY273" s="374" t="s">
        <v>1008</v>
      </c>
    </row>
    <row r="274" s="298" customFormat="true" ht="39" hidden="false" customHeight="true" outlineLevel="0" collapsed="false">
      <c r="B274" s="302"/>
      <c r="C274" s="380" t="s">
        <v>1388</v>
      </c>
      <c r="D274" s="380" t="s">
        <v>139</v>
      </c>
      <c r="E274" s="381" t="s">
        <v>1389</v>
      </c>
      <c r="F274" s="382" t="s">
        <v>1390</v>
      </c>
      <c r="G274" s="382"/>
      <c r="H274" s="382"/>
      <c r="I274" s="382"/>
      <c r="J274" s="383" t="s">
        <v>1225</v>
      </c>
      <c r="K274" s="384" t="n">
        <v>5</v>
      </c>
      <c r="L274" s="385"/>
      <c r="M274" s="385"/>
      <c r="N274" s="385" t="n">
        <f aca="false">K274*L274</f>
        <v>0</v>
      </c>
      <c r="O274" s="385"/>
      <c r="P274" s="385"/>
      <c r="Q274" s="385"/>
      <c r="R274" s="304"/>
      <c r="T274" s="368"/>
      <c r="U274" s="369" t="s">
        <v>1012</v>
      </c>
      <c r="V274" s="370" t="n">
        <v>0</v>
      </c>
      <c r="W274" s="370" t="n">
        <f aca="false">$V$274*$K$274</f>
        <v>0</v>
      </c>
      <c r="X274" s="370" t="n">
        <v>0</v>
      </c>
      <c r="Y274" s="370" t="n">
        <f aca="false">$X$274*$K$274</f>
        <v>0</v>
      </c>
      <c r="Z274" s="370" t="n">
        <v>0</v>
      </c>
      <c r="AA274" s="371" t="n">
        <f aca="false">$Z$274*$K$274</f>
        <v>0</v>
      </c>
      <c r="AR274" s="298" t="s">
        <v>1208</v>
      </c>
      <c r="AT274" s="298" t="s">
        <v>139</v>
      </c>
      <c r="AU274" s="298" t="s">
        <v>79</v>
      </c>
      <c r="AY274" s="298" t="s">
        <v>1008</v>
      </c>
      <c r="BE274" s="372" t="n">
        <f aca="false">IF($U$274="základní",$N$274,0)</f>
        <v>0</v>
      </c>
      <c r="BF274" s="372" t="n">
        <f aca="false">IF($U$274="snížená",$N$274,0)</f>
        <v>0</v>
      </c>
      <c r="BG274" s="372" t="n">
        <f aca="false">IF($U$274="zákl. přenesená",$N$274,0)</f>
        <v>0</v>
      </c>
      <c r="BH274" s="372" t="n">
        <f aca="false">IF($U$274="sníž. přenesená",$N$274,0)</f>
        <v>0</v>
      </c>
      <c r="BI274" s="372" t="n">
        <f aca="false">IF($U$274="nulová",$N$274,0)</f>
        <v>0</v>
      </c>
      <c r="BJ274" s="298" t="s">
        <v>75</v>
      </c>
      <c r="BK274" s="372" t="n">
        <f aca="false">ROUND($L$274*$K$274,2)</f>
        <v>0</v>
      </c>
      <c r="BL274" s="298" t="s">
        <v>1208</v>
      </c>
    </row>
    <row r="275" s="298" customFormat="true" ht="15.75" hidden="false" customHeight="true" outlineLevel="0" collapsed="false">
      <c r="B275" s="373"/>
      <c r="E275" s="374"/>
      <c r="F275" s="375" t="s">
        <v>1040</v>
      </c>
      <c r="G275" s="375"/>
      <c r="H275" s="375"/>
      <c r="I275" s="375"/>
      <c r="K275" s="376" t="n">
        <v>5</v>
      </c>
      <c r="R275" s="377"/>
      <c r="T275" s="378"/>
      <c r="AA275" s="379"/>
      <c r="AT275" s="374" t="s">
        <v>1026</v>
      </c>
      <c r="AU275" s="374" t="s">
        <v>79</v>
      </c>
      <c r="AV275" s="374" t="s">
        <v>79</v>
      </c>
      <c r="AW275" s="374" t="s">
        <v>81</v>
      </c>
      <c r="AX275" s="374" t="s">
        <v>124</v>
      </c>
      <c r="AY275" s="374" t="s">
        <v>1008</v>
      </c>
    </row>
    <row r="276" s="298" customFormat="true" ht="39" hidden="false" customHeight="true" outlineLevel="0" collapsed="false">
      <c r="B276" s="302"/>
      <c r="C276" s="380" t="s">
        <v>1391</v>
      </c>
      <c r="D276" s="380" t="s">
        <v>139</v>
      </c>
      <c r="E276" s="381" t="s">
        <v>1392</v>
      </c>
      <c r="F276" s="382" t="s">
        <v>1393</v>
      </c>
      <c r="G276" s="382"/>
      <c r="H276" s="382"/>
      <c r="I276" s="382"/>
      <c r="J276" s="383" t="s">
        <v>1225</v>
      </c>
      <c r="K276" s="384" t="n">
        <v>1</v>
      </c>
      <c r="L276" s="385"/>
      <c r="M276" s="385"/>
      <c r="N276" s="385" t="n">
        <f aca="false">K276*L276</f>
        <v>0</v>
      </c>
      <c r="O276" s="385"/>
      <c r="P276" s="385"/>
      <c r="Q276" s="385"/>
      <c r="R276" s="304"/>
      <c r="T276" s="368"/>
      <c r="U276" s="369" t="s">
        <v>1012</v>
      </c>
      <c r="V276" s="370" t="n">
        <v>0</v>
      </c>
      <c r="W276" s="370" t="n">
        <f aca="false">$V$276*$K$276</f>
        <v>0</v>
      </c>
      <c r="X276" s="370" t="n">
        <v>0</v>
      </c>
      <c r="Y276" s="370" t="n">
        <f aca="false">$X$276*$K$276</f>
        <v>0</v>
      </c>
      <c r="Z276" s="370" t="n">
        <v>0</v>
      </c>
      <c r="AA276" s="371" t="n">
        <f aca="false">$Z$276*$K$276</f>
        <v>0</v>
      </c>
      <c r="AR276" s="298" t="s">
        <v>1208</v>
      </c>
      <c r="AT276" s="298" t="s">
        <v>139</v>
      </c>
      <c r="AU276" s="298" t="s">
        <v>79</v>
      </c>
      <c r="AY276" s="298" t="s">
        <v>1008</v>
      </c>
      <c r="BE276" s="372" t="n">
        <f aca="false">IF($U$276="základní",$N$276,0)</f>
        <v>0</v>
      </c>
      <c r="BF276" s="372" t="n">
        <f aca="false">IF($U$276="snížená",$N$276,0)</f>
        <v>0</v>
      </c>
      <c r="BG276" s="372" t="n">
        <f aca="false">IF($U$276="zákl. přenesená",$N$276,0)</f>
        <v>0</v>
      </c>
      <c r="BH276" s="372" t="n">
        <f aca="false">IF($U$276="sníž. přenesená",$N$276,0)</f>
        <v>0</v>
      </c>
      <c r="BI276" s="372" t="n">
        <f aca="false">IF($U$276="nulová",$N$276,0)</f>
        <v>0</v>
      </c>
      <c r="BJ276" s="298" t="s">
        <v>75</v>
      </c>
      <c r="BK276" s="372" t="n">
        <f aca="false">ROUND($L$276*$K$276,2)</f>
        <v>0</v>
      </c>
      <c r="BL276" s="298" t="s">
        <v>1208</v>
      </c>
    </row>
    <row r="277" s="298" customFormat="true" ht="15.75" hidden="false" customHeight="true" outlineLevel="0" collapsed="false">
      <c r="B277" s="373"/>
      <c r="E277" s="374"/>
      <c r="F277" s="375" t="s">
        <v>1230</v>
      </c>
      <c r="G277" s="375"/>
      <c r="H277" s="375"/>
      <c r="I277" s="375"/>
      <c r="K277" s="376" t="n">
        <v>1</v>
      </c>
      <c r="R277" s="377"/>
      <c r="T277" s="378"/>
      <c r="AA277" s="379"/>
      <c r="AT277" s="374" t="s">
        <v>1026</v>
      </c>
      <c r="AU277" s="374" t="s">
        <v>79</v>
      </c>
      <c r="AV277" s="374" t="s">
        <v>79</v>
      </c>
      <c r="AW277" s="374" t="s">
        <v>81</v>
      </c>
      <c r="AX277" s="374" t="s">
        <v>124</v>
      </c>
      <c r="AY277" s="374" t="s">
        <v>1008</v>
      </c>
    </row>
    <row r="278" s="298" customFormat="true" ht="27" hidden="false" customHeight="true" outlineLevel="0" collapsed="false">
      <c r="B278" s="302"/>
      <c r="C278" s="380" t="s">
        <v>1394</v>
      </c>
      <c r="D278" s="380" t="s">
        <v>139</v>
      </c>
      <c r="E278" s="381" t="s">
        <v>1395</v>
      </c>
      <c r="F278" s="382" t="s">
        <v>1396</v>
      </c>
      <c r="G278" s="382"/>
      <c r="H278" s="382"/>
      <c r="I278" s="382"/>
      <c r="J278" s="383" t="s">
        <v>1225</v>
      </c>
      <c r="K278" s="384" t="n">
        <v>8</v>
      </c>
      <c r="L278" s="385"/>
      <c r="M278" s="385"/>
      <c r="N278" s="385" t="n">
        <f aca="false">K278*L278</f>
        <v>0</v>
      </c>
      <c r="O278" s="385"/>
      <c r="P278" s="385"/>
      <c r="Q278" s="385"/>
      <c r="R278" s="304"/>
      <c r="T278" s="368"/>
      <c r="U278" s="369" t="s">
        <v>1012</v>
      </c>
      <c r="V278" s="370" t="n">
        <v>0</v>
      </c>
      <c r="W278" s="370" t="n">
        <f aca="false">$V$278*$K$278</f>
        <v>0</v>
      </c>
      <c r="X278" s="370" t="n">
        <v>0</v>
      </c>
      <c r="Y278" s="370" t="n">
        <f aca="false">$X$278*$K$278</f>
        <v>0</v>
      </c>
      <c r="Z278" s="370" t="n">
        <v>0</v>
      </c>
      <c r="AA278" s="371" t="n">
        <f aca="false">$Z$278*$K$278</f>
        <v>0</v>
      </c>
      <c r="AR278" s="298" t="s">
        <v>1208</v>
      </c>
      <c r="AT278" s="298" t="s">
        <v>139</v>
      </c>
      <c r="AU278" s="298" t="s">
        <v>79</v>
      </c>
      <c r="AY278" s="298" t="s">
        <v>1008</v>
      </c>
      <c r="BE278" s="372" t="n">
        <f aca="false">IF($U$278="základní",$N$278,0)</f>
        <v>0</v>
      </c>
      <c r="BF278" s="372" t="n">
        <f aca="false">IF($U$278="snížená",$N$278,0)</f>
        <v>0</v>
      </c>
      <c r="BG278" s="372" t="n">
        <f aca="false">IF($U$278="zákl. přenesená",$N$278,0)</f>
        <v>0</v>
      </c>
      <c r="BH278" s="372" t="n">
        <f aca="false">IF($U$278="sníž. přenesená",$N$278,0)</f>
        <v>0</v>
      </c>
      <c r="BI278" s="372" t="n">
        <f aca="false">IF($U$278="nulová",$N$278,0)</f>
        <v>0</v>
      </c>
      <c r="BJ278" s="298" t="s">
        <v>75</v>
      </c>
      <c r="BK278" s="372" t="n">
        <f aca="false">ROUND($L$278*$K$278,2)</f>
        <v>0</v>
      </c>
      <c r="BL278" s="298" t="s">
        <v>1208</v>
      </c>
    </row>
    <row r="279" s="298" customFormat="true" ht="15.75" hidden="false" customHeight="true" outlineLevel="0" collapsed="false">
      <c r="B279" s="373"/>
      <c r="E279" s="374"/>
      <c r="F279" s="375" t="s">
        <v>1377</v>
      </c>
      <c r="G279" s="375"/>
      <c r="H279" s="375"/>
      <c r="I279" s="375"/>
      <c r="K279" s="376" t="n">
        <v>8</v>
      </c>
      <c r="R279" s="377"/>
      <c r="T279" s="378"/>
      <c r="AA279" s="379"/>
      <c r="AT279" s="374" t="s">
        <v>1026</v>
      </c>
      <c r="AU279" s="374" t="s">
        <v>79</v>
      </c>
      <c r="AV279" s="374" t="s">
        <v>79</v>
      </c>
      <c r="AW279" s="374" t="s">
        <v>81</v>
      </c>
      <c r="AX279" s="374" t="s">
        <v>124</v>
      </c>
      <c r="AY279" s="374" t="s">
        <v>1008</v>
      </c>
    </row>
    <row r="280" s="298" customFormat="true" ht="39" hidden="false" customHeight="true" outlineLevel="0" collapsed="false">
      <c r="B280" s="302"/>
      <c r="C280" s="380" t="s">
        <v>1397</v>
      </c>
      <c r="D280" s="380" t="s">
        <v>139</v>
      </c>
      <c r="E280" s="381" t="s">
        <v>1398</v>
      </c>
      <c r="F280" s="382" t="s">
        <v>1399</v>
      </c>
      <c r="G280" s="382"/>
      <c r="H280" s="382"/>
      <c r="I280" s="382"/>
      <c r="J280" s="383" t="s">
        <v>1225</v>
      </c>
      <c r="K280" s="384" t="n">
        <v>6</v>
      </c>
      <c r="L280" s="385"/>
      <c r="M280" s="385"/>
      <c r="N280" s="385" t="n">
        <f aca="false">K280*L280</f>
        <v>0</v>
      </c>
      <c r="O280" s="385"/>
      <c r="P280" s="385"/>
      <c r="Q280" s="385"/>
      <c r="R280" s="304"/>
      <c r="T280" s="368"/>
      <c r="U280" s="369" t="s">
        <v>1012</v>
      </c>
      <c r="V280" s="370" t="n">
        <v>0</v>
      </c>
      <c r="W280" s="370" t="n">
        <f aca="false">$V$280*$K$280</f>
        <v>0</v>
      </c>
      <c r="X280" s="370" t="n">
        <v>0</v>
      </c>
      <c r="Y280" s="370" t="n">
        <f aca="false">$X$280*$K$280</f>
        <v>0</v>
      </c>
      <c r="Z280" s="370" t="n">
        <v>0</v>
      </c>
      <c r="AA280" s="371" t="n">
        <f aca="false">$Z$280*$K$280</f>
        <v>0</v>
      </c>
      <c r="AR280" s="298" t="s">
        <v>1208</v>
      </c>
      <c r="AT280" s="298" t="s">
        <v>139</v>
      </c>
      <c r="AU280" s="298" t="s">
        <v>79</v>
      </c>
      <c r="AY280" s="298" t="s">
        <v>1008</v>
      </c>
      <c r="BE280" s="372" t="n">
        <f aca="false">IF($U$280="základní",$N$280,0)</f>
        <v>0</v>
      </c>
      <c r="BF280" s="372" t="n">
        <f aca="false">IF($U$280="snížená",$N$280,0)</f>
        <v>0</v>
      </c>
      <c r="BG280" s="372" t="n">
        <f aca="false">IF($U$280="zákl. přenesená",$N$280,0)</f>
        <v>0</v>
      </c>
      <c r="BH280" s="372" t="n">
        <f aca="false">IF($U$280="sníž. přenesená",$N$280,0)</f>
        <v>0</v>
      </c>
      <c r="BI280" s="372" t="n">
        <f aca="false">IF($U$280="nulová",$N$280,0)</f>
        <v>0</v>
      </c>
      <c r="BJ280" s="298" t="s">
        <v>75</v>
      </c>
      <c r="BK280" s="372" t="n">
        <f aca="false">ROUND($L$280*$K$280,2)</f>
        <v>0</v>
      </c>
      <c r="BL280" s="298" t="s">
        <v>1208</v>
      </c>
    </row>
    <row r="281" s="298" customFormat="true" ht="15.75" hidden="false" customHeight="true" outlineLevel="0" collapsed="false">
      <c r="B281" s="373"/>
      <c r="E281" s="374"/>
      <c r="F281" s="375" t="s">
        <v>1400</v>
      </c>
      <c r="G281" s="375"/>
      <c r="H281" s="375"/>
      <c r="I281" s="375"/>
      <c r="K281" s="376" t="n">
        <v>6</v>
      </c>
      <c r="R281" s="377"/>
      <c r="T281" s="378"/>
      <c r="AA281" s="379"/>
      <c r="AT281" s="374" t="s">
        <v>1026</v>
      </c>
      <c r="AU281" s="374" t="s">
        <v>79</v>
      </c>
      <c r="AV281" s="374" t="s">
        <v>79</v>
      </c>
      <c r="AW281" s="374" t="s">
        <v>81</v>
      </c>
      <c r="AX281" s="374" t="s">
        <v>124</v>
      </c>
      <c r="AY281" s="374" t="s">
        <v>1008</v>
      </c>
    </row>
    <row r="282" s="298" customFormat="true" ht="51" hidden="false" customHeight="true" outlineLevel="0" collapsed="false">
      <c r="B282" s="302"/>
      <c r="C282" s="380" t="s">
        <v>1401</v>
      </c>
      <c r="D282" s="380" t="s">
        <v>139</v>
      </c>
      <c r="E282" s="381" t="s">
        <v>1402</v>
      </c>
      <c r="F282" s="382" t="s">
        <v>1403</v>
      </c>
      <c r="G282" s="382"/>
      <c r="H282" s="382"/>
      <c r="I282" s="382"/>
      <c r="J282" s="383" t="s">
        <v>1225</v>
      </c>
      <c r="K282" s="384" t="n">
        <v>2</v>
      </c>
      <c r="L282" s="385"/>
      <c r="M282" s="385"/>
      <c r="N282" s="385" t="n">
        <f aca="false">K282*L282</f>
        <v>0</v>
      </c>
      <c r="O282" s="385"/>
      <c r="P282" s="385"/>
      <c r="Q282" s="385"/>
      <c r="R282" s="304"/>
      <c r="T282" s="368"/>
      <c r="U282" s="369" t="s">
        <v>1012</v>
      </c>
      <c r="V282" s="370" t="n">
        <v>0</v>
      </c>
      <c r="W282" s="370" t="n">
        <f aca="false">$V$282*$K$282</f>
        <v>0</v>
      </c>
      <c r="X282" s="370" t="n">
        <v>0</v>
      </c>
      <c r="Y282" s="370" t="n">
        <f aca="false">$X$282*$K$282</f>
        <v>0</v>
      </c>
      <c r="Z282" s="370" t="n">
        <v>0</v>
      </c>
      <c r="AA282" s="371" t="n">
        <f aca="false">$Z$282*$K$282</f>
        <v>0</v>
      </c>
      <c r="AR282" s="298" t="s">
        <v>1208</v>
      </c>
      <c r="AT282" s="298" t="s">
        <v>139</v>
      </c>
      <c r="AU282" s="298" t="s">
        <v>79</v>
      </c>
      <c r="AY282" s="298" t="s">
        <v>1008</v>
      </c>
      <c r="BE282" s="372" t="n">
        <f aca="false">IF($U$282="základní",$N$282,0)</f>
        <v>0</v>
      </c>
      <c r="BF282" s="372" t="n">
        <f aca="false">IF($U$282="snížená",$N$282,0)</f>
        <v>0</v>
      </c>
      <c r="BG282" s="372" t="n">
        <f aca="false">IF($U$282="zákl. přenesená",$N$282,0)</f>
        <v>0</v>
      </c>
      <c r="BH282" s="372" t="n">
        <f aca="false">IF($U$282="sníž. přenesená",$N$282,0)</f>
        <v>0</v>
      </c>
      <c r="BI282" s="372" t="n">
        <f aca="false">IF($U$282="nulová",$N$282,0)</f>
        <v>0</v>
      </c>
      <c r="BJ282" s="298" t="s">
        <v>75</v>
      </c>
      <c r="BK282" s="372" t="n">
        <f aca="false">ROUND($L$282*$K$282,2)</f>
        <v>0</v>
      </c>
      <c r="BL282" s="298" t="s">
        <v>1208</v>
      </c>
    </row>
    <row r="283" s="298" customFormat="true" ht="15.75" hidden="false" customHeight="true" outlineLevel="0" collapsed="false">
      <c r="B283" s="373"/>
      <c r="E283" s="374"/>
      <c r="F283" s="375" t="s">
        <v>1243</v>
      </c>
      <c r="G283" s="375"/>
      <c r="H283" s="375"/>
      <c r="I283" s="375"/>
      <c r="K283" s="376" t="n">
        <v>2</v>
      </c>
      <c r="R283" s="377"/>
      <c r="T283" s="378"/>
      <c r="AA283" s="379"/>
      <c r="AT283" s="374" t="s">
        <v>1026</v>
      </c>
      <c r="AU283" s="374" t="s">
        <v>79</v>
      </c>
      <c r="AV283" s="374" t="s">
        <v>79</v>
      </c>
      <c r="AW283" s="374" t="s">
        <v>81</v>
      </c>
      <c r="AX283" s="374" t="s">
        <v>124</v>
      </c>
      <c r="AY283" s="374" t="s">
        <v>1008</v>
      </c>
    </row>
    <row r="284" s="298" customFormat="true" ht="39" hidden="false" customHeight="true" outlineLevel="0" collapsed="false">
      <c r="B284" s="302"/>
      <c r="C284" s="380" t="s">
        <v>1404</v>
      </c>
      <c r="D284" s="380" t="s">
        <v>139</v>
      </c>
      <c r="E284" s="381" t="s">
        <v>1405</v>
      </c>
      <c r="F284" s="382" t="s">
        <v>1406</v>
      </c>
      <c r="G284" s="382"/>
      <c r="H284" s="382"/>
      <c r="I284" s="382"/>
      <c r="J284" s="383" t="s">
        <v>1225</v>
      </c>
      <c r="K284" s="384" t="n">
        <v>3</v>
      </c>
      <c r="L284" s="385"/>
      <c r="M284" s="385"/>
      <c r="N284" s="385" t="n">
        <f aca="false">K284*L284</f>
        <v>0</v>
      </c>
      <c r="O284" s="385"/>
      <c r="P284" s="385"/>
      <c r="Q284" s="385"/>
      <c r="R284" s="304"/>
      <c r="T284" s="368"/>
      <c r="U284" s="369" t="s">
        <v>1012</v>
      </c>
      <c r="V284" s="370" t="n">
        <v>0</v>
      </c>
      <c r="W284" s="370" t="n">
        <f aca="false">$V$284*$K$284</f>
        <v>0</v>
      </c>
      <c r="X284" s="370" t="n">
        <v>0</v>
      </c>
      <c r="Y284" s="370" t="n">
        <f aca="false">$X$284*$K$284</f>
        <v>0</v>
      </c>
      <c r="Z284" s="370" t="n">
        <v>0</v>
      </c>
      <c r="AA284" s="371" t="n">
        <f aca="false">$Z$284*$K$284</f>
        <v>0</v>
      </c>
      <c r="AR284" s="298" t="s">
        <v>1208</v>
      </c>
      <c r="AT284" s="298" t="s">
        <v>139</v>
      </c>
      <c r="AU284" s="298" t="s">
        <v>79</v>
      </c>
      <c r="AY284" s="298" t="s">
        <v>1008</v>
      </c>
      <c r="BE284" s="372" t="n">
        <f aca="false">IF($U$284="základní",$N$284,0)</f>
        <v>0</v>
      </c>
      <c r="BF284" s="372" t="n">
        <f aca="false">IF($U$284="snížená",$N$284,0)</f>
        <v>0</v>
      </c>
      <c r="BG284" s="372" t="n">
        <f aca="false">IF($U$284="zákl. přenesená",$N$284,0)</f>
        <v>0</v>
      </c>
      <c r="BH284" s="372" t="n">
        <f aca="false">IF($U$284="sníž. přenesená",$N$284,0)</f>
        <v>0</v>
      </c>
      <c r="BI284" s="372" t="n">
        <f aca="false">IF($U$284="nulová",$N$284,0)</f>
        <v>0</v>
      </c>
      <c r="BJ284" s="298" t="s">
        <v>75</v>
      </c>
      <c r="BK284" s="372" t="n">
        <f aca="false">ROUND($L$284*$K$284,2)</f>
        <v>0</v>
      </c>
      <c r="BL284" s="298" t="s">
        <v>1208</v>
      </c>
    </row>
    <row r="285" s="298" customFormat="true" ht="15.75" hidden="false" customHeight="true" outlineLevel="0" collapsed="false">
      <c r="B285" s="373"/>
      <c r="E285" s="374"/>
      <c r="F285" s="375" t="s">
        <v>1029</v>
      </c>
      <c r="G285" s="375"/>
      <c r="H285" s="375"/>
      <c r="I285" s="375"/>
      <c r="K285" s="376" t="n">
        <v>3</v>
      </c>
      <c r="R285" s="377"/>
      <c r="T285" s="378"/>
      <c r="AA285" s="379"/>
      <c r="AT285" s="374" t="s">
        <v>1026</v>
      </c>
      <c r="AU285" s="374" t="s">
        <v>79</v>
      </c>
      <c r="AV285" s="374" t="s">
        <v>79</v>
      </c>
      <c r="AW285" s="374" t="s">
        <v>81</v>
      </c>
      <c r="AX285" s="374" t="s">
        <v>124</v>
      </c>
      <c r="AY285" s="374" t="s">
        <v>1008</v>
      </c>
    </row>
    <row r="286" s="298" customFormat="true" ht="39" hidden="false" customHeight="true" outlineLevel="0" collapsed="false">
      <c r="B286" s="302"/>
      <c r="C286" s="380" t="s">
        <v>1407</v>
      </c>
      <c r="D286" s="380" t="s">
        <v>139</v>
      </c>
      <c r="E286" s="381" t="s">
        <v>1408</v>
      </c>
      <c r="F286" s="382" t="s">
        <v>1409</v>
      </c>
      <c r="G286" s="382"/>
      <c r="H286" s="382"/>
      <c r="I286" s="382"/>
      <c r="J286" s="383" t="s">
        <v>1225</v>
      </c>
      <c r="K286" s="384" t="n">
        <v>7</v>
      </c>
      <c r="L286" s="385"/>
      <c r="M286" s="385"/>
      <c r="N286" s="385" t="n">
        <f aca="false">K286*L286</f>
        <v>0</v>
      </c>
      <c r="O286" s="385"/>
      <c r="P286" s="385"/>
      <c r="Q286" s="385"/>
      <c r="R286" s="304"/>
      <c r="T286" s="368"/>
      <c r="U286" s="369" t="s">
        <v>1012</v>
      </c>
      <c r="V286" s="370" t="n">
        <v>0</v>
      </c>
      <c r="W286" s="370" t="n">
        <f aca="false">$V$286*$K$286</f>
        <v>0</v>
      </c>
      <c r="X286" s="370" t="n">
        <v>0</v>
      </c>
      <c r="Y286" s="370" t="n">
        <f aca="false">$X$286*$K$286</f>
        <v>0</v>
      </c>
      <c r="Z286" s="370" t="n">
        <v>0</v>
      </c>
      <c r="AA286" s="371" t="n">
        <f aca="false">$Z$286*$K$286</f>
        <v>0</v>
      </c>
      <c r="AR286" s="298" t="s">
        <v>1208</v>
      </c>
      <c r="AT286" s="298" t="s">
        <v>139</v>
      </c>
      <c r="AU286" s="298" t="s">
        <v>79</v>
      </c>
      <c r="AY286" s="298" t="s">
        <v>1008</v>
      </c>
      <c r="BE286" s="372" t="n">
        <f aca="false">IF($U$286="základní",$N$286,0)</f>
        <v>0</v>
      </c>
      <c r="BF286" s="372" t="n">
        <f aca="false">IF($U$286="snížená",$N$286,0)</f>
        <v>0</v>
      </c>
      <c r="BG286" s="372" t="n">
        <f aca="false">IF($U$286="zákl. přenesená",$N$286,0)</f>
        <v>0</v>
      </c>
      <c r="BH286" s="372" t="n">
        <f aca="false">IF($U$286="sníž. přenesená",$N$286,0)</f>
        <v>0</v>
      </c>
      <c r="BI286" s="372" t="n">
        <f aca="false">IF($U$286="nulová",$N$286,0)</f>
        <v>0</v>
      </c>
      <c r="BJ286" s="298" t="s">
        <v>75</v>
      </c>
      <c r="BK286" s="372" t="n">
        <f aca="false">ROUND($L$286*$K$286,2)</f>
        <v>0</v>
      </c>
      <c r="BL286" s="298" t="s">
        <v>1208</v>
      </c>
    </row>
    <row r="287" s="298" customFormat="true" ht="15.75" hidden="false" customHeight="true" outlineLevel="0" collapsed="false">
      <c r="B287" s="373"/>
      <c r="E287" s="374"/>
      <c r="F287" s="375" t="s">
        <v>1046</v>
      </c>
      <c r="G287" s="375"/>
      <c r="H287" s="375"/>
      <c r="I287" s="375"/>
      <c r="K287" s="376" t="n">
        <v>7</v>
      </c>
      <c r="R287" s="377"/>
      <c r="T287" s="378"/>
      <c r="AA287" s="379"/>
      <c r="AT287" s="374" t="s">
        <v>1026</v>
      </c>
      <c r="AU287" s="374" t="s">
        <v>79</v>
      </c>
      <c r="AV287" s="374" t="s">
        <v>79</v>
      </c>
      <c r="AW287" s="374" t="s">
        <v>81</v>
      </c>
      <c r="AX287" s="374" t="s">
        <v>124</v>
      </c>
      <c r="AY287" s="374" t="s">
        <v>1008</v>
      </c>
    </row>
    <row r="288" s="298" customFormat="true" ht="51" hidden="false" customHeight="true" outlineLevel="0" collapsed="false">
      <c r="B288" s="302"/>
      <c r="C288" s="380" t="s">
        <v>1410</v>
      </c>
      <c r="D288" s="380" t="s">
        <v>139</v>
      </c>
      <c r="E288" s="381" t="s">
        <v>1411</v>
      </c>
      <c r="F288" s="382" t="s">
        <v>1412</v>
      </c>
      <c r="G288" s="382"/>
      <c r="H288" s="382"/>
      <c r="I288" s="382"/>
      <c r="J288" s="383" t="s">
        <v>1225</v>
      </c>
      <c r="K288" s="384" t="n">
        <v>14</v>
      </c>
      <c r="L288" s="385"/>
      <c r="M288" s="385"/>
      <c r="N288" s="385" t="n">
        <f aca="false">K288*L288</f>
        <v>0</v>
      </c>
      <c r="O288" s="385"/>
      <c r="P288" s="385"/>
      <c r="Q288" s="385"/>
      <c r="R288" s="304"/>
      <c r="T288" s="368"/>
      <c r="U288" s="369" t="s">
        <v>1012</v>
      </c>
      <c r="V288" s="370" t="n">
        <v>0</v>
      </c>
      <c r="W288" s="370" t="n">
        <f aca="false">$V$288*$K$288</f>
        <v>0</v>
      </c>
      <c r="X288" s="370" t="n">
        <v>0</v>
      </c>
      <c r="Y288" s="370" t="n">
        <f aca="false">$X$288*$K$288</f>
        <v>0</v>
      </c>
      <c r="Z288" s="370" t="n">
        <v>0</v>
      </c>
      <c r="AA288" s="371" t="n">
        <f aca="false">$Z$288*$K$288</f>
        <v>0</v>
      </c>
      <c r="AR288" s="298" t="s">
        <v>1208</v>
      </c>
      <c r="AT288" s="298" t="s">
        <v>139</v>
      </c>
      <c r="AU288" s="298" t="s">
        <v>79</v>
      </c>
      <c r="AY288" s="298" t="s">
        <v>1008</v>
      </c>
      <c r="BE288" s="372" t="n">
        <f aca="false">IF($U$288="základní",$N$288,0)</f>
        <v>0</v>
      </c>
      <c r="BF288" s="372" t="n">
        <f aca="false">IF($U$288="snížená",$N$288,0)</f>
        <v>0</v>
      </c>
      <c r="BG288" s="372" t="n">
        <f aca="false">IF($U$288="zákl. přenesená",$N$288,0)</f>
        <v>0</v>
      </c>
      <c r="BH288" s="372" t="n">
        <f aca="false">IF($U$288="sníž. přenesená",$N$288,0)</f>
        <v>0</v>
      </c>
      <c r="BI288" s="372" t="n">
        <f aca="false">IF($U$288="nulová",$N$288,0)</f>
        <v>0</v>
      </c>
      <c r="BJ288" s="298" t="s">
        <v>75</v>
      </c>
      <c r="BK288" s="372" t="n">
        <f aca="false">ROUND($L$288*$K$288,2)</f>
        <v>0</v>
      </c>
      <c r="BL288" s="298" t="s">
        <v>1208</v>
      </c>
    </row>
    <row r="289" s="298" customFormat="true" ht="15.75" hidden="false" customHeight="true" outlineLevel="0" collapsed="false">
      <c r="B289" s="373"/>
      <c r="E289" s="374"/>
      <c r="F289" s="375" t="s">
        <v>1297</v>
      </c>
      <c r="G289" s="375"/>
      <c r="H289" s="375"/>
      <c r="I289" s="375"/>
      <c r="K289" s="376" t="n">
        <v>14</v>
      </c>
      <c r="R289" s="377"/>
      <c r="T289" s="378"/>
      <c r="AA289" s="379"/>
      <c r="AT289" s="374" t="s">
        <v>1026</v>
      </c>
      <c r="AU289" s="374" t="s">
        <v>79</v>
      </c>
      <c r="AV289" s="374" t="s">
        <v>79</v>
      </c>
      <c r="AW289" s="374" t="s">
        <v>81</v>
      </c>
      <c r="AX289" s="374" t="s">
        <v>124</v>
      </c>
      <c r="AY289" s="374" t="s">
        <v>1008</v>
      </c>
    </row>
    <row r="290" s="298" customFormat="true" ht="27" hidden="false" customHeight="true" outlineLevel="0" collapsed="false">
      <c r="B290" s="302"/>
      <c r="C290" s="380" t="s">
        <v>1413</v>
      </c>
      <c r="D290" s="380" t="s">
        <v>139</v>
      </c>
      <c r="E290" s="381" t="s">
        <v>1414</v>
      </c>
      <c r="F290" s="382" t="s">
        <v>1415</v>
      </c>
      <c r="G290" s="382"/>
      <c r="H290" s="382"/>
      <c r="I290" s="382"/>
      <c r="J290" s="383" t="s">
        <v>1225</v>
      </c>
      <c r="K290" s="384" t="n">
        <v>1</v>
      </c>
      <c r="L290" s="385"/>
      <c r="M290" s="385"/>
      <c r="N290" s="385" t="n">
        <f aca="false">K290*L290</f>
        <v>0</v>
      </c>
      <c r="O290" s="385"/>
      <c r="P290" s="385"/>
      <c r="Q290" s="385"/>
      <c r="R290" s="304"/>
      <c r="T290" s="368"/>
      <c r="U290" s="369" t="s">
        <v>1012</v>
      </c>
      <c r="V290" s="370" t="n">
        <v>0</v>
      </c>
      <c r="W290" s="370" t="n">
        <f aca="false">$V$290*$K$290</f>
        <v>0</v>
      </c>
      <c r="X290" s="370" t="n">
        <v>0</v>
      </c>
      <c r="Y290" s="370" t="n">
        <f aca="false">$X$290*$K$290</f>
        <v>0</v>
      </c>
      <c r="Z290" s="370" t="n">
        <v>0</v>
      </c>
      <c r="AA290" s="371" t="n">
        <f aca="false">$Z$290*$K$290</f>
        <v>0</v>
      </c>
      <c r="AR290" s="298" t="s">
        <v>1208</v>
      </c>
      <c r="AT290" s="298" t="s">
        <v>139</v>
      </c>
      <c r="AU290" s="298" t="s">
        <v>79</v>
      </c>
      <c r="AY290" s="298" t="s">
        <v>1008</v>
      </c>
      <c r="BE290" s="372" t="n">
        <f aca="false">IF($U$290="základní",$N$290,0)</f>
        <v>0</v>
      </c>
      <c r="BF290" s="372" t="n">
        <f aca="false">IF($U$290="snížená",$N$290,0)</f>
        <v>0</v>
      </c>
      <c r="BG290" s="372" t="n">
        <f aca="false">IF($U$290="zákl. přenesená",$N$290,0)</f>
        <v>0</v>
      </c>
      <c r="BH290" s="372" t="n">
        <f aca="false">IF($U$290="sníž. přenesená",$N$290,0)</f>
        <v>0</v>
      </c>
      <c r="BI290" s="372" t="n">
        <f aca="false">IF($U$290="nulová",$N$290,0)</f>
        <v>0</v>
      </c>
      <c r="BJ290" s="298" t="s">
        <v>75</v>
      </c>
      <c r="BK290" s="372" t="n">
        <f aca="false">ROUND($L$290*$K$290,2)</f>
        <v>0</v>
      </c>
      <c r="BL290" s="298" t="s">
        <v>1208</v>
      </c>
    </row>
    <row r="291" s="298" customFormat="true" ht="15.75" hidden="false" customHeight="true" outlineLevel="0" collapsed="false">
      <c r="B291" s="373"/>
      <c r="E291" s="374"/>
      <c r="F291" s="375" t="s">
        <v>1230</v>
      </c>
      <c r="G291" s="375"/>
      <c r="H291" s="375"/>
      <c r="I291" s="375"/>
      <c r="K291" s="376" t="n">
        <v>1</v>
      </c>
      <c r="R291" s="377"/>
      <c r="T291" s="378"/>
      <c r="AA291" s="379"/>
      <c r="AT291" s="374" t="s">
        <v>1026</v>
      </c>
      <c r="AU291" s="374" t="s">
        <v>79</v>
      </c>
      <c r="AV291" s="374" t="s">
        <v>79</v>
      </c>
      <c r="AW291" s="374" t="s">
        <v>81</v>
      </c>
      <c r="AX291" s="374" t="s">
        <v>124</v>
      </c>
      <c r="AY291" s="374" t="s">
        <v>1008</v>
      </c>
    </row>
    <row r="292" s="298" customFormat="true" ht="27" hidden="false" customHeight="true" outlineLevel="0" collapsed="false">
      <c r="B292" s="302"/>
      <c r="C292" s="380" t="s">
        <v>1416</v>
      </c>
      <c r="D292" s="380" t="s">
        <v>139</v>
      </c>
      <c r="E292" s="381" t="s">
        <v>1417</v>
      </c>
      <c r="F292" s="382" t="s">
        <v>1418</v>
      </c>
      <c r="G292" s="382"/>
      <c r="H292" s="382"/>
      <c r="I292" s="382"/>
      <c r="J292" s="383" t="s">
        <v>1225</v>
      </c>
      <c r="K292" s="384" t="n">
        <v>1</v>
      </c>
      <c r="L292" s="385"/>
      <c r="M292" s="385"/>
      <c r="N292" s="385" t="n">
        <f aca="false">K292*L292</f>
        <v>0</v>
      </c>
      <c r="O292" s="385"/>
      <c r="P292" s="385"/>
      <c r="Q292" s="385"/>
      <c r="R292" s="304"/>
      <c r="T292" s="368"/>
      <c r="U292" s="369" t="s">
        <v>1012</v>
      </c>
      <c r="V292" s="370" t="n">
        <v>0</v>
      </c>
      <c r="W292" s="370" t="n">
        <f aca="false">$V$292*$K$292</f>
        <v>0</v>
      </c>
      <c r="X292" s="370" t="n">
        <v>0</v>
      </c>
      <c r="Y292" s="370" t="n">
        <f aca="false">$X$292*$K$292</f>
        <v>0</v>
      </c>
      <c r="Z292" s="370" t="n">
        <v>0</v>
      </c>
      <c r="AA292" s="371" t="n">
        <f aca="false">$Z$292*$K$292</f>
        <v>0</v>
      </c>
      <c r="AR292" s="298" t="s">
        <v>1208</v>
      </c>
      <c r="AT292" s="298" t="s">
        <v>139</v>
      </c>
      <c r="AU292" s="298" t="s">
        <v>79</v>
      </c>
      <c r="AY292" s="298" t="s">
        <v>1008</v>
      </c>
      <c r="BE292" s="372" t="n">
        <f aca="false">IF($U$292="základní",$N$292,0)</f>
        <v>0</v>
      </c>
      <c r="BF292" s="372" t="n">
        <f aca="false">IF($U$292="snížená",$N$292,0)</f>
        <v>0</v>
      </c>
      <c r="BG292" s="372" t="n">
        <f aca="false">IF($U$292="zákl. přenesená",$N$292,0)</f>
        <v>0</v>
      </c>
      <c r="BH292" s="372" t="n">
        <f aca="false">IF($U$292="sníž. přenesená",$N$292,0)</f>
        <v>0</v>
      </c>
      <c r="BI292" s="372" t="n">
        <f aca="false">IF($U$292="nulová",$N$292,0)</f>
        <v>0</v>
      </c>
      <c r="BJ292" s="298" t="s">
        <v>75</v>
      </c>
      <c r="BK292" s="372" t="n">
        <f aca="false">ROUND($L$292*$K$292,2)</f>
        <v>0</v>
      </c>
      <c r="BL292" s="298" t="s">
        <v>1208</v>
      </c>
    </row>
    <row r="293" s="298" customFormat="true" ht="15.75" hidden="false" customHeight="true" outlineLevel="0" collapsed="false">
      <c r="B293" s="373"/>
      <c r="E293" s="374"/>
      <c r="F293" s="375" t="s">
        <v>1230</v>
      </c>
      <c r="G293" s="375"/>
      <c r="H293" s="375"/>
      <c r="I293" s="375"/>
      <c r="K293" s="376" t="n">
        <v>1</v>
      </c>
      <c r="R293" s="377"/>
      <c r="T293" s="378"/>
      <c r="AA293" s="379"/>
      <c r="AT293" s="374" t="s">
        <v>1026</v>
      </c>
      <c r="AU293" s="374" t="s">
        <v>79</v>
      </c>
      <c r="AV293" s="374" t="s">
        <v>79</v>
      </c>
      <c r="AW293" s="374" t="s">
        <v>81</v>
      </c>
      <c r="AX293" s="374" t="s">
        <v>124</v>
      </c>
      <c r="AY293" s="374" t="s">
        <v>1008</v>
      </c>
    </row>
    <row r="294" s="298" customFormat="true" ht="27" hidden="false" customHeight="true" outlineLevel="0" collapsed="false">
      <c r="B294" s="302"/>
      <c r="C294" s="380" t="s">
        <v>1419</v>
      </c>
      <c r="D294" s="380" t="s">
        <v>139</v>
      </c>
      <c r="E294" s="381" t="s">
        <v>1420</v>
      </c>
      <c r="F294" s="382" t="s">
        <v>1421</v>
      </c>
      <c r="G294" s="382"/>
      <c r="H294" s="382"/>
      <c r="I294" s="382"/>
      <c r="J294" s="383" t="s">
        <v>1225</v>
      </c>
      <c r="K294" s="384" t="n">
        <v>237</v>
      </c>
      <c r="L294" s="385"/>
      <c r="M294" s="385"/>
      <c r="N294" s="385" t="n">
        <f aca="false">K294*L294</f>
        <v>0</v>
      </c>
      <c r="O294" s="385"/>
      <c r="P294" s="385"/>
      <c r="Q294" s="385"/>
      <c r="R294" s="304"/>
      <c r="T294" s="368"/>
      <c r="U294" s="369" t="s">
        <v>1012</v>
      </c>
      <c r="V294" s="370" t="n">
        <v>0</v>
      </c>
      <c r="W294" s="370" t="n">
        <f aca="false">$V$294*$K$294</f>
        <v>0</v>
      </c>
      <c r="X294" s="370" t="n">
        <v>0</v>
      </c>
      <c r="Y294" s="370" t="n">
        <f aca="false">$X$294*$K$294</f>
        <v>0</v>
      </c>
      <c r="Z294" s="370" t="n">
        <v>0</v>
      </c>
      <c r="AA294" s="371" t="n">
        <f aca="false">$Z$294*$K$294</f>
        <v>0</v>
      </c>
      <c r="AR294" s="298" t="s">
        <v>1208</v>
      </c>
      <c r="AT294" s="298" t="s">
        <v>139</v>
      </c>
      <c r="AU294" s="298" t="s">
        <v>79</v>
      </c>
      <c r="AY294" s="298" t="s">
        <v>1008</v>
      </c>
      <c r="BE294" s="372" t="n">
        <f aca="false">IF($U$294="základní",$N$294,0)</f>
        <v>0</v>
      </c>
      <c r="BF294" s="372" t="n">
        <f aca="false">IF($U$294="snížená",$N$294,0)</f>
        <v>0</v>
      </c>
      <c r="BG294" s="372" t="n">
        <f aca="false">IF($U$294="zákl. přenesená",$N$294,0)</f>
        <v>0</v>
      </c>
      <c r="BH294" s="372" t="n">
        <f aca="false">IF($U$294="sníž. přenesená",$N$294,0)</f>
        <v>0</v>
      </c>
      <c r="BI294" s="372" t="n">
        <f aca="false">IF($U$294="nulová",$N$294,0)</f>
        <v>0</v>
      </c>
      <c r="BJ294" s="298" t="s">
        <v>75</v>
      </c>
      <c r="BK294" s="372" t="n">
        <f aca="false">ROUND($L$294*$K$294,2)</f>
        <v>0</v>
      </c>
      <c r="BL294" s="298" t="s">
        <v>1208</v>
      </c>
    </row>
    <row r="295" s="298" customFormat="true" ht="15.75" hidden="false" customHeight="true" outlineLevel="0" collapsed="false">
      <c r="B295" s="373"/>
      <c r="E295" s="374"/>
      <c r="F295" s="375" t="s">
        <v>1422</v>
      </c>
      <c r="G295" s="375"/>
      <c r="H295" s="375"/>
      <c r="I295" s="375"/>
      <c r="K295" s="376" t="n">
        <v>237</v>
      </c>
      <c r="R295" s="377"/>
      <c r="T295" s="378"/>
      <c r="AA295" s="379"/>
      <c r="AT295" s="374" t="s">
        <v>1026</v>
      </c>
      <c r="AU295" s="374" t="s">
        <v>79</v>
      </c>
      <c r="AV295" s="374" t="s">
        <v>79</v>
      </c>
      <c r="AW295" s="374" t="s">
        <v>81</v>
      </c>
      <c r="AX295" s="374" t="s">
        <v>124</v>
      </c>
      <c r="AY295" s="374" t="s">
        <v>1008</v>
      </c>
    </row>
    <row r="296" s="298" customFormat="true" ht="27" hidden="false" customHeight="true" outlineLevel="0" collapsed="false">
      <c r="B296" s="302"/>
      <c r="C296" s="380" t="s">
        <v>1423</v>
      </c>
      <c r="D296" s="380" t="s">
        <v>139</v>
      </c>
      <c r="E296" s="381" t="s">
        <v>1424</v>
      </c>
      <c r="F296" s="382" t="s">
        <v>1425</v>
      </c>
      <c r="G296" s="382"/>
      <c r="H296" s="382"/>
      <c r="I296" s="382"/>
      <c r="J296" s="383" t="s">
        <v>1225</v>
      </c>
      <c r="K296" s="384" t="n">
        <v>32</v>
      </c>
      <c r="L296" s="385"/>
      <c r="M296" s="385"/>
      <c r="N296" s="385" t="n">
        <f aca="false">K296*L296</f>
        <v>0</v>
      </c>
      <c r="O296" s="385"/>
      <c r="P296" s="385"/>
      <c r="Q296" s="385"/>
      <c r="R296" s="304"/>
      <c r="T296" s="368"/>
      <c r="U296" s="369" t="s">
        <v>1012</v>
      </c>
      <c r="V296" s="370" t="n">
        <v>0</v>
      </c>
      <c r="W296" s="370" t="n">
        <f aca="false">$V$296*$K$296</f>
        <v>0</v>
      </c>
      <c r="X296" s="370" t="n">
        <v>0</v>
      </c>
      <c r="Y296" s="370" t="n">
        <f aca="false">$X$296*$K$296</f>
        <v>0</v>
      </c>
      <c r="Z296" s="370" t="n">
        <v>0</v>
      </c>
      <c r="AA296" s="371" t="n">
        <f aca="false">$Z$296*$K$296</f>
        <v>0</v>
      </c>
      <c r="AR296" s="298" t="s">
        <v>1208</v>
      </c>
      <c r="AT296" s="298" t="s">
        <v>139</v>
      </c>
      <c r="AU296" s="298" t="s">
        <v>79</v>
      </c>
      <c r="AY296" s="298" t="s">
        <v>1008</v>
      </c>
      <c r="BE296" s="372" t="n">
        <f aca="false">IF($U$296="základní",$N$296,0)</f>
        <v>0</v>
      </c>
      <c r="BF296" s="372" t="n">
        <f aca="false">IF($U$296="snížená",$N$296,0)</f>
        <v>0</v>
      </c>
      <c r="BG296" s="372" t="n">
        <f aca="false">IF($U$296="zákl. přenesená",$N$296,0)</f>
        <v>0</v>
      </c>
      <c r="BH296" s="372" t="n">
        <f aca="false">IF($U$296="sníž. přenesená",$N$296,0)</f>
        <v>0</v>
      </c>
      <c r="BI296" s="372" t="n">
        <f aca="false">IF($U$296="nulová",$N$296,0)</f>
        <v>0</v>
      </c>
      <c r="BJ296" s="298" t="s">
        <v>75</v>
      </c>
      <c r="BK296" s="372" t="n">
        <f aca="false">ROUND($L$296*$K$296,2)</f>
        <v>0</v>
      </c>
      <c r="BL296" s="298" t="s">
        <v>1208</v>
      </c>
    </row>
    <row r="297" s="298" customFormat="true" ht="15.75" hidden="false" customHeight="true" outlineLevel="0" collapsed="false">
      <c r="B297" s="373"/>
      <c r="E297" s="374"/>
      <c r="F297" s="375" t="s">
        <v>1426</v>
      </c>
      <c r="G297" s="375"/>
      <c r="H297" s="375"/>
      <c r="I297" s="375"/>
      <c r="K297" s="376" t="n">
        <v>32</v>
      </c>
      <c r="R297" s="377"/>
      <c r="T297" s="378"/>
      <c r="AA297" s="379"/>
      <c r="AT297" s="374" t="s">
        <v>1026</v>
      </c>
      <c r="AU297" s="374" t="s">
        <v>79</v>
      </c>
      <c r="AV297" s="374" t="s">
        <v>79</v>
      </c>
      <c r="AW297" s="374" t="s">
        <v>81</v>
      </c>
      <c r="AX297" s="374" t="s">
        <v>124</v>
      </c>
      <c r="AY297" s="374" t="s">
        <v>1008</v>
      </c>
    </row>
    <row r="298" s="298" customFormat="true" ht="27" hidden="false" customHeight="true" outlineLevel="0" collapsed="false">
      <c r="B298" s="302"/>
      <c r="C298" s="380" t="s">
        <v>1427</v>
      </c>
      <c r="D298" s="380" t="s">
        <v>139</v>
      </c>
      <c r="E298" s="381" t="s">
        <v>1428</v>
      </c>
      <c r="F298" s="382" t="s">
        <v>1429</v>
      </c>
      <c r="G298" s="382"/>
      <c r="H298" s="382"/>
      <c r="I298" s="382"/>
      <c r="J298" s="383" t="s">
        <v>1225</v>
      </c>
      <c r="K298" s="384" t="n">
        <v>145</v>
      </c>
      <c r="L298" s="385"/>
      <c r="M298" s="385"/>
      <c r="N298" s="385" t="n">
        <f aca="false">K298*L298</f>
        <v>0</v>
      </c>
      <c r="O298" s="385"/>
      <c r="P298" s="385"/>
      <c r="Q298" s="385"/>
      <c r="R298" s="304"/>
      <c r="T298" s="368"/>
      <c r="U298" s="369" t="s">
        <v>1012</v>
      </c>
      <c r="V298" s="370" t="n">
        <v>0</v>
      </c>
      <c r="W298" s="370" t="n">
        <f aca="false">$V$298*$K$298</f>
        <v>0</v>
      </c>
      <c r="X298" s="370" t="n">
        <v>0</v>
      </c>
      <c r="Y298" s="370" t="n">
        <f aca="false">$X$298*$K$298</f>
        <v>0</v>
      </c>
      <c r="Z298" s="370" t="n">
        <v>0</v>
      </c>
      <c r="AA298" s="371" t="n">
        <f aca="false">$Z$298*$K$298</f>
        <v>0</v>
      </c>
      <c r="AR298" s="298" t="s">
        <v>1208</v>
      </c>
      <c r="AT298" s="298" t="s">
        <v>139</v>
      </c>
      <c r="AU298" s="298" t="s">
        <v>79</v>
      </c>
      <c r="AY298" s="298" t="s">
        <v>1008</v>
      </c>
      <c r="BE298" s="372" t="n">
        <f aca="false">IF($U$298="základní",$N$298,0)</f>
        <v>0</v>
      </c>
      <c r="BF298" s="372" t="n">
        <f aca="false">IF($U$298="snížená",$N$298,0)</f>
        <v>0</v>
      </c>
      <c r="BG298" s="372" t="n">
        <f aca="false">IF($U$298="zákl. přenesená",$N$298,0)</f>
        <v>0</v>
      </c>
      <c r="BH298" s="372" t="n">
        <f aca="false">IF($U$298="sníž. přenesená",$N$298,0)</f>
        <v>0</v>
      </c>
      <c r="BI298" s="372" t="n">
        <f aca="false">IF($U$298="nulová",$N$298,0)</f>
        <v>0</v>
      </c>
      <c r="BJ298" s="298" t="s">
        <v>75</v>
      </c>
      <c r="BK298" s="372" t="n">
        <f aca="false">ROUND($L$298*$K$298,2)</f>
        <v>0</v>
      </c>
      <c r="BL298" s="298" t="s">
        <v>1208</v>
      </c>
    </row>
    <row r="299" s="298" customFormat="true" ht="15.75" hidden="false" customHeight="true" outlineLevel="0" collapsed="false">
      <c r="B299" s="373"/>
      <c r="E299" s="374"/>
      <c r="F299" s="375" t="s">
        <v>1430</v>
      </c>
      <c r="G299" s="375"/>
      <c r="H299" s="375"/>
      <c r="I299" s="375"/>
      <c r="K299" s="376" t="n">
        <v>145</v>
      </c>
      <c r="R299" s="377"/>
      <c r="T299" s="378"/>
      <c r="AA299" s="379"/>
      <c r="AT299" s="374" t="s">
        <v>1026</v>
      </c>
      <c r="AU299" s="374" t="s">
        <v>79</v>
      </c>
      <c r="AV299" s="374" t="s">
        <v>79</v>
      </c>
      <c r="AW299" s="374" t="s">
        <v>81</v>
      </c>
      <c r="AX299" s="374" t="s">
        <v>124</v>
      </c>
      <c r="AY299" s="374" t="s">
        <v>1008</v>
      </c>
    </row>
    <row r="300" s="298" customFormat="true" ht="15.75" hidden="false" customHeight="true" outlineLevel="0" collapsed="false">
      <c r="B300" s="302"/>
      <c r="C300" s="380" t="s">
        <v>1431</v>
      </c>
      <c r="D300" s="380" t="s">
        <v>139</v>
      </c>
      <c r="E300" s="381" t="s">
        <v>1432</v>
      </c>
      <c r="F300" s="382" t="s">
        <v>1433</v>
      </c>
      <c r="G300" s="382"/>
      <c r="H300" s="382"/>
      <c r="I300" s="382"/>
      <c r="J300" s="383" t="s">
        <v>1225</v>
      </c>
      <c r="K300" s="384" t="n">
        <v>232</v>
      </c>
      <c r="L300" s="385"/>
      <c r="M300" s="385"/>
      <c r="N300" s="385" t="n">
        <f aca="false">K300*L300</f>
        <v>0</v>
      </c>
      <c r="O300" s="385"/>
      <c r="P300" s="385"/>
      <c r="Q300" s="385"/>
      <c r="R300" s="304"/>
      <c r="T300" s="368"/>
      <c r="U300" s="369" t="s">
        <v>1012</v>
      </c>
      <c r="V300" s="370" t="n">
        <v>0</v>
      </c>
      <c r="W300" s="370" t="n">
        <f aca="false">$V$300*$K$300</f>
        <v>0</v>
      </c>
      <c r="X300" s="370" t="n">
        <v>0</v>
      </c>
      <c r="Y300" s="370" t="n">
        <f aca="false">$X$300*$K$300</f>
        <v>0</v>
      </c>
      <c r="Z300" s="370" t="n">
        <v>0</v>
      </c>
      <c r="AA300" s="371" t="n">
        <f aca="false">$Z$300*$K$300</f>
        <v>0</v>
      </c>
      <c r="AR300" s="298" t="s">
        <v>1208</v>
      </c>
      <c r="AT300" s="298" t="s">
        <v>139</v>
      </c>
      <c r="AU300" s="298" t="s">
        <v>79</v>
      </c>
      <c r="AY300" s="298" t="s">
        <v>1008</v>
      </c>
      <c r="BE300" s="372" t="n">
        <f aca="false">IF($U$300="základní",$N$300,0)</f>
        <v>0</v>
      </c>
      <c r="BF300" s="372" t="n">
        <f aca="false">IF($U$300="snížená",$N$300,0)</f>
        <v>0</v>
      </c>
      <c r="BG300" s="372" t="n">
        <f aca="false">IF($U$300="zákl. přenesená",$N$300,0)</f>
        <v>0</v>
      </c>
      <c r="BH300" s="372" t="n">
        <f aca="false">IF($U$300="sníž. přenesená",$N$300,0)</f>
        <v>0</v>
      </c>
      <c r="BI300" s="372" t="n">
        <f aca="false">IF($U$300="nulová",$N$300,0)</f>
        <v>0</v>
      </c>
      <c r="BJ300" s="298" t="s">
        <v>75</v>
      </c>
      <c r="BK300" s="372" t="n">
        <f aca="false">ROUND($L$300*$K$300,2)</f>
        <v>0</v>
      </c>
      <c r="BL300" s="298" t="s">
        <v>1208</v>
      </c>
    </row>
    <row r="301" s="298" customFormat="true" ht="15.75" hidden="false" customHeight="true" outlineLevel="0" collapsed="false">
      <c r="B301" s="373"/>
      <c r="E301" s="374"/>
      <c r="F301" s="375" t="s">
        <v>1434</v>
      </c>
      <c r="G301" s="375"/>
      <c r="H301" s="375"/>
      <c r="I301" s="375"/>
      <c r="K301" s="376" t="n">
        <v>232</v>
      </c>
      <c r="R301" s="377"/>
      <c r="T301" s="378"/>
      <c r="AA301" s="379"/>
      <c r="AT301" s="374" t="s">
        <v>1026</v>
      </c>
      <c r="AU301" s="374" t="s">
        <v>79</v>
      </c>
      <c r="AV301" s="374" t="s">
        <v>79</v>
      </c>
      <c r="AW301" s="374" t="s">
        <v>81</v>
      </c>
      <c r="AX301" s="374" t="s">
        <v>124</v>
      </c>
      <c r="AY301" s="374" t="s">
        <v>1008</v>
      </c>
    </row>
    <row r="302" s="298" customFormat="true" ht="15.75" hidden="false" customHeight="true" outlineLevel="0" collapsed="false">
      <c r="B302" s="302"/>
      <c r="C302" s="380" t="s">
        <v>1435</v>
      </c>
      <c r="D302" s="380" t="s">
        <v>139</v>
      </c>
      <c r="E302" s="381" t="s">
        <v>1436</v>
      </c>
      <c r="F302" s="382" t="s">
        <v>1437</v>
      </c>
      <c r="G302" s="382"/>
      <c r="H302" s="382"/>
      <c r="I302" s="382"/>
      <c r="J302" s="383" t="s">
        <v>1225</v>
      </c>
      <c r="K302" s="384" t="n">
        <v>438</v>
      </c>
      <c r="L302" s="385"/>
      <c r="M302" s="385"/>
      <c r="N302" s="385" t="n">
        <f aca="false">K302*L302</f>
        <v>0</v>
      </c>
      <c r="O302" s="385"/>
      <c r="P302" s="385"/>
      <c r="Q302" s="385"/>
      <c r="R302" s="304"/>
      <c r="T302" s="368"/>
      <c r="U302" s="369" t="s">
        <v>1012</v>
      </c>
      <c r="V302" s="370" t="n">
        <v>0</v>
      </c>
      <c r="W302" s="370" t="n">
        <f aca="false">$V$302*$K$302</f>
        <v>0</v>
      </c>
      <c r="X302" s="370" t="n">
        <v>0</v>
      </c>
      <c r="Y302" s="370" t="n">
        <f aca="false">$X$302*$K$302</f>
        <v>0</v>
      </c>
      <c r="Z302" s="370" t="n">
        <v>0</v>
      </c>
      <c r="AA302" s="371" t="n">
        <f aca="false">$Z$302*$K$302</f>
        <v>0</v>
      </c>
      <c r="AR302" s="298" t="s">
        <v>1208</v>
      </c>
      <c r="AT302" s="298" t="s">
        <v>139</v>
      </c>
      <c r="AU302" s="298" t="s">
        <v>79</v>
      </c>
      <c r="AY302" s="298" t="s">
        <v>1008</v>
      </c>
      <c r="BE302" s="372" t="n">
        <f aca="false">IF($U$302="základní",$N$302,0)</f>
        <v>0</v>
      </c>
      <c r="BF302" s="372" t="n">
        <f aca="false">IF($U$302="snížená",$N$302,0)</f>
        <v>0</v>
      </c>
      <c r="BG302" s="372" t="n">
        <f aca="false">IF($U$302="zákl. přenesená",$N$302,0)</f>
        <v>0</v>
      </c>
      <c r="BH302" s="372" t="n">
        <f aca="false">IF($U$302="sníž. přenesená",$N$302,0)</f>
        <v>0</v>
      </c>
      <c r="BI302" s="372" t="n">
        <f aca="false">IF($U$302="nulová",$N$302,0)</f>
        <v>0</v>
      </c>
      <c r="BJ302" s="298" t="s">
        <v>75</v>
      </c>
      <c r="BK302" s="372" t="n">
        <f aca="false">ROUND($L$302*$K$302,2)</f>
        <v>0</v>
      </c>
      <c r="BL302" s="298" t="s">
        <v>1208</v>
      </c>
    </row>
    <row r="303" s="298" customFormat="true" ht="15.75" hidden="false" customHeight="true" outlineLevel="0" collapsed="false">
      <c r="B303" s="373"/>
      <c r="E303" s="374"/>
      <c r="F303" s="375" t="s">
        <v>1438</v>
      </c>
      <c r="G303" s="375"/>
      <c r="H303" s="375"/>
      <c r="I303" s="375"/>
      <c r="K303" s="376" t="n">
        <v>438</v>
      </c>
      <c r="R303" s="377"/>
      <c r="T303" s="378"/>
      <c r="AA303" s="379"/>
      <c r="AT303" s="374" t="s">
        <v>1026</v>
      </c>
      <c r="AU303" s="374" t="s">
        <v>79</v>
      </c>
      <c r="AV303" s="374" t="s">
        <v>79</v>
      </c>
      <c r="AW303" s="374" t="s">
        <v>81</v>
      </c>
      <c r="AX303" s="374" t="s">
        <v>124</v>
      </c>
      <c r="AY303" s="374" t="s">
        <v>1008</v>
      </c>
    </row>
    <row r="304" s="298" customFormat="true" ht="15.75" hidden="false" customHeight="true" outlineLevel="0" collapsed="false">
      <c r="B304" s="302"/>
      <c r="C304" s="380" t="s">
        <v>1439</v>
      </c>
      <c r="D304" s="380" t="s">
        <v>139</v>
      </c>
      <c r="E304" s="381" t="s">
        <v>1440</v>
      </c>
      <c r="F304" s="382" t="s">
        <v>1441</v>
      </c>
      <c r="G304" s="382"/>
      <c r="H304" s="382"/>
      <c r="I304" s="382"/>
      <c r="J304" s="383" t="s">
        <v>130</v>
      </c>
      <c r="K304" s="384" t="n">
        <v>25</v>
      </c>
      <c r="L304" s="385"/>
      <c r="M304" s="385"/>
      <c r="N304" s="385" t="n">
        <f aca="false">K304*L304</f>
        <v>0</v>
      </c>
      <c r="O304" s="385"/>
      <c r="P304" s="385"/>
      <c r="Q304" s="385"/>
      <c r="R304" s="304"/>
      <c r="T304" s="368"/>
      <c r="U304" s="369" t="s">
        <v>1012</v>
      </c>
      <c r="V304" s="370" t="n">
        <v>0</v>
      </c>
      <c r="W304" s="370" t="n">
        <f aca="false">$V$304*$K$304</f>
        <v>0</v>
      </c>
      <c r="X304" s="370" t="n">
        <v>7E-005</v>
      </c>
      <c r="Y304" s="370" t="n">
        <f aca="false">$X$304*$K$304</f>
        <v>0.00175</v>
      </c>
      <c r="Z304" s="370" t="n">
        <v>0</v>
      </c>
      <c r="AA304" s="371" t="n">
        <f aca="false">$Z$304*$K$304</f>
        <v>0</v>
      </c>
      <c r="AR304" s="298" t="s">
        <v>1208</v>
      </c>
      <c r="AT304" s="298" t="s">
        <v>139</v>
      </c>
      <c r="AU304" s="298" t="s">
        <v>79</v>
      </c>
      <c r="AY304" s="298" t="s">
        <v>1008</v>
      </c>
      <c r="BE304" s="372" t="n">
        <f aca="false">IF($U$304="základní",$N$304,0)</f>
        <v>0</v>
      </c>
      <c r="BF304" s="372" t="n">
        <f aca="false">IF($U$304="snížená",$N$304,0)</f>
        <v>0</v>
      </c>
      <c r="BG304" s="372" t="n">
        <f aca="false">IF($U$304="zákl. přenesená",$N$304,0)</f>
        <v>0</v>
      </c>
      <c r="BH304" s="372" t="n">
        <f aca="false">IF($U$304="sníž. přenesená",$N$304,0)</f>
        <v>0</v>
      </c>
      <c r="BI304" s="372" t="n">
        <f aca="false">IF($U$304="nulová",$N$304,0)</f>
        <v>0</v>
      </c>
      <c r="BJ304" s="298" t="s">
        <v>75</v>
      </c>
      <c r="BK304" s="372" t="n">
        <f aca="false">ROUND($L$304*$K$304,2)</f>
        <v>0</v>
      </c>
      <c r="BL304" s="298" t="s">
        <v>1208</v>
      </c>
    </row>
    <row r="305" s="298" customFormat="true" ht="15.75" hidden="false" customHeight="true" outlineLevel="0" collapsed="false">
      <c r="B305" s="373"/>
      <c r="E305" s="374"/>
      <c r="F305" s="375" t="s">
        <v>1442</v>
      </c>
      <c r="G305" s="375"/>
      <c r="H305" s="375"/>
      <c r="I305" s="375"/>
      <c r="K305" s="376" t="n">
        <v>25</v>
      </c>
      <c r="R305" s="377"/>
      <c r="T305" s="378"/>
      <c r="AA305" s="379"/>
      <c r="AT305" s="374" t="s">
        <v>1026</v>
      </c>
      <c r="AU305" s="374" t="s">
        <v>79</v>
      </c>
      <c r="AV305" s="374" t="s">
        <v>79</v>
      </c>
      <c r="AW305" s="374" t="s">
        <v>81</v>
      </c>
      <c r="AX305" s="374" t="s">
        <v>124</v>
      </c>
      <c r="AY305" s="374" t="s">
        <v>1008</v>
      </c>
    </row>
    <row r="306" s="298" customFormat="true" ht="15.75" hidden="false" customHeight="true" outlineLevel="0" collapsed="false">
      <c r="B306" s="302"/>
      <c r="C306" s="380" t="s">
        <v>1443</v>
      </c>
      <c r="D306" s="380" t="s">
        <v>139</v>
      </c>
      <c r="E306" s="381" t="s">
        <v>1444</v>
      </c>
      <c r="F306" s="382" t="s">
        <v>1445</v>
      </c>
      <c r="G306" s="382"/>
      <c r="H306" s="382"/>
      <c r="I306" s="382"/>
      <c r="J306" s="383" t="s">
        <v>130</v>
      </c>
      <c r="K306" s="384" t="n">
        <v>5</v>
      </c>
      <c r="L306" s="385"/>
      <c r="M306" s="385"/>
      <c r="N306" s="385" t="n">
        <f aca="false">K306*L306</f>
        <v>0</v>
      </c>
      <c r="O306" s="385"/>
      <c r="P306" s="385"/>
      <c r="Q306" s="385"/>
      <c r="R306" s="304"/>
      <c r="T306" s="368"/>
      <c r="U306" s="369" t="s">
        <v>1012</v>
      </c>
      <c r="V306" s="370" t="n">
        <v>0</v>
      </c>
      <c r="W306" s="370" t="n">
        <f aca="false">$V$306*$K$306</f>
        <v>0</v>
      </c>
      <c r="X306" s="370" t="n">
        <v>8E-005</v>
      </c>
      <c r="Y306" s="370" t="n">
        <f aca="false">$X$306*$K$306</f>
        <v>0.0004</v>
      </c>
      <c r="Z306" s="370" t="n">
        <v>0</v>
      </c>
      <c r="AA306" s="371" t="n">
        <f aca="false">$Z$306*$K$306</f>
        <v>0</v>
      </c>
      <c r="AR306" s="298" t="s">
        <v>1208</v>
      </c>
      <c r="AT306" s="298" t="s">
        <v>139</v>
      </c>
      <c r="AU306" s="298" t="s">
        <v>79</v>
      </c>
      <c r="AY306" s="298" t="s">
        <v>1008</v>
      </c>
      <c r="BE306" s="372" t="n">
        <f aca="false">IF($U$306="základní",$N$306,0)</f>
        <v>0</v>
      </c>
      <c r="BF306" s="372" t="n">
        <f aca="false">IF($U$306="snížená",$N$306,0)</f>
        <v>0</v>
      </c>
      <c r="BG306" s="372" t="n">
        <f aca="false">IF($U$306="zákl. přenesená",$N$306,0)</f>
        <v>0</v>
      </c>
      <c r="BH306" s="372" t="n">
        <f aca="false">IF($U$306="sníž. přenesená",$N$306,0)</f>
        <v>0</v>
      </c>
      <c r="BI306" s="372" t="n">
        <f aca="false">IF($U$306="nulová",$N$306,0)</f>
        <v>0</v>
      </c>
      <c r="BJ306" s="298" t="s">
        <v>75</v>
      </c>
      <c r="BK306" s="372" t="n">
        <f aca="false">ROUND($L$306*$K$306,2)</f>
        <v>0</v>
      </c>
      <c r="BL306" s="298" t="s">
        <v>1208</v>
      </c>
    </row>
    <row r="307" s="298" customFormat="true" ht="15.75" hidden="false" customHeight="true" outlineLevel="0" collapsed="false">
      <c r="B307" s="373"/>
      <c r="E307" s="374"/>
      <c r="F307" s="375" t="s">
        <v>1040</v>
      </c>
      <c r="G307" s="375"/>
      <c r="H307" s="375"/>
      <c r="I307" s="375"/>
      <c r="K307" s="376" t="n">
        <v>5</v>
      </c>
      <c r="R307" s="377"/>
      <c r="T307" s="378"/>
      <c r="AA307" s="379"/>
      <c r="AT307" s="374" t="s">
        <v>1026</v>
      </c>
      <c r="AU307" s="374" t="s">
        <v>79</v>
      </c>
      <c r="AV307" s="374" t="s">
        <v>79</v>
      </c>
      <c r="AW307" s="374" t="s">
        <v>81</v>
      </c>
      <c r="AX307" s="374" t="s">
        <v>124</v>
      </c>
      <c r="AY307" s="374" t="s">
        <v>1008</v>
      </c>
    </row>
    <row r="308" s="298" customFormat="true" ht="15.75" hidden="false" customHeight="true" outlineLevel="0" collapsed="false">
      <c r="B308" s="302"/>
      <c r="C308" s="380" t="s">
        <v>1446</v>
      </c>
      <c r="D308" s="380" t="s">
        <v>139</v>
      </c>
      <c r="E308" s="381" t="s">
        <v>1447</v>
      </c>
      <c r="F308" s="382" t="s">
        <v>1448</v>
      </c>
      <c r="G308" s="382"/>
      <c r="H308" s="382"/>
      <c r="I308" s="382"/>
      <c r="J308" s="383" t="s">
        <v>130</v>
      </c>
      <c r="K308" s="384" t="n">
        <v>10</v>
      </c>
      <c r="L308" s="385"/>
      <c r="M308" s="385"/>
      <c r="N308" s="385" t="n">
        <f aca="false">K308*L308</f>
        <v>0</v>
      </c>
      <c r="O308" s="385"/>
      <c r="P308" s="385"/>
      <c r="Q308" s="385"/>
      <c r="R308" s="304"/>
      <c r="T308" s="368"/>
      <c r="U308" s="369" t="s">
        <v>1012</v>
      </c>
      <c r="V308" s="370" t="n">
        <v>0</v>
      </c>
      <c r="W308" s="370" t="n">
        <f aca="false">$V$308*$K$308</f>
        <v>0</v>
      </c>
      <c r="X308" s="370" t="n">
        <v>9E-005</v>
      </c>
      <c r="Y308" s="370" t="n">
        <f aca="false">$X$308*$K$308</f>
        <v>0.0009</v>
      </c>
      <c r="Z308" s="370" t="n">
        <v>0</v>
      </c>
      <c r="AA308" s="371" t="n">
        <f aca="false">$Z$308*$K$308</f>
        <v>0</v>
      </c>
      <c r="AR308" s="298" t="s">
        <v>1208</v>
      </c>
      <c r="AT308" s="298" t="s">
        <v>139</v>
      </c>
      <c r="AU308" s="298" t="s">
        <v>79</v>
      </c>
      <c r="AY308" s="298" t="s">
        <v>1008</v>
      </c>
      <c r="BE308" s="372" t="n">
        <f aca="false">IF($U$308="základní",$N$308,0)</f>
        <v>0</v>
      </c>
      <c r="BF308" s="372" t="n">
        <f aca="false">IF($U$308="snížená",$N$308,0)</f>
        <v>0</v>
      </c>
      <c r="BG308" s="372" t="n">
        <f aca="false">IF($U$308="zákl. přenesená",$N$308,0)</f>
        <v>0</v>
      </c>
      <c r="BH308" s="372" t="n">
        <f aca="false">IF($U$308="sníž. přenesená",$N$308,0)</f>
        <v>0</v>
      </c>
      <c r="BI308" s="372" t="n">
        <f aca="false">IF($U$308="nulová",$N$308,0)</f>
        <v>0</v>
      </c>
      <c r="BJ308" s="298" t="s">
        <v>75</v>
      </c>
      <c r="BK308" s="372" t="n">
        <f aca="false">ROUND($L$308*$K$308,2)</f>
        <v>0</v>
      </c>
      <c r="BL308" s="298" t="s">
        <v>1208</v>
      </c>
    </row>
    <row r="309" s="298" customFormat="true" ht="15.75" hidden="false" customHeight="true" outlineLevel="0" collapsed="false">
      <c r="B309" s="373"/>
      <c r="E309" s="374"/>
      <c r="F309" s="375" t="s">
        <v>1449</v>
      </c>
      <c r="G309" s="375"/>
      <c r="H309" s="375"/>
      <c r="I309" s="375"/>
      <c r="K309" s="376" t="n">
        <v>10</v>
      </c>
      <c r="R309" s="377"/>
      <c r="T309" s="378"/>
      <c r="AA309" s="379"/>
      <c r="AT309" s="374" t="s">
        <v>1026</v>
      </c>
      <c r="AU309" s="374" t="s">
        <v>79</v>
      </c>
      <c r="AV309" s="374" t="s">
        <v>79</v>
      </c>
      <c r="AW309" s="374" t="s">
        <v>81</v>
      </c>
      <c r="AX309" s="374" t="s">
        <v>124</v>
      </c>
      <c r="AY309" s="374" t="s">
        <v>1008</v>
      </c>
    </row>
    <row r="310" s="298" customFormat="true" ht="15.75" hidden="false" customHeight="true" outlineLevel="0" collapsed="false">
      <c r="B310" s="302"/>
      <c r="C310" s="380" t="s">
        <v>1450</v>
      </c>
      <c r="D310" s="380" t="s">
        <v>139</v>
      </c>
      <c r="E310" s="381" t="s">
        <v>1451</v>
      </c>
      <c r="F310" s="382" t="s">
        <v>1452</v>
      </c>
      <c r="G310" s="382"/>
      <c r="H310" s="382"/>
      <c r="I310" s="382"/>
      <c r="J310" s="383" t="s">
        <v>234</v>
      </c>
      <c r="K310" s="384" t="n">
        <v>4</v>
      </c>
      <c r="L310" s="385"/>
      <c r="M310" s="385"/>
      <c r="N310" s="385" t="n">
        <f aca="false">K310*L310</f>
        <v>0</v>
      </c>
      <c r="O310" s="385"/>
      <c r="P310" s="385"/>
      <c r="Q310" s="385"/>
      <c r="R310" s="304"/>
      <c r="T310" s="368"/>
      <c r="U310" s="369" t="s">
        <v>1012</v>
      </c>
      <c r="V310" s="370" t="n">
        <v>0</v>
      </c>
      <c r="W310" s="370" t="n">
        <f aca="false">$V$310*$K$310</f>
        <v>0</v>
      </c>
      <c r="X310" s="370" t="n">
        <v>0.0005</v>
      </c>
      <c r="Y310" s="370" t="n">
        <f aca="false">$X$310*$K$310</f>
        <v>0.002</v>
      </c>
      <c r="Z310" s="370" t="n">
        <v>0</v>
      </c>
      <c r="AA310" s="371" t="n">
        <f aca="false">$Z$310*$K$310</f>
        <v>0</v>
      </c>
      <c r="AR310" s="298" t="s">
        <v>1208</v>
      </c>
      <c r="AT310" s="298" t="s">
        <v>139</v>
      </c>
      <c r="AU310" s="298" t="s">
        <v>79</v>
      </c>
      <c r="AY310" s="298" t="s">
        <v>1008</v>
      </c>
      <c r="BE310" s="372" t="n">
        <f aca="false">IF($U$310="základní",$N$310,0)</f>
        <v>0</v>
      </c>
      <c r="BF310" s="372" t="n">
        <f aca="false">IF($U$310="snížená",$N$310,0)</f>
        <v>0</v>
      </c>
      <c r="BG310" s="372" t="n">
        <f aca="false">IF($U$310="zákl. přenesená",$N$310,0)</f>
        <v>0</v>
      </c>
      <c r="BH310" s="372" t="n">
        <f aca="false">IF($U$310="sníž. přenesená",$N$310,0)</f>
        <v>0</v>
      </c>
      <c r="BI310" s="372" t="n">
        <f aca="false">IF($U$310="nulová",$N$310,0)</f>
        <v>0</v>
      </c>
      <c r="BJ310" s="298" t="s">
        <v>75</v>
      </c>
      <c r="BK310" s="372" t="n">
        <f aca="false">ROUND($L$310*$K$310,2)</f>
        <v>0</v>
      </c>
      <c r="BL310" s="298" t="s">
        <v>1208</v>
      </c>
    </row>
    <row r="311" s="298" customFormat="true" ht="15.75" hidden="false" customHeight="true" outlineLevel="0" collapsed="false">
      <c r="B311" s="373"/>
      <c r="E311" s="374"/>
      <c r="F311" s="375" t="s">
        <v>1310</v>
      </c>
      <c r="G311" s="375"/>
      <c r="H311" s="375"/>
      <c r="I311" s="375"/>
      <c r="K311" s="376" t="n">
        <v>4</v>
      </c>
      <c r="R311" s="377"/>
      <c r="T311" s="378"/>
      <c r="AA311" s="379"/>
      <c r="AT311" s="374" t="s">
        <v>1026</v>
      </c>
      <c r="AU311" s="374" t="s">
        <v>79</v>
      </c>
      <c r="AV311" s="374" t="s">
        <v>79</v>
      </c>
      <c r="AW311" s="374" t="s">
        <v>81</v>
      </c>
      <c r="AX311" s="374" t="s">
        <v>124</v>
      </c>
      <c r="AY311" s="374" t="s">
        <v>1008</v>
      </c>
    </row>
    <row r="312" s="298" customFormat="true" ht="15.75" hidden="false" customHeight="true" outlineLevel="0" collapsed="false">
      <c r="B312" s="302"/>
      <c r="C312" s="380" t="s">
        <v>1453</v>
      </c>
      <c r="D312" s="380" t="s">
        <v>139</v>
      </c>
      <c r="E312" s="381" t="s">
        <v>1454</v>
      </c>
      <c r="F312" s="382" t="s">
        <v>1455</v>
      </c>
      <c r="G312" s="382"/>
      <c r="H312" s="382"/>
      <c r="I312" s="382"/>
      <c r="J312" s="383" t="s">
        <v>234</v>
      </c>
      <c r="K312" s="384" t="n">
        <v>230</v>
      </c>
      <c r="L312" s="385"/>
      <c r="M312" s="385"/>
      <c r="N312" s="385" t="n">
        <f aca="false">K312*L312</f>
        <v>0</v>
      </c>
      <c r="O312" s="385"/>
      <c r="P312" s="385"/>
      <c r="Q312" s="385"/>
      <c r="R312" s="304"/>
      <c r="T312" s="368"/>
      <c r="U312" s="369" t="s">
        <v>1012</v>
      </c>
      <c r="V312" s="370" t="n">
        <v>0</v>
      </c>
      <c r="W312" s="370" t="n">
        <f aca="false">$V$312*$K$312</f>
        <v>0</v>
      </c>
      <c r="X312" s="370" t="n">
        <v>0</v>
      </c>
      <c r="Y312" s="370" t="n">
        <f aca="false">$X$312*$K$312</f>
        <v>0</v>
      </c>
      <c r="Z312" s="370" t="n">
        <v>0</v>
      </c>
      <c r="AA312" s="371" t="n">
        <f aca="false">$Z$312*$K$312</f>
        <v>0</v>
      </c>
      <c r="AR312" s="298" t="s">
        <v>1208</v>
      </c>
      <c r="AT312" s="298" t="s">
        <v>139</v>
      </c>
      <c r="AU312" s="298" t="s">
        <v>79</v>
      </c>
      <c r="AY312" s="298" t="s">
        <v>1008</v>
      </c>
      <c r="BE312" s="372" t="n">
        <f aca="false">IF($U$312="základní",$N$312,0)</f>
        <v>0</v>
      </c>
      <c r="BF312" s="372" t="n">
        <f aca="false">IF($U$312="snížená",$N$312,0)</f>
        <v>0</v>
      </c>
      <c r="BG312" s="372" t="n">
        <f aca="false">IF($U$312="zákl. přenesená",$N$312,0)</f>
        <v>0</v>
      </c>
      <c r="BH312" s="372" t="n">
        <f aca="false">IF($U$312="sníž. přenesená",$N$312,0)</f>
        <v>0</v>
      </c>
      <c r="BI312" s="372" t="n">
        <f aca="false">IF($U$312="nulová",$N$312,0)</f>
        <v>0</v>
      </c>
      <c r="BJ312" s="298" t="s">
        <v>75</v>
      </c>
      <c r="BK312" s="372" t="n">
        <f aca="false">ROUND($L$312*$K$312,2)</f>
        <v>0</v>
      </c>
      <c r="BL312" s="298" t="s">
        <v>1208</v>
      </c>
    </row>
    <row r="313" s="298" customFormat="true" ht="15.75" hidden="false" customHeight="true" outlineLevel="0" collapsed="false">
      <c r="B313" s="373"/>
      <c r="E313" s="374"/>
      <c r="F313" s="375" t="s">
        <v>1456</v>
      </c>
      <c r="G313" s="375"/>
      <c r="H313" s="375"/>
      <c r="I313" s="375"/>
      <c r="K313" s="376" t="n">
        <v>230</v>
      </c>
      <c r="R313" s="377"/>
      <c r="T313" s="378"/>
      <c r="AA313" s="379"/>
      <c r="AT313" s="374" t="s">
        <v>1026</v>
      </c>
      <c r="AU313" s="374" t="s">
        <v>79</v>
      </c>
      <c r="AV313" s="374" t="s">
        <v>79</v>
      </c>
      <c r="AW313" s="374" t="s">
        <v>81</v>
      </c>
      <c r="AX313" s="374" t="s">
        <v>124</v>
      </c>
      <c r="AY313" s="374" t="s">
        <v>1008</v>
      </c>
    </row>
    <row r="314" s="298" customFormat="true" ht="15.75" hidden="false" customHeight="true" outlineLevel="0" collapsed="false">
      <c r="B314" s="302"/>
      <c r="C314" s="380" t="s">
        <v>1457</v>
      </c>
      <c r="D314" s="380" t="s">
        <v>139</v>
      </c>
      <c r="E314" s="381" t="s">
        <v>1458</v>
      </c>
      <c r="F314" s="382" t="s">
        <v>1459</v>
      </c>
      <c r="G314" s="382"/>
      <c r="H314" s="382"/>
      <c r="I314" s="382"/>
      <c r="J314" s="383" t="s">
        <v>234</v>
      </c>
      <c r="K314" s="384" t="n">
        <v>15</v>
      </c>
      <c r="L314" s="385"/>
      <c r="M314" s="385"/>
      <c r="N314" s="385" t="n">
        <f aca="false">K314*L314</f>
        <v>0</v>
      </c>
      <c r="O314" s="385"/>
      <c r="P314" s="385"/>
      <c r="Q314" s="385"/>
      <c r="R314" s="304"/>
      <c r="T314" s="368"/>
      <c r="U314" s="369" t="s">
        <v>1012</v>
      </c>
      <c r="V314" s="370" t="n">
        <v>0</v>
      </c>
      <c r="W314" s="370" t="n">
        <f aca="false">$V$314*$K$314</f>
        <v>0</v>
      </c>
      <c r="X314" s="370" t="n">
        <v>0</v>
      </c>
      <c r="Y314" s="370" t="n">
        <f aca="false">$X$314*$K$314</f>
        <v>0</v>
      </c>
      <c r="Z314" s="370" t="n">
        <v>0</v>
      </c>
      <c r="AA314" s="371" t="n">
        <f aca="false">$Z$314*$K$314</f>
        <v>0</v>
      </c>
      <c r="AR314" s="298" t="s">
        <v>1208</v>
      </c>
      <c r="AT314" s="298" t="s">
        <v>139</v>
      </c>
      <c r="AU314" s="298" t="s">
        <v>79</v>
      </c>
      <c r="AY314" s="298" t="s">
        <v>1008</v>
      </c>
      <c r="BE314" s="372" t="n">
        <f aca="false">IF($U$314="základní",$N$314,0)</f>
        <v>0</v>
      </c>
      <c r="BF314" s="372" t="n">
        <f aca="false">IF($U$314="snížená",$N$314,0)</f>
        <v>0</v>
      </c>
      <c r="BG314" s="372" t="n">
        <f aca="false">IF($U$314="zákl. přenesená",$N$314,0)</f>
        <v>0</v>
      </c>
      <c r="BH314" s="372" t="n">
        <f aca="false">IF($U$314="sníž. přenesená",$N$314,0)</f>
        <v>0</v>
      </c>
      <c r="BI314" s="372" t="n">
        <f aca="false">IF($U$314="nulová",$N$314,0)</f>
        <v>0</v>
      </c>
      <c r="BJ314" s="298" t="s">
        <v>75</v>
      </c>
      <c r="BK314" s="372" t="n">
        <f aca="false">ROUND($L$314*$K$314,2)</f>
        <v>0</v>
      </c>
      <c r="BL314" s="298" t="s">
        <v>1208</v>
      </c>
    </row>
    <row r="315" s="298" customFormat="true" ht="15.75" hidden="false" customHeight="true" outlineLevel="0" collapsed="false">
      <c r="B315" s="373"/>
      <c r="E315" s="374"/>
      <c r="F315" s="375" t="s">
        <v>1217</v>
      </c>
      <c r="G315" s="375"/>
      <c r="H315" s="375"/>
      <c r="I315" s="375"/>
      <c r="K315" s="376" t="n">
        <v>15</v>
      </c>
      <c r="R315" s="377"/>
      <c r="T315" s="378"/>
      <c r="AA315" s="379"/>
      <c r="AT315" s="374" t="s">
        <v>1026</v>
      </c>
      <c r="AU315" s="374" t="s">
        <v>79</v>
      </c>
      <c r="AV315" s="374" t="s">
        <v>79</v>
      </c>
      <c r="AW315" s="374" t="s">
        <v>81</v>
      </c>
      <c r="AX315" s="374" t="s">
        <v>124</v>
      </c>
      <c r="AY315" s="374" t="s">
        <v>1008</v>
      </c>
    </row>
    <row r="316" s="298" customFormat="true" ht="15.75" hidden="false" customHeight="true" outlineLevel="0" collapsed="false">
      <c r="B316" s="302"/>
      <c r="C316" s="380" t="s">
        <v>1460</v>
      </c>
      <c r="D316" s="380" t="s">
        <v>139</v>
      </c>
      <c r="E316" s="381" t="s">
        <v>1461</v>
      </c>
      <c r="F316" s="382" t="s">
        <v>1462</v>
      </c>
      <c r="G316" s="382"/>
      <c r="H316" s="382"/>
      <c r="I316" s="382"/>
      <c r="J316" s="383" t="s">
        <v>234</v>
      </c>
      <c r="K316" s="384" t="n">
        <v>30</v>
      </c>
      <c r="L316" s="385"/>
      <c r="M316" s="385"/>
      <c r="N316" s="385" t="n">
        <f aca="false">K316*L316</f>
        <v>0</v>
      </c>
      <c r="O316" s="385"/>
      <c r="P316" s="385"/>
      <c r="Q316" s="385"/>
      <c r="R316" s="304"/>
      <c r="T316" s="368"/>
      <c r="U316" s="369" t="s">
        <v>1012</v>
      </c>
      <c r="V316" s="370" t="n">
        <v>0</v>
      </c>
      <c r="W316" s="370" t="n">
        <f aca="false">$V$316*$K$316</f>
        <v>0</v>
      </c>
      <c r="X316" s="370" t="n">
        <v>0</v>
      </c>
      <c r="Y316" s="370" t="n">
        <f aca="false">$X$316*$K$316</f>
        <v>0</v>
      </c>
      <c r="Z316" s="370" t="n">
        <v>0</v>
      </c>
      <c r="AA316" s="371" t="n">
        <f aca="false">$Z$316*$K$316</f>
        <v>0</v>
      </c>
      <c r="AR316" s="298" t="s">
        <v>1208</v>
      </c>
      <c r="AT316" s="298" t="s">
        <v>139</v>
      </c>
      <c r="AU316" s="298" t="s">
        <v>79</v>
      </c>
      <c r="AY316" s="298" t="s">
        <v>1008</v>
      </c>
      <c r="BE316" s="372" t="n">
        <f aca="false">IF($U$316="základní",$N$316,0)</f>
        <v>0</v>
      </c>
      <c r="BF316" s="372" t="n">
        <f aca="false">IF($U$316="snížená",$N$316,0)</f>
        <v>0</v>
      </c>
      <c r="BG316" s="372" t="n">
        <f aca="false">IF($U$316="zákl. přenesená",$N$316,0)</f>
        <v>0</v>
      </c>
      <c r="BH316" s="372" t="n">
        <f aca="false">IF($U$316="sníž. přenesená",$N$316,0)</f>
        <v>0</v>
      </c>
      <c r="BI316" s="372" t="n">
        <f aca="false">IF($U$316="nulová",$N$316,0)</f>
        <v>0</v>
      </c>
      <c r="BJ316" s="298" t="s">
        <v>75</v>
      </c>
      <c r="BK316" s="372" t="n">
        <f aca="false">ROUND($L$316*$K$316,2)</f>
        <v>0</v>
      </c>
      <c r="BL316" s="298" t="s">
        <v>1208</v>
      </c>
    </row>
    <row r="317" s="298" customFormat="true" ht="15.75" hidden="false" customHeight="true" outlineLevel="0" collapsed="false">
      <c r="B317" s="373"/>
      <c r="E317" s="374"/>
      <c r="F317" s="375" t="s">
        <v>1061</v>
      </c>
      <c r="G317" s="375"/>
      <c r="H317" s="375"/>
      <c r="I317" s="375"/>
      <c r="K317" s="376" t="n">
        <v>30</v>
      </c>
      <c r="R317" s="377"/>
      <c r="T317" s="378"/>
      <c r="AA317" s="379"/>
      <c r="AT317" s="374" t="s">
        <v>1026</v>
      </c>
      <c r="AU317" s="374" t="s">
        <v>79</v>
      </c>
      <c r="AV317" s="374" t="s">
        <v>79</v>
      </c>
      <c r="AW317" s="374" t="s">
        <v>81</v>
      </c>
      <c r="AX317" s="374" t="s">
        <v>124</v>
      </c>
      <c r="AY317" s="374" t="s">
        <v>1008</v>
      </c>
    </row>
    <row r="318" s="298" customFormat="true" ht="15.75" hidden="false" customHeight="true" outlineLevel="0" collapsed="false">
      <c r="B318" s="302"/>
      <c r="C318" s="380" t="s">
        <v>1463</v>
      </c>
      <c r="D318" s="380" t="s">
        <v>139</v>
      </c>
      <c r="E318" s="381" t="s">
        <v>1464</v>
      </c>
      <c r="F318" s="382" t="s">
        <v>1465</v>
      </c>
      <c r="G318" s="382"/>
      <c r="H318" s="382"/>
      <c r="I318" s="382"/>
      <c r="J318" s="383" t="s">
        <v>234</v>
      </c>
      <c r="K318" s="384" t="n">
        <v>270</v>
      </c>
      <c r="L318" s="385"/>
      <c r="M318" s="385"/>
      <c r="N318" s="385" t="n">
        <f aca="false">K318*L318</f>
        <v>0</v>
      </c>
      <c r="O318" s="385"/>
      <c r="P318" s="385"/>
      <c r="Q318" s="385"/>
      <c r="R318" s="304"/>
      <c r="T318" s="368"/>
      <c r="U318" s="369" t="s">
        <v>1012</v>
      </c>
      <c r="V318" s="370" t="n">
        <v>0</v>
      </c>
      <c r="W318" s="370" t="n">
        <f aca="false">$V$318*$K$318</f>
        <v>0</v>
      </c>
      <c r="X318" s="370" t="n">
        <v>0</v>
      </c>
      <c r="Y318" s="370" t="n">
        <f aca="false">$X$318*$K$318</f>
        <v>0</v>
      </c>
      <c r="Z318" s="370" t="n">
        <v>0</v>
      </c>
      <c r="AA318" s="371" t="n">
        <f aca="false">$Z$318*$K$318</f>
        <v>0</v>
      </c>
      <c r="AR318" s="298" t="s">
        <v>1208</v>
      </c>
      <c r="AT318" s="298" t="s">
        <v>139</v>
      </c>
      <c r="AU318" s="298" t="s">
        <v>79</v>
      </c>
      <c r="AY318" s="298" t="s">
        <v>1008</v>
      </c>
      <c r="BE318" s="372" t="n">
        <f aca="false">IF($U$318="základní",$N$318,0)</f>
        <v>0</v>
      </c>
      <c r="BF318" s="372" t="n">
        <f aca="false">IF($U$318="snížená",$N$318,0)</f>
        <v>0</v>
      </c>
      <c r="BG318" s="372" t="n">
        <f aca="false">IF($U$318="zákl. přenesená",$N$318,0)</f>
        <v>0</v>
      </c>
      <c r="BH318" s="372" t="n">
        <f aca="false">IF($U$318="sníž. přenesená",$N$318,0)</f>
        <v>0</v>
      </c>
      <c r="BI318" s="372" t="n">
        <f aca="false">IF($U$318="nulová",$N$318,0)</f>
        <v>0</v>
      </c>
      <c r="BJ318" s="298" t="s">
        <v>75</v>
      </c>
      <c r="BK318" s="372" t="n">
        <f aca="false">ROUND($L$318*$K$318,2)</f>
        <v>0</v>
      </c>
      <c r="BL318" s="298" t="s">
        <v>1208</v>
      </c>
    </row>
    <row r="319" s="298" customFormat="true" ht="15.75" hidden="false" customHeight="true" outlineLevel="0" collapsed="false">
      <c r="B319" s="373"/>
      <c r="E319" s="374"/>
      <c r="F319" s="375" t="s">
        <v>1466</v>
      </c>
      <c r="G319" s="375"/>
      <c r="H319" s="375"/>
      <c r="I319" s="375"/>
      <c r="K319" s="376" t="n">
        <v>270</v>
      </c>
      <c r="R319" s="377"/>
      <c r="T319" s="378"/>
      <c r="AA319" s="379"/>
      <c r="AT319" s="374" t="s">
        <v>1026</v>
      </c>
      <c r="AU319" s="374" t="s">
        <v>79</v>
      </c>
      <c r="AV319" s="374" t="s">
        <v>79</v>
      </c>
      <c r="AW319" s="374" t="s">
        <v>81</v>
      </c>
      <c r="AX319" s="374" t="s">
        <v>124</v>
      </c>
      <c r="AY319" s="374" t="s">
        <v>1008</v>
      </c>
    </row>
    <row r="320" s="298" customFormat="true" ht="15.75" hidden="false" customHeight="true" outlineLevel="0" collapsed="false">
      <c r="B320" s="302"/>
      <c r="C320" s="380" t="s">
        <v>1467</v>
      </c>
      <c r="D320" s="380" t="s">
        <v>139</v>
      </c>
      <c r="E320" s="381" t="s">
        <v>1468</v>
      </c>
      <c r="F320" s="382" t="s">
        <v>1469</v>
      </c>
      <c r="G320" s="382"/>
      <c r="H320" s="382"/>
      <c r="I320" s="382"/>
      <c r="J320" s="383" t="s">
        <v>234</v>
      </c>
      <c r="K320" s="384" t="n">
        <v>60</v>
      </c>
      <c r="L320" s="385"/>
      <c r="M320" s="385"/>
      <c r="N320" s="385" t="n">
        <f aca="false">K320*L320</f>
        <v>0</v>
      </c>
      <c r="O320" s="385"/>
      <c r="P320" s="385"/>
      <c r="Q320" s="385"/>
      <c r="R320" s="304"/>
      <c r="T320" s="368"/>
      <c r="U320" s="369" t="s">
        <v>1012</v>
      </c>
      <c r="V320" s="370" t="n">
        <v>0</v>
      </c>
      <c r="W320" s="370" t="n">
        <f aca="false">$V$320*$K$320</f>
        <v>0</v>
      </c>
      <c r="X320" s="370" t="n">
        <v>0</v>
      </c>
      <c r="Y320" s="370" t="n">
        <f aca="false">$X$320*$K$320</f>
        <v>0</v>
      </c>
      <c r="Z320" s="370" t="n">
        <v>0</v>
      </c>
      <c r="AA320" s="371" t="n">
        <f aca="false">$Z$320*$K$320</f>
        <v>0</v>
      </c>
      <c r="AR320" s="298" t="s">
        <v>1208</v>
      </c>
      <c r="AT320" s="298" t="s">
        <v>139</v>
      </c>
      <c r="AU320" s="298" t="s">
        <v>79</v>
      </c>
      <c r="AY320" s="298" t="s">
        <v>1008</v>
      </c>
      <c r="BE320" s="372" t="n">
        <f aca="false">IF($U$320="základní",$N$320,0)</f>
        <v>0</v>
      </c>
      <c r="BF320" s="372" t="n">
        <f aca="false">IF($U$320="snížená",$N$320,0)</f>
        <v>0</v>
      </c>
      <c r="BG320" s="372" t="n">
        <f aca="false">IF($U$320="zákl. přenesená",$N$320,0)</f>
        <v>0</v>
      </c>
      <c r="BH320" s="372" t="n">
        <f aca="false">IF($U$320="sníž. přenesená",$N$320,0)</f>
        <v>0</v>
      </c>
      <c r="BI320" s="372" t="n">
        <f aca="false">IF($U$320="nulová",$N$320,0)</f>
        <v>0</v>
      </c>
      <c r="BJ320" s="298" t="s">
        <v>75</v>
      </c>
      <c r="BK320" s="372" t="n">
        <f aca="false">ROUND($L$320*$K$320,2)</f>
        <v>0</v>
      </c>
      <c r="BL320" s="298" t="s">
        <v>1208</v>
      </c>
    </row>
    <row r="321" s="298" customFormat="true" ht="15.75" hidden="false" customHeight="true" outlineLevel="0" collapsed="false">
      <c r="B321" s="373"/>
      <c r="E321" s="374"/>
      <c r="F321" s="375" t="s">
        <v>1470</v>
      </c>
      <c r="G321" s="375"/>
      <c r="H321" s="375"/>
      <c r="I321" s="375"/>
      <c r="K321" s="376" t="n">
        <v>60</v>
      </c>
      <c r="R321" s="377"/>
      <c r="T321" s="378"/>
      <c r="AA321" s="379"/>
      <c r="AT321" s="374" t="s">
        <v>1026</v>
      </c>
      <c r="AU321" s="374" t="s">
        <v>79</v>
      </c>
      <c r="AV321" s="374" t="s">
        <v>79</v>
      </c>
      <c r="AW321" s="374" t="s">
        <v>81</v>
      </c>
      <c r="AX321" s="374" t="s">
        <v>124</v>
      </c>
      <c r="AY321" s="374" t="s">
        <v>1008</v>
      </c>
    </row>
    <row r="322" s="298" customFormat="true" ht="15.75" hidden="false" customHeight="true" outlineLevel="0" collapsed="false">
      <c r="B322" s="302"/>
      <c r="C322" s="380" t="s">
        <v>1471</v>
      </c>
      <c r="D322" s="380" t="s">
        <v>139</v>
      </c>
      <c r="E322" s="381" t="s">
        <v>1472</v>
      </c>
      <c r="F322" s="382" t="s">
        <v>1473</v>
      </c>
      <c r="G322" s="382"/>
      <c r="H322" s="382"/>
      <c r="I322" s="382"/>
      <c r="J322" s="383" t="s">
        <v>234</v>
      </c>
      <c r="K322" s="384" t="n">
        <v>512</v>
      </c>
      <c r="L322" s="385"/>
      <c r="M322" s="385"/>
      <c r="N322" s="385" t="n">
        <f aca="false">K322*L322</f>
        <v>0</v>
      </c>
      <c r="O322" s="385"/>
      <c r="P322" s="385"/>
      <c r="Q322" s="385"/>
      <c r="R322" s="304"/>
      <c r="T322" s="368"/>
      <c r="U322" s="369" t="s">
        <v>1012</v>
      </c>
      <c r="V322" s="370" t="n">
        <v>0</v>
      </c>
      <c r="W322" s="370" t="n">
        <f aca="false">$V$322*$K$322</f>
        <v>0</v>
      </c>
      <c r="X322" s="370" t="n">
        <v>0</v>
      </c>
      <c r="Y322" s="370" t="n">
        <f aca="false">$X$322*$K$322</f>
        <v>0</v>
      </c>
      <c r="Z322" s="370" t="n">
        <v>0</v>
      </c>
      <c r="AA322" s="371" t="n">
        <f aca="false">$Z$322*$K$322</f>
        <v>0</v>
      </c>
      <c r="AR322" s="298" t="s">
        <v>1208</v>
      </c>
      <c r="AT322" s="298" t="s">
        <v>139</v>
      </c>
      <c r="AU322" s="298" t="s">
        <v>79</v>
      </c>
      <c r="AY322" s="298" t="s">
        <v>1008</v>
      </c>
      <c r="BE322" s="372" t="n">
        <f aca="false">IF($U$322="základní",$N$322,0)</f>
        <v>0</v>
      </c>
      <c r="BF322" s="372" t="n">
        <f aca="false">IF($U$322="snížená",$N$322,0)</f>
        <v>0</v>
      </c>
      <c r="BG322" s="372" t="n">
        <f aca="false">IF($U$322="zákl. přenesená",$N$322,0)</f>
        <v>0</v>
      </c>
      <c r="BH322" s="372" t="n">
        <f aca="false">IF($U$322="sníž. přenesená",$N$322,0)</f>
        <v>0</v>
      </c>
      <c r="BI322" s="372" t="n">
        <f aca="false">IF($U$322="nulová",$N$322,0)</f>
        <v>0</v>
      </c>
      <c r="BJ322" s="298" t="s">
        <v>75</v>
      </c>
      <c r="BK322" s="372" t="n">
        <f aca="false">ROUND($L$322*$K$322,2)</f>
        <v>0</v>
      </c>
      <c r="BL322" s="298" t="s">
        <v>1208</v>
      </c>
    </row>
    <row r="323" s="298" customFormat="true" ht="15.75" hidden="false" customHeight="true" outlineLevel="0" collapsed="false">
      <c r="B323" s="373"/>
      <c r="E323" s="374"/>
      <c r="F323" s="375" t="s">
        <v>1474</v>
      </c>
      <c r="G323" s="375"/>
      <c r="H323" s="375"/>
      <c r="I323" s="375"/>
      <c r="K323" s="376" t="n">
        <v>512</v>
      </c>
      <c r="R323" s="377"/>
      <c r="T323" s="378"/>
      <c r="AA323" s="379"/>
      <c r="AT323" s="374" t="s">
        <v>1026</v>
      </c>
      <c r="AU323" s="374" t="s">
        <v>79</v>
      </c>
      <c r="AV323" s="374" t="s">
        <v>79</v>
      </c>
      <c r="AW323" s="374" t="s">
        <v>81</v>
      </c>
      <c r="AX323" s="374" t="s">
        <v>124</v>
      </c>
      <c r="AY323" s="374" t="s">
        <v>1008</v>
      </c>
    </row>
    <row r="324" s="298" customFormat="true" ht="15.75" hidden="false" customHeight="true" outlineLevel="0" collapsed="false">
      <c r="B324" s="302"/>
      <c r="C324" s="380" t="s">
        <v>1475</v>
      </c>
      <c r="D324" s="380" t="s">
        <v>139</v>
      </c>
      <c r="E324" s="381" t="s">
        <v>1476</v>
      </c>
      <c r="F324" s="382" t="s">
        <v>1477</v>
      </c>
      <c r="G324" s="382"/>
      <c r="H324" s="382"/>
      <c r="I324" s="382"/>
      <c r="J324" s="383" t="s">
        <v>234</v>
      </c>
      <c r="K324" s="384" t="n">
        <v>1824</v>
      </c>
      <c r="L324" s="385"/>
      <c r="M324" s="385"/>
      <c r="N324" s="385" t="n">
        <f aca="false">K324*L324</f>
        <v>0</v>
      </c>
      <c r="O324" s="385"/>
      <c r="P324" s="385"/>
      <c r="Q324" s="385"/>
      <c r="R324" s="304"/>
      <c r="T324" s="368"/>
      <c r="U324" s="369" t="s">
        <v>1012</v>
      </c>
      <c r="V324" s="370" t="n">
        <v>0</v>
      </c>
      <c r="W324" s="370" t="n">
        <f aca="false">$V$324*$K$324</f>
        <v>0</v>
      </c>
      <c r="X324" s="370" t="n">
        <v>0</v>
      </c>
      <c r="Y324" s="370" t="n">
        <f aca="false">$X$324*$K$324</f>
        <v>0</v>
      </c>
      <c r="Z324" s="370" t="n">
        <v>0</v>
      </c>
      <c r="AA324" s="371" t="n">
        <f aca="false">$Z$324*$K$324</f>
        <v>0</v>
      </c>
      <c r="AR324" s="298" t="s">
        <v>1208</v>
      </c>
      <c r="AT324" s="298" t="s">
        <v>139</v>
      </c>
      <c r="AU324" s="298" t="s">
        <v>79</v>
      </c>
      <c r="AY324" s="298" t="s">
        <v>1008</v>
      </c>
      <c r="BE324" s="372" t="n">
        <f aca="false">IF($U$324="základní",$N$324,0)</f>
        <v>0</v>
      </c>
      <c r="BF324" s="372" t="n">
        <f aca="false">IF($U$324="snížená",$N$324,0)</f>
        <v>0</v>
      </c>
      <c r="BG324" s="372" t="n">
        <f aca="false">IF($U$324="zákl. přenesená",$N$324,0)</f>
        <v>0</v>
      </c>
      <c r="BH324" s="372" t="n">
        <f aca="false">IF($U$324="sníž. přenesená",$N$324,0)</f>
        <v>0</v>
      </c>
      <c r="BI324" s="372" t="n">
        <f aca="false">IF($U$324="nulová",$N$324,0)</f>
        <v>0</v>
      </c>
      <c r="BJ324" s="298" t="s">
        <v>75</v>
      </c>
      <c r="BK324" s="372" t="n">
        <f aca="false">ROUND($L$324*$K$324,2)</f>
        <v>0</v>
      </c>
      <c r="BL324" s="298" t="s">
        <v>1208</v>
      </c>
    </row>
    <row r="325" s="298" customFormat="true" ht="15.75" hidden="false" customHeight="true" outlineLevel="0" collapsed="false">
      <c r="B325" s="373"/>
      <c r="E325" s="374"/>
      <c r="F325" s="375" t="s">
        <v>1478</v>
      </c>
      <c r="G325" s="375"/>
      <c r="H325" s="375"/>
      <c r="I325" s="375"/>
      <c r="K325" s="376" t="n">
        <v>1824</v>
      </c>
      <c r="R325" s="377"/>
      <c r="T325" s="378"/>
      <c r="AA325" s="379"/>
      <c r="AT325" s="374" t="s">
        <v>1026</v>
      </c>
      <c r="AU325" s="374" t="s">
        <v>79</v>
      </c>
      <c r="AV325" s="374" t="s">
        <v>79</v>
      </c>
      <c r="AW325" s="374" t="s">
        <v>81</v>
      </c>
      <c r="AX325" s="374" t="s">
        <v>124</v>
      </c>
      <c r="AY325" s="374" t="s">
        <v>1008</v>
      </c>
    </row>
    <row r="326" s="298" customFormat="true" ht="15.75" hidden="false" customHeight="true" outlineLevel="0" collapsed="false">
      <c r="B326" s="302"/>
      <c r="C326" s="380" t="s">
        <v>1479</v>
      </c>
      <c r="D326" s="380" t="s">
        <v>139</v>
      </c>
      <c r="E326" s="381" t="s">
        <v>1480</v>
      </c>
      <c r="F326" s="382" t="s">
        <v>1481</v>
      </c>
      <c r="G326" s="382"/>
      <c r="H326" s="382"/>
      <c r="I326" s="382"/>
      <c r="J326" s="383" t="s">
        <v>234</v>
      </c>
      <c r="K326" s="384" t="n">
        <v>2191</v>
      </c>
      <c r="L326" s="385"/>
      <c r="M326" s="385"/>
      <c r="N326" s="385" t="n">
        <f aca="false">K326*L326</f>
        <v>0</v>
      </c>
      <c r="O326" s="385"/>
      <c r="P326" s="385"/>
      <c r="Q326" s="385"/>
      <c r="R326" s="304"/>
      <c r="T326" s="368"/>
      <c r="U326" s="369" t="s">
        <v>1012</v>
      </c>
      <c r="V326" s="370" t="n">
        <v>0</v>
      </c>
      <c r="W326" s="370" t="n">
        <f aca="false">$V$326*$K$326</f>
        <v>0</v>
      </c>
      <c r="X326" s="370" t="n">
        <v>0</v>
      </c>
      <c r="Y326" s="370" t="n">
        <f aca="false">$X$326*$K$326</f>
        <v>0</v>
      </c>
      <c r="Z326" s="370" t="n">
        <v>0</v>
      </c>
      <c r="AA326" s="371" t="n">
        <f aca="false">$Z$326*$K$326</f>
        <v>0</v>
      </c>
      <c r="AR326" s="298" t="s">
        <v>1208</v>
      </c>
      <c r="AT326" s="298" t="s">
        <v>139</v>
      </c>
      <c r="AU326" s="298" t="s">
        <v>79</v>
      </c>
      <c r="AY326" s="298" t="s">
        <v>1008</v>
      </c>
      <c r="BE326" s="372" t="n">
        <f aca="false">IF($U$326="základní",$N$326,0)</f>
        <v>0</v>
      </c>
      <c r="BF326" s="372" t="n">
        <f aca="false">IF($U$326="snížená",$N$326,0)</f>
        <v>0</v>
      </c>
      <c r="BG326" s="372" t="n">
        <f aca="false">IF($U$326="zákl. přenesená",$N$326,0)</f>
        <v>0</v>
      </c>
      <c r="BH326" s="372" t="n">
        <f aca="false">IF($U$326="sníž. přenesená",$N$326,0)</f>
        <v>0</v>
      </c>
      <c r="BI326" s="372" t="n">
        <f aca="false">IF($U$326="nulová",$N$326,0)</f>
        <v>0</v>
      </c>
      <c r="BJ326" s="298" t="s">
        <v>75</v>
      </c>
      <c r="BK326" s="372" t="n">
        <f aca="false">ROUND($L$326*$K$326,2)</f>
        <v>0</v>
      </c>
      <c r="BL326" s="298" t="s">
        <v>1208</v>
      </c>
    </row>
    <row r="327" s="298" customFormat="true" ht="15.75" hidden="false" customHeight="true" outlineLevel="0" collapsed="false">
      <c r="B327" s="373"/>
      <c r="E327" s="374"/>
      <c r="F327" s="375" t="s">
        <v>1482</v>
      </c>
      <c r="G327" s="375"/>
      <c r="H327" s="375"/>
      <c r="I327" s="375"/>
      <c r="K327" s="376" t="n">
        <v>2191</v>
      </c>
      <c r="R327" s="377"/>
      <c r="T327" s="378"/>
      <c r="AA327" s="379"/>
      <c r="AT327" s="374" t="s">
        <v>1026</v>
      </c>
      <c r="AU327" s="374" t="s">
        <v>79</v>
      </c>
      <c r="AV327" s="374" t="s">
        <v>79</v>
      </c>
      <c r="AW327" s="374" t="s">
        <v>81</v>
      </c>
      <c r="AX327" s="374" t="s">
        <v>124</v>
      </c>
      <c r="AY327" s="374" t="s">
        <v>1008</v>
      </c>
    </row>
    <row r="328" s="298" customFormat="true" ht="15.75" hidden="false" customHeight="true" outlineLevel="0" collapsed="false">
      <c r="B328" s="302"/>
      <c r="C328" s="380" t="s">
        <v>1483</v>
      </c>
      <c r="D328" s="380" t="s">
        <v>139</v>
      </c>
      <c r="E328" s="381" t="s">
        <v>1484</v>
      </c>
      <c r="F328" s="382" t="s">
        <v>1485</v>
      </c>
      <c r="G328" s="382"/>
      <c r="H328" s="382"/>
      <c r="I328" s="382"/>
      <c r="J328" s="383" t="s">
        <v>234</v>
      </c>
      <c r="K328" s="384" t="n">
        <v>27</v>
      </c>
      <c r="L328" s="385"/>
      <c r="M328" s="385"/>
      <c r="N328" s="385" t="n">
        <f aca="false">K328*L328</f>
        <v>0</v>
      </c>
      <c r="O328" s="385"/>
      <c r="P328" s="385"/>
      <c r="Q328" s="385"/>
      <c r="R328" s="304"/>
      <c r="T328" s="368"/>
      <c r="U328" s="369" t="s">
        <v>1012</v>
      </c>
      <c r="V328" s="370" t="n">
        <v>0</v>
      </c>
      <c r="W328" s="370" t="n">
        <f aca="false">$V$328*$K$328</f>
        <v>0</v>
      </c>
      <c r="X328" s="370" t="n">
        <v>0</v>
      </c>
      <c r="Y328" s="370" t="n">
        <f aca="false">$X$328*$K$328</f>
        <v>0</v>
      </c>
      <c r="Z328" s="370" t="n">
        <v>0</v>
      </c>
      <c r="AA328" s="371" t="n">
        <f aca="false">$Z$328*$K$328</f>
        <v>0</v>
      </c>
      <c r="AR328" s="298" t="s">
        <v>1208</v>
      </c>
      <c r="AT328" s="298" t="s">
        <v>139</v>
      </c>
      <c r="AU328" s="298" t="s">
        <v>79</v>
      </c>
      <c r="AY328" s="298" t="s">
        <v>1008</v>
      </c>
      <c r="BE328" s="372" t="n">
        <f aca="false">IF($U$328="základní",$N$328,0)</f>
        <v>0</v>
      </c>
      <c r="BF328" s="372" t="n">
        <f aca="false">IF($U$328="snížená",$N$328,0)</f>
        <v>0</v>
      </c>
      <c r="BG328" s="372" t="n">
        <f aca="false">IF($U$328="zákl. přenesená",$N$328,0)</f>
        <v>0</v>
      </c>
      <c r="BH328" s="372" t="n">
        <f aca="false">IF($U$328="sníž. přenesená",$N$328,0)</f>
        <v>0</v>
      </c>
      <c r="BI328" s="372" t="n">
        <f aca="false">IF($U$328="nulová",$N$328,0)</f>
        <v>0</v>
      </c>
      <c r="BJ328" s="298" t="s">
        <v>75</v>
      </c>
      <c r="BK328" s="372" t="n">
        <f aca="false">ROUND($L$328*$K$328,2)</f>
        <v>0</v>
      </c>
      <c r="BL328" s="298" t="s">
        <v>1208</v>
      </c>
    </row>
    <row r="329" s="298" customFormat="true" ht="15.75" hidden="false" customHeight="true" outlineLevel="0" collapsed="false">
      <c r="B329" s="373"/>
      <c r="E329" s="374"/>
      <c r="F329" s="375" t="s">
        <v>1486</v>
      </c>
      <c r="G329" s="375"/>
      <c r="H329" s="375"/>
      <c r="I329" s="375"/>
      <c r="K329" s="376" t="n">
        <v>27</v>
      </c>
      <c r="R329" s="377"/>
      <c r="T329" s="378"/>
      <c r="AA329" s="379"/>
      <c r="AT329" s="374" t="s">
        <v>1026</v>
      </c>
      <c r="AU329" s="374" t="s">
        <v>79</v>
      </c>
      <c r="AV329" s="374" t="s">
        <v>79</v>
      </c>
      <c r="AW329" s="374" t="s">
        <v>81</v>
      </c>
      <c r="AX329" s="374" t="s">
        <v>124</v>
      </c>
      <c r="AY329" s="374" t="s">
        <v>1008</v>
      </c>
    </row>
    <row r="330" s="298" customFormat="true" ht="15.75" hidden="false" customHeight="true" outlineLevel="0" collapsed="false">
      <c r="B330" s="302"/>
      <c r="C330" s="380" t="s">
        <v>1487</v>
      </c>
      <c r="D330" s="380" t="s">
        <v>139</v>
      </c>
      <c r="E330" s="381" t="s">
        <v>1488</v>
      </c>
      <c r="F330" s="382" t="s">
        <v>1489</v>
      </c>
      <c r="G330" s="382"/>
      <c r="H330" s="382"/>
      <c r="I330" s="382"/>
      <c r="J330" s="383" t="s">
        <v>234</v>
      </c>
      <c r="K330" s="384" t="n">
        <v>52</v>
      </c>
      <c r="L330" s="385"/>
      <c r="M330" s="385"/>
      <c r="N330" s="385" t="n">
        <f aca="false">K330*L330</f>
        <v>0</v>
      </c>
      <c r="O330" s="385"/>
      <c r="P330" s="385"/>
      <c r="Q330" s="385"/>
      <c r="R330" s="304"/>
      <c r="T330" s="368"/>
      <c r="U330" s="369" t="s">
        <v>1012</v>
      </c>
      <c r="V330" s="370" t="n">
        <v>0</v>
      </c>
      <c r="W330" s="370" t="n">
        <f aca="false">$V$330*$K$330</f>
        <v>0</v>
      </c>
      <c r="X330" s="370" t="n">
        <v>0</v>
      </c>
      <c r="Y330" s="370" t="n">
        <f aca="false">$X$330*$K$330</f>
        <v>0</v>
      </c>
      <c r="Z330" s="370" t="n">
        <v>0</v>
      </c>
      <c r="AA330" s="371" t="n">
        <f aca="false">$Z$330*$K$330</f>
        <v>0</v>
      </c>
      <c r="AR330" s="298" t="s">
        <v>1208</v>
      </c>
      <c r="AT330" s="298" t="s">
        <v>139</v>
      </c>
      <c r="AU330" s="298" t="s">
        <v>79</v>
      </c>
      <c r="AY330" s="298" t="s">
        <v>1008</v>
      </c>
      <c r="BE330" s="372" t="n">
        <f aca="false">IF($U$330="základní",$N$330,0)</f>
        <v>0</v>
      </c>
      <c r="BF330" s="372" t="n">
        <f aca="false">IF($U$330="snížená",$N$330,0)</f>
        <v>0</v>
      </c>
      <c r="BG330" s="372" t="n">
        <f aca="false">IF($U$330="zákl. přenesená",$N$330,0)</f>
        <v>0</v>
      </c>
      <c r="BH330" s="372" t="n">
        <f aca="false">IF($U$330="sníž. přenesená",$N$330,0)</f>
        <v>0</v>
      </c>
      <c r="BI330" s="372" t="n">
        <f aca="false">IF($U$330="nulová",$N$330,0)</f>
        <v>0</v>
      </c>
      <c r="BJ330" s="298" t="s">
        <v>75</v>
      </c>
      <c r="BK330" s="372" t="n">
        <f aca="false">ROUND($L$330*$K$330,2)</f>
        <v>0</v>
      </c>
      <c r="BL330" s="298" t="s">
        <v>1208</v>
      </c>
    </row>
    <row r="331" s="298" customFormat="true" ht="15.75" hidden="false" customHeight="true" outlineLevel="0" collapsed="false">
      <c r="B331" s="373"/>
      <c r="E331" s="374"/>
      <c r="F331" s="375" t="s">
        <v>1490</v>
      </c>
      <c r="G331" s="375"/>
      <c r="H331" s="375"/>
      <c r="I331" s="375"/>
      <c r="K331" s="376" t="n">
        <v>52</v>
      </c>
      <c r="R331" s="377"/>
      <c r="T331" s="378"/>
      <c r="AA331" s="379"/>
      <c r="AT331" s="374" t="s">
        <v>1026</v>
      </c>
      <c r="AU331" s="374" t="s">
        <v>79</v>
      </c>
      <c r="AV331" s="374" t="s">
        <v>79</v>
      </c>
      <c r="AW331" s="374" t="s">
        <v>81</v>
      </c>
      <c r="AX331" s="374" t="s">
        <v>124</v>
      </c>
      <c r="AY331" s="374" t="s">
        <v>1008</v>
      </c>
    </row>
    <row r="332" s="298" customFormat="true" ht="15.75" hidden="false" customHeight="true" outlineLevel="0" collapsed="false">
      <c r="B332" s="302"/>
      <c r="C332" s="380" t="s">
        <v>1491</v>
      </c>
      <c r="D332" s="380" t="s">
        <v>139</v>
      </c>
      <c r="E332" s="381" t="s">
        <v>1492</v>
      </c>
      <c r="F332" s="382" t="s">
        <v>1493</v>
      </c>
      <c r="G332" s="382"/>
      <c r="H332" s="382"/>
      <c r="I332" s="382"/>
      <c r="J332" s="383" t="s">
        <v>234</v>
      </c>
      <c r="K332" s="384" t="n">
        <v>203</v>
      </c>
      <c r="L332" s="385"/>
      <c r="M332" s="385"/>
      <c r="N332" s="385" t="n">
        <f aca="false">K332*L332</f>
        <v>0</v>
      </c>
      <c r="O332" s="385"/>
      <c r="P332" s="385"/>
      <c r="Q332" s="385"/>
      <c r="R332" s="304"/>
      <c r="T332" s="368"/>
      <c r="U332" s="369" t="s">
        <v>1012</v>
      </c>
      <c r="V332" s="370" t="n">
        <v>0</v>
      </c>
      <c r="W332" s="370" t="n">
        <f aca="false">$V$332*$K$332</f>
        <v>0</v>
      </c>
      <c r="X332" s="370" t="n">
        <v>0</v>
      </c>
      <c r="Y332" s="370" t="n">
        <f aca="false">$X$332*$K$332</f>
        <v>0</v>
      </c>
      <c r="Z332" s="370" t="n">
        <v>0</v>
      </c>
      <c r="AA332" s="371" t="n">
        <f aca="false">$Z$332*$K$332</f>
        <v>0</v>
      </c>
      <c r="AR332" s="298" t="s">
        <v>1208</v>
      </c>
      <c r="AT332" s="298" t="s">
        <v>139</v>
      </c>
      <c r="AU332" s="298" t="s">
        <v>79</v>
      </c>
      <c r="AY332" s="298" t="s">
        <v>1008</v>
      </c>
      <c r="BE332" s="372" t="n">
        <f aca="false">IF($U$332="základní",$N$332,0)</f>
        <v>0</v>
      </c>
      <c r="BF332" s="372" t="n">
        <f aca="false">IF($U$332="snížená",$N$332,0)</f>
        <v>0</v>
      </c>
      <c r="BG332" s="372" t="n">
        <f aca="false">IF($U$332="zákl. přenesená",$N$332,0)</f>
        <v>0</v>
      </c>
      <c r="BH332" s="372" t="n">
        <f aca="false">IF($U$332="sníž. přenesená",$N$332,0)</f>
        <v>0</v>
      </c>
      <c r="BI332" s="372" t="n">
        <f aca="false">IF($U$332="nulová",$N$332,0)</f>
        <v>0</v>
      </c>
      <c r="BJ332" s="298" t="s">
        <v>75</v>
      </c>
      <c r="BK332" s="372" t="n">
        <f aca="false">ROUND($L$332*$K$332,2)</f>
        <v>0</v>
      </c>
      <c r="BL332" s="298" t="s">
        <v>1208</v>
      </c>
    </row>
    <row r="333" s="298" customFormat="true" ht="15.75" hidden="false" customHeight="true" outlineLevel="0" collapsed="false">
      <c r="B333" s="373"/>
      <c r="E333" s="374"/>
      <c r="F333" s="375" t="s">
        <v>1494</v>
      </c>
      <c r="G333" s="375"/>
      <c r="H333" s="375"/>
      <c r="I333" s="375"/>
      <c r="K333" s="376" t="n">
        <v>203</v>
      </c>
      <c r="R333" s="377"/>
      <c r="T333" s="378"/>
      <c r="AA333" s="379"/>
      <c r="AT333" s="374" t="s">
        <v>1026</v>
      </c>
      <c r="AU333" s="374" t="s">
        <v>79</v>
      </c>
      <c r="AV333" s="374" t="s">
        <v>79</v>
      </c>
      <c r="AW333" s="374" t="s">
        <v>81</v>
      </c>
      <c r="AX333" s="374" t="s">
        <v>124</v>
      </c>
      <c r="AY333" s="374" t="s">
        <v>1008</v>
      </c>
    </row>
    <row r="334" s="298" customFormat="true" ht="15.75" hidden="false" customHeight="true" outlineLevel="0" collapsed="false">
      <c r="B334" s="302"/>
      <c r="C334" s="380" t="s">
        <v>1495</v>
      </c>
      <c r="D334" s="380" t="s">
        <v>139</v>
      </c>
      <c r="E334" s="381" t="s">
        <v>1496</v>
      </c>
      <c r="F334" s="382" t="s">
        <v>1497</v>
      </c>
      <c r="G334" s="382"/>
      <c r="H334" s="382"/>
      <c r="I334" s="382"/>
      <c r="J334" s="383" t="s">
        <v>234</v>
      </c>
      <c r="K334" s="384" t="n">
        <v>34</v>
      </c>
      <c r="L334" s="385"/>
      <c r="M334" s="385"/>
      <c r="N334" s="385" t="n">
        <f aca="false">K334*L334</f>
        <v>0</v>
      </c>
      <c r="O334" s="385"/>
      <c r="P334" s="385"/>
      <c r="Q334" s="385"/>
      <c r="R334" s="304"/>
      <c r="T334" s="368"/>
      <c r="U334" s="369" t="s">
        <v>1012</v>
      </c>
      <c r="V334" s="370" t="n">
        <v>0</v>
      </c>
      <c r="W334" s="370" t="n">
        <f aca="false">$V$334*$K$334</f>
        <v>0</v>
      </c>
      <c r="X334" s="370" t="n">
        <v>0</v>
      </c>
      <c r="Y334" s="370" t="n">
        <f aca="false">$X$334*$K$334</f>
        <v>0</v>
      </c>
      <c r="Z334" s="370" t="n">
        <v>0</v>
      </c>
      <c r="AA334" s="371" t="n">
        <f aca="false">$Z$334*$K$334</f>
        <v>0</v>
      </c>
      <c r="AR334" s="298" t="s">
        <v>1208</v>
      </c>
      <c r="AT334" s="298" t="s">
        <v>139</v>
      </c>
      <c r="AU334" s="298" t="s">
        <v>79</v>
      </c>
      <c r="AY334" s="298" t="s">
        <v>1008</v>
      </c>
      <c r="BE334" s="372" t="n">
        <f aca="false">IF($U$334="základní",$N$334,0)</f>
        <v>0</v>
      </c>
      <c r="BF334" s="372" t="n">
        <f aca="false">IF($U$334="snížená",$N$334,0)</f>
        <v>0</v>
      </c>
      <c r="BG334" s="372" t="n">
        <f aca="false">IF($U$334="zákl. přenesená",$N$334,0)</f>
        <v>0</v>
      </c>
      <c r="BH334" s="372" t="n">
        <f aca="false">IF($U$334="sníž. přenesená",$N$334,0)</f>
        <v>0</v>
      </c>
      <c r="BI334" s="372" t="n">
        <f aca="false">IF($U$334="nulová",$N$334,0)</f>
        <v>0</v>
      </c>
      <c r="BJ334" s="298" t="s">
        <v>75</v>
      </c>
      <c r="BK334" s="372" t="n">
        <f aca="false">ROUND($L$334*$K$334,2)</f>
        <v>0</v>
      </c>
      <c r="BL334" s="298" t="s">
        <v>1208</v>
      </c>
    </row>
    <row r="335" s="298" customFormat="true" ht="15.75" hidden="false" customHeight="true" outlineLevel="0" collapsed="false">
      <c r="B335" s="373"/>
      <c r="E335" s="374"/>
      <c r="F335" s="375" t="s">
        <v>1498</v>
      </c>
      <c r="G335" s="375"/>
      <c r="H335" s="375"/>
      <c r="I335" s="375"/>
      <c r="K335" s="376" t="n">
        <v>34</v>
      </c>
      <c r="R335" s="377"/>
      <c r="T335" s="378"/>
      <c r="AA335" s="379"/>
      <c r="AT335" s="374" t="s">
        <v>1026</v>
      </c>
      <c r="AU335" s="374" t="s">
        <v>79</v>
      </c>
      <c r="AV335" s="374" t="s">
        <v>79</v>
      </c>
      <c r="AW335" s="374" t="s">
        <v>81</v>
      </c>
      <c r="AX335" s="374" t="s">
        <v>124</v>
      </c>
      <c r="AY335" s="374" t="s">
        <v>1008</v>
      </c>
    </row>
    <row r="336" s="298" customFormat="true" ht="15.75" hidden="false" customHeight="true" outlineLevel="0" collapsed="false">
      <c r="B336" s="302"/>
      <c r="C336" s="380" t="s">
        <v>1499</v>
      </c>
      <c r="D336" s="380" t="s">
        <v>139</v>
      </c>
      <c r="E336" s="381" t="s">
        <v>1500</v>
      </c>
      <c r="F336" s="382" t="s">
        <v>1501</v>
      </c>
      <c r="G336" s="382"/>
      <c r="H336" s="382"/>
      <c r="I336" s="382"/>
      <c r="J336" s="383" t="s">
        <v>234</v>
      </c>
      <c r="K336" s="384" t="n">
        <v>45</v>
      </c>
      <c r="L336" s="385"/>
      <c r="M336" s="385"/>
      <c r="N336" s="385" t="n">
        <f aca="false">K336*L336</f>
        <v>0</v>
      </c>
      <c r="O336" s="385"/>
      <c r="P336" s="385"/>
      <c r="Q336" s="385"/>
      <c r="R336" s="304"/>
      <c r="T336" s="368"/>
      <c r="U336" s="369" t="s">
        <v>1012</v>
      </c>
      <c r="V336" s="370" t="n">
        <v>0</v>
      </c>
      <c r="W336" s="370" t="n">
        <f aca="false">$V$336*$K$336</f>
        <v>0</v>
      </c>
      <c r="X336" s="370" t="n">
        <v>0</v>
      </c>
      <c r="Y336" s="370" t="n">
        <f aca="false">$X$336*$K$336</f>
        <v>0</v>
      </c>
      <c r="Z336" s="370" t="n">
        <v>0</v>
      </c>
      <c r="AA336" s="371" t="n">
        <f aca="false">$Z$336*$K$336</f>
        <v>0</v>
      </c>
      <c r="AR336" s="298" t="s">
        <v>1208</v>
      </c>
      <c r="AT336" s="298" t="s">
        <v>139</v>
      </c>
      <c r="AU336" s="298" t="s">
        <v>79</v>
      </c>
      <c r="AY336" s="298" t="s">
        <v>1008</v>
      </c>
      <c r="BE336" s="372" t="n">
        <f aca="false">IF($U$336="základní",$N$336,0)</f>
        <v>0</v>
      </c>
      <c r="BF336" s="372" t="n">
        <f aca="false">IF($U$336="snížená",$N$336,0)</f>
        <v>0</v>
      </c>
      <c r="BG336" s="372" t="n">
        <f aca="false">IF($U$336="zákl. přenesená",$N$336,0)</f>
        <v>0</v>
      </c>
      <c r="BH336" s="372" t="n">
        <f aca="false">IF($U$336="sníž. přenesená",$N$336,0)</f>
        <v>0</v>
      </c>
      <c r="BI336" s="372" t="n">
        <f aca="false">IF($U$336="nulová",$N$336,0)</f>
        <v>0</v>
      </c>
      <c r="BJ336" s="298" t="s">
        <v>75</v>
      </c>
      <c r="BK336" s="372" t="n">
        <f aca="false">ROUND($L$336*$K$336,2)</f>
        <v>0</v>
      </c>
      <c r="BL336" s="298" t="s">
        <v>1208</v>
      </c>
    </row>
    <row r="337" s="298" customFormat="true" ht="15.75" hidden="false" customHeight="true" outlineLevel="0" collapsed="false">
      <c r="B337" s="373"/>
      <c r="E337" s="374"/>
      <c r="F337" s="375" t="s">
        <v>1502</v>
      </c>
      <c r="G337" s="375"/>
      <c r="H337" s="375"/>
      <c r="I337" s="375"/>
      <c r="K337" s="376" t="n">
        <v>45</v>
      </c>
      <c r="R337" s="377"/>
      <c r="T337" s="378"/>
      <c r="AA337" s="379"/>
      <c r="AT337" s="374" t="s">
        <v>1026</v>
      </c>
      <c r="AU337" s="374" t="s">
        <v>79</v>
      </c>
      <c r="AV337" s="374" t="s">
        <v>79</v>
      </c>
      <c r="AW337" s="374" t="s">
        <v>81</v>
      </c>
      <c r="AX337" s="374" t="s">
        <v>124</v>
      </c>
      <c r="AY337" s="374" t="s">
        <v>1008</v>
      </c>
    </row>
    <row r="338" s="298" customFormat="true" ht="15.75" hidden="false" customHeight="true" outlineLevel="0" collapsed="false">
      <c r="B338" s="302"/>
      <c r="C338" s="380" t="s">
        <v>1503</v>
      </c>
      <c r="D338" s="380" t="s">
        <v>139</v>
      </c>
      <c r="E338" s="381" t="s">
        <v>1504</v>
      </c>
      <c r="F338" s="382" t="s">
        <v>1505</v>
      </c>
      <c r="G338" s="382"/>
      <c r="H338" s="382"/>
      <c r="I338" s="382"/>
      <c r="J338" s="383" t="s">
        <v>234</v>
      </c>
      <c r="K338" s="384" t="n">
        <v>78</v>
      </c>
      <c r="L338" s="385"/>
      <c r="M338" s="385"/>
      <c r="N338" s="385" t="n">
        <f aca="false">K338*L338</f>
        <v>0</v>
      </c>
      <c r="O338" s="385"/>
      <c r="P338" s="385"/>
      <c r="Q338" s="385"/>
      <c r="R338" s="304"/>
      <c r="T338" s="368"/>
      <c r="U338" s="369" t="s">
        <v>1012</v>
      </c>
      <c r="V338" s="370" t="n">
        <v>0</v>
      </c>
      <c r="W338" s="370" t="n">
        <f aca="false">$V$338*$K$338</f>
        <v>0</v>
      </c>
      <c r="X338" s="370" t="n">
        <v>0</v>
      </c>
      <c r="Y338" s="370" t="n">
        <f aca="false">$X$338*$K$338</f>
        <v>0</v>
      </c>
      <c r="Z338" s="370" t="n">
        <v>0</v>
      </c>
      <c r="AA338" s="371" t="n">
        <f aca="false">$Z$338*$K$338</f>
        <v>0</v>
      </c>
      <c r="AR338" s="298" t="s">
        <v>1208</v>
      </c>
      <c r="AT338" s="298" t="s">
        <v>139</v>
      </c>
      <c r="AU338" s="298" t="s">
        <v>79</v>
      </c>
      <c r="AY338" s="298" t="s">
        <v>1008</v>
      </c>
      <c r="BE338" s="372" t="n">
        <f aca="false">IF($U$338="základní",$N$338,0)</f>
        <v>0</v>
      </c>
      <c r="BF338" s="372" t="n">
        <f aca="false">IF($U$338="snížená",$N$338,0)</f>
        <v>0</v>
      </c>
      <c r="BG338" s="372" t="n">
        <f aca="false">IF($U$338="zákl. přenesená",$N$338,0)</f>
        <v>0</v>
      </c>
      <c r="BH338" s="372" t="n">
        <f aca="false">IF($U$338="sníž. přenesená",$N$338,0)</f>
        <v>0</v>
      </c>
      <c r="BI338" s="372" t="n">
        <f aca="false">IF($U$338="nulová",$N$338,0)</f>
        <v>0</v>
      </c>
      <c r="BJ338" s="298" t="s">
        <v>75</v>
      </c>
      <c r="BK338" s="372" t="n">
        <f aca="false">ROUND($L$338*$K$338,2)</f>
        <v>0</v>
      </c>
      <c r="BL338" s="298" t="s">
        <v>1208</v>
      </c>
    </row>
    <row r="339" s="298" customFormat="true" ht="15.75" hidden="false" customHeight="true" outlineLevel="0" collapsed="false">
      <c r="B339" s="373"/>
      <c r="E339" s="374"/>
      <c r="F339" s="375" t="s">
        <v>1506</v>
      </c>
      <c r="G339" s="375"/>
      <c r="H339" s="375"/>
      <c r="I339" s="375"/>
      <c r="K339" s="376" t="n">
        <v>78</v>
      </c>
      <c r="R339" s="377"/>
      <c r="T339" s="378"/>
      <c r="AA339" s="379"/>
      <c r="AT339" s="374" t="s">
        <v>1026</v>
      </c>
      <c r="AU339" s="374" t="s">
        <v>79</v>
      </c>
      <c r="AV339" s="374" t="s">
        <v>79</v>
      </c>
      <c r="AW339" s="374" t="s">
        <v>81</v>
      </c>
      <c r="AX339" s="374" t="s">
        <v>124</v>
      </c>
      <c r="AY339" s="374" t="s">
        <v>1008</v>
      </c>
    </row>
    <row r="340" s="298" customFormat="true" ht="15.75" hidden="false" customHeight="true" outlineLevel="0" collapsed="false">
      <c r="B340" s="302"/>
      <c r="C340" s="380" t="s">
        <v>1507</v>
      </c>
      <c r="D340" s="380" t="s">
        <v>139</v>
      </c>
      <c r="E340" s="381" t="s">
        <v>1508</v>
      </c>
      <c r="F340" s="382" t="s">
        <v>1509</v>
      </c>
      <c r="G340" s="382"/>
      <c r="H340" s="382"/>
      <c r="I340" s="382"/>
      <c r="J340" s="383" t="s">
        <v>234</v>
      </c>
      <c r="K340" s="384" t="n">
        <v>3</v>
      </c>
      <c r="L340" s="385"/>
      <c r="M340" s="385"/>
      <c r="N340" s="385" t="n">
        <f aca="false">K340*L340</f>
        <v>0</v>
      </c>
      <c r="O340" s="385"/>
      <c r="P340" s="385"/>
      <c r="Q340" s="385"/>
      <c r="R340" s="304"/>
      <c r="T340" s="368"/>
      <c r="U340" s="369" t="s">
        <v>1012</v>
      </c>
      <c r="V340" s="370" t="n">
        <v>0</v>
      </c>
      <c r="W340" s="370" t="n">
        <f aca="false">$V$340*$K$340</f>
        <v>0</v>
      </c>
      <c r="X340" s="370" t="n">
        <v>0</v>
      </c>
      <c r="Y340" s="370" t="n">
        <f aca="false">$X$340*$K$340</f>
        <v>0</v>
      </c>
      <c r="Z340" s="370" t="n">
        <v>0</v>
      </c>
      <c r="AA340" s="371" t="n">
        <f aca="false">$Z$340*$K$340</f>
        <v>0</v>
      </c>
      <c r="AR340" s="298" t="s">
        <v>1208</v>
      </c>
      <c r="AT340" s="298" t="s">
        <v>139</v>
      </c>
      <c r="AU340" s="298" t="s">
        <v>79</v>
      </c>
      <c r="AY340" s="298" t="s">
        <v>1008</v>
      </c>
      <c r="BE340" s="372" t="n">
        <f aca="false">IF($U$340="základní",$N$340,0)</f>
        <v>0</v>
      </c>
      <c r="BF340" s="372" t="n">
        <f aca="false">IF($U$340="snížená",$N$340,0)</f>
        <v>0</v>
      </c>
      <c r="BG340" s="372" t="n">
        <f aca="false">IF($U$340="zákl. přenesená",$N$340,0)</f>
        <v>0</v>
      </c>
      <c r="BH340" s="372" t="n">
        <f aca="false">IF($U$340="sníž. přenesená",$N$340,0)</f>
        <v>0</v>
      </c>
      <c r="BI340" s="372" t="n">
        <f aca="false">IF($U$340="nulová",$N$340,0)</f>
        <v>0</v>
      </c>
      <c r="BJ340" s="298" t="s">
        <v>75</v>
      </c>
      <c r="BK340" s="372" t="n">
        <f aca="false">ROUND($L$340*$K$340,2)</f>
        <v>0</v>
      </c>
      <c r="BL340" s="298" t="s">
        <v>1208</v>
      </c>
    </row>
    <row r="341" s="298" customFormat="true" ht="15.75" hidden="false" customHeight="true" outlineLevel="0" collapsed="false">
      <c r="B341" s="373"/>
      <c r="E341" s="374"/>
      <c r="F341" s="375" t="s">
        <v>1029</v>
      </c>
      <c r="G341" s="375"/>
      <c r="H341" s="375"/>
      <c r="I341" s="375"/>
      <c r="K341" s="376" t="n">
        <v>3</v>
      </c>
      <c r="R341" s="377"/>
      <c r="T341" s="378"/>
      <c r="AA341" s="379"/>
      <c r="AT341" s="374" t="s">
        <v>1026</v>
      </c>
      <c r="AU341" s="374" t="s">
        <v>79</v>
      </c>
      <c r="AV341" s="374" t="s">
        <v>79</v>
      </c>
      <c r="AW341" s="374" t="s">
        <v>81</v>
      </c>
      <c r="AX341" s="374" t="s">
        <v>124</v>
      </c>
      <c r="AY341" s="374" t="s">
        <v>1008</v>
      </c>
    </row>
    <row r="342" s="298" customFormat="true" ht="15.75" hidden="false" customHeight="true" outlineLevel="0" collapsed="false">
      <c r="B342" s="302"/>
      <c r="C342" s="362" t="s">
        <v>1510</v>
      </c>
      <c r="D342" s="362" t="s">
        <v>76</v>
      </c>
      <c r="E342" s="363" t="s">
        <v>1511</v>
      </c>
      <c r="F342" s="364" t="s">
        <v>1512</v>
      </c>
      <c r="G342" s="364"/>
      <c r="H342" s="364"/>
      <c r="I342" s="364"/>
      <c r="J342" s="365" t="s">
        <v>1513</v>
      </c>
      <c r="K342" s="366" t="n">
        <v>5867.112</v>
      </c>
      <c r="L342" s="367"/>
      <c r="M342" s="367"/>
      <c r="N342" s="367" t="n">
        <f aca="false">K342*L342</f>
        <v>0</v>
      </c>
      <c r="O342" s="367"/>
      <c r="P342" s="367"/>
      <c r="Q342" s="367"/>
      <c r="R342" s="304"/>
      <c r="T342" s="368"/>
      <c r="U342" s="369" t="s">
        <v>1012</v>
      </c>
      <c r="V342" s="370" t="n">
        <v>0</v>
      </c>
      <c r="W342" s="370" t="n">
        <f aca="false">$V$342*$K$342</f>
        <v>0</v>
      </c>
      <c r="X342" s="370" t="n">
        <v>0</v>
      </c>
      <c r="Y342" s="370" t="n">
        <f aca="false">$X$342*$K$342</f>
        <v>0</v>
      </c>
      <c r="Z342" s="370" t="n">
        <v>0</v>
      </c>
      <c r="AA342" s="371" t="n">
        <f aca="false">$Z$342*$K$342</f>
        <v>0</v>
      </c>
      <c r="AR342" s="298" t="s">
        <v>385</v>
      </c>
      <c r="AT342" s="298" t="s">
        <v>76</v>
      </c>
      <c r="AU342" s="298" t="s">
        <v>79</v>
      </c>
      <c r="AY342" s="298" t="s">
        <v>1008</v>
      </c>
      <c r="BE342" s="372" t="n">
        <f aca="false">IF($U$342="základní",$N$342,0)</f>
        <v>0</v>
      </c>
      <c r="BF342" s="372" t="n">
        <f aca="false">IF($U$342="snížená",$N$342,0)</f>
        <v>0</v>
      </c>
      <c r="BG342" s="372" t="n">
        <f aca="false">IF($U$342="zákl. přenesená",$N$342,0)</f>
        <v>0</v>
      </c>
      <c r="BH342" s="372" t="n">
        <f aca="false">IF($U$342="sníž. přenesená",$N$342,0)</f>
        <v>0</v>
      </c>
      <c r="BI342" s="372" t="n">
        <f aca="false">IF($U$342="nulová",$N$342,0)</f>
        <v>0</v>
      </c>
      <c r="BJ342" s="298" t="s">
        <v>75</v>
      </c>
      <c r="BK342" s="372" t="n">
        <f aca="false">ROUND($L$342*$K$342,2)</f>
        <v>0</v>
      </c>
      <c r="BL342" s="298" t="s">
        <v>385</v>
      </c>
    </row>
    <row r="343" s="298" customFormat="true" ht="15.75" hidden="false" customHeight="true" outlineLevel="0" collapsed="false">
      <c r="B343" s="302"/>
      <c r="C343" s="362" t="s">
        <v>1514</v>
      </c>
      <c r="D343" s="362" t="s">
        <v>76</v>
      </c>
      <c r="E343" s="363" t="s">
        <v>1515</v>
      </c>
      <c r="F343" s="364" t="s">
        <v>1516</v>
      </c>
      <c r="G343" s="364"/>
      <c r="H343" s="364"/>
      <c r="I343" s="364"/>
      <c r="J343" s="365" t="s">
        <v>1513</v>
      </c>
      <c r="K343" s="366" t="n">
        <v>8841.206</v>
      </c>
      <c r="L343" s="367"/>
      <c r="M343" s="367"/>
      <c r="N343" s="367" t="n">
        <f aca="false">K343*L343</f>
        <v>0</v>
      </c>
      <c r="O343" s="367"/>
      <c r="P343" s="367"/>
      <c r="Q343" s="367"/>
      <c r="R343" s="304"/>
      <c r="T343" s="368"/>
      <c r="U343" s="369" t="s">
        <v>1012</v>
      </c>
      <c r="V343" s="370" t="n">
        <v>0</v>
      </c>
      <c r="W343" s="370" t="n">
        <f aca="false">$V$343*$K$343</f>
        <v>0</v>
      </c>
      <c r="X343" s="370" t="n">
        <v>0</v>
      </c>
      <c r="Y343" s="370" t="n">
        <f aca="false">$X$343*$K$343</f>
        <v>0</v>
      </c>
      <c r="Z343" s="370" t="n">
        <v>0</v>
      </c>
      <c r="AA343" s="371" t="n">
        <f aca="false">$Z$343*$K$343</f>
        <v>0</v>
      </c>
      <c r="AR343" s="298" t="s">
        <v>385</v>
      </c>
      <c r="AT343" s="298" t="s">
        <v>76</v>
      </c>
      <c r="AU343" s="298" t="s">
        <v>79</v>
      </c>
      <c r="AY343" s="298" t="s">
        <v>1008</v>
      </c>
      <c r="BE343" s="372" t="n">
        <f aca="false">IF($U$343="základní",$N$343,0)</f>
        <v>0</v>
      </c>
      <c r="BF343" s="372" t="n">
        <f aca="false">IF($U$343="snížená",$N$343,0)</f>
        <v>0</v>
      </c>
      <c r="BG343" s="372" t="n">
        <f aca="false">IF($U$343="zákl. přenesená",$N$343,0)</f>
        <v>0</v>
      </c>
      <c r="BH343" s="372" t="n">
        <f aca="false">IF($U$343="sníž. přenesená",$N$343,0)</f>
        <v>0</v>
      </c>
      <c r="BI343" s="372" t="n">
        <f aca="false">IF($U$343="nulová",$N$343,0)</f>
        <v>0</v>
      </c>
      <c r="BJ343" s="298" t="s">
        <v>75</v>
      </c>
      <c r="BK343" s="372" t="n">
        <f aca="false">ROUND($L$343*$K$343,2)</f>
        <v>0</v>
      </c>
      <c r="BL343" s="298" t="s">
        <v>385</v>
      </c>
    </row>
    <row r="344" s="298" customFormat="true" ht="15.75" hidden="false" customHeight="true" outlineLevel="0" collapsed="false">
      <c r="B344" s="302"/>
      <c r="C344" s="362" t="s">
        <v>1517</v>
      </c>
      <c r="D344" s="362" t="s">
        <v>76</v>
      </c>
      <c r="E344" s="363" t="s">
        <v>1518</v>
      </c>
      <c r="F344" s="364" t="s">
        <v>1519</v>
      </c>
      <c r="G344" s="364"/>
      <c r="H344" s="364"/>
      <c r="I344" s="364"/>
      <c r="J344" s="365" t="s">
        <v>1513</v>
      </c>
      <c r="K344" s="366" t="n">
        <v>8841.206</v>
      </c>
      <c r="L344" s="367"/>
      <c r="M344" s="367"/>
      <c r="N344" s="367" t="n">
        <f aca="false">K344*L344</f>
        <v>0</v>
      </c>
      <c r="O344" s="367"/>
      <c r="P344" s="367"/>
      <c r="Q344" s="367"/>
      <c r="R344" s="304"/>
      <c r="T344" s="368"/>
      <c r="U344" s="369" t="s">
        <v>1012</v>
      </c>
      <c r="V344" s="370" t="n">
        <v>0</v>
      </c>
      <c r="W344" s="370" t="n">
        <f aca="false">$V$344*$K$344</f>
        <v>0</v>
      </c>
      <c r="X344" s="370" t="n">
        <v>0</v>
      </c>
      <c r="Y344" s="370" t="n">
        <f aca="false">$X$344*$K$344</f>
        <v>0</v>
      </c>
      <c r="Z344" s="370" t="n">
        <v>0</v>
      </c>
      <c r="AA344" s="371" t="n">
        <f aca="false">$Z$344*$K$344</f>
        <v>0</v>
      </c>
      <c r="AR344" s="298" t="s">
        <v>385</v>
      </c>
      <c r="AT344" s="298" t="s">
        <v>76</v>
      </c>
      <c r="AU344" s="298" t="s">
        <v>79</v>
      </c>
      <c r="AY344" s="298" t="s">
        <v>1008</v>
      </c>
      <c r="BE344" s="372" t="n">
        <f aca="false">IF($U$344="základní",$N$344,0)</f>
        <v>0</v>
      </c>
      <c r="BF344" s="372" t="n">
        <f aca="false">IF($U$344="snížená",$N$344,0)</f>
        <v>0</v>
      </c>
      <c r="BG344" s="372" t="n">
        <f aca="false">IF($U$344="zákl. přenesená",$N$344,0)</f>
        <v>0</v>
      </c>
      <c r="BH344" s="372" t="n">
        <f aca="false">IF($U$344="sníž. přenesená",$N$344,0)</f>
        <v>0</v>
      </c>
      <c r="BI344" s="372" t="n">
        <f aca="false">IF($U$344="nulová",$N$344,0)</f>
        <v>0</v>
      </c>
      <c r="BJ344" s="298" t="s">
        <v>75</v>
      </c>
      <c r="BK344" s="372" t="n">
        <f aca="false">ROUND($L$344*$K$344,2)</f>
        <v>0</v>
      </c>
      <c r="BL344" s="298" t="s">
        <v>385</v>
      </c>
    </row>
    <row r="345" s="350" customFormat="true" ht="30.75" hidden="false" customHeight="true" outlineLevel="0" collapsed="false">
      <c r="B345" s="351"/>
      <c r="D345" s="360" t="s">
        <v>988</v>
      </c>
      <c r="N345" s="361" t="n">
        <f aca="false">$BK$345</f>
        <v>0</v>
      </c>
      <c r="O345" s="361"/>
      <c r="P345" s="361"/>
      <c r="Q345" s="361"/>
      <c r="R345" s="354"/>
      <c r="T345" s="355"/>
      <c r="W345" s="356" t="n">
        <f aca="false">SUM($W$346:$W$382)</f>
        <v>11.001</v>
      </c>
      <c r="Y345" s="356" t="n">
        <f aca="false">SUM($Y$346:$Y$382)</f>
        <v>0.3916</v>
      </c>
      <c r="AA345" s="357" t="n">
        <f aca="false">SUM($AA$346:$AA$382)</f>
        <v>0</v>
      </c>
      <c r="AR345" s="358" t="s">
        <v>125</v>
      </c>
      <c r="AT345" s="358" t="s">
        <v>122</v>
      </c>
      <c r="AU345" s="358" t="s">
        <v>75</v>
      </c>
      <c r="AY345" s="358" t="s">
        <v>1008</v>
      </c>
      <c r="BK345" s="359" t="n">
        <f aca="false">SUM($BK$346:$BK$382)</f>
        <v>0</v>
      </c>
    </row>
    <row r="346" s="298" customFormat="true" ht="27" hidden="false" customHeight="true" outlineLevel="0" collapsed="false">
      <c r="B346" s="302"/>
      <c r="C346" s="362" t="s">
        <v>1520</v>
      </c>
      <c r="D346" s="362" t="s">
        <v>76</v>
      </c>
      <c r="E346" s="363" t="s">
        <v>1521</v>
      </c>
      <c r="F346" s="364" t="s">
        <v>1522</v>
      </c>
      <c r="G346" s="364"/>
      <c r="H346" s="364"/>
      <c r="I346" s="364"/>
      <c r="J346" s="365" t="s">
        <v>130</v>
      </c>
      <c r="K346" s="366" t="n">
        <v>6</v>
      </c>
      <c r="L346" s="367"/>
      <c r="M346" s="367"/>
      <c r="N346" s="367" t="n">
        <f aca="false">K346*L346</f>
        <v>0</v>
      </c>
      <c r="O346" s="367"/>
      <c r="P346" s="367"/>
      <c r="Q346" s="367"/>
      <c r="R346" s="304"/>
      <c r="T346" s="368"/>
      <c r="U346" s="369" t="s">
        <v>1012</v>
      </c>
      <c r="V346" s="370" t="n">
        <v>0.19</v>
      </c>
      <c r="W346" s="370" t="n">
        <f aca="false">$V$346*$K$346</f>
        <v>1.14</v>
      </c>
      <c r="X346" s="370" t="n">
        <v>0</v>
      </c>
      <c r="Y346" s="370" t="n">
        <f aca="false">$X$346*$K$346</f>
        <v>0</v>
      </c>
      <c r="Z346" s="370" t="n">
        <v>0</v>
      </c>
      <c r="AA346" s="371" t="n">
        <f aca="false">$Z$346*$K$346</f>
        <v>0</v>
      </c>
      <c r="AR346" s="298" t="s">
        <v>385</v>
      </c>
      <c r="AT346" s="298" t="s">
        <v>76</v>
      </c>
      <c r="AU346" s="298" t="s">
        <v>79</v>
      </c>
      <c r="AY346" s="298" t="s">
        <v>1008</v>
      </c>
      <c r="BE346" s="372" t="n">
        <f aca="false">IF($U$346="základní",$N$346,0)</f>
        <v>0</v>
      </c>
      <c r="BF346" s="372" t="n">
        <f aca="false">IF($U$346="snížená",$N$346,0)</f>
        <v>0</v>
      </c>
      <c r="BG346" s="372" t="n">
        <f aca="false">IF($U$346="zákl. přenesená",$N$346,0)</f>
        <v>0</v>
      </c>
      <c r="BH346" s="372" t="n">
        <f aca="false">IF($U$346="sníž. přenesená",$N$346,0)</f>
        <v>0</v>
      </c>
      <c r="BI346" s="372" t="n">
        <f aca="false">IF($U$346="nulová",$N$346,0)</f>
        <v>0</v>
      </c>
      <c r="BJ346" s="298" t="s">
        <v>75</v>
      </c>
      <c r="BK346" s="372" t="n">
        <f aca="false">ROUND($L$346*$K$346,2)</f>
        <v>0</v>
      </c>
      <c r="BL346" s="298" t="s">
        <v>385</v>
      </c>
    </row>
    <row r="347" s="298" customFormat="true" ht="15.75" hidden="false" customHeight="true" outlineLevel="0" collapsed="false">
      <c r="B347" s="302"/>
      <c r="C347" s="362" t="s">
        <v>1523</v>
      </c>
      <c r="D347" s="362" t="s">
        <v>76</v>
      </c>
      <c r="E347" s="363" t="s">
        <v>1524</v>
      </c>
      <c r="F347" s="364" t="s">
        <v>1525</v>
      </c>
      <c r="G347" s="364"/>
      <c r="H347" s="364"/>
      <c r="I347" s="364"/>
      <c r="J347" s="365" t="s">
        <v>130</v>
      </c>
      <c r="K347" s="366" t="n">
        <v>1</v>
      </c>
      <c r="L347" s="367"/>
      <c r="M347" s="367"/>
      <c r="N347" s="367" t="n">
        <f aca="false">K347*L347</f>
        <v>0</v>
      </c>
      <c r="O347" s="367"/>
      <c r="P347" s="367"/>
      <c r="Q347" s="367"/>
      <c r="R347" s="304"/>
      <c r="T347" s="368"/>
      <c r="U347" s="369" t="s">
        <v>1012</v>
      </c>
      <c r="V347" s="370" t="n">
        <v>0.348</v>
      </c>
      <c r="W347" s="370" t="n">
        <f aca="false">$V$347*$K$347</f>
        <v>0.348</v>
      </c>
      <c r="X347" s="370" t="n">
        <v>0</v>
      </c>
      <c r="Y347" s="370" t="n">
        <f aca="false">$X$347*$K$347</f>
        <v>0</v>
      </c>
      <c r="Z347" s="370" t="n">
        <v>0</v>
      </c>
      <c r="AA347" s="371" t="n">
        <f aca="false">$Z$347*$K$347</f>
        <v>0</v>
      </c>
      <c r="AR347" s="298" t="s">
        <v>385</v>
      </c>
      <c r="AT347" s="298" t="s">
        <v>76</v>
      </c>
      <c r="AU347" s="298" t="s">
        <v>79</v>
      </c>
      <c r="AY347" s="298" t="s">
        <v>1008</v>
      </c>
      <c r="BE347" s="372" t="n">
        <f aca="false">IF($U$347="základní",$N$347,0)</f>
        <v>0</v>
      </c>
      <c r="BF347" s="372" t="n">
        <f aca="false">IF($U$347="snížená",$N$347,0)</f>
        <v>0</v>
      </c>
      <c r="BG347" s="372" t="n">
        <f aca="false">IF($U$347="zákl. přenesená",$N$347,0)</f>
        <v>0</v>
      </c>
      <c r="BH347" s="372" t="n">
        <f aca="false">IF($U$347="sníž. přenesená",$N$347,0)</f>
        <v>0</v>
      </c>
      <c r="BI347" s="372" t="n">
        <f aca="false">IF($U$347="nulová",$N$347,0)</f>
        <v>0</v>
      </c>
      <c r="BJ347" s="298" t="s">
        <v>75</v>
      </c>
      <c r="BK347" s="372" t="n">
        <f aca="false">ROUND($L$347*$K$347,2)</f>
        <v>0</v>
      </c>
      <c r="BL347" s="298" t="s">
        <v>385</v>
      </c>
    </row>
    <row r="348" s="298" customFormat="true" ht="15.75" hidden="false" customHeight="true" outlineLevel="0" collapsed="false">
      <c r="B348" s="302"/>
      <c r="C348" s="362" t="s">
        <v>1526</v>
      </c>
      <c r="D348" s="362" t="s">
        <v>76</v>
      </c>
      <c r="E348" s="363" t="s">
        <v>1527</v>
      </c>
      <c r="F348" s="364" t="s">
        <v>1528</v>
      </c>
      <c r="G348" s="364"/>
      <c r="H348" s="364"/>
      <c r="I348" s="364"/>
      <c r="J348" s="365" t="s">
        <v>130</v>
      </c>
      <c r="K348" s="366" t="n">
        <v>10</v>
      </c>
      <c r="L348" s="367"/>
      <c r="M348" s="367"/>
      <c r="N348" s="367" t="n">
        <f aca="false">K348*L348</f>
        <v>0</v>
      </c>
      <c r="O348" s="367"/>
      <c r="P348" s="367"/>
      <c r="Q348" s="367"/>
      <c r="R348" s="304"/>
      <c r="T348" s="368"/>
      <c r="U348" s="369" t="s">
        <v>1012</v>
      </c>
      <c r="V348" s="370" t="n">
        <v>0.467</v>
      </c>
      <c r="W348" s="370" t="n">
        <f aca="false">$V$348*$K$348</f>
        <v>4.67</v>
      </c>
      <c r="X348" s="370" t="n">
        <v>0</v>
      </c>
      <c r="Y348" s="370" t="n">
        <f aca="false">$X$348*$K$348</f>
        <v>0</v>
      </c>
      <c r="Z348" s="370" t="n">
        <v>0</v>
      </c>
      <c r="AA348" s="371" t="n">
        <f aca="false">$Z$348*$K$348</f>
        <v>0</v>
      </c>
      <c r="AR348" s="298" t="s">
        <v>385</v>
      </c>
      <c r="AT348" s="298" t="s">
        <v>76</v>
      </c>
      <c r="AU348" s="298" t="s">
        <v>79</v>
      </c>
      <c r="AY348" s="298" t="s">
        <v>1008</v>
      </c>
      <c r="BE348" s="372" t="n">
        <f aca="false">IF($U$348="základní",$N$348,0)</f>
        <v>0</v>
      </c>
      <c r="BF348" s="372" t="n">
        <f aca="false">IF($U$348="snížená",$N$348,0)</f>
        <v>0</v>
      </c>
      <c r="BG348" s="372" t="n">
        <f aca="false">IF($U$348="zákl. přenesená",$N$348,0)</f>
        <v>0</v>
      </c>
      <c r="BH348" s="372" t="n">
        <f aca="false">IF($U$348="sníž. přenesená",$N$348,0)</f>
        <v>0</v>
      </c>
      <c r="BI348" s="372" t="n">
        <f aca="false">IF($U$348="nulová",$N$348,0)</f>
        <v>0</v>
      </c>
      <c r="BJ348" s="298" t="s">
        <v>75</v>
      </c>
      <c r="BK348" s="372" t="n">
        <f aca="false">ROUND($L$348*$K$348,2)</f>
        <v>0</v>
      </c>
      <c r="BL348" s="298" t="s">
        <v>385</v>
      </c>
    </row>
    <row r="349" s="298" customFormat="true" ht="27" hidden="false" customHeight="true" outlineLevel="0" collapsed="false">
      <c r="B349" s="302"/>
      <c r="C349" s="362" t="s">
        <v>1529</v>
      </c>
      <c r="D349" s="362" t="s">
        <v>76</v>
      </c>
      <c r="E349" s="363" t="s">
        <v>1530</v>
      </c>
      <c r="F349" s="364" t="s">
        <v>1531</v>
      </c>
      <c r="G349" s="364"/>
      <c r="H349" s="364"/>
      <c r="I349" s="364"/>
      <c r="J349" s="365" t="s">
        <v>130</v>
      </c>
      <c r="K349" s="366" t="n">
        <v>1</v>
      </c>
      <c r="L349" s="367"/>
      <c r="M349" s="367"/>
      <c r="N349" s="367" t="n">
        <f aca="false">K349*L349</f>
        <v>0</v>
      </c>
      <c r="O349" s="367"/>
      <c r="P349" s="367"/>
      <c r="Q349" s="367"/>
      <c r="R349" s="304"/>
      <c r="T349" s="368"/>
      <c r="U349" s="369" t="s">
        <v>1012</v>
      </c>
      <c r="V349" s="370" t="n">
        <v>0.282</v>
      </c>
      <c r="W349" s="370" t="n">
        <f aca="false">$V$349*$K$349</f>
        <v>0.282</v>
      </c>
      <c r="X349" s="370" t="n">
        <v>0</v>
      </c>
      <c r="Y349" s="370" t="n">
        <f aca="false">$X$349*$K$349</f>
        <v>0</v>
      </c>
      <c r="Z349" s="370" t="n">
        <v>0</v>
      </c>
      <c r="AA349" s="371" t="n">
        <f aca="false">$Z$349*$K$349</f>
        <v>0</v>
      </c>
      <c r="AR349" s="298" t="s">
        <v>385</v>
      </c>
      <c r="AT349" s="298" t="s">
        <v>76</v>
      </c>
      <c r="AU349" s="298" t="s">
        <v>79</v>
      </c>
      <c r="AY349" s="298" t="s">
        <v>1008</v>
      </c>
      <c r="BE349" s="372" t="n">
        <f aca="false">IF($U$349="základní",$N$349,0)</f>
        <v>0</v>
      </c>
      <c r="BF349" s="372" t="n">
        <f aca="false">IF($U$349="snížená",$N$349,0)</f>
        <v>0</v>
      </c>
      <c r="BG349" s="372" t="n">
        <f aca="false">IF($U$349="zákl. přenesená",$N$349,0)</f>
        <v>0</v>
      </c>
      <c r="BH349" s="372" t="n">
        <f aca="false">IF($U$349="sníž. přenesená",$N$349,0)</f>
        <v>0</v>
      </c>
      <c r="BI349" s="372" t="n">
        <f aca="false">IF($U$349="nulová",$N$349,0)</f>
        <v>0</v>
      </c>
      <c r="BJ349" s="298" t="s">
        <v>75</v>
      </c>
      <c r="BK349" s="372" t="n">
        <f aca="false">ROUND($L$349*$K$349,2)</f>
        <v>0</v>
      </c>
      <c r="BL349" s="298" t="s">
        <v>385</v>
      </c>
    </row>
    <row r="350" s="298" customFormat="true" ht="27" hidden="false" customHeight="true" outlineLevel="0" collapsed="false">
      <c r="B350" s="302"/>
      <c r="C350" s="362" t="s">
        <v>1532</v>
      </c>
      <c r="D350" s="362" t="s">
        <v>76</v>
      </c>
      <c r="E350" s="363" t="s">
        <v>1533</v>
      </c>
      <c r="F350" s="364" t="s">
        <v>1534</v>
      </c>
      <c r="G350" s="364"/>
      <c r="H350" s="364"/>
      <c r="I350" s="364"/>
      <c r="J350" s="365" t="s">
        <v>130</v>
      </c>
      <c r="K350" s="366" t="n">
        <v>3</v>
      </c>
      <c r="L350" s="367"/>
      <c r="M350" s="367"/>
      <c r="N350" s="367" t="n">
        <f aca="false">K350*L350</f>
        <v>0</v>
      </c>
      <c r="O350" s="367"/>
      <c r="P350" s="367"/>
      <c r="Q350" s="367"/>
      <c r="R350" s="304"/>
      <c r="T350" s="368"/>
      <c r="U350" s="369" t="s">
        <v>1012</v>
      </c>
      <c r="V350" s="370" t="n">
        <v>0.379</v>
      </c>
      <c r="W350" s="370" t="n">
        <f aca="false">$V$350*$K$350</f>
        <v>1.137</v>
      </c>
      <c r="X350" s="370" t="n">
        <v>0</v>
      </c>
      <c r="Y350" s="370" t="n">
        <f aca="false">$X$350*$K$350</f>
        <v>0</v>
      </c>
      <c r="Z350" s="370" t="n">
        <v>0</v>
      </c>
      <c r="AA350" s="371" t="n">
        <f aca="false">$Z$350*$K$350</f>
        <v>0</v>
      </c>
      <c r="AR350" s="298" t="s">
        <v>385</v>
      </c>
      <c r="AT350" s="298" t="s">
        <v>76</v>
      </c>
      <c r="AU350" s="298" t="s">
        <v>79</v>
      </c>
      <c r="AY350" s="298" t="s">
        <v>1008</v>
      </c>
      <c r="BE350" s="372" t="n">
        <f aca="false">IF($U$350="základní",$N$350,0)</f>
        <v>0</v>
      </c>
      <c r="BF350" s="372" t="n">
        <f aca="false">IF($U$350="snížená",$N$350,0)</f>
        <v>0</v>
      </c>
      <c r="BG350" s="372" t="n">
        <f aca="false">IF($U$350="zákl. přenesená",$N$350,0)</f>
        <v>0</v>
      </c>
      <c r="BH350" s="372" t="n">
        <f aca="false">IF($U$350="sníž. přenesená",$N$350,0)</f>
        <v>0</v>
      </c>
      <c r="BI350" s="372" t="n">
        <f aca="false">IF($U$350="nulová",$N$350,0)</f>
        <v>0</v>
      </c>
      <c r="BJ350" s="298" t="s">
        <v>75</v>
      </c>
      <c r="BK350" s="372" t="n">
        <f aca="false">ROUND($L$350*$K$350,2)</f>
        <v>0</v>
      </c>
      <c r="BL350" s="298" t="s">
        <v>385</v>
      </c>
    </row>
    <row r="351" s="298" customFormat="true" ht="27" hidden="false" customHeight="true" outlineLevel="0" collapsed="false">
      <c r="B351" s="302"/>
      <c r="C351" s="362" t="s">
        <v>1535</v>
      </c>
      <c r="D351" s="362" t="s">
        <v>76</v>
      </c>
      <c r="E351" s="363" t="s">
        <v>1536</v>
      </c>
      <c r="F351" s="364" t="s">
        <v>1537</v>
      </c>
      <c r="G351" s="364"/>
      <c r="H351" s="364"/>
      <c r="I351" s="364"/>
      <c r="J351" s="365" t="s">
        <v>130</v>
      </c>
      <c r="K351" s="366" t="n">
        <v>1</v>
      </c>
      <c r="L351" s="367"/>
      <c r="M351" s="367"/>
      <c r="N351" s="367" t="n">
        <f aca="false">K351*L351</f>
        <v>0</v>
      </c>
      <c r="O351" s="367"/>
      <c r="P351" s="367"/>
      <c r="Q351" s="367"/>
      <c r="R351" s="304"/>
      <c r="T351" s="368"/>
      <c r="U351" s="369" t="s">
        <v>1012</v>
      </c>
      <c r="V351" s="370" t="n">
        <v>0.313</v>
      </c>
      <c r="W351" s="370" t="n">
        <f aca="false">$V$351*$K$351</f>
        <v>0.313</v>
      </c>
      <c r="X351" s="370" t="n">
        <v>0</v>
      </c>
      <c r="Y351" s="370" t="n">
        <f aca="false">$X$351*$K$351</f>
        <v>0</v>
      </c>
      <c r="Z351" s="370" t="n">
        <v>0</v>
      </c>
      <c r="AA351" s="371" t="n">
        <f aca="false">$Z$351*$K$351</f>
        <v>0</v>
      </c>
      <c r="AR351" s="298" t="s">
        <v>385</v>
      </c>
      <c r="AT351" s="298" t="s">
        <v>76</v>
      </c>
      <c r="AU351" s="298" t="s">
        <v>79</v>
      </c>
      <c r="AY351" s="298" t="s">
        <v>1008</v>
      </c>
      <c r="BE351" s="372" t="n">
        <f aca="false">IF($U$351="základní",$N$351,0)</f>
        <v>0</v>
      </c>
      <c r="BF351" s="372" t="n">
        <f aca="false">IF($U$351="snížená",$N$351,0)</f>
        <v>0</v>
      </c>
      <c r="BG351" s="372" t="n">
        <f aca="false">IF($U$351="zákl. přenesená",$N$351,0)</f>
        <v>0</v>
      </c>
      <c r="BH351" s="372" t="n">
        <f aca="false">IF($U$351="sníž. přenesená",$N$351,0)</f>
        <v>0</v>
      </c>
      <c r="BI351" s="372" t="n">
        <f aca="false">IF($U$351="nulová",$N$351,0)</f>
        <v>0</v>
      </c>
      <c r="BJ351" s="298" t="s">
        <v>75</v>
      </c>
      <c r="BK351" s="372" t="n">
        <f aca="false">ROUND($L$351*$K$351,2)</f>
        <v>0</v>
      </c>
      <c r="BL351" s="298" t="s">
        <v>385</v>
      </c>
    </row>
    <row r="352" s="298" customFormat="true" ht="27" hidden="false" customHeight="true" outlineLevel="0" collapsed="false">
      <c r="B352" s="302"/>
      <c r="C352" s="362" t="s">
        <v>1538</v>
      </c>
      <c r="D352" s="362" t="s">
        <v>76</v>
      </c>
      <c r="E352" s="363" t="s">
        <v>1539</v>
      </c>
      <c r="F352" s="364" t="s">
        <v>1540</v>
      </c>
      <c r="G352" s="364"/>
      <c r="H352" s="364"/>
      <c r="I352" s="364"/>
      <c r="J352" s="365" t="s">
        <v>130</v>
      </c>
      <c r="K352" s="366" t="n">
        <v>1</v>
      </c>
      <c r="L352" s="367"/>
      <c r="M352" s="367"/>
      <c r="N352" s="367" t="n">
        <f aca="false">K352*L352</f>
        <v>0</v>
      </c>
      <c r="O352" s="367"/>
      <c r="P352" s="367"/>
      <c r="Q352" s="367"/>
      <c r="R352" s="304"/>
      <c r="T352" s="368"/>
      <c r="U352" s="369" t="s">
        <v>1012</v>
      </c>
      <c r="V352" s="370" t="n">
        <v>0.527</v>
      </c>
      <c r="W352" s="370" t="n">
        <f aca="false">$V$352*$K$352</f>
        <v>0.527</v>
      </c>
      <c r="X352" s="370" t="n">
        <v>0</v>
      </c>
      <c r="Y352" s="370" t="n">
        <f aca="false">$X$352*$K$352</f>
        <v>0</v>
      </c>
      <c r="Z352" s="370" t="n">
        <v>0</v>
      </c>
      <c r="AA352" s="371" t="n">
        <f aca="false">$Z$352*$K$352</f>
        <v>0</v>
      </c>
      <c r="AR352" s="298" t="s">
        <v>385</v>
      </c>
      <c r="AT352" s="298" t="s">
        <v>76</v>
      </c>
      <c r="AU352" s="298" t="s">
        <v>79</v>
      </c>
      <c r="AY352" s="298" t="s">
        <v>1008</v>
      </c>
      <c r="BE352" s="372" t="n">
        <f aca="false">IF($U$352="základní",$N$352,0)</f>
        <v>0</v>
      </c>
      <c r="BF352" s="372" t="n">
        <f aca="false">IF($U$352="snížená",$N$352,0)</f>
        <v>0</v>
      </c>
      <c r="BG352" s="372" t="n">
        <f aca="false">IF($U$352="zákl. přenesená",$N$352,0)</f>
        <v>0</v>
      </c>
      <c r="BH352" s="372" t="n">
        <f aca="false">IF($U$352="sníž. přenesená",$N$352,0)</f>
        <v>0</v>
      </c>
      <c r="BI352" s="372" t="n">
        <f aca="false">IF($U$352="nulová",$N$352,0)</f>
        <v>0</v>
      </c>
      <c r="BJ352" s="298" t="s">
        <v>75</v>
      </c>
      <c r="BK352" s="372" t="n">
        <f aca="false">ROUND($L$352*$K$352,2)</f>
        <v>0</v>
      </c>
      <c r="BL352" s="298" t="s">
        <v>385</v>
      </c>
    </row>
    <row r="353" s="298" customFormat="true" ht="27" hidden="false" customHeight="true" outlineLevel="0" collapsed="false">
      <c r="B353" s="302"/>
      <c r="C353" s="362" t="s">
        <v>1541</v>
      </c>
      <c r="D353" s="362" t="s">
        <v>76</v>
      </c>
      <c r="E353" s="363" t="s">
        <v>1542</v>
      </c>
      <c r="F353" s="364" t="s">
        <v>1543</v>
      </c>
      <c r="G353" s="364"/>
      <c r="H353" s="364"/>
      <c r="I353" s="364"/>
      <c r="J353" s="365" t="s">
        <v>130</v>
      </c>
      <c r="K353" s="366" t="n">
        <v>1</v>
      </c>
      <c r="L353" s="367"/>
      <c r="M353" s="367"/>
      <c r="N353" s="367" t="n">
        <f aca="false">K353*L353</f>
        <v>0</v>
      </c>
      <c r="O353" s="367"/>
      <c r="P353" s="367"/>
      <c r="Q353" s="367"/>
      <c r="R353" s="304"/>
      <c r="T353" s="368"/>
      <c r="U353" s="369" t="s">
        <v>1012</v>
      </c>
      <c r="V353" s="370" t="n">
        <v>0.887</v>
      </c>
      <c r="W353" s="370" t="n">
        <f aca="false">$V$353*$K$353</f>
        <v>0.887</v>
      </c>
      <c r="X353" s="370" t="n">
        <v>0</v>
      </c>
      <c r="Y353" s="370" t="n">
        <f aca="false">$X$353*$K$353</f>
        <v>0</v>
      </c>
      <c r="Z353" s="370" t="n">
        <v>0</v>
      </c>
      <c r="AA353" s="371" t="n">
        <f aca="false">$Z$353*$K$353</f>
        <v>0</v>
      </c>
      <c r="AR353" s="298" t="s">
        <v>385</v>
      </c>
      <c r="AT353" s="298" t="s">
        <v>76</v>
      </c>
      <c r="AU353" s="298" t="s">
        <v>79</v>
      </c>
      <c r="AY353" s="298" t="s">
        <v>1008</v>
      </c>
      <c r="BE353" s="372" t="n">
        <f aca="false">IF($U$353="základní",$N$353,0)</f>
        <v>0</v>
      </c>
      <c r="BF353" s="372" t="n">
        <f aca="false">IF($U$353="snížená",$N$353,0)</f>
        <v>0</v>
      </c>
      <c r="BG353" s="372" t="n">
        <f aca="false">IF($U$353="zákl. přenesená",$N$353,0)</f>
        <v>0</v>
      </c>
      <c r="BH353" s="372" t="n">
        <f aca="false">IF($U$353="sníž. přenesená",$N$353,0)</f>
        <v>0</v>
      </c>
      <c r="BI353" s="372" t="n">
        <f aca="false">IF($U$353="nulová",$N$353,0)</f>
        <v>0</v>
      </c>
      <c r="BJ353" s="298" t="s">
        <v>75</v>
      </c>
      <c r="BK353" s="372" t="n">
        <f aca="false">ROUND($L$353*$K$353,2)</f>
        <v>0</v>
      </c>
      <c r="BL353" s="298" t="s">
        <v>385</v>
      </c>
    </row>
    <row r="354" s="298" customFormat="true" ht="15.75" hidden="false" customHeight="true" outlineLevel="0" collapsed="false">
      <c r="B354" s="302"/>
      <c r="C354" s="362" t="s">
        <v>1544</v>
      </c>
      <c r="D354" s="362" t="s">
        <v>76</v>
      </c>
      <c r="E354" s="363" t="s">
        <v>1545</v>
      </c>
      <c r="F354" s="364" t="s">
        <v>1546</v>
      </c>
      <c r="G354" s="364"/>
      <c r="H354" s="364"/>
      <c r="I354" s="364"/>
      <c r="J354" s="365" t="s">
        <v>130</v>
      </c>
      <c r="K354" s="366" t="n">
        <v>1</v>
      </c>
      <c r="L354" s="367"/>
      <c r="M354" s="367"/>
      <c r="N354" s="367" t="n">
        <f aca="false">K354*L354</f>
        <v>0</v>
      </c>
      <c r="O354" s="367"/>
      <c r="P354" s="367"/>
      <c r="Q354" s="367"/>
      <c r="R354" s="304"/>
      <c r="T354" s="368"/>
      <c r="U354" s="369" t="s">
        <v>1012</v>
      </c>
      <c r="V354" s="370" t="n">
        <v>0.363</v>
      </c>
      <c r="W354" s="370" t="n">
        <f aca="false">$V$354*$K$354</f>
        <v>0.363</v>
      </c>
      <c r="X354" s="370" t="n">
        <v>0</v>
      </c>
      <c r="Y354" s="370" t="n">
        <f aca="false">$X$354*$K$354</f>
        <v>0</v>
      </c>
      <c r="Z354" s="370" t="n">
        <v>0</v>
      </c>
      <c r="AA354" s="371" t="n">
        <f aca="false">$Z$354*$K$354</f>
        <v>0</v>
      </c>
      <c r="AR354" s="298" t="s">
        <v>385</v>
      </c>
      <c r="AT354" s="298" t="s">
        <v>76</v>
      </c>
      <c r="AU354" s="298" t="s">
        <v>79</v>
      </c>
      <c r="AY354" s="298" t="s">
        <v>1008</v>
      </c>
      <c r="BE354" s="372" t="n">
        <f aca="false">IF($U$354="základní",$N$354,0)</f>
        <v>0</v>
      </c>
      <c r="BF354" s="372" t="n">
        <f aca="false">IF($U$354="snížená",$N$354,0)</f>
        <v>0</v>
      </c>
      <c r="BG354" s="372" t="n">
        <f aca="false">IF($U$354="zákl. přenesená",$N$354,0)</f>
        <v>0</v>
      </c>
      <c r="BH354" s="372" t="n">
        <f aca="false">IF($U$354="sníž. přenesená",$N$354,0)</f>
        <v>0</v>
      </c>
      <c r="BI354" s="372" t="n">
        <f aca="false">IF($U$354="nulová",$N$354,0)</f>
        <v>0</v>
      </c>
      <c r="BJ354" s="298" t="s">
        <v>75</v>
      </c>
      <c r="BK354" s="372" t="n">
        <f aca="false">ROUND($L$354*$K$354,2)</f>
        <v>0</v>
      </c>
      <c r="BL354" s="298" t="s">
        <v>385</v>
      </c>
    </row>
    <row r="355" s="298" customFormat="true" ht="27" hidden="false" customHeight="true" outlineLevel="0" collapsed="false">
      <c r="B355" s="302"/>
      <c r="C355" s="362" t="s">
        <v>1547</v>
      </c>
      <c r="D355" s="362" t="s">
        <v>76</v>
      </c>
      <c r="E355" s="363" t="s">
        <v>1548</v>
      </c>
      <c r="F355" s="364" t="s">
        <v>1549</v>
      </c>
      <c r="G355" s="364"/>
      <c r="H355" s="364"/>
      <c r="I355" s="364"/>
      <c r="J355" s="365" t="s">
        <v>130</v>
      </c>
      <c r="K355" s="366" t="n">
        <v>1</v>
      </c>
      <c r="L355" s="367"/>
      <c r="M355" s="367"/>
      <c r="N355" s="367" t="n">
        <f aca="false">K355*L355</f>
        <v>0</v>
      </c>
      <c r="O355" s="367"/>
      <c r="P355" s="367"/>
      <c r="Q355" s="367"/>
      <c r="R355" s="304"/>
      <c r="T355" s="368"/>
      <c r="U355" s="369" t="s">
        <v>1012</v>
      </c>
      <c r="V355" s="370" t="n">
        <v>0.38</v>
      </c>
      <c r="W355" s="370" t="n">
        <f aca="false">$V$355*$K$355</f>
        <v>0.38</v>
      </c>
      <c r="X355" s="370" t="n">
        <v>0</v>
      </c>
      <c r="Y355" s="370" t="n">
        <f aca="false">$X$355*$K$355</f>
        <v>0</v>
      </c>
      <c r="Z355" s="370" t="n">
        <v>0</v>
      </c>
      <c r="AA355" s="371" t="n">
        <f aca="false">$Z$355*$K$355</f>
        <v>0</v>
      </c>
      <c r="AR355" s="298" t="s">
        <v>385</v>
      </c>
      <c r="AT355" s="298" t="s">
        <v>76</v>
      </c>
      <c r="AU355" s="298" t="s">
        <v>79</v>
      </c>
      <c r="AY355" s="298" t="s">
        <v>1008</v>
      </c>
      <c r="BE355" s="372" t="n">
        <f aca="false">IF($U$355="základní",$N$355,0)</f>
        <v>0</v>
      </c>
      <c r="BF355" s="372" t="n">
        <f aca="false">IF($U$355="snížená",$N$355,0)</f>
        <v>0</v>
      </c>
      <c r="BG355" s="372" t="n">
        <f aca="false">IF($U$355="zákl. přenesená",$N$355,0)</f>
        <v>0</v>
      </c>
      <c r="BH355" s="372" t="n">
        <f aca="false">IF($U$355="sníž. přenesená",$N$355,0)</f>
        <v>0</v>
      </c>
      <c r="BI355" s="372" t="n">
        <f aca="false">IF($U$355="nulová",$N$355,0)</f>
        <v>0</v>
      </c>
      <c r="BJ355" s="298" t="s">
        <v>75</v>
      </c>
      <c r="BK355" s="372" t="n">
        <f aca="false">ROUND($L$355*$K$355,2)</f>
        <v>0</v>
      </c>
      <c r="BL355" s="298" t="s">
        <v>385</v>
      </c>
    </row>
    <row r="356" s="298" customFormat="true" ht="15.75" hidden="false" customHeight="true" outlineLevel="0" collapsed="false">
      <c r="B356" s="302"/>
      <c r="C356" s="362" t="s">
        <v>1550</v>
      </c>
      <c r="D356" s="362" t="s">
        <v>76</v>
      </c>
      <c r="E356" s="363" t="s">
        <v>1551</v>
      </c>
      <c r="F356" s="364" t="s">
        <v>1552</v>
      </c>
      <c r="G356" s="364"/>
      <c r="H356" s="364"/>
      <c r="I356" s="364"/>
      <c r="J356" s="365" t="s">
        <v>130</v>
      </c>
      <c r="K356" s="366" t="n">
        <v>3</v>
      </c>
      <c r="L356" s="367"/>
      <c r="M356" s="367"/>
      <c r="N356" s="367" t="n">
        <f aca="false">K356*L356</f>
        <v>0</v>
      </c>
      <c r="O356" s="367"/>
      <c r="P356" s="367"/>
      <c r="Q356" s="367"/>
      <c r="R356" s="304"/>
      <c r="T356" s="368"/>
      <c r="U356" s="369" t="s">
        <v>1012</v>
      </c>
      <c r="V356" s="370" t="n">
        <v>0.318</v>
      </c>
      <c r="W356" s="370" t="n">
        <f aca="false">$V$356*$K$356</f>
        <v>0.954</v>
      </c>
      <c r="X356" s="370" t="n">
        <v>0</v>
      </c>
      <c r="Y356" s="370" t="n">
        <f aca="false">$X$356*$K$356</f>
        <v>0</v>
      </c>
      <c r="Z356" s="370" t="n">
        <v>0</v>
      </c>
      <c r="AA356" s="371" t="n">
        <f aca="false">$Z$356*$K$356</f>
        <v>0</v>
      </c>
      <c r="AR356" s="298" t="s">
        <v>385</v>
      </c>
      <c r="AT356" s="298" t="s">
        <v>76</v>
      </c>
      <c r="AU356" s="298" t="s">
        <v>79</v>
      </c>
      <c r="AY356" s="298" t="s">
        <v>1008</v>
      </c>
      <c r="BE356" s="372" t="n">
        <f aca="false">IF($U$356="základní",$N$356,0)</f>
        <v>0</v>
      </c>
      <c r="BF356" s="372" t="n">
        <f aca="false">IF($U$356="snížená",$N$356,0)</f>
        <v>0</v>
      </c>
      <c r="BG356" s="372" t="n">
        <f aca="false">IF($U$356="zákl. přenesená",$N$356,0)</f>
        <v>0</v>
      </c>
      <c r="BH356" s="372" t="n">
        <f aca="false">IF($U$356="sníž. přenesená",$N$356,0)</f>
        <v>0</v>
      </c>
      <c r="BI356" s="372" t="n">
        <f aca="false">IF($U$356="nulová",$N$356,0)</f>
        <v>0</v>
      </c>
      <c r="BJ356" s="298" t="s">
        <v>75</v>
      </c>
      <c r="BK356" s="372" t="n">
        <f aca="false">ROUND($L$356*$K$356,2)</f>
        <v>0</v>
      </c>
      <c r="BL356" s="298" t="s">
        <v>385</v>
      </c>
    </row>
    <row r="357" s="298" customFormat="true" ht="15.75" hidden="false" customHeight="true" outlineLevel="0" collapsed="false">
      <c r="B357" s="302"/>
      <c r="C357" s="362" t="s">
        <v>1553</v>
      </c>
      <c r="D357" s="362" t="s">
        <v>76</v>
      </c>
      <c r="E357" s="363" t="s">
        <v>1554</v>
      </c>
      <c r="F357" s="364" t="s">
        <v>1555</v>
      </c>
      <c r="G357" s="364"/>
      <c r="H357" s="364"/>
      <c r="I357" s="364"/>
      <c r="J357" s="365" t="s">
        <v>1225</v>
      </c>
      <c r="K357" s="366" t="n">
        <v>1</v>
      </c>
      <c r="L357" s="367"/>
      <c r="M357" s="367"/>
      <c r="N357" s="367" t="n">
        <f aca="false">K357*L357</f>
        <v>0</v>
      </c>
      <c r="O357" s="367"/>
      <c r="P357" s="367"/>
      <c r="Q357" s="367"/>
      <c r="R357" s="304"/>
      <c r="T357" s="368"/>
      <c r="U357" s="369" t="s">
        <v>1012</v>
      </c>
      <c r="V357" s="370" t="n">
        <v>0</v>
      </c>
      <c r="W357" s="370" t="n">
        <f aca="false">$V$357*$K$357</f>
        <v>0</v>
      </c>
      <c r="X357" s="370" t="n">
        <v>0</v>
      </c>
      <c r="Y357" s="370" t="n">
        <f aca="false">$X$357*$K$357</f>
        <v>0</v>
      </c>
      <c r="Z357" s="370" t="n">
        <v>0</v>
      </c>
      <c r="AA357" s="371" t="n">
        <f aca="false">$Z$357*$K$357</f>
        <v>0</v>
      </c>
      <c r="AR357" s="298" t="s">
        <v>385</v>
      </c>
      <c r="AT357" s="298" t="s">
        <v>76</v>
      </c>
      <c r="AU357" s="298" t="s">
        <v>79</v>
      </c>
      <c r="AY357" s="298" t="s">
        <v>1008</v>
      </c>
      <c r="BE357" s="372" t="n">
        <f aca="false">IF($U$357="základní",$N$357,0)</f>
        <v>0</v>
      </c>
      <c r="BF357" s="372" t="n">
        <f aca="false">IF($U$357="snížená",$N$357,0)</f>
        <v>0</v>
      </c>
      <c r="BG357" s="372" t="n">
        <f aca="false">IF($U$357="zákl. přenesená",$N$357,0)</f>
        <v>0</v>
      </c>
      <c r="BH357" s="372" t="n">
        <f aca="false">IF($U$357="sníž. přenesená",$N$357,0)</f>
        <v>0</v>
      </c>
      <c r="BI357" s="372" t="n">
        <f aca="false">IF($U$357="nulová",$N$357,0)</f>
        <v>0</v>
      </c>
      <c r="BJ357" s="298" t="s">
        <v>75</v>
      </c>
      <c r="BK357" s="372" t="n">
        <f aca="false">ROUND($L$357*$K$357,2)</f>
        <v>0</v>
      </c>
      <c r="BL357" s="298" t="s">
        <v>385</v>
      </c>
    </row>
    <row r="358" s="298" customFormat="true" ht="15.75" hidden="false" customHeight="true" outlineLevel="0" collapsed="false">
      <c r="B358" s="302"/>
      <c r="C358" s="362" t="s">
        <v>1556</v>
      </c>
      <c r="D358" s="362" t="s">
        <v>76</v>
      </c>
      <c r="E358" s="363" t="s">
        <v>1557</v>
      </c>
      <c r="F358" s="364" t="s">
        <v>1558</v>
      </c>
      <c r="G358" s="364"/>
      <c r="H358" s="364"/>
      <c r="I358" s="364"/>
      <c r="J358" s="365" t="s">
        <v>1225</v>
      </c>
      <c r="K358" s="366" t="n">
        <v>1</v>
      </c>
      <c r="L358" s="367"/>
      <c r="M358" s="367"/>
      <c r="N358" s="367" t="n">
        <f aca="false">K358*L358</f>
        <v>0</v>
      </c>
      <c r="O358" s="367"/>
      <c r="P358" s="367"/>
      <c r="Q358" s="367"/>
      <c r="R358" s="304"/>
      <c r="T358" s="368"/>
      <c r="U358" s="369" t="s">
        <v>1012</v>
      </c>
      <c r="V358" s="370" t="n">
        <v>0</v>
      </c>
      <c r="W358" s="370" t="n">
        <f aca="false">$V$358*$K$358</f>
        <v>0</v>
      </c>
      <c r="X358" s="370" t="n">
        <v>0</v>
      </c>
      <c r="Y358" s="370" t="n">
        <f aca="false">$X$358*$K$358</f>
        <v>0</v>
      </c>
      <c r="Z358" s="370" t="n">
        <v>0</v>
      </c>
      <c r="AA358" s="371" t="n">
        <f aca="false">$Z$358*$K$358</f>
        <v>0</v>
      </c>
      <c r="AR358" s="298" t="s">
        <v>385</v>
      </c>
      <c r="AT358" s="298" t="s">
        <v>76</v>
      </c>
      <c r="AU358" s="298" t="s">
        <v>79</v>
      </c>
      <c r="AY358" s="298" t="s">
        <v>1008</v>
      </c>
      <c r="BE358" s="372" t="n">
        <f aca="false">IF($U$358="základní",$N$358,0)</f>
        <v>0</v>
      </c>
      <c r="BF358" s="372" t="n">
        <f aca="false">IF($U$358="snížená",$N$358,0)</f>
        <v>0</v>
      </c>
      <c r="BG358" s="372" t="n">
        <f aca="false">IF($U$358="zákl. přenesená",$N$358,0)</f>
        <v>0</v>
      </c>
      <c r="BH358" s="372" t="n">
        <f aca="false">IF($U$358="sníž. přenesená",$N$358,0)</f>
        <v>0</v>
      </c>
      <c r="BI358" s="372" t="n">
        <f aca="false">IF($U$358="nulová",$N$358,0)</f>
        <v>0</v>
      </c>
      <c r="BJ358" s="298" t="s">
        <v>75</v>
      </c>
      <c r="BK358" s="372" t="n">
        <f aca="false">ROUND($L$358*$K$358,2)</f>
        <v>0</v>
      </c>
      <c r="BL358" s="298" t="s">
        <v>385</v>
      </c>
    </row>
    <row r="359" s="298" customFormat="true" ht="27" hidden="false" customHeight="true" outlineLevel="0" collapsed="false">
      <c r="B359" s="302"/>
      <c r="C359" s="362" t="s">
        <v>1559</v>
      </c>
      <c r="D359" s="362" t="s">
        <v>76</v>
      </c>
      <c r="E359" s="363" t="s">
        <v>1560</v>
      </c>
      <c r="F359" s="364" t="s">
        <v>1561</v>
      </c>
      <c r="G359" s="364"/>
      <c r="H359" s="364"/>
      <c r="I359" s="364"/>
      <c r="J359" s="365" t="s">
        <v>1225</v>
      </c>
      <c r="K359" s="366" t="n">
        <v>1</v>
      </c>
      <c r="L359" s="367"/>
      <c r="M359" s="367"/>
      <c r="N359" s="367" t="n">
        <f aca="false">K359*L359</f>
        <v>0</v>
      </c>
      <c r="O359" s="367"/>
      <c r="P359" s="367"/>
      <c r="Q359" s="367"/>
      <c r="R359" s="304"/>
      <c r="T359" s="368"/>
      <c r="U359" s="369" t="s">
        <v>1012</v>
      </c>
      <c r="V359" s="370" t="n">
        <v>0</v>
      </c>
      <c r="W359" s="370" t="n">
        <f aca="false">$V$359*$K$359</f>
        <v>0</v>
      </c>
      <c r="X359" s="370" t="n">
        <v>0</v>
      </c>
      <c r="Y359" s="370" t="n">
        <f aca="false">$X$359*$K$359</f>
        <v>0</v>
      </c>
      <c r="Z359" s="370" t="n">
        <v>0</v>
      </c>
      <c r="AA359" s="371" t="n">
        <f aca="false">$Z$359*$K$359</f>
        <v>0</v>
      </c>
      <c r="AR359" s="298" t="s">
        <v>385</v>
      </c>
      <c r="AT359" s="298" t="s">
        <v>76</v>
      </c>
      <c r="AU359" s="298" t="s">
        <v>79</v>
      </c>
      <c r="AY359" s="298" t="s">
        <v>1008</v>
      </c>
      <c r="BE359" s="372" t="n">
        <f aca="false">IF($U$359="základní",$N$359,0)</f>
        <v>0</v>
      </c>
      <c r="BF359" s="372" t="n">
        <f aca="false">IF($U$359="snížená",$N$359,0)</f>
        <v>0</v>
      </c>
      <c r="BG359" s="372" t="n">
        <f aca="false">IF($U$359="zákl. přenesená",$N$359,0)</f>
        <v>0</v>
      </c>
      <c r="BH359" s="372" t="n">
        <f aca="false">IF($U$359="sníž. přenesená",$N$359,0)</f>
        <v>0</v>
      </c>
      <c r="BI359" s="372" t="n">
        <f aca="false">IF($U$359="nulová",$N$359,0)</f>
        <v>0</v>
      </c>
      <c r="BJ359" s="298" t="s">
        <v>75</v>
      </c>
      <c r="BK359" s="372" t="n">
        <f aca="false">ROUND($L$359*$K$359,2)</f>
        <v>0</v>
      </c>
      <c r="BL359" s="298" t="s">
        <v>385</v>
      </c>
    </row>
    <row r="360" s="298" customFormat="true" ht="15.75" hidden="false" customHeight="true" outlineLevel="0" collapsed="false">
      <c r="B360" s="302"/>
      <c r="C360" s="362" t="s">
        <v>1562</v>
      </c>
      <c r="D360" s="362" t="s">
        <v>76</v>
      </c>
      <c r="E360" s="363" t="s">
        <v>1563</v>
      </c>
      <c r="F360" s="364" t="s">
        <v>1564</v>
      </c>
      <c r="G360" s="364"/>
      <c r="H360" s="364"/>
      <c r="I360" s="364"/>
      <c r="J360" s="365" t="s">
        <v>1011</v>
      </c>
      <c r="K360" s="366" t="n">
        <v>6</v>
      </c>
      <c r="L360" s="367"/>
      <c r="M360" s="367"/>
      <c r="N360" s="367" t="n">
        <f aca="false">K360*L360</f>
        <v>0</v>
      </c>
      <c r="O360" s="367"/>
      <c r="P360" s="367"/>
      <c r="Q360" s="367"/>
      <c r="R360" s="304"/>
      <c r="T360" s="368"/>
      <c r="U360" s="369" t="s">
        <v>1012</v>
      </c>
      <c r="V360" s="370" t="n">
        <v>0</v>
      </c>
      <c r="W360" s="370" t="n">
        <f aca="false">$V$360*$K$360</f>
        <v>0</v>
      </c>
      <c r="X360" s="370" t="n">
        <v>0</v>
      </c>
      <c r="Y360" s="370" t="n">
        <f aca="false">$X$360*$K$360</f>
        <v>0</v>
      </c>
      <c r="Z360" s="370" t="n">
        <v>0</v>
      </c>
      <c r="AA360" s="371" t="n">
        <f aca="false">$Z$360*$K$360</f>
        <v>0</v>
      </c>
      <c r="AR360" s="298" t="s">
        <v>385</v>
      </c>
      <c r="AT360" s="298" t="s">
        <v>76</v>
      </c>
      <c r="AU360" s="298" t="s">
        <v>79</v>
      </c>
      <c r="AY360" s="298" t="s">
        <v>1008</v>
      </c>
      <c r="BE360" s="372" t="n">
        <f aca="false">IF($U$360="základní",$N$360,0)</f>
        <v>0</v>
      </c>
      <c r="BF360" s="372" t="n">
        <f aca="false">IF($U$360="snížená",$N$360,0)</f>
        <v>0</v>
      </c>
      <c r="BG360" s="372" t="n">
        <f aca="false">IF($U$360="zákl. přenesená",$N$360,0)</f>
        <v>0</v>
      </c>
      <c r="BH360" s="372" t="n">
        <f aca="false">IF($U$360="sníž. přenesená",$N$360,0)</f>
        <v>0</v>
      </c>
      <c r="BI360" s="372" t="n">
        <f aca="false">IF($U$360="nulová",$N$360,0)</f>
        <v>0</v>
      </c>
      <c r="BJ360" s="298" t="s">
        <v>75</v>
      </c>
      <c r="BK360" s="372" t="n">
        <f aca="false">ROUND($L$360*$K$360,2)</f>
        <v>0</v>
      </c>
      <c r="BL360" s="298" t="s">
        <v>385</v>
      </c>
    </row>
    <row r="361" s="298" customFormat="true" ht="15.75" hidden="false" customHeight="true" outlineLevel="0" collapsed="false">
      <c r="B361" s="302"/>
      <c r="C361" s="380" t="s">
        <v>1565</v>
      </c>
      <c r="D361" s="380" t="s">
        <v>139</v>
      </c>
      <c r="E361" s="381" t="s">
        <v>1566</v>
      </c>
      <c r="F361" s="382" t="s">
        <v>1567</v>
      </c>
      <c r="G361" s="382"/>
      <c r="H361" s="382"/>
      <c r="I361" s="382"/>
      <c r="J361" s="383" t="s">
        <v>1225</v>
      </c>
      <c r="K361" s="384" t="n">
        <v>2</v>
      </c>
      <c r="L361" s="385"/>
      <c r="M361" s="385"/>
      <c r="N361" s="385" t="n">
        <f aca="false">K361*L361</f>
        <v>0</v>
      </c>
      <c r="O361" s="385"/>
      <c r="P361" s="385"/>
      <c r="Q361" s="385"/>
      <c r="R361" s="304"/>
      <c r="T361" s="368"/>
      <c r="U361" s="369" t="s">
        <v>1012</v>
      </c>
      <c r="V361" s="370" t="n">
        <v>0</v>
      </c>
      <c r="W361" s="370" t="n">
        <f aca="false">$V$361*$K$361</f>
        <v>0</v>
      </c>
      <c r="X361" s="370" t="n">
        <v>0</v>
      </c>
      <c r="Y361" s="370" t="n">
        <f aca="false">$X$361*$K$361</f>
        <v>0</v>
      </c>
      <c r="Z361" s="370" t="n">
        <v>0</v>
      </c>
      <c r="AA361" s="371" t="n">
        <f aca="false">$Z$361*$K$361</f>
        <v>0</v>
      </c>
      <c r="AR361" s="298" t="s">
        <v>1568</v>
      </c>
      <c r="AT361" s="298" t="s">
        <v>139</v>
      </c>
      <c r="AU361" s="298" t="s">
        <v>79</v>
      </c>
      <c r="AY361" s="298" t="s">
        <v>1008</v>
      </c>
      <c r="BE361" s="372" t="n">
        <f aca="false">IF($U$361="základní",$N$361,0)</f>
        <v>0</v>
      </c>
      <c r="BF361" s="372" t="n">
        <f aca="false">IF($U$361="snížená",$N$361,0)</f>
        <v>0</v>
      </c>
      <c r="BG361" s="372" t="n">
        <f aca="false">IF($U$361="zákl. přenesená",$N$361,0)</f>
        <v>0</v>
      </c>
      <c r="BH361" s="372" t="n">
        <f aca="false">IF($U$361="sníž. přenesená",$N$361,0)</f>
        <v>0</v>
      </c>
      <c r="BI361" s="372" t="n">
        <f aca="false">IF($U$361="nulová",$N$361,0)</f>
        <v>0</v>
      </c>
      <c r="BJ361" s="298" t="s">
        <v>75</v>
      </c>
      <c r="BK361" s="372" t="n">
        <f aca="false">ROUND($L$361*$K$361,2)</f>
        <v>0</v>
      </c>
      <c r="BL361" s="298" t="s">
        <v>385</v>
      </c>
    </row>
    <row r="362" s="298" customFormat="true" ht="15.75" hidden="false" customHeight="true" outlineLevel="0" collapsed="false">
      <c r="B362" s="302"/>
      <c r="C362" s="380" t="s">
        <v>1569</v>
      </c>
      <c r="D362" s="380" t="s">
        <v>139</v>
      </c>
      <c r="E362" s="381" t="s">
        <v>1570</v>
      </c>
      <c r="F362" s="382" t="s">
        <v>1571</v>
      </c>
      <c r="G362" s="382"/>
      <c r="H362" s="382"/>
      <c r="I362" s="382"/>
      <c r="J362" s="383" t="s">
        <v>1225</v>
      </c>
      <c r="K362" s="384" t="n">
        <v>4</v>
      </c>
      <c r="L362" s="385"/>
      <c r="M362" s="385"/>
      <c r="N362" s="385" t="n">
        <f aca="false">K362*L362</f>
        <v>0</v>
      </c>
      <c r="O362" s="385"/>
      <c r="P362" s="385"/>
      <c r="Q362" s="385"/>
      <c r="R362" s="304"/>
      <c r="T362" s="368"/>
      <c r="U362" s="369" t="s">
        <v>1012</v>
      </c>
      <c r="V362" s="370" t="n">
        <v>0</v>
      </c>
      <c r="W362" s="370" t="n">
        <f aca="false">$V$362*$K$362</f>
        <v>0</v>
      </c>
      <c r="X362" s="370" t="n">
        <v>0.0979</v>
      </c>
      <c r="Y362" s="370" t="n">
        <f aca="false">$X$362*$K$362</f>
        <v>0.3916</v>
      </c>
      <c r="Z362" s="370" t="n">
        <v>0</v>
      </c>
      <c r="AA362" s="371" t="n">
        <f aca="false">$Z$362*$K$362</f>
        <v>0</v>
      </c>
      <c r="AR362" s="298" t="s">
        <v>1568</v>
      </c>
      <c r="AT362" s="298" t="s">
        <v>139</v>
      </c>
      <c r="AU362" s="298" t="s">
        <v>79</v>
      </c>
      <c r="AY362" s="298" t="s">
        <v>1008</v>
      </c>
      <c r="BE362" s="372" t="n">
        <f aca="false">IF($U$362="základní",$N$362,0)</f>
        <v>0</v>
      </c>
      <c r="BF362" s="372" t="n">
        <f aca="false">IF($U$362="snížená",$N$362,0)</f>
        <v>0</v>
      </c>
      <c r="BG362" s="372" t="n">
        <f aca="false">IF($U$362="zákl. přenesená",$N$362,0)</f>
        <v>0</v>
      </c>
      <c r="BH362" s="372" t="n">
        <f aca="false">IF($U$362="sníž. přenesená",$N$362,0)</f>
        <v>0</v>
      </c>
      <c r="BI362" s="372" t="n">
        <f aca="false">IF($U$362="nulová",$N$362,0)</f>
        <v>0</v>
      </c>
      <c r="BJ362" s="298" t="s">
        <v>75</v>
      </c>
      <c r="BK362" s="372" t="n">
        <f aca="false">ROUND($L$362*$K$362,2)</f>
        <v>0</v>
      </c>
      <c r="BL362" s="298" t="s">
        <v>385</v>
      </c>
    </row>
    <row r="363" s="298" customFormat="true" ht="15.75" hidden="false" customHeight="true" outlineLevel="0" collapsed="false">
      <c r="B363" s="302"/>
      <c r="C363" s="380" t="s">
        <v>1572</v>
      </c>
      <c r="D363" s="380" t="s">
        <v>139</v>
      </c>
      <c r="E363" s="381" t="s">
        <v>1573</v>
      </c>
      <c r="F363" s="382" t="s">
        <v>1574</v>
      </c>
      <c r="G363" s="382"/>
      <c r="H363" s="382"/>
      <c r="I363" s="382"/>
      <c r="J363" s="383" t="s">
        <v>1225</v>
      </c>
      <c r="K363" s="384" t="n">
        <v>1</v>
      </c>
      <c r="L363" s="385"/>
      <c r="M363" s="385"/>
      <c r="N363" s="385" t="n">
        <f aca="false">K363*L363</f>
        <v>0</v>
      </c>
      <c r="O363" s="385"/>
      <c r="P363" s="385"/>
      <c r="Q363" s="385"/>
      <c r="R363" s="304"/>
      <c r="T363" s="368"/>
      <c r="U363" s="369" t="s">
        <v>1012</v>
      </c>
      <c r="V363" s="370" t="n">
        <v>0</v>
      </c>
      <c r="W363" s="370" t="n">
        <f aca="false">$V$363*$K$363</f>
        <v>0</v>
      </c>
      <c r="X363" s="370" t="n">
        <v>0</v>
      </c>
      <c r="Y363" s="370" t="n">
        <f aca="false">$X$363*$K$363</f>
        <v>0</v>
      </c>
      <c r="Z363" s="370" t="n">
        <v>0</v>
      </c>
      <c r="AA363" s="371" t="n">
        <f aca="false">$Z$363*$K$363</f>
        <v>0</v>
      </c>
      <c r="AR363" s="298" t="s">
        <v>1568</v>
      </c>
      <c r="AT363" s="298" t="s">
        <v>139</v>
      </c>
      <c r="AU363" s="298" t="s">
        <v>79</v>
      </c>
      <c r="AY363" s="298" t="s">
        <v>1008</v>
      </c>
      <c r="BE363" s="372" t="n">
        <f aca="false">IF($U$363="základní",$N$363,0)</f>
        <v>0</v>
      </c>
      <c r="BF363" s="372" t="n">
        <f aca="false">IF($U$363="snížená",$N$363,0)</f>
        <v>0</v>
      </c>
      <c r="BG363" s="372" t="n">
        <f aca="false">IF($U$363="zákl. přenesená",$N$363,0)</f>
        <v>0</v>
      </c>
      <c r="BH363" s="372" t="n">
        <f aca="false">IF($U$363="sníž. přenesená",$N$363,0)</f>
        <v>0</v>
      </c>
      <c r="BI363" s="372" t="n">
        <f aca="false">IF($U$363="nulová",$N$363,0)</f>
        <v>0</v>
      </c>
      <c r="BJ363" s="298" t="s">
        <v>75</v>
      </c>
      <c r="BK363" s="372" t="n">
        <f aca="false">ROUND($L$363*$K$363,2)</f>
        <v>0</v>
      </c>
      <c r="BL363" s="298" t="s">
        <v>385</v>
      </c>
    </row>
    <row r="364" s="298" customFormat="true" ht="15.75" hidden="false" customHeight="true" outlineLevel="0" collapsed="false">
      <c r="B364" s="302"/>
      <c r="C364" s="380" t="s">
        <v>1575</v>
      </c>
      <c r="D364" s="380" t="s">
        <v>139</v>
      </c>
      <c r="E364" s="381" t="s">
        <v>1576</v>
      </c>
      <c r="F364" s="382" t="s">
        <v>1577</v>
      </c>
      <c r="G364" s="382"/>
      <c r="H364" s="382"/>
      <c r="I364" s="382"/>
      <c r="J364" s="383" t="s">
        <v>1225</v>
      </c>
      <c r="K364" s="384" t="n">
        <v>1</v>
      </c>
      <c r="L364" s="385"/>
      <c r="M364" s="385"/>
      <c r="N364" s="385" t="n">
        <f aca="false">K364*L364</f>
        <v>0</v>
      </c>
      <c r="O364" s="385"/>
      <c r="P364" s="385"/>
      <c r="Q364" s="385"/>
      <c r="R364" s="304"/>
      <c r="T364" s="368"/>
      <c r="U364" s="369" t="s">
        <v>1012</v>
      </c>
      <c r="V364" s="370" t="n">
        <v>0</v>
      </c>
      <c r="W364" s="370" t="n">
        <f aca="false">$V$364*$K$364</f>
        <v>0</v>
      </c>
      <c r="X364" s="370" t="n">
        <v>0</v>
      </c>
      <c r="Y364" s="370" t="n">
        <f aca="false">$X$364*$K$364</f>
        <v>0</v>
      </c>
      <c r="Z364" s="370" t="n">
        <v>0</v>
      </c>
      <c r="AA364" s="371" t="n">
        <f aca="false">$Z$364*$K$364</f>
        <v>0</v>
      </c>
      <c r="AR364" s="298" t="s">
        <v>1568</v>
      </c>
      <c r="AT364" s="298" t="s">
        <v>139</v>
      </c>
      <c r="AU364" s="298" t="s">
        <v>79</v>
      </c>
      <c r="AY364" s="298" t="s">
        <v>1008</v>
      </c>
      <c r="BE364" s="372" t="n">
        <f aca="false">IF($U$364="základní",$N$364,0)</f>
        <v>0</v>
      </c>
      <c r="BF364" s="372" t="n">
        <f aca="false">IF($U$364="snížená",$N$364,0)</f>
        <v>0</v>
      </c>
      <c r="BG364" s="372" t="n">
        <f aca="false">IF($U$364="zákl. přenesená",$N$364,0)</f>
        <v>0</v>
      </c>
      <c r="BH364" s="372" t="n">
        <f aca="false">IF($U$364="sníž. přenesená",$N$364,0)</f>
        <v>0</v>
      </c>
      <c r="BI364" s="372" t="n">
        <f aca="false">IF($U$364="nulová",$N$364,0)</f>
        <v>0</v>
      </c>
      <c r="BJ364" s="298" t="s">
        <v>75</v>
      </c>
      <c r="BK364" s="372" t="n">
        <f aca="false">ROUND($L$364*$K$364,2)</f>
        <v>0</v>
      </c>
      <c r="BL364" s="298" t="s">
        <v>385</v>
      </c>
    </row>
    <row r="365" s="298" customFormat="true" ht="15.75" hidden="false" customHeight="true" outlineLevel="0" collapsed="false">
      <c r="B365" s="302"/>
      <c r="C365" s="380" t="s">
        <v>1578</v>
      </c>
      <c r="D365" s="380" t="s">
        <v>139</v>
      </c>
      <c r="E365" s="381" t="s">
        <v>1579</v>
      </c>
      <c r="F365" s="382" t="s">
        <v>1580</v>
      </c>
      <c r="G365" s="382"/>
      <c r="H365" s="382"/>
      <c r="I365" s="382"/>
      <c r="J365" s="383" t="s">
        <v>1225</v>
      </c>
      <c r="K365" s="384" t="n">
        <v>1</v>
      </c>
      <c r="L365" s="385"/>
      <c r="M365" s="385"/>
      <c r="N365" s="385" t="n">
        <f aca="false">K365*L365</f>
        <v>0</v>
      </c>
      <c r="O365" s="385"/>
      <c r="P365" s="385"/>
      <c r="Q365" s="385"/>
      <c r="R365" s="304"/>
      <c r="T365" s="368"/>
      <c r="U365" s="369" t="s">
        <v>1012</v>
      </c>
      <c r="V365" s="370" t="n">
        <v>0</v>
      </c>
      <c r="W365" s="370" t="n">
        <f aca="false">$V$365*$K$365</f>
        <v>0</v>
      </c>
      <c r="X365" s="370" t="n">
        <v>0</v>
      </c>
      <c r="Y365" s="370" t="n">
        <f aca="false">$X$365*$K$365</f>
        <v>0</v>
      </c>
      <c r="Z365" s="370" t="n">
        <v>0</v>
      </c>
      <c r="AA365" s="371" t="n">
        <f aca="false">$Z$365*$K$365</f>
        <v>0</v>
      </c>
      <c r="AR365" s="298" t="s">
        <v>1568</v>
      </c>
      <c r="AT365" s="298" t="s">
        <v>139</v>
      </c>
      <c r="AU365" s="298" t="s">
        <v>79</v>
      </c>
      <c r="AY365" s="298" t="s">
        <v>1008</v>
      </c>
      <c r="BE365" s="372" t="n">
        <f aca="false">IF($U$365="základní",$N$365,0)</f>
        <v>0</v>
      </c>
      <c r="BF365" s="372" t="n">
        <f aca="false">IF($U$365="snížená",$N$365,0)</f>
        <v>0</v>
      </c>
      <c r="BG365" s="372" t="n">
        <f aca="false">IF($U$365="zákl. přenesená",$N$365,0)</f>
        <v>0</v>
      </c>
      <c r="BH365" s="372" t="n">
        <f aca="false">IF($U$365="sníž. přenesená",$N$365,0)</f>
        <v>0</v>
      </c>
      <c r="BI365" s="372" t="n">
        <f aca="false">IF($U$365="nulová",$N$365,0)</f>
        <v>0</v>
      </c>
      <c r="BJ365" s="298" t="s">
        <v>75</v>
      </c>
      <c r="BK365" s="372" t="n">
        <f aca="false">ROUND($L$365*$K$365,2)</f>
        <v>0</v>
      </c>
      <c r="BL365" s="298" t="s">
        <v>385</v>
      </c>
    </row>
    <row r="366" s="298" customFormat="true" ht="15.75" hidden="false" customHeight="true" outlineLevel="0" collapsed="false">
      <c r="B366" s="302"/>
      <c r="C366" s="380" t="s">
        <v>1581</v>
      </c>
      <c r="D366" s="380" t="s">
        <v>139</v>
      </c>
      <c r="E366" s="381" t="s">
        <v>1582</v>
      </c>
      <c r="F366" s="382" t="s">
        <v>1583</v>
      </c>
      <c r="G366" s="382"/>
      <c r="H366" s="382"/>
      <c r="I366" s="382"/>
      <c r="J366" s="383" t="s">
        <v>1225</v>
      </c>
      <c r="K366" s="384" t="n">
        <v>8</v>
      </c>
      <c r="L366" s="385"/>
      <c r="M366" s="385"/>
      <c r="N366" s="385" t="n">
        <f aca="false">K366*L366</f>
        <v>0</v>
      </c>
      <c r="O366" s="385"/>
      <c r="P366" s="385"/>
      <c r="Q366" s="385"/>
      <c r="R366" s="304"/>
      <c r="T366" s="368"/>
      <c r="U366" s="369" t="s">
        <v>1012</v>
      </c>
      <c r="V366" s="370" t="n">
        <v>0</v>
      </c>
      <c r="W366" s="370" t="n">
        <f aca="false">$V$366*$K$366</f>
        <v>0</v>
      </c>
      <c r="X366" s="370" t="n">
        <v>0</v>
      </c>
      <c r="Y366" s="370" t="n">
        <f aca="false">$X$366*$K$366</f>
        <v>0</v>
      </c>
      <c r="Z366" s="370" t="n">
        <v>0</v>
      </c>
      <c r="AA366" s="371" t="n">
        <f aca="false">$Z$366*$K$366</f>
        <v>0</v>
      </c>
      <c r="AR366" s="298" t="s">
        <v>1568</v>
      </c>
      <c r="AT366" s="298" t="s">
        <v>139</v>
      </c>
      <c r="AU366" s="298" t="s">
        <v>79</v>
      </c>
      <c r="AY366" s="298" t="s">
        <v>1008</v>
      </c>
      <c r="BE366" s="372" t="n">
        <f aca="false">IF($U$366="základní",$N$366,0)</f>
        <v>0</v>
      </c>
      <c r="BF366" s="372" t="n">
        <f aca="false">IF($U$366="snížená",$N$366,0)</f>
        <v>0</v>
      </c>
      <c r="BG366" s="372" t="n">
        <f aca="false">IF($U$366="zákl. přenesená",$N$366,0)</f>
        <v>0</v>
      </c>
      <c r="BH366" s="372" t="n">
        <f aca="false">IF($U$366="sníž. přenesená",$N$366,0)</f>
        <v>0</v>
      </c>
      <c r="BI366" s="372" t="n">
        <f aca="false">IF($U$366="nulová",$N$366,0)</f>
        <v>0</v>
      </c>
      <c r="BJ366" s="298" t="s">
        <v>75</v>
      </c>
      <c r="BK366" s="372" t="n">
        <f aca="false">ROUND($L$366*$K$366,2)</f>
        <v>0</v>
      </c>
      <c r="BL366" s="298" t="s">
        <v>385</v>
      </c>
    </row>
    <row r="367" s="298" customFormat="true" ht="15.75" hidden="false" customHeight="true" outlineLevel="0" collapsed="false">
      <c r="B367" s="302"/>
      <c r="C367" s="380" t="s">
        <v>1584</v>
      </c>
      <c r="D367" s="380" t="s">
        <v>139</v>
      </c>
      <c r="E367" s="381" t="s">
        <v>1585</v>
      </c>
      <c r="F367" s="382" t="s">
        <v>1586</v>
      </c>
      <c r="G367" s="382"/>
      <c r="H367" s="382"/>
      <c r="I367" s="382"/>
      <c r="J367" s="383" t="s">
        <v>1225</v>
      </c>
      <c r="K367" s="384" t="n">
        <v>1</v>
      </c>
      <c r="L367" s="385"/>
      <c r="M367" s="385"/>
      <c r="N367" s="385" t="n">
        <f aca="false">K367*L367</f>
        <v>0</v>
      </c>
      <c r="O367" s="385"/>
      <c r="P367" s="385"/>
      <c r="Q367" s="385"/>
      <c r="R367" s="304"/>
      <c r="T367" s="368"/>
      <c r="U367" s="369" t="s">
        <v>1012</v>
      </c>
      <c r="V367" s="370" t="n">
        <v>0</v>
      </c>
      <c r="W367" s="370" t="n">
        <f aca="false">$V$367*$K$367</f>
        <v>0</v>
      </c>
      <c r="X367" s="370" t="n">
        <v>0</v>
      </c>
      <c r="Y367" s="370" t="n">
        <f aca="false">$X$367*$K$367</f>
        <v>0</v>
      </c>
      <c r="Z367" s="370" t="n">
        <v>0</v>
      </c>
      <c r="AA367" s="371" t="n">
        <f aca="false">$Z$367*$K$367</f>
        <v>0</v>
      </c>
      <c r="AR367" s="298" t="s">
        <v>1568</v>
      </c>
      <c r="AT367" s="298" t="s">
        <v>139</v>
      </c>
      <c r="AU367" s="298" t="s">
        <v>79</v>
      </c>
      <c r="AY367" s="298" t="s">
        <v>1008</v>
      </c>
      <c r="BE367" s="372" t="n">
        <f aca="false">IF($U$367="základní",$N$367,0)</f>
        <v>0</v>
      </c>
      <c r="BF367" s="372" t="n">
        <f aca="false">IF($U$367="snížená",$N$367,0)</f>
        <v>0</v>
      </c>
      <c r="BG367" s="372" t="n">
        <f aca="false">IF($U$367="zákl. přenesená",$N$367,0)</f>
        <v>0</v>
      </c>
      <c r="BH367" s="372" t="n">
        <f aca="false">IF($U$367="sníž. přenesená",$N$367,0)</f>
        <v>0</v>
      </c>
      <c r="BI367" s="372" t="n">
        <f aca="false">IF($U$367="nulová",$N$367,0)</f>
        <v>0</v>
      </c>
      <c r="BJ367" s="298" t="s">
        <v>75</v>
      </c>
      <c r="BK367" s="372" t="n">
        <f aca="false">ROUND($L$367*$K$367,2)</f>
        <v>0</v>
      </c>
      <c r="BL367" s="298" t="s">
        <v>385</v>
      </c>
    </row>
    <row r="368" s="298" customFormat="true" ht="27" hidden="false" customHeight="true" outlineLevel="0" collapsed="false">
      <c r="B368" s="302"/>
      <c r="C368" s="380" t="s">
        <v>1587</v>
      </c>
      <c r="D368" s="380" t="s">
        <v>139</v>
      </c>
      <c r="E368" s="381" t="s">
        <v>1588</v>
      </c>
      <c r="F368" s="382" t="s">
        <v>1589</v>
      </c>
      <c r="G368" s="382"/>
      <c r="H368" s="382"/>
      <c r="I368" s="382"/>
      <c r="J368" s="383" t="s">
        <v>1225</v>
      </c>
      <c r="K368" s="384" t="n">
        <v>1</v>
      </c>
      <c r="L368" s="385"/>
      <c r="M368" s="385"/>
      <c r="N368" s="385" t="n">
        <f aca="false">K368*L368</f>
        <v>0</v>
      </c>
      <c r="O368" s="385"/>
      <c r="P368" s="385"/>
      <c r="Q368" s="385"/>
      <c r="R368" s="304"/>
      <c r="T368" s="368"/>
      <c r="U368" s="369" t="s">
        <v>1012</v>
      </c>
      <c r="V368" s="370" t="n">
        <v>0</v>
      </c>
      <c r="W368" s="370" t="n">
        <f aca="false">$V$368*$K$368</f>
        <v>0</v>
      </c>
      <c r="X368" s="370" t="n">
        <v>0</v>
      </c>
      <c r="Y368" s="370" t="n">
        <f aca="false">$X$368*$K$368</f>
        <v>0</v>
      </c>
      <c r="Z368" s="370" t="n">
        <v>0</v>
      </c>
      <c r="AA368" s="371" t="n">
        <f aca="false">$Z$368*$K$368</f>
        <v>0</v>
      </c>
      <c r="AR368" s="298" t="s">
        <v>1568</v>
      </c>
      <c r="AT368" s="298" t="s">
        <v>139</v>
      </c>
      <c r="AU368" s="298" t="s">
        <v>79</v>
      </c>
      <c r="AY368" s="298" t="s">
        <v>1008</v>
      </c>
      <c r="BE368" s="372" t="n">
        <f aca="false">IF($U$368="základní",$N$368,0)</f>
        <v>0</v>
      </c>
      <c r="BF368" s="372" t="n">
        <f aca="false">IF($U$368="snížená",$N$368,0)</f>
        <v>0</v>
      </c>
      <c r="BG368" s="372" t="n">
        <f aca="false">IF($U$368="zákl. přenesená",$N$368,0)</f>
        <v>0</v>
      </c>
      <c r="BH368" s="372" t="n">
        <f aca="false">IF($U$368="sníž. přenesená",$N$368,0)</f>
        <v>0</v>
      </c>
      <c r="BI368" s="372" t="n">
        <f aca="false">IF($U$368="nulová",$N$368,0)</f>
        <v>0</v>
      </c>
      <c r="BJ368" s="298" t="s">
        <v>75</v>
      </c>
      <c r="BK368" s="372" t="n">
        <f aca="false">ROUND($L$368*$K$368,2)</f>
        <v>0</v>
      </c>
      <c r="BL368" s="298" t="s">
        <v>385</v>
      </c>
    </row>
    <row r="369" s="298" customFormat="true" ht="15.75" hidden="false" customHeight="true" outlineLevel="0" collapsed="false">
      <c r="B369" s="302"/>
      <c r="C369" s="380" t="s">
        <v>1590</v>
      </c>
      <c r="D369" s="380" t="s">
        <v>139</v>
      </c>
      <c r="E369" s="381" t="s">
        <v>1591</v>
      </c>
      <c r="F369" s="382" t="s">
        <v>1592</v>
      </c>
      <c r="G369" s="382"/>
      <c r="H369" s="382"/>
      <c r="I369" s="382"/>
      <c r="J369" s="383" t="s">
        <v>1225</v>
      </c>
      <c r="K369" s="384" t="n">
        <v>1</v>
      </c>
      <c r="L369" s="385"/>
      <c r="M369" s="385"/>
      <c r="N369" s="385" t="n">
        <f aca="false">K369*L369</f>
        <v>0</v>
      </c>
      <c r="O369" s="385"/>
      <c r="P369" s="385"/>
      <c r="Q369" s="385"/>
      <c r="R369" s="304"/>
      <c r="T369" s="368"/>
      <c r="U369" s="369" t="s">
        <v>1012</v>
      </c>
      <c r="V369" s="370" t="n">
        <v>0</v>
      </c>
      <c r="W369" s="370" t="n">
        <f aca="false">$V$369*$K$369</f>
        <v>0</v>
      </c>
      <c r="X369" s="370" t="n">
        <v>0</v>
      </c>
      <c r="Y369" s="370" t="n">
        <f aca="false">$X$369*$K$369</f>
        <v>0</v>
      </c>
      <c r="Z369" s="370" t="n">
        <v>0</v>
      </c>
      <c r="AA369" s="371" t="n">
        <f aca="false">$Z$369*$K$369</f>
        <v>0</v>
      </c>
      <c r="AR369" s="298" t="s">
        <v>1568</v>
      </c>
      <c r="AT369" s="298" t="s">
        <v>139</v>
      </c>
      <c r="AU369" s="298" t="s">
        <v>79</v>
      </c>
      <c r="AY369" s="298" t="s">
        <v>1008</v>
      </c>
      <c r="BE369" s="372" t="n">
        <f aca="false">IF($U$369="základní",$N$369,0)</f>
        <v>0</v>
      </c>
      <c r="BF369" s="372" t="n">
        <f aca="false">IF($U$369="snížená",$N$369,0)</f>
        <v>0</v>
      </c>
      <c r="BG369" s="372" t="n">
        <f aca="false">IF($U$369="zákl. přenesená",$N$369,0)</f>
        <v>0</v>
      </c>
      <c r="BH369" s="372" t="n">
        <f aca="false">IF($U$369="sníž. přenesená",$N$369,0)</f>
        <v>0</v>
      </c>
      <c r="BI369" s="372" t="n">
        <f aca="false">IF($U$369="nulová",$N$369,0)</f>
        <v>0</v>
      </c>
      <c r="BJ369" s="298" t="s">
        <v>75</v>
      </c>
      <c r="BK369" s="372" t="n">
        <f aca="false">ROUND($L$369*$K$369,2)</f>
        <v>0</v>
      </c>
      <c r="BL369" s="298" t="s">
        <v>385</v>
      </c>
    </row>
    <row r="370" s="298" customFormat="true" ht="15.75" hidden="false" customHeight="true" outlineLevel="0" collapsed="false">
      <c r="B370" s="302"/>
      <c r="C370" s="380" t="s">
        <v>1593</v>
      </c>
      <c r="D370" s="380" t="s">
        <v>139</v>
      </c>
      <c r="E370" s="381" t="s">
        <v>1594</v>
      </c>
      <c r="F370" s="382" t="s">
        <v>1595</v>
      </c>
      <c r="G370" s="382"/>
      <c r="H370" s="382"/>
      <c r="I370" s="382"/>
      <c r="J370" s="383" t="s">
        <v>1225</v>
      </c>
      <c r="K370" s="384" t="n">
        <v>1</v>
      </c>
      <c r="L370" s="385"/>
      <c r="M370" s="385"/>
      <c r="N370" s="385" t="n">
        <f aca="false">K370*L370</f>
        <v>0</v>
      </c>
      <c r="O370" s="385"/>
      <c r="P370" s="385"/>
      <c r="Q370" s="385"/>
      <c r="R370" s="304"/>
      <c r="T370" s="368"/>
      <c r="U370" s="369" t="s">
        <v>1012</v>
      </c>
      <c r="V370" s="370" t="n">
        <v>0</v>
      </c>
      <c r="W370" s="370" t="n">
        <f aca="false">$V$370*$K$370</f>
        <v>0</v>
      </c>
      <c r="X370" s="370" t="n">
        <v>0</v>
      </c>
      <c r="Y370" s="370" t="n">
        <f aca="false">$X$370*$K$370</f>
        <v>0</v>
      </c>
      <c r="Z370" s="370" t="n">
        <v>0</v>
      </c>
      <c r="AA370" s="371" t="n">
        <f aca="false">$Z$370*$K$370</f>
        <v>0</v>
      </c>
      <c r="AR370" s="298" t="s">
        <v>1568</v>
      </c>
      <c r="AT370" s="298" t="s">
        <v>139</v>
      </c>
      <c r="AU370" s="298" t="s">
        <v>79</v>
      </c>
      <c r="AY370" s="298" t="s">
        <v>1008</v>
      </c>
      <c r="BE370" s="372" t="n">
        <f aca="false">IF($U$370="základní",$N$370,0)</f>
        <v>0</v>
      </c>
      <c r="BF370" s="372" t="n">
        <f aca="false">IF($U$370="snížená",$N$370,0)</f>
        <v>0</v>
      </c>
      <c r="BG370" s="372" t="n">
        <f aca="false">IF($U$370="zákl. přenesená",$N$370,0)</f>
        <v>0</v>
      </c>
      <c r="BH370" s="372" t="n">
        <f aca="false">IF($U$370="sníž. přenesená",$N$370,0)</f>
        <v>0</v>
      </c>
      <c r="BI370" s="372" t="n">
        <f aca="false">IF($U$370="nulová",$N$370,0)</f>
        <v>0</v>
      </c>
      <c r="BJ370" s="298" t="s">
        <v>75</v>
      </c>
      <c r="BK370" s="372" t="n">
        <f aca="false">ROUND($L$370*$K$370,2)</f>
        <v>0</v>
      </c>
      <c r="BL370" s="298" t="s">
        <v>385</v>
      </c>
    </row>
    <row r="371" s="298" customFormat="true" ht="15.75" hidden="false" customHeight="true" outlineLevel="0" collapsed="false">
      <c r="B371" s="302"/>
      <c r="C371" s="380" t="s">
        <v>1596</v>
      </c>
      <c r="D371" s="380" t="s">
        <v>139</v>
      </c>
      <c r="E371" s="381" t="s">
        <v>1597</v>
      </c>
      <c r="F371" s="382" t="s">
        <v>1598</v>
      </c>
      <c r="G371" s="382"/>
      <c r="H371" s="382"/>
      <c r="I371" s="382"/>
      <c r="J371" s="383" t="s">
        <v>1225</v>
      </c>
      <c r="K371" s="384" t="n">
        <v>1</v>
      </c>
      <c r="L371" s="385"/>
      <c r="M371" s="385"/>
      <c r="N371" s="385" t="n">
        <f aca="false">K371*L371</f>
        <v>0</v>
      </c>
      <c r="O371" s="385"/>
      <c r="P371" s="385"/>
      <c r="Q371" s="385"/>
      <c r="R371" s="304"/>
      <c r="T371" s="368"/>
      <c r="U371" s="369" t="s">
        <v>1012</v>
      </c>
      <c r="V371" s="370" t="n">
        <v>0</v>
      </c>
      <c r="W371" s="370" t="n">
        <f aca="false">$V$371*$K$371</f>
        <v>0</v>
      </c>
      <c r="X371" s="370" t="n">
        <v>0</v>
      </c>
      <c r="Y371" s="370" t="n">
        <f aca="false">$X$371*$K$371</f>
        <v>0</v>
      </c>
      <c r="Z371" s="370" t="n">
        <v>0</v>
      </c>
      <c r="AA371" s="371" t="n">
        <f aca="false">$Z$371*$K$371</f>
        <v>0</v>
      </c>
      <c r="AR371" s="298" t="s">
        <v>1568</v>
      </c>
      <c r="AT371" s="298" t="s">
        <v>139</v>
      </c>
      <c r="AU371" s="298" t="s">
        <v>79</v>
      </c>
      <c r="AY371" s="298" t="s">
        <v>1008</v>
      </c>
      <c r="BE371" s="372" t="n">
        <f aca="false">IF($U$371="základní",$N$371,0)</f>
        <v>0</v>
      </c>
      <c r="BF371" s="372" t="n">
        <f aca="false">IF($U$371="snížená",$N$371,0)</f>
        <v>0</v>
      </c>
      <c r="BG371" s="372" t="n">
        <f aca="false">IF($U$371="zákl. přenesená",$N$371,0)</f>
        <v>0</v>
      </c>
      <c r="BH371" s="372" t="n">
        <f aca="false">IF($U$371="sníž. přenesená",$N$371,0)</f>
        <v>0</v>
      </c>
      <c r="BI371" s="372" t="n">
        <f aca="false">IF($U$371="nulová",$N$371,0)</f>
        <v>0</v>
      </c>
      <c r="BJ371" s="298" t="s">
        <v>75</v>
      </c>
      <c r="BK371" s="372" t="n">
        <f aca="false">ROUND($L$371*$K$371,2)</f>
        <v>0</v>
      </c>
      <c r="BL371" s="298" t="s">
        <v>385</v>
      </c>
    </row>
    <row r="372" s="298" customFormat="true" ht="15.75" hidden="false" customHeight="true" outlineLevel="0" collapsed="false">
      <c r="B372" s="302"/>
      <c r="C372" s="380" t="s">
        <v>1599</v>
      </c>
      <c r="D372" s="380" t="s">
        <v>139</v>
      </c>
      <c r="E372" s="381" t="s">
        <v>1600</v>
      </c>
      <c r="F372" s="382" t="s">
        <v>1601</v>
      </c>
      <c r="G372" s="382"/>
      <c r="H372" s="382"/>
      <c r="I372" s="382"/>
      <c r="J372" s="383" t="s">
        <v>1225</v>
      </c>
      <c r="K372" s="384" t="n">
        <v>1</v>
      </c>
      <c r="L372" s="385"/>
      <c r="M372" s="385"/>
      <c r="N372" s="385" t="n">
        <f aca="false">K372*L372</f>
        <v>0</v>
      </c>
      <c r="O372" s="385"/>
      <c r="P372" s="385"/>
      <c r="Q372" s="385"/>
      <c r="R372" s="304"/>
      <c r="T372" s="368"/>
      <c r="U372" s="369" t="s">
        <v>1012</v>
      </c>
      <c r="V372" s="370" t="n">
        <v>0</v>
      </c>
      <c r="W372" s="370" t="n">
        <f aca="false">$V$372*$K$372</f>
        <v>0</v>
      </c>
      <c r="X372" s="370" t="n">
        <v>0</v>
      </c>
      <c r="Y372" s="370" t="n">
        <f aca="false">$X$372*$K$372</f>
        <v>0</v>
      </c>
      <c r="Z372" s="370" t="n">
        <v>0</v>
      </c>
      <c r="AA372" s="371" t="n">
        <f aca="false">$Z$372*$K$372</f>
        <v>0</v>
      </c>
      <c r="AR372" s="298" t="s">
        <v>1568</v>
      </c>
      <c r="AT372" s="298" t="s">
        <v>139</v>
      </c>
      <c r="AU372" s="298" t="s">
        <v>79</v>
      </c>
      <c r="AY372" s="298" t="s">
        <v>1008</v>
      </c>
      <c r="BE372" s="372" t="n">
        <f aca="false">IF($U$372="základní",$N$372,0)</f>
        <v>0</v>
      </c>
      <c r="BF372" s="372" t="n">
        <f aca="false">IF($U$372="snížená",$N$372,0)</f>
        <v>0</v>
      </c>
      <c r="BG372" s="372" t="n">
        <f aca="false">IF($U$372="zákl. přenesená",$N$372,0)</f>
        <v>0</v>
      </c>
      <c r="BH372" s="372" t="n">
        <f aca="false">IF($U$372="sníž. přenesená",$N$372,0)</f>
        <v>0</v>
      </c>
      <c r="BI372" s="372" t="n">
        <f aca="false">IF($U$372="nulová",$N$372,0)</f>
        <v>0</v>
      </c>
      <c r="BJ372" s="298" t="s">
        <v>75</v>
      </c>
      <c r="BK372" s="372" t="n">
        <f aca="false">ROUND($L$372*$K$372,2)</f>
        <v>0</v>
      </c>
      <c r="BL372" s="298" t="s">
        <v>385</v>
      </c>
    </row>
    <row r="373" s="298" customFormat="true" ht="15.75" hidden="false" customHeight="true" outlineLevel="0" collapsed="false">
      <c r="B373" s="302"/>
      <c r="C373" s="380" t="s">
        <v>1602</v>
      </c>
      <c r="D373" s="380" t="s">
        <v>139</v>
      </c>
      <c r="E373" s="381" t="s">
        <v>1603</v>
      </c>
      <c r="F373" s="382" t="s">
        <v>1604</v>
      </c>
      <c r="G373" s="382"/>
      <c r="H373" s="382"/>
      <c r="I373" s="382"/>
      <c r="J373" s="383" t="s">
        <v>1225</v>
      </c>
      <c r="K373" s="384" t="n">
        <v>1</v>
      </c>
      <c r="L373" s="385"/>
      <c r="M373" s="385"/>
      <c r="N373" s="385" t="n">
        <f aca="false">K373*L373</f>
        <v>0</v>
      </c>
      <c r="O373" s="385"/>
      <c r="P373" s="385"/>
      <c r="Q373" s="385"/>
      <c r="R373" s="304"/>
      <c r="T373" s="368"/>
      <c r="U373" s="369" t="s">
        <v>1012</v>
      </c>
      <c r="V373" s="370" t="n">
        <v>0</v>
      </c>
      <c r="W373" s="370" t="n">
        <f aca="false">$V$373*$K$373</f>
        <v>0</v>
      </c>
      <c r="X373" s="370" t="n">
        <v>0</v>
      </c>
      <c r="Y373" s="370" t="n">
        <f aca="false">$X$373*$K$373</f>
        <v>0</v>
      </c>
      <c r="Z373" s="370" t="n">
        <v>0</v>
      </c>
      <c r="AA373" s="371" t="n">
        <f aca="false">$Z$373*$K$373</f>
        <v>0</v>
      </c>
      <c r="AR373" s="298" t="s">
        <v>1568</v>
      </c>
      <c r="AT373" s="298" t="s">
        <v>139</v>
      </c>
      <c r="AU373" s="298" t="s">
        <v>79</v>
      </c>
      <c r="AY373" s="298" t="s">
        <v>1008</v>
      </c>
      <c r="BE373" s="372" t="n">
        <f aca="false">IF($U$373="základní",$N$373,0)</f>
        <v>0</v>
      </c>
      <c r="BF373" s="372" t="n">
        <f aca="false">IF($U$373="snížená",$N$373,0)</f>
        <v>0</v>
      </c>
      <c r="BG373" s="372" t="n">
        <f aca="false">IF($U$373="zákl. přenesená",$N$373,0)</f>
        <v>0</v>
      </c>
      <c r="BH373" s="372" t="n">
        <f aca="false">IF($U$373="sníž. přenesená",$N$373,0)</f>
        <v>0</v>
      </c>
      <c r="BI373" s="372" t="n">
        <f aca="false">IF($U$373="nulová",$N$373,0)</f>
        <v>0</v>
      </c>
      <c r="BJ373" s="298" t="s">
        <v>75</v>
      </c>
      <c r="BK373" s="372" t="n">
        <f aca="false">ROUND($L$373*$K$373,2)</f>
        <v>0</v>
      </c>
      <c r="BL373" s="298" t="s">
        <v>385</v>
      </c>
    </row>
    <row r="374" s="298" customFormat="true" ht="15.75" hidden="false" customHeight="true" outlineLevel="0" collapsed="false">
      <c r="B374" s="302"/>
      <c r="C374" s="380" t="s">
        <v>1605</v>
      </c>
      <c r="D374" s="380" t="s">
        <v>139</v>
      </c>
      <c r="E374" s="381" t="s">
        <v>1606</v>
      </c>
      <c r="F374" s="382" t="s">
        <v>1607</v>
      </c>
      <c r="G374" s="382"/>
      <c r="H374" s="382"/>
      <c r="I374" s="382"/>
      <c r="J374" s="383" t="s">
        <v>1225</v>
      </c>
      <c r="K374" s="384" t="n">
        <v>15</v>
      </c>
      <c r="L374" s="385"/>
      <c r="M374" s="385"/>
      <c r="N374" s="385" t="n">
        <f aca="false">K374*L374</f>
        <v>0</v>
      </c>
      <c r="O374" s="385"/>
      <c r="P374" s="385"/>
      <c r="Q374" s="385"/>
      <c r="R374" s="304"/>
      <c r="T374" s="368"/>
      <c r="U374" s="369" t="s">
        <v>1012</v>
      </c>
      <c r="V374" s="370" t="n">
        <v>0</v>
      </c>
      <c r="W374" s="370" t="n">
        <f aca="false">$V$374*$K$374</f>
        <v>0</v>
      </c>
      <c r="X374" s="370" t="n">
        <v>0</v>
      </c>
      <c r="Y374" s="370" t="n">
        <f aca="false">$X$374*$K$374</f>
        <v>0</v>
      </c>
      <c r="Z374" s="370" t="n">
        <v>0</v>
      </c>
      <c r="AA374" s="371" t="n">
        <f aca="false">$Z$374*$K$374</f>
        <v>0</v>
      </c>
      <c r="AR374" s="298" t="s">
        <v>1568</v>
      </c>
      <c r="AT374" s="298" t="s">
        <v>139</v>
      </c>
      <c r="AU374" s="298" t="s">
        <v>79</v>
      </c>
      <c r="AY374" s="298" t="s">
        <v>1008</v>
      </c>
      <c r="BE374" s="372" t="n">
        <f aca="false">IF($U$374="základní",$N$374,0)</f>
        <v>0</v>
      </c>
      <c r="BF374" s="372" t="n">
        <f aca="false">IF($U$374="snížená",$N$374,0)</f>
        <v>0</v>
      </c>
      <c r="BG374" s="372" t="n">
        <f aca="false">IF($U$374="zákl. přenesená",$N$374,0)</f>
        <v>0</v>
      </c>
      <c r="BH374" s="372" t="n">
        <f aca="false">IF($U$374="sníž. přenesená",$N$374,0)</f>
        <v>0</v>
      </c>
      <c r="BI374" s="372" t="n">
        <f aca="false">IF($U$374="nulová",$N$374,0)</f>
        <v>0</v>
      </c>
      <c r="BJ374" s="298" t="s">
        <v>75</v>
      </c>
      <c r="BK374" s="372" t="n">
        <f aca="false">ROUND($L$374*$K$374,2)</f>
        <v>0</v>
      </c>
      <c r="BL374" s="298" t="s">
        <v>385</v>
      </c>
    </row>
    <row r="375" s="298" customFormat="true" ht="15.75" hidden="false" customHeight="true" outlineLevel="0" collapsed="false">
      <c r="B375" s="302"/>
      <c r="C375" s="380" t="s">
        <v>1608</v>
      </c>
      <c r="D375" s="380" t="s">
        <v>139</v>
      </c>
      <c r="E375" s="381" t="s">
        <v>1609</v>
      </c>
      <c r="F375" s="382" t="s">
        <v>1610</v>
      </c>
      <c r="G375" s="382"/>
      <c r="H375" s="382"/>
      <c r="I375" s="382"/>
      <c r="J375" s="383" t="s">
        <v>1225</v>
      </c>
      <c r="K375" s="384" t="n">
        <v>1</v>
      </c>
      <c r="L375" s="385"/>
      <c r="M375" s="385"/>
      <c r="N375" s="385" t="n">
        <f aca="false">K375*L375</f>
        <v>0</v>
      </c>
      <c r="O375" s="385"/>
      <c r="P375" s="385"/>
      <c r="Q375" s="385"/>
      <c r="R375" s="304"/>
      <c r="T375" s="368"/>
      <c r="U375" s="369" t="s">
        <v>1012</v>
      </c>
      <c r="V375" s="370" t="n">
        <v>0</v>
      </c>
      <c r="W375" s="370" t="n">
        <f aca="false">$V$375*$K$375</f>
        <v>0</v>
      </c>
      <c r="X375" s="370" t="n">
        <v>0</v>
      </c>
      <c r="Y375" s="370" t="n">
        <f aca="false">$X$375*$K$375</f>
        <v>0</v>
      </c>
      <c r="Z375" s="370" t="n">
        <v>0</v>
      </c>
      <c r="AA375" s="371" t="n">
        <f aca="false">$Z$375*$K$375</f>
        <v>0</v>
      </c>
      <c r="AR375" s="298" t="s">
        <v>1568</v>
      </c>
      <c r="AT375" s="298" t="s">
        <v>139</v>
      </c>
      <c r="AU375" s="298" t="s">
        <v>79</v>
      </c>
      <c r="AY375" s="298" t="s">
        <v>1008</v>
      </c>
      <c r="BE375" s="372" t="n">
        <f aca="false">IF($U$375="základní",$N$375,0)</f>
        <v>0</v>
      </c>
      <c r="BF375" s="372" t="n">
        <f aca="false">IF($U$375="snížená",$N$375,0)</f>
        <v>0</v>
      </c>
      <c r="BG375" s="372" t="n">
        <f aca="false">IF($U$375="zákl. přenesená",$N$375,0)</f>
        <v>0</v>
      </c>
      <c r="BH375" s="372" t="n">
        <f aca="false">IF($U$375="sníž. přenesená",$N$375,0)</f>
        <v>0</v>
      </c>
      <c r="BI375" s="372" t="n">
        <f aca="false">IF($U$375="nulová",$N$375,0)</f>
        <v>0</v>
      </c>
      <c r="BJ375" s="298" t="s">
        <v>75</v>
      </c>
      <c r="BK375" s="372" t="n">
        <f aca="false">ROUND($L$375*$K$375,2)</f>
        <v>0</v>
      </c>
      <c r="BL375" s="298" t="s">
        <v>385</v>
      </c>
    </row>
    <row r="376" s="298" customFormat="true" ht="15.75" hidden="false" customHeight="true" outlineLevel="0" collapsed="false">
      <c r="B376" s="302"/>
      <c r="C376" s="380" t="s">
        <v>1611</v>
      </c>
      <c r="D376" s="380" t="s">
        <v>139</v>
      </c>
      <c r="E376" s="381" t="s">
        <v>1612</v>
      </c>
      <c r="F376" s="382" t="s">
        <v>1613</v>
      </c>
      <c r="G376" s="382"/>
      <c r="H376" s="382"/>
      <c r="I376" s="382"/>
      <c r="J376" s="383" t="s">
        <v>1225</v>
      </c>
      <c r="K376" s="384" t="n">
        <v>3</v>
      </c>
      <c r="L376" s="385"/>
      <c r="M376" s="385"/>
      <c r="N376" s="385" t="n">
        <f aca="false">K376*L376</f>
        <v>0</v>
      </c>
      <c r="O376" s="385"/>
      <c r="P376" s="385"/>
      <c r="Q376" s="385"/>
      <c r="R376" s="304"/>
      <c r="T376" s="368"/>
      <c r="U376" s="369" t="s">
        <v>1012</v>
      </c>
      <c r="V376" s="370" t="n">
        <v>0</v>
      </c>
      <c r="W376" s="370" t="n">
        <f aca="false">$V$376*$K$376</f>
        <v>0</v>
      </c>
      <c r="X376" s="370" t="n">
        <v>0</v>
      </c>
      <c r="Y376" s="370" t="n">
        <f aca="false">$X$376*$K$376</f>
        <v>0</v>
      </c>
      <c r="Z376" s="370" t="n">
        <v>0</v>
      </c>
      <c r="AA376" s="371" t="n">
        <f aca="false">$Z$376*$K$376</f>
        <v>0</v>
      </c>
      <c r="AR376" s="298" t="s">
        <v>1568</v>
      </c>
      <c r="AT376" s="298" t="s">
        <v>139</v>
      </c>
      <c r="AU376" s="298" t="s">
        <v>79</v>
      </c>
      <c r="AY376" s="298" t="s">
        <v>1008</v>
      </c>
      <c r="BE376" s="372" t="n">
        <f aca="false">IF($U$376="základní",$N$376,0)</f>
        <v>0</v>
      </c>
      <c r="BF376" s="372" t="n">
        <f aca="false">IF($U$376="snížená",$N$376,0)</f>
        <v>0</v>
      </c>
      <c r="BG376" s="372" t="n">
        <f aca="false">IF($U$376="zákl. přenesená",$N$376,0)</f>
        <v>0</v>
      </c>
      <c r="BH376" s="372" t="n">
        <f aca="false">IF($U$376="sníž. přenesená",$N$376,0)</f>
        <v>0</v>
      </c>
      <c r="BI376" s="372" t="n">
        <f aca="false">IF($U$376="nulová",$N$376,0)</f>
        <v>0</v>
      </c>
      <c r="BJ376" s="298" t="s">
        <v>75</v>
      </c>
      <c r="BK376" s="372" t="n">
        <f aca="false">ROUND($L$376*$K$376,2)</f>
        <v>0</v>
      </c>
      <c r="BL376" s="298" t="s">
        <v>385</v>
      </c>
    </row>
    <row r="377" s="298" customFormat="true" ht="15.75" hidden="false" customHeight="true" outlineLevel="0" collapsed="false">
      <c r="B377" s="302"/>
      <c r="C377" s="380" t="s">
        <v>1614</v>
      </c>
      <c r="D377" s="380" t="s">
        <v>139</v>
      </c>
      <c r="E377" s="381" t="s">
        <v>1615</v>
      </c>
      <c r="F377" s="382" t="s">
        <v>1616</v>
      </c>
      <c r="G377" s="382"/>
      <c r="H377" s="382"/>
      <c r="I377" s="382"/>
      <c r="J377" s="383" t="s">
        <v>1225</v>
      </c>
      <c r="K377" s="384" t="n">
        <v>12</v>
      </c>
      <c r="L377" s="385"/>
      <c r="M377" s="385"/>
      <c r="N377" s="385" t="n">
        <f aca="false">K377*L377</f>
        <v>0</v>
      </c>
      <c r="O377" s="385"/>
      <c r="P377" s="385"/>
      <c r="Q377" s="385"/>
      <c r="R377" s="304"/>
      <c r="T377" s="368"/>
      <c r="U377" s="369" t="s">
        <v>1012</v>
      </c>
      <c r="V377" s="370" t="n">
        <v>0</v>
      </c>
      <c r="W377" s="370" t="n">
        <f aca="false">$V$377*$K$377</f>
        <v>0</v>
      </c>
      <c r="X377" s="370" t="n">
        <v>0</v>
      </c>
      <c r="Y377" s="370" t="n">
        <f aca="false">$X$377*$K$377</f>
        <v>0</v>
      </c>
      <c r="Z377" s="370" t="n">
        <v>0</v>
      </c>
      <c r="AA377" s="371" t="n">
        <f aca="false">$Z$377*$K$377</f>
        <v>0</v>
      </c>
      <c r="AR377" s="298" t="s">
        <v>1568</v>
      </c>
      <c r="AT377" s="298" t="s">
        <v>139</v>
      </c>
      <c r="AU377" s="298" t="s">
        <v>79</v>
      </c>
      <c r="AY377" s="298" t="s">
        <v>1008</v>
      </c>
      <c r="BE377" s="372" t="n">
        <f aca="false">IF($U$377="základní",$N$377,0)</f>
        <v>0</v>
      </c>
      <c r="BF377" s="372" t="n">
        <f aca="false">IF($U$377="snížená",$N$377,0)</f>
        <v>0</v>
      </c>
      <c r="BG377" s="372" t="n">
        <f aca="false">IF($U$377="zákl. přenesená",$N$377,0)</f>
        <v>0</v>
      </c>
      <c r="BH377" s="372" t="n">
        <f aca="false">IF($U$377="sníž. přenesená",$N$377,0)</f>
        <v>0</v>
      </c>
      <c r="BI377" s="372" t="n">
        <f aca="false">IF($U$377="nulová",$N$377,0)</f>
        <v>0</v>
      </c>
      <c r="BJ377" s="298" t="s">
        <v>75</v>
      </c>
      <c r="BK377" s="372" t="n">
        <f aca="false">ROUND($L$377*$K$377,2)</f>
        <v>0</v>
      </c>
      <c r="BL377" s="298" t="s">
        <v>385</v>
      </c>
    </row>
    <row r="378" s="298" customFormat="true" ht="15.75" hidden="false" customHeight="true" outlineLevel="0" collapsed="false">
      <c r="B378" s="302"/>
      <c r="C378" s="380" t="s">
        <v>1617</v>
      </c>
      <c r="D378" s="380" t="s">
        <v>139</v>
      </c>
      <c r="E378" s="381" t="s">
        <v>1618</v>
      </c>
      <c r="F378" s="382" t="s">
        <v>1619</v>
      </c>
      <c r="G378" s="382"/>
      <c r="H378" s="382"/>
      <c r="I378" s="382"/>
      <c r="J378" s="383" t="s">
        <v>1225</v>
      </c>
      <c r="K378" s="384" t="n">
        <v>15</v>
      </c>
      <c r="L378" s="385"/>
      <c r="M378" s="385"/>
      <c r="N378" s="385" t="n">
        <f aca="false">K378*L378</f>
        <v>0</v>
      </c>
      <c r="O378" s="385"/>
      <c r="P378" s="385"/>
      <c r="Q378" s="385"/>
      <c r="R378" s="304"/>
      <c r="T378" s="368"/>
      <c r="U378" s="369" t="s">
        <v>1012</v>
      </c>
      <c r="V378" s="370" t="n">
        <v>0</v>
      </c>
      <c r="W378" s="370" t="n">
        <f aca="false">$V$378*$K$378</f>
        <v>0</v>
      </c>
      <c r="X378" s="370" t="n">
        <v>0</v>
      </c>
      <c r="Y378" s="370" t="n">
        <f aca="false">$X$378*$K$378</f>
        <v>0</v>
      </c>
      <c r="Z378" s="370" t="n">
        <v>0</v>
      </c>
      <c r="AA378" s="371" t="n">
        <f aca="false">$Z$378*$K$378</f>
        <v>0</v>
      </c>
      <c r="AR378" s="298" t="s">
        <v>1568</v>
      </c>
      <c r="AT378" s="298" t="s">
        <v>139</v>
      </c>
      <c r="AU378" s="298" t="s">
        <v>79</v>
      </c>
      <c r="AY378" s="298" t="s">
        <v>1008</v>
      </c>
      <c r="BE378" s="372" t="n">
        <f aca="false">IF($U$378="základní",$N$378,0)</f>
        <v>0</v>
      </c>
      <c r="BF378" s="372" t="n">
        <f aca="false">IF($U$378="snížená",$N$378,0)</f>
        <v>0</v>
      </c>
      <c r="BG378" s="372" t="n">
        <f aca="false">IF($U$378="zákl. přenesená",$N$378,0)</f>
        <v>0</v>
      </c>
      <c r="BH378" s="372" t="n">
        <f aca="false">IF($U$378="sníž. přenesená",$N$378,0)</f>
        <v>0</v>
      </c>
      <c r="BI378" s="372" t="n">
        <f aca="false">IF($U$378="nulová",$N$378,0)</f>
        <v>0</v>
      </c>
      <c r="BJ378" s="298" t="s">
        <v>75</v>
      </c>
      <c r="BK378" s="372" t="n">
        <f aca="false">ROUND($L$378*$K$378,2)</f>
        <v>0</v>
      </c>
      <c r="BL378" s="298" t="s">
        <v>385</v>
      </c>
    </row>
    <row r="379" s="298" customFormat="true" ht="15.75" hidden="false" customHeight="true" outlineLevel="0" collapsed="false">
      <c r="B379" s="302"/>
      <c r="C379" s="380" t="s">
        <v>1620</v>
      </c>
      <c r="D379" s="380" t="s">
        <v>139</v>
      </c>
      <c r="E379" s="381" t="s">
        <v>1621</v>
      </c>
      <c r="F379" s="382" t="s">
        <v>1622</v>
      </c>
      <c r="G379" s="382"/>
      <c r="H379" s="382"/>
      <c r="I379" s="382"/>
      <c r="J379" s="383" t="s">
        <v>1225</v>
      </c>
      <c r="K379" s="384" t="n">
        <v>1</v>
      </c>
      <c r="L379" s="385"/>
      <c r="M379" s="385"/>
      <c r="N379" s="385" t="n">
        <f aca="false">K379*L379</f>
        <v>0</v>
      </c>
      <c r="O379" s="385"/>
      <c r="P379" s="385"/>
      <c r="Q379" s="385"/>
      <c r="R379" s="304"/>
      <c r="T379" s="368"/>
      <c r="U379" s="369" t="s">
        <v>1012</v>
      </c>
      <c r="V379" s="370" t="n">
        <v>0</v>
      </c>
      <c r="W379" s="370" t="n">
        <f aca="false">$V$379*$K$379</f>
        <v>0</v>
      </c>
      <c r="X379" s="370" t="n">
        <v>0</v>
      </c>
      <c r="Y379" s="370" t="n">
        <f aca="false">$X$379*$K$379</f>
        <v>0</v>
      </c>
      <c r="Z379" s="370" t="n">
        <v>0</v>
      </c>
      <c r="AA379" s="371" t="n">
        <f aca="false">$Z$379*$K$379</f>
        <v>0</v>
      </c>
      <c r="AR379" s="298" t="s">
        <v>1568</v>
      </c>
      <c r="AT379" s="298" t="s">
        <v>139</v>
      </c>
      <c r="AU379" s="298" t="s">
        <v>79</v>
      </c>
      <c r="AY379" s="298" t="s">
        <v>1008</v>
      </c>
      <c r="BE379" s="372" t="n">
        <f aca="false">IF($U$379="základní",$N$379,0)</f>
        <v>0</v>
      </c>
      <c r="BF379" s="372" t="n">
        <f aca="false">IF($U$379="snížená",$N$379,0)</f>
        <v>0</v>
      </c>
      <c r="BG379" s="372" t="n">
        <f aca="false">IF($U$379="zákl. přenesená",$N$379,0)</f>
        <v>0</v>
      </c>
      <c r="BH379" s="372" t="n">
        <f aca="false">IF($U$379="sníž. přenesená",$N$379,0)</f>
        <v>0</v>
      </c>
      <c r="BI379" s="372" t="n">
        <f aca="false">IF($U$379="nulová",$N$379,0)</f>
        <v>0</v>
      </c>
      <c r="BJ379" s="298" t="s">
        <v>75</v>
      </c>
      <c r="BK379" s="372" t="n">
        <f aca="false">ROUND($L$379*$K$379,2)</f>
        <v>0</v>
      </c>
      <c r="BL379" s="298" t="s">
        <v>385</v>
      </c>
    </row>
    <row r="380" s="298" customFormat="true" ht="15.75" hidden="false" customHeight="true" outlineLevel="0" collapsed="false">
      <c r="B380" s="302"/>
      <c r="C380" s="380" t="s">
        <v>1623</v>
      </c>
      <c r="D380" s="380" t="s">
        <v>139</v>
      </c>
      <c r="E380" s="381" t="s">
        <v>1624</v>
      </c>
      <c r="F380" s="382" t="s">
        <v>1625</v>
      </c>
      <c r="G380" s="382"/>
      <c r="H380" s="382"/>
      <c r="I380" s="382"/>
      <c r="J380" s="383" t="s">
        <v>154</v>
      </c>
      <c r="K380" s="384" t="n">
        <v>1.4</v>
      </c>
      <c r="L380" s="385"/>
      <c r="M380" s="385"/>
      <c r="N380" s="385" t="n">
        <f aca="false">K380*L380</f>
        <v>0</v>
      </c>
      <c r="O380" s="385"/>
      <c r="P380" s="385"/>
      <c r="Q380" s="385"/>
      <c r="R380" s="304"/>
      <c r="T380" s="368"/>
      <c r="U380" s="369" t="s">
        <v>1012</v>
      </c>
      <c r="V380" s="370" t="n">
        <v>0</v>
      </c>
      <c r="W380" s="370" t="n">
        <f aca="false">$V$380*$K$380</f>
        <v>0</v>
      </c>
      <c r="X380" s="370" t="n">
        <v>0</v>
      </c>
      <c r="Y380" s="370" t="n">
        <f aca="false">$X$380*$K$380</f>
        <v>0</v>
      </c>
      <c r="Z380" s="370" t="n">
        <v>0</v>
      </c>
      <c r="AA380" s="371" t="n">
        <f aca="false">$Z$380*$K$380</f>
        <v>0</v>
      </c>
      <c r="AR380" s="298" t="s">
        <v>1568</v>
      </c>
      <c r="AT380" s="298" t="s">
        <v>139</v>
      </c>
      <c r="AU380" s="298" t="s">
        <v>79</v>
      </c>
      <c r="AY380" s="298" t="s">
        <v>1008</v>
      </c>
      <c r="BE380" s="372" t="n">
        <f aca="false">IF($U$380="základní",$N$380,0)</f>
        <v>0</v>
      </c>
      <c r="BF380" s="372" t="n">
        <f aca="false">IF($U$380="snížená",$N$380,0)</f>
        <v>0</v>
      </c>
      <c r="BG380" s="372" t="n">
        <f aca="false">IF($U$380="zákl. přenesená",$N$380,0)</f>
        <v>0</v>
      </c>
      <c r="BH380" s="372" t="n">
        <f aca="false">IF($U$380="sníž. přenesená",$N$380,0)</f>
        <v>0</v>
      </c>
      <c r="BI380" s="372" t="n">
        <f aca="false">IF($U$380="nulová",$N$380,0)</f>
        <v>0</v>
      </c>
      <c r="BJ380" s="298" t="s">
        <v>75</v>
      </c>
      <c r="BK380" s="372" t="n">
        <f aca="false">ROUND($L$380*$K$380,2)</f>
        <v>0</v>
      </c>
      <c r="BL380" s="298" t="s">
        <v>385</v>
      </c>
    </row>
    <row r="381" s="298" customFormat="true" ht="15.75" hidden="false" customHeight="true" outlineLevel="0" collapsed="false">
      <c r="B381" s="302"/>
      <c r="C381" s="380" t="s">
        <v>1626</v>
      </c>
      <c r="D381" s="380" t="s">
        <v>139</v>
      </c>
      <c r="E381" s="381" t="s">
        <v>1627</v>
      </c>
      <c r="F381" s="382" t="s">
        <v>1628</v>
      </c>
      <c r="G381" s="382"/>
      <c r="H381" s="382"/>
      <c r="I381" s="382"/>
      <c r="J381" s="383" t="s">
        <v>1225</v>
      </c>
      <c r="K381" s="384" t="n">
        <v>1</v>
      </c>
      <c r="L381" s="385"/>
      <c r="M381" s="385"/>
      <c r="N381" s="385" t="n">
        <f aca="false">K381*L381</f>
        <v>0</v>
      </c>
      <c r="O381" s="385"/>
      <c r="P381" s="385"/>
      <c r="Q381" s="385"/>
      <c r="R381" s="304"/>
      <c r="T381" s="368"/>
      <c r="U381" s="369" t="s">
        <v>1012</v>
      </c>
      <c r="V381" s="370" t="n">
        <v>0</v>
      </c>
      <c r="W381" s="370" t="n">
        <f aca="false">$V$381*$K$381</f>
        <v>0</v>
      </c>
      <c r="X381" s="370" t="n">
        <v>0</v>
      </c>
      <c r="Y381" s="370" t="n">
        <f aca="false">$X$381*$K$381</f>
        <v>0</v>
      </c>
      <c r="Z381" s="370" t="n">
        <v>0</v>
      </c>
      <c r="AA381" s="371" t="n">
        <f aca="false">$Z$381*$K$381</f>
        <v>0</v>
      </c>
      <c r="AR381" s="298" t="s">
        <v>1568</v>
      </c>
      <c r="AT381" s="298" t="s">
        <v>139</v>
      </c>
      <c r="AU381" s="298" t="s">
        <v>79</v>
      </c>
      <c r="AY381" s="298" t="s">
        <v>1008</v>
      </c>
      <c r="BE381" s="372" t="n">
        <f aca="false">IF($U$381="základní",$N$381,0)</f>
        <v>0</v>
      </c>
      <c r="BF381" s="372" t="n">
        <f aca="false">IF($U$381="snížená",$N$381,0)</f>
        <v>0</v>
      </c>
      <c r="BG381" s="372" t="n">
        <f aca="false">IF($U$381="zákl. přenesená",$N$381,0)</f>
        <v>0</v>
      </c>
      <c r="BH381" s="372" t="n">
        <f aca="false">IF($U$381="sníž. přenesená",$N$381,0)</f>
        <v>0</v>
      </c>
      <c r="BI381" s="372" t="n">
        <f aca="false">IF($U$381="nulová",$N$381,0)</f>
        <v>0</v>
      </c>
      <c r="BJ381" s="298" t="s">
        <v>75</v>
      </c>
      <c r="BK381" s="372" t="n">
        <f aca="false">ROUND($L$381*$K$381,2)</f>
        <v>0</v>
      </c>
      <c r="BL381" s="298" t="s">
        <v>385</v>
      </c>
    </row>
    <row r="382" s="298" customFormat="true" ht="15.75" hidden="false" customHeight="true" outlineLevel="0" collapsed="false">
      <c r="B382" s="302"/>
      <c r="C382" s="362" t="s">
        <v>1629</v>
      </c>
      <c r="D382" s="362" t="s">
        <v>76</v>
      </c>
      <c r="E382" s="363" t="s">
        <v>1515</v>
      </c>
      <c r="F382" s="364" t="s">
        <v>1516</v>
      </c>
      <c r="G382" s="364"/>
      <c r="H382" s="364"/>
      <c r="I382" s="364"/>
      <c r="J382" s="365" t="s">
        <v>1513</v>
      </c>
      <c r="K382" s="366" t="n">
        <v>545.592</v>
      </c>
      <c r="L382" s="367"/>
      <c r="M382" s="367"/>
      <c r="N382" s="367" t="n">
        <f aca="false">K382*L382</f>
        <v>0</v>
      </c>
      <c r="O382" s="367"/>
      <c r="P382" s="367"/>
      <c r="Q382" s="367"/>
      <c r="R382" s="304"/>
      <c r="T382" s="368"/>
      <c r="U382" s="369" t="s">
        <v>1012</v>
      </c>
      <c r="V382" s="370" t="n">
        <v>0</v>
      </c>
      <c r="W382" s="370" t="n">
        <f aca="false">$V$382*$K$382</f>
        <v>0</v>
      </c>
      <c r="X382" s="370" t="n">
        <v>0</v>
      </c>
      <c r="Y382" s="370" t="n">
        <f aca="false">$X$382*$K$382</f>
        <v>0</v>
      </c>
      <c r="Z382" s="370" t="n">
        <v>0</v>
      </c>
      <c r="AA382" s="371" t="n">
        <f aca="false">$Z$382*$K$382</f>
        <v>0</v>
      </c>
      <c r="AR382" s="298" t="s">
        <v>385</v>
      </c>
      <c r="AT382" s="298" t="s">
        <v>76</v>
      </c>
      <c r="AU382" s="298" t="s">
        <v>79</v>
      </c>
      <c r="AY382" s="298" t="s">
        <v>1008</v>
      </c>
      <c r="BE382" s="372" t="n">
        <f aca="false">IF($U$382="základní",$N$382,0)</f>
        <v>0</v>
      </c>
      <c r="BF382" s="372" t="n">
        <f aca="false">IF($U$382="snížená",$N$382,0)</f>
        <v>0</v>
      </c>
      <c r="BG382" s="372" t="n">
        <f aca="false">IF($U$382="zákl. přenesená",$N$382,0)</f>
        <v>0</v>
      </c>
      <c r="BH382" s="372" t="n">
        <f aca="false">IF($U$382="sníž. přenesená",$N$382,0)</f>
        <v>0</v>
      </c>
      <c r="BI382" s="372" t="n">
        <f aca="false">IF($U$382="nulová",$N$382,0)</f>
        <v>0</v>
      </c>
      <c r="BJ382" s="298" t="s">
        <v>75</v>
      </c>
      <c r="BK382" s="372" t="n">
        <f aca="false">ROUND($L$382*$K$382,2)</f>
        <v>0</v>
      </c>
      <c r="BL382" s="298" t="s">
        <v>385</v>
      </c>
    </row>
    <row r="383" s="350" customFormat="true" ht="30.75" hidden="false" customHeight="true" outlineLevel="0" collapsed="false">
      <c r="B383" s="351"/>
      <c r="D383" s="360" t="s">
        <v>989</v>
      </c>
      <c r="N383" s="361" t="n">
        <f aca="false">$BK$383</f>
        <v>0</v>
      </c>
      <c r="O383" s="361"/>
      <c r="P383" s="361"/>
      <c r="Q383" s="361"/>
      <c r="R383" s="354"/>
      <c r="T383" s="355"/>
      <c r="W383" s="356" t="n">
        <f aca="false">SUM($W$384:$W$400)</f>
        <v>0</v>
      </c>
      <c r="Y383" s="356" t="n">
        <f aca="false">SUM($Y$384:$Y$400)</f>
        <v>1.3706</v>
      </c>
      <c r="AA383" s="357" t="n">
        <f aca="false">SUM($AA$384:$AA$400)</f>
        <v>0</v>
      </c>
      <c r="AR383" s="358" t="s">
        <v>125</v>
      </c>
      <c r="AT383" s="358" t="s">
        <v>122</v>
      </c>
      <c r="AU383" s="358" t="s">
        <v>75</v>
      </c>
      <c r="AY383" s="358" t="s">
        <v>1008</v>
      </c>
      <c r="BK383" s="359" t="n">
        <f aca="false">SUM($BK$384:$BK$400)</f>
        <v>0</v>
      </c>
    </row>
    <row r="384" s="298" customFormat="true" ht="51" hidden="false" customHeight="true" outlineLevel="0" collapsed="false">
      <c r="B384" s="302"/>
      <c r="C384" s="380" t="s">
        <v>1630</v>
      </c>
      <c r="D384" s="380" t="s">
        <v>139</v>
      </c>
      <c r="E384" s="381" t="s">
        <v>1631</v>
      </c>
      <c r="F384" s="382" t="s">
        <v>1632</v>
      </c>
      <c r="G384" s="382"/>
      <c r="H384" s="382"/>
      <c r="I384" s="382"/>
      <c r="J384" s="383" t="s">
        <v>1225</v>
      </c>
      <c r="K384" s="384" t="n">
        <v>1</v>
      </c>
      <c r="L384" s="385"/>
      <c r="M384" s="385"/>
      <c r="N384" s="385" t="n">
        <f aca="false">K384*L384</f>
        <v>0</v>
      </c>
      <c r="O384" s="385"/>
      <c r="P384" s="385"/>
      <c r="Q384" s="385"/>
      <c r="R384" s="304"/>
      <c r="T384" s="368"/>
      <c r="U384" s="369" t="s">
        <v>1012</v>
      </c>
      <c r="V384" s="370" t="n">
        <v>0</v>
      </c>
      <c r="W384" s="370" t="n">
        <f aca="false">$V$384*$K$384</f>
        <v>0</v>
      </c>
      <c r="X384" s="370" t="n">
        <v>0</v>
      </c>
      <c r="Y384" s="370" t="n">
        <f aca="false">$X$384*$K$384</f>
        <v>0</v>
      </c>
      <c r="Z384" s="370" t="n">
        <v>0</v>
      </c>
      <c r="AA384" s="371" t="n">
        <f aca="false">$Z$384*$K$384</f>
        <v>0</v>
      </c>
      <c r="AR384" s="298" t="s">
        <v>1568</v>
      </c>
      <c r="AT384" s="298" t="s">
        <v>139</v>
      </c>
      <c r="AU384" s="298" t="s">
        <v>79</v>
      </c>
      <c r="AY384" s="298" t="s">
        <v>1008</v>
      </c>
      <c r="BE384" s="372" t="n">
        <f aca="false">IF($U$384="základní",$N$384,0)</f>
        <v>0</v>
      </c>
      <c r="BF384" s="372" t="n">
        <f aca="false">IF($U$384="snížená",$N$384,0)</f>
        <v>0</v>
      </c>
      <c r="BG384" s="372" t="n">
        <f aca="false">IF($U$384="zákl. přenesená",$N$384,0)</f>
        <v>0</v>
      </c>
      <c r="BH384" s="372" t="n">
        <f aca="false">IF($U$384="sníž. přenesená",$N$384,0)</f>
        <v>0</v>
      </c>
      <c r="BI384" s="372" t="n">
        <f aca="false">IF($U$384="nulová",$N$384,0)</f>
        <v>0</v>
      </c>
      <c r="BJ384" s="298" t="s">
        <v>75</v>
      </c>
      <c r="BK384" s="372" t="n">
        <f aca="false">ROUND($L$384*$K$384,2)</f>
        <v>0</v>
      </c>
      <c r="BL384" s="298" t="s">
        <v>385</v>
      </c>
    </row>
    <row r="385" s="298" customFormat="true" ht="15.75" hidden="false" customHeight="true" outlineLevel="0" collapsed="false">
      <c r="B385" s="302"/>
      <c r="C385" s="380" t="s">
        <v>162</v>
      </c>
      <c r="D385" s="380" t="s">
        <v>139</v>
      </c>
      <c r="E385" s="381" t="s">
        <v>1633</v>
      </c>
      <c r="F385" s="382" t="s">
        <v>1634</v>
      </c>
      <c r="G385" s="382"/>
      <c r="H385" s="382"/>
      <c r="I385" s="382"/>
      <c r="J385" s="383" t="s">
        <v>1225</v>
      </c>
      <c r="K385" s="384" t="n">
        <v>1</v>
      </c>
      <c r="L385" s="385"/>
      <c r="M385" s="385"/>
      <c r="N385" s="385" t="n">
        <f aca="false">K385*L385</f>
        <v>0</v>
      </c>
      <c r="O385" s="385"/>
      <c r="P385" s="385"/>
      <c r="Q385" s="385"/>
      <c r="R385" s="304"/>
      <c r="T385" s="368"/>
      <c r="U385" s="369" t="s">
        <v>1012</v>
      </c>
      <c r="V385" s="370" t="n">
        <v>0</v>
      </c>
      <c r="W385" s="370" t="n">
        <f aca="false">$V$385*$K$385</f>
        <v>0</v>
      </c>
      <c r="X385" s="370" t="n">
        <v>0</v>
      </c>
      <c r="Y385" s="370" t="n">
        <f aca="false">$X$385*$K$385</f>
        <v>0</v>
      </c>
      <c r="Z385" s="370" t="n">
        <v>0</v>
      </c>
      <c r="AA385" s="371" t="n">
        <f aca="false">$Z$385*$K$385</f>
        <v>0</v>
      </c>
      <c r="AR385" s="298" t="s">
        <v>1568</v>
      </c>
      <c r="AT385" s="298" t="s">
        <v>139</v>
      </c>
      <c r="AU385" s="298" t="s">
        <v>79</v>
      </c>
      <c r="AY385" s="298" t="s">
        <v>1008</v>
      </c>
      <c r="BE385" s="372" t="n">
        <f aca="false">IF($U$385="základní",$N$385,0)</f>
        <v>0</v>
      </c>
      <c r="BF385" s="372" t="n">
        <f aca="false">IF($U$385="snížená",$N$385,0)</f>
        <v>0</v>
      </c>
      <c r="BG385" s="372" t="n">
        <f aca="false">IF($U$385="zákl. přenesená",$N$385,0)</f>
        <v>0</v>
      </c>
      <c r="BH385" s="372" t="n">
        <f aca="false">IF($U$385="sníž. přenesená",$N$385,0)</f>
        <v>0</v>
      </c>
      <c r="BI385" s="372" t="n">
        <f aca="false">IF($U$385="nulová",$N$385,0)</f>
        <v>0</v>
      </c>
      <c r="BJ385" s="298" t="s">
        <v>75</v>
      </c>
      <c r="BK385" s="372" t="n">
        <f aca="false">ROUND($L$385*$K$385,2)</f>
        <v>0</v>
      </c>
      <c r="BL385" s="298" t="s">
        <v>385</v>
      </c>
    </row>
    <row r="386" s="298" customFormat="true" ht="15.75" hidden="false" customHeight="true" outlineLevel="0" collapsed="false">
      <c r="B386" s="302"/>
      <c r="C386" s="380" t="s">
        <v>1635</v>
      </c>
      <c r="D386" s="380" t="s">
        <v>139</v>
      </c>
      <c r="E386" s="381" t="s">
        <v>1636</v>
      </c>
      <c r="F386" s="382" t="s">
        <v>1637</v>
      </c>
      <c r="G386" s="382"/>
      <c r="H386" s="382"/>
      <c r="I386" s="382"/>
      <c r="J386" s="383" t="s">
        <v>1225</v>
      </c>
      <c r="K386" s="384" t="n">
        <v>1</v>
      </c>
      <c r="L386" s="385"/>
      <c r="M386" s="385"/>
      <c r="N386" s="385" t="n">
        <f aca="false">K386*L386</f>
        <v>0</v>
      </c>
      <c r="O386" s="385"/>
      <c r="P386" s="385"/>
      <c r="Q386" s="385"/>
      <c r="R386" s="304"/>
      <c r="T386" s="368"/>
      <c r="U386" s="369" t="s">
        <v>1012</v>
      </c>
      <c r="V386" s="370" t="n">
        <v>0</v>
      </c>
      <c r="W386" s="370" t="n">
        <f aca="false">$V$386*$K$386</f>
        <v>0</v>
      </c>
      <c r="X386" s="370" t="n">
        <v>0</v>
      </c>
      <c r="Y386" s="370" t="n">
        <f aca="false">$X$386*$K$386</f>
        <v>0</v>
      </c>
      <c r="Z386" s="370" t="n">
        <v>0</v>
      </c>
      <c r="AA386" s="371" t="n">
        <f aca="false">$Z$386*$K$386</f>
        <v>0</v>
      </c>
      <c r="AR386" s="298" t="s">
        <v>1568</v>
      </c>
      <c r="AT386" s="298" t="s">
        <v>139</v>
      </c>
      <c r="AU386" s="298" t="s">
        <v>79</v>
      </c>
      <c r="AY386" s="298" t="s">
        <v>1008</v>
      </c>
      <c r="BE386" s="372" t="n">
        <f aca="false">IF($U$386="základní",$N$386,0)</f>
        <v>0</v>
      </c>
      <c r="BF386" s="372" t="n">
        <f aca="false">IF($U$386="snížená",$N$386,0)</f>
        <v>0</v>
      </c>
      <c r="BG386" s="372" t="n">
        <f aca="false">IF($U$386="zákl. přenesená",$N$386,0)</f>
        <v>0</v>
      </c>
      <c r="BH386" s="372" t="n">
        <f aca="false">IF($U$386="sníž. přenesená",$N$386,0)</f>
        <v>0</v>
      </c>
      <c r="BI386" s="372" t="n">
        <f aca="false">IF($U$386="nulová",$N$386,0)</f>
        <v>0</v>
      </c>
      <c r="BJ386" s="298" t="s">
        <v>75</v>
      </c>
      <c r="BK386" s="372" t="n">
        <f aca="false">ROUND($L$386*$K$386,2)</f>
        <v>0</v>
      </c>
      <c r="BL386" s="298" t="s">
        <v>385</v>
      </c>
    </row>
    <row r="387" s="298" customFormat="true" ht="15.75" hidden="false" customHeight="true" outlineLevel="0" collapsed="false">
      <c r="B387" s="302"/>
      <c r="C387" s="380" t="s">
        <v>1638</v>
      </c>
      <c r="D387" s="380" t="s">
        <v>139</v>
      </c>
      <c r="E387" s="381" t="s">
        <v>1639</v>
      </c>
      <c r="F387" s="382" t="s">
        <v>1640</v>
      </c>
      <c r="G387" s="382"/>
      <c r="H387" s="382"/>
      <c r="I387" s="382"/>
      <c r="J387" s="383" t="s">
        <v>1225</v>
      </c>
      <c r="K387" s="384" t="n">
        <v>19</v>
      </c>
      <c r="L387" s="385"/>
      <c r="M387" s="385"/>
      <c r="N387" s="385" t="n">
        <f aca="false">K387*L387</f>
        <v>0</v>
      </c>
      <c r="O387" s="385"/>
      <c r="P387" s="385"/>
      <c r="Q387" s="385"/>
      <c r="R387" s="304"/>
      <c r="T387" s="368"/>
      <c r="U387" s="369" t="s">
        <v>1012</v>
      </c>
      <c r="V387" s="370" t="n">
        <v>0</v>
      </c>
      <c r="W387" s="370" t="n">
        <f aca="false">$V$387*$K$387</f>
        <v>0</v>
      </c>
      <c r="X387" s="370" t="n">
        <v>0</v>
      </c>
      <c r="Y387" s="370" t="n">
        <f aca="false">$X$387*$K$387</f>
        <v>0</v>
      </c>
      <c r="Z387" s="370" t="n">
        <v>0</v>
      </c>
      <c r="AA387" s="371" t="n">
        <f aca="false">$Z$387*$K$387</f>
        <v>0</v>
      </c>
      <c r="AR387" s="298" t="s">
        <v>1568</v>
      </c>
      <c r="AT387" s="298" t="s">
        <v>139</v>
      </c>
      <c r="AU387" s="298" t="s">
        <v>79</v>
      </c>
      <c r="AY387" s="298" t="s">
        <v>1008</v>
      </c>
      <c r="BE387" s="372" t="n">
        <f aca="false">IF($U$387="základní",$N$387,0)</f>
        <v>0</v>
      </c>
      <c r="BF387" s="372" t="n">
        <f aca="false">IF($U$387="snížená",$N$387,0)</f>
        <v>0</v>
      </c>
      <c r="BG387" s="372" t="n">
        <f aca="false">IF($U$387="zákl. přenesená",$N$387,0)</f>
        <v>0</v>
      </c>
      <c r="BH387" s="372" t="n">
        <f aca="false">IF($U$387="sníž. přenesená",$N$387,0)</f>
        <v>0</v>
      </c>
      <c r="BI387" s="372" t="n">
        <f aca="false">IF($U$387="nulová",$N$387,0)</f>
        <v>0</v>
      </c>
      <c r="BJ387" s="298" t="s">
        <v>75</v>
      </c>
      <c r="BK387" s="372" t="n">
        <f aca="false">ROUND($L$387*$K$387,2)</f>
        <v>0</v>
      </c>
      <c r="BL387" s="298" t="s">
        <v>385</v>
      </c>
    </row>
    <row r="388" s="298" customFormat="true" ht="15.75" hidden="false" customHeight="true" outlineLevel="0" collapsed="false">
      <c r="B388" s="302"/>
      <c r="C388" s="380" t="s">
        <v>1641</v>
      </c>
      <c r="D388" s="380" t="s">
        <v>139</v>
      </c>
      <c r="E388" s="381" t="s">
        <v>1570</v>
      </c>
      <c r="F388" s="382" t="s">
        <v>1571</v>
      </c>
      <c r="G388" s="382"/>
      <c r="H388" s="382"/>
      <c r="I388" s="382"/>
      <c r="J388" s="383" t="s">
        <v>1225</v>
      </c>
      <c r="K388" s="384" t="n">
        <v>14</v>
      </c>
      <c r="L388" s="385"/>
      <c r="M388" s="385"/>
      <c r="N388" s="385" t="n">
        <f aca="false">K388*L388</f>
        <v>0</v>
      </c>
      <c r="O388" s="385"/>
      <c r="P388" s="385"/>
      <c r="Q388" s="385"/>
      <c r="R388" s="304"/>
      <c r="T388" s="368"/>
      <c r="U388" s="369" t="s">
        <v>1012</v>
      </c>
      <c r="V388" s="370" t="n">
        <v>0</v>
      </c>
      <c r="W388" s="370" t="n">
        <f aca="false">$V$388*$K$388</f>
        <v>0</v>
      </c>
      <c r="X388" s="370" t="n">
        <v>0.0979</v>
      </c>
      <c r="Y388" s="370" t="n">
        <f aca="false">$X$388*$K$388</f>
        <v>1.3706</v>
      </c>
      <c r="Z388" s="370" t="n">
        <v>0</v>
      </c>
      <c r="AA388" s="371" t="n">
        <f aca="false">$Z$388*$K$388</f>
        <v>0</v>
      </c>
      <c r="AR388" s="298" t="s">
        <v>1568</v>
      </c>
      <c r="AT388" s="298" t="s">
        <v>139</v>
      </c>
      <c r="AU388" s="298" t="s">
        <v>79</v>
      </c>
      <c r="AY388" s="298" t="s">
        <v>1008</v>
      </c>
      <c r="BE388" s="372" t="n">
        <f aca="false">IF($U$388="základní",$N$388,0)</f>
        <v>0</v>
      </c>
      <c r="BF388" s="372" t="n">
        <f aca="false">IF($U$388="snížená",$N$388,0)</f>
        <v>0</v>
      </c>
      <c r="BG388" s="372" t="n">
        <f aca="false">IF($U$388="zákl. přenesená",$N$388,0)</f>
        <v>0</v>
      </c>
      <c r="BH388" s="372" t="n">
        <f aca="false">IF($U$388="sníž. přenesená",$N$388,0)</f>
        <v>0</v>
      </c>
      <c r="BI388" s="372" t="n">
        <f aca="false">IF($U$388="nulová",$N$388,0)</f>
        <v>0</v>
      </c>
      <c r="BJ388" s="298" t="s">
        <v>75</v>
      </c>
      <c r="BK388" s="372" t="n">
        <f aca="false">ROUND($L$388*$K$388,2)</f>
        <v>0</v>
      </c>
      <c r="BL388" s="298" t="s">
        <v>385</v>
      </c>
    </row>
    <row r="389" s="298" customFormat="true" ht="15.75" hidden="false" customHeight="true" outlineLevel="0" collapsed="false">
      <c r="B389" s="302"/>
      <c r="C389" s="380" t="s">
        <v>1642</v>
      </c>
      <c r="D389" s="380" t="s">
        <v>139</v>
      </c>
      <c r="E389" s="381" t="s">
        <v>1643</v>
      </c>
      <c r="F389" s="382" t="s">
        <v>1644</v>
      </c>
      <c r="G389" s="382"/>
      <c r="H389" s="382"/>
      <c r="I389" s="382"/>
      <c r="J389" s="383" t="s">
        <v>1225</v>
      </c>
      <c r="K389" s="384" t="n">
        <v>5</v>
      </c>
      <c r="L389" s="385"/>
      <c r="M389" s="385"/>
      <c r="N389" s="385" t="n">
        <f aca="false">K389*L389</f>
        <v>0</v>
      </c>
      <c r="O389" s="385"/>
      <c r="P389" s="385"/>
      <c r="Q389" s="385"/>
      <c r="R389" s="304"/>
      <c r="T389" s="368"/>
      <c r="U389" s="369" t="s">
        <v>1012</v>
      </c>
      <c r="V389" s="370" t="n">
        <v>0</v>
      </c>
      <c r="W389" s="370" t="n">
        <f aca="false">$V$389*$K$389</f>
        <v>0</v>
      </c>
      <c r="X389" s="370" t="n">
        <v>0</v>
      </c>
      <c r="Y389" s="370" t="n">
        <f aca="false">$X$389*$K$389</f>
        <v>0</v>
      </c>
      <c r="Z389" s="370" t="n">
        <v>0</v>
      </c>
      <c r="AA389" s="371" t="n">
        <f aca="false">$Z$389*$K$389</f>
        <v>0</v>
      </c>
      <c r="AR389" s="298" t="s">
        <v>1568</v>
      </c>
      <c r="AT389" s="298" t="s">
        <v>139</v>
      </c>
      <c r="AU389" s="298" t="s">
        <v>79</v>
      </c>
      <c r="AY389" s="298" t="s">
        <v>1008</v>
      </c>
      <c r="BE389" s="372" t="n">
        <f aca="false">IF($U$389="základní",$N$389,0)</f>
        <v>0</v>
      </c>
      <c r="BF389" s="372" t="n">
        <f aca="false">IF($U$389="snížená",$N$389,0)</f>
        <v>0</v>
      </c>
      <c r="BG389" s="372" t="n">
        <f aca="false">IF($U$389="zákl. přenesená",$N$389,0)</f>
        <v>0</v>
      </c>
      <c r="BH389" s="372" t="n">
        <f aca="false">IF($U$389="sníž. přenesená",$N$389,0)</f>
        <v>0</v>
      </c>
      <c r="BI389" s="372" t="n">
        <f aca="false">IF($U$389="nulová",$N$389,0)</f>
        <v>0</v>
      </c>
      <c r="BJ389" s="298" t="s">
        <v>75</v>
      </c>
      <c r="BK389" s="372" t="n">
        <f aca="false">ROUND($L$389*$K$389,2)</f>
        <v>0</v>
      </c>
      <c r="BL389" s="298" t="s">
        <v>385</v>
      </c>
    </row>
    <row r="390" s="298" customFormat="true" ht="15.75" hidden="false" customHeight="true" outlineLevel="0" collapsed="false">
      <c r="B390" s="302"/>
      <c r="C390" s="380" t="s">
        <v>1645</v>
      </c>
      <c r="D390" s="380" t="s">
        <v>139</v>
      </c>
      <c r="E390" s="381" t="s">
        <v>1646</v>
      </c>
      <c r="F390" s="382" t="s">
        <v>1647</v>
      </c>
      <c r="G390" s="382"/>
      <c r="H390" s="382"/>
      <c r="I390" s="382"/>
      <c r="J390" s="383" t="s">
        <v>1225</v>
      </c>
      <c r="K390" s="384" t="n">
        <v>12</v>
      </c>
      <c r="L390" s="385"/>
      <c r="M390" s="385"/>
      <c r="N390" s="385" t="n">
        <f aca="false">K390*L390</f>
        <v>0</v>
      </c>
      <c r="O390" s="385"/>
      <c r="P390" s="385"/>
      <c r="Q390" s="385"/>
      <c r="R390" s="304"/>
      <c r="T390" s="368"/>
      <c r="U390" s="369" t="s">
        <v>1012</v>
      </c>
      <c r="V390" s="370" t="n">
        <v>0</v>
      </c>
      <c r="W390" s="370" t="n">
        <f aca="false">$V$390*$K$390</f>
        <v>0</v>
      </c>
      <c r="X390" s="370" t="n">
        <v>0</v>
      </c>
      <c r="Y390" s="370" t="n">
        <f aca="false">$X$390*$K$390</f>
        <v>0</v>
      </c>
      <c r="Z390" s="370" t="n">
        <v>0</v>
      </c>
      <c r="AA390" s="371" t="n">
        <f aca="false">$Z$390*$K$390</f>
        <v>0</v>
      </c>
      <c r="AR390" s="298" t="s">
        <v>1568</v>
      </c>
      <c r="AT390" s="298" t="s">
        <v>139</v>
      </c>
      <c r="AU390" s="298" t="s">
        <v>79</v>
      </c>
      <c r="AY390" s="298" t="s">
        <v>1008</v>
      </c>
      <c r="BE390" s="372" t="n">
        <f aca="false">IF($U$390="základní",$N$390,0)</f>
        <v>0</v>
      </c>
      <c r="BF390" s="372" t="n">
        <f aca="false">IF($U$390="snížená",$N$390,0)</f>
        <v>0</v>
      </c>
      <c r="BG390" s="372" t="n">
        <f aca="false">IF($U$390="zákl. přenesená",$N$390,0)</f>
        <v>0</v>
      </c>
      <c r="BH390" s="372" t="n">
        <f aca="false">IF($U$390="sníž. přenesená",$N$390,0)</f>
        <v>0</v>
      </c>
      <c r="BI390" s="372" t="n">
        <f aca="false">IF($U$390="nulová",$N$390,0)</f>
        <v>0</v>
      </c>
      <c r="BJ390" s="298" t="s">
        <v>75</v>
      </c>
      <c r="BK390" s="372" t="n">
        <f aca="false">ROUND($L$390*$K$390,2)</f>
        <v>0</v>
      </c>
      <c r="BL390" s="298" t="s">
        <v>385</v>
      </c>
    </row>
    <row r="391" s="298" customFormat="true" ht="15.75" hidden="false" customHeight="true" outlineLevel="0" collapsed="false">
      <c r="B391" s="302"/>
      <c r="C391" s="380" t="s">
        <v>1648</v>
      </c>
      <c r="D391" s="380" t="s">
        <v>139</v>
      </c>
      <c r="E391" s="381" t="s">
        <v>1649</v>
      </c>
      <c r="F391" s="382" t="s">
        <v>1650</v>
      </c>
      <c r="G391" s="382"/>
      <c r="H391" s="382"/>
      <c r="I391" s="382"/>
      <c r="J391" s="383" t="s">
        <v>1225</v>
      </c>
      <c r="K391" s="384" t="n">
        <v>3</v>
      </c>
      <c r="L391" s="385"/>
      <c r="M391" s="385"/>
      <c r="N391" s="385" t="n">
        <f aca="false">K391*L391</f>
        <v>0</v>
      </c>
      <c r="O391" s="385"/>
      <c r="P391" s="385"/>
      <c r="Q391" s="385"/>
      <c r="R391" s="304"/>
      <c r="T391" s="368"/>
      <c r="U391" s="369" t="s">
        <v>1012</v>
      </c>
      <c r="V391" s="370" t="n">
        <v>0</v>
      </c>
      <c r="W391" s="370" t="n">
        <f aca="false">$V$391*$K$391</f>
        <v>0</v>
      </c>
      <c r="X391" s="370" t="n">
        <v>0</v>
      </c>
      <c r="Y391" s="370" t="n">
        <f aca="false">$X$391*$K$391</f>
        <v>0</v>
      </c>
      <c r="Z391" s="370" t="n">
        <v>0</v>
      </c>
      <c r="AA391" s="371" t="n">
        <f aca="false">$Z$391*$K$391</f>
        <v>0</v>
      </c>
      <c r="AR391" s="298" t="s">
        <v>1568</v>
      </c>
      <c r="AT391" s="298" t="s">
        <v>139</v>
      </c>
      <c r="AU391" s="298" t="s">
        <v>79</v>
      </c>
      <c r="AY391" s="298" t="s">
        <v>1008</v>
      </c>
      <c r="BE391" s="372" t="n">
        <f aca="false">IF($U$391="základní",$N$391,0)</f>
        <v>0</v>
      </c>
      <c r="BF391" s="372" t="n">
        <f aca="false">IF($U$391="snížená",$N$391,0)</f>
        <v>0</v>
      </c>
      <c r="BG391" s="372" t="n">
        <f aca="false">IF($U$391="zákl. přenesená",$N$391,0)</f>
        <v>0</v>
      </c>
      <c r="BH391" s="372" t="n">
        <f aca="false">IF($U$391="sníž. přenesená",$N$391,0)</f>
        <v>0</v>
      </c>
      <c r="BI391" s="372" t="n">
        <f aca="false">IF($U$391="nulová",$N$391,0)</f>
        <v>0</v>
      </c>
      <c r="BJ391" s="298" t="s">
        <v>75</v>
      </c>
      <c r="BK391" s="372" t="n">
        <f aca="false">ROUND($L$391*$K$391,2)</f>
        <v>0</v>
      </c>
      <c r="BL391" s="298" t="s">
        <v>385</v>
      </c>
    </row>
    <row r="392" s="298" customFormat="true" ht="15.75" hidden="false" customHeight="true" outlineLevel="0" collapsed="false">
      <c r="B392" s="302"/>
      <c r="C392" s="380" t="s">
        <v>1651</v>
      </c>
      <c r="D392" s="380" t="s">
        <v>139</v>
      </c>
      <c r="E392" s="381" t="s">
        <v>1606</v>
      </c>
      <c r="F392" s="382" t="s">
        <v>1607</v>
      </c>
      <c r="G392" s="382"/>
      <c r="H392" s="382"/>
      <c r="I392" s="382"/>
      <c r="J392" s="383" t="s">
        <v>1225</v>
      </c>
      <c r="K392" s="384" t="n">
        <v>48</v>
      </c>
      <c r="L392" s="385"/>
      <c r="M392" s="385"/>
      <c r="N392" s="385" t="n">
        <f aca="false">K392*L392</f>
        <v>0</v>
      </c>
      <c r="O392" s="385"/>
      <c r="P392" s="385"/>
      <c r="Q392" s="385"/>
      <c r="R392" s="304"/>
      <c r="T392" s="368"/>
      <c r="U392" s="369" t="s">
        <v>1012</v>
      </c>
      <c r="V392" s="370" t="n">
        <v>0</v>
      </c>
      <c r="W392" s="370" t="n">
        <f aca="false">$V$392*$K$392</f>
        <v>0</v>
      </c>
      <c r="X392" s="370" t="n">
        <v>0</v>
      </c>
      <c r="Y392" s="370" t="n">
        <f aca="false">$X$392*$K$392</f>
        <v>0</v>
      </c>
      <c r="Z392" s="370" t="n">
        <v>0</v>
      </c>
      <c r="AA392" s="371" t="n">
        <f aca="false">$Z$392*$K$392</f>
        <v>0</v>
      </c>
      <c r="AR392" s="298" t="s">
        <v>1568</v>
      </c>
      <c r="AT392" s="298" t="s">
        <v>139</v>
      </c>
      <c r="AU392" s="298" t="s">
        <v>79</v>
      </c>
      <c r="AY392" s="298" t="s">
        <v>1008</v>
      </c>
      <c r="BE392" s="372" t="n">
        <f aca="false">IF($U$392="základní",$N$392,0)</f>
        <v>0</v>
      </c>
      <c r="BF392" s="372" t="n">
        <f aca="false">IF($U$392="snížená",$N$392,0)</f>
        <v>0</v>
      </c>
      <c r="BG392" s="372" t="n">
        <f aca="false">IF($U$392="zákl. přenesená",$N$392,0)</f>
        <v>0</v>
      </c>
      <c r="BH392" s="372" t="n">
        <f aca="false">IF($U$392="sníž. přenesená",$N$392,0)</f>
        <v>0</v>
      </c>
      <c r="BI392" s="372" t="n">
        <f aca="false">IF($U$392="nulová",$N$392,0)</f>
        <v>0</v>
      </c>
      <c r="BJ392" s="298" t="s">
        <v>75</v>
      </c>
      <c r="BK392" s="372" t="n">
        <f aca="false">ROUND($L$392*$K$392,2)</f>
        <v>0</v>
      </c>
      <c r="BL392" s="298" t="s">
        <v>385</v>
      </c>
    </row>
    <row r="393" s="298" customFormat="true" ht="15.75" hidden="false" customHeight="true" outlineLevel="0" collapsed="false">
      <c r="B393" s="302"/>
      <c r="C393" s="380" t="s">
        <v>1652</v>
      </c>
      <c r="D393" s="380" t="s">
        <v>139</v>
      </c>
      <c r="E393" s="381" t="s">
        <v>1609</v>
      </c>
      <c r="F393" s="382" t="s">
        <v>1610</v>
      </c>
      <c r="G393" s="382"/>
      <c r="H393" s="382"/>
      <c r="I393" s="382"/>
      <c r="J393" s="383" t="s">
        <v>1225</v>
      </c>
      <c r="K393" s="384" t="n">
        <v>15</v>
      </c>
      <c r="L393" s="385"/>
      <c r="M393" s="385"/>
      <c r="N393" s="385" t="n">
        <f aca="false">K393*L393</f>
        <v>0</v>
      </c>
      <c r="O393" s="385"/>
      <c r="P393" s="385"/>
      <c r="Q393" s="385"/>
      <c r="R393" s="304"/>
      <c r="T393" s="368"/>
      <c r="U393" s="369" t="s">
        <v>1012</v>
      </c>
      <c r="V393" s="370" t="n">
        <v>0</v>
      </c>
      <c r="W393" s="370" t="n">
        <f aca="false">$V$393*$K$393</f>
        <v>0</v>
      </c>
      <c r="X393" s="370" t="n">
        <v>0</v>
      </c>
      <c r="Y393" s="370" t="n">
        <f aca="false">$X$393*$K$393</f>
        <v>0</v>
      </c>
      <c r="Z393" s="370" t="n">
        <v>0</v>
      </c>
      <c r="AA393" s="371" t="n">
        <f aca="false">$Z$393*$K$393</f>
        <v>0</v>
      </c>
      <c r="AR393" s="298" t="s">
        <v>1568</v>
      </c>
      <c r="AT393" s="298" t="s">
        <v>139</v>
      </c>
      <c r="AU393" s="298" t="s">
        <v>79</v>
      </c>
      <c r="AY393" s="298" t="s">
        <v>1008</v>
      </c>
      <c r="BE393" s="372" t="n">
        <f aca="false">IF($U$393="základní",$N$393,0)</f>
        <v>0</v>
      </c>
      <c r="BF393" s="372" t="n">
        <f aca="false">IF($U$393="snížená",$N$393,0)</f>
        <v>0</v>
      </c>
      <c r="BG393" s="372" t="n">
        <f aca="false">IF($U$393="zákl. přenesená",$N$393,0)</f>
        <v>0</v>
      </c>
      <c r="BH393" s="372" t="n">
        <f aca="false">IF($U$393="sníž. přenesená",$N$393,0)</f>
        <v>0</v>
      </c>
      <c r="BI393" s="372" t="n">
        <f aca="false">IF($U$393="nulová",$N$393,0)</f>
        <v>0</v>
      </c>
      <c r="BJ393" s="298" t="s">
        <v>75</v>
      </c>
      <c r="BK393" s="372" t="n">
        <f aca="false">ROUND($L$393*$K$393,2)</f>
        <v>0</v>
      </c>
      <c r="BL393" s="298" t="s">
        <v>385</v>
      </c>
    </row>
    <row r="394" s="298" customFormat="true" ht="15.75" hidden="false" customHeight="true" outlineLevel="0" collapsed="false">
      <c r="B394" s="302"/>
      <c r="C394" s="380" t="s">
        <v>1653</v>
      </c>
      <c r="D394" s="380" t="s">
        <v>139</v>
      </c>
      <c r="E394" s="381" t="s">
        <v>1615</v>
      </c>
      <c r="F394" s="382" t="s">
        <v>1616</v>
      </c>
      <c r="G394" s="382"/>
      <c r="H394" s="382"/>
      <c r="I394" s="382"/>
      <c r="J394" s="383" t="s">
        <v>1225</v>
      </c>
      <c r="K394" s="384" t="n">
        <v>3</v>
      </c>
      <c r="L394" s="385"/>
      <c r="M394" s="385"/>
      <c r="N394" s="385" t="n">
        <f aca="false">K394*L394</f>
        <v>0</v>
      </c>
      <c r="O394" s="385"/>
      <c r="P394" s="385"/>
      <c r="Q394" s="385"/>
      <c r="R394" s="304"/>
      <c r="T394" s="368"/>
      <c r="U394" s="369" t="s">
        <v>1012</v>
      </c>
      <c r="V394" s="370" t="n">
        <v>0</v>
      </c>
      <c r="W394" s="370" t="n">
        <f aca="false">$V$394*$K$394</f>
        <v>0</v>
      </c>
      <c r="X394" s="370" t="n">
        <v>0</v>
      </c>
      <c r="Y394" s="370" t="n">
        <f aca="false">$X$394*$K$394</f>
        <v>0</v>
      </c>
      <c r="Z394" s="370" t="n">
        <v>0</v>
      </c>
      <c r="AA394" s="371" t="n">
        <f aca="false">$Z$394*$K$394</f>
        <v>0</v>
      </c>
      <c r="AR394" s="298" t="s">
        <v>1568</v>
      </c>
      <c r="AT394" s="298" t="s">
        <v>139</v>
      </c>
      <c r="AU394" s="298" t="s">
        <v>79</v>
      </c>
      <c r="AY394" s="298" t="s">
        <v>1008</v>
      </c>
      <c r="BE394" s="372" t="n">
        <f aca="false">IF($U$394="základní",$N$394,0)</f>
        <v>0</v>
      </c>
      <c r="BF394" s="372" t="n">
        <f aca="false">IF($U$394="snížená",$N$394,0)</f>
        <v>0</v>
      </c>
      <c r="BG394" s="372" t="n">
        <f aca="false">IF($U$394="zákl. přenesená",$N$394,0)</f>
        <v>0</v>
      </c>
      <c r="BH394" s="372" t="n">
        <f aca="false">IF($U$394="sníž. přenesená",$N$394,0)</f>
        <v>0</v>
      </c>
      <c r="BI394" s="372" t="n">
        <f aca="false">IF($U$394="nulová",$N$394,0)</f>
        <v>0</v>
      </c>
      <c r="BJ394" s="298" t="s">
        <v>75</v>
      </c>
      <c r="BK394" s="372" t="n">
        <f aca="false">ROUND($L$394*$K$394,2)</f>
        <v>0</v>
      </c>
      <c r="BL394" s="298" t="s">
        <v>385</v>
      </c>
    </row>
    <row r="395" s="298" customFormat="true" ht="15.75" hidden="false" customHeight="true" outlineLevel="0" collapsed="false">
      <c r="B395" s="302"/>
      <c r="C395" s="380" t="s">
        <v>1654</v>
      </c>
      <c r="D395" s="380" t="s">
        <v>139</v>
      </c>
      <c r="E395" s="381" t="s">
        <v>1655</v>
      </c>
      <c r="F395" s="382" t="s">
        <v>1656</v>
      </c>
      <c r="G395" s="382"/>
      <c r="H395" s="382"/>
      <c r="I395" s="382"/>
      <c r="J395" s="383" t="s">
        <v>1225</v>
      </c>
      <c r="K395" s="384" t="n">
        <v>1</v>
      </c>
      <c r="L395" s="385"/>
      <c r="M395" s="385"/>
      <c r="N395" s="385" t="n">
        <f aca="false">K395*L395</f>
        <v>0</v>
      </c>
      <c r="O395" s="385"/>
      <c r="P395" s="385"/>
      <c r="Q395" s="385"/>
      <c r="R395" s="304"/>
      <c r="T395" s="368"/>
      <c r="U395" s="369" t="s">
        <v>1012</v>
      </c>
      <c r="V395" s="370" t="n">
        <v>0</v>
      </c>
      <c r="W395" s="370" t="n">
        <f aca="false">$V$395*$K$395</f>
        <v>0</v>
      </c>
      <c r="X395" s="370" t="n">
        <v>0</v>
      </c>
      <c r="Y395" s="370" t="n">
        <f aca="false">$X$395*$K$395</f>
        <v>0</v>
      </c>
      <c r="Z395" s="370" t="n">
        <v>0</v>
      </c>
      <c r="AA395" s="371" t="n">
        <f aca="false">$Z$395*$K$395</f>
        <v>0</v>
      </c>
      <c r="AR395" s="298" t="s">
        <v>1568</v>
      </c>
      <c r="AT395" s="298" t="s">
        <v>139</v>
      </c>
      <c r="AU395" s="298" t="s">
        <v>79</v>
      </c>
      <c r="AY395" s="298" t="s">
        <v>1008</v>
      </c>
      <c r="BE395" s="372" t="n">
        <f aca="false">IF($U$395="základní",$N$395,0)</f>
        <v>0</v>
      </c>
      <c r="BF395" s="372" t="n">
        <f aca="false">IF($U$395="snížená",$N$395,0)</f>
        <v>0</v>
      </c>
      <c r="BG395" s="372" t="n">
        <f aca="false">IF($U$395="zákl. přenesená",$N$395,0)</f>
        <v>0</v>
      </c>
      <c r="BH395" s="372" t="n">
        <f aca="false">IF($U$395="sníž. přenesená",$N$395,0)</f>
        <v>0</v>
      </c>
      <c r="BI395" s="372" t="n">
        <f aca="false">IF($U$395="nulová",$N$395,0)</f>
        <v>0</v>
      </c>
      <c r="BJ395" s="298" t="s">
        <v>75</v>
      </c>
      <c r="BK395" s="372" t="n">
        <f aca="false">ROUND($L$395*$K$395,2)</f>
        <v>0</v>
      </c>
      <c r="BL395" s="298" t="s">
        <v>385</v>
      </c>
    </row>
    <row r="396" s="298" customFormat="true" ht="15.75" hidden="false" customHeight="true" outlineLevel="0" collapsed="false">
      <c r="B396" s="302"/>
      <c r="C396" s="380" t="s">
        <v>1657</v>
      </c>
      <c r="D396" s="380" t="s">
        <v>139</v>
      </c>
      <c r="E396" s="381" t="s">
        <v>1658</v>
      </c>
      <c r="F396" s="382" t="s">
        <v>1659</v>
      </c>
      <c r="G396" s="382"/>
      <c r="H396" s="382"/>
      <c r="I396" s="382"/>
      <c r="J396" s="383" t="s">
        <v>1225</v>
      </c>
      <c r="K396" s="384" t="n">
        <v>8</v>
      </c>
      <c r="L396" s="385"/>
      <c r="M396" s="385"/>
      <c r="N396" s="385" t="n">
        <f aca="false">K396*L396</f>
        <v>0</v>
      </c>
      <c r="O396" s="385"/>
      <c r="P396" s="385"/>
      <c r="Q396" s="385"/>
      <c r="R396" s="304"/>
      <c r="T396" s="368"/>
      <c r="U396" s="369" t="s">
        <v>1012</v>
      </c>
      <c r="V396" s="370" t="n">
        <v>0</v>
      </c>
      <c r="W396" s="370" t="n">
        <f aca="false">$V$396*$K$396</f>
        <v>0</v>
      </c>
      <c r="X396" s="370" t="n">
        <v>0</v>
      </c>
      <c r="Y396" s="370" t="n">
        <f aca="false">$X$396*$K$396</f>
        <v>0</v>
      </c>
      <c r="Z396" s="370" t="n">
        <v>0</v>
      </c>
      <c r="AA396" s="371" t="n">
        <f aca="false">$Z$396*$K$396</f>
        <v>0</v>
      </c>
      <c r="AR396" s="298" t="s">
        <v>1568</v>
      </c>
      <c r="AT396" s="298" t="s">
        <v>139</v>
      </c>
      <c r="AU396" s="298" t="s">
        <v>79</v>
      </c>
      <c r="AY396" s="298" t="s">
        <v>1008</v>
      </c>
      <c r="BE396" s="372" t="n">
        <f aca="false">IF($U$396="základní",$N$396,0)</f>
        <v>0</v>
      </c>
      <c r="BF396" s="372" t="n">
        <f aca="false">IF($U$396="snížená",$N$396,0)</f>
        <v>0</v>
      </c>
      <c r="BG396" s="372" t="n">
        <f aca="false">IF($U$396="zákl. přenesená",$N$396,0)</f>
        <v>0</v>
      </c>
      <c r="BH396" s="372" t="n">
        <f aca="false">IF($U$396="sníž. přenesená",$N$396,0)</f>
        <v>0</v>
      </c>
      <c r="BI396" s="372" t="n">
        <f aca="false">IF($U$396="nulová",$N$396,0)</f>
        <v>0</v>
      </c>
      <c r="BJ396" s="298" t="s">
        <v>75</v>
      </c>
      <c r="BK396" s="372" t="n">
        <f aca="false">ROUND($L$396*$K$396,2)</f>
        <v>0</v>
      </c>
      <c r="BL396" s="298" t="s">
        <v>385</v>
      </c>
    </row>
    <row r="397" s="298" customFormat="true" ht="15.75" hidden="false" customHeight="true" outlineLevel="0" collapsed="false">
      <c r="B397" s="302"/>
      <c r="C397" s="380" t="s">
        <v>1660</v>
      </c>
      <c r="D397" s="380" t="s">
        <v>139</v>
      </c>
      <c r="E397" s="381" t="s">
        <v>1661</v>
      </c>
      <c r="F397" s="382" t="s">
        <v>1662</v>
      </c>
      <c r="G397" s="382"/>
      <c r="H397" s="382"/>
      <c r="I397" s="382"/>
      <c r="J397" s="383" t="s">
        <v>1225</v>
      </c>
      <c r="K397" s="384" t="n">
        <v>7</v>
      </c>
      <c r="L397" s="385"/>
      <c r="M397" s="385"/>
      <c r="N397" s="385" t="n">
        <f aca="false">K397*L397</f>
        <v>0</v>
      </c>
      <c r="O397" s="385"/>
      <c r="P397" s="385"/>
      <c r="Q397" s="385"/>
      <c r="R397" s="304"/>
      <c r="T397" s="368"/>
      <c r="U397" s="369" t="s">
        <v>1012</v>
      </c>
      <c r="V397" s="370" t="n">
        <v>0</v>
      </c>
      <c r="W397" s="370" t="n">
        <f aca="false">$V$397*$K$397</f>
        <v>0</v>
      </c>
      <c r="X397" s="370" t="n">
        <v>0</v>
      </c>
      <c r="Y397" s="370" t="n">
        <f aca="false">$X$397*$K$397</f>
        <v>0</v>
      </c>
      <c r="Z397" s="370" t="n">
        <v>0</v>
      </c>
      <c r="AA397" s="371" t="n">
        <f aca="false">$Z$397*$K$397</f>
        <v>0</v>
      </c>
      <c r="AR397" s="298" t="s">
        <v>1568</v>
      </c>
      <c r="AT397" s="298" t="s">
        <v>139</v>
      </c>
      <c r="AU397" s="298" t="s">
        <v>79</v>
      </c>
      <c r="AY397" s="298" t="s">
        <v>1008</v>
      </c>
      <c r="BE397" s="372" t="n">
        <f aca="false">IF($U$397="základní",$N$397,0)</f>
        <v>0</v>
      </c>
      <c r="BF397" s="372" t="n">
        <f aca="false">IF($U$397="snížená",$N$397,0)</f>
        <v>0</v>
      </c>
      <c r="BG397" s="372" t="n">
        <f aca="false">IF($U$397="zákl. přenesená",$N$397,0)</f>
        <v>0</v>
      </c>
      <c r="BH397" s="372" t="n">
        <f aca="false">IF($U$397="sníž. přenesená",$N$397,0)</f>
        <v>0</v>
      </c>
      <c r="BI397" s="372" t="n">
        <f aca="false">IF($U$397="nulová",$N$397,0)</f>
        <v>0</v>
      </c>
      <c r="BJ397" s="298" t="s">
        <v>75</v>
      </c>
      <c r="BK397" s="372" t="n">
        <f aca="false">ROUND($L$397*$K$397,2)</f>
        <v>0</v>
      </c>
      <c r="BL397" s="298" t="s">
        <v>385</v>
      </c>
    </row>
    <row r="398" s="298" customFormat="true" ht="15.75" hidden="false" customHeight="true" outlineLevel="0" collapsed="false">
      <c r="B398" s="302"/>
      <c r="C398" s="380" t="s">
        <v>1663</v>
      </c>
      <c r="D398" s="380" t="s">
        <v>139</v>
      </c>
      <c r="E398" s="381" t="s">
        <v>1664</v>
      </c>
      <c r="F398" s="382" t="s">
        <v>1665</v>
      </c>
      <c r="G398" s="382"/>
      <c r="H398" s="382"/>
      <c r="I398" s="382"/>
      <c r="J398" s="383" t="s">
        <v>1225</v>
      </c>
      <c r="K398" s="384" t="n">
        <v>4</v>
      </c>
      <c r="L398" s="385"/>
      <c r="M398" s="385"/>
      <c r="N398" s="385" t="n">
        <f aca="false">K398*L398</f>
        <v>0</v>
      </c>
      <c r="O398" s="385"/>
      <c r="P398" s="385"/>
      <c r="Q398" s="385"/>
      <c r="R398" s="304"/>
      <c r="T398" s="368"/>
      <c r="U398" s="369" t="s">
        <v>1012</v>
      </c>
      <c r="V398" s="370" t="n">
        <v>0</v>
      </c>
      <c r="W398" s="370" t="n">
        <f aca="false">$V$398*$K$398</f>
        <v>0</v>
      </c>
      <c r="X398" s="370" t="n">
        <v>0</v>
      </c>
      <c r="Y398" s="370" t="n">
        <f aca="false">$X$398*$K$398</f>
        <v>0</v>
      </c>
      <c r="Z398" s="370" t="n">
        <v>0</v>
      </c>
      <c r="AA398" s="371" t="n">
        <f aca="false">$Z$398*$K$398</f>
        <v>0</v>
      </c>
      <c r="AR398" s="298" t="s">
        <v>1568</v>
      </c>
      <c r="AT398" s="298" t="s">
        <v>139</v>
      </c>
      <c r="AU398" s="298" t="s">
        <v>79</v>
      </c>
      <c r="AY398" s="298" t="s">
        <v>1008</v>
      </c>
      <c r="BE398" s="372" t="n">
        <f aca="false">IF($U$398="základní",$N$398,0)</f>
        <v>0</v>
      </c>
      <c r="BF398" s="372" t="n">
        <f aca="false">IF($U$398="snížená",$N$398,0)</f>
        <v>0</v>
      </c>
      <c r="BG398" s="372" t="n">
        <f aca="false">IF($U$398="zákl. přenesená",$N$398,0)</f>
        <v>0</v>
      </c>
      <c r="BH398" s="372" t="n">
        <f aca="false">IF($U$398="sníž. přenesená",$N$398,0)</f>
        <v>0</v>
      </c>
      <c r="BI398" s="372" t="n">
        <f aca="false">IF($U$398="nulová",$N$398,0)</f>
        <v>0</v>
      </c>
      <c r="BJ398" s="298" t="s">
        <v>75</v>
      </c>
      <c r="BK398" s="372" t="n">
        <f aca="false">ROUND($L$398*$K$398,2)</f>
        <v>0</v>
      </c>
      <c r="BL398" s="298" t="s">
        <v>385</v>
      </c>
    </row>
    <row r="399" s="298" customFormat="true" ht="27" hidden="false" customHeight="true" outlineLevel="0" collapsed="false">
      <c r="B399" s="302"/>
      <c r="C399" s="380" t="s">
        <v>1666</v>
      </c>
      <c r="D399" s="380" t="s">
        <v>139</v>
      </c>
      <c r="E399" s="381" t="s">
        <v>1667</v>
      </c>
      <c r="F399" s="382" t="s">
        <v>1668</v>
      </c>
      <c r="G399" s="382"/>
      <c r="H399" s="382"/>
      <c r="I399" s="382"/>
      <c r="J399" s="383" t="s">
        <v>1225</v>
      </c>
      <c r="K399" s="384" t="n">
        <v>1</v>
      </c>
      <c r="L399" s="385"/>
      <c r="M399" s="385"/>
      <c r="N399" s="385" t="n">
        <f aca="false">K399*L399</f>
        <v>0</v>
      </c>
      <c r="O399" s="385"/>
      <c r="P399" s="385"/>
      <c r="Q399" s="385"/>
      <c r="R399" s="304"/>
      <c r="T399" s="368"/>
      <c r="U399" s="369" t="s">
        <v>1012</v>
      </c>
      <c r="V399" s="370" t="n">
        <v>0</v>
      </c>
      <c r="W399" s="370" t="n">
        <f aca="false">$V$399*$K$399</f>
        <v>0</v>
      </c>
      <c r="X399" s="370" t="n">
        <v>0</v>
      </c>
      <c r="Y399" s="370" t="n">
        <f aca="false">$X$399*$K$399</f>
        <v>0</v>
      </c>
      <c r="Z399" s="370" t="n">
        <v>0</v>
      </c>
      <c r="AA399" s="371" t="n">
        <f aca="false">$Z$399*$K$399</f>
        <v>0</v>
      </c>
      <c r="AR399" s="298" t="s">
        <v>1568</v>
      </c>
      <c r="AT399" s="298" t="s">
        <v>139</v>
      </c>
      <c r="AU399" s="298" t="s">
        <v>79</v>
      </c>
      <c r="AY399" s="298" t="s">
        <v>1008</v>
      </c>
      <c r="BE399" s="372" t="n">
        <f aca="false">IF($U$399="základní",$N$399,0)</f>
        <v>0</v>
      </c>
      <c r="BF399" s="372" t="n">
        <f aca="false">IF($U$399="snížená",$N$399,0)</f>
        <v>0</v>
      </c>
      <c r="BG399" s="372" t="n">
        <f aca="false">IF($U$399="zákl. přenesená",$N$399,0)</f>
        <v>0</v>
      </c>
      <c r="BH399" s="372" t="n">
        <f aca="false">IF($U$399="sníž. přenesená",$N$399,0)</f>
        <v>0</v>
      </c>
      <c r="BI399" s="372" t="n">
        <f aca="false">IF($U$399="nulová",$N$399,0)</f>
        <v>0</v>
      </c>
      <c r="BJ399" s="298" t="s">
        <v>75</v>
      </c>
      <c r="BK399" s="372" t="n">
        <f aca="false">ROUND($L$399*$K$399,2)</f>
        <v>0</v>
      </c>
      <c r="BL399" s="298" t="s">
        <v>385</v>
      </c>
    </row>
    <row r="400" s="298" customFormat="true" ht="15.75" hidden="false" customHeight="true" outlineLevel="0" collapsed="false">
      <c r="B400" s="302"/>
      <c r="C400" s="380" t="s">
        <v>1669</v>
      </c>
      <c r="D400" s="380" t="s">
        <v>139</v>
      </c>
      <c r="E400" s="381" t="s">
        <v>1670</v>
      </c>
      <c r="F400" s="382" t="s">
        <v>1671</v>
      </c>
      <c r="G400" s="382"/>
      <c r="H400" s="382"/>
      <c r="I400" s="382"/>
      <c r="J400" s="383" t="s">
        <v>1225</v>
      </c>
      <c r="K400" s="384" t="n">
        <v>85</v>
      </c>
      <c r="L400" s="385"/>
      <c r="M400" s="385"/>
      <c r="N400" s="385" t="n">
        <f aca="false">K400*L400</f>
        <v>0</v>
      </c>
      <c r="O400" s="385"/>
      <c r="P400" s="385"/>
      <c r="Q400" s="385"/>
      <c r="R400" s="304"/>
      <c r="T400" s="368"/>
      <c r="U400" s="369" t="s">
        <v>1012</v>
      </c>
      <c r="V400" s="370" t="n">
        <v>0</v>
      </c>
      <c r="W400" s="370" t="n">
        <f aca="false">$V$400*$K$400</f>
        <v>0</v>
      </c>
      <c r="X400" s="370" t="n">
        <v>0</v>
      </c>
      <c r="Y400" s="370" t="n">
        <f aca="false">$X$400*$K$400</f>
        <v>0</v>
      </c>
      <c r="Z400" s="370" t="n">
        <v>0</v>
      </c>
      <c r="AA400" s="371" t="n">
        <f aca="false">$Z$400*$K$400</f>
        <v>0</v>
      </c>
      <c r="AR400" s="298" t="s">
        <v>1568</v>
      </c>
      <c r="AT400" s="298" t="s">
        <v>139</v>
      </c>
      <c r="AU400" s="298" t="s">
        <v>79</v>
      </c>
      <c r="AY400" s="298" t="s">
        <v>1008</v>
      </c>
      <c r="BE400" s="372" t="n">
        <f aca="false">IF($U$400="základní",$N$400,0)</f>
        <v>0</v>
      </c>
      <c r="BF400" s="372" t="n">
        <f aca="false">IF($U$400="snížená",$N$400,0)</f>
        <v>0</v>
      </c>
      <c r="BG400" s="372" t="n">
        <f aca="false">IF($U$400="zákl. přenesená",$N$400,0)</f>
        <v>0</v>
      </c>
      <c r="BH400" s="372" t="n">
        <f aca="false">IF($U$400="sníž. přenesená",$N$400,0)</f>
        <v>0</v>
      </c>
      <c r="BI400" s="372" t="n">
        <f aca="false">IF($U$400="nulová",$N$400,0)</f>
        <v>0</v>
      </c>
      <c r="BJ400" s="298" t="s">
        <v>75</v>
      </c>
      <c r="BK400" s="372" t="n">
        <f aca="false">ROUND($L$400*$K$400,2)</f>
        <v>0</v>
      </c>
      <c r="BL400" s="298" t="s">
        <v>385</v>
      </c>
    </row>
    <row r="401" s="350" customFormat="true" ht="30.75" hidden="false" customHeight="true" outlineLevel="0" collapsed="false">
      <c r="B401" s="351"/>
      <c r="D401" s="360" t="s">
        <v>990</v>
      </c>
      <c r="N401" s="361" t="n">
        <f aca="false">$BK$401</f>
        <v>0</v>
      </c>
      <c r="O401" s="361"/>
      <c r="P401" s="361"/>
      <c r="Q401" s="361"/>
      <c r="R401" s="354"/>
      <c r="T401" s="355"/>
      <c r="W401" s="356" t="n">
        <f aca="false">SUM($W$402:$W$420)</f>
        <v>0</v>
      </c>
      <c r="Y401" s="356" t="n">
        <f aca="false">SUM($Y$402:$Y$420)</f>
        <v>0.8811</v>
      </c>
      <c r="AA401" s="357" t="n">
        <f aca="false">SUM($AA$402:$AA$420)</f>
        <v>0</v>
      </c>
      <c r="AR401" s="358" t="s">
        <v>125</v>
      </c>
      <c r="AT401" s="358" t="s">
        <v>122</v>
      </c>
      <c r="AU401" s="358" t="s">
        <v>75</v>
      </c>
      <c r="AY401" s="358" t="s">
        <v>1008</v>
      </c>
      <c r="BK401" s="359" t="n">
        <f aca="false">SUM($BK$402:$BK$420)</f>
        <v>0</v>
      </c>
    </row>
    <row r="402" s="298" customFormat="true" ht="27" hidden="false" customHeight="true" outlineLevel="0" collapsed="false">
      <c r="B402" s="302"/>
      <c r="C402" s="380" t="s">
        <v>1672</v>
      </c>
      <c r="D402" s="380" t="s">
        <v>139</v>
      </c>
      <c r="E402" s="381" t="s">
        <v>1673</v>
      </c>
      <c r="F402" s="382" t="s">
        <v>1674</v>
      </c>
      <c r="G402" s="382"/>
      <c r="H402" s="382"/>
      <c r="I402" s="382"/>
      <c r="J402" s="383" t="s">
        <v>1225</v>
      </c>
      <c r="K402" s="384" t="n">
        <v>1</v>
      </c>
      <c r="L402" s="385"/>
      <c r="M402" s="385"/>
      <c r="N402" s="385" t="n">
        <f aca="false">K402*L402</f>
        <v>0</v>
      </c>
      <c r="O402" s="385"/>
      <c r="P402" s="385"/>
      <c r="Q402" s="385"/>
      <c r="R402" s="304"/>
      <c r="T402" s="368"/>
      <c r="U402" s="369" t="s">
        <v>1012</v>
      </c>
      <c r="V402" s="370" t="n">
        <v>0</v>
      </c>
      <c r="W402" s="370" t="n">
        <f aca="false">$V$402*$K$402</f>
        <v>0</v>
      </c>
      <c r="X402" s="370" t="n">
        <v>0</v>
      </c>
      <c r="Y402" s="370" t="n">
        <f aca="false">$X$402*$K$402</f>
        <v>0</v>
      </c>
      <c r="Z402" s="370" t="n">
        <v>0</v>
      </c>
      <c r="AA402" s="371" t="n">
        <f aca="false">$Z$402*$K$402</f>
        <v>0</v>
      </c>
      <c r="AR402" s="298" t="s">
        <v>1568</v>
      </c>
      <c r="AT402" s="298" t="s">
        <v>139</v>
      </c>
      <c r="AU402" s="298" t="s">
        <v>79</v>
      </c>
      <c r="AY402" s="298" t="s">
        <v>1008</v>
      </c>
      <c r="BE402" s="372" t="n">
        <f aca="false">IF($U$402="základní",$N$402,0)</f>
        <v>0</v>
      </c>
      <c r="BF402" s="372" t="n">
        <f aca="false">IF($U$402="snížená",$N$402,0)</f>
        <v>0</v>
      </c>
      <c r="BG402" s="372" t="n">
        <f aca="false">IF($U$402="zákl. přenesená",$N$402,0)</f>
        <v>0</v>
      </c>
      <c r="BH402" s="372" t="n">
        <f aca="false">IF($U$402="sníž. přenesená",$N$402,0)</f>
        <v>0</v>
      </c>
      <c r="BI402" s="372" t="n">
        <f aca="false">IF($U$402="nulová",$N$402,0)</f>
        <v>0</v>
      </c>
      <c r="BJ402" s="298" t="s">
        <v>75</v>
      </c>
      <c r="BK402" s="372" t="n">
        <f aca="false">ROUND($L$402*$K$402,2)</f>
        <v>0</v>
      </c>
      <c r="BL402" s="298" t="s">
        <v>385</v>
      </c>
    </row>
    <row r="403" s="298" customFormat="true" ht="15.75" hidden="false" customHeight="true" outlineLevel="0" collapsed="false">
      <c r="B403" s="302"/>
      <c r="C403" s="380" t="s">
        <v>1675</v>
      </c>
      <c r="D403" s="380" t="s">
        <v>139</v>
      </c>
      <c r="E403" s="381" t="s">
        <v>1633</v>
      </c>
      <c r="F403" s="382" t="s">
        <v>1634</v>
      </c>
      <c r="G403" s="382"/>
      <c r="H403" s="382"/>
      <c r="I403" s="382"/>
      <c r="J403" s="383" t="s">
        <v>1225</v>
      </c>
      <c r="K403" s="384" t="n">
        <v>1</v>
      </c>
      <c r="L403" s="385"/>
      <c r="M403" s="385"/>
      <c r="N403" s="385" t="n">
        <f aca="false">K403*L403</f>
        <v>0</v>
      </c>
      <c r="O403" s="385"/>
      <c r="P403" s="385"/>
      <c r="Q403" s="385"/>
      <c r="R403" s="304"/>
      <c r="T403" s="368"/>
      <c r="U403" s="369" t="s">
        <v>1012</v>
      </c>
      <c r="V403" s="370" t="n">
        <v>0</v>
      </c>
      <c r="W403" s="370" t="n">
        <f aca="false">$V$403*$K$403</f>
        <v>0</v>
      </c>
      <c r="X403" s="370" t="n">
        <v>0</v>
      </c>
      <c r="Y403" s="370" t="n">
        <f aca="false">$X$403*$K$403</f>
        <v>0</v>
      </c>
      <c r="Z403" s="370" t="n">
        <v>0</v>
      </c>
      <c r="AA403" s="371" t="n">
        <f aca="false">$Z$403*$K$403</f>
        <v>0</v>
      </c>
      <c r="AR403" s="298" t="s">
        <v>1568</v>
      </c>
      <c r="AT403" s="298" t="s">
        <v>139</v>
      </c>
      <c r="AU403" s="298" t="s">
        <v>79</v>
      </c>
      <c r="AY403" s="298" t="s">
        <v>1008</v>
      </c>
      <c r="BE403" s="372" t="n">
        <f aca="false">IF($U$403="základní",$N$403,0)</f>
        <v>0</v>
      </c>
      <c r="BF403" s="372" t="n">
        <f aca="false">IF($U$403="snížená",$N$403,0)</f>
        <v>0</v>
      </c>
      <c r="BG403" s="372" t="n">
        <f aca="false">IF($U$403="zákl. přenesená",$N$403,0)</f>
        <v>0</v>
      </c>
      <c r="BH403" s="372" t="n">
        <f aca="false">IF($U$403="sníž. přenesená",$N$403,0)</f>
        <v>0</v>
      </c>
      <c r="BI403" s="372" t="n">
        <f aca="false">IF($U$403="nulová",$N$403,0)</f>
        <v>0</v>
      </c>
      <c r="BJ403" s="298" t="s">
        <v>75</v>
      </c>
      <c r="BK403" s="372" t="n">
        <f aca="false">ROUND($L$403*$K$403,2)</f>
        <v>0</v>
      </c>
      <c r="BL403" s="298" t="s">
        <v>385</v>
      </c>
    </row>
    <row r="404" s="298" customFormat="true" ht="15.75" hidden="false" customHeight="true" outlineLevel="0" collapsed="false">
      <c r="B404" s="302"/>
      <c r="C404" s="380" t="s">
        <v>1676</v>
      </c>
      <c r="D404" s="380" t="s">
        <v>139</v>
      </c>
      <c r="E404" s="381" t="s">
        <v>1636</v>
      </c>
      <c r="F404" s="382" t="s">
        <v>1637</v>
      </c>
      <c r="G404" s="382"/>
      <c r="H404" s="382"/>
      <c r="I404" s="382"/>
      <c r="J404" s="383" t="s">
        <v>1225</v>
      </c>
      <c r="K404" s="384" t="n">
        <v>1</v>
      </c>
      <c r="L404" s="385"/>
      <c r="M404" s="385"/>
      <c r="N404" s="385" t="n">
        <f aca="false">K404*L404</f>
        <v>0</v>
      </c>
      <c r="O404" s="385"/>
      <c r="P404" s="385"/>
      <c r="Q404" s="385"/>
      <c r="R404" s="304"/>
      <c r="T404" s="368"/>
      <c r="U404" s="369" t="s">
        <v>1012</v>
      </c>
      <c r="V404" s="370" t="n">
        <v>0</v>
      </c>
      <c r="W404" s="370" t="n">
        <f aca="false">$V$404*$K$404</f>
        <v>0</v>
      </c>
      <c r="X404" s="370" t="n">
        <v>0</v>
      </c>
      <c r="Y404" s="370" t="n">
        <f aca="false">$X$404*$K$404</f>
        <v>0</v>
      </c>
      <c r="Z404" s="370" t="n">
        <v>0</v>
      </c>
      <c r="AA404" s="371" t="n">
        <f aca="false">$Z$404*$K$404</f>
        <v>0</v>
      </c>
      <c r="AR404" s="298" t="s">
        <v>1568</v>
      </c>
      <c r="AT404" s="298" t="s">
        <v>139</v>
      </c>
      <c r="AU404" s="298" t="s">
        <v>79</v>
      </c>
      <c r="AY404" s="298" t="s">
        <v>1008</v>
      </c>
      <c r="BE404" s="372" t="n">
        <f aca="false">IF($U$404="základní",$N$404,0)</f>
        <v>0</v>
      </c>
      <c r="BF404" s="372" t="n">
        <f aca="false">IF($U$404="snížená",$N$404,0)</f>
        <v>0</v>
      </c>
      <c r="BG404" s="372" t="n">
        <f aca="false">IF($U$404="zákl. přenesená",$N$404,0)</f>
        <v>0</v>
      </c>
      <c r="BH404" s="372" t="n">
        <f aca="false">IF($U$404="sníž. přenesená",$N$404,0)</f>
        <v>0</v>
      </c>
      <c r="BI404" s="372" t="n">
        <f aca="false">IF($U$404="nulová",$N$404,0)</f>
        <v>0</v>
      </c>
      <c r="BJ404" s="298" t="s">
        <v>75</v>
      </c>
      <c r="BK404" s="372" t="n">
        <f aca="false">ROUND($L$404*$K$404,2)</f>
        <v>0</v>
      </c>
      <c r="BL404" s="298" t="s">
        <v>385</v>
      </c>
    </row>
    <row r="405" s="298" customFormat="true" ht="15.75" hidden="false" customHeight="true" outlineLevel="0" collapsed="false">
      <c r="B405" s="302"/>
      <c r="C405" s="380" t="s">
        <v>1677</v>
      </c>
      <c r="D405" s="380" t="s">
        <v>139</v>
      </c>
      <c r="E405" s="381" t="s">
        <v>1678</v>
      </c>
      <c r="F405" s="382" t="s">
        <v>1679</v>
      </c>
      <c r="G405" s="382"/>
      <c r="H405" s="382"/>
      <c r="I405" s="382"/>
      <c r="J405" s="383" t="s">
        <v>1225</v>
      </c>
      <c r="K405" s="384" t="n">
        <v>1</v>
      </c>
      <c r="L405" s="385"/>
      <c r="M405" s="385"/>
      <c r="N405" s="385" t="n">
        <f aca="false">K405*L405</f>
        <v>0</v>
      </c>
      <c r="O405" s="385"/>
      <c r="P405" s="385"/>
      <c r="Q405" s="385"/>
      <c r="R405" s="304"/>
      <c r="T405" s="368"/>
      <c r="U405" s="369" t="s">
        <v>1012</v>
      </c>
      <c r="V405" s="370" t="n">
        <v>0</v>
      </c>
      <c r="W405" s="370" t="n">
        <f aca="false">$V$405*$K$405</f>
        <v>0</v>
      </c>
      <c r="X405" s="370" t="n">
        <v>0</v>
      </c>
      <c r="Y405" s="370" t="n">
        <f aca="false">$X$405*$K$405</f>
        <v>0</v>
      </c>
      <c r="Z405" s="370" t="n">
        <v>0</v>
      </c>
      <c r="AA405" s="371" t="n">
        <f aca="false">$Z$405*$K$405</f>
        <v>0</v>
      </c>
      <c r="AR405" s="298" t="s">
        <v>1568</v>
      </c>
      <c r="AT405" s="298" t="s">
        <v>139</v>
      </c>
      <c r="AU405" s="298" t="s">
        <v>79</v>
      </c>
      <c r="AY405" s="298" t="s">
        <v>1008</v>
      </c>
      <c r="BE405" s="372" t="n">
        <f aca="false">IF($U$405="základní",$N$405,0)</f>
        <v>0</v>
      </c>
      <c r="BF405" s="372" t="n">
        <f aca="false">IF($U$405="snížená",$N$405,0)</f>
        <v>0</v>
      </c>
      <c r="BG405" s="372" t="n">
        <f aca="false">IF($U$405="zákl. přenesená",$N$405,0)</f>
        <v>0</v>
      </c>
      <c r="BH405" s="372" t="n">
        <f aca="false">IF($U$405="sníž. přenesená",$N$405,0)</f>
        <v>0</v>
      </c>
      <c r="BI405" s="372" t="n">
        <f aca="false">IF($U$405="nulová",$N$405,0)</f>
        <v>0</v>
      </c>
      <c r="BJ405" s="298" t="s">
        <v>75</v>
      </c>
      <c r="BK405" s="372" t="n">
        <f aca="false">ROUND($L$405*$K$405,2)</f>
        <v>0</v>
      </c>
      <c r="BL405" s="298" t="s">
        <v>385</v>
      </c>
    </row>
    <row r="406" s="298" customFormat="true" ht="15.75" hidden="false" customHeight="true" outlineLevel="0" collapsed="false">
      <c r="B406" s="302"/>
      <c r="C406" s="380" t="s">
        <v>1680</v>
      </c>
      <c r="D406" s="380" t="s">
        <v>139</v>
      </c>
      <c r="E406" s="381" t="s">
        <v>1681</v>
      </c>
      <c r="F406" s="382" t="s">
        <v>1682</v>
      </c>
      <c r="G406" s="382"/>
      <c r="H406" s="382"/>
      <c r="I406" s="382"/>
      <c r="J406" s="383" t="s">
        <v>1225</v>
      </c>
      <c r="K406" s="384" t="n">
        <v>1</v>
      </c>
      <c r="L406" s="385"/>
      <c r="M406" s="385"/>
      <c r="N406" s="385" t="n">
        <f aca="false">K406*L406</f>
        <v>0</v>
      </c>
      <c r="O406" s="385"/>
      <c r="P406" s="385"/>
      <c r="Q406" s="385"/>
      <c r="R406" s="304"/>
      <c r="T406" s="368"/>
      <c r="U406" s="369" t="s">
        <v>1012</v>
      </c>
      <c r="V406" s="370" t="n">
        <v>0</v>
      </c>
      <c r="W406" s="370" t="n">
        <f aca="false">$V$406*$K$406</f>
        <v>0</v>
      </c>
      <c r="X406" s="370" t="n">
        <v>0</v>
      </c>
      <c r="Y406" s="370" t="n">
        <f aca="false">$X$406*$K$406</f>
        <v>0</v>
      </c>
      <c r="Z406" s="370" t="n">
        <v>0</v>
      </c>
      <c r="AA406" s="371" t="n">
        <f aca="false">$Z$406*$K$406</f>
        <v>0</v>
      </c>
      <c r="AR406" s="298" t="s">
        <v>1568</v>
      </c>
      <c r="AT406" s="298" t="s">
        <v>139</v>
      </c>
      <c r="AU406" s="298" t="s">
        <v>79</v>
      </c>
      <c r="AY406" s="298" t="s">
        <v>1008</v>
      </c>
      <c r="BE406" s="372" t="n">
        <f aca="false">IF($U$406="základní",$N$406,0)</f>
        <v>0</v>
      </c>
      <c r="BF406" s="372" t="n">
        <f aca="false">IF($U$406="snížená",$N$406,0)</f>
        <v>0</v>
      </c>
      <c r="BG406" s="372" t="n">
        <f aca="false">IF($U$406="zákl. přenesená",$N$406,0)</f>
        <v>0</v>
      </c>
      <c r="BH406" s="372" t="n">
        <f aca="false">IF($U$406="sníž. přenesená",$N$406,0)</f>
        <v>0</v>
      </c>
      <c r="BI406" s="372" t="n">
        <f aca="false">IF($U$406="nulová",$N$406,0)</f>
        <v>0</v>
      </c>
      <c r="BJ406" s="298" t="s">
        <v>75</v>
      </c>
      <c r="BK406" s="372" t="n">
        <f aca="false">ROUND($L$406*$K$406,2)</f>
        <v>0</v>
      </c>
      <c r="BL406" s="298" t="s">
        <v>385</v>
      </c>
    </row>
    <row r="407" s="298" customFormat="true" ht="15.75" hidden="false" customHeight="true" outlineLevel="0" collapsed="false">
      <c r="B407" s="302"/>
      <c r="C407" s="380" t="s">
        <v>1683</v>
      </c>
      <c r="D407" s="380" t="s">
        <v>139</v>
      </c>
      <c r="E407" s="381" t="s">
        <v>1639</v>
      </c>
      <c r="F407" s="382" t="s">
        <v>1640</v>
      </c>
      <c r="G407" s="382"/>
      <c r="H407" s="382"/>
      <c r="I407" s="382"/>
      <c r="J407" s="383" t="s">
        <v>1225</v>
      </c>
      <c r="K407" s="384" t="n">
        <v>24</v>
      </c>
      <c r="L407" s="385"/>
      <c r="M407" s="385"/>
      <c r="N407" s="385" t="n">
        <f aca="false">K407*L407</f>
        <v>0</v>
      </c>
      <c r="O407" s="385"/>
      <c r="P407" s="385"/>
      <c r="Q407" s="385"/>
      <c r="R407" s="304"/>
      <c r="T407" s="368"/>
      <c r="U407" s="369" t="s">
        <v>1012</v>
      </c>
      <c r="V407" s="370" t="n">
        <v>0</v>
      </c>
      <c r="W407" s="370" t="n">
        <f aca="false">$V$407*$K$407</f>
        <v>0</v>
      </c>
      <c r="X407" s="370" t="n">
        <v>0</v>
      </c>
      <c r="Y407" s="370" t="n">
        <f aca="false">$X$407*$K$407</f>
        <v>0</v>
      </c>
      <c r="Z407" s="370" t="n">
        <v>0</v>
      </c>
      <c r="AA407" s="371" t="n">
        <f aca="false">$Z$407*$K$407</f>
        <v>0</v>
      </c>
      <c r="AR407" s="298" t="s">
        <v>1568</v>
      </c>
      <c r="AT407" s="298" t="s">
        <v>139</v>
      </c>
      <c r="AU407" s="298" t="s">
        <v>79</v>
      </c>
      <c r="AY407" s="298" t="s">
        <v>1008</v>
      </c>
      <c r="BE407" s="372" t="n">
        <f aca="false">IF($U$407="základní",$N$407,0)</f>
        <v>0</v>
      </c>
      <c r="BF407" s="372" t="n">
        <f aca="false">IF($U$407="snížená",$N$407,0)</f>
        <v>0</v>
      </c>
      <c r="BG407" s="372" t="n">
        <f aca="false">IF($U$407="zákl. přenesená",$N$407,0)</f>
        <v>0</v>
      </c>
      <c r="BH407" s="372" t="n">
        <f aca="false">IF($U$407="sníž. přenesená",$N$407,0)</f>
        <v>0</v>
      </c>
      <c r="BI407" s="372" t="n">
        <f aca="false">IF($U$407="nulová",$N$407,0)</f>
        <v>0</v>
      </c>
      <c r="BJ407" s="298" t="s">
        <v>75</v>
      </c>
      <c r="BK407" s="372" t="n">
        <f aca="false">ROUND($L$407*$K$407,2)</f>
        <v>0</v>
      </c>
      <c r="BL407" s="298" t="s">
        <v>385</v>
      </c>
    </row>
    <row r="408" s="298" customFormat="true" ht="15.75" hidden="false" customHeight="true" outlineLevel="0" collapsed="false">
      <c r="B408" s="302"/>
      <c r="C408" s="380" t="s">
        <v>1684</v>
      </c>
      <c r="D408" s="380" t="s">
        <v>139</v>
      </c>
      <c r="E408" s="381" t="s">
        <v>1570</v>
      </c>
      <c r="F408" s="382" t="s">
        <v>1571</v>
      </c>
      <c r="G408" s="382"/>
      <c r="H408" s="382"/>
      <c r="I408" s="382"/>
      <c r="J408" s="383" t="s">
        <v>1225</v>
      </c>
      <c r="K408" s="384" t="n">
        <v>9</v>
      </c>
      <c r="L408" s="385"/>
      <c r="M408" s="385"/>
      <c r="N408" s="385" t="n">
        <f aca="false">K408*L408</f>
        <v>0</v>
      </c>
      <c r="O408" s="385"/>
      <c r="P408" s="385"/>
      <c r="Q408" s="385"/>
      <c r="R408" s="304"/>
      <c r="T408" s="368"/>
      <c r="U408" s="369" t="s">
        <v>1012</v>
      </c>
      <c r="V408" s="370" t="n">
        <v>0</v>
      </c>
      <c r="W408" s="370" t="n">
        <f aca="false">$V$408*$K$408</f>
        <v>0</v>
      </c>
      <c r="X408" s="370" t="n">
        <v>0.0979</v>
      </c>
      <c r="Y408" s="370" t="n">
        <f aca="false">$X$408*$K$408</f>
        <v>0.8811</v>
      </c>
      <c r="Z408" s="370" t="n">
        <v>0</v>
      </c>
      <c r="AA408" s="371" t="n">
        <f aca="false">$Z$408*$K$408</f>
        <v>0</v>
      </c>
      <c r="AR408" s="298" t="s">
        <v>1568</v>
      </c>
      <c r="AT408" s="298" t="s">
        <v>139</v>
      </c>
      <c r="AU408" s="298" t="s">
        <v>79</v>
      </c>
      <c r="AY408" s="298" t="s">
        <v>1008</v>
      </c>
      <c r="BE408" s="372" t="n">
        <f aca="false">IF($U$408="základní",$N$408,0)</f>
        <v>0</v>
      </c>
      <c r="BF408" s="372" t="n">
        <f aca="false">IF($U$408="snížená",$N$408,0)</f>
        <v>0</v>
      </c>
      <c r="BG408" s="372" t="n">
        <f aca="false">IF($U$408="zákl. přenesená",$N$408,0)</f>
        <v>0</v>
      </c>
      <c r="BH408" s="372" t="n">
        <f aca="false">IF($U$408="sníž. přenesená",$N$408,0)</f>
        <v>0</v>
      </c>
      <c r="BI408" s="372" t="n">
        <f aca="false">IF($U$408="nulová",$N$408,0)</f>
        <v>0</v>
      </c>
      <c r="BJ408" s="298" t="s">
        <v>75</v>
      </c>
      <c r="BK408" s="372" t="n">
        <f aca="false">ROUND($L$408*$K$408,2)</f>
        <v>0</v>
      </c>
      <c r="BL408" s="298" t="s">
        <v>385</v>
      </c>
    </row>
    <row r="409" s="298" customFormat="true" ht="15.75" hidden="false" customHeight="true" outlineLevel="0" collapsed="false">
      <c r="B409" s="302"/>
      <c r="C409" s="380" t="s">
        <v>1685</v>
      </c>
      <c r="D409" s="380" t="s">
        <v>139</v>
      </c>
      <c r="E409" s="381" t="s">
        <v>1643</v>
      </c>
      <c r="F409" s="382" t="s">
        <v>1644</v>
      </c>
      <c r="G409" s="382"/>
      <c r="H409" s="382"/>
      <c r="I409" s="382"/>
      <c r="J409" s="383" t="s">
        <v>1225</v>
      </c>
      <c r="K409" s="384" t="n">
        <v>6</v>
      </c>
      <c r="L409" s="385"/>
      <c r="M409" s="385"/>
      <c r="N409" s="385" t="n">
        <f aca="false">K409*L409</f>
        <v>0</v>
      </c>
      <c r="O409" s="385"/>
      <c r="P409" s="385"/>
      <c r="Q409" s="385"/>
      <c r="R409" s="304"/>
      <c r="T409" s="368"/>
      <c r="U409" s="369" t="s">
        <v>1012</v>
      </c>
      <c r="V409" s="370" t="n">
        <v>0</v>
      </c>
      <c r="W409" s="370" t="n">
        <f aca="false">$V$409*$K$409</f>
        <v>0</v>
      </c>
      <c r="X409" s="370" t="n">
        <v>0</v>
      </c>
      <c r="Y409" s="370" t="n">
        <f aca="false">$X$409*$K$409</f>
        <v>0</v>
      </c>
      <c r="Z409" s="370" t="n">
        <v>0</v>
      </c>
      <c r="AA409" s="371" t="n">
        <f aca="false">$Z$409*$K$409</f>
        <v>0</v>
      </c>
      <c r="AR409" s="298" t="s">
        <v>1568</v>
      </c>
      <c r="AT409" s="298" t="s">
        <v>139</v>
      </c>
      <c r="AU409" s="298" t="s">
        <v>79</v>
      </c>
      <c r="AY409" s="298" t="s">
        <v>1008</v>
      </c>
      <c r="BE409" s="372" t="n">
        <f aca="false">IF($U$409="základní",$N$409,0)</f>
        <v>0</v>
      </c>
      <c r="BF409" s="372" t="n">
        <f aca="false">IF($U$409="snížená",$N$409,0)</f>
        <v>0</v>
      </c>
      <c r="BG409" s="372" t="n">
        <f aca="false">IF($U$409="zákl. přenesená",$N$409,0)</f>
        <v>0</v>
      </c>
      <c r="BH409" s="372" t="n">
        <f aca="false">IF($U$409="sníž. přenesená",$N$409,0)</f>
        <v>0</v>
      </c>
      <c r="BI409" s="372" t="n">
        <f aca="false">IF($U$409="nulová",$N$409,0)</f>
        <v>0</v>
      </c>
      <c r="BJ409" s="298" t="s">
        <v>75</v>
      </c>
      <c r="BK409" s="372" t="n">
        <f aca="false">ROUND($L$409*$K$409,2)</f>
        <v>0</v>
      </c>
      <c r="BL409" s="298" t="s">
        <v>385</v>
      </c>
    </row>
    <row r="410" s="298" customFormat="true" ht="15.75" hidden="false" customHeight="true" outlineLevel="0" collapsed="false">
      <c r="B410" s="302"/>
      <c r="C410" s="380" t="s">
        <v>1686</v>
      </c>
      <c r="D410" s="380" t="s">
        <v>139</v>
      </c>
      <c r="E410" s="381" t="s">
        <v>1646</v>
      </c>
      <c r="F410" s="382" t="s">
        <v>1647</v>
      </c>
      <c r="G410" s="382"/>
      <c r="H410" s="382"/>
      <c r="I410" s="382"/>
      <c r="J410" s="383" t="s">
        <v>1225</v>
      </c>
      <c r="K410" s="384" t="n">
        <v>12</v>
      </c>
      <c r="L410" s="385"/>
      <c r="M410" s="385"/>
      <c r="N410" s="385" t="n">
        <f aca="false">K410*L410</f>
        <v>0</v>
      </c>
      <c r="O410" s="385"/>
      <c r="P410" s="385"/>
      <c r="Q410" s="385"/>
      <c r="R410" s="304"/>
      <c r="T410" s="368"/>
      <c r="U410" s="369" t="s">
        <v>1012</v>
      </c>
      <c r="V410" s="370" t="n">
        <v>0</v>
      </c>
      <c r="W410" s="370" t="n">
        <f aca="false">$V$410*$K$410</f>
        <v>0</v>
      </c>
      <c r="X410" s="370" t="n">
        <v>0</v>
      </c>
      <c r="Y410" s="370" t="n">
        <f aca="false">$X$410*$K$410</f>
        <v>0</v>
      </c>
      <c r="Z410" s="370" t="n">
        <v>0</v>
      </c>
      <c r="AA410" s="371" t="n">
        <f aca="false">$Z$410*$K$410</f>
        <v>0</v>
      </c>
      <c r="AR410" s="298" t="s">
        <v>1568</v>
      </c>
      <c r="AT410" s="298" t="s">
        <v>139</v>
      </c>
      <c r="AU410" s="298" t="s">
        <v>79</v>
      </c>
      <c r="AY410" s="298" t="s">
        <v>1008</v>
      </c>
      <c r="BE410" s="372" t="n">
        <f aca="false">IF($U$410="základní",$N$410,0)</f>
        <v>0</v>
      </c>
      <c r="BF410" s="372" t="n">
        <f aca="false">IF($U$410="snížená",$N$410,0)</f>
        <v>0</v>
      </c>
      <c r="BG410" s="372" t="n">
        <f aca="false">IF($U$410="zákl. přenesená",$N$410,0)</f>
        <v>0</v>
      </c>
      <c r="BH410" s="372" t="n">
        <f aca="false">IF($U$410="sníž. přenesená",$N$410,0)</f>
        <v>0</v>
      </c>
      <c r="BI410" s="372" t="n">
        <f aca="false">IF($U$410="nulová",$N$410,0)</f>
        <v>0</v>
      </c>
      <c r="BJ410" s="298" t="s">
        <v>75</v>
      </c>
      <c r="BK410" s="372" t="n">
        <f aca="false">ROUND($L$410*$K$410,2)</f>
        <v>0</v>
      </c>
      <c r="BL410" s="298" t="s">
        <v>385</v>
      </c>
    </row>
    <row r="411" s="298" customFormat="true" ht="15.75" hidden="false" customHeight="true" outlineLevel="0" collapsed="false">
      <c r="B411" s="302"/>
      <c r="C411" s="380" t="s">
        <v>1687</v>
      </c>
      <c r="D411" s="380" t="s">
        <v>139</v>
      </c>
      <c r="E411" s="381" t="s">
        <v>1649</v>
      </c>
      <c r="F411" s="382" t="s">
        <v>1650</v>
      </c>
      <c r="G411" s="382"/>
      <c r="H411" s="382"/>
      <c r="I411" s="382"/>
      <c r="J411" s="383" t="s">
        <v>1225</v>
      </c>
      <c r="K411" s="384" t="n">
        <v>2</v>
      </c>
      <c r="L411" s="385"/>
      <c r="M411" s="385"/>
      <c r="N411" s="385" t="n">
        <f aca="false">K411*L411</f>
        <v>0</v>
      </c>
      <c r="O411" s="385"/>
      <c r="P411" s="385"/>
      <c r="Q411" s="385"/>
      <c r="R411" s="304"/>
      <c r="T411" s="368"/>
      <c r="U411" s="369" t="s">
        <v>1012</v>
      </c>
      <c r="V411" s="370" t="n">
        <v>0</v>
      </c>
      <c r="W411" s="370" t="n">
        <f aca="false">$V$411*$K$411</f>
        <v>0</v>
      </c>
      <c r="X411" s="370" t="n">
        <v>0</v>
      </c>
      <c r="Y411" s="370" t="n">
        <f aca="false">$X$411*$K$411</f>
        <v>0</v>
      </c>
      <c r="Z411" s="370" t="n">
        <v>0</v>
      </c>
      <c r="AA411" s="371" t="n">
        <f aca="false">$Z$411*$K$411</f>
        <v>0</v>
      </c>
      <c r="AR411" s="298" t="s">
        <v>1568</v>
      </c>
      <c r="AT411" s="298" t="s">
        <v>139</v>
      </c>
      <c r="AU411" s="298" t="s">
        <v>79</v>
      </c>
      <c r="AY411" s="298" t="s">
        <v>1008</v>
      </c>
      <c r="BE411" s="372" t="n">
        <f aca="false">IF($U$411="základní",$N$411,0)</f>
        <v>0</v>
      </c>
      <c r="BF411" s="372" t="n">
        <f aca="false">IF($U$411="snížená",$N$411,0)</f>
        <v>0</v>
      </c>
      <c r="BG411" s="372" t="n">
        <f aca="false">IF($U$411="zákl. přenesená",$N$411,0)</f>
        <v>0</v>
      </c>
      <c r="BH411" s="372" t="n">
        <f aca="false">IF($U$411="sníž. přenesená",$N$411,0)</f>
        <v>0</v>
      </c>
      <c r="BI411" s="372" t="n">
        <f aca="false">IF($U$411="nulová",$N$411,0)</f>
        <v>0</v>
      </c>
      <c r="BJ411" s="298" t="s">
        <v>75</v>
      </c>
      <c r="BK411" s="372" t="n">
        <f aca="false">ROUND($L$411*$K$411,2)</f>
        <v>0</v>
      </c>
      <c r="BL411" s="298" t="s">
        <v>385</v>
      </c>
    </row>
    <row r="412" s="298" customFormat="true" ht="15.75" hidden="false" customHeight="true" outlineLevel="0" collapsed="false">
      <c r="B412" s="302"/>
      <c r="C412" s="380" t="s">
        <v>1688</v>
      </c>
      <c r="D412" s="380" t="s">
        <v>139</v>
      </c>
      <c r="E412" s="381" t="s">
        <v>1606</v>
      </c>
      <c r="F412" s="382" t="s">
        <v>1607</v>
      </c>
      <c r="G412" s="382"/>
      <c r="H412" s="382"/>
      <c r="I412" s="382"/>
      <c r="J412" s="383" t="s">
        <v>1225</v>
      </c>
      <c r="K412" s="384" t="n">
        <v>50</v>
      </c>
      <c r="L412" s="385"/>
      <c r="M412" s="385"/>
      <c r="N412" s="385" t="n">
        <f aca="false">K412*L412</f>
        <v>0</v>
      </c>
      <c r="O412" s="385"/>
      <c r="P412" s="385"/>
      <c r="Q412" s="385"/>
      <c r="R412" s="304"/>
      <c r="T412" s="368"/>
      <c r="U412" s="369" t="s">
        <v>1012</v>
      </c>
      <c r="V412" s="370" t="n">
        <v>0</v>
      </c>
      <c r="W412" s="370" t="n">
        <f aca="false">$V$412*$K$412</f>
        <v>0</v>
      </c>
      <c r="X412" s="370" t="n">
        <v>0</v>
      </c>
      <c r="Y412" s="370" t="n">
        <f aca="false">$X$412*$K$412</f>
        <v>0</v>
      </c>
      <c r="Z412" s="370" t="n">
        <v>0</v>
      </c>
      <c r="AA412" s="371" t="n">
        <f aca="false">$Z$412*$K$412</f>
        <v>0</v>
      </c>
      <c r="AR412" s="298" t="s">
        <v>1568</v>
      </c>
      <c r="AT412" s="298" t="s">
        <v>139</v>
      </c>
      <c r="AU412" s="298" t="s">
        <v>79</v>
      </c>
      <c r="AY412" s="298" t="s">
        <v>1008</v>
      </c>
      <c r="BE412" s="372" t="n">
        <f aca="false">IF($U$412="základní",$N$412,0)</f>
        <v>0</v>
      </c>
      <c r="BF412" s="372" t="n">
        <f aca="false">IF($U$412="snížená",$N$412,0)</f>
        <v>0</v>
      </c>
      <c r="BG412" s="372" t="n">
        <f aca="false">IF($U$412="zákl. přenesená",$N$412,0)</f>
        <v>0</v>
      </c>
      <c r="BH412" s="372" t="n">
        <f aca="false">IF($U$412="sníž. přenesená",$N$412,0)</f>
        <v>0</v>
      </c>
      <c r="BI412" s="372" t="n">
        <f aca="false">IF($U$412="nulová",$N$412,0)</f>
        <v>0</v>
      </c>
      <c r="BJ412" s="298" t="s">
        <v>75</v>
      </c>
      <c r="BK412" s="372" t="n">
        <f aca="false">ROUND($L$412*$K$412,2)</f>
        <v>0</v>
      </c>
      <c r="BL412" s="298" t="s">
        <v>385</v>
      </c>
    </row>
    <row r="413" s="298" customFormat="true" ht="15.75" hidden="false" customHeight="true" outlineLevel="0" collapsed="false">
      <c r="B413" s="302"/>
      <c r="C413" s="380" t="s">
        <v>1689</v>
      </c>
      <c r="D413" s="380" t="s">
        <v>139</v>
      </c>
      <c r="E413" s="381" t="s">
        <v>1609</v>
      </c>
      <c r="F413" s="382" t="s">
        <v>1610</v>
      </c>
      <c r="G413" s="382"/>
      <c r="H413" s="382"/>
      <c r="I413" s="382"/>
      <c r="J413" s="383" t="s">
        <v>1225</v>
      </c>
      <c r="K413" s="384" t="n">
        <v>15</v>
      </c>
      <c r="L413" s="385"/>
      <c r="M413" s="385"/>
      <c r="N413" s="385" t="n">
        <f aca="false">K413*L413</f>
        <v>0</v>
      </c>
      <c r="O413" s="385"/>
      <c r="P413" s="385"/>
      <c r="Q413" s="385"/>
      <c r="R413" s="304"/>
      <c r="T413" s="368"/>
      <c r="U413" s="369" t="s">
        <v>1012</v>
      </c>
      <c r="V413" s="370" t="n">
        <v>0</v>
      </c>
      <c r="W413" s="370" t="n">
        <f aca="false">$V$413*$K$413</f>
        <v>0</v>
      </c>
      <c r="X413" s="370" t="n">
        <v>0</v>
      </c>
      <c r="Y413" s="370" t="n">
        <f aca="false">$X$413*$K$413</f>
        <v>0</v>
      </c>
      <c r="Z413" s="370" t="n">
        <v>0</v>
      </c>
      <c r="AA413" s="371" t="n">
        <f aca="false">$Z$413*$K$413</f>
        <v>0</v>
      </c>
      <c r="AR413" s="298" t="s">
        <v>1568</v>
      </c>
      <c r="AT413" s="298" t="s">
        <v>139</v>
      </c>
      <c r="AU413" s="298" t="s">
        <v>79</v>
      </c>
      <c r="AY413" s="298" t="s">
        <v>1008</v>
      </c>
      <c r="BE413" s="372" t="n">
        <f aca="false">IF($U$413="základní",$N$413,0)</f>
        <v>0</v>
      </c>
      <c r="BF413" s="372" t="n">
        <f aca="false">IF($U$413="snížená",$N$413,0)</f>
        <v>0</v>
      </c>
      <c r="BG413" s="372" t="n">
        <f aca="false">IF($U$413="zákl. přenesená",$N$413,0)</f>
        <v>0</v>
      </c>
      <c r="BH413" s="372" t="n">
        <f aca="false">IF($U$413="sníž. přenesená",$N$413,0)</f>
        <v>0</v>
      </c>
      <c r="BI413" s="372" t="n">
        <f aca="false">IF($U$413="nulová",$N$413,0)</f>
        <v>0</v>
      </c>
      <c r="BJ413" s="298" t="s">
        <v>75</v>
      </c>
      <c r="BK413" s="372" t="n">
        <f aca="false">ROUND($L$413*$K$413,2)</f>
        <v>0</v>
      </c>
      <c r="BL413" s="298" t="s">
        <v>385</v>
      </c>
    </row>
    <row r="414" s="298" customFormat="true" ht="15.75" hidden="false" customHeight="true" outlineLevel="0" collapsed="false">
      <c r="B414" s="302"/>
      <c r="C414" s="380" t="s">
        <v>1690</v>
      </c>
      <c r="D414" s="380" t="s">
        <v>139</v>
      </c>
      <c r="E414" s="381" t="s">
        <v>1691</v>
      </c>
      <c r="F414" s="382" t="s">
        <v>1692</v>
      </c>
      <c r="G414" s="382"/>
      <c r="H414" s="382"/>
      <c r="I414" s="382"/>
      <c r="J414" s="383" t="s">
        <v>1225</v>
      </c>
      <c r="K414" s="384" t="n">
        <v>3</v>
      </c>
      <c r="L414" s="385"/>
      <c r="M414" s="385"/>
      <c r="N414" s="385" t="n">
        <f aca="false">K414*L414</f>
        <v>0</v>
      </c>
      <c r="O414" s="385"/>
      <c r="P414" s="385"/>
      <c r="Q414" s="385"/>
      <c r="R414" s="304"/>
      <c r="T414" s="368"/>
      <c r="U414" s="369" t="s">
        <v>1012</v>
      </c>
      <c r="V414" s="370" t="n">
        <v>0</v>
      </c>
      <c r="W414" s="370" t="n">
        <f aca="false">$V$414*$K$414</f>
        <v>0</v>
      </c>
      <c r="X414" s="370" t="n">
        <v>0</v>
      </c>
      <c r="Y414" s="370" t="n">
        <f aca="false">$X$414*$K$414</f>
        <v>0</v>
      </c>
      <c r="Z414" s="370" t="n">
        <v>0</v>
      </c>
      <c r="AA414" s="371" t="n">
        <f aca="false">$Z$414*$K$414</f>
        <v>0</v>
      </c>
      <c r="AR414" s="298" t="s">
        <v>1568</v>
      </c>
      <c r="AT414" s="298" t="s">
        <v>139</v>
      </c>
      <c r="AU414" s="298" t="s">
        <v>79</v>
      </c>
      <c r="AY414" s="298" t="s">
        <v>1008</v>
      </c>
      <c r="BE414" s="372" t="n">
        <f aca="false">IF($U$414="základní",$N$414,0)</f>
        <v>0</v>
      </c>
      <c r="BF414" s="372" t="n">
        <f aca="false">IF($U$414="snížená",$N$414,0)</f>
        <v>0</v>
      </c>
      <c r="BG414" s="372" t="n">
        <f aca="false">IF($U$414="zákl. přenesená",$N$414,0)</f>
        <v>0</v>
      </c>
      <c r="BH414" s="372" t="n">
        <f aca="false">IF($U$414="sníž. přenesená",$N$414,0)</f>
        <v>0</v>
      </c>
      <c r="BI414" s="372" t="n">
        <f aca="false">IF($U$414="nulová",$N$414,0)</f>
        <v>0</v>
      </c>
      <c r="BJ414" s="298" t="s">
        <v>75</v>
      </c>
      <c r="BK414" s="372" t="n">
        <f aca="false">ROUND($L$414*$K$414,2)</f>
        <v>0</v>
      </c>
      <c r="BL414" s="298" t="s">
        <v>385</v>
      </c>
    </row>
    <row r="415" s="298" customFormat="true" ht="15.75" hidden="false" customHeight="true" outlineLevel="0" collapsed="false">
      <c r="B415" s="302"/>
      <c r="C415" s="380" t="s">
        <v>1693</v>
      </c>
      <c r="D415" s="380" t="s">
        <v>139</v>
      </c>
      <c r="E415" s="381" t="s">
        <v>1615</v>
      </c>
      <c r="F415" s="382" t="s">
        <v>1616</v>
      </c>
      <c r="G415" s="382"/>
      <c r="H415" s="382"/>
      <c r="I415" s="382"/>
      <c r="J415" s="383" t="s">
        <v>1225</v>
      </c>
      <c r="K415" s="384" t="n">
        <v>3</v>
      </c>
      <c r="L415" s="385"/>
      <c r="M415" s="385"/>
      <c r="N415" s="385" t="n">
        <f aca="false">K415*L415</f>
        <v>0</v>
      </c>
      <c r="O415" s="385"/>
      <c r="P415" s="385"/>
      <c r="Q415" s="385"/>
      <c r="R415" s="304"/>
      <c r="T415" s="368"/>
      <c r="U415" s="369" t="s">
        <v>1012</v>
      </c>
      <c r="V415" s="370" t="n">
        <v>0</v>
      </c>
      <c r="W415" s="370" t="n">
        <f aca="false">$V$415*$K$415</f>
        <v>0</v>
      </c>
      <c r="X415" s="370" t="n">
        <v>0</v>
      </c>
      <c r="Y415" s="370" t="n">
        <f aca="false">$X$415*$K$415</f>
        <v>0</v>
      </c>
      <c r="Z415" s="370" t="n">
        <v>0</v>
      </c>
      <c r="AA415" s="371" t="n">
        <f aca="false">$Z$415*$K$415</f>
        <v>0</v>
      </c>
      <c r="AR415" s="298" t="s">
        <v>1568</v>
      </c>
      <c r="AT415" s="298" t="s">
        <v>139</v>
      </c>
      <c r="AU415" s="298" t="s">
        <v>79</v>
      </c>
      <c r="AY415" s="298" t="s">
        <v>1008</v>
      </c>
      <c r="BE415" s="372" t="n">
        <f aca="false">IF($U$415="základní",$N$415,0)</f>
        <v>0</v>
      </c>
      <c r="BF415" s="372" t="n">
        <f aca="false">IF($U$415="snížená",$N$415,0)</f>
        <v>0</v>
      </c>
      <c r="BG415" s="372" t="n">
        <f aca="false">IF($U$415="zákl. přenesená",$N$415,0)</f>
        <v>0</v>
      </c>
      <c r="BH415" s="372" t="n">
        <f aca="false">IF($U$415="sníž. přenesená",$N$415,0)</f>
        <v>0</v>
      </c>
      <c r="BI415" s="372" t="n">
        <f aca="false">IF($U$415="nulová",$N$415,0)</f>
        <v>0</v>
      </c>
      <c r="BJ415" s="298" t="s">
        <v>75</v>
      </c>
      <c r="BK415" s="372" t="n">
        <f aca="false">ROUND($L$415*$K$415,2)</f>
        <v>0</v>
      </c>
      <c r="BL415" s="298" t="s">
        <v>385</v>
      </c>
    </row>
    <row r="416" s="298" customFormat="true" ht="15.75" hidden="false" customHeight="true" outlineLevel="0" collapsed="false">
      <c r="B416" s="302"/>
      <c r="C416" s="380" t="s">
        <v>1694</v>
      </c>
      <c r="D416" s="380" t="s">
        <v>139</v>
      </c>
      <c r="E416" s="381" t="s">
        <v>1658</v>
      </c>
      <c r="F416" s="382" t="s">
        <v>1659</v>
      </c>
      <c r="G416" s="382"/>
      <c r="H416" s="382"/>
      <c r="I416" s="382"/>
      <c r="J416" s="383" t="s">
        <v>1225</v>
      </c>
      <c r="K416" s="384" t="n">
        <v>8</v>
      </c>
      <c r="L416" s="385"/>
      <c r="M416" s="385"/>
      <c r="N416" s="385" t="n">
        <f aca="false">K416*L416</f>
        <v>0</v>
      </c>
      <c r="O416" s="385"/>
      <c r="P416" s="385"/>
      <c r="Q416" s="385"/>
      <c r="R416" s="304"/>
      <c r="T416" s="368"/>
      <c r="U416" s="369" t="s">
        <v>1012</v>
      </c>
      <c r="V416" s="370" t="n">
        <v>0</v>
      </c>
      <c r="W416" s="370" t="n">
        <f aca="false">$V$416*$K$416</f>
        <v>0</v>
      </c>
      <c r="X416" s="370" t="n">
        <v>0</v>
      </c>
      <c r="Y416" s="370" t="n">
        <f aca="false">$X$416*$K$416</f>
        <v>0</v>
      </c>
      <c r="Z416" s="370" t="n">
        <v>0</v>
      </c>
      <c r="AA416" s="371" t="n">
        <f aca="false">$Z$416*$K$416</f>
        <v>0</v>
      </c>
      <c r="AR416" s="298" t="s">
        <v>1568</v>
      </c>
      <c r="AT416" s="298" t="s">
        <v>139</v>
      </c>
      <c r="AU416" s="298" t="s">
        <v>79</v>
      </c>
      <c r="AY416" s="298" t="s">
        <v>1008</v>
      </c>
      <c r="BE416" s="372" t="n">
        <f aca="false">IF($U$416="základní",$N$416,0)</f>
        <v>0</v>
      </c>
      <c r="BF416" s="372" t="n">
        <f aca="false">IF($U$416="snížená",$N$416,0)</f>
        <v>0</v>
      </c>
      <c r="BG416" s="372" t="n">
        <f aca="false">IF($U$416="zákl. přenesená",$N$416,0)</f>
        <v>0</v>
      </c>
      <c r="BH416" s="372" t="n">
        <f aca="false">IF($U$416="sníž. přenesená",$N$416,0)</f>
        <v>0</v>
      </c>
      <c r="BI416" s="372" t="n">
        <f aca="false">IF($U$416="nulová",$N$416,0)</f>
        <v>0</v>
      </c>
      <c r="BJ416" s="298" t="s">
        <v>75</v>
      </c>
      <c r="BK416" s="372" t="n">
        <f aca="false">ROUND($L$416*$K$416,2)</f>
        <v>0</v>
      </c>
      <c r="BL416" s="298" t="s">
        <v>385</v>
      </c>
    </row>
    <row r="417" s="298" customFormat="true" ht="15.75" hidden="false" customHeight="true" outlineLevel="0" collapsed="false">
      <c r="B417" s="302"/>
      <c r="C417" s="380" t="s">
        <v>1695</v>
      </c>
      <c r="D417" s="380" t="s">
        <v>139</v>
      </c>
      <c r="E417" s="381" t="s">
        <v>1661</v>
      </c>
      <c r="F417" s="382" t="s">
        <v>1662</v>
      </c>
      <c r="G417" s="382"/>
      <c r="H417" s="382"/>
      <c r="I417" s="382"/>
      <c r="J417" s="383" t="s">
        <v>1225</v>
      </c>
      <c r="K417" s="384" t="n">
        <v>8</v>
      </c>
      <c r="L417" s="385"/>
      <c r="M417" s="385"/>
      <c r="N417" s="385" t="n">
        <f aca="false">K417*L417</f>
        <v>0</v>
      </c>
      <c r="O417" s="385"/>
      <c r="P417" s="385"/>
      <c r="Q417" s="385"/>
      <c r="R417" s="304"/>
      <c r="T417" s="368"/>
      <c r="U417" s="369" t="s">
        <v>1012</v>
      </c>
      <c r="V417" s="370" t="n">
        <v>0</v>
      </c>
      <c r="W417" s="370" t="n">
        <f aca="false">$V$417*$K$417</f>
        <v>0</v>
      </c>
      <c r="X417" s="370" t="n">
        <v>0</v>
      </c>
      <c r="Y417" s="370" t="n">
        <f aca="false">$X$417*$K$417</f>
        <v>0</v>
      </c>
      <c r="Z417" s="370" t="n">
        <v>0</v>
      </c>
      <c r="AA417" s="371" t="n">
        <f aca="false">$Z$417*$K$417</f>
        <v>0</v>
      </c>
      <c r="AR417" s="298" t="s">
        <v>1568</v>
      </c>
      <c r="AT417" s="298" t="s">
        <v>139</v>
      </c>
      <c r="AU417" s="298" t="s">
        <v>79</v>
      </c>
      <c r="AY417" s="298" t="s">
        <v>1008</v>
      </c>
      <c r="BE417" s="372" t="n">
        <f aca="false">IF($U$417="základní",$N$417,0)</f>
        <v>0</v>
      </c>
      <c r="BF417" s="372" t="n">
        <f aca="false">IF($U$417="snížená",$N$417,0)</f>
        <v>0</v>
      </c>
      <c r="BG417" s="372" t="n">
        <f aca="false">IF($U$417="zákl. přenesená",$N$417,0)</f>
        <v>0</v>
      </c>
      <c r="BH417" s="372" t="n">
        <f aca="false">IF($U$417="sníž. přenesená",$N$417,0)</f>
        <v>0</v>
      </c>
      <c r="BI417" s="372" t="n">
        <f aca="false">IF($U$417="nulová",$N$417,0)</f>
        <v>0</v>
      </c>
      <c r="BJ417" s="298" t="s">
        <v>75</v>
      </c>
      <c r="BK417" s="372" t="n">
        <f aca="false">ROUND($L$417*$K$417,2)</f>
        <v>0</v>
      </c>
      <c r="BL417" s="298" t="s">
        <v>385</v>
      </c>
    </row>
    <row r="418" s="298" customFormat="true" ht="15.75" hidden="false" customHeight="true" outlineLevel="0" collapsed="false">
      <c r="B418" s="302"/>
      <c r="C418" s="380" t="s">
        <v>1696</v>
      </c>
      <c r="D418" s="380" t="s">
        <v>139</v>
      </c>
      <c r="E418" s="381" t="s">
        <v>1664</v>
      </c>
      <c r="F418" s="382" t="s">
        <v>1665</v>
      </c>
      <c r="G418" s="382"/>
      <c r="H418" s="382"/>
      <c r="I418" s="382"/>
      <c r="J418" s="383" t="s">
        <v>1225</v>
      </c>
      <c r="K418" s="384" t="n">
        <v>4</v>
      </c>
      <c r="L418" s="385"/>
      <c r="M418" s="385"/>
      <c r="N418" s="385" t="n">
        <f aca="false">K418*L418</f>
        <v>0</v>
      </c>
      <c r="O418" s="385"/>
      <c r="P418" s="385"/>
      <c r="Q418" s="385"/>
      <c r="R418" s="304"/>
      <c r="T418" s="368"/>
      <c r="U418" s="369" t="s">
        <v>1012</v>
      </c>
      <c r="V418" s="370" t="n">
        <v>0</v>
      </c>
      <c r="W418" s="370" t="n">
        <f aca="false">$V$418*$K$418</f>
        <v>0</v>
      </c>
      <c r="X418" s="370" t="n">
        <v>0</v>
      </c>
      <c r="Y418" s="370" t="n">
        <f aca="false">$X$418*$K$418</f>
        <v>0</v>
      </c>
      <c r="Z418" s="370" t="n">
        <v>0</v>
      </c>
      <c r="AA418" s="371" t="n">
        <f aca="false">$Z$418*$K$418</f>
        <v>0</v>
      </c>
      <c r="AR418" s="298" t="s">
        <v>1568</v>
      </c>
      <c r="AT418" s="298" t="s">
        <v>139</v>
      </c>
      <c r="AU418" s="298" t="s">
        <v>79</v>
      </c>
      <c r="AY418" s="298" t="s">
        <v>1008</v>
      </c>
      <c r="BE418" s="372" t="n">
        <f aca="false">IF($U$418="základní",$N$418,0)</f>
        <v>0</v>
      </c>
      <c r="BF418" s="372" t="n">
        <f aca="false">IF($U$418="snížená",$N$418,0)</f>
        <v>0</v>
      </c>
      <c r="BG418" s="372" t="n">
        <f aca="false">IF($U$418="zákl. přenesená",$N$418,0)</f>
        <v>0</v>
      </c>
      <c r="BH418" s="372" t="n">
        <f aca="false">IF($U$418="sníž. přenesená",$N$418,0)</f>
        <v>0</v>
      </c>
      <c r="BI418" s="372" t="n">
        <f aca="false">IF($U$418="nulová",$N$418,0)</f>
        <v>0</v>
      </c>
      <c r="BJ418" s="298" t="s">
        <v>75</v>
      </c>
      <c r="BK418" s="372" t="n">
        <f aca="false">ROUND($L$418*$K$418,2)</f>
        <v>0</v>
      </c>
      <c r="BL418" s="298" t="s">
        <v>385</v>
      </c>
    </row>
    <row r="419" s="298" customFormat="true" ht="27" hidden="false" customHeight="true" outlineLevel="0" collapsed="false">
      <c r="B419" s="302"/>
      <c r="C419" s="380" t="s">
        <v>1697</v>
      </c>
      <c r="D419" s="380" t="s">
        <v>139</v>
      </c>
      <c r="E419" s="381" t="s">
        <v>1667</v>
      </c>
      <c r="F419" s="382" t="s">
        <v>1668</v>
      </c>
      <c r="G419" s="382"/>
      <c r="H419" s="382"/>
      <c r="I419" s="382"/>
      <c r="J419" s="383" t="s">
        <v>1225</v>
      </c>
      <c r="K419" s="384" t="n">
        <v>1</v>
      </c>
      <c r="L419" s="385"/>
      <c r="M419" s="385"/>
      <c r="N419" s="385" t="n">
        <f aca="false">K419*L419</f>
        <v>0</v>
      </c>
      <c r="O419" s="385"/>
      <c r="P419" s="385"/>
      <c r="Q419" s="385"/>
      <c r="R419" s="304"/>
      <c r="T419" s="368"/>
      <c r="U419" s="369" t="s">
        <v>1012</v>
      </c>
      <c r="V419" s="370" t="n">
        <v>0</v>
      </c>
      <c r="W419" s="370" t="n">
        <f aca="false">$V$419*$K$419</f>
        <v>0</v>
      </c>
      <c r="X419" s="370" t="n">
        <v>0</v>
      </c>
      <c r="Y419" s="370" t="n">
        <f aca="false">$X$419*$K$419</f>
        <v>0</v>
      </c>
      <c r="Z419" s="370" t="n">
        <v>0</v>
      </c>
      <c r="AA419" s="371" t="n">
        <f aca="false">$Z$419*$K$419</f>
        <v>0</v>
      </c>
      <c r="AR419" s="298" t="s">
        <v>1568</v>
      </c>
      <c r="AT419" s="298" t="s">
        <v>139</v>
      </c>
      <c r="AU419" s="298" t="s">
        <v>79</v>
      </c>
      <c r="AY419" s="298" t="s">
        <v>1008</v>
      </c>
      <c r="BE419" s="372" t="n">
        <f aca="false">IF($U$419="základní",$N$419,0)</f>
        <v>0</v>
      </c>
      <c r="BF419" s="372" t="n">
        <f aca="false">IF($U$419="snížená",$N$419,0)</f>
        <v>0</v>
      </c>
      <c r="BG419" s="372" t="n">
        <f aca="false">IF($U$419="zákl. přenesená",$N$419,0)</f>
        <v>0</v>
      </c>
      <c r="BH419" s="372" t="n">
        <f aca="false">IF($U$419="sníž. přenesená",$N$419,0)</f>
        <v>0</v>
      </c>
      <c r="BI419" s="372" t="n">
        <f aca="false">IF($U$419="nulová",$N$419,0)</f>
        <v>0</v>
      </c>
      <c r="BJ419" s="298" t="s">
        <v>75</v>
      </c>
      <c r="BK419" s="372" t="n">
        <f aca="false">ROUND($L$419*$K$419,2)</f>
        <v>0</v>
      </c>
      <c r="BL419" s="298" t="s">
        <v>385</v>
      </c>
    </row>
    <row r="420" s="298" customFormat="true" ht="15.75" hidden="false" customHeight="true" outlineLevel="0" collapsed="false">
      <c r="B420" s="302"/>
      <c r="C420" s="380" t="s">
        <v>1698</v>
      </c>
      <c r="D420" s="380" t="s">
        <v>139</v>
      </c>
      <c r="E420" s="381" t="s">
        <v>1670</v>
      </c>
      <c r="F420" s="382" t="s">
        <v>1671</v>
      </c>
      <c r="G420" s="382"/>
      <c r="H420" s="382"/>
      <c r="I420" s="382"/>
      <c r="J420" s="383" t="s">
        <v>1225</v>
      </c>
      <c r="K420" s="384" t="n">
        <v>93</v>
      </c>
      <c r="L420" s="385"/>
      <c r="M420" s="385"/>
      <c r="N420" s="385" t="n">
        <f aca="false">K420*L420</f>
        <v>0</v>
      </c>
      <c r="O420" s="385"/>
      <c r="P420" s="385"/>
      <c r="Q420" s="385"/>
      <c r="R420" s="304"/>
      <c r="T420" s="368"/>
      <c r="U420" s="369" t="s">
        <v>1012</v>
      </c>
      <c r="V420" s="370" t="n">
        <v>0</v>
      </c>
      <c r="W420" s="370" t="n">
        <f aca="false">$V$420*$K$420</f>
        <v>0</v>
      </c>
      <c r="X420" s="370" t="n">
        <v>0</v>
      </c>
      <c r="Y420" s="370" t="n">
        <f aca="false">$X$420*$K$420</f>
        <v>0</v>
      </c>
      <c r="Z420" s="370" t="n">
        <v>0</v>
      </c>
      <c r="AA420" s="371" t="n">
        <f aca="false">$Z$420*$K$420</f>
        <v>0</v>
      </c>
      <c r="AR420" s="298" t="s">
        <v>1568</v>
      </c>
      <c r="AT420" s="298" t="s">
        <v>139</v>
      </c>
      <c r="AU420" s="298" t="s">
        <v>79</v>
      </c>
      <c r="AY420" s="298" t="s">
        <v>1008</v>
      </c>
      <c r="BE420" s="372" t="n">
        <f aca="false">IF($U$420="základní",$N$420,0)</f>
        <v>0</v>
      </c>
      <c r="BF420" s="372" t="n">
        <f aca="false">IF($U$420="snížená",$N$420,0)</f>
        <v>0</v>
      </c>
      <c r="BG420" s="372" t="n">
        <f aca="false">IF($U$420="zákl. přenesená",$N$420,0)</f>
        <v>0</v>
      </c>
      <c r="BH420" s="372" t="n">
        <f aca="false">IF($U$420="sníž. přenesená",$N$420,0)</f>
        <v>0</v>
      </c>
      <c r="BI420" s="372" t="n">
        <f aca="false">IF($U$420="nulová",$N$420,0)</f>
        <v>0</v>
      </c>
      <c r="BJ420" s="298" t="s">
        <v>75</v>
      </c>
      <c r="BK420" s="372" t="n">
        <f aca="false">ROUND($L$420*$K$420,2)</f>
        <v>0</v>
      </c>
      <c r="BL420" s="298" t="s">
        <v>385</v>
      </c>
    </row>
    <row r="421" s="350" customFormat="true" ht="30.75" hidden="false" customHeight="true" outlineLevel="0" collapsed="false">
      <c r="B421" s="351"/>
      <c r="D421" s="360" t="s">
        <v>991</v>
      </c>
      <c r="N421" s="361" t="n">
        <f aca="false">$BK$421</f>
        <v>0</v>
      </c>
      <c r="O421" s="361"/>
      <c r="P421" s="361"/>
      <c r="Q421" s="361"/>
      <c r="R421" s="354"/>
      <c r="T421" s="355"/>
      <c r="W421" s="356" t="n">
        <f aca="false">SUM($W$422:$W$440)</f>
        <v>0</v>
      </c>
      <c r="Y421" s="356" t="n">
        <f aca="false">SUM($Y$422:$Y$440)</f>
        <v>0.0979</v>
      </c>
      <c r="AA421" s="357" t="n">
        <f aca="false">SUM($AA$422:$AA$440)</f>
        <v>0</v>
      </c>
      <c r="AR421" s="358" t="s">
        <v>125</v>
      </c>
      <c r="AT421" s="358" t="s">
        <v>122</v>
      </c>
      <c r="AU421" s="358" t="s">
        <v>75</v>
      </c>
      <c r="AY421" s="358" t="s">
        <v>1008</v>
      </c>
      <c r="BK421" s="359" t="n">
        <f aca="false">SUM($BK$422:$BK$440)</f>
        <v>0</v>
      </c>
    </row>
    <row r="422" s="298" customFormat="true" ht="27" hidden="false" customHeight="true" outlineLevel="0" collapsed="false">
      <c r="B422" s="302"/>
      <c r="C422" s="380" t="s">
        <v>1568</v>
      </c>
      <c r="D422" s="380" t="s">
        <v>139</v>
      </c>
      <c r="E422" s="381" t="s">
        <v>1699</v>
      </c>
      <c r="F422" s="382" t="s">
        <v>1700</v>
      </c>
      <c r="G422" s="382"/>
      <c r="H422" s="382"/>
      <c r="I422" s="382"/>
      <c r="J422" s="383" t="s">
        <v>1225</v>
      </c>
      <c r="K422" s="384" t="n">
        <v>1</v>
      </c>
      <c r="L422" s="385"/>
      <c r="M422" s="385"/>
      <c r="N422" s="385" t="n">
        <f aca="false">K422*L422</f>
        <v>0</v>
      </c>
      <c r="O422" s="385"/>
      <c r="P422" s="385"/>
      <c r="Q422" s="385"/>
      <c r="R422" s="304"/>
      <c r="T422" s="368"/>
      <c r="U422" s="369" t="s">
        <v>1012</v>
      </c>
      <c r="V422" s="370" t="n">
        <v>0</v>
      </c>
      <c r="W422" s="370" t="n">
        <f aca="false">$V$422*$K$422</f>
        <v>0</v>
      </c>
      <c r="X422" s="370" t="n">
        <v>0</v>
      </c>
      <c r="Y422" s="370" t="n">
        <f aca="false">$X$422*$K$422</f>
        <v>0</v>
      </c>
      <c r="Z422" s="370" t="n">
        <v>0</v>
      </c>
      <c r="AA422" s="371" t="n">
        <f aca="false">$Z$422*$K$422</f>
        <v>0</v>
      </c>
      <c r="AR422" s="298" t="s">
        <v>1568</v>
      </c>
      <c r="AT422" s="298" t="s">
        <v>139</v>
      </c>
      <c r="AU422" s="298" t="s">
        <v>79</v>
      </c>
      <c r="AY422" s="298" t="s">
        <v>1008</v>
      </c>
      <c r="BE422" s="372" t="n">
        <f aca="false">IF($U$422="základní",$N$422,0)</f>
        <v>0</v>
      </c>
      <c r="BF422" s="372" t="n">
        <f aca="false">IF($U$422="snížená",$N$422,0)</f>
        <v>0</v>
      </c>
      <c r="BG422" s="372" t="n">
        <f aca="false">IF($U$422="zákl. přenesená",$N$422,0)</f>
        <v>0</v>
      </c>
      <c r="BH422" s="372" t="n">
        <f aca="false">IF($U$422="sníž. přenesená",$N$422,0)</f>
        <v>0</v>
      </c>
      <c r="BI422" s="372" t="n">
        <f aca="false">IF($U$422="nulová",$N$422,0)</f>
        <v>0</v>
      </c>
      <c r="BJ422" s="298" t="s">
        <v>75</v>
      </c>
      <c r="BK422" s="372" t="n">
        <f aca="false">ROUND($L$422*$K$422,2)</f>
        <v>0</v>
      </c>
      <c r="BL422" s="298" t="s">
        <v>385</v>
      </c>
    </row>
    <row r="423" s="298" customFormat="true" ht="15.75" hidden="false" customHeight="true" outlineLevel="0" collapsed="false">
      <c r="B423" s="302"/>
      <c r="C423" s="380" t="s">
        <v>1701</v>
      </c>
      <c r="D423" s="380" t="s">
        <v>139</v>
      </c>
      <c r="E423" s="381" t="s">
        <v>1702</v>
      </c>
      <c r="F423" s="382" t="s">
        <v>1634</v>
      </c>
      <c r="G423" s="382"/>
      <c r="H423" s="382"/>
      <c r="I423" s="382"/>
      <c r="J423" s="383" t="s">
        <v>1225</v>
      </c>
      <c r="K423" s="384" t="n">
        <v>1</v>
      </c>
      <c r="L423" s="385"/>
      <c r="M423" s="385"/>
      <c r="N423" s="385" t="n">
        <f aca="false">K423*L423</f>
        <v>0</v>
      </c>
      <c r="O423" s="385"/>
      <c r="P423" s="385"/>
      <c r="Q423" s="385"/>
      <c r="R423" s="304"/>
      <c r="T423" s="368"/>
      <c r="U423" s="369" t="s">
        <v>1012</v>
      </c>
      <c r="V423" s="370" t="n">
        <v>0</v>
      </c>
      <c r="W423" s="370" t="n">
        <f aca="false">$V$423*$K$423</f>
        <v>0</v>
      </c>
      <c r="X423" s="370" t="n">
        <v>0</v>
      </c>
      <c r="Y423" s="370" t="n">
        <f aca="false">$X$423*$K$423</f>
        <v>0</v>
      </c>
      <c r="Z423" s="370" t="n">
        <v>0</v>
      </c>
      <c r="AA423" s="371" t="n">
        <f aca="false">$Z$423*$K$423</f>
        <v>0</v>
      </c>
      <c r="AR423" s="298" t="s">
        <v>1568</v>
      </c>
      <c r="AT423" s="298" t="s">
        <v>139</v>
      </c>
      <c r="AU423" s="298" t="s">
        <v>79</v>
      </c>
      <c r="AY423" s="298" t="s">
        <v>1008</v>
      </c>
      <c r="BE423" s="372" t="n">
        <f aca="false">IF($U$423="základní",$N$423,0)</f>
        <v>0</v>
      </c>
      <c r="BF423" s="372" t="n">
        <f aca="false">IF($U$423="snížená",$N$423,0)</f>
        <v>0</v>
      </c>
      <c r="BG423" s="372" t="n">
        <f aca="false">IF($U$423="zákl. přenesená",$N$423,0)</f>
        <v>0</v>
      </c>
      <c r="BH423" s="372" t="n">
        <f aca="false">IF($U$423="sníž. přenesená",$N$423,0)</f>
        <v>0</v>
      </c>
      <c r="BI423" s="372" t="n">
        <f aca="false">IF($U$423="nulová",$N$423,0)</f>
        <v>0</v>
      </c>
      <c r="BJ423" s="298" t="s">
        <v>75</v>
      </c>
      <c r="BK423" s="372" t="n">
        <f aca="false">ROUND($L$423*$K$423,2)</f>
        <v>0</v>
      </c>
      <c r="BL423" s="298" t="s">
        <v>385</v>
      </c>
    </row>
    <row r="424" s="298" customFormat="true" ht="15.75" hidden="false" customHeight="true" outlineLevel="0" collapsed="false">
      <c r="B424" s="302"/>
      <c r="C424" s="380" t="s">
        <v>1703</v>
      </c>
      <c r="D424" s="380" t="s">
        <v>139</v>
      </c>
      <c r="E424" s="381" t="s">
        <v>1704</v>
      </c>
      <c r="F424" s="382" t="s">
        <v>1705</v>
      </c>
      <c r="G424" s="382"/>
      <c r="H424" s="382"/>
      <c r="I424" s="382"/>
      <c r="J424" s="383" t="s">
        <v>1225</v>
      </c>
      <c r="K424" s="384" t="n">
        <v>1</v>
      </c>
      <c r="L424" s="385"/>
      <c r="M424" s="385"/>
      <c r="N424" s="385" t="n">
        <f aca="false">K424*L424</f>
        <v>0</v>
      </c>
      <c r="O424" s="385"/>
      <c r="P424" s="385"/>
      <c r="Q424" s="385"/>
      <c r="R424" s="304"/>
      <c r="T424" s="368"/>
      <c r="U424" s="369" t="s">
        <v>1012</v>
      </c>
      <c r="V424" s="370" t="n">
        <v>0</v>
      </c>
      <c r="W424" s="370" t="n">
        <f aca="false">$V$424*$K$424</f>
        <v>0</v>
      </c>
      <c r="X424" s="370" t="n">
        <v>0</v>
      </c>
      <c r="Y424" s="370" t="n">
        <f aca="false">$X$424*$K$424</f>
        <v>0</v>
      </c>
      <c r="Z424" s="370" t="n">
        <v>0</v>
      </c>
      <c r="AA424" s="371" t="n">
        <f aca="false">$Z$424*$K$424</f>
        <v>0</v>
      </c>
      <c r="AR424" s="298" t="s">
        <v>1568</v>
      </c>
      <c r="AT424" s="298" t="s">
        <v>139</v>
      </c>
      <c r="AU424" s="298" t="s">
        <v>79</v>
      </c>
      <c r="AY424" s="298" t="s">
        <v>1008</v>
      </c>
      <c r="BE424" s="372" t="n">
        <f aca="false">IF($U$424="základní",$N$424,0)</f>
        <v>0</v>
      </c>
      <c r="BF424" s="372" t="n">
        <f aca="false">IF($U$424="snížená",$N$424,0)</f>
        <v>0</v>
      </c>
      <c r="BG424" s="372" t="n">
        <f aca="false">IF($U$424="zákl. přenesená",$N$424,0)</f>
        <v>0</v>
      </c>
      <c r="BH424" s="372" t="n">
        <f aca="false">IF($U$424="sníž. přenesená",$N$424,0)</f>
        <v>0</v>
      </c>
      <c r="BI424" s="372" t="n">
        <f aca="false">IF($U$424="nulová",$N$424,0)</f>
        <v>0</v>
      </c>
      <c r="BJ424" s="298" t="s">
        <v>75</v>
      </c>
      <c r="BK424" s="372" t="n">
        <f aca="false">ROUND($L$424*$K$424,2)</f>
        <v>0</v>
      </c>
      <c r="BL424" s="298" t="s">
        <v>385</v>
      </c>
    </row>
    <row r="425" s="298" customFormat="true" ht="15.75" hidden="false" customHeight="true" outlineLevel="0" collapsed="false">
      <c r="B425" s="302"/>
      <c r="C425" s="380" t="s">
        <v>1706</v>
      </c>
      <c r="D425" s="380" t="s">
        <v>139</v>
      </c>
      <c r="E425" s="381" t="s">
        <v>1707</v>
      </c>
      <c r="F425" s="382" t="s">
        <v>1708</v>
      </c>
      <c r="G425" s="382"/>
      <c r="H425" s="382"/>
      <c r="I425" s="382"/>
      <c r="J425" s="383" t="s">
        <v>1225</v>
      </c>
      <c r="K425" s="384" t="n">
        <v>1</v>
      </c>
      <c r="L425" s="385"/>
      <c r="M425" s="385"/>
      <c r="N425" s="385" t="n">
        <f aca="false">K425*L425</f>
        <v>0</v>
      </c>
      <c r="O425" s="385"/>
      <c r="P425" s="385"/>
      <c r="Q425" s="385"/>
      <c r="R425" s="304"/>
      <c r="T425" s="368"/>
      <c r="U425" s="369" t="s">
        <v>1012</v>
      </c>
      <c r="V425" s="370" t="n">
        <v>0</v>
      </c>
      <c r="W425" s="370" t="n">
        <f aca="false">$V$425*$K$425</f>
        <v>0</v>
      </c>
      <c r="X425" s="370" t="n">
        <v>0</v>
      </c>
      <c r="Y425" s="370" t="n">
        <f aca="false">$X$425*$K$425</f>
        <v>0</v>
      </c>
      <c r="Z425" s="370" t="n">
        <v>0</v>
      </c>
      <c r="AA425" s="371" t="n">
        <f aca="false">$Z$425*$K$425</f>
        <v>0</v>
      </c>
      <c r="AR425" s="298" t="s">
        <v>1568</v>
      </c>
      <c r="AT425" s="298" t="s">
        <v>139</v>
      </c>
      <c r="AU425" s="298" t="s">
        <v>79</v>
      </c>
      <c r="AY425" s="298" t="s">
        <v>1008</v>
      </c>
      <c r="BE425" s="372" t="n">
        <f aca="false">IF($U$425="základní",$N$425,0)</f>
        <v>0</v>
      </c>
      <c r="BF425" s="372" t="n">
        <f aca="false">IF($U$425="snížená",$N$425,0)</f>
        <v>0</v>
      </c>
      <c r="BG425" s="372" t="n">
        <f aca="false">IF($U$425="zákl. přenesená",$N$425,0)</f>
        <v>0</v>
      </c>
      <c r="BH425" s="372" t="n">
        <f aca="false">IF($U$425="sníž. přenesená",$N$425,0)</f>
        <v>0</v>
      </c>
      <c r="BI425" s="372" t="n">
        <f aca="false">IF($U$425="nulová",$N$425,0)</f>
        <v>0</v>
      </c>
      <c r="BJ425" s="298" t="s">
        <v>75</v>
      </c>
      <c r="BK425" s="372" t="n">
        <f aca="false">ROUND($L$425*$K$425,2)</f>
        <v>0</v>
      </c>
      <c r="BL425" s="298" t="s">
        <v>385</v>
      </c>
    </row>
    <row r="426" s="298" customFormat="true" ht="15.75" hidden="false" customHeight="true" outlineLevel="0" collapsed="false">
      <c r="B426" s="302"/>
      <c r="C426" s="380" t="s">
        <v>1709</v>
      </c>
      <c r="D426" s="380" t="s">
        <v>139</v>
      </c>
      <c r="E426" s="381" t="s">
        <v>1710</v>
      </c>
      <c r="F426" s="382" t="s">
        <v>1711</v>
      </c>
      <c r="G426" s="382"/>
      <c r="H426" s="382"/>
      <c r="I426" s="382"/>
      <c r="J426" s="383" t="s">
        <v>1225</v>
      </c>
      <c r="K426" s="384" t="n">
        <v>1</v>
      </c>
      <c r="L426" s="385"/>
      <c r="M426" s="385"/>
      <c r="N426" s="385" t="n">
        <f aca="false">K426*L426</f>
        <v>0</v>
      </c>
      <c r="O426" s="385"/>
      <c r="P426" s="385"/>
      <c r="Q426" s="385"/>
      <c r="R426" s="304"/>
      <c r="T426" s="368"/>
      <c r="U426" s="369" t="s">
        <v>1012</v>
      </c>
      <c r="V426" s="370" t="n">
        <v>0</v>
      </c>
      <c r="W426" s="370" t="n">
        <f aca="false">$V$426*$K$426</f>
        <v>0</v>
      </c>
      <c r="X426" s="370" t="n">
        <v>0</v>
      </c>
      <c r="Y426" s="370" t="n">
        <f aca="false">$X$426*$K$426</f>
        <v>0</v>
      </c>
      <c r="Z426" s="370" t="n">
        <v>0</v>
      </c>
      <c r="AA426" s="371" t="n">
        <f aca="false">$Z$426*$K$426</f>
        <v>0</v>
      </c>
      <c r="AR426" s="298" t="s">
        <v>1568</v>
      </c>
      <c r="AT426" s="298" t="s">
        <v>139</v>
      </c>
      <c r="AU426" s="298" t="s">
        <v>79</v>
      </c>
      <c r="AY426" s="298" t="s">
        <v>1008</v>
      </c>
      <c r="BE426" s="372" t="n">
        <f aca="false">IF($U$426="základní",$N$426,0)</f>
        <v>0</v>
      </c>
      <c r="BF426" s="372" t="n">
        <f aca="false">IF($U$426="snížená",$N$426,0)</f>
        <v>0</v>
      </c>
      <c r="BG426" s="372" t="n">
        <f aca="false">IF($U$426="zákl. přenesená",$N$426,0)</f>
        <v>0</v>
      </c>
      <c r="BH426" s="372" t="n">
        <f aca="false">IF($U$426="sníž. přenesená",$N$426,0)</f>
        <v>0</v>
      </c>
      <c r="BI426" s="372" t="n">
        <f aca="false">IF($U$426="nulová",$N$426,0)</f>
        <v>0</v>
      </c>
      <c r="BJ426" s="298" t="s">
        <v>75</v>
      </c>
      <c r="BK426" s="372" t="n">
        <f aca="false">ROUND($L$426*$K$426,2)</f>
        <v>0</v>
      </c>
      <c r="BL426" s="298" t="s">
        <v>385</v>
      </c>
    </row>
    <row r="427" s="298" customFormat="true" ht="15.75" hidden="false" customHeight="true" outlineLevel="0" collapsed="false">
      <c r="B427" s="302"/>
      <c r="C427" s="380" t="s">
        <v>1712</v>
      </c>
      <c r="D427" s="380" t="s">
        <v>139</v>
      </c>
      <c r="E427" s="381" t="s">
        <v>1713</v>
      </c>
      <c r="F427" s="382" t="s">
        <v>1714</v>
      </c>
      <c r="G427" s="382"/>
      <c r="H427" s="382"/>
      <c r="I427" s="382"/>
      <c r="J427" s="383" t="s">
        <v>1225</v>
      </c>
      <c r="K427" s="384" t="n">
        <v>1</v>
      </c>
      <c r="L427" s="385"/>
      <c r="M427" s="385"/>
      <c r="N427" s="385" t="n">
        <f aca="false">K427*L427</f>
        <v>0</v>
      </c>
      <c r="O427" s="385"/>
      <c r="P427" s="385"/>
      <c r="Q427" s="385"/>
      <c r="R427" s="304"/>
      <c r="T427" s="368"/>
      <c r="U427" s="369" t="s">
        <v>1012</v>
      </c>
      <c r="V427" s="370" t="n">
        <v>0</v>
      </c>
      <c r="W427" s="370" t="n">
        <f aca="false">$V$427*$K$427</f>
        <v>0</v>
      </c>
      <c r="X427" s="370" t="n">
        <v>0</v>
      </c>
      <c r="Y427" s="370" t="n">
        <f aca="false">$X$427*$K$427</f>
        <v>0</v>
      </c>
      <c r="Z427" s="370" t="n">
        <v>0</v>
      </c>
      <c r="AA427" s="371" t="n">
        <f aca="false">$Z$427*$K$427</f>
        <v>0</v>
      </c>
      <c r="AR427" s="298" t="s">
        <v>1568</v>
      </c>
      <c r="AT427" s="298" t="s">
        <v>139</v>
      </c>
      <c r="AU427" s="298" t="s">
        <v>79</v>
      </c>
      <c r="AY427" s="298" t="s">
        <v>1008</v>
      </c>
      <c r="BE427" s="372" t="n">
        <f aca="false">IF($U$427="základní",$N$427,0)</f>
        <v>0</v>
      </c>
      <c r="BF427" s="372" t="n">
        <f aca="false">IF($U$427="snížená",$N$427,0)</f>
        <v>0</v>
      </c>
      <c r="BG427" s="372" t="n">
        <f aca="false">IF($U$427="zákl. přenesená",$N$427,0)</f>
        <v>0</v>
      </c>
      <c r="BH427" s="372" t="n">
        <f aca="false">IF($U$427="sníž. přenesená",$N$427,0)</f>
        <v>0</v>
      </c>
      <c r="BI427" s="372" t="n">
        <f aca="false">IF($U$427="nulová",$N$427,0)</f>
        <v>0</v>
      </c>
      <c r="BJ427" s="298" t="s">
        <v>75</v>
      </c>
      <c r="BK427" s="372" t="n">
        <f aca="false">ROUND($L$427*$K$427,2)</f>
        <v>0</v>
      </c>
      <c r="BL427" s="298" t="s">
        <v>385</v>
      </c>
    </row>
    <row r="428" s="298" customFormat="true" ht="15.75" hidden="false" customHeight="true" outlineLevel="0" collapsed="false">
      <c r="B428" s="302"/>
      <c r="C428" s="380" t="s">
        <v>1715</v>
      </c>
      <c r="D428" s="380" t="s">
        <v>139</v>
      </c>
      <c r="E428" s="381" t="s">
        <v>1716</v>
      </c>
      <c r="F428" s="382" t="s">
        <v>1717</v>
      </c>
      <c r="G428" s="382"/>
      <c r="H428" s="382"/>
      <c r="I428" s="382"/>
      <c r="J428" s="383" t="s">
        <v>1225</v>
      </c>
      <c r="K428" s="384" t="n">
        <v>1</v>
      </c>
      <c r="L428" s="385"/>
      <c r="M428" s="385"/>
      <c r="N428" s="385" t="n">
        <f aca="false">K428*L428</f>
        <v>0</v>
      </c>
      <c r="O428" s="385"/>
      <c r="P428" s="385"/>
      <c r="Q428" s="385"/>
      <c r="R428" s="304"/>
      <c r="T428" s="368"/>
      <c r="U428" s="369" t="s">
        <v>1012</v>
      </c>
      <c r="V428" s="370" t="n">
        <v>0</v>
      </c>
      <c r="W428" s="370" t="n">
        <f aca="false">$V$428*$K$428</f>
        <v>0</v>
      </c>
      <c r="X428" s="370" t="n">
        <v>0</v>
      </c>
      <c r="Y428" s="370" t="n">
        <f aca="false">$X$428*$K$428</f>
        <v>0</v>
      </c>
      <c r="Z428" s="370" t="n">
        <v>0</v>
      </c>
      <c r="AA428" s="371" t="n">
        <f aca="false">$Z$428*$K$428</f>
        <v>0</v>
      </c>
      <c r="AR428" s="298" t="s">
        <v>1568</v>
      </c>
      <c r="AT428" s="298" t="s">
        <v>139</v>
      </c>
      <c r="AU428" s="298" t="s">
        <v>79</v>
      </c>
      <c r="AY428" s="298" t="s">
        <v>1008</v>
      </c>
      <c r="BE428" s="372" t="n">
        <f aca="false">IF($U$428="základní",$N$428,0)</f>
        <v>0</v>
      </c>
      <c r="BF428" s="372" t="n">
        <f aca="false">IF($U$428="snížená",$N$428,0)</f>
        <v>0</v>
      </c>
      <c r="BG428" s="372" t="n">
        <f aca="false">IF($U$428="zákl. přenesená",$N$428,0)</f>
        <v>0</v>
      </c>
      <c r="BH428" s="372" t="n">
        <f aca="false">IF($U$428="sníž. přenesená",$N$428,0)</f>
        <v>0</v>
      </c>
      <c r="BI428" s="372" t="n">
        <f aca="false">IF($U$428="nulová",$N$428,0)</f>
        <v>0</v>
      </c>
      <c r="BJ428" s="298" t="s">
        <v>75</v>
      </c>
      <c r="BK428" s="372" t="n">
        <f aca="false">ROUND($L$428*$K$428,2)</f>
        <v>0</v>
      </c>
      <c r="BL428" s="298" t="s">
        <v>385</v>
      </c>
    </row>
    <row r="429" s="298" customFormat="true" ht="15.75" hidden="false" customHeight="true" outlineLevel="0" collapsed="false">
      <c r="B429" s="302"/>
      <c r="C429" s="380" t="s">
        <v>1718</v>
      </c>
      <c r="D429" s="380" t="s">
        <v>139</v>
      </c>
      <c r="E429" s="381" t="s">
        <v>1570</v>
      </c>
      <c r="F429" s="382" t="s">
        <v>1571</v>
      </c>
      <c r="G429" s="382"/>
      <c r="H429" s="382"/>
      <c r="I429" s="382"/>
      <c r="J429" s="383" t="s">
        <v>1225</v>
      </c>
      <c r="K429" s="384" t="n">
        <v>1</v>
      </c>
      <c r="L429" s="385"/>
      <c r="M429" s="385"/>
      <c r="N429" s="385" t="n">
        <f aca="false">K429*L429</f>
        <v>0</v>
      </c>
      <c r="O429" s="385"/>
      <c r="P429" s="385"/>
      <c r="Q429" s="385"/>
      <c r="R429" s="304"/>
      <c r="T429" s="368"/>
      <c r="U429" s="369" t="s">
        <v>1012</v>
      </c>
      <c r="V429" s="370" t="n">
        <v>0</v>
      </c>
      <c r="W429" s="370" t="n">
        <f aca="false">$V$429*$K$429</f>
        <v>0</v>
      </c>
      <c r="X429" s="370" t="n">
        <v>0.0979</v>
      </c>
      <c r="Y429" s="370" t="n">
        <f aca="false">$X$429*$K$429</f>
        <v>0.0979</v>
      </c>
      <c r="Z429" s="370" t="n">
        <v>0</v>
      </c>
      <c r="AA429" s="371" t="n">
        <f aca="false">$Z$429*$K$429</f>
        <v>0</v>
      </c>
      <c r="AR429" s="298" t="s">
        <v>1568</v>
      </c>
      <c r="AT429" s="298" t="s">
        <v>139</v>
      </c>
      <c r="AU429" s="298" t="s">
        <v>79</v>
      </c>
      <c r="AY429" s="298" t="s">
        <v>1008</v>
      </c>
      <c r="BE429" s="372" t="n">
        <f aca="false">IF($U$429="základní",$N$429,0)</f>
        <v>0</v>
      </c>
      <c r="BF429" s="372" t="n">
        <f aca="false">IF($U$429="snížená",$N$429,0)</f>
        <v>0</v>
      </c>
      <c r="BG429" s="372" t="n">
        <f aca="false">IF($U$429="zákl. přenesená",$N$429,0)</f>
        <v>0</v>
      </c>
      <c r="BH429" s="372" t="n">
        <f aca="false">IF($U$429="sníž. přenesená",$N$429,0)</f>
        <v>0</v>
      </c>
      <c r="BI429" s="372" t="n">
        <f aca="false">IF($U$429="nulová",$N$429,0)</f>
        <v>0</v>
      </c>
      <c r="BJ429" s="298" t="s">
        <v>75</v>
      </c>
      <c r="BK429" s="372" t="n">
        <f aca="false">ROUND($L$429*$K$429,2)</f>
        <v>0</v>
      </c>
      <c r="BL429" s="298" t="s">
        <v>385</v>
      </c>
    </row>
    <row r="430" s="298" customFormat="true" ht="15.75" hidden="false" customHeight="true" outlineLevel="0" collapsed="false">
      <c r="B430" s="302"/>
      <c r="C430" s="380" t="s">
        <v>1719</v>
      </c>
      <c r="D430" s="380" t="s">
        <v>139</v>
      </c>
      <c r="E430" s="381" t="s">
        <v>1646</v>
      </c>
      <c r="F430" s="382" t="s">
        <v>1647</v>
      </c>
      <c r="G430" s="382"/>
      <c r="H430" s="382"/>
      <c r="I430" s="382"/>
      <c r="J430" s="383" t="s">
        <v>1225</v>
      </c>
      <c r="K430" s="384" t="n">
        <v>2</v>
      </c>
      <c r="L430" s="385"/>
      <c r="M430" s="385"/>
      <c r="N430" s="385" t="n">
        <f aca="false">K430*L430</f>
        <v>0</v>
      </c>
      <c r="O430" s="385"/>
      <c r="P430" s="385"/>
      <c r="Q430" s="385"/>
      <c r="R430" s="304"/>
      <c r="T430" s="368"/>
      <c r="U430" s="369" t="s">
        <v>1012</v>
      </c>
      <c r="V430" s="370" t="n">
        <v>0</v>
      </c>
      <c r="W430" s="370" t="n">
        <f aca="false">$V$430*$K$430</f>
        <v>0</v>
      </c>
      <c r="X430" s="370" t="n">
        <v>0</v>
      </c>
      <c r="Y430" s="370" t="n">
        <f aca="false">$X$430*$K$430</f>
        <v>0</v>
      </c>
      <c r="Z430" s="370" t="n">
        <v>0</v>
      </c>
      <c r="AA430" s="371" t="n">
        <f aca="false">$Z$430*$K$430</f>
        <v>0</v>
      </c>
      <c r="AR430" s="298" t="s">
        <v>1568</v>
      </c>
      <c r="AT430" s="298" t="s">
        <v>139</v>
      </c>
      <c r="AU430" s="298" t="s">
        <v>79</v>
      </c>
      <c r="AY430" s="298" t="s">
        <v>1008</v>
      </c>
      <c r="BE430" s="372" t="n">
        <f aca="false">IF($U$430="základní",$N$430,0)</f>
        <v>0</v>
      </c>
      <c r="BF430" s="372" t="n">
        <f aca="false">IF($U$430="snížená",$N$430,0)</f>
        <v>0</v>
      </c>
      <c r="BG430" s="372" t="n">
        <f aca="false">IF($U$430="zákl. přenesená",$N$430,0)</f>
        <v>0</v>
      </c>
      <c r="BH430" s="372" t="n">
        <f aca="false">IF($U$430="sníž. přenesená",$N$430,0)</f>
        <v>0</v>
      </c>
      <c r="BI430" s="372" t="n">
        <f aca="false">IF($U$430="nulová",$N$430,0)</f>
        <v>0</v>
      </c>
      <c r="BJ430" s="298" t="s">
        <v>75</v>
      </c>
      <c r="BK430" s="372" t="n">
        <f aca="false">ROUND($L$430*$K$430,2)</f>
        <v>0</v>
      </c>
      <c r="BL430" s="298" t="s">
        <v>385</v>
      </c>
    </row>
    <row r="431" s="298" customFormat="true" ht="15.75" hidden="false" customHeight="true" outlineLevel="0" collapsed="false">
      <c r="B431" s="302"/>
      <c r="C431" s="380" t="s">
        <v>1720</v>
      </c>
      <c r="D431" s="380" t="s">
        <v>139</v>
      </c>
      <c r="E431" s="381" t="s">
        <v>1606</v>
      </c>
      <c r="F431" s="382" t="s">
        <v>1607</v>
      </c>
      <c r="G431" s="382"/>
      <c r="H431" s="382"/>
      <c r="I431" s="382"/>
      <c r="J431" s="383" t="s">
        <v>1225</v>
      </c>
      <c r="K431" s="384" t="n">
        <v>5</v>
      </c>
      <c r="L431" s="385"/>
      <c r="M431" s="385"/>
      <c r="N431" s="385" t="n">
        <f aca="false">K431*L431</f>
        <v>0</v>
      </c>
      <c r="O431" s="385"/>
      <c r="P431" s="385"/>
      <c r="Q431" s="385"/>
      <c r="R431" s="304"/>
      <c r="T431" s="368"/>
      <c r="U431" s="369" t="s">
        <v>1012</v>
      </c>
      <c r="V431" s="370" t="n">
        <v>0</v>
      </c>
      <c r="W431" s="370" t="n">
        <f aca="false">$V$431*$K$431</f>
        <v>0</v>
      </c>
      <c r="X431" s="370" t="n">
        <v>0</v>
      </c>
      <c r="Y431" s="370" t="n">
        <f aca="false">$X$431*$K$431</f>
        <v>0</v>
      </c>
      <c r="Z431" s="370" t="n">
        <v>0</v>
      </c>
      <c r="AA431" s="371" t="n">
        <f aca="false">$Z$431*$K$431</f>
        <v>0</v>
      </c>
      <c r="AR431" s="298" t="s">
        <v>1568</v>
      </c>
      <c r="AT431" s="298" t="s">
        <v>139</v>
      </c>
      <c r="AU431" s="298" t="s">
        <v>79</v>
      </c>
      <c r="AY431" s="298" t="s">
        <v>1008</v>
      </c>
      <c r="BE431" s="372" t="n">
        <f aca="false">IF($U$431="základní",$N$431,0)</f>
        <v>0</v>
      </c>
      <c r="BF431" s="372" t="n">
        <f aca="false">IF($U$431="snížená",$N$431,0)</f>
        <v>0</v>
      </c>
      <c r="BG431" s="372" t="n">
        <f aca="false">IF($U$431="zákl. přenesená",$N$431,0)</f>
        <v>0</v>
      </c>
      <c r="BH431" s="372" t="n">
        <f aca="false">IF($U$431="sníž. přenesená",$N$431,0)</f>
        <v>0</v>
      </c>
      <c r="BI431" s="372" t="n">
        <f aca="false">IF($U$431="nulová",$N$431,0)</f>
        <v>0</v>
      </c>
      <c r="BJ431" s="298" t="s">
        <v>75</v>
      </c>
      <c r="BK431" s="372" t="n">
        <f aca="false">ROUND($L$431*$K$431,2)</f>
        <v>0</v>
      </c>
      <c r="BL431" s="298" t="s">
        <v>385</v>
      </c>
    </row>
    <row r="432" s="298" customFormat="true" ht="15.75" hidden="false" customHeight="true" outlineLevel="0" collapsed="false">
      <c r="B432" s="302"/>
      <c r="C432" s="380" t="s">
        <v>1721</v>
      </c>
      <c r="D432" s="380" t="s">
        <v>139</v>
      </c>
      <c r="E432" s="381" t="s">
        <v>1609</v>
      </c>
      <c r="F432" s="382" t="s">
        <v>1610</v>
      </c>
      <c r="G432" s="382"/>
      <c r="H432" s="382"/>
      <c r="I432" s="382"/>
      <c r="J432" s="383" t="s">
        <v>1225</v>
      </c>
      <c r="K432" s="384" t="n">
        <v>3</v>
      </c>
      <c r="L432" s="385"/>
      <c r="M432" s="385"/>
      <c r="N432" s="385" t="n">
        <f aca="false">K432*L432</f>
        <v>0</v>
      </c>
      <c r="O432" s="385"/>
      <c r="P432" s="385"/>
      <c r="Q432" s="385"/>
      <c r="R432" s="304"/>
      <c r="T432" s="368"/>
      <c r="U432" s="369" t="s">
        <v>1012</v>
      </c>
      <c r="V432" s="370" t="n">
        <v>0</v>
      </c>
      <c r="W432" s="370" t="n">
        <f aca="false">$V$432*$K$432</f>
        <v>0</v>
      </c>
      <c r="X432" s="370" t="n">
        <v>0</v>
      </c>
      <c r="Y432" s="370" t="n">
        <f aca="false">$X$432*$K$432</f>
        <v>0</v>
      </c>
      <c r="Z432" s="370" t="n">
        <v>0</v>
      </c>
      <c r="AA432" s="371" t="n">
        <f aca="false">$Z$432*$K$432</f>
        <v>0</v>
      </c>
      <c r="AR432" s="298" t="s">
        <v>1568</v>
      </c>
      <c r="AT432" s="298" t="s">
        <v>139</v>
      </c>
      <c r="AU432" s="298" t="s">
        <v>79</v>
      </c>
      <c r="AY432" s="298" t="s">
        <v>1008</v>
      </c>
      <c r="BE432" s="372" t="n">
        <f aca="false">IF($U$432="základní",$N$432,0)</f>
        <v>0</v>
      </c>
      <c r="BF432" s="372" t="n">
        <f aca="false">IF($U$432="snížená",$N$432,0)</f>
        <v>0</v>
      </c>
      <c r="BG432" s="372" t="n">
        <f aca="false">IF($U$432="zákl. přenesená",$N$432,0)</f>
        <v>0</v>
      </c>
      <c r="BH432" s="372" t="n">
        <f aca="false">IF($U$432="sníž. přenesená",$N$432,0)</f>
        <v>0</v>
      </c>
      <c r="BI432" s="372" t="n">
        <f aca="false">IF($U$432="nulová",$N$432,0)</f>
        <v>0</v>
      </c>
      <c r="BJ432" s="298" t="s">
        <v>75</v>
      </c>
      <c r="BK432" s="372" t="n">
        <f aca="false">ROUND($L$432*$K$432,2)</f>
        <v>0</v>
      </c>
      <c r="BL432" s="298" t="s">
        <v>385</v>
      </c>
    </row>
    <row r="433" s="298" customFormat="true" ht="15.75" hidden="false" customHeight="true" outlineLevel="0" collapsed="false">
      <c r="B433" s="302"/>
      <c r="C433" s="380" t="s">
        <v>1722</v>
      </c>
      <c r="D433" s="380" t="s">
        <v>139</v>
      </c>
      <c r="E433" s="381" t="s">
        <v>1691</v>
      </c>
      <c r="F433" s="382" t="s">
        <v>1692</v>
      </c>
      <c r="G433" s="382"/>
      <c r="H433" s="382"/>
      <c r="I433" s="382"/>
      <c r="J433" s="383" t="s">
        <v>1225</v>
      </c>
      <c r="K433" s="384" t="n">
        <v>2</v>
      </c>
      <c r="L433" s="385"/>
      <c r="M433" s="385"/>
      <c r="N433" s="385" t="n">
        <f aca="false">K433*L433</f>
        <v>0</v>
      </c>
      <c r="O433" s="385"/>
      <c r="P433" s="385"/>
      <c r="Q433" s="385"/>
      <c r="R433" s="304"/>
      <c r="T433" s="368"/>
      <c r="U433" s="369" t="s">
        <v>1012</v>
      </c>
      <c r="V433" s="370" t="n">
        <v>0</v>
      </c>
      <c r="W433" s="370" t="n">
        <f aca="false">$V$433*$K$433</f>
        <v>0</v>
      </c>
      <c r="X433" s="370" t="n">
        <v>0</v>
      </c>
      <c r="Y433" s="370" t="n">
        <f aca="false">$X$433*$K$433</f>
        <v>0</v>
      </c>
      <c r="Z433" s="370" t="n">
        <v>0</v>
      </c>
      <c r="AA433" s="371" t="n">
        <f aca="false">$Z$433*$K$433</f>
        <v>0</v>
      </c>
      <c r="AR433" s="298" t="s">
        <v>1568</v>
      </c>
      <c r="AT433" s="298" t="s">
        <v>139</v>
      </c>
      <c r="AU433" s="298" t="s">
        <v>79</v>
      </c>
      <c r="AY433" s="298" t="s">
        <v>1008</v>
      </c>
      <c r="BE433" s="372" t="n">
        <f aca="false">IF($U$433="základní",$N$433,0)</f>
        <v>0</v>
      </c>
      <c r="BF433" s="372" t="n">
        <f aca="false">IF($U$433="snížená",$N$433,0)</f>
        <v>0</v>
      </c>
      <c r="BG433" s="372" t="n">
        <f aca="false">IF($U$433="zákl. přenesená",$N$433,0)</f>
        <v>0</v>
      </c>
      <c r="BH433" s="372" t="n">
        <f aca="false">IF($U$433="sníž. přenesená",$N$433,0)</f>
        <v>0</v>
      </c>
      <c r="BI433" s="372" t="n">
        <f aca="false">IF($U$433="nulová",$N$433,0)</f>
        <v>0</v>
      </c>
      <c r="BJ433" s="298" t="s">
        <v>75</v>
      </c>
      <c r="BK433" s="372" t="n">
        <f aca="false">ROUND($L$433*$K$433,2)</f>
        <v>0</v>
      </c>
      <c r="BL433" s="298" t="s">
        <v>385</v>
      </c>
    </row>
    <row r="434" s="298" customFormat="true" ht="15.75" hidden="false" customHeight="true" outlineLevel="0" collapsed="false">
      <c r="B434" s="302"/>
      <c r="C434" s="380" t="s">
        <v>1723</v>
      </c>
      <c r="D434" s="380" t="s">
        <v>139</v>
      </c>
      <c r="E434" s="381" t="s">
        <v>1612</v>
      </c>
      <c r="F434" s="382" t="s">
        <v>1613</v>
      </c>
      <c r="G434" s="382"/>
      <c r="H434" s="382"/>
      <c r="I434" s="382"/>
      <c r="J434" s="383" t="s">
        <v>1225</v>
      </c>
      <c r="K434" s="384" t="n">
        <v>3</v>
      </c>
      <c r="L434" s="385"/>
      <c r="M434" s="385"/>
      <c r="N434" s="385" t="n">
        <f aca="false">K434*L434</f>
        <v>0</v>
      </c>
      <c r="O434" s="385"/>
      <c r="P434" s="385"/>
      <c r="Q434" s="385"/>
      <c r="R434" s="304"/>
      <c r="T434" s="368"/>
      <c r="U434" s="369" t="s">
        <v>1012</v>
      </c>
      <c r="V434" s="370" t="n">
        <v>0</v>
      </c>
      <c r="W434" s="370" t="n">
        <f aca="false">$V$434*$K$434</f>
        <v>0</v>
      </c>
      <c r="X434" s="370" t="n">
        <v>0</v>
      </c>
      <c r="Y434" s="370" t="n">
        <f aca="false">$X$434*$K$434</f>
        <v>0</v>
      </c>
      <c r="Z434" s="370" t="n">
        <v>0</v>
      </c>
      <c r="AA434" s="371" t="n">
        <f aca="false">$Z$434*$K$434</f>
        <v>0</v>
      </c>
      <c r="AR434" s="298" t="s">
        <v>1568</v>
      </c>
      <c r="AT434" s="298" t="s">
        <v>139</v>
      </c>
      <c r="AU434" s="298" t="s">
        <v>79</v>
      </c>
      <c r="AY434" s="298" t="s">
        <v>1008</v>
      </c>
      <c r="BE434" s="372" t="n">
        <f aca="false">IF($U$434="základní",$N$434,0)</f>
        <v>0</v>
      </c>
      <c r="BF434" s="372" t="n">
        <f aca="false">IF($U$434="snížená",$N$434,0)</f>
        <v>0</v>
      </c>
      <c r="BG434" s="372" t="n">
        <f aca="false">IF($U$434="zákl. přenesená",$N$434,0)</f>
        <v>0</v>
      </c>
      <c r="BH434" s="372" t="n">
        <f aca="false">IF($U$434="sníž. přenesená",$N$434,0)</f>
        <v>0</v>
      </c>
      <c r="BI434" s="372" t="n">
        <f aca="false">IF($U$434="nulová",$N$434,0)</f>
        <v>0</v>
      </c>
      <c r="BJ434" s="298" t="s">
        <v>75</v>
      </c>
      <c r="BK434" s="372" t="n">
        <f aca="false">ROUND($L$434*$K$434,2)</f>
        <v>0</v>
      </c>
      <c r="BL434" s="298" t="s">
        <v>385</v>
      </c>
    </row>
    <row r="435" s="298" customFormat="true" ht="15.75" hidden="false" customHeight="true" outlineLevel="0" collapsed="false">
      <c r="B435" s="302"/>
      <c r="C435" s="380" t="s">
        <v>1724</v>
      </c>
      <c r="D435" s="380" t="s">
        <v>139</v>
      </c>
      <c r="E435" s="381" t="s">
        <v>1615</v>
      </c>
      <c r="F435" s="382" t="s">
        <v>1616</v>
      </c>
      <c r="G435" s="382"/>
      <c r="H435" s="382"/>
      <c r="I435" s="382"/>
      <c r="J435" s="383" t="s">
        <v>1225</v>
      </c>
      <c r="K435" s="384" t="n">
        <v>3</v>
      </c>
      <c r="L435" s="385"/>
      <c r="M435" s="385"/>
      <c r="N435" s="385" t="n">
        <f aca="false">K435*L435</f>
        <v>0</v>
      </c>
      <c r="O435" s="385"/>
      <c r="P435" s="385"/>
      <c r="Q435" s="385"/>
      <c r="R435" s="304"/>
      <c r="T435" s="368"/>
      <c r="U435" s="369" t="s">
        <v>1012</v>
      </c>
      <c r="V435" s="370" t="n">
        <v>0</v>
      </c>
      <c r="W435" s="370" t="n">
        <f aca="false">$V$435*$K$435</f>
        <v>0</v>
      </c>
      <c r="X435" s="370" t="n">
        <v>0</v>
      </c>
      <c r="Y435" s="370" t="n">
        <f aca="false">$X$435*$K$435</f>
        <v>0</v>
      </c>
      <c r="Z435" s="370" t="n">
        <v>0</v>
      </c>
      <c r="AA435" s="371" t="n">
        <f aca="false">$Z$435*$K$435</f>
        <v>0</v>
      </c>
      <c r="AR435" s="298" t="s">
        <v>1568</v>
      </c>
      <c r="AT435" s="298" t="s">
        <v>139</v>
      </c>
      <c r="AU435" s="298" t="s">
        <v>79</v>
      </c>
      <c r="AY435" s="298" t="s">
        <v>1008</v>
      </c>
      <c r="BE435" s="372" t="n">
        <f aca="false">IF($U$435="základní",$N$435,0)</f>
        <v>0</v>
      </c>
      <c r="BF435" s="372" t="n">
        <f aca="false">IF($U$435="snížená",$N$435,0)</f>
        <v>0</v>
      </c>
      <c r="BG435" s="372" t="n">
        <f aca="false">IF($U$435="zákl. přenesená",$N$435,0)</f>
        <v>0</v>
      </c>
      <c r="BH435" s="372" t="n">
        <f aca="false">IF($U$435="sníž. přenesená",$N$435,0)</f>
        <v>0</v>
      </c>
      <c r="BI435" s="372" t="n">
        <f aca="false">IF($U$435="nulová",$N$435,0)</f>
        <v>0</v>
      </c>
      <c r="BJ435" s="298" t="s">
        <v>75</v>
      </c>
      <c r="BK435" s="372" t="n">
        <f aca="false">ROUND($L$435*$K$435,2)</f>
        <v>0</v>
      </c>
      <c r="BL435" s="298" t="s">
        <v>385</v>
      </c>
    </row>
    <row r="436" s="298" customFormat="true" ht="15.75" hidden="false" customHeight="true" outlineLevel="0" collapsed="false">
      <c r="B436" s="302"/>
      <c r="C436" s="380" t="s">
        <v>1725</v>
      </c>
      <c r="D436" s="380" t="s">
        <v>139</v>
      </c>
      <c r="E436" s="381" t="s">
        <v>1658</v>
      </c>
      <c r="F436" s="382" t="s">
        <v>1659</v>
      </c>
      <c r="G436" s="382"/>
      <c r="H436" s="382"/>
      <c r="I436" s="382"/>
      <c r="J436" s="383" t="s">
        <v>1225</v>
      </c>
      <c r="K436" s="384" t="n">
        <v>2</v>
      </c>
      <c r="L436" s="385"/>
      <c r="M436" s="385"/>
      <c r="N436" s="385" t="n">
        <f aca="false">K436*L436</f>
        <v>0</v>
      </c>
      <c r="O436" s="385"/>
      <c r="P436" s="385"/>
      <c r="Q436" s="385"/>
      <c r="R436" s="304"/>
      <c r="T436" s="368"/>
      <c r="U436" s="369" t="s">
        <v>1012</v>
      </c>
      <c r="V436" s="370" t="n">
        <v>0</v>
      </c>
      <c r="W436" s="370" t="n">
        <f aca="false">$V$436*$K$436</f>
        <v>0</v>
      </c>
      <c r="X436" s="370" t="n">
        <v>0</v>
      </c>
      <c r="Y436" s="370" t="n">
        <f aca="false">$X$436*$K$436</f>
        <v>0</v>
      </c>
      <c r="Z436" s="370" t="n">
        <v>0</v>
      </c>
      <c r="AA436" s="371" t="n">
        <f aca="false">$Z$436*$K$436</f>
        <v>0</v>
      </c>
      <c r="AR436" s="298" t="s">
        <v>1568</v>
      </c>
      <c r="AT436" s="298" t="s">
        <v>139</v>
      </c>
      <c r="AU436" s="298" t="s">
        <v>79</v>
      </c>
      <c r="AY436" s="298" t="s">
        <v>1008</v>
      </c>
      <c r="BE436" s="372" t="n">
        <f aca="false">IF($U$436="základní",$N$436,0)</f>
        <v>0</v>
      </c>
      <c r="BF436" s="372" t="n">
        <f aca="false">IF($U$436="snížená",$N$436,0)</f>
        <v>0</v>
      </c>
      <c r="BG436" s="372" t="n">
        <f aca="false">IF($U$436="zákl. přenesená",$N$436,0)</f>
        <v>0</v>
      </c>
      <c r="BH436" s="372" t="n">
        <f aca="false">IF($U$436="sníž. přenesená",$N$436,0)</f>
        <v>0</v>
      </c>
      <c r="BI436" s="372" t="n">
        <f aca="false">IF($U$436="nulová",$N$436,0)</f>
        <v>0</v>
      </c>
      <c r="BJ436" s="298" t="s">
        <v>75</v>
      </c>
      <c r="BK436" s="372" t="n">
        <f aca="false">ROUND($L$436*$K$436,2)</f>
        <v>0</v>
      </c>
      <c r="BL436" s="298" t="s">
        <v>385</v>
      </c>
    </row>
    <row r="437" s="298" customFormat="true" ht="15.75" hidden="false" customHeight="true" outlineLevel="0" collapsed="false">
      <c r="B437" s="302"/>
      <c r="C437" s="380" t="s">
        <v>1726</v>
      </c>
      <c r="D437" s="380" t="s">
        <v>139</v>
      </c>
      <c r="E437" s="381" t="s">
        <v>1661</v>
      </c>
      <c r="F437" s="382" t="s">
        <v>1662</v>
      </c>
      <c r="G437" s="382"/>
      <c r="H437" s="382"/>
      <c r="I437" s="382"/>
      <c r="J437" s="383" t="s">
        <v>1225</v>
      </c>
      <c r="K437" s="384" t="n">
        <v>1</v>
      </c>
      <c r="L437" s="385"/>
      <c r="M437" s="385"/>
      <c r="N437" s="385" t="n">
        <f aca="false">K437*L437</f>
        <v>0</v>
      </c>
      <c r="O437" s="385"/>
      <c r="P437" s="385"/>
      <c r="Q437" s="385"/>
      <c r="R437" s="304"/>
      <c r="T437" s="368"/>
      <c r="U437" s="369" t="s">
        <v>1012</v>
      </c>
      <c r="V437" s="370" t="n">
        <v>0</v>
      </c>
      <c r="W437" s="370" t="n">
        <f aca="false">$V$437*$K$437</f>
        <v>0</v>
      </c>
      <c r="X437" s="370" t="n">
        <v>0</v>
      </c>
      <c r="Y437" s="370" t="n">
        <f aca="false">$X$437*$K$437</f>
        <v>0</v>
      </c>
      <c r="Z437" s="370" t="n">
        <v>0</v>
      </c>
      <c r="AA437" s="371" t="n">
        <f aca="false">$Z$437*$K$437</f>
        <v>0</v>
      </c>
      <c r="AR437" s="298" t="s">
        <v>1568</v>
      </c>
      <c r="AT437" s="298" t="s">
        <v>139</v>
      </c>
      <c r="AU437" s="298" t="s">
        <v>79</v>
      </c>
      <c r="AY437" s="298" t="s">
        <v>1008</v>
      </c>
      <c r="BE437" s="372" t="n">
        <f aca="false">IF($U$437="základní",$N$437,0)</f>
        <v>0</v>
      </c>
      <c r="BF437" s="372" t="n">
        <f aca="false">IF($U$437="snížená",$N$437,0)</f>
        <v>0</v>
      </c>
      <c r="BG437" s="372" t="n">
        <f aca="false">IF($U$437="zákl. přenesená",$N$437,0)</f>
        <v>0</v>
      </c>
      <c r="BH437" s="372" t="n">
        <f aca="false">IF($U$437="sníž. přenesená",$N$437,0)</f>
        <v>0</v>
      </c>
      <c r="BI437" s="372" t="n">
        <f aca="false">IF($U$437="nulová",$N$437,0)</f>
        <v>0</v>
      </c>
      <c r="BJ437" s="298" t="s">
        <v>75</v>
      </c>
      <c r="BK437" s="372" t="n">
        <f aca="false">ROUND($L$437*$K$437,2)</f>
        <v>0</v>
      </c>
      <c r="BL437" s="298" t="s">
        <v>385</v>
      </c>
    </row>
    <row r="438" s="298" customFormat="true" ht="15.75" hidden="false" customHeight="true" outlineLevel="0" collapsed="false">
      <c r="B438" s="302"/>
      <c r="C438" s="380" t="s">
        <v>1727</v>
      </c>
      <c r="D438" s="380" t="s">
        <v>139</v>
      </c>
      <c r="E438" s="381" t="s">
        <v>1664</v>
      </c>
      <c r="F438" s="382" t="s">
        <v>1665</v>
      </c>
      <c r="G438" s="382"/>
      <c r="H438" s="382"/>
      <c r="I438" s="382"/>
      <c r="J438" s="383" t="s">
        <v>1225</v>
      </c>
      <c r="K438" s="384" t="n">
        <v>1</v>
      </c>
      <c r="L438" s="385"/>
      <c r="M438" s="385"/>
      <c r="N438" s="385" t="n">
        <f aca="false">K438*L438</f>
        <v>0</v>
      </c>
      <c r="O438" s="385"/>
      <c r="P438" s="385"/>
      <c r="Q438" s="385"/>
      <c r="R438" s="304"/>
      <c r="T438" s="368"/>
      <c r="U438" s="369" t="s">
        <v>1012</v>
      </c>
      <c r="V438" s="370" t="n">
        <v>0</v>
      </c>
      <c r="W438" s="370" t="n">
        <f aca="false">$V$438*$K$438</f>
        <v>0</v>
      </c>
      <c r="X438" s="370" t="n">
        <v>0</v>
      </c>
      <c r="Y438" s="370" t="n">
        <f aca="false">$X$438*$K$438</f>
        <v>0</v>
      </c>
      <c r="Z438" s="370" t="n">
        <v>0</v>
      </c>
      <c r="AA438" s="371" t="n">
        <f aca="false">$Z$438*$K$438</f>
        <v>0</v>
      </c>
      <c r="AR438" s="298" t="s">
        <v>1568</v>
      </c>
      <c r="AT438" s="298" t="s">
        <v>139</v>
      </c>
      <c r="AU438" s="298" t="s">
        <v>79</v>
      </c>
      <c r="AY438" s="298" t="s">
        <v>1008</v>
      </c>
      <c r="BE438" s="372" t="n">
        <f aca="false">IF($U$438="základní",$N$438,0)</f>
        <v>0</v>
      </c>
      <c r="BF438" s="372" t="n">
        <f aca="false">IF($U$438="snížená",$N$438,0)</f>
        <v>0</v>
      </c>
      <c r="BG438" s="372" t="n">
        <f aca="false">IF($U$438="zákl. přenesená",$N$438,0)</f>
        <v>0</v>
      </c>
      <c r="BH438" s="372" t="n">
        <f aca="false">IF($U$438="sníž. přenesená",$N$438,0)</f>
        <v>0</v>
      </c>
      <c r="BI438" s="372" t="n">
        <f aca="false">IF($U$438="nulová",$N$438,0)</f>
        <v>0</v>
      </c>
      <c r="BJ438" s="298" t="s">
        <v>75</v>
      </c>
      <c r="BK438" s="372" t="n">
        <f aca="false">ROUND($L$438*$K$438,2)</f>
        <v>0</v>
      </c>
      <c r="BL438" s="298" t="s">
        <v>385</v>
      </c>
    </row>
    <row r="439" s="298" customFormat="true" ht="27" hidden="false" customHeight="true" outlineLevel="0" collapsed="false">
      <c r="B439" s="302"/>
      <c r="C439" s="380" t="s">
        <v>1728</v>
      </c>
      <c r="D439" s="380" t="s">
        <v>139</v>
      </c>
      <c r="E439" s="381" t="s">
        <v>1729</v>
      </c>
      <c r="F439" s="382" t="s">
        <v>1730</v>
      </c>
      <c r="G439" s="382"/>
      <c r="H439" s="382"/>
      <c r="I439" s="382"/>
      <c r="J439" s="383" t="s">
        <v>1225</v>
      </c>
      <c r="K439" s="384" t="n">
        <v>1</v>
      </c>
      <c r="L439" s="385"/>
      <c r="M439" s="385"/>
      <c r="N439" s="385" t="n">
        <f aca="false">K439*L439</f>
        <v>0</v>
      </c>
      <c r="O439" s="385"/>
      <c r="P439" s="385"/>
      <c r="Q439" s="385"/>
      <c r="R439" s="304"/>
      <c r="T439" s="368"/>
      <c r="U439" s="369" t="s">
        <v>1012</v>
      </c>
      <c r="V439" s="370" t="n">
        <v>0</v>
      </c>
      <c r="W439" s="370" t="n">
        <f aca="false">$V$439*$K$439</f>
        <v>0</v>
      </c>
      <c r="X439" s="370" t="n">
        <v>0</v>
      </c>
      <c r="Y439" s="370" t="n">
        <f aca="false">$X$439*$K$439</f>
        <v>0</v>
      </c>
      <c r="Z439" s="370" t="n">
        <v>0</v>
      </c>
      <c r="AA439" s="371" t="n">
        <f aca="false">$Z$439*$K$439</f>
        <v>0</v>
      </c>
      <c r="AR439" s="298" t="s">
        <v>1568</v>
      </c>
      <c r="AT439" s="298" t="s">
        <v>139</v>
      </c>
      <c r="AU439" s="298" t="s">
        <v>79</v>
      </c>
      <c r="AY439" s="298" t="s">
        <v>1008</v>
      </c>
      <c r="BE439" s="372" t="n">
        <f aca="false">IF($U$439="základní",$N$439,0)</f>
        <v>0</v>
      </c>
      <c r="BF439" s="372" t="n">
        <f aca="false">IF($U$439="snížená",$N$439,0)</f>
        <v>0</v>
      </c>
      <c r="BG439" s="372" t="n">
        <f aca="false">IF($U$439="zákl. přenesená",$N$439,0)</f>
        <v>0</v>
      </c>
      <c r="BH439" s="372" t="n">
        <f aca="false">IF($U$439="sníž. přenesená",$N$439,0)</f>
        <v>0</v>
      </c>
      <c r="BI439" s="372" t="n">
        <f aca="false">IF($U$439="nulová",$N$439,0)</f>
        <v>0</v>
      </c>
      <c r="BJ439" s="298" t="s">
        <v>75</v>
      </c>
      <c r="BK439" s="372" t="n">
        <f aca="false">ROUND($L$439*$K$439,2)</f>
        <v>0</v>
      </c>
      <c r="BL439" s="298" t="s">
        <v>385</v>
      </c>
    </row>
    <row r="440" s="298" customFormat="true" ht="15.75" hidden="false" customHeight="true" outlineLevel="0" collapsed="false">
      <c r="B440" s="302"/>
      <c r="C440" s="380" t="s">
        <v>1731</v>
      </c>
      <c r="D440" s="380" t="s">
        <v>139</v>
      </c>
      <c r="E440" s="381" t="s">
        <v>1670</v>
      </c>
      <c r="F440" s="382" t="s">
        <v>1671</v>
      </c>
      <c r="G440" s="382"/>
      <c r="H440" s="382"/>
      <c r="I440" s="382"/>
      <c r="J440" s="383" t="s">
        <v>1225</v>
      </c>
      <c r="K440" s="384" t="n">
        <v>18</v>
      </c>
      <c r="L440" s="385"/>
      <c r="M440" s="385"/>
      <c r="N440" s="385" t="n">
        <f aca="false">K440*L440</f>
        <v>0</v>
      </c>
      <c r="O440" s="385"/>
      <c r="P440" s="385"/>
      <c r="Q440" s="385"/>
      <c r="R440" s="304"/>
      <c r="T440" s="368"/>
      <c r="U440" s="386" t="s">
        <v>1012</v>
      </c>
      <c r="V440" s="387" t="n">
        <v>0</v>
      </c>
      <c r="W440" s="387" t="n">
        <f aca="false">$V$440*$K$440</f>
        <v>0</v>
      </c>
      <c r="X440" s="387" t="n">
        <v>0</v>
      </c>
      <c r="Y440" s="387" t="n">
        <f aca="false">$X$440*$K$440</f>
        <v>0</v>
      </c>
      <c r="Z440" s="387" t="n">
        <v>0</v>
      </c>
      <c r="AA440" s="388" t="n">
        <f aca="false">$Z$440*$K$440</f>
        <v>0</v>
      </c>
      <c r="AR440" s="298" t="s">
        <v>1568</v>
      </c>
      <c r="AT440" s="298" t="s">
        <v>139</v>
      </c>
      <c r="AU440" s="298" t="s">
        <v>79</v>
      </c>
      <c r="AY440" s="298" t="s">
        <v>1008</v>
      </c>
      <c r="BE440" s="372" t="n">
        <f aca="false">IF($U$440="základní",$N$440,0)</f>
        <v>0</v>
      </c>
      <c r="BF440" s="372" t="n">
        <f aca="false">IF($U$440="snížená",$N$440,0)</f>
        <v>0</v>
      </c>
      <c r="BG440" s="372" t="n">
        <f aca="false">IF($U$440="zákl. přenesená",$N$440,0)</f>
        <v>0</v>
      </c>
      <c r="BH440" s="372" t="n">
        <f aca="false">IF($U$440="sníž. přenesená",$N$440,0)</f>
        <v>0</v>
      </c>
      <c r="BI440" s="372" t="n">
        <f aca="false">IF($U$440="nulová",$N$440,0)</f>
        <v>0</v>
      </c>
      <c r="BJ440" s="298" t="s">
        <v>75</v>
      </c>
      <c r="BK440" s="372" t="n">
        <f aca="false">ROUND($L$440*$K$440,2)</f>
        <v>0</v>
      </c>
      <c r="BL440" s="298" t="s">
        <v>385</v>
      </c>
    </row>
    <row r="441" s="298" customFormat="true" ht="7.5" hidden="false" customHeight="true" outlineLevel="0" collapsed="false">
      <c r="B441" s="331"/>
      <c r="C441" s="332"/>
      <c r="D441" s="332"/>
      <c r="E441" s="332"/>
      <c r="F441" s="332"/>
      <c r="G441" s="332"/>
      <c r="H441" s="332"/>
      <c r="I441" s="332"/>
      <c r="J441" s="332"/>
      <c r="K441" s="332"/>
      <c r="L441" s="332"/>
      <c r="M441" s="332"/>
      <c r="N441" s="332"/>
      <c r="O441" s="332"/>
      <c r="P441" s="332"/>
      <c r="Q441" s="332"/>
      <c r="R441" s="333"/>
      <c r="AT441" s="287"/>
    </row>
  </sheetData>
  <mergeCells count="972">
    <mergeCell ref="H1:K1"/>
    <mergeCell ref="C2:Q2"/>
    <mergeCell ref="S2:AC2"/>
    <mergeCell ref="C7:Q7"/>
    <mergeCell ref="F9:P9"/>
    <mergeCell ref="F10:P10"/>
    <mergeCell ref="M12:P12"/>
    <mergeCell ref="M14:Q14"/>
    <mergeCell ref="M15:Q15"/>
    <mergeCell ref="C17:G17"/>
    <mergeCell ref="N17:Q17"/>
    <mergeCell ref="N19:Q19"/>
    <mergeCell ref="N20:Q20"/>
    <mergeCell ref="N21:Q21"/>
    <mergeCell ref="N22:Q22"/>
    <mergeCell ref="N23:Q23"/>
    <mergeCell ref="N24:Q24"/>
    <mergeCell ref="N25:Q25"/>
    <mergeCell ref="N26:Q26"/>
    <mergeCell ref="N27:Q27"/>
    <mergeCell ref="N28:Q28"/>
    <mergeCell ref="N29:Q29"/>
    <mergeCell ref="N30:Q30"/>
    <mergeCell ref="N31:Q31"/>
    <mergeCell ref="N33:Q33"/>
    <mergeCell ref="L35:Q35"/>
    <mergeCell ref="C41:Q41"/>
    <mergeCell ref="F43:P43"/>
    <mergeCell ref="F44:P44"/>
    <mergeCell ref="M46:P46"/>
    <mergeCell ref="M48:Q48"/>
    <mergeCell ref="M49:Q49"/>
    <mergeCell ref="F51:I51"/>
    <mergeCell ref="L51:M51"/>
    <mergeCell ref="N51:Q51"/>
    <mergeCell ref="N52:Q52"/>
    <mergeCell ref="N53:Q53"/>
    <mergeCell ref="N54:Q54"/>
    <mergeCell ref="F55:I55"/>
    <mergeCell ref="L55:M55"/>
    <mergeCell ref="N55:Q55"/>
    <mergeCell ref="F56:I56"/>
    <mergeCell ref="L56:M56"/>
    <mergeCell ref="N56:Q56"/>
    <mergeCell ref="F57:I57"/>
    <mergeCell ref="L57:M57"/>
    <mergeCell ref="N57:Q57"/>
    <mergeCell ref="F58:I58"/>
    <mergeCell ref="L58:M58"/>
    <mergeCell ref="N58:Q58"/>
    <mergeCell ref="F59:I59"/>
    <mergeCell ref="L59:M59"/>
    <mergeCell ref="N59:Q59"/>
    <mergeCell ref="F60:I60"/>
    <mergeCell ref="L60:M60"/>
    <mergeCell ref="N60:Q60"/>
    <mergeCell ref="N61:Q61"/>
    <mergeCell ref="N62:Q62"/>
    <mergeCell ref="F63:I63"/>
    <mergeCell ref="L63:M63"/>
    <mergeCell ref="N63:Q63"/>
    <mergeCell ref="F64:I64"/>
    <mergeCell ref="F65:I65"/>
    <mergeCell ref="L65:M65"/>
    <mergeCell ref="N65:Q65"/>
    <mergeCell ref="F66:I66"/>
    <mergeCell ref="N67:Q67"/>
    <mergeCell ref="F68:I68"/>
    <mergeCell ref="L68:M68"/>
    <mergeCell ref="N68:Q68"/>
    <mergeCell ref="F69:I69"/>
    <mergeCell ref="F70:I70"/>
    <mergeCell ref="L70:M70"/>
    <mergeCell ref="N70:Q70"/>
    <mergeCell ref="F71:I71"/>
    <mergeCell ref="N72:Q72"/>
    <mergeCell ref="F73:I73"/>
    <mergeCell ref="L73:M73"/>
    <mergeCell ref="N73:Q73"/>
    <mergeCell ref="F74:I74"/>
    <mergeCell ref="F75:I75"/>
    <mergeCell ref="L75:M75"/>
    <mergeCell ref="N75:Q75"/>
    <mergeCell ref="F76:I76"/>
    <mergeCell ref="F77:I77"/>
    <mergeCell ref="L77:M77"/>
    <mergeCell ref="N77:Q77"/>
    <mergeCell ref="F78:I78"/>
    <mergeCell ref="F79:I79"/>
    <mergeCell ref="L79:M79"/>
    <mergeCell ref="N79:Q79"/>
    <mergeCell ref="F80:I80"/>
    <mergeCell ref="F81:I81"/>
    <mergeCell ref="L81:M81"/>
    <mergeCell ref="N81:Q81"/>
    <mergeCell ref="F82:I82"/>
    <mergeCell ref="F83:I83"/>
    <mergeCell ref="L83:M83"/>
    <mergeCell ref="N83:Q83"/>
    <mergeCell ref="F84:I84"/>
    <mergeCell ref="F85:I85"/>
    <mergeCell ref="L85:M85"/>
    <mergeCell ref="N85:Q85"/>
    <mergeCell ref="F86:I86"/>
    <mergeCell ref="F87:I87"/>
    <mergeCell ref="L87:M87"/>
    <mergeCell ref="N87:Q87"/>
    <mergeCell ref="F88:I88"/>
    <mergeCell ref="F89:I89"/>
    <mergeCell ref="L89:M89"/>
    <mergeCell ref="N89:Q89"/>
    <mergeCell ref="F90:I90"/>
    <mergeCell ref="F91:I91"/>
    <mergeCell ref="L91:M91"/>
    <mergeCell ref="N91:Q91"/>
    <mergeCell ref="F92:I92"/>
    <mergeCell ref="F93:I93"/>
    <mergeCell ref="L93:M93"/>
    <mergeCell ref="N93:Q93"/>
    <mergeCell ref="F94:I94"/>
    <mergeCell ref="L94:M94"/>
    <mergeCell ref="N94:Q94"/>
    <mergeCell ref="F95:I95"/>
    <mergeCell ref="L95:M95"/>
    <mergeCell ref="N95:Q95"/>
    <mergeCell ref="F96:I96"/>
    <mergeCell ref="L96:M96"/>
    <mergeCell ref="N96:Q96"/>
    <mergeCell ref="F97:I97"/>
    <mergeCell ref="L97:M97"/>
    <mergeCell ref="N97:Q97"/>
    <mergeCell ref="F98:I98"/>
    <mergeCell ref="L98:M98"/>
    <mergeCell ref="N98:Q98"/>
    <mergeCell ref="F99:I99"/>
    <mergeCell ref="L99:M99"/>
    <mergeCell ref="N99:Q99"/>
    <mergeCell ref="N100:Q100"/>
    <mergeCell ref="N101:Q101"/>
    <mergeCell ref="F102:I102"/>
    <mergeCell ref="L102:M102"/>
    <mergeCell ref="N102:Q102"/>
    <mergeCell ref="F103:I103"/>
    <mergeCell ref="L103:M103"/>
    <mergeCell ref="N103:Q103"/>
    <mergeCell ref="F104:I104"/>
    <mergeCell ref="L104:M104"/>
    <mergeCell ref="N104:Q104"/>
    <mergeCell ref="F105:I105"/>
    <mergeCell ref="L105:M105"/>
    <mergeCell ref="N105:Q105"/>
    <mergeCell ref="F106:I106"/>
    <mergeCell ref="L106:M106"/>
    <mergeCell ref="N106:Q106"/>
    <mergeCell ref="F107:I107"/>
    <mergeCell ref="L107:M107"/>
    <mergeCell ref="N107:Q107"/>
    <mergeCell ref="F108:I108"/>
    <mergeCell ref="L108:M108"/>
    <mergeCell ref="N108:Q108"/>
    <mergeCell ref="F109:I109"/>
    <mergeCell ref="L109:M109"/>
    <mergeCell ref="N109:Q109"/>
    <mergeCell ref="F110:I110"/>
    <mergeCell ref="L110:M110"/>
    <mergeCell ref="N110:Q110"/>
    <mergeCell ref="F111:I111"/>
    <mergeCell ref="L111:M111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F168:I168"/>
    <mergeCell ref="L168:M168"/>
    <mergeCell ref="N168:Q168"/>
    <mergeCell ref="F169:I169"/>
    <mergeCell ref="F170:I170"/>
    <mergeCell ref="L170:M170"/>
    <mergeCell ref="N170:Q170"/>
    <mergeCell ref="F171:I171"/>
    <mergeCell ref="F172:I172"/>
    <mergeCell ref="L172:M172"/>
    <mergeCell ref="N172:Q172"/>
    <mergeCell ref="F173:I173"/>
    <mergeCell ref="F174:I174"/>
    <mergeCell ref="L174:M174"/>
    <mergeCell ref="N174:Q174"/>
    <mergeCell ref="F175:I175"/>
    <mergeCell ref="F176:I176"/>
    <mergeCell ref="L176:M176"/>
    <mergeCell ref="N176:Q176"/>
    <mergeCell ref="F177:I177"/>
    <mergeCell ref="F178:I178"/>
    <mergeCell ref="L178:M178"/>
    <mergeCell ref="N178:Q178"/>
    <mergeCell ref="F179:I179"/>
    <mergeCell ref="F180:I180"/>
    <mergeCell ref="L180:M180"/>
    <mergeCell ref="N180:Q180"/>
    <mergeCell ref="F181:I181"/>
    <mergeCell ref="F182:I182"/>
    <mergeCell ref="L182:M182"/>
    <mergeCell ref="N182:Q182"/>
    <mergeCell ref="F183:I183"/>
    <mergeCell ref="F184:I184"/>
    <mergeCell ref="L184:M184"/>
    <mergeCell ref="N184:Q184"/>
    <mergeCell ref="F185:I185"/>
    <mergeCell ref="F186:I186"/>
    <mergeCell ref="L186:M186"/>
    <mergeCell ref="N186:Q186"/>
    <mergeCell ref="F187:I187"/>
    <mergeCell ref="F188:I188"/>
    <mergeCell ref="L188:M188"/>
    <mergeCell ref="N188:Q188"/>
    <mergeCell ref="F189:I189"/>
    <mergeCell ref="F190:I190"/>
    <mergeCell ref="L190:M190"/>
    <mergeCell ref="N190:Q190"/>
    <mergeCell ref="F191:I191"/>
    <mergeCell ref="F192:I192"/>
    <mergeCell ref="L192:M192"/>
    <mergeCell ref="N192:Q192"/>
    <mergeCell ref="F193:I193"/>
    <mergeCell ref="F194:I194"/>
    <mergeCell ref="L194:M194"/>
    <mergeCell ref="N194:Q194"/>
    <mergeCell ref="F195:I195"/>
    <mergeCell ref="F196:I196"/>
    <mergeCell ref="L196:M196"/>
    <mergeCell ref="N196:Q196"/>
    <mergeCell ref="F197:I197"/>
    <mergeCell ref="F198:I198"/>
    <mergeCell ref="L198:M198"/>
    <mergeCell ref="N198:Q198"/>
    <mergeCell ref="F199:I199"/>
    <mergeCell ref="F200:I200"/>
    <mergeCell ref="L200:M200"/>
    <mergeCell ref="N200:Q200"/>
    <mergeCell ref="F201:I201"/>
    <mergeCell ref="F202:I202"/>
    <mergeCell ref="L202:M202"/>
    <mergeCell ref="N202:Q202"/>
    <mergeCell ref="F203:I203"/>
    <mergeCell ref="F204:I204"/>
    <mergeCell ref="L204:M204"/>
    <mergeCell ref="N204:Q204"/>
    <mergeCell ref="F205:I205"/>
    <mergeCell ref="F206:I206"/>
    <mergeCell ref="L206:M206"/>
    <mergeCell ref="N206:Q206"/>
    <mergeCell ref="F207:I207"/>
    <mergeCell ref="F208:I208"/>
    <mergeCell ref="L208:M208"/>
    <mergeCell ref="N208:Q208"/>
    <mergeCell ref="F209:I209"/>
    <mergeCell ref="F210:I210"/>
    <mergeCell ref="L210:M210"/>
    <mergeCell ref="N210:Q210"/>
    <mergeCell ref="F211:I211"/>
    <mergeCell ref="F212:I212"/>
    <mergeCell ref="L212:M212"/>
    <mergeCell ref="N212:Q212"/>
    <mergeCell ref="F213:I213"/>
    <mergeCell ref="F214:I214"/>
    <mergeCell ref="L214:M214"/>
    <mergeCell ref="N214:Q214"/>
    <mergeCell ref="F215:I215"/>
    <mergeCell ref="F216:I216"/>
    <mergeCell ref="L216:M216"/>
    <mergeCell ref="N216:Q216"/>
    <mergeCell ref="F217:I217"/>
    <mergeCell ref="F218:I218"/>
    <mergeCell ref="L218:M218"/>
    <mergeCell ref="N218:Q218"/>
    <mergeCell ref="F219:I219"/>
    <mergeCell ref="F220:I220"/>
    <mergeCell ref="L220:M220"/>
    <mergeCell ref="N220:Q220"/>
    <mergeCell ref="F221:I221"/>
    <mergeCell ref="F222:I222"/>
    <mergeCell ref="L222:M222"/>
    <mergeCell ref="N222:Q222"/>
    <mergeCell ref="F223:I223"/>
    <mergeCell ref="F224:I224"/>
    <mergeCell ref="L224:M224"/>
    <mergeCell ref="N224:Q224"/>
    <mergeCell ref="F225:I225"/>
    <mergeCell ref="F226:I226"/>
    <mergeCell ref="L226:M226"/>
    <mergeCell ref="N226:Q226"/>
    <mergeCell ref="F227:I227"/>
    <mergeCell ref="F228:I228"/>
    <mergeCell ref="L228:M228"/>
    <mergeCell ref="N228:Q228"/>
    <mergeCell ref="F229:I229"/>
    <mergeCell ref="F230:I230"/>
    <mergeCell ref="L230:M230"/>
    <mergeCell ref="N230:Q230"/>
    <mergeCell ref="F231:I231"/>
    <mergeCell ref="F232:I232"/>
    <mergeCell ref="L232:M232"/>
    <mergeCell ref="N232:Q232"/>
    <mergeCell ref="F233:I233"/>
    <mergeCell ref="F234:I234"/>
    <mergeCell ref="L234:M234"/>
    <mergeCell ref="N234:Q234"/>
    <mergeCell ref="F235:I235"/>
    <mergeCell ref="F236:I236"/>
    <mergeCell ref="L236:M236"/>
    <mergeCell ref="N236:Q236"/>
    <mergeCell ref="F237:I237"/>
    <mergeCell ref="F238:I238"/>
    <mergeCell ref="L238:M238"/>
    <mergeCell ref="N238:Q238"/>
    <mergeCell ref="F239:I239"/>
    <mergeCell ref="F240:I240"/>
    <mergeCell ref="L240:M240"/>
    <mergeCell ref="N240:Q240"/>
    <mergeCell ref="F241:I241"/>
    <mergeCell ref="F242:I242"/>
    <mergeCell ref="L242:M242"/>
    <mergeCell ref="N242:Q242"/>
    <mergeCell ref="F243:I243"/>
    <mergeCell ref="F244:I244"/>
    <mergeCell ref="L244:M244"/>
    <mergeCell ref="N244:Q244"/>
    <mergeCell ref="F245:I245"/>
    <mergeCell ref="F246:I246"/>
    <mergeCell ref="L246:M246"/>
    <mergeCell ref="N246:Q246"/>
    <mergeCell ref="F247:I247"/>
    <mergeCell ref="F248:I248"/>
    <mergeCell ref="L248:M248"/>
    <mergeCell ref="N248:Q248"/>
    <mergeCell ref="F249:I249"/>
    <mergeCell ref="F250:I250"/>
    <mergeCell ref="L250:M250"/>
    <mergeCell ref="N250:Q250"/>
    <mergeCell ref="F251:I251"/>
    <mergeCell ref="F252:I252"/>
    <mergeCell ref="L252:M252"/>
    <mergeCell ref="N252:Q252"/>
    <mergeCell ref="F253:I253"/>
    <mergeCell ref="F254:I254"/>
    <mergeCell ref="L254:M254"/>
    <mergeCell ref="N254:Q254"/>
    <mergeCell ref="F255:I255"/>
    <mergeCell ref="F256:I256"/>
    <mergeCell ref="L256:M256"/>
    <mergeCell ref="N256:Q256"/>
    <mergeCell ref="F257:I257"/>
    <mergeCell ref="F258:I258"/>
    <mergeCell ref="L258:M258"/>
    <mergeCell ref="N258:Q258"/>
    <mergeCell ref="F259:I259"/>
    <mergeCell ref="F260:I260"/>
    <mergeCell ref="L260:M260"/>
    <mergeCell ref="N260:Q260"/>
    <mergeCell ref="F261:I261"/>
    <mergeCell ref="F262:I262"/>
    <mergeCell ref="L262:M262"/>
    <mergeCell ref="N262:Q262"/>
    <mergeCell ref="F263:I263"/>
    <mergeCell ref="F264:I264"/>
    <mergeCell ref="L264:M264"/>
    <mergeCell ref="N264:Q264"/>
    <mergeCell ref="F265:I265"/>
    <mergeCell ref="F266:I266"/>
    <mergeCell ref="L266:M266"/>
    <mergeCell ref="N266:Q266"/>
    <mergeCell ref="F267:I267"/>
    <mergeCell ref="F268:I268"/>
    <mergeCell ref="L268:M268"/>
    <mergeCell ref="N268:Q268"/>
    <mergeCell ref="F269:I269"/>
    <mergeCell ref="F270:I270"/>
    <mergeCell ref="L270:M270"/>
    <mergeCell ref="N270:Q270"/>
    <mergeCell ref="F271:I271"/>
    <mergeCell ref="F272:I272"/>
    <mergeCell ref="L272:M272"/>
    <mergeCell ref="N272:Q272"/>
    <mergeCell ref="F273:I273"/>
    <mergeCell ref="F274:I274"/>
    <mergeCell ref="L274:M274"/>
    <mergeCell ref="N274:Q274"/>
    <mergeCell ref="F275:I275"/>
    <mergeCell ref="F276:I276"/>
    <mergeCell ref="L276:M276"/>
    <mergeCell ref="N276:Q276"/>
    <mergeCell ref="F277:I277"/>
    <mergeCell ref="F278:I278"/>
    <mergeCell ref="L278:M278"/>
    <mergeCell ref="N278:Q278"/>
    <mergeCell ref="F279:I279"/>
    <mergeCell ref="F280:I280"/>
    <mergeCell ref="L280:M280"/>
    <mergeCell ref="N280:Q280"/>
    <mergeCell ref="F281:I281"/>
    <mergeCell ref="F282:I282"/>
    <mergeCell ref="L282:M282"/>
    <mergeCell ref="N282:Q282"/>
    <mergeCell ref="F283:I283"/>
    <mergeCell ref="F284:I284"/>
    <mergeCell ref="L284:M284"/>
    <mergeCell ref="N284:Q284"/>
    <mergeCell ref="F285:I285"/>
    <mergeCell ref="F286:I286"/>
    <mergeCell ref="L286:M286"/>
    <mergeCell ref="N286:Q286"/>
    <mergeCell ref="F287:I287"/>
    <mergeCell ref="F288:I288"/>
    <mergeCell ref="L288:M288"/>
    <mergeCell ref="N288:Q288"/>
    <mergeCell ref="F289:I289"/>
    <mergeCell ref="F290:I290"/>
    <mergeCell ref="L290:M290"/>
    <mergeCell ref="N290:Q290"/>
    <mergeCell ref="F291:I291"/>
    <mergeCell ref="F292:I292"/>
    <mergeCell ref="L292:M292"/>
    <mergeCell ref="N292:Q292"/>
    <mergeCell ref="F293:I293"/>
    <mergeCell ref="F294:I294"/>
    <mergeCell ref="L294:M294"/>
    <mergeCell ref="N294:Q294"/>
    <mergeCell ref="F295:I295"/>
    <mergeCell ref="F296:I296"/>
    <mergeCell ref="L296:M296"/>
    <mergeCell ref="N296:Q296"/>
    <mergeCell ref="F297:I297"/>
    <mergeCell ref="F298:I298"/>
    <mergeCell ref="L298:M298"/>
    <mergeCell ref="N298:Q298"/>
    <mergeCell ref="F299:I299"/>
    <mergeCell ref="F300:I300"/>
    <mergeCell ref="L300:M300"/>
    <mergeCell ref="N300:Q300"/>
    <mergeCell ref="F301:I301"/>
    <mergeCell ref="F302:I302"/>
    <mergeCell ref="L302:M302"/>
    <mergeCell ref="N302:Q302"/>
    <mergeCell ref="F303:I303"/>
    <mergeCell ref="F304:I304"/>
    <mergeCell ref="L304:M304"/>
    <mergeCell ref="N304:Q304"/>
    <mergeCell ref="F305:I305"/>
    <mergeCell ref="F306:I306"/>
    <mergeCell ref="L306:M306"/>
    <mergeCell ref="N306:Q306"/>
    <mergeCell ref="F307:I307"/>
    <mergeCell ref="F308:I308"/>
    <mergeCell ref="L308:M308"/>
    <mergeCell ref="N308:Q308"/>
    <mergeCell ref="F309:I309"/>
    <mergeCell ref="F310:I310"/>
    <mergeCell ref="L310:M310"/>
    <mergeCell ref="N310:Q310"/>
    <mergeCell ref="F311:I311"/>
    <mergeCell ref="F312:I312"/>
    <mergeCell ref="L312:M312"/>
    <mergeCell ref="N312:Q312"/>
    <mergeCell ref="F313:I313"/>
    <mergeCell ref="F314:I314"/>
    <mergeCell ref="L314:M314"/>
    <mergeCell ref="N314:Q314"/>
    <mergeCell ref="F315:I315"/>
    <mergeCell ref="F316:I316"/>
    <mergeCell ref="L316:M316"/>
    <mergeCell ref="N316:Q316"/>
    <mergeCell ref="F317:I317"/>
    <mergeCell ref="F318:I318"/>
    <mergeCell ref="L318:M318"/>
    <mergeCell ref="N318:Q318"/>
    <mergeCell ref="F319:I319"/>
    <mergeCell ref="F320:I320"/>
    <mergeCell ref="L320:M320"/>
    <mergeCell ref="N320:Q320"/>
    <mergeCell ref="F321:I321"/>
    <mergeCell ref="F322:I322"/>
    <mergeCell ref="L322:M322"/>
    <mergeCell ref="N322:Q322"/>
    <mergeCell ref="F323:I323"/>
    <mergeCell ref="F324:I324"/>
    <mergeCell ref="L324:M324"/>
    <mergeCell ref="N324:Q324"/>
    <mergeCell ref="F325:I325"/>
    <mergeCell ref="F326:I326"/>
    <mergeCell ref="L326:M326"/>
    <mergeCell ref="N326:Q326"/>
    <mergeCell ref="F327:I327"/>
    <mergeCell ref="F328:I328"/>
    <mergeCell ref="L328:M328"/>
    <mergeCell ref="N328:Q328"/>
    <mergeCell ref="F329:I329"/>
    <mergeCell ref="F330:I330"/>
    <mergeCell ref="L330:M330"/>
    <mergeCell ref="N330:Q330"/>
    <mergeCell ref="F331:I331"/>
    <mergeCell ref="F332:I332"/>
    <mergeCell ref="L332:M332"/>
    <mergeCell ref="N332:Q332"/>
    <mergeCell ref="F333:I333"/>
    <mergeCell ref="F334:I334"/>
    <mergeCell ref="L334:M334"/>
    <mergeCell ref="N334:Q334"/>
    <mergeCell ref="F335:I335"/>
    <mergeCell ref="F336:I336"/>
    <mergeCell ref="L336:M336"/>
    <mergeCell ref="N336:Q336"/>
    <mergeCell ref="F337:I337"/>
    <mergeCell ref="F338:I338"/>
    <mergeCell ref="L338:M338"/>
    <mergeCell ref="N338:Q338"/>
    <mergeCell ref="F339:I339"/>
    <mergeCell ref="F340:I340"/>
    <mergeCell ref="L340:M340"/>
    <mergeCell ref="N340:Q340"/>
    <mergeCell ref="F341:I341"/>
    <mergeCell ref="F342:I342"/>
    <mergeCell ref="L342:M342"/>
    <mergeCell ref="N342:Q342"/>
    <mergeCell ref="F343:I343"/>
    <mergeCell ref="L343:M343"/>
    <mergeCell ref="N343:Q343"/>
    <mergeCell ref="F344:I344"/>
    <mergeCell ref="L344:M344"/>
    <mergeCell ref="N344:Q344"/>
    <mergeCell ref="N345:Q345"/>
    <mergeCell ref="F346:I346"/>
    <mergeCell ref="L346:M346"/>
    <mergeCell ref="N346:Q346"/>
    <mergeCell ref="F347:I347"/>
    <mergeCell ref="L347:M347"/>
    <mergeCell ref="N347:Q347"/>
    <mergeCell ref="F348:I348"/>
    <mergeCell ref="L348:M348"/>
    <mergeCell ref="N348:Q348"/>
    <mergeCell ref="F349:I349"/>
    <mergeCell ref="L349:M349"/>
    <mergeCell ref="N349:Q349"/>
    <mergeCell ref="F350:I350"/>
    <mergeCell ref="L350:M350"/>
    <mergeCell ref="N350:Q350"/>
    <mergeCell ref="F351:I351"/>
    <mergeCell ref="L351:M351"/>
    <mergeCell ref="N351:Q351"/>
    <mergeCell ref="F352:I352"/>
    <mergeCell ref="L352:M352"/>
    <mergeCell ref="N352:Q352"/>
    <mergeCell ref="F353:I353"/>
    <mergeCell ref="L353:M353"/>
    <mergeCell ref="N353:Q353"/>
    <mergeCell ref="F354:I354"/>
    <mergeCell ref="L354:M354"/>
    <mergeCell ref="N354:Q354"/>
    <mergeCell ref="F355:I355"/>
    <mergeCell ref="L355:M355"/>
    <mergeCell ref="N355:Q355"/>
    <mergeCell ref="F356:I356"/>
    <mergeCell ref="L356:M356"/>
    <mergeCell ref="N356:Q356"/>
    <mergeCell ref="F357:I357"/>
    <mergeCell ref="L357:M357"/>
    <mergeCell ref="N357:Q357"/>
    <mergeCell ref="F358:I358"/>
    <mergeCell ref="L358:M358"/>
    <mergeCell ref="N358:Q358"/>
    <mergeCell ref="F359:I359"/>
    <mergeCell ref="L359:M359"/>
    <mergeCell ref="N359:Q359"/>
    <mergeCell ref="F360:I360"/>
    <mergeCell ref="L360:M360"/>
    <mergeCell ref="N360:Q360"/>
    <mergeCell ref="F361:I361"/>
    <mergeCell ref="L361:M361"/>
    <mergeCell ref="N361:Q361"/>
    <mergeCell ref="F362:I362"/>
    <mergeCell ref="L362:M362"/>
    <mergeCell ref="N362:Q362"/>
    <mergeCell ref="F363:I363"/>
    <mergeCell ref="L363:M363"/>
    <mergeCell ref="N363:Q363"/>
    <mergeCell ref="F364:I364"/>
    <mergeCell ref="L364:M364"/>
    <mergeCell ref="N364:Q364"/>
    <mergeCell ref="F365:I365"/>
    <mergeCell ref="L365:M365"/>
    <mergeCell ref="N365:Q365"/>
    <mergeCell ref="F366:I366"/>
    <mergeCell ref="L366:M366"/>
    <mergeCell ref="N366:Q366"/>
    <mergeCell ref="F367:I367"/>
    <mergeCell ref="L367:M367"/>
    <mergeCell ref="N367:Q367"/>
    <mergeCell ref="F368:I368"/>
    <mergeCell ref="L368:M368"/>
    <mergeCell ref="N368:Q368"/>
    <mergeCell ref="F369:I369"/>
    <mergeCell ref="L369:M369"/>
    <mergeCell ref="N369:Q369"/>
    <mergeCell ref="F370:I370"/>
    <mergeCell ref="L370:M370"/>
    <mergeCell ref="N370:Q370"/>
    <mergeCell ref="F371:I371"/>
    <mergeCell ref="L371:M371"/>
    <mergeCell ref="N371:Q371"/>
    <mergeCell ref="F372:I372"/>
    <mergeCell ref="L372:M372"/>
    <mergeCell ref="N372:Q372"/>
    <mergeCell ref="F373:I373"/>
    <mergeCell ref="L373:M373"/>
    <mergeCell ref="N373:Q373"/>
    <mergeCell ref="F374:I374"/>
    <mergeCell ref="L374:M374"/>
    <mergeCell ref="N374:Q374"/>
    <mergeCell ref="F375:I375"/>
    <mergeCell ref="L375:M375"/>
    <mergeCell ref="N375:Q375"/>
    <mergeCell ref="F376:I376"/>
    <mergeCell ref="L376:M376"/>
    <mergeCell ref="N376:Q376"/>
    <mergeCell ref="F377:I377"/>
    <mergeCell ref="L377:M377"/>
    <mergeCell ref="N377:Q377"/>
    <mergeCell ref="F378:I378"/>
    <mergeCell ref="L378:M378"/>
    <mergeCell ref="N378:Q378"/>
    <mergeCell ref="F379:I379"/>
    <mergeCell ref="L379:M379"/>
    <mergeCell ref="N379:Q379"/>
    <mergeCell ref="F380:I380"/>
    <mergeCell ref="L380:M380"/>
    <mergeCell ref="N380:Q380"/>
    <mergeCell ref="F381:I381"/>
    <mergeCell ref="L381:M381"/>
    <mergeCell ref="N381:Q381"/>
    <mergeCell ref="F382:I382"/>
    <mergeCell ref="L382:M382"/>
    <mergeCell ref="N382:Q382"/>
    <mergeCell ref="N383:Q383"/>
    <mergeCell ref="F384:I384"/>
    <mergeCell ref="L384:M384"/>
    <mergeCell ref="N384:Q384"/>
    <mergeCell ref="F385:I385"/>
    <mergeCell ref="L385:M385"/>
    <mergeCell ref="N385:Q385"/>
    <mergeCell ref="F386:I386"/>
    <mergeCell ref="L386:M386"/>
    <mergeCell ref="N386:Q386"/>
    <mergeCell ref="F387:I387"/>
    <mergeCell ref="L387:M387"/>
    <mergeCell ref="N387:Q387"/>
    <mergeCell ref="F388:I388"/>
    <mergeCell ref="L388:M388"/>
    <mergeCell ref="N388:Q388"/>
    <mergeCell ref="F389:I389"/>
    <mergeCell ref="L389:M389"/>
    <mergeCell ref="N389:Q389"/>
    <mergeCell ref="F390:I390"/>
    <mergeCell ref="L390:M390"/>
    <mergeCell ref="N390:Q390"/>
    <mergeCell ref="F391:I391"/>
    <mergeCell ref="L391:M391"/>
    <mergeCell ref="N391:Q391"/>
    <mergeCell ref="F392:I392"/>
    <mergeCell ref="L392:M392"/>
    <mergeCell ref="N392:Q392"/>
    <mergeCell ref="F393:I393"/>
    <mergeCell ref="L393:M393"/>
    <mergeCell ref="N393:Q393"/>
    <mergeCell ref="F394:I394"/>
    <mergeCell ref="L394:M394"/>
    <mergeCell ref="N394:Q394"/>
    <mergeCell ref="F395:I395"/>
    <mergeCell ref="L395:M395"/>
    <mergeCell ref="N395:Q395"/>
    <mergeCell ref="F396:I396"/>
    <mergeCell ref="L396:M396"/>
    <mergeCell ref="N396:Q396"/>
    <mergeCell ref="F397:I397"/>
    <mergeCell ref="L397:M397"/>
    <mergeCell ref="N397:Q397"/>
    <mergeCell ref="F398:I398"/>
    <mergeCell ref="L398:M398"/>
    <mergeCell ref="N398:Q398"/>
    <mergeCell ref="F399:I399"/>
    <mergeCell ref="L399:M399"/>
    <mergeCell ref="N399:Q399"/>
    <mergeCell ref="F400:I400"/>
    <mergeCell ref="L400:M400"/>
    <mergeCell ref="N400:Q400"/>
    <mergeCell ref="N401:Q401"/>
    <mergeCell ref="F402:I402"/>
    <mergeCell ref="L402:M402"/>
    <mergeCell ref="N402:Q402"/>
    <mergeCell ref="F403:I403"/>
    <mergeCell ref="L403:M403"/>
    <mergeCell ref="N403:Q403"/>
    <mergeCell ref="F404:I404"/>
    <mergeCell ref="L404:M404"/>
    <mergeCell ref="N404:Q404"/>
    <mergeCell ref="F405:I405"/>
    <mergeCell ref="L405:M405"/>
    <mergeCell ref="N405:Q405"/>
    <mergeCell ref="F406:I406"/>
    <mergeCell ref="L406:M406"/>
    <mergeCell ref="N406:Q406"/>
    <mergeCell ref="F407:I407"/>
    <mergeCell ref="L407:M407"/>
    <mergeCell ref="N407:Q407"/>
    <mergeCell ref="F408:I408"/>
    <mergeCell ref="L408:M408"/>
    <mergeCell ref="N408:Q408"/>
    <mergeCell ref="F409:I409"/>
    <mergeCell ref="L409:M409"/>
    <mergeCell ref="N409:Q409"/>
    <mergeCell ref="F410:I410"/>
    <mergeCell ref="L410:M410"/>
    <mergeCell ref="N410:Q410"/>
    <mergeCell ref="F411:I411"/>
    <mergeCell ref="L411:M411"/>
    <mergeCell ref="N411:Q411"/>
    <mergeCell ref="F412:I412"/>
    <mergeCell ref="L412:M412"/>
    <mergeCell ref="N412:Q412"/>
    <mergeCell ref="F413:I413"/>
    <mergeCell ref="L413:M413"/>
    <mergeCell ref="N413:Q413"/>
    <mergeCell ref="F414:I414"/>
    <mergeCell ref="L414:M414"/>
    <mergeCell ref="N414:Q414"/>
    <mergeCell ref="F415:I415"/>
    <mergeCell ref="L415:M415"/>
    <mergeCell ref="N415:Q415"/>
    <mergeCell ref="F416:I416"/>
    <mergeCell ref="L416:M416"/>
    <mergeCell ref="N416:Q416"/>
    <mergeCell ref="F417:I417"/>
    <mergeCell ref="L417:M417"/>
    <mergeCell ref="N417:Q417"/>
    <mergeCell ref="F418:I418"/>
    <mergeCell ref="L418:M418"/>
    <mergeCell ref="N418:Q418"/>
    <mergeCell ref="F419:I419"/>
    <mergeCell ref="L419:M419"/>
    <mergeCell ref="N419:Q419"/>
    <mergeCell ref="F420:I420"/>
    <mergeCell ref="L420:M420"/>
    <mergeCell ref="N420:Q420"/>
    <mergeCell ref="N421:Q421"/>
    <mergeCell ref="F422:I422"/>
    <mergeCell ref="L422:M422"/>
    <mergeCell ref="N422:Q422"/>
    <mergeCell ref="F423:I423"/>
    <mergeCell ref="L423:M423"/>
    <mergeCell ref="N423:Q423"/>
    <mergeCell ref="F424:I424"/>
    <mergeCell ref="L424:M424"/>
    <mergeCell ref="N424:Q424"/>
    <mergeCell ref="F425:I425"/>
    <mergeCell ref="L425:M425"/>
    <mergeCell ref="N425:Q425"/>
    <mergeCell ref="F426:I426"/>
    <mergeCell ref="L426:M426"/>
    <mergeCell ref="N426:Q426"/>
    <mergeCell ref="F427:I427"/>
    <mergeCell ref="L427:M427"/>
    <mergeCell ref="N427:Q427"/>
    <mergeCell ref="F428:I428"/>
    <mergeCell ref="L428:M428"/>
    <mergeCell ref="N428:Q428"/>
    <mergeCell ref="F429:I429"/>
    <mergeCell ref="L429:M429"/>
    <mergeCell ref="N429:Q429"/>
    <mergeCell ref="F430:I430"/>
    <mergeCell ref="L430:M430"/>
    <mergeCell ref="N430:Q430"/>
    <mergeCell ref="F431:I431"/>
    <mergeCell ref="L431:M431"/>
    <mergeCell ref="N431:Q431"/>
    <mergeCell ref="F432:I432"/>
    <mergeCell ref="L432:M432"/>
    <mergeCell ref="N432:Q432"/>
    <mergeCell ref="F433:I433"/>
    <mergeCell ref="L433:M433"/>
    <mergeCell ref="N433:Q433"/>
    <mergeCell ref="F434:I434"/>
    <mergeCell ref="L434:M434"/>
    <mergeCell ref="N434:Q434"/>
    <mergeCell ref="F435:I435"/>
    <mergeCell ref="L435:M435"/>
    <mergeCell ref="N435:Q435"/>
    <mergeCell ref="F436:I436"/>
    <mergeCell ref="L436:M436"/>
    <mergeCell ref="N436:Q436"/>
    <mergeCell ref="F437:I437"/>
    <mergeCell ref="L437:M437"/>
    <mergeCell ref="N437:Q437"/>
    <mergeCell ref="F438:I438"/>
    <mergeCell ref="L438:M438"/>
    <mergeCell ref="N438:Q438"/>
    <mergeCell ref="F439:I439"/>
    <mergeCell ref="L439:M439"/>
    <mergeCell ref="N439:Q439"/>
    <mergeCell ref="F440:I440"/>
    <mergeCell ref="L440:M440"/>
    <mergeCell ref="N440:Q440"/>
  </mergeCell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5" t="s">
        <v>1732</v>
      </c>
      <c r="B1" s="126"/>
      <c r="C1" s="126"/>
      <c r="D1" s="126"/>
      <c r="E1" s="126"/>
    </row>
    <row r="2" customFormat="false" ht="12" hidden="false" customHeight="true" outlineLevel="0" collapsed="false">
      <c r="A2" s="127" t="s">
        <v>53</v>
      </c>
      <c r="B2" s="128" t="str">
        <f aca="false">'Celková rekapitulace objektů'!E5</f>
        <v>VUZ OPAVA, KRNOVSKÁ 77</v>
      </c>
      <c r="C2" s="129"/>
      <c r="D2" s="129"/>
      <c r="E2" s="129"/>
    </row>
    <row r="3" customFormat="false" ht="12" hidden="false" customHeight="true" outlineLevel="0" collapsed="false">
      <c r="A3" s="127" t="s">
        <v>54</v>
      </c>
      <c r="B3" s="128" t="str">
        <f aca="false">'Celková rekapitulace objektů'!E7</f>
        <v>Rekonstrukce objektu a změna užívání -(část 1-interiér+rampa)</v>
      </c>
      <c r="C3" s="130"/>
      <c r="D3" s="128"/>
      <c r="E3" s="131"/>
    </row>
    <row r="4" customFormat="false" ht="12" hidden="false" customHeight="true" outlineLevel="0" collapsed="false">
      <c r="A4" s="127" t="s">
        <v>55</v>
      </c>
      <c r="B4" s="128" t="str">
        <f aca="false">'Celková rekapitulace objektů'!E9</f>
        <v>STANOVENÍ CENY</v>
      </c>
      <c r="C4" s="130"/>
      <c r="D4" s="128"/>
      <c r="E4" s="131"/>
    </row>
    <row r="5" customFormat="false" ht="12" hidden="false" customHeight="true" outlineLevel="0" collapsed="false">
      <c r="A5" s="128" t="s">
        <v>117</v>
      </c>
      <c r="B5" s="128" t="n">
        <v>812</v>
      </c>
      <c r="C5" s="130"/>
      <c r="D5" s="128"/>
      <c r="E5" s="131"/>
    </row>
    <row r="6" customFormat="false" ht="6" hidden="false" customHeight="true" outlineLevel="0" collapsed="false">
      <c r="A6" s="128"/>
      <c r="B6" s="128"/>
      <c r="C6" s="130"/>
      <c r="D6" s="128"/>
      <c r="E6" s="131"/>
    </row>
    <row r="7" customFormat="false" ht="12" hidden="false" customHeight="true" outlineLevel="0" collapsed="false">
      <c r="A7" s="128" t="s">
        <v>56</v>
      </c>
      <c r="B7" s="128" t="str">
        <f aca="false">'Celková rekapitulace objektů'!E26</f>
        <v>Armádní Servisní, p.o.</v>
      </c>
      <c r="C7" s="130"/>
      <c r="D7" s="128"/>
      <c r="E7" s="131"/>
    </row>
    <row r="8" customFormat="false" ht="12" hidden="false" customHeight="true" outlineLevel="0" collapsed="false">
      <c r="A8" s="128" t="s">
        <v>57</v>
      </c>
      <c r="B8" s="128"/>
      <c r="C8" s="130"/>
      <c r="D8" s="128"/>
      <c r="E8" s="131"/>
    </row>
    <row r="9" customFormat="false" ht="12" hidden="false" customHeight="true" outlineLevel="0" collapsed="false">
      <c r="A9" s="128" t="s">
        <v>58</v>
      </c>
      <c r="B9" s="186" t="str">
        <f aca="false">'Celková rekapitulace objektů'!O31</f>
        <v>7. 11. 2013</v>
      </c>
      <c r="C9" s="130"/>
      <c r="D9" s="128"/>
      <c r="E9" s="131"/>
    </row>
    <row r="10" customFormat="false" ht="6" hidden="false" customHeight="true" outlineLevel="0" collapsed="false">
      <c r="A10" s="126"/>
      <c r="B10" s="126"/>
      <c r="C10" s="126"/>
      <c r="D10" s="126"/>
      <c r="E10" s="126"/>
    </row>
    <row r="11" customFormat="false" ht="12" hidden="false" customHeight="true" outlineLevel="0" collapsed="false">
      <c r="A11" s="134" t="s">
        <v>114</v>
      </c>
      <c r="B11" s="135" t="s">
        <v>63</v>
      </c>
      <c r="C11" s="136" t="s">
        <v>67</v>
      </c>
      <c r="D11" s="137" t="s">
        <v>69</v>
      </c>
      <c r="E11" s="136" t="s">
        <v>115</v>
      </c>
    </row>
    <row r="12" customFormat="false" ht="12" hidden="false" customHeight="true" outlineLevel="0" collapsed="false">
      <c r="A12" s="138" t="n">
        <v>1</v>
      </c>
      <c r="B12" s="139" t="n">
        <v>2</v>
      </c>
      <c r="C12" s="140" t="n">
        <v>3</v>
      </c>
      <c r="D12" s="141" t="n">
        <v>4</v>
      </c>
      <c r="E12" s="140" t="n">
        <v>5</v>
      </c>
    </row>
    <row r="13" customFormat="false" ht="3.75" hidden="false" customHeight="true" outlineLevel="0" collapsed="false">
      <c r="A13" s="142"/>
      <c r="B13" s="143"/>
      <c r="C13" s="143"/>
      <c r="D13" s="143"/>
      <c r="E13" s="144"/>
    </row>
    <row r="14" s="149" customFormat="true" ht="12.75" hidden="false" customHeight="true" outlineLevel="0" collapsed="false">
      <c r="A14" s="145" t="s">
        <v>119</v>
      </c>
      <c r="B14" s="146"/>
      <c r="C14" s="147"/>
      <c r="D14" s="148" t="e">
        <f aca="false">#REF!</f>
        <v>#REF!</v>
      </c>
      <c r="E14" s="148" t="e">
        <f aca="false">#REF!</f>
        <v>#REF!</v>
      </c>
    </row>
    <row r="15" s="149" customFormat="true" ht="12.75" hidden="false" customHeight="true" outlineLevel="0" collapsed="false">
      <c r="A15" s="150" t="n">
        <v>1</v>
      </c>
      <c r="B15" s="151" t="str">
        <f aca="false">slaboproud!B15</f>
        <v>Dodávky PZTS, EKV</v>
      </c>
      <c r="C15" s="152" t="n">
        <f aca="false">slaboproud!F15</f>
        <v>0</v>
      </c>
      <c r="D15" s="153" t="e">
        <f aca="false">#REF!</f>
        <v>#REF!</v>
      </c>
      <c r="E15" s="153" t="e">
        <f aca="false">#REF!</f>
        <v>#REF!</v>
      </c>
    </row>
    <row r="16" s="149" customFormat="true" ht="12.75" hidden="false" customHeight="true" outlineLevel="0" collapsed="false">
      <c r="A16" s="150" t="n">
        <v>2</v>
      </c>
      <c r="B16" s="151" t="str">
        <f aca="false">slaboproud!B144</f>
        <v>Montáž PZTS, EKV</v>
      </c>
      <c r="C16" s="152" t="n">
        <f aca="false">slaboproud!F144</f>
        <v>0</v>
      </c>
      <c r="D16" s="153" t="e">
        <f aca="false">#REF!</f>
        <v>#REF!</v>
      </c>
      <c r="E16" s="153" t="e">
        <f aca="false">#REF!</f>
        <v>#REF!</v>
      </c>
    </row>
    <row r="17" s="149" customFormat="true" ht="12.75" hidden="false" customHeight="true" outlineLevel="0" collapsed="false">
      <c r="A17" s="150" t="n">
        <v>3</v>
      </c>
      <c r="B17" s="151" t="str">
        <f aca="false">slaboproud!B237</f>
        <v>Dodávky CCTV</v>
      </c>
      <c r="C17" s="152" t="n">
        <f aca="false">slaboproud!F237</f>
        <v>0</v>
      </c>
      <c r="D17" s="153" t="e">
        <f aca="false">#REF!</f>
        <v>#REF!</v>
      </c>
      <c r="E17" s="153" t="e">
        <f aca="false">#REF!</f>
        <v>#REF!</v>
      </c>
    </row>
    <row r="18" s="149" customFormat="true" ht="12.75" hidden="false" customHeight="true" outlineLevel="0" collapsed="false">
      <c r="A18" s="150" t="n">
        <v>4</v>
      </c>
      <c r="B18" s="151" t="str">
        <f aca="false">slaboproud!B270</f>
        <v>Montáže CCTV</v>
      </c>
      <c r="C18" s="152" t="n">
        <f aca="false">slaboproud!F270</f>
        <v>0</v>
      </c>
      <c r="D18" s="153" t="e">
        <f aca="false">#REF!</f>
        <v>#REF!</v>
      </c>
      <c r="E18" s="153" t="e">
        <f aca="false">#REF!</f>
        <v>#REF!</v>
      </c>
    </row>
    <row r="19" s="149" customFormat="true" ht="12.75" hidden="false" customHeight="true" outlineLevel="0" collapsed="false">
      <c r="A19" s="150" t="n">
        <v>5</v>
      </c>
      <c r="B19" s="151" t="str">
        <f aca="false">slaboproud!B299</f>
        <v>Dodávky EPS</v>
      </c>
      <c r="C19" s="152" t="n">
        <f aca="false">slaboproud!F299</f>
        <v>0</v>
      </c>
      <c r="D19" s="153"/>
      <c r="E19" s="153"/>
    </row>
    <row r="20" s="149" customFormat="true" ht="12.75" hidden="false" customHeight="true" outlineLevel="0" collapsed="false">
      <c r="A20" s="150" t="n">
        <v>6</v>
      </c>
      <c r="B20" s="151" t="str">
        <f aca="false">slaboproud!B352</f>
        <v>Montáž EPS</v>
      </c>
      <c r="C20" s="152" t="n">
        <f aca="false">slaboproud!F352</f>
        <v>0</v>
      </c>
      <c r="D20" s="153"/>
      <c r="E20" s="153"/>
    </row>
    <row r="21" s="149" customFormat="true" ht="12.75" hidden="false" customHeight="true" outlineLevel="0" collapsed="false">
      <c r="A21" s="150" t="n">
        <v>7</v>
      </c>
      <c r="B21" s="151" t="str">
        <f aca="false">slaboproud!B399</f>
        <v>Dodávky SK</v>
      </c>
      <c r="C21" s="152" t="n">
        <f aca="false">slaboproud!F399</f>
        <v>0</v>
      </c>
      <c r="D21" s="153"/>
      <c r="E21" s="153"/>
    </row>
    <row r="22" s="149" customFormat="true" ht="12.75" hidden="false" customHeight="true" outlineLevel="0" collapsed="false">
      <c r="A22" s="150" t="n">
        <v>8</v>
      </c>
      <c r="B22" s="151" t="str">
        <f aca="false">slaboproud!B468</f>
        <v>Montáže SK</v>
      </c>
      <c r="C22" s="152" t="n">
        <f aca="false">slaboproud!F468</f>
        <v>0</v>
      </c>
      <c r="D22" s="153"/>
      <c r="E22" s="153"/>
    </row>
    <row r="23" s="149" customFormat="true" ht="12.75" hidden="false" customHeight="true" outlineLevel="0" collapsed="false">
      <c r="A23" s="150" t="n">
        <v>9</v>
      </c>
      <c r="B23" s="151" t="s">
        <v>1733</v>
      </c>
      <c r="C23" s="152" t="n">
        <f aca="false">slaboproud!F506+slaboproud!F507+slaboproud!F508+slaboproud!F509+slaboproud!F510</f>
        <v>0</v>
      </c>
      <c r="D23" s="153"/>
      <c r="E23" s="153"/>
    </row>
    <row r="24" s="149" customFormat="true" ht="12.75" hidden="false" customHeight="true" outlineLevel="0" collapsed="false">
      <c r="A24" s="150"/>
      <c r="B24" s="151"/>
      <c r="C24" s="152"/>
      <c r="D24" s="153"/>
      <c r="E24" s="153"/>
    </row>
    <row r="25" s="154" customFormat="true" ht="12.75" hidden="false" customHeight="true" outlineLevel="0" collapsed="false">
      <c r="B25" s="155" t="s">
        <v>45</v>
      </c>
      <c r="C25" s="156" t="n">
        <f aca="false">SUM(C15:C24)</f>
        <v>0</v>
      </c>
      <c r="D25" s="157" t="e">
        <f aca="false">#REF!</f>
        <v>#REF!</v>
      </c>
      <c r="E25" s="157" t="e">
        <f aca="false">#REF!</f>
        <v>#REF!</v>
      </c>
    </row>
  </sheetData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6.99"/>
    <col collapsed="false" customWidth="true" hidden="false" outlineLevel="0" max="3" min="3" style="1" width="6.13"/>
    <col collapsed="false" customWidth="true" hidden="false" outlineLevel="0" max="4" min="4" style="1" width="8.41"/>
    <col collapsed="false" customWidth="true" hidden="false" outlineLevel="0" max="5" min="5" style="1" width="12.7"/>
    <col collapsed="false" customWidth="true" hidden="false" outlineLevel="0" max="6" min="6" style="1" width="11.28"/>
    <col collapsed="false" customWidth="true" hidden="true" outlineLevel="0" max="7" min="7" style="1" width="6.99"/>
    <col collapsed="false" customWidth="true" hidden="true" outlineLevel="0" max="8" min="8" style="1" width="7.28"/>
    <col collapsed="false" customWidth="false" hidden="true" outlineLevel="0" max="10" min="9" style="1" width="9.14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125" t="s">
        <v>120</v>
      </c>
      <c r="B1" s="125"/>
      <c r="C1" s="389"/>
      <c r="D1" s="389"/>
      <c r="E1" s="389"/>
      <c r="F1" s="389"/>
      <c r="G1" s="390"/>
      <c r="H1" s="390"/>
    </row>
    <row r="2" customFormat="false" ht="11.25" hidden="false" customHeight="true" outlineLevel="0" collapsed="false">
      <c r="A2" s="127" t="s">
        <v>53</v>
      </c>
      <c r="B2" s="128" t="str">
        <f aca="false">'Dílčí rekap.slaboproud'!B2</f>
        <v>VUZ OPAVA, KRNOVSKÁ 77</v>
      </c>
      <c r="C2" s="128"/>
      <c r="D2" s="128"/>
      <c r="E2" s="128"/>
      <c r="F2" s="128"/>
      <c r="G2" s="390"/>
      <c r="H2" s="390"/>
    </row>
    <row r="3" customFormat="false" ht="11.25" hidden="false" customHeight="true" outlineLevel="0" collapsed="false">
      <c r="A3" s="127" t="s">
        <v>54</v>
      </c>
      <c r="B3" s="88" t="s">
        <v>1734</v>
      </c>
      <c r="C3" s="128"/>
      <c r="D3" s="128"/>
      <c r="E3" s="128"/>
      <c r="F3" s="128"/>
      <c r="G3" s="390"/>
      <c r="H3" s="390"/>
    </row>
    <row r="4" customFormat="false" ht="11.25" hidden="false" customHeight="true" outlineLevel="0" collapsed="false">
      <c r="A4" s="127" t="s">
        <v>55</v>
      </c>
      <c r="B4" s="128" t="str">
        <f aca="false">'Dílčí rekap.slaboproud'!B4</f>
        <v>STANOVENÍ CENY</v>
      </c>
      <c r="C4" s="128"/>
      <c r="D4" s="128"/>
      <c r="E4" s="128"/>
      <c r="F4" s="128"/>
      <c r="G4" s="390"/>
      <c r="H4" s="390"/>
    </row>
    <row r="5" customFormat="false" ht="11.25" hidden="false" customHeight="true" outlineLevel="0" collapsed="false">
      <c r="A5" s="128" t="s">
        <v>121</v>
      </c>
      <c r="B5" s="128" t="n">
        <v>812</v>
      </c>
      <c r="C5" s="128"/>
      <c r="D5" s="128"/>
      <c r="E5" s="128"/>
      <c r="F5" s="128"/>
      <c r="G5" s="390"/>
      <c r="H5" s="390"/>
    </row>
    <row r="6" customFormat="false" ht="6" hidden="false" customHeight="true" outlineLevel="0" collapsed="false">
      <c r="A6" s="128"/>
      <c r="B6" s="128"/>
      <c r="C6" s="128"/>
      <c r="D6" s="128"/>
      <c r="E6" s="128"/>
      <c r="F6" s="128"/>
      <c r="G6" s="390"/>
      <c r="H6" s="390"/>
    </row>
    <row r="7" customFormat="false" ht="11.25" hidden="false" customHeight="true" outlineLevel="0" collapsed="false">
      <c r="A7" s="128" t="s">
        <v>56</v>
      </c>
      <c r="B7" s="128" t="str">
        <f aca="false">'Dílčí rekap.slaboproud'!B7</f>
        <v>Armádní Servisní, p.o.</v>
      </c>
      <c r="C7" s="128"/>
      <c r="D7" s="128"/>
      <c r="E7" s="128"/>
      <c r="F7" s="128"/>
      <c r="G7" s="390"/>
      <c r="H7" s="390"/>
    </row>
    <row r="8" customFormat="false" ht="11.25" hidden="false" customHeight="true" outlineLevel="0" collapsed="false">
      <c r="A8" s="128" t="s">
        <v>57</v>
      </c>
      <c r="B8" s="128"/>
      <c r="C8" s="128"/>
      <c r="D8" s="128"/>
      <c r="E8" s="128"/>
      <c r="F8" s="128"/>
      <c r="G8" s="390"/>
      <c r="H8" s="390"/>
    </row>
    <row r="9" customFormat="false" ht="11.25" hidden="false" customHeight="true" outlineLevel="0" collapsed="false">
      <c r="A9" s="128" t="s">
        <v>58</v>
      </c>
      <c r="B9" s="132"/>
      <c r="C9" s="128"/>
      <c r="D9" s="128"/>
      <c r="E9" s="128"/>
      <c r="F9" s="186" t="str">
        <f aca="false">'Dílčí rekap.slaboproud'!B9</f>
        <v>7. 11. 2013</v>
      </c>
      <c r="G9" s="390"/>
      <c r="H9" s="390"/>
    </row>
    <row r="10" customFormat="false" ht="5.25" hidden="false" customHeight="true" outlineLevel="0" collapsed="false">
      <c r="A10" s="389"/>
      <c r="B10" s="389"/>
      <c r="C10" s="389"/>
      <c r="D10" s="389"/>
      <c r="E10" s="389"/>
      <c r="F10" s="389"/>
      <c r="G10" s="390"/>
      <c r="H10" s="390"/>
    </row>
    <row r="11" customFormat="false" ht="21.75" hidden="false" customHeight="true" outlineLevel="0" collapsed="false">
      <c r="A11" s="135" t="s">
        <v>63</v>
      </c>
      <c r="B11" s="135" t="s">
        <v>63</v>
      </c>
      <c r="C11" s="135" t="s">
        <v>1735</v>
      </c>
      <c r="D11" s="135" t="s">
        <v>1736</v>
      </c>
      <c r="E11" s="135" t="s">
        <v>66</v>
      </c>
      <c r="F11" s="135" t="s">
        <v>67</v>
      </c>
    </row>
    <row r="12" customFormat="false" ht="11.25" hidden="false" customHeight="true" outlineLevel="0" collapsed="false">
      <c r="A12" s="139" t="n">
        <v>1</v>
      </c>
      <c r="B12" s="139" t="n">
        <v>1</v>
      </c>
      <c r="C12" s="139" t="n">
        <v>2</v>
      </c>
      <c r="D12" s="139" t="n">
        <v>3</v>
      </c>
      <c r="E12" s="139" t="n">
        <v>4</v>
      </c>
      <c r="F12" s="139" t="n">
        <v>5</v>
      </c>
    </row>
    <row r="13" customFormat="false" ht="3.75" hidden="false" customHeight="true" outlineLevel="0" collapsed="false">
      <c r="A13" s="389"/>
      <c r="B13" s="389"/>
      <c r="C13" s="389"/>
      <c r="D13" s="389"/>
      <c r="E13" s="389"/>
      <c r="F13" s="389"/>
    </row>
    <row r="14" s="149" customFormat="true" ht="13.5" hidden="false" customHeight="true" outlineLevel="0" collapsed="false">
      <c r="B14" s="391" t="s">
        <v>1737</v>
      </c>
      <c r="C14" s="391"/>
      <c r="D14" s="391"/>
      <c r="E14" s="391"/>
      <c r="F14" s="392" t="n">
        <f aca="false">F15+F144+F237+F270+F299+F352+F399+F468+SUM(F506:F510)</f>
        <v>0</v>
      </c>
    </row>
    <row r="15" s="149" customFormat="true" ht="13.5" hidden="false" customHeight="true" outlineLevel="0" collapsed="false">
      <c r="A15" s="393"/>
      <c r="B15" s="394" t="s">
        <v>1738</v>
      </c>
      <c r="C15" s="394"/>
      <c r="D15" s="394"/>
      <c r="E15" s="394"/>
      <c r="F15" s="395" t="n">
        <f aca="false">SUM(F16:F142)</f>
        <v>0</v>
      </c>
    </row>
    <row r="16" s="149" customFormat="true" ht="13.5" hidden="false" customHeight="true" outlineLevel="0" collapsed="false">
      <c r="A16" s="393" t="n">
        <v>1</v>
      </c>
      <c r="B16" s="396" t="s">
        <v>1739</v>
      </c>
      <c r="C16" s="397" t="s">
        <v>1225</v>
      </c>
      <c r="D16" s="397" t="n">
        <v>1</v>
      </c>
      <c r="E16" s="398"/>
      <c r="F16" s="399" t="n">
        <f aca="false">D16*E16</f>
        <v>0</v>
      </c>
    </row>
    <row r="17" s="149" customFormat="true" ht="13.5" hidden="false" customHeight="true" outlineLevel="0" collapsed="false">
      <c r="A17" s="393"/>
      <c r="B17" s="400" t="s">
        <v>134</v>
      </c>
      <c r="C17" s="397"/>
      <c r="D17" s="397"/>
      <c r="E17" s="398"/>
      <c r="F17" s="399"/>
    </row>
    <row r="18" s="15" customFormat="true" ht="13.5" hidden="false" customHeight="true" outlineLevel="0" collapsed="false">
      <c r="A18" s="393" t="n">
        <v>2</v>
      </c>
      <c r="B18" s="396" t="s">
        <v>1740</v>
      </c>
      <c r="C18" s="397" t="s">
        <v>1225</v>
      </c>
      <c r="D18" s="397" t="n">
        <v>2</v>
      </c>
      <c r="E18" s="398"/>
      <c r="F18" s="399" t="n">
        <f aca="false">D18*E18</f>
        <v>0</v>
      </c>
    </row>
    <row r="19" s="15" customFormat="true" ht="13.5" hidden="false" customHeight="true" outlineLevel="0" collapsed="false">
      <c r="A19" s="393"/>
      <c r="B19" s="400" t="s">
        <v>134</v>
      </c>
      <c r="C19" s="397"/>
      <c r="D19" s="397"/>
      <c r="E19" s="398"/>
      <c r="F19" s="399"/>
    </row>
    <row r="20" s="15" customFormat="true" ht="13.5" hidden="false" customHeight="true" outlineLevel="0" collapsed="false">
      <c r="A20" s="393" t="n">
        <v>3</v>
      </c>
      <c r="B20" s="396" t="s">
        <v>1741</v>
      </c>
      <c r="C20" s="397" t="s">
        <v>1225</v>
      </c>
      <c r="D20" s="397" t="n">
        <v>1</v>
      </c>
      <c r="E20" s="398"/>
      <c r="F20" s="399" t="n">
        <f aca="false">D20*E20</f>
        <v>0</v>
      </c>
    </row>
    <row r="21" s="15" customFormat="true" ht="13.5" hidden="false" customHeight="true" outlineLevel="0" collapsed="false">
      <c r="A21" s="393"/>
      <c r="B21" s="400" t="s">
        <v>134</v>
      </c>
      <c r="C21" s="397"/>
      <c r="D21" s="397"/>
      <c r="E21" s="398"/>
      <c r="F21" s="399"/>
    </row>
    <row r="22" s="15" customFormat="true" ht="13.5" hidden="false" customHeight="true" outlineLevel="0" collapsed="false">
      <c r="A22" s="393" t="n">
        <v>4</v>
      </c>
      <c r="B22" s="396" t="s">
        <v>1742</v>
      </c>
      <c r="C22" s="397" t="s">
        <v>1225</v>
      </c>
      <c r="D22" s="397" t="n">
        <v>1</v>
      </c>
      <c r="E22" s="398"/>
      <c r="F22" s="399" t="n">
        <f aca="false">D22*E22</f>
        <v>0</v>
      </c>
    </row>
    <row r="23" s="15" customFormat="true" ht="13.5" hidden="false" customHeight="true" outlineLevel="0" collapsed="false">
      <c r="A23" s="393"/>
      <c r="B23" s="400" t="s">
        <v>134</v>
      </c>
      <c r="C23" s="397"/>
      <c r="D23" s="397"/>
      <c r="E23" s="398"/>
      <c r="F23" s="399"/>
    </row>
    <row r="24" s="15" customFormat="true" ht="13.5" hidden="false" customHeight="true" outlineLevel="0" collapsed="false">
      <c r="A24" s="393" t="n">
        <v>5</v>
      </c>
      <c r="B24" s="396" t="s">
        <v>1743</v>
      </c>
      <c r="C24" s="397" t="s">
        <v>1225</v>
      </c>
      <c r="D24" s="397" t="n">
        <v>6</v>
      </c>
      <c r="E24" s="398"/>
      <c r="F24" s="399" t="n">
        <f aca="false">D24*E24</f>
        <v>0</v>
      </c>
    </row>
    <row r="25" s="15" customFormat="true" ht="13.5" hidden="false" customHeight="true" outlineLevel="0" collapsed="false">
      <c r="A25" s="393"/>
      <c r="B25" s="400" t="s">
        <v>134</v>
      </c>
      <c r="C25" s="397"/>
      <c r="D25" s="397"/>
      <c r="E25" s="398"/>
      <c r="F25" s="399"/>
    </row>
    <row r="26" s="15" customFormat="true" ht="13.5" hidden="false" customHeight="true" outlineLevel="0" collapsed="false">
      <c r="A26" s="393" t="n">
        <v>6</v>
      </c>
      <c r="B26" s="396" t="s">
        <v>1744</v>
      </c>
      <c r="C26" s="397" t="s">
        <v>1225</v>
      </c>
      <c r="D26" s="397" t="n">
        <v>4</v>
      </c>
      <c r="E26" s="398"/>
      <c r="F26" s="399" t="n">
        <f aca="false">D26*E26</f>
        <v>0</v>
      </c>
    </row>
    <row r="27" s="15" customFormat="true" ht="13.5" hidden="false" customHeight="true" outlineLevel="0" collapsed="false">
      <c r="A27" s="393"/>
      <c r="B27" s="400" t="s">
        <v>134</v>
      </c>
      <c r="C27" s="397"/>
      <c r="D27" s="397"/>
      <c r="E27" s="398"/>
      <c r="F27" s="399"/>
    </row>
    <row r="28" s="15" customFormat="true" ht="13.5" hidden="false" customHeight="true" outlineLevel="0" collapsed="false">
      <c r="A28" s="393" t="n">
        <v>7</v>
      </c>
      <c r="B28" s="396" t="s">
        <v>1745</v>
      </c>
      <c r="C28" s="397" t="s">
        <v>1225</v>
      </c>
      <c r="D28" s="397" t="n">
        <v>20</v>
      </c>
      <c r="E28" s="398"/>
      <c r="F28" s="399" t="n">
        <f aca="false">D28*E28</f>
        <v>0</v>
      </c>
    </row>
    <row r="29" s="15" customFormat="true" ht="13.5" hidden="false" customHeight="true" outlineLevel="0" collapsed="false">
      <c r="A29" s="393"/>
      <c r="B29" s="400" t="s">
        <v>134</v>
      </c>
      <c r="C29" s="397"/>
      <c r="D29" s="397"/>
      <c r="E29" s="398"/>
      <c r="F29" s="399"/>
    </row>
    <row r="30" s="15" customFormat="true" ht="13.5" hidden="false" customHeight="true" outlineLevel="0" collapsed="false">
      <c r="A30" s="393" t="n">
        <v>8</v>
      </c>
      <c r="B30" s="396" t="s">
        <v>1746</v>
      </c>
      <c r="C30" s="397" t="s">
        <v>1225</v>
      </c>
      <c r="D30" s="397" t="n">
        <v>1</v>
      </c>
      <c r="E30" s="398"/>
      <c r="F30" s="399" t="n">
        <f aca="false">D30*E30</f>
        <v>0</v>
      </c>
    </row>
    <row r="31" s="15" customFormat="true" ht="13.5" hidden="false" customHeight="true" outlineLevel="0" collapsed="false">
      <c r="A31" s="393"/>
      <c r="B31" s="400" t="s">
        <v>134</v>
      </c>
      <c r="C31" s="397"/>
      <c r="D31" s="397"/>
      <c r="E31" s="398"/>
      <c r="F31" s="399"/>
    </row>
    <row r="32" s="15" customFormat="true" ht="13.5" hidden="false" customHeight="true" outlineLevel="0" collapsed="false">
      <c r="A32" s="393" t="n">
        <v>9</v>
      </c>
      <c r="B32" s="396" t="s">
        <v>1747</v>
      </c>
      <c r="C32" s="397" t="s">
        <v>1225</v>
      </c>
      <c r="D32" s="397" t="n">
        <v>2</v>
      </c>
      <c r="E32" s="398"/>
      <c r="F32" s="399" t="n">
        <f aca="false">D32*E32</f>
        <v>0</v>
      </c>
    </row>
    <row r="33" s="15" customFormat="true" ht="13.5" hidden="false" customHeight="true" outlineLevel="0" collapsed="false">
      <c r="A33" s="393"/>
      <c r="B33" s="400" t="s">
        <v>134</v>
      </c>
      <c r="C33" s="397"/>
      <c r="D33" s="397"/>
      <c r="E33" s="398"/>
      <c r="F33" s="399"/>
    </row>
    <row r="34" s="15" customFormat="true" ht="13.5" hidden="false" customHeight="true" outlineLevel="0" collapsed="false">
      <c r="A34" s="393" t="n">
        <v>10</v>
      </c>
      <c r="B34" s="396" t="s">
        <v>1748</v>
      </c>
      <c r="C34" s="397" t="s">
        <v>1225</v>
      </c>
      <c r="D34" s="397" t="n">
        <v>1</v>
      </c>
      <c r="E34" s="398"/>
      <c r="F34" s="399" t="n">
        <f aca="false">D34*E34</f>
        <v>0</v>
      </c>
    </row>
    <row r="35" s="15" customFormat="true" ht="13.5" hidden="false" customHeight="true" outlineLevel="0" collapsed="false">
      <c r="A35" s="393"/>
      <c r="B35" s="400" t="s">
        <v>134</v>
      </c>
      <c r="C35" s="397"/>
      <c r="D35" s="397"/>
      <c r="E35" s="398"/>
      <c r="F35" s="399"/>
    </row>
    <row r="36" s="15" customFormat="true" ht="13.5" hidden="false" customHeight="true" outlineLevel="0" collapsed="false">
      <c r="A36" s="393" t="n">
        <v>11</v>
      </c>
      <c r="B36" s="396" t="s">
        <v>1749</v>
      </c>
      <c r="C36" s="397" t="s">
        <v>1225</v>
      </c>
      <c r="D36" s="397" t="n">
        <v>1</v>
      </c>
      <c r="E36" s="398"/>
      <c r="F36" s="399" t="n">
        <f aca="false">D36*E36</f>
        <v>0</v>
      </c>
    </row>
    <row r="37" s="15" customFormat="true" ht="13.5" hidden="false" customHeight="true" outlineLevel="0" collapsed="false">
      <c r="A37" s="393"/>
      <c r="B37" s="400" t="s">
        <v>134</v>
      </c>
      <c r="C37" s="397"/>
      <c r="D37" s="397"/>
      <c r="E37" s="398"/>
      <c r="F37" s="399"/>
    </row>
    <row r="38" s="15" customFormat="true" ht="13.5" hidden="false" customHeight="true" outlineLevel="0" collapsed="false">
      <c r="A38" s="393" t="n">
        <v>12</v>
      </c>
      <c r="B38" s="396" t="s">
        <v>1750</v>
      </c>
      <c r="C38" s="397" t="s">
        <v>1225</v>
      </c>
      <c r="D38" s="397" t="n">
        <v>1</v>
      </c>
      <c r="E38" s="398"/>
      <c r="F38" s="399" t="n">
        <f aca="false">D38*E38</f>
        <v>0</v>
      </c>
    </row>
    <row r="39" s="15" customFormat="true" ht="13.5" hidden="false" customHeight="true" outlineLevel="0" collapsed="false">
      <c r="A39" s="393"/>
      <c r="B39" s="400" t="s">
        <v>134</v>
      </c>
      <c r="C39" s="397"/>
      <c r="D39" s="397"/>
      <c r="E39" s="398"/>
      <c r="F39" s="399"/>
    </row>
    <row r="40" s="15" customFormat="true" ht="13.5" hidden="false" customHeight="true" outlineLevel="0" collapsed="false">
      <c r="A40" s="393" t="n">
        <v>13</v>
      </c>
      <c r="B40" s="396" t="s">
        <v>1751</v>
      </c>
      <c r="C40" s="397" t="s">
        <v>1225</v>
      </c>
      <c r="D40" s="397" t="n">
        <v>37</v>
      </c>
      <c r="E40" s="398"/>
      <c r="F40" s="399" t="n">
        <f aca="false">D40*E40</f>
        <v>0</v>
      </c>
    </row>
    <row r="41" s="15" customFormat="true" ht="13.5" hidden="false" customHeight="true" outlineLevel="0" collapsed="false">
      <c r="A41" s="393"/>
      <c r="B41" s="400" t="s">
        <v>134</v>
      </c>
      <c r="C41" s="397"/>
      <c r="D41" s="397"/>
      <c r="E41" s="398"/>
      <c r="F41" s="399"/>
    </row>
    <row r="42" s="15" customFormat="true" ht="13.5" hidden="false" customHeight="true" outlineLevel="0" collapsed="false">
      <c r="A42" s="393" t="n">
        <v>14</v>
      </c>
      <c r="B42" s="396" t="s">
        <v>1752</v>
      </c>
      <c r="C42" s="397" t="s">
        <v>1225</v>
      </c>
      <c r="D42" s="397" t="n">
        <v>34</v>
      </c>
      <c r="E42" s="398"/>
      <c r="F42" s="399" t="n">
        <f aca="false">D42*E42</f>
        <v>0</v>
      </c>
    </row>
    <row r="43" s="15" customFormat="true" ht="13.5" hidden="false" customHeight="true" outlineLevel="0" collapsed="false">
      <c r="A43" s="393"/>
      <c r="B43" s="400" t="s">
        <v>134</v>
      </c>
      <c r="C43" s="397"/>
      <c r="D43" s="397"/>
      <c r="E43" s="398"/>
      <c r="F43" s="399"/>
    </row>
    <row r="44" s="15" customFormat="true" ht="13.5" hidden="false" customHeight="true" outlineLevel="0" collapsed="false">
      <c r="A44" s="393" t="n">
        <v>15</v>
      </c>
      <c r="B44" s="396" t="s">
        <v>1753</v>
      </c>
      <c r="C44" s="397" t="s">
        <v>1225</v>
      </c>
      <c r="D44" s="397" t="n">
        <v>66</v>
      </c>
      <c r="E44" s="398"/>
      <c r="F44" s="399" t="n">
        <f aca="false">D44*E44</f>
        <v>0</v>
      </c>
    </row>
    <row r="45" s="15" customFormat="true" ht="13.5" hidden="false" customHeight="true" outlineLevel="0" collapsed="false">
      <c r="A45" s="393"/>
      <c r="B45" s="400" t="s">
        <v>134</v>
      </c>
      <c r="C45" s="397"/>
      <c r="D45" s="397"/>
      <c r="E45" s="398"/>
      <c r="F45" s="399"/>
    </row>
    <row r="46" s="15" customFormat="true" ht="13.5" hidden="false" customHeight="true" outlineLevel="0" collapsed="false">
      <c r="A46" s="393" t="n">
        <v>16</v>
      </c>
      <c r="B46" s="396" t="s">
        <v>1754</v>
      </c>
      <c r="C46" s="397" t="s">
        <v>1225</v>
      </c>
      <c r="D46" s="397" t="n">
        <v>66</v>
      </c>
      <c r="E46" s="398"/>
      <c r="F46" s="399" t="n">
        <f aca="false">D46*E46</f>
        <v>0</v>
      </c>
    </row>
    <row r="47" s="15" customFormat="true" ht="13.5" hidden="false" customHeight="true" outlineLevel="0" collapsed="false">
      <c r="A47" s="393"/>
      <c r="B47" s="400" t="s">
        <v>134</v>
      </c>
      <c r="C47" s="397"/>
      <c r="D47" s="397"/>
      <c r="E47" s="398"/>
      <c r="F47" s="399"/>
    </row>
    <row r="48" s="15" customFormat="true" ht="13.5" hidden="false" customHeight="true" outlineLevel="0" collapsed="false">
      <c r="A48" s="393" t="n">
        <v>17</v>
      </c>
      <c r="B48" s="396" t="s">
        <v>1755</v>
      </c>
      <c r="C48" s="397" t="s">
        <v>1225</v>
      </c>
      <c r="D48" s="397" t="n">
        <v>45</v>
      </c>
      <c r="E48" s="398"/>
      <c r="F48" s="399" t="n">
        <f aca="false">D48*E48</f>
        <v>0</v>
      </c>
    </row>
    <row r="49" s="15" customFormat="true" ht="13.5" hidden="false" customHeight="true" outlineLevel="0" collapsed="false">
      <c r="A49" s="393"/>
      <c r="B49" s="400" t="s">
        <v>134</v>
      </c>
      <c r="C49" s="397"/>
      <c r="D49" s="397"/>
      <c r="E49" s="398"/>
      <c r="F49" s="399"/>
    </row>
    <row r="50" s="15" customFormat="true" ht="13.5" hidden="false" customHeight="true" outlineLevel="0" collapsed="false">
      <c r="A50" s="393" t="n">
        <v>18</v>
      </c>
      <c r="B50" s="396" t="s">
        <v>1756</v>
      </c>
      <c r="C50" s="397" t="s">
        <v>1225</v>
      </c>
      <c r="D50" s="397" t="n">
        <v>1</v>
      </c>
      <c r="E50" s="398"/>
      <c r="F50" s="399" t="n">
        <f aca="false">D50*E50</f>
        <v>0</v>
      </c>
    </row>
    <row r="51" s="15" customFormat="true" ht="13.5" hidden="false" customHeight="true" outlineLevel="0" collapsed="false">
      <c r="A51" s="393"/>
      <c r="B51" s="400" t="s">
        <v>134</v>
      </c>
      <c r="C51" s="397"/>
      <c r="D51" s="397"/>
      <c r="E51" s="398"/>
      <c r="F51" s="399"/>
    </row>
    <row r="52" s="15" customFormat="true" ht="13.5" hidden="false" customHeight="true" outlineLevel="0" collapsed="false">
      <c r="A52" s="393" t="n">
        <v>19</v>
      </c>
      <c r="B52" s="396" t="s">
        <v>1757</v>
      </c>
      <c r="C52" s="397" t="s">
        <v>1225</v>
      </c>
      <c r="D52" s="397" t="n">
        <v>2</v>
      </c>
      <c r="E52" s="398"/>
      <c r="F52" s="399" t="n">
        <f aca="false">D52*E52</f>
        <v>0</v>
      </c>
    </row>
    <row r="53" s="15" customFormat="true" ht="13.5" hidden="false" customHeight="true" outlineLevel="0" collapsed="false">
      <c r="A53" s="393"/>
      <c r="B53" s="400" t="s">
        <v>134</v>
      </c>
      <c r="C53" s="397"/>
      <c r="D53" s="397"/>
      <c r="E53" s="398"/>
      <c r="F53" s="399"/>
    </row>
    <row r="54" s="15" customFormat="true" ht="13.5" hidden="false" customHeight="true" outlineLevel="0" collapsed="false">
      <c r="A54" s="393" t="n">
        <v>20</v>
      </c>
      <c r="B54" s="396" t="s">
        <v>1758</v>
      </c>
      <c r="C54" s="397" t="s">
        <v>1225</v>
      </c>
      <c r="D54" s="397" t="n">
        <v>3</v>
      </c>
      <c r="E54" s="398"/>
      <c r="F54" s="399" t="n">
        <f aca="false">D54*E54</f>
        <v>0</v>
      </c>
    </row>
    <row r="55" s="15" customFormat="true" ht="13.5" hidden="false" customHeight="true" outlineLevel="0" collapsed="false">
      <c r="A55" s="393"/>
      <c r="B55" s="400" t="s">
        <v>134</v>
      </c>
      <c r="C55" s="397"/>
      <c r="D55" s="397"/>
      <c r="E55" s="398"/>
      <c r="F55" s="399"/>
    </row>
    <row r="56" s="15" customFormat="true" ht="13.5" hidden="false" customHeight="true" outlineLevel="0" collapsed="false">
      <c r="A56" s="393" t="n">
        <v>21</v>
      </c>
      <c r="B56" s="396" t="s">
        <v>1759</v>
      </c>
      <c r="C56" s="397" t="s">
        <v>1225</v>
      </c>
      <c r="D56" s="397" t="n">
        <v>3</v>
      </c>
      <c r="E56" s="398"/>
      <c r="F56" s="399" t="n">
        <f aca="false">D56*E56</f>
        <v>0</v>
      </c>
    </row>
    <row r="57" s="15" customFormat="true" ht="13.5" hidden="false" customHeight="true" outlineLevel="0" collapsed="false">
      <c r="A57" s="393"/>
      <c r="B57" s="400" t="s">
        <v>134</v>
      </c>
      <c r="C57" s="397"/>
      <c r="D57" s="397"/>
      <c r="E57" s="398"/>
      <c r="F57" s="399"/>
    </row>
    <row r="58" s="15" customFormat="true" ht="13.5" hidden="false" customHeight="true" outlineLevel="0" collapsed="false">
      <c r="A58" s="393" t="n">
        <v>22</v>
      </c>
      <c r="B58" s="396" t="s">
        <v>1760</v>
      </c>
      <c r="C58" s="397" t="s">
        <v>1225</v>
      </c>
      <c r="D58" s="397" t="n">
        <v>3</v>
      </c>
      <c r="E58" s="398"/>
      <c r="F58" s="399" t="n">
        <f aca="false">D58*E58</f>
        <v>0</v>
      </c>
    </row>
    <row r="59" s="15" customFormat="true" ht="13.5" hidden="false" customHeight="true" outlineLevel="0" collapsed="false">
      <c r="A59" s="393"/>
      <c r="B59" s="400" t="s">
        <v>134</v>
      </c>
      <c r="C59" s="397"/>
      <c r="D59" s="397"/>
      <c r="E59" s="398"/>
      <c r="F59" s="399"/>
    </row>
    <row r="60" s="15" customFormat="true" ht="13.5" hidden="false" customHeight="true" outlineLevel="0" collapsed="false">
      <c r="A60" s="393" t="n">
        <v>23</v>
      </c>
      <c r="B60" s="396" t="s">
        <v>1761</v>
      </c>
      <c r="C60" s="397" t="s">
        <v>892</v>
      </c>
      <c r="D60" s="397" t="n">
        <v>5</v>
      </c>
      <c r="E60" s="398"/>
      <c r="F60" s="399" t="n">
        <f aca="false">D60*E60</f>
        <v>0</v>
      </c>
    </row>
    <row r="61" s="15" customFormat="true" ht="13.5" hidden="false" customHeight="true" outlineLevel="0" collapsed="false">
      <c r="A61" s="393"/>
      <c r="B61" s="400" t="s">
        <v>134</v>
      </c>
      <c r="C61" s="397"/>
      <c r="D61" s="397"/>
      <c r="E61" s="398"/>
      <c r="F61" s="399"/>
    </row>
    <row r="62" s="15" customFormat="true" ht="13.5" hidden="false" customHeight="true" outlineLevel="0" collapsed="false">
      <c r="A62" s="393" t="n">
        <v>24</v>
      </c>
      <c r="B62" s="396" t="s">
        <v>1762</v>
      </c>
      <c r="C62" s="397" t="s">
        <v>234</v>
      </c>
      <c r="D62" s="397" t="n">
        <v>925</v>
      </c>
      <c r="E62" s="398"/>
      <c r="F62" s="399" t="n">
        <f aca="false">D62*E62</f>
        <v>0</v>
      </c>
    </row>
    <row r="63" s="15" customFormat="true" ht="13.5" hidden="false" customHeight="true" outlineLevel="0" collapsed="false">
      <c r="A63" s="393"/>
      <c r="B63" s="400" t="s">
        <v>134</v>
      </c>
      <c r="C63" s="397"/>
      <c r="D63" s="397"/>
      <c r="E63" s="398"/>
      <c r="F63" s="399"/>
    </row>
    <row r="64" s="15" customFormat="true" ht="13.5" hidden="false" customHeight="true" outlineLevel="0" collapsed="false">
      <c r="A64" s="393" t="n">
        <v>25</v>
      </c>
      <c r="B64" s="396" t="s">
        <v>1763</v>
      </c>
      <c r="C64" s="397" t="s">
        <v>234</v>
      </c>
      <c r="D64" s="397" t="n">
        <v>2655</v>
      </c>
      <c r="E64" s="398"/>
      <c r="F64" s="399" t="n">
        <f aca="false">D64*E64</f>
        <v>0</v>
      </c>
    </row>
    <row r="65" s="15" customFormat="true" ht="13.5" hidden="false" customHeight="true" outlineLevel="0" collapsed="false">
      <c r="A65" s="393"/>
      <c r="B65" s="400" t="s">
        <v>134</v>
      </c>
      <c r="C65" s="397"/>
      <c r="D65" s="397"/>
      <c r="E65" s="398"/>
      <c r="F65" s="399"/>
    </row>
    <row r="66" s="15" customFormat="true" ht="13.5" hidden="false" customHeight="true" outlineLevel="0" collapsed="false">
      <c r="A66" s="393" t="n">
        <v>26</v>
      </c>
      <c r="B66" s="396" t="s">
        <v>1764</v>
      </c>
      <c r="C66" s="397" t="s">
        <v>234</v>
      </c>
      <c r="D66" s="397" t="n">
        <v>925</v>
      </c>
      <c r="E66" s="398"/>
      <c r="F66" s="399" t="n">
        <f aca="false">D66*E66</f>
        <v>0</v>
      </c>
    </row>
    <row r="67" s="15" customFormat="true" ht="13.5" hidden="false" customHeight="true" outlineLevel="0" collapsed="false">
      <c r="A67" s="393"/>
      <c r="B67" s="400" t="s">
        <v>134</v>
      </c>
      <c r="C67" s="397"/>
      <c r="D67" s="397"/>
      <c r="E67" s="398"/>
      <c r="F67" s="399"/>
    </row>
    <row r="68" s="15" customFormat="true" ht="13.5" hidden="false" customHeight="true" outlineLevel="0" collapsed="false">
      <c r="A68" s="393" t="n">
        <v>27</v>
      </c>
      <c r="B68" s="396" t="s">
        <v>1765</v>
      </c>
      <c r="C68" s="397" t="s">
        <v>234</v>
      </c>
      <c r="D68" s="397" t="n">
        <v>925</v>
      </c>
      <c r="E68" s="398"/>
      <c r="F68" s="399" t="n">
        <f aca="false">D68*E68</f>
        <v>0</v>
      </c>
    </row>
    <row r="69" s="15" customFormat="true" ht="13.5" hidden="false" customHeight="true" outlineLevel="0" collapsed="false">
      <c r="A69" s="393"/>
      <c r="B69" s="400" t="s">
        <v>134</v>
      </c>
      <c r="C69" s="397"/>
      <c r="D69" s="397"/>
      <c r="E69" s="398"/>
      <c r="F69" s="399"/>
    </row>
    <row r="70" s="149" customFormat="true" ht="13.5" hidden="false" customHeight="true" outlineLevel="0" collapsed="false">
      <c r="A70" s="393" t="n">
        <v>28</v>
      </c>
      <c r="B70" s="396" t="s">
        <v>1766</v>
      </c>
      <c r="C70" s="397" t="s">
        <v>234</v>
      </c>
      <c r="D70" s="397" t="n">
        <v>360</v>
      </c>
      <c r="E70" s="398"/>
      <c r="F70" s="399" t="n">
        <f aca="false">D70*E70</f>
        <v>0</v>
      </c>
    </row>
    <row r="71" s="149" customFormat="true" ht="13.5" hidden="false" customHeight="true" outlineLevel="0" collapsed="false">
      <c r="A71" s="393"/>
      <c r="B71" s="400" t="s">
        <v>134</v>
      </c>
      <c r="C71" s="397"/>
      <c r="D71" s="397"/>
      <c r="E71" s="398"/>
      <c r="F71" s="399"/>
    </row>
    <row r="72" s="15" customFormat="true" ht="13.5" hidden="false" customHeight="true" outlineLevel="0" collapsed="false">
      <c r="A72" s="393" t="n">
        <v>29</v>
      </c>
      <c r="B72" s="396" t="s">
        <v>1767</v>
      </c>
      <c r="C72" s="397" t="s">
        <v>234</v>
      </c>
      <c r="D72" s="397" t="n">
        <v>85</v>
      </c>
      <c r="E72" s="398"/>
      <c r="F72" s="399" t="n">
        <f aca="false">D72*E72</f>
        <v>0</v>
      </c>
    </row>
    <row r="73" s="15" customFormat="true" ht="13.5" hidden="false" customHeight="true" outlineLevel="0" collapsed="false">
      <c r="A73" s="393"/>
      <c r="B73" s="400" t="s">
        <v>134</v>
      </c>
      <c r="C73" s="397"/>
      <c r="D73" s="397"/>
      <c r="E73" s="398"/>
      <c r="F73" s="399"/>
    </row>
    <row r="74" s="15" customFormat="true" ht="13.5" hidden="false" customHeight="true" outlineLevel="0" collapsed="false">
      <c r="A74" s="393" t="n">
        <v>30</v>
      </c>
      <c r="B74" s="396" t="s">
        <v>1768</v>
      </c>
      <c r="C74" s="397" t="s">
        <v>234</v>
      </c>
      <c r="D74" s="397" t="n">
        <v>80</v>
      </c>
      <c r="E74" s="398"/>
      <c r="F74" s="399" t="n">
        <f aca="false">D74*E74</f>
        <v>0</v>
      </c>
    </row>
    <row r="75" s="15" customFormat="true" ht="13.5" hidden="false" customHeight="true" outlineLevel="0" collapsed="false">
      <c r="A75" s="393"/>
      <c r="B75" s="400" t="s">
        <v>134</v>
      </c>
      <c r="C75" s="397"/>
      <c r="D75" s="397"/>
      <c r="E75" s="398"/>
      <c r="F75" s="399"/>
    </row>
    <row r="76" s="15" customFormat="true" ht="13.5" hidden="false" customHeight="true" outlineLevel="0" collapsed="false">
      <c r="A76" s="393" t="n">
        <v>31</v>
      </c>
      <c r="B76" s="396" t="s">
        <v>1769</v>
      </c>
      <c r="C76" s="397" t="s">
        <v>1225</v>
      </c>
      <c r="D76" s="397" t="n">
        <v>4</v>
      </c>
      <c r="E76" s="398"/>
      <c r="F76" s="399" t="n">
        <f aca="false">D76*E76</f>
        <v>0</v>
      </c>
    </row>
    <row r="77" s="15" customFormat="true" ht="13.5" hidden="false" customHeight="true" outlineLevel="0" collapsed="false">
      <c r="A77" s="393"/>
      <c r="B77" s="400" t="s">
        <v>134</v>
      </c>
      <c r="C77" s="397"/>
      <c r="D77" s="397"/>
      <c r="E77" s="398"/>
      <c r="F77" s="399"/>
    </row>
    <row r="78" s="15" customFormat="true" ht="13.5" hidden="false" customHeight="true" outlineLevel="0" collapsed="false">
      <c r="A78" s="393" t="n">
        <v>32</v>
      </c>
      <c r="B78" s="396" t="s">
        <v>1770</v>
      </c>
      <c r="C78" s="397" t="s">
        <v>1225</v>
      </c>
      <c r="D78" s="397" t="n">
        <v>3</v>
      </c>
      <c r="E78" s="398"/>
      <c r="F78" s="399" t="n">
        <f aca="false">D78*E78</f>
        <v>0</v>
      </c>
    </row>
    <row r="79" s="15" customFormat="true" ht="13.5" hidden="false" customHeight="true" outlineLevel="0" collapsed="false">
      <c r="A79" s="393"/>
      <c r="B79" s="400" t="s">
        <v>134</v>
      </c>
      <c r="C79" s="397"/>
      <c r="D79" s="397"/>
      <c r="E79" s="398"/>
      <c r="F79" s="399"/>
    </row>
    <row r="80" s="15" customFormat="true" ht="13.5" hidden="false" customHeight="true" outlineLevel="0" collapsed="false">
      <c r="A80" s="393" t="n">
        <v>33</v>
      </c>
      <c r="B80" s="396" t="s">
        <v>1771</v>
      </c>
      <c r="C80" s="397" t="s">
        <v>1225</v>
      </c>
      <c r="D80" s="397" t="n">
        <v>9</v>
      </c>
      <c r="E80" s="398"/>
      <c r="F80" s="399" t="n">
        <f aca="false">D80*E80</f>
        <v>0</v>
      </c>
    </row>
    <row r="81" s="15" customFormat="true" ht="13.5" hidden="false" customHeight="true" outlineLevel="0" collapsed="false">
      <c r="A81" s="393"/>
      <c r="B81" s="400" t="s">
        <v>134</v>
      </c>
      <c r="C81" s="397"/>
      <c r="D81" s="397"/>
      <c r="E81" s="398"/>
      <c r="F81" s="399"/>
    </row>
    <row r="82" s="15" customFormat="true" ht="13.5" hidden="false" customHeight="true" outlineLevel="0" collapsed="false">
      <c r="A82" s="393" t="n">
        <v>34</v>
      </c>
      <c r="B82" s="396" t="s">
        <v>1772</v>
      </c>
      <c r="C82" s="397" t="s">
        <v>1225</v>
      </c>
      <c r="D82" s="397" t="n">
        <v>2</v>
      </c>
      <c r="E82" s="398"/>
      <c r="F82" s="399" t="n">
        <f aca="false">D82*E82</f>
        <v>0</v>
      </c>
    </row>
    <row r="83" s="15" customFormat="true" ht="13.5" hidden="false" customHeight="true" outlineLevel="0" collapsed="false">
      <c r="A83" s="393"/>
      <c r="B83" s="400" t="s">
        <v>134</v>
      </c>
      <c r="C83" s="397"/>
      <c r="D83" s="397"/>
      <c r="E83" s="398"/>
      <c r="F83" s="399"/>
    </row>
    <row r="84" s="15" customFormat="true" ht="13.5" hidden="false" customHeight="true" outlineLevel="0" collapsed="false">
      <c r="A84" s="393" t="n">
        <v>35</v>
      </c>
      <c r="B84" s="396" t="s">
        <v>1773</v>
      </c>
      <c r="C84" s="397" t="s">
        <v>1225</v>
      </c>
      <c r="D84" s="397" t="n">
        <v>1</v>
      </c>
      <c r="E84" s="398"/>
      <c r="F84" s="399" t="n">
        <f aca="false">D84*E84</f>
        <v>0</v>
      </c>
    </row>
    <row r="85" s="15" customFormat="true" ht="13.5" hidden="false" customHeight="true" outlineLevel="0" collapsed="false">
      <c r="A85" s="393"/>
      <c r="B85" s="400" t="s">
        <v>134</v>
      </c>
      <c r="C85" s="397"/>
      <c r="D85" s="397"/>
      <c r="E85" s="398"/>
      <c r="F85" s="399"/>
    </row>
    <row r="86" s="15" customFormat="true" ht="13.5" hidden="false" customHeight="true" outlineLevel="0" collapsed="false">
      <c r="A86" s="393" t="n">
        <v>36</v>
      </c>
      <c r="B86" s="396" t="s">
        <v>1774</v>
      </c>
      <c r="C86" s="397" t="s">
        <v>1225</v>
      </c>
      <c r="D86" s="397" t="n">
        <v>1</v>
      </c>
      <c r="E86" s="398"/>
      <c r="F86" s="399" t="n">
        <f aca="false">D86*E86</f>
        <v>0</v>
      </c>
    </row>
    <row r="87" s="15" customFormat="true" ht="13.5" hidden="false" customHeight="true" outlineLevel="0" collapsed="false">
      <c r="A87" s="393"/>
      <c r="B87" s="400" t="s">
        <v>134</v>
      </c>
      <c r="C87" s="397"/>
      <c r="D87" s="397"/>
      <c r="E87" s="398"/>
      <c r="F87" s="399"/>
    </row>
    <row r="88" s="15" customFormat="true" ht="13.5" hidden="false" customHeight="true" outlineLevel="0" collapsed="false">
      <c r="A88" s="393" t="n">
        <v>37</v>
      </c>
      <c r="B88" s="396" t="s">
        <v>1775</v>
      </c>
      <c r="C88" s="397" t="s">
        <v>1225</v>
      </c>
      <c r="D88" s="397" t="n">
        <v>1</v>
      </c>
      <c r="E88" s="398"/>
      <c r="F88" s="399" t="n">
        <f aca="false">D88*E88</f>
        <v>0</v>
      </c>
    </row>
    <row r="89" s="15" customFormat="true" ht="13.5" hidden="false" customHeight="true" outlineLevel="0" collapsed="false">
      <c r="A89" s="393"/>
      <c r="B89" s="400" t="s">
        <v>134</v>
      </c>
      <c r="C89" s="397"/>
      <c r="D89" s="397"/>
      <c r="E89" s="398"/>
      <c r="F89" s="399"/>
    </row>
    <row r="90" s="15" customFormat="true" ht="13.5" hidden="false" customHeight="true" outlineLevel="0" collapsed="false">
      <c r="A90" s="393" t="n">
        <v>38</v>
      </c>
      <c r="B90" s="401" t="s">
        <v>1776</v>
      </c>
      <c r="C90" s="397" t="s">
        <v>1225</v>
      </c>
      <c r="D90" s="397" t="n">
        <v>50</v>
      </c>
      <c r="E90" s="398"/>
      <c r="F90" s="399" t="n">
        <f aca="false">D90*E90</f>
        <v>0</v>
      </c>
    </row>
    <row r="91" s="15" customFormat="true" ht="13.5" hidden="false" customHeight="true" outlineLevel="0" collapsed="false">
      <c r="A91" s="393"/>
      <c r="B91" s="400" t="s">
        <v>134</v>
      </c>
      <c r="C91" s="397"/>
      <c r="D91" s="397"/>
      <c r="E91" s="398"/>
      <c r="F91" s="399"/>
    </row>
    <row r="92" s="15" customFormat="true" ht="13.5" hidden="false" customHeight="true" outlineLevel="0" collapsed="false">
      <c r="A92" s="393" t="n">
        <v>39</v>
      </c>
      <c r="B92" s="396" t="s">
        <v>1740</v>
      </c>
      <c r="C92" s="397" t="s">
        <v>1225</v>
      </c>
      <c r="D92" s="397" t="n">
        <v>1</v>
      </c>
      <c r="E92" s="398"/>
      <c r="F92" s="399" t="n">
        <f aca="false">D92*E92</f>
        <v>0</v>
      </c>
    </row>
    <row r="93" s="15" customFormat="true" ht="13.5" hidden="false" customHeight="true" outlineLevel="0" collapsed="false">
      <c r="A93" s="393"/>
      <c r="B93" s="400" t="s">
        <v>134</v>
      </c>
      <c r="C93" s="397"/>
      <c r="D93" s="397"/>
      <c r="E93" s="398"/>
      <c r="F93" s="399"/>
    </row>
    <row r="94" s="15" customFormat="true" ht="13.5" hidden="false" customHeight="true" outlineLevel="0" collapsed="false">
      <c r="A94" s="393" t="n">
        <v>40</v>
      </c>
      <c r="B94" s="396" t="s">
        <v>1741</v>
      </c>
      <c r="C94" s="397" t="s">
        <v>1225</v>
      </c>
      <c r="D94" s="397" t="n">
        <v>1</v>
      </c>
      <c r="E94" s="398"/>
      <c r="F94" s="399" t="n">
        <f aca="false">D94*E94</f>
        <v>0</v>
      </c>
    </row>
    <row r="95" s="15" customFormat="true" ht="13.5" hidden="false" customHeight="true" outlineLevel="0" collapsed="false">
      <c r="A95" s="393"/>
      <c r="B95" s="400" t="s">
        <v>134</v>
      </c>
      <c r="C95" s="397"/>
      <c r="D95" s="397"/>
      <c r="E95" s="398"/>
      <c r="F95" s="399"/>
    </row>
    <row r="96" s="15" customFormat="true" ht="13.5" hidden="false" customHeight="true" outlineLevel="0" collapsed="false">
      <c r="A96" s="393" t="n">
        <v>41</v>
      </c>
      <c r="B96" s="396" t="s">
        <v>1777</v>
      </c>
      <c r="C96" s="397" t="s">
        <v>1225</v>
      </c>
      <c r="D96" s="397" t="n">
        <v>1</v>
      </c>
      <c r="E96" s="398"/>
      <c r="F96" s="399" t="n">
        <f aca="false">D96*E96</f>
        <v>0</v>
      </c>
    </row>
    <row r="97" s="15" customFormat="true" ht="13.5" hidden="false" customHeight="true" outlineLevel="0" collapsed="false">
      <c r="A97" s="393"/>
      <c r="B97" s="400" t="s">
        <v>134</v>
      </c>
      <c r="C97" s="397"/>
      <c r="D97" s="397"/>
      <c r="E97" s="398"/>
      <c r="F97" s="399"/>
    </row>
    <row r="98" s="15" customFormat="true" ht="13.5" hidden="false" customHeight="true" outlineLevel="0" collapsed="false">
      <c r="A98" s="393" t="n">
        <v>42</v>
      </c>
      <c r="B98" s="396" t="s">
        <v>1778</v>
      </c>
      <c r="C98" s="397" t="s">
        <v>1225</v>
      </c>
      <c r="D98" s="397" t="n">
        <v>0</v>
      </c>
      <c r="E98" s="398"/>
      <c r="F98" s="399" t="n">
        <f aca="false">D98*E98</f>
        <v>0</v>
      </c>
    </row>
    <row r="99" s="15" customFormat="true" ht="13.5" hidden="false" customHeight="true" outlineLevel="0" collapsed="false">
      <c r="A99" s="393"/>
      <c r="B99" s="400" t="s">
        <v>134</v>
      </c>
      <c r="C99" s="397"/>
      <c r="D99" s="397"/>
      <c r="E99" s="398"/>
      <c r="F99" s="399"/>
    </row>
    <row r="100" s="15" customFormat="true" ht="13.5" hidden="false" customHeight="true" outlineLevel="0" collapsed="false">
      <c r="A100" s="393" t="n">
        <v>43</v>
      </c>
      <c r="B100" s="396" t="s">
        <v>1779</v>
      </c>
      <c r="C100" s="397" t="s">
        <v>1225</v>
      </c>
      <c r="D100" s="397" t="n">
        <v>0</v>
      </c>
      <c r="E100" s="398"/>
      <c r="F100" s="399" t="n">
        <f aca="false">D100*E100</f>
        <v>0</v>
      </c>
    </row>
    <row r="101" s="15" customFormat="true" ht="13.5" hidden="false" customHeight="true" outlineLevel="0" collapsed="false">
      <c r="A101" s="393"/>
      <c r="B101" s="400" t="s">
        <v>134</v>
      </c>
      <c r="C101" s="397"/>
      <c r="D101" s="397"/>
      <c r="E101" s="398"/>
      <c r="F101" s="399"/>
    </row>
    <row r="102" s="15" customFormat="true" ht="13.5" hidden="false" customHeight="true" outlineLevel="0" collapsed="false">
      <c r="A102" s="393" t="n">
        <v>44</v>
      </c>
      <c r="B102" s="396" t="s">
        <v>1780</v>
      </c>
      <c r="C102" s="397" t="s">
        <v>1225</v>
      </c>
      <c r="D102" s="397" t="n">
        <v>0</v>
      </c>
      <c r="E102" s="398"/>
      <c r="F102" s="399" t="n">
        <f aca="false">D102*E102</f>
        <v>0</v>
      </c>
    </row>
    <row r="103" s="15" customFormat="true" ht="13.5" hidden="false" customHeight="true" outlineLevel="0" collapsed="false">
      <c r="A103" s="393"/>
      <c r="B103" s="400" t="s">
        <v>134</v>
      </c>
      <c r="C103" s="397"/>
      <c r="D103" s="397"/>
      <c r="E103" s="398"/>
      <c r="F103" s="399"/>
    </row>
    <row r="104" s="15" customFormat="true" ht="13.5" hidden="false" customHeight="true" outlineLevel="0" collapsed="false">
      <c r="A104" s="393" t="n">
        <v>45</v>
      </c>
      <c r="B104" s="396" t="s">
        <v>1781</v>
      </c>
      <c r="C104" s="397" t="s">
        <v>1225</v>
      </c>
      <c r="D104" s="397" t="n">
        <v>0</v>
      </c>
      <c r="E104" s="398"/>
      <c r="F104" s="399" t="n">
        <f aca="false">D104*E104</f>
        <v>0</v>
      </c>
    </row>
    <row r="105" s="15" customFormat="true" ht="13.5" hidden="false" customHeight="true" outlineLevel="0" collapsed="false">
      <c r="A105" s="393"/>
      <c r="B105" s="400" t="s">
        <v>134</v>
      </c>
      <c r="C105" s="397"/>
      <c r="D105" s="397"/>
      <c r="E105" s="398"/>
      <c r="F105" s="399"/>
    </row>
    <row r="106" s="15" customFormat="true" ht="13.5" hidden="false" customHeight="true" outlineLevel="0" collapsed="false">
      <c r="A106" s="393" t="n">
        <v>46</v>
      </c>
      <c r="B106" s="396" t="s">
        <v>1782</v>
      </c>
      <c r="C106" s="397" t="s">
        <v>1225</v>
      </c>
      <c r="D106" s="397" t="n">
        <v>0</v>
      </c>
      <c r="E106" s="398"/>
      <c r="F106" s="399" t="n">
        <f aca="false">D106*E106</f>
        <v>0</v>
      </c>
    </row>
    <row r="107" s="15" customFormat="true" ht="13.5" hidden="false" customHeight="true" outlineLevel="0" collapsed="false">
      <c r="A107" s="393"/>
      <c r="B107" s="400" t="s">
        <v>134</v>
      </c>
      <c r="C107" s="397"/>
      <c r="D107" s="397"/>
      <c r="E107" s="398"/>
      <c r="F107" s="399"/>
    </row>
    <row r="108" s="15" customFormat="true" ht="13.5" hidden="false" customHeight="true" outlineLevel="0" collapsed="false">
      <c r="A108" s="393" t="n">
        <v>47</v>
      </c>
      <c r="B108" s="396" t="s">
        <v>1783</v>
      </c>
      <c r="C108" s="397" t="s">
        <v>1225</v>
      </c>
      <c r="D108" s="397" t="n">
        <v>0</v>
      </c>
      <c r="E108" s="398"/>
      <c r="F108" s="399" t="n">
        <f aca="false">D108*E108</f>
        <v>0</v>
      </c>
    </row>
    <row r="109" s="15" customFormat="true" ht="13.5" hidden="false" customHeight="true" outlineLevel="0" collapsed="false">
      <c r="A109" s="393"/>
      <c r="B109" s="400" t="s">
        <v>134</v>
      </c>
      <c r="C109" s="397"/>
      <c r="D109" s="397"/>
      <c r="E109" s="398"/>
      <c r="F109" s="399"/>
    </row>
    <row r="110" s="15" customFormat="true" ht="13.5" hidden="false" customHeight="true" outlineLevel="0" collapsed="false">
      <c r="A110" s="393" t="n">
        <v>48</v>
      </c>
      <c r="B110" s="396" t="s">
        <v>1784</v>
      </c>
      <c r="C110" s="397" t="s">
        <v>1225</v>
      </c>
      <c r="D110" s="397" t="n">
        <v>4</v>
      </c>
      <c r="E110" s="398"/>
      <c r="F110" s="399" t="n">
        <f aca="false">D110*E110</f>
        <v>0</v>
      </c>
    </row>
    <row r="111" s="15" customFormat="true" ht="13.5" hidden="false" customHeight="true" outlineLevel="0" collapsed="false">
      <c r="A111" s="393"/>
      <c r="B111" s="400" t="s">
        <v>134</v>
      </c>
      <c r="C111" s="397"/>
      <c r="D111" s="397"/>
      <c r="E111" s="398"/>
      <c r="F111" s="399"/>
    </row>
    <row r="112" s="15" customFormat="true" ht="13.5" hidden="false" customHeight="true" outlineLevel="0" collapsed="false">
      <c r="A112" s="393" t="n">
        <v>49</v>
      </c>
      <c r="B112" s="396" t="s">
        <v>1762</v>
      </c>
      <c r="C112" s="397" t="s">
        <v>234</v>
      </c>
      <c r="D112" s="397" t="n">
        <v>215</v>
      </c>
      <c r="E112" s="398"/>
      <c r="F112" s="399" t="n">
        <f aca="false">D112*E112</f>
        <v>0</v>
      </c>
    </row>
    <row r="113" s="15" customFormat="true" ht="13.5" hidden="false" customHeight="true" outlineLevel="0" collapsed="false">
      <c r="A113" s="393"/>
      <c r="B113" s="400" t="s">
        <v>134</v>
      </c>
      <c r="C113" s="397"/>
      <c r="D113" s="397"/>
      <c r="E113" s="398"/>
      <c r="F113" s="399"/>
    </row>
    <row r="114" s="15" customFormat="true" ht="13.5" hidden="false" customHeight="true" outlineLevel="0" collapsed="false">
      <c r="A114" s="393" t="n">
        <v>50</v>
      </c>
      <c r="B114" s="396" t="s">
        <v>1764</v>
      </c>
      <c r="C114" s="397" t="s">
        <v>234</v>
      </c>
      <c r="D114" s="397" t="n">
        <v>215</v>
      </c>
      <c r="E114" s="398"/>
      <c r="F114" s="399" t="n">
        <f aca="false">D114*E114</f>
        <v>0</v>
      </c>
    </row>
    <row r="115" s="15" customFormat="true" ht="13.5" hidden="false" customHeight="true" outlineLevel="0" collapsed="false">
      <c r="A115" s="393"/>
      <c r="B115" s="400" t="s">
        <v>134</v>
      </c>
      <c r="C115" s="397"/>
      <c r="D115" s="397"/>
      <c r="E115" s="398"/>
      <c r="F115" s="399"/>
    </row>
    <row r="116" s="149" customFormat="true" ht="13.5" hidden="false" customHeight="true" outlineLevel="0" collapsed="false">
      <c r="A116" s="393" t="n">
        <v>51</v>
      </c>
      <c r="B116" s="396" t="s">
        <v>1765</v>
      </c>
      <c r="C116" s="397" t="s">
        <v>234</v>
      </c>
      <c r="D116" s="397" t="n">
        <v>215</v>
      </c>
      <c r="E116" s="398"/>
      <c r="F116" s="399" t="n">
        <f aca="false">D116*E116</f>
        <v>0</v>
      </c>
    </row>
    <row r="117" s="149" customFormat="true" ht="13.5" hidden="false" customHeight="true" outlineLevel="0" collapsed="false">
      <c r="A117" s="393"/>
      <c r="B117" s="400" t="s">
        <v>134</v>
      </c>
      <c r="C117" s="397"/>
      <c r="D117" s="397"/>
      <c r="E117" s="398"/>
      <c r="F117" s="399"/>
    </row>
    <row r="118" s="15" customFormat="true" ht="13.5" hidden="false" customHeight="true" outlineLevel="0" collapsed="false">
      <c r="A118" s="393" t="n">
        <v>52</v>
      </c>
      <c r="B118" s="396" t="s">
        <v>1766</v>
      </c>
      <c r="C118" s="397" t="s">
        <v>234</v>
      </c>
      <c r="D118" s="397" t="n">
        <v>80</v>
      </c>
      <c r="E118" s="398"/>
      <c r="F118" s="399" t="n">
        <f aca="false">D118*E118</f>
        <v>0</v>
      </c>
    </row>
    <row r="119" s="15" customFormat="true" ht="13.5" hidden="false" customHeight="true" outlineLevel="0" collapsed="false">
      <c r="A119" s="393"/>
      <c r="B119" s="400" t="s">
        <v>134</v>
      </c>
      <c r="C119" s="397"/>
      <c r="D119" s="397"/>
      <c r="E119" s="398"/>
      <c r="F119" s="399"/>
    </row>
    <row r="120" s="15" customFormat="true" ht="13.5" hidden="false" customHeight="true" outlineLevel="0" collapsed="false">
      <c r="A120" s="393" t="n">
        <v>53</v>
      </c>
      <c r="B120" s="396" t="s">
        <v>1767</v>
      </c>
      <c r="C120" s="397" t="s">
        <v>234</v>
      </c>
      <c r="D120" s="397" t="n">
        <v>80</v>
      </c>
      <c r="E120" s="398"/>
      <c r="F120" s="399" t="n">
        <f aca="false">D120*E120</f>
        <v>0</v>
      </c>
    </row>
    <row r="121" s="15" customFormat="true" ht="13.5" hidden="false" customHeight="true" outlineLevel="0" collapsed="false">
      <c r="A121" s="393"/>
      <c r="B121" s="400" t="s">
        <v>134</v>
      </c>
      <c r="C121" s="397"/>
      <c r="D121" s="397"/>
      <c r="E121" s="398"/>
      <c r="F121" s="399"/>
    </row>
    <row r="122" s="15" customFormat="true" ht="13.5" hidden="false" customHeight="true" outlineLevel="0" collapsed="false">
      <c r="A122" s="393" t="n">
        <v>54</v>
      </c>
      <c r="B122" s="396" t="s">
        <v>1768</v>
      </c>
      <c r="C122" s="397" t="s">
        <v>234</v>
      </c>
      <c r="D122" s="397" t="n">
        <v>30</v>
      </c>
      <c r="E122" s="398"/>
      <c r="F122" s="399" t="n">
        <f aca="false">D122*E122</f>
        <v>0</v>
      </c>
    </row>
    <row r="123" s="15" customFormat="true" ht="13.5" hidden="false" customHeight="true" outlineLevel="0" collapsed="false">
      <c r="A123" s="393"/>
      <c r="B123" s="400" t="s">
        <v>134</v>
      </c>
      <c r="C123" s="397"/>
      <c r="D123" s="397"/>
      <c r="E123" s="398"/>
      <c r="F123" s="399"/>
    </row>
    <row r="124" s="15" customFormat="true" ht="13.5" hidden="false" customHeight="true" outlineLevel="0" collapsed="false">
      <c r="A124" s="393" t="n">
        <v>55</v>
      </c>
      <c r="B124" s="396" t="s">
        <v>1785</v>
      </c>
      <c r="C124" s="397" t="s">
        <v>1225</v>
      </c>
      <c r="D124" s="397" t="n">
        <v>3</v>
      </c>
      <c r="E124" s="398"/>
      <c r="F124" s="399" t="n">
        <f aca="false">D124*E124</f>
        <v>0</v>
      </c>
    </row>
    <row r="125" s="15" customFormat="true" ht="13.5" hidden="false" customHeight="true" outlineLevel="0" collapsed="false">
      <c r="A125" s="393"/>
      <c r="B125" s="400" t="s">
        <v>134</v>
      </c>
      <c r="C125" s="397"/>
      <c r="D125" s="397"/>
      <c r="E125" s="398"/>
      <c r="F125" s="399"/>
    </row>
    <row r="126" s="15" customFormat="true" ht="13.5" hidden="false" customHeight="true" outlineLevel="0" collapsed="false">
      <c r="A126" s="393" t="n">
        <v>56</v>
      </c>
      <c r="B126" s="396" t="s">
        <v>1786</v>
      </c>
      <c r="C126" s="397" t="s">
        <v>892</v>
      </c>
      <c r="D126" s="397" t="n">
        <v>1</v>
      </c>
      <c r="E126" s="398"/>
      <c r="F126" s="399" t="n">
        <f aca="false">D126*E126</f>
        <v>0</v>
      </c>
    </row>
    <row r="127" s="15" customFormat="true" ht="13.5" hidden="false" customHeight="true" outlineLevel="0" collapsed="false">
      <c r="A127" s="393"/>
      <c r="B127" s="400" t="s">
        <v>134</v>
      </c>
      <c r="C127" s="397"/>
      <c r="D127" s="397"/>
      <c r="E127" s="398"/>
      <c r="F127" s="399"/>
    </row>
    <row r="128" s="15" customFormat="true" ht="13.5" hidden="false" customHeight="true" outlineLevel="0" collapsed="false">
      <c r="A128" s="393" t="n">
        <v>57</v>
      </c>
      <c r="B128" s="396" t="s">
        <v>1787</v>
      </c>
      <c r="C128" s="397" t="s">
        <v>1225</v>
      </c>
      <c r="D128" s="397" t="n">
        <v>1</v>
      </c>
      <c r="E128" s="398"/>
      <c r="F128" s="399" t="n">
        <f aca="false">D128*E128</f>
        <v>0</v>
      </c>
    </row>
    <row r="129" s="15" customFormat="true" ht="13.5" hidden="false" customHeight="true" outlineLevel="0" collapsed="false">
      <c r="A129" s="393"/>
      <c r="B129" s="400" t="s">
        <v>134</v>
      </c>
      <c r="C129" s="397"/>
      <c r="D129" s="397"/>
      <c r="E129" s="398"/>
      <c r="F129" s="399"/>
    </row>
    <row r="130" s="15" customFormat="true" ht="13.5" hidden="false" customHeight="true" outlineLevel="0" collapsed="false">
      <c r="A130" s="393" t="n">
        <v>58</v>
      </c>
      <c r="B130" s="396" t="s">
        <v>1788</v>
      </c>
      <c r="C130" s="397" t="s">
        <v>1225</v>
      </c>
      <c r="D130" s="397" t="n">
        <v>1</v>
      </c>
      <c r="E130" s="398"/>
      <c r="F130" s="399" t="n">
        <f aca="false">D130*E130</f>
        <v>0</v>
      </c>
    </row>
    <row r="131" s="15" customFormat="true" ht="13.5" hidden="false" customHeight="true" outlineLevel="0" collapsed="false">
      <c r="A131" s="393"/>
      <c r="B131" s="400" t="s">
        <v>134</v>
      </c>
      <c r="C131" s="397"/>
      <c r="D131" s="397"/>
      <c r="E131" s="398"/>
      <c r="F131" s="399"/>
    </row>
    <row r="132" s="15" customFormat="true" ht="13.5" hidden="false" customHeight="true" outlineLevel="0" collapsed="false">
      <c r="A132" s="393" t="n">
        <v>59</v>
      </c>
      <c r="B132" s="396" t="s">
        <v>1789</v>
      </c>
      <c r="C132" s="397" t="s">
        <v>1225</v>
      </c>
      <c r="D132" s="397" t="n">
        <v>1</v>
      </c>
      <c r="E132" s="398"/>
      <c r="F132" s="399" t="n">
        <f aca="false">D132*E132</f>
        <v>0</v>
      </c>
    </row>
    <row r="133" s="15" customFormat="true" ht="13.5" hidden="false" customHeight="true" outlineLevel="0" collapsed="false">
      <c r="A133" s="393"/>
      <c r="B133" s="400" t="s">
        <v>134</v>
      </c>
      <c r="C133" s="397"/>
      <c r="D133" s="397"/>
      <c r="E133" s="398"/>
      <c r="F133" s="399"/>
    </row>
    <row r="134" s="15" customFormat="true" ht="13.5" hidden="false" customHeight="true" outlineLevel="0" collapsed="false">
      <c r="A134" s="393" t="n">
        <v>60</v>
      </c>
      <c r="B134" s="396" t="s">
        <v>1790</v>
      </c>
      <c r="C134" s="397" t="s">
        <v>1225</v>
      </c>
      <c r="D134" s="397" t="n">
        <v>1</v>
      </c>
      <c r="E134" s="398"/>
      <c r="F134" s="399" t="n">
        <f aca="false">D134*E134</f>
        <v>0</v>
      </c>
    </row>
    <row r="135" s="15" customFormat="true" ht="13.5" hidden="false" customHeight="true" outlineLevel="0" collapsed="false">
      <c r="A135" s="393"/>
      <c r="B135" s="400" t="s">
        <v>134</v>
      </c>
      <c r="C135" s="397"/>
      <c r="D135" s="397"/>
      <c r="E135" s="398"/>
      <c r="F135" s="399"/>
    </row>
    <row r="136" s="15" customFormat="true" ht="13.5" hidden="false" customHeight="true" outlineLevel="0" collapsed="false">
      <c r="A136" s="393" t="n">
        <v>61</v>
      </c>
      <c r="B136" s="396" t="s">
        <v>1791</v>
      </c>
      <c r="C136" s="397" t="s">
        <v>234</v>
      </c>
      <c r="D136" s="397" t="n">
        <v>75</v>
      </c>
      <c r="E136" s="398"/>
      <c r="F136" s="399" t="n">
        <f aca="false">D136*E136</f>
        <v>0</v>
      </c>
    </row>
    <row r="137" s="15" customFormat="true" ht="13.5" hidden="false" customHeight="true" outlineLevel="0" collapsed="false">
      <c r="A137" s="393"/>
      <c r="B137" s="400" t="s">
        <v>134</v>
      </c>
      <c r="C137" s="397"/>
      <c r="D137" s="397"/>
      <c r="E137" s="398"/>
      <c r="F137" s="399"/>
    </row>
    <row r="138" s="15" customFormat="true" ht="13.5" hidden="false" customHeight="true" outlineLevel="0" collapsed="false">
      <c r="A138" s="393" t="n">
        <v>62</v>
      </c>
      <c r="B138" s="396" t="s">
        <v>1792</v>
      </c>
      <c r="C138" s="397" t="s">
        <v>1225</v>
      </c>
      <c r="D138" s="397" t="n">
        <v>1</v>
      </c>
      <c r="E138" s="398"/>
      <c r="F138" s="399" t="n">
        <f aca="false">D138*E138</f>
        <v>0</v>
      </c>
    </row>
    <row r="139" s="15" customFormat="true" ht="13.5" hidden="false" customHeight="true" outlineLevel="0" collapsed="false">
      <c r="A139" s="393"/>
      <c r="B139" s="400" t="s">
        <v>134</v>
      </c>
      <c r="C139" s="397"/>
      <c r="D139" s="397"/>
      <c r="E139" s="398"/>
      <c r="F139" s="399"/>
    </row>
    <row r="140" s="15" customFormat="true" ht="13.5" hidden="false" customHeight="true" outlineLevel="0" collapsed="false">
      <c r="A140" s="393" t="n">
        <v>63</v>
      </c>
      <c r="B140" s="396" t="s">
        <v>1793</v>
      </c>
      <c r="C140" s="397" t="s">
        <v>1225</v>
      </c>
      <c r="D140" s="397" t="n">
        <v>1</v>
      </c>
      <c r="E140" s="398"/>
      <c r="F140" s="399" t="n">
        <f aca="false">D140*E140</f>
        <v>0</v>
      </c>
    </row>
    <row r="141" s="15" customFormat="true" ht="13.5" hidden="false" customHeight="true" outlineLevel="0" collapsed="false">
      <c r="A141" s="393"/>
      <c r="B141" s="400" t="s">
        <v>134</v>
      </c>
      <c r="C141" s="397"/>
      <c r="D141" s="397"/>
      <c r="E141" s="398"/>
      <c r="F141" s="399"/>
    </row>
    <row r="142" s="15" customFormat="true" ht="13.5" hidden="false" customHeight="true" outlineLevel="0" collapsed="false">
      <c r="A142" s="393" t="n">
        <v>64</v>
      </c>
      <c r="B142" s="396" t="s">
        <v>1794</v>
      </c>
      <c r="C142" s="397" t="s">
        <v>1225</v>
      </c>
      <c r="D142" s="397" t="n">
        <v>1</v>
      </c>
      <c r="E142" s="398"/>
      <c r="F142" s="399" t="n">
        <f aca="false">D142*E142</f>
        <v>0</v>
      </c>
    </row>
    <row r="143" s="15" customFormat="true" ht="13.5" hidden="false" customHeight="true" outlineLevel="0" collapsed="false">
      <c r="A143" s="393"/>
      <c r="B143" s="400" t="s">
        <v>134</v>
      </c>
      <c r="C143" s="397"/>
      <c r="D143" s="397"/>
      <c r="E143" s="398"/>
      <c r="F143" s="399"/>
    </row>
    <row r="144" s="15" customFormat="true" ht="13.5" hidden="false" customHeight="true" outlineLevel="0" collapsed="false">
      <c r="A144" s="393"/>
      <c r="B144" s="402" t="s">
        <v>1795</v>
      </c>
      <c r="C144" s="403"/>
      <c r="D144" s="404"/>
      <c r="E144" s="405"/>
      <c r="F144" s="406" t="n">
        <f aca="false">SUM(F145:F235)</f>
        <v>0</v>
      </c>
    </row>
    <row r="145" s="15" customFormat="true" ht="13.5" hidden="false" customHeight="true" outlineLevel="0" collapsed="false">
      <c r="A145" s="393" t="n">
        <v>65</v>
      </c>
      <c r="B145" s="396" t="s">
        <v>1796</v>
      </c>
      <c r="C145" s="397" t="n">
        <v>1</v>
      </c>
      <c r="D145" s="397" t="s">
        <v>1225</v>
      </c>
      <c r="E145" s="398"/>
      <c r="F145" s="407" t="n">
        <f aca="false">C145*E145</f>
        <v>0</v>
      </c>
    </row>
    <row r="146" s="15" customFormat="true" ht="13.5" hidden="false" customHeight="true" outlineLevel="0" collapsed="false">
      <c r="A146" s="393"/>
      <c r="B146" s="400" t="s">
        <v>134</v>
      </c>
      <c r="C146" s="397"/>
      <c r="D146" s="397"/>
      <c r="E146" s="398"/>
      <c r="F146" s="407"/>
    </row>
    <row r="147" s="15" customFormat="true" ht="13.5" hidden="false" customHeight="true" outlineLevel="0" collapsed="false">
      <c r="A147" s="393" t="n">
        <v>66</v>
      </c>
      <c r="B147" s="396" t="s">
        <v>1797</v>
      </c>
      <c r="C147" s="397" t="n">
        <v>2</v>
      </c>
      <c r="D147" s="397" t="s">
        <v>1225</v>
      </c>
      <c r="E147" s="398"/>
      <c r="F147" s="407" t="n">
        <f aca="false">C147*E147</f>
        <v>0</v>
      </c>
    </row>
    <row r="148" s="15" customFormat="true" ht="13.5" hidden="false" customHeight="true" outlineLevel="0" collapsed="false">
      <c r="A148" s="393"/>
      <c r="B148" s="400" t="s">
        <v>134</v>
      </c>
      <c r="C148" s="397"/>
      <c r="D148" s="397"/>
      <c r="E148" s="398"/>
      <c r="F148" s="407"/>
    </row>
    <row r="149" s="15" customFormat="true" ht="13.5" hidden="false" customHeight="true" outlineLevel="0" collapsed="false">
      <c r="A149" s="393" t="n">
        <v>67</v>
      </c>
      <c r="B149" s="396" t="s">
        <v>1798</v>
      </c>
      <c r="C149" s="397" t="n">
        <v>2</v>
      </c>
      <c r="D149" s="397" t="s">
        <v>1225</v>
      </c>
      <c r="E149" s="398"/>
      <c r="F149" s="407" t="n">
        <f aca="false">C149*E149</f>
        <v>0</v>
      </c>
    </row>
    <row r="150" s="15" customFormat="true" ht="13.5" hidden="false" customHeight="true" outlineLevel="0" collapsed="false">
      <c r="A150" s="393"/>
      <c r="B150" s="400" t="s">
        <v>134</v>
      </c>
      <c r="C150" s="397"/>
      <c r="D150" s="397"/>
      <c r="E150" s="398"/>
      <c r="F150" s="407"/>
    </row>
    <row r="151" s="15" customFormat="true" ht="13.5" hidden="false" customHeight="true" outlineLevel="0" collapsed="false">
      <c r="A151" s="393" t="n">
        <v>68</v>
      </c>
      <c r="B151" s="396" t="s">
        <v>1799</v>
      </c>
      <c r="C151" s="397" t="n">
        <v>6</v>
      </c>
      <c r="D151" s="397" t="s">
        <v>1225</v>
      </c>
      <c r="E151" s="398"/>
      <c r="F151" s="407" t="n">
        <f aca="false">C151*E151</f>
        <v>0</v>
      </c>
    </row>
    <row r="152" s="15" customFormat="true" ht="13.5" hidden="false" customHeight="true" outlineLevel="0" collapsed="false">
      <c r="A152" s="393"/>
      <c r="B152" s="400" t="s">
        <v>134</v>
      </c>
      <c r="C152" s="397"/>
      <c r="D152" s="397"/>
      <c r="E152" s="398"/>
      <c r="F152" s="407"/>
    </row>
    <row r="153" s="15" customFormat="true" ht="13.5" hidden="false" customHeight="true" outlineLevel="0" collapsed="false">
      <c r="A153" s="393" t="n">
        <v>69</v>
      </c>
      <c r="B153" s="396" t="s">
        <v>1800</v>
      </c>
      <c r="C153" s="397" t="n">
        <v>4</v>
      </c>
      <c r="D153" s="397" t="s">
        <v>1225</v>
      </c>
      <c r="E153" s="398"/>
      <c r="F153" s="407" t="n">
        <f aca="false">C153*E153</f>
        <v>0</v>
      </c>
    </row>
    <row r="154" s="15" customFormat="true" ht="13.5" hidden="false" customHeight="true" outlineLevel="0" collapsed="false">
      <c r="A154" s="393"/>
      <c r="B154" s="400" t="s">
        <v>134</v>
      </c>
      <c r="C154" s="397"/>
      <c r="D154" s="397"/>
      <c r="E154" s="398"/>
      <c r="F154" s="407"/>
    </row>
    <row r="155" s="15" customFormat="true" ht="13.5" hidden="false" customHeight="true" outlineLevel="0" collapsed="false">
      <c r="A155" s="393" t="n">
        <v>70</v>
      </c>
      <c r="B155" s="396" t="s">
        <v>1801</v>
      </c>
      <c r="C155" s="397" t="n">
        <v>20</v>
      </c>
      <c r="D155" s="397" t="s">
        <v>1225</v>
      </c>
      <c r="E155" s="398"/>
      <c r="F155" s="407" t="n">
        <f aca="false">C155*E155</f>
        <v>0</v>
      </c>
    </row>
    <row r="156" s="15" customFormat="true" ht="13.5" hidden="false" customHeight="true" outlineLevel="0" collapsed="false">
      <c r="A156" s="393"/>
      <c r="B156" s="400" t="s">
        <v>134</v>
      </c>
      <c r="C156" s="397"/>
      <c r="D156" s="397"/>
      <c r="E156" s="398"/>
      <c r="F156" s="407"/>
    </row>
    <row r="157" s="15" customFormat="true" ht="13.5" hidden="false" customHeight="true" outlineLevel="0" collapsed="false">
      <c r="A157" s="393" t="n">
        <v>71</v>
      </c>
      <c r="B157" s="396" t="s">
        <v>1802</v>
      </c>
      <c r="C157" s="397" t="n">
        <v>3</v>
      </c>
      <c r="D157" s="397" t="s">
        <v>1225</v>
      </c>
      <c r="E157" s="398"/>
      <c r="F157" s="407" t="n">
        <f aca="false">C157*E157</f>
        <v>0</v>
      </c>
    </row>
    <row r="158" s="15" customFormat="true" ht="13.5" hidden="false" customHeight="true" outlineLevel="0" collapsed="false">
      <c r="A158" s="393"/>
      <c r="B158" s="400" t="s">
        <v>134</v>
      </c>
      <c r="C158" s="397"/>
      <c r="D158" s="397"/>
      <c r="E158" s="398"/>
      <c r="F158" s="407"/>
    </row>
    <row r="159" s="15" customFormat="true" ht="13.5" hidden="false" customHeight="true" outlineLevel="0" collapsed="false">
      <c r="A159" s="393" t="n">
        <v>72</v>
      </c>
      <c r="B159" s="396" t="s">
        <v>1803</v>
      </c>
      <c r="C159" s="397" t="n">
        <v>1</v>
      </c>
      <c r="D159" s="397" t="s">
        <v>1225</v>
      </c>
      <c r="E159" s="398"/>
      <c r="F159" s="407" t="n">
        <f aca="false">C159*E159</f>
        <v>0</v>
      </c>
    </row>
    <row r="160" s="15" customFormat="true" ht="13.5" hidden="false" customHeight="true" outlineLevel="0" collapsed="false">
      <c r="A160" s="393"/>
      <c r="B160" s="400" t="s">
        <v>134</v>
      </c>
      <c r="C160" s="397"/>
      <c r="D160" s="397"/>
      <c r="E160" s="398"/>
      <c r="F160" s="407"/>
    </row>
    <row r="161" s="15" customFormat="true" ht="13.5" hidden="false" customHeight="true" outlineLevel="0" collapsed="false">
      <c r="A161" s="393" t="n">
        <v>73</v>
      </c>
      <c r="B161" s="396" t="s">
        <v>1804</v>
      </c>
      <c r="C161" s="397" t="n">
        <v>37</v>
      </c>
      <c r="D161" s="397" t="s">
        <v>1225</v>
      </c>
      <c r="E161" s="398"/>
      <c r="F161" s="407" t="n">
        <f aca="false">C161*E161</f>
        <v>0</v>
      </c>
    </row>
    <row r="162" s="15" customFormat="true" ht="13.5" hidden="false" customHeight="true" outlineLevel="0" collapsed="false">
      <c r="A162" s="393"/>
      <c r="B162" s="400" t="s">
        <v>134</v>
      </c>
      <c r="C162" s="397"/>
      <c r="D162" s="397"/>
      <c r="E162" s="398"/>
      <c r="F162" s="407"/>
    </row>
    <row r="163" s="15" customFormat="true" ht="13.5" hidden="false" customHeight="true" outlineLevel="0" collapsed="false">
      <c r="A163" s="393" t="n">
        <v>74</v>
      </c>
      <c r="B163" s="396" t="s">
        <v>1805</v>
      </c>
      <c r="C163" s="397" t="n">
        <v>34</v>
      </c>
      <c r="D163" s="397" t="s">
        <v>1225</v>
      </c>
      <c r="E163" s="398"/>
      <c r="F163" s="407" t="n">
        <f aca="false">C163*E163</f>
        <v>0</v>
      </c>
    </row>
    <row r="164" s="15" customFormat="true" ht="13.5" hidden="false" customHeight="true" outlineLevel="0" collapsed="false">
      <c r="A164" s="393"/>
      <c r="B164" s="400" t="s">
        <v>134</v>
      </c>
      <c r="C164" s="397"/>
      <c r="D164" s="397"/>
      <c r="E164" s="398"/>
      <c r="F164" s="407"/>
    </row>
    <row r="165" s="15" customFormat="true" ht="13.5" hidden="false" customHeight="true" outlineLevel="0" collapsed="false">
      <c r="A165" s="393" t="n">
        <v>75</v>
      </c>
      <c r="B165" s="396" t="s">
        <v>1806</v>
      </c>
      <c r="C165" s="397" t="n">
        <v>66</v>
      </c>
      <c r="D165" s="397" t="s">
        <v>1225</v>
      </c>
      <c r="E165" s="398"/>
      <c r="F165" s="407" t="n">
        <f aca="false">C165*E165</f>
        <v>0</v>
      </c>
    </row>
    <row r="166" s="15" customFormat="true" ht="13.5" hidden="false" customHeight="true" outlineLevel="0" collapsed="false">
      <c r="A166" s="393"/>
      <c r="B166" s="400" t="s">
        <v>134</v>
      </c>
      <c r="C166" s="397"/>
      <c r="D166" s="397"/>
      <c r="E166" s="398"/>
      <c r="F166" s="407"/>
    </row>
    <row r="167" s="15" customFormat="true" ht="13.5" hidden="false" customHeight="true" outlineLevel="0" collapsed="false">
      <c r="A167" s="393" t="n">
        <v>76</v>
      </c>
      <c r="B167" s="396" t="s">
        <v>1807</v>
      </c>
      <c r="C167" s="397" t="n">
        <v>45</v>
      </c>
      <c r="D167" s="397" t="s">
        <v>1225</v>
      </c>
      <c r="E167" s="398"/>
      <c r="F167" s="407" t="n">
        <f aca="false">C167*E167</f>
        <v>0</v>
      </c>
    </row>
    <row r="168" s="15" customFormat="true" ht="13.5" hidden="false" customHeight="true" outlineLevel="0" collapsed="false">
      <c r="A168" s="393"/>
      <c r="B168" s="400" t="s">
        <v>134</v>
      </c>
      <c r="C168" s="397"/>
      <c r="D168" s="397"/>
      <c r="E168" s="398"/>
      <c r="F168" s="407"/>
    </row>
    <row r="169" s="15" customFormat="true" ht="13.5" hidden="false" customHeight="true" outlineLevel="0" collapsed="false">
      <c r="A169" s="393" t="n">
        <v>77</v>
      </c>
      <c r="B169" s="396" t="s">
        <v>1808</v>
      </c>
      <c r="C169" s="397" t="n">
        <v>1</v>
      </c>
      <c r="D169" s="397" t="s">
        <v>1225</v>
      </c>
      <c r="E169" s="398"/>
      <c r="F169" s="407" t="n">
        <f aca="false">C169*E169</f>
        <v>0</v>
      </c>
    </row>
    <row r="170" s="15" customFormat="true" ht="13.5" hidden="false" customHeight="true" outlineLevel="0" collapsed="false">
      <c r="A170" s="393"/>
      <c r="B170" s="400" t="s">
        <v>134</v>
      </c>
      <c r="C170" s="397"/>
      <c r="D170" s="397"/>
      <c r="E170" s="398"/>
      <c r="F170" s="407"/>
    </row>
    <row r="171" s="15" customFormat="true" ht="13.5" hidden="false" customHeight="true" outlineLevel="0" collapsed="false">
      <c r="A171" s="393" t="n">
        <v>78</v>
      </c>
      <c r="B171" s="396" t="s">
        <v>1809</v>
      </c>
      <c r="C171" s="397" t="n">
        <v>2</v>
      </c>
      <c r="D171" s="397" t="s">
        <v>1225</v>
      </c>
      <c r="E171" s="398"/>
      <c r="F171" s="407" t="n">
        <f aca="false">C171*E171</f>
        <v>0</v>
      </c>
    </row>
    <row r="172" s="15" customFormat="true" ht="13.5" hidden="false" customHeight="true" outlineLevel="0" collapsed="false">
      <c r="A172" s="393"/>
      <c r="B172" s="400" t="s">
        <v>134</v>
      </c>
      <c r="C172" s="397"/>
      <c r="D172" s="397"/>
      <c r="E172" s="398"/>
      <c r="F172" s="407"/>
    </row>
    <row r="173" s="15" customFormat="true" ht="13.5" hidden="false" customHeight="true" outlineLevel="0" collapsed="false">
      <c r="A173" s="393" t="n">
        <v>79</v>
      </c>
      <c r="B173" s="396" t="s">
        <v>1810</v>
      </c>
      <c r="C173" s="397" t="n">
        <v>3</v>
      </c>
      <c r="D173" s="397" t="s">
        <v>1225</v>
      </c>
      <c r="E173" s="398"/>
      <c r="F173" s="407" t="n">
        <f aca="false">C173*E173</f>
        <v>0</v>
      </c>
    </row>
    <row r="174" s="15" customFormat="true" ht="13.5" hidden="false" customHeight="true" outlineLevel="0" collapsed="false">
      <c r="A174" s="393"/>
      <c r="B174" s="400" t="s">
        <v>134</v>
      </c>
      <c r="C174" s="397"/>
      <c r="D174" s="397"/>
      <c r="E174" s="398"/>
      <c r="F174" s="407"/>
    </row>
    <row r="175" s="15" customFormat="true" ht="13.5" hidden="false" customHeight="true" outlineLevel="0" collapsed="false">
      <c r="A175" s="393" t="n">
        <v>80</v>
      </c>
      <c r="B175" s="396" t="s">
        <v>1811</v>
      </c>
      <c r="C175" s="397" t="n">
        <v>12</v>
      </c>
      <c r="D175" s="397" t="s">
        <v>723</v>
      </c>
      <c r="E175" s="398"/>
      <c r="F175" s="407" t="n">
        <f aca="false">C175*E175</f>
        <v>0</v>
      </c>
    </row>
    <row r="176" s="15" customFormat="true" ht="13.5" hidden="false" customHeight="true" outlineLevel="0" collapsed="false">
      <c r="A176" s="393"/>
      <c r="B176" s="400" t="s">
        <v>134</v>
      </c>
      <c r="C176" s="397"/>
      <c r="D176" s="397"/>
      <c r="E176" s="398"/>
      <c r="F176" s="407"/>
    </row>
    <row r="177" s="15" customFormat="true" ht="13.5" hidden="false" customHeight="true" outlineLevel="0" collapsed="false">
      <c r="A177" s="393" t="n">
        <v>81</v>
      </c>
      <c r="B177" s="396" t="s">
        <v>1812</v>
      </c>
      <c r="C177" s="397" t="n">
        <v>141</v>
      </c>
      <c r="D177" s="397" t="s">
        <v>1225</v>
      </c>
      <c r="E177" s="398"/>
      <c r="F177" s="407" t="n">
        <f aca="false">C177*E177</f>
        <v>0</v>
      </c>
    </row>
    <row r="178" s="15" customFormat="true" ht="13.5" hidden="false" customHeight="true" outlineLevel="0" collapsed="false">
      <c r="A178" s="393"/>
      <c r="B178" s="400" t="s">
        <v>134</v>
      </c>
      <c r="C178" s="397"/>
      <c r="D178" s="397"/>
      <c r="E178" s="398"/>
      <c r="F178" s="407"/>
    </row>
    <row r="179" s="15" customFormat="true" ht="13.5" hidden="false" customHeight="true" outlineLevel="0" collapsed="false">
      <c r="A179" s="393" t="n">
        <v>82</v>
      </c>
      <c r="B179" s="396" t="s">
        <v>1813</v>
      </c>
      <c r="C179" s="397" t="n">
        <v>20</v>
      </c>
      <c r="D179" s="397" t="s">
        <v>1225</v>
      </c>
      <c r="E179" s="398"/>
      <c r="F179" s="407" t="n">
        <f aca="false">C179*E179</f>
        <v>0</v>
      </c>
    </row>
    <row r="180" s="15" customFormat="true" ht="13.5" hidden="false" customHeight="true" outlineLevel="0" collapsed="false">
      <c r="A180" s="393"/>
      <c r="B180" s="400" t="s">
        <v>134</v>
      </c>
      <c r="C180" s="397"/>
      <c r="D180" s="397"/>
      <c r="E180" s="398"/>
      <c r="F180" s="407"/>
    </row>
    <row r="181" s="15" customFormat="true" ht="13.5" hidden="false" customHeight="true" outlineLevel="0" collapsed="false">
      <c r="A181" s="393" t="n">
        <v>83</v>
      </c>
      <c r="B181" s="396" t="s">
        <v>1814</v>
      </c>
      <c r="C181" s="397" t="n">
        <v>12</v>
      </c>
      <c r="D181" s="397" t="s">
        <v>1225</v>
      </c>
      <c r="E181" s="398"/>
      <c r="F181" s="407" t="n">
        <f aca="false">C181*E181</f>
        <v>0</v>
      </c>
    </row>
    <row r="182" s="15" customFormat="true" ht="13.5" hidden="false" customHeight="true" outlineLevel="0" collapsed="false">
      <c r="A182" s="393"/>
      <c r="B182" s="400" t="s">
        <v>134</v>
      </c>
      <c r="C182" s="397"/>
      <c r="D182" s="397"/>
      <c r="E182" s="398"/>
      <c r="F182" s="407"/>
    </row>
    <row r="183" s="15" customFormat="true" ht="13.5" hidden="false" customHeight="true" outlineLevel="0" collapsed="false">
      <c r="A183" s="393" t="n">
        <v>84</v>
      </c>
      <c r="B183" s="396" t="s">
        <v>1815</v>
      </c>
      <c r="C183" s="397" t="n">
        <v>1</v>
      </c>
      <c r="D183" s="397" t="s">
        <v>892</v>
      </c>
      <c r="E183" s="398"/>
      <c r="F183" s="407" t="n">
        <f aca="false">C183*E183</f>
        <v>0</v>
      </c>
    </row>
    <row r="184" s="15" customFormat="true" ht="13.5" hidden="false" customHeight="true" outlineLevel="0" collapsed="false">
      <c r="A184" s="393"/>
      <c r="B184" s="400" t="s">
        <v>134</v>
      </c>
      <c r="C184" s="397"/>
      <c r="D184" s="397"/>
      <c r="E184" s="398"/>
      <c r="F184" s="407"/>
    </row>
    <row r="185" s="15" customFormat="true" ht="13.5" hidden="false" customHeight="true" outlineLevel="0" collapsed="false">
      <c r="A185" s="393" t="n">
        <v>85</v>
      </c>
      <c r="B185" s="396" t="s">
        <v>1816</v>
      </c>
      <c r="C185" s="397" t="n">
        <v>141</v>
      </c>
      <c r="D185" s="397" t="s">
        <v>1225</v>
      </c>
      <c r="E185" s="398"/>
      <c r="F185" s="407" t="n">
        <f aca="false">C185*E185</f>
        <v>0</v>
      </c>
    </row>
    <row r="186" s="15" customFormat="true" ht="13.5" hidden="false" customHeight="true" outlineLevel="0" collapsed="false">
      <c r="A186" s="393"/>
      <c r="B186" s="400" t="s">
        <v>134</v>
      </c>
      <c r="C186" s="397"/>
      <c r="D186" s="397"/>
      <c r="E186" s="398"/>
      <c r="F186" s="407"/>
    </row>
    <row r="187" s="15" customFormat="true" ht="13.5" hidden="false" customHeight="true" outlineLevel="0" collapsed="false">
      <c r="A187" s="393" t="n">
        <v>86</v>
      </c>
      <c r="B187" s="396" t="s">
        <v>1817</v>
      </c>
      <c r="C187" s="397" t="n">
        <v>7</v>
      </c>
      <c r="D187" s="397" t="s">
        <v>1225</v>
      </c>
      <c r="E187" s="398"/>
      <c r="F187" s="407" t="n">
        <f aca="false">C187*E187</f>
        <v>0</v>
      </c>
    </row>
    <row r="188" s="15" customFormat="true" ht="13.5" hidden="false" customHeight="true" outlineLevel="0" collapsed="false">
      <c r="A188" s="393"/>
      <c r="B188" s="400" t="s">
        <v>134</v>
      </c>
      <c r="C188" s="397"/>
      <c r="D188" s="397"/>
      <c r="E188" s="398"/>
      <c r="F188" s="407"/>
    </row>
    <row r="189" s="15" customFormat="true" ht="13.5" hidden="false" customHeight="true" outlineLevel="0" collapsed="false">
      <c r="A189" s="393" t="n">
        <v>87</v>
      </c>
      <c r="B189" s="396" t="s">
        <v>1818</v>
      </c>
      <c r="C189" s="397" t="n">
        <v>12</v>
      </c>
      <c r="D189" s="397" t="s">
        <v>1225</v>
      </c>
      <c r="E189" s="398"/>
      <c r="F189" s="407" t="n">
        <f aca="false">C189*E189</f>
        <v>0</v>
      </c>
    </row>
    <row r="190" s="15" customFormat="true" ht="13.5" hidden="false" customHeight="true" outlineLevel="0" collapsed="false">
      <c r="A190" s="393"/>
      <c r="B190" s="400" t="s">
        <v>134</v>
      </c>
      <c r="C190" s="397"/>
      <c r="D190" s="397"/>
      <c r="E190" s="398"/>
      <c r="F190" s="407"/>
    </row>
    <row r="191" s="15" customFormat="true" ht="13.5" hidden="false" customHeight="true" outlineLevel="0" collapsed="false">
      <c r="A191" s="393" t="n">
        <v>88</v>
      </c>
      <c r="B191" s="396" t="s">
        <v>1797</v>
      </c>
      <c r="C191" s="397" t="n">
        <v>1</v>
      </c>
      <c r="D191" s="397" t="s">
        <v>1225</v>
      </c>
      <c r="E191" s="398"/>
      <c r="F191" s="407" t="n">
        <f aca="false">C191*E191</f>
        <v>0</v>
      </c>
    </row>
    <row r="192" s="15" customFormat="true" ht="13.5" hidden="false" customHeight="true" outlineLevel="0" collapsed="false">
      <c r="A192" s="393"/>
      <c r="B192" s="400" t="s">
        <v>134</v>
      </c>
      <c r="C192" s="397"/>
      <c r="D192" s="397"/>
      <c r="E192" s="398"/>
      <c r="F192" s="407"/>
    </row>
    <row r="193" s="15" customFormat="true" ht="13.5" hidden="false" customHeight="true" outlineLevel="0" collapsed="false">
      <c r="A193" s="393" t="n">
        <v>89</v>
      </c>
      <c r="B193" s="396" t="s">
        <v>1798</v>
      </c>
      <c r="C193" s="397" t="n">
        <v>1</v>
      </c>
      <c r="D193" s="397" t="s">
        <v>1225</v>
      </c>
      <c r="E193" s="398"/>
      <c r="F193" s="407" t="n">
        <f aca="false">C193*E193</f>
        <v>0</v>
      </c>
    </row>
    <row r="194" s="15" customFormat="true" ht="13.5" hidden="false" customHeight="true" outlineLevel="0" collapsed="false">
      <c r="A194" s="393"/>
      <c r="B194" s="400" t="s">
        <v>134</v>
      </c>
      <c r="C194" s="397"/>
      <c r="D194" s="397"/>
      <c r="E194" s="398"/>
      <c r="F194" s="407"/>
    </row>
    <row r="195" s="15" customFormat="true" ht="13.5" hidden="false" customHeight="true" outlineLevel="0" collapsed="false">
      <c r="A195" s="393" t="n">
        <v>90</v>
      </c>
      <c r="B195" s="396" t="s">
        <v>1819</v>
      </c>
      <c r="C195" s="397" t="n">
        <v>1</v>
      </c>
      <c r="D195" s="397" t="s">
        <v>1225</v>
      </c>
      <c r="E195" s="398"/>
      <c r="F195" s="407" t="n">
        <f aca="false">C195*E195</f>
        <v>0</v>
      </c>
    </row>
    <row r="196" s="15" customFormat="true" ht="13.5" hidden="false" customHeight="true" outlineLevel="0" collapsed="false">
      <c r="A196" s="393"/>
      <c r="B196" s="400" t="s">
        <v>134</v>
      </c>
      <c r="C196" s="397"/>
      <c r="D196" s="397"/>
      <c r="E196" s="398"/>
      <c r="F196" s="407"/>
    </row>
    <row r="197" s="15" customFormat="true" ht="13.5" hidden="false" customHeight="true" outlineLevel="0" collapsed="false">
      <c r="A197" s="393" t="n">
        <v>91</v>
      </c>
      <c r="B197" s="396" t="s">
        <v>1820</v>
      </c>
      <c r="C197" s="397" t="n">
        <v>4</v>
      </c>
      <c r="D197" s="397" t="s">
        <v>1225</v>
      </c>
      <c r="E197" s="398"/>
      <c r="F197" s="407" t="n">
        <f aca="false">C197*E197</f>
        <v>0</v>
      </c>
    </row>
    <row r="198" s="15" customFormat="true" ht="13.5" hidden="false" customHeight="true" outlineLevel="0" collapsed="false">
      <c r="A198" s="393"/>
      <c r="B198" s="400" t="s">
        <v>134</v>
      </c>
      <c r="C198" s="397"/>
      <c r="D198" s="397"/>
      <c r="E198" s="398"/>
      <c r="F198" s="407"/>
    </row>
    <row r="199" s="15" customFormat="true" ht="13.5" hidden="false" customHeight="true" outlineLevel="0" collapsed="false">
      <c r="A199" s="393" t="n">
        <v>92</v>
      </c>
      <c r="B199" s="396" t="s">
        <v>1821</v>
      </c>
      <c r="C199" s="397" t="n">
        <v>50</v>
      </c>
      <c r="D199" s="397" t="s">
        <v>1225</v>
      </c>
      <c r="E199" s="398"/>
      <c r="F199" s="407" t="n">
        <f aca="false">C199*E199</f>
        <v>0</v>
      </c>
    </row>
    <row r="200" s="15" customFormat="true" ht="13.5" hidden="false" customHeight="true" outlineLevel="0" collapsed="false">
      <c r="A200" s="393"/>
      <c r="B200" s="400" t="s">
        <v>134</v>
      </c>
      <c r="C200" s="397"/>
      <c r="D200" s="397"/>
      <c r="E200" s="398"/>
      <c r="F200" s="407"/>
    </row>
    <row r="201" s="15" customFormat="true" ht="13.5" hidden="false" customHeight="true" outlineLevel="0" collapsed="false">
      <c r="A201" s="393" t="n">
        <v>93</v>
      </c>
      <c r="B201" s="396" t="s">
        <v>1822</v>
      </c>
      <c r="C201" s="397" t="n">
        <v>12</v>
      </c>
      <c r="D201" s="397" t="s">
        <v>1225</v>
      </c>
      <c r="E201" s="398"/>
      <c r="F201" s="407" t="n">
        <f aca="false">C201*E201</f>
        <v>0</v>
      </c>
    </row>
    <row r="202" s="15" customFormat="true" ht="13.5" hidden="false" customHeight="true" outlineLevel="0" collapsed="false">
      <c r="A202" s="393"/>
      <c r="B202" s="400" t="s">
        <v>134</v>
      </c>
      <c r="C202" s="397"/>
      <c r="D202" s="397"/>
      <c r="E202" s="398"/>
      <c r="F202" s="407"/>
    </row>
    <row r="203" s="15" customFormat="true" ht="13.5" hidden="false" customHeight="true" outlineLevel="0" collapsed="false">
      <c r="A203" s="393" t="n">
        <v>94</v>
      </c>
      <c r="B203" s="396" t="s">
        <v>1823</v>
      </c>
      <c r="C203" s="397" t="n">
        <v>8</v>
      </c>
      <c r="D203" s="397" t="s">
        <v>723</v>
      </c>
      <c r="E203" s="398"/>
      <c r="F203" s="407" t="n">
        <f aca="false">C203*E203</f>
        <v>0</v>
      </c>
    </row>
    <row r="204" s="15" customFormat="true" ht="13.5" hidden="false" customHeight="true" outlineLevel="0" collapsed="false">
      <c r="A204" s="393"/>
      <c r="B204" s="400" t="s">
        <v>134</v>
      </c>
      <c r="C204" s="397"/>
      <c r="D204" s="397"/>
      <c r="E204" s="398"/>
      <c r="F204" s="407"/>
    </row>
    <row r="205" s="15" customFormat="true" ht="13.5" hidden="false" customHeight="true" outlineLevel="0" collapsed="false">
      <c r="A205" s="393" t="n">
        <v>95</v>
      </c>
      <c r="B205" s="396" t="s">
        <v>1824</v>
      </c>
      <c r="C205" s="397" t="n">
        <v>1</v>
      </c>
      <c r="D205" s="397" t="s">
        <v>892</v>
      </c>
      <c r="E205" s="398"/>
      <c r="F205" s="407" t="n">
        <f aca="false">C205*E205</f>
        <v>0</v>
      </c>
    </row>
    <row r="206" s="15" customFormat="true" ht="13.5" hidden="false" customHeight="true" outlineLevel="0" collapsed="false">
      <c r="A206" s="393"/>
      <c r="B206" s="400" t="s">
        <v>134</v>
      </c>
      <c r="C206" s="397"/>
      <c r="D206" s="397"/>
      <c r="E206" s="398"/>
      <c r="F206" s="407"/>
    </row>
    <row r="207" s="15" customFormat="true" ht="13.5" hidden="false" customHeight="true" outlineLevel="0" collapsed="false">
      <c r="A207" s="393" t="n">
        <v>96</v>
      </c>
      <c r="B207" s="396" t="s">
        <v>1825</v>
      </c>
      <c r="C207" s="397" t="n">
        <v>5</v>
      </c>
      <c r="D207" s="397" t="s">
        <v>892</v>
      </c>
      <c r="E207" s="398"/>
      <c r="F207" s="407" t="n">
        <f aca="false">C207*E207</f>
        <v>0</v>
      </c>
    </row>
    <row r="208" s="15" customFormat="true" ht="13.5" hidden="false" customHeight="true" outlineLevel="0" collapsed="false">
      <c r="A208" s="393"/>
      <c r="B208" s="400" t="s">
        <v>134</v>
      </c>
      <c r="C208" s="397"/>
      <c r="D208" s="397"/>
      <c r="E208" s="398"/>
      <c r="F208" s="407"/>
    </row>
    <row r="209" s="15" customFormat="true" ht="13.5" hidden="false" customHeight="true" outlineLevel="0" collapsed="false">
      <c r="A209" s="393" t="n">
        <v>97</v>
      </c>
      <c r="B209" s="396" t="s">
        <v>1826</v>
      </c>
      <c r="C209" s="397" t="n">
        <v>5975</v>
      </c>
      <c r="D209" s="397" t="s">
        <v>234</v>
      </c>
      <c r="E209" s="398"/>
      <c r="F209" s="407" t="n">
        <f aca="false">C209*E209</f>
        <v>0</v>
      </c>
    </row>
    <row r="210" s="15" customFormat="true" ht="13.5" hidden="false" customHeight="true" outlineLevel="0" collapsed="false">
      <c r="A210" s="393"/>
      <c r="B210" s="400" t="s">
        <v>134</v>
      </c>
      <c r="C210" s="397"/>
      <c r="D210" s="397"/>
      <c r="E210" s="398"/>
      <c r="F210" s="407"/>
    </row>
    <row r="211" s="15" customFormat="true" ht="13.5" hidden="false" customHeight="true" outlineLevel="0" collapsed="false">
      <c r="A211" s="393" t="n">
        <v>98</v>
      </c>
      <c r="B211" s="396" t="s">
        <v>1827</v>
      </c>
      <c r="C211" s="397" t="n">
        <v>595</v>
      </c>
      <c r="D211" s="397" t="s">
        <v>234</v>
      </c>
      <c r="E211" s="398"/>
      <c r="F211" s="407" t="n">
        <f aca="false">C211*E211</f>
        <v>0</v>
      </c>
    </row>
    <row r="212" s="15" customFormat="true" ht="13.5" hidden="false" customHeight="true" outlineLevel="0" collapsed="false">
      <c r="A212" s="393"/>
      <c r="B212" s="400" t="s">
        <v>134</v>
      </c>
      <c r="C212" s="397"/>
      <c r="D212" s="397"/>
      <c r="E212" s="398"/>
      <c r="F212" s="407"/>
    </row>
    <row r="213" s="15" customFormat="true" ht="13.5" hidden="false" customHeight="true" outlineLevel="0" collapsed="false">
      <c r="A213" s="393" t="n">
        <v>99</v>
      </c>
      <c r="B213" s="396" t="s">
        <v>1828</v>
      </c>
      <c r="C213" s="397" t="n">
        <v>110</v>
      </c>
      <c r="D213" s="397" t="s">
        <v>234</v>
      </c>
      <c r="E213" s="398"/>
      <c r="F213" s="407" t="n">
        <f aca="false">C213*E213</f>
        <v>0</v>
      </c>
    </row>
    <row r="214" s="15" customFormat="true" ht="13.5" hidden="false" customHeight="true" outlineLevel="0" collapsed="false">
      <c r="A214" s="393"/>
      <c r="B214" s="400" t="s">
        <v>134</v>
      </c>
      <c r="C214" s="397"/>
      <c r="D214" s="397"/>
      <c r="E214" s="398"/>
      <c r="F214" s="407"/>
    </row>
    <row r="215" s="15" customFormat="true" ht="13.5" hidden="false" customHeight="true" outlineLevel="0" collapsed="false">
      <c r="A215" s="393" t="n">
        <v>100</v>
      </c>
      <c r="B215" s="396" t="s">
        <v>1829</v>
      </c>
      <c r="C215" s="397" t="n">
        <v>3</v>
      </c>
      <c r="D215" s="397" t="s">
        <v>1225</v>
      </c>
      <c r="E215" s="398"/>
      <c r="F215" s="407" t="n">
        <f aca="false">C215*E215</f>
        <v>0</v>
      </c>
    </row>
    <row r="216" s="15" customFormat="true" ht="13.5" hidden="false" customHeight="true" outlineLevel="0" collapsed="false">
      <c r="A216" s="393"/>
      <c r="B216" s="400" t="s">
        <v>134</v>
      </c>
      <c r="C216" s="397"/>
      <c r="D216" s="397"/>
      <c r="E216" s="398"/>
      <c r="F216" s="407"/>
    </row>
    <row r="217" s="15" customFormat="true" ht="13.5" hidden="false" customHeight="true" outlineLevel="0" collapsed="false">
      <c r="A217" s="393" t="n">
        <v>101</v>
      </c>
      <c r="B217" s="396" t="s">
        <v>1830</v>
      </c>
      <c r="C217" s="397" t="n">
        <v>6</v>
      </c>
      <c r="D217" s="397" t="s">
        <v>892</v>
      </c>
      <c r="E217" s="398"/>
      <c r="F217" s="407" t="n">
        <f aca="false">C217*E217</f>
        <v>0</v>
      </c>
    </row>
    <row r="218" s="15" customFormat="true" ht="13.5" hidden="false" customHeight="true" outlineLevel="0" collapsed="false">
      <c r="A218" s="393"/>
      <c r="B218" s="400" t="s">
        <v>134</v>
      </c>
      <c r="C218" s="397"/>
      <c r="D218" s="397"/>
      <c r="E218" s="398"/>
      <c r="F218" s="407"/>
    </row>
    <row r="219" s="15" customFormat="true" ht="13.5" hidden="false" customHeight="true" outlineLevel="0" collapsed="false">
      <c r="A219" s="393" t="n">
        <v>102</v>
      </c>
      <c r="B219" s="396" t="s">
        <v>1831</v>
      </c>
      <c r="C219" s="397" t="n">
        <v>1</v>
      </c>
      <c r="D219" s="397" t="s">
        <v>892</v>
      </c>
      <c r="E219" s="398"/>
      <c r="F219" s="407" t="n">
        <f aca="false">C219*E219</f>
        <v>0</v>
      </c>
    </row>
    <row r="220" s="15" customFormat="true" ht="13.5" hidden="false" customHeight="true" outlineLevel="0" collapsed="false">
      <c r="A220" s="393"/>
      <c r="B220" s="400" t="s">
        <v>134</v>
      </c>
      <c r="C220" s="397"/>
      <c r="D220" s="397"/>
      <c r="E220" s="398"/>
      <c r="F220" s="407"/>
    </row>
    <row r="221" s="15" customFormat="true" ht="13.5" hidden="false" customHeight="true" outlineLevel="0" collapsed="false">
      <c r="A221" s="393" t="n">
        <v>103</v>
      </c>
      <c r="B221" s="396" t="s">
        <v>1832</v>
      </c>
      <c r="C221" s="397" t="n">
        <v>1</v>
      </c>
      <c r="D221" s="397" t="s">
        <v>892</v>
      </c>
      <c r="E221" s="398"/>
      <c r="F221" s="407" t="n">
        <f aca="false">C221*E221</f>
        <v>0</v>
      </c>
    </row>
    <row r="222" s="15" customFormat="true" ht="13.5" hidden="false" customHeight="true" outlineLevel="0" collapsed="false">
      <c r="A222" s="393"/>
      <c r="B222" s="400" t="s">
        <v>134</v>
      </c>
      <c r="C222" s="397"/>
      <c r="D222" s="397"/>
      <c r="E222" s="398"/>
      <c r="F222" s="407"/>
    </row>
    <row r="223" s="15" customFormat="true" ht="13.5" hidden="false" customHeight="true" outlineLevel="0" collapsed="false">
      <c r="A223" s="393" t="n">
        <v>104</v>
      </c>
      <c r="B223" s="396" t="s">
        <v>1833</v>
      </c>
      <c r="C223" s="397" t="n">
        <v>1</v>
      </c>
      <c r="D223" s="397" t="s">
        <v>892</v>
      </c>
      <c r="E223" s="398"/>
      <c r="F223" s="407" t="n">
        <f aca="false">C223*E223</f>
        <v>0</v>
      </c>
    </row>
    <row r="224" s="15" customFormat="true" ht="13.5" hidden="false" customHeight="true" outlineLevel="0" collapsed="false">
      <c r="A224" s="393"/>
      <c r="B224" s="400" t="s">
        <v>134</v>
      </c>
      <c r="C224" s="397"/>
      <c r="D224" s="397"/>
      <c r="E224" s="398"/>
      <c r="F224" s="407"/>
    </row>
    <row r="225" s="15" customFormat="true" ht="13.5" hidden="false" customHeight="true" outlineLevel="0" collapsed="false">
      <c r="A225" s="393" t="n">
        <v>105</v>
      </c>
      <c r="B225" s="396" t="s">
        <v>1834</v>
      </c>
      <c r="C225" s="397" t="n">
        <v>1</v>
      </c>
      <c r="D225" s="397" t="s">
        <v>1225</v>
      </c>
      <c r="E225" s="398"/>
      <c r="F225" s="407" t="n">
        <f aca="false">C225*E225</f>
        <v>0</v>
      </c>
    </row>
    <row r="226" s="15" customFormat="true" ht="13.5" hidden="false" customHeight="true" outlineLevel="0" collapsed="false">
      <c r="A226" s="393"/>
      <c r="B226" s="400" t="s">
        <v>134</v>
      </c>
      <c r="C226" s="397"/>
      <c r="D226" s="397"/>
      <c r="E226" s="398"/>
      <c r="F226" s="407"/>
    </row>
    <row r="227" s="15" customFormat="true" ht="13.5" hidden="false" customHeight="true" outlineLevel="0" collapsed="false">
      <c r="A227" s="393" t="n">
        <v>106</v>
      </c>
      <c r="B227" s="396" t="s">
        <v>1835</v>
      </c>
      <c r="C227" s="397" t="n">
        <v>1</v>
      </c>
      <c r="D227" s="397" t="s">
        <v>892</v>
      </c>
      <c r="E227" s="398"/>
      <c r="F227" s="407" t="n">
        <f aca="false">C227*E227</f>
        <v>0</v>
      </c>
    </row>
    <row r="228" s="15" customFormat="true" ht="13.5" hidden="false" customHeight="true" outlineLevel="0" collapsed="false">
      <c r="A228" s="393"/>
      <c r="B228" s="400" t="s">
        <v>134</v>
      </c>
      <c r="C228" s="397"/>
      <c r="D228" s="397"/>
      <c r="E228" s="398"/>
      <c r="F228" s="407"/>
    </row>
    <row r="229" s="15" customFormat="true" ht="13.5" hidden="false" customHeight="true" outlineLevel="0" collapsed="false">
      <c r="A229" s="393" t="n">
        <v>107</v>
      </c>
      <c r="B229" s="396" t="s">
        <v>1836</v>
      </c>
      <c r="C229" s="397" t="n">
        <v>1</v>
      </c>
      <c r="D229" s="397" t="s">
        <v>892</v>
      </c>
      <c r="E229" s="398"/>
      <c r="F229" s="407" t="n">
        <f aca="false">C229*E229</f>
        <v>0</v>
      </c>
    </row>
    <row r="230" s="15" customFormat="true" ht="13.5" hidden="false" customHeight="true" outlineLevel="0" collapsed="false">
      <c r="A230" s="393"/>
      <c r="B230" s="400" t="s">
        <v>134</v>
      </c>
      <c r="C230" s="397"/>
      <c r="D230" s="397"/>
      <c r="E230" s="398"/>
      <c r="F230" s="407"/>
    </row>
    <row r="231" s="15" customFormat="true" ht="13.5" hidden="false" customHeight="true" outlineLevel="0" collapsed="false">
      <c r="A231" s="393" t="n">
        <v>108</v>
      </c>
      <c r="B231" s="396" t="s">
        <v>1837</v>
      </c>
      <c r="C231" s="397" t="n">
        <v>160</v>
      </c>
      <c r="D231" s="397" t="s">
        <v>1225</v>
      </c>
      <c r="E231" s="398"/>
      <c r="F231" s="407" t="n">
        <f aca="false">C231*E231</f>
        <v>0</v>
      </c>
    </row>
    <row r="232" s="15" customFormat="true" ht="13.5" hidden="false" customHeight="true" outlineLevel="0" collapsed="false">
      <c r="A232" s="393"/>
      <c r="B232" s="400" t="s">
        <v>134</v>
      </c>
      <c r="C232" s="397"/>
      <c r="D232" s="397"/>
      <c r="E232" s="398"/>
      <c r="F232" s="407"/>
    </row>
    <row r="233" s="15" customFormat="true" ht="13.5" hidden="false" customHeight="true" outlineLevel="0" collapsed="false">
      <c r="A233" s="393" t="n">
        <v>109</v>
      </c>
      <c r="B233" s="396" t="s">
        <v>1838</v>
      </c>
      <c r="C233" s="397" t="n">
        <v>16</v>
      </c>
      <c r="D233" s="397" t="s">
        <v>723</v>
      </c>
      <c r="E233" s="398"/>
      <c r="F233" s="407" t="n">
        <f aca="false">C233*E233</f>
        <v>0</v>
      </c>
    </row>
    <row r="234" s="15" customFormat="true" ht="13.5" hidden="false" customHeight="true" outlineLevel="0" collapsed="false">
      <c r="A234" s="393"/>
      <c r="B234" s="400" t="s">
        <v>134</v>
      </c>
      <c r="C234" s="397"/>
      <c r="D234" s="397"/>
      <c r="E234" s="398"/>
      <c r="F234" s="407"/>
    </row>
    <row r="235" s="15" customFormat="true" ht="13.5" hidden="false" customHeight="true" outlineLevel="0" collapsed="false">
      <c r="A235" s="393" t="n">
        <v>110</v>
      </c>
      <c r="B235" s="396" t="s">
        <v>1839</v>
      </c>
      <c r="C235" s="397" t="n">
        <v>8</v>
      </c>
      <c r="D235" s="397" t="s">
        <v>723</v>
      </c>
      <c r="E235" s="398"/>
      <c r="F235" s="407" t="n">
        <f aca="false">C235*E235</f>
        <v>0</v>
      </c>
    </row>
    <row r="236" s="15" customFormat="true" ht="13.5" hidden="false" customHeight="true" outlineLevel="0" collapsed="false">
      <c r="A236" s="393"/>
      <c r="B236" s="400" t="s">
        <v>134</v>
      </c>
      <c r="C236" s="397"/>
      <c r="D236" s="397"/>
      <c r="E236" s="398"/>
      <c r="F236" s="407"/>
    </row>
    <row r="237" s="408" customFormat="true" ht="13.5" hidden="false" customHeight="true" outlineLevel="0" collapsed="false">
      <c r="B237" s="402" t="s">
        <v>1840</v>
      </c>
      <c r="C237" s="403"/>
      <c r="D237" s="404"/>
      <c r="E237" s="405"/>
      <c r="F237" s="406" t="n">
        <f aca="false">SUM(F238:F268)</f>
        <v>0</v>
      </c>
    </row>
    <row r="238" s="15" customFormat="true" ht="13.5" hidden="false" customHeight="true" outlineLevel="0" collapsed="false">
      <c r="A238" s="393" t="n">
        <v>111</v>
      </c>
      <c r="B238" s="396" t="s">
        <v>1841</v>
      </c>
      <c r="C238" s="397" t="n">
        <v>1</v>
      </c>
      <c r="D238" s="397" t="s">
        <v>1225</v>
      </c>
      <c r="E238" s="398"/>
      <c r="F238" s="407" t="n">
        <f aca="false">C238*E238</f>
        <v>0</v>
      </c>
    </row>
    <row r="239" s="15" customFormat="true" ht="13.5" hidden="false" customHeight="true" outlineLevel="0" collapsed="false">
      <c r="A239" s="393"/>
      <c r="B239" s="400" t="s">
        <v>134</v>
      </c>
      <c r="C239" s="397"/>
      <c r="D239" s="397"/>
      <c r="E239" s="398"/>
      <c r="F239" s="407"/>
    </row>
    <row r="240" s="15" customFormat="true" ht="13.5" hidden="false" customHeight="true" outlineLevel="0" collapsed="false">
      <c r="A240" s="393" t="n">
        <v>112</v>
      </c>
      <c r="B240" s="396" t="s">
        <v>1842</v>
      </c>
      <c r="C240" s="397" t="n">
        <v>1</v>
      </c>
      <c r="D240" s="397" t="s">
        <v>1225</v>
      </c>
      <c r="E240" s="398"/>
      <c r="F240" s="407" t="n">
        <f aca="false">C240*E240</f>
        <v>0</v>
      </c>
    </row>
    <row r="241" s="15" customFormat="true" ht="13.5" hidden="false" customHeight="true" outlineLevel="0" collapsed="false">
      <c r="A241" s="393"/>
      <c r="B241" s="400" t="s">
        <v>134</v>
      </c>
      <c r="C241" s="397"/>
      <c r="D241" s="397"/>
      <c r="E241" s="398"/>
      <c r="F241" s="407"/>
    </row>
    <row r="242" s="15" customFormat="true" ht="13.5" hidden="false" customHeight="true" outlineLevel="0" collapsed="false">
      <c r="A242" s="393" t="n">
        <v>113</v>
      </c>
      <c r="B242" s="396" t="s">
        <v>1843</v>
      </c>
      <c r="C242" s="397" t="n">
        <v>1</v>
      </c>
      <c r="D242" s="397" t="s">
        <v>1225</v>
      </c>
      <c r="E242" s="398"/>
      <c r="F242" s="407" t="n">
        <f aca="false">C242*E242</f>
        <v>0</v>
      </c>
    </row>
    <row r="243" s="15" customFormat="true" ht="13.5" hidden="false" customHeight="true" outlineLevel="0" collapsed="false">
      <c r="A243" s="393"/>
      <c r="B243" s="400" t="s">
        <v>134</v>
      </c>
      <c r="C243" s="397"/>
      <c r="D243" s="397"/>
      <c r="E243" s="398"/>
      <c r="F243" s="407"/>
    </row>
    <row r="244" s="15" customFormat="true" ht="13.5" hidden="false" customHeight="true" outlineLevel="0" collapsed="false">
      <c r="A244" s="393" t="n">
        <v>114</v>
      </c>
      <c r="B244" s="396" t="s">
        <v>1844</v>
      </c>
      <c r="C244" s="397" t="n">
        <v>1</v>
      </c>
      <c r="D244" s="397" t="s">
        <v>1225</v>
      </c>
      <c r="E244" s="398"/>
      <c r="F244" s="407" t="n">
        <f aca="false">C244*E244</f>
        <v>0</v>
      </c>
    </row>
    <row r="245" s="15" customFormat="true" ht="13.5" hidden="false" customHeight="true" outlineLevel="0" collapsed="false">
      <c r="A245" s="393"/>
      <c r="B245" s="400" t="s">
        <v>134</v>
      </c>
      <c r="C245" s="397"/>
      <c r="D245" s="397"/>
      <c r="E245" s="398"/>
      <c r="F245" s="407"/>
    </row>
    <row r="246" s="15" customFormat="true" ht="13.5" hidden="false" customHeight="true" outlineLevel="0" collapsed="false">
      <c r="A246" s="393" t="n">
        <v>115</v>
      </c>
      <c r="B246" s="396" t="s">
        <v>1845</v>
      </c>
      <c r="C246" s="397" t="n">
        <v>1</v>
      </c>
      <c r="D246" s="397" t="s">
        <v>1225</v>
      </c>
      <c r="E246" s="398"/>
      <c r="F246" s="407" t="n">
        <f aca="false">C246*E246</f>
        <v>0</v>
      </c>
    </row>
    <row r="247" s="15" customFormat="true" ht="13.5" hidden="false" customHeight="true" outlineLevel="0" collapsed="false">
      <c r="A247" s="393"/>
      <c r="B247" s="400" t="s">
        <v>134</v>
      </c>
      <c r="C247" s="397"/>
      <c r="D247" s="397"/>
      <c r="E247" s="398"/>
      <c r="F247" s="407"/>
    </row>
    <row r="248" s="15" customFormat="true" ht="13.5" hidden="false" customHeight="true" outlineLevel="0" collapsed="false">
      <c r="A248" s="393" t="n">
        <v>116</v>
      </c>
      <c r="B248" s="396" t="s">
        <v>1846</v>
      </c>
      <c r="C248" s="397" t="n">
        <v>2</v>
      </c>
      <c r="D248" s="397" t="s">
        <v>1225</v>
      </c>
      <c r="E248" s="398"/>
      <c r="F248" s="407" t="n">
        <f aca="false">C248*E248</f>
        <v>0</v>
      </c>
    </row>
    <row r="249" s="15" customFormat="true" ht="13.5" hidden="false" customHeight="true" outlineLevel="0" collapsed="false">
      <c r="A249" s="393"/>
      <c r="B249" s="400" t="s">
        <v>134</v>
      </c>
      <c r="C249" s="397"/>
      <c r="D249" s="397"/>
      <c r="E249" s="398"/>
      <c r="F249" s="407"/>
    </row>
    <row r="250" s="15" customFormat="true" ht="13.5" hidden="false" customHeight="true" outlineLevel="0" collapsed="false">
      <c r="A250" s="393" t="n">
        <v>117</v>
      </c>
      <c r="B250" s="396" t="s">
        <v>1847</v>
      </c>
      <c r="C250" s="397" t="n">
        <v>5</v>
      </c>
      <c r="D250" s="397" t="s">
        <v>1225</v>
      </c>
      <c r="E250" s="398"/>
      <c r="F250" s="407" t="n">
        <f aca="false">C250*E250</f>
        <v>0</v>
      </c>
    </row>
    <row r="251" s="15" customFormat="true" ht="13.5" hidden="false" customHeight="true" outlineLevel="0" collapsed="false">
      <c r="A251" s="393"/>
      <c r="B251" s="400" t="s">
        <v>134</v>
      </c>
      <c r="C251" s="397"/>
      <c r="D251" s="397"/>
      <c r="E251" s="398"/>
      <c r="F251" s="407"/>
    </row>
    <row r="252" s="15" customFormat="true" ht="13.5" hidden="false" customHeight="true" outlineLevel="0" collapsed="false">
      <c r="A252" s="393" t="n">
        <v>118</v>
      </c>
      <c r="B252" s="396" t="s">
        <v>1848</v>
      </c>
      <c r="C252" s="397" t="n">
        <v>5</v>
      </c>
      <c r="D252" s="397" t="s">
        <v>1225</v>
      </c>
      <c r="E252" s="398"/>
      <c r="F252" s="407" t="n">
        <f aca="false">C252*E252</f>
        <v>0</v>
      </c>
    </row>
    <row r="253" s="15" customFormat="true" ht="13.5" hidden="false" customHeight="true" outlineLevel="0" collapsed="false">
      <c r="A253" s="393"/>
      <c r="B253" s="400" t="s">
        <v>134</v>
      </c>
      <c r="C253" s="397"/>
      <c r="D253" s="397"/>
      <c r="E253" s="398"/>
      <c r="F253" s="407"/>
    </row>
    <row r="254" s="15" customFormat="true" ht="13.5" hidden="false" customHeight="true" outlineLevel="0" collapsed="false">
      <c r="A254" s="393" t="n">
        <v>119</v>
      </c>
      <c r="B254" s="396" t="s">
        <v>1849</v>
      </c>
      <c r="C254" s="397" t="n">
        <v>5</v>
      </c>
      <c r="D254" s="397" t="s">
        <v>1225</v>
      </c>
      <c r="E254" s="398"/>
      <c r="F254" s="407" t="n">
        <f aca="false">C254*E254</f>
        <v>0</v>
      </c>
    </row>
    <row r="255" s="15" customFormat="true" ht="13.5" hidden="false" customHeight="true" outlineLevel="0" collapsed="false">
      <c r="A255" s="393"/>
      <c r="B255" s="400" t="s">
        <v>134</v>
      </c>
      <c r="C255" s="397"/>
      <c r="D255" s="397"/>
      <c r="E255" s="398"/>
      <c r="F255" s="407"/>
    </row>
    <row r="256" s="15" customFormat="true" ht="13.5" hidden="false" customHeight="true" outlineLevel="0" collapsed="false">
      <c r="A256" s="393" t="n">
        <v>120</v>
      </c>
      <c r="B256" s="396" t="s">
        <v>1850</v>
      </c>
      <c r="C256" s="397" t="n">
        <v>18</v>
      </c>
      <c r="D256" s="397" t="s">
        <v>1225</v>
      </c>
      <c r="E256" s="398"/>
      <c r="F256" s="407" t="n">
        <f aca="false">C256*E256</f>
        <v>0</v>
      </c>
    </row>
    <row r="257" s="15" customFormat="true" ht="13.5" hidden="false" customHeight="true" outlineLevel="0" collapsed="false">
      <c r="A257" s="393"/>
      <c r="B257" s="400" t="s">
        <v>134</v>
      </c>
      <c r="C257" s="397"/>
      <c r="D257" s="397"/>
      <c r="E257" s="398"/>
      <c r="F257" s="407"/>
    </row>
    <row r="258" s="15" customFormat="true" ht="13.5" hidden="false" customHeight="true" outlineLevel="0" collapsed="false">
      <c r="A258" s="393" t="n">
        <v>121</v>
      </c>
      <c r="B258" s="396" t="s">
        <v>1851</v>
      </c>
      <c r="C258" s="397" t="n">
        <v>2</v>
      </c>
      <c r="D258" s="397" t="s">
        <v>1225</v>
      </c>
      <c r="E258" s="398"/>
      <c r="F258" s="407" t="n">
        <f aca="false">C258*E258</f>
        <v>0</v>
      </c>
    </row>
    <row r="259" s="15" customFormat="true" ht="13.5" hidden="false" customHeight="true" outlineLevel="0" collapsed="false">
      <c r="A259" s="393"/>
      <c r="B259" s="400" t="s">
        <v>134</v>
      </c>
      <c r="C259" s="397"/>
      <c r="D259" s="397"/>
      <c r="E259" s="398"/>
      <c r="F259" s="407"/>
    </row>
    <row r="260" s="15" customFormat="true" ht="13.5" hidden="false" customHeight="true" outlineLevel="0" collapsed="false">
      <c r="A260" s="393" t="n">
        <v>122</v>
      </c>
      <c r="B260" s="396" t="s">
        <v>1785</v>
      </c>
      <c r="C260" s="397" t="n">
        <v>1</v>
      </c>
      <c r="D260" s="397" t="s">
        <v>1225</v>
      </c>
      <c r="E260" s="398"/>
      <c r="F260" s="407" t="n">
        <f aca="false">C260*E260</f>
        <v>0</v>
      </c>
    </row>
    <row r="261" s="15" customFormat="true" ht="13.5" hidden="false" customHeight="true" outlineLevel="0" collapsed="false">
      <c r="A261" s="393"/>
      <c r="B261" s="400" t="s">
        <v>134</v>
      </c>
      <c r="C261" s="397"/>
      <c r="D261" s="397"/>
      <c r="E261" s="398"/>
      <c r="F261" s="407"/>
    </row>
    <row r="262" s="15" customFormat="true" ht="13.5" hidden="false" customHeight="true" outlineLevel="0" collapsed="false">
      <c r="A262" s="393" t="n">
        <v>123</v>
      </c>
      <c r="B262" s="396" t="s">
        <v>1852</v>
      </c>
      <c r="C262" s="397" t="n">
        <v>396</v>
      </c>
      <c r="D262" s="397" t="s">
        <v>1225</v>
      </c>
      <c r="E262" s="398"/>
      <c r="F262" s="407" t="n">
        <f aca="false">C262*E262</f>
        <v>0</v>
      </c>
    </row>
    <row r="263" s="15" customFormat="true" ht="13.5" hidden="false" customHeight="true" outlineLevel="0" collapsed="false">
      <c r="A263" s="393"/>
      <c r="B263" s="400" t="s">
        <v>134</v>
      </c>
      <c r="C263" s="397"/>
      <c r="D263" s="397"/>
      <c r="E263" s="398"/>
      <c r="F263" s="407"/>
    </row>
    <row r="264" s="15" customFormat="true" ht="13.5" hidden="false" customHeight="true" outlineLevel="0" collapsed="false">
      <c r="A264" s="393" t="n">
        <v>124</v>
      </c>
      <c r="B264" s="396" t="s">
        <v>1853</v>
      </c>
      <c r="C264" s="397" t="n">
        <v>280</v>
      </c>
      <c r="D264" s="397" t="s">
        <v>1225</v>
      </c>
      <c r="E264" s="398"/>
      <c r="F264" s="407" t="n">
        <f aca="false">C264*E264</f>
        <v>0</v>
      </c>
    </row>
    <row r="265" s="15" customFormat="true" ht="13.5" hidden="false" customHeight="true" outlineLevel="0" collapsed="false">
      <c r="A265" s="393"/>
      <c r="B265" s="400" t="s">
        <v>134</v>
      </c>
      <c r="C265" s="397"/>
      <c r="D265" s="397"/>
      <c r="E265" s="398"/>
      <c r="F265" s="407"/>
    </row>
    <row r="266" s="15" customFormat="true" ht="13.5" hidden="false" customHeight="true" outlineLevel="0" collapsed="false">
      <c r="A266" s="393" t="n">
        <v>125</v>
      </c>
      <c r="B266" s="396" t="s">
        <v>1854</v>
      </c>
      <c r="C266" s="397" t="n">
        <v>120</v>
      </c>
      <c r="D266" s="397" t="s">
        <v>234</v>
      </c>
      <c r="E266" s="398"/>
      <c r="F266" s="407" t="n">
        <f aca="false">C266*E266</f>
        <v>0</v>
      </c>
    </row>
    <row r="267" s="15" customFormat="true" ht="13.5" hidden="false" customHeight="true" outlineLevel="0" collapsed="false">
      <c r="A267" s="393"/>
      <c r="B267" s="400" t="s">
        <v>134</v>
      </c>
      <c r="C267" s="397"/>
      <c r="D267" s="397"/>
      <c r="E267" s="398"/>
      <c r="F267" s="407"/>
    </row>
    <row r="268" s="15" customFormat="true" ht="13.5" hidden="false" customHeight="true" outlineLevel="0" collapsed="false">
      <c r="A268" s="393" t="n">
        <v>126</v>
      </c>
      <c r="B268" s="396" t="s">
        <v>1786</v>
      </c>
      <c r="C268" s="397" t="n">
        <v>1</v>
      </c>
      <c r="D268" s="397" t="s">
        <v>892</v>
      </c>
      <c r="E268" s="398"/>
      <c r="F268" s="407" t="n">
        <f aca="false">C268*E268</f>
        <v>0</v>
      </c>
    </row>
    <row r="269" s="15" customFormat="true" ht="13.5" hidden="false" customHeight="true" outlineLevel="0" collapsed="false">
      <c r="A269" s="393"/>
      <c r="B269" s="400" t="s">
        <v>134</v>
      </c>
      <c r="C269" s="397"/>
      <c r="D269" s="397"/>
      <c r="E269" s="398"/>
      <c r="F269" s="407"/>
    </row>
    <row r="270" s="15" customFormat="true" ht="13.5" hidden="false" customHeight="true" outlineLevel="0" collapsed="false">
      <c r="A270" s="393"/>
      <c r="B270" s="402" t="s">
        <v>1855</v>
      </c>
      <c r="C270" s="403"/>
      <c r="D270" s="409"/>
      <c r="E270" s="410"/>
      <c r="F270" s="411" t="n">
        <f aca="false">SUM(F271:F297)</f>
        <v>0</v>
      </c>
    </row>
    <row r="271" s="15" customFormat="true" ht="13.5" hidden="false" customHeight="true" outlineLevel="0" collapsed="false">
      <c r="A271" s="393" t="n">
        <v>127</v>
      </c>
      <c r="B271" s="396" t="s">
        <v>1856</v>
      </c>
      <c r="C271" s="397" t="n">
        <v>1</v>
      </c>
      <c r="D271" s="397" t="s">
        <v>1225</v>
      </c>
      <c r="E271" s="398"/>
      <c r="F271" s="407" t="n">
        <f aca="false">C271*E271</f>
        <v>0</v>
      </c>
    </row>
    <row r="272" s="15" customFormat="true" ht="13.5" hidden="false" customHeight="true" outlineLevel="0" collapsed="false">
      <c r="A272" s="393"/>
      <c r="B272" s="400" t="s">
        <v>134</v>
      </c>
      <c r="C272" s="397"/>
      <c r="D272" s="397"/>
      <c r="E272" s="398"/>
      <c r="F272" s="407"/>
    </row>
    <row r="273" s="15" customFormat="true" ht="13.5" hidden="false" customHeight="true" outlineLevel="0" collapsed="false">
      <c r="A273" s="393" t="n">
        <v>128</v>
      </c>
      <c r="B273" s="396" t="s">
        <v>1857</v>
      </c>
      <c r="C273" s="397" t="n">
        <v>5</v>
      </c>
      <c r="D273" s="397" t="s">
        <v>1225</v>
      </c>
      <c r="E273" s="398"/>
      <c r="F273" s="407" t="n">
        <f aca="false">C273*E273</f>
        <v>0</v>
      </c>
    </row>
    <row r="274" s="15" customFormat="true" ht="13.5" hidden="false" customHeight="true" outlineLevel="0" collapsed="false">
      <c r="A274" s="393"/>
      <c r="B274" s="400" t="s">
        <v>134</v>
      </c>
      <c r="C274" s="397"/>
      <c r="D274" s="397"/>
      <c r="E274" s="398"/>
      <c r="F274" s="407"/>
    </row>
    <row r="275" s="15" customFormat="true" ht="12.75" hidden="false" customHeight="true" outlineLevel="0" collapsed="false">
      <c r="A275" s="393" t="n">
        <v>129</v>
      </c>
      <c r="B275" s="396" t="s">
        <v>1858</v>
      </c>
      <c r="C275" s="397" t="n">
        <v>5</v>
      </c>
      <c r="D275" s="397" t="s">
        <v>1225</v>
      </c>
      <c r="E275" s="398"/>
      <c r="F275" s="407" t="n">
        <f aca="false">C275*E275</f>
        <v>0</v>
      </c>
    </row>
    <row r="276" s="15" customFormat="true" ht="12.75" hidden="false" customHeight="true" outlineLevel="0" collapsed="false">
      <c r="A276" s="393"/>
      <c r="B276" s="400" t="s">
        <v>134</v>
      </c>
      <c r="C276" s="397"/>
      <c r="D276" s="397"/>
      <c r="E276" s="398"/>
      <c r="F276" s="407"/>
    </row>
    <row r="277" s="15" customFormat="true" ht="13.5" hidden="false" customHeight="true" outlineLevel="0" collapsed="false">
      <c r="A277" s="393" t="n">
        <v>130</v>
      </c>
      <c r="B277" s="396" t="s">
        <v>1859</v>
      </c>
      <c r="C277" s="397" t="n">
        <v>5</v>
      </c>
      <c r="D277" s="397" t="s">
        <v>1225</v>
      </c>
      <c r="E277" s="398"/>
      <c r="F277" s="407" t="n">
        <f aca="false">C277*E277</f>
        <v>0</v>
      </c>
    </row>
    <row r="278" s="15" customFormat="true" ht="13.5" hidden="false" customHeight="true" outlineLevel="0" collapsed="false">
      <c r="A278" s="393"/>
      <c r="B278" s="400" t="s">
        <v>134</v>
      </c>
      <c r="C278" s="397"/>
      <c r="D278" s="397"/>
      <c r="E278" s="398"/>
      <c r="F278" s="407"/>
    </row>
    <row r="279" s="15" customFormat="true" ht="13.5" hidden="false" customHeight="true" outlineLevel="0" collapsed="false">
      <c r="A279" s="393" t="n">
        <v>131</v>
      </c>
      <c r="B279" s="396" t="s">
        <v>1860</v>
      </c>
      <c r="C279" s="397" t="n">
        <v>5</v>
      </c>
      <c r="D279" s="397" t="s">
        <v>1225</v>
      </c>
      <c r="E279" s="398"/>
      <c r="F279" s="407" t="n">
        <f aca="false">C279*E279</f>
        <v>0</v>
      </c>
    </row>
    <row r="280" s="15" customFormat="true" ht="13.5" hidden="false" customHeight="true" outlineLevel="0" collapsed="false">
      <c r="A280" s="393"/>
      <c r="B280" s="400" t="s">
        <v>134</v>
      </c>
      <c r="C280" s="397"/>
      <c r="D280" s="397"/>
      <c r="E280" s="398"/>
      <c r="F280" s="407"/>
    </row>
    <row r="281" s="15" customFormat="true" ht="13.5" hidden="false" customHeight="true" outlineLevel="0" collapsed="false">
      <c r="A281" s="393" t="n">
        <v>132</v>
      </c>
      <c r="B281" s="396" t="s">
        <v>1861</v>
      </c>
      <c r="C281" s="397" t="n">
        <v>18</v>
      </c>
      <c r="D281" s="397" t="s">
        <v>1225</v>
      </c>
      <c r="E281" s="398"/>
      <c r="F281" s="407" t="n">
        <f aca="false">C281*E281</f>
        <v>0</v>
      </c>
    </row>
    <row r="282" s="15" customFormat="true" ht="13.5" hidden="false" customHeight="true" outlineLevel="0" collapsed="false">
      <c r="A282" s="393"/>
      <c r="B282" s="400" t="s">
        <v>134</v>
      </c>
      <c r="C282" s="397"/>
      <c r="D282" s="397"/>
      <c r="E282" s="398"/>
      <c r="F282" s="407"/>
    </row>
    <row r="283" s="15" customFormat="true" ht="13.5" hidden="false" customHeight="true" outlineLevel="0" collapsed="false">
      <c r="A283" s="393" t="n">
        <v>133</v>
      </c>
      <c r="B283" s="396" t="s">
        <v>1862</v>
      </c>
      <c r="C283" s="397" t="n">
        <v>2</v>
      </c>
      <c r="D283" s="397" t="s">
        <v>1225</v>
      </c>
      <c r="E283" s="398"/>
      <c r="F283" s="407" t="n">
        <f aca="false">C283*E283</f>
        <v>0</v>
      </c>
    </row>
    <row r="284" s="15" customFormat="true" ht="13.5" hidden="false" customHeight="true" outlineLevel="0" collapsed="false">
      <c r="A284" s="393"/>
      <c r="B284" s="400" t="s">
        <v>134</v>
      </c>
      <c r="C284" s="397"/>
      <c r="D284" s="397"/>
      <c r="E284" s="398"/>
      <c r="F284" s="407"/>
    </row>
    <row r="285" s="15" customFormat="true" ht="13.5" hidden="false" customHeight="true" outlineLevel="0" collapsed="false">
      <c r="A285" s="393" t="n">
        <v>134</v>
      </c>
      <c r="B285" s="396" t="s">
        <v>1829</v>
      </c>
      <c r="C285" s="397" t="n">
        <v>1</v>
      </c>
      <c r="D285" s="397" t="s">
        <v>1225</v>
      </c>
      <c r="E285" s="398"/>
      <c r="F285" s="407" t="n">
        <f aca="false">C285*E285</f>
        <v>0</v>
      </c>
    </row>
    <row r="286" s="15" customFormat="true" ht="13.5" hidden="false" customHeight="true" outlineLevel="0" collapsed="false">
      <c r="A286" s="393"/>
      <c r="B286" s="400" t="s">
        <v>134</v>
      </c>
      <c r="C286" s="397"/>
      <c r="D286" s="397"/>
      <c r="E286" s="398"/>
      <c r="F286" s="407"/>
    </row>
    <row r="287" s="15" customFormat="true" ht="13.5" hidden="false" customHeight="true" outlineLevel="0" collapsed="false">
      <c r="A287" s="393" t="n">
        <v>135</v>
      </c>
      <c r="B287" s="396" t="s">
        <v>1863</v>
      </c>
      <c r="C287" s="397" t="n">
        <v>1</v>
      </c>
      <c r="D287" s="397" t="s">
        <v>1225</v>
      </c>
      <c r="E287" s="398"/>
      <c r="F287" s="407" t="n">
        <f aca="false">C287*E287</f>
        <v>0</v>
      </c>
    </row>
    <row r="288" s="15" customFormat="true" ht="13.5" hidden="false" customHeight="true" outlineLevel="0" collapsed="false">
      <c r="A288" s="393"/>
      <c r="B288" s="400" t="s">
        <v>134</v>
      </c>
      <c r="C288" s="397"/>
      <c r="D288" s="397"/>
      <c r="E288" s="398"/>
      <c r="F288" s="407"/>
    </row>
    <row r="289" s="15" customFormat="true" ht="13.5" hidden="false" customHeight="true" outlineLevel="0" collapsed="false">
      <c r="A289" s="393" t="n">
        <v>136</v>
      </c>
      <c r="B289" s="396" t="s">
        <v>1864</v>
      </c>
      <c r="C289" s="397" t="n">
        <v>5</v>
      </c>
      <c r="D289" s="397" t="s">
        <v>1225</v>
      </c>
      <c r="E289" s="398"/>
      <c r="F289" s="407" t="n">
        <f aca="false">C289*E289</f>
        <v>0</v>
      </c>
    </row>
    <row r="290" s="15" customFormat="true" ht="13.5" hidden="false" customHeight="true" outlineLevel="0" collapsed="false">
      <c r="A290" s="393"/>
      <c r="B290" s="400" t="s">
        <v>134</v>
      </c>
      <c r="C290" s="397"/>
      <c r="D290" s="397"/>
      <c r="E290" s="398"/>
      <c r="F290" s="407"/>
    </row>
    <row r="291" s="15" customFormat="true" ht="13.5" hidden="false" customHeight="true" outlineLevel="0" collapsed="false">
      <c r="A291" s="393" t="n">
        <v>137</v>
      </c>
      <c r="B291" s="396" t="s">
        <v>1865</v>
      </c>
      <c r="C291" s="397" t="n">
        <v>16</v>
      </c>
      <c r="D291" s="397" t="s">
        <v>723</v>
      </c>
      <c r="E291" s="398"/>
      <c r="F291" s="407" t="n">
        <f aca="false">C291*E291</f>
        <v>0</v>
      </c>
    </row>
    <row r="292" s="15" customFormat="true" ht="13.5" hidden="false" customHeight="true" outlineLevel="0" collapsed="false">
      <c r="A292" s="393"/>
      <c r="B292" s="400" t="s">
        <v>134</v>
      </c>
      <c r="C292" s="397"/>
      <c r="D292" s="397"/>
      <c r="E292" s="398"/>
      <c r="F292" s="407"/>
    </row>
    <row r="293" s="15" customFormat="true" ht="13.5" hidden="false" customHeight="true" outlineLevel="0" collapsed="false">
      <c r="A293" s="393" t="n">
        <v>138</v>
      </c>
      <c r="B293" s="396" t="s">
        <v>1826</v>
      </c>
      <c r="C293" s="397" t="n">
        <v>676</v>
      </c>
      <c r="D293" s="397" t="s">
        <v>234</v>
      </c>
      <c r="E293" s="398"/>
      <c r="F293" s="407" t="n">
        <f aca="false">C293*E293</f>
        <v>0</v>
      </c>
    </row>
    <row r="294" s="15" customFormat="true" ht="13.5" hidden="false" customHeight="true" outlineLevel="0" collapsed="false">
      <c r="A294" s="393"/>
      <c r="B294" s="400" t="s">
        <v>134</v>
      </c>
      <c r="C294" s="397"/>
      <c r="D294" s="397"/>
      <c r="E294" s="398"/>
      <c r="F294" s="407"/>
    </row>
    <row r="295" s="15" customFormat="true" ht="13.5" hidden="false" customHeight="true" outlineLevel="0" collapsed="false">
      <c r="A295" s="393" t="n">
        <v>139</v>
      </c>
      <c r="B295" s="396" t="s">
        <v>1827</v>
      </c>
      <c r="C295" s="397" t="n">
        <v>120</v>
      </c>
      <c r="D295" s="397" t="s">
        <v>234</v>
      </c>
      <c r="E295" s="398"/>
      <c r="F295" s="407" t="n">
        <f aca="false">C295*E295</f>
        <v>0</v>
      </c>
    </row>
    <row r="296" s="15" customFormat="true" ht="13.5" hidden="false" customHeight="true" outlineLevel="0" collapsed="false">
      <c r="A296" s="393"/>
      <c r="B296" s="400" t="s">
        <v>134</v>
      </c>
      <c r="C296" s="397"/>
      <c r="D296" s="397"/>
      <c r="E296" s="398"/>
      <c r="F296" s="407"/>
    </row>
    <row r="297" s="15" customFormat="true" ht="13.5" hidden="false" customHeight="true" outlineLevel="0" collapsed="false">
      <c r="A297" s="393" t="n">
        <v>140</v>
      </c>
      <c r="B297" s="396" t="s">
        <v>1833</v>
      </c>
      <c r="C297" s="397" t="n">
        <v>1</v>
      </c>
      <c r="D297" s="397" t="s">
        <v>892</v>
      </c>
      <c r="E297" s="398"/>
      <c r="F297" s="407" t="n">
        <f aca="false">C297*E297</f>
        <v>0</v>
      </c>
    </row>
    <row r="298" s="15" customFormat="true" ht="13.5" hidden="false" customHeight="true" outlineLevel="0" collapsed="false">
      <c r="A298" s="393"/>
      <c r="B298" s="400" t="s">
        <v>134</v>
      </c>
      <c r="C298" s="397"/>
      <c r="D298" s="397"/>
      <c r="E298" s="398"/>
      <c r="F298" s="407"/>
    </row>
    <row r="299" s="15" customFormat="true" ht="13.5" hidden="false" customHeight="true" outlineLevel="0" collapsed="false">
      <c r="A299" s="393"/>
      <c r="B299" s="402" t="s">
        <v>1866</v>
      </c>
      <c r="C299" s="403"/>
      <c r="D299" s="409"/>
      <c r="E299" s="405"/>
      <c r="F299" s="411" t="n">
        <f aca="false">SUM(F300:F350)</f>
        <v>0</v>
      </c>
    </row>
    <row r="300" s="15" customFormat="true" ht="13.5" hidden="false" customHeight="true" outlineLevel="0" collapsed="false">
      <c r="A300" s="393" t="n">
        <v>141</v>
      </c>
      <c r="B300" s="396" t="s">
        <v>1867</v>
      </c>
      <c r="C300" s="397" t="n">
        <v>1</v>
      </c>
      <c r="D300" s="397" t="s">
        <v>1225</v>
      </c>
      <c r="E300" s="398"/>
      <c r="F300" s="399" t="n">
        <f aca="false">C300*E300</f>
        <v>0</v>
      </c>
    </row>
    <row r="301" s="15" customFormat="true" ht="13.5" hidden="false" customHeight="true" outlineLevel="0" collapsed="false">
      <c r="A301" s="393"/>
      <c r="B301" s="400" t="s">
        <v>134</v>
      </c>
      <c r="C301" s="397"/>
      <c r="D301" s="397"/>
      <c r="E301" s="398"/>
      <c r="F301" s="399"/>
    </row>
    <row r="302" s="15" customFormat="true" ht="13.5" hidden="false" customHeight="true" outlineLevel="0" collapsed="false">
      <c r="A302" s="393" t="n">
        <v>142</v>
      </c>
      <c r="B302" s="396" t="s">
        <v>1868</v>
      </c>
      <c r="C302" s="397" t="n">
        <v>1</v>
      </c>
      <c r="D302" s="397" t="s">
        <v>1225</v>
      </c>
      <c r="E302" s="398"/>
      <c r="F302" s="399" t="n">
        <f aca="false">C302*E302</f>
        <v>0</v>
      </c>
    </row>
    <row r="303" s="15" customFormat="true" ht="13.5" hidden="false" customHeight="true" outlineLevel="0" collapsed="false">
      <c r="A303" s="393"/>
      <c r="B303" s="400" t="s">
        <v>134</v>
      </c>
      <c r="C303" s="397"/>
      <c r="D303" s="397"/>
      <c r="E303" s="398"/>
      <c r="F303" s="399"/>
    </row>
    <row r="304" s="15" customFormat="true" ht="13.5" hidden="false" customHeight="true" outlineLevel="0" collapsed="false">
      <c r="A304" s="393" t="n">
        <v>143</v>
      </c>
      <c r="B304" s="396" t="s">
        <v>1869</v>
      </c>
      <c r="C304" s="397" t="n">
        <v>1</v>
      </c>
      <c r="D304" s="397" t="s">
        <v>1225</v>
      </c>
      <c r="E304" s="398"/>
      <c r="F304" s="399" t="n">
        <f aca="false">C304*E304</f>
        <v>0</v>
      </c>
    </row>
    <row r="305" s="15" customFormat="true" ht="13.5" hidden="false" customHeight="true" outlineLevel="0" collapsed="false">
      <c r="A305" s="393"/>
      <c r="B305" s="400" t="s">
        <v>134</v>
      </c>
      <c r="C305" s="397"/>
      <c r="D305" s="397"/>
      <c r="E305" s="398"/>
      <c r="F305" s="399"/>
    </row>
    <row r="306" s="15" customFormat="true" ht="13.5" hidden="false" customHeight="true" outlineLevel="0" collapsed="false">
      <c r="A306" s="393" t="n">
        <v>144</v>
      </c>
      <c r="B306" s="396" t="s">
        <v>1870</v>
      </c>
      <c r="C306" s="397" t="n">
        <v>3</v>
      </c>
      <c r="D306" s="397" t="s">
        <v>1225</v>
      </c>
      <c r="E306" s="398"/>
      <c r="F306" s="399" t="n">
        <f aca="false">C306*E306</f>
        <v>0</v>
      </c>
    </row>
    <row r="307" s="15" customFormat="true" ht="13.5" hidden="false" customHeight="true" outlineLevel="0" collapsed="false">
      <c r="A307" s="393"/>
      <c r="B307" s="400" t="s">
        <v>134</v>
      </c>
      <c r="C307" s="397"/>
      <c r="D307" s="397"/>
      <c r="E307" s="398"/>
      <c r="F307" s="399"/>
    </row>
    <row r="308" s="15" customFormat="true" ht="13.5" hidden="false" customHeight="true" outlineLevel="0" collapsed="false">
      <c r="A308" s="393" t="n">
        <v>145</v>
      </c>
      <c r="B308" s="396" t="s">
        <v>1871</v>
      </c>
      <c r="C308" s="397" t="n">
        <v>1</v>
      </c>
      <c r="D308" s="397" t="s">
        <v>1225</v>
      </c>
      <c r="E308" s="398"/>
      <c r="F308" s="399" t="n">
        <f aca="false">C308*E308</f>
        <v>0</v>
      </c>
    </row>
    <row r="309" s="15" customFormat="true" ht="13.5" hidden="false" customHeight="true" outlineLevel="0" collapsed="false">
      <c r="A309" s="393"/>
      <c r="B309" s="400" t="s">
        <v>134</v>
      </c>
      <c r="C309" s="397"/>
      <c r="D309" s="397"/>
      <c r="E309" s="398"/>
      <c r="F309" s="399"/>
    </row>
    <row r="310" s="15" customFormat="true" ht="13.5" hidden="false" customHeight="true" outlineLevel="0" collapsed="false">
      <c r="A310" s="393" t="n">
        <v>146</v>
      </c>
      <c r="B310" s="396" t="s">
        <v>1872</v>
      </c>
      <c r="C310" s="397" t="n">
        <v>1</v>
      </c>
      <c r="D310" s="397" t="s">
        <v>1225</v>
      </c>
      <c r="E310" s="398"/>
      <c r="F310" s="399" t="n">
        <f aca="false">C310*E310</f>
        <v>0</v>
      </c>
    </row>
    <row r="311" s="15" customFormat="true" ht="13.5" hidden="false" customHeight="true" outlineLevel="0" collapsed="false">
      <c r="A311" s="393"/>
      <c r="B311" s="400" t="s">
        <v>134</v>
      </c>
      <c r="C311" s="397"/>
      <c r="D311" s="397"/>
      <c r="E311" s="398"/>
      <c r="F311" s="399"/>
    </row>
    <row r="312" s="15" customFormat="true" ht="13.5" hidden="false" customHeight="true" outlineLevel="0" collapsed="false">
      <c r="A312" s="393" t="n">
        <v>147</v>
      </c>
      <c r="B312" s="396" t="s">
        <v>1873</v>
      </c>
      <c r="C312" s="397" t="n">
        <v>112</v>
      </c>
      <c r="D312" s="397" t="s">
        <v>1225</v>
      </c>
      <c r="E312" s="398"/>
      <c r="F312" s="399" t="n">
        <f aca="false">C312*E312</f>
        <v>0</v>
      </c>
    </row>
    <row r="313" s="15" customFormat="true" ht="13.5" hidden="false" customHeight="true" outlineLevel="0" collapsed="false">
      <c r="A313" s="393"/>
      <c r="B313" s="400" t="s">
        <v>134</v>
      </c>
      <c r="C313" s="397"/>
      <c r="D313" s="397"/>
      <c r="E313" s="398"/>
      <c r="F313" s="399"/>
    </row>
    <row r="314" s="15" customFormat="true" ht="13.5" hidden="false" customHeight="true" outlineLevel="0" collapsed="false">
      <c r="A314" s="393" t="n">
        <v>148</v>
      </c>
      <c r="B314" s="396" t="s">
        <v>1874</v>
      </c>
      <c r="C314" s="397" t="n">
        <v>3</v>
      </c>
      <c r="D314" s="397" t="s">
        <v>1225</v>
      </c>
      <c r="E314" s="398"/>
      <c r="F314" s="399" t="n">
        <f aca="false">C314*E314</f>
        <v>0</v>
      </c>
    </row>
    <row r="315" s="15" customFormat="true" ht="13.5" hidden="false" customHeight="true" outlineLevel="0" collapsed="false">
      <c r="A315" s="393"/>
      <c r="B315" s="400" t="s">
        <v>134</v>
      </c>
      <c r="C315" s="397"/>
      <c r="D315" s="397"/>
      <c r="E315" s="398"/>
      <c r="F315" s="399"/>
    </row>
    <row r="316" s="15" customFormat="true" ht="13.5" hidden="false" customHeight="true" outlineLevel="0" collapsed="false">
      <c r="A316" s="393" t="n">
        <v>149</v>
      </c>
      <c r="B316" s="396" t="s">
        <v>1875</v>
      </c>
      <c r="C316" s="397" t="n">
        <v>115</v>
      </c>
      <c r="D316" s="397" t="s">
        <v>1225</v>
      </c>
      <c r="E316" s="398"/>
      <c r="F316" s="399" t="n">
        <f aca="false">C316*E316</f>
        <v>0</v>
      </c>
    </row>
    <row r="317" s="15" customFormat="true" ht="13.5" hidden="false" customHeight="true" outlineLevel="0" collapsed="false">
      <c r="A317" s="393"/>
      <c r="B317" s="400" t="s">
        <v>134</v>
      </c>
      <c r="C317" s="397"/>
      <c r="D317" s="397"/>
      <c r="E317" s="398"/>
      <c r="F317" s="399"/>
    </row>
    <row r="318" s="15" customFormat="true" ht="13.5" hidden="false" customHeight="true" outlineLevel="0" collapsed="false">
      <c r="A318" s="393" t="n">
        <v>150</v>
      </c>
      <c r="B318" s="396" t="s">
        <v>1876</v>
      </c>
      <c r="C318" s="397" t="n">
        <v>10</v>
      </c>
      <c r="D318" s="397" t="s">
        <v>1225</v>
      </c>
      <c r="E318" s="398"/>
      <c r="F318" s="399" t="n">
        <f aca="false">C318*E318</f>
        <v>0</v>
      </c>
    </row>
    <row r="319" s="15" customFormat="true" ht="13.5" hidden="false" customHeight="true" outlineLevel="0" collapsed="false">
      <c r="A319" s="393"/>
      <c r="B319" s="400" t="s">
        <v>134</v>
      </c>
      <c r="C319" s="397"/>
      <c r="D319" s="397"/>
      <c r="E319" s="398"/>
      <c r="F319" s="399"/>
    </row>
    <row r="320" s="15" customFormat="true" ht="13.5" hidden="false" customHeight="true" outlineLevel="0" collapsed="false">
      <c r="A320" s="393" t="n">
        <v>151</v>
      </c>
      <c r="B320" s="396" t="s">
        <v>1877</v>
      </c>
      <c r="C320" s="397" t="n">
        <v>10</v>
      </c>
      <c r="D320" s="397" t="s">
        <v>1225</v>
      </c>
      <c r="E320" s="398"/>
      <c r="F320" s="399" t="n">
        <f aca="false">C320*E320</f>
        <v>0</v>
      </c>
    </row>
    <row r="321" s="15" customFormat="true" ht="13.5" hidden="false" customHeight="true" outlineLevel="0" collapsed="false">
      <c r="A321" s="393"/>
      <c r="B321" s="400" t="s">
        <v>134</v>
      </c>
      <c r="C321" s="397"/>
      <c r="D321" s="397"/>
      <c r="E321" s="398"/>
      <c r="F321" s="399"/>
    </row>
    <row r="322" s="15" customFormat="true" ht="13.5" hidden="false" customHeight="true" outlineLevel="0" collapsed="false">
      <c r="A322" s="393" t="n">
        <v>152</v>
      </c>
      <c r="B322" s="396" t="s">
        <v>1878</v>
      </c>
      <c r="C322" s="397" t="n">
        <v>1</v>
      </c>
      <c r="D322" s="397" t="s">
        <v>1225</v>
      </c>
      <c r="E322" s="398"/>
      <c r="F322" s="399" t="n">
        <f aca="false">C322*E322</f>
        <v>0</v>
      </c>
    </row>
    <row r="323" s="15" customFormat="true" ht="13.5" hidden="false" customHeight="true" outlineLevel="0" collapsed="false">
      <c r="A323" s="393"/>
      <c r="B323" s="400" t="s">
        <v>134</v>
      </c>
      <c r="C323" s="397"/>
      <c r="D323" s="397"/>
      <c r="E323" s="398"/>
      <c r="F323" s="399"/>
    </row>
    <row r="324" s="15" customFormat="true" ht="13.5" hidden="false" customHeight="true" outlineLevel="0" collapsed="false">
      <c r="A324" s="393" t="n">
        <v>153</v>
      </c>
      <c r="B324" s="396" t="s">
        <v>1879</v>
      </c>
      <c r="C324" s="397" t="n">
        <v>2</v>
      </c>
      <c r="D324" s="397" t="s">
        <v>1225</v>
      </c>
      <c r="E324" s="398"/>
      <c r="F324" s="399" t="n">
        <f aca="false">C324*E324</f>
        <v>0</v>
      </c>
    </row>
    <row r="325" s="15" customFormat="true" ht="13.5" hidden="false" customHeight="true" outlineLevel="0" collapsed="false">
      <c r="A325" s="393"/>
      <c r="B325" s="400" t="s">
        <v>134</v>
      </c>
      <c r="C325" s="397"/>
      <c r="D325" s="397"/>
      <c r="E325" s="398"/>
      <c r="F325" s="399"/>
    </row>
    <row r="326" s="15" customFormat="true" ht="13.5" hidden="false" customHeight="true" outlineLevel="0" collapsed="false">
      <c r="A326" s="393" t="n">
        <v>154</v>
      </c>
      <c r="B326" s="396" t="s">
        <v>1880</v>
      </c>
      <c r="C326" s="397" t="n">
        <v>12</v>
      </c>
      <c r="D326" s="397" t="s">
        <v>1225</v>
      </c>
      <c r="E326" s="398"/>
      <c r="F326" s="399" t="n">
        <f aca="false">C326*E326</f>
        <v>0</v>
      </c>
    </row>
    <row r="327" s="15" customFormat="true" ht="13.5" hidden="false" customHeight="true" outlineLevel="0" collapsed="false">
      <c r="A327" s="393"/>
      <c r="B327" s="400" t="s">
        <v>134</v>
      </c>
      <c r="C327" s="397"/>
      <c r="D327" s="397"/>
      <c r="E327" s="398"/>
      <c r="F327" s="399"/>
    </row>
    <row r="328" s="15" customFormat="true" ht="13.5" hidden="false" customHeight="true" outlineLevel="0" collapsed="false">
      <c r="A328" s="393" t="n">
        <v>155</v>
      </c>
      <c r="B328" s="396" t="s">
        <v>1881</v>
      </c>
      <c r="C328" s="397" t="n">
        <v>12</v>
      </c>
      <c r="D328" s="397" t="s">
        <v>1225</v>
      </c>
      <c r="E328" s="398"/>
      <c r="F328" s="399" t="n">
        <f aca="false">C328*E328</f>
        <v>0</v>
      </c>
    </row>
    <row r="329" s="15" customFormat="true" ht="13.5" hidden="false" customHeight="true" outlineLevel="0" collapsed="false">
      <c r="A329" s="393"/>
      <c r="B329" s="400" t="s">
        <v>134</v>
      </c>
      <c r="C329" s="397"/>
      <c r="D329" s="397"/>
      <c r="E329" s="398"/>
      <c r="F329" s="399"/>
    </row>
    <row r="330" s="15" customFormat="true" ht="13.5" hidden="false" customHeight="true" outlineLevel="0" collapsed="false">
      <c r="A330" s="393" t="n">
        <v>156</v>
      </c>
      <c r="B330" s="396" t="s">
        <v>1882</v>
      </c>
      <c r="C330" s="397" t="n">
        <v>56</v>
      </c>
      <c r="D330" s="397" t="s">
        <v>1225</v>
      </c>
      <c r="E330" s="398"/>
      <c r="F330" s="399" t="n">
        <f aca="false">C330*E330</f>
        <v>0</v>
      </c>
    </row>
    <row r="331" s="15" customFormat="true" ht="13.5" hidden="false" customHeight="true" outlineLevel="0" collapsed="false">
      <c r="A331" s="393"/>
      <c r="B331" s="400" t="s">
        <v>134</v>
      </c>
      <c r="C331" s="397"/>
      <c r="D331" s="397"/>
      <c r="E331" s="398"/>
      <c r="F331" s="399"/>
    </row>
    <row r="332" s="15" customFormat="true" ht="13.5" hidden="false" customHeight="true" outlineLevel="0" collapsed="false">
      <c r="A332" s="393" t="n">
        <v>157</v>
      </c>
      <c r="B332" s="396" t="s">
        <v>1883</v>
      </c>
      <c r="C332" s="397" t="n">
        <v>1</v>
      </c>
      <c r="D332" s="397" t="s">
        <v>1225</v>
      </c>
      <c r="E332" s="398"/>
      <c r="F332" s="399" t="n">
        <f aca="false">C332*E332</f>
        <v>0</v>
      </c>
    </row>
    <row r="333" s="15" customFormat="true" ht="13.5" hidden="false" customHeight="true" outlineLevel="0" collapsed="false">
      <c r="A333" s="393"/>
      <c r="B333" s="400" t="s">
        <v>134</v>
      </c>
      <c r="C333" s="397"/>
      <c r="D333" s="397"/>
      <c r="E333" s="398"/>
      <c r="F333" s="399"/>
    </row>
    <row r="334" s="15" customFormat="true" ht="13.5" hidden="false" customHeight="true" outlineLevel="0" collapsed="false">
      <c r="A334" s="393" t="n">
        <v>158</v>
      </c>
      <c r="B334" s="396" t="s">
        <v>1884</v>
      </c>
      <c r="C334" s="397" t="n">
        <v>1960</v>
      </c>
      <c r="D334" s="397" t="s">
        <v>234</v>
      </c>
      <c r="E334" s="398"/>
      <c r="F334" s="399" t="n">
        <f aca="false">C334*E334</f>
        <v>0</v>
      </c>
    </row>
    <row r="335" s="15" customFormat="true" ht="13.5" hidden="false" customHeight="true" outlineLevel="0" collapsed="false">
      <c r="A335" s="393"/>
      <c r="B335" s="400" t="s">
        <v>134</v>
      </c>
      <c r="C335" s="397"/>
      <c r="D335" s="397"/>
      <c r="E335" s="398"/>
      <c r="F335" s="399"/>
    </row>
    <row r="336" s="15" customFormat="true" ht="13.5" hidden="false" customHeight="true" outlineLevel="0" collapsed="false">
      <c r="A336" s="393" t="n">
        <v>159</v>
      </c>
      <c r="B336" s="396" t="s">
        <v>1885</v>
      </c>
      <c r="C336" s="397" t="n">
        <v>485</v>
      </c>
      <c r="D336" s="397" t="s">
        <v>234</v>
      </c>
      <c r="E336" s="398"/>
      <c r="F336" s="399" t="n">
        <f aca="false">C336*E336</f>
        <v>0</v>
      </c>
    </row>
    <row r="337" s="15" customFormat="true" ht="13.5" hidden="false" customHeight="true" outlineLevel="0" collapsed="false">
      <c r="A337" s="393"/>
      <c r="B337" s="400" t="s">
        <v>134</v>
      </c>
      <c r="C337" s="397"/>
      <c r="D337" s="397"/>
      <c r="E337" s="398"/>
      <c r="F337" s="399"/>
    </row>
    <row r="338" s="15" customFormat="true" ht="13.5" hidden="false" customHeight="true" outlineLevel="0" collapsed="false">
      <c r="A338" s="393" t="n">
        <v>160</v>
      </c>
      <c r="B338" s="396" t="s">
        <v>1767</v>
      </c>
      <c r="C338" s="397" t="n">
        <v>1185</v>
      </c>
      <c r="D338" s="397" t="s">
        <v>234</v>
      </c>
      <c r="E338" s="398"/>
      <c r="F338" s="399" t="n">
        <f aca="false">C338*E338</f>
        <v>0</v>
      </c>
    </row>
    <row r="339" s="15" customFormat="true" ht="13.5" hidden="false" customHeight="true" outlineLevel="0" collapsed="false">
      <c r="A339" s="393"/>
      <c r="B339" s="400" t="s">
        <v>134</v>
      </c>
      <c r="C339" s="397"/>
      <c r="D339" s="397"/>
      <c r="E339" s="398"/>
      <c r="F339" s="399"/>
    </row>
    <row r="340" s="15" customFormat="true" ht="13.5" hidden="false" customHeight="true" outlineLevel="0" collapsed="false">
      <c r="A340" s="393" t="n">
        <v>161</v>
      </c>
      <c r="B340" s="396" t="s">
        <v>1768</v>
      </c>
      <c r="C340" s="397" t="n">
        <v>150</v>
      </c>
      <c r="D340" s="397" t="s">
        <v>234</v>
      </c>
      <c r="E340" s="398"/>
      <c r="F340" s="399" t="n">
        <f aca="false">C340*E340</f>
        <v>0</v>
      </c>
    </row>
    <row r="341" s="15" customFormat="true" ht="13.5" hidden="false" customHeight="true" outlineLevel="0" collapsed="false">
      <c r="A341" s="393"/>
      <c r="B341" s="400" t="s">
        <v>134</v>
      </c>
      <c r="C341" s="397"/>
      <c r="D341" s="397"/>
      <c r="E341" s="398"/>
      <c r="F341" s="399"/>
    </row>
    <row r="342" s="15" customFormat="true" ht="13.5" hidden="false" customHeight="true" outlineLevel="0" collapsed="false">
      <c r="A342" s="393" t="n">
        <v>162</v>
      </c>
      <c r="B342" s="396" t="s">
        <v>1886</v>
      </c>
      <c r="C342" s="397" t="n">
        <v>1</v>
      </c>
      <c r="D342" s="397" t="s">
        <v>1225</v>
      </c>
      <c r="E342" s="398"/>
      <c r="F342" s="399" t="n">
        <f aca="false">C342*E342</f>
        <v>0</v>
      </c>
    </row>
    <row r="343" s="15" customFormat="true" ht="13.5" hidden="false" customHeight="true" outlineLevel="0" collapsed="false">
      <c r="A343" s="393"/>
      <c r="B343" s="400" t="s">
        <v>134</v>
      </c>
      <c r="C343" s="397"/>
      <c r="D343" s="397"/>
      <c r="E343" s="398"/>
      <c r="F343" s="399"/>
    </row>
    <row r="344" s="149" customFormat="true" ht="13.5" hidden="false" customHeight="true" outlineLevel="0" collapsed="false">
      <c r="A344" s="393" t="n">
        <v>163</v>
      </c>
      <c r="B344" s="396" t="s">
        <v>1887</v>
      </c>
      <c r="C344" s="397" t="n">
        <v>1</v>
      </c>
      <c r="D344" s="397" t="s">
        <v>1225</v>
      </c>
      <c r="E344" s="398"/>
      <c r="F344" s="399" t="n">
        <f aca="false">C344*E344</f>
        <v>0</v>
      </c>
    </row>
    <row r="345" s="149" customFormat="true" ht="13.5" hidden="false" customHeight="true" outlineLevel="0" collapsed="false">
      <c r="A345" s="393"/>
      <c r="B345" s="400" t="s">
        <v>134</v>
      </c>
      <c r="C345" s="397"/>
      <c r="D345" s="397"/>
      <c r="E345" s="398"/>
      <c r="F345" s="399"/>
    </row>
    <row r="346" s="15" customFormat="true" ht="13.5" hidden="false" customHeight="true" outlineLevel="0" collapsed="false">
      <c r="A346" s="393" t="n">
        <v>164</v>
      </c>
      <c r="B346" s="396" t="s">
        <v>1888</v>
      </c>
      <c r="C346" s="397" t="n">
        <v>100</v>
      </c>
      <c r="D346" s="397" t="s">
        <v>234</v>
      </c>
      <c r="E346" s="398"/>
      <c r="F346" s="399" t="n">
        <f aca="false">C346*E346</f>
        <v>0</v>
      </c>
    </row>
    <row r="347" s="15" customFormat="true" ht="13.5" hidden="false" customHeight="true" outlineLevel="0" collapsed="false">
      <c r="A347" s="393"/>
      <c r="B347" s="400" t="s">
        <v>134</v>
      </c>
      <c r="C347" s="397"/>
      <c r="D347" s="397"/>
      <c r="E347" s="398"/>
      <c r="F347" s="399"/>
    </row>
    <row r="348" s="15" customFormat="true" ht="13.5" hidden="false" customHeight="true" outlineLevel="0" collapsed="false">
      <c r="A348" s="393" t="n">
        <v>165</v>
      </c>
      <c r="B348" s="396" t="s">
        <v>1889</v>
      </c>
      <c r="C348" s="397" t="n">
        <v>800</v>
      </c>
      <c r="D348" s="397" t="s">
        <v>234</v>
      </c>
      <c r="E348" s="398"/>
      <c r="F348" s="399" t="n">
        <f aca="false">C348*E348</f>
        <v>0</v>
      </c>
    </row>
    <row r="349" s="15" customFormat="true" ht="13.5" hidden="false" customHeight="true" outlineLevel="0" collapsed="false">
      <c r="A349" s="393"/>
      <c r="B349" s="400" t="s">
        <v>134</v>
      </c>
      <c r="C349" s="397"/>
      <c r="D349" s="397"/>
      <c r="E349" s="398"/>
      <c r="F349" s="399"/>
    </row>
    <row r="350" s="15" customFormat="true" ht="13.5" hidden="false" customHeight="true" outlineLevel="0" collapsed="false">
      <c r="A350" s="393" t="n">
        <v>166</v>
      </c>
      <c r="B350" s="396" t="s">
        <v>1786</v>
      </c>
      <c r="C350" s="397" t="n">
        <v>1</v>
      </c>
      <c r="D350" s="397" t="s">
        <v>892</v>
      </c>
      <c r="E350" s="398"/>
      <c r="F350" s="399" t="n">
        <f aca="false">C350*E350</f>
        <v>0</v>
      </c>
    </row>
    <row r="351" s="15" customFormat="true" ht="13.5" hidden="false" customHeight="true" outlineLevel="0" collapsed="false">
      <c r="A351" s="393"/>
      <c r="B351" s="400" t="s">
        <v>134</v>
      </c>
      <c r="C351" s="397"/>
      <c r="D351" s="397"/>
      <c r="E351" s="398"/>
      <c r="F351" s="399"/>
    </row>
    <row r="352" s="408" customFormat="true" ht="13.5" hidden="false" customHeight="true" outlineLevel="0" collapsed="false">
      <c r="B352" s="402" t="s">
        <v>1890</v>
      </c>
      <c r="C352" s="403"/>
      <c r="D352" s="409"/>
      <c r="E352" s="405"/>
      <c r="F352" s="406" t="n">
        <f aca="false">SUM(F353:F397)</f>
        <v>0</v>
      </c>
    </row>
    <row r="353" s="15" customFormat="true" ht="13.5" hidden="false" customHeight="true" outlineLevel="0" collapsed="false">
      <c r="A353" s="393" t="n">
        <v>167</v>
      </c>
      <c r="B353" s="396" t="s">
        <v>1891</v>
      </c>
      <c r="C353" s="397" t="n">
        <v>1</v>
      </c>
      <c r="D353" s="397" t="s">
        <v>1225</v>
      </c>
      <c r="E353" s="398"/>
      <c r="F353" s="407" t="n">
        <f aca="false">C353*E353</f>
        <v>0</v>
      </c>
    </row>
    <row r="354" s="15" customFormat="true" ht="13.5" hidden="false" customHeight="true" outlineLevel="0" collapsed="false">
      <c r="A354" s="393"/>
      <c r="B354" s="400" t="s">
        <v>134</v>
      </c>
      <c r="C354" s="397"/>
      <c r="D354" s="397"/>
      <c r="E354" s="398"/>
      <c r="F354" s="407"/>
    </row>
    <row r="355" s="15" customFormat="true" ht="13.5" hidden="false" customHeight="true" outlineLevel="0" collapsed="false">
      <c r="A355" s="393" t="n">
        <v>168</v>
      </c>
      <c r="B355" s="396" t="s">
        <v>1892</v>
      </c>
      <c r="C355" s="397" t="n">
        <v>6</v>
      </c>
      <c r="D355" s="397" t="s">
        <v>1225</v>
      </c>
      <c r="E355" s="398"/>
      <c r="F355" s="407" t="n">
        <f aca="false">C355*E355</f>
        <v>0</v>
      </c>
    </row>
    <row r="356" s="15" customFormat="true" ht="13.5" hidden="false" customHeight="true" outlineLevel="0" collapsed="false">
      <c r="A356" s="393"/>
      <c r="B356" s="400" t="s">
        <v>134</v>
      </c>
      <c r="C356" s="397"/>
      <c r="D356" s="397"/>
      <c r="E356" s="398"/>
      <c r="F356" s="407"/>
    </row>
    <row r="357" s="15" customFormat="true" ht="13.5" hidden="false" customHeight="true" outlineLevel="0" collapsed="false">
      <c r="A357" s="393" t="n">
        <v>169</v>
      </c>
      <c r="B357" s="396" t="s">
        <v>1893</v>
      </c>
      <c r="C357" s="397" t="n">
        <v>1</v>
      </c>
      <c r="D357" s="397" t="s">
        <v>1225</v>
      </c>
      <c r="E357" s="398"/>
      <c r="F357" s="407" t="n">
        <f aca="false">C357*E357</f>
        <v>0</v>
      </c>
    </row>
    <row r="358" s="15" customFormat="true" ht="13.5" hidden="false" customHeight="true" outlineLevel="0" collapsed="false">
      <c r="A358" s="393"/>
      <c r="B358" s="400" t="s">
        <v>134</v>
      </c>
      <c r="C358" s="397"/>
      <c r="D358" s="397"/>
      <c r="E358" s="398"/>
      <c r="F358" s="407"/>
    </row>
    <row r="359" s="15" customFormat="true" ht="13.5" hidden="false" customHeight="true" outlineLevel="0" collapsed="false">
      <c r="A359" s="393" t="n">
        <v>170</v>
      </c>
      <c r="B359" s="396" t="s">
        <v>1894</v>
      </c>
      <c r="C359" s="397" t="n">
        <v>115</v>
      </c>
      <c r="D359" s="397" t="s">
        <v>1225</v>
      </c>
      <c r="E359" s="398"/>
      <c r="F359" s="407" t="n">
        <f aca="false">C359*E359</f>
        <v>0</v>
      </c>
    </row>
    <row r="360" s="15" customFormat="true" ht="13.5" hidden="false" customHeight="true" outlineLevel="0" collapsed="false">
      <c r="A360" s="393"/>
      <c r="B360" s="400" t="s">
        <v>134</v>
      </c>
      <c r="C360" s="397"/>
      <c r="D360" s="397"/>
      <c r="E360" s="398"/>
      <c r="F360" s="407"/>
    </row>
    <row r="361" s="15" customFormat="true" ht="13.5" hidden="false" customHeight="true" outlineLevel="0" collapsed="false">
      <c r="A361" s="393" t="n">
        <v>171</v>
      </c>
      <c r="B361" s="396" t="s">
        <v>1895</v>
      </c>
      <c r="C361" s="397" t="n">
        <v>115</v>
      </c>
      <c r="D361" s="397" t="s">
        <v>1225</v>
      </c>
      <c r="E361" s="398"/>
      <c r="F361" s="407" t="n">
        <f aca="false">C361*E361</f>
        <v>0</v>
      </c>
    </row>
    <row r="362" s="15" customFormat="true" ht="13.5" hidden="false" customHeight="true" outlineLevel="0" collapsed="false">
      <c r="A362" s="393"/>
      <c r="B362" s="400" t="s">
        <v>134</v>
      </c>
      <c r="C362" s="397"/>
      <c r="D362" s="397"/>
      <c r="E362" s="398"/>
      <c r="F362" s="407"/>
    </row>
    <row r="363" s="15" customFormat="true" ht="13.5" hidden="false" customHeight="true" outlineLevel="0" collapsed="false">
      <c r="A363" s="393" t="n">
        <v>172</v>
      </c>
      <c r="B363" s="396" t="s">
        <v>1896</v>
      </c>
      <c r="C363" s="397" t="n">
        <v>10</v>
      </c>
      <c r="D363" s="397" t="s">
        <v>1225</v>
      </c>
      <c r="E363" s="398"/>
      <c r="F363" s="407" t="n">
        <f aca="false">C363*E363</f>
        <v>0</v>
      </c>
    </row>
    <row r="364" s="15" customFormat="true" ht="13.5" hidden="false" customHeight="true" outlineLevel="0" collapsed="false">
      <c r="A364" s="393"/>
      <c r="B364" s="400" t="s">
        <v>134</v>
      </c>
      <c r="C364" s="397"/>
      <c r="D364" s="397"/>
      <c r="E364" s="398"/>
      <c r="F364" s="407"/>
    </row>
    <row r="365" s="15" customFormat="true" ht="13.5" hidden="false" customHeight="true" outlineLevel="0" collapsed="false">
      <c r="A365" s="393" t="n">
        <v>173</v>
      </c>
      <c r="B365" s="396" t="s">
        <v>1797</v>
      </c>
      <c r="C365" s="397" t="n">
        <v>1</v>
      </c>
      <c r="D365" s="397" t="s">
        <v>1225</v>
      </c>
      <c r="E365" s="398"/>
      <c r="F365" s="407" t="n">
        <f aca="false">C365*E365</f>
        <v>0</v>
      </c>
    </row>
    <row r="366" s="15" customFormat="true" ht="13.5" hidden="false" customHeight="true" outlineLevel="0" collapsed="false">
      <c r="A366" s="393"/>
      <c r="B366" s="400" t="s">
        <v>134</v>
      </c>
      <c r="C366" s="397"/>
      <c r="D366" s="397"/>
      <c r="E366" s="398"/>
      <c r="F366" s="407"/>
    </row>
    <row r="367" s="15" customFormat="true" ht="13.5" hidden="false" customHeight="true" outlineLevel="0" collapsed="false">
      <c r="A367" s="393" t="n">
        <v>174</v>
      </c>
      <c r="B367" s="396" t="s">
        <v>1897</v>
      </c>
      <c r="C367" s="397" t="n">
        <v>2</v>
      </c>
      <c r="D367" s="397" t="s">
        <v>1225</v>
      </c>
      <c r="E367" s="398"/>
      <c r="F367" s="407" t="n">
        <f aca="false">C367*E367</f>
        <v>0</v>
      </c>
    </row>
    <row r="368" s="15" customFormat="true" ht="13.5" hidden="false" customHeight="true" outlineLevel="0" collapsed="false">
      <c r="A368" s="393"/>
      <c r="B368" s="400" t="s">
        <v>134</v>
      </c>
      <c r="C368" s="397"/>
      <c r="D368" s="397"/>
      <c r="E368" s="398"/>
      <c r="F368" s="407"/>
    </row>
    <row r="369" s="15" customFormat="true" ht="13.5" hidden="false" customHeight="true" outlineLevel="0" collapsed="false">
      <c r="A369" s="393" t="n">
        <v>175</v>
      </c>
      <c r="B369" s="396" t="s">
        <v>1898</v>
      </c>
      <c r="C369" s="397" t="n">
        <v>12</v>
      </c>
      <c r="D369" s="397" t="s">
        <v>1225</v>
      </c>
      <c r="E369" s="398"/>
      <c r="F369" s="407" t="n">
        <f aca="false">C369*E369</f>
        <v>0</v>
      </c>
    </row>
    <row r="370" s="15" customFormat="true" ht="13.5" hidden="false" customHeight="true" outlineLevel="0" collapsed="false">
      <c r="A370" s="393"/>
      <c r="B370" s="400" t="s">
        <v>134</v>
      </c>
      <c r="C370" s="397"/>
      <c r="D370" s="397"/>
      <c r="E370" s="398"/>
      <c r="F370" s="407"/>
    </row>
    <row r="371" s="15" customFormat="true" ht="13.5" hidden="false" customHeight="true" outlineLevel="0" collapsed="false">
      <c r="A371" s="393" t="n">
        <v>176</v>
      </c>
      <c r="B371" s="396" t="s">
        <v>1899</v>
      </c>
      <c r="C371" s="397" t="n">
        <v>1</v>
      </c>
      <c r="D371" s="397" t="s">
        <v>1225</v>
      </c>
      <c r="E371" s="398"/>
      <c r="F371" s="407" t="n">
        <f aca="false">C371*E371</f>
        <v>0</v>
      </c>
    </row>
    <row r="372" s="15" customFormat="true" ht="13.5" hidden="false" customHeight="true" outlineLevel="0" collapsed="false">
      <c r="A372" s="393"/>
      <c r="B372" s="400" t="s">
        <v>134</v>
      </c>
      <c r="C372" s="397"/>
      <c r="D372" s="397"/>
      <c r="E372" s="398"/>
      <c r="F372" s="407"/>
    </row>
    <row r="373" s="15" customFormat="true" ht="13.5" hidden="false" customHeight="true" outlineLevel="0" collapsed="false">
      <c r="A373" s="393" t="n">
        <v>177</v>
      </c>
      <c r="B373" s="396" t="s">
        <v>1900</v>
      </c>
      <c r="C373" s="397" t="n">
        <v>1</v>
      </c>
      <c r="D373" s="397" t="s">
        <v>1225</v>
      </c>
      <c r="E373" s="398"/>
      <c r="F373" s="407" t="n">
        <f aca="false">C373*E373</f>
        <v>0</v>
      </c>
    </row>
    <row r="374" s="15" customFormat="true" ht="13.5" hidden="false" customHeight="true" outlineLevel="0" collapsed="false">
      <c r="A374" s="393"/>
      <c r="B374" s="400" t="s">
        <v>134</v>
      </c>
      <c r="C374" s="397"/>
      <c r="D374" s="397"/>
      <c r="E374" s="398"/>
      <c r="F374" s="407"/>
    </row>
    <row r="375" s="15" customFormat="true" ht="13.5" hidden="false" customHeight="true" outlineLevel="0" collapsed="false">
      <c r="A375" s="393" t="n">
        <v>178</v>
      </c>
      <c r="B375" s="396" t="s">
        <v>1901</v>
      </c>
      <c r="C375" s="397" t="n">
        <v>127</v>
      </c>
      <c r="D375" s="397" t="s">
        <v>1225</v>
      </c>
      <c r="E375" s="398"/>
      <c r="F375" s="407" t="n">
        <f aca="false">C375*E375</f>
        <v>0</v>
      </c>
    </row>
    <row r="376" s="15" customFormat="true" ht="13.5" hidden="false" customHeight="true" outlineLevel="0" collapsed="false">
      <c r="A376" s="393"/>
      <c r="B376" s="400" t="s">
        <v>134</v>
      </c>
      <c r="C376" s="397"/>
      <c r="D376" s="397"/>
      <c r="E376" s="398"/>
      <c r="F376" s="407"/>
    </row>
    <row r="377" s="15" customFormat="true" ht="13.5" hidden="false" customHeight="true" outlineLevel="0" collapsed="false">
      <c r="A377" s="393" t="n">
        <v>179</v>
      </c>
      <c r="B377" s="396" t="s">
        <v>1902</v>
      </c>
      <c r="C377" s="397" t="n">
        <v>16</v>
      </c>
      <c r="D377" s="397" t="s">
        <v>723</v>
      </c>
      <c r="E377" s="398"/>
      <c r="F377" s="407" t="n">
        <f aca="false">C377*E377</f>
        <v>0</v>
      </c>
    </row>
    <row r="378" s="15" customFormat="true" ht="13.5" hidden="false" customHeight="true" outlineLevel="0" collapsed="false">
      <c r="A378" s="393"/>
      <c r="B378" s="400" t="s">
        <v>134</v>
      </c>
      <c r="C378" s="397"/>
      <c r="D378" s="397"/>
      <c r="E378" s="398"/>
      <c r="F378" s="407"/>
    </row>
    <row r="379" s="15" customFormat="true" ht="13.5" hidden="false" customHeight="true" outlineLevel="0" collapsed="false">
      <c r="A379" s="393" t="n">
        <v>180</v>
      </c>
      <c r="B379" s="396" t="s">
        <v>1903</v>
      </c>
      <c r="C379" s="397" t="n">
        <v>127</v>
      </c>
      <c r="D379" s="397" t="s">
        <v>1225</v>
      </c>
      <c r="E379" s="398"/>
      <c r="F379" s="407" t="n">
        <f aca="false">C379*E379</f>
        <v>0</v>
      </c>
    </row>
    <row r="380" s="15" customFormat="true" ht="13.5" hidden="false" customHeight="true" outlineLevel="0" collapsed="false">
      <c r="A380" s="393"/>
      <c r="B380" s="400" t="s">
        <v>134</v>
      </c>
      <c r="C380" s="397"/>
      <c r="D380" s="397"/>
      <c r="E380" s="398"/>
      <c r="F380" s="407"/>
    </row>
    <row r="381" s="15" customFormat="true" ht="13.5" hidden="false" customHeight="true" outlineLevel="0" collapsed="false">
      <c r="A381" s="393" t="n">
        <v>181</v>
      </c>
      <c r="B381" s="396" t="s">
        <v>1904</v>
      </c>
      <c r="C381" s="397" t="n">
        <v>56</v>
      </c>
      <c r="D381" s="397" t="s">
        <v>1225</v>
      </c>
      <c r="E381" s="398"/>
      <c r="F381" s="407" t="n">
        <f aca="false">C381*E381</f>
        <v>0</v>
      </c>
    </row>
    <row r="382" s="15" customFormat="true" ht="13.5" hidden="false" customHeight="true" outlineLevel="0" collapsed="false">
      <c r="A382" s="393"/>
      <c r="B382" s="400" t="s">
        <v>134</v>
      </c>
      <c r="C382" s="397"/>
      <c r="D382" s="397"/>
      <c r="E382" s="398"/>
      <c r="F382" s="407"/>
    </row>
    <row r="383" s="15" customFormat="true" ht="13.5" hidden="false" customHeight="true" outlineLevel="0" collapsed="false">
      <c r="A383" s="393" t="n">
        <v>182</v>
      </c>
      <c r="B383" s="396" t="s">
        <v>1905</v>
      </c>
      <c r="C383" s="397" t="n">
        <v>32</v>
      </c>
      <c r="D383" s="397" t="s">
        <v>723</v>
      </c>
      <c r="E383" s="398"/>
      <c r="F383" s="407" t="n">
        <f aca="false">C383*E383</f>
        <v>0</v>
      </c>
    </row>
    <row r="384" s="15" customFormat="true" ht="13.5" hidden="false" customHeight="true" outlineLevel="0" collapsed="false">
      <c r="A384" s="393"/>
      <c r="B384" s="400" t="s">
        <v>134</v>
      </c>
      <c r="C384" s="397"/>
      <c r="D384" s="397"/>
      <c r="E384" s="398"/>
      <c r="F384" s="407"/>
    </row>
    <row r="385" s="15" customFormat="true" ht="13.5" hidden="false" customHeight="true" outlineLevel="0" collapsed="false">
      <c r="A385" s="393" t="n">
        <v>183</v>
      </c>
      <c r="B385" s="396" t="s">
        <v>1826</v>
      </c>
      <c r="C385" s="397" t="n">
        <v>2445</v>
      </c>
      <c r="D385" s="397" t="s">
        <v>234</v>
      </c>
      <c r="E385" s="398"/>
      <c r="F385" s="407" t="n">
        <f aca="false">C385*E385</f>
        <v>0</v>
      </c>
    </row>
    <row r="386" s="15" customFormat="true" ht="13.5" hidden="false" customHeight="true" outlineLevel="0" collapsed="false">
      <c r="A386" s="393"/>
      <c r="B386" s="400" t="s">
        <v>134</v>
      </c>
      <c r="C386" s="397"/>
      <c r="D386" s="397"/>
      <c r="E386" s="398"/>
      <c r="F386" s="407"/>
    </row>
    <row r="387" s="15" customFormat="true" ht="13.5" hidden="false" customHeight="true" outlineLevel="0" collapsed="false">
      <c r="A387" s="393" t="n">
        <v>184</v>
      </c>
      <c r="B387" s="396" t="s">
        <v>1827</v>
      </c>
      <c r="C387" s="397" t="n">
        <v>1185</v>
      </c>
      <c r="D387" s="397" t="s">
        <v>234</v>
      </c>
      <c r="E387" s="398"/>
      <c r="F387" s="407" t="n">
        <f aca="false">C387*E387</f>
        <v>0</v>
      </c>
    </row>
    <row r="388" s="15" customFormat="true" ht="13.5" hidden="false" customHeight="true" outlineLevel="0" collapsed="false">
      <c r="A388" s="393"/>
      <c r="B388" s="400" t="s">
        <v>134</v>
      </c>
      <c r="C388" s="397"/>
      <c r="D388" s="397"/>
      <c r="E388" s="398"/>
      <c r="F388" s="407"/>
    </row>
    <row r="389" s="15" customFormat="true" ht="13.5" hidden="false" customHeight="true" outlineLevel="0" collapsed="false">
      <c r="A389" s="393" t="n">
        <v>185</v>
      </c>
      <c r="B389" s="396" t="s">
        <v>1828</v>
      </c>
      <c r="C389" s="397" t="n">
        <v>150</v>
      </c>
      <c r="D389" s="397" t="s">
        <v>234</v>
      </c>
      <c r="E389" s="398"/>
      <c r="F389" s="407" t="n">
        <f aca="false">C389*E389</f>
        <v>0</v>
      </c>
    </row>
    <row r="390" s="15" customFormat="true" ht="13.5" hidden="false" customHeight="true" outlineLevel="0" collapsed="false">
      <c r="A390" s="393"/>
      <c r="B390" s="400" t="s">
        <v>134</v>
      </c>
      <c r="C390" s="397"/>
      <c r="D390" s="397"/>
      <c r="E390" s="398"/>
      <c r="F390" s="407"/>
    </row>
    <row r="391" s="15" customFormat="true" ht="13.5" hidden="false" customHeight="true" outlineLevel="0" collapsed="false">
      <c r="A391" s="393" t="n">
        <v>186</v>
      </c>
      <c r="B391" s="396" t="s">
        <v>1906</v>
      </c>
      <c r="C391" s="397" t="n">
        <v>800</v>
      </c>
      <c r="D391" s="397" t="s">
        <v>1225</v>
      </c>
      <c r="E391" s="398"/>
      <c r="F391" s="407" t="n">
        <f aca="false">C391*E391</f>
        <v>0</v>
      </c>
    </row>
    <row r="392" s="15" customFormat="true" ht="13.5" hidden="false" customHeight="true" outlineLevel="0" collapsed="false">
      <c r="A392" s="393"/>
      <c r="B392" s="400" t="s">
        <v>134</v>
      </c>
      <c r="C392" s="397"/>
      <c r="D392" s="397"/>
      <c r="E392" s="398"/>
      <c r="F392" s="407"/>
    </row>
    <row r="393" s="15" customFormat="true" ht="13.5" hidden="false" customHeight="true" outlineLevel="0" collapsed="false">
      <c r="A393" s="393" t="n">
        <v>187</v>
      </c>
      <c r="B393" s="396" t="s">
        <v>1815</v>
      </c>
      <c r="C393" s="397" t="n">
        <v>1</v>
      </c>
      <c r="D393" s="397" t="s">
        <v>892</v>
      </c>
      <c r="E393" s="398"/>
      <c r="F393" s="407" t="n">
        <f aca="false">C393*E393</f>
        <v>0</v>
      </c>
    </row>
    <row r="394" s="15" customFormat="true" ht="13.5" hidden="false" customHeight="true" outlineLevel="0" collapsed="false">
      <c r="A394" s="393"/>
      <c r="B394" s="400" t="s">
        <v>134</v>
      </c>
      <c r="C394" s="397"/>
      <c r="D394" s="397"/>
      <c r="E394" s="398"/>
      <c r="F394" s="407"/>
    </row>
    <row r="395" s="15" customFormat="true" ht="13.5" hidden="false" customHeight="true" outlineLevel="0" collapsed="false">
      <c r="A395" s="393" t="n">
        <v>188</v>
      </c>
      <c r="B395" s="396" t="s">
        <v>1816</v>
      </c>
      <c r="C395" s="397" t="n">
        <v>115</v>
      </c>
      <c r="D395" s="397" t="s">
        <v>1225</v>
      </c>
      <c r="E395" s="398"/>
      <c r="F395" s="407" t="n">
        <f aca="false">C395*E395</f>
        <v>0</v>
      </c>
    </row>
    <row r="396" s="15" customFormat="true" ht="13.5" hidden="false" customHeight="true" outlineLevel="0" collapsed="false">
      <c r="A396" s="393"/>
      <c r="B396" s="400" t="s">
        <v>134</v>
      </c>
      <c r="C396" s="397"/>
      <c r="D396" s="397"/>
      <c r="E396" s="398"/>
      <c r="F396" s="407"/>
    </row>
    <row r="397" s="15" customFormat="true" ht="13.5" hidden="false" customHeight="true" outlineLevel="0" collapsed="false">
      <c r="A397" s="393" t="n">
        <v>189</v>
      </c>
      <c r="B397" s="396" t="s">
        <v>1833</v>
      </c>
      <c r="C397" s="397" t="n">
        <v>1</v>
      </c>
      <c r="D397" s="397" t="s">
        <v>892</v>
      </c>
      <c r="E397" s="398"/>
      <c r="F397" s="407" t="n">
        <f aca="false">C397*E397</f>
        <v>0</v>
      </c>
    </row>
    <row r="398" s="15" customFormat="true" ht="13.5" hidden="false" customHeight="true" outlineLevel="0" collapsed="false">
      <c r="A398" s="393"/>
      <c r="B398" s="400" t="s">
        <v>134</v>
      </c>
      <c r="C398" s="397"/>
      <c r="D398" s="397"/>
      <c r="E398" s="398"/>
      <c r="F398" s="407"/>
    </row>
    <row r="399" s="408" customFormat="true" ht="13.5" hidden="false" customHeight="true" outlineLevel="0" collapsed="false">
      <c r="B399" s="402" t="s">
        <v>1907</v>
      </c>
      <c r="C399" s="403"/>
      <c r="D399" s="409"/>
      <c r="E399" s="410"/>
      <c r="F399" s="411" t="n">
        <f aca="false">SUM(F400:F466)</f>
        <v>0</v>
      </c>
    </row>
    <row r="400" s="15" customFormat="true" ht="13.5" hidden="false" customHeight="true" outlineLevel="0" collapsed="false">
      <c r="A400" s="393" t="n">
        <v>190</v>
      </c>
      <c r="B400" s="396" t="s">
        <v>1908</v>
      </c>
      <c r="C400" s="397" t="n">
        <v>560</v>
      </c>
      <c r="D400" s="397" t="s">
        <v>234</v>
      </c>
      <c r="E400" s="398"/>
      <c r="F400" s="399" t="n">
        <f aca="false">C400*E400</f>
        <v>0</v>
      </c>
    </row>
    <row r="401" s="15" customFormat="true" ht="13.5" hidden="false" customHeight="true" outlineLevel="0" collapsed="false">
      <c r="A401" s="393"/>
      <c r="B401" s="400" t="s">
        <v>134</v>
      </c>
      <c r="C401" s="397"/>
      <c r="D401" s="397"/>
      <c r="E401" s="398"/>
      <c r="F401" s="399"/>
    </row>
    <row r="402" s="15" customFormat="true" ht="13.5" hidden="false" customHeight="true" outlineLevel="0" collapsed="false">
      <c r="A402" s="393" t="n">
        <v>191</v>
      </c>
      <c r="B402" s="396" t="s">
        <v>1909</v>
      </c>
      <c r="C402" s="397" t="n">
        <v>200</v>
      </c>
      <c r="D402" s="397" t="s">
        <v>1225</v>
      </c>
      <c r="E402" s="398"/>
      <c r="F402" s="399" t="n">
        <f aca="false">C402*E402</f>
        <v>0</v>
      </c>
    </row>
    <row r="403" s="15" customFormat="true" ht="13.5" hidden="false" customHeight="true" outlineLevel="0" collapsed="false">
      <c r="A403" s="393"/>
      <c r="B403" s="400" t="s">
        <v>134</v>
      </c>
      <c r="C403" s="397"/>
      <c r="D403" s="397"/>
      <c r="E403" s="398"/>
      <c r="F403" s="399"/>
    </row>
    <row r="404" s="15" customFormat="true" ht="13.5" hidden="false" customHeight="true" outlineLevel="0" collapsed="false">
      <c r="A404" s="393" t="n">
        <v>192</v>
      </c>
      <c r="B404" s="396" t="s">
        <v>1910</v>
      </c>
      <c r="C404" s="397" t="n">
        <v>132</v>
      </c>
      <c r="D404" s="397" t="s">
        <v>1225</v>
      </c>
      <c r="E404" s="398"/>
      <c r="F404" s="399" t="n">
        <f aca="false">C404*E404</f>
        <v>0</v>
      </c>
    </row>
    <row r="405" s="15" customFormat="true" ht="13.5" hidden="false" customHeight="true" outlineLevel="0" collapsed="false">
      <c r="A405" s="393"/>
      <c r="B405" s="400" t="s">
        <v>134</v>
      </c>
      <c r="C405" s="397"/>
      <c r="D405" s="397"/>
      <c r="E405" s="398"/>
      <c r="F405" s="399"/>
    </row>
    <row r="406" s="15" customFormat="true" ht="13.5" hidden="false" customHeight="true" outlineLevel="0" collapsed="false">
      <c r="A406" s="393" t="n">
        <v>193</v>
      </c>
      <c r="B406" s="396" t="s">
        <v>1911</v>
      </c>
      <c r="C406" s="397" t="n">
        <v>10</v>
      </c>
      <c r="D406" s="397" t="s">
        <v>1225</v>
      </c>
      <c r="E406" s="398"/>
      <c r="F406" s="399" t="n">
        <f aca="false">C406*E406</f>
        <v>0</v>
      </c>
    </row>
    <row r="407" s="15" customFormat="true" ht="13.5" hidden="false" customHeight="true" outlineLevel="0" collapsed="false">
      <c r="A407" s="393"/>
      <c r="B407" s="400" t="s">
        <v>134</v>
      </c>
      <c r="C407" s="397"/>
      <c r="D407" s="397"/>
      <c r="E407" s="398"/>
      <c r="F407" s="399"/>
    </row>
    <row r="408" s="15" customFormat="true" ht="13.5" hidden="false" customHeight="true" outlineLevel="0" collapsed="false">
      <c r="A408" s="393" t="n">
        <v>194</v>
      </c>
      <c r="B408" s="396" t="s">
        <v>1912</v>
      </c>
      <c r="C408" s="397" t="n">
        <v>10</v>
      </c>
      <c r="D408" s="397" t="s">
        <v>1225</v>
      </c>
      <c r="E408" s="398"/>
      <c r="F408" s="399" t="n">
        <f aca="false">C408*E408</f>
        <v>0</v>
      </c>
    </row>
    <row r="409" s="15" customFormat="true" ht="13.5" hidden="false" customHeight="true" outlineLevel="0" collapsed="false">
      <c r="A409" s="393"/>
      <c r="B409" s="400" t="s">
        <v>134</v>
      </c>
      <c r="C409" s="397"/>
      <c r="D409" s="397"/>
      <c r="E409" s="398"/>
      <c r="F409" s="399"/>
    </row>
    <row r="410" s="15" customFormat="true" ht="13.5" hidden="false" customHeight="true" outlineLevel="0" collapsed="false">
      <c r="A410" s="393" t="n">
        <v>195</v>
      </c>
      <c r="B410" s="396" t="s">
        <v>1913</v>
      </c>
      <c r="C410" s="397" t="n">
        <v>5</v>
      </c>
      <c r="D410" s="397" t="s">
        <v>1225</v>
      </c>
      <c r="E410" s="398"/>
      <c r="F410" s="399" t="n">
        <f aca="false">C410*E410</f>
        <v>0</v>
      </c>
    </row>
    <row r="411" s="15" customFormat="true" ht="13.5" hidden="false" customHeight="true" outlineLevel="0" collapsed="false">
      <c r="A411" s="393"/>
      <c r="B411" s="400" t="s">
        <v>134</v>
      </c>
      <c r="C411" s="397"/>
      <c r="D411" s="397"/>
      <c r="E411" s="398"/>
      <c r="F411" s="399"/>
    </row>
    <row r="412" s="15" customFormat="true" ht="13.5" hidden="false" customHeight="true" outlineLevel="0" collapsed="false">
      <c r="A412" s="393" t="n">
        <v>196</v>
      </c>
      <c r="B412" s="396" t="s">
        <v>1914</v>
      </c>
      <c r="C412" s="397" t="n">
        <v>12</v>
      </c>
      <c r="D412" s="397" t="s">
        <v>1225</v>
      </c>
      <c r="E412" s="398"/>
      <c r="F412" s="399" t="n">
        <f aca="false">C412*E412</f>
        <v>0</v>
      </c>
    </row>
    <row r="413" s="15" customFormat="true" ht="13.5" hidden="false" customHeight="true" outlineLevel="0" collapsed="false">
      <c r="A413" s="393"/>
      <c r="B413" s="400" t="s">
        <v>134</v>
      </c>
      <c r="C413" s="397"/>
      <c r="D413" s="397"/>
      <c r="E413" s="398"/>
      <c r="F413" s="399"/>
    </row>
    <row r="414" s="15" customFormat="true" ht="13.5" hidden="false" customHeight="true" outlineLevel="0" collapsed="false">
      <c r="A414" s="393" t="n">
        <v>197</v>
      </c>
      <c r="B414" s="396" t="s">
        <v>1915</v>
      </c>
      <c r="C414" s="397" t="n">
        <v>65</v>
      </c>
      <c r="D414" s="397" t="s">
        <v>1916</v>
      </c>
      <c r="E414" s="398"/>
      <c r="F414" s="399" t="n">
        <f aca="false">C414*E414</f>
        <v>0</v>
      </c>
    </row>
    <row r="415" s="15" customFormat="true" ht="13.5" hidden="false" customHeight="true" outlineLevel="0" collapsed="false">
      <c r="A415" s="393"/>
      <c r="B415" s="400" t="s">
        <v>134</v>
      </c>
      <c r="C415" s="397"/>
      <c r="D415" s="397"/>
      <c r="E415" s="398"/>
      <c r="F415" s="399"/>
    </row>
    <row r="416" s="15" customFormat="true" ht="13.5" hidden="false" customHeight="true" outlineLevel="0" collapsed="false">
      <c r="A416" s="393" t="n">
        <v>198</v>
      </c>
      <c r="B416" s="396" t="s">
        <v>1917</v>
      </c>
      <c r="C416" s="397" t="n">
        <v>65</v>
      </c>
      <c r="D416" s="397" t="s">
        <v>1916</v>
      </c>
      <c r="E416" s="398"/>
      <c r="F416" s="399" t="n">
        <f aca="false">C416*E416</f>
        <v>0</v>
      </c>
    </row>
    <row r="417" s="15" customFormat="true" ht="13.5" hidden="false" customHeight="true" outlineLevel="0" collapsed="false">
      <c r="A417" s="393"/>
      <c r="B417" s="400" t="s">
        <v>134</v>
      </c>
      <c r="C417" s="397"/>
      <c r="D417" s="397"/>
      <c r="E417" s="398"/>
      <c r="F417" s="399"/>
    </row>
    <row r="418" s="15" customFormat="true" ht="13.5" hidden="false" customHeight="true" outlineLevel="0" collapsed="false">
      <c r="A418" s="393" t="n">
        <v>199</v>
      </c>
      <c r="B418" s="396" t="s">
        <v>1918</v>
      </c>
      <c r="C418" s="397" t="n">
        <v>24200</v>
      </c>
      <c r="D418" s="397" t="s">
        <v>1916</v>
      </c>
      <c r="E418" s="398"/>
      <c r="F418" s="399" t="n">
        <f aca="false">C418*E418</f>
        <v>0</v>
      </c>
    </row>
    <row r="419" s="15" customFormat="true" ht="13.5" hidden="false" customHeight="true" outlineLevel="0" collapsed="false">
      <c r="A419" s="393"/>
      <c r="B419" s="400" t="s">
        <v>134</v>
      </c>
      <c r="C419" s="397"/>
      <c r="D419" s="397"/>
      <c r="E419" s="398"/>
      <c r="F419" s="399"/>
    </row>
    <row r="420" s="15" customFormat="true" ht="13.5" hidden="false" customHeight="true" outlineLevel="0" collapsed="false">
      <c r="A420" s="393" t="n">
        <v>200</v>
      </c>
      <c r="B420" s="396" t="s">
        <v>1919</v>
      </c>
      <c r="C420" s="397" t="n">
        <v>1</v>
      </c>
      <c r="D420" s="397" t="s">
        <v>1225</v>
      </c>
      <c r="E420" s="398"/>
      <c r="F420" s="399" t="n">
        <f aca="false">C420*E420</f>
        <v>0</v>
      </c>
    </row>
    <row r="421" s="15" customFormat="true" ht="13.5" hidden="false" customHeight="true" outlineLevel="0" collapsed="false">
      <c r="A421" s="393"/>
      <c r="B421" s="400" t="s">
        <v>134</v>
      </c>
      <c r="C421" s="397"/>
      <c r="D421" s="397"/>
      <c r="E421" s="398"/>
      <c r="F421" s="399"/>
    </row>
    <row r="422" s="15" customFormat="true" ht="13.5" hidden="false" customHeight="true" outlineLevel="0" collapsed="false">
      <c r="A422" s="393" t="n">
        <v>201</v>
      </c>
      <c r="B422" s="396" t="s">
        <v>1920</v>
      </c>
      <c r="C422" s="397" t="n">
        <v>1</v>
      </c>
      <c r="D422" s="397" t="s">
        <v>1225</v>
      </c>
      <c r="E422" s="398"/>
      <c r="F422" s="399" t="n">
        <f aca="false">C422*E422</f>
        <v>0</v>
      </c>
    </row>
    <row r="423" s="15" customFormat="true" ht="13.5" hidden="false" customHeight="true" outlineLevel="0" collapsed="false">
      <c r="A423" s="393"/>
      <c r="B423" s="400" t="s">
        <v>134</v>
      </c>
      <c r="C423" s="397"/>
      <c r="D423" s="397"/>
      <c r="E423" s="398"/>
      <c r="F423" s="399"/>
    </row>
    <row r="424" s="149" customFormat="true" ht="13.5" hidden="false" customHeight="true" outlineLevel="0" collapsed="false">
      <c r="A424" s="393" t="n">
        <v>202</v>
      </c>
      <c r="B424" s="396" t="s">
        <v>1921</v>
      </c>
      <c r="C424" s="397" t="n">
        <v>1</v>
      </c>
      <c r="D424" s="397" t="s">
        <v>1225</v>
      </c>
      <c r="E424" s="398"/>
      <c r="F424" s="399" t="n">
        <f aca="false">C424*E424</f>
        <v>0</v>
      </c>
    </row>
    <row r="425" s="149" customFormat="true" ht="13.5" hidden="false" customHeight="true" outlineLevel="0" collapsed="false">
      <c r="A425" s="393"/>
      <c r="B425" s="400" t="s">
        <v>134</v>
      </c>
      <c r="C425" s="397"/>
      <c r="D425" s="397"/>
      <c r="E425" s="398"/>
      <c r="F425" s="399"/>
    </row>
    <row r="426" s="15" customFormat="true" ht="13.5" hidden="false" customHeight="true" outlineLevel="0" collapsed="false">
      <c r="A426" s="393" t="n">
        <v>203</v>
      </c>
      <c r="B426" s="396" t="s">
        <v>1922</v>
      </c>
      <c r="C426" s="397" t="n">
        <v>1</v>
      </c>
      <c r="D426" s="397" t="s">
        <v>1225</v>
      </c>
      <c r="E426" s="398"/>
      <c r="F426" s="399" t="n">
        <f aca="false">C426*E426</f>
        <v>0</v>
      </c>
    </row>
    <row r="427" s="15" customFormat="true" ht="13.5" hidden="false" customHeight="true" outlineLevel="0" collapsed="false">
      <c r="A427" s="393"/>
      <c r="B427" s="400" t="s">
        <v>134</v>
      </c>
      <c r="C427" s="397"/>
      <c r="D427" s="397"/>
      <c r="E427" s="398"/>
      <c r="F427" s="399"/>
    </row>
    <row r="428" s="15" customFormat="true" ht="13.5" hidden="false" customHeight="true" outlineLevel="0" collapsed="false">
      <c r="A428" s="393" t="n">
        <v>204</v>
      </c>
      <c r="B428" s="396" t="s">
        <v>1923</v>
      </c>
      <c r="C428" s="397" t="n">
        <v>1</v>
      </c>
      <c r="D428" s="397" t="s">
        <v>1225</v>
      </c>
      <c r="E428" s="398"/>
      <c r="F428" s="399" t="n">
        <f aca="false">C428*E428</f>
        <v>0</v>
      </c>
    </row>
    <row r="429" s="15" customFormat="true" ht="13.5" hidden="false" customHeight="true" outlineLevel="0" collapsed="false">
      <c r="A429" s="393"/>
      <c r="B429" s="400" t="s">
        <v>134</v>
      </c>
      <c r="C429" s="397"/>
      <c r="D429" s="397"/>
      <c r="E429" s="398"/>
      <c r="F429" s="399"/>
    </row>
    <row r="430" s="15" customFormat="true" ht="13.5" hidden="false" customHeight="true" outlineLevel="0" collapsed="false">
      <c r="A430" s="393" t="n">
        <v>205</v>
      </c>
      <c r="B430" s="396" t="s">
        <v>1924</v>
      </c>
      <c r="C430" s="397" t="n">
        <v>1</v>
      </c>
      <c r="D430" s="397" t="s">
        <v>1225</v>
      </c>
      <c r="E430" s="398"/>
      <c r="F430" s="399" t="n">
        <f aca="false">C430*E430</f>
        <v>0</v>
      </c>
    </row>
    <row r="431" s="15" customFormat="true" ht="13.5" hidden="false" customHeight="true" outlineLevel="0" collapsed="false">
      <c r="A431" s="393"/>
      <c r="B431" s="400" t="s">
        <v>134</v>
      </c>
      <c r="C431" s="397"/>
      <c r="D431" s="397"/>
      <c r="E431" s="398"/>
      <c r="F431" s="399"/>
    </row>
    <row r="432" s="15" customFormat="true" ht="13.5" hidden="false" customHeight="true" outlineLevel="0" collapsed="false">
      <c r="A432" s="393" t="n">
        <v>206</v>
      </c>
      <c r="B432" s="396" t="s">
        <v>1925</v>
      </c>
      <c r="C432" s="397" t="n">
        <v>12</v>
      </c>
      <c r="D432" s="397" t="s">
        <v>1225</v>
      </c>
      <c r="E432" s="398"/>
      <c r="F432" s="399" t="n">
        <f aca="false">C432*E432</f>
        <v>0</v>
      </c>
    </row>
    <row r="433" s="15" customFormat="true" ht="13.5" hidden="false" customHeight="true" outlineLevel="0" collapsed="false">
      <c r="A433" s="393"/>
      <c r="B433" s="400" t="s">
        <v>134</v>
      </c>
      <c r="C433" s="397"/>
      <c r="D433" s="397"/>
      <c r="E433" s="398"/>
      <c r="F433" s="399"/>
    </row>
    <row r="434" s="15" customFormat="true" ht="13.5" hidden="false" customHeight="true" outlineLevel="0" collapsed="false">
      <c r="A434" s="393" t="n">
        <v>207</v>
      </c>
      <c r="B434" s="396" t="s">
        <v>1926</v>
      </c>
      <c r="C434" s="397" t="n">
        <v>2</v>
      </c>
      <c r="D434" s="397" t="s">
        <v>1225</v>
      </c>
      <c r="E434" s="398"/>
      <c r="F434" s="399" t="n">
        <f aca="false">C434*E434</f>
        <v>0</v>
      </c>
    </row>
    <row r="435" s="15" customFormat="true" ht="13.5" hidden="false" customHeight="true" outlineLevel="0" collapsed="false">
      <c r="A435" s="393"/>
      <c r="B435" s="400" t="s">
        <v>134</v>
      </c>
      <c r="C435" s="397"/>
      <c r="D435" s="397"/>
      <c r="E435" s="398"/>
      <c r="F435" s="399"/>
    </row>
    <row r="436" s="149" customFormat="true" ht="13.5" hidden="false" customHeight="true" outlineLevel="0" collapsed="false">
      <c r="A436" s="393" t="n">
        <v>208</v>
      </c>
      <c r="B436" s="396" t="s">
        <v>1927</v>
      </c>
      <c r="C436" s="397" t="n">
        <v>2</v>
      </c>
      <c r="D436" s="397" t="s">
        <v>1225</v>
      </c>
      <c r="E436" s="398"/>
      <c r="F436" s="399" t="n">
        <f aca="false">C436*E436</f>
        <v>0</v>
      </c>
    </row>
    <row r="437" s="149" customFormat="true" ht="13.5" hidden="false" customHeight="true" outlineLevel="0" collapsed="false">
      <c r="A437" s="393"/>
      <c r="B437" s="400" t="s">
        <v>134</v>
      </c>
      <c r="C437" s="397"/>
      <c r="D437" s="397"/>
      <c r="E437" s="398"/>
      <c r="F437" s="399"/>
    </row>
    <row r="438" s="15" customFormat="true" ht="13.5" hidden="false" customHeight="true" outlineLevel="0" collapsed="false">
      <c r="A438" s="393" t="n">
        <v>209</v>
      </c>
      <c r="B438" s="396" t="s">
        <v>1928</v>
      </c>
      <c r="C438" s="397" t="n">
        <v>12</v>
      </c>
      <c r="D438" s="397" t="s">
        <v>130</v>
      </c>
      <c r="E438" s="398"/>
      <c r="F438" s="399" t="n">
        <f aca="false">C438*E438</f>
        <v>0</v>
      </c>
    </row>
    <row r="439" s="15" customFormat="true" ht="13.5" hidden="false" customHeight="true" outlineLevel="0" collapsed="false">
      <c r="A439" s="393"/>
      <c r="B439" s="400" t="s">
        <v>134</v>
      </c>
      <c r="C439" s="397"/>
      <c r="D439" s="397"/>
      <c r="E439" s="398"/>
      <c r="F439" s="399"/>
    </row>
    <row r="440" s="149" customFormat="true" ht="13.5" hidden="false" customHeight="true" outlineLevel="0" collapsed="false">
      <c r="A440" s="393" t="n">
        <v>210</v>
      </c>
      <c r="B440" s="396" t="s">
        <v>1929</v>
      </c>
      <c r="C440" s="397" t="n">
        <v>12</v>
      </c>
      <c r="D440" s="397" t="s">
        <v>130</v>
      </c>
      <c r="E440" s="398"/>
      <c r="F440" s="399" t="n">
        <f aca="false">C440*E440</f>
        <v>0</v>
      </c>
    </row>
    <row r="441" s="149" customFormat="true" ht="13.5" hidden="false" customHeight="true" outlineLevel="0" collapsed="false">
      <c r="A441" s="393"/>
      <c r="B441" s="400" t="s">
        <v>134</v>
      </c>
      <c r="C441" s="397"/>
      <c r="D441" s="397"/>
      <c r="E441" s="398"/>
      <c r="F441" s="399"/>
    </row>
    <row r="442" s="149" customFormat="true" ht="13.5" hidden="false" customHeight="true" outlineLevel="0" collapsed="false">
      <c r="A442" s="393" t="n">
        <v>211</v>
      </c>
      <c r="B442" s="396" t="s">
        <v>1930</v>
      </c>
      <c r="C442" s="397" t="n">
        <v>2</v>
      </c>
      <c r="D442" s="397" t="s">
        <v>130</v>
      </c>
      <c r="E442" s="398"/>
      <c r="F442" s="399" t="n">
        <f aca="false">C442*E442</f>
        <v>0</v>
      </c>
    </row>
    <row r="443" s="149" customFormat="true" ht="13.5" hidden="false" customHeight="true" outlineLevel="0" collapsed="false">
      <c r="A443" s="393"/>
      <c r="B443" s="400" t="s">
        <v>134</v>
      </c>
      <c r="C443" s="397"/>
      <c r="D443" s="397"/>
      <c r="E443" s="398"/>
      <c r="F443" s="399"/>
    </row>
    <row r="444" s="15" customFormat="true" ht="13.5" hidden="false" customHeight="true" outlineLevel="0" collapsed="false">
      <c r="A444" s="393" t="n">
        <v>212</v>
      </c>
      <c r="B444" s="396" t="s">
        <v>1931</v>
      </c>
      <c r="C444" s="397" t="n">
        <v>24</v>
      </c>
      <c r="D444" s="397" t="s">
        <v>130</v>
      </c>
      <c r="E444" s="398"/>
      <c r="F444" s="399" t="n">
        <f aca="false">C444*E444</f>
        <v>0</v>
      </c>
    </row>
    <row r="445" s="15" customFormat="true" ht="13.5" hidden="false" customHeight="true" outlineLevel="0" collapsed="false">
      <c r="A445" s="393"/>
      <c r="B445" s="400" t="s">
        <v>134</v>
      </c>
      <c r="C445" s="397"/>
      <c r="D445" s="397"/>
      <c r="E445" s="398"/>
      <c r="F445" s="399"/>
    </row>
    <row r="446" s="15" customFormat="true" ht="13.5" hidden="false" customHeight="true" outlineLevel="0" collapsed="false">
      <c r="A446" s="393" t="n">
        <v>213</v>
      </c>
      <c r="B446" s="396" t="s">
        <v>1932</v>
      </c>
      <c r="C446" s="397" t="n">
        <v>12</v>
      </c>
      <c r="D446" s="397" t="s">
        <v>130</v>
      </c>
      <c r="E446" s="398"/>
      <c r="F446" s="399" t="n">
        <f aca="false">C446*E446</f>
        <v>0</v>
      </c>
    </row>
    <row r="447" s="15" customFormat="true" ht="13.5" hidden="false" customHeight="true" outlineLevel="0" collapsed="false">
      <c r="A447" s="393"/>
      <c r="B447" s="400" t="s">
        <v>134</v>
      </c>
      <c r="C447" s="397"/>
      <c r="D447" s="397"/>
      <c r="E447" s="398"/>
      <c r="F447" s="399"/>
    </row>
    <row r="448" s="15" customFormat="true" ht="13.5" hidden="false" customHeight="true" outlineLevel="0" collapsed="false">
      <c r="A448" s="393" t="n">
        <v>214</v>
      </c>
      <c r="B448" s="396" t="s">
        <v>1933</v>
      </c>
      <c r="C448" s="397" t="n">
        <v>12</v>
      </c>
      <c r="D448" s="397" t="s">
        <v>130</v>
      </c>
      <c r="E448" s="398"/>
      <c r="F448" s="399" t="n">
        <f aca="false">C448*E448</f>
        <v>0</v>
      </c>
    </row>
    <row r="449" s="15" customFormat="true" ht="13.5" hidden="false" customHeight="true" outlineLevel="0" collapsed="false">
      <c r="A449" s="393"/>
      <c r="B449" s="400" t="s">
        <v>134</v>
      </c>
      <c r="C449" s="397"/>
      <c r="D449" s="397"/>
      <c r="E449" s="398"/>
      <c r="F449" s="399"/>
    </row>
    <row r="450" s="15" customFormat="true" ht="13.5" hidden="false" customHeight="true" outlineLevel="0" collapsed="false">
      <c r="A450" s="393" t="n">
        <v>215</v>
      </c>
      <c r="B450" s="396" t="s">
        <v>1934</v>
      </c>
      <c r="C450" s="397" t="n">
        <v>3</v>
      </c>
      <c r="D450" s="397" t="s">
        <v>1225</v>
      </c>
      <c r="E450" s="398"/>
      <c r="F450" s="399" t="n">
        <f aca="false">C450*E450</f>
        <v>0</v>
      </c>
    </row>
    <row r="451" s="15" customFormat="true" ht="13.5" hidden="false" customHeight="true" outlineLevel="0" collapsed="false">
      <c r="A451" s="393"/>
      <c r="B451" s="400" t="s">
        <v>134</v>
      </c>
      <c r="C451" s="397"/>
      <c r="D451" s="397"/>
      <c r="E451" s="398"/>
      <c r="F451" s="399"/>
    </row>
    <row r="452" s="15" customFormat="true" ht="13.5" hidden="false" customHeight="true" outlineLevel="0" collapsed="false">
      <c r="A452" s="393" t="n">
        <v>216</v>
      </c>
      <c r="B452" s="396" t="s">
        <v>1935</v>
      </c>
      <c r="C452" s="397" t="n">
        <v>3</v>
      </c>
      <c r="D452" s="397" t="s">
        <v>1225</v>
      </c>
      <c r="E452" s="398"/>
      <c r="F452" s="399" t="n">
        <f aca="false">C452*E452</f>
        <v>0</v>
      </c>
    </row>
    <row r="453" s="15" customFormat="true" ht="13.5" hidden="false" customHeight="true" outlineLevel="0" collapsed="false">
      <c r="A453" s="393"/>
      <c r="B453" s="400" t="s">
        <v>134</v>
      </c>
      <c r="C453" s="397"/>
      <c r="D453" s="397"/>
      <c r="E453" s="398"/>
      <c r="F453" s="399"/>
    </row>
    <row r="454" s="15" customFormat="true" ht="13.5" hidden="false" customHeight="true" outlineLevel="0" collapsed="false">
      <c r="A454" s="393" t="n">
        <v>217</v>
      </c>
      <c r="B454" s="396" t="s">
        <v>1845</v>
      </c>
      <c r="C454" s="397" t="n">
        <v>1</v>
      </c>
      <c r="D454" s="397" t="s">
        <v>1225</v>
      </c>
      <c r="E454" s="398"/>
      <c r="F454" s="399" t="n">
        <f aca="false">C454*E454</f>
        <v>0</v>
      </c>
    </row>
    <row r="455" s="15" customFormat="true" ht="13.5" hidden="false" customHeight="true" outlineLevel="0" collapsed="false">
      <c r="A455" s="393"/>
      <c r="B455" s="400" t="s">
        <v>134</v>
      </c>
      <c r="C455" s="397"/>
      <c r="D455" s="397"/>
      <c r="E455" s="398"/>
      <c r="F455" s="399"/>
    </row>
    <row r="456" s="15" customFormat="true" ht="13.5" hidden="false" customHeight="true" outlineLevel="0" collapsed="false">
      <c r="A456" s="393" t="n">
        <v>218</v>
      </c>
      <c r="B456" s="396" t="s">
        <v>1936</v>
      </c>
      <c r="C456" s="397" t="n">
        <v>1</v>
      </c>
      <c r="D456" s="397" t="s">
        <v>1225</v>
      </c>
      <c r="E456" s="398"/>
      <c r="F456" s="399" t="n">
        <f aca="false">C456*E456</f>
        <v>0</v>
      </c>
    </row>
    <row r="457" s="15" customFormat="true" ht="13.5" hidden="false" customHeight="true" outlineLevel="0" collapsed="false">
      <c r="A457" s="393"/>
      <c r="B457" s="400" t="s">
        <v>134</v>
      </c>
      <c r="C457" s="397"/>
      <c r="D457" s="397"/>
      <c r="E457" s="398"/>
      <c r="F457" s="399"/>
    </row>
    <row r="458" s="15" customFormat="true" ht="13.5" hidden="false" customHeight="true" outlineLevel="0" collapsed="false">
      <c r="A458" s="393" t="n">
        <v>219</v>
      </c>
      <c r="B458" s="396" t="s">
        <v>1937</v>
      </c>
      <c r="C458" s="397" t="n">
        <v>132</v>
      </c>
      <c r="D458" s="397" t="s">
        <v>1225</v>
      </c>
      <c r="E458" s="398"/>
      <c r="F458" s="399" t="n">
        <f aca="false">C458*E458</f>
        <v>0</v>
      </c>
    </row>
    <row r="459" s="15" customFormat="true" ht="13.5" hidden="false" customHeight="true" outlineLevel="0" collapsed="false">
      <c r="A459" s="393"/>
      <c r="B459" s="400" t="s">
        <v>134</v>
      </c>
      <c r="C459" s="397"/>
      <c r="D459" s="397"/>
      <c r="E459" s="398"/>
      <c r="F459" s="399"/>
    </row>
    <row r="460" s="15" customFormat="true" ht="13.5" hidden="false" customHeight="true" outlineLevel="0" collapsed="false">
      <c r="A460" s="393" t="n">
        <v>220</v>
      </c>
      <c r="B460" s="396" t="s">
        <v>1938</v>
      </c>
      <c r="C460" s="397" t="n">
        <v>264</v>
      </c>
      <c r="D460" s="397" t="s">
        <v>1225</v>
      </c>
      <c r="E460" s="398"/>
      <c r="F460" s="399" t="n">
        <f aca="false">C460*E460</f>
        <v>0</v>
      </c>
    </row>
    <row r="461" s="15" customFormat="true" ht="13.5" hidden="false" customHeight="true" outlineLevel="0" collapsed="false">
      <c r="A461" s="393"/>
      <c r="B461" s="400" t="s">
        <v>134</v>
      </c>
      <c r="C461" s="397"/>
      <c r="D461" s="397"/>
      <c r="E461" s="398"/>
      <c r="F461" s="399"/>
    </row>
    <row r="462" s="15" customFormat="true" ht="13.5" hidden="false" customHeight="true" outlineLevel="0" collapsed="false">
      <c r="A462" s="393" t="n">
        <v>221</v>
      </c>
      <c r="B462" s="396" t="s">
        <v>1939</v>
      </c>
      <c r="C462" s="397" t="n">
        <v>132</v>
      </c>
      <c r="D462" s="397" t="s">
        <v>130</v>
      </c>
      <c r="E462" s="398"/>
      <c r="F462" s="399" t="n">
        <f aca="false">C462*E462</f>
        <v>0</v>
      </c>
    </row>
    <row r="463" s="15" customFormat="true" ht="13.5" hidden="false" customHeight="true" outlineLevel="0" collapsed="false">
      <c r="A463" s="393"/>
      <c r="B463" s="400" t="s">
        <v>134</v>
      </c>
      <c r="C463" s="397"/>
      <c r="D463" s="397"/>
      <c r="E463" s="398"/>
      <c r="F463" s="399"/>
    </row>
    <row r="464" s="15" customFormat="true" ht="13.5" hidden="false" customHeight="true" outlineLevel="0" collapsed="false">
      <c r="A464" s="393" t="n">
        <v>222</v>
      </c>
      <c r="B464" s="396" t="s">
        <v>1940</v>
      </c>
      <c r="C464" s="397" t="n">
        <v>132</v>
      </c>
      <c r="D464" s="397" t="s">
        <v>130</v>
      </c>
      <c r="E464" s="398"/>
      <c r="F464" s="399" t="n">
        <f aca="false">C464*E464</f>
        <v>0</v>
      </c>
    </row>
    <row r="465" s="15" customFormat="true" ht="13.5" hidden="false" customHeight="true" outlineLevel="0" collapsed="false">
      <c r="A465" s="393"/>
      <c r="B465" s="400" t="s">
        <v>134</v>
      </c>
      <c r="C465" s="397"/>
      <c r="D465" s="397"/>
      <c r="E465" s="398"/>
      <c r="F465" s="399"/>
    </row>
    <row r="466" s="15" customFormat="true" ht="13.5" hidden="false" customHeight="true" outlineLevel="0" collapsed="false">
      <c r="A466" s="393" t="n">
        <v>223</v>
      </c>
      <c r="B466" s="396" t="s">
        <v>1786</v>
      </c>
      <c r="C466" s="397" t="n">
        <v>1</v>
      </c>
      <c r="D466" s="397" t="s">
        <v>892</v>
      </c>
      <c r="E466" s="398"/>
      <c r="F466" s="399" t="n">
        <f aca="false">C466*E466</f>
        <v>0</v>
      </c>
    </row>
    <row r="467" s="15" customFormat="true" ht="13.5" hidden="false" customHeight="true" outlineLevel="0" collapsed="false">
      <c r="A467" s="393"/>
      <c r="B467" s="400" t="s">
        <v>134</v>
      </c>
      <c r="C467" s="397"/>
      <c r="D467" s="397"/>
      <c r="E467" s="398"/>
      <c r="F467" s="399"/>
    </row>
    <row r="468" s="408" customFormat="true" ht="13.5" hidden="false" customHeight="true" outlineLevel="0" collapsed="false">
      <c r="B468" s="402" t="s">
        <v>1941</v>
      </c>
      <c r="C468" s="403"/>
      <c r="D468" s="404"/>
      <c r="E468" s="405"/>
      <c r="F468" s="411" t="n">
        <f aca="false">SUM(F469:F503)</f>
        <v>0</v>
      </c>
    </row>
    <row r="469" s="15" customFormat="true" ht="13.5" hidden="false" customHeight="true" outlineLevel="0" collapsed="false">
      <c r="A469" s="393" t="n">
        <v>224</v>
      </c>
      <c r="B469" s="396" t="s">
        <v>1942</v>
      </c>
      <c r="C469" s="397" t="n">
        <v>560</v>
      </c>
      <c r="D469" s="397" t="s">
        <v>234</v>
      </c>
      <c r="E469" s="398"/>
      <c r="F469" s="399" t="n">
        <f aca="false">C469*E469</f>
        <v>0</v>
      </c>
    </row>
    <row r="470" s="15" customFormat="true" ht="13.5" hidden="false" customHeight="true" outlineLevel="0" collapsed="false">
      <c r="A470" s="393"/>
      <c r="B470" s="400" t="s">
        <v>134</v>
      </c>
      <c r="C470" s="397"/>
      <c r="D470" s="397"/>
      <c r="E470" s="398"/>
      <c r="F470" s="399"/>
    </row>
    <row r="471" s="15" customFormat="true" ht="13.5" hidden="false" customHeight="true" outlineLevel="0" collapsed="false">
      <c r="A471" s="393" t="n">
        <v>225</v>
      </c>
      <c r="B471" s="396" t="s">
        <v>1943</v>
      </c>
      <c r="C471" s="397" t="n">
        <v>12</v>
      </c>
      <c r="D471" s="397" t="s">
        <v>1225</v>
      </c>
      <c r="E471" s="398"/>
      <c r="F471" s="399" t="n">
        <f aca="false">C471*E471</f>
        <v>0</v>
      </c>
    </row>
    <row r="472" s="15" customFormat="true" ht="13.5" hidden="false" customHeight="true" outlineLevel="0" collapsed="false">
      <c r="A472" s="393"/>
      <c r="B472" s="400" t="s">
        <v>134</v>
      </c>
      <c r="C472" s="397"/>
      <c r="D472" s="397"/>
      <c r="E472" s="398"/>
      <c r="F472" s="399"/>
    </row>
    <row r="473" s="15" customFormat="true" ht="13.5" hidden="false" customHeight="true" outlineLevel="0" collapsed="false">
      <c r="A473" s="393" t="n">
        <v>226</v>
      </c>
      <c r="B473" s="396" t="s">
        <v>1944</v>
      </c>
      <c r="C473" s="397" t="n">
        <v>1</v>
      </c>
      <c r="D473" s="397" t="s">
        <v>1225</v>
      </c>
      <c r="E473" s="398"/>
      <c r="F473" s="399" t="n">
        <f aca="false">C473*E473</f>
        <v>0</v>
      </c>
    </row>
    <row r="474" s="15" customFormat="true" ht="13.5" hidden="false" customHeight="true" outlineLevel="0" collapsed="false">
      <c r="A474" s="393"/>
      <c r="B474" s="400" t="s">
        <v>134</v>
      </c>
      <c r="C474" s="397"/>
      <c r="D474" s="397"/>
      <c r="E474" s="398"/>
      <c r="F474" s="399"/>
    </row>
    <row r="475" s="15" customFormat="true" ht="13.5" hidden="false" customHeight="true" outlineLevel="0" collapsed="false">
      <c r="A475" s="393" t="n">
        <v>227</v>
      </c>
      <c r="B475" s="396" t="s">
        <v>1945</v>
      </c>
      <c r="C475" s="397" t="n">
        <v>2</v>
      </c>
      <c r="D475" s="397" t="s">
        <v>1225</v>
      </c>
      <c r="E475" s="398"/>
      <c r="F475" s="399" t="n">
        <f aca="false">C475*E475</f>
        <v>0</v>
      </c>
    </row>
    <row r="476" s="15" customFormat="true" ht="13.5" hidden="false" customHeight="true" outlineLevel="0" collapsed="false">
      <c r="A476" s="393"/>
      <c r="B476" s="400" t="s">
        <v>134</v>
      </c>
      <c r="C476" s="397"/>
      <c r="D476" s="397"/>
      <c r="E476" s="398"/>
      <c r="F476" s="399"/>
    </row>
    <row r="477" s="15" customFormat="true" ht="13.5" hidden="false" customHeight="true" outlineLevel="0" collapsed="false">
      <c r="A477" s="393" t="n">
        <v>228</v>
      </c>
      <c r="B477" s="396" t="s">
        <v>1946</v>
      </c>
      <c r="C477" s="397" t="n">
        <v>2</v>
      </c>
      <c r="D477" s="397" t="s">
        <v>1225</v>
      </c>
      <c r="E477" s="398"/>
      <c r="F477" s="399" t="n">
        <f aca="false">C477*E477</f>
        <v>0</v>
      </c>
    </row>
    <row r="478" s="15" customFormat="true" ht="13.5" hidden="false" customHeight="true" outlineLevel="0" collapsed="false">
      <c r="A478" s="393"/>
      <c r="B478" s="400" t="s">
        <v>134</v>
      </c>
      <c r="C478" s="397"/>
      <c r="D478" s="397"/>
      <c r="E478" s="398"/>
      <c r="F478" s="399"/>
    </row>
    <row r="479" s="15" customFormat="true" ht="13.5" hidden="false" customHeight="true" outlineLevel="0" collapsed="false">
      <c r="A479" s="393" t="n">
        <v>229</v>
      </c>
      <c r="B479" s="396" t="s">
        <v>1947</v>
      </c>
      <c r="C479" s="397" t="n">
        <v>24</v>
      </c>
      <c r="D479" s="397" t="s">
        <v>1225</v>
      </c>
      <c r="E479" s="398"/>
      <c r="F479" s="399" t="n">
        <f aca="false">C479*E479</f>
        <v>0</v>
      </c>
    </row>
    <row r="480" s="15" customFormat="true" ht="13.5" hidden="false" customHeight="true" outlineLevel="0" collapsed="false">
      <c r="A480" s="393"/>
      <c r="B480" s="400" t="s">
        <v>134</v>
      </c>
      <c r="C480" s="397"/>
      <c r="D480" s="397"/>
      <c r="E480" s="398"/>
      <c r="F480" s="399"/>
    </row>
    <row r="481" s="15" customFormat="true" ht="13.5" hidden="false" customHeight="true" outlineLevel="0" collapsed="false">
      <c r="A481" s="393" t="n">
        <v>230</v>
      </c>
      <c r="B481" s="396" t="s">
        <v>1948</v>
      </c>
      <c r="C481" s="397" t="n">
        <v>24</v>
      </c>
      <c r="D481" s="397" t="s">
        <v>1225</v>
      </c>
      <c r="E481" s="398"/>
      <c r="F481" s="399" t="n">
        <f aca="false">C481*E481</f>
        <v>0</v>
      </c>
    </row>
    <row r="482" s="15" customFormat="true" ht="13.5" hidden="false" customHeight="true" outlineLevel="0" collapsed="false">
      <c r="A482" s="393"/>
      <c r="B482" s="400" t="s">
        <v>134</v>
      </c>
      <c r="C482" s="397"/>
      <c r="D482" s="397"/>
      <c r="E482" s="398"/>
      <c r="F482" s="399"/>
    </row>
    <row r="483" s="15" customFormat="true" ht="13.5" hidden="false" customHeight="true" outlineLevel="0" collapsed="false">
      <c r="A483" s="393" t="n">
        <v>231</v>
      </c>
      <c r="B483" s="396" t="s">
        <v>1949</v>
      </c>
      <c r="C483" s="397" t="n">
        <v>3</v>
      </c>
      <c r="D483" s="397" t="s">
        <v>723</v>
      </c>
      <c r="E483" s="398"/>
      <c r="F483" s="399" t="n">
        <f aca="false">C483*E483</f>
        <v>0</v>
      </c>
    </row>
    <row r="484" s="15" customFormat="true" ht="13.5" hidden="false" customHeight="true" outlineLevel="0" collapsed="false">
      <c r="A484" s="393"/>
      <c r="B484" s="400" t="s">
        <v>134</v>
      </c>
      <c r="C484" s="397"/>
      <c r="D484" s="397"/>
      <c r="E484" s="398"/>
      <c r="F484" s="399"/>
    </row>
    <row r="485" s="15" customFormat="true" ht="13.5" hidden="false" customHeight="true" outlineLevel="0" collapsed="false">
      <c r="A485" s="393" t="n">
        <v>232</v>
      </c>
      <c r="B485" s="396" t="s">
        <v>1950</v>
      </c>
      <c r="C485" s="397" t="n">
        <v>3</v>
      </c>
      <c r="D485" s="397" t="s">
        <v>1225</v>
      </c>
      <c r="E485" s="398"/>
      <c r="F485" s="399" t="n">
        <f aca="false">C485*E485</f>
        <v>0</v>
      </c>
    </row>
    <row r="486" s="15" customFormat="true" ht="13.5" hidden="false" customHeight="true" outlineLevel="0" collapsed="false">
      <c r="A486" s="393"/>
      <c r="B486" s="400" t="s">
        <v>134</v>
      </c>
      <c r="C486" s="397"/>
      <c r="D486" s="397"/>
      <c r="E486" s="398"/>
      <c r="F486" s="399"/>
    </row>
    <row r="487" s="149" customFormat="true" ht="13.5" hidden="false" customHeight="true" outlineLevel="0" collapsed="false">
      <c r="A487" s="393" t="n">
        <v>233</v>
      </c>
      <c r="B487" s="396" t="s">
        <v>1951</v>
      </c>
      <c r="C487" s="397" t="n">
        <v>1</v>
      </c>
      <c r="D487" s="397" t="s">
        <v>1225</v>
      </c>
      <c r="E487" s="398"/>
      <c r="F487" s="399" t="n">
        <f aca="false">C487*E487</f>
        <v>0</v>
      </c>
    </row>
    <row r="488" s="149" customFormat="true" ht="13.5" hidden="false" customHeight="true" outlineLevel="0" collapsed="false">
      <c r="A488" s="393"/>
      <c r="B488" s="400" t="s">
        <v>134</v>
      </c>
      <c r="C488" s="397"/>
      <c r="D488" s="397"/>
      <c r="E488" s="398"/>
      <c r="F488" s="399"/>
    </row>
    <row r="489" s="15" customFormat="true" ht="13.5" hidden="false" customHeight="true" outlineLevel="0" collapsed="false">
      <c r="A489" s="393" t="n">
        <v>234</v>
      </c>
      <c r="B489" s="396" t="s">
        <v>1952</v>
      </c>
      <c r="C489" s="397" t="n">
        <v>132</v>
      </c>
      <c r="D489" s="397" t="s">
        <v>1225</v>
      </c>
      <c r="E489" s="398"/>
      <c r="F489" s="399" t="n">
        <f aca="false">C489*E489</f>
        <v>0</v>
      </c>
    </row>
    <row r="490" s="15" customFormat="true" ht="13.5" hidden="false" customHeight="true" outlineLevel="0" collapsed="false">
      <c r="A490" s="393"/>
      <c r="B490" s="400" t="s">
        <v>134</v>
      </c>
      <c r="C490" s="397"/>
      <c r="D490" s="397"/>
      <c r="E490" s="398"/>
      <c r="F490" s="399"/>
    </row>
    <row r="491" s="15" customFormat="true" ht="13.5" hidden="false" customHeight="true" outlineLevel="0" collapsed="false">
      <c r="A491" s="393" t="n">
        <v>235</v>
      </c>
      <c r="B491" s="396" t="s">
        <v>1953</v>
      </c>
      <c r="C491" s="397" t="n">
        <v>264</v>
      </c>
      <c r="D491" s="397" t="s">
        <v>1225</v>
      </c>
      <c r="E491" s="398"/>
      <c r="F491" s="399" t="n">
        <f aca="false">C491*E491</f>
        <v>0</v>
      </c>
    </row>
    <row r="492" s="15" customFormat="true" ht="13.5" hidden="false" customHeight="true" outlineLevel="0" collapsed="false">
      <c r="A492" s="393"/>
      <c r="B492" s="400" t="s">
        <v>134</v>
      </c>
      <c r="C492" s="397"/>
      <c r="D492" s="397"/>
      <c r="E492" s="398"/>
      <c r="F492" s="399"/>
    </row>
    <row r="493" s="15" customFormat="true" ht="13.5" hidden="false" customHeight="true" outlineLevel="0" collapsed="false">
      <c r="A493" s="393" t="n">
        <v>236</v>
      </c>
      <c r="B493" s="396" t="s">
        <v>1954</v>
      </c>
      <c r="C493" s="397" t="n">
        <v>264</v>
      </c>
      <c r="D493" s="397" t="s">
        <v>1225</v>
      </c>
      <c r="E493" s="398"/>
      <c r="F493" s="399" t="n">
        <f aca="false">C493*E493</f>
        <v>0</v>
      </c>
    </row>
    <row r="494" s="15" customFormat="true" ht="13.5" hidden="false" customHeight="true" outlineLevel="0" collapsed="false">
      <c r="A494" s="393"/>
      <c r="B494" s="400" t="s">
        <v>134</v>
      </c>
      <c r="C494" s="397"/>
      <c r="D494" s="397"/>
      <c r="E494" s="398"/>
      <c r="F494" s="399"/>
    </row>
    <row r="495" s="15" customFormat="true" ht="13.5" hidden="false" customHeight="true" outlineLevel="0" collapsed="false">
      <c r="A495" s="393" t="n">
        <v>237</v>
      </c>
      <c r="B495" s="396" t="s">
        <v>1826</v>
      </c>
      <c r="C495" s="397" t="n">
        <v>24220</v>
      </c>
      <c r="D495" s="397" t="s">
        <v>234</v>
      </c>
      <c r="E495" s="398"/>
      <c r="F495" s="399" t="n">
        <f aca="false">C495*E495</f>
        <v>0</v>
      </c>
    </row>
    <row r="496" s="15" customFormat="true" ht="13.5" hidden="false" customHeight="true" outlineLevel="0" collapsed="false">
      <c r="A496" s="393"/>
      <c r="B496" s="400" t="s">
        <v>134</v>
      </c>
      <c r="C496" s="397"/>
      <c r="D496" s="397"/>
      <c r="E496" s="398"/>
      <c r="F496" s="399"/>
    </row>
    <row r="497" s="15" customFormat="true" ht="13.5" hidden="false" customHeight="true" outlineLevel="0" collapsed="false">
      <c r="A497" s="393" t="n">
        <v>238</v>
      </c>
      <c r="B497" s="396" t="s">
        <v>1955</v>
      </c>
      <c r="C497" s="397" t="n">
        <v>555</v>
      </c>
      <c r="D497" s="397" t="s">
        <v>234</v>
      </c>
      <c r="E497" s="398"/>
      <c r="F497" s="399" t="n">
        <f aca="false">C497*E497</f>
        <v>0</v>
      </c>
    </row>
    <row r="498" s="15" customFormat="true" ht="13.5" hidden="false" customHeight="true" outlineLevel="0" collapsed="false">
      <c r="A498" s="393"/>
      <c r="B498" s="400" t="s">
        <v>134</v>
      </c>
      <c r="C498" s="397"/>
      <c r="D498" s="397"/>
      <c r="E498" s="398"/>
      <c r="F498" s="399"/>
    </row>
    <row r="499" s="15" customFormat="true" ht="13.5" hidden="false" customHeight="true" outlineLevel="0" collapsed="false">
      <c r="A499" s="393" t="n">
        <v>239</v>
      </c>
      <c r="B499" s="396" t="s">
        <v>1828</v>
      </c>
      <c r="C499" s="397" t="n">
        <v>110</v>
      </c>
      <c r="D499" s="397" t="s">
        <v>234</v>
      </c>
      <c r="E499" s="398"/>
      <c r="F499" s="399" t="n">
        <f aca="false">C499*E499</f>
        <v>0</v>
      </c>
    </row>
    <row r="500" s="15" customFormat="true" ht="13.5" hidden="false" customHeight="true" outlineLevel="0" collapsed="false">
      <c r="A500" s="393"/>
      <c r="B500" s="400" t="s">
        <v>134</v>
      </c>
      <c r="C500" s="397"/>
      <c r="D500" s="397"/>
      <c r="E500" s="398"/>
      <c r="F500" s="399"/>
    </row>
    <row r="501" s="15" customFormat="true" ht="13.5" hidden="false" customHeight="true" outlineLevel="0" collapsed="false">
      <c r="A501" s="393" t="n">
        <v>240</v>
      </c>
      <c r="B501" s="396" t="s">
        <v>1956</v>
      </c>
      <c r="C501" s="397" t="n">
        <v>264</v>
      </c>
      <c r="D501" s="397" t="s">
        <v>1225</v>
      </c>
      <c r="E501" s="398"/>
      <c r="F501" s="399" t="n">
        <f aca="false">C501*E501</f>
        <v>0</v>
      </c>
    </row>
    <row r="502" s="15" customFormat="true" ht="13.5" hidden="false" customHeight="true" outlineLevel="0" collapsed="false">
      <c r="A502" s="393"/>
      <c r="B502" s="400" t="s">
        <v>134</v>
      </c>
      <c r="C502" s="397"/>
      <c r="D502" s="397"/>
      <c r="E502" s="398"/>
      <c r="F502" s="399"/>
    </row>
    <row r="503" s="15" customFormat="true" ht="13.5" hidden="false" customHeight="true" outlineLevel="0" collapsed="false">
      <c r="A503" s="393" t="n">
        <v>241</v>
      </c>
      <c r="B503" s="396" t="s">
        <v>1833</v>
      </c>
      <c r="C503" s="397" t="n">
        <v>1</v>
      </c>
      <c r="D503" s="397" t="s">
        <v>892</v>
      </c>
      <c r="E503" s="398"/>
      <c r="F503" s="399" t="n">
        <f aca="false">C503*E503</f>
        <v>0</v>
      </c>
    </row>
    <row r="504" s="15" customFormat="true" ht="13.5" hidden="false" customHeight="true" outlineLevel="0" collapsed="false">
      <c r="B504" s="400" t="s">
        <v>134</v>
      </c>
      <c r="C504" s="412"/>
      <c r="D504" s="413"/>
      <c r="E504" s="393"/>
      <c r="F504" s="414"/>
    </row>
    <row r="505" s="15" customFormat="true" ht="13.5" hidden="false" customHeight="true" outlineLevel="0" collapsed="false">
      <c r="B505" s="415"/>
      <c r="C505" s="416"/>
      <c r="D505" s="417"/>
      <c r="E505" s="418"/>
      <c r="F505" s="419"/>
    </row>
    <row r="506" s="15" customFormat="true" ht="13.5" hidden="false" customHeight="true" outlineLevel="0" collapsed="false">
      <c r="B506" s="396" t="s">
        <v>1957</v>
      </c>
      <c r="C506" s="397" t="n">
        <v>1</v>
      </c>
      <c r="D506" s="397" t="s">
        <v>892</v>
      </c>
      <c r="E506" s="398"/>
      <c r="F506" s="399" t="n">
        <f aca="false">C506*E506</f>
        <v>0</v>
      </c>
    </row>
    <row r="507" s="15" customFormat="true" ht="13.5" hidden="false" customHeight="true" outlineLevel="0" collapsed="false">
      <c r="B507" s="396" t="s">
        <v>1010</v>
      </c>
      <c r="C507" s="397" t="n">
        <v>1</v>
      </c>
      <c r="D507" s="397" t="s">
        <v>892</v>
      </c>
      <c r="E507" s="398"/>
      <c r="F507" s="399" t="n">
        <f aca="false">C507*E507</f>
        <v>0</v>
      </c>
    </row>
    <row r="508" s="15" customFormat="true" ht="13.5" hidden="false" customHeight="true" outlineLevel="0" collapsed="false">
      <c r="B508" s="396" t="s">
        <v>1958</v>
      </c>
      <c r="C508" s="397" t="n">
        <v>1</v>
      </c>
      <c r="D508" s="397" t="s">
        <v>892</v>
      </c>
      <c r="E508" s="398"/>
      <c r="F508" s="399" t="n">
        <f aca="false">C508*E508</f>
        <v>0</v>
      </c>
    </row>
    <row r="509" s="15" customFormat="true" ht="13.5" hidden="false" customHeight="true" outlineLevel="0" collapsed="false">
      <c r="B509" s="396"/>
      <c r="C509" s="397"/>
      <c r="D509" s="397"/>
      <c r="E509" s="398"/>
      <c r="F509" s="399"/>
    </row>
    <row r="510" s="15" customFormat="true" ht="13.5" hidden="false" customHeight="true" outlineLevel="0" collapsed="false">
      <c r="B510" s="396"/>
      <c r="C510" s="397"/>
      <c r="D510" s="397"/>
      <c r="E510" s="398"/>
      <c r="F510" s="399"/>
    </row>
    <row r="511" s="149" customFormat="true" ht="13.5" hidden="false" customHeight="true" outlineLevel="0" collapsed="false">
      <c r="B511" s="151"/>
      <c r="F511" s="399"/>
    </row>
    <row r="512" s="15" customFormat="true" ht="13.5" hidden="false" customHeight="true" outlineLevel="0" collapsed="false">
      <c r="B512" s="415"/>
      <c r="C512" s="416"/>
      <c r="D512" s="417"/>
      <c r="E512" s="418"/>
      <c r="F512" s="419"/>
    </row>
    <row r="513" s="15" customFormat="true" ht="13.5" hidden="false" customHeight="true" outlineLevel="0" collapsed="false">
      <c r="B513" s="400"/>
      <c r="C513" s="393"/>
      <c r="D513" s="420"/>
      <c r="E513" s="393"/>
      <c r="F513" s="414"/>
    </row>
    <row r="514" s="15" customFormat="true" ht="13.5" hidden="false" customHeight="true" outlineLevel="0" collapsed="false">
      <c r="B514" s="400"/>
      <c r="C514" s="393"/>
      <c r="D514" s="420"/>
      <c r="E514" s="393"/>
      <c r="F514" s="414"/>
    </row>
    <row r="515" s="15" customFormat="true" ht="13.5" hidden="false" customHeight="true" outlineLevel="0" collapsed="false">
      <c r="B515" s="421"/>
      <c r="C515" s="393"/>
      <c r="D515" s="422"/>
      <c r="E515" s="393"/>
      <c r="F515" s="414"/>
    </row>
    <row r="516" s="15" customFormat="true" ht="13.5" hidden="false" customHeight="true" outlineLevel="0" collapsed="false">
      <c r="B516" s="408"/>
      <c r="C516" s="393"/>
      <c r="D516" s="413"/>
      <c r="E516" s="393"/>
      <c r="F516" s="414"/>
    </row>
    <row r="517" s="15" customFormat="true" ht="13.5" hidden="false" customHeight="true" outlineLevel="0" collapsed="false">
      <c r="B517" s="423"/>
      <c r="C517" s="424"/>
      <c r="D517" s="425"/>
      <c r="E517" s="426"/>
      <c r="F517" s="419"/>
    </row>
    <row r="518" s="15" customFormat="true" ht="13.5" hidden="false" customHeight="true" outlineLevel="0" collapsed="false">
      <c r="B518" s="415"/>
      <c r="C518" s="416"/>
      <c r="D518" s="417"/>
      <c r="E518" s="418"/>
      <c r="F518" s="419"/>
    </row>
    <row r="519" s="15" customFormat="true" ht="13.5" hidden="false" customHeight="true" outlineLevel="0" collapsed="false">
      <c r="B519" s="400"/>
      <c r="C519" s="393"/>
      <c r="D519" s="420"/>
      <c r="E519" s="393"/>
      <c r="F519" s="414"/>
    </row>
    <row r="520" s="15" customFormat="true" ht="13.5" hidden="false" customHeight="true" outlineLevel="0" collapsed="false">
      <c r="B520" s="400"/>
      <c r="C520" s="393"/>
      <c r="D520" s="420"/>
      <c r="E520" s="393"/>
      <c r="F520" s="414"/>
    </row>
    <row r="521" s="15" customFormat="true" ht="13.5" hidden="false" customHeight="true" outlineLevel="0" collapsed="false">
      <c r="B521" s="421"/>
      <c r="C521" s="393"/>
      <c r="D521" s="422"/>
      <c r="E521" s="393"/>
      <c r="F521" s="414"/>
    </row>
    <row r="522" s="15" customFormat="true" ht="13.5" hidden="false" customHeight="true" outlineLevel="0" collapsed="false">
      <c r="B522" s="408"/>
      <c r="C522" s="393"/>
      <c r="D522" s="413"/>
      <c r="E522" s="393"/>
      <c r="F522" s="414"/>
    </row>
    <row r="523" s="15" customFormat="true" ht="13.5" hidden="false" customHeight="true" outlineLevel="0" collapsed="false">
      <c r="B523" s="423"/>
      <c r="C523" s="424"/>
      <c r="D523" s="425"/>
      <c r="E523" s="426"/>
      <c r="F523" s="419"/>
    </row>
    <row r="524" s="15" customFormat="true" ht="13.5" hidden="false" customHeight="true" outlineLevel="0" collapsed="false">
      <c r="B524" s="415"/>
      <c r="C524" s="416"/>
      <c r="D524" s="417"/>
      <c r="E524" s="418"/>
      <c r="F524" s="419"/>
    </row>
    <row r="525" s="15" customFormat="true" ht="13.5" hidden="false" customHeight="true" outlineLevel="0" collapsed="false">
      <c r="B525" s="400"/>
      <c r="C525" s="393"/>
      <c r="D525" s="420"/>
      <c r="E525" s="393"/>
      <c r="F525" s="414"/>
    </row>
    <row r="526" s="15" customFormat="true" ht="13.5" hidden="false" customHeight="true" outlineLevel="0" collapsed="false">
      <c r="B526" s="400"/>
      <c r="C526" s="393"/>
      <c r="D526" s="420"/>
      <c r="E526" s="393"/>
      <c r="F526" s="414"/>
    </row>
    <row r="527" s="15" customFormat="true" ht="13.5" hidden="false" customHeight="true" outlineLevel="0" collapsed="false">
      <c r="B527" s="421"/>
      <c r="C527" s="393"/>
      <c r="D527" s="422"/>
      <c r="E527" s="393"/>
      <c r="F527" s="414"/>
    </row>
    <row r="528" s="15" customFormat="true" ht="13.5" hidden="false" customHeight="true" outlineLevel="0" collapsed="false">
      <c r="B528" s="408"/>
      <c r="C528" s="393"/>
      <c r="D528" s="413"/>
      <c r="E528" s="393"/>
      <c r="F528" s="414"/>
    </row>
    <row r="529" s="15" customFormat="true" ht="13.5" hidden="false" customHeight="true" outlineLevel="0" collapsed="false">
      <c r="B529" s="423"/>
      <c r="C529" s="424"/>
      <c r="D529" s="425"/>
      <c r="E529" s="426"/>
      <c r="F529" s="419"/>
    </row>
    <row r="530" s="149" customFormat="true" ht="13.5" hidden="false" customHeight="true" outlineLevel="0" collapsed="false">
      <c r="B530" s="151"/>
      <c r="F530" s="427"/>
    </row>
    <row r="531" s="149" customFormat="true" ht="13.5" hidden="false" customHeight="true" outlineLevel="0" collapsed="false">
      <c r="B531" s="151"/>
      <c r="F531" s="399"/>
    </row>
    <row r="532" s="15" customFormat="true" ht="13.5" hidden="false" customHeight="true" outlineLevel="0" collapsed="false">
      <c r="B532" s="415"/>
      <c r="C532" s="416"/>
      <c r="D532" s="417"/>
      <c r="E532" s="418"/>
      <c r="F532" s="419"/>
    </row>
    <row r="533" s="15" customFormat="true" ht="13.5" hidden="false" customHeight="true" outlineLevel="0" collapsed="false">
      <c r="B533" s="400"/>
      <c r="C533" s="393"/>
      <c r="D533" s="420"/>
      <c r="E533" s="393"/>
      <c r="F533" s="414"/>
    </row>
    <row r="534" s="15" customFormat="true" ht="13.5" hidden="false" customHeight="true" outlineLevel="0" collapsed="false">
      <c r="B534" s="400"/>
      <c r="C534" s="393"/>
      <c r="D534" s="420"/>
      <c r="E534" s="393"/>
      <c r="F534" s="393"/>
    </row>
    <row r="535" s="15" customFormat="true" ht="13.5" hidden="false" customHeight="true" outlineLevel="0" collapsed="false">
      <c r="B535" s="421"/>
      <c r="C535" s="393"/>
      <c r="D535" s="422"/>
      <c r="E535" s="393"/>
      <c r="F535" s="393"/>
    </row>
    <row r="536" s="15" customFormat="true" ht="13.5" hidden="false" customHeight="true" outlineLevel="0" collapsed="false">
      <c r="B536" s="408"/>
      <c r="C536" s="393"/>
      <c r="D536" s="413"/>
      <c r="E536" s="393"/>
      <c r="F536" s="393"/>
    </row>
    <row r="537" s="149" customFormat="true" ht="13.5" hidden="false" customHeight="true" outlineLevel="0" collapsed="false">
      <c r="B537" s="151"/>
      <c r="F537" s="152"/>
    </row>
    <row r="538" s="15" customFormat="true" ht="13.5" hidden="false" customHeight="true" outlineLevel="0" collapsed="false">
      <c r="B538" s="415"/>
      <c r="C538" s="416"/>
      <c r="D538" s="417"/>
      <c r="E538" s="418"/>
      <c r="F538" s="418"/>
    </row>
    <row r="539" s="15" customFormat="true" ht="13.5" hidden="false" customHeight="true" outlineLevel="0" collapsed="false">
      <c r="B539" s="400"/>
      <c r="C539" s="393"/>
      <c r="D539" s="420"/>
      <c r="E539" s="393"/>
      <c r="F539" s="393"/>
    </row>
    <row r="540" s="15" customFormat="true" ht="13.5" hidden="false" customHeight="true" outlineLevel="0" collapsed="false">
      <c r="B540" s="400"/>
      <c r="C540" s="393"/>
      <c r="D540" s="420"/>
      <c r="E540" s="393"/>
      <c r="F540" s="393"/>
    </row>
    <row r="541" s="15" customFormat="true" ht="13.5" hidden="false" customHeight="true" outlineLevel="0" collapsed="false">
      <c r="B541" s="421"/>
      <c r="C541" s="393"/>
      <c r="D541" s="422"/>
      <c r="E541" s="393"/>
      <c r="F541" s="393"/>
    </row>
    <row r="542" s="15" customFormat="true" ht="13.5" hidden="false" customHeight="true" outlineLevel="0" collapsed="false">
      <c r="B542" s="408"/>
      <c r="C542" s="393"/>
      <c r="D542" s="413"/>
      <c r="E542" s="393"/>
      <c r="F542" s="393"/>
    </row>
    <row r="543" s="15" customFormat="true" ht="13.5" hidden="false" customHeight="true" outlineLevel="0" collapsed="false">
      <c r="B543" s="415"/>
      <c r="C543" s="416"/>
      <c r="D543" s="417"/>
      <c r="E543" s="418"/>
      <c r="F543" s="418"/>
    </row>
    <row r="544" s="15" customFormat="true" ht="13.5" hidden="false" customHeight="true" outlineLevel="0" collapsed="false">
      <c r="B544" s="400"/>
      <c r="C544" s="393"/>
      <c r="D544" s="420"/>
      <c r="E544" s="393"/>
      <c r="F544" s="393"/>
    </row>
    <row r="545" s="15" customFormat="true" ht="13.5" hidden="false" customHeight="true" outlineLevel="0" collapsed="false">
      <c r="B545" s="400"/>
      <c r="C545" s="393"/>
      <c r="D545" s="420"/>
      <c r="E545" s="393"/>
      <c r="F545" s="393"/>
    </row>
    <row r="546" s="15" customFormat="true" ht="13.5" hidden="false" customHeight="true" outlineLevel="0" collapsed="false">
      <c r="B546" s="421"/>
      <c r="C546" s="393"/>
      <c r="D546" s="422"/>
      <c r="E546" s="393"/>
      <c r="F546" s="393"/>
    </row>
    <row r="547" s="15" customFormat="true" ht="13.5" hidden="false" customHeight="true" outlineLevel="0" collapsed="false">
      <c r="B547" s="408"/>
      <c r="C547" s="393"/>
      <c r="D547" s="413"/>
      <c r="E547" s="393"/>
      <c r="F547" s="393"/>
    </row>
    <row r="548" s="149" customFormat="true" ht="13.5" hidden="false" customHeight="true" outlineLevel="0" collapsed="false">
      <c r="B548" s="151"/>
      <c r="F548" s="152"/>
    </row>
    <row r="549" s="15" customFormat="true" ht="13.5" hidden="false" customHeight="true" outlineLevel="0" collapsed="false">
      <c r="B549" s="415"/>
      <c r="C549" s="416"/>
      <c r="D549" s="417"/>
      <c r="E549" s="418"/>
      <c r="F549" s="418"/>
    </row>
    <row r="550" s="15" customFormat="true" ht="13.5" hidden="false" customHeight="true" outlineLevel="0" collapsed="false">
      <c r="B550" s="400"/>
      <c r="C550" s="393"/>
      <c r="D550" s="420"/>
      <c r="E550" s="393"/>
      <c r="F550" s="393"/>
    </row>
    <row r="551" s="15" customFormat="true" ht="13.5" hidden="false" customHeight="true" outlineLevel="0" collapsed="false">
      <c r="B551" s="400"/>
      <c r="C551" s="393"/>
      <c r="D551" s="420"/>
      <c r="E551" s="393"/>
      <c r="F551" s="393"/>
    </row>
    <row r="552" s="15" customFormat="true" ht="13.5" hidden="false" customHeight="true" outlineLevel="0" collapsed="false">
      <c r="B552" s="421"/>
      <c r="C552" s="393"/>
      <c r="D552" s="422"/>
      <c r="E552" s="393"/>
      <c r="F552" s="393"/>
    </row>
    <row r="553" s="15" customFormat="true" ht="13.5" hidden="false" customHeight="true" outlineLevel="0" collapsed="false">
      <c r="B553" s="408"/>
      <c r="C553" s="393"/>
      <c r="D553" s="413"/>
      <c r="E553" s="393"/>
      <c r="F553" s="393"/>
    </row>
    <row r="554" s="15" customFormat="true" ht="13.5" hidden="false" customHeight="true" outlineLevel="0" collapsed="false">
      <c r="B554" s="415"/>
      <c r="C554" s="416"/>
      <c r="D554" s="417"/>
      <c r="E554" s="418"/>
      <c r="F554" s="418"/>
    </row>
    <row r="555" s="15" customFormat="true" ht="13.5" hidden="false" customHeight="true" outlineLevel="0" collapsed="false">
      <c r="B555" s="400"/>
      <c r="C555" s="393"/>
      <c r="D555" s="420"/>
      <c r="E555" s="393"/>
      <c r="F555" s="393"/>
    </row>
    <row r="556" s="15" customFormat="true" ht="13.5" hidden="false" customHeight="true" outlineLevel="0" collapsed="false">
      <c r="B556" s="400"/>
      <c r="C556" s="393"/>
      <c r="D556" s="420"/>
      <c r="E556" s="393"/>
      <c r="F556" s="393"/>
    </row>
    <row r="557" s="15" customFormat="true" ht="13.5" hidden="false" customHeight="true" outlineLevel="0" collapsed="false">
      <c r="B557" s="421"/>
      <c r="C557" s="393"/>
      <c r="D557" s="422"/>
      <c r="E557" s="393"/>
      <c r="F557" s="393"/>
    </row>
    <row r="558" s="15" customFormat="true" ht="13.5" hidden="false" customHeight="true" outlineLevel="0" collapsed="false">
      <c r="B558" s="408"/>
      <c r="C558" s="393"/>
      <c r="D558" s="413"/>
      <c r="E558" s="393"/>
      <c r="F558" s="393"/>
    </row>
    <row r="559" s="15" customFormat="true" ht="13.5" hidden="false" customHeight="true" outlineLevel="0" collapsed="false">
      <c r="B559" s="415"/>
      <c r="C559" s="416"/>
      <c r="D559" s="417"/>
      <c r="E559" s="418"/>
      <c r="F559" s="418"/>
    </row>
    <row r="560" s="15" customFormat="true" ht="13.5" hidden="false" customHeight="true" outlineLevel="0" collapsed="false">
      <c r="B560" s="400"/>
      <c r="C560" s="393"/>
      <c r="D560" s="420"/>
      <c r="E560" s="393"/>
      <c r="F560" s="393"/>
    </row>
    <row r="561" s="15" customFormat="true" ht="13.5" hidden="false" customHeight="true" outlineLevel="0" collapsed="false">
      <c r="B561" s="400"/>
      <c r="C561" s="393"/>
      <c r="D561" s="420"/>
      <c r="E561" s="393"/>
      <c r="F561" s="393"/>
    </row>
    <row r="562" s="15" customFormat="true" ht="13.5" hidden="false" customHeight="true" outlineLevel="0" collapsed="false">
      <c r="B562" s="421"/>
      <c r="C562" s="393"/>
      <c r="D562" s="422"/>
      <c r="E562" s="393"/>
      <c r="F562" s="393"/>
    </row>
    <row r="563" s="15" customFormat="true" ht="13.5" hidden="false" customHeight="true" outlineLevel="0" collapsed="false">
      <c r="B563" s="408"/>
      <c r="C563" s="393"/>
      <c r="D563" s="413"/>
      <c r="E563" s="393"/>
      <c r="F563" s="393"/>
    </row>
    <row r="564" s="15" customFormat="true" ht="13.5" hidden="false" customHeight="true" outlineLevel="0" collapsed="false">
      <c r="B564" s="415"/>
      <c r="C564" s="416"/>
      <c r="D564" s="417"/>
      <c r="E564" s="418"/>
      <c r="F564" s="418"/>
    </row>
    <row r="565" s="15" customFormat="true" ht="13.5" hidden="false" customHeight="true" outlineLevel="0" collapsed="false">
      <c r="B565" s="400"/>
      <c r="C565" s="393"/>
      <c r="D565" s="420"/>
      <c r="E565" s="393"/>
      <c r="F565" s="393"/>
    </row>
    <row r="566" s="15" customFormat="true" ht="13.5" hidden="false" customHeight="true" outlineLevel="0" collapsed="false">
      <c r="B566" s="400"/>
      <c r="C566" s="393"/>
      <c r="D566" s="420"/>
      <c r="E566" s="393"/>
      <c r="F566" s="393"/>
    </row>
    <row r="567" s="15" customFormat="true" ht="13.5" hidden="false" customHeight="true" outlineLevel="0" collapsed="false">
      <c r="B567" s="421"/>
      <c r="C567" s="393"/>
      <c r="D567" s="422"/>
      <c r="E567" s="393"/>
      <c r="F567" s="393"/>
    </row>
    <row r="568" s="15" customFormat="true" ht="13.5" hidden="false" customHeight="true" outlineLevel="0" collapsed="false">
      <c r="B568" s="408"/>
      <c r="C568" s="393"/>
      <c r="D568" s="413"/>
      <c r="E568" s="393"/>
      <c r="F568" s="393"/>
    </row>
    <row r="569" s="15" customFormat="true" ht="13.5" hidden="false" customHeight="true" outlineLevel="0" collapsed="false">
      <c r="B569" s="415"/>
      <c r="C569" s="416"/>
      <c r="D569" s="417"/>
      <c r="E569" s="418"/>
      <c r="F569" s="418"/>
    </row>
    <row r="570" s="15" customFormat="true" ht="13.5" hidden="false" customHeight="true" outlineLevel="0" collapsed="false">
      <c r="B570" s="400"/>
      <c r="C570" s="393"/>
      <c r="D570" s="420"/>
      <c r="E570" s="393"/>
      <c r="F570" s="393"/>
    </row>
    <row r="571" s="15" customFormat="true" ht="13.5" hidden="false" customHeight="true" outlineLevel="0" collapsed="false">
      <c r="B571" s="400"/>
      <c r="C571" s="393"/>
      <c r="D571" s="420"/>
      <c r="E571" s="393"/>
      <c r="F571" s="393"/>
    </row>
    <row r="572" s="15" customFormat="true" ht="13.5" hidden="false" customHeight="true" outlineLevel="0" collapsed="false">
      <c r="B572" s="421"/>
      <c r="C572" s="393"/>
      <c r="D572" s="422"/>
      <c r="E572" s="393"/>
      <c r="F572" s="393"/>
    </row>
    <row r="573" s="15" customFormat="true" ht="13.5" hidden="false" customHeight="true" outlineLevel="0" collapsed="false">
      <c r="B573" s="408"/>
      <c r="C573" s="393"/>
      <c r="D573" s="413"/>
      <c r="E573" s="393"/>
      <c r="F573" s="393"/>
    </row>
    <row r="574" s="15" customFormat="true" ht="13.5" hidden="false" customHeight="true" outlineLevel="0" collapsed="false">
      <c r="B574" s="415"/>
      <c r="C574" s="416"/>
      <c r="D574" s="417"/>
      <c r="E574" s="418"/>
      <c r="F574" s="418"/>
    </row>
    <row r="575" s="15" customFormat="true" ht="13.5" hidden="false" customHeight="true" outlineLevel="0" collapsed="false">
      <c r="B575" s="400"/>
      <c r="C575" s="393"/>
      <c r="D575" s="420"/>
      <c r="E575" s="393"/>
      <c r="F575" s="393"/>
    </row>
    <row r="576" s="15" customFormat="true" ht="13.5" hidden="false" customHeight="true" outlineLevel="0" collapsed="false">
      <c r="B576" s="400"/>
      <c r="C576" s="393"/>
      <c r="D576" s="420"/>
      <c r="E576" s="393"/>
      <c r="F576" s="393"/>
    </row>
    <row r="577" s="15" customFormat="true" ht="13.5" hidden="false" customHeight="true" outlineLevel="0" collapsed="false">
      <c r="B577" s="421"/>
      <c r="C577" s="393"/>
      <c r="D577" s="422"/>
      <c r="E577" s="393"/>
      <c r="F577" s="393"/>
    </row>
    <row r="578" s="15" customFormat="true" ht="13.5" hidden="false" customHeight="true" outlineLevel="0" collapsed="false">
      <c r="B578" s="408"/>
      <c r="C578" s="393"/>
      <c r="D578" s="413"/>
      <c r="E578" s="393"/>
      <c r="F578" s="393"/>
    </row>
    <row r="579" s="15" customFormat="true" ht="13.5" hidden="false" customHeight="true" outlineLevel="0" collapsed="false">
      <c r="B579" s="415"/>
      <c r="C579" s="416"/>
      <c r="D579" s="417"/>
      <c r="E579" s="418"/>
      <c r="F579" s="418"/>
    </row>
    <row r="580" s="15" customFormat="true" ht="13.5" hidden="false" customHeight="true" outlineLevel="0" collapsed="false">
      <c r="B580" s="400"/>
      <c r="C580" s="393"/>
      <c r="D580" s="420"/>
      <c r="E580" s="393"/>
      <c r="F580" s="393"/>
    </row>
    <row r="581" s="15" customFormat="true" ht="13.5" hidden="false" customHeight="true" outlineLevel="0" collapsed="false">
      <c r="B581" s="400"/>
      <c r="C581" s="393"/>
      <c r="D581" s="420"/>
      <c r="E581" s="393"/>
      <c r="F581" s="393"/>
    </row>
    <row r="582" s="15" customFormat="true" ht="13.5" hidden="false" customHeight="true" outlineLevel="0" collapsed="false">
      <c r="B582" s="421"/>
      <c r="C582" s="393"/>
      <c r="D582" s="422"/>
      <c r="E582" s="393"/>
      <c r="F582" s="393"/>
    </row>
    <row r="583" s="15" customFormat="true" ht="13.5" hidden="false" customHeight="true" outlineLevel="0" collapsed="false">
      <c r="B583" s="408"/>
      <c r="C583" s="393"/>
      <c r="D583" s="413"/>
      <c r="E583" s="393"/>
      <c r="F583" s="393"/>
    </row>
    <row r="584" s="15" customFormat="true" ht="13.5" hidden="false" customHeight="true" outlineLevel="0" collapsed="false">
      <c r="B584" s="415"/>
      <c r="C584" s="416"/>
      <c r="D584" s="417"/>
      <c r="E584" s="418"/>
      <c r="F584" s="418"/>
    </row>
    <row r="585" s="15" customFormat="true" ht="13.5" hidden="false" customHeight="true" outlineLevel="0" collapsed="false">
      <c r="B585" s="400"/>
      <c r="C585" s="393"/>
      <c r="D585" s="420"/>
      <c r="E585" s="393"/>
      <c r="F585" s="393"/>
    </row>
    <row r="586" s="15" customFormat="true" ht="13.5" hidden="false" customHeight="true" outlineLevel="0" collapsed="false">
      <c r="B586" s="400"/>
      <c r="C586" s="393"/>
      <c r="D586" s="420"/>
      <c r="E586" s="393"/>
      <c r="F586" s="393"/>
    </row>
    <row r="587" s="15" customFormat="true" ht="13.5" hidden="false" customHeight="true" outlineLevel="0" collapsed="false">
      <c r="B587" s="421"/>
      <c r="C587" s="393"/>
      <c r="D587" s="422"/>
      <c r="E587" s="393"/>
      <c r="F587" s="393"/>
    </row>
    <row r="588" s="15" customFormat="true" ht="13.5" hidden="false" customHeight="true" outlineLevel="0" collapsed="false">
      <c r="B588" s="408"/>
      <c r="C588" s="393"/>
      <c r="D588" s="413"/>
      <c r="E588" s="393"/>
      <c r="F588" s="393"/>
    </row>
    <row r="589" s="15" customFormat="true" ht="13.5" hidden="false" customHeight="true" outlineLevel="0" collapsed="false">
      <c r="B589" s="415"/>
      <c r="C589" s="416"/>
      <c r="D589" s="417"/>
      <c r="E589" s="418"/>
      <c r="F589" s="418"/>
    </row>
    <row r="590" s="15" customFormat="true" ht="13.5" hidden="false" customHeight="true" outlineLevel="0" collapsed="false">
      <c r="B590" s="400"/>
      <c r="C590" s="393"/>
      <c r="D590" s="420"/>
      <c r="E590" s="393"/>
      <c r="F590" s="393"/>
    </row>
    <row r="591" s="15" customFormat="true" ht="13.5" hidden="false" customHeight="true" outlineLevel="0" collapsed="false">
      <c r="B591" s="400"/>
      <c r="C591" s="393"/>
      <c r="D591" s="420"/>
      <c r="E591" s="393"/>
      <c r="F591" s="393"/>
    </row>
    <row r="592" s="15" customFormat="true" ht="13.5" hidden="false" customHeight="true" outlineLevel="0" collapsed="false">
      <c r="B592" s="421"/>
      <c r="C592" s="393"/>
      <c r="D592" s="422"/>
      <c r="E592" s="393"/>
      <c r="F592" s="393"/>
    </row>
    <row r="593" s="15" customFormat="true" ht="13.5" hidden="false" customHeight="true" outlineLevel="0" collapsed="false">
      <c r="B593" s="408"/>
      <c r="C593" s="393"/>
      <c r="D593" s="413"/>
      <c r="E593" s="393"/>
      <c r="F593" s="393"/>
    </row>
    <row r="594" s="15" customFormat="true" ht="13.5" hidden="false" customHeight="true" outlineLevel="0" collapsed="false">
      <c r="B594" s="415"/>
      <c r="C594" s="416"/>
      <c r="D594" s="417"/>
      <c r="E594" s="418"/>
      <c r="F594" s="418"/>
    </row>
    <row r="595" s="15" customFormat="true" ht="13.5" hidden="false" customHeight="true" outlineLevel="0" collapsed="false">
      <c r="B595" s="400"/>
      <c r="C595" s="393"/>
      <c r="D595" s="420"/>
      <c r="E595" s="393"/>
      <c r="F595" s="393"/>
    </row>
    <row r="596" s="15" customFormat="true" ht="13.5" hidden="false" customHeight="true" outlineLevel="0" collapsed="false">
      <c r="B596" s="400"/>
      <c r="C596" s="393"/>
      <c r="D596" s="420"/>
      <c r="E596" s="393"/>
      <c r="F596" s="393"/>
    </row>
    <row r="597" s="15" customFormat="true" ht="13.5" hidden="false" customHeight="true" outlineLevel="0" collapsed="false">
      <c r="B597" s="421"/>
      <c r="C597" s="393"/>
      <c r="D597" s="422"/>
      <c r="E597" s="393"/>
      <c r="F597" s="393"/>
    </row>
    <row r="598" s="15" customFormat="true" ht="13.5" hidden="false" customHeight="true" outlineLevel="0" collapsed="false">
      <c r="B598" s="408"/>
      <c r="C598" s="393"/>
      <c r="D598" s="413"/>
      <c r="E598" s="393"/>
      <c r="F598" s="393"/>
    </row>
    <row r="599" s="15" customFormat="true" ht="13.5" hidden="false" customHeight="true" outlineLevel="0" collapsed="false">
      <c r="B599" s="415"/>
      <c r="C599" s="416"/>
      <c r="D599" s="417"/>
      <c r="E599" s="418"/>
      <c r="F599" s="418"/>
    </row>
    <row r="600" s="15" customFormat="true" ht="13.5" hidden="false" customHeight="true" outlineLevel="0" collapsed="false">
      <c r="B600" s="400"/>
      <c r="C600" s="393"/>
      <c r="D600" s="420"/>
      <c r="E600" s="393"/>
      <c r="F600" s="393"/>
    </row>
    <row r="601" s="15" customFormat="true" ht="13.5" hidden="false" customHeight="true" outlineLevel="0" collapsed="false">
      <c r="B601" s="400"/>
      <c r="C601" s="393"/>
      <c r="D601" s="420"/>
      <c r="E601" s="393"/>
      <c r="F601" s="393"/>
    </row>
    <row r="602" s="15" customFormat="true" ht="13.5" hidden="false" customHeight="true" outlineLevel="0" collapsed="false">
      <c r="B602" s="421"/>
      <c r="C602" s="393"/>
      <c r="D602" s="422"/>
      <c r="E602" s="393"/>
      <c r="F602" s="393"/>
    </row>
    <row r="603" s="15" customFormat="true" ht="13.5" hidden="false" customHeight="true" outlineLevel="0" collapsed="false">
      <c r="B603" s="408"/>
      <c r="C603" s="393"/>
      <c r="D603" s="413"/>
      <c r="E603" s="393"/>
      <c r="F603" s="393"/>
    </row>
    <row r="604" s="15" customFormat="true" ht="13.5" hidden="false" customHeight="true" outlineLevel="0" collapsed="false">
      <c r="B604" s="415"/>
      <c r="C604" s="416"/>
      <c r="D604" s="417"/>
      <c r="E604" s="418"/>
      <c r="F604" s="418"/>
    </row>
    <row r="605" s="15" customFormat="true" ht="13.5" hidden="false" customHeight="true" outlineLevel="0" collapsed="false">
      <c r="B605" s="400"/>
      <c r="C605" s="393"/>
      <c r="D605" s="420"/>
      <c r="E605" s="393"/>
      <c r="F605" s="393"/>
    </row>
    <row r="606" s="15" customFormat="true" ht="13.5" hidden="false" customHeight="true" outlineLevel="0" collapsed="false">
      <c r="B606" s="400"/>
      <c r="C606" s="393"/>
      <c r="D606" s="420"/>
      <c r="E606" s="393"/>
      <c r="F606" s="393"/>
    </row>
    <row r="607" s="15" customFormat="true" ht="13.5" hidden="false" customHeight="true" outlineLevel="0" collapsed="false">
      <c r="B607" s="421"/>
      <c r="C607" s="393"/>
      <c r="D607" s="422"/>
      <c r="E607" s="393"/>
      <c r="F607" s="393"/>
    </row>
    <row r="608" s="15" customFormat="true" ht="13.5" hidden="false" customHeight="true" outlineLevel="0" collapsed="false">
      <c r="B608" s="408"/>
      <c r="C608" s="393"/>
      <c r="D608" s="413"/>
      <c r="E608" s="393"/>
      <c r="F608" s="393"/>
    </row>
    <row r="609" s="15" customFormat="true" ht="13.5" hidden="false" customHeight="true" outlineLevel="0" collapsed="false">
      <c r="B609" s="415"/>
      <c r="C609" s="416"/>
      <c r="D609" s="417"/>
      <c r="E609" s="418"/>
      <c r="F609" s="418"/>
    </row>
    <row r="610" s="15" customFormat="true" ht="13.5" hidden="false" customHeight="true" outlineLevel="0" collapsed="false">
      <c r="B610" s="400"/>
      <c r="C610" s="393"/>
      <c r="D610" s="420"/>
      <c r="E610" s="393"/>
      <c r="F610" s="393"/>
    </row>
    <row r="611" s="15" customFormat="true" ht="13.5" hidden="false" customHeight="true" outlineLevel="0" collapsed="false">
      <c r="B611" s="400"/>
      <c r="C611" s="393"/>
      <c r="D611" s="420"/>
      <c r="E611" s="393"/>
      <c r="F611" s="393"/>
    </row>
    <row r="612" s="15" customFormat="true" ht="13.5" hidden="false" customHeight="true" outlineLevel="0" collapsed="false">
      <c r="B612" s="421"/>
      <c r="C612" s="393"/>
      <c r="D612" s="422"/>
      <c r="E612" s="393"/>
      <c r="F612" s="393"/>
    </row>
    <row r="613" s="15" customFormat="true" ht="13.5" hidden="false" customHeight="true" outlineLevel="0" collapsed="false">
      <c r="B613" s="408"/>
      <c r="C613" s="393"/>
      <c r="D613" s="413"/>
      <c r="E613" s="393"/>
      <c r="F613" s="393"/>
    </row>
    <row r="614" s="15" customFormat="true" ht="13.5" hidden="false" customHeight="true" outlineLevel="0" collapsed="false">
      <c r="B614" s="415"/>
      <c r="C614" s="416"/>
      <c r="D614" s="417"/>
      <c r="E614" s="418"/>
      <c r="F614" s="418"/>
    </row>
    <row r="615" s="15" customFormat="true" ht="13.5" hidden="false" customHeight="true" outlineLevel="0" collapsed="false">
      <c r="B615" s="400"/>
      <c r="C615" s="393"/>
      <c r="D615" s="420"/>
      <c r="E615" s="393"/>
      <c r="F615" s="393"/>
    </row>
    <row r="616" s="15" customFormat="true" ht="13.5" hidden="false" customHeight="true" outlineLevel="0" collapsed="false">
      <c r="B616" s="400"/>
      <c r="C616" s="393"/>
      <c r="D616" s="420"/>
      <c r="E616" s="393"/>
      <c r="F616" s="393"/>
    </row>
    <row r="617" s="15" customFormat="true" ht="13.5" hidden="false" customHeight="true" outlineLevel="0" collapsed="false">
      <c r="B617" s="421"/>
      <c r="C617" s="393"/>
      <c r="D617" s="422"/>
      <c r="E617" s="393"/>
      <c r="F617" s="393"/>
    </row>
    <row r="618" s="15" customFormat="true" ht="13.5" hidden="false" customHeight="true" outlineLevel="0" collapsed="false">
      <c r="B618" s="408"/>
      <c r="C618" s="393"/>
      <c r="D618" s="413"/>
      <c r="E618" s="393"/>
      <c r="F618" s="393"/>
    </row>
    <row r="619" s="15" customFormat="true" ht="13.5" hidden="false" customHeight="true" outlineLevel="0" collapsed="false">
      <c r="B619" s="415"/>
      <c r="C619" s="416"/>
      <c r="D619" s="417"/>
      <c r="E619" s="418"/>
      <c r="F619" s="418"/>
    </row>
    <row r="620" s="15" customFormat="true" ht="13.5" hidden="false" customHeight="true" outlineLevel="0" collapsed="false">
      <c r="B620" s="400"/>
      <c r="C620" s="393"/>
      <c r="D620" s="420"/>
      <c r="E620" s="393"/>
      <c r="F620" s="393"/>
    </row>
    <row r="621" s="15" customFormat="true" ht="13.5" hidden="false" customHeight="true" outlineLevel="0" collapsed="false">
      <c r="B621" s="400"/>
      <c r="C621" s="393"/>
      <c r="D621" s="420"/>
      <c r="E621" s="393"/>
      <c r="F621" s="393"/>
    </row>
    <row r="622" s="15" customFormat="true" ht="13.5" hidden="false" customHeight="true" outlineLevel="0" collapsed="false">
      <c r="B622" s="421"/>
      <c r="C622" s="393"/>
      <c r="D622" s="422"/>
      <c r="E622" s="393"/>
      <c r="F622" s="393"/>
    </row>
    <row r="623" s="15" customFormat="true" ht="13.5" hidden="false" customHeight="true" outlineLevel="0" collapsed="false">
      <c r="B623" s="408"/>
      <c r="C623" s="393"/>
      <c r="D623" s="413"/>
      <c r="E623" s="393"/>
      <c r="F623" s="393"/>
    </row>
    <row r="624" s="15" customFormat="true" ht="13.5" hidden="false" customHeight="true" outlineLevel="0" collapsed="false">
      <c r="B624" s="415"/>
      <c r="C624" s="416"/>
      <c r="D624" s="417"/>
      <c r="E624" s="418"/>
      <c r="F624" s="418"/>
    </row>
    <row r="625" s="15" customFormat="true" ht="13.5" hidden="false" customHeight="true" outlineLevel="0" collapsed="false">
      <c r="B625" s="400"/>
      <c r="C625" s="393"/>
      <c r="D625" s="420"/>
      <c r="E625" s="393"/>
      <c r="F625" s="393"/>
    </row>
    <row r="626" s="15" customFormat="true" ht="13.5" hidden="false" customHeight="true" outlineLevel="0" collapsed="false">
      <c r="B626" s="400"/>
      <c r="C626" s="393"/>
      <c r="D626" s="420"/>
      <c r="E626" s="393"/>
      <c r="F626" s="393"/>
    </row>
    <row r="627" s="15" customFormat="true" ht="13.5" hidden="false" customHeight="true" outlineLevel="0" collapsed="false">
      <c r="B627" s="421"/>
      <c r="C627" s="393"/>
      <c r="D627" s="422"/>
      <c r="E627" s="393"/>
      <c r="F627" s="393"/>
    </row>
    <row r="628" s="15" customFormat="true" ht="13.5" hidden="false" customHeight="true" outlineLevel="0" collapsed="false">
      <c r="B628" s="408"/>
      <c r="C628" s="393"/>
      <c r="D628" s="413"/>
      <c r="E628" s="393"/>
      <c r="F628" s="393"/>
    </row>
    <row r="629" s="15" customFormat="true" ht="13.5" hidden="false" customHeight="true" outlineLevel="0" collapsed="false">
      <c r="B629" s="415"/>
      <c r="C629" s="416"/>
      <c r="D629" s="417"/>
      <c r="E629" s="418"/>
      <c r="F629" s="418"/>
    </row>
    <row r="630" s="15" customFormat="true" ht="13.5" hidden="false" customHeight="true" outlineLevel="0" collapsed="false">
      <c r="B630" s="400"/>
      <c r="C630" s="393"/>
      <c r="D630" s="420"/>
      <c r="E630" s="393"/>
      <c r="F630" s="393"/>
    </row>
    <row r="631" s="15" customFormat="true" ht="13.5" hidden="false" customHeight="true" outlineLevel="0" collapsed="false">
      <c r="B631" s="400"/>
      <c r="C631" s="393"/>
      <c r="D631" s="420"/>
      <c r="E631" s="393"/>
      <c r="F631" s="393"/>
    </row>
    <row r="632" s="15" customFormat="true" ht="13.5" hidden="false" customHeight="true" outlineLevel="0" collapsed="false">
      <c r="B632" s="421"/>
      <c r="C632" s="393"/>
      <c r="D632" s="422"/>
      <c r="E632" s="393"/>
      <c r="F632" s="393"/>
    </row>
    <row r="633" s="15" customFormat="true" ht="13.5" hidden="false" customHeight="true" outlineLevel="0" collapsed="false">
      <c r="B633" s="408"/>
      <c r="C633" s="393"/>
      <c r="D633" s="413"/>
      <c r="E633" s="393"/>
      <c r="F633" s="393"/>
    </row>
    <row r="634" s="15" customFormat="true" ht="13.5" hidden="false" customHeight="true" outlineLevel="0" collapsed="false">
      <c r="B634" s="415"/>
      <c r="C634" s="416"/>
      <c r="D634" s="417"/>
      <c r="E634" s="418"/>
      <c r="F634" s="418"/>
    </row>
    <row r="635" s="15" customFormat="true" ht="13.5" hidden="false" customHeight="true" outlineLevel="0" collapsed="false">
      <c r="B635" s="400"/>
      <c r="C635" s="393"/>
      <c r="D635" s="420"/>
      <c r="E635" s="393"/>
      <c r="F635" s="393"/>
    </row>
    <row r="636" s="15" customFormat="true" ht="13.5" hidden="false" customHeight="true" outlineLevel="0" collapsed="false">
      <c r="B636" s="400"/>
      <c r="C636" s="393"/>
      <c r="D636" s="420"/>
      <c r="E636" s="393"/>
      <c r="F636" s="393"/>
    </row>
    <row r="637" s="15" customFormat="true" ht="13.5" hidden="false" customHeight="true" outlineLevel="0" collapsed="false">
      <c r="B637" s="421"/>
      <c r="C637" s="393"/>
      <c r="D637" s="422"/>
      <c r="E637" s="393"/>
      <c r="F637" s="393"/>
    </row>
    <row r="638" s="15" customFormat="true" ht="13.5" hidden="false" customHeight="true" outlineLevel="0" collapsed="false">
      <c r="B638" s="408"/>
      <c r="D638" s="413"/>
    </row>
    <row r="639" s="15" customFormat="true" ht="13.5" hidden="false" customHeight="true" outlineLevel="0" collapsed="false">
      <c r="B639" s="428"/>
      <c r="C639" s="429"/>
      <c r="D639" s="430"/>
      <c r="E639" s="431"/>
      <c r="F639" s="431"/>
    </row>
    <row r="640" s="15" customFormat="true" ht="13.5" hidden="false" customHeight="true" outlineLevel="0" collapsed="false">
      <c r="B640" s="400"/>
      <c r="D640" s="420"/>
    </row>
    <row r="641" s="15" customFormat="true" ht="13.5" hidden="false" customHeight="true" outlineLevel="0" collapsed="false">
      <c r="B641" s="400"/>
      <c r="D641" s="420"/>
    </row>
    <row r="642" s="15" customFormat="true" ht="13.5" hidden="false" customHeight="true" outlineLevel="0" collapsed="false">
      <c r="B642" s="421"/>
      <c r="D642" s="422"/>
    </row>
    <row r="643" s="15" customFormat="true" ht="13.5" hidden="false" customHeight="true" outlineLevel="0" collapsed="false">
      <c r="B643" s="408"/>
      <c r="D643" s="413"/>
    </row>
    <row r="644" s="15" customFormat="true" ht="13.5" hidden="false" customHeight="true" outlineLevel="0" collapsed="false">
      <c r="B644" s="428"/>
      <c r="C644" s="429"/>
      <c r="D644" s="430"/>
      <c r="E644" s="431"/>
      <c r="F644" s="431"/>
    </row>
    <row r="645" s="15" customFormat="true" ht="13.5" hidden="false" customHeight="true" outlineLevel="0" collapsed="false">
      <c r="B645" s="400"/>
      <c r="D645" s="420"/>
    </row>
    <row r="646" s="15" customFormat="true" ht="13.5" hidden="false" customHeight="true" outlineLevel="0" collapsed="false">
      <c r="B646" s="400"/>
      <c r="D646" s="420"/>
    </row>
    <row r="647" s="15" customFormat="true" ht="13.5" hidden="false" customHeight="true" outlineLevel="0" collapsed="false">
      <c r="B647" s="421"/>
      <c r="D647" s="422"/>
    </row>
    <row r="648" s="15" customFormat="true" ht="13.5" hidden="false" customHeight="true" outlineLevel="0" collapsed="false">
      <c r="B648" s="408"/>
      <c r="D648" s="413"/>
    </row>
    <row r="649" s="149" customFormat="true" ht="13.5" hidden="false" customHeight="true" outlineLevel="0" collapsed="false">
      <c r="B649" s="151"/>
      <c r="F649" s="152"/>
    </row>
    <row r="650" s="15" customFormat="true" ht="13.5" hidden="false" customHeight="true" outlineLevel="0" collapsed="false">
      <c r="B650" s="428"/>
      <c r="C650" s="429"/>
      <c r="D650" s="430"/>
      <c r="E650" s="431"/>
      <c r="F650" s="431"/>
    </row>
    <row r="651" s="15" customFormat="true" ht="13.5" hidden="false" customHeight="true" outlineLevel="0" collapsed="false">
      <c r="B651" s="400"/>
      <c r="D651" s="420"/>
    </row>
    <row r="652" s="15" customFormat="true" ht="13.5" hidden="false" customHeight="true" outlineLevel="0" collapsed="false">
      <c r="B652" s="400"/>
      <c r="D652" s="420"/>
    </row>
    <row r="653" s="15" customFormat="true" ht="13.5" hidden="false" customHeight="true" outlineLevel="0" collapsed="false">
      <c r="B653" s="421"/>
      <c r="D653" s="422"/>
    </row>
    <row r="654" s="15" customFormat="true" ht="13.5" hidden="false" customHeight="true" outlineLevel="0" collapsed="false">
      <c r="B654" s="408"/>
      <c r="D654" s="413"/>
    </row>
    <row r="655" s="15" customFormat="true" ht="13.5" hidden="false" customHeight="true" outlineLevel="0" collapsed="false">
      <c r="B655" s="428"/>
      <c r="C655" s="429"/>
      <c r="D655" s="430"/>
      <c r="E655" s="431"/>
      <c r="F655" s="431"/>
    </row>
    <row r="656" s="15" customFormat="true" ht="13.5" hidden="false" customHeight="true" outlineLevel="0" collapsed="false">
      <c r="B656" s="400"/>
      <c r="D656" s="420"/>
    </row>
    <row r="657" s="15" customFormat="true" ht="13.5" hidden="false" customHeight="true" outlineLevel="0" collapsed="false">
      <c r="B657" s="400"/>
      <c r="D657" s="420"/>
    </row>
    <row r="658" s="15" customFormat="true" ht="13.5" hidden="false" customHeight="true" outlineLevel="0" collapsed="false">
      <c r="B658" s="421"/>
      <c r="D658" s="422"/>
    </row>
    <row r="659" s="15" customFormat="true" ht="13.5" hidden="false" customHeight="true" outlineLevel="0" collapsed="false">
      <c r="B659" s="408"/>
      <c r="D659" s="413"/>
    </row>
    <row r="660" s="15" customFormat="true" ht="13.5" hidden="false" customHeight="true" outlineLevel="0" collapsed="false">
      <c r="B660" s="428"/>
      <c r="C660" s="429"/>
      <c r="D660" s="430"/>
      <c r="E660" s="431"/>
      <c r="F660" s="431"/>
    </row>
    <row r="661" s="15" customFormat="true" ht="13.5" hidden="false" customHeight="true" outlineLevel="0" collapsed="false">
      <c r="B661" s="400"/>
      <c r="D661" s="420"/>
    </row>
    <row r="662" s="15" customFormat="true" ht="13.5" hidden="false" customHeight="true" outlineLevel="0" collapsed="false">
      <c r="B662" s="400"/>
      <c r="D662" s="420"/>
    </row>
    <row r="663" s="15" customFormat="true" ht="13.5" hidden="false" customHeight="true" outlineLevel="0" collapsed="false">
      <c r="B663" s="421"/>
      <c r="D663" s="422"/>
    </row>
    <row r="664" s="15" customFormat="true" ht="13.5" hidden="false" customHeight="true" outlineLevel="0" collapsed="false">
      <c r="B664" s="408"/>
      <c r="D664" s="413"/>
    </row>
    <row r="665" s="15" customFormat="true" ht="13.5" hidden="false" customHeight="true" outlineLevel="0" collapsed="false">
      <c r="B665" s="428"/>
      <c r="C665" s="429"/>
      <c r="D665" s="430"/>
      <c r="E665" s="431"/>
      <c r="F665" s="431"/>
    </row>
    <row r="666" s="15" customFormat="true" ht="13.5" hidden="false" customHeight="true" outlineLevel="0" collapsed="false">
      <c r="B666" s="400"/>
      <c r="D666" s="420"/>
    </row>
    <row r="667" s="15" customFormat="true" ht="13.5" hidden="false" customHeight="true" outlineLevel="0" collapsed="false">
      <c r="B667" s="400"/>
      <c r="D667" s="420"/>
    </row>
    <row r="668" s="15" customFormat="true" ht="13.5" hidden="false" customHeight="true" outlineLevel="0" collapsed="false">
      <c r="B668" s="421"/>
      <c r="D668" s="422"/>
    </row>
    <row r="669" s="15" customFormat="true" ht="13.5" hidden="false" customHeight="true" outlineLevel="0" collapsed="false">
      <c r="B669" s="408"/>
      <c r="D669" s="413"/>
    </row>
    <row r="670" s="15" customFormat="true" ht="13.5" hidden="false" customHeight="true" outlineLevel="0" collapsed="false">
      <c r="B670" s="428"/>
      <c r="C670" s="429"/>
      <c r="D670" s="430"/>
      <c r="E670" s="431"/>
      <c r="F670" s="431"/>
    </row>
    <row r="671" s="15" customFormat="true" ht="13.5" hidden="false" customHeight="true" outlineLevel="0" collapsed="false">
      <c r="B671" s="400"/>
      <c r="D671" s="420"/>
    </row>
    <row r="672" s="15" customFormat="true" ht="13.5" hidden="false" customHeight="true" outlineLevel="0" collapsed="false">
      <c r="B672" s="400"/>
      <c r="D672" s="420"/>
    </row>
    <row r="673" s="15" customFormat="true" ht="13.5" hidden="false" customHeight="true" outlineLevel="0" collapsed="false">
      <c r="B673" s="421"/>
      <c r="D673" s="422"/>
    </row>
    <row r="674" s="15" customFormat="true" ht="13.5" hidden="false" customHeight="true" outlineLevel="0" collapsed="false">
      <c r="B674" s="408"/>
      <c r="D674" s="413"/>
    </row>
    <row r="675" s="15" customFormat="true" ht="13.5" hidden="false" customHeight="true" outlineLevel="0" collapsed="false">
      <c r="B675" s="428"/>
      <c r="C675" s="429"/>
      <c r="D675" s="430"/>
      <c r="E675" s="431"/>
      <c r="F675" s="431"/>
    </row>
    <row r="676" s="15" customFormat="true" ht="13.5" hidden="false" customHeight="true" outlineLevel="0" collapsed="false">
      <c r="B676" s="400"/>
      <c r="D676" s="420"/>
    </row>
    <row r="677" s="15" customFormat="true" ht="13.5" hidden="false" customHeight="true" outlineLevel="0" collapsed="false">
      <c r="B677" s="400"/>
      <c r="D677" s="420"/>
    </row>
    <row r="678" s="15" customFormat="true" ht="13.5" hidden="false" customHeight="true" outlineLevel="0" collapsed="false">
      <c r="B678" s="421"/>
      <c r="D678" s="422"/>
    </row>
    <row r="679" s="15" customFormat="true" ht="13.5" hidden="false" customHeight="true" outlineLevel="0" collapsed="false">
      <c r="B679" s="408"/>
      <c r="D679" s="413"/>
    </row>
    <row r="680" s="15" customFormat="true" ht="13.5" hidden="false" customHeight="true" outlineLevel="0" collapsed="false">
      <c r="B680" s="428"/>
      <c r="C680" s="429"/>
      <c r="D680" s="430"/>
      <c r="E680" s="431"/>
      <c r="F680" s="431"/>
    </row>
    <row r="681" s="15" customFormat="true" ht="13.5" hidden="false" customHeight="true" outlineLevel="0" collapsed="false">
      <c r="B681" s="400"/>
      <c r="D681" s="420"/>
    </row>
    <row r="682" s="15" customFormat="true" ht="13.5" hidden="false" customHeight="true" outlineLevel="0" collapsed="false">
      <c r="B682" s="400"/>
      <c r="D682" s="420"/>
    </row>
    <row r="683" s="15" customFormat="true" ht="13.5" hidden="false" customHeight="true" outlineLevel="0" collapsed="false">
      <c r="B683" s="421"/>
      <c r="D683" s="422"/>
    </row>
    <row r="684" s="15" customFormat="true" ht="13.5" hidden="false" customHeight="true" outlineLevel="0" collapsed="false">
      <c r="B684" s="408"/>
      <c r="D684" s="413"/>
    </row>
    <row r="685" s="15" customFormat="true" ht="13.5" hidden="false" customHeight="true" outlineLevel="0" collapsed="false">
      <c r="B685" s="428"/>
      <c r="C685" s="429"/>
      <c r="D685" s="430"/>
      <c r="E685" s="431"/>
      <c r="F685" s="431"/>
    </row>
    <row r="686" s="15" customFormat="true" ht="13.5" hidden="false" customHeight="true" outlineLevel="0" collapsed="false">
      <c r="B686" s="400"/>
      <c r="D686" s="420"/>
    </row>
    <row r="687" s="15" customFormat="true" ht="13.5" hidden="false" customHeight="true" outlineLevel="0" collapsed="false">
      <c r="B687" s="400"/>
      <c r="D687" s="420"/>
    </row>
    <row r="688" s="15" customFormat="true" ht="13.5" hidden="false" customHeight="true" outlineLevel="0" collapsed="false">
      <c r="B688" s="421"/>
      <c r="D688" s="422"/>
    </row>
    <row r="689" s="15" customFormat="true" ht="13.5" hidden="false" customHeight="true" outlineLevel="0" collapsed="false">
      <c r="B689" s="408"/>
      <c r="D689" s="413"/>
    </row>
    <row r="690" s="15" customFormat="true" ht="13.5" hidden="false" customHeight="true" outlineLevel="0" collapsed="false">
      <c r="B690" s="428"/>
      <c r="C690" s="429"/>
      <c r="D690" s="430"/>
      <c r="E690" s="431"/>
      <c r="F690" s="431"/>
    </row>
    <row r="691" s="15" customFormat="true" ht="13.5" hidden="false" customHeight="true" outlineLevel="0" collapsed="false">
      <c r="B691" s="400"/>
      <c r="D691" s="420"/>
    </row>
    <row r="692" s="15" customFormat="true" ht="13.5" hidden="false" customHeight="true" outlineLevel="0" collapsed="false">
      <c r="B692" s="400"/>
      <c r="D692" s="420"/>
    </row>
    <row r="693" s="15" customFormat="true" ht="13.5" hidden="false" customHeight="true" outlineLevel="0" collapsed="false">
      <c r="B693" s="421"/>
      <c r="D693" s="422"/>
    </row>
    <row r="694" s="15" customFormat="true" ht="13.5" hidden="false" customHeight="true" outlineLevel="0" collapsed="false">
      <c r="B694" s="408"/>
      <c r="D694" s="413"/>
    </row>
    <row r="695" s="15" customFormat="true" ht="13.5" hidden="false" customHeight="true" outlineLevel="0" collapsed="false">
      <c r="B695" s="428"/>
      <c r="C695" s="429"/>
      <c r="D695" s="430"/>
      <c r="E695" s="431"/>
      <c r="F695" s="431"/>
    </row>
    <row r="696" s="15" customFormat="true" ht="13.5" hidden="false" customHeight="true" outlineLevel="0" collapsed="false">
      <c r="B696" s="400"/>
      <c r="D696" s="420"/>
    </row>
    <row r="697" s="15" customFormat="true" ht="13.5" hidden="false" customHeight="true" outlineLevel="0" collapsed="false">
      <c r="B697" s="400"/>
      <c r="D697" s="420"/>
    </row>
    <row r="698" s="15" customFormat="true" ht="13.5" hidden="false" customHeight="true" outlineLevel="0" collapsed="false">
      <c r="B698" s="421"/>
      <c r="D698" s="422"/>
    </row>
    <row r="699" s="15" customFormat="true" ht="13.5" hidden="false" customHeight="true" outlineLevel="0" collapsed="false">
      <c r="B699" s="408"/>
      <c r="D699" s="413"/>
    </row>
    <row r="700" s="15" customFormat="true" ht="13.5" hidden="false" customHeight="true" outlineLevel="0" collapsed="false">
      <c r="B700" s="428"/>
      <c r="C700" s="429"/>
      <c r="D700" s="430"/>
      <c r="E700" s="431"/>
      <c r="F700" s="431"/>
    </row>
    <row r="701" s="15" customFormat="true" ht="13.5" hidden="false" customHeight="true" outlineLevel="0" collapsed="false">
      <c r="B701" s="400"/>
      <c r="D701" s="420"/>
    </row>
    <row r="702" s="15" customFormat="true" ht="13.5" hidden="false" customHeight="true" outlineLevel="0" collapsed="false">
      <c r="B702" s="400"/>
      <c r="D702" s="420"/>
    </row>
    <row r="703" s="15" customFormat="true" ht="13.5" hidden="false" customHeight="true" outlineLevel="0" collapsed="false">
      <c r="B703" s="421"/>
      <c r="D703" s="422"/>
    </row>
    <row r="704" s="15" customFormat="true" ht="13.5" hidden="false" customHeight="true" outlineLevel="0" collapsed="false">
      <c r="B704" s="408"/>
      <c r="D704" s="413"/>
    </row>
    <row r="705" s="15" customFormat="true" ht="13.5" hidden="false" customHeight="true" outlineLevel="0" collapsed="false">
      <c r="B705" s="428"/>
      <c r="C705" s="429"/>
      <c r="D705" s="430"/>
      <c r="E705" s="431"/>
      <c r="F705" s="431"/>
    </row>
    <row r="706" s="15" customFormat="true" ht="13.5" hidden="false" customHeight="true" outlineLevel="0" collapsed="false">
      <c r="B706" s="400"/>
      <c r="D706" s="420"/>
    </row>
    <row r="707" s="15" customFormat="true" ht="13.5" hidden="false" customHeight="true" outlineLevel="0" collapsed="false">
      <c r="B707" s="400"/>
      <c r="D707" s="420"/>
    </row>
    <row r="708" s="15" customFormat="true" ht="13.5" hidden="false" customHeight="true" outlineLevel="0" collapsed="false">
      <c r="B708" s="421"/>
      <c r="D708" s="422"/>
    </row>
    <row r="709" s="15" customFormat="true" ht="13.5" hidden="false" customHeight="true" outlineLevel="0" collapsed="false">
      <c r="B709" s="408"/>
      <c r="D709" s="413"/>
    </row>
    <row r="710" s="15" customFormat="true" ht="13.5" hidden="false" customHeight="true" outlineLevel="0" collapsed="false">
      <c r="B710" s="428"/>
      <c r="C710" s="429"/>
      <c r="D710" s="430"/>
      <c r="E710" s="431"/>
      <c r="F710" s="431"/>
    </row>
    <row r="711" s="15" customFormat="true" ht="13.5" hidden="false" customHeight="true" outlineLevel="0" collapsed="false">
      <c r="B711" s="400"/>
      <c r="D711" s="420"/>
    </row>
    <row r="712" s="15" customFormat="true" ht="13.5" hidden="false" customHeight="true" outlineLevel="0" collapsed="false">
      <c r="B712" s="400"/>
      <c r="D712" s="420"/>
    </row>
    <row r="713" s="15" customFormat="true" ht="13.5" hidden="false" customHeight="true" outlineLevel="0" collapsed="false">
      <c r="B713" s="421"/>
      <c r="D713" s="422"/>
    </row>
    <row r="714" s="15" customFormat="true" ht="13.5" hidden="false" customHeight="true" outlineLevel="0" collapsed="false">
      <c r="B714" s="408"/>
      <c r="D714" s="413"/>
    </row>
    <row r="715" s="15" customFormat="true" ht="13.5" hidden="false" customHeight="true" outlineLevel="0" collapsed="false">
      <c r="B715" s="428"/>
      <c r="C715" s="429"/>
      <c r="D715" s="430"/>
      <c r="E715" s="431"/>
      <c r="F715" s="431"/>
    </row>
    <row r="716" s="15" customFormat="true" ht="13.5" hidden="false" customHeight="true" outlineLevel="0" collapsed="false">
      <c r="B716" s="400"/>
      <c r="D716" s="420"/>
    </row>
    <row r="717" s="15" customFormat="true" ht="13.5" hidden="false" customHeight="true" outlineLevel="0" collapsed="false">
      <c r="B717" s="400"/>
      <c r="D717" s="420"/>
    </row>
    <row r="718" s="15" customFormat="true" ht="13.5" hidden="false" customHeight="true" outlineLevel="0" collapsed="false">
      <c r="B718" s="421"/>
      <c r="D718" s="422"/>
    </row>
    <row r="719" s="15" customFormat="true" ht="13.5" hidden="false" customHeight="true" outlineLevel="0" collapsed="false">
      <c r="B719" s="408"/>
      <c r="D719" s="413"/>
    </row>
    <row r="720" s="15" customFormat="true" ht="13.5" hidden="false" customHeight="true" outlineLevel="0" collapsed="false">
      <c r="B720" s="428"/>
      <c r="C720" s="429"/>
      <c r="D720" s="430"/>
      <c r="E720" s="431"/>
      <c r="F720" s="431"/>
    </row>
    <row r="721" s="15" customFormat="true" ht="13.5" hidden="false" customHeight="true" outlineLevel="0" collapsed="false">
      <c r="B721" s="400"/>
      <c r="D721" s="420"/>
    </row>
    <row r="722" s="15" customFormat="true" ht="13.5" hidden="false" customHeight="true" outlineLevel="0" collapsed="false">
      <c r="B722" s="400"/>
      <c r="D722" s="420"/>
    </row>
    <row r="723" s="15" customFormat="true" ht="13.5" hidden="false" customHeight="true" outlineLevel="0" collapsed="false">
      <c r="B723" s="421"/>
      <c r="D723" s="422"/>
    </row>
    <row r="724" s="15" customFormat="true" ht="13.5" hidden="false" customHeight="true" outlineLevel="0" collapsed="false">
      <c r="B724" s="408"/>
      <c r="D724" s="413"/>
    </row>
    <row r="725" s="15" customFormat="true" ht="13.5" hidden="false" customHeight="true" outlineLevel="0" collapsed="false">
      <c r="B725" s="428"/>
      <c r="C725" s="429"/>
      <c r="D725" s="430"/>
      <c r="E725" s="431"/>
      <c r="F725" s="431"/>
    </row>
    <row r="726" s="15" customFormat="true" ht="13.5" hidden="false" customHeight="true" outlineLevel="0" collapsed="false">
      <c r="B726" s="400"/>
      <c r="D726" s="420"/>
    </row>
    <row r="727" s="15" customFormat="true" ht="13.5" hidden="false" customHeight="true" outlineLevel="0" collapsed="false">
      <c r="B727" s="400"/>
      <c r="D727" s="420"/>
    </row>
    <row r="728" s="15" customFormat="true" ht="13.5" hidden="false" customHeight="true" outlineLevel="0" collapsed="false">
      <c r="B728" s="421"/>
      <c r="D728" s="422"/>
    </row>
    <row r="729" s="15" customFormat="true" ht="13.5" hidden="false" customHeight="true" outlineLevel="0" collapsed="false">
      <c r="B729" s="408"/>
      <c r="D729" s="413"/>
    </row>
    <row r="730" s="15" customFormat="true" ht="13.5" hidden="false" customHeight="true" outlineLevel="0" collapsed="false">
      <c r="B730" s="428"/>
      <c r="C730" s="429"/>
      <c r="D730" s="430"/>
      <c r="E730" s="431"/>
      <c r="F730" s="431"/>
    </row>
    <row r="731" s="15" customFormat="true" ht="13.5" hidden="false" customHeight="true" outlineLevel="0" collapsed="false">
      <c r="B731" s="400"/>
      <c r="D731" s="420"/>
    </row>
    <row r="732" s="15" customFormat="true" ht="13.5" hidden="false" customHeight="true" outlineLevel="0" collapsed="false">
      <c r="B732" s="400"/>
      <c r="D732" s="420"/>
    </row>
    <row r="733" s="15" customFormat="true" ht="13.5" hidden="false" customHeight="true" outlineLevel="0" collapsed="false">
      <c r="B733" s="421"/>
      <c r="D733" s="422"/>
    </row>
    <row r="734" s="15" customFormat="true" ht="13.5" hidden="false" customHeight="true" outlineLevel="0" collapsed="false">
      <c r="B734" s="408"/>
      <c r="D734" s="413"/>
    </row>
    <row r="735" s="15" customFormat="true" ht="13.5" hidden="false" customHeight="true" outlineLevel="0" collapsed="false">
      <c r="B735" s="428"/>
      <c r="C735" s="429"/>
      <c r="D735" s="430"/>
      <c r="E735" s="431"/>
      <c r="F735" s="431"/>
    </row>
    <row r="736" s="15" customFormat="true" ht="13.5" hidden="false" customHeight="true" outlineLevel="0" collapsed="false">
      <c r="B736" s="400"/>
      <c r="D736" s="420"/>
    </row>
    <row r="737" s="15" customFormat="true" ht="13.5" hidden="false" customHeight="true" outlineLevel="0" collapsed="false">
      <c r="B737" s="400"/>
      <c r="D737" s="420"/>
    </row>
    <row r="738" s="15" customFormat="true" ht="13.5" hidden="false" customHeight="true" outlineLevel="0" collapsed="false">
      <c r="B738" s="421"/>
      <c r="D738" s="422"/>
    </row>
    <row r="739" s="15" customFormat="true" ht="13.5" hidden="false" customHeight="true" outlineLevel="0" collapsed="false">
      <c r="B739" s="408"/>
      <c r="D739" s="413"/>
    </row>
    <row r="740" s="15" customFormat="true" ht="13.5" hidden="false" customHeight="true" outlineLevel="0" collapsed="false">
      <c r="B740" s="428"/>
      <c r="C740" s="429"/>
      <c r="D740" s="430"/>
      <c r="E740" s="431"/>
      <c r="F740" s="431"/>
    </row>
    <row r="741" s="15" customFormat="true" ht="13.5" hidden="false" customHeight="true" outlineLevel="0" collapsed="false">
      <c r="B741" s="400"/>
      <c r="D741" s="420"/>
    </row>
    <row r="742" s="15" customFormat="true" ht="13.5" hidden="false" customHeight="true" outlineLevel="0" collapsed="false">
      <c r="B742" s="400"/>
      <c r="D742" s="420"/>
    </row>
    <row r="743" s="15" customFormat="true" ht="13.5" hidden="false" customHeight="true" outlineLevel="0" collapsed="false">
      <c r="B743" s="421"/>
      <c r="D743" s="422"/>
    </row>
    <row r="744" s="15" customFormat="true" ht="13.5" hidden="false" customHeight="true" outlineLevel="0" collapsed="false">
      <c r="B744" s="408"/>
      <c r="D744" s="413"/>
    </row>
    <row r="745" s="15" customFormat="true" ht="13.5" hidden="false" customHeight="true" outlineLevel="0" collapsed="false">
      <c r="B745" s="428"/>
      <c r="C745" s="429"/>
      <c r="D745" s="430"/>
      <c r="E745" s="431"/>
      <c r="F745" s="431"/>
    </row>
    <row r="746" s="15" customFormat="true" ht="13.5" hidden="false" customHeight="true" outlineLevel="0" collapsed="false">
      <c r="B746" s="400"/>
      <c r="D746" s="420"/>
    </row>
    <row r="747" s="15" customFormat="true" ht="13.5" hidden="false" customHeight="true" outlineLevel="0" collapsed="false">
      <c r="B747" s="400"/>
      <c r="D747" s="420"/>
    </row>
    <row r="748" s="15" customFormat="true" ht="13.5" hidden="false" customHeight="true" outlineLevel="0" collapsed="false">
      <c r="B748" s="421"/>
      <c r="D748" s="422"/>
    </row>
    <row r="749" s="15" customFormat="true" ht="13.5" hidden="false" customHeight="true" outlineLevel="0" collapsed="false">
      <c r="B749" s="408"/>
      <c r="D749" s="413"/>
    </row>
    <row r="750" s="15" customFormat="true" ht="13.5" hidden="false" customHeight="true" outlineLevel="0" collapsed="false">
      <c r="B750" s="428"/>
      <c r="C750" s="429"/>
      <c r="D750" s="430"/>
      <c r="E750" s="431"/>
      <c r="F750" s="431"/>
    </row>
    <row r="751" s="15" customFormat="true" ht="13.5" hidden="false" customHeight="true" outlineLevel="0" collapsed="false">
      <c r="B751" s="400"/>
      <c r="D751" s="420"/>
    </row>
    <row r="752" s="15" customFormat="true" ht="13.5" hidden="false" customHeight="true" outlineLevel="0" collapsed="false">
      <c r="B752" s="400"/>
      <c r="D752" s="420"/>
    </row>
    <row r="753" s="15" customFormat="true" ht="13.5" hidden="false" customHeight="true" outlineLevel="0" collapsed="false">
      <c r="B753" s="421"/>
      <c r="D753" s="422"/>
    </row>
    <row r="754" s="15" customFormat="true" ht="13.5" hidden="false" customHeight="true" outlineLevel="0" collapsed="false">
      <c r="B754" s="408"/>
      <c r="D754" s="413"/>
    </row>
    <row r="755" s="15" customFormat="true" ht="13.5" hidden="false" customHeight="true" outlineLevel="0" collapsed="false">
      <c r="B755" s="428"/>
      <c r="C755" s="429"/>
      <c r="D755" s="430"/>
      <c r="E755" s="431"/>
      <c r="F755" s="431"/>
    </row>
    <row r="756" s="15" customFormat="true" ht="13.5" hidden="false" customHeight="true" outlineLevel="0" collapsed="false">
      <c r="B756" s="400"/>
      <c r="D756" s="420"/>
    </row>
    <row r="757" s="15" customFormat="true" ht="13.5" hidden="false" customHeight="true" outlineLevel="0" collapsed="false">
      <c r="B757" s="400"/>
      <c r="D757" s="420"/>
    </row>
    <row r="758" s="15" customFormat="true" ht="13.5" hidden="false" customHeight="true" outlineLevel="0" collapsed="false">
      <c r="B758" s="421"/>
      <c r="D758" s="422"/>
    </row>
    <row r="759" s="15" customFormat="true" ht="13.5" hidden="false" customHeight="true" outlineLevel="0" collapsed="false">
      <c r="B759" s="408"/>
      <c r="D759" s="413"/>
    </row>
    <row r="760" s="15" customFormat="true" ht="13.5" hidden="false" customHeight="true" outlineLevel="0" collapsed="false">
      <c r="B760" s="428"/>
      <c r="C760" s="429"/>
      <c r="D760" s="430"/>
      <c r="E760" s="431"/>
      <c r="F760" s="431"/>
    </row>
    <row r="761" s="15" customFormat="true" ht="13.5" hidden="false" customHeight="true" outlineLevel="0" collapsed="false">
      <c r="B761" s="400"/>
      <c r="D761" s="420"/>
    </row>
    <row r="762" s="15" customFormat="true" ht="13.5" hidden="false" customHeight="true" outlineLevel="0" collapsed="false">
      <c r="B762" s="400"/>
      <c r="D762" s="420"/>
    </row>
    <row r="763" s="15" customFormat="true" ht="13.5" hidden="false" customHeight="true" outlineLevel="0" collapsed="false">
      <c r="B763" s="421"/>
      <c r="D763" s="422"/>
    </row>
    <row r="764" s="15" customFormat="true" ht="13.5" hidden="false" customHeight="true" outlineLevel="0" collapsed="false">
      <c r="B764" s="408"/>
      <c r="D764" s="413"/>
    </row>
    <row r="765" s="15" customFormat="true" ht="13.5" hidden="false" customHeight="true" outlineLevel="0" collapsed="false">
      <c r="B765" s="428"/>
      <c r="C765" s="429"/>
      <c r="D765" s="430"/>
      <c r="E765" s="431"/>
      <c r="F765" s="431"/>
    </row>
    <row r="766" s="15" customFormat="true" ht="13.5" hidden="false" customHeight="true" outlineLevel="0" collapsed="false">
      <c r="B766" s="400"/>
      <c r="D766" s="420"/>
    </row>
    <row r="767" s="15" customFormat="true" ht="13.5" hidden="false" customHeight="true" outlineLevel="0" collapsed="false">
      <c r="B767" s="400"/>
      <c r="D767" s="420"/>
    </row>
    <row r="768" s="15" customFormat="true" ht="13.5" hidden="false" customHeight="true" outlineLevel="0" collapsed="false">
      <c r="B768" s="421"/>
      <c r="D768" s="422"/>
    </row>
    <row r="769" s="15" customFormat="true" ht="13.5" hidden="false" customHeight="true" outlineLevel="0" collapsed="false">
      <c r="B769" s="408"/>
      <c r="D769" s="413"/>
    </row>
    <row r="770" s="15" customFormat="true" ht="13.5" hidden="false" customHeight="true" outlineLevel="0" collapsed="false">
      <c r="B770" s="428"/>
      <c r="C770" s="429"/>
      <c r="D770" s="430"/>
      <c r="E770" s="431"/>
      <c r="F770" s="431"/>
    </row>
    <row r="771" s="15" customFormat="true" ht="13.5" hidden="false" customHeight="true" outlineLevel="0" collapsed="false">
      <c r="B771" s="400"/>
      <c r="D771" s="420"/>
    </row>
    <row r="772" s="15" customFormat="true" ht="13.5" hidden="false" customHeight="true" outlineLevel="0" collapsed="false">
      <c r="B772" s="400"/>
      <c r="D772" s="420"/>
    </row>
    <row r="773" s="15" customFormat="true" ht="13.5" hidden="false" customHeight="true" outlineLevel="0" collapsed="false">
      <c r="B773" s="421"/>
      <c r="D773" s="422"/>
    </row>
    <row r="774" s="15" customFormat="true" ht="13.5" hidden="false" customHeight="true" outlineLevel="0" collapsed="false">
      <c r="B774" s="408"/>
      <c r="D774" s="413"/>
    </row>
    <row r="775" s="149" customFormat="true" ht="13.5" hidden="false" customHeight="true" outlineLevel="0" collapsed="false">
      <c r="B775" s="151"/>
      <c r="F775" s="152"/>
    </row>
    <row r="776" s="15" customFormat="true" ht="13.5" hidden="false" customHeight="true" outlineLevel="0" collapsed="false">
      <c r="B776" s="428"/>
      <c r="C776" s="429"/>
      <c r="D776" s="430"/>
      <c r="E776" s="431"/>
      <c r="F776" s="431"/>
    </row>
    <row r="777" s="15" customFormat="true" ht="13.5" hidden="false" customHeight="true" outlineLevel="0" collapsed="false">
      <c r="B777" s="400"/>
      <c r="D777" s="420"/>
    </row>
    <row r="778" s="15" customFormat="true" ht="13.5" hidden="false" customHeight="true" outlineLevel="0" collapsed="false">
      <c r="B778" s="400"/>
      <c r="D778" s="420"/>
    </row>
    <row r="779" s="15" customFormat="true" ht="13.5" hidden="false" customHeight="true" outlineLevel="0" collapsed="false">
      <c r="B779" s="421"/>
      <c r="D779" s="422"/>
    </row>
    <row r="780" s="15" customFormat="true" ht="13.5" hidden="false" customHeight="true" outlineLevel="0" collapsed="false">
      <c r="B780" s="408"/>
      <c r="D780" s="413"/>
    </row>
    <row r="781" s="15" customFormat="true" ht="13.5" hidden="false" customHeight="true" outlineLevel="0" collapsed="false">
      <c r="B781" s="428"/>
      <c r="C781" s="429"/>
      <c r="D781" s="430"/>
      <c r="E781" s="431"/>
      <c r="F781" s="431"/>
    </row>
    <row r="782" s="15" customFormat="true" ht="13.5" hidden="false" customHeight="true" outlineLevel="0" collapsed="false">
      <c r="B782" s="400"/>
      <c r="D782" s="420"/>
    </row>
    <row r="783" s="15" customFormat="true" ht="13.5" hidden="false" customHeight="true" outlineLevel="0" collapsed="false">
      <c r="B783" s="400"/>
      <c r="D783" s="420"/>
    </row>
    <row r="784" s="15" customFormat="true" ht="13.5" hidden="false" customHeight="true" outlineLevel="0" collapsed="false">
      <c r="B784" s="421"/>
      <c r="D784" s="422"/>
    </row>
    <row r="785" s="15" customFormat="true" ht="13.5" hidden="false" customHeight="true" outlineLevel="0" collapsed="false">
      <c r="B785" s="408"/>
      <c r="D785" s="413"/>
    </row>
    <row r="786" s="15" customFormat="true" ht="13.5" hidden="false" customHeight="true" outlineLevel="0" collapsed="false">
      <c r="B786" s="428"/>
      <c r="C786" s="429"/>
      <c r="D786" s="430"/>
      <c r="E786" s="431"/>
      <c r="F786" s="431"/>
    </row>
    <row r="787" s="15" customFormat="true" ht="13.5" hidden="false" customHeight="true" outlineLevel="0" collapsed="false">
      <c r="B787" s="400"/>
      <c r="D787" s="420"/>
    </row>
    <row r="788" s="15" customFormat="true" ht="13.5" hidden="false" customHeight="true" outlineLevel="0" collapsed="false">
      <c r="B788" s="400"/>
      <c r="D788" s="420"/>
    </row>
    <row r="789" s="15" customFormat="true" ht="13.5" hidden="false" customHeight="true" outlineLevel="0" collapsed="false">
      <c r="B789" s="421"/>
      <c r="D789" s="422"/>
    </row>
    <row r="790" s="15" customFormat="true" ht="13.5" hidden="false" customHeight="true" outlineLevel="0" collapsed="false">
      <c r="B790" s="408"/>
      <c r="D790" s="413"/>
    </row>
    <row r="791" s="15" customFormat="true" ht="13.5" hidden="false" customHeight="true" outlineLevel="0" collapsed="false">
      <c r="B791" s="428"/>
      <c r="C791" s="429"/>
      <c r="D791" s="430"/>
      <c r="E791" s="431"/>
      <c r="F791" s="431"/>
    </row>
    <row r="792" s="15" customFormat="true" ht="13.5" hidden="false" customHeight="true" outlineLevel="0" collapsed="false">
      <c r="B792" s="400"/>
      <c r="D792" s="420"/>
    </row>
    <row r="793" s="15" customFormat="true" ht="13.5" hidden="false" customHeight="true" outlineLevel="0" collapsed="false">
      <c r="B793" s="400"/>
      <c r="D793" s="420"/>
    </row>
    <row r="794" s="15" customFormat="true" ht="13.5" hidden="false" customHeight="true" outlineLevel="0" collapsed="false">
      <c r="B794" s="421"/>
      <c r="D794" s="422"/>
    </row>
    <row r="795" s="15" customFormat="true" ht="13.5" hidden="false" customHeight="true" outlineLevel="0" collapsed="false">
      <c r="B795" s="408"/>
      <c r="D795" s="413"/>
    </row>
    <row r="796" s="15" customFormat="true" ht="13.5" hidden="false" customHeight="true" outlineLevel="0" collapsed="false">
      <c r="B796" s="428"/>
      <c r="C796" s="429"/>
      <c r="D796" s="430"/>
      <c r="E796" s="431"/>
      <c r="F796" s="431"/>
    </row>
    <row r="797" s="15" customFormat="true" ht="13.5" hidden="false" customHeight="true" outlineLevel="0" collapsed="false">
      <c r="B797" s="400"/>
      <c r="D797" s="420"/>
    </row>
    <row r="798" s="15" customFormat="true" ht="13.5" hidden="false" customHeight="true" outlineLevel="0" collapsed="false">
      <c r="B798" s="400"/>
      <c r="D798" s="420"/>
    </row>
    <row r="799" s="15" customFormat="true" ht="13.5" hidden="false" customHeight="true" outlineLevel="0" collapsed="false">
      <c r="B799" s="421"/>
      <c r="D799" s="422"/>
    </row>
    <row r="800" s="15" customFormat="true" ht="13.5" hidden="false" customHeight="true" outlineLevel="0" collapsed="false">
      <c r="B800" s="408"/>
      <c r="D800" s="413"/>
    </row>
    <row r="801" s="15" customFormat="true" ht="13.5" hidden="false" customHeight="true" outlineLevel="0" collapsed="false">
      <c r="B801" s="428"/>
      <c r="C801" s="429"/>
      <c r="D801" s="430"/>
      <c r="E801" s="431"/>
      <c r="F801" s="431"/>
    </row>
    <row r="802" s="15" customFormat="true" ht="13.5" hidden="false" customHeight="true" outlineLevel="0" collapsed="false">
      <c r="B802" s="400"/>
      <c r="D802" s="420"/>
    </row>
    <row r="803" s="15" customFormat="true" ht="13.5" hidden="false" customHeight="true" outlineLevel="0" collapsed="false">
      <c r="B803" s="400"/>
      <c r="D803" s="420"/>
    </row>
    <row r="804" s="15" customFormat="true" ht="13.5" hidden="false" customHeight="true" outlineLevel="0" collapsed="false">
      <c r="B804" s="421"/>
      <c r="D804" s="422"/>
    </row>
    <row r="805" s="15" customFormat="true" ht="13.5" hidden="false" customHeight="true" outlineLevel="0" collapsed="false">
      <c r="B805" s="408"/>
      <c r="D805" s="413"/>
    </row>
    <row r="806" s="15" customFormat="true" ht="13.5" hidden="false" customHeight="true" outlineLevel="0" collapsed="false">
      <c r="B806" s="428"/>
      <c r="C806" s="429"/>
      <c r="D806" s="430"/>
      <c r="E806" s="431"/>
      <c r="F806" s="431"/>
    </row>
    <row r="807" s="15" customFormat="true" ht="13.5" hidden="false" customHeight="true" outlineLevel="0" collapsed="false">
      <c r="B807" s="400"/>
      <c r="D807" s="420"/>
    </row>
    <row r="808" s="15" customFormat="true" ht="13.5" hidden="false" customHeight="true" outlineLevel="0" collapsed="false">
      <c r="B808" s="400"/>
      <c r="D808" s="420"/>
    </row>
    <row r="809" s="15" customFormat="true" ht="13.5" hidden="false" customHeight="true" outlineLevel="0" collapsed="false">
      <c r="B809" s="421"/>
      <c r="D809" s="422"/>
    </row>
    <row r="810" s="15" customFormat="true" ht="13.5" hidden="false" customHeight="true" outlineLevel="0" collapsed="false">
      <c r="B810" s="408"/>
      <c r="D810" s="413"/>
    </row>
    <row r="811" s="15" customFormat="true" ht="13.5" hidden="false" customHeight="true" outlineLevel="0" collapsed="false">
      <c r="B811" s="428"/>
      <c r="C811" s="429"/>
      <c r="D811" s="430"/>
      <c r="E811" s="431"/>
      <c r="F811" s="431"/>
    </row>
    <row r="812" s="15" customFormat="true" ht="13.5" hidden="false" customHeight="true" outlineLevel="0" collapsed="false">
      <c r="B812" s="400"/>
      <c r="D812" s="420"/>
    </row>
    <row r="813" s="15" customFormat="true" ht="13.5" hidden="false" customHeight="true" outlineLevel="0" collapsed="false">
      <c r="B813" s="400"/>
      <c r="D813" s="420"/>
    </row>
    <row r="814" s="15" customFormat="true" ht="13.5" hidden="false" customHeight="true" outlineLevel="0" collapsed="false">
      <c r="B814" s="421"/>
      <c r="D814" s="422"/>
    </row>
    <row r="815" s="15" customFormat="true" ht="13.5" hidden="false" customHeight="true" outlineLevel="0" collapsed="false">
      <c r="B815" s="408"/>
      <c r="D815" s="413"/>
    </row>
    <row r="816" s="15" customFormat="true" ht="13.5" hidden="false" customHeight="true" outlineLevel="0" collapsed="false">
      <c r="B816" s="428"/>
      <c r="C816" s="429"/>
      <c r="D816" s="430"/>
      <c r="E816" s="431"/>
      <c r="F816" s="431"/>
    </row>
    <row r="817" s="15" customFormat="true" ht="13.5" hidden="false" customHeight="true" outlineLevel="0" collapsed="false">
      <c r="B817" s="400"/>
      <c r="D817" s="420"/>
    </row>
    <row r="818" s="15" customFormat="true" ht="13.5" hidden="false" customHeight="true" outlineLevel="0" collapsed="false">
      <c r="B818" s="400"/>
      <c r="D818" s="420"/>
    </row>
    <row r="819" s="15" customFormat="true" ht="13.5" hidden="false" customHeight="true" outlineLevel="0" collapsed="false">
      <c r="B819" s="421"/>
      <c r="D819" s="422"/>
    </row>
    <row r="820" s="15" customFormat="true" ht="13.5" hidden="false" customHeight="true" outlineLevel="0" collapsed="false">
      <c r="B820" s="408"/>
      <c r="D820" s="413"/>
    </row>
    <row r="821" s="15" customFormat="true" ht="13.5" hidden="false" customHeight="true" outlineLevel="0" collapsed="false">
      <c r="B821" s="428"/>
      <c r="C821" s="429"/>
      <c r="D821" s="430"/>
      <c r="E821" s="431"/>
      <c r="F821" s="431"/>
    </row>
    <row r="822" s="15" customFormat="true" ht="13.5" hidden="false" customHeight="true" outlineLevel="0" collapsed="false">
      <c r="B822" s="400"/>
      <c r="D822" s="420"/>
    </row>
    <row r="823" s="15" customFormat="true" ht="13.5" hidden="false" customHeight="true" outlineLevel="0" collapsed="false">
      <c r="B823" s="400"/>
      <c r="D823" s="420"/>
    </row>
    <row r="824" s="15" customFormat="true" ht="13.5" hidden="false" customHeight="true" outlineLevel="0" collapsed="false">
      <c r="B824" s="421"/>
      <c r="D824" s="422"/>
    </row>
    <row r="825" s="15" customFormat="true" ht="13.5" hidden="false" customHeight="true" outlineLevel="0" collapsed="false">
      <c r="B825" s="408"/>
      <c r="D825" s="413"/>
    </row>
    <row r="826" s="15" customFormat="true" ht="13.5" hidden="false" customHeight="true" outlineLevel="0" collapsed="false">
      <c r="B826" s="428"/>
      <c r="C826" s="429"/>
      <c r="D826" s="430"/>
      <c r="E826" s="431"/>
      <c r="F826" s="431"/>
    </row>
    <row r="827" s="15" customFormat="true" ht="13.5" hidden="false" customHeight="true" outlineLevel="0" collapsed="false">
      <c r="B827" s="400"/>
      <c r="D827" s="420"/>
    </row>
    <row r="828" s="15" customFormat="true" ht="13.5" hidden="false" customHeight="true" outlineLevel="0" collapsed="false">
      <c r="B828" s="400"/>
      <c r="D828" s="420"/>
    </row>
    <row r="829" s="15" customFormat="true" ht="13.5" hidden="false" customHeight="true" outlineLevel="0" collapsed="false">
      <c r="B829" s="421"/>
      <c r="D829" s="422"/>
    </row>
    <row r="830" s="15" customFormat="true" ht="13.5" hidden="false" customHeight="true" outlineLevel="0" collapsed="false">
      <c r="B830" s="408"/>
      <c r="D830" s="413"/>
    </row>
    <row r="831" s="15" customFormat="true" ht="13.5" hidden="false" customHeight="true" outlineLevel="0" collapsed="false">
      <c r="B831" s="428"/>
      <c r="C831" s="429"/>
      <c r="D831" s="430"/>
      <c r="E831" s="431"/>
      <c r="F831" s="431"/>
    </row>
    <row r="832" s="15" customFormat="true" ht="13.5" hidden="false" customHeight="true" outlineLevel="0" collapsed="false">
      <c r="B832" s="400"/>
      <c r="D832" s="420"/>
    </row>
    <row r="833" s="15" customFormat="true" ht="13.5" hidden="false" customHeight="true" outlineLevel="0" collapsed="false">
      <c r="B833" s="400"/>
      <c r="D833" s="420"/>
    </row>
    <row r="834" s="15" customFormat="true" ht="13.5" hidden="false" customHeight="true" outlineLevel="0" collapsed="false">
      <c r="B834" s="421"/>
      <c r="D834" s="422"/>
    </row>
    <row r="835" s="15" customFormat="true" ht="13.5" hidden="false" customHeight="true" outlineLevel="0" collapsed="false">
      <c r="B835" s="408"/>
      <c r="D835" s="413"/>
    </row>
    <row r="836" s="15" customFormat="true" ht="13.5" hidden="false" customHeight="true" outlineLevel="0" collapsed="false">
      <c r="B836" s="428"/>
      <c r="C836" s="429"/>
      <c r="D836" s="430"/>
      <c r="E836" s="431"/>
      <c r="F836" s="431"/>
    </row>
    <row r="837" s="15" customFormat="true" ht="13.5" hidden="false" customHeight="true" outlineLevel="0" collapsed="false">
      <c r="B837" s="400"/>
      <c r="D837" s="420"/>
    </row>
    <row r="838" s="15" customFormat="true" ht="13.5" hidden="false" customHeight="true" outlineLevel="0" collapsed="false">
      <c r="B838" s="400"/>
      <c r="D838" s="420"/>
    </row>
    <row r="839" s="15" customFormat="true" ht="13.5" hidden="false" customHeight="true" outlineLevel="0" collapsed="false">
      <c r="B839" s="421"/>
      <c r="D839" s="422"/>
    </row>
    <row r="840" s="15" customFormat="true" ht="13.5" hidden="false" customHeight="true" outlineLevel="0" collapsed="false">
      <c r="B840" s="408"/>
      <c r="D840" s="413"/>
    </row>
    <row r="841" s="15" customFormat="true" ht="13.5" hidden="false" customHeight="true" outlineLevel="0" collapsed="false">
      <c r="B841" s="428"/>
      <c r="C841" s="429"/>
      <c r="D841" s="430"/>
      <c r="E841" s="431"/>
      <c r="F841" s="431"/>
    </row>
    <row r="842" s="15" customFormat="true" ht="13.5" hidden="false" customHeight="true" outlineLevel="0" collapsed="false">
      <c r="B842" s="400"/>
      <c r="D842" s="420"/>
    </row>
    <row r="843" s="15" customFormat="true" ht="13.5" hidden="false" customHeight="true" outlineLevel="0" collapsed="false">
      <c r="B843" s="400"/>
      <c r="D843" s="420"/>
    </row>
    <row r="844" s="15" customFormat="true" ht="13.5" hidden="false" customHeight="true" outlineLevel="0" collapsed="false">
      <c r="B844" s="421"/>
      <c r="D844" s="422"/>
    </row>
    <row r="845" s="15" customFormat="true" ht="13.5" hidden="false" customHeight="true" outlineLevel="0" collapsed="false">
      <c r="B845" s="408"/>
      <c r="D845" s="413"/>
    </row>
    <row r="846" s="15" customFormat="true" ht="13.5" hidden="false" customHeight="true" outlineLevel="0" collapsed="false">
      <c r="B846" s="428"/>
      <c r="C846" s="429"/>
      <c r="D846" s="430"/>
      <c r="E846" s="431"/>
      <c r="F846" s="431"/>
    </row>
    <row r="847" s="15" customFormat="true" ht="13.5" hidden="false" customHeight="true" outlineLevel="0" collapsed="false">
      <c r="B847" s="400"/>
      <c r="D847" s="420"/>
    </row>
    <row r="848" s="15" customFormat="true" ht="15.75" hidden="false" customHeight="true" outlineLevel="0" collapsed="false">
      <c r="B848" s="400"/>
      <c r="D848" s="420"/>
    </row>
    <row r="849" s="15" customFormat="true" ht="15.75" hidden="false" customHeight="true" outlineLevel="0" collapsed="false">
      <c r="B849" s="421"/>
      <c r="D849" s="422"/>
    </row>
    <row r="850" s="15" customFormat="true" ht="15.75" hidden="false" customHeight="true" outlineLevel="0" collapsed="false">
      <c r="B850" s="408"/>
      <c r="D850" s="413"/>
    </row>
    <row r="851" s="15" customFormat="true" ht="13.5" hidden="false" customHeight="true" outlineLevel="0" collapsed="false">
      <c r="B851" s="428"/>
      <c r="C851" s="429"/>
      <c r="D851" s="430"/>
      <c r="E851" s="431"/>
      <c r="F851" s="431"/>
    </row>
    <row r="852" s="15" customFormat="true" ht="15.75" hidden="false" customHeight="true" outlineLevel="0" collapsed="false">
      <c r="B852" s="400"/>
      <c r="D852" s="420"/>
    </row>
    <row r="853" s="15" customFormat="true" ht="15.75" hidden="false" customHeight="true" outlineLevel="0" collapsed="false">
      <c r="B853" s="400"/>
      <c r="D853" s="420"/>
    </row>
    <row r="854" s="15" customFormat="true" ht="15.75" hidden="false" customHeight="true" outlineLevel="0" collapsed="false">
      <c r="B854" s="421"/>
      <c r="D854" s="422"/>
    </row>
    <row r="855" s="15" customFormat="true" ht="15.75" hidden="false" customHeight="true" outlineLevel="0" collapsed="false">
      <c r="B855" s="408"/>
      <c r="D855" s="413"/>
    </row>
    <row r="856" s="15" customFormat="true" ht="13.5" hidden="false" customHeight="true" outlineLevel="0" collapsed="false">
      <c r="B856" s="428"/>
      <c r="C856" s="429"/>
      <c r="D856" s="430"/>
      <c r="E856" s="431"/>
      <c r="F856" s="431"/>
    </row>
    <row r="857" s="15" customFormat="true" ht="15.75" hidden="false" customHeight="true" outlineLevel="0" collapsed="false">
      <c r="B857" s="400"/>
      <c r="D857" s="420"/>
    </row>
    <row r="858" s="15" customFormat="true" ht="15.75" hidden="false" customHeight="true" outlineLevel="0" collapsed="false">
      <c r="B858" s="400"/>
      <c r="D858" s="420"/>
    </row>
    <row r="859" s="15" customFormat="true" ht="15.75" hidden="false" customHeight="true" outlineLevel="0" collapsed="false">
      <c r="B859" s="421"/>
      <c r="D859" s="422"/>
    </row>
    <row r="860" s="15" customFormat="true" ht="15.75" hidden="false" customHeight="true" outlineLevel="0" collapsed="false">
      <c r="B860" s="408"/>
      <c r="D860" s="413"/>
    </row>
    <row r="861" s="15" customFormat="true" ht="13.5" hidden="false" customHeight="true" outlineLevel="0" collapsed="false">
      <c r="B861" s="428"/>
      <c r="C861" s="429"/>
      <c r="D861" s="430"/>
      <c r="E861" s="431"/>
      <c r="F861" s="431"/>
    </row>
    <row r="862" s="15" customFormat="true" ht="15.75" hidden="false" customHeight="true" outlineLevel="0" collapsed="false">
      <c r="B862" s="400"/>
      <c r="D862" s="420"/>
    </row>
    <row r="863" s="15" customFormat="true" ht="15.75" hidden="false" customHeight="true" outlineLevel="0" collapsed="false">
      <c r="B863" s="400"/>
      <c r="D863" s="420"/>
    </row>
    <row r="864" s="15" customFormat="true" ht="15.75" hidden="false" customHeight="true" outlineLevel="0" collapsed="false">
      <c r="B864" s="421"/>
      <c r="D864" s="422"/>
    </row>
    <row r="865" s="15" customFormat="true" ht="15.75" hidden="false" customHeight="true" outlineLevel="0" collapsed="false">
      <c r="B865" s="408"/>
      <c r="D865" s="413"/>
    </row>
    <row r="866" s="15" customFormat="true" ht="13.5" hidden="false" customHeight="true" outlineLevel="0" collapsed="false">
      <c r="B866" s="428"/>
      <c r="C866" s="429"/>
      <c r="D866" s="430"/>
      <c r="E866" s="431"/>
      <c r="F866" s="431"/>
    </row>
    <row r="867" s="15" customFormat="true" ht="15.75" hidden="false" customHeight="true" outlineLevel="0" collapsed="false">
      <c r="B867" s="400"/>
      <c r="D867" s="420"/>
    </row>
    <row r="868" s="15" customFormat="true" ht="15.75" hidden="false" customHeight="true" outlineLevel="0" collapsed="false">
      <c r="B868" s="400"/>
      <c r="D868" s="420"/>
    </row>
    <row r="869" s="15" customFormat="true" ht="15.75" hidden="false" customHeight="true" outlineLevel="0" collapsed="false">
      <c r="B869" s="421"/>
      <c r="D869" s="422"/>
    </row>
    <row r="870" s="15" customFormat="true" ht="15.75" hidden="false" customHeight="true" outlineLevel="0" collapsed="false">
      <c r="B870" s="408"/>
      <c r="D870" s="413"/>
    </row>
    <row r="871" s="15" customFormat="true" ht="13.5" hidden="false" customHeight="true" outlineLevel="0" collapsed="false">
      <c r="B871" s="428"/>
      <c r="C871" s="429"/>
      <c r="D871" s="430"/>
      <c r="E871" s="431"/>
      <c r="F871" s="431"/>
    </row>
    <row r="872" s="15" customFormat="true" ht="15.75" hidden="false" customHeight="true" outlineLevel="0" collapsed="false">
      <c r="B872" s="400"/>
      <c r="D872" s="420"/>
    </row>
    <row r="873" s="15" customFormat="true" ht="15.75" hidden="false" customHeight="true" outlineLevel="0" collapsed="false">
      <c r="B873" s="400"/>
      <c r="D873" s="420"/>
    </row>
    <row r="874" s="15" customFormat="true" ht="15.75" hidden="false" customHeight="true" outlineLevel="0" collapsed="false">
      <c r="B874" s="421"/>
      <c r="D874" s="422"/>
    </row>
    <row r="875" s="15" customFormat="true" ht="15.75" hidden="false" customHeight="true" outlineLevel="0" collapsed="false">
      <c r="B875" s="408"/>
      <c r="D875" s="413"/>
    </row>
    <row r="876" s="15" customFormat="true" ht="13.5" hidden="false" customHeight="true" outlineLevel="0" collapsed="false">
      <c r="B876" s="428"/>
      <c r="C876" s="429"/>
      <c r="D876" s="430"/>
      <c r="E876" s="431"/>
      <c r="F876" s="431"/>
    </row>
    <row r="877" s="15" customFormat="true" ht="15.75" hidden="false" customHeight="true" outlineLevel="0" collapsed="false">
      <c r="B877" s="400"/>
      <c r="D877" s="420"/>
    </row>
    <row r="878" s="15" customFormat="true" ht="15.75" hidden="false" customHeight="true" outlineLevel="0" collapsed="false">
      <c r="B878" s="400"/>
      <c r="D878" s="420"/>
    </row>
    <row r="879" s="15" customFormat="true" ht="15.75" hidden="false" customHeight="true" outlineLevel="0" collapsed="false">
      <c r="B879" s="421"/>
      <c r="D879" s="422"/>
    </row>
    <row r="880" s="15" customFormat="true" ht="15.75" hidden="false" customHeight="true" outlineLevel="0" collapsed="false">
      <c r="B880" s="408"/>
      <c r="D880" s="413"/>
    </row>
    <row r="881" s="15" customFormat="true" ht="24" hidden="false" customHeight="true" outlineLevel="0" collapsed="false">
      <c r="B881" s="428"/>
      <c r="C881" s="429"/>
      <c r="D881" s="430"/>
      <c r="E881" s="431"/>
      <c r="F881" s="431"/>
    </row>
    <row r="882" s="15" customFormat="true" ht="15.75" hidden="false" customHeight="true" outlineLevel="0" collapsed="false">
      <c r="B882" s="400"/>
      <c r="D882" s="420"/>
    </row>
    <row r="883" s="15" customFormat="true" ht="15.75" hidden="false" customHeight="true" outlineLevel="0" collapsed="false">
      <c r="B883" s="400"/>
      <c r="D883" s="420"/>
    </row>
    <row r="884" s="15" customFormat="true" ht="15.75" hidden="false" customHeight="true" outlineLevel="0" collapsed="false">
      <c r="B884" s="421"/>
      <c r="D884" s="422"/>
    </row>
    <row r="885" s="15" customFormat="true" ht="15.75" hidden="false" customHeight="true" outlineLevel="0" collapsed="false">
      <c r="B885" s="408"/>
      <c r="D885" s="413"/>
    </row>
    <row r="886" s="15" customFormat="true" ht="24" hidden="false" customHeight="true" outlineLevel="0" collapsed="false">
      <c r="B886" s="428"/>
      <c r="C886" s="429"/>
      <c r="D886" s="430"/>
      <c r="E886" s="431"/>
      <c r="F886" s="431"/>
    </row>
    <row r="887" s="15" customFormat="true" ht="15.75" hidden="false" customHeight="true" outlineLevel="0" collapsed="false">
      <c r="B887" s="400"/>
      <c r="D887" s="420"/>
    </row>
    <row r="888" s="15" customFormat="true" ht="15.75" hidden="false" customHeight="true" outlineLevel="0" collapsed="false">
      <c r="B888" s="400"/>
      <c r="D888" s="420"/>
    </row>
    <row r="889" s="15" customFormat="true" ht="15.75" hidden="false" customHeight="true" outlineLevel="0" collapsed="false">
      <c r="B889" s="421"/>
      <c r="D889" s="422"/>
    </row>
    <row r="890" s="15" customFormat="true" ht="15.75" hidden="false" customHeight="true" outlineLevel="0" collapsed="false">
      <c r="B890" s="408"/>
      <c r="D890" s="413"/>
    </row>
    <row r="891" s="15" customFormat="true" ht="24" hidden="false" customHeight="true" outlineLevel="0" collapsed="false">
      <c r="B891" s="428"/>
      <c r="C891" s="429"/>
      <c r="D891" s="430"/>
      <c r="E891" s="431"/>
      <c r="F891" s="431"/>
    </row>
    <row r="892" s="15" customFormat="true" ht="15.75" hidden="false" customHeight="true" outlineLevel="0" collapsed="false">
      <c r="B892" s="400"/>
      <c r="D892" s="420"/>
    </row>
    <row r="893" s="15" customFormat="true" ht="15.75" hidden="false" customHeight="true" outlineLevel="0" collapsed="false">
      <c r="B893" s="400"/>
      <c r="D893" s="420"/>
    </row>
    <row r="894" s="15" customFormat="true" ht="15.75" hidden="false" customHeight="true" outlineLevel="0" collapsed="false">
      <c r="B894" s="421"/>
      <c r="D894" s="422"/>
    </row>
    <row r="895" s="15" customFormat="true" ht="15.75" hidden="false" customHeight="true" outlineLevel="0" collapsed="false">
      <c r="B895" s="408"/>
      <c r="D895" s="413"/>
    </row>
    <row r="896" s="15" customFormat="true" ht="24" hidden="false" customHeight="true" outlineLevel="0" collapsed="false">
      <c r="B896" s="428"/>
      <c r="C896" s="429"/>
      <c r="D896" s="430"/>
      <c r="E896" s="431"/>
      <c r="F896" s="431"/>
    </row>
    <row r="897" s="15" customFormat="true" ht="15.75" hidden="false" customHeight="true" outlineLevel="0" collapsed="false">
      <c r="B897" s="400"/>
      <c r="D897" s="420"/>
    </row>
    <row r="898" s="15" customFormat="true" ht="15.75" hidden="false" customHeight="true" outlineLevel="0" collapsed="false">
      <c r="B898" s="400"/>
      <c r="D898" s="420"/>
    </row>
    <row r="899" s="15" customFormat="true" ht="15.75" hidden="false" customHeight="true" outlineLevel="0" collapsed="false">
      <c r="B899" s="421"/>
      <c r="D899" s="422"/>
    </row>
    <row r="900" s="15" customFormat="true" ht="15.75" hidden="false" customHeight="true" outlineLevel="0" collapsed="false">
      <c r="B900" s="408"/>
      <c r="D900" s="413"/>
    </row>
    <row r="901" s="15" customFormat="true" ht="24" hidden="false" customHeight="true" outlineLevel="0" collapsed="false">
      <c r="B901" s="428"/>
      <c r="C901" s="429"/>
      <c r="D901" s="430"/>
      <c r="E901" s="431"/>
      <c r="F901" s="431"/>
    </row>
    <row r="902" s="15" customFormat="true" ht="15.75" hidden="false" customHeight="true" outlineLevel="0" collapsed="false">
      <c r="B902" s="400"/>
      <c r="D902" s="420"/>
    </row>
    <row r="903" s="15" customFormat="true" ht="15.75" hidden="false" customHeight="true" outlineLevel="0" collapsed="false">
      <c r="B903" s="400"/>
      <c r="D903" s="420"/>
    </row>
    <row r="904" s="15" customFormat="true" ht="15.75" hidden="false" customHeight="true" outlineLevel="0" collapsed="false">
      <c r="B904" s="421"/>
      <c r="D904" s="422"/>
    </row>
    <row r="905" s="15" customFormat="true" ht="15.75" hidden="false" customHeight="true" outlineLevel="0" collapsed="false">
      <c r="B905" s="408"/>
      <c r="D905" s="413"/>
    </row>
    <row r="906" s="15" customFormat="true" ht="24" hidden="false" customHeight="true" outlineLevel="0" collapsed="false">
      <c r="B906" s="428"/>
      <c r="C906" s="429"/>
      <c r="D906" s="430"/>
      <c r="E906" s="431"/>
      <c r="F906" s="431"/>
    </row>
    <row r="907" s="15" customFormat="true" ht="15.75" hidden="false" customHeight="true" outlineLevel="0" collapsed="false">
      <c r="B907" s="400"/>
      <c r="D907" s="420"/>
    </row>
    <row r="908" s="15" customFormat="true" ht="15.75" hidden="false" customHeight="true" outlineLevel="0" collapsed="false">
      <c r="B908" s="400"/>
      <c r="D908" s="420"/>
    </row>
    <row r="909" s="15" customFormat="true" ht="15.75" hidden="false" customHeight="true" outlineLevel="0" collapsed="false">
      <c r="B909" s="421"/>
      <c r="D909" s="422"/>
    </row>
    <row r="910" s="15" customFormat="true" ht="15.75" hidden="false" customHeight="true" outlineLevel="0" collapsed="false">
      <c r="B910" s="408"/>
      <c r="D910" s="413"/>
    </row>
    <row r="911" s="15" customFormat="true" ht="24" hidden="false" customHeight="true" outlineLevel="0" collapsed="false">
      <c r="B911" s="428"/>
      <c r="C911" s="429"/>
      <c r="D911" s="430"/>
      <c r="E911" s="431"/>
      <c r="F911" s="431"/>
    </row>
    <row r="912" s="15" customFormat="true" ht="15.75" hidden="false" customHeight="true" outlineLevel="0" collapsed="false">
      <c r="B912" s="400"/>
      <c r="D912" s="420"/>
    </row>
    <row r="913" s="15" customFormat="true" ht="15.75" hidden="false" customHeight="true" outlineLevel="0" collapsed="false">
      <c r="B913" s="400"/>
      <c r="D913" s="420"/>
    </row>
    <row r="914" s="15" customFormat="true" ht="15.75" hidden="false" customHeight="true" outlineLevel="0" collapsed="false">
      <c r="B914" s="421"/>
      <c r="D914" s="422"/>
    </row>
    <row r="915" s="15" customFormat="true" ht="15.75" hidden="false" customHeight="true" outlineLevel="0" collapsed="false">
      <c r="B915" s="408"/>
      <c r="D915" s="413"/>
    </row>
    <row r="916" s="15" customFormat="true" ht="24" hidden="false" customHeight="true" outlineLevel="0" collapsed="false">
      <c r="B916" s="428"/>
      <c r="C916" s="429"/>
      <c r="D916" s="430"/>
      <c r="E916" s="431"/>
      <c r="F916" s="431"/>
    </row>
    <row r="917" s="15" customFormat="true" ht="15.75" hidden="false" customHeight="true" outlineLevel="0" collapsed="false">
      <c r="B917" s="400"/>
      <c r="D917" s="420"/>
    </row>
    <row r="918" s="15" customFormat="true" ht="15.75" hidden="false" customHeight="true" outlineLevel="0" collapsed="false">
      <c r="B918" s="400"/>
      <c r="D918" s="420"/>
    </row>
    <row r="919" s="15" customFormat="true" ht="15.75" hidden="false" customHeight="true" outlineLevel="0" collapsed="false">
      <c r="B919" s="421"/>
      <c r="D919" s="422"/>
    </row>
    <row r="920" s="15" customFormat="true" ht="15.75" hidden="false" customHeight="true" outlineLevel="0" collapsed="false">
      <c r="B920" s="408"/>
      <c r="D920" s="413"/>
    </row>
    <row r="921" s="15" customFormat="true" ht="24" hidden="false" customHeight="true" outlineLevel="0" collapsed="false">
      <c r="B921" s="428"/>
      <c r="C921" s="429"/>
      <c r="D921" s="430"/>
      <c r="E921" s="431"/>
      <c r="F921" s="431"/>
    </row>
    <row r="922" s="15" customFormat="true" ht="15.75" hidden="false" customHeight="true" outlineLevel="0" collapsed="false">
      <c r="B922" s="400"/>
      <c r="D922" s="420"/>
    </row>
    <row r="923" s="15" customFormat="true" ht="15.75" hidden="false" customHeight="true" outlineLevel="0" collapsed="false">
      <c r="B923" s="400"/>
      <c r="D923" s="420"/>
    </row>
    <row r="924" s="15" customFormat="true" ht="15.75" hidden="false" customHeight="true" outlineLevel="0" collapsed="false">
      <c r="B924" s="421"/>
      <c r="D924" s="422"/>
    </row>
    <row r="925" s="15" customFormat="true" ht="15.75" hidden="false" customHeight="true" outlineLevel="0" collapsed="false">
      <c r="B925" s="408"/>
      <c r="D925" s="413"/>
    </row>
    <row r="926" s="15" customFormat="true" ht="24" hidden="false" customHeight="true" outlineLevel="0" collapsed="false">
      <c r="B926" s="428"/>
      <c r="C926" s="429"/>
      <c r="D926" s="430"/>
      <c r="E926" s="431"/>
      <c r="F926" s="431"/>
    </row>
    <row r="927" s="15" customFormat="true" ht="15.75" hidden="false" customHeight="true" outlineLevel="0" collapsed="false">
      <c r="B927" s="400"/>
      <c r="D927" s="420"/>
    </row>
    <row r="928" s="15" customFormat="true" ht="15.75" hidden="false" customHeight="true" outlineLevel="0" collapsed="false">
      <c r="B928" s="400"/>
      <c r="D928" s="420"/>
    </row>
    <row r="929" s="15" customFormat="true" ht="15.75" hidden="false" customHeight="true" outlineLevel="0" collapsed="false">
      <c r="B929" s="421"/>
      <c r="D929" s="422"/>
    </row>
    <row r="930" s="15" customFormat="true" ht="15.75" hidden="false" customHeight="true" outlineLevel="0" collapsed="false">
      <c r="B930" s="408"/>
      <c r="D930" s="413"/>
    </row>
    <row r="931" s="15" customFormat="true" ht="34.5" hidden="false" customHeight="true" outlineLevel="0" collapsed="false">
      <c r="B931" s="428"/>
      <c r="C931" s="429"/>
      <c r="D931" s="430"/>
      <c r="E931" s="431"/>
      <c r="F931" s="431"/>
    </row>
    <row r="932" s="15" customFormat="true" ht="15.75" hidden="false" customHeight="true" outlineLevel="0" collapsed="false">
      <c r="B932" s="400"/>
      <c r="D932" s="420"/>
    </row>
    <row r="933" s="15" customFormat="true" ht="15.75" hidden="false" customHeight="true" outlineLevel="0" collapsed="false">
      <c r="B933" s="400"/>
      <c r="D933" s="420"/>
    </row>
    <row r="934" s="15" customFormat="true" ht="15.75" hidden="false" customHeight="true" outlineLevel="0" collapsed="false">
      <c r="B934" s="421"/>
      <c r="D934" s="422"/>
    </row>
    <row r="935" s="15" customFormat="true" ht="15.75" hidden="false" customHeight="true" outlineLevel="0" collapsed="false">
      <c r="B935" s="408"/>
      <c r="D935" s="413"/>
    </row>
    <row r="936" s="149" customFormat="true" ht="12.75" hidden="false" customHeight="true" outlineLevel="0" collapsed="false">
      <c r="B936" s="151"/>
      <c r="F936" s="152"/>
    </row>
    <row r="937" s="15" customFormat="true" ht="24" hidden="false" customHeight="true" outlineLevel="0" collapsed="false">
      <c r="B937" s="428"/>
      <c r="C937" s="429"/>
      <c r="D937" s="430"/>
      <c r="E937" s="431"/>
      <c r="F937" s="431"/>
    </row>
    <row r="938" s="15" customFormat="true" ht="15.75" hidden="false" customHeight="true" outlineLevel="0" collapsed="false">
      <c r="B938" s="400"/>
      <c r="D938" s="420"/>
    </row>
    <row r="939" s="15" customFormat="true" ht="15.75" hidden="false" customHeight="true" outlineLevel="0" collapsed="false">
      <c r="B939" s="400"/>
      <c r="D939" s="420"/>
    </row>
    <row r="940" s="15" customFormat="true" ht="15.75" hidden="false" customHeight="true" outlineLevel="0" collapsed="false">
      <c r="B940" s="421"/>
      <c r="D940" s="422"/>
    </row>
    <row r="941" s="15" customFormat="true" ht="15.75" hidden="false" customHeight="true" outlineLevel="0" collapsed="false">
      <c r="B941" s="408"/>
      <c r="D941" s="413"/>
    </row>
    <row r="942" s="15" customFormat="true" ht="24" hidden="false" customHeight="true" outlineLevel="0" collapsed="false">
      <c r="B942" s="423"/>
      <c r="C942" s="424"/>
      <c r="D942" s="425"/>
      <c r="E942" s="426"/>
      <c r="F942" s="426"/>
    </row>
    <row r="943" s="15" customFormat="true" ht="15.75" hidden="false" customHeight="true" outlineLevel="0" collapsed="false">
      <c r="B943" s="421"/>
      <c r="D943" s="422"/>
    </row>
    <row r="944" s="15" customFormat="true" ht="15.75" hidden="false" customHeight="true" outlineLevel="0" collapsed="false">
      <c r="B944" s="408"/>
      <c r="D944" s="413"/>
    </row>
    <row r="945" s="15" customFormat="true" ht="13.5" hidden="false" customHeight="true" outlineLevel="0" collapsed="false">
      <c r="B945" s="428"/>
      <c r="C945" s="429"/>
      <c r="D945" s="430"/>
      <c r="E945" s="431"/>
      <c r="F945" s="431"/>
    </row>
    <row r="946" s="15" customFormat="true" ht="13.5" hidden="false" customHeight="true" outlineLevel="0" collapsed="false">
      <c r="B946" s="428"/>
      <c r="C946" s="429"/>
      <c r="D946" s="430"/>
      <c r="E946" s="431"/>
      <c r="F946" s="431"/>
    </row>
    <row r="947" s="149" customFormat="true" ht="12.75" hidden="false" customHeight="true" outlineLevel="0" collapsed="false">
      <c r="B947" s="151"/>
      <c r="F947" s="152"/>
    </row>
    <row r="948" s="15" customFormat="true" ht="13.5" hidden="false" customHeight="true" outlineLevel="0" collapsed="false">
      <c r="B948" s="428"/>
      <c r="C948" s="429"/>
      <c r="D948" s="430"/>
      <c r="E948" s="431"/>
      <c r="F948" s="431"/>
    </row>
    <row r="949" s="15" customFormat="true" ht="15.75" hidden="false" customHeight="true" outlineLevel="0" collapsed="false">
      <c r="B949" s="400"/>
      <c r="D949" s="420"/>
    </row>
    <row r="950" s="15" customFormat="true" ht="15.75" hidden="false" customHeight="true" outlineLevel="0" collapsed="false">
      <c r="B950" s="400"/>
      <c r="D950" s="420"/>
    </row>
    <row r="951" s="15" customFormat="true" ht="15.75" hidden="false" customHeight="true" outlineLevel="0" collapsed="false">
      <c r="B951" s="421"/>
      <c r="D951" s="422"/>
    </row>
    <row r="952" s="15" customFormat="true" ht="15.75" hidden="false" customHeight="true" outlineLevel="0" collapsed="false">
      <c r="B952" s="408"/>
      <c r="D952" s="413"/>
    </row>
    <row r="953" s="15" customFormat="true" ht="24" hidden="false" customHeight="true" outlineLevel="0" collapsed="false">
      <c r="B953" s="423"/>
      <c r="C953" s="424"/>
      <c r="D953" s="425"/>
      <c r="E953" s="426"/>
      <c r="F953" s="426"/>
    </row>
    <row r="954" s="15" customFormat="true" ht="15.75" hidden="false" customHeight="true" outlineLevel="0" collapsed="false">
      <c r="B954" s="421"/>
      <c r="D954" s="422"/>
    </row>
    <row r="955" s="15" customFormat="true" ht="15.75" hidden="false" customHeight="true" outlineLevel="0" collapsed="false">
      <c r="B955" s="408"/>
      <c r="D955" s="413"/>
    </row>
    <row r="956" s="15" customFormat="true" ht="24" hidden="false" customHeight="true" outlineLevel="0" collapsed="false">
      <c r="B956" s="423"/>
      <c r="C956" s="424"/>
      <c r="D956" s="425"/>
      <c r="E956" s="426"/>
      <c r="F956" s="426"/>
    </row>
    <row r="957" s="15" customFormat="true" ht="15.75" hidden="false" customHeight="true" outlineLevel="0" collapsed="false">
      <c r="B957" s="421"/>
      <c r="D957" s="422"/>
    </row>
    <row r="958" s="15" customFormat="true" ht="15.75" hidden="false" customHeight="true" outlineLevel="0" collapsed="false">
      <c r="B958" s="408"/>
      <c r="D958" s="413"/>
    </row>
    <row r="959" s="15" customFormat="true" ht="13.5" hidden="false" customHeight="true" outlineLevel="0" collapsed="false">
      <c r="B959" s="428"/>
      <c r="C959" s="429"/>
      <c r="D959" s="430"/>
      <c r="E959" s="431"/>
      <c r="F959" s="431"/>
    </row>
    <row r="960" s="15" customFormat="true" ht="13.5" hidden="false" customHeight="true" outlineLevel="0" collapsed="false">
      <c r="B960" s="428"/>
      <c r="C960" s="429"/>
      <c r="D960" s="430"/>
      <c r="E960" s="431"/>
      <c r="F960" s="431"/>
    </row>
    <row r="961" s="149" customFormat="true" ht="12.75" hidden="false" customHeight="true" outlineLevel="0" collapsed="false">
      <c r="B961" s="151"/>
      <c r="F961" s="152"/>
    </row>
    <row r="962" s="15" customFormat="true" ht="24" hidden="false" customHeight="true" outlineLevel="0" collapsed="false">
      <c r="B962" s="428"/>
      <c r="C962" s="429"/>
      <c r="D962" s="430"/>
      <c r="E962" s="431"/>
      <c r="F962" s="431"/>
    </row>
    <row r="963" s="15" customFormat="true" ht="15.75" hidden="false" customHeight="true" outlineLevel="0" collapsed="false">
      <c r="B963" s="400"/>
      <c r="D963" s="420"/>
    </row>
    <row r="964" s="15" customFormat="true" ht="15.75" hidden="false" customHeight="true" outlineLevel="0" collapsed="false">
      <c r="B964" s="400"/>
      <c r="D964" s="420"/>
    </row>
    <row r="965" s="15" customFormat="true" ht="15.75" hidden="false" customHeight="true" outlineLevel="0" collapsed="false">
      <c r="B965" s="421"/>
      <c r="D965" s="422"/>
    </row>
    <row r="966" s="15" customFormat="true" ht="15.75" hidden="false" customHeight="true" outlineLevel="0" collapsed="false">
      <c r="B966" s="408"/>
      <c r="D966" s="413"/>
    </row>
    <row r="967" s="149" customFormat="true" ht="12.75" hidden="false" customHeight="true" outlineLevel="0" collapsed="false">
      <c r="B967" s="151"/>
      <c r="F967" s="152"/>
    </row>
    <row r="968" s="15" customFormat="true" ht="24" hidden="false" customHeight="true" outlineLevel="0" collapsed="false">
      <c r="B968" s="428"/>
      <c r="C968" s="429"/>
      <c r="D968" s="430"/>
      <c r="E968" s="431"/>
      <c r="F968" s="431"/>
    </row>
    <row r="969" s="15" customFormat="true" ht="15.75" hidden="false" customHeight="true" outlineLevel="0" collapsed="false">
      <c r="B969" s="400"/>
      <c r="D969" s="420"/>
    </row>
    <row r="970" s="15" customFormat="true" ht="15.75" hidden="false" customHeight="true" outlineLevel="0" collapsed="false">
      <c r="B970" s="400"/>
      <c r="D970" s="420"/>
    </row>
    <row r="971" s="15" customFormat="true" ht="15.75" hidden="false" customHeight="true" outlineLevel="0" collapsed="false">
      <c r="B971" s="421"/>
      <c r="D971" s="422"/>
    </row>
    <row r="972" s="15" customFormat="true" ht="15.75" hidden="false" customHeight="true" outlineLevel="0" collapsed="false">
      <c r="B972" s="408"/>
      <c r="D972" s="413"/>
    </row>
    <row r="973" s="15" customFormat="true" ht="24" hidden="false" customHeight="true" outlineLevel="0" collapsed="false">
      <c r="B973" s="423"/>
      <c r="C973" s="424"/>
      <c r="D973" s="425"/>
      <c r="E973" s="426"/>
      <c r="F973" s="426"/>
    </row>
    <row r="974" s="15" customFormat="true" ht="15.75" hidden="false" customHeight="true" outlineLevel="0" collapsed="false">
      <c r="B974" s="421"/>
      <c r="D974" s="422"/>
    </row>
    <row r="975" s="15" customFormat="true" ht="15.75" hidden="false" customHeight="true" outlineLevel="0" collapsed="false">
      <c r="B975" s="408"/>
      <c r="D975" s="413"/>
    </row>
    <row r="976" s="15" customFormat="true" ht="13.5" hidden="false" customHeight="true" outlineLevel="0" collapsed="false">
      <c r="B976" s="428"/>
      <c r="C976" s="429"/>
      <c r="D976" s="430"/>
      <c r="E976" s="431"/>
      <c r="F976" s="431"/>
    </row>
    <row r="977" s="15" customFormat="true" ht="13.5" hidden="false" customHeight="true" outlineLevel="0" collapsed="false">
      <c r="B977" s="428"/>
      <c r="C977" s="429"/>
      <c r="D977" s="430"/>
      <c r="E977" s="431"/>
      <c r="F977" s="431"/>
    </row>
    <row r="978" s="15" customFormat="true" ht="15.75" hidden="false" customHeight="true" outlineLevel="0" collapsed="false">
      <c r="B978" s="400"/>
      <c r="D978" s="420"/>
    </row>
    <row r="979" s="15" customFormat="true" ht="15.75" hidden="false" customHeight="true" outlineLevel="0" collapsed="false">
      <c r="B979" s="400"/>
      <c r="D979" s="420"/>
    </row>
    <row r="980" s="15" customFormat="true" ht="15.75" hidden="false" customHeight="true" outlineLevel="0" collapsed="false">
      <c r="B980" s="421"/>
      <c r="D980" s="422"/>
    </row>
    <row r="981" s="15" customFormat="true" ht="15.75" hidden="false" customHeight="true" outlineLevel="0" collapsed="false">
      <c r="B981" s="408"/>
      <c r="D981" s="413"/>
    </row>
    <row r="982" s="15" customFormat="true" ht="13.5" hidden="false" customHeight="true" outlineLevel="0" collapsed="false">
      <c r="B982" s="428"/>
      <c r="C982" s="429"/>
      <c r="D982" s="430"/>
      <c r="E982" s="431"/>
      <c r="F982" s="431"/>
    </row>
    <row r="983" s="149" customFormat="true" ht="12.75" hidden="false" customHeight="true" outlineLevel="0" collapsed="false">
      <c r="B983" s="151"/>
      <c r="F983" s="152"/>
    </row>
    <row r="984" s="15" customFormat="true" ht="13.5" hidden="false" customHeight="true" outlineLevel="0" collapsed="false">
      <c r="B984" s="428"/>
      <c r="C984" s="429"/>
      <c r="D984" s="430"/>
      <c r="E984" s="431"/>
      <c r="F984" s="431"/>
    </row>
    <row r="985" s="15" customFormat="true" ht="15.75" hidden="false" customHeight="true" outlineLevel="0" collapsed="false">
      <c r="B985" s="400"/>
      <c r="D985" s="420"/>
    </row>
    <row r="986" s="15" customFormat="true" ht="15.75" hidden="false" customHeight="true" outlineLevel="0" collapsed="false">
      <c r="B986" s="400"/>
      <c r="D986" s="420"/>
    </row>
    <row r="987" s="15" customFormat="true" ht="15.75" hidden="false" customHeight="true" outlineLevel="0" collapsed="false">
      <c r="B987" s="421"/>
      <c r="D987" s="422"/>
    </row>
    <row r="988" s="15" customFormat="true" ht="15.75" hidden="false" customHeight="true" outlineLevel="0" collapsed="false">
      <c r="B988" s="421"/>
      <c r="D988" s="422"/>
    </row>
    <row r="989" s="15" customFormat="true" ht="15.75" hidden="false" customHeight="true" outlineLevel="0" collapsed="false">
      <c r="B989" s="408"/>
      <c r="D989" s="413"/>
    </row>
    <row r="990" s="15" customFormat="true" ht="13.5" hidden="false" customHeight="true" outlineLevel="0" collapsed="false">
      <c r="B990" s="428"/>
      <c r="C990" s="429"/>
      <c r="D990" s="430"/>
      <c r="E990" s="431"/>
      <c r="F990" s="431"/>
    </row>
    <row r="991" s="15" customFormat="true" ht="15.75" hidden="false" customHeight="true" outlineLevel="0" collapsed="false">
      <c r="B991" s="400"/>
      <c r="D991" s="420"/>
    </row>
    <row r="992" s="15" customFormat="true" ht="15.75" hidden="false" customHeight="true" outlineLevel="0" collapsed="false">
      <c r="B992" s="400"/>
      <c r="D992" s="420"/>
    </row>
    <row r="993" s="15" customFormat="true" ht="15.75" hidden="false" customHeight="true" outlineLevel="0" collapsed="false">
      <c r="B993" s="421"/>
      <c r="D993" s="422"/>
    </row>
    <row r="994" s="15" customFormat="true" ht="15.75" hidden="false" customHeight="true" outlineLevel="0" collapsed="false">
      <c r="B994" s="421"/>
      <c r="D994" s="422"/>
    </row>
    <row r="995" s="15" customFormat="true" ht="15.75" hidden="false" customHeight="true" outlineLevel="0" collapsed="false">
      <c r="B995" s="408"/>
      <c r="D995" s="413"/>
    </row>
    <row r="996" s="154" customFormat="true" ht="12.75" hidden="false" customHeight="true" outlineLevel="0" collapsed="false">
      <c r="B996" s="155"/>
      <c r="F996" s="156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3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41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3" width="5.56"/>
    <col collapsed="false" customWidth="true" hidden="false" outlineLevel="0" max="2" min="2" style="83" width="4.41"/>
    <col collapsed="false" customWidth="true" hidden="false" outlineLevel="0" max="3" min="3" style="83" width="4.7"/>
    <col collapsed="false" customWidth="true" hidden="false" outlineLevel="0" max="4" min="4" style="83" width="12.7"/>
    <col collapsed="false" customWidth="true" hidden="false" outlineLevel="0" max="5" min="5" style="83" width="70.56"/>
    <col collapsed="false" customWidth="true" hidden="false" outlineLevel="0" max="6" min="6" style="83" width="6.13"/>
    <col collapsed="false" customWidth="true" hidden="false" outlineLevel="0" max="7" min="7" style="83" width="8.85"/>
    <col collapsed="false" customWidth="true" hidden="false" outlineLevel="0" max="8" min="8" style="83" width="11.56"/>
    <col collapsed="false" customWidth="true" hidden="false" outlineLevel="0" max="9" min="9" style="83" width="13.56"/>
    <col collapsed="false" customWidth="true" hidden="true" outlineLevel="0" max="10" min="10" style="83" width="10.56"/>
    <col collapsed="false" customWidth="true" hidden="true" outlineLevel="0" max="11" min="11" style="83" width="10.85"/>
    <col collapsed="false" customWidth="true" hidden="true" outlineLevel="0" max="12" min="12" style="83" width="9.7"/>
    <col collapsed="false" customWidth="true" hidden="true" outlineLevel="0" max="13" min="13" style="83" width="11.56"/>
    <col collapsed="false" customWidth="true" hidden="false" outlineLevel="0" max="14" min="14" style="83" width="5.28"/>
    <col collapsed="false" customWidth="true" hidden="true" outlineLevel="0" max="15" min="15" style="83" width="6.99"/>
    <col collapsed="false" customWidth="true" hidden="true" outlineLevel="0" max="16" min="16" style="83" width="7.28"/>
    <col collapsed="false" customWidth="false" hidden="true" outlineLevel="0" max="18" min="17" style="83" width="9.14"/>
    <col collapsed="false" customWidth="false" hidden="false" outlineLevel="0" max="257" min="19" style="83" width="9.14"/>
  </cols>
  <sheetData>
    <row r="1" customFormat="false" ht="18" hidden="false" customHeight="true" outlineLevel="0" collapsed="false">
      <c r="A1" s="84" t="s">
        <v>5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6"/>
      <c r="P1" s="86"/>
    </row>
    <row r="2" customFormat="false" ht="11.25" hidden="false" customHeight="true" outlineLevel="0" collapsed="false">
      <c r="A2" s="87" t="s">
        <v>53</v>
      </c>
      <c r="B2" s="88"/>
      <c r="C2" s="88" t="str">
        <f aca="false">'Celková rekapitulace objektů'!E5</f>
        <v>VUZ OPAVA, KRNOVSKÁ 77</v>
      </c>
      <c r="D2" s="88"/>
      <c r="E2" s="88"/>
      <c r="F2" s="88"/>
      <c r="G2" s="88"/>
      <c r="H2" s="88"/>
      <c r="I2" s="88"/>
      <c r="J2" s="88"/>
      <c r="K2" s="88"/>
      <c r="L2" s="85"/>
      <c r="M2" s="85"/>
      <c r="N2" s="85"/>
      <c r="O2" s="86"/>
      <c r="P2" s="86"/>
    </row>
    <row r="3" customFormat="false" ht="11.25" hidden="false" customHeight="true" outlineLevel="0" collapsed="false">
      <c r="A3" s="87" t="s">
        <v>54</v>
      </c>
      <c r="B3" s="88"/>
      <c r="C3" s="88" t="str">
        <f aca="false">'Celková rekapitulace objektů'!E7</f>
        <v>Rekonstrukce objektu a změna užívání -(část 1-interiér+rampa)</v>
      </c>
      <c r="D3" s="88"/>
      <c r="E3" s="88"/>
      <c r="F3" s="88"/>
      <c r="G3" s="88"/>
      <c r="H3" s="88"/>
      <c r="I3" s="88"/>
      <c r="J3" s="88"/>
      <c r="K3" s="88"/>
      <c r="L3" s="85"/>
      <c r="M3" s="85"/>
      <c r="N3" s="85"/>
      <c r="O3" s="86"/>
      <c r="P3" s="86"/>
    </row>
    <row r="4" customFormat="false" ht="11.25" hidden="false" customHeight="true" outlineLevel="0" collapsed="false">
      <c r="A4" s="87" t="s">
        <v>55</v>
      </c>
      <c r="B4" s="88"/>
      <c r="C4" s="87" t="s">
        <v>47</v>
      </c>
      <c r="D4" s="88"/>
      <c r="E4" s="88"/>
      <c r="F4" s="88"/>
      <c r="G4" s="88"/>
      <c r="H4" s="88"/>
      <c r="I4" s="88"/>
      <c r="J4" s="88"/>
      <c r="K4" s="88"/>
      <c r="L4" s="85"/>
      <c r="M4" s="85"/>
      <c r="N4" s="85"/>
      <c r="O4" s="86"/>
      <c r="P4" s="86"/>
    </row>
    <row r="5" customFormat="false" ht="11.2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5"/>
      <c r="M5" s="85"/>
      <c r="N5" s="85"/>
      <c r="O5" s="86"/>
      <c r="P5" s="86"/>
    </row>
    <row r="6" customFormat="false" ht="6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5"/>
      <c r="M6" s="85"/>
      <c r="N6" s="85"/>
      <c r="O6" s="86"/>
      <c r="P6" s="86"/>
    </row>
    <row r="7" customFormat="false" ht="11.25" hidden="false" customHeight="true" outlineLevel="0" collapsed="false">
      <c r="A7" s="88" t="s">
        <v>56</v>
      </c>
      <c r="B7" s="88"/>
      <c r="C7" s="88" t="str">
        <f aca="false">'Celková rekapitulace objektů'!E26</f>
        <v>Armádní Servisní, p.o.</v>
      </c>
      <c r="D7" s="88"/>
      <c r="E7" s="88"/>
      <c r="F7" s="88"/>
      <c r="G7" s="88"/>
      <c r="H7" s="88"/>
      <c r="I7" s="88"/>
      <c r="J7" s="88"/>
      <c r="K7" s="88"/>
      <c r="L7" s="85"/>
      <c r="M7" s="85"/>
      <c r="N7" s="85"/>
      <c r="O7" s="86"/>
      <c r="P7" s="86"/>
    </row>
    <row r="8" customFormat="false" ht="11.25" hidden="false" customHeight="true" outlineLevel="0" collapsed="false">
      <c r="A8" s="88" t="s">
        <v>57</v>
      </c>
      <c r="B8" s="88"/>
      <c r="C8" s="88"/>
      <c r="D8" s="88"/>
      <c r="E8" s="88"/>
      <c r="F8" s="88"/>
      <c r="G8" s="88"/>
      <c r="H8" s="88"/>
      <c r="I8" s="88"/>
      <c r="J8" s="88"/>
      <c r="K8" s="88"/>
      <c r="L8" s="85"/>
      <c r="M8" s="85"/>
      <c r="N8" s="85"/>
      <c r="O8" s="86"/>
      <c r="P8" s="86"/>
    </row>
    <row r="9" customFormat="false" ht="11.25" hidden="false" customHeight="true" outlineLevel="0" collapsed="false">
      <c r="A9" s="88" t="s">
        <v>58</v>
      </c>
      <c r="B9" s="88"/>
      <c r="C9" s="89"/>
      <c r="D9" s="89"/>
      <c r="E9" s="89"/>
      <c r="F9" s="88"/>
      <c r="G9" s="88"/>
      <c r="H9" s="88"/>
      <c r="I9" s="88"/>
      <c r="J9" s="88"/>
      <c r="K9" s="88"/>
      <c r="L9" s="85"/>
      <c r="M9" s="85"/>
      <c r="N9" s="85"/>
      <c r="O9" s="86"/>
      <c r="P9" s="86"/>
    </row>
    <row r="10" customFormat="false" ht="5.25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6"/>
      <c r="P10" s="86"/>
    </row>
    <row r="11" customFormat="false" ht="21.75" hidden="false" customHeight="true" outlineLevel="0" collapsed="false">
      <c r="A11" s="90" t="s">
        <v>59</v>
      </c>
      <c r="B11" s="91" t="s">
        <v>60</v>
      </c>
      <c r="C11" s="91" t="s">
        <v>61</v>
      </c>
      <c r="D11" s="91" t="s">
        <v>62</v>
      </c>
      <c r="E11" s="91" t="s">
        <v>63</v>
      </c>
      <c r="F11" s="91" t="s">
        <v>64</v>
      </c>
      <c r="G11" s="91" t="s">
        <v>65</v>
      </c>
      <c r="H11" s="91" t="s">
        <v>66</v>
      </c>
      <c r="I11" s="91" t="s">
        <v>67</v>
      </c>
      <c r="J11" s="91" t="s">
        <v>68</v>
      </c>
      <c r="K11" s="91" t="s">
        <v>69</v>
      </c>
      <c r="L11" s="91" t="s">
        <v>70</v>
      </c>
      <c r="M11" s="91" t="s">
        <v>71</v>
      </c>
      <c r="N11" s="92" t="s">
        <v>72</v>
      </c>
      <c r="O11" s="93" t="s">
        <v>73</v>
      </c>
      <c r="P11" s="94" t="s">
        <v>74</v>
      </c>
    </row>
    <row r="12" customFormat="false" ht="11.25" hidden="false" customHeight="true" outlineLevel="0" collapsed="false">
      <c r="A12" s="95" t="n">
        <v>1</v>
      </c>
      <c r="B12" s="96" t="n">
        <v>2</v>
      </c>
      <c r="C12" s="96" t="n">
        <v>3</v>
      </c>
      <c r="D12" s="96" t="n">
        <v>4</v>
      </c>
      <c r="E12" s="96" t="n">
        <v>5</v>
      </c>
      <c r="F12" s="96" t="n">
        <v>6</v>
      </c>
      <c r="G12" s="96" t="n">
        <v>7</v>
      </c>
      <c r="H12" s="96" t="n">
        <v>8</v>
      </c>
      <c r="I12" s="96" t="n">
        <v>9</v>
      </c>
      <c r="J12" s="96"/>
      <c r="K12" s="96"/>
      <c r="L12" s="96"/>
      <c r="M12" s="96"/>
      <c r="N12" s="97" t="n">
        <v>10</v>
      </c>
      <c r="O12" s="98" t="n">
        <v>11</v>
      </c>
      <c r="P12" s="99" t="n">
        <v>12</v>
      </c>
    </row>
    <row r="13" customFormat="false" ht="3.75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6"/>
      <c r="P13" s="100"/>
    </row>
    <row r="14" s="102" customFormat="true" ht="18.75" hidden="false" customHeight="true" outlineLevel="0" collapsed="false">
      <c r="A14" s="101" t="s">
        <v>75</v>
      </c>
      <c r="B14" s="101" t="s">
        <v>76</v>
      </c>
      <c r="C14" s="101" t="n">
        <v>0</v>
      </c>
      <c r="D14" s="102" t="n">
        <v>110001001</v>
      </c>
      <c r="E14" s="103" t="s">
        <v>77</v>
      </c>
      <c r="F14" s="101" t="s">
        <v>78</v>
      </c>
      <c r="G14" s="104" t="n">
        <v>1</v>
      </c>
      <c r="H14" s="105"/>
      <c r="I14" s="106" t="n">
        <f aca="false">ROUND(G14*H14,2)</f>
        <v>0</v>
      </c>
      <c r="J14" s="107" t="n">
        <v>0.17132</v>
      </c>
      <c r="K14" s="104" t="n">
        <f aca="false">G14*J14</f>
        <v>0.17132</v>
      </c>
      <c r="L14" s="107" t="n">
        <v>0</v>
      </c>
      <c r="M14" s="104" t="n">
        <f aca="false">G14*L14</f>
        <v>0</v>
      </c>
      <c r="N14" s="108" t="n">
        <v>21</v>
      </c>
      <c r="O14" s="109" t="n">
        <v>4</v>
      </c>
      <c r="P14" s="102" t="s">
        <v>79</v>
      </c>
    </row>
    <row r="15" s="102" customFormat="true" ht="72" hidden="false" customHeight="true" outlineLevel="0" collapsed="false">
      <c r="A15" s="110"/>
      <c r="B15" s="110"/>
      <c r="C15" s="110"/>
      <c r="D15" s="111"/>
      <c r="E15" s="112" t="s">
        <v>80</v>
      </c>
      <c r="F15" s="110"/>
      <c r="G15" s="113"/>
      <c r="H15" s="110"/>
      <c r="I15" s="110"/>
      <c r="J15" s="110"/>
      <c r="K15" s="110"/>
      <c r="L15" s="110"/>
      <c r="M15" s="110"/>
      <c r="N15" s="110"/>
      <c r="P15" s="114" t="s">
        <v>79</v>
      </c>
      <c r="Q15" s="114" t="s">
        <v>75</v>
      </c>
      <c r="R15" s="114" t="s">
        <v>81</v>
      </c>
    </row>
    <row r="16" s="102" customFormat="true" ht="72" hidden="false" customHeight="true" outlineLevel="0" collapsed="false">
      <c r="A16" s="110"/>
      <c r="B16" s="110"/>
      <c r="C16" s="110"/>
      <c r="D16" s="111"/>
      <c r="E16" s="112" t="s">
        <v>82</v>
      </c>
      <c r="F16" s="110"/>
      <c r="G16" s="113"/>
      <c r="H16" s="110"/>
      <c r="I16" s="110"/>
      <c r="J16" s="110"/>
      <c r="K16" s="110"/>
      <c r="L16" s="110"/>
      <c r="M16" s="110"/>
      <c r="N16" s="110"/>
      <c r="P16" s="114"/>
      <c r="Q16" s="114"/>
      <c r="R16" s="114"/>
    </row>
    <row r="17" s="102" customFormat="true" ht="27" hidden="false" customHeight="true" outlineLevel="0" collapsed="false">
      <c r="A17" s="110"/>
      <c r="B17" s="110"/>
      <c r="C17" s="110"/>
      <c r="D17" s="111"/>
      <c r="E17" s="112" t="s">
        <v>83</v>
      </c>
      <c r="F17" s="110"/>
      <c r="G17" s="113"/>
      <c r="H17" s="110"/>
      <c r="I17" s="110"/>
      <c r="J17" s="110"/>
      <c r="K17" s="110"/>
      <c r="L17" s="110"/>
      <c r="M17" s="110"/>
      <c r="N17" s="110"/>
      <c r="P17" s="114"/>
      <c r="Q17" s="114"/>
      <c r="R17" s="114"/>
    </row>
    <row r="18" s="102" customFormat="true" ht="13.5" hidden="false" customHeight="true" outlineLevel="0" collapsed="false">
      <c r="A18" s="115" t="s">
        <v>79</v>
      </c>
      <c r="B18" s="115" t="s">
        <v>76</v>
      </c>
      <c r="C18" s="115" t="n">
        <v>0</v>
      </c>
      <c r="D18" s="110" t="n">
        <v>110001002</v>
      </c>
      <c r="E18" s="116" t="s">
        <v>84</v>
      </c>
      <c r="F18" s="101" t="s">
        <v>78</v>
      </c>
      <c r="G18" s="117" t="n">
        <v>1</v>
      </c>
      <c r="H18" s="105"/>
      <c r="I18" s="105" t="n">
        <f aca="false">ROUND(G18*H18,2)</f>
        <v>0</v>
      </c>
      <c r="J18" s="118" t="n">
        <v>2.45343</v>
      </c>
      <c r="K18" s="117" t="n">
        <f aca="false">G18*J18</f>
        <v>2.45343</v>
      </c>
      <c r="L18" s="118" t="n">
        <v>0</v>
      </c>
      <c r="M18" s="117" t="n">
        <f aca="false">G18*L18</f>
        <v>0</v>
      </c>
      <c r="N18" s="119" t="n">
        <v>21</v>
      </c>
      <c r="O18" s="109" t="n">
        <v>4</v>
      </c>
      <c r="P18" s="102" t="s">
        <v>79</v>
      </c>
    </row>
    <row r="19" s="102" customFormat="true" ht="38.25" hidden="false" customHeight="true" outlineLevel="0" collapsed="false">
      <c r="A19" s="110"/>
      <c r="B19" s="110"/>
      <c r="C19" s="110"/>
      <c r="D19" s="111"/>
      <c r="E19" s="112" t="s">
        <v>85</v>
      </c>
      <c r="F19" s="110"/>
      <c r="G19" s="113"/>
      <c r="H19" s="110"/>
      <c r="I19" s="110"/>
      <c r="J19" s="110"/>
      <c r="K19" s="110"/>
      <c r="L19" s="110"/>
      <c r="M19" s="110"/>
      <c r="N19" s="110"/>
      <c r="P19" s="114" t="s">
        <v>79</v>
      </c>
      <c r="Q19" s="114" t="s">
        <v>75</v>
      </c>
      <c r="R19" s="114" t="s">
        <v>81</v>
      </c>
    </row>
    <row r="20" s="102" customFormat="true" ht="26.25" hidden="false" customHeight="true" outlineLevel="0" collapsed="false">
      <c r="A20" s="110"/>
      <c r="B20" s="110"/>
      <c r="C20" s="110"/>
      <c r="D20" s="111"/>
      <c r="E20" s="112" t="s">
        <v>86</v>
      </c>
      <c r="F20" s="110"/>
      <c r="G20" s="113"/>
      <c r="H20" s="110"/>
      <c r="I20" s="110"/>
      <c r="J20" s="110"/>
      <c r="K20" s="110"/>
      <c r="L20" s="110"/>
      <c r="M20" s="110"/>
      <c r="N20" s="110"/>
      <c r="P20" s="114"/>
      <c r="Q20" s="114"/>
      <c r="R20" s="114"/>
    </row>
    <row r="21" s="102" customFormat="true" ht="14.25" hidden="false" customHeight="true" outlineLevel="0" collapsed="false">
      <c r="A21" s="115" t="s">
        <v>79</v>
      </c>
      <c r="B21" s="115" t="s">
        <v>76</v>
      </c>
      <c r="C21" s="115" t="n">
        <v>0</v>
      </c>
      <c r="D21" s="110" t="n">
        <v>110001002</v>
      </c>
      <c r="E21" s="116" t="s">
        <v>87</v>
      </c>
      <c r="F21" s="101" t="s">
        <v>78</v>
      </c>
      <c r="G21" s="117" t="n">
        <v>1</v>
      </c>
      <c r="H21" s="105"/>
      <c r="I21" s="105" t="n">
        <f aca="false">ROUND(G21*H21,2)</f>
        <v>0</v>
      </c>
      <c r="J21" s="118" t="n">
        <v>2.45343</v>
      </c>
      <c r="K21" s="117" t="n">
        <f aca="false">G21*J21</f>
        <v>2.45343</v>
      </c>
      <c r="L21" s="118" t="n">
        <v>0</v>
      </c>
      <c r="M21" s="117" t="n">
        <f aca="false">G21*L21</f>
        <v>0</v>
      </c>
      <c r="N21" s="119" t="n">
        <v>21</v>
      </c>
      <c r="P21" s="114"/>
      <c r="Q21" s="114"/>
      <c r="R21" s="114"/>
    </row>
    <row r="22" s="102" customFormat="true" ht="26.25" hidden="false" customHeight="true" outlineLevel="0" collapsed="false">
      <c r="A22" s="110"/>
      <c r="B22" s="110"/>
      <c r="C22" s="110"/>
      <c r="D22" s="111"/>
      <c r="E22" s="112" t="s">
        <v>88</v>
      </c>
      <c r="F22" s="110"/>
      <c r="G22" s="113"/>
      <c r="H22" s="110"/>
      <c r="I22" s="110"/>
      <c r="J22" s="110"/>
      <c r="K22" s="110"/>
      <c r="L22" s="110"/>
      <c r="M22" s="110"/>
      <c r="N22" s="110"/>
      <c r="P22" s="114"/>
      <c r="Q22" s="114"/>
      <c r="R22" s="114"/>
    </row>
    <row r="23" s="102" customFormat="true" ht="13.5" hidden="false" customHeight="true" outlineLevel="0" collapsed="false">
      <c r="A23" s="115" t="n">
        <v>3</v>
      </c>
      <c r="B23" s="115" t="s">
        <v>76</v>
      </c>
      <c r="C23" s="115" t="n">
        <v>0</v>
      </c>
      <c r="D23" s="110" t="n">
        <v>110001003</v>
      </c>
      <c r="E23" s="116" t="s">
        <v>89</v>
      </c>
      <c r="F23" s="115"/>
      <c r="G23" s="117"/>
      <c r="H23" s="105"/>
      <c r="I23" s="105"/>
      <c r="J23" s="118"/>
      <c r="K23" s="117"/>
      <c r="L23" s="118"/>
      <c r="M23" s="117"/>
      <c r="N23" s="119"/>
      <c r="P23" s="114"/>
      <c r="Q23" s="114"/>
      <c r="R23" s="114"/>
    </row>
    <row r="24" s="102" customFormat="true" ht="24.75" hidden="false" customHeight="true" outlineLevel="0" collapsed="false">
      <c r="A24" s="115"/>
      <c r="B24" s="115"/>
      <c r="C24" s="115"/>
      <c r="D24" s="110"/>
      <c r="E24" s="112" t="s">
        <v>90</v>
      </c>
      <c r="F24" s="101" t="s">
        <v>78</v>
      </c>
      <c r="G24" s="117" t="n">
        <v>1</v>
      </c>
      <c r="H24" s="105"/>
      <c r="I24" s="105" t="n">
        <f aca="false">ROUND(G24*H24,2)</f>
        <v>0</v>
      </c>
      <c r="J24" s="118"/>
      <c r="K24" s="117"/>
      <c r="L24" s="118"/>
      <c r="M24" s="117"/>
      <c r="N24" s="119" t="n">
        <v>21</v>
      </c>
      <c r="P24" s="114"/>
      <c r="Q24" s="114"/>
      <c r="R24" s="114"/>
    </row>
    <row r="25" s="102" customFormat="true" ht="27" hidden="false" customHeight="true" outlineLevel="0" collapsed="false">
      <c r="A25" s="115"/>
      <c r="B25" s="115"/>
      <c r="C25" s="115"/>
      <c r="D25" s="110"/>
      <c r="E25" s="112" t="s">
        <v>91</v>
      </c>
      <c r="F25" s="101" t="s">
        <v>78</v>
      </c>
      <c r="G25" s="117" t="n">
        <v>1</v>
      </c>
      <c r="H25" s="105"/>
      <c r="I25" s="105" t="n">
        <f aca="false">ROUND(G25*H25,2)</f>
        <v>0</v>
      </c>
      <c r="J25" s="118"/>
      <c r="K25" s="117"/>
      <c r="L25" s="118"/>
      <c r="M25" s="117"/>
      <c r="N25" s="119" t="n">
        <v>21</v>
      </c>
      <c r="P25" s="114"/>
      <c r="Q25" s="114"/>
      <c r="R25" s="114"/>
    </row>
    <row r="26" s="102" customFormat="true" ht="15.75" hidden="false" customHeight="true" outlineLevel="0" collapsed="false">
      <c r="A26" s="115"/>
      <c r="B26" s="115"/>
      <c r="C26" s="115"/>
      <c r="D26" s="110"/>
      <c r="E26" s="112" t="s">
        <v>92</v>
      </c>
      <c r="F26" s="101" t="s">
        <v>78</v>
      </c>
      <c r="G26" s="117" t="n">
        <v>1</v>
      </c>
      <c r="H26" s="105"/>
      <c r="I26" s="105" t="n">
        <f aca="false">ROUND(G26*H26,2)</f>
        <v>0</v>
      </c>
      <c r="J26" s="118"/>
      <c r="K26" s="117"/>
      <c r="L26" s="118"/>
      <c r="M26" s="117"/>
      <c r="N26" s="119" t="n">
        <v>21</v>
      </c>
      <c r="P26" s="114"/>
      <c r="Q26" s="114"/>
      <c r="R26" s="114"/>
    </row>
    <row r="27" s="102" customFormat="true" ht="15" hidden="false" customHeight="true" outlineLevel="0" collapsed="false">
      <c r="A27" s="115"/>
      <c r="B27" s="115"/>
      <c r="C27" s="115"/>
      <c r="D27" s="110"/>
      <c r="E27" s="112" t="s">
        <v>93</v>
      </c>
      <c r="F27" s="101" t="s">
        <v>78</v>
      </c>
      <c r="G27" s="117" t="n">
        <v>1</v>
      </c>
      <c r="H27" s="105"/>
      <c r="I27" s="105" t="n">
        <f aca="false">ROUND(G27*H27,2)</f>
        <v>0</v>
      </c>
      <c r="J27" s="118"/>
      <c r="K27" s="117"/>
      <c r="L27" s="118"/>
      <c r="M27" s="117"/>
      <c r="N27" s="119" t="n">
        <v>21</v>
      </c>
      <c r="P27" s="114"/>
      <c r="Q27" s="114"/>
      <c r="R27" s="114"/>
    </row>
    <row r="28" s="102" customFormat="true" ht="27.75" hidden="false" customHeight="true" outlineLevel="0" collapsed="false">
      <c r="A28" s="115"/>
      <c r="B28" s="115"/>
      <c r="C28" s="115"/>
      <c r="D28" s="110"/>
      <c r="E28" s="112" t="s">
        <v>94</v>
      </c>
      <c r="F28" s="101" t="s">
        <v>78</v>
      </c>
      <c r="G28" s="117" t="n">
        <v>1</v>
      </c>
      <c r="H28" s="105"/>
      <c r="I28" s="105" t="n">
        <f aca="false">ROUND(G28*H28,2)</f>
        <v>0</v>
      </c>
      <c r="J28" s="118"/>
      <c r="K28" s="117"/>
      <c r="L28" s="118"/>
      <c r="M28" s="117"/>
      <c r="N28" s="119" t="n">
        <v>21</v>
      </c>
      <c r="P28" s="114"/>
      <c r="Q28" s="114"/>
      <c r="R28" s="114"/>
    </row>
    <row r="29" s="102" customFormat="true" ht="16.5" hidden="false" customHeight="true" outlineLevel="0" collapsed="false">
      <c r="A29" s="115"/>
      <c r="B29" s="115"/>
      <c r="C29" s="115"/>
      <c r="D29" s="110"/>
      <c r="E29" s="112" t="s">
        <v>95</v>
      </c>
      <c r="F29" s="101" t="s">
        <v>78</v>
      </c>
      <c r="G29" s="117" t="n">
        <v>1</v>
      </c>
      <c r="H29" s="105"/>
      <c r="I29" s="105" t="n">
        <f aca="false">ROUND(G29*H29,2)</f>
        <v>0</v>
      </c>
      <c r="J29" s="118"/>
      <c r="K29" s="117"/>
      <c r="L29" s="118"/>
      <c r="M29" s="117"/>
      <c r="N29" s="119" t="n">
        <v>21</v>
      </c>
      <c r="P29" s="114"/>
      <c r="Q29" s="114"/>
      <c r="R29" s="114"/>
    </row>
    <row r="30" s="102" customFormat="true" ht="14.25" hidden="false" customHeight="true" outlineLevel="0" collapsed="false">
      <c r="A30" s="115"/>
      <c r="B30" s="115"/>
      <c r="C30" s="115"/>
      <c r="D30" s="110"/>
      <c r="E30" s="112" t="s">
        <v>96</v>
      </c>
      <c r="F30" s="101" t="s">
        <v>78</v>
      </c>
      <c r="G30" s="117" t="n">
        <v>1</v>
      </c>
      <c r="H30" s="105"/>
      <c r="I30" s="105" t="n">
        <f aca="false">ROUND(G30*H30,2)</f>
        <v>0</v>
      </c>
      <c r="J30" s="118"/>
      <c r="K30" s="117"/>
      <c r="L30" s="118"/>
      <c r="M30" s="117"/>
      <c r="N30" s="119" t="n">
        <v>21</v>
      </c>
      <c r="P30" s="114"/>
      <c r="Q30" s="114"/>
      <c r="R30" s="114"/>
    </row>
    <row r="31" s="102" customFormat="true" ht="27" hidden="false" customHeight="true" outlineLevel="0" collapsed="false">
      <c r="A31" s="115"/>
      <c r="B31" s="115"/>
      <c r="C31" s="115"/>
      <c r="D31" s="110"/>
      <c r="E31" s="112" t="s">
        <v>97</v>
      </c>
      <c r="F31" s="101" t="s">
        <v>78</v>
      </c>
      <c r="G31" s="117" t="n">
        <v>1</v>
      </c>
      <c r="H31" s="105"/>
      <c r="I31" s="105" t="n">
        <f aca="false">ROUND(G31*H31,2)</f>
        <v>0</v>
      </c>
      <c r="J31" s="118"/>
      <c r="K31" s="117"/>
      <c r="L31" s="118"/>
      <c r="M31" s="117"/>
      <c r="N31" s="119" t="n">
        <v>21</v>
      </c>
      <c r="P31" s="114"/>
      <c r="Q31" s="114"/>
      <c r="R31" s="114"/>
    </row>
    <row r="32" s="102" customFormat="true" ht="29.25" hidden="false" customHeight="true" outlineLevel="0" collapsed="false">
      <c r="A32" s="115"/>
      <c r="B32" s="115"/>
      <c r="C32" s="115"/>
      <c r="D32" s="110"/>
      <c r="E32" s="112" t="s">
        <v>98</v>
      </c>
      <c r="F32" s="101" t="s">
        <v>78</v>
      </c>
      <c r="G32" s="117" t="n">
        <v>1</v>
      </c>
      <c r="H32" s="105"/>
      <c r="I32" s="105" t="n">
        <f aca="false">ROUND(G32*H32,2)</f>
        <v>0</v>
      </c>
      <c r="J32" s="118"/>
      <c r="K32" s="117"/>
      <c r="L32" s="118"/>
      <c r="M32" s="117"/>
      <c r="N32" s="119" t="n">
        <v>21</v>
      </c>
      <c r="P32" s="114"/>
      <c r="Q32" s="114"/>
      <c r="R32" s="114"/>
    </row>
    <row r="33" s="102" customFormat="true" ht="25.5" hidden="false" customHeight="true" outlineLevel="0" collapsed="false">
      <c r="A33" s="115"/>
      <c r="B33" s="115"/>
      <c r="C33" s="115"/>
      <c r="D33" s="110"/>
      <c r="E33" s="112" t="s">
        <v>99</v>
      </c>
      <c r="F33" s="101" t="s">
        <v>78</v>
      </c>
      <c r="G33" s="117" t="n">
        <v>1</v>
      </c>
      <c r="H33" s="105"/>
      <c r="I33" s="105" t="n">
        <f aca="false">ROUND(G33*H33,2)</f>
        <v>0</v>
      </c>
      <c r="J33" s="118"/>
      <c r="K33" s="117"/>
      <c r="L33" s="118"/>
      <c r="M33" s="117"/>
      <c r="N33" s="119" t="n">
        <v>21</v>
      </c>
      <c r="P33" s="114"/>
      <c r="Q33" s="114"/>
      <c r="R33" s="114"/>
    </row>
    <row r="34" s="102" customFormat="true" ht="38.25" hidden="false" customHeight="true" outlineLevel="0" collapsed="false">
      <c r="A34" s="115"/>
      <c r="B34" s="115"/>
      <c r="C34" s="115"/>
      <c r="D34" s="110"/>
      <c r="E34" s="112" t="s">
        <v>100</v>
      </c>
      <c r="F34" s="101" t="s">
        <v>78</v>
      </c>
      <c r="G34" s="117" t="n">
        <v>1</v>
      </c>
      <c r="H34" s="105"/>
      <c r="I34" s="105" t="n">
        <f aca="false">ROUND(G34*H34,2)</f>
        <v>0</v>
      </c>
      <c r="J34" s="118"/>
      <c r="K34" s="117"/>
      <c r="L34" s="118"/>
      <c r="M34" s="117"/>
      <c r="N34" s="119" t="n">
        <v>21</v>
      </c>
      <c r="P34" s="114"/>
      <c r="Q34" s="114"/>
      <c r="R34" s="114"/>
    </row>
    <row r="35" s="102" customFormat="true" ht="25.5" hidden="false" customHeight="true" outlineLevel="0" collapsed="false">
      <c r="A35" s="115"/>
      <c r="B35" s="115"/>
      <c r="C35" s="115"/>
      <c r="D35" s="110"/>
      <c r="E35" s="112" t="s">
        <v>101</v>
      </c>
      <c r="F35" s="101" t="s">
        <v>78</v>
      </c>
      <c r="G35" s="117" t="n">
        <v>1</v>
      </c>
      <c r="H35" s="105"/>
      <c r="I35" s="105" t="n">
        <f aca="false">ROUND(G35*H35,2)</f>
        <v>0</v>
      </c>
      <c r="J35" s="118"/>
      <c r="K35" s="117"/>
      <c r="L35" s="118"/>
      <c r="M35" s="117"/>
      <c r="N35" s="119" t="n">
        <v>21</v>
      </c>
      <c r="P35" s="114"/>
      <c r="Q35" s="114"/>
      <c r="R35" s="114"/>
    </row>
    <row r="36" s="102" customFormat="true" ht="25.5" hidden="false" customHeight="true" outlineLevel="0" collapsed="false">
      <c r="A36" s="115"/>
      <c r="B36" s="115"/>
      <c r="C36" s="115"/>
      <c r="D36" s="110"/>
      <c r="E36" s="112" t="s">
        <v>102</v>
      </c>
      <c r="F36" s="101" t="s">
        <v>78</v>
      </c>
      <c r="G36" s="117" t="n">
        <v>1</v>
      </c>
      <c r="H36" s="105"/>
      <c r="I36" s="105" t="n">
        <f aca="false">ROUND(G36*H36,2)</f>
        <v>0</v>
      </c>
      <c r="J36" s="118"/>
      <c r="K36" s="117"/>
      <c r="L36" s="118"/>
      <c r="M36" s="117"/>
      <c r="N36" s="119" t="n">
        <v>21</v>
      </c>
      <c r="P36" s="114"/>
      <c r="Q36" s="114"/>
      <c r="R36" s="114"/>
    </row>
    <row r="37" s="102" customFormat="true" ht="15.75" hidden="false" customHeight="true" outlineLevel="0" collapsed="false">
      <c r="A37" s="115"/>
      <c r="B37" s="115"/>
      <c r="C37" s="115"/>
      <c r="D37" s="110"/>
      <c r="E37" s="112" t="s">
        <v>103</v>
      </c>
      <c r="F37" s="101" t="s">
        <v>78</v>
      </c>
      <c r="G37" s="117" t="n">
        <v>1</v>
      </c>
      <c r="H37" s="105"/>
      <c r="I37" s="105" t="n">
        <f aca="false">ROUND(G37*H37,2)</f>
        <v>0</v>
      </c>
      <c r="J37" s="118"/>
      <c r="K37" s="117"/>
      <c r="L37" s="118"/>
      <c r="M37" s="117"/>
      <c r="N37" s="119" t="n">
        <v>21</v>
      </c>
      <c r="P37" s="114"/>
      <c r="Q37" s="114"/>
      <c r="R37" s="114"/>
    </row>
    <row r="38" s="102" customFormat="true" ht="15" hidden="false" customHeight="true" outlineLevel="0" collapsed="false">
      <c r="A38" s="115"/>
      <c r="B38" s="115"/>
      <c r="C38" s="115"/>
      <c r="D38" s="110"/>
      <c r="E38" s="112" t="s">
        <v>104</v>
      </c>
      <c r="F38" s="101" t="s">
        <v>78</v>
      </c>
      <c r="G38" s="117" t="n">
        <v>1</v>
      </c>
      <c r="H38" s="105"/>
      <c r="I38" s="105" t="n">
        <f aca="false">ROUND(G38*H38,2)</f>
        <v>0</v>
      </c>
      <c r="J38" s="118"/>
      <c r="K38" s="117"/>
      <c r="L38" s="118"/>
      <c r="M38" s="117"/>
      <c r="N38" s="119" t="n">
        <v>21</v>
      </c>
      <c r="P38" s="114"/>
      <c r="Q38" s="114"/>
      <c r="R38" s="114"/>
    </row>
    <row r="39" s="102" customFormat="true" ht="15" hidden="false" customHeight="true" outlineLevel="0" collapsed="false">
      <c r="A39" s="115"/>
      <c r="B39" s="115"/>
      <c r="C39" s="115"/>
      <c r="D39" s="110"/>
      <c r="E39" s="112" t="s">
        <v>105</v>
      </c>
      <c r="F39" s="101" t="s">
        <v>78</v>
      </c>
      <c r="G39" s="117" t="n">
        <v>1</v>
      </c>
      <c r="H39" s="105"/>
      <c r="I39" s="105" t="n">
        <f aca="false">ROUND(G39*H39,2)</f>
        <v>0</v>
      </c>
      <c r="J39" s="118"/>
      <c r="K39" s="117"/>
      <c r="L39" s="118"/>
      <c r="M39" s="117"/>
      <c r="N39" s="119" t="n">
        <v>21</v>
      </c>
      <c r="P39" s="114"/>
      <c r="Q39" s="114"/>
      <c r="R39" s="114"/>
    </row>
    <row r="40" s="102" customFormat="true" ht="25.5" hidden="false" customHeight="true" outlineLevel="0" collapsed="false">
      <c r="A40" s="115"/>
      <c r="B40" s="115"/>
      <c r="C40" s="115"/>
      <c r="D40" s="110"/>
      <c r="E40" s="112" t="s">
        <v>106</v>
      </c>
      <c r="F40" s="101" t="s">
        <v>78</v>
      </c>
      <c r="G40" s="117" t="n">
        <v>1</v>
      </c>
      <c r="H40" s="105"/>
      <c r="I40" s="105" t="n">
        <f aca="false">ROUND(G40*H40,2)</f>
        <v>0</v>
      </c>
      <c r="J40" s="118"/>
      <c r="K40" s="117"/>
      <c r="L40" s="118"/>
      <c r="M40" s="117"/>
      <c r="N40" s="119" t="n">
        <v>21</v>
      </c>
      <c r="P40" s="114"/>
      <c r="Q40" s="114"/>
      <c r="R40" s="114"/>
    </row>
    <row r="41" s="102" customFormat="true" ht="17.25" hidden="false" customHeight="true" outlineLevel="0" collapsed="false">
      <c r="A41" s="115"/>
      <c r="B41" s="115"/>
      <c r="C41" s="115"/>
      <c r="D41" s="110"/>
      <c r="E41" s="112" t="s">
        <v>107</v>
      </c>
      <c r="F41" s="101" t="s">
        <v>78</v>
      </c>
      <c r="G41" s="117" t="n">
        <v>1</v>
      </c>
      <c r="H41" s="105"/>
      <c r="I41" s="105" t="n">
        <f aca="false">ROUND(G41*H41,2)</f>
        <v>0</v>
      </c>
      <c r="J41" s="118"/>
      <c r="K41" s="117"/>
      <c r="L41" s="118"/>
      <c r="M41" s="117"/>
      <c r="N41" s="119" t="n">
        <v>21</v>
      </c>
      <c r="P41" s="114"/>
      <c r="Q41" s="114"/>
      <c r="R41" s="114"/>
    </row>
    <row r="42" s="102" customFormat="true" ht="60" hidden="false" customHeight="true" outlineLevel="0" collapsed="false">
      <c r="A42" s="115"/>
      <c r="B42" s="115"/>
      <c r="C42" s="115"/>
      <c r="D42" s="110"/>
      <c r="E42" s="112" t="s">
        <v>108</v>
      </c>
      <c r="F42" s="101" t="s">
        <v>78</v>
      </c>
      <c r="G42" s="117" t="n">
        <v>1</v>
      </c>
      <c r="H42" s="105"/>
      <c r="I42" s="105" t="n">
        <f aca="false">ROUND(G42*H42,2)</f>
        <v>0</v>
      </c>
      <c r="J42" s="118"/>
      <c r="K42" s="117"/>
      <c r="L42" s="118"/>
      <c r="M42" s="117"/>
      <c r="N42" s="119" t="n">
        <v>21</v>
      </c>
      <c r="P42" s="114"/>
      <c r="Q42" s="114"/>
      <c r="R42" s="114"/>
    </row>
    <row r="43" s="102" customFormat="true" ht="38.25" hidden="false" customHeight="true" outlineLevel="0" collapsed="false">
      <c r="A43" s="115"/>
      <c r="B43" s="115"/>
      <c r="C43" s="115"/>
      <c r="D43" s="110"/>
      <c r="E43" s="112" t="s">
        <v>109</v>
      </c>
      <c r="F43" s="101" t="s">
        <v>78</v>
      </c>
      <c r="G43" s="117" t="n">
        <v>1</v>
      </c>
      <c r="H43" s="105"/>
      <c r="I43" s="105" t="n">
        <f aca="false">ROUND(G43*H43,2)</f>
        <v>0</v>
      </c>
      <c r="J43" s="118"/>
      <c r="K43" s="117"/>
      <c r="L43" s="118"/>
      <c r="M43" s="117"/>
      <c r="N43" s="119" t="n">
        <v>21</v>
      </c>
      <c r="P43" s="114"/>
      <c r="Q43" s="114"/>
      <c r="R43" s="114"/>
    </row>
    <row r="44" s="102" customFormat="true" ht="24" hidden="false" customHeight="true" outlineLevel="0" collapsed="false">
      <c r="A44" s="115"/>
      <c r="B44" s="115"/>
      <c r="C44" s="115"/>
      <c r="D44" s="110"/>
      <c r="E44" s="112" t="s">
        <v>110</v>
      </c>
      <c r="F44" s="101" t="s">
        <v>78</v>
      </c>
      <c r="G44" s="117" t="n">
        <v>1</v>
      </c>
      <c r="H44" s="105"/>
      <c r="I44" s="105" t="n">
        <f aca="false">ROUND(G44*H44,2)</f>
        <v>0</v>
      </c>
      <c r="J44" s="118"/>
      <c r="K44" s="117"/>
      <c r="L44" s="118"/>
      <c r="M44" s="117"/>
      <c r="N44" s="119" t="n">
        <v>21</v>
      </c>
      <c r="P44" s="114"/>
      <c r="Q44" s="114"/>
      <c r="R44" s="114"/>
    </row>
    <row r="45" s="102" customFormat="true" ht="13.5" hidden="false" customHeight="true" outlineLevel="0" collapsed="false">
      <c r="A45" s="115"/>
      <c r="B45" s="115"/>
      <c r="C45" s="115"/>
      <c r="D45" s="110"/>
      <c r="E45" s="112" t="s">
        <v>111</v>
      </c>
      <c r="F45" s="101" t="s">
        <v>78</v>
      </c>
      <c r="G45" s="117" t="n">
        <v>1</v>
      </c>
      <c r="H45" s="105"/>
      <c r="I45" s="105" t="n">
        <f aca="false">ROUND(G45*H45,2)</f>
        <v>0</v>
      </c>
      <c r="J45" s="118"/>
      <c r="K45" s="117"/>
      <c r="L45" s="118"/>
      <c r="M45" s="117"/>
      <c r="N45" s="119" t="n">
        <v>21</v>
      </c>
      <c r="P45" s="114"/>
      <c r="Q45" s="114"/>
      <c r="R45" s="114"/>
    </row>
    <row r="46" s="102" customFormat="true" ht="30" hidden="false" customHeight="true" outlineLevel="0" collapsed="false">
      <c r="A46" s="115"/>
      <c r="B46" s="115"/>
      <c r="C46" s="115"/>
      <c r="D46" s="110"/>
      <c r="E46" s="112" t="s">
        <v>112</v>
      </c>
      <c r="F46" s="101" t="s">
        <v>78</v>
      </c>
      <c r="G46" s="117" t="n">
        <v>1</v>
      </c>
      <c r="H46" s="105"/>
      <c r="I46" s="105" t="n">
        <f aca="false">ROUND(G46*H46,2)</f>
        <v>0</v>
      </c>
      <c r="J46" s="118"/>
      <c r="K46" s="117"/>
      <c r="L46" s="118"/>
      <c r="M46" s="117"/>
      <c r="N46" s="119" t="n">
        <v>21</v>
      </c>
      <c r="P46" s="114"/>
      <c r="Q46" s="114"/>
      <c r="R46" s="114"/>
    </row>
    <row r="47" s="120" customFormat="true" ht="12.75" hidden="false" customHeight="true" outlineLevel="0" collapsed="false">
      <c r="E47" s="121" t="s">
        <v>45</v>
      </c>
      <c r="I47" s="122" t="n">
        <f aca="false">SUM(I14:I46)</f>
        <v>0</v>
      </c>
      <c r="K47" s="123" t="e">
        <f aca="false">#REF!+#REF!+#REF!</f>
        <v>#REF!</v>
      </c>
      <c r="M47" s="123" t="e">
        <f aca="false">#REF!+#REF!+#REF!</f>
        <v>#REF!</v>
      </c>
    </row>
    <row r="53" customFormat="false" ht="24.75" hidden="false" customHeight="true" outlineLevel="0" collapsed="false">
      <c r="E53" s="112"/>
    </row>
    <row r="54" customFormat="false" ht="30.75" hidden="false" customHeight="true" outlineLevel="0" collapsed="false">
      <c r="E54" s="124"/>
    </row>
    <row r="55" customFormat="false" ht="32.25" hidden="false" customHeight="true" outlineLevel="0" collapsed="false"/>
    <row r="56" customFormat="false" ht="36.75" hidden="false" customHeight="true" outlineLevel="0" collapsed="false"/>
  </sheetData>
  <printOptions headings="false" gridLines="false" gridLinesSet="true" horizontalCentered="true" verticalCentered="false"/>
  <pageMargins left="0.39375" right="0.39375" top="0.590277777777778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ránka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5" t="s">
        <v>113</v>
      </c>
      <c r="B1" s="126"/>
      <c r="C1" s="126"/>
      <c r="D1" s="126"/>
      <c r="E1" s="126"/>
    </row>
    <row r="2" customFormat="false" ht="12" hidden="false" customHeight="true" outlineLevel="0" collapsed="false">
      <c r="A2" s="127" t="s">
        <v>53</v>
      </c>
      <c r="B2" s="128" t="str">
        <f aca="false">'Celková rekapitulace objektů'!E5</f>
        <v>VUZ OPAVA, KRNOVSKÁ 77</v>
      </c>
      <c r="C2" s="129"/>
      <c r="D2" s="129"/>
      <c r="E2" s="129"/>
    </row>
    <row r="3" customFormat="false" ht="12" hidden="false" customHeight="true" outlineLevel="0" collapsed="false">
      <c r="A3" s="127" t="s">
        <v>54</v>
      </c>
      <c r="B3" s="128" t="str">
        <f aca="false">'Celková rekapitulace objektů'!E7</f>
        <v>Rekonstrukce objektu a změna užívání -(část 1-interiér+rampa)</v>
      </c>
      <c r="C3" s="130"/>
      <c r="D3" s="128"/>
      <c r="E3" s="131"/>
    </row>
    <row r="4" customFormat="false" ht="12" hidden="false" customHeight="true" outlineLevel="0" collapsed="false">
      <c r="A4" s="127" t="s">
        <v>55</v>
      </c>
      <c r="B4" s="128" t="str">
        <f aca="false">'Celková rekapitulace objektů'!E9</f>
        <v>STANOVENÍ CENY</v>
      </c>
      <c r="C4" s="130"/>
      <c r="D4" s="128"/>
      <c r="E4" s="131"/>
    </row>
    <row r="5" customFormat="false" ht="12" hidden="false" customHeight="true" outlineLevel="0" collapsed="false">
      <c r="A5" s="128"/>
      <c r="B5" s="128"/>
      <c r="C5" s="130"/>
      <c r="D5" s="128"/>
      <c r="E5" s="131"/>
    </row>
    <row r="6" customFormat="false" ht="6" hidden="false" customHeight="true" outlineLevel="0" collapsed="false">
      <c r="A6" s="128"/>
      <c r="B6" s="128"/>
      <c r="C6" s="130"/>
      <c r="D6" s="128"/>
      <c r="E6" s="131"/>
    </row>
    <row r="7" customFormat="false" ht="12" hidden="false" customHeight="true" outlineLevel="0" collapsed="false">
      <c r="A7" s="128" t="s">
        <v>56</v>
      </c>
      <c r="B7" s="128" t="str">
        <f aca="false">'Celková rekapitulace objektů'!E26</f>
        <v>Armádní Servisní, p.o.</v>
      </c>
      <c r="C7" s="130"/>
      <c r="D7" s="128"/>
      <c r="E7" s="131"/>
    </row>
    <row r="8" customFormat="false" ht="12" hidden="false" customHeight="true" outlineLevel="0" collapsed="false">
      <c r="A8" s="128" t="s">
        <v>57</v>
      </c>
      <c r="B8" s="128"/>
      <c r="C8" s="130"/>
      <c r="D8" s="128"/>
      <c r="E8" s="131"/>
    </row>
    <row r="9" customFormat="false" ht="12" hidden="false" customHeight="true" outlineLevel="0" collapsed="false">
      <c r="A9" s="128" t="s">
        <v>58</v>
      </c>
      <c r="B9" s="132"/>
      <c r="C9" s="133" t="str">
        <f aca="false">'Celková rekapitulace objektů'!O31</f>
        <v>7. 11. 2013</v>
      </c>
      <c r="D9" s="128"/>
      <c r="E9" s="131"/>
    </row>
    <row r="10" customFormat="false" ht="6" hidden="false" customHeight="true" outlineLevel="0" collapsed="false">
      <c r="A10" s="126"/>
      <c r="B10" s="126"/>
      <c r="C10" s="126"/>
      <c r="D10" s="126"/>
      <c r="E10" s="126"/>
    </row>
    <row r="11" customFormat="false" ht="12" hidden="false" customHeight="true" outlineLevel="0" collapsed="false">
      <c r="A11" s="134" t="s">
        <v>114</v>
      </c>
      <c r="B11" s="135" t="s">
        <v>63</v>
      </c>
      <c r="C11" s="136" t="s">
        <v>67</v>
      </c>
      <c r="D11" s="137" t="s">
        <v>69</v>
      </c>
      <c r="E11" s="136" t="s">
        <v>115</v>
      </c>
    </row>
    <row r="12" customFormat="false" ht="12" hidden="false" customHeight="true" outlineLevel="0" collapsed="false">
      <c r="A12" s="138" t="n">
        <v>1</v>
      </c>
      <c r="B12" s="139" t="n">
        <v>2</v>
      </c>
      <c r="C12" s="140" t="n">
        <v>3</v>
      </c>
      <c r="D12" s="141" t="n">
        <v>4</v>
      </c>
      <c r="E12" s="140" t="n">
        <v>5</v>
      </c>
    </row>
    <row r="13" customFormat="false" ht="3.75" hidden="false" customHeight="true" outlineLevel="0" collapsed="false">
      <c r="A13" s="142"/>
      <c r="B13" s="143"/>
      <c r="C13" s="143"/>
      <c r="D13" s="143"/>
      <c r="E13" s="144"/>
    </row>
    <row r="14" s="149" customFormat="true" ht="12.75" hidden="false" customHeight="true" outlineLevel="0" collapsed="false">
      <c r="A14" s="145"/>
      <c r="B14" s="146"/>
      <c r="C14" s="147"/>
      <c r="D14" s="148" t="e">
        <f aca="false">#REF!</f>
        <v>#REF!</v>
      </c>
      <c r="E14" s="148" t="e">
        <f aca="false">#REF!</f>
        <v>#REF!</v>
      </c>
    </row>
    <row r="15" s="149" customFormat="true" ht="12.75" hidden="false" customHeight="true" outlineLevel="0" collapsed="false">
      <c r="A15" s="150" t="n">
        <v>1</v>
      </c>
      <c r="B15" s="151" t="s">
        <v>36</v>
      </c>
      <c r="C15" s="152" t="n">
        <f aca="false">'Dílčí rekap.stavební části'!C31</f>
        <v>0</v>
      </c>
      <c r="D15" s="153" t="e">
        <f aca="false">#REF!</f>
        <v>#REF!</v>
      </c>
      <c r="E15" s="153" t="e">
        <f aca="false">#REF!</f>
        <v>#REF!</v>
      </c>
    </row>
    <row r="16" s="149" customFormat="true" ht="12.75" hidden="false" customHeight="true" outlineLevel="0" collapsed="false">
      <c r="A16" s="150" t="n">
        <v>2</v>
      </c>
      <c r="B16" s="151" t="s">
        <v>38</v>
      </c>
      <c r="C16" s="152" t="n">
        <f aca="false">'Dílčí rekap.kční části '!C23</f>
        <v>0</v>
      </c>
      <c r="D16" s="153" t="e">
        <f aca="false">#REF!</f>
        <v>#REF!</v>
      </c>
      <c r="E16" s="153" t="e">
        <f aca="false">#REF!</f>
        <v>#REF!</v>
      </c>
    </row>
    <row r="17" s="149" customFormat="true" ht="12.75" hidden="false" customHeight="true" outlineLevel="0" collapsed="false">
      <c r="A17" s="150" t="n">
        <v>3</v>
      </c>
      <c r="B17" s="151" t="s">
        <v>40</v>
      </c>
      <c r="C17" s="152" t="n">
        <f aca="false">'Dílčí rekap.ZTI'!C30</f>
        <v>0</v>
      </c>
      <c r="D17" s="153" t="e">
        <f aca="false">#REF!</f>
        <v>#REF!</v>
      </c>
      <c r="E17" s="153" t="e">
        <f aca="false">#REF!</f>
        <v>#REF!</v>
      </c>
    </row>
    <row r="18" s="149" customFormat="true" ht="12.75" hidden="false" customHeight="true" outlineLevel="0" collapsed="false">
      <c r="A18" s="150" t="n">
        <v>4</v>
      </c>
      <c r="B18" s="151" t="s">
        <v>42</v>
      </c>
      <c r="C18" s="152" t="n">
        <f aca="false">'silnoproud vč. rekapitulace'!E34</f>
        <v>0</v>
      </c>
      <c r="D18" s="153" t="e">
        <f aca="false">#REF!</f>
        <v>#REF!</v>
      </c>
      <c r="E18" s="153" t="e">
        <f aca="false">#REF!</f>
        <v>#REF!</v>
      </c>
    </row>
    <row r="19" s="149" customFormat="true" ht="12.75" hidden="false" customHeight="true" outlineLevel="0" collapsed="false">
      <c r="A19" s="150" t="n">
        <v>5</v>
      </c>
      <c r="B19" s="151" t="s">
        <v>44</v>
      </c>
      <c r="C19" s="152" t="n">
        <f aca="false">'Dílčí rekap.slaboproud'!C25</f>
        <v>0</v>
      </c>
      <c r="D19" s="153" t="e">
        <f aca="false">#REF!</f>
        <v>#REF!</v>
      </c>
      <c r="E19" s="153" t="e">
        <f aca="false">#REF!</f>
        <v>#REF!</v>
      </c>
    </row>
    <row r="20" s="154" customFormat="true" ht="12.75" hidden="false" customHeight="true" outlineLevel="0" collapsed="false">
      <c r="B20" s="155" t="s">
        <v>45</v>
      </c>
      <c r="C20" s="156" t="n">
        <f aca="false">SUM(C15:C19)</f>
        <v>0</v>
      </c>
      <c r="D20" s="157" t="e">
        <f aca="false">#REF!</f>
        <v>#REF!</v>
      </c>
      <c r="E20" s="157" t="e">
        <f aca="false">#REF!</f>
        <v>#REF!</v>
      </c>
    </row>
  </sheetData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5" t="s">
        <v>116</v>
      </c>
      <c r="B1" s="126"/>
      <c r="C1" s="126"/>
      <c r="D1" s="126"/>
      <c r="E1" s="126"/>
    </row>
    <row r="2" customFormat="false" ht="12" hidden="false" customHeight="true" outlineLevel="0" collapsed="false">
      <c r="A2" s="127" t="s">
        <v>53</v>
      </c>
      <c r="B2" s="128" t="str">
        <f aca="false">'Celková rekapitulace objektů'!E5</f>
        <v>VUZ OPAVA, KRNOVSKÁ 77</v>
      </c>
      <c r="C2" s="129"/>
      <c r="D2" s="129"/>
      <c r="E2" s="129"/>
    </row>
    <row r="3" customFormat="false" ht="12" hidden="false" customHeight="true" outlineLevel="0" collapsed="false">
      <c r="A3" s="127" t="s">
        <v>54</v>
      </c>
      <c r="B3" s="128" t="str">
        <f aca="false">'Celková rekapitulace objektů'!E7</f>
        <v>Rekonstrukce objektu a změna užívání -(část 1-interiér+rampa)</v>
      </c>
      <c r="C3" s="130"/>
      <c r="D3" s="128"/>
      <c r="E3" s="131"/>
    </row>
    <row r="4" customFormat="false" ht="12" hidden="false" customHeight="true" outlineLevel="0" collapsed="false">
      <c r="A4" s="127" t="s">
        <v>55</v>
      </c>
      <c r="B4" s="128" t="str">
        <f aca="false">'Celková rekapitulace objektů'!E9</f>
        <v>STANOVENÍ CENY</v>
      </c>
      <c r="C4" s="130"/>
      <c r="D4" s="128"/>
      <c r="E4" s="131"/>
    </row>
    <row r="5" customFormat="false" ht="12" hidden="false" customHeight="true" outlineLevel="0" collapsed="false">
      <c r="A5" s="128" t="s">
        <v>117</v>
      </c>
      <c r="B5" s="128" t="n">
        <v>812</v>
      </c>
      <c r="C5" s="130"/>
      <c r="D5" s="128"/>
      <c r="E5" s="131"/>
    </row>
    <row r="6" customFormat="false" ht="6" hidden="false" customHeight="true" outlineLevel="0" collapsed="false">
      <c r="A6" s="128"/>
      <c r="B6" s="128"/>
      <c r="C6" s="130"/>
      <c r="D6" s="128"/>
      <c r="E6" s="131"/>
    </row>
    <row r="7" customFormat="false" ht="12" hidden="false" customHeight="true" outlineLevel="0" collapsed="false">
      <c r="A7" s="128" t="s">
        <v>56</v>
      </c>
      <c r="B7" s="128" t="str">
        <f aca="false">'Celková rekapitulace objektů'!E26</f>
        <v>Armádní Servisní, p.o.</v>
      </c>
      <c r="C7" s="130"/>
      <c r="D7" s="128"/>
      <c r="E7" s="131"/>
    </row>
    <row r="8" customFormat="false" ht="12" hidden="false" customHeight="true" outlineLevel="0" collapsed="false">
      <c r="A8" s="128" t="s">
        <v>57</v>
      </c>
      <c r="B8" s="128"/>
      <c r="C8" s="130"/>
      <c r="D8" s="128"/>
      <c r="E8" s="131"/>
    </row>
    <row r="9" customFormat="false" ht="12" hidden="false" customHeight="true" outlineLevel="0" collapsed="false">
      <c r="A9" s="128" t="s">
        <v>58</v>
      </c>
      <c r="B9" s="132"/>
      <c r="C9" s="133" t="str">
        <f aca="false">'Celková rekapitulace objektů'!O31</f>
        <v>7. 11. 2013</v>
      </c>
      <c r="D9" s="128"/>
      <c r="E9" s="131"/>
    </row>
    <row r="10" customFormat="false" ht="6" hidden="false" customHeight="true" outlineLevel="0" collapsed="false">
      <c r="A10" s="126"/>
      <c r="B10" s="126"/>
      <c r="C10" s="126"/>
      <c r="D10" s="126"/>
      <c r="E10" s="126"/>
    </row>
    <row r="11" customFormat="false" ht="12" hidden="false" customHeight="true" outlineLevel="0" collapsed="false">
      <c r="A11" s="134" t="s">
        <v>114</v>
      </c>
      <c r="B11" s="135" t="s">
        <v>63</v>
      </c>
      <c r="C11" s="136" t="s">
        <v>67</v>
      </c>
      <c r="D11" s="137" t="s">
        <v>69</v>
      </c>
      <c r="E11" s="136" t="s">
        <v>115</v>
      </c>
    </row>
    <row r="12" customFormat="false" ht="12" hidden="false" customHeight="true" outlineLevel="0" collapsed="false">
      <c r="A12" s="138" t="n">
        <v>1</v>
      </c>
      <c r="B12" s="139" t="n">
        <v>2</v>
      </c>
      <c r="C12" s="140" t="n">
        <v>3</v>
      </c>
      <c r="D12" s="141" t="n">
        <v>4</v>
      </c>
      <c r="E12" s="140" t="n">
        <v>5</v>
      </c>
    </row>
    <row r="13" customFormat="false" ht="3.75" hidden="false" customHeight="true" outlineLevel="0" collapsed="false">
      <c r="A13" s="142"/>
      <c r="B13" s="143"/>
      <c r="C13" s="143"/>
      <c r="D13" s="143"/>
      <c r="E13" s="144"/>
    </row>
    <row r="14" s="149" customFormat="true" ht="12.75" hidden="false" customHeight="true" outlineLevel="0" collapsed="false">
      <c r="A14" s="145" t="s">
        <v>118</v>
      </c>
      <c r="B14" s="146"/>
      <c r="C14" s="147"/>
      <c r="D14" s="148" t="e">
        <f aca="false">#REF!</f>
        <v>#REF!</v>
      </c>
      <c r="E14" s="148" t="e">
        <f aca="false">#REF!</f>
        <v>#REF!</v>
      </c>
    </row>
    <row r="15" s="149" customFormat="true" ht="12.75" hidden="false" customHeight="true" outlineLevel="0" collapsed="false">
      <c r="A15" s="150" t="str">
        <f aca="false">'Stavební část'!D15</f>
        <v>3</v>
      </c>
      <c r="B15" s="151" t="str">
        <f aca="false">'Stavební část'!E15</f>
        <v>Svislé a kompletní konstrukce</v>
      </c>
      <c r="C15" s="152" t="n">
        <f aca="false">'Stavební část'!I15</f>
        <v>0</v>
      </c>
      <c r="D15" s="153" t="e">
        <f aca="false">#REF!</f>
        <v>#REF!</v>
      </c>
      <c r="E15" s="153" t="e">
        <f aca="false">#REF!</f>
        <v>#REF!</v>
      </c>
    </row>
    <row r="16" s="149" customFormat="true" ht="12.75" hidden="false" customHeight="true" outlineLevel="0" collapsed="false">
      <c r="A16" s="150" t="str">
        <f aca="false">'Stavební část'!D39</f>
        <v>5</v>
      </c>
      <c r="B16" s="151" t="str">
        <f aca="false">'Stavební část'!E39</f>
        <v>Komunikace</v>
      </c>
      <c r="C16" s="152" t="n">
        <f aca="false">'Stavební část'!I39</f>
        <v>0</v>
      </c>
      <c r="D16" s="153" t="e">
        <f aca="false">#REF!</f>
        <v>#REF!</v>
      </c>
      <c r="E16" s="153" t="e">
        <f aca="false">#REF!</f>
        <v>#REF!</v>
      </c>
    </row>
    <row r="17" s="149" customFormat="true" ht="12.75" hidden="false" customHeight="true" outlineLevel="0" collapsed="false">
      <c r="A17" s="150" t="str">
        <f aca="false">'Stavební část'!D62</f>
        <v>6</v>
      </c>
      <c r="B17" s="151" t="str">
        <f aca="false">'Stavební část'!E62</f>
        <v>Úpravy povrchu, podlahy, osazení</v>
      </c>
      <c r="C17" s="152" t="n">
        <f aca="false">'Stavební část'!I62</f>
        <v>0</v>
      </c>
      <c r="D17" s="153" t="e">
        <f aca="false">#REF!</f>
        <v>#REF!</v>
      </c>
      <c r="E17" s="153" t="e">
        <f aca="false">#REF!</f>
        <v>#REF!</v>
      </c>
    </row>
    <row r="18" s="149" customFormat="true" ht="12.75" hidden="false" customHeight="true" outlineLevel="0" collapsed="false">
      <c r="A18" s="150" t="str">
        <f aca="false">'Stavební část'!D98</f>
        <v>9</v>
      </c>
      <c r="B18" s="151" t="str">
        <f aca="false">'Stavební část'!E98</f>
        <v>Ostatní konstrukce a práce</v>
      </c>
      <c r="C18" s="152" t="n">
        <f aca="false">'Stavební část'!I98</f>
        <v>0</v>
      </c>
      <c r="D18" s="153"/>
      <c r="E18" s="153"/>
    </row>
    <row r="19" s="149" customFormat="true" ht="12.75" hidden="false" customHeight="true" outlineLevel="0" collapsed="false">
      <c r="A19" s="150" t="str">
        <f aca="false">'Stavební část'!D126</f>
        <v>99</v>
      </c>
      <c r="B19" s="151" t="str">
        <f aca="false">'Stavební část'!E126</f>
        <v>Přesun hmot</v>
      </c>
      <c r="C19" s="152" t="n">
        <f aca="false">'Stavební část'!I126</f>
        <v>0</v>
      </c>
      <c r="D19" s="153"/>
      <c r="E19" s="153"/>
    </row>
    <row r="20" s="149" customFormat="true" ht="12.75" hidden="false" customHeight="true" outlineLevel="0" collapsed="false">
      <c r="A20" s="145" t="s">
        <v>119</v>
      </c>
      <c r="B20" s="151"/>
      <c r="C20" s="152"/>
      <c r="D20" s="153"/>
      <c r="E20" s="153"/>
    </row>
    <row r="21" s="149" customFormat="true" ht="12.75" hidden="false" customHeight="true" outlineLevel="0" collapsed="false">
      <c r="A21" s="150" t="str">
        <f aca="false">'Stavební část'!D129</f>
        <v>711</v>
      </c>
      <c r="B21" s="151" t="str">
        <f aca="false">'Stavební část'!E129</f>
        <v>Izolace proti vodě, vlhkosti a plynům</v>
      </c>
      <c r="C21" s="152" t="n">
        <f aca="false">'Stavební část'!I129</f>
        <v>0</v>
      </c>
      <c r="D21" s="153"/>
      <c r="E21" s="153"/>
    </row>
    <row r="22" s="149" customFormat="true" ht="12.75" hidden="false" customHeight="true" outlineLevel="0" collapsed="false">
      <c r="A22" s="150" t="str">
        <f aca="false">'Stavební část'!D140</f>
        <v>763</v>
      </c>
      <c r="B22" s="151" t="str">
        <f aca="false">'Stavební část'!E140</f>
        <v>Montované konstrukce – dřevostavby, sádrokartony</v>
      </c>
      <c r="C22" s="152" t="n">
        <f aca="false">'Stavební část'!I140</f>
        <v>0</v>
      </c>
      <c r="D22" s="153"/>
      <c r="E22" s="153"/>
    </row>
    <row r="23" s="149" customFormat="true" ht="12.75" hidden="false" customHeight="true" outlineLevel="0" collapsed="false">
      <c r="A23" s="150" t="str">
        <f aca="false">'Stavební část'!D151</f>
        <v>766</v>
      </c>
      <c r="B23" s="151" t="str">
        <f aca="false">'Stavební část'!E151</f>
        <v>Konstrukce truhlářské</v>
      </c>
      <c r="C23" s="152" t="n">
        <f aca="false">'Stavební část'!I151</f>
        <v>0</v>
      </c>
      <c r="D23" s="153"/>
      <c r="E23" s="153"/>
    </row>
    <row r="24" s="149" customFormat="true" ht="22.5" hidden="false" customHeight="true" outlineLevel="0" collapsed="false">
      <c r="A24" s="150" t="str">
        <f aca="false">'Stavební část'!D222</f>
        <v>767</v>
      </c>
      <c r="B24" s="158" t="str">
        <f aca="false">'Stavební část'!E222</f>
        <v>Konstrukce zámečnické (všechny prvky jsou naceněny vč. povrchové úpravy dle specifikace PD a TZ)</v>
      </c>
      <c r="C24" s="152" t="n">
        <f aca="false">'Stavební část'!I222</f>
        <v>0</v>
      </c>
      <c r="D24" s="153"/>
      <c r="E24" s="153"/>
    </row>
    <row r="25" s="149" customFormat="true" ht="12.75" hidden="false" customHeight="true" outlineLevel="0" collapsed="false">
      <c r="A25" s="150" t="str">
        <f aca="false">'Stavební část'!D328</f>
        <v>771</v>
      </c>
      <c r="B25" s="151" t="str">
        <f aca="false">'Stavební část'!E328</f>
        <v>Podlahy z dlaždic</v>
      </c>
      <c r="C25" s="152" t="n">
        <f aca="false">'Stavební část'!I328</f>
        <v>0</v>
      </c>
      <c r="D25" s="153"/>
      <c r="E25" s="153"/>
    </row>
    <row r="26" s="149" customFormat="true" ht="12.75" hidden="false" customHeight="true" outlineLevel="0" collapsed="false">
      <c r="A26" s="150" t="str">
        <f aca="false">'Stavební část'!D339</f>
        <v>776</v>
      </c>
      <c r="B26" s="151" t="str">
        <f aca="false">'Stavební část'!E339</f>
        <v>Podlahy povlakové</v>
      </c>
      <c r="C26" s="152" t="n">
        <f aca="false">'Stavební část'!I339</f>
        <v>0</v>
      </c>
      <c r="D26" s="153"/>
      <c r="E26" s="153"/>
    </row>
    <row r="27" s="149" customFormat="true" ht="12.75" hidden="false" customHeight="true" outlineLevel="0" collapsed="false">
      <c r="A27" s="150" t="str">
        <f aca="false">'Stavební část'!D353</f>
        <v>777</v>
      </c>
      <c r="B27" s="151" t="str">
        <f aca="false">'Stavební část'!E353</f>
        <v>Podlahy lité</v>
      </c>
      <c r="C27" s="152" t="n">
        <f aca="false">'Stavební část'!I353</f>
        <v>0</v>
      </c>
      <c r="D27" s="153"/>
      <c r="E27" s="153"/>
    </row>
    <row r="28" s="149" customFormat="true" ht="12.75" hidden="false" customHeight="true" outlineLevel="0" collapsed="false">
      <c r="A28" s="150" t="str">
        <f aca="false">'Stavební část'!D359</f>
        <v>781</v>
      </c>
      <c r="B28" s="151" t="str">
        <f aca="false">'Stavební část'!E359</f>
        <v>Dokončovací práce - obklady keramické</v>
      </c>
      <c r="C28" s="152" t="n">
        <f aca="false">'Stavební část'!I359</f>
        <v>0</v>
      </c>
      <c r="D28" s="153"/>
      <c r="E28" s="153"/>
    </row>
    <row r="29" s="149" customFormat="true" ht="12.75" hidden="false" customHeight="true" outlineLevel="0" collapsed="false">
      <c r="A29" s="150" t="str">
        <f aca="false">'Stavební část'!D375</f>
        <v>784</v>
      </c>
      <c r="B29" s="151" t="str">
        <f aca="false">'Stavební část'!E375</f>
        <v>Dokončovací práce - malby</v>
      </c>
      <c r="C29" s="152" t="n">
        <f aca="false">'Stavební část'!I375</f>
        <v>0</v>
      </c>
      <c r="D29" s="153"/>
      <c r="E29" s="153"/>
    </row>
    <row r="30" s="149" customFormat="true" ht="12.75" hidden="false" customHeight="true" outlineLevel="0" collapsed="false">
      <c r="A30" s="150"/>
      <c r="B30" s="151"/>
      <c r="C30" s="152"/>
      <c r="D30" s="153"/>
      <c r="E30" s="153"/>
    </row>
    <row r="31" s="154" customFormat="true" ht="12.75" hidden="false" customHeight="true" outlineLevel="0" collapsed="false">
      <c r="B31" s="155" t="s">
        <v>45</v>
      </c>
      <c r="C31" s="156" t="n">
        <f aca="false">SUM(C15:C30)</f>
        <v>0</v>
      </c>
      <c r="D31" s="157" t="e">
        <f aca="false">#REF!</f>
        <v>#REF!</v>
      </c>
      <c r="E31" s="157" t="e">
        <f aca="false">#REF!</f>
        <v>#REF!</v>
      </c>
    </row>
  </sheetData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3" width="5.56"/>
    <col collapsed="false" customWidth="true" hidden="false" outlineLevel="0" max="2" min="2" style="83" width="4.41"/>
    <col collapsed="false" customWidth="true" hidden="false" outlineLevel="0" max="3" min="3" style="83" width="4.7"/>
    <col collapsed="false" customWidth="true" hidden="false" outlineLevel="0" max="4" min="4" style="83" width="12.7"/>
    <col collapsed="false" customWidth="true" hidden="false" outlineLevel="0" max="5" min="5" style="83" width="55.56"/>
    <col collapsed="false" customWidth="true" hidden="false" outlineLevel="0" max="6" min="6" style="83" width="4.7"/>
    <col collapsed="false" customWidth="true" hidden="false" outlineLevel="0" max="7" min="7" style="83" width="9.85"/>
    <col collapsed="false" customWidth="true" hidden="false" outlineLevel="0" max="8" min="8" style="83" width="9.7"/>
    <col collapsed="false" customWidth="true" hidden="false" outlineLevel="0" max="9" min="9" style="83" width="13.56"/>
    <col collapsed="false" customWidth="true" hidden="true" outlineLevel="0" max="10" min="10" style="83" width="10.56"/>
    <col collapsed="false" customWidth="true" hidden="true" outlineLevel="0" max="11" min="11" style="83" width="10.85"/>
    <col collapsed="false" customWidth="true" hidden="true" outlineLevel="0" max="12" min="12" style="83" width="9.7"/>
    <col collapsed="false" customWidth="true" hidden="true" outlineLevel="0" max="13" min="13" style="83" width="11.56"/>
    <col collapsed="false" customWidth="true" hidden="false" outlineLevel="0" max="14" min="14" style="83" width="5.28"/>
    <col collapsed="false" customWidth="true" hidden="true" outlineLevel="0" max="15" min="15" style="83" width="6.99"/>
    <col collapsed="false" customWidth="true" hidden="true" outlineLevel="0" max="16" min="16" style="83" width="7.28"/>
    <col collapsed="false" customWidth="false" hidden="true" outlineLevel="0" max="18" min="17" style="83" width="9.14"/>
    <col collapsed="false" customWidth="false" hidden="false" outlineLevel="0" max="257" min="19" style="83" width="9.14"/>
  </cols>
  <sheetData>
    <row r="1" customFormat="false" ht="18" hidden="false" customHeight="true" outlineLevel="0" collapsed="false">
      <c r="A1" s="84" t="s">
        <v>12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6"/>
      <c r="P1" s="86"/>
    </row>
    <row r="2" customFormat="false" ht="11.25" hidden="false" customHeight="true" outlineLevel="0" collapsed="false">
      <c r="A2" s="87" t="s">
        <v>53</v>
      </c>
      <c r="B2" s="88"/>
      <c r="C2" s="88" t="str">
        <f aca="false">'[1]Krycí list'!E5</f>
        <v>VUZ OPAVA, KRNOVSKÁ 77</v>
      </c>
      <c r="D2" s="88"/>
      <c r="E2" s="88"/>
      <c r="F2" s="88"/>
      <c r="G2" s="88"/>
      <c r="H2" s="88"/>
      <c r="I2" s="88"/>
      <c r="J2" s="88"/>
      <c r="K2" s="88"/>
      <c r="L2" s="85"/>
      <c r="M2" s="85"/>
      <c r="N2" s="85"/>
      <c r="O2" s="86"/>
      <c r="P2" s="86"/>
    </row>
    <row r="3" customFormat="false" ht="11.25" hidden="false" customHeight="true" outlineLevel="0" collapsed="false">
      <c r="A3" s="87" t="s">
        <v>54</v>
      </c>
      <c r="B3" s="88"/>
      <c r="C3" s="88" t="str">
        <f aca="false">'[1]Krycí list'!E7</f>
        <v>Rekonstrukce objektu a změna užívání - stavební část (interiér+rampa) - stanovení ceny dle DSP</v>
      </c>
      <c r="D3" s="88"/>
      <c r="E3" s="88"/>
      <c r="F3" s="88"/>
      <c r="G3" s="88"/>
      <c r="H3" s="88"/>
      <c r="I3" s="88"/>
      <c r="J3" s="88"/>
      <c r="K3" s="88"/>
      <c r="L3" s="85"/>
      <c r="M3" s="85"/>
      <c r="N3" s="85"/>
      <c r="O3" s="86"/>
      <c r="P3" s="86"/>
    </row>
    <row r="4" customFormat="false" ht="11.25" hidden="false" customHeight="true" outlineLevel="0" collapsed="false">
      <c r="A4" s="87" t="s">
        <v>55</v>
      </c>
      <c r="B4" s="88"/>
      <c r="C4" s="88" t="str">
        <f aca="false">'[1]Krycí list'!E9</f>
        <v> </v>
      </c>
      <c r="D4" s="88"/>
      <c r="E4" s="88"/>
      <c r="F4" s="88"/>
      <c r="G4" s="88"/>
      <c r="H4" s="88"/>
      <c r="I4" s="88"/>
      <c r="J4" s="88"/>
      <c r="K4" s="88"/>
      <c r="L4" s="85"/>
      <c r="M4" s="85"/>
      <c r="N4" s="85"/>
      <c r="O4" s="86"/>
      <c r="P4" s="86"/>
    </row>
    <row r="5" customFormat="false" ht="11.25" hidden="false" customHeight="true" outlineLevel="0" collapsed="false">
      <c r="A5" s="88" t="s">
        <v>121</v>
      </c>
      <c r="B5" s="88"/>
      <c r="C5" s="88" t="n">
        <v>812</v>
      </c>
      <c r="D5" s="88"/>
      <c r="E5" s="88"/>
      <c r="F5" s="88"/>
      <c r="G5" s="88"/>
      <c r="H5" s="88"/>
      <c r="I5" s="88"/>
      <c r="J5" s="88"/>
      <c r="K5" s="88"/>
      <c r="L5" s="85"/>
      <c r="M5" s="85"/>
      <c r="N5" s="85"/>
      <c r="O5" s="86"/>
      <c r="P5" s="86"/>
    </row>
    <row r="6" customFormat="false" ht="6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5"/>
      <c r="M6" s="85"/>
      <c r="N6" s="85"/>
      <c r="O6" s="86"/>
      <c r="P6" s="86"/>
    </row>
    <row r="7" customFormat="false" ht="11.25" hidden="false" customHeight="true" outlineLevel="0" collapsed="false">
      <c r="A7" s="88" t="s">
        <v>56</v>
      </c>
      <c r="B7" s="88"/>
      <c r="C7" s="88" t="str">
        <f aca="false">'[1]Krycí list'!E26</f>
        <v>Armádní servisní, p.o.</v>
      </c>
      <c r="D7" s="88"/>
      <c r="E7" s="88"/>
      <c r="F7" s="88"/>
      <c r="G7" s="88"/>
      <c r="H7" s="88"/>
      <c r="I7" s="88"/>
      <c r="J7" s="88"/>
      <c r="K7" s="88"/>
      <c r="L7" s="85"/>
      <c r="M7" s="85"/>
      <c r="N7" s="85"/>
      <c r="O7" s="86"/>
      <c r="P7" s="86"/>
    </row>
    <row r="8" customFormat="false" ht="11.25" hidden="false" customHeight="true" outlineLevel="0" collapsed="false">
      <c r="A8" s="88" t="s">
        <v>57</v>
      </c>
      <c r="B8" s="88"/>
      <c r="C8" s="88"/>
      <c r="D8" s="88"/>
      <c r="E8" s="88"/>
      <c r="F8" s="88"/>
      <c r="G8" s="88"/>
      <c r="H8" s="88"/>
      <c r="I8" s="88"/>
      <c r="J8" s="88"/>
      <c r="K8" s="88"/>
      <c r="L8" s="85"/>
      <c r="M8" s="85"/>
      <c r="N8" s="85"/>
      <c r="O8" s="86"/>
      <c r="P8" s="86"/>
    </row>
    <row r="9" customFormat="false" ht="11.25" hidden="false" customHeight="true" outlineLevel="0" collapsed="false">
      <c r="A9" s="88" t="s">
        <v>58</v>
      </c>
      <c r="B9" s="88"/>
      <c r="C9" s="89" t="str">
        <f aca="false">'Celková rekapitulace objektů'!O31</f>
        <v>7. 11. 2013</v>
      </c>
      <c r="D9" s="88"/>
      <c r="E9" s="88"/>
      <c r="F9" s="88"/>
      <c r="G9" s="88"/>
      <c r="H9" s="88"/>
      <c r="I9" s="88"/>
      <c r="J9" s="88"/>
      <c r="K9" s="88"/>
      <c r="L9" s="85"/>
      <c r="M9" s="85"/>
      <c r="N9" s="85"/>
      <c r="O9" s="86"/>
      <c r="P9" s="86"/>
    </row>
    <row r="10" customFormat="false" ht="5.25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6"/>
      <c r="P10" s="86"/>
    </row>
    <row r="11" customFormat="false" ht="21.75" hidden="false" customHeight="true" outlineLevel="0" collapsed="false">
      <c r="A11" s="90" t="s">
        <v>59</v>
      </c>
      <c r="B11" s="91" t="s">
        <v>60</v>
      </c>
      <c r="C11" s="91" t="s">
        <v>61</v>
      </c>
      <c r="D11" s="91" t="s">
        <v>62</v>
      </c>
      <c r="E11" s="91" t="s">
        <v>63</v>
      </c>
      <c r="F11" s="91" t="s">
        <v>64</v>
      </c>
      <c r="G11" s="91" t="s">
        <v>65</v>
      </c>
      <c r="H11" s="91" t="s">
        <v>66</v>
      </c>
      <c r="I11" s="91" t="s">
        <v>67</v>
      </c>
      <c r="J11" s="91" t="s">
        <v>68</v>
      </c>
      <c r="K11" s="91" t="s">
        <v>69</v>
      </c>
      <c r="L11" s="91" t="s">
        <v>70</v>
      </c>
      <c r="M11" s="91" t="s">
        <v>71</v>
      </c>
      <c r="N11" s="92" t="s">
        <v>72</v>
      </c>
      <c r="O11" s="93" t="s">
        <v>73</v>
      </c>
      <c r="P11" s="94" t="s">
        <v>74</v>
      </c>
    </row>
    <row r="12" customFormat="false" ht="11.25" hidden="false" customHeight="true" outlineLevel="0" collapsed="false">
      <c r="A12" s="95" t="n">
        <v>1</v>
      </c>
      <c r="B12" s="96" t="n">
        <v>2</v>
      </c>
      <c r="C12" s="96" t="n">
        <v>3</v>
      </c>
      <c r="D12" s="96" t="n">
        <v>4</v>
      </c>
      <c r="E12" s="96" t="n">
        <v>5</v>
      </c>
      <c r="F12" s="96" t="n">
        <v>6</v>
      </c>
      <c r="G12" s="96" t="n">
        <v>7</v>
      </c>
      <c r="H12" s="96" t="n">
        <v>8</v>
      </c>
      <c r="I12" s="96" t="n">
        <v>9</v>
      </c>
      <c r="J12" s="96"/>
      <c r="K12" s="96"/>
      <c r="L12" s="96"/>
      <c r="M12" s="96"/>
      <c r="N12" s="97" t="n">
        <v>10</v>
      </c>
      <c r="O12" s="98" t="n">
        <v>11</v>
      </c>
      <c r="P12" s="99" t="n">
        <v>12</v>
      </c>
    </row>
    <row r="13" customFormat="false" ht="3.75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6"/>
      <c r="P13" s="100"/>
    </row>
    <row r="14" s="163" customFormat="true" ht="12.75" hidden="false" customHeight="true" outlineLevel="0" collapsed="false">
      <c r="A14" s="159"/>
      <c r="B14" s="160" t="s">
        <v>122</v>
      </c>
      <c r="C14" s="159"/>
      <c r="D14" s="159" t="s">
        <v>118</v>
      </c>
      <c r="E14" s="159" t="s">
        <v>123</v>
      </c>
      <c r="F14" s="159"/>
      <c r="G14" s="159"/>
      <c r="H14" s="159"/>
      <c r="I14" s="161" t="n">
        <f aca="false">I15+I39+I62+I98+I126</f>
        <v>0</v>
      </c>
      <c r="J14" s="159"/>
      <c r="K14" s="162" t="n">
        <f aca="false">K15+K39+K62+K98+K126</f>
        <v>139.51070285</v>
      </c>
      <c r="L14" s="159"/>
      <c r="M14" s="162" t="n">
        <f aca="false">M15+M39+M62+M98+M126</f>
        <v>0</v>
      </c>
      <c r="N14" s="159"/>
      <c r="P14" s="164" t="s">
        <v>124</v>
      </c>
    </row>
    <row r="15" s="163" customFormat="true" ht="12.75" hidden="false" customHeight="true" outlineLevel="0" collapsed="false">
      <c r="B15" s="165" t="s">
        <v>122</v>
      </c>
      <c r="D15" s="166" t="s">
        <v>125</v>
      </c>
      <c r="E15" s="166" t="s">
        <v>126</v>
      </c>
      <c r="I15" s="167" t="n">
        <f aca="false">SUM(I16:I38)</f>
        <v>0</v>
      </c>
      <c r="K15" s="168" t="n">
        <f aca="false">SUM(K16:K38)</f>
        <v>26.07998205</v>
      </c>
      <c r="M15" s="168" t="n">
        <f aca="false">SUM(M16:M38)</f>
        <v>0</v>
      </c>
      <c r="P15" s="166" t="s">
        <v>75</v>
      </c>
    </row>
    <row r="16" s="102" customFormat="true" ht="24" hidden="false" customHeight="true" outlineLevel="0" collapsed="false">
      <c r="A16" s="101" t="s">
        <v>75</v>
      </c>
      <c r="B16" s="101" t="s">
        <v>76</v>
      </c>
      <c r="C16" s="101" t="s">
        <v>127</v>
      </c>
      <c r="D16" s="102" t="s">
        <v>128</v>
      </c>
      <c r="E16" s="169" t="s">
        <v>129</v>
      </c>
      <c r="F16" s="101" t="s">
        <v>130</v>
      </c>
      <c r="G16" s="104" t="n">
        <v>5</v>
      </c>
      <c r="H16" s="106" t="n">
        <v>0</v>
      </c>
      <c r="I16" s="106" t="n">
        <f aca="false">ROUND(G16*H16,2)</f>
        <v>0</v>
      </c>
      <c r="J16" s="107" t="n">
        <v>0.03304</v>
      </c>
      <c r="K16" s="104" t="n">
        <f aca="false">G16*J16</f>
        <v>0.1652</v>
      </c>
      <c r="L16" s="107" t="n">
        <v>0</v>
      </c>
      <c r="M16" s="104" t="n">
        <f aca="false">G16*L16</f>
        <v>0</v>
      </c>
      <c r="N16" s="108" t="n">
        <v>21</v>
      </c>
      <c r="O16" s="109" t="n">
        <v>4</v>
      </c>
      <c r="P16" s="102" t="s">
        <v>79</v>
      </c>
    </row>
    <row r="17" s="102" customFormat="true" ht="13.5" hidden="false" customHeight="true" outlineLevel="0" collapsed="false">
      <c r="A17" s="101" t="s">
        <v>79</v>
      </c>
      <c r="B17" s="101" t="s">
        <v>76</v>
      </c>
      <c r="C17" s="101" t="s">
        <v>127</v>
      </c>
      <c r="D17" s="102" t="s">
        <v>131</v>
      </c>
      <c r="E17" s="169" t="s">
        <v>132</v>
      </c>
      <c r="F17" s="101" t="s">
        <v>133</v>
      </c>
      <c r="G17" s="104" t="n">
        <v>0.195</v>
      </c>
      <c r="H17" s="106"/>
      <c r="I17" s="106" t="n">
        <f aca="false">ROUND(G17*H17,2)</f>
        <v>0</v>
      </c>
      <c r="J17" s="107" t="n">
        <v>0.01954</v>
      </c>
      <c r="K17" s="104" t="n">
        <f aca="false">G17*J17</f>
        <v>0.0038103</v>
      </c>
      <c r="L17" s="107" t="n">
        <v>0</v>
      </c>
      <c r="M17" s="104" t="n">
        <f aca="false">G17*L17</f>
        <v>0</v>
      </c>
      <c r="N17" s="108" t="n">
        <v>21</v>
      </c>
      <c r="O17" s="109" t="n">
        <v>4</v>
      </c>
      <c r="P17" s="102" t="s">
        <v>79</v>
      </c>
    </row>
    <row r="18" s="102" customFormat="true" ht="15.75" hidden="false" customHeight="true" outlineLevel="0" collapsed="false">
      <c r="D18" s="114"/>
      <c r="E18" s="114" t="s">
        <v>134</v>
      </c>
      <c r="G18" s="170"/>
      <c r="P18" s="114" t="s">
        <v>79</v>
      </c>
      <c r="Q18" s="114" t="s">
        <v>75</v>
      </c>
      <c r="R18" s="114" t="s">
        <v>81</v>
      </c>
    </row>
    <row r="19" s="102" customFormat="true" ht="15.75" hidden="false" customHeight="true" outlineLevel="0" collapsed="false">
      <c r="D19" s="114"/>
      <c r="E19" s="114" t="s">
        <v>135</v>
      </c>
      <c r="G19" s="170"/>
      <c r="P19" s="114" t="s">
        <v>79</v>
      </c>
      <c r="Q19" s="114" t="s">
        <v>75</v>
      </c>
      <c r="R19" s="114" t="s">
        <v>81</v>
      </c>
    </row>
    <row r="20" s="102" customFormat="true" ht="15.75" hidden="false" customHeight="true" outlineLevel="0" collapsed="false">
      <c r="D20" s="171"/>
      <c r="E20" s="171" t="s">
        <v>136</v>
      </c>
      <c r="G20" s="172" t="n">
        <v>0.195</v>
      </c>
      <c r="P20" s="171" t="s">
        <v>79</v>
      </c>
      <c r="Q20" s="171" t="s">
        <v>79</v>
      </c>
      <c r="R20" s="171" t="s">
        <v>81</v>
      </c>
    </row>
    <row r="21" s="102" customFormat="true" ht="15.75" hidden="false" customHeight="true" outlineLevel="0" collapsed="false">
      <c r="D21" s="173"/>
      <c r="E21" s="173" t="s">
        <v>137</v>
      </c>
      <c r="G21" s="174" t="n">
        <v>0.195</v>
      </c>
      <c r="P21" s="173" t="s">
        <v>79</v>
      </c>
      <c r="Q21" s="173" t="s">
        <v>138</v>
      </c>
      <c r="R21" s="173" t="s">
        <v>81</v>
      </c>
    </row>
    <row r="22" s="102" customFormat="true" ht="24" hidden="false" customHeight="true" outlineLevel="0" collapsed="false">
      <c r="A22" s="175" t="s">
        <v>125</v>
      </c>
      <c r="B22" s="175" t="s">
        <v>139</v>
      </c>
      <c r="C22" s="175" t="s">
        <v>140</v>
      </c>
      <c r="D22" s="176" t="s">
        <v>141</v>
      </c>
      <c r="E22" s="177" t="s">
        <v>142</v>
      </c>
      <c r="F22" s="175" t="s">
        <v>133</v>
      </c>
      <c r="G22" s="178" t="n">
        <v>0.224</v>
      </c>
      <c r="H22" s="179"/>
      <c r="I22" s="179" t="n">
        <f aca="false">ROUND(G22*H22,2)</f>
        <v>0</v>
      </c>
      <c r="J22" s="180" t="n">
        <v>1</v>
      </c>
      <c r="K22" s="178" t="n">
        <f aca="false">G22*J22</f>
        <v>0.224</v>
      </c>
      <c r="L22" s="180" t="n">
        <v>0</v>
      </c>
      <c r="M22" s="178" t="n">
        <f aca="false">G22*L22</f>
        <v>0</v>
      </c>
      <c r="N22" s="181" t="n">
        <v>21</v>
      </c>
      <c r="O22" s="182" t="n">
        <v>8</v>
      </c>
      <c r="P22" s="176" t="s">
        <v>79</v>
      </c>
    </row>
    <row r="23" s="102" customFormat="true" ht="24" hidden="false" customHeight="true" outlineLevel="0" collapsed="false">
      <c r="A23" s="101" t="s">
        <v>138</v>
      </c>
      <c r="B23" s="101" t="s">
        <v>76</v>
      </c>
      <c r="C23" s="101" t="s">
        <v>143</v>
      </c>
      <c r="D23" s="102" t="s">
        <v>144</v>
      </c>
      <c r="E23" s="169" t="s">
        <v>145</v>
      </c>
      <c r="F23" s="101" t="s">
        <v>130</v>
      </c>
      <c r="G23" s="104" t="n">
        <v>60</v>
      </c>
      <c r="H23" s="106"/>
      <c r="I23" s="106" t="n">
        <f aca="false">ROUND(G23*H23,2)</f>
        <v>0</v>
      </c>
      <c r="J23" s="107" t="n">
        <v>0.05585</v>
      </c>
      <c r="K23" s="104" t="n">
        <f aca="false">G23*J23</f>
        <v>3.351</v>
      </c>
      <c r="L23" s="107" t="n">
        <v>0</v>
      </c>
      <c r="M23" s="104" t="n">
        <f aca="false">G23*L23</f>
        <v>0</v>
      </c>
      <c r="N23" s="108" t="n">
        <v>21</v>
      </c>
      <c r="O23" s="109" t="n">
        <v>4</v>
      </c>
      <c r="P23" s="102" t="s">
        <v>79</v>
      </c>
    </row>
    <row r="24" s="102" customFormat="true" ht="15.75" hidden="false" customHeight="true" outlineLevel="0" collapsed="false">
      <c r="D24" s="114"/>
      <c r="E24" s="114" t="s">
        <v>134</v>
      </c>
      <c r="G24" s="170"/>
      <c r="P24" s="114" t="s">
        <v>79</v>
      </c>
      <c r="Q24" s="114" t="s">
        <v>75</v>
      </c>
      <c r="R24" s="114" t="s">
        <v>81</v>
      </c>
    </row>
    <row r="25" s="102" customFormat="true" ht="15.75" hidden="false" customHeight="true" outlineLevel="0" collapsed="false">
      <c r="D25" s="114"/>
      <c r="E25" s="114" t="s">
        <v>146</v>
      </c>
      <c r="G25" s="170"/>
      <c r="P25" s="114" t="s">
        <v>79</v>
      </c>
      <c r="Q25" s="114" t="s">
        <v>75</v>
      </c>
      <c r="R25" s="114" t="s">
        <v>81</v>
      </c>
    </row>
    <row r="26" s="102" customFormat="true" ht="15.75" hidden="false" customHeight="true" outlineLevel="0" collapsed="false">
      <c r="D26" s="171"/>
      <c r="E26" s="171" t="s">
        <v>147</v>
      </c>
      <c r="G26" s="172" t="n">
        <v>60</v>
      </c>
      <c r="P26" s="171" t="s">
        <v>79</v>
      </c>
      <c r="Q26" s="171" t="s">
        <v>79</v>
      </c>
      <c r="R26" s="171" t="s">
        <v>81</v>
      </c>
    </row>
    <row r="27" s="102" customFormat="true" ht="15.75" hidden="false" customHeight="true" outlineLevel="0" collapsed="false">
      <c r="D27" s="173"/>
      <c r="E27" s="173" t="s">
        <v>137</v>
      </c>
      <c r="G27" s="174" t="n">
        <v>60</v>
      </c>
      <c r="P27" s="173" t="s">
        <v>79</v>
      </c>
      <c r="Q27" s="173" t="s">
        <v>138</v>
      </c>
      <c r="R27" s="173" t="s">
        <v>81</v>
      </c>
    </row>
    <row r="28" s="102" customFormat="true" ht="13.5" hidden="false" customHeight="true" outlineLevel="0" collapsed="false">
      <c r="A28" s="175" t="s">
        <v>148</v>
      </c>
      <c r="B28" s="175" t="s">
        <v>139</v>
      </c>
      <c r="C28" s="175" t="s">
        <v>140</v>
      </c>
      <c r="D28" s="176" t="s">
        <v>149</v>
      </c>
      <c r="E28" s="177" t="s">
        <v>150</v>
      </c>
      <c r="F28" s="175" t="s">
        <v>130</v>
      </c>
      <c r="G28" s="178" t="n">
        <v>66</v>
      </c>
      <c r="H28" s="179"/>
      <c r="I28" s="179" t="n">
        <f aca="false">ROUND(G28*H28,2)</f>
        <v>0</v>
      </c>
      <c r="J28" s="180" t="n">
        <v>0.05</v>
      </c>
      <c r="K28" s="178" t="n">
        <f aca="false">G28*J28</f>
        <v>3.3</v>
      </c>
      <c r="L28" s="180" t="n">
        <v>0</v>
      </c>
      <c r="M28" s="178" t="n">
        <f aca="false">G28*L28</f>
        <v>0</v>
      </c>
      <c r="N28" s="181" t="n">
        <v>21</v>
      </c>
      <c r="O28" s="182" t="n">
        <v>8</v>
      </c>
      <c r="P28" s="176" t="s">
        <v>79</v>
      </c>
    </row>
    <row r="29" s="102" customFormat="true" ht="24" hidden="false" customHeight="true" outlineLevel="0" collapsed="false">
      <c r="A29" s="101" t="s">
        <v>151</v>
      </c>
      <c r="B29" s="101" t="s">
        <v>76</v>
      </c>
      <c r="C29" s="101" t="s">
        <v>127</v>
      </c>
      <c r="D29" s="102" t="s">
        <v>152</v>
      </c>
      <c r="E29" s="169" t="s">
        <v>153</v>
      </c>
      <c r="F29" s="101" t="s">
        <v>154</v>
      </c>
      <c r="G29" s="104" t="n">
        <v>48.185</v>
      </c>
      <c r="H29" s="106"/>
      <c r="I29" s="106" t="n">
        <f aca="false">ROUND(G29*H29,2)</f>
        <v>0</v>
      </c>
      <c r="J29" s="107" t="n">
        <v>0.07063</v>
      </c>
      <c r="K29" s="104" t="n">
        <f aca="false">G29*J29</f>
        <v>3.40330655</v>
      </c>
      <c r="L29" s="107" t="n">
        <v>0</v>
      </c>
      <c r="M29" s="104" t="n">
        <f aca="false">G29*L29</f>
        <v>0</v>
      </c>
      <c r="N29" s="108" t="n">
        <v>21</v>
      </c>
      <c r="O29" s="109" t="n">
        <v>4</v>
      </c>
      <c r="P29" s="102" t="s">
        <v>79</v>
      </c>
    </row>
    <row r="30" s="102" customFormat="true" ht="15.75" hidden="false" customHeight="true" outlineLevel="0" collapsed="false">
      <c r="D30" s="114"/>
      <c r="E30" s="114" t="s">
        <v>134</v>
      </c>
      <c r="G30" s="170"/>
      <c r="P30" s="114" t="s">
        <v>79</v>
      </c>
      <c r="Q30" s="114" t="s">
        <v>75</v>
      </c>
      <c r="R30" s="114" t="s">
        <v>81</v>
      </c>
    </row>
    <row r="31" s="102" customFormat="true" ht="15.75" hidden="false" customHeight="true" outlineLevel="0" collapsed="false">
      <c r="D31" s="114"/>
      <c r="E31" s="114" t="s">
        <v>135</v>
      </c>
      <c r="G31" s="170"/>
      <c r="P31" s="114" t="s">
        <v>79</v>
      </c>
      <c r="Q31" s="114" t="s">
        <v>75</v>
      </c>
      <c r="R31" s="114" t="s">
        <v>81</v>
      </c>
    </row>
    <row r="32" s="102" customFormat="true" ht="15.75" hidden="false" customHeight="true" outlineLevel="0" collapsed="false">
      <c r="D32" s="171"/>
      <c r="E32" s="171" t="s">
        <v>155</v>
      </c>
      <c r="G32" s="172" t="n">
        <v>48.185</v>
      </c>
      <c r="P32" s="171" t="s">
        <v>79</v>
      </c>
      <c r="Q32" s="171" t="s">
        <v>79</v>
      </c>
      <c r="R32" s="171" t="s">
        <v>81</v>
      </c>
    </row>
    <row r="33" s="102" customFormat="true" ht="15.75" hidden="false" customHeight="true" outlineLevel="0" collapsed="false">
      <c r="D33" s="173"/>
      <c r="E33" s="173" t="s">
        <v>137</v>
      </c>
      <c r="G33" s="174" t="n">
        <v>48.185</v>
      </c>
      <c r="P33" s="173" t="s">
        <v>79</v>
      </c>
      <c r="Q33" s="173" t="s">
        <v>138</v>
      </c>
      <c r="R33" s="173" t="s">
        <v>81</v>
      </c>
    </row>
    <row r="34" s="102" customFormat="true" ht="24" hidden="false" customHeight="true" outlineLevel="0" collapsed="false">
      <c r="A34" s="101" t="s">
        <v>156</v>
      </c>
      <c r="B34" s="101" t="s">
        <v>76</v>
      </c>
      <c r="C34" s="101" t="s">
        <v>127</v>
      </c>
      <c r="D34" s="102" t="s">
        <v>157</v>
      </c>
      <c r="E34" s="169" t="s">
        <v>158</v>
      </c>
      <c r="F34" s="101" t="s">
        <v>154</v>
      </c>
      <c r="G34" s="104" t="n">
        <v>148.84</v>
      </c>
      <c r="H34" s="106"/>
      <c r="I34" s="106" t="n">
        <f aca="false">ROUND(G34*H34,2)</f>
        <v>0</v>
      </c>
      <c r="J34" s="107" t="n">
        <v>0.10503</v>
      </c>
      <c r="K34" s="104" t="n">
        <f aca="false">G34*J34</f>
        <v>15.6326652</v>
      </c>
      <c r="L34" s="107" t="n">
        <v>0</v>
      </c>
      <c r="M34" s="104" t="n">
        <f aca="false">G34*L34</f>
        <v>0</v>
      </c>
      <c r="N34" s="108" t="n">
        <v>21</v>
      </c>
      <c r="O34" s="109" t="n">
        <v>4</v>
      </c>
      <c r="P34" s="102" t="s">
        <v>79</v>
      </c>
    </row>
    <row r="35" s="102" customFormat="true" ht="15.75" hidden="false" customHeight="true" outlineLevel="0" collapsed="false">
      <c r="D35" s="114"/>
      <c r="E35" s="114" t="s">
        <v>134</v>
      </c>
      <c r="G35" s="170"/>
      <c r="P35" s="114" t="s">
        <v>79</v>
      </c>
      <c r="Q35" s="114" t="s">
        <v>75</v>
      </c>
      <c r="R35" s="114" t="s">
        <v>81</v>
      </c>
    </row>
    <row r="36" s="102" customFormat="true" ht="15.75" hidden="false" customHeight="true" outlineLevel="0" collapsed="false">
      <c r="D36" s="114"/>
      <c r="E36" s="114" t="s">
        <v>135</v>
      </c>
      <c r="G36" s="170"/>
      <c r="P36" s="114" t="s">
        <v>79</v>
      </c>
      <c r="Q36" s="114" t="s">
        <v>75</v>
      </c>
      <c r="R36" s="114" t="s">
        <v>81</v>
      </c>
    </row>
    <row r="37" s="102" customFormat="true" ht="15.75" hidden="false" customHeight="true" outlineLevel="0" collapsed="false">
      <c r="D37" s="171"/>
      <c r="E37" s="171" t="s">
        <v>159</v>
      </c>
      <c r="G37" s="172" t="n">
        <v>148.84</v>
      </c>
      <c r="P37" s="171" t="s">
        <v>79</v>
      </c>
      <c r="Q37" s="171" t="s">
        <v>79</v>
      </c>
      <c r="R37" s="171" t="s">
        <v>81</v>
      </c>
    </row>
    <row r="38" s="102" customFormat="true" ht="15.75" hidden="false" customHeight="true" outlineLevel="0" collapsed="false">
      <c r="D38" s="173"/>
      <c r="E38" s="173" t="s">
        <v>137</v>
      </c>
      <c r="G38" s="174" t="n">
        <v>148.84</v>
      </c>
      <c r="P38" s="173" t="s">
        <v>79</v>
      </c>
      <c r="Q38" s="173" t="s">
        <v>138</v>
      </c>
      <c r="R38" s="173" t="s">
        <v>81</v>
      </c>
    </row>
    <row r="39" s="163" customFormat="true" ht="12.75" hidden="false" customHeight="true" outlineLevel="0" collapsed="false">
      <c r="B39" s="165" t="s">
        <v>122</v>
      </c>
      <c r="D39" s="166" t="s">
        <v>148</v>
      </c>
      <c r="E39" s="166" t="s">
        <v>160</v>
      </c>
      <c r="I39" s="167" t="n">
        <f aca="false">SUM(I40:I61)</f>
        <v>0</v>
      </c>
      <c r="K39" s="168" t="n">
        <f aca="false">SUM(K40:K61)</f>
        <v>20.146542</v>
      </c>
      <c r="M39" s="168" t="n">
        <f aca="false">SUM(M40:M61)</f>
        <v>0</v>
      </c>
      <c r="P39" s="166" t="s">
        <v>75</v>
      </c>
    </row>
    <row r="40" s="102" customFormat="true" ht="13.5" hidden="false" customHeight="true" outlineLevel="0" collapsed="false">
      <c r="A40" s="101" t="s">
        <v>161</v>
      </c>
      <c r="B40" s="101" t="s">
        <v>76</v>
      </c>
      <c r="C40" s="101" t="s">
        <v>162</v>
      </c>
      <c r="D40" s="102" t="s">
        <v>163</v>
      </c>
      <c r="E40" s="169" t="s">
        <v>164</v>
      </c>
      <c r="F40" s="101" t="s">
        <v>154</v>
      </c>
      <c r="G40" s="104" t="n">
        <v>78.8</v>
      </c>
      <c r="H40" s="106"/>
      <c r="I40" s="106" t="n">
        <f aca="false">ROUND(G40*H40,2)</f>
        <v>0</v>
      </c>
      <c r="J40" s="107" t="n">
        <v>0</v>
      </c>
      <c r="K40" s="104" t="n">
        <f aca="false">G40*J40</f>
        <v>0</v>
      </c>
      <c r="L40" s="107" t="n">
        <v>0</v>
      </c>
      <c r="M40" s="104" t="n">
        <f aca="false">G40*L40</f>
        <v>0</v>
      </c>
      <c r="N40" s="108" t="n">
        <v>21</v>
      </c>
      <c r="O40" s="109" t="n">
        <v>4</v>
      </c>
      <c r="P40" s="102" t="s">
        <v>79</v>
      </c>
    </row>
    <row r="41" s="102" customFormat="true" ht="15.75" hidden="false" customHeight="true" outlineLevel="0" collapsed="false">
      <c r="D41" s="114"/>
      <c r="E41" s="114" t="s">
        <v>134</v>
      </c>
      <c r="G41" s="170"/>
      <c r="P41" s="114" t="s">
        <v>79</v>
      </c>
      <c r="Q41" s="114" t="s">
        <v>75</v>
      </c>
      <c r="R41" s="114" t="s">
        <v>81</v>
      </c>
    </row>
    <row r="42" s="102" customFormat="true" ht="15.75" hidden="false" customHeight="true" outlineLevel="0" collapsed="false">
      <c r="D42" s="114"/>
      <c r="E42" s="114" t="s">
        <v>146</v>
      </c>
      <c r="G42" s="170"/>
      <c r="P42" s="114" t="s">
        <v>79</v>
      </c>
      <c r="Q42" s="114" t="s">
        <v>75</v>
      </c>
      <c r="R42" s="114" t="s">
        <v>81</v>
      </c>
    </row>
    <row r="43" s="102" customFormat="true" ht="15.75" hidden="false" customHeight="true" outlineLevel="0" collapsed="false">
      <c r="D43" s="171"/>
      <c r="E43" s="171" t="s">
        <v>165</v>
      </c>
      <c r="G43" s="172" t="n">
        <v>78.8</v>
      </c>
      <c r="P43" s="171" t="s">
        <v>79</v>
      </c>
      <c r="Q43" s="171" t="s">
        <v>79</v>
      </c>
      <c r="R43" s="171" t="s">
        <v>81</v>
      </c>
    </row>
    <row r="44" s="102" customFormat="true" ht="15.75" hidden="false" customHeight="true" outlineLevel="0" collapsed="false">
      <c r="D44" s="173"/>
      <c r="E44" s="173" t="s">
        <v>137</v>
      </c>
      <c r="G44" s="174" t="n">
        <v>78.8</v>
      </c>
      <c r="P44" s="173" t="s">
        <v>79</v>
      </c>
      <c r="Q44" s="173" t="s">
        <v>138</v>
      </c>
      <c r="R44" s="173" t="s">
        <v>81</v>
      </c>
    </row>
    <row r="45" s="102" customFormat="true" ht="13.5" hidden="false" customHeight="true" outlineLevel="0" collapsed="false">
      <c r="A45" s="101" t="s">
        <v>166</v>
      </c>
      <c r="B45" s="101" t="s">
        <v>76</v>
      </c>
      <c r="C45" s="101" t="s">
        <v>162</v>
      </c>
      <c r="D45" s="102" t="s">
        <v>167</v>
      </c>
      <c r="E45" s="169" t="s">
        <v>168</v>
      </c>
      <c r="F45" s="101" t="s">
        <v>154</v>
      </c>
      <c r="G45" s="104" t="n">
        <v>109.03</v>
      </c>
      <c r="H45" s="106"/>
      <c r="I45" s="106" t="n">
        <f aca="false">ROUND(G45*H45,2)</f>
        <v>0</v>
      </c>
      <c r="J45" s="107" t="n">
        <v>0</v>
      </c>
      <c r="K45" s="104" t="n">
        <f aca="false">G45*J45</f>
        <v>0</v>
      </c>
      <c r="L45" s="107" t="n">
        <v>0</v>
      </c>
      <c r="M45" s="104" t="n">
        <f aca="false">G45*L45</f>
        <v>0</v>
      </c>
      <c r="N45" s="108" t="n">
        <v>21</v>
      </c>
      <c r="O45" s="109" t="n">
        <v>4</v>
      </c>
      <c r="P45" s="102" t="s">
        <v>79</v>
      </c>
    </row>
    <row r="46" s="102" customFormat="true" ht="15.75" hidden="false" customHeight="true" outlineLevel="0" collapsed="false">
      <c r="D46" s="114"/>
      <c r="E46" s="114" t="s">
        <v>134</v>
      </c>
      <c r="G46" s="170"/>
      <c r="P46" s="114" t="s">
        <v>79</v>
      </c>
      <c r="Q46" s="114" t="s">
        <v>75</v>
      </c>
      <c r="R46" s="114" t="s">
        <v>81</v>
      </c>
    </row>
    <row r="47" s="102" customFormat="true" ht="15.75" hidden="false" customHeight="true" outlineLevel="0" collapsed="false">
      <c r="D47" s="114"/>
      <c r="E47" s="114" t="s">
        <v>146</v>
      </c>
      <c r="G47" s="170"/>
      <c r="P47" s="114" t="s">
        <v>79</v>
      </c>
      <c r="Q47" s="114" t="s">
        <v>75</v>
      </c>
      <c r="R47" s="114" t="s">
        <v>81</v>
      </c>
    </row>
    <row r="48" s="102" customFormat="true" ht="15.75" hidden="false" customHeight="true" outlineLevel="0" collapsed="false">
      <c r="D48" s="171"/>
      <c r="E48" s="171" t="s">
        <v>169</v>
      </c>
      <c r="G48" s="172" t="n">
        <v>109.03</v>
      </c>
      <c r="P48" s="171" t="s">
        <v>79</v>
      </c>
      <c r="Q48" s="171" t="s">
        <v>79</v>
      </c>
      <c r="R48" s="171" t="s">
        <v>81</v>
      </c>
    </row>
    <row r="49" s="102" customFormat="true" ht="15.75" hidden="false" customHeight="true" outlineLevel="0" collapsed="false">
      <c r="D49" s="173"/>
      <c r="E49" s="173" t="s">
        <v>137</v>
      </c>
      <c r="G49" s="174" t="n">
        <v>109.03</v>
      </c>
      <c r="P49" s="173" t="s">
        <v>79</v>
      </c>
      <c r="Q49" s="173" t="s">
        <v>138</v>
      </c>
      <c r="R49" s="173" t="s">
        <v>81</v>
      </c>
    </row>
    <row r="50" s="102" customFormat="true" ht="13.5" hidden="false" customHeight="true" outlineLevel="0" collapsed="false">
      <c r="A50" s="101" t="s">
        <v>170</v>
      </c>
      <c r="B50" s="101" t="s">
        <v>76</v>
      </c>
      <c r="C50" s="101" t="s">
        <v>162</v>
      </c>
      <c r="D50" s="102" t="s">
        <v>171</v>
      </c>
      <c r="E50" s="169" t="s">
        <v>172</v>
      </c>
      <c r="F50" s="101" t="s">
        <v>154</v>
      </c>
      <c r="G50" s="104" t="n">
        <v>48.57</v>
      </c>
      <c r="H50" s="106"/>
      <c r="I50" s="106" t="n">
        <f aca="false">ROUND(G50*H50,2)</f>
        <v>0</v>
      </c>
      <c r="J50" s="107" t="n">
        <v>0.08425</v>
      </c>
      <c r="K50" s="104" t="n">
        <f aca="false">G50*J50</f>
        <v>4.0920225</v>
      </c>
      <c r="L50" s="107" t="n">
        <v>0</v>
      </c>
      <c r="M50" s="104" t="n">
        <f aca="false">G50*L50</f>
        <v>0</v>
      </c>
      <c r="N50" s="108" t="n">
        <v>21</v>
      </c>
      <c r="O50" s="109" t="n">
        <v>4</v>
      </c>
      <c r="P50" s="102" t="s">
        <v>79</v>
      </c>
    </row>
    <row r="51" s="102" customFormat="true" ht="15.75" hidden="false" customHeight="true" outlineLevel="0" collapsed="false">
      <c r="D51" s="114"/>
      <c r="E51" s="114" t="s">
        <v>134</v>
      </c>
      <c r="G51" s="170"/>
      <c r="P51" s="114" t="s">
        <v>79</v>
      </c>
      <c r="Q51" s="114" t="s">
        <v>75</v>
      </c>
      <c r="R51" s="114" t="s">
        <v>81</v>
      </c>
    </row>
    <row r="52" s="102" customFormat="true" ht="15.75" hidden="false" customHeight="true" outlineLevel="0" collapsed="false">
      <c r="D52" s="114"/>
      <c r="E52" s="114" t="s">
        <v>146</v>
      </c>
      <c r="G52" s="170"/>
      <c r="P52" s="114" t="s">
        <v>79</v>
      </c>
      <c r="Q52" s="114" t="s">
        <v>75</v>
      </c>
      <c r="R52" s="114" t="s">
        <v>81</v>
      </c>
    </row>
    <row r="53" s="102" customFormat="true" ht="15.75" hidden="false" customHeight="true" outlineLevel="0" collapsed="false">
      <c r="D53" s="171"/>
      <c r="E53" s="171" t="s">
        <v>173</v>
      </c>
      <c r="G53" s="172" t="n">
        <v>48.57</v>
      </c>
      <c r="P53" s="171" t="s">
        <v>79</v>
      </c>
      <c r="Q53" s="171" t="s">
        <v>79</v>
      </c>
      <c r="R53" s="171" t="s">
        <v>81</v>
      </c>
    </row>
    <row r="54" s="102" customFormat="true" ht="15.75" hidden="false" customHeight="true" outlineLevel="0" collapsed="false">
      <c r="D54" s="173"/>
      <c r="E54" s="173" t="s">
        <v>137</v>
      </c>
      <c r="G54" s="174" t="n">
        <v>48.57</v>
      </c>
      <c r="P54" s="173" t="s">
        <v>79</v>
      </c>
      <c r="Q54" s="173" t="s">
        <v>138</v>
      </c>
      <c r="R54" s="173" t="s">
        <v>81</v>
      </c>
    </row>
    <row r="55" s="102" customFormat="true" ht="13.5" hidden="false" customHeight="true" outlineLevel="0" collapsed="false">
      <c r="A55" s="175" t="s">
        <v>174</v>
      </c>
      <c r="B55" s="175" t="s">
        <v>139</v>
      </c>
      <c r="C55" s="175" t="s">
        <v>140</v>
      </c>
      <c r="D55" s="176" t="s">
        <v>175</v>
      </c>
      <c r="E55" s="177" t="s">
        <v>176</v>
      </c>
      <c r="F55" s="175" t="s">
        <v>154</v>
      </c>
      <c r="G55" s="178" t="n">
        <v>53.427</v>
      </c>
      <c r="H55" s="179"/>
      <c r="I55" s="179" t="n">
        <f aca="false">ROUND(G55*H55,2)</f>
        <v>0</v>
      </c>
      <c r="J55" s="180" t="n">
        <v>0.14</v>
      </c>
      <c r="K55" s="178" t="n">
        <f aca="false">G55*J55</f>
        <v>7.47978</v>
      </c>
      <c r="L55" s="180" t="n">
        <v>0</v>
      </c>
      <c r="M55" s="178" t="n">
        <f aca="false">G55*L55</f>
        <v>0</v>
      </c>
      <c r="N55" s="181" t="n">
        <v>21</v>
      </c>
      <c r="O55" s="182" t="n">
        <v>8</v>
      </c>
      <c r="P55" s="176" t="s">
        <v>79</v>
      </c>
    </row>
    <row r="56" s="102" customFormat="true" ht="13.5" hidden="false" customHeight="true" outlineLevel="0" collapsed="false">
      <c r="A56" s="101" t="s">
        <v>177</v>
      </c>
      <c r="B56" s="101" t="s">
        <v>76</v>
      </c>
      <c r="C56" s="101" t="s">
        <v>162</v>
      </c>
      <c r="D56" s="102" t="s">
        <v>178</v>
      </c>
      <c r="E56" s="169" t="s">
        <v>179</v>
      </c>
      <c r="F56" s="101" t="s">
        <v>154</v>
      </c>
      <c r="G56" s="104" t="n">
        <v>30.23</v>
      </c>
      <c r="H56" s="106"/>
      <c r="I56" s="106" t="n">
        <f aca="false">ROUND(G56*H56,2)</f>
        <v>0</v>
      </c>
      <c r="J56" s="107" t="n">
        <v>0.08565</v>
      </c>
      <c r="K56" s="104" t="n">
        <f aca="false">G56*J56</f>
        <v>2.5891995</v>
      </c>
      <c r="L56" s="107" t="n">
        <v>0</v>
      </c>
      <c r="M56" s="104" t="n">
        <f aca="false">G56*L56</f>
        <v>0</v>
      </c>
      <c r="N56" s="108" t="n">
        <v>21</v>
      </c>
      <c r="O56" s="109" t="n">
        <v>4</v>
      </c>
      <c r="P56" s="102" t="s">
        <v>79</v>
      </c>
    </row>
    <row r="57" s="102" customFormat="true" ht="15.75" hidden="false" customHeight="true" outlineLevel="0" collapsed="false">
      <c r="D57" s="114"/>
      <c r="E57" s="114" t="s">
        <v>134</v>
      </c>
      <c r="G57" s="170"/>
      <c r="P57" s="114" t="s">
        <v>79</v>
      </c>
      <c r="Q57" s="114" t="s">
        <v>75</v>
      </c>
      <c r="R57" s="114" t="s">
        <v>81</v>
      </c>
    </row>
    <row r="58" s="102" customFormat="true" ht="15.75" hidden="false" customHeight="true" outlineLevel="0" collapsed="false">
      <c r="D58" s="114"/>
      <c r="E58" s="114" t="s">
        <v>146</v>
      </c>
      <c r="G58" s="170"/>
      <c r="P58" s="114" t="s">
        <v>79</v>
      </c>
      <c r="Q58" s="114" t="s">
        <v>75</v>
      </c>
      <c r="R58" s="114" t="s">
        <v>81</v>
      </c>
    </row>
    <row r="59" s="102" customFormat="true" ht="15.75" hidden="false" customHeight="true" outlineLevel="0" collapsed="false">
      <c r="D59" s="171"/>
      <c r="E59" s="171" t="s">
        <v>180</v>
      </c>
      <c r="G59" s="172" t="n">
        <v>30.23</v>
      </c>
      <c r="P59" s="171" t="s">
        <v>79</v>
      </c>
      <c r="Q59" s="171" t="s">
        <v>79</v>
      </c>
      <c r="R59" s="171" t="s">
        <v>81</v>
      </c>
    </row>
    <row r="60" s="102" customFormat="true" ht="15.75" hidden="false" customHeight="true" outlineLevel="0" collapsed="false">
      <c r="D60" s="173"/>
      <c r="E60" s="173" t="s">
        <v>137</v>
      </c>
      <c r="G60" s="174" t="n">
        <v>30.23</v>
      </c>
      <c r="P60" s="173" t="s">
        <v>79</v>
      </c>
      <c r="Q60" s="173" t="s">
        <v>138</v>
      </c>
      <c r="R60" s="173" t="s">
        <v>81</v>
      </c>
    </row>
    <row r="61" s="102" customFormat="true" ht="13.5" hidden="false" customHeight="true" outlineLevel="0" collapsed="false">
      <c r="A61" s="175" t="s">
        <v>181</v>
      </c>
      <c r="B61" s="175" t="s">
        <v>139</v>
      </c>
      <c r="C61" s="175" t="s">
        <v>140</v>
      </c>
      <c r="D61" s="176" t="s">
        <v>182</v>
      </c>
      <c r="E61" s="177" t="s">
        <v>183</v>
      </c>
      <c r="F61" s="175" t="s">
        <v>154</v>
      </c>
      <c r="G61" s="178" t="n">
        <v>33.253</v>
      </c>
      <c r="H61" s="179"/>
      <c r="I61" s="179" t="n">
        <f aca="false">ROUND(G61*H61,2)</f>
        <v>0</v>
      </c>
      <c r="J61" s="180" t="n">
        <v>0.18</v>
      </c>
      <c r="K61" s="178" t="n">
        <f aca="false">G61*J61</f>
        <v>5.98554</v>
      </c>
      <c r="L61" s="180" t="n">
        <v>0</v>
      </c>
      <c r="M61" s="178" t="n">
        <f aca="false">G61*L61</f>
        <v>0</v>
      </c>
      <c r="N61" s="181" t="n">
        <v>21</v>
      </c>
      <c r="O61" s="182" t="n">
        <v>8</v>
      </c>
      <c r="P61" s="176" t="s">
        <v>79</v>
      </c>
    </row>
    <row r="62" s="163" customFormat="true" ht="12.75" hidden="false" customHeight="true" outlineLevel="0" collapsed="false">
      <c r="B62" s="165" t="s">
        <v>122</v>
      </c>
      <c r="D62" s="166" t="s">
        <v>151</v>
      </c>
      <c r="E62" s="166" t="s">
        <v>184</v>
      </c>
      <c r="I62" s="167" t="n">
        <f aca="false">SUM(I63:I97)</f>
        <v>0</v>
      </c>
      <c r="K62" s="168" t="n">
        <f aca="false">SUM(K63:K97)</f>
        <v>76.0939508</v>
      </c>
      <c r="M62" s="168" t="n">
        <f aca="false">SUM(M63:M97)</f>
        <v>0</v>
      </c>
      <c r="P62" s="166" t="s">
        <v>75</v>
      </c>
    </row>
    <row r="63" s="102" customFormat="true" ht="24" hidden="false" customHeight="true" outlineLevel="0" collapsed="false">
      <c r="A63" s="101" t="s">
        <v>185</v>
      </c>
      <c r="B63" s="101" t="s">
        <v>76</v>
      </c>
      <c r="C63" s="101" t="s">
        <v>186</v>
      </c>
      <c r="D63" s="102" t="s">
        <v>187</v>
      </c>
      <c r="E63" s="169" t="s">
        <v>188</v>
      </c>
      <c r="F63" s="101" t="s">
        <v>154</v>
      </c>
      <c r="G63" s="104" t="n">
        <v>601.5</v>
      </c>
      <c r="H63" s="106"/>
      <c r="I63" s="106" t="n">
        <f aca="false">ROUND(G63*H63,2)</f>
        <v>0</v>
      </c>
      <c r="J63" s="107" t="n">
        <v>0.00575</v>
      </c>
      <c r="K63" s="104" t="n">
        <f aca="false">G63*J63</f>
        <v>3.458625</v>
      </c>
      <c r="L63" s="107" t="n">
        <v>0</v>
      </c>
      <c r="M63" s="104" t="n">
        <f aca="false">G63*L63</f>
        <v>0</v>
      </c>
      <c r="N63" s="108" t="n">
        <v>21</v>
      </c>
      <c r="O63" s="109" t="n">
        <v>4</v>
      </c>
      <c r="P63" s="102" t="s">
        <v>79</v>
      </c>
    </row>
    <row r="64" s="102" customFormat="true" ht="24" hidden="false" customHeight="true" outlineLevel="0" collapsed="false">
      <c r="A64" s="101" t="s">
        <v>189</v>
      </c>
      <c r="B64" s="101" t="s">
        <v>76</v>
      </c>
      <c r="C64" s="101" t="s">
        <v>127</v>
      </c>
      <c r="D64" s="102" t="s">
        <v>190</v>
      </c>
      <c r="E64" s="169" t="s">
        <v>191</v>
      </c>
      <c r="F64" s="101" t="s">
        <v>154</v>
      </c>
      <c r="G64" s="104" t="n">
        <v>1685.49</v>
      </c>
      <c r="H64" s="106"/>
      <c r="I64" s="106" t="n">
        <f aca="false">ROUND(G64*H64,2)</f>
        <v>0</v>
      </c>
      <c r="J64" s="107" t="n">
        <v>0.0061</v>
      </c>
      <c r="K64" s="104" t="n">
        <f aca="false">G64*J64</f>
        <v>10.281489</v>
      </c>
      <c r="L64" s="107" t="n">
        <v>0</v>
      </c>
      <c r="M64" s="104" t="n">
        <f aca="false">G64*L64</f>
        <v>0</v>
      </c>
      <c r="N64" s="108" t="n">
        <v>21</v>
      </c>
      <c r="O64" s="109" t="n">
        <v>4</v>
      </c>
      <c r="P64" s="102" t="s">
        <v>79</v>
      </c>
    </row>
    <row r="65" s="102" customFormat="true" ht="15.75" hidden="false" customHeight="true" outlineLevel="0" collapsed="false">
      <c r="D65" s="114"/>
      <c r="E65" s="114" t="s">
        <v>134</v>
      </c>
      <c r="G65" s="170"/>
      <c r="P65" s="114" t="s">
        <v>79</v>
      </c>
      <c r="Q65" s="114" t="s">
        <v>75</v>
      </c>
      <c r="R65" s="114" t="s">
        <v>81</v>
      </c>
    </row>
    <row r="66" s="102" customFormat="true" ht="15.75" hidden="false" customHeight="true" outlineLevel="0" collapsed="false">
      <c r="D66" s="114"/>
      <c r="E66" s="114" t="s">
        <v>146</v>
      </c>
      <c r="G66" s="170"/>
      <c r="P66" s="114" t="s">
        <v>79</v>
      </c>
      <c r="Q66" s="114" t="s">
        <v>75</v>
      </c>
      <c r="R66" s="114" t="s">
        <v>81</v>
      </c>
    </row>
    <row r="67" s="102" customFormat="true" ht="15.75" hidden="false" customHeight="true" outlineLevel="0" collapsed="false">
      <c r="D67" s="171"/>
      <c r="E67" s="171" t="s">
        <v>192</v>
      </c>
      <c r="G67" s="172" t="n">
        <v>601.5</v>
      </c>
      <c r="P67" s="171" t="s">
        <v>79</v>
      </c>
      <c r="Q67" s="171" t="s">
        <v>79</v>
      </c>
      <c r="R67" s="171" t="s">
        <v>81</v>
      </c>
    </row>
    <row r="68" s="102" customFormat="true" ht="15.75" hidden="false" customHeight="true" outlineLevel="0" collapsed="false">
      <c r="D68" s="171"/>
      <c r="E68" s="171" t="s">
        <v>193</v>
      </c>
      <c r="G68" s="172" t="n">
        <v>1083.99</v>
      </c>
      <c r="P68" s="171" t="s">
        <v>79</v>
      </c>
      <c r="Q68" s="171" t="s">
        <v>79</v>
      </c>
      <c r="R68" s="171" t="s">
        <v>81</v>
      </c>
    </row>
    <row r="69" s="102" customFormat="true" ht="15.75" hidden="false" customHeight="true" outlineLevel="0" collapsed="false">
      <c r="D69" s="173"/>
      <c r="E69" s="173" t="s">
        <v>137</v>
      </c>
      <c r="G69" s="174" t="n">
        <v>1685.49</v>
      </c>
      <c r="P69" s="173" t="s">
        <v>79</v>
      </c>
      <c r="Q69" s="173" t="s">
        <v>138</v>
      </c>
      <c r="R69" s="173" t="s">
        <v>81</v>
      </c>
    </row>
    <row r="70" s="102" customFormat="true" ht="13.5" hidden="false" customHeight="true" outlineLevel="0" collapsed="false">
      <c r="A70" s="101" t="s">
        <v>194</v>
      </c>
      <c r="B70" s="101" t="s">
        <v>76</v>
      </c>
      <c r="C70" s="101" t="s">
        <v>186</v>
      </c>
      <c r="D70" s="102" t="s">
        <v>195</v>
      </c>
      <c r="E70" s="169" t="s">
        <v>196</v>
      </c>
      <c r="F70" s="101" t="s">
        <v>154</v>
      </c>
      <c r="G70" s="104" t="n">
        <v>1453</v>
      </c>
      <c r="H70" s="106"/>
      <c r="I70" s="106" t="n">
        <f aca="false">ROUND(G70*H70,2)</f>
        <v>0</v>
      </c>
      <c r="J70" s="107" t="n">
        <v>0.00534</v>
      </c>
      <c r="K70" s="104" t="n">
        <f aca="false">G70*J70</f>
        <v>7.75902</v>
      </c>
      <c r="L70" s="107" t="n">
        <v>0</v>
      </c>
      <c r="M70" s="104" t="n">
        <f aca="false">G70*L70</f>
        <v>0</v>
      </c>
      <c r="N70" s="108" t="n">
        <v>21</v>
      </c>
      <c r="O70" s="109" t="n">
        <v>4</v>
      </c>
      <c r="P70" s="102" t="s">
        <v>79</v>
      </c>
    </row>
    <row r="71" s="102" customFormat="true" ht="24" hidden="false" customHeight="true" outlineLevel="0" collapsed="false">
      <c r="A71" s="101" t="s">
        <v>197</v>
      </c>
      <c r="B71" s="101" t="s">
        <v>76</v>
      </c>
      <c r="C71" s="101" t="s">
        <v>127</v>
      </c>
      <c r="D71" s="102" t="s">
        <v>198</v>
      </c>
      <c r="E71" s="169" t="s">
        <v>199</v>
      </c>
      <c r="F71" s="101" t="s">
        <v>154</v>
      </c>
      <c r="G71" s="104" t="n">
        <v>5588.67</v>
      </c>
      <c r="H71" s="106"/>
      <c r="I71" s="106" t="n">
        <f aca="false">ROUND(G71*H71,2)</f>
        <v>0</v>
      </c>
      <c r="J71" s="107" t="n">
        <v>0.00474</v>
      </c>
      <c r="K71" s="104" t="n">
        <f aca="false">G71*J71</f>
        <v>26.4902958</v>
      </c>
      <c r="L71" s="107" t="n">
        <v>0</v>
      </c>
      <c r="M71" s="104" t="n">
        <f aca="false">G71*L71</f>
        <v>0</v>
      </c>
      <c r="N71" s="108" t="n">
        <v>21</v>
      </c>
      <c r="O71" s="109" t="n">
        <v>4</v>
      </c>
      <c r="P71" s="102" t="s">
        <v>79</v>
      </c>
    </row>
    <row r="72" s="102" customFormat="true" ht="15.75" hidden="false" customHeight="true" outlineLevel="0" collapsed="false">
      <c r="D72" s="114"/>
      <c r="E72" s="114" t="s">
        <v>134</v>
      </c>
      <c r="G72" s="170"/>
      <c r="P72" s="114" t="s">
        <v>79</v>
      </c>
      <c r="Q72" s="114" t="s">
        <v>75</v>
      </c>
      <c r="R72" s="114" t="s">
        <v>81</v>
      </c>
    </row>
    <row r="73" s="102" customFormat="true" ht="15.75" hidden="false" customHeight="true" outlineLevel="0" collapsed="false">
      <c r="D73" s="114"/>
      <c r="E73" s="114" t="s">
        <v>135</v>
      </c>
      <c r="G73" s="170"/>
      <c r="P73" s="114" t="s">
        <v>79</v>
      </c>
      <c r="Q73" s="114" t="s">
        <v>75</v>
      </c>
      <c r="R73" s="114" t="s">
        <v>81</v>
      </c>
    </row>
    <row r="74" s="102" customFormat="true" ht="15.75" hidden="false" customHeight="true" outlineLevel="0" collapsed="false">
      <c r="D74" s="171"/>
      <c r="E74" s="171" t="s">
        <v>200</v>
      </c>
      <c r="G74" s="172" t="n">
        <v>5588.67</v>
      </c>
      <c r="P74" s="171" t="s">
        <v>79</v>
      </c>
      <c r="Q74" s="171" t="s">
        <v>79</v>
      </c>
      <c r="R74" s="171" t="s">
        <v>81</v>
      </c>
    </row>
    <row r="75" s="102" customFormat="true" ht="15.75" hidden="false" customHeight="true" outlineLevel="0" collapsed="false">
      <c r="D75" s="173"/>
      <c r="E75" s="173" t="s">
        <v>137</v>
      </c>
      <c r="G75" s="174" t="n">
        <v>5588.67</v>
      </c>
      <c r="P75" s="173" t="s">
        <v>79</v>
      </c>
      <c r="Q75" s="173" t="s">
        <v>138</v>
      </c>
      <c r="R75" s="173" t="s">
        <v>81</v>
      </c>
    </row>
    <row r="76" s="102" customFormat="true" ht="13.5" hidden="false" customHeight="true" outlineLevel="0" collapsed="false">
      <c r="A76" s="101" t="s">
        <v>201</v>
      </c>
      <c r="B76" s="101" t="s">
        <v>76</v>
      </c>
      <c r="C76" s="101" t="s">
        <v>127</v>
      </c>
      <c r="D76" s="102" t="s">
        <v>202</v>
      </c>
      <c r="E76" s="169" t="s">
        <v>203</v>
      </c>
      <c r="F76" s="101" t="s">
        <v>154</v>
      </c>
      <c r="G76" s="104" t="n">
        <v>95.5</v>
      </c>
      <c r="H76" s="106"/>
      <c r="I76" s="106" t="n">
        <f aca="false">ROUND(G76*H76,2)</f>
        <v>0</v>
      </c>
      <c r="J76" s="107" t="n">
        <v>0.03036</v>
      </c>
      <c r="K76" s="104" t="n">
        <f aca="false">G76*J76</f>
        <v>2.89938</v>
      </c>
      <c r="L76" s="107" t="n">
        <v>0</v>
      </c>
      <c r="M76" s="104" t="n">
        <f aca="false">G76*L76</f>
        <v>0</v>
      </c>
      <c r="N76" s="108" t="n">
        <v>21</v>
      </c>
      <c r="O76" s="109" t="n">
        <v>4</v>
      </c>
      <c r="P76" s="102" t="s">
        <v>79</v>
      </c>
    </row>
    <row r="77" s="102" customFormat="true" ht="15.75" hidden="false" customHeight="true" outlineLevel="0" collapsed="false">
      <c r="D77" s="114"/>
      <c r="E77" s="114" t="s">
        <v>134</v>
      </c>
      <c r="G77" s="170"/>
      <c r="P77" s="114" t="s">
        <v>79</v>
      </c>
      <c r="Q77" s="114" t="s">
        <v>75</v>
      </c>
      <c r="R77" s="114" t="s">
        <v>81</v>
      </c>
    </row>
    <row r="78" s="102" customFormat="true" ht="15.75" hidden="false" customHeight="true" outlineLevel="0" collapsed="false">
      <c r="D78" s="114"/>
      <c r="E78" s="114" t="s">
        <v>135</v>
      </c>
      <c r="G78" s="170"/>
      <c r="P78" s="114" t="s">
        <v>79</v>
      </c>
      <c r="Q78" s="114" t="s">
        <v>75</v>
      </c>
      <c r="R78" s="114" t="s">
        <v>81</v>
      </c>
    </row>
    <row r="79" s="102" customFormat="true" ht="15.75" hidden="false" customHeight="true" outlineLevel="0" collapsed="false">
      <c r="D79" s="171"/>
      <c r="E79" s="171" t="s">
        <v>204</v>
      </c>
      <c r="G79" s="172" t="n">
        <v>95.5</v>
      </c>
      <c r="P79" s="171" t="s">
        <v>79</v>
      </c>
      <c r="Q79" s="171" t="s">
        <v>79</v>
      </c>
      <c r="R79" s="171" t="s">
        <v>81</v>
      </c>
    </row>
    <row r="80" s="102" customFormat="true" ht="15.75" hidden="false" customHeight="true" outlineLevel="0" collapsed="false">
      <c r="D80" s="173"/>
      <c r="E80" s="173" t="s">
        <v>137</v>
      </c>
      <c r="G80" s="174" t="n">
        <v>95.5</v>
      </c>
      <c r="P80" s="173" t="s">
        <v>79</v>
      </c>
      <c r="Q80" s="173" t="s">
        <v>138</v>
      </c>
      <c r="R80" s="173" t="s">
        <v>81</v>
      </c>
    </row>
    <row r="81" s="102" customFormat="true" ht="13.5" hidden="false" customHeight="true" outlineLevel="0" collapsed="false">
      <c r="A81" s="101" t="s">
        <v>205</v>
      </c>
      <c r="B81" s="101" t="s">
        <v>76</v>
      </c>
      <c r="C81" s="101" t="s">
        <v>127</v>
      </c>
      <c r="D81" s="102" t="s">
        <v>206</v>
      </c>
      <c r="E81" s="169" t="s">
        <v>207</v>
      </c>
      <c r="F81" s="101" t="s">
        <v>154</v>
      </c>
      <c r="G81" s="104" t="n">
        <v>95.5</v>
      </c>
      <c r="H81" s="106"/>
      <c r="I81" s="106" t="n">
        <f aca="false">ROUND(G81*H81,2)</f>
        <v>0</v>
      </c>
      <c r="J81" s="107" t="n">
        <v>8E-005</v>
      </c>
      <c r="K81" s="104" t="n">
        <f aca="false">G81*J81</f>
        <v>0.00764</v>
      </c>
      <c r="L81" s="107" t="n">
        <v>0</v>
      </c>
      <c r="M81" s="104" t="n">
        <f aca="false">G81*L81</f>
        <v>0</v>
      </c>
      <c r="N81" s="108" t="n">
        <v>21</v>
      </c>
      <c r="O81" s="109" t="n">
        <v>4</v>
      </c>
      <c r="P81" s="102" t="s">
        <v>79</v>
      </c>
    </row>
    <row r="82" s="102" customFormat="true" ht="13.5" hidden="false" customHeight="true" outlineLevel="0" collapsed="false">
      <c r="A82" s="101" t="s">
        <v>208</v>
      </c>
      <c r="B82" s="101" t="s">
        <v>76</v>
      </c>
      <c r="C82" s="101" t="s">
        <v>127</v>
      </c>
      <c r="D82" s="102" t="s">
        <v>209</v>
      </c>
      <c r="E82" s="169" t="s">
        <v>210</v>
      </c>
      <c r="F82" s="101" t="s">
        <v>154</v>
      </c>
      <c r="G82" s="104" t="n">
        <v>394.05</v>
      </c>
      <c r="H82" s="106"/>
      <c r="I82" s="106" t="n">
        <f aca="false">ROUND(G82*H82,2)</f>
        <v>0</v>
      </c>
      <c r="J82" s="107" t="n">
        <v>0.00469</v>
      </c>
      <c r="K82" s="104" t="n">
        <f aca="false">G82*J82</f>
        <v>1.8480945</v>
      </c>
      <c r="L82" s="107" t="n">
        <v>0</v>
      </c>
      <c r="M82" s="104" t="n">
        <f aca="false">G82*L82</f>
        <v>0</v>
      </c>
      <c r="N82" s="108" t="n">
        <v>21</v>
      </c>
      <c r="O82" s="109" t="n">
        <v>4</v>
      </c>
      <c r="P82" s="102" t="s">
        <v>79</v>
      </c>
    </row>
    <row r="83" s="102" customFormat="true" ht="15.75" hidden="false" customHeight="true" outlineLevel="0" collapsed="false">
      <c r="D83" s="114"/>
      <c r="E83" s="114" t="s">
        <v>134</v>
      </c>
      <c r="G83" s="170"/>
      <c r="P83" s="114" t="s">
        <v>79</v>
      </c>
      <c r="Q83" s="114" t="s">
        <v>75</v>
      </c>
      <c r="R83" s="114" t="s">
        <v>81</v>
      </c>
    </row>
    <row r="84" s="102" customFormat="true" ht="15.75" hidden="false" customHeight="true" outlineLevel="0" collapsed="false">
      <c r="D84" s="114"/>
      <c r="E84" s="114" t="s">
        <v>135</v>
      </c>
      <c r="G84" s="170"/>
      <c r="P84" s="114" t="s">
        <v>79</v>
      </c>
      <c r="Q84" s="114" t="s">
        <v>75</v>
      </c>
      <c r="R84" s="114" t="s">
        <v>81</v>
      </c>
    </row>
    <row r="85" s="102" customFormat="true" ht="15.75" hidden="false" customHeight="true" outlineLevel="0" collapsed="false">
      <c r="D85" s="171"/>
      <c r="E85" s="171" t="s">
        <v>211</v>
      </c>
      <c r="G85" s="172" t="n">
        <v>96.37</v>
      </c>
      <c r="P85" s="171" t="s">
        <v>79</v>
      </c>
      <c r="Q85" s="171" t="s">
        <v>79</v>
      </c>
      <c r="R85" s="171" t="s">
        <v>81</v>
      </c>
    </row>
    <row r="86" s="102" customFormat="true" ht="15.75" hidden="false" customHeight="true" outlineLevel="0" collapsed="false">
      <c r="D86" s="171"/>
      <c r="E86" s="171" t="s">
        <v>212</v>
      </c>
      <c r="G86" s="172" t="n">
        <v>297.68</v>
      </c>
      <c r="P86" s="171" t="s">
        <v>79</v>
      </c>
      <c r="Q86" s="171" t="s">
        <v>79</v>
      </c>
      <c r="R86" s="171" t="s">
        <v>81</v>
      </c>
    </row>
    <row r="87" s="102" customFormat="true" ht="15.75" hidden="false" customHeight="true" outlineLevel="0" collapsed="false">
      <c r="D87" s="173"/>
      <c r="E87" s="173" t="s">
        <v>137</v>
      </c>
      <c r="G87" s="174" t="n">
        <v>394.05</v>
      </c>
      <c r="P87" s="173" t="s">
        <v>79</v>
      </c>
      <c r="Q87" s="173" t="s">
        <v>138</v>
      </c>
      <c r="R87" s="173" t="s">
        <v>81</v>
      </c>
    </row>
    <row r="88" s="102" customFormat="true" ht="13.5" hidden="false" customHeight="true" outlineLevel="0" collapsed="false">
      <c r="A88" s="101" t="s">
        <v>213</v>
      </c>
      <c r="B88" s="101" t="s">
        <v>76</v>
      </c>
      <c r="C88" s="101" t="s">
        <v>127</v>
      </c>
      <c r="D88" s="102" t="s">
        <v>214</v>
      </c>
      <c r="E88" s="169" t="s">
        <v>215</v>
      </c>
      <c r="F88" s="101" t="s">
        <v>216</v>
      </c>
      <c r="G88" s="104" t="n">
        <v>4.725</v>
      </c>
      <c r="H88" s="106"/>
      <c r="I88" s="106" t="n">
        <f aca="false">ROUND(G88*H88,2)</f>
        <v>0</v>
      </c>
      <c r="J88" s="107" t="n">
        <v>2.25634</v>
      </c>
      <c r="K88" s="104" t="n">
        <f aca="false">G88*J88</f>
        <v>10.6612065</v>
      </c>
      <c r="L88" s="107" t="n">
        <v>0</v>
      </c>
      <c r="M88" s="104" t="n">
        <f aca="false">G88*L88</f>
        <v>0</v>
      </c>
      <c r="N88" s="108" t="n">
        <v>21</v>
      </c>
      <c r="O88" s="109" t="n">
        <v>4</v>
      </c>
      <c r="P88" s="102" t="s">
        <v>79</v>
      </c>
    </row>
    <row r="89" s="102" customFormat="true" ht="15.75" hidden="false" customHeight="true" outlineLevel="0" collapsed="false">
      <c r="D89" s="114"/>
      <c r="E89" s="114" t="s">
        <v>134</v>
      </c>
      <c r="G89" s="170"/>
      <c r="P89" s="114" t="s">
        <v>79</v>
      </c>
      <c r="Q89" s="114" t="s">
        <v>75</v>
      </c>
      <c r="R89" s="114" t="s">
        <v>81</v>
      </c>
    </row>
    <row r="90" s="102" customFormat="true" ht="15.75" hidden="false" customHeight="true" outlineLevel="0" collapsed="false">
      <c r="D90" s="114"/>
      <c r="E90" s="114" t="s">
        <v>217</v>
      </c>
      <c r="G90" s="170"/>
      <c r="P90" s="114" t="s">
        <v>79</v>
      </c>
      <c r="Q90" s="114" t="s">
        <v>75</v>
      </c>
      <c r="R90" s="114" t="s">
        <v>81</v>
      </c>
    </row>
    <row r="91" s="102" customFormat="true" ht="15.75" hidden="false" customHeight="true" outlineLevel="0" collapsed="false">
      <c r="D91" s="171"/>
      <c r="E91" s="171" t="s">
        <v>218</v>
      </c>
      <c r="G91" s="172" t="n">
        <v>4.725</v>
      </c>
      <c r="P91" s="171" t="s">
        <v>79</v>
      </c>
      <c r="Q91" s="171" t="s">
        <v>79</v>
      </c>
      <c r="R91" s="171" t="s">
        <v>81</v>
      </c>
    </row>
    <row r="92" s="102" customFormat="true" ht="15.75" hidden="false" customHeight="true" outlineLevel="0" collapsed="false">
      <c r="D92" s="173"/>
      <c r="E92" s="173" t="s">
        <v>137</v>
      </c>
      <c r="G92" s="174" t="n">
        <v>4.725</v>
      </c>
      <c r="P92" s="173" t="s">
        <v>79</v>
      </c>
      <c r="Q92" s="173" t="s">
        <v>138</v>
      </c>
      <c r="R92" s="173" t="s">
        <v>81</v>
      </c>
    </row>
    <row r="93" s="102" customFormat="true" ht="24" hidden="false" customHeight="true" outlineLevel="0" collapsed="false">
      <c r="A93" s="101" t="s">
        <v>219</v>
      </c>
      <c r="B93" s="101" t="s">
        <v>76</v>
      </c>
      <c r="C93" s="101" t="s">
        <v>127</v>
      </c>
      <c r="D93" s="102" t="s">
        <v>220</v>
      </c>
      <c r="E93" s="169" t="s">
        <v>221</v>
      </c>
      <c r="F93" s="101" t="s">
        <v>154</v>
      </c>
      <c r="G93" s="104" t="n">
        <v>302.1</v>
      </c>
      <c r="H93" s="106"/>
      <c r="I93" s="106" t="n">
        <f aca="false">ROUND(G93*H93,2)</f>
        <v>0</v>
      </c>
      <c r="J93" s="107" t="n">
        <v>0.042</v>
      </c>
      <c r="K93" s="104" t="n">
        <f aca="false">G93*J93</f>
        <v>12.6882</v>
      </c>
      <c r="L93" s="107" t="n">
        <v>0</v>
      </c>
      <c r="M93" s="104" t="n">
        <f aca="false">G93*L93</f>
        <v>0</v>
      </c>
      <c r="N93" s="108" t="n">
        <v>21</v>
      </c>
      <c r="O93" s="109" t="n">
        <v>4</v>
      </c>
      <c r="P93" s="102" t="s">
        <v>79</v>
      </c>
    </row>
    <row r="94" s="102" customFormat="true" ht="15.75" hidden="false" customHeight="true" outlineLevel="0" collapsed="false">
      <c r="D94" s="114"/>
      <c r="E94" s="114" t="s">
        <v>134</v>
      </c>
      <c r="G94" s="170"/>
      <c r="P94" s="114" t="s">
        <v>79</v>
      </c>
      <c r="Q94" s="114" t="s">
        <v>75</v>
      </c>
      <c r="R94" s="114" t="s">
        <v>81</v>
      </c>
    </row>
    <row r="95" s="102" customFormat="true" ht="15.75" hidden="false" customHeight="true" outlineLevel="0" collapsed="false">
      <c r="D95" s="114"/>
      <c r="E95" s="114" t="s">
        <v>135</v>
      </c>
      <c r="G95" s="170"/>
      <c r="P95" s="114" t="s">
        <v>79</v>
      </c>
      <c r="Q95" s="114" t="s">
        <v>75</v>
      </c>
      <c r="R95" s="114" t="s">
        <v>81</v>
      </c>
    </row>
    <row r="96" s="102" customFormat="true" ht="15.75" hidden="false" customHeight="true" outlineLevel="0" collapsed="false">
      <c r="D96" s="171"/>
      <c r="E96" s="171" t="s">
        <v>222</v>
      </c>
      <c r="G96" s="172" t="n">
        <v>302.1</v>
      </c>
      <c r="P96" s="171" t="s">
        <v>79</v>
      </c>
      <c r="Q96" s="171" t="s">
        <v>79</v>
      </c>
      <c r="R96" s="171" t="s">
        <v>81</v>
      </c>
    </row>
    <row r="97" s="102" customFormat="true" ht="15.75" hidden="false" customHeight="true" outlineLevel="0" collapsed="false">
      <c r="D97" s="173"/>
      <c r="E97" s="173" t="s">
        <v>137</v>
      </c>
      <c r="G97" s="174" t="n">
        <v>302.1</v>
      </c>
      <c r="P97" s="173" t="s">
        <v>79</v>
      </c>
      <c r="Q97" s="173" t="s">
        <v>138</v>
      </c>
      <c r="R97" s="173" t="s">
        <v>81</v>
      </c>
    </row>
    <row r="98" s="163" customFormat="true" ht="12.75" hidden="false" customHeight="true" outlineLevel="0" collapsed="false">
      <c r="B98" s="165" t="s">
        <v>122</v>
      </c>
      <c r="D98" s="166" t="s">
        <v>166</v>
      </c>
      <c r="E98" s="166" t="s">
        <v>223</v>
      </c>
      <c r="I98" s="167" t="n">
        <f aca="false">SUM(I99:I125)</f>
        <v>0</v>
      </c>
      <c r="K98" s="168" t="n">
        <f aca="false">SUM(K99:K125)</f>
        <v>17.190228</v>
      </c>
      <c r="M98" s="168" t="n">
        <f aca="false">SUM(M99:M125)</f>
        <v>0</v>
      </c>
      <c r="P98" s="166" t="s">
        <v>75</v>
      </c>
    </row>
    <row r="99" s="102" customFormat="true" ht="24" hidden="false" customHeight="true" outlineLevel="0" collapsed="false">
      <c r="A99" s="101" t="s">
        <v>224</v>
      </c>
      <c r="B99" s="101" t="s">
        <v>76</v>
      </c>
      <c r="C99" s="101" t="s">
        <v>162</v>
      </c>
      <c r="D99" s="102" t="s">
        <v>225</v>
      </c>
      <c r="E99" s="169" t="s">
        <v>226</v>
      </c>
      <c r="F99" s="101" t="s">
        <v>130</v>
      </c>
      <c r="G99" s="104" t="n">
        <v>14</v>
      </c>
      <c r="H99" s="106"/>
      <c r="I99" s="106" t="n">
        <f aca="false">ROUND(G99*H99,2)</f>
        <v>0</v>
      </c>
      <c r="J99" s="107" t="n">
        <v>0.15555</v>
      </c>
      <c r="K99" s="104" t="n">
        <f aca="false">G99*J99</f>
        <v>2.1777</v>
      </c>
      <c r="L99" s="107" t="n">
        <v>0</v>
      </c>
      <c r="M99" s="104" t="n">
        <f aca="false">G99*L99</f>
        <v>0</v>
      </c>
      <c r="N99" s="108" t="n">
        <v>21</v>
      </c>
      <c r="O99" s="109" t="n">
        <v>4</v>
      </c>
      <c r="P99" s="102" t="s">
        <v>79</v>
      </c>
    </row>
    <row r="100" s="102" customFormat="true" ht="15.75" hidden="false" customHeight="true" outlineLevel="0" collapsed="false">
      <c r="D100" s="114"/>
      <c r="E100" s="114" t="s">
        <v>134</v>
      </c>
      <c r="G100" s="170"/>
      <c r="P100" s="114" t="s">
        <v>79</v>
      </c>
      <c r="Q100" s="114" t="s">
        <v>75</v>
      </c>
      <c r="R100" s="114" t="s">
        <v>81</v>
      </c>
    </row>
    <row r="101" s="102" customFormat="true" ht="15.75" hidden="false" customHeight="true" outlineLevel="0" collapsed="false">
      <c r="D101" s="114"/>
      <c r="E101" s="114" t="s">
        <v>146</v>
      </c>
      <c r="G101" s="170"/>
      <c r="P101" s="114" t="s">
        <v>79</v>
      </c>
      <c r="Q101" s="114" t="s">
        <v>75</v>
      </c>
      <c r="R101" s="114" t="s">
        <v>81</v>
      </c>
    </row>
    <row r="102" s="102" customFormat="true" ht="15.75" hidden="false" customHeight="true" outlineLevel="0" collapsed="false">
      <c r="D102" s="171"/>
      <c r="E102" s="171" t="s">
        <v>227</v>
      </c>
      <c r="G102" s="172" t="n">
        <v>14</v>
      </c>
      <c r="P102" s="171" t="s">
        <v>79</v>
      </c>
      <c r="Q102" s="171" t="s">
        <v>79</v>
      </c>
      <c r="R102" s="171" t="s">
        <v>81</v>
      </c>
    </row>
    <row r="103" s="102" customFormat="true" ht="15.75" hidden="false" customHeight="true" outlineLevel="0" collapsed="false">
      <c r="D103" s="173"/>
      <c r="E103" s="173" t="s">
        <v>137</v>
      </c>
      <c r="G103" s="174" t="n">
        <v>14</v>
      </c>
      <c r="P103" s="173" t="s">
        <v>79</v>
      </c>
      <c r="Q103" s="173" t="s">
        <v>138</v>
      </c>
      <c r="R103" s="173" t="s">
        <v>81</v>
      </c>
    </row>
    <row r="104" s="102" customFormat="true" ht="24" hidden="false" customHeight="true" outlineLevel="0" collapsed="false">
      <c r="A104" s="101" t="s">
        <v>228</v>
      </c>
      <c r="B104" s="101" t="s">
        <v>76</v>
      </c>
      <c r="C104" s="101" t="s">
        <v>162</v>
      </c>
      <c r="D104" s="102" t="s">
        <v>229</v>
      </c>
      <c r="E104" s="169" t="s">
        <v>230</v>
      </c>
      <c r="F104" s="101" t="s">
        <v>130</v>
      </c>
      <c r="G104" s="104" t="n">
        <v>14</v>
      </c>
      <c r="H104" s="106"/>
      <c r="I104" s="106" t="n">
        <f aca="false">ROUND(G104*H104,2)</f>
        <v>0</v>
      </c>
      <c r="J104" s="107" t="n">
        <v>0.15555</v>
      </c>
      <c r="K104" s="104" t="n">
        <f aca="false">G104*J104</f>
        <v>2.1777</v>
      </c>
      <c r="L104" s="107" t="n">
        <v>0</v>
      </c>
      <c r="M104" s="104" t="n">
        <f aca="false">G104*L104</f>
        <v>0</v>
      </c>
      <c r="N104" s="108" t="n">
        <v>21</v>
      </c>
      <c r="O104" s="109" t="n">
        <v>4</v>
      </c>
      <c r="P104" s="102" t="s">
        <v>79</v>
      </c>
    </row>
    <row r="105" s="102" customFormat="true" ht="15.75" hidden="false" customHeight="true" outlineLevel="0" collapsed="false">
      <c r="D105" s="114"/>
      <c r="E105" s="114" t="s">
        <v>134</v>
      </c>
      <c r="G105" s="170"/>
      <c r="P105" s="114" t="s">
        <v>79</v>
      </c>
      <c r="Q105" s="114" t="s">
        <v>75</v>
      </c>
      <c r="R105" s="114" t="s">
        <v>81</v>
      </c>
    </row>
    <row r="106" s="102" customFormat="true" ht="15.75" hidden="false" customHeight="true" outlineLevel="0" collapsed="false">
      <c r="D106" s="114"/>
      <c r="E106" s="114" t="s">
        <v>146</v>
      </c>
      <c r="G106" s="170"/>
      <c r="P106" s="114" t="s">
        <v>79</v>
      </c>
      <c r="Q106" s="114" t="s">
        <v>75</v>
      </c>
      <c r="R106" s="114" t="s">
        <v>81</v>
      </c>
    </row>
    <row r="107" s="102" customFormat="true" ht="15.75" hidden="false" customHeight="true" outlineLevel="0" collapsed="false">
      <c r="D107" s="171"/>
      <c r="E107" s="171" t="s">
        <v>227</v>
      </c>
      <c r="G107" s="172" t="n">
        <v>14</v>
      </c>
      <c r="P107" s="171" t="s">
        <v>79</v>
      </c>
      <c r="Q107" s="171" t="s">
        <v>79</v>
      </c>
      <c r="R107" s="171" t="s">
        <v>81</v>
      </c>
    </row>
    <row r="108" s="102" customFormat="true" ht="15.75" hidden="false" customHeight="true" outlineLevel="0" collapsed="false">
      <c r="D108" s="173"/>
      <c r="E108" s="173" t="s">
        <v>137</v>
      </c>
      <c r="G108" s="174" t="n">
        <v>14</v>
      </c>
      <c r="P108" s="173" t="s">
        <v>79</v>
      </c>
      <c r="Q108" s="173" t="s">
        <v>138</v>
      </c>
      <c r="R108" s="173" t="s">
        <v>81</v>
      </c>
    </row>
    <row r="109" s="102" customFormat="true" ht="24" hidden="false" customHeight="true" outlineLevel="0" collapsed="false">
      <c r="A109" s="101" t="s">
        <v>231</v>
      </c>
      <c r="B109" s="101" t="s">
        <v>76</v>
      </c>
      <c r="C109" s="101" t="s">
        <v>162</v>
      </c>
      <c r="D109" s="102" t="s">
        <v>232</v>
      </c>
      <c r="E109" s="169" t="s">
        <v>233</v>
      </c>
      <c r="F109" s="101" t="s">
        <v>234</v>
      </c>
      <c r="G109" s="104" t="n">
        <v>52</v>
      </c>
      <c r="H109" s="106"/>
      <c r="I109" s="106" t="n">
        <f aca="false">ROUND(G109*H109,2)</f>
        <v>0</v>
      </c>
      <c r="J109" s="107" t="n">
        <v>0.15555</v>
      </c>
      <c r="K109" s="104" t="n">
        <f aca="false">G109*J109</f>
        <v>8.0886</v>
      </c>
      <c r="L109" s="107" t="n">
        <v>0</v>
      </c>
      <c r="M109" s="104" t="n">
        <f aca="false">G109*L109</f>
        <v>0</v>
      </c>
      <c r="N109" s="108" t="n">
        <v>21</v>
      </c>
      <c r="O109" s="109" t="n">
        <v>4</v>
      </c>
      <c r="P109" s="102" t="s">
        <v>79</v>
      </c>
    </row>
    <row r="110" s="102" customFormat="true" ht="15.75" hidden="false" customHeight="true" outlineLevel="0" collapsed="false">
      <c r="D110" s="114"/>
      <c r="E110" s="114" t="s">
        <v>134</v>
      </c>
      <c r="G110" s="170"/>
      <c r="P110" s="114" t="s">
        <v>79</v>
      </c>
      <c r="Q110" s="114" t="s">
        <v>75</v>
      </c>
      <c r="R110" s="114" t="s">
        <v>81</v>
      </c>
    </row>
    <row r="111" s="102" customFormat="true" ht="15.75" hidden="false" customHeight="true" outlineLevel="0" collapsed="false">
      <c r="D111" s="114"/>
      <c r="E111" s="114" t="s">
        <v>146</v>
      </c>
      <c r="G111" s="170"/>
      <c r="P111" s="114" t="s">
        <v>79</v>
      </c>
      <c r="Q111" s="114" t="s">
        <v>75</v>
      </c>
      <c r="R111" s="114" t="s">
        <v>81</v>
      </c>
    </row>
    <row r="112" s="102" customFormat="true" ht="15.75" hidden="false" customHeight="true" outlineLevel="0" collapsed="false">
      <c r="D112" s="171"/>
      <c r="E112" s="171" t="s">
        <v>235</v>
      </c>
      <c r="G112" s="172" t="n">
        <v>52</v>
      </c>
      <c r="P112" s="171" t="s">
        <v>79</v>
      </c>
      <c r="Q112" s="171" t="s">
        <v>79</v>
      </c>
      <c r="R112" s="171" t="s">
        <v>81</v>
      </c>
    </row>
    <row r="113" s="102" customFormat="true" ht="15.75" hidden="false" customHeight="true" outlineLevel="0" collapsed="false">
      <c r="D113" s="173"/>
      <c r="E113" s="173" t="s">
        <v>137</v>
      </c>
      <c r="G113" s="174" t="n">
        <v>52</v>
      </c>
      <c r="P113" s="173" t="s">
        <v>79</v>
      </c>
      <c r="Q113" s="173" t="s">
        <v>138</v>
      </c>
      <c r="R113" s="173" t="s">
        <v>81</v>
      </c>
    </row>
    <row r="114" s="102" customFormat="true" ht="13.5" hidden="false" customHeight="true" outlineLevel="0" collapsed="false">
      <c r="A114" s="175" t="s">
        <v>236</v>
      </c>
      <c r="B114" s="175" t="s">
        <v>139</v>
      </c>
      <c r="C114" s="175" t="s">
        <v>140</v>
      </c>
      <c r="D114" s="176" t="s">
        <v>237</v>
      </c>
      <c r="E114" s="177" t="s">
        <v>238</v>
      </c>
      <c r="F114" s="175" t="s">
        <v>130</v>
      </c>
      <c r="G114" s="178" t="n">
        <v>57.2</v>
      </c>
      <c r="H114" s="179"/>
      <c r="I114" s="179" t="n">
        <f aca="false">ROUND(G114*H114,2)</f>
        <v>0</v>
      </c>
      <c r="J114" s="180" t="n">
        <v>0.0821</v>
      </c>
      <c r="K114" s="178" t="n">
        <f aca="false">G114*J114</f>
        <v>4.69612</v>
      </c>
      <c r="L114" s="180" t="n">
        <v>0</v>
      </c>
      <c r="M114" s="178" t="n">
        <f aca="false">G114*L114</f>
        <v>0</v>
      </c>
      <c r="N114" s="181" t="n">
        <v>21</v>
      </c>
      <c r="O114" s="182" t="n">
        <v>8</v>
      </c>
      <c r="P114" s="176" t="s">
        <v>79</v>
      </c>
    </row>
    <row r="115" s="102" customFormat="true" ht="13.5" hidden="false" customHeight="true" outlineLevel="0" collapsed="false">
      <c r="A115" s="101" t="s">
        <v>239</v>
      </c>
      <c r="B115" s="101" t="s">
        <v>76</v>
      </c>
      <c r="C115" s="101" t="s">
        <v>240</v>
      </c>
      <c r="D115" s="102" t="s">
        <v>241</v>
      </c>
      <c r="E115" s="169" t="s">
        <v>242</v>
      </c>
      <c r="F115" s="101" t="s">
        <v>154</v>
      </c>
      <c r="G115" s="104" t="n">
        <v>1319.66</v>
      </c>
      <c r="H115" s="106"/>
      <c r="I115" s="106" t="n">
        <f aca="false">ROUND(G115*H115,2)</f>
        <v>0</v>
      </c>
      <c r="J115" s="107" t="n">
        <v>0</v>
      </c>
      <c r="K115" s="104" t="n">
        <f aca="false">G115*J115</f>
        <v>0</v>
      </c>
      <c r="L115" s="107" t="n">
        <v>0</v>
      </c>
      <c r="M115" s="104" t="n">
        <f aca="false">G115*L115</f>
        <v>0</v>
      </c>
      <c r="N115" s="108" t="n">
        <v>21</v>
      </c>
      <c r="O115" s="109" t="n">
        <v>4</v>
      </c>
      <c r="P115" s="102" t="s">
        <v>79</v>
      </c>
    </row>
    <row r="116" s="102" customFormat="true" ht="15.75" hidden="false" customHeight="true" outlineLevel="0" collapsed="false">
      <c r="D116" s="114"/>
      <c r="E116" s="114" t="s">
        <v>134</v>
      </c>
      <c r="G116" s="170"/>
      <c r="P116" s="114" t="s">
        <v>79</v>
      </c>
      <c r="Q116" s="114" t="s">
        <v>75</v>
      </c>
      <c r="R116" s="114" t="s">
        <v>81</v>
      </c>
    </row>
    <row r="117" s="102" customFormat="true" ht="15.75" hidden="false" customHeight="true" outlineLevel="0" collapsed="false">
      <c r="D117" s="114"/>
      <c r="E117" s="114" t="s">
        <v>135</v>
      </c>
      <c r="G117" s="170"/>
      <c r="P117" s="114" t="s">
        <v>79</v>
      </c>
      <c r="Q117" s="114" t="s">
        <v>75</v>
      </c>
      <c r="R117" s="114" t="s">
        <v>81</v>
      </c>
    </row>
    <row r="118" s="102" customFormat="true" ht="15.75" hidden="false" customHeight="true" outlineLevel="0" collapsed="false">
      <c r="D118" s="171"/>
      <c r="E118" s="171" t="s">
        <v>243</v>
      </c>
      <c r="G118" s="172" t="n">
        <v>66.96</v>
      </c>
      <c r="P118" s="171" t="s">
        <v>79</v>
      </c>
      <c r="Q118" s="171" t="s">
        <v>79</v>
      </c>
      <c r="R118" s="171" t="s">
        <v>81</v>
      </c>
    </row>
    <row r="119" s="102" customFormat="true" ht="15.75" hidden="false" customHeight="true" outlineLevel="0" collapsed="false">
      <c r="D119" s="171"/>
      <c r="E119" s="171" t="s">
        <v>244</v>
      </c>
      <c r="G119" s="172" t="n">
        <v>1252.7</v>
      </c>
      <c r="P119" s="171" t="s">
        <v>79</v>
      </c>
      <c r="Q119" s="171" t="s">
        <v>79</v>
      </c>
      <c r="R119" s="171" t="s">
        <v>81</v>
      </c>
    </row>
    <row r="120" s="102" customFormat="true" ht="15.75" hidden="false" customHeight="true" outlineLevel="0" collapsed="false">
      <c r="D120" s="173"/>
      <c r="E120" s="173" t="s">
        <v>137</v>
      </c>
      <c r="G120" s="174" t="n">
        <v>1319.66</v>
      </c>
      <c r="P120" s="173" t="s">
        <v>79</v>
      </c>
      <c r="Q120" s="173" t="s">
        <v>138</v>
      </c>
      <c r="R120" s="173" t="s">
        <v>81</v>
      </c>
    </row>
    <row r="121" s="102" customFormat="true" ht="13.5" hidden="false" customHeight="true" outlineLevel="0" collapsed="false">
      <c r="A121" s="101" t="s">
        <v>245</v>
      </c>
      <c r="B121" s="101" t="s">
        <v>76</v>
      </c>
      <c r="C121" s="101" t="s">
        <v>127</v>
      </c>
      <c r="D121" s="102" t="s">
        <v>246</v>
      </c>
      <c r="E121" s="169" t="s">
        <v>247</v>
      </c>
      <c r="F121" s="101" t="s">
        <v>154</v>
      </c>
      <c r="G121" s="104" t="n">
        <v>1252.7</v>
      </c>
      <c r="H121" s="106"/>
      <c r="I121" s="106" t="n">
        <f aca="false">ROUND(G121*H121,2)</f>
        <v>0</v>
      </c>
      <c r="J121" s="107" t="n">
        <v>4E-005</v>
      </c>
      <c r="K121" s="104" t="n">
        <f aca="false">G121*J121</f>
        <v>0.050108</v>
      </c>
      <c r="L121" s="107" t="n">
        <v>0</v>
      </c>
      <c r="M121" s="104" t="n">
        <f aca="false">G121*L121</f>
        <v>0</v>
      </c>
      <c r="N121" s="108" t="n">
        <v>21</v>
      </c>
      <c r="O121" s="109" t="n">
        <v>4</v>
      </c>
      <c r="P121" s="102" t="s">
        <v>79</v>
      </c>
    </row>
    <row r="122" s="102" customFormat="true" ht="15.75" hidden="false" customHeight="true" outlineLevel="0" collapsed="false">
      <c r="D122" s="114"/>
      <c r="E122" s="114" t="s">
        <v>134</v>
      </c>
      <c r="G122" s="170"/>
      <c r="P122" s="114" t="s">
        <v>79</v>
      </c>
      <c r="Q122" s="114" t="s">
        <v>75</v>
      </c>
      <c r="R122" s="114" t="s">
        <v>81</v>
      </c>
    </row>
    <row r="123" s="102" customFormat="true" ht="15.75" hidden="false" customHeight="true" outlineLevel="0" collapsed="false">
      <c r="D123" s="171"/>
      <c r="E123" s="171" t="s">
        <v>244</v>
      </c>
      <c r="G123" s="172" t="n">
        <v>1252.7</v>
      </c>
      <c r="P123" s="171" t="s">
        <v>79</v>
      </c>
      <c r="Q123" s="171" t="s">
        <v>79</v>
      </c>
      <c r="R123" s="171" t="s">
        <v>81</v>
      </c>
    </row>
    <row r="124" s="102" customFormat="true" ht="15.75" hidden="false" customHeight="true" outlineLevel="0" collapsed="false">
      <c r="D124" s="173"/>
      <c r="E124" s="173" t="s">
        <v>137</v>
      </c>
      <c r="G124" s="174" t="n">
        <v>1252.7</v>
      </c>
      <c r="P124" s="173" t="s">
        <v>79</v>
      </c>
      <c r="Q124" s="173" t="s">
        <v>138</v>
      </c>
      <c r="R124" s="173" t="s">
        <v>81</v>
      </c>
    </row>
    <row r="125" s="102" customFormat="true" ht="13.5" hidden="false" customHeight="true" outlineLevel="0" collapsed="false">
      <c r="A125" s="101" t="s">
        <v>248</v>
      </c>
      <c r="B125" s="101" t="s">
        <v>76</v>
      </c>
      <c r="C125" s="101" t="s">
        <v>249</v>
      </c>
      <c r="D125" s="102" t="s">
        <v>250</v>
      </c>
      <c r="E125" s="169" t="s">
        <v>251</v>
      </c>
      <c r="F125" s="101" t="s">
        <v>252</v>
      </c>
      <c r="G125" s="104" t="n">
        <v>275</v>
      </c>
      <c r="H125" s="106"/>
      <c r="I125" s="106" t="n">
        <f aca="false">ROUND(G125*H125,2)</f>
        <v>0</v>
      </c>
      <c r="J125" s="107" t="n">
        <v>0</v>
      </c>
      <c r="K125" s="104" t="n">
        <f aca="false">G125*J125</f>
        <v>0</v>
      </c>
      <c r="L125" s="107" t="n">
        <v>0</v>
      </c>
      <c r="M125" s="104" t="n">
        <f aca="false">G125*L125</f>
        <v>0</v>
      </c>
      <c r="N125" s="108" t="n">
        <v>21</v>
      </c>
      <c r="O125" s="109" t="n">
        <v>4</v>
      </c>
      <c r="P125" s="102" t="s">
        <v>79</v>
      </c>
    </row>
    <row r="126" s="163" customFormat="true" ht="12.75" hidden="false" customHeight="true" outlineLevel="0" collapsed="false">
      <c r="B126" s="165" t="s">
        <v>122</v>
      </c>
      <c r="D126" s="166" t="s">
        <v>253</v>
      </c>
      <c r="E126" s="166" t="s">
        <v>254</v>
      </c>
      <c r="I126" s="167" t="n">
        <f aca="false">I127</f>
        <v>0</v>
      </c>
      <c r="K126" s="168" t="n">
        <f aca="false">K127</f>
        <v>0</v>
      </c>
      <c r="M126" s="168" t="n">
        <f aca="false">M127</f>
        <v>0</v>
      </c>
      <c r="P126" s="166" t="s">
        <v>75</v>
      </c>
    </row>
    <row r="127" s="102" customFormat="true" ht="13.5" hidden="false" customHeight="true" outlineLevel="0" collapsed="false">
      <c r="A127" s="101" t="s">
        <v>255</v>
      </c>
      <c r="B127" s="101" t="s">
        <v>76</v>
      </c>
      <c r="C127" s="101" t="s">
        <v>127</v>
      </c>
      <c r="D127" s="102" t="s">
        <v>256</v>
      </c>
      <c r="E127" s="169" t="s">
        <v>257</v>
      </c>
      <c r="F127" s="101" t="s">
        <v>133</v>
      </c>
      <c r="G127" s="104" t="n">
        <v>139.511</v>
      </c>
      <c r="H127" s="106"/>
      <c r="I127" s="106" t="n">
        <f aca="false">ROUND(G127*H127,2)</f>
        <v>0</v>
      </c>
      <c r="J127" s="107" t="n">
        <v>0</v>
      </c>
      <c r="K127" s="104" t="n">
        <f aca="false">G127*J127</f>
        <v>0</v>
      </c>
      <c r="L127" s="107" t="n">
        <v>0</v>
      </c>
      <c r="M127" s="104" t="n">
        <f aca="false">G127*L127</f>
        <v>0</v>
      </c>
      <c r="N127" s="108" t="n">
        <v>21</v>
      </c>
      <c r="O127" s="109" t="n">
        <v>4</v>
      </c>
      <c r="P127" s="102" t="s">
        <v>79</v>
      </c>
    </row>
    <row r="128" s="163" customFormat="true" ht="12.75" hidden="false" customHeight="true" outlineLevel="0" collapsed="false">
      <c r="B128" s="183" t="s">
        <v>122</v>
      </c>
      <c r="D128" s="164" t="s">
        <v>119</v>
      </c>
      <c r="E128" s="164" t="s">
        <v>258</v>
      </c>
      <c r="I128" s="184" t="n">
        <f aca="false">I129+I140+I151+I222+I328+I339+I353+I359+I375</f>
        <v>0</v>
      </c>
      <c r="K128" s="185" t="n">
        <f aca="false">K129+K140+K151+K222+K328+K339+K353+K359+K375</f>
        <v>13.21025839</v>
      </c>
      <c r="M128" s="185" t="n">
        <f aca="false">M129+M140+M151+M222+M328+M339+M353+M359+M375</f>
        <v>0</v>
      </c>
      <c r="P128" s="164" t="s">
        <v>124</v>
      </c>
    </row>
    <row r="129" s="163" customFormat="true" ht="12.75" hidden="false" customHeight="true" outlineLevel="0" collapsed="false">
      <c r="B129" s="165" t="s">
        <v>122</v>
      </c>
      <c r="D129" s="166" t="s">
        <v>259</v>
      </c>
      <c r="E129" s="166" t="s">
        <v>260</v>
      </c>
      <c r="I129" s="167" t="n">
        <f aca="false">SUM(I130:I139)</f>
        <v>0</v>
      </c>
      <c r="K129" s="168" t="n">
        <f aca="false">SUM(K130:K139)</f>
        <v>0.23831882</v>
      </c>
      <c r="M129" s="168" t="n">
        <f aca="false">SUM(M130:M139)</f>
        <v>0</v>
      </c>
      <c r="P129" s="166" t="s">
        <v>75</v>
      </c>
    </row>
    <row r="130" s="102" customFormat="true" ht="24" hidden="false" customHeight="true" outlineLevel="0" collapsed="false">
      <c r="A130" s="101" t="s">
        <v>261</v>
      </c>
      <c r="B130" s="101" t="s">
        <v>76</v>
      </c>
      <c r="C130" s="101" t="s">
        <v>259</v>
      </c>
      <c r="D130" s="102" t="s">
        <v>262</v>
      </c>
      <c r="E130" s="169" t="s">
        <v>263</v>
      </c>
      <c r="F130" s="101" t="s">
        <v>154</v>
      </c>
      <c r="G130" s="104" t="n">
        <v>2.64</v>
      </c>
      <c r="H130" s="106"/>
      <c r="I130" s="106" t="n">
        <f aca="false">ROUND(G130*H130,2)</f>
        <v>0</v>
      </c>
      <c r="J130" s="107" t="n">
        <v>0.004</v>
      </c>
      <c r="K130" s="104" t="n">
        <f aca="false">G130*J130</f>
        <v>0.01056</v>
      </c>
      <c r="L130" s="107" t="n">
        <v>0</v>
      </c>
      <c r="M130" s="104" t="n">
        <f aca="false">G130*L130</f>
        <v>0</v>
      </c>
      <c r="N130" s="108" t="n">
        <v>21</v>
      </c>
      <c r="O130" s="109" t="n">
        <v>16</v>
      </c>
      <c r="P130" s="102" t="s">
        <v>79</v>
      </c>
    </row>
    <row r="131" s="102" customFormat="true" ht="15.75" hidden="false" customHeight="true" outlineLevel="0" collapsed="false">
      <c r="D131" s="114"/>
      <c r="E131" s="114" t="s">
        <v>134</v>
      </c>
      <c r="G131" s="170"/>
      <c r="P131" s="114" t="s">
        <v>79</v>
      </c>
      <c r="Q131" s="114" t="s">
        <v>75</v>
      </c>
      <c r="R131" s="114" t="s">
        <v>81</v>
      </c>
    </row>
    <row r="132" s="102" customFormat="true" ht="15.75" hidden="false" customHeight="true" outlineLevel="0" collapsed="false">
      <c r="D132" s="114"/>
      <c r="E132" s="114" t="s">
        <v>135</v>
      </c>
      <c r="G132" s="170"/>
      <c r="P132" s="114" t="s">
        <v>79</v>
      </c>
      <c r="Q132" s="114" t="s">
        <v>75</v>
      </c>
      <c r="R132" s="114" t="s">
        <v>81</v>
      </c>
    </row>
    <row r="133" s="102" customFormat="true" ht="15.75" hidden="false" customHeight="true" outlineLevel="0" collapsed="false">
      <c r="D133" s="171"/>
      <c r="E133" s="171" t="s">
        <v>264</v>
      </c>
      <c r="G133" s="172" t="n">
        <v>2.64</v>
      </c>
      <c r="P133" s="171" t="s">
        <v>79</v>
      </c>
      <c r="Q133" s="171" t="s">
        <v>79</v>
      </c>
      <c r="R133" s="171" t="s">
        <v>81</v>
      </c>
    </row>
    <row r="134" s="102" customFormat="true" ht="15.75" hidden="false" customHeight="true" outlineLevel="0" collapsed="false">
      <c r="D134" s="173"/>
      <c r="E134" s="173" t="s">
        <v>137</v>
      </c>
      <c r="G134" s="174" t="n">
        <v>2.64</v>
      </c>
      <c r="P134" s="173" t="s">
        <v>79</v>
      </c>
      <c r="Q134" s="173" t="s">
        <v>138</v>
      </c>
      <c r="R134" s="173" t="s">
        <v>81</v>
      </c>
    </row>
    <row r="135" s="102" customFormat="true" ht="24" hidden="false" customHeight="true" outlineLevel="0" collapsed="false">
      <c r="A135" s="101" t="s">
        <v>265</v>
      </c>
      <c r="B135" s="101" t="s">
        <v>76</v>
      </c>
      <c r="C135" s="101" t="s">
        <v>259</v>
      </c>
      <c r="D135" s="102" t="s">
        <v>266</v>
      </c>
      <c r="E135" s="169" t="s">
        <v>267</v>
      </c>
      <c r="F135" s="101" t="s">
        <v>154</v>
      </c>
      <c r="G135" s="104" t="n">
        <v>51.067</v>
      </c>
      <c r="H135" s="106"/>
      <c r="I135" s="106" t="n">
        <f aca="false">ROUND(G135*H135,2)</f>
        <v>0</v>
      </c>
      <c r="J135" s="107" t="n">
        <v>0.00446</v>
      </c>
      <c r="K135" s="104" t="n">
        <f aca="false">G135*J135</f>
        <v>0.22775882</v>
      </c>
      <c r="L135" s="107" t="n">
        <v>0</v>
      </c>
      <c r="M135" s="104" t="n">
        <f aca="false">G135*L135</f>
        <v>0</v>
      </c>
      <c r="N135" s="108" t="n">
        <v>21</v>
      </c>
      <c r="O135" s="109" t="n">
        <v>16</v>
      </c>
      <c r="P135" s="102" t="s">
        <v>79</v>
      </c>
    </row>
    <row r="136" s="102" customFormat="true" ht="15.75" hidden="false" customHeight="true" outlineLevel="0" collapsed="false">
      <c r="D136" s="114"/>
      <c r="E136" s="114" t="s">
        <v>134</v>
      </c>
      <c r="G136" s="170"/>
      <c r="P136" s="114" t="s">
        <v>79</v>
      </c>
      <c r="Q136" s="114" t="s">
        <v>75</v>
      </c>
      <c r="R136" s="114" t="s">
        <v>81</v>
      </c>
    </row>
    <row r="137" s="102" customFormat="true" ht="15.75" hidden="false" customHeight="true" outlineLevel="0" collapsed="false">
      <c r="D137" s="114"/>
      <c r="E137" s="114" t="s">
        <v>135</v>
      </c>
      <c r="G137" s="170"/>
      <c r="P137" s="114" t="s">
        <v>79</v>
      </c>
      <c r="Q137" s="114" t="s">
        <v>75</v>
      </c>
      <c r="R137" s="114" t="s">
        <v>81</v>
      </c>
    </row>
    <row r="138" s="102" customFormat="true" ht="15.75" hidden="false" customHeight="true" outlineLevel="0" collapsed="false">
      <c r="D138" s="171"/>
      <c r="E138" s="171" t="s">
        <v>268</v>
      </c>
      <c r="G138" s="172" t="n">
        <v>51.0666666666667</v>
      </c>
      <c r="P138" s="171" t="s">
        <v>79</v>
      </c>
      <c r="Q138" s="171" t="s">
        <v>79</v>
      </c>
      <c r="R138" s="171" t="s">
        <v>81</v>
      </c>
    </row>
    <row r="139" s="102" customFormat="true" ht="15.75" hidden="false" customHeight="true" outlineLevel="0" collapsed="false">
      <c r="D139" s="173"/>
      <c r="E139" s="173" t="s">
        <v>137</v>
      </c>
      <c r="G139" s="174" t="n">
        <v>51.0666666666667</v>
      </c>
      <c r="P139" s="173" t="s">
        <v>79</v>
      </c>
      <c r="Q139" s="173" t="s">
        <v>138</v>
      </c>
      <c r="R139" s="173" t="s">
        <v>81</v>
      </c>
    </row>
    <row r="140" s="163" customFormat="true" ht="12.75" hidden="false" customHeight="true" outlineLevel="0" collapsed="false">
      <c r="B140" s="165" t="s">
        <v>122</v>
      </c>
      <c r="D140" s="166" t="s">
        <v>269</v>
      </c>
      <c r="E140" s="166" t="s">
        <v>270</v>
      </c>
      <c r="I140" s="167" t="n">
        <f aca="false">SUM(I141:I150)</f>
        <v>0</v>
      </c>
      <c r="K140" s="168" t="n">
        <f aca="false">SUM(K141:K150)</f>
        <v>2.7314149</v>
      </c>
      <c r="M140" s="168" t="n">
        <f aca="false">SUM(M141:M150)</f>
        <v>0</v>
      </c>
      <c r="P140" s="166" t="s">
        <v>75</v>
      </c>
    </row>
    <row r="141" s="102" customFormat="true" ht="24" hidden="false" customHeight="true" outlineLevel="0" collapsed="false">
      <c r="A141" s="101" t="s">
        <v>271</v>
      </c>
      <c r="B141" s="101" t="s">
        <v>76</v>
      </c>
      <c r="C141" s="101" t="s">
        <v>269</v>
      </c>
      <c r="D141" s="102" t="s">
        <v>272</v>
      </c>
      <c r="E141" s="169" t="s">
        <v>273</v>
      </c>
      <c r="F141" s="101" t="s">
        <v>154</v>
      </c>
      <c r="G141" s="104" t="n">
        <v>61.87</v>
      </c>
      <c r="H141" s="106"/>
      <c r="I141" s="106" t="n">
        <f aca="false">ROUND(G141*H141,2)</f>
        <v>0</v>
      </c>
      <c r="J141" s="107" t="n">
        <v>0.01619</v>
      </c>
      <c r="K141" s="104" t="n">
        <f aca="false">G141*J141</f>
        <v>1.0016753</v>
      </c>
      <c r="L141" s="107" t="n">
        <v>0</v>
      </c>
      <c r="M141" s="104" t="n">
        <f aca="false">G141*L141</f>
        <v>0</v>
      </c>
      <c r="N141" s="108" t="n">
        <v>21</v>
      </c>
      <c r="O141" s="109" t="n">
        <v>16</v>
      </c>
      <c r="P141" s="102" t="s">
        <v>79</v>
      </c>
    </row>
    <row r="142" s="102" customFormat="true" ht="15.75" hidden="false" customHeight="true" outlineLevel="0" collapsed="false">
      <c r="D142" s="114"/>
      <c r="E142" s="114" t="s">
        <v>134</v>
      </c>
      <c r="G142" s="170"/>
      <c r="P142" s="114" t="s">
        <v>79</v>
      </c>
      <c r="Q142" s="114" t="s">
        <v>75</v>
      </c>
      <c r="R142" s="114" t="s">
        <v>81</v>
      </c>
    </row>
    <row r="143" s="102" customFormat="true" ht="15.75" hidden="false" customHeight="true" outlineLevel="0" collapsed="false">
      <c r="D143" s="114"/>
      <c r="E143" s="114" t="s">
        <v>135</v>
      </c>
      <c r="G143" s="170"/>
      <c r="P143" s="114" t="s">
        <v>79</v>
      </c>
      <c r="Q143" s="114" t="s">
        <v>75</v>
      </c>
      <c r="R143" s="114" t="s">
        <v>81</v>
      </c>
    </row>
    <row r="144" s="102" customFormat="true" ht="15.75" hidden="false" customHeight="true" outlineLevel="0" collapsed="false">
      <c r="D144" s="171"/>
      <c r="E144" s="171" t="s">
        <v>274</v>
      </c>
      <c r="G144" s="172" t="n">
        <v>61.87</v>
      </c>
      <c r="P144" s="171" t="s">
        <v>79</v>
      </c>
      <c r="Q144" s="171" t="s">
        <v>79</v>
      </c>
      <c r="R144" s="171" t="s">
        <v>81</v>
      </c>
    </row>
    <row r="145" s="102" customFormat="true" ht="15.75" hidden="false" customHeight="true" outlineLevel="0" collapsed="false">
      <c r="D145" s="173"/>
      <c r="E145" s="173" t="s">
        <v>137</v>
      </c>
      <c r="G145" s="174" t="n">
        <v>61.87</v>
      </c>
      <c r="P145" s="173" t="s">
        <v>79</v>
      </c>
      <c r="Q145" s="173" t="s">
        <v>138</v>
      </c>
      <c r="R145" s="173" t="s">
        <v>81</v>
      </c>
    </row>
    <row r="146" s="102" customFormat="true" ht="34.5" hidden="false" customHeight="true" outlineLevel="0" collapsed="false">
      <c r="A146" s="101" t="s">
        <v>275</v>
      </c>
      <c r="B146" s="101" t="s">
        <v>76</v>
      </c>
      <c r="C146" s="101" t="s">
        <v>269</v>
      </c>
      <c r="D146" s="102" t="s">
        <v>276</v>
      </c>
      <c r="E146" s="169" t="s">
        <v>277</v>
      </c>
      <c r="F146" s="101" t="s">
        <v>154</v>
      </c>
      <c r="G146" s="104" t="n">
        <v>106.84</v>
      </c>
      <c r="H146" s="106"/>
      <c r="I146" s="106" t="n">
        <f aca="false">ROUND(G146*H146,2)</f>
        <v>0</v>
      </c>
      <c r="J146" s="107" t="n">
        <v>0.01619</v>
      </c>
      <c r="K146" s="104" t="n">
        <f aca="false">G146*J146</f>
        <v>1.7297396</v>
      </c>
      <c r="L146" s="107" t="n">
        <v>0</v>
      </c>
      <c r="M146" s="104" t="n">
        <f aca="false">G146*L146</f>
        <v>0</v>
      </c>
      <c r="N146" s="108" t="n">
        <v>21</v>
      </c>
      <c r="O146" s="109" t="n">
        <v>16</v>
      </c>
      <c r="P146" s="102" t="s">
        <v>79</v>
      </c>
    </row>
    <row r="147" s="102" customFormat="true" ht="15.75" hidden="false" customHeight="true" outlineLevel="0" collapsed="false">
      <c r="D147" s="114"/>
      <c r="E147" s="114" t="s">
        <v>134</v>
      </c>
      <c r="G147" s="170"/>
      <c r="P147" s="114" t="s">
        <v>79</v>
      </c>
      <c r="Q147" s="114" t="s">
        <v>75</v>
      </c>
      <c r="R147" s="114" t="s">
        <v>81</v>
      </c>
    </row>
    <row r="148" s="102" customFormat="true" ht="15.75" hidden="false" customHeight="true" outlineLevel="0" collapsed="false">
      <c r="D148" s="114"/>
      <c r="E148" s="114" t="s">
        <v>135</v>
      </c>
      <c r="G148" s="170"/>
      <c r="P148" s="114" t="s">
        <v>79</v>
      </c>
      <c r="Q148" s="114" t="s">
        <v>75</v>
      </c>
      <c r="R148" s="114" t="s">
        <v>81</v>
      </c>
    </row>
    <row r="149" s="102" customFormat="true" ht="15.75" hidden="false" customHeight="true" outlineLevel="0" collapsed="false">
      <c r="D149" s="171"/>
      <c r="E149" s="171" t="s">
        <v>278</v>
      </c>
      <c r="G149" s="172" t="n">
        <v>106.84</v>
      </c>
      <c r="P149" s="171" t="s">
        <v>79</v>
      </c>
      <c r="Q149" s="171" t="s">
        <v>79</v>
      </c>
      <c r="R149" s="171" t="s">
        <v>81</v>
      </c>
    </row>
    <row r="150" s="102" customFormat="true" ht="15.75" hidden="false" customHeight="true" outlineLevel="0" collapsed="false">
      <c r="D150" s="173"/>
      <c r="E150" s="173" t="s">
        <v>137</v>
      </c>
      <c r="G150" s="174" t="n">
        <v>106.84</v>
      </c>
      <c r="P150" s="173" t="s">
        <v>79</v>
      </c>
      <c r="Q150" s="173" t="s">
        <v>138</v>
      </c>
      <c r="R150" s="173" t="s">
        <v>81</v>
      </c>
    </row>
    <row r="151" s="163" customFormat="true" ht="12.75" hidden="false" customHeight="true" outlineLevel="0" collapsed="false">
      <c r="B151" s="165" t="s">
        <v>122</v>
      </c>
      <c r="D151" s="166" t="s">
        <v>279</v>
      </c>
      <c r="E151" s="166" t="s">
        <v>280</v>
      </c>
      <c r="I151" s="167" t="n">
        <f aca="false">SUM(I152:I221)</f>
        <v>0</v>
      </c>
      <c r="K151" s="168" t="n">
        <f aca="false">SUM(K152:K221)</f>
        <v>0</v>
      </c>
      <c r="M151" s="168" t="n">
        <f aca="false">SUM(M152:M221)</f>
        <v>0</v>
      </c>
      <c r="P151" s="166" t="s">
        <v>75</v>
      </c>
    </row>
    <row r="152" s="102" customFormat="true" ht="24" hidden="false" customHeight="true" outlineLevel="0" collapsed="false">
      <c r="A152" s="101" t="s">
        <v>281</v>
      </c>
      <c r="B152" s="101" t="s">
        <v>76</v>
      </c>
      <c r="C152" s="101" t="s">
        <v>249</v>
      </c>
      <c r="D152" s="102" t="s">
        <v>282</v>
      </c>
      <c r="E152" s="169" t="s">
        <v>283</v>
      </c>
      <c r="F152" s="101" t="s">
        <v>130</v>
      </c>
      <c r="G152" s="104" t="n">
        <v>16</v>
      </c>
      <c r="H152" s="106"/>
      <c r="I152" s="106" t="n">
        <f aca="false">ROUND(G152*H152,2)</f>
        <v>0</v>
      </c>
      <c r="J152" s="107" t="n">
        <v>0</v>
      </c>
      <c r="K152" s="104" t="n">
        <f aca="false">G152*J152</f>
        <v>0</v>
      </c>
      <c r="L152" s="107" t="n">
        <v>0</v>
      </c>
      <c r="M152" s="104" t="n">
        <f aca="false">G152*L152</f>
        <v>0</v>
      </c>
      <c r="N152" s="108" t="n">
        <v>21</v>
      </c>
      <c r="O152" s="109" t="n">
        <v>16</v>
      </c>
      <c r="P152" s="102" t="s">
        <v>79</v>
      </c>
    </row>
    <row r="153" s="102" customFormat="true" ht="15.75" hidden="false" customHeight="true" outlineLevel="0" collapsed="false">
      <c r="D153" s="114"/>
      <c r="E153" s="114" t="s">
        <v>134</v>
      </c>
      <c r="G153" s="170"/>
      <c r="P153" s="114" t="s">
        <v>79</v>
      </c>
      <c r="Q153" s="114" t="s">
        <v>75</v>
      </c>
      <c r="R153" s="114" t="s">
        <v>81</v>
      </c>
    </row>
    <row r="154" s="102" customFormat="true" ht="15.75" hidden="false" customHeight="true" outlineLevel="0" collapsed="false">
      <c r="D154" s="114"/>
      <c r="E154" s="114" t="s">
        <v>284</v>
      </c>
      <c r="G154" s="170"/>
      <c r="P154" s="114" t="s">
        <v>79</v>
      </c>
      <c r="Q154" s="114" t="s">
        <v>75</v>
      </c>
      <c r="R154" s="114" t="s">
        <v>81</v>
      </c>
    </row>
    <row r="155" s="102" customFormat="true" ht="15.75" hidden="false" customHeight="true" outlineLevel="0" collapsed="false">
      <c r="D155" s="171"/>
      <c r="E155" s="171" t="s">
        <v>285</v>
      </c>
      <c r="G155" s="172" t="n">
        <v>16</v>
      </c>
      <c r="P155" s="171" t="s">
        <v>79</v>
      </c>
      <c r="Q155" s="171" t="s">
        <v>79</v>
      </c>
      <c r="R155" s="171" t="s">
        <v>81</v>
      </c>
    </row>
    <row r="156" s="102" customFormat="true" ht="15.75" hidden="false" customHeight="true" outlineLevel="0" collapsed="false">
      <c r="D156" s="173"/>
      <c r="E156" s="173" t="s">
        <v>137</v>
      </c>
      <c r="G156" s="174" t="n">
        <v>16</v>
      </c>
      <c r="P156" s="173" t="s">
        <v>79</v>
      </c>
      <c r="Q156" s="173" t="s">
        <v>138</v>
      </c>
      <c r="R156" s="173" t="s">
        <v>81</v>
      </c>
    </row>
    <row r="157" s="102" customFormat="true" ht="24" hidden="false" customHeight="true" outlineLevel="0" collapsed="false">
      <c r="A157" s="101" t="s">
        <v>286</v>
      </c>
      <c r="B157" s="101" t="s">
        <v>76</v>
      </c>
      <c r="C157" s="101" t="s">
        <v>249</v>
      </c>
      <c r="D157" s="102" t="s">
        <v>287</v>
      </c>
      <c r="E157" s="169" t="s">
        <v>288</v>
      </c>
      <c r="F157" s="101" t="s">
        <v>130</v>
      </c>
      <c r="G157" s="104" t="n">
        <v>1</v>
      </c>
      <c r="H157" s="106"/>
      <c r="I157" s="106" t="n">
        <f aca="false">ROUND(G157*H157,2)</f>
        <v>0</v>
      </c>
      <c r="J157" s="107" t="n">
        <v>0</v>
      </c>
      <c r="K157" s="104" t="n">
        <f aca="false">G157*J157</f>
        <v>0</v>
      </c>
      <c r="L157" s="107" t="n">
        <v>0</v>
      </c>
      <c r="M157" s="104" t="n">
        <f aca="false">G157*L157</f>
        <v>0</v>
      </c>
      <c r="N157" s="108" t="n">
        <v>21</v>
      </c>
      <c r="O157" s="109" t="n">
        <v>16</v>
      </c>
      <c r="P157" s="102" t="s">
        <v>79</v>
      </c>
    </row>
    <row r="158" s="102" customFormat="true" ht="15.75" hidden="false" customHeight="true" outlineLevel="0" collapsed="false">
      <c r="D158" s="114"/>
      <c r="E158" s="114" t="s">
        <v>134</v>
      </c>
      <c r="G158" s="170"/>
      <c r="P158" s="114" t="s">
        <v>79</v>
      </c>
      <c r="Q158" s="114" t="s">
        <v>75</v>
      </c>
      <c r="R158" s="114" t="s">
        <v>81</v>
      </c>
    </row>
    <row r="159" s="102" customFormat="true" ht="15.75" hidden="false" customHeight="true" outlineLevel="0" collapsed="false">
      <c r="D159" s="114"/>
      <c r="E159" s="114" t="s">
        <v>284</v>
      </c>
      <c r="G159" s="170"/>
      <c r="P159" s="114" t="s">
        <v>79</v>
      </c>
      <c r="Q159" s="114" t="s">
        <v>75</v>
      </c>
      <c r="R159" s="114" t="s">
        <v>81</v>
      </c>
    </row>
    <row r="160" s="102" customFormat="true" ht="15.75" hidden="false" customHeight="true" outlineLevel="0" collapsed="false">
      <c r="D160" s="171"/>
      <c r="E160" s="171" t="s">
        <v>289</v>
      </c>
      <c r="G160" s="172" t="n">
        <v>1</v>
      </c>
      <c r="P160" s="171" t="s">
        <v>79</v>
      </c>
      <c r="Q160" s="171" t="s">
        <v>79</v>
      </c>
      <c r="R160" s="171" t="s">
        <v>81</v>
      </c>
    </row>
    <row r="161" s="102" customFormat="true" ht="15.75" hidden="false" customHeight="true" outlineLevel="0" collapsed="false">
      <c r="D161" s="173"/>
      <c r="E161" s="173" t="s">
        <v>137</v>
      </c>
      <c r="G161" s="174" t="n">
        <v>1</v>
      </c>
      <c r="P161" s="173" t="s">
        <v>79</v>
      </c>
      <c r="Q161" s="173" t="s">
        <v>138</v>
      </c>
      <c r="R161" s="173" t="s">
        <v>81</v>
      </c>
    </row>
    <row r="162" s="102" customFormat="true" ht="24" hidden="false" customHeight="true" outlineLevel="0" collapsed="false">
      <c r="A162" s="101" t="s">
        <v>290</v>
      </c>
      <c r="B162" s="101" t="s">
        <v>76</v>
      </c>
      <c r="C162" s="101" t="s">
        <v>249</v>
      </c>
      <c r="D162" s="102" t="s">
        <v>291</v>
      </c>
      <c r="E162" s="169" t="s">
        <v>292</v>
      </c>
      <c r="F162" s="101" t="s">
        <v>130</v>
      </c>
      <c r="G162" s="104" t="n">
        <v>1</v>
      </c>
      <c r="H162" s="106"/>
      <c r="I162" s="106" t="n">
        <f aca="false">ROUND(G162*H162,2)</f>
        <v>0</v>
      </c>
      <c r="J162" s="107" t="n">
        <v>0</v>
      </c>
      <c r="K162" s="104" t="n">
        <f aca="false">G162*J162</f>
        <v>0</v>
      </c>
      <c r="L162" s="107" t="n">
        <v>0</v>
      </c>
      <c r="M162" s="104" t="n">
        <f aca="false">G162*L162</f>
        <v>0</v>
      </c>
      <c r="N162" s="108" t="n">
        <v>21</v>
      </c>
      <c r="O162" s="109" t="n">
        <v>16</v>
      </c>
      <c r="P162" s="102" t="s">
        <v>79</v>
      </c>
    </row>
    <row r="163" s="102" customFormat="true" ht="15.75" hidden="false" customHeight="true" outlineLevel="0" collapsed="false">
      <c r="D163" s="114"/>
      <c r="E163" s="114" t="s">
        <v>134</v>
      </c>
      <c r="G163" s="170"/>
      <c r="P163" s="114" t="s">
        <v>79</v>
      </c>
      <c r="Q163" s="114" t="s">
        <v>75</v>
      </c>
      <c r="R163" s="114" t="s">
        <v>81</v>
      </c>
    </row>
    <row r="164" s="102" customFormat="true" ht="15.75" hidden="false" customHeight="true" outlineLevel="0" collapsed="false">
      <c r="D164" s="114"/>
      <c r="E164" s="114" t="s">
        <v>284</v>
      </c>
      <c r="G164" s="170"/>
      <c r="P164" s="114" t="s">
        <v>79</v>
      </c>
      <c r="Q164" s="114" t="s">
        <v>75</v>
      </c>
      <c r="R164" s="114" t="s">
        <v>81</v>
      </c>
    </row>
    <row r="165" s="102" customFormat="true" ht="15.75" hidden="false" customHeight="true" outlineLevel="0" collapsed="false">
      <c r="D165" s="171"/>
      <c r="E165" s="171" t="s">
        <v>289</v>
      </c>
      <c r="G165" s="172" t="n">
        <v>1</v>
      </c>
      <c r="P165" s="171" t="s">
        <v>79</v>
      </c>
      <c r="Q165" s="171" t="s">
        <v>79</v>
      </c>
      <c r="R165" s="171" t="s">
        <v>81</v>
      </c>
    </row>
    <row r="166" s="102" customFormat="true" ht="15.75" hidden="false" customHeight="true" outlineLevel="0" collapsed="false">
      <c r="D166" s="173"/>
      <c r="E166" s="173" t="s">
        <v>137</v>
      </c>
      <c r="G166" s="174" t="n">
        <v>1</v>
      </c>
      <c r="P166" s="173" t="s">
        <v>79</v>
      </c>
      <c r="Q166" s="173" t="s">
        <v>138</v>
      </c>
      <c r="R166" s="173" t="s">
        <v>81</v>
      </c>
    </row>
    <row r="167" s="102" customFormat="true" ht="24" hidden="false" customHeight="true" outlineLevel="0" collapsed="false">
      <c r="A167" s="101" t="s">
        <v>293</v>
      </c>
      <c r="B167" s="101" t="s">
        <v>76</v>
      </c>
      <c r="C167" s="101" t="s">
        <v>249</v>
      </c>
      <c r="D167" s="102" t="s">
        <v>294</v>
      </c>
      <c r="E167" s="169" t="s">
        <v>295</v>
      </c>
      <c r="F167" s="101" t="s">
        <v>130</v>
      </c>
      <c r="G167" s="104" t="n">
        <v>22</v>
      </c>
      <c r="H167" s="106"/>
      <c r="I167" s="106" t="n">
        <f aca="false">ROUND(G167*H167,2)</f>
        <v>0</v>
      </c>
      <c r="J167" s="107" t="n">
        <v>0</v>
      </c>
      <c r="K167" s="104" t="n">
        <f aca="false">G167*J167</f>
        <v>0</v>
      </c>
      <c r="L167" s="107" t="n">
        <v>0</v>
      </c>
      <c r="M167" s="104" t="n">
        <f aca="false">G167*L167</f>
        <v>0</v>
      </c>
      <c r="N167" s="108" t="n">
        <v>21</v>
      </c>
      <c r="O167" s="109" t="n">
        <v>16</v>
      </c>
      <c r="P167" s="102" t="s">
        <v>79</v>
      </c>
    </row>
    <row r="168" s="102" customFormat="true" ht="15.75" hidden="false" customHeight="true" outlineLevel="0" collapsed="false">
      <c r="D168" s="114"/>
      <c r="E168" s="114" t="s">
        <v>134</v>
      </c>
      <c r="G168" s="170"/>
      <c r="P168" s="114" t="s">
        <v>79</v>
      </c>
      <c r="Q168" s="114" t="s">
        <v>75</v>
      </c>
      <c r="R168" s="114" t="s">
        <v>81</v>
      </c>
    </row>
    <row r="169" s="102" customFormat="true" ht="15.75" hidden="false" customHeight="true" outlineLevel="0" collapsed="false">
      <c r="D169" s="114"/>
      <c r="E169" s="114" t="s">
        <v>284</v>
      </c>
      <c r="G169" s="170"/>
      <c r="P169" s="114" t="s">
        <v>79</v>
      </c>
      <c r="Q169" s="114" t="s">
        <v>75</v>
      </c>
      <c r="R169" s="114" t="s">
        <v>81</v>
      </c>
    </row>
    <row r="170" s="102" customFormat="true" ht="15.75" hidden="false" customHeight="true" outlineLevel="0" collapsed="false">
      <c r="D170" s="171"/>
      <c r="E170" s="171" t="s">
        <v>296</v>
      </c>
      <c r="G170" s="172" t="n">
        <v>22</v>
      </c>
      <c r="P170" s="171" t="s">
        <v>79</v>
      </c>
      <c r="Q170" s="171" t="s">
        <v>79</v>
      </c>
      <c r="R170" s="171" t="s">
        <v>81</v>
      </c>
    </row>
    <row r="171" s="102" customFormat="true" ht="15.75" hidden="false" customHeight="true" outlineLevel="0" collapsed="false">
      <c r="D171" s="173"/>
      <c r="E171" s="173" t="s">
        <v>137</v>
      </c>
      <c r="G171" s="174" t="n">
        <v>22</v>
      </c>
      <c r="P171" s="173" t="s">
        <v>79</v>
      </c>
      <c r="Q171" s="173" t="s">
        <v>138</v>
      </c>
      <c r="R171" s="173" t="s">
        <v>81</v>
      </c>
    </row>
    <row r="172" s="102" customFormat="true" ht="24" hidden="false" customHeight="true" outlineLevel="0" collapsed="false">
      <c r="A172" s="101" t="s">
        <v>297</v>
      </c>
      <c r="B172" s="101" t="s">
        <v>76</v>
      </c>
      <c r="C172" s="101" t="s">
        <v>249</v>
      </c>
      <c r="D172" s="102" t="s">
        <v>298</v>
      </c>
      <c r="E172" s="169" t="s">
        <v>299</v>
      </c>
      <c r="F172" s="101" t="s">
        <v>130</v>
      </c>
      <c r="G172" s="104" t="n">
        <v>6</v>
      </c>
      <c r="H172" s="106"/>
      <c r="I172" s="106" t="n">
        <f aca="false">ROUND(G172*H172,2)</f>
        <v>0</v>
      </c>
      <c r="J172" s="107" t="n">
        <v>0</v>
      </c>
      <c r="K172" s="104" t="n">
        <f aca="false">G172*J172</f>
        <v>0</v>
      </c>
      <c r="L172" s="107" t="n">
        <v>0</v>
      </c>
      <c r="M172" s="104" t="n">
        <f aca="false">G172*L172</f>
        <v>0</v>
      </c>
      <c r="N172" s="108" t="n">
        <v>21</v>
      </c>
      <c r="O172" s="109" t="n">
        <v>16</v>
      </c>
      <c r="P172" s="102" t="s">
        <v>79</v>
      </c>
    </row>
    <row r="173" s="102" customFormat="true" ht="15.75" hidden="false" customHeight="true" outlineLevel="0" collapsed="false">
      <c r="D173" s="114"/>
      <c r="E173" s="114" t="s">
        <v>134</v>
      </c>
      <c r="G173" s="170"/>
      <c r="P173" s="114" t="s">
        <v>79</v>
      </c>
      <c r="Q173" s="114" t="s">
        <v>75</v>
      </c>
      <c r="R173" s="114" t="s">
        <v>81</v>
      </c>
    </row>
    <row r="174" s="102" customFormat="true" ht="15.75" hidden="false" customHeight="true" outlineLevel="0" collapsed="false">
      <c r="D174" s="114"/>
      <c r="E174" s="114" t="s">
        <v>284</v>
      </c>
      <c r="G174" s="170"/>
      <c r="P174" s="114" t="s">
        <v>79</v>
      </c>
      <c r="Q174" s="114" t="s">
        <v>75</v>
      </c>
      <c r="R174" s="114" t="s">
        <v>81</v>
      </c>
    </row>
    <row r="175" s="102" customFormat="true" ht="15.75" hidden="false" customHeight="true" outlineLevel="0" collapsed="false">
      <c r="D175" s="171"/>
      <c r="E175" s="171" t="s">
        <v>300</v>
      </c>
      <c r="G175" s="172" t="n">
        <v>6</v>
      </c>
      <c r="P175" s="171" t="s">
        <v>79</v>
      </c>
      <c r="Q175" s="171" t="s">
        <v>79</v>
      </c>
      <c r="R175" s="171" t="s">
        <v>81</v>
      </c>
    </row>
    <row r="176" s="102" customFormat="true" ht="15.75" hidden="false" customHeight="true" outlineLevel="0" collapsed="false">
      <c r="D176" s="173"/>
      <c r="E176" s="173" t="s">
        <v>137</v>
      </c>
      <c r="G176" s="174" t="n">
        <v>6</v>
      </c>
      <c r="P176" s="173" t="s">
        <v>79</v>
      </c>
      <c r="Q176" s="173" t="s">
        <v>138</v>
      </c>
      <c r="R176" s="173" t="s">
        <v>81</v>
      </c>
    </row>
    <row r="177" s="102" customFormat="true" ht="24" hidden="false" customHeight="true" outlineLevel="0" collapsed="false">
      <c r="A177" s="101" t="s">
        <v>301</v>
      </c>
      <c r="B177" s="101" t="s">
        <v>76</v>
      </c>
      <c r="C177" s="101" t="s">
        <v>249</v>
      </c>
      <c r="D177" s="102" t="s">
        <v>302</v>
      </c>
      <c r="E177" s="169" t="s">
        <v>303</v>
      </c>
      <c r="F177" s="101" t="s">
        <v>130</v>
      </c>
      <c r="G177" s="104" t="n">
        <v>1</v>
      </c>
      <c r="H177" s="106"/>
      <c r="I177" s="106" t="n">
        <f aca="false">ROUND(G177*H177,2)</f>
        <v>0</v>
      </c>
      <c r="J177" s="107" t="n">
        <v>0</v>
      </c>
      <c r="K177" s="104" t="n">
        <f aca="false">G177*J177</f>
        <v>0</v>
      </c>
      <c r="L177" s="107" t="n">
        <v>0</v>
      </c>
      <c r="M177" s="104" t="n">
        <f aca="false">G177*L177</f>
        <v>0</v>
      </c>
      <c r="N177" s="108" t="n">
        <v>21</v>
      </c>
      <c r="O177" s="109" t="n">
        <v>16</v>
      </c>
      <c r="P177" s="102" t="s">
        <v>79</v>
      </c>
    </row>
    <row r="178" s="102" customFormat="true" ht="15.75" hidden="false" customHeight="true" outlineLevel="0" collapsed="false">
      <c r="D178" s="114"/>
      <c r="E178" s="114" t="s">
        <v>134</v>
      </c>
      <c r="G178" s="170"/>
      <c r="P178" s="114" t="s">
        <v>79</v>
      </c>
      <c r="Q178" s="114" t="s">
        <v>75</v>
      </c>
      <c r="R178" s="114" t="s">
        <v>81</v>
      </c>
    </row>
    <row r="179" s="102" customFormat="true" ht="15.75" hidden="false" customHeight="true" outlineLevel="0" collapsed="false">
      <c r="D179" s="114"/>
      <c r="E179" s="114" t="s">
        <v>284</v>
      </c>
      <c r="G179" s="170"/>
      <c r="P179" s="114" t="s">
        <v>79</v>
      </c>
      <c r="Q179" s="114" t="s">
        <v>75</v>
      </c>
      <c r="R179" s="114" t="s">
        <v>81</v>
      </c>
    </row>
    <row r="180" s="102" customFormat="true" ht="15.75" hidden="false" customHeight="true" outlineLevel="0" collapsed="false">
      <c r="D180" s="171"/>
      <c r="E180" s="171" t="s">
        <v>289</v>
      </c>
      <c r="G180" s="172" t="n">
        <v>1</v>
      </c>
      <c r="P180" s="171" t="s">
        <v>79</v>
      </c>
      <c r="Q180" s="171" t="s">
        <v>79</v>
      </c>
      <c r="R180" s="171" t="s">
        <v>81</v>
      </c>
    </row>
    <row r="181" s="102" customFormat="true" ht="15.75" hidden="false" customHeight="true" outlineLevel="0" collapsed="false">
      <c r="D181" s="173"/>
      <c r="E181" s="173" t="s">
        <v>137</v>
      </c>
      <c r="G181" s="174" t="n">
        <v>1</v>
      </c>
      <c r="P181" s="173" t="s">
        <v>79</v>
      </c>
      <c r="Q181" s="173" t="s">
        <v>138</v>
      </c>
      <c r="R181" s="173" t="s">
        <v>81</v>
      </c>
    </row>
    <row r="182" s="102" customFormat="true" ht="13.5" hidden="false" customHeight="true" outlineLevel="0" collapsed="false">
      <c r="A182" s="101" t="s">
        <v>304</v>
      </c>
      <c r="B182" s="101" t="s">
        <v>76</v>
      </c>
      <c r="C182" s="101" t="s">
        <v>249</v>
      </c>
      <c r="D182" s="102" t="s">
        <v>305</v>
      </c>
      <c r="E182" s="169" t="s">
        <v>306</v>
      </c>
      <c r="F182" s="101" t="s">
        <v>130</v>
      </c>
      <c r="G182" s="104" t="n">
        <v>22</v>
      </c>
      <c r="H182" s="106"/>
      <c r="I182" s="106" t="n">
        <f aca="false">ROUND(G182*H182,2)</f>
        <v>0</v>
      </c>
      <c r="J182" s="107" t="n">
        <v>0</v>
      </c>
      <c r="K182" s="104" t="n">
        <f aca="false">G182*J182</f>
        <v>0</v>
      </c>
      <c r="L182" s="107" t="n">
        <v>0</v>
      </c>
      <c r="M182" s="104" t="n">
        <f aca="false">G182*L182</f>
        <v>0</v>
      </c>
      <c r="N182" s="108" t="n">
        <v>21</v>
      </c>
      <c r="O182" s="109" t="n">
        <v>16</v>
      </c>
      <c r="P182" s="102" t="s">
        <v>79</v>
      </c>
    </row>
    <row r="183" s="102" customFormat="true" ht="15.75" hidden="false" customHeight="true" outlineLevel="0" collapsed="false">
      <c r="D183" s="114"/>
      <c r="E183" s="114" t="s">
        <v>134</v>
      </c>
      <c r="G183" s="170"/>
      <c r="P183" s="114" t="s">
        <v>79</v>
      </c>
      <c r="Q183" s="114" t="s">
        <v>75</v>
      </c>
      <c r="R183" s="114" t="s">
        <v>81</v>
      </c>
    </row>
    <row r="184" s="102" customFormat="true" ht="15.75" hidden="false" customHeight="true" outlineLevel="0" collapsed="false">
      <c r="D184" s="114"/>
      <c r="E184" s="114" t="s">
        <v>284</v>
      </c>
      <c r="G184" s="170"/>
      <c r="P184" s="114" t="s">
        <v>79</v>
      </c>
      <c r="Q184" s="114" t="s">
        <v>75</v>
      </c>
      <c r="R184" s="114" t="s">
        <v>81</v>
      </c>
    </row>
    <row r="185" s="102" customFormat="true" ht="15.75" hidden="false" customHeight="true" outlineLevel="0" collapsed="false">
      <c r="D185" s="171"/>
      <c r="E185" s="171" t="s">
        <v>296</v>
      </c>
      <c r="G185" s="172" t="n">
        <v>22</v>
      </c>
      <c r="P185" s="171" t="s">
        <v>79</v>
      </c>
      <c r="Q185" s="171" t="s">
        <v>79</v>
      </c>
      <c r="R185" s="171" t="s">
        <v>81</v>
      </c>
    </row>
    <row r="186" s="102" customFormat="true" ht="15.75" hidden="false" customHeight="true" outlineLevel="0" collapsed="false">
      <c r="D186" s="173"/>
      <c r="E186" s="173" t="s">
        <v>137</v>
      </c>
      <c r="G186" s="174" t="n">
        <v>22</v>
      </c>
      <c r="P186" s="173" t="s">
        <v>79</v>
      </c>
      <c r="Q186" s="173" t="s">
        <v>138</v>
      </c>
      <c r="R186" s="173" t="s">
        <v>81</v>
      </c>
    </row>
    <row r="187" s="102" customFormat="true" ht="13.5" hidden="false" customHeight="true" outlineLevel="0" collapsed="false">
      <c r="A187" s="101" t="s">
        <v>307</v>
      </c>
      <c r="B187" s="101" t="s">
        <v>76</v>
      </c>
      <c r="C187" s="101" t="s">
        <v>249</v>
      </c>
      <c r="D187" s="102" t="s">
        <v>308</v>
      </c>
      <c r="E187" s="169" t="s">
        <v>309</v>
      </c>
      <c r="F187" s="101" t="s">
        <v>130</v>
      </c>
      <c r="G187" s="104" t="n">
        <v>23</v>
      </c>
      <c r="H187" s="106"/>
      <c r="I187" s="106" t="n">
        <f aca="false">ROUND(G187*H187,2)</f>
        <v>0</v>
      </c>
      <c r="J187" s="107" t="n">
        <v>0</v>
      </c>
      <c r="K187" s="104" t="n">
        <f aca="false">G187*J187</f>
        <v>0</v>
      </c>
      <c r="L187" s="107" t="n">
        <v>0</v>
      </c>
      <c r="M187" s="104" t="n">
        <f aca="false">G187*L187</f>
        <v>0</v>
      </c>
      <c r="N187" s="108" t="n">
        <v>21</v>
      </c>
      <c r="O187" s="109" t="n">
        <v>16</v>
      </c>
      <c r="P187" s="102" t="s">
        <v>79</v>
      </c>
    </row>
    <row r="188" s="102" customFormat="true" ht="15.75" hidden="false" customHeight="true" outlineLevel="0" collapsed="false">
      <c r="D188" s="114"/>
      <c r="E188" s="114" t="s">
        <v>134</v>
      </c>
      <c r="G188" s="170"/>
      <c r="P188" s="114" t="s">
        <v>79</v>
      </c>
      <c r="Q188" s="114" t="s">
        <v>75</v>
      </c>
      <c r="R188" s="114" t="s">
        <v>81</v>
      </c>
    </row>
    <row r="189" s="102" customFormat="true" ht="15.75" hidden="false" customHeight="true" outlineLevel="0" collapsed="false">
      <c r="D189" s="114"/>
      <c r="E189" s="114" t="s">
        <v>284</v>
      </c>
      <c r="G189" s="170"/>
      <c r="P189" s="114" t="s">
        <v>79</v>
      </c>
      <c r="Q189" s="114" t="s">
        <v>75</v>
      </c>
      <c r="R189" s="114" t="s">
        <v>81</v>
      </c>
    </row>
    <row r="190" s="102" customFormat="true" ht="15.75" hidden="false" customHeight="true" outlineLevel="0" collapsed="false">
      <c r="D190" s="171"/>
      <c r="E190" s="171" t="s">
        <v>310</v>
      </c>
      <c r="G190" s="172" t="n">
        <v>23</v>
      </c>
      <c r="P190" s="171" t="s">
        <v>79</v>
      </c>
      <c r="Q190" s="171" t="s">
        <v>79</v>
      </c>
      <c r="R190" s="171" t="s">
        <v>81</v>
      </c>
    </row>
    <row r="191" s="102" customFormat="true" ht="15.75" hidden="false" customHeight="true" outlineLevel="0" collapsed="false">
      <c r="D191" s="173"/>
      <c r="E191" s="173" t="s">
        <v>137</v>
      </c>
      <c r="G191" s="174" t="n">
        <v>23</v>
      </c>
      <c r="P191" s="173" t="s">
        <v>79</v>
      </c>
      <c r="Q191" s="173" t="s">
        <v>138</v>
      </c>
      <c r="R191" s="173" t="s">
        <v>81</v>
      </c>
    </row>
    <row r="192" s="102" customFormat="true" ht="13.5" hidden="false" customHeight="true" outlineLevel="0" collapsed="false">
      <c r="A192" s="101" t="s">
        <v>311</v>
      </c>
      <c r="B192" s="101" t="s">
        <v>76</v>
      </c>
      <c r="C192" s="101" t="s">
        <v>249</v>
      </c>
      <c r="D192" s="102" t="s">
        <v>312</v>
      </c>
      <c r="E192" s="169" t="s">
        <v>313</v>
      </c>
      <c r="F192" s="101" t="s">
        <v>130</v>
      </c>
      <c r="G192" s="104" t="n">
        <v>1</v>
      </c>
      <c r="H192" s="106"/>
      <c r="I192" s="106" t="n">
        <f aca="false">ROUND(G192*H192,2)</f>
        <v>0</v>
      </c>
      <c r="J192" s="107" t="n">
        <v>0</v>
      </c>
      <c r="K192" s="104" t="n">
        <f aca="false">G192*J192</f>
        <v>0</v>
      </c>
      <c r="L192" s="107" t="n">
        <v>0</v>
      </c>
      <c r="M192" s="104" t="n">
        <f aca="false">G192*L192</f>
        <v>0</v>
      </c>
      <c r="N192" s="108" t="n">
        <v>21</v>
      </c>
      <c r="O192" s="109" t="n">
        <v>16</v>
      </c>
      <c r="P192" s="102" t="s">
        <v>79</v>
      </c>
    </row>
    <row r="193" s="102" customFormat="true" ht="15.75" hidden="false" customHeight="true" outlineLevel="0" collapsed="false">
      <c r="D193" s="114"/>
      <c r="E193" s="114" t="s">
        <v>134</v>
      </c>
      <c r="G193" s="170"/>
      <c r="P193" s="114" t="s">
        <v>79</v>
      </c>
      <c r="Q193" s="114" t="s">
        <v>75</v>
      </c>
      <c r="R193" s="114" t="s">
        <v>81</v>
      </c>
    </row>
    <row r="194" s="102" customFormat="true" ht="15.75" hidden="false" customHeight="true" outlineLevel="0" collapsed="false">
      <c r="D194" s="114"/>
      <c r="E194" s="114" t="s">
        <v>284</v>
      </c>
      <c r="G194" s="170"/>
      <c r="P194" s="114" t="s">
        <v>79</v>
      </c>
      <c r="Q194" s="114" t="s">
        <v>75</v>
      </c>
      <c r="R194" s="114" t="s">
        <v>81</v>
      </c>
    </row>
    <row r="195" s="102" customFormat="true" ht="15.75" hidden="false" customHeight="true" outlineLevel="0" collapsed="false">
      <c r="D195" s="171"/>
      <c r="E195" s="171" t="s">
        <v>289</v>
      </c>
      <c r="G195" s="172" t="n">
        <v>1</v>
      </c>
      <c r="P195" s="171" t="s">
        <v>79</v>
      </c>
      <c r="Q195" s="171" t="s">
        <v>79</v>
      </c>
      <c r="R195" s="171" t="s">
        <v>81</v>
      </c>
    </row>
    <row r="196" s="102" customFormat="true" ht="15.75" hidden="false" customHeight="true" outlineLevel="0" collapsed="false">
      <c r="D196" s="173"/>
      <c r="E196" s="173" t="s">
        <v>137</v>
      </c>
      <c r="G196" s="174" t="n">
        <v>1</v>
      </c>
      <c r="P196" s="173" t="s">
        <v>79</v>
      </c>
      <c r="Q196" s="173" t="s">
        <v>138</v>
      </c>
      <c r="R196" s="173" t="s">
        <v>81</v>
      </c>
    </row>
    <row r="197" s="102" customFormat="true" ht="13.5" hidden="false" customHeight="true" outlineLevel="0" collapsed="false">
      <c r="A197" s="101" t="s">
        <v>314</v>
      </c>
      <c r="B197" s="101" t="s">
        <v>76</v>
      </c>
      <c r="C197" s="101" t="s">
        <v>249</v>
      </c>
      <c r="D197" s="102" t="s">
        <v>315</v>
      </c>
      <c r="E197" s="169" t="s">
        <v>316</v>
      </c>
      <c r="F197" s="101" t="s">
        <v>130</v>
      </c>
      <c r="G197" s="104" t="n">
        <v>1</v>
      </c>
      <c r="H197" s="106"/>
      <c r="I197" s="106" t="n">
        <f aca="false">ROUND(G197*H197,2)</f>
        <v>0</v>
      </c>
      <c r="J197" s="107" t="n">
        <v>0</v>
      </c>
      <c r="K197" s="104" t="n">
        <f aca="false">G197*J197</f>
        <v>0</v>
      </c>
      <c r="L197" s="107" t="n">
        <v>0</v>
      </c>
      <c r="M197" s="104" t="n">
        <f aca="false">G197*L197</f>
        <v>0</v>
      </c>
      <c r="N197" s="108" t="n">
        <v>21</v>
      </c>
      <c r="O197" s="109" t="n">
        <v>16</v>
      </c>
      <c r="P197" s="102" t="s">
        <v>79</v>
      </c>
    </row>
    <row r="198" s="102" customFormat="true" ht="15.75" hidden="false" customHeight="true" outlineLevel="0" collapsed="false">
      <c r="D198" s="114"/>
      <c r="E198" s="114" t="s">
        <v>134</v>
      </c>
      <c r="G198" s="170"/>
      <c r="P198" s="114" t="s">
        <v>79</v>
      </c>
      <c r="Q198" s="114" t="s">
        <v>75</v>
      </c>
      <c r="R198" s="114" t="s">
        <v>81</v>
      </c>
    </row>
    <row r="199" s="102" customFormat="true" ht="15.75" hidden="false" customHeight="true" outlineLevel="0" collapsed="false">
      <c r="D199" s="114"/>
      <c r="E199" s="114" t="s">
        <v>284</v>
      </c>
      <c r="G199" s="170"/>
      <c r="P199" s="114" t="s">
        <v>79</v>
      </c>
      <c r="Q199" s="114" t="s">
        <v>75</v>
      </c>
      <c r="R199" s="114" t="s">
        <v>81</v>
      </c>
    </row>
    <row r="200" s="102" customFormat="true" ht="15.75" hidden="false" customHeight="true" outlineLevel="0" collapsed="false">
      <c r="D200" s="171"/>
      <c r="E200" s="171" t="s">
        <v>289</v>
      </c>
      <c r="G200" s="172" t="n">
        <v>1</v>
      </c>
      <c r="P200" s="171" t="s">
        <v>79</v>
      </c>
      <c r="Q200" s="171" t="s">
        <v>79</v>
      </c>
      <c r="R200" s="171" t="s">
        <v>81</v>
      </c>
    </row>
    <row r="201" s="102" customFormat="true" ht="15.75" hidden="false" customHeight="true" outlineLevel="0" collapsed="false">
      <c r="D201" s="173"/>
      <c r="E201" s="173" t="s">
        <v>137</v>
      </c>
      <c r="G201" s="174" t="n">
        <v>1</v>
      </c>
      <c r="P201" s="173" t="s">
        <v>79</v>
      </c>
      <c r="Q201" s="173" t="s">
        <v>138</v>
      </c>
      <c r="R201" s="173" t="s">
        <v>81</v>
      </c>
    </row>
    <row r="202" s="102" customFormat="true" ht="13.5" hidden="false" customHeight="true" outlineLevel="0" collapsed="false">
      <c r="A202" s="101" t="s">
        <v>317</v>
      </c>
      <c r="B202" s="101" t="s">
        <v>76</v>
      </c>
      <c r="C202" s="101" t="s">
        <v>249</v>
      </c>
      <c r="D202" s="102" t="s">
        <v>318</v>
      </c>
      <c r="E202" s="169" t="s">
        <v>319</v>
      </c>
      <c r="F202" s="101" t="s">
        <v>130</v>
      </c>
      <c r="G202" s="104" t="n">
        <v>12</v>
      </c>
      <c r="H202" s="106"/>
      <c r="I202" s="106" t="n">
        <f aca="false">ROUND(G202*H202,2)</f>
        <v>0</v>
      </c>
      <c r="J202" s="107" t="n">
        <v>0</v>
      </c>
      <c r="K202" s="104" t="n">
        <f aca="false">G202*J202</f>
        <v>0</v>
      </c>
      <c r="L202" s="107" t="n">
        <v>0</v>
      </c>
      <c r="M202" s="104" t="n">
        <f aca="false">G202*L202</f>
        <v>0</v>
      </c>
      <c r="N202" s="108" t="n">
        <v>21</v>
      </c>
      <c r="O202" s="109" t="n">
        <v>16</v>
      </c>
      <c r="P202" s="102" t="s">
        <v>79</v>
      </c>
    </row>
    <row r="203" s="102" customFormat="true" ht="15.75" hidden="false" customHeight="true" outlineLevel="0" collapsed="false">
      <c r="D203" s="114"/>
      <c r="E203" s="114" t="s">
        <v>134</v>
      </c>
      <c r="G203" s="170"/>
      <c r="P203" s="114" t="s">
        <v>79</v>
      </c>
      <c r="Q203" s="114" t="s">
        <v>75</v>
      </c>
      <c r="R203" s="114" t="s">
        <v>81</v>
      </c>
    </row>
    <row r="204" s="102" customFormat="true" ht="15.75" hidden="false" customHeight="true" outlineLevel="0" collapsed="false">
      <c r="D204" s="114"/>
      <c r="E204" s="114" t="s">
        <v>284</v>
      </c>
      <c r="G204" s="170"/>
      <c r="P204" s="114" t="s">
        <v>79</v>
      </c>
      <c r="Q204" s="114" t="s">
        <v>75</v>
      </c>
      <c r="R204" s="114" t="s">
        <v>81</v>
      </c>
    </row>
    <row r="205" s="102" customFormat="true" ht="15.75" hidden="false" customHeight="true" outlineLevel="0" collapsed="false">
      <c r="D205" s="171"/>
      <c r="E205" s="171" t="s">
        <v>320</v>
      </c>
      <c r="G205" s="172" t="n">
        <v>12</v>
      </c>
      <c r="P205" s="171" t="s">
        <v>79</v>
      </c>
      <c r="Q205" s="171" t="s">
        <v>79</v>
      </c>
      <c r="R205" s="171" t="s">
        <v>81</v>
      </c>
    </row>
    <row r="206" s="102" customFormat="true" ht="15.75" hidden="false" customHeight="true" outlineLevel="0" collapsed="false">
      <c r="D206" s="173"/>
      <c r="E206" s="173" t="s">
        <v>137</v>
      </c>
      <c r="G206" s="174" t="n">
        <v>12</v>
      </c>
      <c r="P206" s="173" t="s">
        <v>79</v>
      </c>
      <c r="Q206" s="173" t="s">
        <v>138</v>
      </c>
      <c r="R206" s="173" t="s">
        <v>81</v>
      </c>
    </row>
    <row r="207" s="102" customFormat="true" ht="24" hidden="false" customHeight="true" outlineLevel="0" collapsed="false">
      <c r="A207" s="101" t="s">
        <v>321</v>
      </c>
      <c r="B207" s="101" t="s">
        <v>76</v>
      </c>
      <c r="C207" s="101" t="s">
        <v>249</v>
      </c>
      <c r="D207" s="102" t="s">
        <v>322</v>
      </c>
      <c r="E207" s="169" t="s">
        <v>323</v>
      </c>
      <c r="F207" s="101" t="s">
        <v>130</v>
      </c>
      <c r="G207" s="104" t="n">
        <v>1</v>
      </c>
      <c r="H207" s="106"/>
      <c r="I207" s="106" t="n">
        <f aca="false">ROUND(G207*H207,2)</f>
        <v>0</v>
      </c>
      <c r="J207" s="107" t="n">
        <v>0</v>
      </c>
      <c r="K207" s="104" t="n">
        <f aca="false">G207*J207</f>
        <v>0</v>
      </c>
      <c r="L207" s="107" t="n">
        <v>0</v>
      </c>
      <c r="M207" s="104" t="n">
        <f aca="false">G207*L207</f>
        <v>0</v>
      </c>
      <c r="N207" s="108" t="n">
        <v>21</v>
      </c>
      <c r="O207" s="109" t="n">
        <v>16</v>
      </c>
      <c r="P207" s="102" t="s">
        <v>79</v>
      </c>
    </row>
    <row r="208" s="102" customFormat="true" ht="15.75" hidden="false" customHeight="true" outlineLevel="0" collapsed="false">
      <c r="D208" s="114"/>
      <c r="E208" s="114" t="s">
        <v>134</v>
      </c>
      <c r="G208" s="170"/>
      <c r="P208" s="114" t="s">
        <v>79</v>
      </c>
      <c r="Q208" s="114" t="s">
        <v>75</v>
      </c>
      <c r="R208" s="114" t="s">
        <v>81</v>
      </c>
    </row>
    <row r="209" s="102" customFormat="true" ht="15.75" hidden="false" customHeight="true" outlineLevel="0" collapsed="false">
      <c r="D209" s="114"/>
      <c r="E209" s="114" t="s">
        <v>284</v>
      </c>
      <c r="G209" s="170"/>
      <c r="P209" s="114" t="s">
        <v>79</v>
      </c>
      <c r="Q209" s="114" t="s">
        <v>75</v>
      </c>
      <c r="R209" s="114" t="s">
        <v>81</v>
      </c>
    </row>
    <row r="210" s="102" customFormat="true" ht="15.75" hidden="false" customHeight="true" outlineLevel="0" collapsed="false">
      <c r="D210" s="171"/>
      <c r="E210" s="171" t="s">
        <v>289</v>
      </c>
      <c r="G210" s="172" t="n">
        <v>1</v>
      </c>
      <c r="P210" s="171" t="s">
        <v>79</v>
      </c>
      <c r="Q210" s="171" t="s">
        <v>79</v>
      </c>
      <c r="R210" s="171" t="s">
        <v>81</v>
      </c>
    </row>
    <row r="211" s="102" customFormat="true" ht="15.75" hidden="false" customHeight="true" outlineLevel="0" collapsed="false">
      <c r="D211" s="173"/>
      <c r="E211" s="173" t="s">
        <v>137</v>
      </c>
      <c r="G211" s="174" t="n">
        <v>1</v>
      </c>
      <c r="P211" s="173" t="s">
        <v>79</v>
      </c>
      <c r="Q211" s="173" t="s">
        <v>138</v>
      </c>
      <c r="R211" s="173" t="s">
        <v>81</v>
      </c>
    </row>
    <row r="212" s="102" customFormat="true" ht="24" hidden="false" customHeight="true" outlineLevel="0" collapsed="false">
      <c r="A212" s="101" t="s">
        <v>324</v>
      </c>
      <c r="B212" s="101" t="s">
        <v>76</v>
      </c>
      <c r="C212" s="101" t="s">
        <v>249</v>
      </c>
      <c r="D212" s="102" t="s">
        <v>325</v>
      </c>
      <c r="E212" s="169" t="s">
        <v>326</v>
      </c>
      <c r="F212" s="101" t="s">
        <v>130</v>
      </c>
      <c r="G212" s="104" t="n">
        <v>3</v>
      </c>
      <c r="H212" s="106"/>
      <c r="I212" s="106" t="n">
        <f aca="false">ROUND(G212*H212,2)</f>
        <v>0</v>
      </c>
      <c r="J212" s="107" t="n">
        <v>0</v>
      </c>
      <c r="K212" s="104" t="n">
        <f aca="false">G212*J212</f>
        <v>0</v>
      </c>
      <c r="L212" s="107" t="n">
        <v>0</v>
      </c>
      <c r="M212" s="104" t="n">
        <f aca="false">G212*L212</f>
        <v>0</v>
      </c>
      <c r="N212" s="108" t="n">
        <v>21</v>
      </c>
      <c r="O212" s="109" t="n">
        <v>16</v>
      </c>
      <c r="P212" s="102" t="s">
        <v>79</v>
      </c>
    </row>
    <row r="213" s="102" customFormat="true" ht="15.75" hidden="false" customHeight="true" outlineLevel="0" collapsed="false">
      <c r="D213" s="114"/>
      <c r="E213" s="114" t="s">
        <v>134</v>
      </c>
      <c r="G213" s="170"/>
      <c r="P213" s="114" t="s">
        <v>79</v>
      </c>
      <c r="Q213" s="114" t="s">
        <v>75</v>
      </c>
      <c r="R213" s="114" t="s">
        <v>81</v>
      </c>
    </row>
    <row r="214" s="102" customFormat="true" ht="15.75" hidden="false" customHeight="true" outlineLevel="0" collapsed="false">
      <c r="D214" s="114"/>
      <c r="E214" s="114" t="s">
        <v>284</v>
      </c>
      <c r="G214" s="170"/>
      <c r="P214" s="114" t="s">
        <v>79</v>
      </c>
      <c r="Q214" s="114" t="s">
        <v>75</v>
      </c>
      <c r="R214" s="114" t="s">
        <v>81</v>
      </c>
    </row>
    <row r="215" s="102" customFormat="true" ht="15.75" hidden="false" customHeight="true" outlineLevel="0" collapsed="false">
      <c r="D215" s="171"/>
      <c r="E215" s="171" t="s">
        <v>327</v>
      </c>
      <c r="G215" s="172" t="n">
        <v>3</v>
      </c>
      <c r="P215" s="171" t="s">
        <v>79</v>
      </c>
      <c r="Q215" s="171" t="s">
        <v>79</v>
      </c>
      <c r="R215" s="171" t="s">
        <v>81</v>
      </c>
    </row>
    <row r="216" s="102" customFormat="true" ht="15.75" hidden="false" customHeight="true" outlineLevel="0" collapsed="false">
      <c r="D216" s="173"/>
      <c r="E216" s="173" t="s">
        <v>137</v>
      </c>
      <c r="G216" s="174" t="n">
        <v>3</v>
      </c>
      <c r="P216" s="173" t="s">
        <v>79</v>
      </c>
      <c r="Q216" s="173" t="s">
        <v>138</v>
      </c>
      <c r="R216" s="173" t="s">
        <v>81</v>
      </c>
    </row>
    <row r="217" s="102" customFormat="true" ht="24" hidden="false" customHeight="true" outlineLevel="0" collapsed="false">
      <c r="A217" s="101" t="s">
        <v>328</v>
      </c>
      <c r="B217" s="101" t="s">
        <v>76</v>
      </c>
      <c r="C217" s="101" t="s">
        <v>249</v>
      </c>
      <c r="D217" s="102" t="s">
        <v>329</v>
      </c>
      <c r="E217" s="169" t="s">
        <v>330</v>
      </c>
      <c r="F217" s="101" t="s">
        <v>130</v>
      </c>
      <c r="G217" s="104" t="n">
        <v>1</v>
      </c>
      <c r="H217" s="106"/>
      <c r="I217" s="106" t="n">
        <f aca="false">ROUND(G217*H217,2)</f>
        <v>0</v>
      </c>
      <c r="J217" s="107" t="n">
        <v>0</v>
      </c>
      <c r="K217" s="104" t="n">
        <f aca="false">G217*J217</f>
        <v>0</v>
      </c>
      <c r="L217" s="107" t="n">
        <v>0</v>
      </c>
      <c r="M217" s="104" t="n">
        <f aca="false">G217*L217</f>
        <v>0</v>
      </c>
      <c r="N217" s="108" t="n">
        <v>21</v>
      </c>
      <c r="O217" s="109" t="n">
        <v>16</v>
      </c>
      <c r="P217" s="102" t="s">
        <v>79</v>
      </c>
    </row>
    <row r="218" s="102" customFormat="true" ht="15.75" hidden="false" customHeight="true" outlineLevel="0" collapsed="false">
      <c r="D218" s="114"/>
      <c r="E218" s="114" t="s">
        <v>134</v>
      </c>
      <c r="G218" s="170"/>
      <c r="P218" s="114" t="s">
        <v>79</v>
      </c>
      <c r="Q218" s="114" t="s">
        <v>75</v>
      </c>
      <c r="R218" s="114" t="s">
        <v>81</v>
      </c>
    </row>
    <row r="219" s="102" customFormat="true" ht="15.75" hidden="false" customHeight="true" outlineLevel="0" collapsed="false">
      <c r="D219" s="114"/>
      <c r="E219" s="114" t="s">
        <v>284</v>
      </c>
      <c r="G219" s="170"/>
      <c r="P219" s="114" t="s">
        <v>79</v>
      </c>
      <c r="Q219" s="114" t="s">
        <v>75</v>
      </c>
      <c r="R219" s="114" t="s">
        <v>81</v>
      </c>
    </row>
    <row r="220" s="102" customFormat="true" ht="15.75" hidden="false" customHeight="true" outlineLevel="0" collapsed="false">
      <c r="D220" s="171"/>
      <c r="E220" s="171" t="s">
        <v>289</v>
      </c>
      <c r="G220" s="172" t="n">
        <v>1</v>
      </c>
      <c r="P220" s="171" t="s">
        <v>79</v>
      </c>
      <c r="Q220" s="171" t="s">
        <v>79</v>
      </c>
      <c r="R220" s="171" t="s">
        <v>81</v>
      </c>
    </row>
    <row r="221" s="102" customFormat="true" ht="15.75" hidden="false" customHeight="true" outlineLevel="0" collapsed="false">
      <c r="D221" s="173"/>
      <c r="E221" s="173" t="s">
        <v>137</v>
      </c>
      <c r="G221" s="174" t="n">
        <v>1</v>
      </c>
      <c r="P221" s="173" t="s">
        <v>79</v>
      </c>
      <c r="Q221" s="173" t="s">
        <v>138</v>
      </c>
      <c r="R221" s="173" t="s">
        <v>81</v>
      </c>
    </row>
    <row r="222" s="163" customFormat="true" ht="12.75" hidden="false" customHeight="true" outlineLevel="0" collapsed="false">
      <c r="B222" s="165" t="s">
        <v>122</v>
      </c>
      <c r="D222" s="166" t="s">
        <v>331</v>
      </c>
      <c r="E222" s="166" t="s">
        <v>332</v>
      </c>
      <c r="I222" s="167" t="n">
        <f aca="false">SUM(I223:I327)</f>
        <v>0</v>
      </c>
      <c r="K222" s="168" t="n">
        <f aca="false">SUM(K223:K327)</f>
        <v>0</v>
      </c>
      <c r="M222" s="168" t="n">
        <f aca="false">SUM(M223:M327)</f>
        <v>0</v>
      </c>
      <c r="P222" s="166" t="s">
        <v>75</v>
      </c>
    </row>
    <row r="223" s="102" customFormat="true" ht="24" hidden="false" customHeight="true" outlineLevel="0" collapsed="false">
      <c r="A223" s="101" t="s">
        <v>333</v>
      </c>
      <c r="B223" s="101" t="s">
        <v>76</v>
      </c>
      <c r="C223" s="101" t="s">
        <v>249</v>
      </c>
      <c r="D223" s="102" t="s">
        <v>334</v>
      </c>
      <c r="E223" s="169" t="s">
        <v>335</v>
      </c>
      <c r="F223" s="101" t="s">
        <v>130</v>
      </c>
      <c r="G223" s="104" t="n">
        <v>2</v>
      </c>
      <c r="H223" s="106"/>
      <c r="I223" s="106" t="n">
        <f aca="false">ROUND(G223*H223,2)</f>
        <v>0</v>
      </c>
      <c r="J223" s="107" t="n">
        <v>0</v>
      </c>
      <c r="K223" s="104" t="n">
        <f aca="false">G223*J223</f>
        <v>0</v>
      </c>
      <c r="L223" s="107" t="n">
        <v>0</v>
      </c>
      <c r="M223" s="104" t="n">
        <f aca="false">G223*L223</f>
        <v>0</v>
      </c>
      <c r="N223" s="108" t="n">
        <v>21</v>
      </c>
      <c r="O223" s="109" t="n">
        <v>16</v>
      </c>
      <c r="P223" s="102" t="s">
        <v>79</v>
      </c>
    </row>
    <row r="224" s="102" customFormat="true" ht="15.75" hidden="false" customHeight="true" outlineLevel="0" collapsed="false">
      <c r="D224" s="114"/>
      <c r="E224" s="114" t="s">
        <v>134</v>
      </c>
      <c r="G224" s="170"/>
      <c r="P224" s="114" t="s">
        <v>79</v>
      </c>
      <c r="Q224" s="114" t="s">
        <v>75</v>
      </c>
      <c r="R224" s="114" t="s">
        <v>81</v>
      </c>
    </row>
    <row r="225" s="102" customFormat="true" ht="15.75" hidden="false" customHeight="true" outlineLevel="0" collapsed="false">
      <c r="D225" s="114"/>
      <c r="E225" s="114" t="s">
        <v>284</v>
      </c>
      <c r="G225" s="170"/>
      <c r="P225" s="114" t="s">
        <v>79</v>
      </c>
      <c r="Q225" s="114" t="s">
        <v>75</v>
      </c>
      <c r="R225" s="114" t="s">
        <v>81</v>
      </c>
    </row>
    <row r="226" s="102" customFormat="true" ht="15.75" hidden="false" customHeight="true" outlineLevel="0" collapsed="false">
      <c r="D226" s="171"/>
      <c r="E226" s="171" t="s">
        <v>336</v>
      </c>
      <c r="G226" s="172" t="n">
        <v>2</v>
      </c>
      <c r="P226" s="171" t="s">
        <v>79</v>
      </c>
      <c r="Q226" s="171" t="s">
        <v>79</v>
      </c>
      <c r="R226" s="171" t="s">
        <v>81</v>
      </c>
    </row>
    <row r="227" s="102" customFormat="true" ht="15.75" hidden="false" customHeight="true" outlineLevel="0" collapsed="false">
      <c r="D227" s="173"/>
      <c r="E227" s="173" t="s">
        <v>137</v>
      </c>
      <c r="G227" s="174" t="n">
        <v>2</v>
      </c>
      <c r="P227" s="173" t="s">
        <v>79</v>
      </c>
      <c r="Q227" s="173" t="s">
        <v>138</v>
      </c>
      <c r="R227" s="173" t="s">
        <v>81</v>
      </c>
    </row>
    <row r="228" s="102" customFormat="true" ht="24" hidden="false" customHeight="true" outlineLevel="0" collapsed="false">
      <c r="A228" s="101" t="s">
        <v>337</v>
      </c>
      <c r="B228" s="101" t="s">
        <v>76</v>
      </c>
      <c r="C228" s="101" t="s">
        <v>249</v>
      </c>
      <c r="D228" s="102" t="s">
        <v>338</v>
      </c>
      <c r="E228" s="169" t="s">
        <v>339</v>
      </c>
      <c r="F228" s="101" t="s">
        <v>130</v>
      </c>
      <c r="G228" s="104" t="n">
        <v>2</v>
      </c>
      <c r="H228" s="106"/>
      <c r="I228" s="106" t="n">
        <f aca="false">ROUND(G228*H228,2)</f>
        <v>0</v>
      </c>
      <c r="J228" s="107" t="n">
        <v>0</v>
      </c>
      <c r="K228" s="104" t="n">
        <f aca="false">G228*J228</f>
        <v>0</v>
      </c>
      <c r="L228" s="107" t="n">
        <v>0</v>
      </c>
      <c r="M228" s="104" t="n">
        <f aca="false">G228*L228</f>
        <v>0</v>
      </c>
      <c r="N228" s="108" t="n">
        <v>21</v>
      </c>
      <c r="O228" s="109" t="n">
        <v>16</v>
      </c>
      <c r="P228" s="102" t="s">
        <v>79</v>
      </c>
    </row>
    <row r="229" s="102" customFormat="true" ht="15.75" hidden="false" customHeight="true" outlineLevel="0" collapsed="false">
      <c r="D229" s="114"/>
      <c r="E229" s="114" t="s">
        <v>134</v>
      </c>
      <c r="G229" s="170"/>
      <c r="P229" s="114" t="s">
        <v>79</v>
      </c>
      <c r="Q229" s="114" t="s">
        <v>75</v>
      </c>
      <c r="R229" s="114" t="s">
        <v>81</v>
      </c>
    </row>
    <row r="230" s="102" customFormat="true" ht="15.75" hidden="false" customHeight="true" outlineLevel="0" collapsed="false">
      <c r="D230" s="114"/>
      <c r="E230" s="114" t="s">
        <v>284</v>
      </c>
      <c r="G230" s="170"/>
      <c r="P230" s="114" t="s">
        <v>79</v>
      </c>
      <c r="Q230" s="114" t="s">
        <v>75</v>
      </c>
      <c r="R230" s="114" t="s">
        <v>81</v>
      </c>
    </row>
    <row r="231" s="102" customFormat="true" ht="15.75" hidden="false" customHeight="true" outlineLevel="0" collapsed="false">
      <c r="D231" s="171"/>
      <c r="E231" s="171" t="s">
        <v>336</v>
      </c>
      <c r="G231" s="172" t="n">
        <v>2</v>
      </c>
      <c r="P231" s="171" t="s">
        <v>79</v>
      </c>
      <c r="Q231" s="171" t="s">
        <v>79</v>
      </c>
      <c r="R231" s="171" t="s">
        <v>81</v>
      </c>
    </row>
    <row r="232" s="102" customFormat="true" ht="15.75" hidden="false" customHeight="true" outlineLevel="0" collapsed="false">
      <c r="D232" s="173"/>
      <c r="E232" s="173" t="s">
        <v>137</v>
      </c>
      <c r="G232" s="174" t="n">
        <v>2</v>
      </c>
      <c r="P232" s="173" t="s">
        <v>79</v>
      </c>
      <c r="Q232" s="173" t="s">
        <v>138</v>
      </c>
      <c r="R232" s="173" t="s">
        <v>81</v>
      </c>
    </row>
    <row r="233" s="102" customFormat="true" ht="24" hidden="false" customHeight="true" outlineLevel="0" collapsed="false">
      <c r="A233" s="101" t="s">
        <v>340</v>
      </c>
      <c r="B233" s="101" t="s">
        <v>76</v>
      </c>
      <c r="C233" s="101" t="s">
        <v>249</v>
      </c>
      <c r="D233" s="102" t="s">
        <v>341</v>
      </c>
      <c r="E233" s="169" t="s">
        <v>342</v>
      </c>
      <c r="F233" s="101" t="s">
        <v>130</v>
      </c>
      <c r="G233" s="104" t="n">
        <v>1</v>
      </c>
      <c r="H233" s="106"/>
      <c r="I233" s="106" t="n">
        <f aca="false">ROUND(G233*H233,2)</f>
        <v>0</v>
      </c>
      <c r="J233" s="107" t="n">
        <v>0</v>
      </c>
      <c r="K233" s="104" t="n">
        <f aca="false">G233*J233</f>
        <v>0</v>
      </c>
      <c r="L233" s="107" t="n">
        <v>0</v>
      </c>
      <c r="M233" s="104" t="n">
        <f aca="false">G233*L233</f>
        <v>0</v>
      </c>
      <c r="N233" s="108" t="n">
        <v>21</v>
      </c>
      <c r="O233" s="109" t="n">
        <v>16</v>
      </c>
      <c r="P233" s="102" t="s">
        <v>79</v>
      </c>
    </row>
    <row r="234" s="102" customFormat="true" ht="15.75" hidden="false" customHeight="true" outlineLevel="0" collapsed="false">
      <c r="D234" s="114"/>
      <c r="E234" s="114" t="s">
        <v>134</v>
      </c>
      <c r="G234" s="170"/>
      <c r="P234" s="114" t="s">
        <v>79</v>
      </c>
      <c r="Q234" s="114" t="s">
        <v>75</v>
      </c>
      <c r="R234" s="114" t="s">
        <v>81</v>
      </c>
    </row>
    <row r="235" s="102" customFormat="true" ht="15.75" hidden="false" customHeight="true" outlineLevel="0" collapsed="false">
      <c r="D235" s="114"/>
      <c r="E235" s="114" t="s">
        <v>284</v>
      </c>
      <c r="G235" s="170"/>
      <c r="P235" s="114" t="s">
        <v>79</v>
      </c>
      <c r="Q235" s="114" t="s">
        <v>75</v>
      </c>
      <c r="R235" s="114" t="s">
        <v>81</v>
      </c>
    </row>
    <row r="236" s="102" customFormat="true" ht="15.75" hidden="false" customHeight="true" outlineLevel="0" collapsed="false">
      <c r="D236" s="171"/>
      <c r="E236" s="171" t="s">
        <v>289</v>
      </c>
      <c r="G236" s="172" t="n">
        <v>1</v>
      </c>
      <c r="P236" s="171" t="s">
        <v>79</v>
      </c>
      <c r="Q236" s="171" t="s">
        <v>79</v>
      </c>
      <c r="R236" s="171" t="s">
        <v>81</v>
      </c>
    </row>
    <row r="237" s="102" customFormat="true" ht="15.75" hidden="false" customHeight="true" outlineLevel="0" collapsed="false">
      <c r="D237" s="173"/>
      <c r="E237" s="173" t="s">
        <v>137</v>
      </c>
      <c r="G237" s="174" t="n">
        <v>1</v>
      </c>
      <c r="P237" s="173" t="s">
        <v>79</v>
      </c>
      <c r="Q237" s="173" t="s">
        <v>138</v>
      </c>
      <c r="R237" s="173" t="s">
        <v>81</v>
      </c>
    </row>
    <row r="238" s="102" customFormat="true" ht="24" hidden="false" customHeight="true" outlineLevel="0" collapsed="false">
      <c r="A238" s="101" t="s">
        <v>343</v>
      </c>
      <c r="B238" s="101" t="s">
        <v>76</v>
      </c>
      <c r="C238" s="101" t="s">
        <v>249</v>
      </c>
      <c r="D238" s="102" t="s">
        <v>344</v>
      </c>
      <c r="E238" s="169" t="s">
        <v>345</v>
      </c>
      <c r="F238" s="101" t="s">
        <v>130</v>
      </c>
      <c r="G238" s="104" t="n">
        <v>4</v>
      </c>
      <c r="H238" s="106"/>
      <c r="I238" s="106" t="n">
        <f aca="false">ROUND(G238*H238,2)</f>
        <v>0</v>
      </c>
      <c r="J238" s="107" t="n">
        <v>0</v>
      </c>
      <c r="K238" s="104" t="n">
        <f aca="false">G238*J238</f>
        <v>0</v>
      </c>
      <c r="L238" s="107" t="n">
        <v>0</v>
      </c>
      <c r="M238" s="104" t="n">
        <f aca="false">G238*L238</f>
        <v>0</v>
      </c>
      <c r="N238" s="108" t="n">
        <v>21</v>
      </c>
      <c r="O238" s="109" t="n">
        <v>16</v>
      </c>
      <c r="P238" s="102" t="s">
        <v>79</v>
      </c>
    </row>
    <row r="239" s="102" customFormat="true" ht="15.75" hidden="false" customHeight="true" outlineLevel="0" collapsed="false">
      <c r="D239" s="114"/>
      <c r="E239" s="114" t="s">
        <v>134</v>
      </c>
      <c r="G239" s="170"/>
      <c r="P239" s="114" t="s">
        <v>79</v>
      </c>
      <c r="Q239" s="114" t="s">
        <v>75</v>
      </c>
      <c r="R239" s="114" t="s">
        <v>81</v>
      </c>
    </row>
    <row r="240" s="102" customFormat="true" ht="15.75" hidden="false" customHeight="true" outlineLevel="0" collapsed="false">
      <c r="D240" s="114"/>
      <c r="E240" s="114" t="s">
        <v>284</v>
      </c>
      <c r="G240" s="170"/>
      <c r="P240" s="114" t="s">
        <v>79</v>
      </c>
      <c r="Q240" s="114" t="s">
        <v>75</v>
      </c>
      <c r="R240" s="114" t="s">
        <v>81</v>
      </c>
    </row>
    <row r="241" s="102" customFormat="true" ht="15.75" hidden="false" customHeight="true" outlineLevel="0" collapsed="false">
      <c r="D241" s="171"/>
      <c r="E241" s="171" t="s">
        <v>346</v>
      </c>
      <c r="G241" s="172" t="n">
        <v>4</v>
      </c>
      <c r="P241" s="171" t="s">
        <v>79</v>
      </c>
      <c r="Q241" s="171" t="s">
        <v>79</v>
      </c>
      <c r="R241" s="171" t="s">
        <v>81</v>
      </c>
    </row>
    <row r="242" s="102" customFormat="true" ht="15.75" hidden="false" customHeight="true" outlineLevel="0" collapsed="false">
      <c r="D242" s="173"/>
      <c r="E242" s="173" t="s">
        <v>137</v>
      </c>
      <c r="G242" s="174" t="n">
        <v>4</v>
      </c>
      <c r="P242" s="173" t="s">
        <v>79</v>
      </c>
      <c r="Q242" s="173" t="s">
        <v>138</v>
      </c>
      <c r="R242" s="173" t="s">
        <v>81</v>
      </c>
    </row>
    <row r="243" s="102" customFormat="true" ht="24" hidden="false" customHeight="true" outlineLevel="0" collapsed="false">
      <c r="A243" s="101" t="s">
        <v>347</v>
      </c>
      <c r="B243" s="101" t="s">
        <v>76</v>
      </c>
      <c r="C243" s="101" t="s">
        <v>249</v>
      </c>
      <c r="D243" s="102" t="s">
        <v>348</v>
      </c>
      <c r="E243" s="169" t="s">
        <v>349</v>
      </c>
      <c r="F243" s="101" t="s">
        <v>130</v>
      </c>
      <c r="G243" s="104" t="n">
        <v>9</v>
      </c>
      <c r="H243" s="106"/>
      <c r="I243" s="106" t="n">
        <f aca="false">ROUND(G243*H243,2)</f>
        <v>0</v>
      </c>
      <c r="J243" s="107" t="n">
        <v>0</v>
      </c>
      <c r="K243" s="104" t="n">
        <f aca="false">G243*J243</f>
        <v>0</v>
      </c>
      <c r="L243" s="107" t="n">
        <v>0</v>
      </c>
      <c r="M243" s="104" t="n">
        <f aca="false">G243*L243</f>
        <v>0</v>
      </c>
      <c r="N243" s="108" t="n">
        <v>21</v>
      </c>
      <c r="O243" s="109" t="n">
        <v>16</v>
      </c>
      <c r="P243" s="102" t="s">
        <v>79</v>
      </c>
    </row>
    <row r="244" s="102" customFormat="true" ht="15.75" hidden="false" customHeight="true" outlineLevel="0" collapsed="false">
      <c r="D244" s="114"/>
      <c r="E244" s="114" t="s">
        <v>134</v>
      </c>
      <c r="G244" s="170"/>
      <c r="P244" s="114" t="s">
        <v>79</v>
      </c>
      <c r="Q244" s="114" t="s">
        <v>75</v>
      </c>
      <c r="R244" s="114" t="s">
        <v>81</v>
      </c>
    </row>
    <row r="245" s="102" customFormat="true" ht="15.75" hidden="false" customHeight="true" outlineLevel="0" collapsed="false">
      <c r="D245" s="114"/>
      <c r="E245" s="114" t="s">
        <v>284</v>
      </c>
      <c r="G245" s="170"/>
      <c r="P245" s="114" t="s">
        <v>79</v>
      </c>
      <c r="Q245" s="114" t="s">
        <v>75</v>
      </c>
      <c r="R245" s="114" t="s">
        <v>81</v>
      </c>
    </row>
    <row r="246" s="102" customFormat="true" ht="15.75" hidden="false" customHeight="true" outlineLevel="0" collapsed="false">
      <c r="D246" s="171"/>
      <c r="E246" s="171" t="s">
        <v>350</v>
      </c>
      <c r="G246" s="172" t="n">
        <v>9</v>
      </c>
      <c r="P246" s="171" t="s">
        <v>79</v>
      </c>
      <c r="Q246" s="171" t="s">
        <v>79</v>
      </c>
      <c r="R246" s="171" t="s">
        <v>81</v>
      </c>
    </row>
    <row r="247" s="102" customFormat="true" ht="15.75" hidden="false" customHeight="true" outlineLevel="0" collapsed="false">
      <c r="D247" s="173"/>
      <c r="E247" s="173" t="s">
        <v>137</v>
      </c>
      <c r="G247" s="174" t="n">
        <v>9</v>
      </c>
      <c r="P247" s="173" t="s">
        <v>79</v>
      </c>
      <c r="Q247" s="173" t="s">
        <v>138</v>
      </c>
      <c r="R247" s="173" t="s">
        <v>81</v>
      </c>
    </row>
    <row r="248" s="102" customFormat="true" ht="24" hidden="false" customHeight="true" outlineLevel="0" collapsed="false">
      <c r="A248" s="101" t="s">
        <v>351</v>
      </c>
      <c r="B248" s="101" t="s">
        <v>76</v>
      </c>
      <c r="C248" s="101" t="s">
        <v>249</v>
      </c>
      <c r="D248" s="102" t="s">
        <v>352</v>
      </c>
      <c r="E248" s="169" t="s">
        <v>353</v>
      </c>
      <c r="F248" s="101" t="s">
        <v>130</v>
      </c>
      <c r="G248" s="104" t="n">
        <v>1</v>
      </c>
      <c r="H248" s="106"/>
      <c r="I248" s="106" t="n">
        <f aca="false">ROUND(G248*H248,2)</f>
        <v>0</v>
      </c>
      <c r="J248" s="107" t="n">
        <v>0</v>
      </c>
      <c r="K248" s="104" t="n">
        <f aca="false">G248*J248</f>
        <v>0</v>
      </c>
      <c r="L248" s="107" t="n">
        <v>0</v>
      </c>
      <c r="M248" s="104" t="n">
        <f aca="false">G248*L248</f>
        <v>0</v>
      </c>
      <c r="N248" s="108" t="n">
        <v>21</v>
      </c>
      <c r="O248" s="109" t="n">
        <v>16</v>
      </c>
      <c r="P248" s="102" t="s">
        <v>79</v>
      </c>
    </row>
    <row r="249" s="102" customFormat="true" ht="15.75" hidden="false" customHeight="true" outlineLevel="0" collapsed="false">
      <c r="D249" s="114"/>
      <c r="E249" s="114" t="s">
        <v>134</v>
      </c>
      <c r="G249" s="170"/>
      <c r="P249" s="114" t="s">
        <v>79</v>
      </c>
      <c r="Q249" s="114" t="s">
        <v>75</v>
      </c>
      <c r="R249" s="114" t="s">
        <v>81</v>
      </c>
    </row>
    <row r="250" s="102" customFormat="true" ht="15.75" hidden="false" customHeight="true" outlineLevel="0" collapsed="false">
      <c r="D250" s="114"/>
      <c r="E250" s="114" t="s">
        <v>284</v>
      </c>
      <c r="G250" s="170"/>
      <c r="P250" s="114" t="s">
        <v>79</v>
      </c>
      <c r="Q250" s="114" t="s">
        <v>75</v>
      </c>
      <c r="R250" s="114" t="s">
        <v>81</v>
      </c>
    </row>
    <row r="251" s="102" customFormat="true" ht="15.75" hidden="false" customHeight="true" outlineLevel="0" collapsed="false">
      <c r="D251" s="171"/>
      <c r="E251" s="171" t="s">
        <v>289</v>
      </c>
      <c r="G251" s="172" t="n">
        <v>1</v>
      </c>
      <c r="P251" s="171" t="s">
        <v>79</v>
      </c>
      <c r="Q251" s="171" t="s">
        <v>79</v>
      </c>
      <c r="R251" s="171" t="s">
        <v>81</v>
      </c>
    </row>
    <row r="252" s="102" customFormat="true" ht="15.75" hidden="false" customHeight="true" outlineLevel="0" collapsed="false">
      <c r="D252" s="173"/>
      <c r="E252" s="173" t="s">
        <v>137</v>
      </c>
      <c r="G252" s="174" t="n">
        <v>1</v>
      </c>
      <c r="P252" s="173" t="s">
        <v>79</v>
      </c>
      <c r="Q252" s="173" t="s">
        <v>138</v>
      </c>
      <c r="R252" s="173" t="s">
        <v>81</v>
      </c>
    </row>
    <row r="253" s="102" customFormat="true" ht="24" hidden="false" customHeight="true" outlineLevel="0" collapsed="false">
      <c r="A253" s="101" t="s">
        <v>354</v>
      </c>
      <c r="B253" s="101" t="s">
        <v>76</v>
      </c>
      <c r="C253" s="101" t="s">
        <v>249</v>
      </c>
      <c r="D253" s="102" t="s">
        <v>355</v>
      </c>
      <c r="E253" s="169" t="s">
        <v>356</v>
      </c>
      <c r="F253" s="101" t="s">
        <v>130</v>
      </c>
      <c r="G253" s="104" t="n">
        <v>2</v>
      </c>
      <c r="H253" s="106"/>
      <c r="I253" s="106" t="n">
        <f aca="false">ROUND(G253*H253,2)</f>
        <v>0</v>
      </c>
      <c r="J253" s="107" t="n">
        <v>0</v>
      </c>
      <c r="K253" s="104" t="n">
        <f aca="false">G253*J253</f>
        <v>0</v>
      </c>
      <c r="L253" s="107" t="n">
        <v>0</v>
      </c>
      <c r="M253" s="104" t="n">
        <f aca="false">G253*L253</f>
        <v>0</v>
      </c>
      <c r="N253" s="108" t="n">
        <v>21</v>
      </c>
      <c r="O253" s="109" t="n">
        <v>16</v>
      </c>
      <c r="P253" s="102" t="s">
        <v>79</v>
      </c>
    </row>
    <row r="254" s="102" customFormat="true" ht="15.75" hidden="false" customHeight="true" outlineLevel="0" collapsed="false">
      <c r="D254" s="114"/>
      <c r="E254" s="114" t="s">
        <v>134</v>
      </c>
      <c r="G254" s="170"/>
      <c r="P254" s="114" t="s">
        <v>79</v>
      </c>
      <c r="Q254" s="114" t="s">
        <v>75</v>
      </c>
      <c r="R254" s="114" t="s">
        <v>81</v>
      </c>
    </row>
    <row r="255" s="102" customFormat="true" ht="15.75" hidden="false" customHeight="true" outlineLevel="0" collapsed="false">
      <c r="D255" s="114"/>
      <c r="E255" s="114" t="s">
        <v>284</v>
      </c>
      <c r="G255" s="170"/>
      <c r="P255" s="114" t="s">
        <v>79</v>
      </c>
      <c r="Q255" s="114" t="s">
        <v>75</v>
      </c>
      <c r="R255" s="114" t="s">
        <v>81</v>
      </c>
    </row>
    <row r="256" s="102" customFormat="true" ht="15.75" hidden="false" customHeight="true" outlineLevel="0" collapsed="false">
      <c r="D256" s="171"/>
      <c r="E256" s="171" t="s">
        <v>336</v>
      </c>
      <c r="G256" s="172" t="n">
        <v>2</v>
      </c>
      <c r="P256" s="171" t="s">
        <v>79</v>
      </c>
      <c r="Q256" s="171" t="s">
        <v>79</v>
      </c>
      <c r="R256" s="171" t="s">
        <v>81</v>
      </c>
    </row>
    <row r="257" s="102" customFormat="true" ht="15.75" hidden="false" customHeight="true" outlineLevel="0" collapsed="false">
      <c r="D257" s="173"/>
      <c r="E257" s="173" t="s">
        <v>137</v>
      </c>
      <c r="G257" s="174" t="n">
        <v>2</v>
      </c>
      <c r="P257" s="173" t="s">
        <v>79</v>
      </c>
      <c r="Q257" s="173" t="s">
        <v>138</v>
      </c>
      <c r="R257" s="173" t="s">
        <v>81</v>
      </c>
    </row>
    <row r="258" s="102" customFormat="true" ht="13.5" hidden="false" customHeight="true" outlineLevel="0" collapsed="false">
      <c r="A258" s="101" t="s">
        <v>357</v>
      </c>
      <c r="B258" s="101" t="s">
        <v>76</v>
      </c>
      <c r="C258" s="101" t="s">
        <v>249</v>
      </c>
      <c r="D258" s="102" t="s">
        <v>358</v>
      </c>
      <c r="E258" s="169" t="s">
        <v>359</v>
      </c>
      <c r="F258" s="101" t="s">
        <v>130</v>
      </c>
      <c r="G258" s="104" t="n">
        <v>12</v>
      </c>
      <c r="H258" s="106"/>
      <c r="I258" s="106" t="n">
        <f aca="false">ROUND(G258*H258,2)</f>
        <v>0</v>
      </c>
      <c r="J258" s="107" t="n">
        <v>0</v>
      </c>
      <c r="K258" s="104" t="n">
        <f aca="false">G258*J258</f>
        <v>0</v>
      </c>
      <c r="L258" s="107" t="n">
        <v>0</v>
      </c>
      <c r="M258" s="104" t="n">
        <f aca="false">G258*L258</f>
        <v>0</v>
      </c>
      <c r="N258" s="108" t="n">
        <v>21</v>
      </c>
      <c r="O258" s="109" t="n">
        <v>16</v>
      </c>
      <c r="P258" s="102" t="s">
        <v>79</v>
      </c>
    </row>
    <row r="259" s="102" customFormat="true" ht="15.75" hidden="false" customHeight="true" outlineLevel="0" collapsed="false">
      <c r="D259" s="114"/>
      <c r="E259" s="114" t="s">
        <v>134</v>
      </c>
      <c r="G259" s="170"/>
      <c r="P259" s="114" t="s">
        <v>79</v>
      </c>
      <c r="Q259" s="114" t="s">
        <v>75</v>
      </c>
      <c r="R259" s="114" t="s">
        <v>81</v>
      </c>
    </row>
    <row r="260" s="102" customFormat="true" ht="15.75" hidden="false" customHeight="true" outlineLevel="0" collapsed="false">
      <c r="D260" s="114"/>
      <c r="E260" s="114" t="s">
        <v>284</v>
      </c>
      <c r="G260" s="170"/>
      <c r="P260" s="114" t="s">
        <v>79</v>
      </c>
      <c r="Q260" s="114" t="s">
        <v>75</v>
      </c>
      <c r="R260" s="114" t="s">
        <v>81</v>
      </c>
    </row>
    <row r="261" s="102" customFormat="true" ht="15.75" hidden="false" customHeight="true" outlineLevel="0" collapsed="false">
      <c r="D261" s="171"/>
      <c r="E261" s="171" t="s">
        <v>320</v>
      </c>
      <c r="G261" s="172" t="n">
        <v>12</v>
      </c>
      <c r="P261" s="171" t="s">
        <v>79</v>
      </c>
      <c r="Q261" s="171" t="s">
        <v>79</v>
      </c>
      <c r="R261" s="171" t="s">
        <v>81</v>
      </c>
    </row>
    <row r="262" s="102" customFormat="true" ht="15.75" hidden="false" customHeight="true" outlineLevel="0" collapsed="false">
      <c r="D262" s="173"/>
      <c r="E262" s="173" t="s">
        <v>137</v>
      </c>
      <c r="G262" s="174" t="n">
        <v>12</v>
      </c>
      <c r="P262" s="173" t="s">
        <v>79</v>
      </c>
      <c r="Q262" s="173" t="s">
        <v>138</v>
      </c>
      <c r="R262" s="173" t="s">
        <v>81</v>
      </c>
    </row>
    <row r="263" s="102" customFormat="true" ht="13.5" hidden="false" customHeight="true" outlineLevel="0" collapsed="false">
      <c r="A263" s="101" t="s">
        <v>360</v>
      </c>
      <c r="B263" s="101" t="s">
        <v>76</v>
      </c>
      <c r="C263" s="101" t="s">
        <v>249</v>
      </c>
      <c r="D263" s="102" t="s">
        <v>361</v>
      </c>
      <c r="E263" s="169" t="s">
        <v>362</v>
      </c>
      <c r="F263" s="101" t="s">
        <v>234</v>
      </c>
      <c r="G263" s="104" t="n">
        <v>7.7</v>
      </c>
      <c r="H263" s="106"/>
      <c r="I263" s="106" t="n">
        <f aca="false">ROUND(G263*H263,2)</f>
        <v>0</v>
      </c>
      <c r="J263" s="107" t="n">
        <v>0</v>
      </c>
      <c r="K263" s="104" t="n">
        <f aca="false">G263*J263</f>
        <v>0</v>
      </c>
      <c r="L263" s="107" t="n">
        <v>0</v>
      </c>
      <c r="M263" s="104" t="n">
        <f aca="false">G263*L263</f>
        <v>0</v>
      </c>
      <c r="N263" s="108" t="n">
        <v>21</v>
      </c>
      <c r="O263" s="109" t="n">
        <v>16</v>
      </c>
      <c r="P263" s="102" t="s">
        <v>79</v>
      </c>
    </row>
    <row r="264" s="102" customFormat="true" ht="15.75" hidden="false" customHeight="true" outlineLevel="0" collapsed="false">
      <c r="D264" s="114"/>
      <c r="E264" s="114" t="s">
        <v>134</v>
      </c>
      <c r="G264" s="170"/>
      <c r="P264" s="114" t="s">
        <v>79</v>
      </c>
      <c r="Q264" s="114" t="s">
        <v>75</v>
      </c>
      <c r="R264" s="114" t="s">
        <v>81</v>
      </c>
    </row>
    <row r="265" s="102" customFormat="true" ht="15.75" hidden="false" customHeight="true" outlineLevel="0" collapsed="false">
      <c r="D265" s="114"/>
      <c r="E265" s="114" t="s">
        <v>284</v>
      </c>
      <c r="G265" s="170"/>
      <c r="P265" s="114" t="s">
        <v>79</v>
      </c>
      <c r="Q265" s="114" t="s">
        <v>75</v>
      </c>
      <c r="R265" s="114" t="s">
        <v>81</v>
      </c>
    </row>
    <row r="266" s="102" customFormat="true" ht="15.75" hidden="false" customHeight="true" outlineLevel="0" collapsed="false">
      <c r="D266" s="171"/>
      <c r="E266" s="171" t="s">
        <v>363</v>
      </c>
      <c r="G266" s="172" t="n">
        <v>7.7</v>
      </c>
      <c r="P266" s="171" t="s">
        <v>79</v>
      </c>
      <c r="Q266" s="171" t="s">
        <v>79</v>
      </c>
      <c r="R266" s="171" t="s">
        <v>81</v>
      </c>
    </row>
    <row r="267" s="102" customFormat="true" ht="15.75" hidden="false" customHeight="true" outlineLevel="0" collapsed="false">
      <c r="D267" s="173"/>
      <c r="E267" s="173" t="s">
        <v>137</v>
      </c>
      <c r="G267" s="174" t="n">
        <v>7.7</v>
      </c>
      <c r="P267" s="173" t="s">
        <v>79</v>
      </c>
      <c r="Q267" s="173" t="s">
        <v>138</v>
      </c>
      <c r="R267" s="173" t="s">
        <v>81</v>
      </c>
    </row>
    <row r="268" s="102" customFormat="true" ht="13.5" hidden="false" customHeight="true" outlineLevel="0" collapsed="false">
      <c r="A268" s="101" t="s">
        <v>364</v>
      </c>
      <c r="B268" s="101" t="s">
        <v>76</v>
      </c>
      <c r="C268" s="101" t="s">
        <v>249</v>
      </c>
      <c r="D268" s="102" t="s">
        <v>365</v>
      </c>
      <c r="E268" s="169" t="s">
        <v>366</v>
      </c>
      <c r="F268" s="101" t="s">
        <v>234</v>
      </c>
      <c r="G268" s="104" t="n">
        <v>4.6</v>
      </c>
      <c r="H268" s="106"/>
      <c r="I268" s="106" t="n">
        <f aca="false">ROUND(G268*H268,2)</f>
        <v>0</v>
      </c>
      <c r="J268" s="107" t="n">
        <v>0</v>
      </c>
      <c r="K268" s="104" t="n">
        <f aca="false">G268*J268</f>
        <v>0</v>
      </c>
      <c r="L268" s="107" t="n">
        <v>0</v>
      </c>
      <c r="M268" s="104" t="n">
        <f aca="false">G268*L268</f>
        <v>0</v>
      </c>
      <c r="N268" s="108" t="n">
        <v>21</v>
      </c>
      <c r="O268" s="109" t="n">
        <v>16</v>
      </c>
      <c r="P268" s="102" t="s">
        <v>79</v>
      </c>
    </row>
    <row r="269" s="102" customFormat="true" ht="15.75" hidden="false" customHeight="true" outlineLevel="0" collapsed="false">
      <c r="D269" s="114"/>
      <c r="E269" s="114" t="s">
        <v>134</v>
      </c>
      <c r="G269" s="170"/>
      <c r="P269" s="114" t="s">
        <v>79</v>
      </c>
      <c r="Q269" s="114" t="s">
        <v>75</v>
      </c>
      <c r="R269" s="114" t="s">
        <v>81</v>
      </c>
    </row>
    <row r="270" s="102" customFormat="true" ht="15.75" hidden="false" customHeight="true" outlineLevel="0" collapsed="false">
      <c r="D270" s="114"/>
      <c r="E270" s="114" t="s">
        <v>284</v>
      </c>
      <c r="G270" s="170"/>
      <c r="P270" s="114" t="s">
        <v>79</v>
      </c>
      <c r="Q270" s="114" t="s">
        <v>75</v>
      </c>
      <c r="R270" s="114" t="s">
        <v>81</v>
      </c>
    </row>
    <row r="271" s="102" customFormat="true" ht="15.75" hidden="false" customHeight="true" outlineLevel="0" collapsed="false">
      <c r="D271" s="171"/>
      <c r="E271" s="171" t="s">
        <v>367</v>
      </c>
      <c r="G271" s="172" t="n">
        <v>4.6</v>
      </c>
      <c r="P271" s="171" t="s">
        <v>79</v>
      </c>
      <c r="Q271" s="171" t="s">
        <v>79</v>
      </c>
      <c r="R271" s="171" t="s">
        <v>81</v>
      </c>
    </row>
    <row r="272" s="102" customFormat="true" ht="15.75" hidden="false" customHeight="true" outlineLevel="0" collapsed="false">
      <c r="D272" s="173"/>
      <c r="E272" s="173" t="s">
        <v>137</v>
      </c>
      <c r="G272" s="174" t="n">
        <v>4.6</v>
      </c>
      <c r="P272" s="173" t="s">
        <v>79</v>
      </c>
      <c r="Q272" s="173" t="s">
        <v>138</v>
      </c>
      <c r="R272" s="173" t="s">
        <v>81</v>
      </c>
    </row>
    <row r="273" s="102" customFormat="true" ht="13.5" hidden="false" customHeight="true" outlineLevel="0" collapsed="false">
      <c r="A273" s="101" t="s">
        <v>368</v>
      </c>
      <c r="B273" s="101" t="s">
        <v>76</v>
      </c>
      <c r="C273" s="101" t="s">
        <v>249</v>
      </c>
      <c r="D273" s="102" t="s">
        <v>369</v>
      </c>
      <c r="E273" s="169" t="s">
        <v>370</v>
      </c>
      <c r="F273" s="101" t="s">
        <v>130</v>
      </c>
      <c r="G273" s="104" t="n">
        <v>19</v>
      </c>
      <c r="H273" s="106"/>
      <c r="I273" s="106" t="n">
        <f aca="false">ROUND(G273*H273,2)</f>
        <v>0</v>
      </c>
      <c r="J273" s="107" t="n">
        <v>0</v>
      </c>
      <c r="K273" s="104" t="n">
        <f aca="false">G273*J273</f>
        <v>0</v>
      </c>
      <c r="L273" s="107" t="n">
        <v>0</v>
      </c>
      <c r="M273" s="104" t="n">
        <f aca="false">G273*L273</f>
        <v>0</v>
      </c>
      <c r="N273" s="108" t="n">
        <v>21</v>
      </c>
      <c r="O273" s="109" t="n">
        <v>16</v>
      </c>
      <c r="P273" s="102" t="s">
        <v>79</v>
      </c>
    </row>
    <row r="274" s="102" customFormat="true" ht="15.75" hidden="false" customHeight="true" outlineLevel="0" collapsed="false">
      <c r="D274" s="114"/>
      <c r="E274" s="114" t="s">
        <v>134</v>
      </c>
      <c r="G274" s="170"/>
      <c r="P274" s="114" t="s">
        <v>79</v>
      </c>
      <c r="Q274" s="114" t="s">
        <v>75</v>
      </c>
      <c r="R274" s="114" t="s">
        <v>81</v>
      </c>
    </row>
    <row r="275" s="102" customFormat="true" ht="15.75" hidden="false" customHeight="true" outlineLevel="0" collapsed="false">
      <c r="D275" s="114"/>
      <c r="E275" s="114" t="s">
        <v>284</v>
      </c>
      <c r="G275" s="170"/>
      <c r="P275" s="114" t="s">
        <v>79</v>
      </c>
      <c r="Q275" s="114" t="s">
        <v>75</v>
      </c>
      <c r="R275" s="114" t="s">
        <v>81</v>
      </c>
    </row>
    <row r="276" s="102" customFormat="true" ht="15.75" hidden="false" customHeight="true" outlineLevel="0" collapsed="false">
      <c r="D276" s="171"/>
      <c r="E276" s="171" t="s">
        <v>371</v>
      </c>
      <c r="G276" s="172" t="n">
        <v>19</v>
      </c>
      <c r="P276" s="171" t="s">
        <v>79</v>
      </c>
      <c r="Q276" s="171" t="s">
        <v>79</v>
      </c>
      <c r="R276" s="171" t="s">
        <v>81</v>
      </c>
    </row>
    <row r="277" s="102" customFormat="true" ht="15.75" hidden="false" customHeight="true" outlineLevel="0" collapsed="false">
      <c r="D277" s="173"/>
      <c r="E277" s="173" t="s">
        <v>137</v>
      </c>
      <c r="G277" s="174" t="n">
        <v>19</v>
      </c>
      <c r="P277" s="173" t="s">
        <v>79</v>
      </c>
      <c r="Q277" s="173" t="s">
        <v>138</v>
      </c>
      <c r="R277" s="173" t="s">
        <v>81</v>
      </c>
    </row>
    <row r="278" s="102" customFormat="true" ht="13.5" hidden="false" customHeight="true" outlineLevel="0" collapsed="false">
      <c r="A278" s="101" t="s">
        <v>372</v>
      </c>
      <c r="B278" s="101" t="s">
        <v>76</v>
      </c>
      <c r="C278" s="101" t="s">
        <v>249</v>
      </c>
      <c r="D278" s="102" t="s">
        <v>373</v>
      </c>
      <c r="E278" s="169" t="s">
        <v>374</v>
      </c>
      <c r="F278" s="101" t="s">
        <v>130</v>
      </c>
      <c r="G278" s="104" t="n">
        <v>2</v>
      </c>
      <c r="H278" s="106"/>
      <c r="I278" s="106" t="n">
        <f aca="false">ROUND(G278*H278,2)</f>
        <v>0</v>
      </c>
      <c r="J278" s="107" t="n">
        <v>0</v>
      </c>
      <c r="K278" s="104" t="n">
        <f aca="false">G278*J278</f>
        <v>0</v>
      </c>
      <c r="L278" s="107" t="n">
        <v>0</v>
      </c>
      <c r="M278" s="104" t="n">
        <f aca="false">G278*L278</f>
        <v>0</v>
      </c>
      <c r="N278" s="108" t="n">
        <v>21</v>
      </c>
      <c r="O278" s="109" t="n">
        <v>16</v>
      </c>
      <c r="P278" s="102" t="s">
        <v>79</v>
      </c>
    </row>
    <row r="279" s="102" customFormat="true" ht="15.75" hidden="false" customHeight="true" outlineLevel="0" collapsed="false">
      <c r="D279" s="114"/>
      <c r="E279" s="114" t="s">
        <v>134</v>
      </c>
      <c r="G279" s="170"/>
      <c r="P279" s="114" t="s">
        <v>79</v>
      </c>
      <c r="Q279" s="114" t="s">
        <v>75</v>
      </c>
      <c r="R279" s="114" t="s">
        <v>81</v>
      </c>
    </row>
    <row r="280" s="102" customFormat="true" ht="15.75" hidden="false" customHeight="true" outlineLevel="0" collapsed="false">
      <c r="D280" s="114"/>
      <c r="E280" s="114" t="s">
        <v>284</v>
      </c>
      <c r="G280" s="170"/>
      <c r="P280" s="114" t="s">
        <v>79</v>
      </c>
      <c r="Q280" s="114" t="s">
        <v>75</v>
      </c>
      <c r="R280" s="114" t="s">
        <v>81</v>
      </c>
    </row>
    <row r="281" s="102" customFormat="true" ht="15.75" hidden="false" customHeight="true" outlineLevel="0" collapsed="false">
      <c r="D281" s="171"/>
      <c r="E281" s="171" t="s">
        <v>336</v>
      </c>
      <c r="G281" s="172" t="n">
        <v>2</v>
      </c>
      <c r="P281" s="171" t="s">
        <v>79</v>
      </c>
      <c r="Q281" s="171" t="s">
        <v>79</v>
      </c>
      <c r="R281" s="171" t="s">
        <v>81</v>
      </c>
    </row>
    <row r="282" s="102" customFormat="true" ht="15.75" hidden="false" customHeight="true" outlineLevel="0" collapsed="false">
      <c r="D282" s="173"/>
      <c r="E282" s="173" t="s">
        <v>137</v>
      </c>
      <c r="G282" s="174" t="n">
        <v>2</v>
      </c>
      <c r="P282" s="173" t="s">
        <v>79</v>
      </c>
      <c r="Q282" s="173" t="s">
        <v>138</v>
      </c>
      <c r="R282" s="173" t="s">
        <v>81</v>
      </c>
    </row>
    <row r="283" s="102" customFormat="true" ht="13.5" hidden="false" customHeight="true" outlineLevel="0" collapsed="false">
      <c r="A283" s="101" t="s">
        <v>375</v>
      </c>
      <c r="B283" s="101" t="s">
        <v>76</v>
      </c>
      <c r="C283" s="101" t="s">
        <v>249</v>
      </c>
      <c r="D283" s="102" t="s">
        <v>376</v>
      </c>
      <c r="E283" s="169" t="s">
        <v>377</v>
      </c>
      <c r="F283" s="101" t="s">
        <v>130</v>
      </c>
      <c r="G283" s="104" t="n">
        <v>48</v>
      </c>
      <c r="H283" s="106"/>
      <c r="I283" s="106" t="n">
        <f aca="false">ROUND(G283*H283,2)</f>
        <v>0</v>
      </c>
      <c r="J283" s="107" t="n">
        <v>0</v>
      </c>
      <c r="K283" s="104" t="n">
        <f aca="false">G283*J283</f>
        <v>0</v>
      </c>
      <c r="L283" s="107" t="n">
        <v>0</v>
      </c>
      <c r="M283" s="104" t="n">
        <f aca="false">G283*L283</f>
        <v>0</v>
      </c>
      <c r="N283" s="108" t="n">
        <v>21</v>
      </c>
      <c r="O283" s="109" t="n">
        <v>16</v>
      </c>
      <c r="P283" s="102" t="s">
        <v>79</v>
      </c>
    </row>
    <row r="284" s="102" customFormat="true" ht="15.75" hidden="false" customHeight="true" outlineLevel="0" collapsed="false">
      <c r="D284" s="114"/>
      <c r="E284" s="114" t="s">
        <v>134</v>
      </c>
      <c r="G284" s="170"/>
      <c r="P284" s="114" t="s">
        <v>79</v>
      </c>
      <c r="Q284" s="114" t="s">
        <v>75</v>
      </c>
      <c r="R284" s="114" t="s">
        <v>81</v>
      </c>
    </row>
    <row r="285" s="102" customFormat="true" ht="15.75" hidden="false" customHeight="true" outlineLevel="0" collapsed="false">
      <c r="D285" s="114"/>
      <c r="E285" s="114" t="s">
        <v>284</v>
      </c>
      <c r="G285" s="170"/>
      <c r="P285" s="114" t="s">
        <v>79</v>
      </c>
      <c r="Q285" s="114" t="s">
        <v>75</v>
      </c>
      <c r="R285" s="114" t="s">
        <v>81</v>
      </c>
    </row>
    <row r="286" s="102" customFormat="true" ht="15.75" hidden="false" customHeight="true" outlineLevel="0" collapsed="false">
      <c r="D286" s="171"/>
      <c r="E286" s="171" t="s">
        <v>378</v>
      </c>
      <c r="G286" s="172" t="n">
        <v>48</v>
      </c>
      <c r="P286" s="171" t="s">
        <v>79</v>
      </c>
      <c r="Q286" s="171" t="s">
        <v>79</v>
      </c>
      <c r="R286" s="171" t="s">
        <v>81</v>
      </c>
    </row>
    <row r="287" s="102" customFormat="true" ht="15.75" hidden="false" customHeight="true" outlineLevel="0" collapsed="false">
      <c r="D287" s="173"/>
      <c r="E287" s="173" t="s">
        <v>137</v>
      </c>
      <c r="G287" s="174" t="n">
        <v>48</v>
      </c>
      <c r="P287" s="173" t="s">
        <v>79</v>
      </c>
      <c r="Q287" s="173" t="s">
        <v>138</v>
      </c>
      <c r="R287" s="173" t="s">
        <v>81</v>
      </c>
    </row>
    <row r="288" s="102" customFormat="true" ht="24" hidden="false" customHeight="true" outlineLevel="0" collapsed="false">
      <c r="A288" s="101" t="s">
        <v>379</v>
      </c>
      <c r="B288" s="101" t="s">
        <v>76</v>
      </c>
      <c r="C288" s="101" t="s">
        <v>249</v>
      </c>
      <c r="D288" s="102" t="s">
        <v>380</v>
      </c>
      <c r="E288" s="169" t="s">
        <v>381</v>
      </c>
      <c r="F288" s="101" t="s">
        <v>130</v>
      </c>
      <c r="G288" s="104" t="n">
        <v>1</v>
      </c>
      <c r="H288" s="106"/>
      <c r="I288" s="106" t="n">
        <f aca="false">ROUND(G288*H288,2)</f>
        <v>0</v>
      </c>
      <c r="J288" s="107" t="n">
        <v>0</v>
      </c>
      <c r="K288" s="104" t="n">
        <f aca="false">G288*J288</f>
        <v>0</v>
      </c>
      <c r="L288" s="107" t="n">
        <v>0</v>
      </c>
      <c r="M288" s="104" t="n">
        <f aca="false">G288*L288</f>
        <v>0</v>
      </c>
      <c r="N288" s="108" t="n">
        <v>21</v>
      </c>
      <c r="O288" s="109" t="n">
        <v>16</v>
      </c>
      <c r="P288" s="102" t="s">
        <v>79</v>
      </c>
    </row>
    <row r="289" s="102" customFormat="true" ht="15.75" hidden="false" customHeight="true" outlineLevel="0" collapsed="false">
      <c r="D289" s="114"/>
      <c r="E289" s="114" t="s">
        <v>134</v>
      </c>
      <c r="G289" s="170"/>
      <c r="P289" s="114" t="s">
        <v>79</v>
      </c>
      <c r="Q289" s="114" t="s">
        <v>75</v>
      </c>
      <c r="R289" s="114" t="s">
        <v>81</v>
      </c>
    </row>
    <row r="290" s="102" customFormat="true" ht="15.75" hidden="false" customHeight="true" outlineLevel="0" collapsed="false">
      <c r="D290" s="114"/>
      <c r="E290" s="114" t="s">
        <v>284</v>
      </c>
      <c r="G290" s="170"/>
      <c r="P290" s="114" t="s">
        <v>79</v>
      </c>
      <c r="Q290" s="114" t="s">
        <v>75</v>
      </c>
      <c r="R290" s="114" t="s">
        <v>81</v>
      </c>
    </row>
    <row r="291" s="102" customFormat="true" ht="15.75" hidden="false" customHeight="true" outlineLevel="0" collapsed="false">
      <c r="D291" s="171"/>
      <c r="E291" s="171" t="s">
        <v>289</v>
      </c>
      <c r="G291" s="172" t="n">
        <v>1</v>
      </c>
      <c r="P291" s="171" t="s">
        <v>79</v>
      </c>
      <c r="Q291" s="171" t="s">
        <v>79</v>
      </c>
      <c r="R291" s="171" t="s">
        <v>81</v>
      </c>
    </row>
    <row r="292" s="102" customFormat="true" ht="15.75" hidden="false" customHeight="true" outlineLevel="0" collapsed="false">
      <c r="D292" s="173"/>
      <c r="E292" s="173" t="s">
        <v>137</v>
      </c>
      <c r="G292" s="174" t="n">
        <v>1</v>
      </c>
      <c r="P292" s="173" t="s">
        <v>79</v>
      </c>
      <c r="Q292" s="173" t="s">
        <v>138</v>
      </c>
      <c r="R292" s="173" t="s">
        <v>81</v>
      </c>
    </row>
    <row r="293" s="102" customFormat="true" ht="24" hidden="false" customHeight="true" outlineLevel="0" collapsed="false">
      <c r="A293" s="101" t="s">
        <v>382</v>
      </c>
      <c r="B293" s="101" t="s">
        <v>76</v>
      </c>
      <c r="C293" s="101" t="s">
        <v>249</v>
      </c>
      <c r="D293" s="102" t="s">
        <v>383</v>
      </c>
      <c r="E293" s="169" t="s">
        <v>384</v>
      </c>
      <c r="F293" s="101" t="s">
        <v>130</v>
      </c>
      <c r="G293" s="104" t="n">
        <v>1</v>
      </c>
      <c r="H293" s="106"/>
      <c r="I293" s="106" t="n">
        <f aca="false">ROUND(G293*H293,2)</f>
        <v>0</v>
      </c>
      <c r="J293" s="107" t="n">
        <v>0</v>
      </c>
      <c r="K293" s="104" t="n">
        <f aca="false">G293*J293</f>
        <v>0</v>
      </c>
      <c r="L293" s="107" t="n">
        <v>0</v>
      </c>
      <c r="M293" s="104" t="n">
        <f aca="false">G293*L293</f>
        <v>0</v>
      </c>
      <c r="N293" s="108" t="n">
        <v>21</v>
      </c>
      <c r="O293" s="109" t="n">
        <v>16</v>
      </c>
      <c r="P293" s="102" t="s">
        <v>79</v>
      </c>
    </row>
    <row r="294" s="102" customFormat="true" ht="15.75" hidden="false" customHeight="true" outlineLevel="0" collapsed="false">
      <c r="D294" s="114"/>
      <c r="E294" s="114" t="s">
        <v>134</v>
      </c>
      <c r="G294" s="170"/>
      <c r="P294" s="114" t="s">
        <v>79</v>
      </c>
      <c r="Q294" s="114" t="s">
        <v>75</v>
      </c>
      <c r="R294" s="114" t="s">
        <v>81</v>
      </c>
    </row>
    <row r="295" s="102" customFormat="true" ht="15.75" hidden="false" customHeight="true" outlineLevel="0" collapsed="false">
      <c r="D295" s="114"/>
      <c r="E295" s="114" t="s">
        <v>284</v>
      </c>
      <c r="G295" s="170"/>
      <c r="P295" s="114" t="s">
        <v>79</v>
      </c>
      <c r="Q295" s="114" t="s">
        <v>75</v>
      </c>
      <c r="R295" s="114" t="s">
        <v>81</v>
      </c>
    </row>
    <row r="296" s="102" customFormat="true" ht="15.75" hidden="false" customHeight="true" outlineLevel="0" collapsed="false">
      <c r="D296" s="171"/>
      <c r="E296" s="171" t="s">
        <v>289</v>
      </c>
      <c r="G296" s="172" t="n">
        <v>1</v>
      </c>
      <c r="P296" s="171" t="s">
        <v>79</v>
      </c>
      <c r="Q296" s="171" t="s">
        <v>79</v>
      </c>
      <c r="R296" s="171" t="s">
        <v>81</v>
      </c>
    </row>
    <row r="297" s="102" customFormat="true" ht="15.75" hidden="false" customHeight="true" outlineLevel="0" collapsed="false">
      <c r="D297" s="173"/>
      <c r="E297" s="173" t="s">
        <v>137</v>
      </c>
      <c r="G297" s="174" t="n">
        <v>1</v>
      </c>
      <c r="P297" s="173" t="s">
        <v>79</v>
      </c>
      <c r="Q297" s="173" t="s">
        <v>138</v>
      </c>
      <c r="R297" s="173" t="s">
        <v>81</v>
      </c>
    </row>
    <row r="298" s="102" customFormat="true" ht="24" hidden="false" customHeight="true" outlineLevel="0" collapsed="false">
      <c r="A298" s="101" t="s">
        <v>385</v>
      </c>
      <c r="B298" s="101" t="s">
        <v>76</v>
      </c>
      <c r="C298" s="101" t="s">
        <v>249</v>
      </c>
      <c r="D298" s="102" t="s">
        <v>386</v>
      </c>
      <c r="E298" s="169" t="s">
        <v>387</v>
      </c>
      <c r="F298" s="101" t="s">
        <v>130</v>
      </c>
      <c r="G298" s="104" t="n">
        <v>1</v>
      </c>
      <c r="H298" s="106"/>
      <c r="I298" s="106" t="n">
        <f aca="false">ROUND(G298*H298,2)</f>
        <v>0</v>
      </c>
      <c r="J298" s="107" t="n">
        <v>0</v>
      </c>
      <c r="K298" s="104" t="n">
        <f aca="false">G298*J298</f>
        <v>0</v>
      </c>
      <c r="L298" s="107" t="n">
        <v>0</v>
      </c>
      <c r="M298" s="104" t="n">
        <f aca="false">G298*L298</f>
        <v>0</v>
      </c>
      <c r="N298" s="108" t="n">
        <v>21</v>
      </c>
      <c r="O298" s="109" t="n">
        <v>16</v>
      </c>
      <c r="P298" s="102" t="s">
        <v>79</v>
      </c>
    </row>
    <row r="299" s="102" customFormat="true" ht="15.75" hidden="false" customHeight="true" outlineLevel="0" collapsed="false">
      <c r="D299" s="114"/>
      <c r="E299" s="114" t="s">
        <v>134</v>
      </c>
      <c r="G299" s="170"/>
      <c r="P299" s="114" t="s">
        <v>79</v>
      </c>
      <c r="Q299" s="114" t="s">
        <v>75</v>
      </c>
      <c r="R299" s="114" t="s">
        <v>81</v>
      </c>
    </row>
    <row r="300" s="102" customFormat="true" ht="15.75" hidden="false" customHeight="true" outlineLevel="0" collapsed="false">
      <c r="D300" s="114"/>
      <c r="E300" s="114" t="s">
        <v>284</v>
      </c>
      <c r="G300" s="170"/>
      <c r="P300" s="114" t="s">
        <v>79</v>
      </c>
      <c r="Q300" s="114" t="s">
        <v>75</v>
      </c>
      <c r="R300" s="114" t="s">
        <v>81</v>
      </c>
    </row>
    <row r="301" s="102" customFormat="true" ht="15.75" hidden="false" customHeight="true" outlineLevel="0" collapsed="false">
      <c r="D301" s="171"/>
      <c r="E301" s="171" t="s">
        <v>289</v>
      </c>
      <c r="G301" s="172" t="n">
        <v>1</v>
      </c>
      <c r="P301" s="171" t="s">
        <v>79</v>
      </c>
      <c r="Q301" s="171" t="s">
        <v>79</v>
      </c>
      <c r="R301" s="171" t="s">
        <v>81</v>
      </c>
    </row>
    <row r="302" s="102" customFormat="true" ht="15.75" hidden="false" customHeight="true" outlineLevel="0" collapsed="false">
      <c r="D302" s="173"/>
      <c r="E302" s="173" t="s">
        <v>137</v>
      </c>
      <c r="G302" s="174" t="n">
        <v>1</v>
      </c>
      <c r="P302" s="173" t="s">
        <v>79</v>
      </c>
      <c r="Q302" s="173" t="s">
        <v>138</v>
      </c>
      <c r="R302" s="173" t="s">
        <v>81</v>
      </c>
    </row>
    <row r="303" s="102" customFormat="true" ht="24" hidden="false" customHeight="true" outlineLevel="0" collapsed="false">
      <c r="A303" s="101" t="s">
        <v>388</v>
      </c>
      <c r="B303" s="101" t="s">
        <v>76</v>
      </c>
      <c r="C303" s="101" t="s">
        <v>249</v>
      </c>
      <c r="D303" s="102" t="s">
        <v>389</v>
      </c>
      <c r="E303" s="169" t="s">
        <v>390</v>
      </c>
      <c r="F303" s="101" t="s">
        <v>130</v>
      </c>
      <c r="G303" s="104" t="n">
        <v>1</v>
      </c>
      <c r="H303" s="106"/>
      <c r="I303" s="106" t="n">
        <f aca="false">ROUND(G303*H303,2)</f>
        <v>0</v>
      </c>
      <c r="J303" s="107" t="n">
        <v>0</v>
      </c>
      <c r="K303" s="104" t="n">
        <f aca="false">G303*J303</f>
        <v>0</v>
      </c>
      <c r="L303" s="107" t="n">
        <v>0</v>
      </c>
      <c r="M303" s="104" t="n">
        <f aca="false">G303*L303</f>
        <v>0</v>
      </c>
      <c r="N303" s="108" t="n">
        <v>21</v>
      </c>
      <c r="O303" s="109" t="n">
        <v>16</v>
      </c>
      <c r="P303" s="102" t="s">
        <v>79</v>
      </c>
    </row>
    <row r="304" s="102" customFormat="true" ht="15.75" hidden="false" customHeight="true" outlineLevel="0" collapsed="false">
      <c r="D304" s="114"/>
      <c r="E304" s="114" t="s">
        <v>134</v>
      </c>
      <c r="G304" s="170"/>
      <c r="P304" s="114" t="s">
        <v>79</v>
      </c>
      <c r="Q304" s="114" t="s">
        <v>75</v>
      </c>
      <c r="R304" s="114" t="s">
        <v>81</v>
      </c>
    </row>
    <row r="305" s="102" customFormat="true" ht="15.75" hidden="false" customHeight="true" outlineLevel="0" collapsed="false">
      <c r="D305" s="114"/>
      <c r="E305" s="114" t="s">
        <v>284</v>
      </c>
      <c r="G305" s="170"/>
      <c r="P305" s="114" t="s">
        <v>79</v>
      </c>
      <c r="Q305" s="114" t="s">
        <v>75</v>
      </c>
      <c r="R305" s="114" t="s">
        <v>81</v>
      </c>
    </row>
    <row r="306" s="102" customFormat="true" ht="15.75" hidden="false" customHeight="true" outlineLevel="0" collapsed="false">
      <c r="D306" s="171"/>
      <c r="E306" s="171" t="s">
        <v>289</v>
      </c>
      <c r="G306" s="172" t="n">
        <v>1</v>
      </c>
      <c r="P306" s="171" t="s">
        <v>79</v>
      </c>
      <c r="Q306" s="171" t="s">
        <v>79</v>
      </c>
      <c r="R306" s="171" t="s">
        <v>81</v>
      </c>
    </row>
    <row r="307" s="102" customFormat="true" ht="15.75" hidden="false" customHeight="true" outlineLevel="0" collapsed="false">
      <c r="D307" s="173"/>
      <c r="E307" s="173" t="s">
        <v>137</v>
      </c>
      <c r="G307" s="174" t="n">
        <v>1</v>
      </c>
      <c r="P307" s="173" t="s">
        <v>79</v>
      </c>
      <c r="Q307" s="173" t="s">
        <v>138</v>
      </c>
      <c r="R307" s="173" t="s">
        <v>81</v>
      </c>
    </row>
    <row r="308" s="102" customFormat="true" ht="24" hidden="false" customHeight="true" outlineLevel="0" collapsed="false">
      <c r="A308" s="101" t="s">
        <v>391</v>
      </c>
      <c r="B308" s="101" t="s">
        <v>76</v>
      </c>
      <c r="C308" s="101" t="s">
        <v>249</v>
      </c>
      <c r="D308" s="102" t="s">
        <v>392</v>
      </c>
      <c r="E308" s="169" t="s">
        <v>393</v>
      </c>
      <c r="F308" s="101" t="s">
        <v>130</v>
      </c>
      <c r="G308" s="104" t="n">
        <v>1</v>
      </c>
      <c r="H308" s="106"/>
      <c r="I308" s="106" t="n">
        <f aca="false">ROUND(G308*H308,2)</f>
        <v>0</v>
      </c>
      <c r="J308" s="107" t="n">
        <v>0</v>
      </c>
      <c r="K308" s="104" t="n">
        <f aca="false">G308*J308</f>
        <v>0</v>
      </c>
      <c r="L308" s="107" t="n">
        <v>0</v>
      </c>
      <c r="M308" s="104" t="n">
        <f aca="false">G308*L308</f>
        <v>0</v>
      </c>
      <c r="N308" s="108" t="n">
        <v>21</v>
      </c>
      <c r="O308" s="109" t="n">
        <v>16</v>
      </c>
      <c r="P308" s="102" t="s">
        <v>79</v>
      </c>
    </row>
    <row r="309" s="102" customFormat="true" ht="15.75" hidden="false" customHeight="true" outlineLevel="0" collapsed="false">
      <c r="D309" s="114"/>
      <c r="E309" s="114" t="s">
        <v>134</v>
      </c>
      <c r="G309" s="170"/>
      <c r="P309" s="114" t="s">
        <v>79</v>
      </c>
      <c r="Q309" s="114" t="s">
        <v>75</v>
      </c>
      <c r="R309" s="114" t="s">
        <v>81</v>
      </c>
    </row>
    <row r="310" s="102" customFormat="true" ht="15.75" hidden="false" customHeight="true" outlineLevel="0" collapsed="false">
      <c r="D310" s="114"/>
      <c r="E310" s="114" t="s">
        <v>284</v>
      </c>
      <c r="G310" s="170"/>
      <c r="P310" s="114" t="s">
        <v>79</v>
      </c>
      <c r="Q310" s="114" t="s">
        <v>75</v>
      </c>
      <c r="R310" s="114" t="s">
        <v>81</v>
      </c>
    </row>
    <row r="311" s="102" customFormat="true" ht="15.75" hidden="false" customHeight="true" outlineLevel="0" collapsed="false">
      <c r="D311" s="171"/>
      <c r="E311" s="171" t="s">
        <v>289</v>
      </c>
      <c r="G311" s="172" t="n">
        <v>1</v>
      </c>
      <c r="P311" s="171" t="s">
        <v>79</v>
      </c>
      <c r="Q311" s="171" t="s">
        <v>79</v>
      </c>
      <c r="R311" s="171" t="s">
        <v>81</v>
      </c>
    </row>
    <row r="312" s="102" customFormat="true" ht="15.75" hidden="false" customHeight="true" outlineLevel="0" collapsed="false">
      <c r="D312" s="173"/>
      <c r="E312" s="173" t="s">
        <v>137</v>
      </c>
      <c r="G312" s="174" t="n">
        <v>1</v>
      </c>
      <c r="P312" s="173" t="s">
        <v>79</v>
      </c>
      <c r="Q312" s="173" t="s">
        <v>138</v>
      </c>
      <c r="R312" s="173" t="s">
        <v>81</v>
      </c>
    </row>
    <row r="313" s="102" customFormat="true" ht="24" hidden="false" customHeight="true" outlineLevel="0" collapsed="false">
      <c r="A313" s="101" t="s">
        <v>394</v>
      </c>
      <c r="B313" s="101" t="s">
        <v>76</v>
      </c>
      <c r="C313" s="101" t="s">
        <v>249</v>
      </c>
      <c r="D313" s="102" t="s">
        <v>395</v>
      </c>
      <c r="E313" s="169" t="s">
        <v>396</v>
      </c>
      <c r="F313" s="101" t="s">
        <v>130</v>
      </c>
      <c r="G313" s="104" t="n">
        <v>1</v>
      </c>
      <c r="H313" s="106"/>
      <c r="I313" s="106" t="n">
        <f aca="false">ROUND(G313*H313,2)</f>
        <v>0</v>
      </c>
      <c r="J313" s="107" t="n">
        <v>0</v>
      </c>
      <c r="K313" s="104" t="n">
        <f aca="false">G313*J313</f>
        <v>0</v>
      </c>
      <c r="L313" s="107" t="n">
        <v>0</v>
      </c>
      <c r="M313" s="104" t="n">
        <f aca="false">G313*L313</f>
        <v>0</v>
      </c>
      <c r="N313" s="108" t="n">
        <v>21</v>
      </c>
      <c r="O313" s="109" t="n">
        <v>16</v>
      </c>
      <c r="P313" s="102" t="s">
        <v>79</v>
      </c>
    </row>
    <row r="314" s="102" customFormat="true" ht="15.75" hidden="false" customHeight="true" outlineLevel="0" collapsed="false">
      <c r="D314" s="114"/>
      <c r="E314" s="114" t="s">
        <v>134</v>
      </c>
      <c r="G314" s="170"/>
      <c r="P314" s="114" t="s">
        <v>79</v>
      </c>
      <c r="Q314" s="114" t="s">
        <v>75</v>
      </c>
      <c r="R314" s="114" t="s">
        <v>81</v>
      </c>
    </row>
    <row r="315" s="102" customFormat="true" ht="15.75" hidden="false" customHeight="true" outlineLevel="0" collapsed="false">
      <c r="D315" s="114"/>
      <c r="E315" s="114" t="s">
        <v>284</v>
      </c>
      <c r="G315" s="170"/>
      <c r="P315" s="114" t="s">
        <v>79</v>
      </c>
      <c r="Q315" s="114" t="s">
        <v>75</v>
      </c>
      <c r="R315" s="114" t="s">
        <v>81</v>
      </c>
    </row>
    <row r="316" s="102" customFormat="true" ht="15.75" hidden="false" customHeight="true" outlineLevel="0" collapsed="false">
      <c r="D316" s="171"/>
      <c r="E316" s="171" t="s">
        <v>289</v>
      </c>
      <c r="G316" s="172" t="n">
        <v>1</v>
      </c>
      <c r="P316" s="171" t="s">
        <v>79</v>
      </c>
      <c r="Q316" s="171" t="s">
        <v>79</v>
      </c>
      <c r="R316" s="171" t="s">
        <v>81</v>
      </c>
    </row>
    <row r="317" s="102" customFormat="true" ht="15.75" hidden="false" customHeight="true" outlineLevel="0" collapsed="false">
      <c r="D317" s="173"/>
      <c r="E317" s="173" t="s">
        <v>137</v>
      </c>
      <c r="G317" s="174" t="n">
        <v>1</v>
      </c>
      <c r="P317" s="173" t="s">
        <v>79</v>
      </c>
      <c r="Q317" s="173" t="s">
        <v>138</v>
      </c>
      <c r="R317" s="173" t="s">
        <v>81</v>
      </c>
    </row>
    <row r="318" s="102" customFormat="true" ht="24" hidden="false" customHeight="true" outlineLevel="0" collapsed="false">
      <c r="A318" s="101" t="s">
        <v>397</v>
      </c>
      <c r="B318" s="101" t="s">
        <v>76</v>
      </c>
      <c r="C318" s="101" t="s">
        <v>249</v>
      </c>
      <c r="D318" s="102" t="s">
        <v>398</v>
      </c>
      <c r="E318" s="169" t="s">
        <v>399</v>
      </c>
      <c r="F318" s="101" t="s">
        <v>130</v>
      </c>
      <c r="G318" s="104" t="n">
        <v>1</v>
      </c>
      <c r="H318" s="106"/>
      <c r="I318" s="106" t="n">
        <f aca="false">ROUND(G318*H318,2)</f>
        <v>0</v>
      </c>
      <c r="J318" s="107" t="n">
        <v>0</v>
      </c>
      <c r="K318" s="104" t="n">
        <f aca="false">G318*J318</f>
        <v>0</v>
      </c>
      <c r="L318" s="107" t="n">
        <v>0</v>
      </c>
      <c r="M318" s="104" t="n">
        <f aca="false">G318*L318</f>
        <v>0</v>
      </c>
      <c r="N318" s="108" t="n">
        <v>21</v>
      </c>
      <c r="O318" s="109" t="n">
        <v>16</v>
      </c>
      <c r="P318" s="102" t="s">
        <v>79</v>
      </c>
    </row>
    <row r="319" s="102" customFormat="true" ht="15.75" hidden="false" customHeight="true" outlineLevel="0" collapsed="false">
      <c r="D319" s="114"/>
      <c r="E319" s="114" t="s">
        <v>134</v>
      </c>
      <c r="G319" s="170"/>
      <c r="P319" s="114" t="s">
        <v>79</v>
      </c>
      <c r="Q319" s="114" t="s">
        <v>75</v>
      </c>
      <c r="R319" s="114" t="s">
        <v>81</v>
      </c>
    </row>
    <row r="320" s="102" customFormat="true" ht="15.75" hidden="false" customHeight="true" outlineLevel="0" collapsed="false">
      <c r="D320" s="114"/>
      <c r="E320" s="114" t="s">
        <v>284</v>
      </c>
      <c r="G320" s="170"/>
      <c r="P320" s="114" t="s">
        <v>79</v>
      </c>
      <c r="Q320" s="114" t="s">
        <v>75</v>
      </c>
      <c r="R320" s="114" t="s">
        <v>81</v>
      </c>
    </row>
    <row r="321" s="102" customFormat="true" ht="15.75" hidden="false" customHeight="true" outlineLevel="0" collapsed="false">
      <c r="D321" s="171"/>
      <c r="E321" s="171" t="s">
        <v>289</v>
      </c>
      <c r="G321" s="172" t="n">
        <v>1</v>
      </c>
      <c r="P321" s="171" t="s">
        <v>79</v>
      </c>
      <c r="Q321" s="171" t="s">
        <v>79</v>
      </c>
      <c r="R321" s="171" t="s">
        <v>81</v>
      </c>
    </row>
    <row r="322" s="102" customFormat="true" ht="15.75" hidden="false" customHeight="true" outlineLevel="0" collapsed="false">
      <c r="D322" s="173"/>
      <c r="E322" s="173" t="s">
        <v>137</v>
      </c>
      <c r="G322" s="174" t="n">
        <v>1</v>
      </c>
      <c r="P322" s="173" t="s">
        <v>79</v>
      </c>
      <c r="Q322" s="173" t="s">
        <v>138</v>
      </c>
      <c r="R322" s="173" t="s">
        <v>81</v>
      </c>
    </row>
    <row r="323" s="102" customFormat="true" ht="24" hidden="false" customHeight="true" outlineLevel="0" collapsed="false">
      <c r="A323" s="101" t="s">
        <v>400</v>
      </c>
      <c r="B323" s="101" t="s">
        <v>76</v>
      </c>
      <c r="C323" s="101" t="s">
        <v>249</v>
      </c>
      <c r="D323" s="102" t="s">
        <v>401</v>
      </c>
      <c r="E323" s="169" t="s">
        <v>402</v>
      </c>
      <c r="F323" s="101" t="s">
        <v>130</v>
      </c>
      <c r="G323" s="104" t="n">
        <v>1</v>
      </c>
      <c r="H323" s="106"/>
      <c r="I323" s="106" t="n">
        <f aca="false">ROUND(G323*H323,2)</f>
        <v>0</v>
      </c>
      <c r="J323" s="107" t="n">
        <v>0</v>
      </c>
      <c r="K323" s="104" t="n">
        <f aca="false">G323*J323</f>
        <v>0</v>
      </c>
      <c r="L323" s="107" t="n">
        <v>0</v>
      </c>
      <c r="M323" s="104" t="n">
        <f aca="false">G323*L323</f>
        <v>0</v>
      </c>
      <c r="N323" s="108" t="n">
        <v>21</v>
      </c>
      <c r="O323" s="109" t="n">
        <v>16</v>
      </c>
      <c r="P323" s="102" t="s">
        <v>79</v>
      </c>
    </row>
    <row r="324" s="102" customFormat="true" ht="15.75" hidden="false" customHeight="true" outlineLevel="0" collapsed="false">
      <c r="D324" s="114"/>
      <c r="E324" s="114" t="s">
        <v>134</v>
      </c>
      <c r="G324" s="170"/>
      <c r="P324" s="114" t="s">
        <v>79</v>
      </c>
      <c r="Q324" s="114" t="s">
        <v>75</v>
      </c>
      <c r="R324" s="114" t="s">
        <v>81</v>
      </c>
    </row>
    <row r="325" s="102" customFormat="true" ht="15.75" hidden="false" customHeight="true" outlineLevel="0" collapsed="false">
      <c r="D325" s="114"/>
      <c r="E325" s="114" t="s">
        <v>284</v>
      </c>
      <c r="G325" s="170"/>
      <c r="P325" s="114" t="s">
        <v>79</v>
      </c>
      <c r="Q325" s="114" t="s">
        <v>75</v>
      </c>
      <c r="R325" s="114" t="s">
        <v>81</v>
      </c>
    </row>
    <row r="326" s="102" customFormat="true" ht="15.75" hidden="false" customHeight="true" outlineLevel="0" collapsed="false">
      <c r="D326" s="171"/>
      <c r="E326" s="171" t="s">
        <v>289</v>
      </c>
      <c r="G326" s="172" t="n">
        <v>1</v>
      </c>
      <c r="P326" s="171" t="s">
        <v>79</v>
      </c>
      <c r="Q326" s="171" t="s">
        <v>79</v>
      </c>
      <c r="R326" s="171" t="s">
        <v>81</v>
      </c>
    </row>
    <row r="327" s="102" customFormat="true" ht="15.75" hidden="false" customHeight="true" outlineLevel="0" collapsed="false">
      <c r="D327" s="173"/>
      <c r="E327" s="173" t="s">
        <v>137</v>
      </c>
      <c r="G327" s="174" t="n">
        <v>1</v>
      </c>
      <c r="P327" s="173" t="s">
        <v>79</v>
      </c>
      <c r="Q327" s="173" t="s">
        <v>138</v>
      </c>
      <c r="R327" s="173" t="s">
        <v>81</v>
      </c>
    </row>
    <row r="328" s="163" customFormat="true" ht="12.75" hidden="false" customHeight="true" outlineLevel="0" collapsed="false">
      <c r="B328" s="165" t="s">
        <v>122</v>
      </c>
      <c r="D328" s="166" t="s">
        <v>403</v>
      </c>
      <c r="E328" s="166" t="s">
        <v>404</v>
      </c>
      <c r="I328" s="167" t="n">
        <f aca="false">SUM(I329:I338)</f>
        <v>0</v>
      </c>
      <c r="K328" s="168" t="n">
        <f aca="false">SUM(K329:K338)</f>
        <v>0.0458568</v>
      </c>
      <c r="M328" s="168" t="n">
        <f aca="false">SUM(M329:M338)</f>
        <v>0</v>
      </c>
      <c r="P328" s="166" t="s">
        <v>75</v>
      </c>
    </row>
    <row r="329" s="102" customFormat="true" ht="24" hidden="false" customHeight="true" outlineLevel="0" collapsed="false">
      <c r="A329" s="101" t="s">
        <v>405</v>
      </c>
      <c r="B329" s="101" t="s">
        <v>76</v>
      </c>
      <c r="C329" s="101" t="s">
        <v>403</v>
      </c>
      <c r="D329" s="102" t="s">
        <v>406</v>
      </c>
      <c r="E329" s="169" t="s">
        <v>407</v>
      </c>
      <c r="F329" s="101" t="s">
        <v>154</v>
      </c>
      <c r="G329" s="104" t="n">
        <v>2.64</v>
      </c>
      <c r="H329" s="106"/>
      <c r="I329" s="106" t="n">
        <f aca="false">ROUND(G329*H329,2)</f>
        <v>0</v>
      </c>
      <c r="J329" s="107" t="n">
        <v>0.0035</v>
      </c>
      <c r="K329" s="104" t="n">
        <f aca="false">G329*J329</f>
        <v>0.00924</v>
      </c>
      <c r="L329" s="107" t="n">
        <v>0</v>
      </c>
      <c r="M329" s="104" t="n">
        <f aca="false">G329*L329</f>
        <v>0</v>
      </c>
      <c r="N329" s="108" t="n">
        <v>21</v>
      </c>
      <c r="O329" s="109" t="n">
        <v>16</v>
      </c>
      <c r="P329" s="102" t="s">
        <v>79</v>
      </c>
    </row>
    <row r="330" s="102" customFormat="true" ht="15.75" hidden="false" customHeight="true" outlineLevel="0" collapsed="false">
      <c r="D330" s="114"/>
      <c r="E330" s="114" t="s">
        <v>134</v>
      </c>
      <c r="G330" s="170"/>
      <c r="P330" s="114" t="s">
        <v>79</v>
      </c>
      <c r="Q330" s="114" t="s">
        <v>75</v>
      </c>
      <c r="R330" s="114" t="s">
        <v>81</v>
      </c>
    </row>
    <row r="331" s="102" customFormat="true" ht="15.75" hidden="false" customHeight="true" outlineLevel="0" collapsed="false">
      <c r="D331" s="114"/>
      <c r="E331" s="114" t="s">
        <v>135</v>
      </c>
      <c r="G331" s="170"/>
      <c r="P331" s="114" t="s">
        <v>79</v>
      </c>
      <c r="Q331" s="114" t="s">
        <v>75</v>
      </c>
      <c r="R331" s="114" t="s">
        <v>81</v>
      </c>
    </row>
    <row r="332" s="102" customFormat="true" ht="15.75" hidden="false" customHeight="true" outlineLevel="0" collapsed="false">
      <c r="D332" s="171"/>
      <c r="E332" s="171" t="s">
        <v>264</v>
      </c>
      <c r="G332" s="172" t="n">
        <v>2.64</v>
      </c>
      <c r="P332" s="171" t="s">
        <v>79</v>
      </c>
      <c r="Q332" s="171" t="s">
        <v>79</v>
      </c>
      <c r="R332" s="171" t="s">
        <v>81</v>
      </c>
    </row>
    <row r="333" s="102" customFormat="true" ht="15.75" hidden="false" customHeight="true" outlineLevel="0" collapsed="false">
      <c r="D333" s="173"/>
      <c r="E333" s="173" t="s">
        <v>137</v>
      </c>
      <c r="G333" s="174" t="n">
        <v>2.64</v>
      </c>
      <c r="P333" s="173" t="s">
        <v>79</v>
      </c>
      <c r="Q333" s="173" t="s">
        <v>138</v>
      </c>
      <c r="R333" s="173" t="s">
        <v>81</v>
      </c>
    </row>
    <row r="334" s="102" customFormat="true" ht="24" hidden="false" customHeight="true" outlineLevel="0" collapsed="false">
      <c r="A334" s="175" t="s">
        <v>408</v>
      </c>
      <c r="B334" s="175" t="s">
        <v>139</v>
      </c>
      <c r="C334" s="175" t="s">
        <v>140</v>
      </c>
      <c r="D334" s="176" t="s">
        <v>409</v>
      </c>
      <c r="E334" s="177" t="s">
        <v>410</v>
      </c>
      <c r="F334" s="175" t="s">
        <v>154</v>
      </c>
      <c r="G334" s="178" t="n">
        <v>3.036</v>
      </c>
      <c r="H334" s="179"/>
      <c r="I334" s="179" t="n">
        <f aca="false">ROUND(G334*H334,2)</f>
        <v>0</v>
      </c>
      <c r="J334" s="180" t="n">
        <v>0.0118</v>
      </c>
      <c r="K334" s="178" t="n">
        <f aca="false">G334*J334</f>
        <v>0.0358248</v>
      </c>
      <c r="L334" s="180" t="n">
        <v>0</v>
      </c>
      <c r="M334" s="178" t="n">
        <f aca="false">G334*L334</f>
        <v>0</v>
      </c>
      <c r="N334" s="181" t="n">
        <v>21</v>
      </c>
      <c r="O334" s="182" t="n">
        <v>32</v>
      </c>
      <c r="P334" s="176" t="s">
        <v>79</v>
      </c>
    </row>
    <row r="335" s="102" customFormat="true" ht="15.75" hidden="false" customHeight="true" outlineLevel="0" collapsed="false">
      <c r="D335" s="171"/>
      <c r="E335" s="171" t="s">
        <v>411</v>
      </c>
      <c r="G335" s="172" t="n">
        <v>3.036</v>
      </c>
      <c r="P335" s="171" t="s">
        <v>79</v>
      </c>
      <c r="Q335" s="171" t="s">
        <v>79</v>
      </c>
      <c r="R335" s="171" t="s">
        <v>81</v>
      </c>
    </row>
    <row r="336" s="102" customFormat="true" ht="15.75" hidden="false" customHeight="true" outlineLevel="0" collapsed="false">
      <c r="D336" s="173"/>
      <c r="E336" s="173" t="s">
        <v>137</v>
      </c>
      <c r="G336" s="174" t="n">
        <v>3.036</v>
      </c>
      <c r="P336" s="173" t="s">
        <v>79</v>
      </c>
      <c r="Q336" s="173" t="s">
        <v>138</v>
      </c>
      <c r="R336" s="173" t="s">
        <v>81</v>
      </c>
    </row>
    <row r="337" s="102" customFormat="true" ht="13.5" hidden="false" customHeight="true" outlineLevel="0" collapsed="false">
      <c r="A337" s="101" t="s">
        <v>412</v>
      </c>
      <c r="B337" s="101" t="s">
        <v>76</v>
      </c>
      <c r="C337" s="101" t="s">
        <v>403</v>
      </c>
      <c r="D337" s="102" t="s">
        <v>413</v>
      </c>
      <c r="E337" s="169" t="s">
        <v>414</v>
      </c>
      <c r="F337" s="101" t="s">
        <v>154</v>
      </c>
      <c r="G337" s="104" t="n">
        <v>2.64</v>
      </c>
      <c r="H337" s="106"/>
      <c r="I337" s="106" t="n">
        <f aca="false">ROUND(G337*H337,2)</f>
        <v>0</v>
      </c>
      <c r="J337" s="107" t="n">
        <v>0</v>
      </c>
      <c r="K337" s="104" t="n">
        <f aca="false">G337*J337</f>
        <v>0</v>
      </c>
      <c r="L337" s="107" t="n">
        <v>0</v>
      </c>
      <c r="M337" s="104" t="n">
        <f aca="false">G337*L337</f>
        <v>0</v>
      </c>
      <c r="N337" s="108" t="n">
        <v>21</v>
      </c>
      <c r="O337" s="109" t="n">
        <v>16</v>
      </c>
      <c r="P337" s="102" t="s">
        <v>79</v>
      </c>
    </row>
    <row r="338" s="102" customFormat="true" ht="13.5" hidden="false" customHeight="true" outlineLevel="0" collapsed="false">
      <c r="A338" s="101" t="s">
        <v>415</v>
      </c>
      <c r="B338" s="101" t="s">
        <v>76</v>
      </c>
      <c r="C338" s="101" t="s">
        <v>403</v>
      </c>
      <c r="D338" s="102" t="s">
        <v>416</v>
      </c>
      <c r="E338" s="169" t="s">
        <v>417</v>
      </c>
      <c r="F338" s="101" t="s">
        <v>154</v>
      </c>
      <c r="G338" s="104" t="n">
        <v>2.64</v>
      </c>
      <c r="H338" s="106"/>
      <c r="I338" s="106" t="n">
        <f aca="false">ROUND(G338*H338,2)</f>
        <v>0</v>
      </c>
      <c r="J338" s="107" t="n">
        <v>0.0003</v>
      </c>
      <c r="K338" s="104" t="n">
        <f aca="false">G338*J338</f>
        <v>0.000792</v>
      </c>
      <c r="L338" s="107" t="n">
        <v>0</v>
      </c>
      <c r="M338" s="104" t="n">
        <f aca="false">G338*L338</f>
        <v>0</v>
      </c>
      <c r="N338" s="108" t="n">
        <v>21</v>
      </c>
      <c r="O338" s="109" t="n">
        <v>16</v>
      </c>
      <c r="P338" s="102" t="s">
        <v>79</v>
      </c>
    </row>
    <row r="339" s="163" customFormat="true" ht="12.75" hidden="false" customHeight="true" outlineLevel="0" collapsed="false">
      <c r="B339" s="165" t="s">
        <v>122</v>
      </c>
      <c r="D339" s="166" t="s">
        <v>418</v>
      </c>
      <c r="E339" s="166" t="s">
        <v>419</v>
      </c>
      <c r="I339" s="167" t="n">
        <f aca="false">SUM(I340:I352)</f>
        <v>0</v>
      </c>
      <c r="K339" s="168" t="n">
        <f aca="false">SUM(K340:K352)</f>
        <v>1.18022147</v>
      </c>
      <c r="M339" s="168" t="n">
        <f aca="false">SUM(M340:M352)</f>
        <v>0</v>
      </c>
      <c r="P339" s="166" t="s">
        <v>75</v>
      </c>
    </row>
    <row r="340" s="102" customFormat="true" ht="13.5" hidden="false" customHeight="true" outlineLevel="0" collapsed="false">
      <c r="A340" s="101" t="s">
        <v>420</v>
      </c>
      <c r="B340" s="101" t="s">
        <v>76</v>
      </c>
      <c r="C340" s="101" t="s">
        <v>418</v>
      </c>
      <c r="D340" s="102" t="s">
        <v>421</v>
      </c>
      <c r="E340" s="169" t="s">
        <v>422</v>
      </c>
      <c r="F340" s="101" t="s">
        <v>154</v>
      </c>
      <c r="G340" s="104" t="n">
        <v>299.46</v>
      </c>
      <c r="H340" s="106"/>
      <c r="I340" s="106" t="n">
        <f aca="false">ROUND(G340*H340,2)</f>
        <v>0</v>
      </c>
      <c r="J340" s="107" t="n">
        <v>0.00027</v>
      </c>
      <c r="K340" s="104" t="n">
        <f aca="false">G340*J340</f>
        <v>0.0808542</v>
      </c>
      <c r="L340" s="107" t="n">
        <v>0</v>
      </c>
      <c r="M340" s="104" t="n">
        <f aca="false">G340*L340</f>
        <v>0</v>
      </c>
      <c r="N340" s="108" t="n">
        <v>21</v>
      </c>
      <c r="O340" s="109" t="n">
        <v>16</v>
      </c>
      <c r="P340" s="102" t="s">
        <v>79</v>
      </c>
    </row>
    <row r="341" s="102" customFormat="true" ht="15.75" hidden="false" customHeight="true" outlineLevel="0" collapsed="false">
      <c r="D341" s="114"/>
      <c r="E341" s="114" t="s">
        <v>134</v>
      </c>
      <c r="G341" s="170"/>
      <c r="P341" s="114" t="s">
        <v>79</v>
      </c>
      <c r="Q341" s="114" t="s">
        <v>75</v>
      </c>
      <c r="R341" s="114" t="s">
        <v>81</v>
      </c>
    </row>
    <row r="342" s="102" customFormat="true" ht="15.75" hidden="false" customHeight="true" outlineLevel="0" collapsed="false">
      <c r="D342" s="114"/>
      <c r="E342" s="114" t="s">
        <v>135</v>
      </c>
      <c r="G342" s="170"/>
      <c r="P342" s="114" t="s">
        <v>79</v>
      </c>
      <c r="Q342" s="114" t="s">
        <v>75</v>
      </c>
      <c r="R342" s="114" t="s">
        <v>81</v>
      </c>
    </row>
    <row r="343" s="102" customFormat="true" ht="15.75" hidden="false" customHeight="true" outlineLevel="0" collapsed="false">
      <c r="D343" s="171"/>
      <c r="E343" s="171" t="s">
        <v>423</v>
      </c>
      <c r="G343" s="172" t="n">
        <v>299.46</v>
      </c>
      <c r="P343" s="171" t="s">
        <v>79</v>
      </c>
      <c r="Q343" s="171" t="s">
        <v>79</v>
      </c>
      <c r="R343" s="171" t="s">
        <v>81</v>
      </c>
    </row>
    <row r="344" s="102" customFormat="true" ht="15.75" hidden="false" customHeight="true" outlineLevel="0" collapsed="false">
      <c r="D344" s="173"/>
      <c r="E344" s="173" t="s">
        <v>137</v>
      </c>
      <c r="G344" s="174" t="n">
        <v>299.46</v>
      </c>
      <c r="P344" s="173" t="s">
        <v>79</v>
      </c>
      <c r="Q344" s="173" t="s">
        <v>138</v>
      </c>
      <c r="R344" s="173" t="s">
        <v>81</v>
      </c>
    </row>
    <row r="345" s="102" customFormat="true" ht="24" hidden="false" customHeight="true" outlineLevel="0" collapsed="false">
      <c r="A345" s="175" t="s">
        <v>424</v>
      </c>
      <c r="B345" s="175" t="s">
        <v>139</v>
      </c>
      <c r="C345" s="175" t="s">
        <v>140</v>
      </c>
      <c r="D345" s="176" t="s">
        <v>425</v>
      </c>
      <c r="E345" s="177" t="s">
        <v>426</v>
      </c>
      <c r="F345" s="175" t="s">
        <v>154</v>
      </c>
      <c r="G345" s="178" t="n">
        <v>354.38</v>
      </c>
      <c r="H345" s="179"/>
      <c r="I345" s="179" t="n">
        <f aca="false">ROUND(G345*H345,2)</f>
        <v>0</v>
      </c>
      <c r="J345" s="180" t="n">
        <v>0.00283</v>
      </c>
      <c r="K345" s="178" t="n">
        <f aca="false">G345*J345</f>
        <v>1.0028954</v>
      </c>
      <c r="L345" s="180" t="n">
        <v>0</v>
      </c>
      <c r="M345" s="178" t="n">
        <f aca="false">G345*L345</f>
        <v>0</v>
      </c>
      <c r="N345" s="181" t="n">
        <v>21</v>
      </c>
      <c r="O345" s="182" t="n">
        <v>32</v>
      </c>
      <c r="P345" s="176" t="s">
        <v>79</v>
      </c>
    </row>
    <row r="346" s="102" customFormat="true" ht="15.75" hidden="false" customHeight="true" outlineLevel="0" collapsed="false">
      <c r="D346" s="171"/>
      <c r="E346" s="171" t="s">
        <v>427</v>
      </c>
      <c r="G346" s="172" t="n">
        <v>295.317</v>
      </c>
      <c r="P346" s="171" t="s">
        <v>79</v>
      </c>
      <c r="Q346" s="171" t="s">
        <v>79</v>
      </c>
      <c r="R346" s="171" t="s">
        <v>81</v>
      </c>
    </row>
    <row r="347" s="102" customFormat="true" ht="15.75" hidden="false" customHeight="true" outlineLevel="0" collapsed="false">
      <c r="D347" s="173"/>
      <c r="E347" s="173" t="s">
        <v>137</v>
      </c>
      <c r="G347" s="174" t="n">
        <v>295.317</v>
      </c>
      <c r="P347" s="173" t="s">
        <v>79</v>
      </c>
      <c r="Q347" s="173" t="s">
        <v>138</v>
      </c>
      <c r="R347" s="173" t="s">
        <v>81</v>
      </c>
    </row>
    <row r="348" s="102" customFormat="true" ht="24" hidden="false" customHeight="true" outlineLevel="0" collapsed="false">
      <c r="A348" s="175" t="s">
        <v>428</v>
      </c>
      <c r="B348" s="175" t="s">
        <v>139</v>
      </c>
      <c r="C348" s="175" t="s">
        <v>140</v>
      </c>
      <c r="D348" s="176" t="s">
        <v>429</v>
      </c>
      <c r="E348" s="177" t="s">
        <v>430</v>
      </c>
      <c r="F348" s="175" t="s">
        <v>154</v>
      </c>
      <c r="G348" s="178" t="n">
        <v>34.089</v>
      </c>
      <c r="H348" s="179"/>
      <c r="I348" s="179" t="n">
        <f aca="false">ROUND(G348*H348,2)</f>
        <v>0</v>
      </c>
      <c r="J348" s="180" t="n">
        <v>0.00283</v>
      </c>
      <c r="K348" s="178" t="n">
        <f aca="false">G348*J348</f>
        <v>0.09647187</v>
      </c>
      <c r="L348" s="180" t="n">
        <v>0</v>
      </c>
      <c r="M348" s="178" t="n">
        <f aca="false">G348*L348</f>
        <v>0</v>
      </c>
      <c r="N348" s="181" t="n">
        <v>21</v>
      </c>
      <c r="O348" s="182" t="n">
        <v>32</v>
      </c>
      <c r="P348" s="176" t="s">
        <v>79</v>
      </c>
    </row>
    <row r="349" s="102" customFormat="true" ht="15.75" hidden="false" customHeight="true" outlineLevel="0" collapsed="false">
      <c r="D349" s="171"/>
      <c r="E349" s="171" t="s">
        <v>431</v>
      </c>
      <c r="G349" s="172" t="n">
        <v>34.089</v>
      </c>
      <c r="P349" s="171" t="s">
        <v>79</v>
      </c>
      <c r="Q349" s="171" t="s">
        <v>79</v>
      </c>
      <c r="R349" s="171" t="s">
        <v>81</v>
      </c>
    </row>
    <row r="350" s="102" customFormat="true" ht="15.75" hidden="false" customHeight="true" outlineLevel="0" collapsed="false">
      <c r="D350" s="173"/>
      <c r="E350" s="173" t="s">
        <v>137</v>
      </c>
      <c r="G350" s="174" t="n">
        <v>34.089</v>
      </c>
      <c r="P350" s="173" t="s">
        <v>79</v>
      </c>
      <c r="Q350" s="173" t="s">
        <v>138</v>
      </c>
      <c r="R350" s="173" t="s">
        <v>81</v>
      </c>
    </row>
    <row r="351" s="102" customFormat="true" ht="13.5" hidden="false" customHeight="true" outlineLevel="0" collapsed="false">
      <c r="A351" s="101" t="s">
        <v>432</v>
      </c>
      <c r="B351" s="101" t="s">
        <v>76</v>
      </c>
      <c r="C351" s="101" t="s">
        <v>418</v>
      </c>
      <c r="D351" s="102" t="s">
        <v>433</v>
      </c>
      <c r="E351" s="169" t="s">
        <v>434</v>
      </c>
      <c r="F351" s="101" t="s">
        <v>154</v>
      </c>
      <c r="G351" s="104" t="n">
        <v>299.46</v>
      </c>
      <c r="H351" s="106"/>
      <c r="I351" s="106" t="n">
        <f aca="false">ROUND(G351*H351,2)</f>
        <v>0</v>
      </c>
      <c r="J351" s="107" t="n">
        <v>0</v>
      </c>
      <c r="K351" s="104" t="n">
        <f aca="false">G351*J351</f>
        <v>0</v>
      </c>
      <c r="L351" s="107" t="n">
        <v>0</v>
      </c>
      <c r="M351" s="104" t="n">
        <f aca="false">G351*L351</f>
        <v>0</v>
      </c>
      <c r="N351" s="108" t="n">
        <v>21</v>
      </c>
      <c r="O351" s="109" t="n">
        <v>16</v>
      </c>
      <c r="P351" s="102" t="s">
        <v>79</v>
      </c>
    </row>
    <row r="352" s="102" customFormat="true" ht="13.5" hidden="false" customHeight="true" outlineLevel="0" collapsed="false">
      <c r="A352" s="101" t="s">
        <v>435</v>
      </c>
      <c r="B352" s="101" t="s">
        <v>76</v>
      </c>
      <c r="C352" s="101" t="s">
        <v>418</v>
      </c>
      <c r="D352" s="102" t="s">
        <v>436</v>
      </c>
      <c r="E352" s="169" t="s">
        <v>437</v>
      </c>
      <c r="F352" s="101" t="s">
        <v>154</v>
      </c>
      <c r="G352" s="104" t="n">
        <v>299.46</v>
      </c>
      <c r="H352" s="106"/>
      <c r="I352" s="106" t="n">
        <f aca="false">ROUND(G352*H352,2)</f>
        <v>0</v>
      </c>
      <c r="J352" s="107" t="n">
        <v>0</v>
      </c>
      <c r="K352" s="104" t="n">
        <f aca="false">G352*J352</f>
        <v>0</v>
      </c>
      <c r="L352" s="107" t="n">
        <v>0</v>
      </c>
      <c r="M352" s="104" t="n">
        <f aca="false">G352*L352</f>
        <v>0</v>
      </c>
      <c r="N352" s="108" t="n">
        <v>21</v>
      </c>
      <c r="O352" s="109" t="n">
        <v>16</v>
      </c>
      <c r="P352" s="102" t="s">
        <v>79</v>
      </c>
    </row>
    <row r="353" s="163" customFormat="true" ht="12.75" hidden="false" customHeight="true" outlineLevel="0" collapsed="false">
      <c r="B353" s="165" t="s">
        <v>122</v>
      </c>
      <c r="D353" s="166" t="s">
        <v>438</v>
      </c>
      <c r="E353" s="166" t="s">
        <v>439</v>
      </c>
      <c r="I353" s="167" t="n">
        <f aca="false">SUM(I354:I358)</f>
        <v>0</v>
      </c>
      <c r="K353" s="168" t="n">
        <f aca="false">SUM(K354:K358)</f>
        <v>2.26575</v>
      </c>
      <c r="M353" s="168" t="n">
        <f aca="false">SUM(M354:M358)</f>
        <v>0</v>
      </c>
      <c r="P353" s="166" t="s">
        <v>75</v>
      </c>
    </row>
    <row r="354" s="102" customFormat="true" ht="24" hidden="false" customHeight="true" outlineLevel="0" collapsed="false">
      <c r="A354" s="101" t="s">
        <v>440</v>
      </c>
      <c r="B354" s="101" t="s">
        <v>76</v>
      </c>
      <c r="C354" s="101" t="s">
        <v>438</v>
      </c>
      <c r="D354" s="102" t="s">
        <v>441</v>
      </c>
      <c r="E354" s="169" t="s">
        <v>442</v>
      </c>
      <c r="F354" s="101" t="s">
        <v>154</v>
      </c>
      <c r="G354" s="104" t="n">
        <v>302.1</v>
      </c>
      <c r="H354" s="106"/>
      <c r="I354" s="106" t="n">
        <f aca="false">ROUND(G354*H354,2)</f>
        <v>0</v>
      </c>
      <c r="J354" s="107" t="n">
        <v>0.0075</v>
      </c>
      <c r="K354" s="104" t="n">
        <f aca="false">G354*J354</f>
        <v>2.26575</v>
      </c>
      <c r="L354" s="107" t="n">
        <v>0</v>
      </c>
      <c r="M354" s="104" t="n">
        <f aca="false">G354*L354</f>
        <v>0</v>
      </c>
      <c r="N354" s="108" t="n">
        <v>21</v>
      </c>
      <c r="O354" s="109" t="n">
        <v>16</v>
      </c>
      <c r="P354" s="102" t="s">
        <v>79</v>
      </c>
    </row>
    <row r="355" s="102" customFormat="true" ht="15.75" hidden="false" customHeight="true" outlineLevel="0" collapsed="false">
      <c r="D355" s="114"/>
      <c r="E355" s="114" t="s">
        <v>134</v>
      </c>
      <c r="G355" s="170"/>
      <c r="P355" s="114" t="s">
        <v>79</v>
      </c>
      <c r="Q355" s="114" t="s">
        <v>75</v>
      </c>
      <c r="R355" s="114" t="s">
        <v>81</v>
      </c>
    </row>
    <row r="356" s="102" customFormat="true" ht="15.75" hidden="false" customHeight="true" outlineLevel="0" collapsed="false">
      <c r="D356" s="114"/>
      <c r="E356" s="114" t="s">
        <v>135</v>
      </c>
      <c r="G356" s="170"/>
      <c r="P356" s="114" t="s">
        <v>79</v>
      </c>
      <c r="Q356" s="114" t="s">
        <v>75</v>
      </c>
      <c r="R356" s="114" t="s">
        <v>81</v>
      </c>
    </row>
    <row r="357" s="102" customFormat="true" ht="15.75" hidden="false" customHeight="true" outlineLevel="0" collapsed="false">
      <c r="D357" s="171"/>
      <c r="E357" s="171" t="s">
        <v>222</v>
      </c>
      <c r="G357" s="172" t="n">
        <v>302.1</v>
      </c>
      <c r="P357" s="171" t="s">
        <v>79</v>
      </c>
      <c r="Q357" s="171" t="s">
        <v>79</v>
      </c>
      <c r="R357" s="171" t="s">
        <v>81</v>
      </c>
    </row>
    <row r="358" s="102" customFormat="true" ht="15.75" hidden="false" customHeight="true" outlineLevel="0" collapsed="false">
      <c r="D358" s="173"/>
      <c r="E358" s="173" t="s">
        <v>137</v>
      </c>
      <c r="G358" s="174" t="n">
        <v>302.1</v>
      </c>
      <c r="P358" s="173" t="s">
        <v>79</v>
      </c>
      <c r="Q358" s="173" t="s">
        <v>138</v>
      </c>
      <c r="R358" s="173" t="s">
        <v>81</v>
      </c>
    </row>
    <row r="359" s="163" customFormat="true" ht="12.75" hidden="false" customHeight="true" outlineLevel="0" collapsed="false">
      <c r="B359" s="165" t="s">
        <v>122</v>
      </c>
      <c r="D359" s="166" t="s">
        <v>443</v>
      </c>
      <c r="E359" s="166" t="s">
        <v>444</v>
      </c>
      <c r="I359" s="167" t="n">
        <f aca="false">SUM(I360:I374)</f>
        <v>0</v>
      </c>
      <c r="K359" s="168" t="n">
        <f aca="false">SUM(K360:K374)</f>
        <v>3.6208076</v>
      </c>
      <c r="M359" s="168" t="n">
        <f aca="false">SUM(M360:M374)</f>
        <v>0</v>
      </c>
      <c r="P359" s="166" t="s">
        <v>75</v>
      </c>
    </row>
    <row r="360" s="102" customFormat="true" ht="24" hidden="false" customHeight="true" outlineLevel="0" collapsed="false">
      <c r="A360" s="101" t="s">
        <v>445</v>
      </c>
      <c r="B360" s="101" t="s">
        <v>76</v>
      </c>
      <c r="C360" s="101" t="s">
        <v>443</v>
      </c>
      <c r="D360" s="102" t="s">
        <v>446</v>
      </c>
      <c r="E360" s="169" t="s">
        <v>447</v>
      </c>
      <c r="F360" s="101" t="s">
        <v>154</v>
      </c>
      <c r="G360" s="104" t="n">
        <v>181.5</v>
      </c>
      <c r="H360" s="106"/>
      <c r="I360" s="106" t="n">
        <f aca="false">ROUND(G360*H360,2)</f>
        <v>0</v>
      </c>
      <c r="J360" s="107" t="n">
        <v>0.003</v>
      </c>
      <c r="K360" s="104" t="n">
        <f aca="false">G360*J360</f>
        <v>0.5445</v>
      </c>
      <c r="L360" s="107" t="n">
        <v>0</v>
      </c>
      <c r="M360" s="104" t="n">
        <f aca="false">G360*L360</f>
        <v>0</v>
      </c>
      <c r="N360" s="108" t="n">
        <v>21</v>
      </c>
      <c r="O360" s="109" t="n">
        <v>16</v>
      </c>
      <c r="P360" s="102" t="s">
        <v>79</v>
      </c>
    </row>
    <row r="361" s="102" customFormat="true" ht="15.75" hidden="false" customHeight="true" outlineLevel="0" collapsed="false">
      <c r="D361" s="114"/>
      <c r="E361" s="114" t="s">
        <v>134</v>
      </c>
      <c r="G361" s="170"/>
      <c r="P361" s="114" t="s">
        <v>79</v>
      </c>
      <c r="Q361" s="114" t="s">
        <v>75</v>
      </c>
      <c r="R361" s="114" t="s">
        <v>81</v>
      </c>
    </row>
    <row r="362" s="102" customFormat="true" ht="15.75" hidden="false" customHeight="true" outlineLevel="0" collapsed="false">
      <c r="D362" s="114"/>
      <c r="E362" s="114" t="s">
        <v>135</v>
      </c>
      <c r="G362" s="170"/>
      <c r="P362" s="114" t="s">
        <v>79</v>
      </c>
      <c r="Q362" s="114" t="s">
        <v>75</v>
      </c>
      <c r="R362" s="114" t="s">
        <v>81</v>
      </c>
    </row>
    <row r="363" s="102" customFormat="true" ht="15.75" hidden="false" customHeight="true" outlineLevel="0" collapsed="false">
      <c r="D363" s="171"/>
      <c r="E363" s="171" t="s">
        <v>448</v>
      </c>
      <c r="G363" s="172" t="n">
        <v>181.5</v>
      </c>
      <c r="P363" s="171" t="s">
        <v>79</v>
      </c>
      <c r="Q363" s="171" t="s">
        <v>79</v>
      </c>
      <c r="R363" s="171" t="s">
        <v>81</v>
      </c>
    </row>
    <row r="364" s="102" customFormat="true" ht="15.75" hidden="false" customHeight="true" outlineLevel="0" collapsed="false">
      <c r="D364" s="173"/>
      <c r="E364" s="173" t="s">
        <v>137</v>
      </c>
      <c r="G364" s="174" t="n">
        <v>181.5</v>
      </c>
      <c r="P364" s="173" t="s">
        <v>79</v>
      </c>
      <c r="Q364" s="173" t="s">
        <v>138</v>
      </c>
      <c r="R364" s="173" t="s">
        <v>81</v>
      </c>
    </row>
    <row r="365" s="102" customFormat="true" ht="24" hidden="false" customHeight="true" outlineLevel="0" collapsed="false">
      <c r="A365" s="175" t="s">
        <v>449</v>
      </c>
      <c r="B365" s="175" t="s">
        <v>139</v>
      </c>
      <c r="C365" s="175" t="s">
        <v>140</v>
      </c>
      <c r="D365" s="176" t="s">
        <v>450</v>
      </c>
      <c r="E365" s="177" t="s">
        <v>451</v>
      </c>
      <c r="F365" s="175" t="s">
        <v>154</v>
      </c>
      <c r="G365" s="178" t="n">
        <v>199.65</v>
      </c>
      <c r="H365" s="179"/>
      <c r="I365" s="179" t="n">
        <f aca="false">ROUND(G365*H365,2)</f>
        <v>0</v>
      </c>
      <c r="J365" s="180" t="n">
        <v>0.015</v>
      </c>
      <c r="K365" s="178" t="n">
        <f aca="false">G365*J365</f>
        <v>2.99475</v>
      </c>
      <c r="L365" s="180" t="n">
        <v>0</v>
      </c>
      <c r="M365" s="178" t="n">
        <f aca="false">G365*L365</f>
        <v>0</v>
      </c>
      <c r="N365" s="181" t="n">
        <v>21</v>
      </c>
      <c r="O365" s="182" t="n">
        <v>32</v>
      </c>
      <c r="P365" s="176" t="s">
        <v>79</v>
      </c>
    </row>
    <row r="366" s="102" customFormat="true" ht="15.75" hidden="false" customHeight="true" outlineLevel="0" collapsed="false">
      <c r="D366" s="171"/>
      <c r="E366" s="171" t="s">
        <v>452</v>
      </c>
      <c r="G366" s="172" t="n">
        <v>199.65</v>
      </c>
      <c r="P366" s="171" t="s">
        <v>79</v>
      </c>
      <c r="Q366" s="171" t="s">
        <v>79</v>
      </c>
      <c r="R366" s="171" t="s">
        <v>81</v>
      </c>
    </row>
    <row r="367" s="102" customFormat="true" ht="15.75" hidden="false" customHeight="true" outlineLevel="0" collapsed="false">
      <c r="D367" s="173"/>
      <c r="E367" s="173" t="s">
        <v>137</v>
      </c>
      <c r="G367" s="174" t="n">
        <v>199.65</v>
      </c>
      <c r="P367" s="173" t="s">
        <v>79</v>
      </c>
      <c r="Q367" s="173" t="s">
        <v>138</v>
      </c>
      <c r="R367" s="173" t="s">
        <v>81</v>
      </c>
    </row>
    <row r="368" s="102" customFormat="true" ht="13.5" hidden="false" customHeight="true" outlineLevel="0" collapsed="false">
      <c r="A368" s="101" t="s">
        <v>453</v>
      </c>
      <c r="B368" s="101" t="s">
        <v>76</v>
      </c>
      <c r="C368" s="101" t="s">
        <v>443</v>
      </c>
      <c r="D368" s="102" t="s">
        <v>454</v>
      </c>
      <c r="E368" s="169" t="s">
        <v>455</v>
      </c>
      <c r="F368" s="101" t="s">
        <v>154</v>
      </c>
      <c r="G368" s="104" t="n">
        <v>181.5</v>
      </c>
      <c r="H368" s="106"/>
      <c r="I368" s="106" t="n">
        <f aca="false">ROUND(G368*H368,2)</f>
        <v>0</v>
      </c>
      <c r="J368" s="107" t="n">
        <v>0</v>
      </c>
      <c r="K368" s="104" t="n">
        <f aca="false">G368*J368</f>
        <v>0</v>
      </c>
      <c r="L368" s="107" t="n">
        <v>0</v>
      </c>
      <c r="M368" s="104" t="n">
        <f aca="false">G368*L368</f>
        <v>0</v>
      </c>
      <c r="N368" s="108" t="n">
        <v>21</v>
      </c>
      <c r="O368" s="109" t="n">
        <v>16</v>
      </c>
      <c r="P368" s="102" t="s">
        <v>79</v>
      </c>
    </row>
    <row r="369" s="102" customFormat="true" ht="13.5" hidden="false" customHeight="true" outlineLevel="0" collapsed="false">
      <c r="A369" s="101" t="s">
        <v>456</v>
      </c>
      <c r="B369" s="101" t="s">
        <v>76</v>
      </c>
      <c r="C369" s="101" t="s">
        <v>443</v>
      </c>
      <c r="D369" s="102" t="s">
        <v>457</v>
      </c>
      <c r="E369" s="169" t="s">
        <v>458</v>
      </c>
      <c r="F369" s="101" t="s">
        <v>234</v>
      </c>
      <c r="G369" s="104" t="n">
        <v>104.26</v>
      </c>
      <c r="H369" s="106"/>
      <c r="I369" s="106" t="n">
        <f aca="false">ROUND(G369*H369,2)</f>
        <v>0</v>
      </c>
      <c r="J369" s="107" t="n">
        <v>0.00026</v>
      </c>
      <c r="K369" s="104" t="n">
        <f aca="false">G369*J369</f>
        <v>0.0271076</v>
      </c>
      <c r="L369" s="107" t="n">
        <v>0</v>
      </c>
      <c r="M369" s="104" t="n">
        <f aca="false">G369*L369</f>
        <v>0</v>
      </c>
      <c r="N369" s="108" t="n">
        <v>21</v>
      </c>
      <c r="O369" s="109" t="n">
        <v>16</v>
      </c>
      <c r="P369" s="102" t="s">
        <v>79</v>
      </c>
    </row>
    <row r="370" s="102" customFormat="true" ht="15.75" hidden="false" customHeight="true" outlineLevel="0" collapsed="false">
      <c r="D370" s="114"/>
      <c r="E370" s="114" t="s">
        <v>134</v>
      </c>
      <c r="G370" s="170"/>
      <c r="P370" s="114" t="s">
        <v>79</v>
      </c>
      <c r="Q370" s="114" t="s">
        <v>75</v>
      </c>
      <c r="R370" s="114" t="s">
        <v>81</v>
      </c>
    </row>
    <row r="371" s="102" customFormat="true" ht="15.75" hidden="false" customHeight="true" outlineLevel="0" collapsed="false">
      <c r="D371" s="114"/>
      <c r="E371" s="114" t="s">
        <v>135</v>
      </c>
      <c r="G371" s="170"/>
      <c r="P371" s="114" t="s">
        <v>79</v>
      </c>
      <c r="Q371" s="114" t="s">
        <v>75</v>
      </c>
      <c r="R371" s="114" t="s">
        <v>81</v>
      </c>
    </row>
    <row r="372" s="102" customFormat="true" ht="15.75" hidden="false" customHeight="true" outlineLevel="0" collapsed="false">
      <c r="D372" s="171"/>
      <c r="E372" s="171" t="s">
        <v>459</v>
      </c>
      <c r="G372" s="172" t="n">
        <v>104.26</v>
      </c>
      <c r="P372" s="171" t="s">
        <v>79</v>
      </c>
      <c r="Q372" s="171" t="s">
        <v>79</v>
      </c>
      <c r="R372" s="171" t="s">
        <v>81</v>
      </c>
    </row>
    <row r="373" s="102" customFormat="true" ht="15.75" hidden="false" customHeight="true" outlineLevel="0" collapsed="false">
      <c r="D373" s="173"/>
      <c r="E373" s="173" t="s">
        <v>137</v>
      </c>
      <c r="G373" s="174" t="n">
        <v>104.26</v>
      </c>
      <c r="P373" s="173" t="s">
        <v>79</v>
      </c>
      <c r="Q373" s="173" t="s">
        <v>138</v>
      </c>
      <c r="R373" s="173" t="s">
        <v>81</v>
      </c>
    </row>
    <row r="374" s="102" customFormat="true" ht="13.5" hidden="false" customHeight="true" outlineLevel="0" collapsed="false">
      <c r="A374" s="101" t="s">
        <v>460</v>
      </c>
      <c r="B374" s="101" t="s">
        <v>76</v>
      </c>
      <c r="C374" s="101" t="s">
        <v>443</v>
      </c>
      <c r="D374" s="102" t="s">
        <v>461</v>
      </c>
      <c r="E374" s="169" t="s">
        <v>462</v>
      </c>
      <c r="F374" s="101" t="s">
        <v>154</v>
      </c>
      <c r="G374" s="104" t="n">
        <v>181.5</v>
      </c>
      <c r="H374" s="106"/>
      <c r="I374" s="106" t="n">
        <f aca="false">ROUND(G374*H374,2)</f>
        <v>0</v>
      </c>
      <c r="J374" s="107" t="n">
        <v>0.0003</v>
      </c>
      <c r="K374" s="104" t="n">
        <f aca="false">G374*J374</f>
        <v>0.05445</v>
      </c>
      <c r="L374" s="107" t="n">
        <v>0</v>
      </c>
      <c r="M374" s="104" t="n">
        <f aca="false">G374*L374</f>
        <v>0</v>
      </c>
      <c r="N374" s="108" t="n">
        <v>21</v>
      </c>
      <c r="O374" s="109" t="n">
        <v>16</v>
      </c>
      <c r="P374" s="102" t="s">
        <v>79</v>
      </c>
    </row>
    <row r="375" s="163" customFormat="true" ht="12.75" hidden="false" customHeight="true" outlineLevel="0" collapsed="false">
      <c r="B375" s="165" t="s">
        <v>122</v>
      </c>
      <c r="D375" s="166" t="s">
        <v>463</v>
      </c>
      <c r="E375" s="166" t="s">
        <v>464</v>
      </c>
      <c r="I375" s="167" t="n">
        <f aca="false">SUM(I376:I386)</f>
        <v>0</v>
      </c>
      <c r="K375" s="168" t="n">
        <f aca="false">SUM(K376:K386)</f>
        <v>3.1278888</v>
      </c>
      <c r="M375" s="168" t="n">
        <f aca="false">SUM(M376:M386)</f>
        <v>0</v>
      </c>
      <c r="P375" s="166" t="s">
        <v>75</v>
      </c>
    </row>
    <row r="376" s="102" customFormat="true" ht="13.5" hidden="false" customHeight="true" outlineLevel="0" collapsed="false">
      <c r="A376" s="101" t="s">
        <v>465</v>
      </c>
      <c r="B376" s="101" t="s">
        <v>76</v>
      </c>
      <c r="C376" s="101" t="s">
        <v>463</v>
      </c>
      <c r="D376" s="102" t="s">
        <v>466</v>
      </c>
      <c r="E376" s="169" t="s">
        <v>467</v>
      </c>
      <c r="F376" s="101" t="s">
        <v>154</v>
      </c>
      <c r="G376" s="104" t="n">
        <v>7348.71</v>
      </c>
      <c r="H376" s="106"/>
      <c r="I376" s="106" t="n">
        <f aca="false">ROUND(G376*H376,2)</f>
        <v>0</v>
      </c>
      <c r="J376" s="107" t="n">
        <v>0</v>
      </c>
      <c r="K376" s="104" t="n">
        <f aca="false">G376*J376</f>
        <v>0</v>
      </c>
      <c r="L376" s="107" t="n">
        <v>0</v>
      </c>
      <c r="M376" s="104" t="n">
        <f aca="false">G376*L376</f>
        <v>0</v>
      </c>
      <c r="N376" s="108" t="n">
        <v>21</v>
      </c>
      <c r="O376" s="109" t="n">
        <v>16</v>
      </c>
      <c r="P376" s="102" t="s">
        <v>79</v>
      </c>
    </row>
    <row r="377" s="102" customFormat="true" ht="15.75" hidden="false" customHeight="true" outlineLevel="0" collapsed="false">
      <c r="D377" s="114"/>
      <c r="E377" s="114" t="s">
        <v>134</v>
      </c>
      <c r="G377" s="170"/>
      <c r="P377" s="114" t="s">
        <v>79</v>
      </c>
      <c r="Q377" s="114" t="s">
        <v>75</v>
      </c>
      <c r="R377" s="114" t="s">
        <v>81</v>
      </c>
    </row>
    <row r="378" s="102" customFormat="true" ht="15.75" hidden="false" customHeight="true" outlineLevel="0" collapsed="false">
      <c r="D378" s="114"/>
      <c r="E378" s="114" t="s">
        <v>135</v>
      </c>
      <c r="G378" s="170"/>
      <c r="P378" s="114" t="s">
        <v>79</v>
      </c>
      <c r="Q378" s="114" t="s">
        <v>75</v>
      </c>
      <c r="R378" s="114" t="s">
        <v>81</v>
      </c>
    </row>
    <row r="379" s="102" customFormat="true" ht="15.75" hidden="false" customHeight="true" outlineLevel="0" collapsed="false">
      <c r="D379" s="171"/>
      <c r="E379" s="171" t="s">
        <v>468</v>
      </c>
      <c r="G379" s="172" t="n">
        <v>2054.5</v>
      </c>
      <c r="P379" s="171" t="s">
        <v>79</v>
      </c>
      <c r="Q379" s="171" t="s">
        <v>79</v>
      </c>
      <c r="R379" s="171" t="s">
        <v>81</v>
      </c>
    </row>
    <row r="380" s="102" customFormat="true" ht="15.75" hidden="false" customHeight="true" outlineLevel="0" collapsed="false">
      <c r="D380" s="171"/>
      <c r="E380" s="171" t="s">
        <v>469</v>
      </c>
      <c r="G380" s="172" t="n">
        <v>5294.21</v>
      </c>
      <c r="P380" s="171" t="s">
        <v>79</v>
      </c>
      <c r="Q380" s="171" t="s">
        <v>79</v>
      </c>
      <c r="R380" s="171" t="s">
        <v>81</v>
      </c>
    </row>
    <row r="381" s="102" customFormat="true" ht="15.75" hidden="false" customHeight="true" outlineLevel="0" collapsed="false">
      <c r="D381" s="173"/>
      <c r="E381" s="173" t="s">
        <v>137</v>
      </c>
      <c r="G381" s="174" t="n">
        <v>7348.71</v>
      </c>
      <c r="P381" s="173" t="s">
        <v>79</v>
      </c>
      <c r="Q381" s="173" t="s">
        <v>138</v>
      </c>
      <c r="R381" s="173" t="s">
        <v>81</v>
      </c>
    </row>
    <row r="382" s="102" customFormat="true" ht="13.5" hidden="false" customHeight="true" outlineLevel="0" collapsed="false">
      <c r="A382" s="101" t="s">
        <v>470</v>
      </c>
      <c r="B382" s="101" t="s">
        <v>76</v>
      </c>
      <c r="C382" s="101" t="s">
        <v>463</v>
      </c>
      <c r="D382" s="102" t="s">
        <v>471</v>
      </c>
      <c r="E382" s="169" t="s">
        <v>472</v>
      </c>
      <c r="F382" s="101" t="s">
        <v>154</v>
      </c>
      <c r="G382" s="104" t="n">
        <v>7274.16</v>
      </c>
      <c r="H382" s="106"/>
      <c r="I382" s="106" t="n">
        <f aca="false">ROUND(G382*H382,2)</f>
        <v>0</v>
      </c>
      <c r="J382" s="107" t="n">
        <v>0.00043</v>
      </c>
      <c r="K382" s="104" t="n">
        <f aca="false">G382*J382</f>
        <v>3.1278888</v>
      </c>
      <c r="L382" s="107" t="n">
        <v>0</v>
      </c>
      <c r="M382" s="104" t="n">
        <f aca="false">G382*L382</f>
        <v>0</v>
      </c>
      <c r="N382" s="108" t="n">
        <v>21</v>
      </c>
      <c r="O382" s="109" t="n">
        <v>16</v>
      </c>
      <c r="P382" s="102" t="s">
        <v>79</v>
      </c>
    </row>
    <row r="383" s="102" customFormat="true" ht="15.75" hidden="false" customHeight="true" outlineLevel="0" collapsed="false">
      <c r="D383" s="114"/>
      <c r="E383" s="114" t="s">
        <v>134</v>
      </c>
      <c r="G383" s="170"/>
      <c r="P383" s="114" t="s">
        <v>79</v>
      </c>
      <c r="Q383" s="114" t="s">
        <v>75</v>
      </c>
      <c r="R383" s="114" t="s">
        <v>81</v>
      </c>
    </row>
    <row r="384" s="102" customFormat="true" ht="15.75" hidden="false" customHeight="true" outlineLevel="0" collapsed="false">
      <c r="D384" s="114"/>
      <c r="E384" s="114" t="s">
        <v>135</v>
      </c>
      <c r="G384" s="170"/>
      <c r="P384" s="114" t="s">
        <v>79</v>
      </c>
      <c r="Q384" s="114" t="s">
        <v>75</v>
      </c>
      <c r="R384" s="114" t="s">
        <v>81</v>
      </c>
    </row>
    <row r="385" s="102" customFormat="true" ht="15.75" hidden="false" customHeight="true" outlineLevel="0" collapsed="false">
      <c r="D385" s="171"/>
      <c r="E385" s="171" t="s">
        <v>473</v>
      </c>
      <c r="G385" s="172" t="n">
        <v>7274.16</v>
      </c>
      <c r="P385" s="171" t="s">
        <v>79</v>
      </c>
      <c r="Q385" s="171" t="s">
        <v>79</v>
      </c>
      <c r="R385" s="171" t="s">
        <v>81</v>
      </c>
    </row>
    <row r="386" s="102" customFormat="true" ht="15.75" hidden="false" customHeight="true" outlineLevel="0" collapsed="false">
      <c r="D386" s="173"/>
      <c r="E386" s="173" t="s">
        <v>137</v>
      </c>
      <c r="G386" s="174" t="n">
        <v>7274.16</v>
      </c>
      <c r="P386" s="173" t="s">
        <v>79</v>
      </c>
      <c r="Q386" s="173" t="s">
        <v>138</v>
      </c>
      <c r="R386" s="173" t="s">
        <v>81</v>
      </c>
    </row>
    <row r="387" s="120" customFormat="true" ht="12.75" hidden="false" customHeight="true" outlineLevel="0" collapsed="false">
      <c r="E387" s="121" t="s">
        <v>45</v>
      </c>
      <c r="I387" s="122" t="n">
        <f aca="false">I14+I128</f>
        <v>0</v>
      </c>
      <c r="K387" s="123" t="n">
        <f aca="false">K14+K128</f>
        <v>152.72096124</v>
      </c>
      <c r="M387" s="123" t="n">
        <f aca="false">M14+M128</f>
        <v>0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ránka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5" t="s">
        <v>474</v>
      </c>
      <c r="B1" s="126"/>
      <c r="C1" s="126"/>
      <c r="D1" s="126"/>
      <c r="E1" s="126"/>
    </row>
    <row r="2" customFormat="false" ht="12" hidden="false" customHeight="true" outlineLevel="0" collapsed="false">
      <c r="A2" s="127" t="s">
        <v>53</v>
      </c>
      <c r="B2" s="128" t="str">
        <f aca="false">'Celková rekapitulace objektů'!E5</f>
        <v>VUZ OPAVA, KRNOVSKÁ 77</v>
      </c>
      <c r="C2" s="129"/>
      <c r="D2" s="129"/>
      <c r="E2" s="129"/>
    </row>
    <row r="3" customFormat="false" ht="12" hidden="false" customHeight="true" outlineLevel="0" collapsed="false">
      <c r="A3" s="127" t="s">
        <v>54</v>
      </c>
      <c r="B3" s="128" t="str">
        <f aca="false">'Celková rekapitulace objektů'!E7</f>
        <v>Rekonstrukce objektu a změna užívání -(část 1-interiér+rampa)</v>
      </c>
      <c r="C3" s="130"/>
      <c r="D3" s="128"/>
      <c r="E3" s="131"/>
    </row>
    <row r="4" customFormat="false" ht="12" hidden="false" customHeight="true" outlineLevel="0" collapsed="false">
      <c r="A4" s="127" t="s">
        <v>55</v>
      </c>
      <c r="B4" s="128" t="str">
        <f aca="false">'Celková rekapitulace objektů'!E9</f>
        <v>STANOVENÍ CENY</v>
      </c>
      <c r="C4" s="130"/>
      <c r="D4" s="128"/>
      <c r="E4" s="131"/>
    </row>
    <row r="5" customFormat="false" ht="12" hidden="false" customHeight="true" outlineLevel="0" collapsed="false">
      <c r="A5" s="128" t="s">
        <v>117</v>
      </c>
      <c r="B5" s="128" t="n">
        <v>812</v>
      </c>
      <c r="C5" s="130"/>
      <c r="D5" s="128"/>
      <c r="E5" s="131"/>
    </row>
    <row r="6" customFormat="false" ht="6" hidden="false" customHeight="true" outlineLevel="0" collapsed="false">
      <c r="A6" s="128"/>
      <c r="B6" s="128"/>
      <c r="C6" s="130"/>
      <c r="D6" s="128"/>
      <c r="E6" s="131"/>
    </row>
    <row r="7" customFormat="false" ht="12" hidden="false" customHeight="true" outlineLevel="0" collapsed="false">
      <c r="A7" s="128" t="s">
        <v>56</v>
      </c>
      <c r="B7" s="128" t="str">
        <f aca="false">'Celková rekapitulace objektů'!E26</f>
        <v>Armádní Servisní, p.o.</v>
      </c>
      <c r="C7" s="130"/>
      <c r="D7" s="128"/>
      <c r="E7" s="131"/>
    </row>
    <row r="8" customFormat="false" ht="12" hidden="false" customHeight="true" outlineLevel="0" collapsed="false">
      <c r="A8" s="128" t="s">
        <v>57</v>
      </c>
      <c r="B8" s="128"/>
      <c r="C8" s="130"/>
      <c r="D8" s="128"/>
      <c r="E8" s="131"/>
    </row>
    <row r="9" customFormat="false" ht="12" hidden="false" customHeight="true" outlineLevel="0" collapsed="false">
      <c r="A9" s="128" t="s">
        <v>58</v>
      </c>
      <c r="B9" s="186" t="str">
        <f aca="false">'Celková rekapitulace objektů'!O31</f>
        <v>7. 11. 2013</v>
      </c>
      <c r="C9" s="130"/>
      <c r="D9" s="128"/>
      <c r="E9" s="131"/>
    </row>
    <row r="10" customFormat="false" ht="6" hidden="false" customHeight="true" outlineLevel="0" collapsed="false">
      <c r="A10" s="126"/>
      <c r="B10" s="126"/>
      <c r="C10" s="126"/>
      <c r="D10" s="126"/>
      <c r="E10" s="126"/>
    </row>
    <row r="11" customFormat="false" ht="12" hidden="false" customHeight="true" outlineLevel="0" collapsed="false">
      <c r="A11" s="134" t="s">
        <v>114</v>
      </c>
      <c r="B11" s="135" t="s">
        <v>63</v>
      </c>
      <c r="C11" s="136" t="s">
        <v>67</v>
      </c>
      <c r="D11" s="137" t="s">
        <v>69</v>
      </c>
      <c r="E11" s="136" t="s">
        <v>115</v>
      </c>
    </row>
    <row r="12" customFormat="false" ht="12" hidden="false" customHeight="true" outlineLevel="0" collapsed="false">
      <c r="A12" s="138" t="n">
        <v>1</v>
      </c>
      <c r="B12" s="139" t="n">
        <v>2</v>
      </c>
      <c r="C12" s="140" t="n">
        <v>3</v>
      </c>
      <c r="D12" s="141" t="n">
        <v>4</v>
      </c>
      <c r="E12" s="140" t="n">
        <v>5</v>
      </c>
    </row>
    <row r="13" customFormat="false" ht="3.75" hidden="false" customHeight="true" outlineLevel="0" collapsed="false">
      <c r="A13" s="142"/>
      <c r="B13" s="143"/>
      <c r="C13" s="143"/>
      <c r="D13" s="143"/>
      <c r="E13" s="144"/>
    </row>
    <row r="14" s="149" customFormat="true" ht="12.75" hidden="false" customHeight="true" outlineLevel="0" collapsed="false">
      <c r="A14" s="145" t="s">
        <v>118</v>
      </c>
      <c r="B14" s="146"/>
      <c r="C14" s="147"/>
      <c r="D14" s="148" t="e">
        <f aca="false">#REF!</f>
        <v>#REF!</v>
      </c>
      <c r="E14" s="148" t="e">
        <f aca="false">#REF!</f>
        <v>#REF!</v>
      </c>
    </row>
    <row r="15" s="149" customFormat="true" ht="12.75" hidden="false" customHeight="true" outlineLevel="0" collapsed="false">
      <c r="A15" s="150" t="str">
        <f aca="false">'Kční část'!D15</f>
        <v>1</v>
      </c>
      <c r="B15" s="151" t="str">
        <f aca="false">'Kční část'!E15</f>
        <v>Zemní práce</v>
      </c>
      <c r="C15" s="152" t="n">
        <f aca="false">'Kční část'!I15</f>
        <v>0</v>
      </c>
      <c r="D15" s="153" t="e">
        <f aca="false">#REF!</f>
        <v>#REF!</v>
      </c>
      <c r="E15" s="153" t="e">
        <f aca="false">#REF!</f>
        <v>#REF!</v>
      </c>
    </row>
    <row r="16" s="149" customFormat="true" ht="12.75" hidden="false" customHeight="true" outlineLevel="0" collapsed="false">
      <c r="A16" s="150" t="str">
        <f aca="false">'Kční část'!D40</f>
        <v>9</v>
      </c>
      <c r="B16" s="151" t="str">
        <f aca="false">'Kční část'!E40</f>
        <v>Ostatní konstrukce a práce</v>
      </c>
      <c r="C16" s="152" t="n">
        <f aca="false">'Kční část'!I40</f>
        <v>0</v>
      </c>
      <c r="D16" s="153" t="e">
        <f aca="false">#REF!</f>
        <v>#REF!</v>
      </c>
      <c r="E16" s="153" t="e">
        <f aca="false">#REF!</f>
        <v>#REF!</v>
      </c>
    </row>
    <row r="17" s="149" customFormat="true" ht="12.75" hidden="false" customHeight="true" outlineLevel="0" collapsed="false">
      <c r="A17" s="150" t="str">
        <f aca="false">'Kční část'!D88</f>
        <v>99</v>
      </c>
      <c r="B17" s="151" t="str">
        <f aca="false">'Kční část'!E88</f>
        <v>Přesun hmot</v>
      </c>
      <c r="C17" s="152" t="n">
        <f aca="false">'Kční část'!I88</f>
        <v>0</v>
      </c>
      <c r="D17" s="153"/>
      <c r="E17" s="153"/>
    </row>
    <row r="18" s="149" customFormat="true" ht="12.75" hidden="false" customHeight="true" outlineLevel="0" collapsed="false">
      <c r="A18" s="145" t="s">
        <v>119</v>
      </c>
      <c r="B18" s="151"/>
      <c r="C18" s="152"/>
      <c r="D18" s="153"/>
      <c r="E18" s="153"/>
    </row>
    <row r="19" s="149" customFormat="true" ht="12.75" hidden="false" customHeight="true" outlineLevel="0" collapsed="false">
      <c r="A19" s="150" t="str">
        <f aca="false">'Kční část'!D91</f>
        <v>725</v>
      </c>
      <c r="B19" s="151" t="str">
        <f aca="false">'Kční část'!E91</f>
        <v>Zdravotechnika - zařizovací předměty</v>
      </c>
      <c r="C19" s="152" t="n">
        <f aca="false">'Kční část'!I91</f>
        <v>0</v>
      </c>
      <c r="D19" s="153" t="e">
        <f aca="false">#REF!</f>
        <v>#REF!</v>
      </c>
      <c r="E19" s="153" t="e">
        <f aca="false">#REF!</f>
        <v>#REF!</v>
      </c>
    </row>
    <row r="20" s="149" customFormat="true" ht="12.75" hidden="false" customHeight="true" outlineLevel="0" collapsed="false">
      <c r="A20" s="150" t="str">
        <f aca="false">'Kční část'!D98</f>
        <v>766</v>
      </c>
      <c r="B20" s="151" t="str">
        <f aca="false">'Kční část'!E98</f>
        <v>Konstrukce truhlářské</v>
      </c>
      <c r="C20" s="152" t="n">
        <f aca="false">'Kční část'!I98</f>
        <v>0</v>
      </c>
      <c r="D20" s="153"/>
      <c r="E20" s="153"/>
    </row>
    <row r="21" s="149" customFormat="true" ht="12.75" hidden="false" customHeight="true" outlineLevel="0" collapsed="false">
      <c r="A21" s="150" t="str">
        <f aca="false">'Kční část'!D109</f>
        <v>776</v>
      </c>
      <c r="B21" s="151" t="str">
        <f aca="false">'Kční část'!E109</f>
        <v>Podlahy povlakové</v>
      </c>
      <c r="C21" s="152" t="n">
        <f aca="false">'Kční část'!I109</f>
        <v>0</v>
      </c>
      <c r="D21" s="153"/>
      <c r="E21" s="153"/>
    </row>
    <row r="22" s="149" customFormat="true" ht="12.75" hidden="false" customHeight="true" outlineLevel="0" collapsed="false">
      <c r="A22" s="150"/>
      <c r="B22" s="151"/>
      <c r="C22" s="152"/>
      <c r="D22" s="153"/>
      <c r="E22" s="153"/>
    </row>
    <row r="23" s="154" customFormat="true" ht="12.75" hidden="false" customHeight="true" outlineLevel="0" collapsed="false">
      <c r="B23" s="155" t="s">
        <v>45</v>
      </c>
      <c r="C23" s="156" t="n">
        <f aca="false">SUM(C14:C22)</f>
        <v>0</v>
      </c>
      <c r="D23" s="157" t="e">
        <f aca="false">#REF!</f>
        <v>#REF!</v>
      </c>
      <c r="E23" s="157" t="e">
        <f aca="false">#REF!</f>
        <v>#REF!</v>
      </c>
    </row>
  </sheetData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3" width="5.56"/>
    <col collapsed="false" customWidth="true" hidden="false" outlineLevel="0" max="2" min="2" style="83" width="4.41"/>
    <col collapsed="false" customWidth="true" hidden="false" outlineLevel="0" max="3" min="3" style="83" width="4.7"/>
    <col collapsed="false" customWidth="true" hidden="false" outlineLevel="0" max="4" min="4" style="83" width="12.7"/>
    <col collapsed="false" customWidth="true" hidden="false" outlineLevel="0" max="5" min="5" style="83" width="55.56"/>
    <col collapsed="false" customWidth="true" hidden="false" outlineLevel="0" max="6" min="6" style="83" width="4.7"/>
    <col collapsed="false" customWidth="true" hidden="false" outlineLevel="0" max="7" min="7" style="83" width="9.85"/>
    <col collapsed="false" customWidth="true" hidden="false" outlineLevel="0" max="8" min="8" style="83" width="9.7"/>
    <col collapsed="false" customWidth="true" hidden="false" outlineLevel="0" max="9" min="9" style="83" width="13.56"/>
    <col collapsed="false" customWidth="true" hidden="true" outlineLevel="0" max="10" min="10" style="83" width="10.56"/>
    <col collapsed="false" customWidth="true" hidden="true" outlineLevel="0" max="11" min="11" style="83" width="10.85"/>
    <col collapsed="false" customWidth="true" hidden="true" outlineLevel="0" max="12" min="12" style="83" width="9.7"/>
    <col collapsed="false" customWidth="true" hidden="true" outlineLevel="0" max="13" min="13" style="83" width="11.56"/>
    <col collapsed="false" customWidth="true" hidden="false" outlineLevel="0" max="14" min="14" style="83" width="5.28"/>
    <col collapsed="false" customWidth="true" hidden="true" outlineLevel="0" max="15" min="15" style="83" width="6.99"/>
    <col collapsed="false" customWidth="true" hidden="true" outlineLevel="0" max="16" min="16" style="83" width="7.28"/>
    <col collapsed="false" customWidth="false" hidden="true" outlineLevel="0" max="18" min="17" style="83" width="9.14"/>
    <col collapsed="false" customWidth="false" hidden="false" outlineLevel="0" max="257" min="19" style="83" width="9.14"/>
  </cols>
  <sheetData>
    <row r="1" customFormat="false" ht="18" hidden="false" customHeight="true" outlineLevel="0" collapsed="false">
      <c r="A1" s="84" t="s">
        <v>12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6"/>
      <c r="P1" s="86"/>
    </row>
    <row r="2" customFormat="false" ht="11.25" hidden="false" customHeight="true" outlineLevel="0" collapsed="false">
      <c r="A2" s="87" t="s">
        <v>53</v>
      </c>
      <c r="B2" s="88"/>
      <c r="C2" s="88" t="str">
        <f aca="false">'[2]Krycí list'!E5</f>
        <v>VUZ OPAVA, KRNOVSKÁ 77</v>
      </c>
      <c r="D2" s="88"/>
      <c r="E2" s="88"/>
      <c r="F2" s="88"/>
      <c r="G2" s="88"/>
      <c r="H2" s="88"/>
      <c r="I2" s="88"/>
      <c r="J2" s="88"/>
      <c r="K2" s="88"/>
      <c r="L2" s="85"/>
      <c r="M2" s="85"/>
      <c r="N2" s="85"/>
      <c r="O2" s="86"/>
      <c r="P2" s="86"/>
    </row>
    <row r="3" customFormat="false" ht="11.25" hidden="false" customHeight="true" outlineLevel="0" collapsed="false">
      <c r="A3" s="87" t="s">
        <v>54</v>
      </c>
      <c r="B3" s="88"/>
      <c r="C3" s="88" t="str">
        <f aca="false">'[2]Krycí list'!E7</f>
        <v>Rekonstrukce objektu a změna užívání - kční část (inetriér+rampa) - stanovení ceny dle DSP</v>
      </c>
      <c r="D3" s="88"/>
      <c r="E3" s="88"/>
      <c r="F3" s="88"/>
      <c r="G3" s="88"/>
      <c r="H3" s="88"/>
      <c r="I3" s="88"/>
      <c r="J3" s="88"/>
      <c r="K3" s="88"/>
      <c r="L3" s="85"/>
      <c r="M3" s="85"/>
      <c r="N3" s="85"/>
      <c r="O3" s="86"/>
      <c r="P3" s="86"/>
    </row>
    <row r="4" customFormat="false" ht="11.25" hidden="false" customHeight="true" outlineLevel="0" collapsed="false">
      <c r="A4" s="87" t="s">
        <v>55</v>
      </c>
      <c r="B4" s="88"/>
      <c r="C4" s="88" t="str">
        <f aca="false">'[2]Krycí list'!E9</f>
        <v> </v>
      </c>
      <c r="D4" s="88"/>
      <c r="E4" s="88"/>
      <c r="F4" s="88"/>
      <c r="G4" s="88"/>
      <c r="H4" s="88"/>
      <c r="I4" s="88"/>
      <c r="J4" s="88"/>
      <c r="K4" s="88"/>
      <c r="L4" s="85"/>
      <c r="M4" s="85"/>
      <c r="N4" s="85"/>
      <c r="O4" s="86"/>
      <c r="P4" s="86"/>
    </row>
    <row r="5" customFormat="false" ht="11.25" hidden="false" customHeight="true" outlineLevel="0" collapsed="false">
      <c r="A5" s="88" t="s">
        <v>121</v>
      </c>
      <c r="B5" s="88"/>
      <c r="C5" s="88" t="n">
        <v>812</v>
      </c>
      <c r="D5" s="88"/>
      <c r="E5" s="88"/>
      <c r="F5" s="88"/>
      <c r="G5" s="88"/>
      <c r="H5" s="88"/>
      <c r="I5" s="88"/>
      <c r="J5" s="88"/>
      <c r="K5" s="88"/>
      <c r="L5" s="85"/>
      <c r="M5" s="85"/>
      <c r="N5" s="85"/>
      <c r="O5" s="86"/>
      <c r="P5" s="86"/>
    </row>
    <row r="6" customFormat="false" ht="6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5"/>
      <c r="M6" s="85"/>
      <c r="N6" s="85"/>
      <c r="O6" s="86"/>
      <c r="P6" s="86"/>
    </row>
    <row r="7" customFormat="false" ht="11.25" hidden="false" customHeight="true" outlineLevel="0" collapsed="false">
      <c r="A7" s="88" t="s">
        <v>56</v>
      </c>
      <c r="B7" s="88"/>
      <c r="C7" s="88" t="str">
        <f aca="false">'[2]Krycí list'!E26</f>
        <v>Armádní servisní, p.o.</v>
      </c>
      <c r="D7" s="88"/>
      <c r="E7" s="88"/>
      <c r="F7" s="88"/>
      <c r="G7" s="88"/>
      <c r="H7" s="88"/>
      <c r="I7" s="88"/>
      <c r="J7" s="88"/>
      <c r="K7" s="88"/>
      <c r="L7" s="85"/>
      <c r="M7" s="85"/>
      <c r="N7" s="85"/>
      <c r="O7" s="86"/>
      <c r="P7" s="86"/>
    </row>
    <row r="8" customFormat="false" ht="11.25" hidden="false" customHeight="true" outlineLevel="0" collapsed="false">
      <c r="A8" s="88" t="s">
        <v>57</v>
      </c>
      <c r="B8" s="88"/>
      <c r="C8" s="88"/>
      <c r="D8" s="88"/>
      <c r="E8" s="88"/>
      <c r="F8" s="88"/>
      <c r="G8" s="88"/>
      <c r="H8" s="88"/>
      <c r="I8" s="88"/>
      <c r="J8" s="88"/>
      <c r="K8" s="88"/>
      <c r="L8" s="85"/>
      <c r="M8" s="85"/>
      <c r="N8" s="85"/>
      <c r="O8" s="86"/>
      <c r="P8" s="86"/>
    </row>
    <row r="9" customFormat="false" ht="11.25" hidden="false" customHeight="true" outlineLevel="0" collapsed="false">
      <c r="A9" s="88" t="s">
        <v>58</v>
      </c>
      <c r="B9" s="88"/>
      <c r="C9" s="89" t="str">
        <f aca="false">'Celková rekapitulace objektů'!O31</f>
        <v>7. 11. 2013</v>
      </c>
      <c r="D9" s="88"/>
      <c r="E9" s="88"/>
      <c r="F9" s="88"/>
      <c r="G9" s="88"/>
      <c r="H9" s="88"/>
      <c r="I9" s="88"/>
      <c r="J9" s="88"/>
      <c r="K9" s="88"/>
      <c r="L9" s="85"/>
      <c r="M9" s="85"/>
      <c r="N9" s="85"/>
      <c r="O9" s="86"/>
      <c r="P9" s="86"/>
    </row>
    <row r="10" customFormat="false" ht="5.25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6"/>
      <c r="P10" s="86"/>
    </row>
    <row r="11" customFormat="false" ht="21.75" hidden="false" customHeight="true" outlineLevel="0" collapsed="false">
      <c r="A11" s="90" t="s">
        <v>59</v>
      </c>
      <c r="B11" s="91" t="s">
        <v>60</v>
      </c>
      <c r="C11" s="91" t="s">
        <v>61</v>
      </c>
      <c r="D11" s="91" t="s">
        <v>62</v>
      </c>
      <c r="E11" s="91" t="s">
        <v>63</v>
      </c>
      <c r="F11" s="91" t="s">
        <v>64</v>
      </c>
      <c r="G11" s="91" t="s">
        <v>65</v>
      </c>
      <c r="H11" s="91" t="s">
        <v>66</v>
      </c>
      <c r="I11" s="91" t="s">
        <v>67</v>
      </c>
      <c r="J11" s="91" t="s">
        <v>68</v>
      </c>
      <c r="K11" s="91" t="s">
        <v>69</v>
      </c>
      <c r="L11" s="91" t="s">
        <v>70</v>
      </c>
      <c r="M11" s="91" t="s">
        <v>71</v>
      </c>
      <c r="N11" s="92" t="s">
        <v>72</v>
      </c>
      <c r="O11" s="93" t="s">
        <v>73</v>
      </c>
      <c r="P11" s="94" t="s">
        <v>74</v>
      </c>
    </row>
    <row r="12" customFormat="false" ht="11.25" hidden="false" customHeight="true" outlineLevel="0" collapsed="false">
      <c r="A12" s="95" t="n">
        <v>1</v>
      </c>
      <c r="B12" s="96" t="n">
        <v>2</v>
      </c>
      <c r="C12" s="96" t="n">
        <v>3</v>
      </c>
      <c r="D12" s="96" t="n">
        <v>4</v>
      </c>
      <c r="E12" s="96" t="n">
        <v>5</v>
      </c>
      <c r="F12" s="96" t="n">
        <v>6</v>
      </c>
      <c r="G12" s="96" t="n">
        <v>7</v>
      </c>
      <c r="H12" s="96" t="n">
        <v>8</v>
      </c>
      <c r="I12" s="96" t="n">
        <v>9</v>
      </c>
      <c r="J12" s="96"/>
      <c r="K12" s="96"/>
      <c r="L12" s="96"/>
      <c r="M12" s="96"/>
      <c r="N12" s="97" t="n">
        <v>10</v>
      </c>
      <c r="O12" s="98" t="n">
        <v>11</v>
      </c>
      <c r="P12" s="99" t="n">
        <v>12</v>
      </c>
    </row>
    <row r="13" customFormat="false" ht="3.75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6"/>
      <c r="P13" s="100"/>
    </row>
    <row r="14" s="163" customFormat="true" ht="12.75" hidden="false" customHeight="true" outlineLevel="0" collapsed="false">
      <c r="A14" s="159"/>
      <c r="B14" s="160" t="s">
        <v>122</v>
      </c>
      <c r="C14" s="159"/>
      <c r="D14" s="159" t="s">
        <v>118</v>
      </c>
      <c r="E14" s="159" t="s">
        <v>123</v>
      </c>
      <c r="F14" s="159"/>
      <c r="G14" s="159"/>
      <c r="H14" s="159"/>
      <c r="I14" s="161" t="n">
        <f aca="false">I15+I40+I88</f>
        <v>0</v>
      </c>
      <c r="J14" s="159"/>
      <c r="K14" s="162" t="n">
        <f aca="false">K15+K40+K88</f>
        <v>0.11671468</v>
      </c>
      <c r="L14" s="159"/>
      <c r="M14" s="162" t="n">
        <f aca="false">M15+M40+M88</f>
        <v>57.070636</v>
      </c>
      <c r="N14" s="159"/>
      <c r="P14" s="164" t="s">
        <v>124</v>
      </c>
    </row>
    <row r="15" s="163" customFormat="true" ht="12.75" hidden="false" customHeight="true" outlineLevel="0" collapsed="false">
      <c r="B15" s="165" t="s">
        <v>122</v>
      </c>
      <c r="D15" s="166" t="s">
        <v>75</v>
      </c>
      <c r="E15" s="166" t="s">
        <v>475</v>
      </c>
      <c r="I15" s="167" t="n">
        <f aca="false">SUM(I16:I39)</f>
        <v>0</v>
      </c>
      <c r="K15" s="168" t="n">
        <f aca="false">SUM(K16:K39)</f>
        <v>0</v>
      </c>
      <c r="M15" s="168" t="n">
        <f aca="false">SUM(M16:M39)</f>
        <v>7.7775</v>
      </c>
      <c r="P15" s="166" t="s">
        <v>75</v>
      </c>
    </row>
    <row r="16" s="102" customFormat="true" ht="24" hidden="false" customHeight="true" outlineLevel="0" collapsed="false">
      <c r="A16" s="101" t="s">
        <v>75</v>
      </c>
      <c r="B16" s="101" t="s">
        <v>76</v>
      </c>
      <c r="C16" s="101" t="s">
        <v>162</v>
      </c>
      <c r="D16" s="102" t="s">
        <v>476</v>
      </c>
      <c r="E16" s="169" t="s">
        <v>477</v>
      </c>
      <c r="F16" s="101" t="s">
        <v>154</v>
      </c>
      <c r="G16" s="104" t="n">
        <v>30.5</v>
      </c>
      <c r="H16" s="106"/>
      <c r="I16" s="106" t="n">
        <f aca="false">ROUND(G16*H16,2)</f>
        <v>0</v>
      </c>
      <c r="J16" s="107" t="n">
        <v>0</v>
      </c>
      <c r="K16" s="104" t="n">
        <f aca="false">G16*J16</f>
        <v>0</v>
      </c>
      <c r="L16" s="107" t="n">
        <v>0.255</v>
      </c>
      <c r="M16" s="104" t="n">
        <f aca="false">G16*L16</f>
        <v>7.7775</v>
      </c>
      <c r="N16" s="108" t="n">
        <v>21</v>
      </c>
      <c r="O16" s="109" t="n">
        <v>4</v>
      </c>
      <c r="P16" s="102" t="s">
        <v>79</v>
      </c>
    </row>
    <row r="17" s="102" customFormat="true" ht="15.75" hidden="false" customHeight="true" outlineLevel="0" collapsed="false">
      <c r="D17" s="114"/>
      <c r="E17" s="114" t="s">
        <v>134</v>
      </c>
      <c r="G17" s="170"/>
      <c r="P17" s="114" t="s">
        <v>79</v>
      </c>
      <c r="Q17" s="114" t="s">
        <v>75</v>
      </c>
      <c r="R17" s="114" t="s">
        <v>81</v>
      </c>
    </row>
    <row r="18" s="102" customFormat="true" ht="15.75" hidden="false" customHeight="true" outlineLevel="0" collapsed="false">
      <c r="D18" s="114"/>
      <c r="E18" s="114" t="s">
        <v>146</v>
      </c>
      <c r="G18" s="170"/>
      <c r="P18" s="114" t="s">
        <v>79</v>
      </c>
      <c r="Q18" s="114" t="s">
        <v>75</v>
      </c>
      <c r="R18" s="114" t="s">
        <v>81</v>
      </c>
    </row>
    <row r="19" s="102" customFormat="true" ht="15.75" hidden="false" customHeight="true" outlineLevel="0" collapsed="false">
      <c r="D19" s="171"/>
      <c r="E19" s="171" t="s">
        <v>478</v>
      </c>
      <c r="G19" s="172" t="n">
        <v>30.5</v>
      </c>
      <c r="P19" s="171" t="s">
        <v>79</v>
      </c>
      <c r="Q19" s="171" t="s">
        <v>79</v>
      </c>
      <c r="R19" s="171" t="s">
        <v>81</v>
      </c>
    </row>
    <row r="20" s="102" customFormat="true" ht="15.75" hidden="false" customHeight="true" outlineLevel="0" collapsed="false">
      <c r="D20" s="173"/>
      <c r="E20" s="173" t="s">
        <v>137</v>
      </c>
      <c r="G20" s="174" t="n">
        <v>30.5</v>
      </c>
      <c r="P20" s="173" t="s">
        <v>79</v>
      </c>
      <c r="Q20" s="173" t="s">
        <v>138</v>
      </c>
      <c r="R20" s="173" t="s">
        <v>81</v>
      </c>
    </row>
    <row r="21" s="102" customFormat="true" ht="13.5" hidden="false" customHeight="true" outlineLevel="0" collapsed="false">
      <c r="A21" s="101" t="s">
        <v>79</v>
      </c>
      <c r="B21" s="101" t="s">
        <v>76</v>
      </c>
      <c r="C21" s="101" t="s">
        <v>479</v>
      </c>
      <c r="D21" s="102" t="s">
        <v>480</v>
      </c>
      <c r="E21" s="169" t="s">
        <v>481</v>
      </c>
      <c r="F21" s="101" t="s">
        <v>216</v>
      </c>
      <c r="G21" s="104" t="n">
        <v>34</v>
      </c>
      <c r="H21" s="106"/>
      <c r="I21" s="106" t="n">
        <f aca="false">ROUND(G21*H21,2)</f>
        <v>0</v>
      </c>
      <c r="J21" s="107" t="n">
        <v>0</v>
      </c>
      <c r="K21" s="104" t="n">
        <f aca="false">G21*J21</f>
        <v>0</v>
      </c>
      <c r="L21" s="107" t="n">
        <v>0</v>
      </c>
      <c r="M21" s="104" t="n">
        <f aca="false">G21*L21</f>
        <v>0</v>
      </c>
      <c r="N21" s="108" t="n">
        <v>21</v>
      </c>
      <c r="O21" s="109" t="n">
        <v>4</v>
      </c>
      <c r="P21" s="102" t="s">
        <v>79</v>
      </c>
    </row>
    <row r="22" s="102" customFormat="true" ht="15.75" hidden="false" customHeight="true" outlineLevel="0" collapsed="false">
      <c r="D22" s="114"/>
      <c r="E22" s="114" t="s">
        <v>134</v>
      </c>
      <c r="G22" s="170"/>
      <c r="P22" s="114" t="s">
        <v>79</v>
      </c>
      <c r="Q22" s="114" t="s">
        <v>75</v>
      </c>
      <c r="R22" s="114" t="s">
        <v>81</v>
      </c>
    </row>
    <row r="23" s="102" customFormat="true" ht="15.75" hidden="false" customHeight="true" outlineLevel="0" collapsed="false">
      <c r="D23" s="114"/>
      <c r="E23" s="114" t="s">
        <v>146</v>
      </c>
      <c r="G23" s="170"/>
      <c r="P23" s="114" t="s">
        <v>79</v>
      </c>
      <c r="Q23" s="114" t="s">
        <v>75</v>
      </c>
      <c r="R23" s="114" t="s">
        <v>81</v>
      </c>
    </row>
    <row r="24" s="102" customFormat="true" ht="15.75" hidden="false" customHeight="true" outlineLevel="0" collapsed="false">
      <c r="D24" s="171"/>
      <c r="E24" s="171" t="s">
        <v>482</v>
      </c>
      <c r="G24" s="172" t="n">
        <v>34</v>
      </c>
      <c r="P24" s="171" t="s">
        <v>79</v>
      </c>
      <c r="Q24" s="171" t="s">
        <v>79</v>
      </c>
      <c r="R24" s="171" t="s">
        <v>81</v>
      </c>
    </row>
    <row r="25" s="102" customFormat="true" ht="15.75" hidden="false" customHeight="true" outlineLevel="0" collapsed="false">
      <c r="D25" s="173"/>
      <c r="E25" s="173" t="s">
        <v>137</v>
      </c>
      <c r="G25" s="174" t="n">
        <v>34</v>
      </c>
      <c r="P25" s="173" t="s">
        <v>79</v>
      </c>
      <c r="Q25" s="173" t="s">
        <v>138</v>
      </c>
      <c r="R25" s="173" t="s">
        <v>81</v>
      </c>
    </row>
    <row r="26" s="102" customFormat="true" ht="13.5" hidden="false" customHeight="true" outlineLevel="0" collapsed="false">
      <c r="A26" s="101" t="s">
        <v>125</v>
      </c>
      <c r="B26" s="101" t="s">
        <v>76</v>
      </c>
      <c r="C26" s="101" t="s">
        <v>479</v>
      </c>
      <c r="D26" s="102" t="s">
        <v>483</v>
      </c>
      <c r="E26" s="169" t="s">
        <v>484</v>
      </c>
      <c r="F26" s="101" t="s">
        <v>216</v>
      </c>
      <c r="G26" s="104" t="n">
        <v>34</v>
      </c>
      <c r="H26" s="106"/>
      <c r="I26" s="106" t="n">
        <f aca="false">ROUND(G26*H26,2)</f>
        <v>0</v>
      </c>
      <c r="J26" s="107" t="n">
        <v>0</v>
      </c>
      <c r="K26" s="104" t="n">
        <f aca="false">G26*J26</f>
        <v>0</v>
      </c>
      <c r="L26" s="107" t="n">
        <v>0</v>
      </c>
      <c r="M26" s="104" t="n">
        <f aca="false">G26*L26</f>
        <v>0</v>
      </c>
      <c r="N26" s="108" t="n">
        <v>21</v>
      </c>
      <c r="O26" s="109" t="n">
        <v>4</v>
      </c>
      <c r="P26" s="102" t="s">
        <v>79</v>
      </c>
    </row>
    <row r="27" s="102" customFormat="true" ht="13.5" hidden="false" customHeight="true" outlineLevel="0" collapsed="false">
      <c r="A27" s="101" t="s">
        <v>138</v>
      </c>
      <c r="B27" s="101" t="s">
        <v>76</v>
      </c>
      <c r="C27" s="101" t="s">
        <v>479</v>
      </c>
      <c r="D27" s="102" t="s">
        <v>485</v>
      </c>
      <c r="E27" s="169" t="s">
        <v>486</v>
      </c>
      <c r="F27" s="101" t="s">
        <v>216</v>
      </c>
      <c r="G27" s="104" t="n">
        <v>34</v>
      </c>
      <c r="H27" s="106"/>
      <c r="I27" s="106" t="n">
        <f aca="false">ROUND(G27*H27,2)</f>
        <v>0</v>
      </c>
      <c r="J27" s="107" t="n">
        <v>0</v>
      </c>
      <c r="K27" s="104" t="n">
        <f aca="false">G27*J27</f>
        <v>0</v>
      </c>
      <c r="L27" s="107" t="n">
        <v>0</v>
      </c>
      <c r="M27" s="104" t="n">
        <f aca="false">G27*L27</f>
        <v>0</v>
      </c>
      <c r="N27" s="108" t="n">
        <v>21</v>
      </c>
      <c r="O27" s="109" t="n">
        <v>4</v>
      </c>
      <c r="P27" s="102" t="s">
        <v>79</v>
      </c>
    </row>
    <row r="28" s="102" customFormat="true" ht="15.75" hidden="false" customHeight="true" outlineLevel="0" collapsed="false">
      <c r="D28" s="114"/>
      <c r="E28" s="114" t="s">
        <v>134</v>
      </c>
      <c r="G28" s="170"/>
      <c r="P28" s="114" t="s">
        <v>79</v>
      </c>
      <c r="Q28" s="114" t="s">
        <v>75</v>
      </c>
      <c r="R28" s="114" t="s">
        <v>81</v>
      </c>
    </row>
    <row r="29" s="102" customFormat="true" ht="15.75" hidden="false" customHeight="true" outlineLevel="0" collapsed="false">
      <c r="D29" s="114"/>
      <c r="E29" s="114" t="s">
        <v>146</v>
      </c>
      <c r="G29" s="170"/>
      <c r="P29" s="114" t="s">
        <v>79</v>
      </c>
      <c r="Q29" s="114" t="s">
        <v>75</v>
      </c>
      <c r="R29" s="114" t="s">
        <v>81</v>
      </c>
    </row>
    <row r="30" s="102" customFormat="true" ht="15.75" hidden="false" customHeight="true" outlineLevel="0" collapsed="false">
      <c r="D30" s="171"/>
      <c r="E30" s="171" t="s">
        <v>487</v>
      </c>
      <c r="G30" s="172" t="n">
        <v>34</v>
      </c>
      <c r="P30" s="171" t="s">
        <v>79</v>
      </c>
      <c r="Q30" s="171" t="s">
        <v>79</v>
      </c>
      <c r="R30" s="171" t="s">
        <v>81</v>
      </c>
    </row>
    <row r="31" s="102" customFormat="true" ht="15.75" hidden="false" customHeight="true" outlineLevel="0" collapsed="false">
      <c r="D31" s="173"/>
      <c r="E31" s="173" t="s">
        <v>137</v>
      </c>
      <c r="G31" s="174" t="n">
        <v>34</v>
      </c>
      <c r="P31" s="173" t="s">
        <v>79</v>
      </c>
      <c r="Q31" s="173" t="s">
        <v>138</v>
      </c>
      <c r="R31" s="173" t="s">
        <v>81</v>
      </c>
    </row>
    <row r="32" s="102" customFormat="true" ht="13.5" hidden="false" customHeight="true" outlineLevel="0" collapsed="false">
      <c r="A32" s="101" t="s">
        <v>148</v>
      </c>
      <c r="B32" s="101" t="s">
        <v>76</v>
      </c>
      <c r="C32" s="101" t="s">
        <v>479</v>
      </c>
      <c r="D32" s="102" t="s">
        <v>488</v>
      </c>
      <c r="E32" s="169" t="s">
        <v>489</v>
      </c>
      <c r="F32" s="101" t="s">
        <v>216</v>
      </c>
      <c r="G32" s="104" t="n">
        <v>34</v>
      </c>
      <c r="H32" s="106"/>
      <c r="I32" s="106" t="n">
        <f aca="false">ROUND(G32*H32,2)</f>
        <v>0</v>
      </c>
      <c r="J32" s="107" t="n">
        <v>0</v>
      </c>
      <c r="K32" s="104" t="n">
        <f aca="false">G32*J32</f>
        <v>0</v>
      </c>
      <c r="L32" s="107" t="n">
        <v>0</v>
      </c>
      <c r="M32" s="104" t="n">
        <f aca="false">G32*L32</f>
        <v>0</v>
      </c>
      <c r="N32" s="108" t="n">
        <v>21</v>
      </c>
      <c r="O32" s="109" t="n">
        <v>4</v>
      </c>
      <c r="P32" s="102" t="s">
        <v>79</v>
      </c>
    </row>
    <row r="33" s="102" customFormat="true" ht="13.5" hidden="false" customHeight="true" outlineLevel="0" collapsed="false">
      <c r="A33" s="101" t="s">
        <v>151</v>
      </c>
      <c r="B33" s="101" t="s">
        <v>76</v>
      </c>
      <c r="C33" s="101" t="s">
        <v>479</v>
      </c>
      <c r="D33" s="102" t="s">
        <v>490</v>
      </c>
      <c r="E33" s="169" t="s">
        <v>491</v>
      </c>
      <c r="F33" s="101" t="s">
        <v>216</v>
      </c>
      <c r="G33" s="104" t="n">
        <v>34</v>
      </c>
      <c r="H33" s="106"/>
      <c r="I33" s="106" t="n">
        <f aca="false">ROUND(G33*H33,2)</f>
        <v>0</v>
      </c>
      <c r="J33" s="107" t="n">
        <v>0</v>
      </c>
      <c r="K33" s="104" t="n">
        <f aca="false">G33*J33</f>
        <v>0</v>
      </c>
      <c r="L33" s="107" t="n">
        <v>0</v>
      </c>
      <c r="M33" s="104" t="n">
        <f aca="false">G33*L33</f>
        <v>0</v>
      </c>
      <c r="N33" s="108" t="n">
        <v>21</v>
      </c>
      <c r="O33" s="109" t="n">
        <v>4</v>
      </c>
      <c r="P33" s="102" t="s">
        <v>79</v>
      </c>
    </row>
    <row r="34" s="102" customFormat="true" ht="13.5" hidden="false" customHeight="true" outlineLevel="0" collapsed="false">
      <c r="A34" s="101" t="s">
        <v>156</v>
      </c>
      <c r="B34" s="101" t="s">
        <v>76</v>
      </c>
      <c r="C34" s="101" t="s">
        <v>479</v>
      </c>
      <c r="D34" s="102" t="s">
        <v>492</v>
      </c>
      <c r="E34" s="169" t="s">
        <v>493</v>
      </c>
      <c r="F34" s="101" t="s">
        <v>133</v>
      </c>
      <c r="G34" s="104" t="n">
        <v>54.4</v>
      </c>
      <c r="H34" s="106"/>
      <c r="I34" s="106" t="n">
        <f aca="false">ROUND(G34*H34,2)</f>
        <v>0</v>
      </c>
      <c r="J34" s="107" t="n">
        <v>0</v>
      </c>
      <c r="K34" s="104" t="n">
        <f aca="false">G34*J34</f>
        <v>0</v>
      </c>
      <c r="L34" s="107" t="n">
        <v>0</v>
      </c>
      <c r="M34" s="104" t="n">
        <f aca="false">G34*L34</f>
        <v>0</v>
      </c>
      <c r="N34" s="108" t="n">
        <v>21</v>
      </c>
      <c r="O34" s="109" t="n">
        <v>4</v>
      </c>
      <c r="P34" s="102" t="s">
        <v>79</v>
      </c>
    </row>
    <row r="35" s="102" customFormat="true" ht="13.5" hidden="false" customHeight="true" outlineLevel="0" collapsed="false">
      <c r="A35" s="101" t="s">
        <v>161</v>
      </c>
      <c r="B35" s="101" t="s">
        <v>76</v>
      </c>
      <c r="C35" s="101" t="s">
        <v>479</v>
      </c>
      <c r="D35" s="102" t="s">
        <v>494</v>
      </c>
      <c r="E35" s="169" t="s">
        <v>495</v>
      </c>
      <c r="F35" s="101" t="s">
        <v>154</v>
      </c>
      <c r="G35" s="104" t="n">
        <v>78.8</v>
      </c>
      <c r="H35" s="106"/>
      <c r="I35" s="106" t="n">
        <f aca="false">ROUND(G35*H35,2)</f>
        <v>0</v>
      </c>
      <c r="J35" s="107" t="n">
        <v>0</v>
      </c>
      <c r="K35" s="104" t="n">
        <f aca="false">G35*J35</f>
        <v>0</v>
      </c>
      <c r="L35" s="107" t="n">
        <v>0</v>
      </c>
      <c r="M35" s="104" t="n">
        <f aca="false">G35*L35</f>
        <v>0</v>
      </c>
      <c r="N35" s="108" t="n">
        <v>21</v>
      </c>
      <c r="O35" s="109" t="n">
        <v>4</v>
      </c>
      <c r="P35" s="102" t="s">
        <v>79</v>
      </c>
    </row>
    <row r="36" s="102" customFormat="true" ht="15.75" hidden="false" customHeight="true" outlineLevel="0" collapsed="false">
      <c r="D36" s="114"/>
      <c r="E36" s="114" t="s">
        <v>134</v>
      </c>
      <c r="G36" s="170"/>
      <c r="P36" s="114" t="s">
        <v>79</v>
      </c>
      <c r="Q36" s="114" t="s">
        <v>75</v>
      </c>
      <c r="R36" s="114" t="s">
        <v>81</v>
      </c>
    </row>
    <row r="37" s="102" customFormat="true" ht="15.75" hidden="false" customHeight="true" outlineLevel="0" collapsed="false">
      <c r="D37" s="114"/>
      <c r="E37" s="114" t="s">
        <v>135</v>
      </c>
      <c r="G37" s="170"/>
      <c r="P37" s="114" t="s">
        <v>79</v>
      </c>
      <c r="Q37" s="114" t="s">
        <v>75</v>
      </c>
      <c r="R37" s="114" t="s">
        <v>81</v>
      </c>
    </row>
    <row r="38" s="102" customFormat="true" ht="15.75" hidden="false" customHeight="true" outlineLevel="0" collapsed="false">
      <c r="D38" s="171"/>
      <c r="E38" s="171" t="s">
        <v>165</v>
      </c>
      <c r="G38" s="172" t="n">
        <v>78.8</v>
      </c>
      <c r="P38" s="171" t="s">
        <v>79</v>
      </c>
      <c r="Q38" s="171" t="s">
        <v>79</v>
      </c>
      <c r="R38" s="171" t="s">
        <v>81</v>
      </c>
    </row>
    <row r="39" s="102" customFormat="true" ht="15.75" hidden="false" customHeight="true" outlineLevel="0" collapsed="false">
      <c r="D39" s="173"/>
      <c r="E39" s="173" t="s">
        <v>137</v>
      </c>
      <c r="G39" s="174" t="n">
        <v>78.8</v>
      </c>
      <c r="P39" s="173" t="s">
        <v>79</v>
      </c>
      <c r="Q39" s="173" t="s">
        <v>138</v>
      </c>
      <c r="R39" s="173" t="s">
        <v>81</v>
      </c>
    </row>
    <row r="40" s="163" customFormat="true" ht="12.75" hidden="false" customHeight="true" outlineLevel="0" collapsed="false">
      <c r="B40" s="165" t="s">
        <v>122</v>
      </c>
      <c r="D40" s="166" t="s">
        <v>166</v>
      </c>
      <c r="E40" s="166" t="s">
        <v>223</v>
      </c>
      <c r="I40" s="167" t="n">
        <f aca="false">SUM(I41:I87)</f>
        <v>0</v>
      </c>
      <c r="K40" s="168" t="n">
        <f aca="false">SUM(K41:K87)</f>
        <v>0.11671468</v>
      </c>
      <c r="M40" s="168" t="n">
        <f aca="false">SUM(M41:M87)</f>
        <v>49.293136</v>
      </c>
      <c r="P40" s="166" t="s">
        <v>75</v>
      </c>
    </row>
    <row r="41" s="102" customFormat="true" ht="24" hidden="false" customHeight="true" outlineLevel="0" collapsed="false">
      <c r="A41" s="101" t="s">
        <v>166</v>
      </c>
      <c r="B41" s="101" t="s">
        <v>76</v>
      </c>
      <c r="C41" s="101" t="s">
        <v>496</v>
      </c>
      <c r="D41" s="102" t="s">
        <v>497</v>
      </c>
      <c r="E41" s="169" t="s">
        <v>498</v>
      </c>
      <c r="F41" s="101" t="s">
        <v>154</v>
      </c>
      <c r="G41" s="104" t="n">
        <v>70.276</v>
      </c>
      <c r="H41" s="106"/>
      <c r="I41" s="106" t="n">
        <f aca="false">ROUND(G41*H41,2)</f>
        <v>0</v>
      </c>
      <c r="J41" s="107" t="n">
        <v>0.00068</v>
      </c>
      <c r="K41" s="104" t="n">
        <f aca="false">G41*J41</f>
        <v>0.04778768</v>
      </c>
      <c r="L41" s="107" t="n">
        <v>0.261</v>
      </c>
      <c r="M41" s="104" t="n">
        <f aca="false">G41*L41</f>
        <v>18.342036</v>
      </c>
      <c r="N41" s="108" t="n">
        <v>21</v>
      </c>
      <c r="O41" s="109" t="n">
        <v>4</v>
      </c>
      <c r="P41" s="102" t="s">
        <v>79</v>
      </c>
    </row>
    <row r="42" s="102" customFormat="true" ht="15.75" hidden="false" customHeight="true" outlineLevel="0" collapsed="false">
      <c r="D42" s="114"/>
      <c r="E42" s="114" t="s">
        <v>134</v>
      </c>
      <c r="G42" s="170"/>
      <c r="P42" s="114" t="s">
        <v>79</v>
      </c>
      <c r="Q42" s="114" t="s">
        <v>75</v>
      </c>
      <c r="R42" s="114" t="s">
        <v>81</v>
      </c>
    </row>
    <row r="43" s="102" customFormat="true" ht="15.75" hidden="false" customHeight="true" outlineLevel="0" collapsed="false">
      <c r="D43" s="114"/>
      <c r="E43" s="114" t="s">
        <v>146</v>
      </c>
      <c r="G43" s="170"/>
      <c r="P43" s="114" t="s">
        <v>79</v>
      </c>
      <c r="Q43" s="114" t="s">
        <v>75</v>
      </c>
      <c r="R43" s="114" t="s">
        <v>81</v>
      </c>
    </row>
    <row r="44" s="102" customFormat="true" ht="15.75" hidden="false" customHeight="true" outlineLevel="0" collapsed="false">
      <c r="D44" s="171"/>
      <c r="E44" s="171" t="s">
        <v>499</v>
      </c>
      <c r="G44" s="172" t="n">
        <v>70.2755</v>
      </c>
      <c r="P44" s="171" t="s">
        <v>79</v>
      </c>
      <c r="Q44" s="171" t="s">
        <v>79</v>
      </c>
      <c r="R44" s="171" t="s">
        <v>81</v>
      </c>
    </row>
    <row r="45" s="102" customFormat="true" ht="15.75" hidden="false" customHeight="true" outlineLevel="0" collapsed="false">
      <c r="D45" s="173"/>
      <c r="E45" s="173" t="s">
        <v>137</v>
      </c>
      <c r="G45" s="174" t="n">
        <v>70.2755</v>
      </c>
      <c r="P45" s="173" t="s">
        <v>79</v>
      </c>
      <c r="Q45" s="173" t="s">
        <v>138</v>
      </c>
      <c r="R45" s="173" t="s">
        <v>81</v>
      </c>
    </row>
    <row r="46" s="102" customFormat="true" ht="13.5" hidden="false" customHeight="true" outlineLevel="0" collapsed="false">
      <c r="A46" s="101" t="s">
        <v>170</v>
      </c>
      <c r="B46" s="101" t="s">
        <v>76</v>
      </c>
      <c r="C46" s="101" t="s">
        <v>496</v>
      </c>
      <c r="D46" s="102" t="s">
        <v>500</v>
      </c>
      <c r="E46" s="169" t="s">
        <v>501</v>
      </c>
      <c r="F46" s="101" t="s">
        <v>216</v>
      </c>
      <c r="G46" s="104" t="n">
        <v>6.2</v>
      </c>
      <c r="H46" s="106"/>
      <c r="I46" s="106" t="n">
        <f aca="false">ROUND(G46*H46,2)</f>
        <v>0</v>
      </c>
      <c r="J46" s="107" t="n">
        <v>0.0015</v>
      </c>
      <c r="K46" s="104" t="n">
        <f aca="false">G46*J46</f>
        <v>0.0093</v>
      </c>
      <c r="L46" s="107" t="n">
        <v>2.4</v>
      </c>
      <c r="M46" s="104" t="n">
        <f aca="false">G46*L46</f>
        <v>14.88</v>
      </c>
      <c r="N46" s="108" t="n">
        <v>21</v>
      </c>
      <c r="O46" s="109" t="n">
        <v>4</v>
      </c>
      <c r="P46" s="102" t="s">
        <v>79</v>
      </c>
    </row>
    <row r="47" s="102" customFormat="true" ht="15.75" hidden="false" customHeight="true" outlineLevel="0" collapsed="false">
      <c r="D47" s="114"/>
      <c r="E47" s="114" t="s">
        <v>134</v>
      </c>
      <c r="G47" s="170"/>
      <c r="P47" s="114" t="s">
        <v>79</v>
      </c>
      <c r="Q47" s="114" t="s">
        <v>75</v>
      </c>
      <c r="R47" s="114" t="s">
        <v>81</v>
      </c>
    </row>
    <row r="48" s="102" customFormat="true" ht="15.75" hidden="false" customHeight="true" outlineLevel="0" collapsed="false">
      <c r="D48" s="114"/>
      <c r="E48" s="114" t="s">
        <v>502</v>
      </c>
      <c r="G48" s="170"/>
      <c r="P48" s="114" t="s">
        <v>79</v>
      </c>
      <c r="Q48" s="114" t="s">
        <v>75</v>
      </c>
      <c r="R48" s="114" t="s">
        <v>81</v>
      </c>
    </row>
    <row r="49" s="102" customFormat="true" ht="15.75" hidden="false" customHeight="true" outlineLevel="0" collapsed="false">
      <c r="D49" s="171"/>
      <c r="E49" s="171" t="s">
        <v>503</v>
      </c>
      <c r="G49" s="172" t="n">
        <v>6.2</v>
      </c>
      <c r="P49" s="171" t="s">
        <v>79</v>
      </c>
      <c r="Q49" s="171" t="s">
        <v>79</v>
      </c>
      <c r="R49" s="171" t="s">
        <v>81</v>
      </c>
    </row>
    <row r="50" s="102" customFormat="true" ht="15.75" hidden="false" customHeight="true" outlineLevel="0" collapsed="false">
      <c r="D50" s="173"/>
      <c r="E50" s="173" t="s">
        <v>137</v>
      </c>
      <c r="G50" s="174" t="n">
        <v>6.2</v>
      </c>
      <c r="P50" s="173" t="s">
        <v>79</v>
      </c>
      <c r="Q50" s="173" t="s">
        <v>138</v>
      </c>
      <c r="R50" s="173" t="s">
        <v>81</v>
      </c>
    </row>
    <row r="51" s="102" customFormat="true" ht="24" hidden="false" customHeight="true" outlineLevel="0" collapsed="false">
      <c r="A51" s="101" t="s">
        <v>174</v>
      </c>
      <c r="B51" s="101" t="s">
        <v>76</v>
      </c>
      <c r="C51" s="101" t="s">
        <v>496</v>
      </c>
      <c r="D51" s="102" t="s">
        <v>504</v>
      </c>
      <c r="E51" s="169" t="s">
        <v>505</v>
      </c>
      <c r="F51" s="101" t="s">
        <v>154</v>
      </c>
      <c r="G51" s="104" t="n">
        <v>12.72</v>
      </c>
      <c r="H51" s="106"/>
      <c r="I51" s="106" t="n">
        <f aca="false">ROUND(G51*H51,2)</f>
        <v>0</v>
      </c>
      <c r="J51" s="107" t="n">
        <v>0</v>
      </c>
      <c r="K51" s="104" t="n">
        <f aca="false">G51*J51</f>
        <v>0</v>
      </c>
      <c r="L51" s="107" t="n">
        <v>0.035</v>
      </c>
      <c r="M51" s="104" t="n">
        <f aca="false">G51*L51</f>
        <v>0.4452</v>
      </c>
      <c r="N51" s="108" t="n">
        <v>21</v>
      </c>
      <c r="O51" s="109" t="n">
        <v>4</v>
      </c>
      <c r="P51" s="102" t="s">
        <v>79</v>
      </c>
    </row>
    <row r="52" s="102" customFormat="true" ht="15.75" hidden="false" customHeight="true" outlineLevel="0" collapsed="false">
      <c r="D52" s="114"/>
      <c r="E52" s="114" t="s">
        <v>134</v>
      </c>
      <c r="G52" s="170"/>
      <c r="P52" s="114" t="s">
        <v>79</v>
      </c>
      <c r="Q52" s="114" t="s">
        <v>75</v>
      </c>
      <c r="R52" s="114" t="s">
        <v>81</v>
      </c>
    </row>
    <row r="53" s="102" customFormat="true" ht="15.75" hidden="false" customHeight="true" outlineLevel="0" collapsed="false">
      <c r="D53" s="114"/>
      <c r="E53" s="114" t="s">
        <v>146</v>
      </c>
      <c r="G53" s="170"/>
      <c r="P53" s="114" t="s">
        <v>79</v>
      </c>
      <c r="Q53" s="114" t="s">
        <v>75</v>
      </c>
      <c r="R53" s="114" t="s">
        <v>81</v>
      </c>
    </row>
    <row r="54" s="102" customFormat="true" ht="15.75" hidden="false" customHeight="true" outlineLevel="0" collapsed="false">
      <c r="D54" s="171"/>
      <c r="E54" s="171" t="s">
        <v>506</v>
      </c>
      <c r="G54" s="172" t="n">
        <v>12.72</v>
      </c>
      <c r="P54" s="171" t="s">
        <v>79</v>
      </c>
      <c r="Q54" s="171" t="s">
        <v>79</v>
      </c>
      <c r="R54" s="171" t="s">
        <v>81</v>
      </c>
    </row>
    <row r="55" s="102" customFormat="true" ht="15.75" hidden="false" customHeight="true" outlineLevel="0" collapsed="false">
      <c r="D55" s="173"/>
      <c r="E55" s="173" t="s">
        <v>137</v>
      </c>
      <c r="G55" s="174" t="n">
        <v>12.72</v>
      </c>
      <c r="P55" s="173" t="s">
        <v>79</v>
      </c>
      <c r="Q55" s="173" t="s">
        <v>138</v>
      </c>
      <c r="R55" s="173" t="s">
        <v>81</v>
      </c>
    </row>
    <row r="56" s="102" customFormat="true" ht="13.5" hidden="false" customHeight="true" outlineLevel="0" collapsed="false">
      <c r="A56" s="101" t="s">
        <v>177</v>
      </c>
      <c r="B56" s="101" t="s">
        <v>76</v>
      </c>
      <c r="C56" s="101" t="s">
        <v>496</v>
      </c>
      <c r="D56" s="102" t="s">
        <v>507</v>
      </c>
      <c r="E56" s="169" t="s">
        <v>508</v>
      </c>
      <c r="F56" s="101" t="s">
        <v>154</v>
      </c>
      <c r="G56" s="104" t="n">
        <v>47.2</v>
      </c>
      <c r="H56" s="106"/>
      <c r="I56" s="106" t="n">
        <f aca="false">ROUND(G56*H56,2)</f>
        <v>0</v>
      </c>
      <c r="J56" s="107" t="n">
        <v>0.0012</v>
      </c>
      <c r="K56" s="104" t="n">
        <f aca="false">G56*J56</f>
        <v>0.05664</v>
      </c>
      <c r="L56" s="107" t="n">
        <v>0.076</v>
      </c>
      <c r="M56" s="104" t="n">
        <f aca="false">G56*L56</f>
        <v>3.5872</v>
      </c>
      <c r="N56" s="108" t="n">
        <v>21</v>
      </c>
      <c r="O56" s="109" t="n">
        <v>4</v>
      </c>
      <c r="P56" s="102" t="s">
        <v>79</v>
      </c>
    </row>
    <row r="57" s="102" customFormat="true" ht="15.75" hidden="false" customHeight="true" outlineLevel="0" collapsed="false">
      <c r="D57" s="114"/>
      <c r="E57" s="114" t="s">
        <v>134</v>
      </c>
      <c r="G57" s="170"/>
      <c r="P57" s="114" t="s">
        <v>79</v>
      </c>
      <c r="Q57" s="114" t="s">
        <v>75</v>
      </c>
      <c r="R57" s="114" t="s">
        <v>81</v>
      </c>
    </row>
    <row r="58" s="102" customFormat="true" ht="15.75" hidden="false" customHeight="true" outlineLevel="0" collapsed="false">
      <c r="D58" s="114"/>
      <c r="E58" s="114" t="s">
        <v>146</v>
      </c>
      <c r="G58" s="170"/>
      <c r="P58" s="114" t="s">
        <v>79</v>
      </c>
      <c r="Q58" s="114" t="s">
        <v>75</v>
      </c>
      <c r="R58" s="114" t="s">
        <v>81</v>
      </c>
    </row>
    <row r="59" s="102" customFormat="true" ht="15.75" hidden="false" customHeight="true" outlineLevel="0" collapsed="false">
      <c r="D59" s="171"/>
      <c r="E59" s="171" t="s">
        <v>509</v>
      </c>
      <c r="G59" s="172" t="n">
        <v>47.2</v>
      </c>
      <c r="P59" s="171" t="s">
        <v>79</v>
      </c>
      <c r="Q59" s="171" t="s">
        <v>79</v>
      </c>
      <c r="R59" s="171" t="s">
        <v>81</v>
      </c>
    </row>
    <row r="60" s="102" customFormat="true" ht="15.75" hidden="false" customHeight="true" outlineLevel="0" collapsed="false">
      <c r="D60" s="173"/>
      <c r="E60" s="173" t="s">
        <v>137</v>
      </c>
      <c r="G60" s="174" t="n">
        <v>47.2</v>
      </c>
      <c r="P60" s="173" t="s">
        <v>79</v>
      </c>
      <c r="Q60" s="173" t="s">
        <v>138</v>
      </c>
      <c r="R60" s="173" t="s">
        <v>81</v>
      </c>
    </row>
    <row r="61" s="102" customFormat="true" ht="13.5" hidden="false" customHeight="true" outlineLevel="0" collapsed="false">
      <c r="A61" s="101" t="s">
        <v>181</v>
      </c>
      <c r="B61" s="101" t="s">
        <v>76</v>
      </c>
      <c r="C61" s="101" t="s">
        <v>496</v>
      </c>
      <c r="D61" s="102" t="s">
        <v>510</v>
      </c>
      <c r="E61" s="169" t="s">
        <v>511</v>
      </c>
      <c r="F61" s="101" t="s">
        <v>154</v>
      </c>
      <c r="G61" s="104" t="n">
        <v>2.9</v>
      </c>
      <c r="H61" s="106"/>
      <c r="I61" s="106" t="n">
        <f aca="false">ROUND(G61*H61,2)</f>
        <v>0</v>
      </c>
      <c r="J61" s="107" t="n">
        <v>0.00103</v>
      </c>
      <c r="K61" s="104" t="n">
        <f aca="false">G61*J61</f>
        <v>0.002987</v>
      </c>
      <c r="L61" s="107" t="n">
        <v>0.063</v>
      </c>
      <c r="M61" s="104" t="n">
        <f aca="false">G61*L61</f>
        <v>0.1827</v>
      </c>
      <c r="N61" s="108" t="n">
        <v>21</v>
      </c>
      <c r="O61" s="109" t="n">
        <v>4</v>
      </c>
      <c r="P61" s="102" t="s">
        <v>79</v>
      </c>
    </row>
    <row r="62" s="102" customFormat="true" ht="15.75" hidden="false" customHeight="true" outlineLevel="0" collapsed="false">
      <c r="D62" s="114"/>
      <c r="E62" s="114" t="s">
        <v>134</v>
      </c>
      <c r="G62" s="170"/>
      <c r="P62" s="114" t="s">
        <v>79</v>
      </c>
      <c r="Q62" s="114" t="s">
        <v>75</v>
      </c>
      <c r="R62" s="114" t="s">
        <v>81</v>
      </c>
    </row>
    <row r="63" s="102" customFormat="true" ht="15.75" hidden="false" customHeight="true" outlineLevel="0" collapsed="false">
      <c r="D63" s="114"/>
      <c r="E63" s="114" t="s">
        <v>146</v>
      </c>
      <c r="G63" s="170"/>
      <c r="P63" s="114" t="s">
        <v>79</v>
      </c>
      <c r="Q63" s="114" t="s">
        <v>75</v>
      </c>
      <c r="R63" s="114" t="s">
        <v>81</v>
      </c>
    </row>
    <row r="64" s="102" customFormat="true" ht="15.75" hidden="false" customHeight="true" outlineLevel="0" collapsed="false">
      <c r="D64" s="171"/>
      <c r="E64" s="171" t="s">
        <v>512</v>
      </c>
      <c r="G64" s="172" t="n">
        <v>2.9</v>
      </c>
      <c r="P64" s="171" t="s">
        <v>79</v>
      </c>
      <c r="Q64" s="171" t="s">
        <v>79</v>
      </c>
      <c r="R64" s="171" t="s">
        <v>81</v>
      </c>
    </row>
    <row r="65" s="102" customFormat="true" ht="15.75" hidden="false" customHeight="true" outlineLevel="0" collapsed="false">
      <c r="D65" s="173"/>
      <c r="E65" s="173" t="s">
        <v>137</v>
      </c>
      <c r="G65" s="174" t="n">
        <v>2.9</v>
      </c>
      <c r="P65" s="173" t="s">
        <v>79</v>
      </c>
      <c r="Q65" s="173" t="s">
        <v>138</v>
      </c>
      <c r="R65" s="173" t="s">
        <v>81</v>
      </c>
    </row>
    <row r="66" s="102" customFormat="true" ht="13.5" hidden="false" customHeight="true" outlineLevel="0" collapsed="false">
      <c r="A66" s="101" t="s">
        <v>185</v>
      </c>
      <c r="B66" s="101" t="s">
        <v>76</v>
      </c>
      <c r="C66" s="101" t="s">
        <v>496</v>
      </c>
      <c r="D66" s="102" t="s">
        <v>513</v>
      </c>
      <c r="E66" s="169" t="s">
        <v>514</v>
      </c>
      <c r="F66" s="101" t="s">
        <v>154</v>
      </c>
      <c r="G66" s="104" t="n">
        <v>601.5</v>
      </c>
      <c r="H66" s="106"/>
      <c r="I66" s="106" t="n">
        <f aca="false">ROUND(G66*H66,2)</f>
        <v>0</v>
      </c>
      <c r="J66" s="107" t="n">
        <v>0</v>
      </c>
      <c r="K66" s="104" t="n">
        <f aca="false">G66*J66</f>
        <v>0</v>
      </c>
      <c r="L66" s="107" t="n">
        <v>0.004</v>
      </c>
      <c r="M66" s="104" t="n">
        <f aca="false">G66*L66</f>
        <v>2.406</v>
      </c>
      <c r="N66" s="108" t="n">
        <v>21</v>
      </c>
      <c r="O66" s="109" t="n">
        <v>4</v>
      </c>
      <c r="P66" s="102" t="s">
        <v>79</v>
      </c>
    </row>
    <row r="67" s="102" customFormat="true" ht="15.75" hidden="false" customHeight="true" outlineLevel="0" collapsed="false">
      <c r="D67" s="114"/>
      <c r="E67" s="114" t="s">
        <v>134</v>
      </c>
      <c r="G67" s="170"/>
      <c r="P67" s="114" t="s">
        <v>79</v>
      </c>
      <c r="Q67" s="114" t="s">
        <v>75</v>
      </c>
      <c r="R67" s="114" t="s">
        <v>81</v>
      </c>
    </row>
    <row r="68" s="102" customFormat="true" ht="15.75" hidden="false" customHeight="true" outlineLevel="0" collapsed="false">
      <c r="D68" s="114"/>
      <c r="E68" s="114" t="s">
        <v>135</v>
      </c>
      <c r="G68" s="170"/>
      <c r="P68" s="114" t="s">
        <v>79</v>
      </c>
      <c r="Q68" s="114" t="s">
        <v>75</v>
      </c>
      <c r="R68" s="114" t="s">
        <v>81</v>
      </c>
    </row>
    <row r="69" s="102" customFormat="true" ht="15.75" hidden="false" customHeight="true" outlineLevel="0" collapsed="false">
      <c r="D69" s="171"/>
      <c r="E69" s="171" t="s">
        <v>515</v>
      </c>
      <c r="G69" s="172" t="n">
        <v>601.5</v>
      </c>
      <c r="P69" s="171" t="s">
        <v>79</v>
      </c>
      <c r="Q69" s="171" t="s">
        <v>79</v>
      </c>
      <c r="R69" s="171" t="s">
        <v>81</v>
      </c>
    </row>
    <row r="70" s="102" customFormat="true" ht="15.75" hidden="false" customHeight="true" outlineLevel="0" collapsed="false">
      <c r="D70" s="173"/>
      <c r="E70" s="173" t="s">
        <v>137</v>
      </c>
      <c r="G70" s="174" t="n">
        <v>601.5</v>
      </c>
      <c r="P70" s="173" t="s">
        <v>79</v>
      </c>
      <c r="Q70" s="173" t="s">
        <v>138</v>
      </c>
      <c r="R70" s="173" t="s">
        <v>81</v>
      </c>
    </row>
    <row r="71" s="102" customFormat="true" ht="13.5" hidden="false" customHeight="true" outlineLevel="0" collapsed="false">
      <c r="A71" s="101" t="s">
        <v>189</v>
      </c>
      <c r="B71" s="101" t="s">
        <v>76</v>
      </c>
      <c r="C71" s="101" t="s">
        <v>496</v>
      </c>
      <c r="D71" s="102" t="s">
        <v>516</v>
      </c>
      <c r="E71" s="169" t="s">
        <v>517</v>
      </c>
      <c r="F71" s="101" t="s">
        <v>154</v>
      </c>
      <c r="G71" s="104" t="n">
        <v>1453</v>
      </c>
      <c r="H71" s="106"/>
      <c r="I71" s="106" t="n">
        <f aca="false">ROUND(G71*H71,2)</f>
        <v>0</v>
      </c>
      <c r="J71" s="107" t="n">
        <v>0</v>
      </c>
      <c r="K71" s="104" t="n">
        <f aca="false">G71*J71</f>
        <v>0</v>
      </c>
      <c r="L71" s="107" t="n">
        <v>0.004</v>
      </c>
      <c r="M71" s="104" t="n">
        <f aca="false">G71*L71</f>
        <v>5.812</v>
      </c>
      <c r="N71" s="108" t="n">
        <v>21</v>
      </c>
      <c r="O71" s="109" t="n">
        <v>4</v>
      </c>
      <c r="P71" s="102" t="s">
        <v>79</v>
      </c>
    </row>
    <row r="72" s="102" customFormat="true" ht="15.75" hidden="false" customHeight="true" outlineLevel="0" collapsed="false">
      <c r="D72" s="114"/>
      <c r="E72" s="114" t="s">
        <v>134</v>
      </c>
      <c r="G72" s="170"/>
      <c r="P72" s="114" t="s">
        <v>79</v>
      </c>
      <c r="Q72" s="114" t="s">
        <v>75</v>
      </c>
      <c r="R72" s="114" t="s">
        <v>81</v>
      </c>
    </row>
    <row r="73" s="102" customFormat="true" ht="15.75" hidden="false" customHeight="true" outlineLevel="0" collapsed="false">
      <c r="D73" s="114"/>
      <c r="E73" s="114" t="s">
        <v>135</v>
      </c>
      <c r="G73" s="170"/>
      <c r="P73" s="114" t="s">
        <v>79</v>
      </c>
      <c r="Q73" s="114" t="s">
        <v>75</v>
      </c>
      <c r="R73" s="114" t="s">
        <v>81</v>
      </c>
    </row>
    <row r="74" s="102" customFormat="true" ht="15.75" hidden="false" customHeight="true" outlineLevel="0" collapsed="false">
      <c r="D74" s="171"/>
      <c r="E74" s="171" t="s">
        <v>518</v>
      </c>
      <c r="G74" s="172" t="n">
        <v>1453</v>
      </c>
      <c r="P74" s="171" t="s">
        <v>79</v>
      </c>
      <c r="Q74" s="171" t="s">
        <v>79</v>
      </c>
      <c r="R74" s="171" t="s">
        <v>81</v>
      </c>
    </row>
    <row r="75" s="102" customFormat="true" ht="15.75" hidden="false" customHeight="true" outlineLevel="0" collapsed="false">
      <c r="D75" s="173"/>
      <c r="E75" s="173" t="s">
        <v>137</v>
      </c>
      <c r="G75" s="174" t="n">
        <v>1453</v>
      </c>
      <c r="P75" s="173" t="s">
        <v>79</v>
      </c>
      <c r="Q75" s="173" t="s">
        <v>138</v>
      </c>
      <c r="R75" s="173" t="s">
        <v>81</v>
      </c>
    </row>
    <row r="76" s="102" customFormat="true" ht="13.5" hidden="false" customHeight="true" outlineLevel="0" collapsed="false">
      <c r="A76" s="101" t="s">
        <v>194</v>
      </c>
      <c r="B76" s="101" t="s">
        <v>76</v>
      </c>
      <c r="C76" s="101" t="s">
        <v>496</v>
      </c>
      <c r="D76" s="102" t="s">
        <v>519</v>
      </c>
      <c r="E76" s="169" t="s">
        <v>520</v>
      </c>
      <c r="F76" s="101" t="s">
        <v>154</v>
      </c>
      <c r="G76" s="104" t="n">
        <v>53.5</v>
      </c>
      <c r="H76" s="106"/>
      <c r="I76" s="106" t="n">
        <f aca="false">ROUND(G76*H76,2)</f>
        <v>0</v>
      </c>
      <c r="J76" s="107" t="n">
        <v>0</v>
      </c>
      <c r="K76" s="104" t="n">
        <f aca="false">G76*J76</f>
        <v>0</v>
      </c>
      <c r="L76" s="107" t="n">
        <v>0.068</v>
      </c>
      <c r="M76" s="104" t="n">
        <f aca="false">G76*L76</f>
        <v>3.638</v>
      </c>
      <c r="N76" s="108" t="n">
        <v>21</v>
      </c>
      <c r="O76" s="109" t="n">
        <v>4</v>
      </c>
      <c r="P76" s="102" t="s">
        <v>79</v>
      </c>
    </row>
    <row r="77" s="102" customFormat="true" ht="15.75" hidden="false" customHeight="true" outlineLevel="0" collapsed="false">
      <c r="D77" s="114"/>
      <c r="E77" s="114" t="s">
        <v>134</v>
      </c>
      <c r="G77" s="170"/>
      <c r="P77" s="114" t="s">
        <v>79</v>
      </c>
      <c r="Q77" s="114" t="s">
        <v>75</v>
      </c>
      <c r="R77" s="114" t="s">
        <v>81</v>
      </c>
    </row>
    <row r="78" s="102" customFormat="true" ht="15.75" hidden="false" customHeight="true" outlineLevel="0" collapsed="false">
      <c r="D78" s="114"/>
      <c r="E78" s="114" t="s">
        <v>146</v>
      </c>
      <c r="G78" s="170"/>
      <c r="P78" s="114" t="s">
        <v>79</v>
      </c>
      <c r="Q78" s="114" t="s">
        <v>75</v>
      </c>
      <c r="R78" s="114" t="s">
        <v>81</v>
      </c>
    </row>
    <row r="79" s="102" customFormat="true" ht="15.75" hidden="false" customHeight="true" outlineLevel="0" collapsed="false">
      <c r="D79" s="171"/>
      <c r="E79" s="171" t="s">
        <v>521</v>
      </c>
      <c r="G79" s="172" t="n">
        <v>53.5</v>
      </c>
      <c r="P79" s="171" t="s">
        <v>79</v>
      </c>
      <c r="Q79" s="171" t="s">
        <v>79</v>
      </c>
      <c r="R79" s="171" t="s">
        <v>81</v>
      </c>
    </row>
    <row r="80" s="102" customFormat="true" ht="15.75" hidden="false" customHeight="true" outlineLevel="0" collapsed="false">
      <c r="D80" s="173"/>
      <c r="E80" s="173" t="s">
        <v>137</v>
      </c>
      <c r="G80" s="174" t="n">
        <v>53.5</v>
      </c>
      <c r="P80" s="173" t="s">
        <v>79</v>
      </c>
      <c r="Q80" s="173" t="s">
        <v>138</v>
      </c>
      <c r="R80" s="173" t="s">
        <v>81</v>
      </c>
    </row>
    <row r="81" s="102" customFormat="true" ht="13.5" hidden="false" customHeight="true" outlineLevel="0" collapsed="false">
      <c r="A81" s="101" t="s">
        <v>197</v>
      </c>
      <c r="B81" s="101" t="s">
        <v>76</v>
      </c>
      <c r="C81" s="101" t="s">
        <v>496</v>
      </c>
      <c r="D81" s="102" t="s">
        <v>522</v>
      </c>
      <c r="E81" s="169" t="s">
        <v>523</v>
      </c>
      <c r="F81" s="101" t="s">
        <v>133</v>
      </c>
      <c r="G81" s="104" t="n">
        <v>58.782</v>
      </c>
      <c r="H81" s="106"/>
      <c r="I81" s="106" t="n">
        <f aca="false">ROUND(G81*H81,2)</f>
        <v>0</v>
      </c>
      <c r="J81" s="107" t="n">
        <v>0</v>
      </c>
      <c r="K81" s="104" t="n">
        <f aca="false">G81*J81</f>
        <v>0</v>
      </c>
      <c r="L81" s="107" t="n">
        <v>0</v>
      </c>
      <c r="M81" s="104" t="n">
        <f aca="false">G81*L81</f>
        <v>0</v>
      </c>
      <c r="N81" s="108" t="n">
        <v>21</v>
      </c>
      <c r="O81" s="109" t="n">
        <v>4</v>
      </c>
      <c r="P81" s="102" t="s">
        <v>79</v>
      </c>
    </row>
    <row r="82" s="102" customFormat="true" ht="13.5" hidden="false" customHeight="true" outlineLevel="0" collapsed="false">
      <c r="A82" s="101" t="s">
        <v>201</v>
      </c>
      <c r="B82" s="101" t="s">
        <v>76</v>
      </c>
      <c r="C82" s="101" t="s">
        <v>496</v>
      </c>
      <c r="D82" s="102" t="s">
        <v>524</v>
      </c>
      <c r="E82" s="169" t="s">
        <v>525</v>
      </c>
      <c r="F82" s="101" t="s">
        <v>133</v>
      </c>
      <c r="G82" s="104" t="n">
        <v>293.91</v>
      </c>
      <c r="H82" s="106"/>
      <c r="I82" s="106" t="n">
        <f aca="false">ROUND(G82*H82,2)</f>
        <v>0</v>
      </c>
      <c r="J82" s="107" t="n">
        <v>0</v>
      </c>
      <c r="K82" s="104" t="n">
        <f aca="false">G82*J82</f>
        <v>0</v>
      </c>
      <c r="L82" s="107" t="n">
        <v>0</v>
      </c>
      <c r="M82" s="104" t="n">
        <f aca="false">G82*L82</f>
        <v>0</v>
      </c>
      <c r="N82" s="108" t="n">
        <v>21</v>
      </c>
      <c r="O82" s="109" t="n">
        <v>4</v>
      </c>
      <c r="P82" s="102" t="s">
        <v>79</v>
      </c>
    </row>
    <row r="83" s="102" customFormat="true" ht="24" hidden="false" customHeight="true" outlineLevel="0" collapsed="false">
      <c r="A83" s="101" t="s">
        <v>205</v>
      </c>
      <c r="B83" s="101" t="s">
        <v>76</v>
      </c>
      <c r="C83" s="101" t="s">
        <v>496</v>
      </c>
      <c r="D83" s="102" t="s">
        <v>526</v>
      </c>
      <c r="E83" s="169" t="s">
        <v>527</v>
      </c>
      <c r="F83" s="101" t="s">
        <v>133</v>
      </c>
      <c r="G83" s="104" t="n">
        <v>58.782</v>
      </c>
      <c r="H83" s="106"/>
      <c r="I83" s="106" t="n">
        <f aca="false">ROUND(G83*H83,2)</f>
        <v>0</v>
      </c>
      <c r="J83" s="107" t="n">
        <v>0</v>
      </c>
      <c r="K83" s="104" t="n">
        <f aca="false">G83*J83</f>
        <v>0</v>
      </c>
      <c r="L83" s="107" t="n">
        <v>0</v>
      </c>
      <c r="M83" s="104" t="n">
        <f aca="false">G83*L83</f>
        <v>0</v>
      </c>
      <c r="N83" s="108" t="n">
        <v>21</v>
      </c>
      <c r="O83" s="109" t="n">
        <v>4</v>
      </c>
      <c r="P83" s="102" t="s">
        <v>79</v>
      </c>
    </row>
    <row r="84" s="102" customFormat="true" ht="13.5" hidden="false" customHeight="true" outlineLevel="0" collapsed="false">
      <c r="A84" s="101" t="s">
        <v>208</v>
      </c>
      <c r="B84" s="101" t="s">
        <v>76</v>
      </c>
      <c r="C84" s="101" t="s">
        <v>496</v>
      </c>
      <c r="D84" s="102" t="s">
        <v>528</v>
      </c>
      <c r="E84" s="169" t="s">
        <v>529</v>
      </c>
      <c r="F84" s="101" t="s">
        <v>133</v>
      </c>
      <c r="G84" s="104" t="n">
        <v>587.82</v>
      </c>
      <c r="H84" s="106"/>
      <c r="I84" s="106" t="n">
        <f aca="false">ROUND(G84*H84,2)</f>
        <v>0</v>
      </c>
      <c r="J84" s="107" t="n">
        <v>0</v>
      </c>
      <c r="K84" s="104" t="n">
        <f aca="false">G84*J84</f>
        <v>0</v>
      </c>
      <c r="L84" s="107" t="n">
        <v>0</v>
      </c>
      <c r="M84" s="104" t="n">
        <f aca="false">G84*L84</f>
        <v>0</v>
      </c>
      <c r="N84" s="108" t="n">
        <v>21</v>
      </c>
      <c r="O84" s="109" t="n">
        <v>4</v>
      </c>
      <c r="P84" s="102" t="s">
        <v>79</v>
      </c>
    </row>
    <row r="85" s="102" customFormat="true" ht="13.5" hidden="false" customHeight="true" outlineLevel="0" collapsed="false">
      <c r="A85" s="101" t="s">
        <v>213</v>
      </c>
      <c r="B85" s="101" t="s">
        <v>76</v>
      </c>
      <c r="C85" s="101" t="s">
        <v>496</v>
      </c>
      <c r="D85" s="102" t="s">
        <v>530</v>
      </c>
      <c r="E85" s="169" t="s">
        <v>531</v>
      </c>
      <c r="F85" s="101" t="s">
        <v>133</v>
      </c>
      <c r="G85" s="104" t="n">
        <v>58.782</v>
      </c>
      <c r="H85" s="106"/>
      <c r="I85" s="106" t="n">
        <f aca="false">ROUND(G85*H85,2)</f>
        <v>0</v>
      </c>
      <c r="J85" s="107" t="n">
        <v>0</v>
      </c>
      <c r="K85" s="104" t="n">
        <f aca="false">G85*J85</f>
        <v>0</v>
      </c>
      <c r="L85" s="107" t="n">
        <v>0</v>
      </c>
      <c r="M85" s="104" t="n">
        <f aca="false">G85*L85</f>
        <v>0</v>
      </c>
      <c r="N85" s="108" t="n">
        <v>21</v>
      </c>
      <c r="O85" s="109" t="n">
        <v>4</v>
      </c>
      <c r="P85" s="102" t="s">
        <v>79</v>
      </c>
    </row>
    <row r="86" s="102" customFormat="true" ht="24" hidden="false" customHeight="true" outlineLevel="0" collapsed="false">
      <c r="A86" s="101" t="s">
        <v>219</v>
      </c>
      <c r="B86" s="101" t="s">
        <v>76</v>
      </c>
      <c r="C86" s="101" t="s">
        <v>496</v>
      </c>
      <c r="D86" s="102" t="s">
        <v>532</v>
      </c>
      <c r="E86" s="169" t="s">
        <v>533</v>
      </c>
      <c r="F86" s="101" t="s">
        <v>133</v>
      </c>
      <c r="G86" s="104" t="n">
        <v>352.692</v>
      </c>
      <c r="H86" s="106"/>
      <c r="I86" s="106" t="n">
        <f aca="false">ROUND(G86*H86,2)</f>
        <v>0</v>
      </c>
      <c r="J86" s="107" t="n">
        <v>0</v>
      </c>
      <c r="K86" s="104" t="n">
        <f aca="false">G86*J86</f>
        <v>0</v>
      </c>
      <c r="L86" s="107" t="n">
        <v>0</v>
      </c>
      <c r="M86" s="104" t="n">
        <f aca="false">G86*L86</f>
        <v>0</v>
      </c>
      <c r="N86" s="108" t="n">
        <v>21</v>
      </c>
      <c r="O86" s="109" t="n">
        <v>4</v>
      </c>
      <c r="P86" s="102" t="s">
        <v>79</v>
      </c>
    </row>
    <row r="87" s="102" customFormat="true" ht="13.5" hidden="false" customHeight="true" outlineLevel="0" collapsed="false">
      <c r="A87" s="101" t="s">
        <v>224</v>
      </c>
      <c r="B87" s="101" t="s">
        <v>76</v>
      </c>
      <c r="C87" s="101" t="s">
        <v>496</v>
      </c>
      <c r="D87" s="102" t="s">
        <v>534</v>
      </c>
      <c r="E87" s="169" t="s">
        <v>535</v>
      </c>
      <c r="F87" s="101" t="s">
        <v>133</v>
      </c>
      <c r="G87" s="104" t="n">
        <v>58.782</v>
      </c>
      <c r="H87" s="106"/>
      <c r="I87" s="106" t="n">
        <f aca="false">ROUND(G87*H87,2)</f>
        <v>0</v>
      </c>
      <c r="J87" s="107" t="n">
        <v>0</v>
      </c>
      <c r="K87" s="104" t="n">
        <f aca="false">G87*J87</f>
        <v>0</v>
      </c>
      <c r="L87" s="107" t="n">
        <v>0</v>
      </c>
      <c r="M87" s="104" t="n">
        <f aca="false">G87*L87</f>
        <v>0</v>
      </c>
      <c r="N87" s="108" t="n">
        <v>21</v>
      </c>
      <c r="O87" s="109" t="n">
        <v>4</v>
      </c>
      <c r="P87" s="102" t="s">
        <v>79</v>
      </c>
    </row>
    <row r="88" s="163" customFormat="true" ht="12.75" hidden="false" customHeight="true" outlineLevel="0" collapsed="false">
      <c r="B88" s="165" t="s">
        <v>122</v>
      </c>
      <c r="D88" s="166" t="s">
        <v>253</v>
      </c>
      <c r="E88" s="166" t="s">
        <v>254</v>
      </c>
      <c r="I88" s="167" t="n">
        <f aca="false">I89</f>
        <v>0</v>
      </c>
      <c r="K88" s="168" t="n">
        <f aca="false">K89</f>
        <v>0</v>
      </c>
      <c r="M88" s="168" t="n">
        <f aca="false">M89</f>
        <v>0</v>
      </c>
      <c r="P88" s="166" t="s">
        <v>75</v>
      </c>
    </row>
    <row r="89" s="102" customFormat="true" ht="13.5" hidden="false" customHeight="true" outlineLevel="0" collapsed="false">
      <c r="A89" s="101" t="s">
        <v>228</v>
      </c>
      <c r="B89" s="101" t="s">
        <v>76</v>
      </c>
      <c r="C89" s="101" t="s">
        <v>127</v>
      </c>
      <c r="D89" s="102" t="s">
        <v>256</v>
      </c>
      <c r="E89" s="169" t="s">
        <v>257</v>
      </c>
      <c r="F89" s="101" t="s">
        <v>133</v>
      </c>
      <c r="G89" s="104" t="n">
        <v>0.117</v>
      </c>
      <c r="H89" s="106"/>
      <c r="I89" s="106" t="n">
        <f aca="false">ROUND(G89*H89,2)</f>
        <v>0</v>
      </c>
      <c r="J89" s="107" t="n">
        <v>0</v>
      </c>
      <c r="K89" s="104" t="n">
        <f aca="false">G89*J89</f>
        <v>0</v>
      </c>
      <c r="L89" s="107" t="n">
        <v>0</v>
      </c>
      <c r="M89" s="104" t="n">
        <f aca="false">G89*L89</f>
        <v>0</v>
      </c>
      <c r="N89" s="108" t="n">
        <v>21</v>
      </c>
      <c r="O89" s="109" t="n">
        <v>4</v>
      </c>
      <c r="P89" s="102" t="s">
        <v>79</v>
      </c>
    </row>
    <row r="90" s="163" customFormat="true" ht="12.75" hidden="false" customHeight="true" outlineLevel="0" collapsed="false">
      <c r="B90" s="183" t="s">
        <v>122</v>
      </c>
      <c r="D90" s="164" t="s">
        <v>119</v>
      </c>
      <c r="E90" s="164" t="s">
        <v>258</v>
      </c>
      <c r="I90" s="184" t="n">
        <f aca="false">I91+I98+I109</f>
        <v>0</v>
      </c>
      <c r="K90" s="185" t="n">
        <f aca="false">K91+K98+K109</f>
        <v>0</v>
      </c>
      <c r="M90" s="185" t="n">
        <f aca="false">M91+M98+M109</f>
        <v>1.7109</v>
      </c>
      <c r="P90" s="164" t="s">
        <v>124</v>
      </c>
    </row>
    <row r="91" s="163" customFormat="true" ht="12.75" hidden="false" customHeight="true" outlineLevel="0" collapsed="false">
      <c r="B91" s="165" t="s">
        <v>122</v>
      </c>
      <c r="D91" s="166" t="s">
        <v>536</v>
      </c>
      <c r="E91" s="166" t="s">
        <v>537</v>
      </c>
      <c r="I91" s="167" t="n">
        <f aca="false">SUM(I92:I97)</f>
        <v>0</v>
      </c>
      <c r="K91" s="168" t="n">
        <f aca="false">SUM(K92:K97)</f>
        <v>0</v>
      </c>
      <c r="M91" s="168" t="n">
        <f aca="false">SUM(M92:M97)</f>
        <v>0.32199</v>
      </c>
      <c r="P91" s="166" t="s">
        <v>75</v>
      </c>
    </row>
    <row r="92" s="102" customFormat="true" ht="13.5" hidden="false" customHeight="true" outlineLevel="0" collapsed="false">
      <c r="A92" s="101" t="s">
        <v>231</v>
      </c>
      <c r="B92" s="101" t="s">
        <v>76</v>
      </c>
      <c r="C92" s="101" t="s">
        <v>538</v>
      </c>
      <c r="D92" s="102" t="s">
        <v>539</v>
      </c>
      <c r="E92" s="169" t="s">
        <v>540</v>
      </c>
      <c r="F92" s="101" t="s">
        <v>78</v>
      </c>
      <c r="G92" s="104" t="n">
        <v>3</v>
      </c>
      <c r="H92" s="106"/>
      <c r="I92" s="106" t="n">
        <f aca="false">ROUND(G92*H92,2)</f>
        <v>0</v>
      </c>
      <c r="J92" s="107" t="n">
        <v>0</v>
      </c>
      <c r="K92" s="104" t="n">
        <f aca="false">G92*J92</f>
        <v>0</v>
      </c>
      <c r="L92" s="107" t="n">
        <v>0.01933</v>
      </c>
      <c r="M92" s="104" t="n">
        <f aca="false">G92*L92</f>
        <v>0.05799</v>
      </c>
      <c r="N92" s="108" t="n">
        <v>21</v>
      </c>
      <c r="O92" s="109" t="n">
        <v>16</v>
      </c>
      <c r="P92" s="102" t="s">
        <v>79</v>
      </c>
    </row>
    <row r="93" s="102" customFormat="true" ht="13.5" hidden="false" customHeight="true" outlineLevel="0" collapsed="false">
      <c r="A93" s="101" t="s">
        <v>236</v>
      </c>
      <c r="B93" s="101" t="s">
        <v>76</v>
      </c>
      <c r="C93" s="101" t="s">
        <v>538</v>
      </c>
      <c r="D93" s="102" t="s">
        <v>541</v>
      </c>
      <c r="E93" s="169" t="s">
        <v>542</v>
      </c>
      <c r="F93" s="101" t="s">
        <v>78</v>
      </c>
      <c r="G93" s="104" t="n">
        <v>3</v>
      </c>
      <c r="H93" s="106"/>
      <c r="I93" s="106" t="n">
        <f aca="false">ROUND(G93*H93,2)</f>
        <v>0</v>
      </c>
      <c r="J93" s="107" t="n">
        <v>0</v>
      </c>
      <c r="K93" s="104" t="n">
        <f aca="false">G93*J93</f>
        <v>0</v>
      </c>
      <c r="L93" s="107" t="n">
        <v>0.088</v>
      </c>
      <c r="M93" s="104" t="n">
        <f aca="false">G93*L93</f>
        <v>0.264</v>
      </c>
      <c r="N93" s="108" t="n">
        <v>21</v>
      </c>
      <c r="O93" s="109" t="n">
        <v>16</v>
      </c>
      <c r="P93" s="102" t="s">
        <v>79</v>
      </c>
    </row>
    <row r="94" s="102" customFormat="true" ht="15.75" hidden="false" customHeight="true" outlineLevel="0" collapsed="false">
      <c r="D94" s="114"/>
      <c r="E94" s="114" t="s">
        <v>134</v>
      </c>
      <c r="G94" s="170"/>
      <c r="P94" s="114" t="s">
        <v>79</v>
      </c>
      <c r="Q94" s="114" t="s">
        <v>75</v>
      </c>
      <c r="R94" s="114" t="s">
        <v>81</v>
      </c>
    </row>
    <row r="95" s="102" customFormat="true" ht="15.75" hidden="false" customHeight="true" outlineLevel="0" collapsed="false">
      <c r="D95" s="114"/>
      <c r="E95" s="114" t="s">
        <v>146</v>
      </c>
      <c r="G95" s="170"/>
      <c r="P95" s="114" t="s">
        <v>79</v>
      </c>
      <c r="Q95" s="114" t="s">
        <v>75</v>
      </c>
      <c r="R95" s="114" t="s">
        <v>81</v>
      </c>
    </row>
    <row r="96" s="102" customFormat="true" ht="15.75" hidden="false" customHeight="true" outlineLevel="0" collapsed="false">
      <c r="D96" s="171"/>
      <c r="E96" s="171" t="s">
        <v>327</v>
      </c>
      <c r="G96" s="172" t="n">
        <v>3</v>
      </c>
      <c r="P96" s="171" t="s">
        <v>79</v>
      </c>
      <c r="Q96" s="171" t="s">
        <v>79</v>
      </c>
      <c r="R96" s="171" t="s">
        <v>81</v>
      </c>
    </row>
    <row r="97" s="102" customFormat="true" ht="15.75" hidden="false" customHeight="true" outlineLevel="0" collapsed="false">
      <c r="D97" s="173"/>
      <c r="E97" s="173" t="s">
        <v>137</v>
      </c>
      <c r="G97" s="174" t="n">
        <v>3</v>
      </c>
      <c r="P97" s="173" t="s">
        <v>79</v>
      </c>
      <c r="Q97" s="173" t="s">
        <v>138</v>
      </c>
      <c r="R97" s="173" t="s">
        <v>81</v>
      </c>
    </row>
    <row r="98" s="163" customFormat="true" ht="12.75" hidden="false" customHeight="true" outlineLevel="0" collapsed="false">
      <c r="B98" s="165" t="s">
        <v>122</v>
      </c>
      <c r="D98" s="166" t="s">
        <v>279</v>
      </c>
      <c r="E98" s="166" t="s">
        <v>280</v>
      </c>
      <c r="I98" s="167" t="n">
        <f aca="false">SUM(I99:I108)</f>
        <v>0</v>
      </c>
      <c r="K98" s="168" t="n">
        <f aca="false">SUM(K99:K108)</f>
        <v>0</v>
      </c>
      <c r="M98" s="168" t="n">
        <f aca="false">SUM(M99:M108)</f>
        <v>0.966</v>
      </c>
      <c r="P98" s="166" t="s">
        <v>75</v>
      </c>
    </row>
    <row r="99" s="102" customFormat="true" ht="13.5" hidden="false" customHeight="true" outlineLevel="0" collapsed="false">
      <c r="A99" s="101" t="s">
        <v>239</v>
      </c>
      <c r="B99" s="101" t="s">
        <v>76</v>
      </c>
      <c r="C99" s="101" t="s">
        <v>279</v>
      </c>
      <c r="D99" s="102" t="s">
        <v>543</v>
      </c>
      <c r="E99" s="169" t="s">
        <v>544</v>
      </c>
      <c r="F99" s="101" t="s">
        <v>130</v>
      </c>
      <c r="G99" s="104" t="n">
        <v>33</v>
      </c>
      <c r="H99" s="106"/>
      <c r="I99" s="106" t="n">
        <f aca="false">ROUND(G99*H99,2)</f>
        <v>0</v>
      </c>
      <c r="J99" s="107" t="n">
        <v>0</v>
      </c>
      <c r="K99" s="104" t="n">
        <f aca="false">G99*J99</f>
        <v>0</v>
      </c>
      <c r="L99" s="107" t="n">
        <v>0.024</v>
      </c>
      <c r="M99" s="104" t="n">
        <f aca="false">G99*L99</f>
        <v>0.792</v>
      </c>
      <c r="N99" s="108" t="n">
        <v>21</v>
      </c>
      <c r="O99" s="109" t="n">
        <v>16</v>
      </c>
      <c r="P99" s="102" t="s">
        <v>79</v>
      </c>
    </row>
    <row r="100" s="102" customFormat="true" ht="15.75" hidden="false" customHeight="true" outlineLevel="0" collapsed="false">
      <c r="D100" s="114"/>
      <c r="E100" s="114" t="s">
        <v>134</v>
      </c>
      <c r="G100" s="170"/>
      <c r="P100" s="114" t="s">
        <v>79</v>
      </c>
      <c r="Q100" s="114" t="s">
        <v>75</v>
      </c>
      <c r="R100" s="114" t="s">
        <v>81</v>
      </c>
    </row>
    <row r="101" s="102" customFormat="true" ht="15.75" hidden="false" customHeight="true" outlineLevel="0" collapsed="false">
      <c r="D101" s="114"/>
      <c r="E101" s="114" t="s">
        <v>545</v>
      </c>
      <c r="G101" s="170"/>
      <c r="P101" s="114" t="s">
        <v>79</v>
      </c>
      <c r="Q101" s="114" t="s">
        <v>75</v>
      </c>
      <c r="R101" s="114" t="s">
        <v>81</v>
      </c>
    </row>
    <row r="102" s="102" customFormat="true" ht="15.75" hidden="false" customHeight="true" outlineLevel="0" collapsed="false">
      <c r="D102" s="171"/>
      <c r="E102" s="171" t="s">
        <v>546</v>
      </c>
      <c r="G102" s="172" t="n">
        <v>33</v>
      </c>
      <c r="P102" s="171" t="s">
        <v>79</v>
      </c>
      <c r="Q102" s="171" t="s">
        <v>79</v>
      </c>
      <c r="R102" s="171" t="s">
        <v>81</v>
      </c>
    </row>
    <row r="103" s="102" customFormat="true" ht="15.75" hidden="false" customHeight="true" outlineLevel="0" collapsed="false">
      <c r="D103" s="173"/>
      <c r="E103" s="173" t="s">
        <v>137</v>
      </c>
      <c r="G103" s="174" t="n">
        <v>33</v>
      </c>
      <c r="P103" s="173" t="s">
        <v>79</v>
      </c>
      <c r="Q103" s="173" t="s">
        <v>138</v>
      </c>
      <c r="R103" s="173" t="s">
        <v>81</v>
      </c>
    </row>
    <row r="104" s="102" customFormat="true" ht="24" hidden="false" customHeight="true" outlineLevel="0" collapsed="false">
      <c r="A104" s="101" t="s">
        <v>245</v>
      </c>
      <c r="B104" s="101" t="s">
        <v>76</v>
      </c>
      <c r="C104" s="101" t="s">
        <v>279</v>
      </c>
      <c r="D104" s="102" t="s">
        <v>547</v>
      </c>
      <c r="E104" s="169" t="s">
        <v>548</v>
      </c>
      <c r="F104" s="101" t="s">
        <v>130</v>
      </c>
      <c r="G104" s="104" t="n">
        <v>1</v>
      </c>
      <c r="H104" s="106"/>
      <c r="I104" s="106" t="n">
        <f aca="false">ROUND(G104*H104,2)</f>
        <v>0</v>
      </c>
      <c r="J104" s="107" t="n">
        <v>0</v>
      </c>
      <c r="K104" s="104" t="n">
        <f aca="false">G104*J104</f>
        <v>0</v>
      </c>
      <c r="L104" s="107" t="n">
        <v>0.174</v>
      </c>
      <c r="M104" s="104" t="n">
        <f aca="false">G104*L104</f>
        <v>0.174</v>
      </c>
      <c r="N104" s="108" t="n">
        <v>21</v>
      </c>
      <c r="O104" s="109" t="n">
        <v>16</v>
      </c>
      <c r="P104" s="102" t="s">
        <v>79</v>
      </c>
    </row>
    <row r="105" s="102" customFormat="true" ht="15.75" hidden="false" customHeight="true" outlineLevel="0" collapsed="false">
      <c r="D105" s="114"/>
      <c r="E105" s="114" t="s">
        <v>134</v>
      </c>
      <c r="G105" s="170"/>
      <c r="P105" s="114" t="s">
        <v>79</v>
      </c>
      <c r="Q105" s="114" t="s">
        <v>75</v>
      </c>
      <c r="R105" s="114" t="s">
        <v>81</v>
      </c>
    </row>
    <row r="106" s="102" customFormat="true" ht="15.75" hidden="false" customHeight="true" outlineLevel="0" collapsed="false">
      <c r="D106" s="114"/>
      <c r="E106" s="114" t="s">
        <v>545</v>
      </c>
      <c r="G106" s="170"/>
      <c r="P106" s="114" t="s">
        <v>79</v>
      </c>
      <c r="Q106" s="114" t="s">
        <v>75</v>
      </c>
      <c r="R106" s="114" t="s">
        <v>81</v>
      </c>
    </row>
    <row r="107" s="102" customFormat="true" ht="15.75" hidden="false" customHeight="true" outlineLevel="0" collapsed="false">
      <c r="D107" s="171"/>
      <c r="E107" s="171" t="s">
        <v>289</v>
      </c>
      <c r="G107" s="172" t="n">
        <v>1</v>
      </c>
      <c r="P107" s="171" t="s">
        <v>79</v>
      </c>
      <c r="Q107" s="171" t="s">
        <v>79</v>
      </c>
      <c r="R107" s="171" t="s">
        <v>81</v>
      </c>
    </row>
    <row r="108" s="102" customFormat="true" ht="15.75" hidden="false" customHeight="true" outlineLevel="0" collapsed="false">
      <c r="D108" s="173"/>
      <c r="E108" s="173" t="s">
        <v>137</v>
      </c>
      <c r="G108" s="174" t="n">
        <v>1</v>
      </c>
      <c r="P108" s="173" t="s">
        <v>79</v>
      </c>
      <c r="Q108" s="173" t="s">
        <v>138</v>
      </c>
      <c r="R108" s="173" t="s">
        <v>81</v>
      </c>
    </row>
    <row r="109" s="163" customFormat="true" ht="12.75" hidden="false" customHeight="true" outlineLevel="0" collapsed="false">
      <c r="B109" s="165" t="s">
        <v>122</v>
      </c>
      <c r="D109" s="166" t="s">
        <v>418</v>
      </c>
      <c r="E109" s="166" t="s">
        <v>419</v>
      </c>
      <c r="I109" s="167" t="n">
        <f aca="false">SUM(I110:I116)</f>
        <v>0</v>
      </c>
      <c r="K109" s="168" t="n">
        <f aca="false">SUM(K110:K116)</f>
        <v>0</v>
      </c>
      <c r="M109" s="168" t="n">
        <f aca="false">SUM(M110:M116)</f>
        <v>0.42291</v>
      </c>
      <c r="P109" s="166" t="s">
        <v>75</v>
      </c>
    </row>
    <row r="110" s="102" customFormat="true" ht="13.5" hidden="false" customHeight="true" outlineLevel="0" collapsed="false">
      <c r="A110" s="101" t="s">
        <v>248</v>
      </c>
      <c r="B110" s="101" t="s">
        <v>76</v>
      </c>
      <c r="C110" s="101" t="s">
        <v>418</v>
      </c>
      <c r="D110" s="102" t="s">
        <v>549</v>
      </c>
      <c r="E110" s="169" t="s">
        <v>550</v>
      </c>
      <c r="F110" s="101" t="s">
        <v>154</v>
      </c>
      <c r="G110" s="104" t="n">
        <v>422.91</v>
      </c>
      <c r="H110" s="106"/>
      <c r="I110" s="106" t="n">
        <f aca="false">ROUND(G110*H110,2)</f>
        <v>0</v>
      </c>
      <c r="J110" s="107" t="n">
        <v>0</v>
      </c>
      <c r="K110" s="104" t="n">
        <f aca="false">G110*J110</f>
        <v>0</v>
      </c>
      <c r="L110" s="107" t="n">
        <v>0.001</v>
      </c>
      <c r="M110" s="104" t="n">
        <f aca="false">G110*L110</f>
        <v>0.42291</v>
      </c>
      <c r="N110" s="108" t="n">
        <v>21</v>
      </c>
      <c r="O110" s="109" t="n">
        <v>16</v>
      </c>
      <c r="P110" s="102" t="s">
        <v>79</v>
      </c>
    </row>
    <row r="111" s="102" customFormat="true" ht="15.75" hidden="false" customHeight="true" outlineLevel="0" collapsed="false">
      <c r="D111" s="114"/>
      <c r="E111" s="114" t="s">
        <v>134</v>
      </c>
      <c r="G111" s="170"/>
      <c r="P111" s="114" t="s">
        <v>79</v>
      </c>
      <c r="Q111" s="114" t="s">
        <v>75</v>
      </c>
      <c r="R111" s="114" t="s">
        <v>81</v>
      </c>
    </row>
    <row r="112" s="102" customFormat="true" ht="15.75" hidden="false" customHeight="true" outlineLevel="0" collapsed="false">
      <c r="D112" s="114"/>
      <c r="E112" s="114" t="s">
        <v>146</v>
      </c>
      <c r="G112" s="170"/>
      <c r="P112" s="114" t="s">
        <v>79</v>
      </c>
      <c r="Q112" s="114" t="s">
        <v>75</v>
      </c>
      <c r="R112" s="114" t="s">
        <v>81</v>
      </c>
    </row>
    <row r="113" s="102" customFormat="true" ht="15.75" hidden="false" customHeight="true" outlineLevel="0" collapsed="false">
      <c r="D113" s="171"/>
      <c r="E113" s="171" t="s">
        <v>551</v>
      </c>
      <c r="G113" s="172" t="n">
        <v>115.15</v>
      </c>
      <c r="P113" s="171" t="s">
        <v>79</v>
      </c>
      <c r="Q113" s="171" t="s">
        <v>79</v>
      </c>
      <c r="R113" s="171" t="s">
        <v>81</v>
      </c>
    </row>
    <row r="114" s="102" customFormat="true" ht="15.75" hidden="false" customHeight="true" outlineLevel="0" collapsed="false">
      <c r="D114" s="171"/>
      <c r="E114" s="171" t="s">
        <v>552</v>
      </c>
      <c r="G114" s="172" t="n">
        <v>213.04</v>
      </c>
      <c r="P114" s="171" t="s">
        <v>79</v>
      </c>
      <c r="Q114" s="171" t="s">
        <v>79</v>
      </c>
      <c r="R114" s="171" t="s">
        <v>81</v>
      </c>
    </row>
    <row r="115" s="102" customFormat="true" ht="15.75" hidden="false" customHeight="true" outlineLevel="0" collapsed="false">
      <c r="D115" s="171"/>
      <c r="E115" s="171" t="s">
        <v>553</v>
      </c>
      <c r="G115" s="172" t="n">
        <v>94.72</v>
      </c>
      <c r="P115" s="171" t="s">
        <v>79</v>
      </c>
      <c r="Q115" s="171" t="s">
        <v>79</v>
      </c>
      <c r="R115" s="171" t="s">
        <v>81</v>
      </c>
    </row>
    <row r="116" s="102" customFormat="true" ht="15.75" hidden="false" customHeight="true" outlineLevel="0" collapsed="false">
      <c r="D116" s="173"/>
      <c r="E116" s="173" t="s">
        <v>137</v>
      </c>
      <c r="G116" s="174" t="n">
        <v>422.91</v>
      </c>
      <c r="P116" s="173" t="s">
        <v>79</v>
      </c>
      <c r="Q116" s="173" t="s">
        <v>138</v>
      </c>
      <c r="R116" s="173" t="s">
        <v>81</v>
      </c>
    </row>
    <row r="117" s="120" customFormat="true" ht="12.75" hidden="false" customHeight="true" outlineLevel="0" collapsed="false">
      <c r="E117" s="121" t="s">
        <v>45</v>
      </c>
      <c r="I117" s="122" t="n">
        <f aca="false">I14+I90</f>
        <v>0</v>
      </c>
      <c r="K117" s="123" t="n">
        <f aca="false">K14+K90</f>
        <v>0.11671468</v>
      </c>
      <c r="M117" s="123" t="n">
        <f aca="false">M14+M90</f>
        <v>58.781536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ránka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5" t="s">
        <v>554</v>
      </c>
      <c r="B1" s="126"/>
      <c r="C1" s="126"/>
      <c r="D1" s="126"/>
      <c r="E1" s="126"/>
    </row>
    <row r="2" customFormat="false" ht="12" hidden="false" customHeight="true" outlineLevel="0" collapsed="false">
      <c r="A2" s="127" t="s">
        <v>53</v>
      </c>
      <c r="B2" s="128" t="str">
        <f aca="false">'Celková rekapitulace objektů'!E5</f>
        <v>VUZ OPAVA, KRNOVSKÁ 77</v>
      </c>
      <c r="C2" s="129"/>
      <c r="D2" s="129"/>
      <c r="E2" s="129"/>
    </row>
    <row r="3" customFormat="false" ht="12" hidden="false" customHeight="true" outlineLevel="0" collapsed="false">
      <c r="A3" s="127" t="s">
        <v>54</v>
      </c>
      <c r="B3" s="128" t="str">
        <f aca="false">'Celková rekapitulace objektů'!E7</f>
        <v>Rekonstrukce objektu a změna užívání -(část 1-interiér+rampa)</v>
      </c>
      <c r="C3" s="130"/>
      <c r="D3" s="128"/>
      <c r="E3" s="131"/>
    </row>
    <row r="4" customFormat="false" ht="12" hidden="false" customHeight="true" outlineLevel="0" collapsed="false">
      <c r="A4" s="127" t="s">
        <v>55</v>
      </c>
      <c r="B4" s="128" t="str">
        <f aca="false">'Celková rekapitulace objektů'!E9</f>
        <v>STANOVENÍ CENY</v>
      </c>
      <c r="C4" s="130"/>
      <c r="D4" s="128"/>
      <c r="E4" s="131"/>
    </row>
    <row r="5" customFormat="false" ht="12" hidden="false" customHeight="true" outlineLevel="0" collapsed="false">
      <c r="A5" s="128" t="s">
        <v>117</v>
      </c>
      <c r="B5" s="128" t="n">
        <v>812</v>
      </c>
      <c r="C5" s="130"/>
      <c r="D5" s="128"/>
      <c r="E5" s="131"/>
    </row>
    <row r="6" customFormat="false" ht="6" hidden="false" customHeight="true" outlineLevel="0" collapsed="false">
      <c r="A6" s="128"/>
      <c r="B6" s="128"/>
      <c r="C6" s="130"/>
      <c r="D6" s="128"/>
      <c r="E6" s="131"/>
    </row>
    <row r="7" customFormat="false" ht="12" hidden="false" customHeight="true" outlineLevel="0" collapsed="false">
      <c r="A7" s="128" t="s">
        <v>56</v>
      </c>
      <c r="B7" s="128" t="str">
        <f aca="false">'Celková rekapitulace objektů'!E26</f>
        <v>Armádní Servisní, p.o.</v>
      </c>
      <c r="C7" s="130"/>
      <c r="D7" s="128"/>
      <c r="E7" s="131"/>
    </row>
    <row r="8" customFormat="false" ht="12" hidden="false" customHeight="true" outlineLevel="0" collapsed="false">
      <c r="A8" s="128" t="s">
        <v>57</v>
      </c>
      <c r="B8" s="128"/>
      <c r="C8" s="130"/>
      <c r="D8" s="128"/>
      <c r="E8" s="131"/>
    </row>
    <row r="9" customFormat="false" ht="12" hidden="false" customHeight="true" outlineLevel="0" collapsed="false">
      <c r="A9" s="128" t="s">
        <v>58</v>
      </c>
      <c r="B9" s="186" t="str">
        <f aca="false">'Celková rekapitulace objektů'!O31</f>
        <v>7. 11. 2013</v>
      </c>
      <c r="C9" s="130"/>
      <c r="D9" s="128"/>
      <c r="E9" s="131"/>
    </row>
    <row r="10" customFormat="false" ht="6" hidden="false" customHeight="true" outlineLevel="0" collapsed="false">
      <c r="A10" s="126"/>
      <c r="B10" s="126"/>
      <c r="C10" s="126"/>
      <c r="D10" s="126"/>
      <c r="E10" s="126"/>
    </row>
    <row r="11" customFormat="false" ht="12" hidden="false" customHeight="true" outlineLevel="0" collapsed="false">
      <c r="A11" s="134" t="s">
        <v>114</v>
      </c>
      <c r="B11" s="135" t="s">
        <v>63</v>
      </c>
      <c r="C11" s="136" t="s">
        <v>67</v>
      </c>
      <c r="D11" s="137" t="s">
        <v>69</v>
      </c>
      <c r="E11" s="136" t="s">
        <v>115</v>
      </c>
    </row>
    <row r="12" customFormat="false" ht="12" hidden="false" customHeight="true" outlineLevel="0" collapsed="false">
      <c r="A12" s="138" t="n">
        <v>1</v>
      </c>
      <c r="B12" s="139" t="n">
        <v>2</v>
      </c>
      <c r="C12" s="140" t="n">
        <v>3</v>
      </c>
      <c r="D12" s="141" t="n">
        <v>4</v>
      </c>
      <c r="E12" s="140" t="n">
        <v>5</v>
      </c>
    </row>
    <row r="13" customFormat="false" ht="3.75" hidden="false" customHeight="true" outlineLevel="0" collapsed="false">
      <c r="A13" s="142"/>
      <c r="B13" s="143"/>
      <c r="C13" s="143"/>
      <c r="D13" s="143"/>
      <c r="E13" s="144"/>
    </row>
    <row r="14" s="149" customFormat="true" ht="12.75" hidden="false" customHeight="true" outlineLevel="0" collapsed="false">
      <c r="A14" s="145" t="s">
        <v>119</v>
      </c>
      <c r="B14" s="146"/>
      <c r="C14" s="147"/>
      <c r="D14" s="148" t="e">
        <f aca="false">#REF!</f>
        <v>#REF!</v>
      </c>
      <c r="E14" s="148" t="e">
        <f aca="false">#REF!</f>
        <v>#REF!</v>
      </c>
    </row>
    <row r="15" s="149" customFormat="true" ht="12.75" hidden="false" customHeight="true" outlineLevel="0" collapsed="false">
      <c r="A15" s="150" t="str">
        <f aca="false">'ZTI,plyn,ÚT,chlazení'!C10</f>
        <v>713</v>
      </c>
      <c r="B15" s="151" t="str">
        <f aca="false">'ZTI,plyn,ÚT,chlazení'!G10</f>
        <v>izolace tepelné</v>
      </c>
      <c r="C15" s="152" t="n">
        <f aca="false">'ZTI,plyn,ÚT,chlazení'!K10</f>
        <v>0</v>
      </c>
      <c r="D15" s="153" t="e">
        <f aca="false">#REF!</f>
        <v>#REF!</v>
      </c>
      <c r="E15" s="153" t="e">
        <f aca="false">#REF!</f>
        <v>#REF!</v>
      </c>
    </row>
    <row r="16" s="149" customFormat="true" ht="12.75" hidden="false" customHeight="true" outlineLevel="0" collapsed="false">
      <c r="A16" s="150" t="str">
        <f aca="false">'ZTI,plyn,ÚT,chlazení'!C24</f>
        <v>721</v>
      </c>
      <c r="B16" s="151" t="str">
        <f aca="false">'ZTI,plyn,ÚT,chlazení'!G24</f>
        <v>kanalizace vnitřní</v>
      </c>
      <c r="C16" s="152" t="n">
        <f aca="false">'ZTI,plyn,ÚT,chlazení'!K24</f>
        <v>0</v>
      </c>
      <c r="D16" s="153" t="e">
        <f aca="false">#REF!</f>
        <v>#REF!</v>
      </c>
      <c r="E16" s="153" t="e">
        <f aca="false">#REF!</f>
        <v>#REF!</v>
      </c>
    </row>
    <row r="17" s="149" customFormat="true" ht="12.75" hidden="false" customHeight="true" outlineLevel="0" collapsed="false">
      <c r="A17" s="150" t="str">
        <f aca="false">'ZTI,plyn,ÚT,chlazení'!C50</f>
        <v>722</v>
      </c>
      <c r="B17" s="151" t="str">
        <f aca="false">'ZTI,plyn,ÚT,chlazení'!G50</f>
        <v>vodovod vnitřní</v>
      </c>
      <c r="C17" s="152" t="n">
        <f aca="false">'ZTI,plyn,ÚT,chlazení'!K50</f>
        <v>0</v>
      </c>
      <c r="D17" s="153" t="e">
        <f aca="false">#REF!</f>
        <v>#REF!</v>
      </c>
      <c r="E17" s="153" t="e">
        <f aca="false">#REF!</f>
        <v>#REF!</v>
      </c>
    </row>
    <row r="18" s="149" customFormat="true" ht="12.75" hidden="false" customHeight="true" outlineLevel="0" collapsed="false">
      <c r="A18" s="150" t="str">
        <f aca="false">'ZTI,plyn,ÚT,chlazení'!C75</f>
        <v>723</v>
      </c>
      <c r="B18" s="151" t="str">
        <f aca="false">'ZTI,plyn,ÚT,chlazení'!G75</f>
        <v>plynovod vnitřní</v>
      </c>
      <c r="C18" s="152" t="n">
        <f aca="false">'ZTI,plyn,ÚT,chlazení'!K75</f>
        <v>0</v>
      </c>
      <c r="D18" s="153" t="e">
        <f aca="false">#REF!</f>
        <v>#REF!</v>
      </c>
      <c r="E18" s="153" t="e">
        <f aca="false">#REF!</f>
        <v>#REF!</v>
      </c>
    </row>
    <row r="19" s="149" customFormat="true" ht="12.75" hidden="false" customHeight="true" outlineLevel="0" collapsed="false">
      <c r="A19" s="150" t="str">
        <f aca="false">'ZTI,plyn,ÚT,chlazení'!C101</f>
        <v>725</v>
      </c>
      <c r="B19" s="151" t="str">
        <f aca="false">'ZTI,plyn,ÚT,chlazení'!G101</f>
        <v>kompletace ZT</v>
      </c>
      <c r="C19" s="152" t="n">
        <f aca="false">'ZTI,plyn,ÚT,chlazení'!K101</f>
        <v>0</v>
      </c>
      <c r="D19" s="153"/>
      <c r="E19" s="153"/>
    </row>
    <row r="20" s="149" customFormat="true" ht="12.75" hidden="false" customHeight="true" outlineLevel="0" collapsed="false">
      <c r="A20" s="150" t="str">
        <f aca="false">'ZTI,plyn,ÚT,chlazení'!C153</f>
        <v>733</v>
      </c>
      <c r="B20" s="151" t="str">
        <f aca="false">'ZTI,plyn,ÚT,chlazení'!G153</f>
        <v>rozvody potrubí</v>
      </c>
      <c r="C20" s="152" t="n">
        <f aca="false">'ZTI,plyn,ÚT,chlazení'!K153</f>
        <v>0</v>
      </c>
      <c r="D20" s="153"/>
      <c r="E20" s="153"/>
    </row>
    <row r="21" s="149" customFormat="true" ht="12.75" hidden="false" customHeight="true" outlineLevel="0" collapsed="false">
      <c r="A21" s="150" t="str">
        <f aca="false">'ZTI,plyn,ÚT,chlazení'!C173</f>
        <v>734</v>
      </c>
      <c r="B21" s="151" t="str">
        <f aca="false">'ZTI,plyn,ÚT,chlazení'!G173</f>
        <v>armatury</v>
      </c>
      <c r="C21" s="152" t="n">
        <f aca="false">'ZTI,plyn,ÚT,chlazení'!K173</f>
        <v>0</v>
      </c>
      <c r="D21" s="153"/>
      <c r="E21" s="153"/>
    </row>
    <row r="22" s="149" customFormat="true" ht="12.75" hidden="false" customHeight="true" outlineLevel="0" collapsed="false">
      <c r="A22" s="150" t="str">
        <f aca="false">'ZTI,plyn,ÚT,chlazení'!C185</f>
        <v>735</v>
      </c>
      <c r="B22" s="151" t="str">
        <f aca="false">'ZTI,plyn,ÚT,chlazení'!G185</f>
        <v>otopná tělesa</v>
      </c>
      <c r="C22" s="152" t="n">
        <f aca="false">'ZTI,plyn,ÚT,chlazení'!K185</f>
        <v>0</v>
      </c>
      <c r="D22" s="153"/>
      <c r="E22" s="153"/>
    </row>
    <row r="23" s="149" customFormat="true" ht="12.75" hidden="false" customHeight="true" outlineLevel="0" collapsed="false">
      <c r="A23" s="150" t="str">
        <f aca="false">'ZTI,plyn,ÚT,chlazení'!C189</f>
        <v>767</v>
      </c>
      <c r="B23" s="151" t="str">
        <f aca="false">'ZTI,plyn,ÚT,chlazení'!G189</f>
        <v>kovové stavební konstrukce</v>
      </c>
      <c r="C23" s="152" t="n">
        <f aca="false">'ZTI,plyn,ÚT,chlazení'!K189</f>
        <v>0</v>
      </c>
      <c r="D23" s="153"/>
      <c r="E23" s="153"/>
    </row>
    <row r="24" s="149" customFormat="true" ht="12.75" hidden="false" customHeight="true" outlineLevel="0" collapsed="false">
      <c r="A24" s="150" t="str">
        <f aca="false">'ZTI,plyn,ÚT,chlazení'!C197</f>
        <v>783</v>
      </c>
      <c r="B24" s="151" t="str">
        <f aca="false">'ZTI,plyn,ÚT,chlazení'!G197</f>
        <v>nátěry</v>
      </c>
      <c r="C24" s="152" t="n">
        <f aca="false">'ZTI,plyn,ÚT,chlazení'!K197</f>
        <v>0</v>
      </c>
      <c r="D24" s="153"/>
      <c r="E24" s="153"/>
    </row>
    <row r="25" s="149" customFormat="true" ht="12.75" hidden="false" customHeight="true" outlineLevel="0" collapsed="false">
      <c r="A25" s="150" t="str">
        <f aca="false">'ZTI,plyn,ÚT,chlazení'!C201</f>
        <v>924</v>
      </c>
      <c r="B25" s="151" t="str">
        <f aca="false">'ZTI,plyn,ÚT,chlazení'!G201</f>
        <v>chlazení</v>
      </c>
      <c r="C25" s="152" t="n">
        <f aca="false">'ZTI,plyn,ÚT,chlazení'!K201</f>
        <v>0</v>
      </c>
      <c r="D25" s="153"/>
      <c r="E25" s="153"/>
    </row>
    <row r="26" s="149" customFormat="true" ht="12.75" hidden="false" customHeight="true" outlineLevel="0" collapsed="false">
      <c r="A26" s="150" t="str">
        <f aca="false">'ZTI,plyn,ÚT,chlazení'!C220</f>
        <v>925</v>
      </c>
      <c r="B26" s="151" t="str">
        <f aca="false">'ZTI,plyn,ÚT,chlazení'!G220</f>
        <v>větrání</v>
      </c>
      <c r="C26" s="152" t="n">
        <f aca="false">'ZTI,plyn,ÚT,chlazení'!K220</f>
        <v>0</v>
      </c>
      <c r="D26" s="153"/>
      <c r="E26" s="153"/>
    </row>
    <row r="27" s="149" customFormat="true" ht="12.75" hidden="false" customHeight="true" outlineLevel="0" collapsed="false">
      <c r="A27" s="150" t="str">
        <f aca="false">'ZTI,plyn,ÚT,chlazení'!C238</f>
        <v>997</v>
      </c>
      <c r="B27" s="151" t="str">
        <f aca="false">'ZTI,plyn,ÚT,chlazení'!G238</f>
        <v>zednické práce</v>
      </c>
      <c r="C27" s="152" t="n">
        <f aca="false">'ZTI,plyn,ÚT,chlazení'!K238</f>
        <v>0</v>
      </c>
      <c r="D27" s="153"/>
      <c r="E27" s="153"/>
    </row>
    <row r="28" s="149" customFormat="true" ht="12.75" hidden="false" customHeight="true" outlineLevel="0" collapsed="false">
      <c r="A28" s="150" t="str">
        <f aca="false">'ZTI,plyn,ÚT,chlazení'!C242</f>
        <v>998</v>
      </c>
      <c r="B28" s="151" t="str">
        <f aca="false">'ZTI,plyn,ÚT,chlazení'!G242</f>
        <v>ukazatelé a KP</v>
      </c>
      <c r="C28" s="152" t="n">
        <f aca="false">'ZTI,plyn,ÚT,chlazení'!K242</f>
        <v>0</v>
      </c>
      <c r="D28" s="153"/>
      <c r="E28" s="153"/>
    </row>
    <row r="29" s="149" customFormat="true" ht="12.75" hidden="false" customHeight="true" outlineLevel="0" collapsed="false">
      <c r="A29" s="150"/>
      <c r="B29" s="151"/>
      <c r="C29" s="152"/>
      <c r="D29" s="153"/>
      <c r="E29" s="153"/>
    </row>
    <row r="30" s="154" customFormat="true" ht="12.75" hidden="false" customHeight="true" outlineLevel="0" collapsed="false">
      <c r="B30" s="155" t="s">
        <v>45</v>
      </c>
      <c r="C30" s="156" t="n">
        <f aca="false">SUM(C15:C29)</f>
        <v>0</v>
      </c>
      <c r="D30" s="157" t="e">
        <f aca="false">#REF!</f>
        <v>#REF!</v>
      </c>
      <c r="E30" s="157" t="e">
        <f aca="false">#REF!</f>
        <v>#REF!</v>
      </c>
    </row>
  </sheetData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J12" activeCellId="0" sqref="J12"/>
    </sheetView>
  </sheetViews>
  <sheetFormatPr defaultColWidth="11.5625" defaultRowHeight="12.75" zeroHeight="false" outlineLevelRow="2" outlineLevelCol="0"/>
  <cols>
    <col collapsed="false" customWidth="true" hidden="false" outlineLevel="0" max="1" min="1" style="187" width="1.7"/>
    <col collapsed="false" customWidth="true" hidden="false" outlineLevel="0" max="2" min="2" style="188" width="5.99"/>
    <col collapsed="false" customWidth="true" hidden="false" outlineLevel="0" max="3" min="3" style="188" width="5.71"/>
    <col collapsed="false" customWidth="true" hidden="false" outlineLevel="0" max="4" min="4" style="188" width="3.14"/>
    <col collapsed="false" customWidth="true" hidden="false" outlineLevel="0" max="5" min="5" style="188" width="3.56"/>
    <col collapsed="false" customWidth="true" hidden="false" outlineLevel="0" max="6" min="6" style="188" width="13.14"/>
    <col collapsed="false" customWidth="true" hidden="false" outlineLevel="0" max="7" min="7" style="188" width="61.85"/>
    <col collapsed="false" customWidth="false" hidden="false" outlineLevel="0" max="8" min="8" style="188" width="11.56"/>
    <col collapsed="false" customWidth="true" hidden="false" outlineLevel="0" max="9" min="9" style="189" width="8.14"/>
    <col collapsed="false" customWidth="true" hidden="false" outlineLevel="0" max="10" min="10" style="188" width="11.7"/>
    <col collapsed="false" customWidth="true" hidden="false" outlineLevel="0" max="11" min="11" style="188" width="15.41"/>
    <col collapsed="false" customWidth="true" hidden="false" outlineLevel="0" max="12" min="12" style="190" width="11.7"/>
    <col collapsed="false" customWidth="false" hidden="false" outlineLevel="0" max="15" min="13" style="190" width="11.56"/>
    <col collapsed="false" customWidth="true" hidden="false" outlineLevel="0" max="16" min="16" style="191" width="11.13"/>
    <col collapsed="false" customWidth="false" hidden="true" outlineLevel="0" max="18" min="17" style="188" width="11.56"/>
    <col collapsed="false" customWidth="true" hidden="false" outlineLevel="0" max="19" min="19" style="192" width="11.7"/>
    <col collapsed="false" customWidth="false" hidden="true" outlineLevel="0" max="20" min="20" style="192" width="11.56"/>
    <col collapsed="false" customWidth="true" hidden="false" outlineLevel="0" max="21" min="21" style="188" width="1.7"/>
    <col collapsed="false" customWidth="false" hidden="false" outlineLevel="0" max="242" min="22" style="188" width="11.56"/>
    <col collapsed="false" customWidth="false" hidden="false" outlineLevel="0" max="257" min="243" style="193" width="11.56"/>
  </cols>
  <sheetData>
    <row r="1" s="198" customFormat="true" ht="12.75" hidden="true" customHeight="true" outlineLevel="0" collapsed="false">
      <c r="A1" s="194" t="s">
        <v>555</v>
      </c>
      <c r="B1" s="195" t="s">
        <v>556</v>
      </c>
      <c r="C1" s="195" t="s">
        <v>557</v>
      </c>
      <c r="D1" s="195" t="s">
        <v>558</v>
      </c>
      <c r="E1" s="195" t="s">
        <v>559</v>
      </c>
      <c r="F1" s="195" t="s">
        <v>560</v>
      </c>
      <c r="G1" s="195" t="s">
        <v>561</v>
      </c>
      <c r="H1" s="195" t="s">
        <v>562</v>
      </c>
      <c r="I1" s="195" t="s">
        <v>563</v>
      </c>
      <c r="J1" s="195" t="s">
        <v>564</v>
      </c>
      <c r="K1" s="195" t="s">
        <v>67</v>
      </c>
      <c r="L1" s="196" t="s">
        <v>565</v>
      </c>
      <c r="M1" s="196" t="s">
        <v>566</v>
      </c>
      <c r="N1" s="196" t="s">
        <v>252</v>
      </c>
      <c r="O1" s="196" t="s">
        <v>567</v>
      </c>
      <c r="P1" s="197" t="s">
        <v>568</v>
      </c>
      <c r="Q1" s="195" t="s">
        <v>569</v>
      </c>
      <c r="R1" s="195" t="s">
        <v>570</v>
      </c>
      <c r="S1" s="195" t="s">
        <v>571</v>
      </c>
      <c r="T1" s="195"/>
      <c r="II1" s="193"/>
      <c r="IJ1" s="193"/>
      <c r="IK1" s="193"/>
      <c r="IL1" s="193"/>
      <c r="IM1" s="193"/>
      <c r="IN1" s="193"/>
      <c r="IO1" s="193"/>
      <c r="IP1" s="193"/>
      <c r="IQ1" s="193"/>
      <c r="IR1" s="193"/>
      <c r="IS1" s="193"/>
      <c r="IT1" s="193"/>
      <c r="IU1" s="193"/>
      <c r="IV1" s="193"/>
    </row>
    <row r="2" customFormat="false" ht="29.85" hidden="false" customHeight="true" outlineLevel="0" collapsed="false">
      <c r="A2" s="199"/>
      <c r="B2" s="200"/>
      <c r="C2" s="200"/>
      <c r="D2" s="200"/>
      <c r="E2" s="200"/>
      <c r="F2" s="200"/>
      <c r="G2" s="201" t="s">
        <v>572</v>
      </c>
      <c r="H2" s="201"/>
      <c r="I2" s="201"/>
      <c r="J2" s="201"/>
      <c r="K2" s="201"/>
      <c r="L2" s="202"/>
      <c r="M2" s="202"/>
      <c r="N2" s="202"/>
      <c r="O2" s="202"/>
      <c r="P2" s="202"/>
      <c r="Q2" s="202"/>
      <c r="R2" s="202"/>
      <c r="S2" s="203"/>
      <c r="T2" s="203"/>
      <c r="U2" s="200"/>
    </row>
    <row r="3" customFormat="false" ht="19.35" hidden="false" customHeight="true" outlineLevel="0" collapsed="false">
      <c r="A3" s="200"/>
      <c r="B3" s="204" t="s">
        <v>573</v>
      </c>
      <c r="C3" s="205"/>
      <c r="D3" s="206" t="str">
        <f aca="false">[3]KrycíList!D6</f>
        <v>CHYLEK13004</v>
      </c>
      <c r="E3" s="206"/>
      <c r="F3" s="206"/>
      <c r="G3" s="207" t="str">
        <f aca="false">[3]KrycíList!C4</f>
        <v>VUZ Opava, Krnovská 77-rekonstrukce objektu</v>
      </c>
      <c r="H3" s="208" t="str">
        <f aca="false">[3]KrycíList!J4</f>
        <v>D1.4.1 -Zdravotně technická instalace , plynoinstalace, vytápění, chlazení</v>
      </c>
      <c r="I3" s="208"/>
      <c r="J3" s="209"/>
      <c r="K3" s="209"/>
      <c r="L3" s="209"/>
      <c r="M3" s="209"/>
      <c r="N3" s="209"/>
      <c r="O3" s="210"/>
      <c r="P3" s="210"/>
      <c r="Q3" s="210"/>
      <c r="R3" s="210"/>
      <c r="S3" s="210"/>
      <c r="T3" s="210"/>
      <c r="U3" s="205"/>
    </row>
    <row r="4" customFormat="false" ht="14.85" hidden="false" customHeight="true" outlineLevel="0" collapsed="false">
      <c r="A4" s="200"/>
      <c r="B4" s="200"/>
      <c r="C4" s="200"/>
      <c r="D4" s="211" t="n">
        <f aca="false">[3]KrycíList!C5</f>
        <v>0</v>
      </c>
      <c r="E4" s="211"/>
      <c r="F4" s="211"/>
      <c r="G4" s="212" t="n">
        <f aca="false">[3]KrycíList!G5</f>
        <v>0</v>
      </c>
      <c r="H4" s="213" t="n">
        <f aca="false">[3]KrycíList!D5</f>
        <v>0</v>
      </c>
      <c r="I4" s="213"/>
      <c r="J4" s="205"/>
      <c r="K4" s="214"/>
      <c r="L4" s="215"/>
      <c r="M4" s="215"/>
      <c r="N4" s="215"/>
      <c r="O4" s="215"/>
      <c r="P4" s="215"/>
      <c r="Q4" s="215"/>
      <c r="R4" s="215"/>
      <c r="S4" s="216"/>
      <c r="T4" s="216"/>
      <c r="U4" s="200"/>
    </row>
    <row r="5" customFormat="false" ht="11.85" hidden="false" customHeight="true" outlineLevel="0" collapsed="false">
      <c r="A5" s="200"/>
      <c r="B5" s="217"/>
      <c r="C5" s="217"/>
      <c r="D5" s="218"/>
      <c r="E5" s="218"/>
      <c r="F5" s="218"/>
      <c r="G5" s="219" t="str">
        <f aca="false">[3]KrycíList!G12</f>
        <v>c:\Program files\Softtrio\Or32\Data;CHYLEK13011</v>
      </c>
      <c r="H5" s="218"/>
      <c r="I5" s="218"/>
      <c r="J5" s="220"/>
      <c r="K5" s="221"/>
      <c r="L5" s="222"/>
      <c r="M5" s="222"/>
      <c r="N5" s="222"/>
      <c r="O5" s="222"/>
      <c r="P5" s="222"/>
      <c r="Q5" s="222"/>
      <c r="R5" s="222"/>
      <c r="S5" s="222"/>
      <c r="T5" s="222"/>
      <c r="U5" s="200" t="s">
        <v>574</v>
      </c>
    </row>
    <row r="6" s="228" customFormat="true" ht="22.35" hidden="false" customHeight="true" outlineLevel="0" collapsed="false">
      <c r="A6" s="223"/>
      <c r="B6" s="224" t="s">
        <v>556</v>
      </c>
      <c r="C6" s="224" t="s">
        <v>557</v>
      </c>
      <c r="D6" s="225" t="s">
        <v>558</v>
      </c>
      <c r="E6" s="224" t="s">
        <v>575</v>
      </c>
      <c r="F6" s="224" t="s">
        <v>560</v>
      </c>
      <c r="G6" s="224" t="s">
        <v>576</v>
      </c>
      <c r="H6" s="224" t="s">
        <v>577</v>
      </c>
      <c r="I6" s="224" t="s">
        <v>563</v>
      </c>
      <c r="J6" s="224" t="s">
        <v>578</v>
      </c>
      <c r="K6" s="226" t="s">
        <v>579</v>
      </c>
      <c r="L6" s="227" t="s">
        <v>565</v>
      </c>
      <c r="M6" s="227" t="s">
        <v>566</v>
      </c>
      <c r="N6" s="227" t="s">
        <v>252</v>
      </c>
      <c r="O6" s="227" t="s">
        <v>567</v>
      </c>
      <c r="P6" s="227" t="s">
        <v>580</v>
      </c>
      <c r="Q6" s="227" t="s">
        <v>581</v>
      </c>
      <c r="R6" s="227" t="s">
        <v>582</v>
      </c>
      <c r="S6" s="227" t="s">
        <v>583</v>
      </c>
      <c r="T6" s="227" t="s">
        <v>584</v>
      </c>
      <c r="U6" s="223"/>
      <c r="II6" s="193"/>
      <c r="IJ6" s="193"/>
      <c r="IK6" s="193"/>
      <c r="IL6" s="193"/>
      <c r="IM6" s="193"/>
      <c r="IN6" s="193"/>
      <c r="IO6" s="193"/>
      <c r="IP6" s="193"/>
      <c r="IQ6" s="193"/>
      <c r="IR6" s="193"/>
      <c r="IS6" s="193"/>
      <c r="IT6" s="193"/>
      <c r="IU6" s="193"/>
      <c r="IV6" s="193"/>
    </row>
    <row r="7" customFormat="false" ht="14.85" hidden="false" customHeight="true" outlineLevel="0" collapsed="false">
      <c r="A7" s="200"/>
      <c r="B7" s="229"/>
      <c r="C7" s="229"/>
      <c r="D7" s="230" t="n">
        <f aca="false">[3]KrycíList!C8</f>
        <v>0</v>
      </c>
      <c r="E7" s="230"/>
      <c r="F7" s="230"/>
      <c r="G7" s="231"/>
      <c r="H7" s="230"/>
      <c r="I7" s="230"/>
      <c r="J7" s="232"/>
      <c r="K7" s="233" t="n">
        <f aca="false">SUMIF($D9:$D247,"B",K9:K247)</f>
        <v>0</v>
      </c>
      <c r="L7" s="234" t="n">
        <f aca="false">SUMIF($D9:$D247,"B",L9:L247)</f>
        <v>0</v>
      </c>
      <c r="M7" s="234" t="n">
        <f aca="false">SUMIF($D9:$D247,"B",M9:M247)</f>
        <v>0</v>
      </c>
      <c r="N7" s="234" t="n">
        <f aca="false">SUMIF($D9:$D247,"B",N9:N247)</f>
        <v>0</v>
      </c>
      <c r="O7" s="234" t="n">
        <f aca="false">SUMIF($D9:$D247,"B",O9:O247)</f>
        <v>0</v>
      </c>
      <c r="P7" s="234" t="n">
        <f aca="false">SUMIF($D9:$D247,"B",P9:P247)</f>
        <v>0.789194882000032</v>
      </c>
      <c r="Q7" s="234" t="n">
        <f aca="false">SUMIF($D9:$D247,"B",Q9:Q247)</f>
        <v>0.21314</v>
      </c>
      <c r="R7" s="234" t="n">
        <f aca="false">SUMIF($D9:$D247,"B",R9:R247)</f>
        <v>15.1215364447174</v>
      </c>
      <c r="S7" s="235" t="n">
        <f aca="false">ROUNDUP(SUMIF($D9:$D247,"B",S9:S247),1)</f>
        <v>0</v>
      </c>
      <c r="T7" s="235" t="n">
        <f aca="false">ROUNDUP(K7+S7,1)</f>
        <v>0</v>
      </c>
      <c r="U7" s="200"/>
    </row>
    <row r="8" customFormat="false" ht="8.25" hidden="false" customHeight="true" outlineLevel="0" collapsed="false">
      <c r="A8" s="200"/>
      <c r="B8" s="200"/>
      <c r="C8" s="200"/>
      <c r="D8" s="200"/>
      <c r="E8" s="200"/>
      <c r="F8" s="200"/>
      <c r="G8" s="200"/>
      <c r="H8" s="200"/>
      <c r="I8" s="236"/>
      <c r="J8" s="200"/>
      <c r="K8" s="200"/>
      <c r="L8" s="202"/>
      <c r="M8" s="202"/>
      <c r="N8" s="202"/>
      <c r="O8" s="202"/>
      <c r="P8" s="202"/>
      <c r="Q8" s="202"/>
      <c r="R8" s="202"/>
      <c r="S8" s="203"/>
      <c r="T8" s="203"/>
      <c r="U8" s="200"/>
    </row>
    <row r="9" customFormat="false" ht="15" hidden="false" customHeight="false" outlineLevel="0" collapsed="false">
      <c r="A9" s="200"/>
      <c r="B9" s="237" t="s">
        <v>479</v>
      </c>
      <c r="C9" s="238"/>
      <c r="D9" s="239" t="s">
        <v>585</v>
      </c>
      <c r="E9" s="238"/>
      <c r="F9" s="240"/>
      <c r="G9" s="241" t="s">
        <v>586</v>
      </c>
      <c r="H9" s="238"/>
      <c r="I9" s="239"/>
      <c r="J9" s="238"/>
      <c r="K9" s="242" t="n">
        <f aca="false">SUMIF($D10:$D245,"O",K10:K245)</f>
        <v>0</v>
      </c>
      <c r="L9" s="243" t="n">
        <f aca="false">SUMIF($D10:$D245,"O",L10:L245)</f>
        <v>0</v>
      </c>
      <c r="M9" s="243" t="n">
        <f aca="false">SUMIF($D10:$D245,"O",M10:M245)</f>
        <v>0</v>
      </c>
      <c r="N9" s="243" t="n">
        <f aca="false">SUMIF($D10:$D245,"O",N10:N245)</f>
        <v>0</v>
      </c>
      <c r="O9" s="243" t="n">
        <f aca="false">SUMIF($D10:$D245,"O",O10:O245)</f>
        <v>0</v>
      </c>
      <c r="P9" s="244" t="n">
        <f aca="false">SUMIF($D10:$D245,"O",P10:P245)</f>
        <v>0.789194882000032</v>
      </c>
      <c r="Q9" s="244" t="n">
        <f aca="false">SUMIF($D10:$D245,"O",Q10:Q245)</f>
        <v>0.21314</v>
      </c>
      <c r="R9" s="244" t="n">
        <f aca="false">SUMIF($D10:$D245,"O",R10:R245)</f>
        <v>15.1215364447174</v>
      </c>
      <c r="S9" s="245" t="n">
        <f aca="false">SUMIF($D10:$D245,"O",S10:S245)</f>
        <v>0</v>
      </c>
      <c r="T9" s="245" t="n">
        <f aca="false">K9+S9</f>
        <v>0</v>
      </c>
      <c r="U9" s="246"/>
    </row>
    <row r="10" customFormat="false" ht="12.75" hidden="false" customHeight="false" outlineLevel="1" collapsed="false">
      <c r="A10" s="200"/>
      <c r="B10" s="247"/>
      <c r="C10" s="248" t="s">
        <v>587</v>
      </c>
      <c r="D10" s="249" t="s">
        <v>588</v>
      </c>
      <c r="E10" s="250"/>
      <c r="F10" s="250" t="s">
        <v>119</v>
      </c>
      <c r="G10" s="251" t="s">
        <v>589</v>
      </c>
      <c r="H10" s="250"/>
      <c r="I10" s="249"/>
      <c r="J10" s="250"/>
      <c r="K10" s="252" t="n">
        <f aca="false">SUBTOTAL(9,K11:K23)</f>
        <v>0</v>
      </c>
      <c r="L10" s="253" t="n">
        <f aca="false">SUBTOTAL(9,L11:L23)</f>
        <v>0</v>
      </c>
      <c r="M10" s="253" t="n">
        <f aca="false">SUBTOTAL(9,M11:M23)</f>
        <v>0</v>
      </c>
      <c r="N10" s="253" t="n">
        <f aca="false">SUBTOTAL(9,N11:N23)</f>
        <v>0</v>
      </c>
      <c r="O10" s="253" t="n">
        <f aca="false">SUBTOTAL(9,O11:O23)</f>
        <v>0</v>
      </c>
      <c r="P10" s="254" t="n">
        <f aca="false">SUMPRODUCT(P11:P23,H11:H23)</f>
        <v>0.00073</v>
      </c>
      <c r="Q10" s="254" t="n">
        <f aca="false">SUMPRODUCT(Q11:Q23,H11:H23)</f>
        <v>0</v>
      </c>
      <c r="R10" s="254" t="n">
        <f aca="false">SUMPRODUCT(R11:R23,H11:H23)</f>
        <v>0</v>
      </c>
      <c r="S10" s="255" t="n">
        <f aca="false">SUMPRODUCT(S11:S23,K11:K23)/100</f>
        <v>0</v>
      </c>
      <c r="T10" s="255" t="n">
        <f aca="false">K10+S10</f>
        <v>0</v>
      </c>
      <c r="U10" s="246"/>
    </row>
    <row r="11" customFormat="false" ht="12.75" hidden="false" customHeight="false" outlineLevel="2" collapsed="false">
      <c r="A11" s="200"/>
      <c r="B11" s="256"/>
      <c r="C11" s="257"/>
      <c r="D11" s="258"/>
      <c r="E11" s="259" t="s">
        <v>590</v>
      </c>
      <c r="F11" s="260"/>
      <c r="G11" s="261"/>
      <c r="H11" s="260"/>
      <c r="I11" s="258"/>
      <c r="J11" s="260"/>
      <c r="K11" s="262"/>
      <c r="L11" s="263"/>
      <c r="M11" s="263"/>
      <c r="N11" s="263"/>
      <c r="O11" s="263"/>
      <c r="P11" s="264"/>
      <c r="Q11" s="264"/>
      <c r="R11" s="264"/>
      <c r="S11" s="265"/>
      <c r="T11" s="265"/>
      <c r="U11" s="246"/>
    </row>
    <row r="12" customFormat="false" ht="12.75" hidden="false" customHeight="false" outlineLevel="2" collapsed="false">
      <c r="A12" s="200"/>
      <c r="B12" s="246"/>
      <c r="C12" s="246"/>
      <c r="D12" s="266" t="s">
        <v>591</v>
      </c>
      <c r="E12" s="267" t="n">
        <v>1</v>
      </c>
      <c r="F12" s="268" t="s">
        <v>592</v>
      </c>
      <c r="G12" s="269" t="s">
        <v>593</v>
      </c>
      <c r="H12" s="270" t="n">
        <v>30</v>
      </c>
      <c r="I12" s="271" t="s">
        <v>234</v>
      </c>
      <c r="J12" s="272"/>
      <c r="K12" s="273" t="n">
        <f aca="false">H12*J12</f>
        <v>0</v>
      </c>
      <c r="L12" s="274" t="str">
        <f aca="false">IF(D12="S",K12,"")</f>
        <v/>
      </c>
      <c r="M12" s="275" t="n">
        <f aca="false">IF(OR(D12="P",D12="U"),K12,"")</f>
        <v>0</v>
      </c>
      <c r="N12" s="275" t="str">
        <f aca="false">IF(D12="H",K12,"")</f>
        <v/>
      </c>
      <c r="O12" s="275" t="str">
        <f aca="false">IF(D12="V",K12,"")</f>
        <v/>
      </c>
      <c r="P12" s="276" t="n">
        <v>1E-005</v>
      </c>
      <c r="Q12" s="276" t="n">
        <v>0</v>
      </c>
      <c r="R12" s="276" t="n">
        <v>0</v>
      </c>
      <c r="S12" s="277" t="n">
        <v>21</v>
      </c>
      <c r="T12" s="278" t="n">
        <f aca="false">K12*(S12+100)/100</f>
        <v>0</v>
      </c>
      <c r="U12" s="279"/>
    </row>
    <row r="13" customFormat="false" ht="12.75" hidden="false" customHeight="false" outlineLevel="2" collapsed="false">
      <c r="A13" s="200"/>
      <c r="B13" s="246"/>
      <c r="C13" s="246"/>
      <c r="D13" s="266" t="s">
        <v>594</v>
      </c>
      <c r="E13" s="267" t="n">
        <v>2</v>
      </c>
      <c r="F13" s="268" t="s">
        <v>595</v>
      </c>
      <c r="G13" s="269" t="s">
        <v>596</v>
      </c>
      <c r="H13" s="270" t="n">
        <v>15</v>
      </c>
      <c r="I13" s="271" t="s">
        <v>234</v>
      </c>
      <c r="J13" s="272"/>
      <c r="K13" s="273" t="n">
        <f aca="false">H13*J13</f>
        <v>0</v>
      </c>
      <c r="L13" s="274" t="n">
        <f aca="false">IF(D13="S",K13,"")</f>
        <v>0</v>
      </c>
      <c r="M13" s="275" t="str">
        <f aca="false">IF(OR(D13="P",D13="U"),K13,"")</f>
        <v/>
      </c>
      <c r="N13" s="275" t="str">
        <f aca="false">IF(D13="H",K13,"")</f>
        <v/>
      </c>
      <c r="O13" s="275" t="str">
        <f aca="false">IF(D13="V",K13,"")</f>
        <v/>
      </c>
      <c r="P13" s="276" t="n">
        <v>1E-005</v>
      </c>
      <c r="Q13" s="276" t="n">
        <v>0</v>
      </c>
      <c r="R13" s="276" t="n">
        <v>0</v>
      </c>
      <c r="S13" s="277" t="n">
        <v>21</v>
      </c>
      <c r="T13" s="278" t="n">
        <f aca="false">K13*(S13+100)/100</f>
        <v>0</v>
      </c>
      <c r="U13" s="279"/>
    </row>
    <row r="14" s="286" customFormat="true" ht="22.5" hidden="false" customHeight="false" outlineLevel="2" collapsed="false">
      <c r="A14" s="280"/>
      <c r="B14" s="280"/>
      <c r="C14" s="280"/>
      <c r="D14" s="280"/>
      <c r="E14" s="280"/>
      <c r="F14" s="280"/>
      <c r="G14" s="281" t="s">
        <v>597</v>
      </c>
      <c r="H14" s="280"/>
      <c r="I14" s="282"/>
      <c r="J14" s="280"/>
      <c r="K14" s="280"/>
      <c r="L14" s="283"/>
      <c r="M14" s="283"/>
      <c r="N14" s="283"/>
      <c r="O14" s="283"/>
      <c r="P14" s="284"/>
      <c r="Q14" s="280"/>
      <c r="R14" s="280"/>
      <c r="S14" s="285"/>
      <c r="T14" s="285"/>
      <c r="U14" s="280"/>
    </row>
    <row r="15" customFormat="false" ht="12.75" hidden="false" customHeight="false" outlineLevel="2" collapsed="false">
      <c r="A15" s="200"/>
      <c r="B15" s="246"/>
      <c r="C15" s="246"/>
      <c r="D15" s="266" t="s">
        <v>594</v>
      </c>
      <c r="E15" s="267" t="n">
        <v>3</v>
      </c>
      <c r="F15" s="268" t="s">
        <v>598</v>
      </c>
      <c r="G15" s="269" t="s">
        <v>599</v>
      </c>
      <c r="H15" s="270" t="n">
        <v>15</v>
      </c>
      <c r="I15" s="271" t="s">
        <v>234</v>
      </c>
      <c r="J15" s="272"/>
      <c r="K15" s="273" t="n">
        <f aca="false">H15*J15</f>
        <v>0</v>
      </c>
      <c r="L15" s="274" t="n">
        <f aca="false">IF(D15="S",K15,"")</f>
        <v>0</v>
      </c>
      <c r="M15" s="275" t="str">
        <f aca="false">IF(OR(D15="P",D15="U"),K15,"")</f>
        <v/>
      </c>
      <c r="N15" s="275" t="str">
        <f aca="false">IF(D15="H",K15,"")</f>
        <v/>
      </c>
      <c r="O15" s="275" t="str">
        <f aca="false">IF(D15="V",K15,"")</f>
        <v/>
      </c>
      <c r="P15" s="276" t="n">
        <v>0</v>
      </c>
      <c r="Q15" s="276" t="n">
        <v>0</v>
      </c>
      <c r="R15" s="276" t="n">
        <v>0</v>
      </c>
      <c r="S15" s="277" t="n">
        <v>21</v>
      </c>
      <c r="T15" s="278" t="n">
        <f aca="false">K15*(S15+100)/100</f>
        <v>0</v>
      </c>
      <c r="U15" s="279"/>
    </row>
    <row r="16" s="286" customFormat="true" ht="22.5" hidden="false" customHeight="false" outlineLevel="2" collapsed="false">
      <c r="A16" s="280"/>
      <c r="B16" s="280"/>
      <c r="C16" s="280"/>
      <c r="D16" s="280"/>
      <c r="E16" s="280"/>
      <c r="F16" s="280"/>
      <c r="G16" s="281" t="s">
        <v>600</v>
      </c>
      <c r="H16" s="280"/>
      <c r="I16" s="282"/>
      <c r="J16" s="280"/>
      <c r="K16" s="280"/>
      <c r="L16" s="283"/>
      <c r="M16" s="283"/>
      <c r="N16" s="283"/>
      <c r="O16" s="283"/>
      <c r="P16" s="284"/>
      <c r="Q16" s="280"/>
      <c r="R16" s="280"/>
      <c r="S16" s="285"/>
      <c r="T16" s="285"/>
      <c r="U16" s="280"/>
    </row>
    <row r="17" customFormat="false" ht="12.75" hidden="false" customHeight="false" outlineLevel="2" collapsed="false">
      <c r="A17" s="200"/>
      <c r="B17" s="246"/>
      <c r="C17" s="246"/>
      <c r="D17" s="266" t="s">
        <v>591</v>
      </c>
      <c r="E17" s="267" t="n">
        <v>4</v>
      </c>
      <c r="F17" s="268" t="s">
        <v>601</v>
      </c>
      <c r="G17" s="269" t="s">
        <v>602</v>
      </c>
      <c r="H17" s="270" t="n">
        <v>12</v>
      </c>
      <c r="I17" s="271" t="s">
        <v>234</v>
      </c>
      <c r="J17" s="272"/>
      <c r="K17" s="273" t="n">
        <f aca="false">H17*J17</f>
        <v>0</v>
      </c>
      <c r="L17" s="274" t="str">
        <f aca="false">IF(D17="S",K17,"")</f>
        <v/>
      </c>
      <c r="M17" s="275" t="n">
        <f aca="false">IF(OR(D17="P",D17="U"),K17,"")</f>
        <v>0</v>
      </c>
      <c r="N17" s="275" t="str">
        <f aca="false">IF(D17="H",K17,"")</f>
        <v/>
      </c>
      <c r="O17" s="275" t="str">
        <f aca="false">IF(D17="V",K17,"")</f>
        <v/>
      </c>
      <c r="P17" s="276" t="n">
        <v>1E-005</v>
      </c>
      <c r="Q17" s="276" t="n">
        <v>0</v>
      </c>
      <c r="R17" s="276" t="n">
        <v>0</v>
      </c>
      <c r="S17" s="277" t="n">
        <v>21</v>
      </c>
      <c r="T17" s="278" t="n">
        <f aca="false">K17*(S17+100)/100</f>
        <v>0</v>
      </c>
      <c r="U17" s="279"/>
    </row>
    <row r="18" customFormat="false" ht="12.75" hidden="false" customHeight="false" outlineLevel="2" collapsed="false">
      <c r="A18" s="200"/>
      <c r="B18" s="246"/>
      <c r="C18" s="246"/>
      <c r="D18" s="266" t="s">
        <v>594</v>
      </c>
      <c r="E18" s="267" t="n">
        <v>5</v>
      </c>
      <c r="F18" s="268" t="s">
        <v>598</v>
      </c>
      <c r="G18" s="269" t="s">
        <v>603</v>
      </c>
      <c r="H18" s="270" t="n">
        <v>6</v>
      </c>
      <c r="I18" s="271" t="s">
        <v>234</v>
      </c>
      <c r="J18" s="272"/>
      <c r="K18" s="273" t="n">
        <f aca="false">H18*J18</f>
        <v>0</v>
      </c>
      <c r="L18" s="274" t="n">
        <f aca="false">IF(D18="S",K18,"")</f>
        <v>0</v>
      </c>
      <c r="M18" s="275" t="str">
        <f aca="false">IF(OR(D18="P",D18="U"),K18,"")</f>
        <v/>
      </c>
      <c r="N18" s="275" t="str">
        <f aca="false">IF(D18="H",K18,"")</f>
        <v/>
      </c>
      <c r="O18" s="275" t="str">
        <f aca="false">IF(D18="V",K18,"")</f>
        <v/>
      </c>
      <c r="P18" s="276" t="n">
        <v>1E-005</v>
      </c>
      <c r="Q18" s="276" t="n">
        <v>0</v>
      </c>
      <c r="R18" s="276" t="n">
        <v>0</v>
      </c>
      <c r="S18" s="277" t="n">
        <v>21</v>
      </c>
      <c r="T18" s="278" t="n">
        <f aca="false">K18*(S18+100)/100</f>
        <v>0</v>
      </c>
      <c r="U18" s="279"/>
    </row>
    <row r="19" s="286" customFormat="true" ht="22.5" hidden="false" customHeight="false" outlineLevel="2" collapsed="false">
      <c r="A19" s="280"/>
      <c r="B19" s="280"/>
      <c r="C19" s="280"/>
      <c r="D19" s="280"/>
      <c r="E19" s="280"/>
      <c r="F19" s="280"/>
      <c r="G19" s="281" t="s">
        <v>604</v>
      </c>
      <c r="H19" s="280"/>
      <c r="I19" s="282"/>
      <c r="J19" s="280"/>
      <c r="K19" s="280"/>
      <c r="L19" s="283"/>
      <c r="M19" s="283"/>
      <c r="N19" s="283"/>
      <c r="O19" s="283"/>
      <c r="P19" s="284"/>
      <c r="Q19" s="280"/>
      <c r="R19" s="280"/>
      <c r="S19" s="285"/>
      <c r="T19" s="285"/>
      <c r="U19" s="280"/>
    </row>
    <row r="20" customFormat="false" ht="12.75" hidden="false" customHeight="false" outlineLevel="2" collapsed="false">
      <c r="A20" s="200"/>
      <c r="B20" s="246"/>
      <c r="C20" s="246"/>
      <c r="D20" s="266" t="s">
        <v>594</v>
      </c>
      <c r="E20" s="267" t="n">
        <v>6</v>
      </c>
      <c r="F20" s="268" t="s">
        <v>605</v>
      </c>
      <c r="G20" s="269" t="s">
        <v>606</v>
      </c>
      <c r="H20" s="270" t="n">
        <v>6</v>
      </c>
      <c r="I20" s="271" t="s">
        <v>234</v>
      </c>
      <c r="J20" s="272"/>
      <c r="K20" s="273" t="n">
        <f aca="false">H20*J20</f>
        <v>0</v>
      </c>
      <c r="L20" s="274" t="n">
        <f aca="false">IF(D20="S",K20,"")</f>
        <v>0</v>
      </c>
      <c r="M20" s="275" t="str">
        <f aca="false">IF(OR(D20="P",D20="U"),K20,"")</f>
        <v/>
      </c>
      <c r="N20" s="275" t="str">
        <f aca="false">IF(D20="H",K20,"")</f>
        <v/>
      </c>
      <c r="O20" s="275" t="str">
        <f aca="false">IF(D20="V",K20,"")</f>
        <v/>
      </c>
      <c r="P20" s="276" t="n">
        <v>1E-005</v>
      </c>
      <c r="Q20" s="276" t="n">
        <v>0</v>
      </c>
      <c r="R20" s="276" t="n">
        <v>0</v>
      </c>
      <c r="S20" s="277" t="n">
        <v>21</v>
      </c>
      <c r="T20" s="278" t="n">
        <f aca="false">K20*(S20+100)/100</f>
        <v>0</v>
      </c>
      <c r="U20" s="279"/>
    </row>
    <row r="21" s="286" customFormat="true" ht="22.5" hidden="false" customHeight="false" outlineLevel="2" collapsed="false">
      <c r="A21" s="280"/>
      <c r="B21" s="280"/>
      <c r="C21" s="280"/>
      <c r="D21" s="280"/>
      <c r="E21" s="280"/>
      <c r="F21" s="280"/>
      <c r="G21" s="281" t="s">
        <v>607</v>
      </c>
      <c r="H21" s="280"/>
      <c r="I21" s="282"/>
      <c r="J21" s="280"/>
      <c r="K21" s="280"/>
      <c r="L21" s="283"/>
      <c r="M21" s="283"/>
      <c r="N21" s="283"/>
      <c r="O21" s="283"/>
      <c r="P21" s="284"/>
      <c r="Q21" s="280"/>
      <c r="R21" s="280"/>
      <c r="S21" s="285"/>
      <c r="T21" s="285"/>
      <c r="U21" s="280"/>
    </row>
    <row r="22" customFormat="false" ht="12.75" hidden="false" customHeight="false" outlineLevel="2" collapsed="false">
      <c r="A22" s="200"/>
      <c r="B22" s="246"/>
      <c r="C22" s="246"/>
      <c r="D22" s="266" t="s">
        <v>591</v>
      </c>
      <c r="E22" s="267" t="n">
        <v>7</v>
      </c>
      <c r="F22" s="268" t="s">
        <v>608</v>
      </c>
      <c r="G22" s="269" t="s">
        <v>609</v>
      </c>
      <c r="H22" s="270" t="n">
        <v>1</v>
      </c>
      <c r="I22" s="271" t="s">
        <v>610</v>
      </c>
      <c r="J22" s="272"/>
      <c r="K22" s="273" t="n">
        <f aca="false">H22*J22</f>
        <v>0</v>
      </c>
      <c r="L22" s="274" t="str">
        <f aca="false">IF(D22="S",K22,"")</f>
        <v/>
      </c>
      <c r="M22" s="275" t="n">
        <f aca="false">IF(OR(D22="P",D22="U"),K22,"")</f>
        <v>0</v>
      </c>
      <c r="N22" s="275" t="str">
        <f aca="false">IF(D22="H",K22,"")</f>
        <v/>
      </c>
      <c r="O22" s="275" t="str">
        <f aca="false">IF(D22="V",K22,"")</f>
        <v/>
      </c>
      <c r="P22" s="276" t="n">
        <v>2E-005</v>
      </c>
      <c r="Q22" s="276" t="n">
        <v>0</v>
      </c>
      <c r="R22" s="276" t="n">
        <v>0</v>
      </c>
      <c r="S22" s="277" t="n">
        <v>21</v>
      </c>
      <c r="T22" s="278" t="n">
        <f aca="false">K22*(S22+100)/100</f>
        <v>0</v>
      </c>
      <c r="U22" s="279"/>
    </row>
    <row r="23" customFormat="false" ht="12.75" hidden="false" customHeight="false" outlineLevel="2" collapsed="false">
      <c r="A23" s="200"/>
      <c r="B23" s="246"/>
      <c r="C23" s="246"/>
      <c r="D23" s="266" t="s">
        <v>591</v>
      </c>
      <c r="E23" s="267" t="n">
        <v>8</v>
      </c>
      <c r="F23" s="268" t="s">
        <v>611</v>
      </c>
      <c r="G23" s="269" t="s">
        <v>612</v>
      </c>
      <c r="H23" s="270" t="n">
        <v>1</v>
      </c>
      <c r="I23" s="271" t="s">
        <v>610</v>
      </c>
      <c r="J23" s="272"/>
      <c r="K23" s="273" t="n">
        <f aca="false">H23*J23</f>
        <v>0</v>
      </c>
      <c r="L23" s="274" t="str">
        <f aca="false">IF(D23="S",K23,"")</f>
        <v/>
      </c>
      <c r="M23" s="275" t="n">
        <f aca="false">IF(OR(D23="P",D23="U"),K23,"")</f>
        <v>0</v>
      </c>
      <c r="N23" s="275" t="str">
        <f aca="false">IF(D23="H",K23,"")</f>
        <v/>
      </c>
      <c r="O23" s="275" t="str">
        <f aca="false">IF(D23="V",K23,"")</f>
        <v/>
      </c>
      <c r="P23" s="276" t="n">
        <v>2E-005</v>
      </c>
      <c r="Q23" s="276" t="n">
        <v>0</v>
      </c>
      <c r="R23" s="276" t="n">
        <v>0</v>
      </c>
      <c r="S23" s="277" t="n">
        <v>21</v>
      </c>
      <c r="T23" s="278" t="n">
        <f aca="false">K23*(S23+100)/100</f>
        <v>0</v>
      </c>
      <c r="U23" s="279"/>
    </row>
    <row r="24" customFormat="false" ht="12.75" hidden="false" customHeight="false" outlineLevel="1" collapsed="false">
      <c r="A24" s="200"/>
      <c r="B24" s="247"/>
      <c r="C24" s="248" t="s">
        <v>538</v>
      </c>
      <c r="D24" s="249" t="s">
        <v>588</v>
      </c>
      <c r="E24" s="250"/>
      <c r="F24" s="250" t="s">
        <v>119</v>
      </c>
      <c r="G24" s="251" t="s">
        <v>613</v>
      </c>
      <c r="H24" s="250"/>
      <c r="I24" s="249"/>
      <c r="J24" s="250"/>
      <c r="K24" s="252" t="n">
        <f aca="false">SUBTOTAL(9,K25:K49)</f>
        <v>0</v>
      </c>
      <c r="L24" s="253" t="n">
        <f aca="false">SUBTOTAL(9,L25:L49)</f>
        <v>0</v>
      </c>
      <c r="M24" s="253" t="n">
        <f aca="false">SUBTOTAL(9,M25:M49)</f>
        <v>0</v>
      </c>
      <c r="N24" s="253" t="n">
        <f aca="false">SUBTOTAL(9,N25:N49)</f>
        <v>0</v>
      </c>
      <c r="O24" s="253" t="n">
        <f aca="false">SUBTOTAL(9,O25:O49)</f>
        <v>0</v>
      </c>
      <c r="P24" s="254" t="n">
        <f aca="false">SUMPRODUCT(P25:P49,H25:H49)</f>
        <v>0.123606</v>
      </c>
      <c r="Q24" s="254" t="n">
        <f aca="false">SUMPRODUCT(Q25:Q49,H25:H49)</f>
        <v>0</v>
      </c>
      <c r="R24" s="254" t="n">
        <f aca="false">SUMPRODUCT(R25:R49,H25:H49)</f>
        <v>0.580622811999997</v>
      </c>
      <c r="S24" s="255" t="n">
        <f aca="false">SUMPRODUCT(S25:S49,K25:K49)/100</f>
        <v>0</v>
      </c>
      <c r="T24" s="255" t="n">
        <f aca="false">K24+S24</f>
        <v>0</v>
      </c>
      <c r="U24" s="246"/>
    </row>
    <row r="25" customFormat="false" ht="12.75" hidden="false" customHeight="false" outlineLevel="2" collapsed="false">
      <c r="A25" s="200"/>
      <c r="B25" s="256"/>
      <c r="C25" s="257"/>
      <c r="D25" s="258"/>
      <c r="E25" s="259" t="s">
        <v>590</v>
      </c>
      <c r="F25" s="260"/>
      <c r="G25" s="261"/>
      <c r="H25" s="260"/>
      <c r="I25" s="258"/>
      <c r="J25" s="260"/>
      <c r="K25" s="262"/>
      <c r="L25" s="263"/>
      <c r="M25" s="263"/>
      <c r="N25" s="263"/>
      <c r="O25" s="263"/>
      <c r="P25" s="264"/>
      <c r="Q25" s="264"/>
      <c r="R25" s="264"/>
      <c r="S25" s="265"/>
      <c r="T25" s="265"/>
      <c r="U25" s="246"/>
    </row>
    <row r="26" customFormat="false" ht="12.75" hidden="false" customHeight="false" outlineLevel="2" collapsed="false">
      <c r="A26" s="200"/>
      <c r="B26" s="246"/>
      <c r="C26" s="246"/>
      <c r="D26" s="266" t="s">
        <v>591</v>
      </c>
      <c r="E26" s="267" t="n">
        <v>1</v>
      </c>
      <c r="F26" s="268" t="s">
        <v>614</v>
      </c>
      <c r="G26" s="269" t="s">
        <v>615</v>
      </c>
      <c r="H26" s="270" t="n">
        <v>14.8</v>
      </c>
      <c r="I26" s="271" t="s">
        <v>234</v>
      </c>
      <c r="J26" s="272"/>
      <c r="K26" s="273" t="n">
        <f aca="false">H26*J26</f>
        <v>0</v>
      </c>
      <c r="L26" s="274" t="str">
        <f aca="false">IF(D26="S",K26,"")</f>
        <v/>
      </c>
      <c r="M26" s="275" t="n">
        <f aca="false">IF(OR(D26="P",D26="U"),K26,"")</f>
        <v>0</v>
      </c>
      <c r="N26" s="275" t="str">
        <f aca="false">IF(D26="H",K26,"")</f>
        <v/>
      </c>
      <c r="O26" s="275" t="str">
        <f aca="false">IF(D26="V",K26,"")</f>
        <v/>
      </c>
      <c r="P26" s="276" t="n">
        <v>0.00082</v>
      </c>
      <c r="Q26" s="276" t="n">
        <v>0</v>
      </c>
      <c r="R26" s="276" t="n">
        <v>0</v>
      </c>
      <c r="S26" s="277" t="n">
        <v>21</v>
      </c>
      <c r="T26" s="278" t="n">
        <f aca="false">K26*(S26+100)/100</f>
        <v>0</v>
      </c>
      <c r="U26" s="279"/>
    </row>
    <row r="27" s="286" customFormat="true" ht="22.5" hidden="false" customHeight="false" outlineLevel="2" collapsed="false">
      <c r="A27" s="280"/>
      <c r="B27" s="280"/>
      <c r="C27" s="280"/>
      <c r="D27" s="280"/>
      <c r="E27" s="280"/>
      <c r="F27" s="280"/>
      <c r="G27" s="281" t="s">
        <v>616</v>
      </c>
      <c r="H27" s="280"/>
      <c r="I27" s="282"/>
      <c r="J27" s="280"/>
      <c r="K27" s="280"/>
      <c r="L27" s="283"/>
      <c r="M27" s="283"/>
      <c r="N27" s="283"/>
      <c r="O27" s="283"/>
      <c r="P27" s="284"/>
      <c r="Q27" s="280"/>
      <c r="R27" s="280"/>
      <c r="S27" s="285"/>
      <c r="T27" s="285"/>
      <c r="U27" s="280"/>
    </row>
    <row r="28" customFormat="false" ht="12.75" hidden="false" customHeight="false" outlineLevel="2" collapsed="false">
      <c r="A28" s="200"/>
      <c r="B28" s="246"/>
      <c r="C28" s="246"/>
      <c r="D28" s="266" t="s">
        <v>591</v>
      </c>
      <c r="E28" s="267" t="n">
        <v>2</v>
      </c>
      <c r="F28" s="268" t="s">
        <v>617</v>
      </c>
      <c r="G28" s="269" t="s">
        <v>618</v>
      </c>
      <c r="H28" s="270" t="n">
        <v>6.6</v>
      </c>
      <c r="I28" s="271" t="s">
        <v>234</v>
      </c>
      <c r="J28" s="272"/>
      <c r="K28" s="273" t="n">
        <f aca="false">H28*J28</f>
        <v>0</v>
      </c>
      <c r="L28" s="274" t="str">
        <f aca="false">IF(D28="S",K28,"")</f>
        <v/>
      </c>
      <c r="M28" s="275" t="n">
        <f aca="false">IF(OR(D28="P",D28="U"),K28,"")</f>
        <v>0</v>
      </c>
      <c r="N28" s="275" t="str">
        <f aca="false">IF(D28="H",K28,"")</f>
        <v/>
      </c>
      <c r="O28" s="275" t="str">
        <f aca="false">IF(D28="V",K28,"")</f>
        <v/>
      </c>
      <c r="P28" s="276" t="n">
        <v>0.001</v>
      </c>
      <c r="Q28" s="276" t="n">
        <v>0</v>
      </c>
      <c r="R28" s="276" t="n">
        <v>0</v>
      </c>
      <c r="S28" s="277" t="n">
        <v>21</v>
      </c>
      <c r="T28" s="278" t="n">
        <f aca="false">K28*(S28+100)/100</f>
        <v>0</v>
      </c>
      <c r="U28" s="279"/>
    </row>
    <row r="29" s="286" customFormat="true" ht="22.5" hidden="false" customHeight="false" outlineLevel="2" collapsed="false">
      <c r="A29" s="280"/>
      <c r="B29" s="280"/>
      <c r="C29" s="280"/>
      <c r="D29" s="280"/>
      <c r="E29" s="280"/>
      <c r="F29" s="280"/>
      <c r="G29" s="281" t="s">
        <v>619</v>
      </c>
      <c r="H29" s="280"/>
      <c r="I29" s="282"/>
      <c r="J29" s="280"/>
      <c r="K29" s="280"/>
      <c r="L29" s="283"/>
      <c r="M29" s="283"/>
      <c r="N29" s="283"/>
      <c r="O29" s="283"/>
      <c r="P29" s="284"/>
      <c r="Q29" s="280"/>
      <c r="R29" s="280"/>
      <c r="S29" s="285"/>
      <c r="T29" s="285"/>
      <c r="U29" s="280"/>
    </row>
    <row r="30" customFormat="false" ht="12.75" hidden="false" customHeight="false" outlineLevel="2" collapsed="false">
      <c r="A30" s="200"/>
      <c r="B30" s="246"/>
      <c r="C30" s="246"/>
      <c r="D30" s="266" t="s">
        <v>591</v>
      </c>
      <c r="E30" s="267" t="n">
        <v>3</v>
      </c>
      <c r="F30" s="268" t="s">
        <v>620</v>
      </c>
      <c r="G30" s="269" t="s">
        <v>621</v>
      </c>
      <c r="H30" s="270" t="n">
        <v>1</v>
      </c>
      <c r="I30" s="271" t="s">
        <v>234</v>
      </c>
      <c r="J30" s="272"/>
      <c r="K30" s="273" t="n">
        <f aca="false">H30*J30</f>
        <v>0</v>
      </c>
      <c r="L30" s="274" t="str">
        <f aca="false">IF(D30="S",K30,"")</f>
        <v/>
      </c>
      <c r="M30" s="275" t="n">
        <f aca="false">IF(OR(D30="P",D30="U"),K30,"")</f>
        <v>0</v>
      </c>
      <c r="N30" s="275" t="str">
        <f aca="false">IF(D30="H",K30,"")</f>
        <v/>
      </c>
      <c r="O30" s="275" t="str">
        <f aca="false">IF(D30="V",K30,"")</f>
        <v/>
      </c>
      <c r="P30" s="276" t="n">
        <v>0.00124</v>
      </c>
      <c r="Q30" s="276" t="n">
        <v>0</v>
      </c>
      <c r="R30" s="276" t="n">
        <v>0</v>
      </c>
      <c r="S30" s="277" t="n">
        <v>21</v>
      </c>
      <c r="T30" s="278" t="n">
        <f aca="false">K30*(S30+100)/100</f>
        <v>0</v>
      </c>
      <c r="U30" s="279"/>
    </row>
    <row r="31" s="286" customFormat="true" ht="22.5" hidden="false" customHeight="false" outlineLevel="2" collapsed="false">
      <c r="A31" s="280"/>
      <c r="B31" s="280"/>
      <c r="C31" s="280"/>
      <c r="D31" s="280"/>
      <c r="E31" s="280"/>
      <c r="F31" s="280"/>
      <c r="G31" s="281" t="s">
        <v>622</v>
      </c>
      <c r="H31" s="280"/>
      <c r="I31" s="282"/>
      <c r="J31" s="280"/>
      <c r="K31" s="280"/>
      <c r="L31" s="283"/>
      <c r="M31" s="283"/>
      <c r="N31" s="283"/>
      <c r="O31" s="283"/>
      <c r="P31" s="284"/>
      <c r="Q31" s="280"/>
      <c r="R31" s="280"/>
      <c r="S31" s="285"/>
      <c r="T31" s="285"/>
      <c r="U31" s="280"/>
    </row>
    <row r="32" customFormat="false" ht="12.75" hidden="false" customHeight="false" outlineLevel="2" collapsed="false">
      <c r="A32" s="200"/>
      <c r="B32" s="246"/>
      <c r="C32" s="246"/>
      <c r="D32" s="266" t="s">
        <v>591</v>
      </c>
      <c r="E32" s="267" t="n">
        <v>4</v>
      </c>
      <c r="F32" s="268" t="s">
        <v>623</v>
      </c>
      <c r="G32" s="269" t="s">
        <v>624</v>
      </c>
      <c r="H32" s="270" t="n">
        <v>16</v>
      </c>
      <c r="I32" s="271" t="s">
        <v>234</v>
      </c>
      <c r="J32" s="272"/>
      <c r="K32" s="273" t="n">
        <f aca="false">H32*J32</f>
        <v>0</v>
      </c>
      <c r="L32" s="274" t="str">
        <f aca="false">IF(D32="S",K32,"")</f>
        <v/>
      </c>
      <c r="M32" s="275" t="n">
        <f aca="false">IF(OR(D32="P",D32="U"),K32,"")</f>
        <v>0</v>
      </c>
      <c r="N32" s="275" t="str">
        <f aca="false">IF(D32="H",K32,"")</f>
        <v/>
      </c>
      <c r="O32" s="275" t="str">
        <f aca="false">IF(D32="V",K32,"")</f>
        <v/>
      </c>
      <c r="P32" s="276" t="n">
        <v>0.00067</v>
      </c>
      <c r="Q32" s="276" t="n">
        <v>0</v>
      </c>
      <c r="R32" s="276" t="n">
        <v>0</v>
      </c>
      <c r="S32" s="277" t="n">
        <v>21</v>
      </c>
      <c r="T32" s="278" t="n">
        <f aca="false">K32*(S32+100)/100</f>
        <v>0</v>
      </c>
      <c r="U32" s="279"/>
    </row>
    <row r="33" customFormat="false" ht="12.75" hidden="false" customHeight="false" outlineLevel="2" collapsed="false">
      <c r="A33" s="200"/>
      <c r="B33" s="246"/>
      <c r="C33" s="246"/>
      <c r="D33" s="266" t="s">
        <v>594</v>
      </c>
      <c r="E33" s="267" t="n">
        <v>5</v>
      </c>
      <c r="F33" s="268" t="s">
        <v>625</v>
      </c>
      <c r="G33" s="269" t="s">
        <v>626</v>
      </c>
      <c r="H33" s="270" t="n">
        <v>16</v>
      </c>
      <c r="I33" s="271" t="s">
        <v>234</v>
      </c>
      <c r="J33" s="272"/>
      <c r="K33" s="273" t="n">
        <f aca="false">H33*J33</f>
        <v>0</v>
      </c>
      <c r="L33" s="274" t="n">
        <f aca="false">IF(D33="S",K33,"")</f>
        <v>0</v>
      </c>
      <c r="M33" s="275" t="str">
        <f aca="false">IF(OR(D33="P",D33="U"),K33,"")</f>
        <v/>
      </c>
      <c r="N33" s="275" t="str">
        <f aca="false">IF(D33="H",K33,"")</f>
        <v/>
      </c>
      <c r="O33" s="275" t="str">
        <f aca="false">IF(D33="V",K33,"")</f>
        <v/>
      </c>
      <c r="P33" s="276" t="n">
        <v>0.00028</v>
      </c>
      <c r="Q33" s="276" t="n">
        <v>0</v>
      </c>
      <c r="R33" s="276" t="n">
        <v>0</v>
      </c>
      <c r="S33" s="277" t="n">
        <v>21</v>
      </c>
      <c r="T33" s="278" t="n">
        <f aca="false">K33*(S33+100)/100</f>
        <v>0</v>
      </c>
      <c r="U33" s="279"/>
    </row>
    <row r="34" s="286" customFormat="true" ht="33.75" hidden="false" customHeight="false" outlineLevel="2" collapsed="false">
      <c r="A34" s="280"/>
      <c r="B34" s="280"/>
      <c r="C34" s="280"/>
      <c r="D34" s="280"/>
      <c r="E34" s="280"/>
      <c r="F34" s="280"/>
      <c r="G34" s="281" t="s">
        <v>627</v>
      </c>
      <c r="H34" s="280"/>
      <c r="I34" s="282"/>
      <c r="J34" s="280"/>
      <c r="K34" s="280"/>
      <c r="L34" s="283"/>
      <c r="M34" s="283"/>
      <c r="N34" s="283"/>
      <c r="O34" s="283"/>
      <c r="P34" s="284"/>
      <c r="Q34" s="280"/>
      <c r="R34" s="280"/>
      <c r="S34" s="285"/>
      <c r="T34" s="285"/>
      <c r="U34" s="280"/>
    </row>
    <row r="35" customFormat="false" ht="12.75" hidden="false" customHeight="false" outlineLevel="2" collapsed="false">
      <c r="A35" s="200"/>
      <c r="B35" s="246"/>
      <c r="C35" s="246"/>
      <c r="D35" s="266" t="s">
        <v>591</v>
      </c>
      <c r="E35" s="267" t="n">
        <v>6</v>
      </c>
      <c r="F35" s="268" t="s">
        <v>628</v>
      </c>
      <c r="G35" s="269" t="s">
        <v>629</v>
      </c>
      <c r="H35" s="270" t="n">
        <v>2</v>
      </c>
      <c r="I35" s="271" t="s">
        <v>130</v>
      </c>
      <c r="J35" s="272"/>
      <c r="K35" s="273" t="n">
        <f aca="false">H35*J35</f>
        <v>0</v>
      </c>
      <c r="L35" s="274" t="str">
        <f aca="false">IF(D35="S",K35,"")</f>
        <v/>
      </c>
      <c r="M35" s="275" t="n">
        <f aca="false">IF(OR(D35="P",D35="U"),K35,"")</f>
        <v>0</v>
      </c>
      <c r="N35" s="275" t="str">
        <f aca="false">IF(D35="H",K35,"")</f>
        <v/>
      </c>
      <c r="O35" s="275" t="str">
        <f aca="false">IF(D35="V",K35,"")</f>
        <v/>
      </c>
      <c r="P35" s="276" t="n">
        <v>0</v>
      </c>
      <c r="Q35" s="276" t="n">
        <v>0</v>
      </c>
      <c r="R35" s="276" t="n">
        <v>0</v>
      </c>
      <c r="S35" s="277" t="n">
        <v>21</v>
      </c>
      <c r="T35" s="278" t="n">
        <f aca="false">K35*(S35+100)/100</f>
        <v>0</v>
      </c>
      <c r="U35" s="279"/>
    </row>
    <row r="36" customFormat="false" ht="12.75" hidden="false" customHeight="false" outlineLevel="2" collapsed="false">
      <c r="A36" s="200"/>
      <c r="B36" s="246"/>
      <c r="C36" s="246"/>
      <c r="D36" s="266" t="s">
        <v>591</v>
      </c>
      <c r="E36" s="267" t="n">
        <v>7</v>
      </c>
      <c r="F36" s="268" t="s">
        <v>630</v>
      </c>
      <c r="G36" s="269" t="s">
        <v>631</v>
      </c>
      <c r="H36" s="270" t="n">
        <v>5</v>
      </c>
      <c r="I36" s="271" t="s">
        <v>130</v>
      </c>
      <c r="J36" s="272"/>
      <c r="K36" s="273" t="n">
        <f aca="false">H36*J36</f>
        <v>0</v>
      </c>
      <c r="L36" s="274" t="str">
        <f aca="false">IF(D36="S",K36,"")</f>
        <v/>
      </c>
      <c r="M36" s="275" t="n">
        <f aca="false">IF(OR(D36="P",D36="U"),K36,"")</f>
        <v>0</v>
      </c>
      <c r="N36" s="275" t="str">
        <f aca="false">IF(D36="H",K36,"")</f>
        <v/>
      </c>
      <c r="O36" s="275" t="str">
        <f aca="false">IF(D36="V",K36,"")</f>
        <v/>
      </c>
      <c r="P36" s="276" t="n">
        <v>0</v>
      </c>
      <c r="Q36" s="276" t="n">
        <v>0</v>
      </c>
      <c r="R36" s="276" t="n">
        <v>0</v>
      </c>
      <c r="S36" s="277" t="n">
        <v>21</v>
      </c>
      <c r="T36" s="278" t="n">
        <f aca="false">K36*(S36+100)/100</f>
        <v>0</v>
      </c>
      <c r="U36" s="279"/>
    </row>
    <row r="37" customFormat="false" ht="12.75" hidden="false" customHeight="false" outlineLevel="2" collapsed="false">
      <c r="A37" s="200"/>
      <c r="B37" s="246"/>
      <c r="C37" s="246"/>
      <c r="D37" s="266" t="s">
        <v>591</v>
      </c>
      <c r="E37" s="267" t="n">
        <v>8</v>
      </c>
      <c r="F37" s="268" t="s">
        <v>632</v>
      </c>
      <c r="G37" s="269" t="s">
        <v>633</v>
      </c>
      <c r="H37" s="270" t="n">
        <v>3</v>
      </c>
      <c r="I37" s="271" t="s">
        <v>130</v>
      </c>
      <c r="J37" s="272"/>
      <c r="K37" s="273" t="n">
        <f aca="false">H37*J37</f>
        <v>0</v>
      </c>
      <c r="L37" s="274" t="str">
        <f aca="false">IF(D37="S",K37,"")</f>
        <v/>
      </c>
      <c r="M37" s="275" t="n">
        <f aca="false">IF(OR(D37="P",D37="U"),K37,"")</f>
        <v>0</v>
      </c>
      <c r="N37" s="275" t="str">
        <f aca="false">IF(D37="H",K37,"")</f>
        <v/>
      </c>
      <c r="O37" s="275" t="str">
        <f aca="false">IF(D37="V",K37,"")</f>
        <v/>
      </c>
      <c r="P37" s="276" t="n">
        <v>0</v>
      </c>
      <c r="Q37" s="276" t="n">
        <v>0</v>
      </c>
      <c r="R37" s="276" t="n">
        <v>0</v>
      </c>
      <c r="S37" s="277" t="n">
        <v>21</v>
      </c>
      <c r="T37" s="278" t="n">
        <f aca="false">K37*(S37+100)/100</f>
        <v>0</v>
      </c>
      <c r="U37" s="279"/>
    </row>
    <row r="38" customFormat="false" ht="12.75" hidden="false" customHeight="false" outlineLevel="2" collapsed="false">
      <c r="A38" s="200"/>
      <c r="B38" s="246"/>
      <c r="C38" s="246"/>
      <c r="D38" s="266" t="s">
        <v>591</v>
      </c>
      <c r="E38" s="267" t="n">
        <v>9</v>
      </c>
      <c r="F38" s="268" t="s">
        <v>634</v>
      </c>
      <c r="G38" s="269" t="s">
        <v>635</v>
      </c>
      <c r="H38" s="270" t="n">
        <v>1</v>
      </c>
      <c r="I38" s="271" t="s">
        <v>130</v>
      </c>
      <c r="J38" s="272"/>
      <c r="K38" s="273" t="n">
        <f aca="false">H38*J38</f>
        <v>0</v>
      </c>
      <c r="L38" s="274" t="str">
        <f aca="false">IF(D38="S",K38,"")</f>
        <v/>
      </c>
      <c r="M38" s="275" t="n">
        <f aca="false">IF(OR(D38="P",D38="U"),K38,"")</f>
        <v>0</v>
      </c>
      <c r="N38" s="275" t="str">
        <f aca="false">IF(D38="H",K38,"")</f>
        <v/>
      </c>
      <c r="O38" s="275" t="str">
        <f aca="false">IF(D38="V",K38,"")</f>
        <v/>
      </c>
      <c r="P38" s="276" t="n">
        <v>0</v>
      </c>
      <c r="Q38" s="276" t="n">
        <v>0</v>
      </c>
      <c r="R38" s="276" t="n">
        <v>0.259000000000015</v>
      </c>
      <c r="S38" s="277" t="n">
        <v>21</v>
      </c>
      <c r="T38" s="278" t="n">
        <f aca="false">K38*(S38+100)/100</f>
        <v>0</v>
      </c>
      <c r="U38" s="279"/>
    </row>
    <row r="39" customFormat="false" ht="12.75" hidden="false" customHeight="false" outlineLevel="2" collapsed="false">
      <c r="A39" s="200"/>
      <c r="B39" s="246"/>
      <c r="C39" s="246"/>
      <c r="D39" s="266" t="s">
        <v>591</v>
      </c>
      <c r="E39" s="267" t="n">
        <v>10</v>
      </c>
      <c r="F39" s="268" t="s">
        <v>636</v>
      </c>
      <c r="G39" s="269" t="s">
        <v>637</v>
      </c>
      <c r="H39" s="270" t="n">
        <v>1</v>
      </c>
      <c r="I39" s="271" t="s">
        <v>130</v>
      </c>
      <c r="J39" s="272"/>
      <c r="K39" s="273" t="n">
        <f aca="false">H39*J39</f>
        <v>0</v>
      </c>
      <c r="L39" s="274" t="str">
        <f aca="false">IF(D39="S",K39,"")</f>
        <v/>
      </c>
      <c r="M39" s="275" t="n">
        <f aca="false">IF(OR(D39="P",D39="U"),K39,"")</f>
        <v>0</v>
      </c>
      <c r="N39" s="275" t="str">
        <f aca="false">IF(D39="H",K39,"")</f>
        <v/>
      </c>
      <c r="O39" s="275" t="str">
        <f aca="false">IF(D39="V",K39,"")</f>
        <v/>
      </c>
      <c r="P39" s="276" t="n">
        <v>0.00471</v>
      </c>
      <c r="Q39" s="276" t="n">
        <v>0</v>
      </c>
      <c r="R39" s="276" t="n">
        <v>0</v>
      </c>
      <c r="S39" s="277" t="n">
        <v>21</v>
      </c>
      <c r="T39" s="278" t="n">
        <f aca="false">K39*(S39+100)/100</f>
        <v>0</v>
      </c>
      <c r="U39" s="279"/>
    </row>
    <row r="40" customFormat="false" ht="12.75" hidden="false" customHeight="false" outlineLevel="2" collapsed="false">
      <c r="A40" s="200"/>
      <c r="B40" s="246"/>
      <c r="C40" s="246"/>
      <c r="D40" s="266" t="s">
        <v>594</v>
      </c>
      <c r="E40" s="267" t="n">
        <v>11</v>
      </c>
      <c r="F40" s="268" t="s">
        <v>638</v>
      </c>
      <c r="G40" s="269" t="s">
        <v>639</v>
      </c>
      <c r="H40" s="270" t="n">
        <v>1</v>
      </c>
      <c r="I40" s="271" t="s">
        <v>130</v>
      </c>
      <c r="J40" s="272"/>
      <c r="K40" s="273" t="n">
        <f aca="false">H40*J40</f>
        <v>0</v>
      </c>
      <c r="L40" s="274" t="n">
        <f aca="false">IF(D40="S",K40,"")</f>
        <v>0</v>
      </c>
      <c r="M40" s="275" t="str">
        <f aca="false">IF(OR(D40="P",D40="U"),K40,"")</f>
        <v/>
      </c>
      <c r="N40" s="275" t="str">
        <f aca="false">IF(D40="H",K40,"")</f>
        <v/>
      </c>
      <c r="O40" s="275" t="str">
        <f aca="false">IF(D40="V",K40,"")</f>
        <v/>
      </c>
      <c r="P40" s="276" t="n">
        <v>0.06557</v>
      </c>
      <c r="Q40" s="276" t="n">
        <v>0</v>
      </c>
      <c r="R40" s="276" t="n">
        <v>0</v>
      </c>
      <c r="S40" s="277" t="n">
        <v>21</v>
      </c>
      <c r="T40" s="278" t="n">
        <f aca="false">K40*(S40+100)/100</f>
        <v>0</v>
      </c>
      <c r="U40" s="279"/>
    </row>
    <row r="41" s="286" customFormat="true" ht="11.25" hidden="false" customHeight="false" outlineLevel="2" collapsed="false">
      <c r="A41" s="280"/>
      <c r="B41" s="280"/>
      <c r="C41" s="280"/>
      <c r="D41" s="280"/>
      <c r="E41" s="280"/>
      <c r="F41" s="280"/>
      <c r="G41" s="281" t="s">
        <v>640</v>
      </c>
      <c r="H41" s="280"/>
      <c r="I41" s="282"/>
      <c r="J41" s="280"/>
      <c r="K41" s="280"/>
      <c r="L41" s="283"/>
      <c r="M41" s="283"/>
      <c r="N41" s="283"/>
      <c r="O41" s="283"/>
      <c r="P41" s="284"/>
      <c r="Q41" s="280"/>
      <c r="R41" s="280"/>
      <c r="S41" s="285"/>
      <c r="T41" s="285"/>
      <c r="U41" s="280"/>
    </row>
    <row r="42" customFormat="false" ht="12.75" hidden="false" customHeight="false" outlineLevel="2" collapsed="false">
      <c r="A42" s="200"/>
      <c r="B42" s="246"/>
      <c r="C42" s="246"/>
      <c r="D42" s="266" t="s">
        <v>591</v>
      </c>
      <c r="E42" s="267" t="n">
        <v>12</v>
      </c>
      <c r="F42" s="268" t="s">
        <v>641</v>
      </c>
      <c r="G42" s="269" t="s">
        <v>642</v>
      </c>
      <c r="H42" s="270" t="n">
        <v>6</v>
      </c>
      <c r="I42" s="271" t="s">
        <v>130</v>
      </c>
      <c r="J42" s="272"/>
      <c r="K42" s="273" t="n">
        <f aca="false">H42*J42</f>
        <v>0</v>
      </c>
      <c r="L42" s="274" t="str">
        <f aca="false">IF(D42="S",K42,"")</f>
        <v/>
      </c>
      <c r="M42" s="275" t="n">
        <f aca="false">IF(OR(D42="P",D42="U"),K42,"")</f>
        <v>0</v>
      </c>
      <c r="N42" s="275" t="str">
        <f aca="false">IF(D42="H",K42,"")</f>
        <v/>
      </c>
      <c r="O42" s="275" t="str">
        <f aca="false">IF(D42="V",K42,"")</f>
        <v/>
      </c>
      <c r="P42" s="276" t="n">
        <v>0.00088</v>
      </c>
      <c r="Q42" s="276" t="n">
        <v>0</v>
      </c>
      <c r="R42" s="276" t="n">
        <v>0</v>
      </c>
      <c r="S42" s="277" t="n">
        <v>21</v>
      </c>
      <c r="T42" s="278" t="n">
        <f aca="false">K42*(S42+100)/100</f>
        <v>0</v>
      </c>
      <c r="U42" s="279"/>
    </row>
    <row r="43" customFormat="false" ht="12.75" hidden="false" customHeight="false" outlineLevel="2" collapsed="false">
      <c r="A43" s="200"/>
      <c r="B43" s="246"/>
      <c r="C43" s="246"/>
      <c r="D43" s="266" t="s">
        <v>591</v>
      </c>
      <c r="E43" s="267" t="n">
        <v>13</v>
      </c>
      <c r="F43" s="268" t="s">
        <v>643</v>
      </c>
      <c r="G43" s="269" t="s">
        <v>644</v>
      </c>
      <c r="H43" s="270" t="n">
        <v>1</v>
      </c>
      <c r="I43" s="271" t="s">
        <v>130</v>
      </c>
      <c r="J43" s="272"/>
      <c r="K43" s="273" t="n">
        <f aca="false">H43*J43</f>
        <v>0</v>
      </c>
      <c r="L43" s="274" t="str">
        <f aca="false">IF(D43="S",K43,"")</f>
        <v/>
      </c>
      <c r="M43" s="275" t="n">
        <f aca="false">IF(OR(D43="P",D43="U"),K43,"")</f>
        <v>0</v>
      </c>
      <c r="N43" s="275" t="str">
        <f aca="false">IF(D43="H",K43,"")</f>
        <v/>
      </c>
      <c r="O43" s="275" t="str">
        <f aca="false">IF(D43="V",K43,"")</f>
        <v/>
      </c>
      <c r="P43" s="276" t="n">
        <v>0.01287</v>
      </c>
      <c r="Q43" s="276" t="n">
        <v>0</v>
      </c>
      <c r="R43" s="276" t="n">
        <v>0</v>
      </c>
      <c r="S43" s="277" t="n">
        <v>21</v>
      </c>
      <c r="T43" s="278" t="n">
        <f aca="false">K43*(S43+100)/100</f>
        <v>0</v>
      </c>
      <c r="U43" s="279"/>
    </row>
    <row r="44" customFormat="false" ht="12.75" hidden="false" customHeight="false" outlineLevel="2" collapsed="false">
      <c r="A44" s="200"/>
      <c r="B44" s="246"/>
      <c r="C44" s="246"/>
      <c r="D44" s="266" t="s">
        <v>591</v>
      </c>
      <c r="E44" s="267" t="n">
        <v>14</v>
      </c>
      <c r="F44" s="268" t="s">
        <v>538</v>
      </c>
      <c r="G44" s="269" t="s">
        <v>645</v>
      </c>
      <c r="H44" s="270" t="n">
        <v>11</v>
      </c>
      <c r="I44" s="271" t="s">
        <v>130</v>
      </c>
      <c r="J44" s="272"/>
      <c r="K44" s="273" t="n">
        <f aca="false">H44*J44</f>
        <v>0</v>
      </c>
      <c r="L44" s="274" t="str">
        <f aca="false">IF(D44="S",K44,"")</f>
        <v/>
      </c>
      <c r="M44" s="275" t="n">
        <f aca="false">IF(OR(D44="P",D44="U"),K44,"")</f>
        <v>0</v>
      </c>
      <c r="N44" s="275" t="str">
        <f aca="false">IF(D44="H",K44,"")</f>
        <v/>
      </c>
      <c r="O44" s="275" t="str">
        <f aca="false">IF(D44="V",K44,"")</f>
        <v/>
      </c>
      <c r="P44" s="276" t="n">
        <v>0</v>
      </c>
      <c r="Q44" s="276" t="n">
        <v>0</v>
      </c>
      <c r="R44" s="276" t="n">
        <v>0</v>
      </c>
      <c r="S44" s="277" t="n">
        <v>21</v>
      </c>
      <c r="T44" s="278" t="n">
        <f aca="false">K44*(S44+100)/100</f>
        <v>0</v>
      </c>
      <c r="U44" s="279"/>
    </row>
    <row r="45" customFormat="false" ht="12.75" hidden="false" customHeight="false" outlineLevel="2" collapsed="false">
      <c r="A45" s="200"/>
      <c r="B45" s="246"/>
      <c r="C45" s="246"/>
      <c r="D45" s="266" t="s">
        <v>591</v>
      </c>
      <c r="E45" s="267" t="n">
        <v>15</v>
      </c>
      <c r="F45" s="268" t="s">
        <v>646</v>
      </c>
      <c r="G45" s="269" t="s">
        <v>647</v>
      </c>
      <c r="H45" s="270" t="n">
        <v>4</v>
      </c>
      <c r="I45" s="271" t="s">
        <v>130</v>
      </c>
      <c r="J45" s="272"/>
      <c r="K45" s="273" t="n">
        <f aca="false">H45*J45</f>
        <v>0</v>
      </c>
      <c r="L45" s="274" t="str">
        <f aca="false">IF(D45="S",K45,"")</f>
        <v/>
      </c>
      <c r="M45" s="275" t="n">
        <f aca="false">IF(OR(D45="P",D45="U"),K45,"")</f>
        <v>0</v>
      </c>
      <c r="N45" s="275" t="str">
        <f aca="false">IF(D45="H",K45,"")</f>
        <v/>
      </c>
      <c r="O45" s="275" t="str">
        <f aca="false">IF(D45="V",K45,"")</f>
        <v/>
      </c>
      <c r="P45" s="276" t="n">
        <v>0</v>
      </c>
      <c r="Q45" s="276" t="n">
        <v>0</v>
      </c>
      <c r="R45" s="276" t="n">
        <v>0</v>
      </c>
      <c r="S45" s="277" t="n">
        <v>21</v>
      </c>
      <c r="T45" s="278" t="n">
        <f aca="false">K45*(S45+100)/100</f>
        <v>0</v>
      </c>
      <c r="U45" s="279"/>
    </row>
    <row r="46" customFormat="false" ht="12.75" hidden="false" customHeight="false" outlineLevel="2" collapsed="false">
      <c r="A46" s="200"/>
      <c r="B46" s="246"/>
      <c r="C46" s="246"/>
      <c r="D46" s="266" t="s">
        <v>591</v>
      </c>
      <c r="E46" s="267" t="n">
        <v>16</v>
      </c>
      <c r="F46" s="268" t="s">
        <v>648</v>
      </c>
      <c r="G46" s="269" t="s">
        <v>649</v>
      </c>
      <c r="H46" s="270" t="n">
        <v>38.4</v>
      </c>
      <c r="I46" s="271" t="s">
        <v>234</v>
      </c>
      <c r="J46" s="272"/>
      <c r="K46" s="273" t="n">
        <f aca="false">H46*J46</f>
        <v>0</v>
      </c>
      <c r="L46" s="274" t="str">
        <f aca="false">IF(D46="S",K46,"")</f>
        <v/>
      </c>
      <c r="M46" s="275" t="n">
        <f aca="false">IF(OR(D46="P",D46="U"),K46,"")</f>
        <v>0</v>
      </c>
      <c r="N46" s="275" t="str">
        <f aca="false">IF(D46="H",K46,"")</f>
        <v/>
      </c>
      <c r="O46" s="275" t="str">
        <f aca="false">IF(D46="V",K46,"")</f>
        <v/>
      </c>
      <c r="P46" s="276" t="n">
        <v>0</v>
      </c>
      <c r="Q46" s="276" t="n">
        <v>0</v>
      </c>
      <c r="R46" s="276" t="n">
        <v>0</v>
      </c>
      <c r="S46" s="277" t="n">
        <v>21</v>
      </c>
      <c r="T46" s="278" t="n">
        <f aca="false">K46*(S46+100)/100</f>
        <v>0</v>
      </c>
      <c r="U46" s="279"/>
    </row>
    <row r="47" s="286" customFormat="true" ht="11.25" hidden="false" customHeight="false" outlineLevel="2" collapsed="false">
      <c r="A47" s="280"/>
      <c r="B47" s="280"/>
      <c r="C47" s="280"/>
      <c r="D47" s="280"/>
      <c r="E47" s="280"/>
      <c r="F47" s="280"/>
      <c r="G47" s="281" t="s">
        <v>650</v>
      </c>
      <c r="H47" s="280"/>
      <c r="I47" s="282"/>
      <c r="J47" s="280"/>
      <c r="K47" s="280"/>
      <c r="L47" s="283"/>
      <c r="M47" s="283"/>
      <c r="N47" s="283"/>
      <c r="O47" s="283"/>
      <c r="P47" s="284"/>
      <c r="Q47" s="280"/>
      <c r="R47" s="280"/>
      <c r="S47" s="285"/>
      <c r="T47" s="285"/>
      <c r="U47" s="280"/>
    </row>
    <row r="48" customFormat="false" ht="12.75" hidden="false" customHeight="false" outlineLevel="2" collapsed="false">
      <c r="A48" s="200"/>
      <c r="B48" s="246"/>
      <c r="C48" s="246"/>
      <c r="D48" s="266" t="s">
        <v>651</v>
      </c>
      <c r="E48" s="267" t="n">
        <v>17</v>
      </c>
      <c r="F48" s="268" t="s">
        <v>652</v>
      </c>
      <c r="G48" s="269" t="s">
        <v>653</v>
      </c>
      <c r="H48" s="270" t="n">
        <v>0.123606</v>
      </c>
      <c r="I48" s="271" t="s">
        <v>133</v>
      </c>
      <c r="J48" s="272"/>
      <c r="K48" s="273" t="n">
        <f aca="false">H48*J48</f>
        <v>0</v>
      </c>
      <c r="L48" s="274" t="str">
        <f aca="false">IF(D48="S",K48,"")</f>
        <v/>
      </c>
      <c r="M48" s="275" t="n">
        <f aca="false">IF(OR(D48="P",D48="U"),K48,"")</f>
        <v>0</v>
      </c>
      <c r="N48" s="275" t="str">
        <f aca="false">IF(D48="H",K48,"")</f>
        <v/>
      </c>
      <c r="O48" s="275" t="str">
        <f aca="false">IF(D48="V",K48,"")</f>
        <v/>
      </c>
      <c r="P48" s="276" t="n">
        <v>0</v>
      </c>
      <c r="Q48" s="276" t="n">
        <v>0</v>
      </c>
      <c r="R48" s="276" t="n">
        <v>1.52300000000014</v>
      </c>
      <c r="S48" s="277" t="n">
        <v>21</v>
      </c>
      <c r="T48" s="278" t="n">
        <f aca="false">K48*(S48+100)/100</f>
        <v>0</v>
      </c>
      <c r="U48" s="279"/>
    </row>
    <row r="49" customFormat="false" ht="12.75" hidden="false" customHeight="false" outlineLevel="2" collapsed="false">
      <c r="A49" s="200"/>
      <c r="B49" s="246"/>
      <c r="C49" s="246"/>
      <c r="D49" s="266" t="s">
        <v>651</v>
      </c>
      <c r="E49" s="267" t="n">
        <v>18</v>
      </c>
      <c r="F49" s="268" t="s">
        <v>654</v>
      </c>
      <c r="G49" s="269" t="s">
        <v>655</v>
      </c>
      <c r="H49" s="270" t="n">
        <v>0.123606</v>
      </c>
      <c r="I49" s="271" t="s">
        <v>133</v>
      </c>
      <c r="J49" s="272"/>
      <c r="K49" s="273" t="n">
        <f aca="false">H49*J49</f>
        <v>0</v>
      </c>
      <c r="L49" s="274" t="str">
        <f aca="false">IF(D49="S",K49,"")</f>
        <v/>
      </c>
      <c r="M49" s="275" t="n">
        <f aca="false">IF(OR(D49="P",D49="U"),K49,"")</f>
        <v>0</v>
      </c>
      <c r="N49" s="275" t="str">
        <f aca="false">IF(D49="H",K49,"")</f>
        <v/>
      </c>
      <c r="O49" s="275" t="str">
        <f aca="false">IF(D49="V",K49,"")</f>
        <v/>
      </c>
      <c r="P49" s="276" t="n">
        <v>0</v>
      </c>
      <c r="Q49" s="276" t="n">
        <v>0</v>
      </c>
      <c r="R49" s="276" t="n">
        <v>1.07899999999972</v>
      </c>
      <c r="S49" s="277" t="n">
        <v>21</v>
      </c>
      <c r="T49" s="278" t="n">
        <f aca="false">K49*(S49+100)/100</f>
        <v>0</v>
      </c>
      <c r="U49" s="279"/>
    </row>
    <row r="50" customFormat="false" ht="12.75" hidden="false" customHeight="false" outlineLevel="1" collapsed="false">
      <c r="A50" s="200"/>
      <c r="B50" s="247"/>
      <c r="C50" s="248" t="s">
        <v>656</v>
      </c>
      <c r="D50" s="249" t="s">
        <v>588</v>
      </c>
      <c r="E50" s="250"/>
      <c r="F50" s="250" t="s">
        <v>119</v>
      </c>
      <c r="G50" s="251" t="s">
        <v>657</v>
      </c>
      <c r="H50" s="250"/>
      <c r="I50" s="249"/>
      <c r="J50" s="250"/>
      <c r="K50" s="252" t="n">
        <f aca="false">SUBTOTAL(9,K51:K74)</f>
        <v>0</v>
      </c>
      <c r="L50" s="253" t="n">
        <f aca="false">SUBTOTAL(9,L51:L74)</f>
        <v>0</v>
      </c>
      <c r="M50" s="253" t="n">
        <f aca="false">SUBTOTAL(9,M51:M74)</f>
        <v>0</v>
      </c>
      <c r="N50" s="253" t="n">
        <f aca="false">SUBTOTAL(9,N51:N74)</f>
        <v>0</v>
      </c>
      <c r="O50" s="253" t="n">
        <f aca="false">SUBTOTAL(9,O51:O74)</f>
        <v>0</v>
      </c>
      <c r="P50" s="254" t="n">
        <f aca="false">SUMPRODUCT(P51:P74,H51:H74)</f>
        <v>0.0487762060000059</v>
      </c>
      <c r="Q50" s="254" t="n">
        <f aca="false">SUMPRODUCT(Q51:Q74,H51:H74)</f>
        <v>0</v>
      </c>
      <c r="R50" s="254" t="n">
        <f aca="false">SUMPRODUCT(R51:R74,H51:H74)</f>
        <v>7.80047670215531</v>
      </c>
      <c r="S50" s="255" t="n">
        <f aca="false">SUMPRODUCT(S51:S74,K51:K74)/100</f>
        <v>0</v>
      </c>
      <c r="T50" s="255" t="n">
        <f aca="false">K50+S50</f>
        <v>0</v>
      </c>
      <c r="U50" s="246"/>
    </row>
    <row r="51" customFormat="false" ht="12.75" hidden="false" customHeight="false" outlineLevel="2" collapsed="false">
      <c r="A51" s="200"/>
      <c r="B51" s="256"/>
      <c r="C51" s="257"/>
      <c r="D51" s="258"/>
      <c r="E51" s="259" t="s">
        <v>590</v>
      </c>
      <c r="F51" s="260"/>
      <c r="G51" s="261"/>
      <c r="H51" s="260"/>
      <c r="I51" s="258"/>
      <c r="J51" s="260"/>
      <c r="K51" s="262"/>
      <c r="L51" s="263"/>
      <c r="M51" s="263"/>
      <c r="N51" s="263"/>
      <c r="O51" s="263"/>
      <c r="P51" s="264"/>
      <c r="Q51" s="264"/>
      <c r="R51" s="264"/>
      <c r="S51" s="265"/>
      <c r="T51" s="265"/>
      <c r="U51" s="246"/>
    </row>
    <row r="52" customFormat="false" ht="12.75" hidden="false" customHeight="false" outlineLevel="2" collapsed="false">
      <c r="A52" s="200"/>
      <c r="B52" s="246"/>
      <c r="C52" s="246"/>
      <c r="D52" s="266" t="s">
        <v>591</v>
      </c>
      <c r="E52" s="267" t="n">
        <v>1</v>
      </c>
      <c r="F52" s="268" t="s">
        <v>658</v>
      </c>
      <c r="G52" s="269" t="s">
        <v>659</v>
      </c>
      <c r="H52" s="270" t="n">
        <v>30</v>
      </c>
      <c r="I52" s="271" t="s">
        <v>234</v>
      </c>
      <c r="J52" s="272"/>
      <c r="K52" s="273" t="n">
        <f aca="false">H52*J52</f>
        <v>0</v>
      </c>
      <c r="L52" s="274" t="str">
        <f aca="false">IF(D52="S",K52,"")</f>
        <v/>
      </c>
      <c r="M52" s="275" t="n">
        <f aca="false">IF(OR(D52="P",D52="U"),K52,"")</f>
        <v>0</v>
      </c>
      <c r="N52" s="275" t="str">
        <f aca="false">IF(D52="H",K52,"")</f>
        <v/>
      </c>
      <c r="O52" s="275" t="str">
        <f aca="false">IF(D52="V",K52,"")</f>
        <v/>
      </c>
      <c r="P52" s="276" t="n">
        <v>0.00058</v>
      </c>
      <c r="Q52" s="276" t="n">
        <v>0</v>
      </c>
      <c r="R52" s="276" t="n">
        <v>0</v>
      </c>
      <c r="S52" s="277" t="n">
        <v>21</v>
      </c>
      <c r="T52" s="278" t="n">
        <f aca="false">K52*(S52+100)/100</f>
        <v>0</v>
      </c>
      <c r="U52" s="279"/>
    </row>
    <row r="53" s="286" customFormat="true" ht="11.25" hidden="false" customHeight="false" outlineLevel="2" collapsed="false">
      <c r="A53" s="280"/>
      <c r="B53" s="280"/>
      <c r="C53" s="280"/>
      <c r="D53" s="280"/>
      <c r="E53" s="280"/>
      <c r="F53" s="280"/>
      <c r="G53" s="281" t="s">
        <v>660</v>
      </c>
      <c r="H53" s="280"/>
      <c r="I53" s="282"/>
      <c r="J53" s="280"/>
      <c r="K53" s="280"/>
      <c r="L53" s="283"/>
      <c r="M53" s="283"/>
      <c r="N53" s="283"/>
      <c r="O53" s="283"/>
      <c r="P53" s="284"/>
      <c r="Q53" s="280"/>
      <c r="R53" s="280"/>
      <c r="S53" s="285"/>
      <c r="T53" s="285"/>
      <c r="U53" s="280"/>
    </row>
    <row r="54" customFormat="false" ht="12.75" hidden="false" customHeight="false" outlineLevel="2" collapsed="false">
      <c r="A54" s="200"/>
      <c r="B54" s="246"/>
      <c r="C54" s="246"/>
      <c r="D54" s="266" t="s">
        <v>594</v>
      </c>
      <c r="E54" s="267" t="n">
        <v>2</v>
      </c>
      <c r="F54" s="268" t="s">
        <v>661</v>
      </c>
      <c r="G54" s="269" t="s">
        <v>662</v>
      </c>
      <c r="H54" s="270" t="n">
        <v>15</v>
      </c>
      <c r="I54" s="271" t="s">
        <v>234</v>
      </c>
      <c r="J54" s="272"/>
      <c r="K54" s="273" t="n">
        <f aca="false">H54*J54</f>
        <v>0</v>
      </c>
      <c r="L54" s="274" t="n">
        <f aca="false">IF(D54="S",K54,"")</f>
        <v>0</v>
      </c>
      <c r="M54" s="275" t="str">
        <f aca="false">IF(OR(D54="P",D54="U"),K54,"")</f>
        <v/>
      </c>
      <c r="N54" s="275" t="str">
        <f aca="false">IF(D54="H",K54,"")</f>
        <v/>
      </c>
      <c r="O54" s="275" t="str">
        <f aca="false">IF(D54="V",K54,"")</f>
        <v/>
      </c>
      <c r="P54" s="276" t="n">
        <v>0.00028</v>
      </c>
      <c r="Q54" s="276" t="n">
        <v>0</v>
      </c>
      <c r="R54" s="276" t="n">
        <v>0</v>
      </c>
      <c r="S54" s="277" t="n">
        <v>21</v>
      </c>
      <c r="T54" s="278" t="n">
        <f aca="false">K54*(S54+100)/100</f>
        <v>0</v>
      </c>
      <c r="U54" s="279"/>
    </row>
    <row r="55" s="286" customFormat="true" ht="22.5" hidden="false" customHeight="false" outlineLevel="2" collapsed="false">
      <c r="A55" s="280"/>
      <c r="B55" s="280"/>
      <c r="C55" s="280"/>
      <c r="D55" s="280"/>
      <c r="E55" s="280"/>
      <c r="F55" s="280"/>
      <c r="G55" s="281" t="s">
        <v>663</v>
      </c>
      <c r="H55" s="280"/>
      <c r="I55" s="282"/>
      <c r="J55" s="280"/>
      <c r="K55" s="280"/>
      <c r="L55" s="283"/>
      <c r="M55" s="283"/>
      <c r="N55" s="283"/>
      <c r="O55" s="283"/>
      <c r="P55" s="284"/>
      <c r="Q55" s="280"/>
      <c r="R55" s="280"/>
      <c r="S55" s="285"/>
      <c r="T55" s="285"/>
      <c r="U55" s="280"/>
    </row>
    <row r="56" customFormat="false" ht="12.75" hidden="false" customHeight="false" outlineLevel="2" collapsed="false">
      <c r="A56" s="200"/>
      <c r="B56" s="246"/>
      <c r="C56" s="246"/>
      <c r="D56" s="266" t="s">
        <v>594</v>
      </c>
      <c r="E56" s="267" t="n">
        <v>3</v>
      </c>
      <c r="F56" s="268" t="s">
        <v>664</v>
      </c>
      <c r="G56" s="269" t="s">
        <v>665</v>
      </c>
      <c r="H56" s="270" t="n">
        <v>15</v>
      </c>
      <c r="I56" s="271" t="s">
        <v>234</v>
      </c>
      <c r="J56" s="272"/>
      <c r="K56" s="273" t="n">
        <f aca="false">H56*J56</f>
        <v>0</v>
      </c>
      <c r="L56" s="274" t="n">
        <f aca="false">IF(D56="S",K56,"")</f>
        <v>0</v>
      </c>
      <c r="M56" s="275" t="str">
        <f aca="false">IF(OR(D56="P",D56="U"),K56,"")</f>
        <v/>
      </c>
      <c r="N56" s="275" t="str">
        <f aca="false">IF(D56="H",K56,"")</f>
        <v/>
      </c>
      <c r="O56" s="275" t="str">
        <f aca="false">IF(D56="V",K56,"")</f>
        <v/>
      </c>
      <c r="P56" s="276" t="n">
        <v>0.00028</v>
      </c>
      <c r="Q56" s="276" t="n">
        <v>0</v>
      </c>
      <c r="R56" s="276" t="n">
        <v>0</v>
      </c>
      <c r="S56" s="277" t="n">
        <v>21</v>
      </c>
      <c r="T56" s="278" t="n">
        <f aca="false">K56*(S56+100)/100</f>
        <v>0</v>
      </c>
      <c r="U56" s="279"/>
    </row>
    <row r="57" s="286" customFormat="true" ht="22.5" hidden="false" customHeight="false" outlineLevel="2" collapsed="false">
      <c r="A57" s="280"/>
      <c r="B57" s="280"/>
      <c r="C57" s="280"/>
      <c r="D57" s="280"/>
      <c r="E57" s="280"/>
      <c r="F57" s="280"/>
      <c r="G57" s="281" t="s">
        <v>663</v>
      </c>
      <c r="H57" s="280"/>
      <c r="I57" s="282"/>
      <c r="J57" s="280"/>
      <c r="K57" s="280"/>
      <c r="L57" s="283"/>
      <c r="M57" s="283"/>
      <c r="N57" s="283"/>
      <c r="O57" s="283"/>
      <c r="P57" s="284"/>
      <c r="Q57" s="280"/>
      <c r="R57" s="280"/>
      <c r="S57" s="285"/>
      <c r="T57" s="285"/>
      <c r="U57" s="280"/>
    </row>
    <row r="58" customFormat="false" ht="12.75" hidden="false" customHeight="false" outlineLevel="2" collapsed="false">
      <c r="A58" s="200"/>
      <c r="B58" s="246"/>
      <c r="C58" s="246"/>
      <c r="D58" s="266" t="s">
        <v>591</v>
      </c>
      <c r="E58" s="267" t="n">
        <v>4</v>
      </c>
      <c r="F58" s="268" t="s">
        <v>623</v>
      </c>
      <c r="G58" s="269" t="s">
        <v>666</v>
      </c>
      <c r="H58" s="270" t="n">
        <v>12</v>
      </c>
      <c r="I58" s="271" t="s">
        <v>234</v>
      </c>
      <c r="J58" s="272"/>
      <c r="K58" s="273" t="n">
        <f aca="false">H58*J58</f>
        <v>0</v>
      </c>
      <c r="L58" s="274" t="str">
        <f aca="false">IF(D58="S",K58,"")</f>
        <v/>
      </c>
      <c r="M58" s="275" t="n">
        <f aca="false">IF(OR(D58="P",D58="U"),K58,"")</f>
        <v>0</v>
      </c>
      <c r="N58" s="275" t="str">
        <f aca="false">IF(D58="H",K58,"")</f>
        <v/>
      </c>
      <c r="O58" s="275" t="str">
        <f aca="false">IF(D58="V",K58,"")</f>
        <v/>
      </c>
      <c r="P58" s="276" t="n">
        <v>0.000289935999999975</v>
      </c>
      <c r="Q58" s="276" t="n">
        <v>0</v>
      </c>
      <c r="R58" s="276" t="n">
        <v>0.404999999999802</v>
      </c>
      <c r="S58" s="277" t="n">
        <v>21</v>
      </c>
      <c r="T58" s="278" t="n">
        <f aca="false">K58*(S58+100)/100</f>
        <v>0</v>
      </c>
      <c r="U58" s="279"/>
    </row>
    <row r="59" s="286" customFormat="true" ht="11.25" hidden="false" customHeight="false" outlineLevel="2" collapsed="false">
      <c r="A59" s="280"/>
      <c r="B59" s="280"/>
      <c r="C59" s="280"/>
      <c r="D59" s="280"/>
      <c r="E59" s="280"/>
      <c r="F59" s="280"/>
      <c r="G59" s="281" t="s">
        <v>660</v>
      </c>
      <c r="H59" s="280"/>
      <c r="I59" s="282"/>
      <c r="J59" s="280"/>
      <c r="K59" s="280"/>
      <c r="L59" s="283"/>
      <c r="M59" s="283"/>
      <c r="N59" s="283"/>
      <c r="O59" s="283"/>
      <c r="P59" s="284"/>
      <c r="Q59" s="280"/>
      <c r="R59" s="280"/>
      <c r="S59" s="285"/>
      <c r="T59" s="285"/>
      <c r="U59" s="280"/>
    </row>
    <row r="60" customFormat="false" ht="12.75" hidden="false" customHeight="false" outlineLevel="2" collapsed="false">
      <c r="A60" s="200"/>
      <c r="B60" s="246"/>
      <c r="C60" s="246"/>
      <c r="D60" s="266" t="s">
        <v>594</v>
      </c>
      <c r="E60" s="267" t="n">
        <v>5</v>
      </c>
      <c r="F60" s="268" t="s">
        <v>667</v>
      </c>
      <c r="G60" s="269" t="s">
        <v>668</v>
      </c>
      <c r="H60" s="270" t="n">
        <v>6</v>
      </c>
      <c r="I60" s="271" t="s">
        <v>234</v>
      </c>
      <c r="J60" s="272"/>
      <c r="K60" s="273" t="n">
        <f aca="false">H60*J60</f>
        <v>0</v>
      </c>
      <c r="L60" s="274" t="n">
        <f aca="false">IF(D60="S",K60,"")</f>
        <v>0</v>
      </c>
      <c r="M60" s="275" t="str">
        <f aca="false">IF(OR(D60="P",D60="U"),K60,"")</f>
        <v/>
      </c>
      <c r="N60" s="275" t="str">
        <f aca="false">IF(D60="H",K60,"")</f>
        <v/>
      </c>
      <c r="O60" s="275" t="str">
        <f aca="false">IF(D60="V",K60,"")</f>
        <v/>
      </c>
      <c r="P60" s="276" t="n">
        <v>0.00028</v>
      </c>
      <c r="Q60" s="276" t="n">
        <v>0</v>
      </c>
      <c r="R60" s="276" t="n">
        <v>0</v>
      </c>
      <c r="S60" s="277" t="n">
        <v>21</v>
      </c>
      <c r="T60" s="278" t="n">
        <f aca="false">K60*(S60+100)/100</f>
        <v>0</v>
      </c>
      <c r="U60" s="279"/>
    </row>
    <row r="61" s="286" customFormat="true" ht="22.5" hidden="false" customHeight="false" outlineLevel="2" collapsed="false">
      <c r="A61" s="280"/>
      <c r="B61" s="280"/>
      <c r="C61" s="280"/>
      <c r="D61" s="280"/>
      <c r="E61" s="280"/>
      <c r="F61" s="280"/>
      <c r="G61" s="281" t="s">
        <v>669</v>
      </c>
      <c r="H61" s="280"/>
      <c r="I61" s="282"/>
      <c r="J61" s="280"/>
      <c r="K61" s="280"/>
      <c r="L61" s="283"/>
      <c r="M61" s="283"/>
      <c r="N61" s="283"/>
      <c r="O61" s="283"/>
      <c r="P61" s="284"/>
      <c r="Q61" s="280"/>
      <c r="R61" s="280"/>
      <c r="S61" s="285"/>
      <c r="T61" s="285"/>
      <c r="U61" s="280"/>
    </row>
    <row r="62" customFormat="false" ht="12.75" hidden="false" customHeight="false" outlineLevel="2" collapsed="false">
      <c r="A62" s="200"/>
      <c r="B62" s="246"/>
      <c r="C62" s="246"/>
      <c r="D62" s="266" t="s">
        <v>594</v>
      </c>
      <c r="E62" s="267" t="n">
        <v>6</v>
      </c>
      <c r="F62" s="268" t="s">
        <v>670</v>
      </c>
      <c r="G62" s="269" t="s">
        <v>671</v>
      </c>
      <c r="H62" s="270" t="n">
        <v>6</v>
      </c>
      <c r="I62" s="271" t="s">
        <v>234</v>
      </c>
      <c r="J62" s="272"/>
      <c r="K62" s="273" t="n">
        <f aca="false">H62*J62</f>
        <v>0</v>
      </c>
      <c r="L62" s="274" t="n">
        <f aca="false">IF(D62="S",K62,"")</f>
        <v>0</v>
      </c>
      <c r="M62" s="275" t="str">
        <f aca="false">IF(OR(D62="P",D62="U"),K62,"")</f>
        <v/>
      </c>
      <c r="N62" s="275" t="str">
        <f aca="false">IF(D62="H",K62,"")</f>
        <v/>
      </c>
      <c r="O62" s="275" t="str">
        <f aca="false">IF(D62="V",K62,"")</f>
        <v/>
      </c>
      <c r="P62" s="276" t="n">
        <v>0.00028</v>
      </c>
      <c r="Q62" s="276" t="n">
        <v>0</v>
      </c>
      <c r="R62" s="276" t="n">
        <v>0</v>
      </c>
      <c r="S62" s="277" t="n">
        <v>21</v>
      </c>
      <c r="T62" s="278" t="n">
        <f aca="false">K62*(S62+100)/100</f>
        <v>0</v>
      </c>
      <c r="U62" s="279"/>
    </row>
    <row r="63" s="286" customFormat="true" ht="22.5" hidden="false" customHeight="false" outlineLevel="2" collapsed="false">
      <c r="A63" s="280"/>
      <c r="B63" s="280"/>
      <c r="C63" s="280"/>
      <c r="D63" s="280"/>
      <c r="E63" s="280"/>
      <c r="F63" s="280"/>
      <c r="G63" s="281" t="s">
        <v>669</v>
      </c>
      <c r="H63" s="280"/>
      <c r="I63" s="282"/>
      <c r="J63" s="280"/>
      <c r="K63" s="280"/>
      <c r="L63" s="283"/>
      <c r="M63" s="283"/>
      <c r="N63" s="283"/>
      <c r="O63" s="283"/>
      <c r="P63" s="284"/>
      <c r="Q63" s="280"/>
      <c r="R63" s="280"/>
      <c r="S63" s="285"/>
      <c r="T63" s="285"/>
      <c r="U63" s="280"/>
    </row>
    <row r="64" customFormat="false" ht="12.75" hidden="false" customHeight="false" outlineLevel="2" collapsed="false">
      <c r="A64" s="200"/>
      <c r="B64" s="246"/>
      <c r="C64" s="246"/>
      <c r="D64" s="266" t="s">
        <v>591</v>
      </c>
      <c r="E64" s="267" t="n">
        <v>7</v>
      </c>
      <c r="F64" s="268" t="s">
        <v>672</v>
      </c>
      <c r="G64" s="269" t="s">
        <v>673</v>
      </c>
      <c r="H64" s="270" t="n">
        <v>7</v>
      </c>
      <c r="I64" s="271" t="s">
        <v>674</v>
      </c>
      <c r="J64" s="272"/>
      <c r="K64" s="273" t="n">
        <f aca="false">H64*J64</f>
        <v>0</v>
      </c>
      <c r="L64" s="274" t="str">
        <f aca="false">IF(D64="S",K64,"")</f>
        <v/>
      </c>
      <c r="M64" s="275" t="n">
        <f aca="false">IF(OR(D64="P",D64="U"),K64,"")</f>
        <v>0</v>
      </c>
      <c r="N64" s="275" t="str">
        <f aca="false">IF(D64="H",K64,"")</f>
        <v/>
      </c>
      <c r="O64" s="275" t="str">
        <f aca="false">IF(D64="V",K64,"")</f>
        <v/>
      </c>
      <c r="P64" s="276" t="n">
        <v>0.00046</v>
      </c>
      <c r="Q64" s="276" t="n">
        <v>0</v>
      </c>
      <c r="R64" s="276" t="n">
        <v>0</v>
      </c>
      <c r="S64" s="277" t="n">
        <v>21</v>
      </c>
      <c r="T64" s="278" t="n">
        <f aca="false">K64*(S64+100)/100</f>
        <v>0</v>
      </c>
      <c r="U64" s="279"/>
    </row>
    <row r="65" customFormat="false" ht="12.75" hidden="false" customHeight="false" outlineLevel="2" collapsed="false">
      <c r="A65" s="200"/>
      <c r="B65" s="246"/>
      <c r="C65" s="246"/>
      <c r="D65" s="266" t="s">
        <v>591</v>
      </c>
      <c r="E65" s="267" t="n">
        <v>8</v>
      </c>
      <c r="F65" s="268" t="s">
        <v>675</v>
      </c>
      <c r="G65" s="269" t="s">
        <v>676</v>
      </c>
      <c r="H65" s="270" t="n">
        <v>42</v>
      </c>
      <c r="I65" s="271" t="s">
        <v>234</v>
      </c>
      <c r="J65" s="272"/>
      <c r="K65" s="273" t="n">
        <f aca="false">H65*J65</f>
        <v>0</v>
      </c>
      <c r="L65" s="274" t="str">
        <f aca="false">IF(D65="S",K65,"")</f>
        <v/>
      </c>
      <c r="M65" s="275" t="n">
        <f aca="false">IF(OR(D65="P",D65="U"),K65,"")</f>
        <v>0</v>
      </c>
      <c r="N65" s="275" t="str">
        <f aca="false">IF(D65="H",K65,"")</f>
        <v/>
      </c>
      <c r="O65" s="275" t="str">
        <f aca="false">IF(D65="V",K65,"")</f>
        <v/>
      </c>
      <c r="P65" s="276" t="n">
        <v>0.000186522000000093</v>
      </c>
      <c r="Q65" s="276" t="n">
        <v>0</v>
      </c>
      <c r="R65" s="276" t="n">
        <v>0.0669999999999931</v>
      </c>
      <c r="S65" s="277" t="n">
        <v>21</v>
      </c>
      <c r="T65" s="278" t="n">
        <f aca="false">K65*(S65+100)/100</f>
        <v>0</v>
      </c>
      <c r="U65" s="279"/>
    </row>
    <row r="66" s="286" customFormat="true" ht="11.25" hidden="false" customHeight="false" outlineLevel="2" collapsed="false">
      <c r="A66" s="280"/>
      <c r="B66" s="280"/>
      <c r="C66" s="280"/>
      <c r="D66" s="280"/>
      <c r="E66" s="280"/>
      <c r="F66" s="280"/>
      <c r="G66" s="281" t="s">
        <v>677</v>
      </c>
      <c r="H66" s="280"/>
      <c r="I66" s="282"/>
      <c r="J66" s="280"/>
      <c r="K66" s="280"/>
      <c r="L66" s="283"/>
      <c r="M66" s="283"/>
      <c r="N66" s="283"/>
      <c r="O66" s="283"/>
      <c r="P66" s="284"/>
      <c r="Q66" s="280"/>
      <c r="R66" s="280"/>
      <c r="S66" s="285"/>
      <c r="T66" s="285"/>
      <c r="U66" s="280"/>
    </row>
    <row r="67" customFormat="false" ht="12.75" hidden="false" customHeight="false" outlineLevel="2" collapsed="false">
      <c r="A67" s="200"/>
      <c r="B67" s="246"/>
      <c r="C67" s="246"/>
      <c r="D67" s="266" t="s">
        <v>591</v>
      </c>
      <c r="E67" s="267" t="n">
        <v>9</v>
      </c>
      <c r="F67" s="268" t="s">
        <v>678</v>
      </c>
      <c r="G67" s="269" t="s">
        <v>679</v>
      </c>
      <c r="H67" s="270" t="n">
        <v>42</v>
      </c>
      <c r="I67" s="271" t="s">
        <v>234</v>
      </c>
      <c r="J67" s="272"/>
      <c r="K67" s="273" t="n">
        <f aca="false">H67*J67</f>
        <v>0</v>
      </c>
      <c r="L67" s="274" t="str">
        <f aca="false">IF(D67="S",K67,"")</f>
        <v/>
      </c>
      <c r="M67" s="275" t="n">
        <f aca="false">IF(OR(D67="P",D67="U"),K67,"")</f>
        <v>0</v>
      </c>
      <c r="N67" s="275" t="str">
        <f aca="false">IF(D67="H",K67,"")</f>
        <v/>
      </c>
      <c r="O67" s="275" t="str">
        <f aca="false">IF(D67="V",K67,"")</f>
        <v/>
      </c>
      <c r="P67" s="276" t="n">
        <v>1E-005</v>
      </c>
      <c r="Q67" s="276" t="n">
        <v>0</v>
      </c>
      <c r="R67" s="276" t="n">
        <v>0</v>
      </c>
      <c r="S67" s="277" t="n">
        <v>21</v>
      </c>
      <c r="T67" s="278" t="n">
        <f aca="false">K67*(S67+100)/100</f>
        <v>0</v>
      </c>
      <c r="U67" s="279"/>
    </row>
    <row r="68" s="286" customFormat="true" ht="11.25" hidden="false" customHeight="false" outlineLevel="2" collapsed="false">
      <c r="A68" s="280"/>
      <c r="B68" s="280"/>
      <c r="C68" s="280"/>
      <c r="D68" s="280"/>
      <c r="E68" s="280"/>
      <c r="F68" s="280"/>
      <c r="G68" s="281" t="s">
        <v>680</v>
      </c>
      <c r="H68" s="280"/>
      <c r="I68" s="282"/>
      <c r="J68" s="280"/>
      <c r="K68" s="280"/>
      <c r="L68" s="283"/>
      <c r="M68" s="283"/>
      <c r="N68" s="283"/>
      <c r="O68" s="283"/>
      <c r="P68" s="284"/>
      <c r="Q68" s="280"/>
      <c r="R68" s="280"/>
      <c r="S68" s="285"/>
      <c r="T68" s="285"/>
      <c r="U68" s="280"/>
    </row>
    <row r="69" customFormat="false" ht="12.75" hidden="false" customHeight="false" outlineLevel="2" collapsed="false">
      <c r="A69" s="200"/>
      <c r="B69" s="246"/>
      <c r="C69" s="246"/>
      <c r="D69" s="266" t="s">
        <v>591</v>
      </c>
      <c r="E69" s="267" t="n">
        <v>10</v>
      </c>
      <c r="F69" s="268" t="s">
        <v>681</v>
      </c>
      <c r="G69" s="269" t="s">
        <v>682</v>
      </c>
      <c r="H69" s="270" t="n">
        <v>2</v>
      </c>
      <c r="I69" s="271" t="s">
        <v>130</v>
      </c>
      <c r="J69" s="272"/>
      <c r="K69" s="273" t="n">
        <f aca="false">H69*J69</f>
        <v>0</v>
      </c>
      <c r="L69" s="274" t="str">
        <f aca="false">IF(D69="S",K69,"")</f>
        <v/>
      </c>
      <c r="M69" s="275" t="n">
        <f aca="false">IF(OR(D69="P",D69="U"),K69,"")</f>
        <v>0</v>
      </c>
      <c r="N69" s="275" t="str">
        <f aca="false">IF(D69="H",K69,"")</f>
        <v/>
      </c>
      <c r="O69" s="275" t="str">
        <f aca="false">IF(D69="V",K69,"")</f>
        <v/>
      </c>
      <c r="P69" s="276" t="n">
        <v>0.000186522000000093</v>
      </c>
      <c r="Q69" s="276" t="n">
        <v>0</v>
      </c>
      <c r="R69" s="276" t="n">
        <v>0</v>
      </c>
      <c r="S69" s="277" t="n">
        <v>21</v>
      </c>
      <c r="T69" s="278" t="n">
        <f aca="false">K69*(S69+100)/100</f>
        <v>0</v>
      </c>
      <c r="U69" s="279"/>
    </row>
    <row r="70" customFormat="false" ht="12.75" hidden="false" customHeight="false" outlineLevel="2" collapsed="false">
      <c r="A70" s="200"/>
      <c r="B70" s="246"/>
      <c r="C70" s="246"/>
      <c r="D70" s="266" t="s">
        <v>591</v>
      </c>
      <c r="E70" s="267" t="n">
        <v>11</v>
      </c>
      <c r="F70" s="268" t="s">
        <v>683</v>
      </c>
      <c r="G70" s="269" t="s">
        <v>684</v>
      </c>
      <c r="H70" s="270" t="n">
        <v>6</v>
      </c>
      <c r="I70" s="271" t="s">
        <v>130</v>
      </c>
      <c r="J70" s="272"/>
      <c r="K70" s="273" t="n">
        <f aca="false">H70*J70</f>
        <v>0</v>
      </c>
      <c r="L70" s="274" t="str">
        <f aca="false">IF(D70="S",K70,"")</f>
        <v/>
      </c>
      <c r="M70" s="275" t="n">
        <f aca="false">IF(OR(D70="P",D70="U"),K70,"")</f>
        <v>0</v>
      </c>
      <c r="N70" s="275" t="str">
        <f aca="false">IF(D70="H",K70,"")</f>
        <v/>
      </c>
      <c r="O70" s="275" t="str">
        <f aca="false">IF(D70="V",K70,"")</f>
        <v/>
      </c>
      <c r="P70" s="276" t="n">
        <v>0.000186522000000093</v>
      </c>
      <c r="Q70" s="276" t="n">
        <v>0</v>
      </c>
      <c r="R70" s="276" t="n">
        <v>0</v>
      </c>
      <c r="S70" s="277" t="n">
        <v>21</v>
      </c>
      <c r="T70" s="278" t="n">
        <f aca="false">K70*(S70+100)/100</f>
        <v>0</v>
      </c>
      <c r="U70" s="279"/>
    </row>
    <row r="71" customFormat="false" ht="12.75" hidden="false" customHeight="false" outlineLevel="2" collapsed="false">
      <c r="A71" s="200"/>
      <c r="B71" s="246"/>
      <c r="C71" s="246"/>
      <c r="D71" s="266" t="s">
        <v>591</v>
      </c>
      <c r="E71" s="267" t="n">
        <v>12</v>
      </c>
      <c r="F71" s="268" t="s">
        <v>685</v>
      </c>
      <c r="G71" s="269" t="s">
        <v>686</v>
      </c>
      <c r="H71" s="270" t="n">
        <v>17</v>
      </c>
      <c r="I71" s="271" t="s">
        <v>130</v>
      </c>
      <c r="J71" s="272"/>
      <c r="K71" s="273" t="n">
        <f aca="false">H71*J71</f>
        <v>0</v>
      </c>
      <c r="L71" s="274" t="str">
        <f aca="false">IF(D71="S",K71,"")</f>
        <v/>
      </c>
      <c r="M71" s="275" t="n">
        <f aca="false">IF(OR(D71="P",D71="U"),K71,"")</f>
        <v>0</v>
      </c>
      <c r="N71" s="275" t="str">
        <f aca="false">IF(D71="H",K71,"")</f>
        <v/>
      </c>
      <c r="O71" s="275" t="str">
        <f aca="false">IF(D71="V",K71,"")</f>
        <v/>
      </c>
      <c r="P71" s="276" t="n">
        <v>0.000186522000000093</v>
      </c>
      <c r="Q71" s="276" t="n">
        <v>0</v>
      </c>
      <c r="R71" s="276" t="n">
        <v>0</v>
      </c>
      <c r="S71" s="277" t="n">
        <v>21</v>
      </c>
      <c r="T71" s="278" t="n">
        <f aca="false">K71*(S71+100)/100</f>
        <v>0</v>
      </c>
      <c r="U71" s="279"/>
    </row>
    <row r="72" s="286" customFormat="true" ht="11.25" hidden="false" customHeight="false" outlineLevel="2" collapsed="false">
      <c r="A72" s="280"/>
      <c r="B72" s="280"/>
      <c r="C72" s="280"/>
      <c r="D72" s="280"/>
      <c r="E72" s="280"/>
      <c r="F72" s="280"/>
      <c r="G72" s="281" t="s">
        <v>687</v>
      </c>
      <c r="H72" s="280"/>
      <c r="I72" s="282"/>
      <c r="J72" s="280"/>
      <c r="K72" s="280"/>
      <c r="L72" s="283"/>
      <c r="M72" s="283"/>
      <c r="N72" s="283"/>
      <c r="O72" s="283"/>
      <c r="P72" s="284"/>
      <c r="Q72" s="280"/>
      <c r="R72" s="280"/>
      <c r="S72" s="285"/>
      <c r="T72" s="285"/>
      <c r="U72" s="280"/>
    </row>
    <row r="73" customFormat="false" ht="12.75" hidden="false" customHeight="false" outlineLevel="2" collapsed="false">
      <c r="A73" s="200"/>
      <c r="B73" s="246"/>
      <c r="C73" s="246"/>
      <c r="D73" s="266" t="s">
        <v>651</v>
      </c>
      <c r="E73" s="267" t="n">
        <v>13</v>
      </c>
      <c r="F73" s="268" t="s">
        <v>688</v>
      </c>
      <c r="G73" s="269" t="s">
        <v>689</v>
      </c>
      <c r="H73" s="270" t="n">
        <v>0.0487762060000059</v>
      </c>
      <c r="I73" s="271" t="s">
        <v>133</v>
      </c>
      <c r="J73" s="272"/>
      <c r="K73" s="273" t="n">
        <f aca="false">H73*J73</f>
        <v>0</v>
      </c>
      <c r="L73" s="274" t="str">
        <f aca="false">IF(D73="S",K73,"")</f>
        <v/>
      </c>
      <c r="M73" s="275" t="n">
        <f aca="false">IF(OR(D73="P",D73="U"),K73,"")</f>
        <v>0</v>
      </c>
      <c r="N73" s="275" t="str">
        <f aca="false">IF(D73="H",K73,"")</f>
        <v/>
      </c>
      <c r="O73" s="275" t="str">
        <f aca="false">IF(D73="V",K73,"")</f>
        <v/>
      </c>
      <c r="P73" s="276" t="n">
        <v>0</v>
      </c>
      <c r="Q73" s="276" t="n">
        <v>0</v>
      </c>
      <c r="R73" s="276" t="n">
        <v>1.37400000000002</v>
      </c>
      <c r="S73" s="277" t="n">
        <v>21</v>
      </c>
      <c r="T73" s="278" t="n">
        <f aca="false">K73*(S73+100)/100</f>
        <v>0</v>
      </c>
      <c r="U73" s="279"/>
    </row>
    <row r="74" customFormat="false" ht="12.75" hidden="false" customHeight="false" outlineLevel="2" collapsed="false">
      <c r="A74" s="200"/>
      <c r="B74" s="246"/>
      <c r="C74" s="246"/>
      <c r="D74" s="266" t="s">
        <v>651</v>
      </c>
      <c r="E74" s="267" t="n">
        <v>14</v>
      </c>
      <c r="F74" s="268" t="s">
        <v>690</v>
      </c>
      <c r="G74" s="269" t="s">
        <v>691</v>
      </c>
      <c r="H74" s="270" t="n">
        <v>0.0487762060000059</v>
      </c>
      <c r="I74" s="271" t="s">
        <v>133</v>
      </c>
      <c r="J74" s="272"/>
      <c r="K74" s="273" t="n">
        <f aca="false">H74*J74</f>
        <v>0</v>
      </c>
      <c r="L74" s="274" t="str">
        <f aca="false">IF(D74="S",K74,"")</f>
        <v/>
      </c>
      <c r="M74" s="275" t="n">
        <f aca="false">IF(OR(D74="P",D74="U"),K74,"")</f>
        <v>0</v>
      </c>
      <c r="N74" s="275" t="str">
        <f aca="false">IF(D74="H",K74,"")</f>
        <v/>
      </c>
      <c r="O74" s="275" t="str">
        <f aca="false">IF(D74="V",K74,"")</f>
        <v/>
      </c>
      <c r="P74" s="276" t="n">
        <v>0</v>
      </c>
      <c r="Q74" s="276" t="n">
        <v>0</v>
      </c>
      <c r="R74" s="276" t="n">
        <v>1.21899999999914</v>
      </c>
      <c r="S74" s="277" t="n">
        <v>21</v>
      </c>
      <c r="T74" s="278" t="n">
        <f aca="false">K74*(S74+100)/100</f>
        <v>0</v>
      </c>
      <c r="U74" s="279"/>
    </row>
    <row r="75" customFormat="false" ht="12.75" hidden="false" customHeight="false" outlineLevel="1" collapsed="false">
      <c r="A75" s="200"/>
      <c r="B75" s="247"/>
      <c r="C75" s="248" t="s">
        <v>692</v>
      </c>
      <c r="D75" s="249" t="s">
        <v>588</v>
      </c>
      <c r="E75" s="250"/>
      <c r="F75" s="250" t="s">
        <v>119</v>
      </c>
      <c r="G75" s="251" t="s">
        <v>693</v>
      </c>
      <c r="H75" s="250"/>
      <c r="I75" s="249"/>
      <c r="J75" s="250"/>
      <c r="K75" s="252" t="n">
        <f aca="false">SUBTOTAL(9,K76:K100)</f>
        <v>0</v>
      </c>
      <c r="L75" s="253" t="n">
        <f aca="false">SUBTOTAL(9,L76:L100)</f>
        <v>0</v>
      </c>
      <c r="M75" s="253" t="n">
        <f aca="false">SUBTOTAL(9,M76:M100)</f>
        <v>0</v>
      </c>
      <c r="N75" s="253" t="n">
        <f aca="false">SUBTOTAL(9,N76:N100)</f>
        <v>0</v>
      </c>
      <c r="O75" s="253" t="n">
        <f aca="false">SUBTOTAL(9,O76:O100)</f>
        <v>0</v>
      </c>
      <c r="P75" s="254" t="n">
        <f aca="false">SUMPRODUCT(P76:P100,H76:H100)</f>
        <v>0.215975</v>
      </c>
      <c r="Q75" s="254" t="n">
        <f aca="false">SUMPRODUCT(Q76:Q100,H76:H100)</f>
        <v>0.09413</v>
      </c>
      <c r="R75" s="254" t="n">
        <f aca="false">SUMPRODUCT(R76:R100,H76:H100)</f>
        <v>0</v>
      </c>
      <c r="S75" s="255" t="n">
        <f aca="false">SUMPRODUCT(S76:S100,K76:K100)/100</f>
        <v>0</v>
      </c>
      <c r="T75" s="255" t="n">
        <f aca="false">K75+S75</f>
        <v>0</v>
      </c>
      <c r="U75" s="246"/>
    </row>
    <row r="76" customFormat="false" ht="12.75" hidden="false" customHeight="false" outlineLevel="2" collapsed="false">
      <c r="A76" s="200"/>
      <c r="B76" s="256"/>
      <c r="C76" s="257"/>
      <c r="D76" s="258"/>
      <c r="E76" s="259" t="s">
        <v>590</v>
      </c>
      <c r="F76" s="260"/>
      <c r="G76" s="261"/>
      <c r="H76" s="260"/>
      <c r="I76" s="258"/>
      <c r="J76" s="260"/>
      <c r="K76" s="262"/>
      <c r="L76" s="263"/>
      <c r="M76" s="263"/>
      <c r="N76" s="263"/>
      <c r="O76" s="263"/>
      <c r="P76" s="264"/>
      <c r="Q76" s="264"/>
      <c r="R76" s="264"/>
      <c r="S76" s="265"/>
      <c r="T76" s="265"/>
      <c r="U76" s="246"/>
    </row>
    <row r="77" customFormat="false" ht="12.75" hidden="false" customHeight="false" outlineLevel="2" collapsed="false">
      <c r="A77" s="200"/>
      <c r="B77" s="246"/>
      <c r="C77" s="246"/>
      <c r="D77" s="266" t="s">
        <v>591</v>
      </c>
      <c r="E77" s="267" t="n">
        <v>1</v>
      </c>
      <c r="F77" s="268" t="s">
        <v>694</v>
      </c>
      <c r="G77" s="269" t="s">
        <v>695</v>
      </c>
      <c r="H77" s="270" t="n">
        <v>3</v>
      </c>
      <c r="I77" s="271" t="s">
        <v>234</v>
      </c>
      <c r="J77" s="272"/>
      <c r="K77" s="273" t="n">
        <f aca="false">H77*J77</f>
        <v>0</v>
      </c>
      <c r="L77" s="274" t="str">
        <f aca="false">IF(D77="S",K77,"")</f>
        <v/>
      </c>
      <c r="M77" s="275" t="n">
        <f aca="false">IF(OR(D77="P",D77="U"),K77,"")</f>
        <v>0</v>
      </c>
      <c r="N77" s="275" t="str">
        <f aca="false">IF(D77="H",K77,"")</f>
        <v/>
      </c>
      <c r="O77" s="275" t="str">
        <f aca="false">IF(D77="V",K77,"")</f>
        <v/>
      </c>
      <c r="P77" s="276" t="n">
        <v>0.0085</v>
      </c>
      <c r="Q77" s="276" t="n">
        <v>0</v>
      </c>
      <c r="R77" s="276" t="n">
        <v>0</v>
      </c>
      <c r="S77" s="277" t="n">
        <v>21</v>
      </c>
      <c r="T77" s="278" t="n">
        <f aca="false">K77*(S77+100)/100</f>
        <v>0</v>
      </c>
      <c r="U77" s="279"/>
    </row>
    <row r="78" s="286" customFormat="true" ht="22.5" hidden="false" customHeight="false" outlineLevel="2" collapsed="false">
      <c r="A78" s="280"/>
      <c r="B78" s="280"/>
      <c r="C78" s="280"/>
      <c r="D78" s="280"/>
      <c r="E78" s="280"/>
      <c r="F78" s="280"/>
      <c r="G78" s="281" t="s">
        <v>696</v>
      </c>
      <c r="H78" s="280"/>
      <c r="I78" s="282"/>
      <c r="J78" s="280"/>
      <c r="K78" s="280"/>
      <c r="L78" s="283"/>
      <c r="M78" s="283"/>
      <c r="N78" s="283"/>
      <c r="O78" s="283"/>
      <c r="P78" s="284"/>
      <c r="Q78" s="280"/>
      <c r="R78" s="280"/>
      <c r="S78" s="285"/>
      <c r="T78" s="285"/>
      <c r="U78" s="280"/>
    </row>
    <row r="79" customFormat="false" ht="12.75" hidden="false" customHeight="false" outlineLevel="2" collapsed="false">
      <c r="A79" s="200"/>
      <c r="B79" s="246"/>
      <c r="C79" s="246"/>
      <c r="D79" s="266" t="s">
        <v>591</v>
      </c>
      <c r="E79" s="267" t="n">
        <v>2</v>
      </c>
      <c r="F79" s="268" t="s">
        <v>697</v>
      </c>
      <c r="G79" s="269" t="s">
        <v>698</v>
      </c>
      <c r="H79" s="270" t="n">
        <v>3</v>
      </c>
      <c r="I79" s="271" t="s">
        <v>234</v>
      </c>
      <c r="J79" s="272"/>
      <c r="K79" s="273" t="n">
        <f aca="false">H79*J79</f>
        <v>0</v>
      </c>
      <c r="L79" s="274" t="str">
        <f aca="false">IF(D79="S",K79,"")</f>
        <v/>
      </c>
      <c r="M79" s="275" t="n">
        <f aca="false">IF(OR(D79="P",D79="U"),K79,"")</f>
        <v>0</v>
      </c>
      <c r="N79" s="275" t="str">
        <f aca="false">IF(D79="H",K79,"")</f>
        <v/>
      </c>
      <c r="O79" s="275" t="str">
        <f aca="false">IF(D79="V",K79,"")</f>
        <v/>
      </c>
      <c r="P79" s="276" t="n">
        <v>0.00985</v>
      </c>
      <c r="Q79" s="276" t="n">
        <v>0</v>
      </c>
      <c r="R79" s="276" t="n">
        <v>0</v>
      </c>
      <c r="S79" s="277" t="n">
        <v>21</v>
      </c>
      <c r="T79" s="278" t="n">
        <f aca="false">K79*(S79+100)/100</f>
        <v>0</v>
      </c>
      <c r="U79" s="279"/>
    </row>
    <row r="80" s="286" customFormat="true" ht="22.5" hidden="false" customHeight="false" outlineLevel="2" collapsed="false">
      <c r="A80" s="280"/>
      <c r="B80" s="280"/>
      <c r="C80" s="280"/>
      <c r="D80" s="280"/>
      <c r="E80" s="280"/>
      <c r="F80" s="280"/>
      <c r="G80" s="281" t="s">
        <v>699</v>
      </c>
      <c r="H80" s="280"/>
      <c r="I80" s="282"/>
      <c r="J80" s="280"/>
      <c r="K80" s="280"/>
      <c r="L80" s="283"/>
      <c r="M80" s="283"/>
      <c r="N80" s="283"/>
      <c r="O80" s="283"/>
      <c r="P80" s="284"/>
      <c r="Q80" s="280"/>
      <c r="R80" s="280"/>
      <c r="S80" s="285"/>
      <c r="T80" s="285"/>
      <c r="U80" s="280"/>
    </row>
    <row r="81" customFormat="false" ht="12.75" hidden="false" customHeight="false" outlineLevel="2" collapsed="false">
      <c r="A81" s="200"/>
      <c r="B81" s="246"/>
      <c r="C81" s="246"/>
      <c r="D81" s="266" t="s">
        <v>591</v>
      </c>
      <c r="E81" s="267" t="n">
        <v>3</v>
      </c>
      <c r="F81" s="268" t="s">
        <v>700</v>
      </c>
      <c r="G81" s="269" t="s">
        <v>701</v>
      </c>
      <c r="H81" s="270" t="n">
        <v>14</v>
      </c>
      <c r="I81" s="271" t="s">
        <v>234</v>
      </c>
      <c r="J81" s="272"/>
      <c r="K81" s="273" t="n">
        <f aca="false">H81*J81</f>
        <v>0</v>
      </c>
      <c r="L81" s="274" t="str">
        <f aca="false">IF(D81="S",K81,"")</f>
        <v/>
      </c>
      <c r="M81" s="275" t="n">
        <f aca="false">IF(OR(D81="P",D81="U"),K81,"")</f>
        <v>0</v>
      </c>
      <c r="N81" s="275" t="str">
        <f aca="false">IF(D81="H",K81,"")</f>
        <v/>
      </c>
      <c r="O81" s="275" t="str">
        <f aca="false">IF(D81="V",K81,"")</f>
        <v/>
      </c>
      <c r="P81" s="276" t="n">
        <v>0.01064</v>
      </c>
      <c r="Q81" s="276" t="n">
        <v>0</v>
      </c>
      <c r="R81" s="276" t="n">
        <v>0</v>
      </c>
      <c r="S81" s="277" t="n">
        <v>21</v>
      </c>
      <c r="T81" s="278" t="n">
        <f aca="false">K81*(S81+100)/100</f>
        <v>0</v>
      </c>
      <c r="U81" s="279"/>
    </row>
    <row r="82" s="286" customFormat="true" ht="22.5" hidden="false" customHeight="false" outlineLevel="2" collapsed="false">
      <c r="A82" s="280"/>
      <c r="B82" s="280"/>
      <c r="C82" s="280"/>
      <c r="D82" s="280"/>
      <c r="E82" s="280"/>
      <c r="F82" s="280"/>
      <c r="G82" s="281" t="s">
        <v>702</v>
      </c>
      <c r="H82" s="280"/>
      <c r="I82" s="282"/>
      <c r="J82" s="280"/>
      <c r="K82" s="280"/>
      <c r="L82" s="283"/>
      <c r="M82" s="283"/>
      <c r="N82" s="283"/>
      <c r="O82" s="283"/>
      <c r="P82" s="284"/>
      <c r="Q82" s="280"/>
      <c r="R82" s="280"/>
      <c r="S82" s="285"/>
      <c r="T82" s="285"/>
      <c r="U82" s="280"/>
    </row>
    <row r="83" customFormat="false" ht="12.75" hidden="false" customHeight="false" outlineLevel="2" collapsed="false">
      <c r="A83" s="200"/>
      <c r="B83" s="246"/>
      <c r="C83" s="246"/>
      <c r="D83" s="266" t="s">
        <v>591</v>
      </c>
      <c r="E83" s="267" t="n">
        <v>4</v>
      </c>
      <c r="F83" s="268" t="s">
        <v>703</v>
      </c>
      <c r="G83" s="269" t="s">
        <v>704</v>
      </c>
      <c r="H83" s="270" t="n">
        <v>0.5</v>
      </c>
      <c r="I83" s="271" t="s">
        <v>234</v>
      </c>
      <c r="J83" s="272"/>
      <c r="K83" s="273" t="n">
        <f aca="false">H83*J83</f>
        <v>0</v>
      </c>
      <c r="L83" s="274" t="str">
        <f aca="false">IF(D83="S",K83,"")</f>
        <v/>
      </c>
      <c r="M83" s="275" t="n">
        <f aca="false">IF(OR(D83="P",D83="U"),K83,"")</f>
        <v>0</v>
      </c>
      <c r="N83" s="275" t="str">
        <f aca="false">IF(D83="H",K83,"")</f>
        <v/>
      </c>
      <c r="O83" s="275" t="str">
        <f aca="false">IF(D83="V",K83,"")</f>
        <v/>
      </c>
      <c r="P83" s="276" t="n">
        <v>0.00301</v>
      </c>
      <c r="Q83" s="276" t="n">
        <v>0</v>
      </c>
      <c r="R83" s="276" t="n">
        <v>0</v>
      </c>
      <c r="S83" s="277" t="n">
        <v>21</v>
      </c>
      <c r="T83" s="278" t="n">
        <f aca="false">K83*(S83+100)/100</f>
        <v>0</v>
      </c>
      <c r="U83" s="279"/>
    </row>
    <row r="84" s="286" customFormat="true" ht="11.25" hidden="false" customHeight="false" outlineLevel="2" collapsed="false">
      <c r="A84" s="280"/>
      <c r="B84" s="280"/>
      <c r="C84" s="280"/>
      <c r="D84" s="280"/>
      <c r="E84" s="280"/>
      <c r="F84" s="280"/>
      <c r="G84" s="281" t="s">
        <v>705</v>
      </c>
      <c r="H84" s="280"/>
      <c r="I84" s="282"/>
      <c r="J84" s="280"/>
      <c r="K84" s="280"/>
      <c r="L84" s="283"/>
      <c r="M84" s="283"/>
      <c r="N84" s="283"/>
      <c r="O84" s="283"/>
      <c r="P84" s="284"/>
      <c r="Q84" s="280"/>
      <c r="R84" s="280"/>
      <c r="S84" s="285"/>
      <c r="T84" s="285"/>
      <c r="U84" s="280"/>
    </row>
    <row r="85" customFormat="false" ht="12.75" hidden="false" customHeight="false" outlineLevel="2" collapsed="false">
      <c r="A85" s="200"/>
      <c r="B85" s="246"/>
      <c r="C85" s="246"/>
      <c r="D85" s="266" t="s">
        <v>591</v>
      </c>
      <c r="E85" s="267" t="n">
        <v>5</v>
      </c>
      <c r="F85" s="268" t="s">
        <v>706</v>
      </c>
      <c r="G85" s="269" t="s">
        <v>707</v>
      </c>
      <c r="H85" s="270" t="n">
        <v>0.5</v>
      </c>
      <c r="I85" s="271" t="s">
        <v>234</v>
      </c>
      <c r="J85" s="272"/>
      <c r="K85" s="273" t="n">
        <f aca="false">H85*J85</f>
        <v>0</v>
      </c>
      <c r="L85" s="274" t="str">
        <f aca="false">IF(D85="S",K85,"")</f>
        <v/>
      </c>
      <c r="M85" s="275" t="n">
        <f aca="false">IF(OR(D85="P",D85="U"),K85,"")</f>
        <v>0</v>
      </c>
      <c r="N85" s="275" t="str">
        <f aca="false">IF(D85="H",K85,"")</f>
        <v/>
      </c>
      <c r="O85" s="275" t="str">
        <f aca="false">IF(D85="V",K85,"")</f>
        <v/>
      </c>
      <c r="P85" s="276" t="n">
        <v>0.0112</v>
      </c>
      <c r="Q85" s="276" t="n">
        <v>0</v>
      </c>
      <c r="R85" s="276" t="n">
        <v>0</v>
      </c>
      <c r="S85" s="277" t="n">
        <v>21</v>
      </c>
      <c r="T85" s="278" t="n">
        <f aca="false">K85*(S85+100)/100</f>
        <v>0</v>
      </c>
      <c r="U85" s="279"/>
    </row>
    <row r="86" customFormat="false" ht="12.75" hidden="false" customHeight="false" outlineLevel="2" collapsed="false">
      <c r="A86" s="200"/>
      <c r="B86" s="246"/>
      <c r="C86" s="246"/>
      <c r="D86" s="266" t="s">
        <v>591</v>
      </c>
      <c r="E86" s="267" t="n">
        <v>6</v>
      </c>
      <c r="F86" s="268" t="s">
        <v>708</v>
      </c>
      <c r="G86" s="269" t="s">
        <v>709</v>
      </c>
      <c r="H86" s="270" t="n">
        <v>3</v>
      </c>
      <c r="I86" s="271" t="s">
        <v>234</v>
      </c>
      <c r="J86" s="272"/>
      <c r="K86" s="273" t="n">
        <f aca="false">H86*J86</f>
        <v>0</v>
      </c>
      <c r="L86" s="274" t="str">
        <f aca="false">IF(D86="S",K86,"")</f>
        <v/>
      </c>
      <c r="M86" s="275" t="n">
        <f aca="false">IF(OR(D86="P",D86="U"),K86,"")</f>
        <v>0</v>
      </c>
      <c r="N86" s="275" t="str">
        <f aca="false">IF(D86="H",K86,"")</f>
        <v/>
      </c>
      <c r="O86" s="275" t="str">
        <f aca="false">IF(D86="V",K86,"")</f>
        <v/>
      </c>
      <c r="P86" s="276" t="n">
        <v>0.00011</v>
      </c>
      <c r="Q86" s="276" t="n">
        <v>0.00215</v>
      </c>
      <c r="R86" s="276" t="n">
        <v>0</v>
      </c>
      <c r="S86" s="277" t="n">
        <v>21</v>
      </c>
      <c r="T86" s="278" t="n">
        <f aca="false">K86*(S86+100)/100</f>
        <v>0</v>
      </c>
      <c r="U86" s="279"/>
    </row>
    <row r="87" customFormat="false" ht="12.75" hidden="false" customHeight="false" outlineLevel="2" collapsed="false">
      <c r="A87" s="200"/>
      <c r="B87" s="246"/>
      <c r="C87" s="246"/>
      <c r="D87" s="266" t="s">
        <v>591</v>
      </c>
      <c r="E87" s="267" t="n">
        <v>7</v>
      </c>
      <c r="F87" s="268" t="s">
        <v>710</v>
      </c>
      <c r="G87" s="269" t="s">
        <v>711</v>
      </c>
      <c r="H87" s="270" t="n">
        <v>3</v>
      </c>
      <c r="I87" s="271" t="s">
        <v>234</v>
      </c>
      <c r="J87" s="272"/>
      <c r="K87" s="273" t="n">
        <f aca="false">H87*J87</f>
        <v>0</v>
      </c>
      <c r="L87" s="274" t="str">
        <f aca="false">IF(D87="S",K87,"")</f>
        <v/>
      </c>
      <c r="M87" s="275" t="n">
        <f aca="false">IF(OR(D87="P",D87="U"),K87,"")</f>
        <v>0</v>
      </c>
      <c r="N87" s="275" t="str">
        <f aca="false">IF(D87="H",K87,"")</f>
        <v/>
      </c>
      <c r="O87" s="275" t="str">
        <f aca="false">IF(D87="V",K87,"")</f>
        <v/>
      </c>
      <c r="P87" s="276" t="n">
        <v>0.00039</v>
      </c>
      <c r="Q87" s="276" t="n">
        <v>0.00342</v>
      </c>
      <c r="R87" s="276" t="n">
        <v>0</v>
      </c>
      <c r="S87" s="277" t="n">
        <v>21</v>
      </c>
      <c r="T87" s="278" t="n">
        <f aca="false">K87*(S87+100)/100</f>
        <v>0</v>
      </c>
      <c r="U87" s="279"/>
    </row>
    <row r="88" customFormat="false" ht="12.75" hidden="false" customHeight="false" outlineLevel="2" collapsed="false">
      <c r="A88" s="200"/>
      <c r="B88" s="246"/>
      <c r="C88" s="246"/>
      <c r="D88" s="266" t="s">
        <v>591</v>
      </c>
      <c r="E88" s="267" t="n">
        <v>8</v>
      </c>
      <c r="F88" s="268" t="s">
        <v>712</v>
      </c>
      <c r="G88" s="269" t="s">
        <v>713</v>
      </c>
      <c r="H88" s="270" t="n">
        <v>14</v>
      </c>
      <c r="I88" s="271" t="s">
        <v>234</v>
      </c>
      <c r="J88" s="272"/>
      <c r="K88" s="273" t="n">
        <f aca="false">H88*J88</f>
        <v>0</v>
      </c>
      <c r="L88" s="274" t="str">
        <f aca="false">IF(D88="S",K88,"")</f>
        <v/>
      </c>
      <c r="M88" s="275" t="n">
        <f aca="false">IF(OR(D88="P",D88="U"),K88,"")</f>
        <v>0</v>
      </c>
      <c r="N88" s="275" t="str">
        <f aca="false">IF(D88="H",K88,"")</f>
        <v/>
      </c>
      <c r="O88" s="275" t="str">
        <f aca="false">IF(D88="V",K88,"")</f>
        <v/>
      </c>
      <c r="P88" s="276" t="n">
        <v>0.00024</v>
      </c>
      <c r="Q88" s="276" t="n">
        <v>0.00553</v>
      </c>
      <c r="R88" s="276" t="n">
        <v>0</v>
      </c>
      <c r="S88" s="277" t="n">
        <v>21</v>
      </c>
      <c r="T88" s="278" t="n">
        <f aca="false">K88*(S88+100)/100</f>
        <v>0</v>
      </c>
      <c r="U88" s="279"/>
    </row>
    <row r="89" customFormat="false" ht="12.75" hidden="false" customHeight="false" outlineLevel="2" collapsed="false">
      <c r="A89" s="200"/>
      <c r="B89" s="246"/>
      <c r="C89" s="246"/>
      <c r="D89" s="266" t="s">
        <v>591</v>
      </c>
      <c r="E89" s="267" t="n">
        <v>9</v>
      </c>
      <c r="F89" s="268" t="s">
        <v>714</v>
      </c>
      <c r="G89" s="269" t="s">
        <v>715</v>
      </c>
      <c r="H89" s="270" t="n">
        <v>2</v>
      </c>
      <c r="I89" s="271" t="s">
        <v>130</v>
      </c>
      <c r="J89" s="272"/>
      <c r="K89" s="273" t="n">
        <f aca="false">H89*J89</f>
        <v>0</v>
      </c>
      <c r="L89" s="274" t="str">
        <f aca="false">IF(D89="S",K89,"")</f>
        <v/>
      </c>
      <c r="M89" s="275" t="n">
        <f aca="false">IF(OR(D89="P",D89="U"),K89,"")</f>
        <v>0</v>
      </c>
      <c r="N89" s="275" t="str">
        <f aca="false">IF(D89="H",K89,"")</f>
        <v/>
      </c>
      <c r="O89" s="275" t="str">
        <f aca="false">IF(D89="V",K89,"")</f>
        <v/>
      </c>
      <c r="P89" s="276" t="n">
        <v>0</v>
      </c>
      <c r="Q89" s="276" t="n">
        <v>0</v>
      </c>
      <c r="R89" s="276" t="n">
        <v>0</v>
      </c>
      <c r="S89" s="277" t="n">
        <v>21</v>
      </c>
      <c r="T89" s="278" t="n">
        <f aca="false">K89*(S89+100)/100</f>
        <v>0</v>
      </c>
      <c r="U89" s="279"/>
    </row>
    <row r="90" customFormat="false" ht="12.75" hidden="false" customHeight="false" outlineLevel="2" collapsed="false">
      <c r="A90" s="200"/>
      <c r="B90" s="246"/>
      <c r="C90" s="246"/>
      <c r="D90" s="266" t="s">
        <v>591</v>
      </c>
      <c r="E90" s="267" t="n">
        <v>10</v>
      </c>
      <c r="F90" s="268" t="s">
        <v>716</v>
      </c>
      <c r="G90" s="269" t="s">
        <v>717</v>
      </c>
      <c r="H90" s="270" t="n">
        <v>50</v>
      </c>
      <c r="I90" s="271" t="s">
        <v>234</v>
      </c>
      <c r="J90" s="272"/>
      <c r="K90" s="273" t="n">
        <f aca="false">H90*J90</f>
        <v>0</v>
      </c>
      <c r="L90" s="274" t="str">
        <f aca="false">IF(D90="S",K90,"")</f>
        <v/>
      </c>
      <c r="M90" s="275" t="n">
        <f aca="false">IF(OR(D90="P",D90="U"),K90,"")</f>
        <v>0</v>
      </c>
      <c r="N90" s="275" t="str">
        <f aca="false">IF(D90="H",K90,"")</f>
        <v/>
      </c>
      <c r="O90" s="275" t="str">
        <f aca="false">IF(D90="V",K90,"")</f>
        <v/>
      </c>
      <c r="P90" s="276" t="n">
        <v>0</v>
      </c>
      <c r="Q90" s="276" t="n">
        <v>0</v>
      </c>
      <c r="R90" s="276" t="n">
        <v>0</v>
      </c>
      <c r="S90" s="277" t="n">
        <v>21</v>
      </c>
      <c r="T90" s="278" t="n">
        <f aca="false">K90*(S90+100)/100</f>
        <v>0</v>
      </c>
      <c r="U90" s="279"/>
    </row>
    <row r="91" customFormat="false" ht="12.75" hidden="false" customHeight="false" outlineLevel="2" collapsed="false">
      <c r="A91" s="200"/>
      <c r="B91" s="246"/>
      <c r="C91" s="246"/>
      <c r="D91" s="266" t="s">
        <v>591</v>
      </c>
      <c r="E91" s="267" t="n">
        <v>11</v>
      </c>
      <c r="F91" s="268" t="s">
        <v>692</v>
      </c>
      <c r="G91" s="269" t="s">
        <v>718</v>
      </c>
      <c r="H91" s="270" t="n">
        <v>2</v>
      </c>
      <c r="I91" s="271" t="s">
        <v>130</v>
      </c>
      <c r="J91" s="272"/>
      <c r="K91" s="273" t="n">
        <f aca="false">H91*J91</f>
        <v>0</v>
      </c>
      <c r="L91" s="274" t="str">
        <f aca="false">IF(D91="S",K91,"")</f>
        <v/>
      </c>
      <c r="M91" s="275" t="n">
        <f aca="false">IF(OR(D91="P",D91="U"),K91,"")</f>
        <v>0</v>
      </c>
      <c r="N91" s="275" t="str">
        <f aca="false">IF(D91="H",K91,"")</f>
        <v/>
      </c>
      <c r="O91" s="275" t="str">
        <f aca="false">IF(D91="V",K91,"")</f>
        <v/>
      </c>
      <c r="P91" s="276" t="n">
        <v>0</v>
      </c>
      <c r="Q91" s="276" t="n">
        <v>0</v>
      </c>
      <c r="R91" s="276" t="n">
        <v>0</v>
      </c>
      <c r="S91" s="277" t="n">
        <v>21</v>
      </c>
      <c r="T91" s="278" t="n">
        <f aca="false">K91*(S91+100)/100</f>
        <v>0</v>
      </c>
      <c r="U91" s="279"/>
    </row>
    <row r="92" customFormat="false" ht="12.75" hidden="false" customHeight="false" outlineLevel="2" collapsed="false">
      <c r="A92" s="200"/>
      <c r="B92" s="246"/>
      <c r="C92" s="246"/>
      <c r="D92" s="266" t="s">
        <v>591</v>
      </c>
      <c r="E92" s="267" t="n">
        <v>12</v>
      </c>
      <c r="F92" s="268" t="s">
        <v>692</v>
      </c>
      <c r="G92" s="269" t="s">
        <v>719</v>
      </c>
      <c r="H92" s="270" t="n">
        <v>2</v>
      </c>
      <c r="I92" s="271" t="s">
        <v>130</v>
      </c>
      <c r="J92" s="272"/>
      <c r="K92" s="273" t="n">
        <f aca="false">H92*J92</f>
        <v>0</v>
      </c>
      <c r="L92" s="274" t="str">
        <f aca="false">IF(D92="S",K92,"")</f>
        <v/>
      </c>
      <c r="M92" s="275" t="n">
        <f aca="false">IF(OR(D92="P",D92="U"),K92,"")</f>
        <v>0</v>
      </c>
      <c r="N92" s="275" t="str">
        <f aca="false">IF(D92="H",K92,"")</f>
        <v/>
      </c>
      <c r="O92" s="275" t="str">
        <f aca="false">IF(D92="V",K92,"")</f>
        <v/>
      </c>
      <c r="P92" s="276" t="n">
        <v>0</v>
      </c>
      <c r="Q92" s="276" t="n">
        <v>0</v>
      </c>
      <c r="R92" s="276" t="n">
        <v>0</v>
      </c>
      <c r="S92" s="277" t="n">
        <v>21</v>
      </c>
      <c r="T92" s="278" t="n">
        <f aca="false">K92*(S92+100)/100</f>
        <v>0</v>
      </c>
      <c r="U92" s="279"/>
    </row>
    <row r="93" customFormat="false" ht="12.75" hidden="false" customHeight="false" outlineLevel="2" collapsed="false">
      <c r="A93" s="200"/>
      <c r="B93" s="246"/>
      <c r="C93" s="246"/>
      <c r="D93" s="266" t="s">
        <v>720</v>
      </c>
      <c r="E93" s="267" t="n">
        <v>13</v>
      </c>
      <c r="F93" s="268" t="s">
        <v>721</v>
      </c>
      <c r="G93" s="269" t="s">
        <v>722</v>
      </c>
      <c r="H93" s="270" t="n">
        <v>8</v>
      </c>
      <c r="I93" s="271" t="s">
        <v>723</v>
      </c>
      <c r="J93" s="272"/>
      <c r="K93" s="273" t="n">
        <f aca="false">H93*J93</f>
        <v>0</v>
      </c>
      <c r="L93" s="274" t="str">
        <f aca="false">IF(D93="S",K93,"")</f>
        <v/>
      </c>
      <c r="M93" s="275" t="str">
        <f aca="false">IF(OR(D93="P",D93="U"),K93,"")</f>
        <v/>
      </c>
      <c r="N93" s="275" t="n">
        <f aca="false">IF(D93="H",K93,"")</f>
        <v>0</v>
      </c>
      <c r="O93" s="275" t="str">
        <f aca="false">IF(D93="V",K93,"")</f>
        <v/>
      </c>
      <c r="P93" s="276" t="n">
        <v>0</v>
      </c>
      <c r="Q93" s="276" t="n">
        <v>0</v>
      </c>
      <c r="R93" s="276" t="n">
        <v>0</v>
      </c>
      <c r="S93" s="277" t="n">
        <v>21</v>
      </c>
      <c r="T93" s="278" t="n">
        <f aca="false">K93*(S93+100)/100</f>
        <v>0</v>
      </c>
      <c r="U93" s="279"/>
    </row>
    <row r="94" s="286" customFormat="true" ht="33.75" hidden="false" customHeight="false" outlineLevel="2" collapsed="false">
      <c r="A94" s="280"/>
      <c r="B94" s="280"/>
      <c r="C94" s="280"/>
      <c r="D94" s="280"/>
      <c r="E94" s="280"/>
      <c r="F94" s="280"/>
      <c r="G94" s="281" t="s">
        <v>724</v>
      </c>
      <c r="H94" s="280"/>
      <c r="I94" s="282"/>
      <c r="J94" s="280"/>
      <c r="K94" s="280"/>
      <c r="L94" s="283"/>
      <c r="M94" s="283"/>
      <c r="N94" s="283"/>
      <c r="O94" s="283"/>
      <c r="P94" s="284"/>
      <c r="Q94" s="280"/>
      <c r="R94" s="280"/>
      <c r="S94" s="285"/>
      <c r="T94" s="285"/>
      <c r="U94" s="280"/>
    </row>
    <row r="95" customFormat="false" ht="12.75" hidden="false" customHeight="false" outlineLevel="2" collapsed="false">
      <c r="A95" s="200"/>
      <c r="B95" s="246"/>
      <c r="C95" s="246"/>
      <c r="D95" s="266" t="s">
        <v>720</v>
      </c>
      <c r="E95" s="267" t="n">
        <v>14</v>
      </c>
      <c r="F95" s="268" t="s">
        <v>725</v>
      </c>
      <c r="G95" s="269" t="s">
        <v>726</v>
      </c>
      <c r="H95" s="270" t="n">
        <v>8</v>
      </c>
      <c r="I95" s="271" t="s">
        <v>723</v>
      </c>
      <c r="J95" s="272"/>
      <c r="K95" s="273" t="n">
        <f aca="false">H95*J95</f>
        <v>0</v>
      </c>
      <c r="L95" s="274" t="str">
        <f aca="false">IF(D95="S",K95,"")</f>
        <v/>
      </c>
      <c r="M95" s="275" t="str">
        <f aca="false">IF(OR(D95="P",D95="U"),K95,"")</f>
        <v/>
      </c>
      <c r="N95" s="275" t="n">
        <f aca="false">IF(D95="H",K95,"")</f>
        <v>0</v>
      </c>
      <c r="O95" s="275" t="str">
        <f aca="false">IF(D95="V",K95,"")</f>
        <v/>
      </c>
      <c r="P95" s="276" t="n">
        <v>0</v>
      </c>
      <c r="Q95" s="276" t="n">
        <v>0</v>
      </c>
      <c r="R95" s="276" t="n">
        <v>0</v>
      </c>
      <c r="S95" s="277" t="n">
        <v>21</v>
      </c>
      <c r="T95" s="278" t="n">
        <f aca="false">K95*(S95+100)/100</f>
        <v>0</v>
      </c>
      <c r="U95" s="279"/>
    </row>
    <row r="96" s="286" customFormat="true" ht="22.5" hidden="false" customHeight="false" outlineLevel="2" collapsed="false">
      <c r="A96" s="280"/>
      <c r="B96" s="280"/>
      <c r="C96" s="280"/>
      <c r="D96" s="280"/>
      <c r="E96" s="280"/>
      <c r="F96" s="280"/>
      <c r="G96" s="281" t="s">
        <v>727</v>
      </c>
      <c r="H96" s="280"/>
      <c r="I96" s="282"/>
      <c r="J96" s="280"/>
      <c r="K96" s="280"/>
      <c r="L96" s="283"/>
      <c r="M96" s="283"/>
      <c r="N96" s="283"/>
      <c r="O96" s="283"/>
      <c r="P96" s="284"/>
      <c r="Q96" s="280"/>
      <c r="R96" s="280"/>
      <c r="S96" s="285"/>
      <c r="T96" s="285"/>
      <c r="U96" s="280"/>
    </row>
    <row r="97" customFormat="false" ht="12.75" hidden="false" customHeight="false" outlineLevel="2" collapsed="false">
      <c r="A97" s="200"/>
      <c r="B97" s="246"/>
      <c r="C97" s="246"/>
      <c r="D97" s="266" t="s">
        <v>591</v>
      </c>
      <c r="E97" s="267" t="n">
        <v>15</v>
      </c>
      <c r="F97" s="268" t="s">
        <v>728</v>
      </c>
      <c r="G97" s="269" t="s">
        <v>729</v>
      </c>
      <c r="H97" s="270" t="n">
        <v>2</v>
      </c>
      <c r="I97" s="271" t="s">
        <v>130</v>
      </c>
      <c r="J97" s="272"/>
      <c r="K97" s="273" t="n">
        <f aca="false">H97*J97</f>
        <v>0</v>
      </c>
      <c r="L97" s="274" t="str">
        <f aca="false">IF(D97="S",K97,"")</f>
        <v/>
      </c>
      <c r="M97" s="275" t="n">
        <f aca="false">IF(OR(D97="P",D97="U"),K97,"")</f>
        <v>0</v>
      </c>
      <c r="N97" s="275" t="str">
        <f aca="false">IF(D97="H",K97,"")</f>
        <v/>
      </c>
      <c r="O97" s="275" t="str">
        <f aca="false">IF(D97="V",K97,"")</f>
        <v/>
      </c>
      <c r="P97" s="276" t="n">
        <v>0</v>
      </c>
      <c r="Q97" s="276" t="n">
        <v>0</v>
      </c>
      <c r="R97" s="276" t="n">
        <v>0</v>
      </c>
      <c r="S97" s="277" t="n">
        <v>21</v>
      </c>
      <c r="T97" s="278" t="n">
        <f aca="false">K97*(S97+100)/100</f>
        <v>0</v>
      </c>
      <c r="U97" s="279"/>
    </row>
    <row r="98" customFormat="false" ht="12.75" hidden="false" customHeight="false" outlineLevel="2" collapsed="false">
      <c r="A98" s="200"/>
      <c r="B98" s="246"/>
      <c r="C98" s="246"/>
      <c r="D98" s="266" t="s">
        <v>591</v>
      </c>
      <c r="E98" s="267" t="n">
        <v>16</v>
      </c>
      <c r="F98" s="268" t="s">
        <v>730</v>
      </c>
      <c r="G98" s="269" t="s">
        <v>731</v>
      </c>
      <c r="H98" s="270" t="n">
        <v>1</v>
      </c>
      <c r="I98" s="271" t="s">
        <v>130</v>
      </c>
      <c r="J98" s="272"/>
      <c r="K98" s="273" t="n">
        <f aca="false">H98*J98</f>
        <v>0</v>
      </c>
      <c r="L98" s="274" t="str">
        <f aca="false">IF(D98="S",K98,"")</f>
        <v/>
      </c>
      <c r="M98" s="275" t="n">
        <f aca="false">IF(OR(D98="P",D98="U"),K98,"")</f>
        <v>0</v>
      </c>
      <c r="N98" s="275" t="str">
        <f aca="false">IF(D98="H",K98,"")</f>
        <v/>
      </c>
      <c r="O98" s="275" t="str">
        <f aca="false">IF(D98="V",K98,"")</f>
        <v/>
      </c>
      <c r="P98" s="276" t="n">
        <v>0</v>
      </c>
      <c r="Q98" s="276" t="n">
        <v>0</v>
      </c>
      <c r="R98" s="276" t="n">
        <v>0</v>
      </c>
      <c r="S98" s="277" t="n">
        <v>21</v>
      </c>
      <c r="T98" s="278" t="n">
        <f aca="false">K98*(S98+100)/100</f>
        <v>0</v>
      </c>
      <c r="U98" s="279"/>
    </row>
    <row r="99" customFormat="false" ht="12.75" hidden="false" customHeight="false" outlineLevel="2" collapsed="false">
      <c r="A99" s="200"/>
      <c r="B99" s="246"/>
      <c r="C99" s="246"/>
      <c r="D99" s="266" t="s">
        <v>651</v>
      </c>
      <c r="E99" s="267" t="n">
        <v>17</v>
      </c>
      <c r="F99" s="268" t="s">
        <v>732</v>
      </c>
      <c r="G99" s="269" t="s">
        <v>733</v>
      </c>
      <c r="H99" s="270" t="n">
        <v>0.215975</v>
      </c>
      <c r="I99" s="271" t="s">
        <v>133</v>
      </c>
      <c r="J99" s="272"/>
      <c r="K99" s="273" t="n">
        <f aca="false">H99*J99</f>
        <v>0</v>
      </c>
      <c r="L99" s="274" t="str">
        <f aca="false">IF(D99="S",K99,"")</f>
        <v/>
      </c>
      <c r="M99" s="275" t="n">
        <f aca="false">IF(OR(D99="P",D99="U"),K99,"")</f>
        <v>0</v>
      </c>
      <c r="N99" s="275" t="str">
        <f aca="false">IF(D99="H",K99,"")</f>
        <v/>
      </c>
      <c r="O99" s="275" t="str">
        <f aca="false">IF(D99="V",K99,"")</f>
        <v/>
      </c>
      <c r="P99" s="276" t="n">
        <v>0</v>
      </c>
      <c r="Q99" s="276" t="n">
        <v>0</v>
      </c>
      <c r="R99" s="276" t="n">
        <v>0</v>
      </c>
      <c r="S99" s="277" t="n">
        <v>21</v>
      </c>
      <c r="T99" s="278" t="n">
        <f aca="false">K99*(S99+100)/100</f>
        <v>0</v>
      </c>
      <c r="U99" s="279"/>
    </row>
    <row r="100" customFormat="false" ht="12.75" hidden="false" customHeight="false" outlineLevel="2" collapsed="false">
      <c r="A100" s="200"/>
      <c r="B100" s="246"/>
      <c r="C100" s="246"/>
      <c r="D100" s="266" t="s">
        <v>651</v>
      </c>
      <c r="E100" s="267" t="n">
        <v>18</v>
      </c>
      <c r="F100" s="268" t="s">
        <v>734</v>
      </c>
      <c r="G100" s="269" t="s">
        <v>735</v>
      </c>
      <c r="H100" s="270" t="n">
        <v>0.215975</v>
      </c>
      <c r="I100" s="271" t="s">
        <v>133</v>
      </c>
      <c r="J100" s="272"/>
      <c r="K100" s="273" t="n">
        <f aca="false">H100*J100</f>
        <v>0</v>
      </c>
      <c r="L100" s="274" t="str">
        <f aca="false">IF(D100="S",K100,"")</f>
        <v/>
      </c>
      <c r="M100" s="275" t="n">
        <f aca="false">IF(OR(D100="P",D100="U"),K100,"")</f>
        <v>0</v>
      </c>
      <c r="N100" s="275" t="str">
        <f aca="false">IF(D100="H",K100,"")</f>
        <v/>
      </c>
      <c r="O100" s="275" t="str">
        <f aca="false">IF(D100="V",K100,"")</f>
        <v/>
      </c>
      <c r="P100" s="276" t="n">
        <v>0</v>
      </c>
      <c r="Q100" s="276" t="n">
        <v>0</v>
      </c>
      <c r="R100" s="276" t="n">
        <v>0</v>
      </c>
      <c r="S100" s="277" t="n">
        <v>21</v>
      </c>
      <c r="T100" s="278" t="n">
        <f aca="false">K100*(S100+100)/100</f>
        <v>0</v>
      </c>
      <c r="U100" s="279"/>
    </row>
    <row r="101" customFormat="false" ht="12.75" hidden="false" customHeight="false" outlineLevel="1" collapsed="false">
      <c r="A101" s="200"/>
      <c r="B101" s="247"/>
      <c r="C101" s="248" t="s">
        <v>536</v>
      </c>
      <c r="D101" s="249" t="s">
        <v>588</v>
      </c>
      <c r="E101" s="250"/>
      <c r="F101" s="250" t="s">
        <v>119</v>
      </c>
      <c r="G101" s="251" t="s">
        <v>736</v>
      </c>
      <c r="H101" s="250"/>
      <c r="I101" s="249"/>
      <c r="J101" s="250"/>
      <c r="K101" s="252" t="n">
        <f aca="false">SUBTOTAL(9,K102:K152)</f>
        <v>0</v>
      </c>
      <c r="L101" s="253" t="n">
        <f aca="false">SUBTOTAL(9,L102:L152)</f>
        <v>0</v>
      </c>
      <c r="M101" s="253" t="n">
        <f aca="false">SUBTOTAL(9,M102:M152)</f>
        <v>0</v>
      </c>
      <c r="N101" s="253" t="n">
        <f aca="false">SUBTOTAL(9,N102:N152)</f>
        <v>0</v>
      </c>
      <c r="O101" s="253" t="n">
        <f aca="false">SUBTOTAL(9,O102:O152)</f>
        <v>0</v>
      </c>
      <c r="P101" s="254" t="n">
        <f aca="false">SUMPRODUCT(P102:P152,H102:H152)</f>
        <v>0.0782956760000271</v>
      </c>
      <c r="Q101" s="254" t="n">
        <f aca="false">SUMPRODUCT(Q102:Q152,H102:H152)</f>
        <v>0</v>
      </c>
      <c r="R101" s="254" t="n">
        <f aca="false">SUMPRODUCT(R102:R152,H102:H152)</f>
        <v>6.74043693056214</v>
      </c>
      <c r="S101" s="255" t="n">
        <f aca="false">SUMPRODUCT(S102:S152,K102:K152)/100</f>
        <v>0</v>
      </c>
      <c r="T101" s="255" t="n">
        <f aca="false">K101+S101</f>
        <v>0</v>
      </c>
      <c r="U101" s="246"/>
    </row>
    <row r="102" customFormat="false" ht="12.75" hidden="false" customHeight="false" outlineLevel="2" collapsed="false">
      <c r="A102" s="200"/>
      <c r="B102" s="256"/>
      <c r="C102" s="257"/>
      <c r="D102" s="258"/>
      <c r="E102" s="259" t="s">
        <v>590</v>
      </c>
      <c r="F102" s="260"/>
      <c r="G102" s="261"/>
      <c r="H102" s="260"/>
      <c r="I102" s="258"/>
      <c r="J102" s="260"/>
      <c r="K102" s="262"/>
      <c r="L102" s="263"/>
      <c r="M102" s="263"/>
      <c r="N102" s="263"/>
      <c r="O102" s="263"/>
      <c r="P102" s="264"/>
      <c r="Q102" s="264"/>
      <c r="R102" s="264"/>
      <c r="S102" s="265"/>
      <c r="T102" s="265"/>
      <c r="U102" s="246"/>
    </row>
    <row r="103" customFormat="false" ht="12.75" hidden="false" customHeight="false" outlineLevel="2" collapsed="false">
      <c r="A103" s="200"/>
      <c r="B103" s="246"/>
      <c r="C103" s="246"/>
      <c r="D103" s="266" t="s">
        <v>591</v>
      </c>
      <c r="E103" s="267" t="n">
        <v>1</v>
      </c>
      <c r="F103" s="268" t="s">
        <v>737</v>
      </c>
      <c r="G103" s="269" t="s">
        <v>738</v>
      </c>
      <c r="H103" s="270" t="n">
        <v>1</v>
      </c>
      <c r="I103" s="271" t="s">
        <v>130</v>
      </c>
      <c r="J103" s="272"/>
      <c r="K103" s="273" t="n">
        <f aca="false">H103*J103</f>
        <v>0</v>
      </c>
      <c r="L103" s="274" t="str">
        <f aca="false">IF(D103="S",K103,"")</f>
        <v/>
      </c>
      <c r="M103" s="275" t="n">
        <f aca="false">IF(OR(D103="P",D103="U"),K103,"")</f>
        <v>0</v>
      </c>
      <c r="N103" s="275" t="str">
        <f aca="false">IF(D103="H",K103,"")</f>
        <v/>
      </c>
      <c r="O103" s="275" t="str">
        <f aca="false">IF(D103="V",K103,"")</f>
        <v/>
      </c>
      <c r="P103" s="276" t="n">
        <v>0.00239</v>
      </c>
      <c r="Q103" s="276" t="n">
        <v>0</v>
      </c>
      <c r="R103" s="276" t="n">
        <v>0</v>
      </c>
      <c r="S103" s="277" t="n">
        <v>21</v>
      </c>
      <c r="T103" s="278" t="n">
        <f aca="false">K103*(S103+100)/100</f>
        <v>0</v>
      </c>
      <c r="U103" s="279"/>
    </row>
    <row r="104" customFormat="false" ht="12.75" hidden="false" customHeight="false" outlineLevel="2" collapsed="false">
      <c r="A104" s="200"/>
      <c r="B104" s="246"/>
      <c r="C104" s="246"/>
      <c r="D104" s="266" t="s">
        <v>594</v>
      </c>
      <c r="E104" s="267" t="n">
        <v>2</v>
      </c>
      <c r="F104" s="268" t="s">
        <v>739</v>
      </c>
      <c r="G104" s="269" t="s">
        <v>740</v>
      </c>
      <c r="H104" s="270" t="n">
        <v>1</v>
      </c>
      <c r="I104" s="271" t="s">
        <v>741</v>
      </c>
      <c r="J104" s="272"/>
      <c r="K104" s="273" t="n">
        <f aca="false">H104*J104</f>
        <v>0</v>
      </c>
      <c r="L104" s="274" t="n">
        <f aca="false">IF(D104="S",K104,"")</f>
        <v>0</v>
      </c>
      <c r="M104" s="275" t="str">
        <f aca="false">IF(OR(D104="P",D104="U"),K104,"")</f>
        <v/>
      </c>
      <c r="N104" s="275" t="str">
        <f aca="false">IF(D104="H",K104,"")</f>
        <v/>
      </c>
      <c r="O104" s="275" t="str">
        <f aca="false">IF(D104="V",K104,"")</f>
        <v/>
      </c>
      <c r="P104" s="276" t="n">
        <v>0.00239</v>
      </c>
      <c r="Q104" s="276" t="n">
        <v>0</v>
      </c>
      <c r="R104" s="276" t="n">
        <v>0</v>
      </c>
      <c r="S104" s="277" t="n">
        <v>21</v>
      </c>
      <c r="T104" s="278" t="n">
        <f aca="false">K104*(S104+100)/100</f>
        <v>0</v>
      </c>
      <c r="U104" s="279"/>
    </row>
    <row r="105" s="286" customFormat="true" ht="11.25" hidden="false" customHeight="false" outlineLevel="2" collapsed="false">
      <c r="A105" s="280"/>
      <c r="B105" s="280"/>
      <c r="C105" s="280"/>
      <c r="D105" s="280"/>
      <c r="E105" s="280"/>
      <c r="F105" s="280"/>
      <c r="G105" s="281" t="s">
        <v>742</v>
      </c>
      <c r="H105" s="280"/>
      <c r="I105" s="282"/>
      <c r="J105" s="280"/>
      <c r="K105" s="280"/>
      <c r="L105" s="283"/>
      <c r="M105" s="283"/>
      <c r="N105" s="283"/>
      <c r="O105" s="283"/>
      <c r="P105" s="284"/>
      <c r="Q105" s="280"/>
      <c r="R105" s="280"/>
      <c r="S105" s="285"/>
      <c r="T105" s="285"/>
      <c r="U105" s="280"/>
    </row>
    <row r="106" customFormat="false" ht="12.75" hidden="false" customHeight="false" outlineLevel="2" collapsed="false">
      <c r="A106" s="200"/>
      <c r="B106" s="246"/>
      <c r="C106" s="246"/>
      <c r="D106" s="266" t="s">
        <v>594</v>
      </c>
      <c r="E106" s="267" t="n">
        <v>3</v>
      </c>
      <c r="F106" s="268" t="s">
        <v>536</v>
      </c>
      <c r="G106" s="269" t="s">
        <v>743</v>
      </c>
      <c r="H106" s="270" t="n">
        <v>1</v>
      </c>
      <c r="I106" s="271" t="s">
        <v>741</v>
      </c>
      <c r="J106" s="272"/>
      <c r="K106" s="273" t="n">
        <f aca="false">H106*J106</f>
        <v>0</v>
      </c>
      <c r="L106" s="274" t="n">
        <f aca="false">IF(D106="S",K106,"")</f>
        <v>0</v>
      </c>
      <c r="M106" s="275" t="str">
        <f aca="false">IF(OR(D106="P",D106="U"),K106,"")</f>
        <v/>
      </c>
      <c r="N106" s="275" t="str">
        <f aca="false">IF(D106="H",K106,"")</f>
        <v/>
      </c>
      <c r="O106" s="275" t="str">
        <f aca="false">IF(D106="V",K106,"")</f>
        <v/>
      </c>
      <c r="P106" s="276" t="n">
        <v>0.00239</v>
      </c>
      <c r="Q106" s="276" t="n">
        <v>0</v>
      </c>
      <c r="R106" s="276" t="n">
        <v>0</v>
      </c>
      <c r="S106" s="277" t="n">
        <v>21</v>
      </c>
      <c r="T106" s="278" t="n">
        <f aca="false">K106*(S106+100)/100</f>
        <v>0</v>
      </c>
      <c r="U106" s="279"/>
    </row>
    <row r="107" s="286" customFormat="true" ht="11.25" hidden="false" customHeight="false" outlineLevel="2" collapsed="false">
      <c r="A107" s="280"/>
      <c r="B107" s="280"/>
      <c r="C107" s="280"/>
      <c r="D107" s="280"/>
      <c r="E107" s="280"/>
      <c r="F107" s="280"/>
      <c r="G107" s="281" t="s">
        <v>742</v>
      </c>
      <c r="H107" s="280"/>
      <c r="I107" s="282"/>
      <c r="J107" s="280"/>
      <c r="K107" s="280"/>
      <c r="L107" s="283"/>
      <c r="M107" s="283"/>
      <c r="N107" s="283"/>
      <c r="O107" s="283"/>
      <c r="P107" s="284"/>
      <c r="Q107" s="280"/>
      <c r="R107" s="280"/>
      <c r="S107" s="285"/>
      <c r="T107" s="285"/>
      <c r="U107" s="280"/>
    </row>
    <row r="108" customFormat="false" ht="12.75" hidden="false" customHeight="false" outlineLevel="2" collapsed="false">
      <c r="A108" s="200"/>
      <c r="B108" s="246"/>
      <c r="C108" s="246"/>
      <c r="D108" s="266" t="s">
        <v>591</v>
      </c>
      <c r="E108" s="267" t="n">
        <v>4</v>
      </c>
      <c r="F108" s="268" t="s">
        <v>744</v>
      </c>
      <c r="G108" s="269" t="s">
        <v>745</v>
      </c>
      <c r="H108" s="270" t="n">
        <v>3</v>
      </c>
      <c r="I108" s="271" t="s">
        <v>78</v>
      </c>
      <c r="J108" s="272"/>
      <c r="K108" s="273" t="n">
        <f aca="false">H108*J108</f>
        <v>0</v>
      </c>
      <c r="L108" s="274" t="str">
        <f aca="false">IF(D108="S",K108,"")</f>
        <v/>
      </c>
      <c r="M108" s="275" t="n">
        <f aca="false">IF(OR(D108="P",D108="U"),K108,"")</f>
        <v>0</v>
      </c>
      <c r="N108" s="275" t="str">
        <f aca="false">IF(D108="H",K108,"")</f>
        <v/>
      </c>
      <c r="O108" s="275" t="str">
        <f aca="false">IF(D108="V",K108,"")</f>
        <v/>
      </c>
      <c r="P108" s="276" t="n">
        <v>0.000959549999999982</v>
      </c>
      <c r="Q108" s="276" t="n">
        <v>0</v>
      </c>
      <c r="R108" s="276" t="n">
        <v>1.18900000000031</v>
      </c>
      <c r="S108" s="277" t="n">
        <v>21</v>
      </c>
      <c r="T108" s="278" t="n">
        <f aca="false">K108*(S108+100)/100</f>
        <v>0</v>
      </c>
      <c r="U108" s="279"/>
    </row>
    <row r="109" customFormat="false" ht="12.75" hidden="false" customHeight="false" outlineLevel="2" collapsed="false">
      <c r="A109" s="200"/>
      <c r="B109" s="246"/>
      <c r="C109" s="246"/>
      <c r="D109" s="266" t="s">
        <v>594</v>
      </c>
      <c r="E109" s="267" t="n">
        <v>5</v>
      </c>
      <c r="F109" s="268" t="s">
        <v>746</v>
      </c>
      <c r="G109" s="269" t="s">
        <v>747</v>
      </c>
      <c r="H109" s="270" t="n">
        <v>2</v>
      </c>
      <c r="I109" s="271" t="s">
        <v>130</v>
      </c>
      <c r="J109" s="272"/>
      <c r="K109" s="273" t="n">
        <f aca="false">H109*J109</f>
        <v>0</v>
      </c>
      <c r="L109" s="274" t="n">
        <f aca="false">IF(D109="S",K109,"")</f>
        <v>0</v>
      </c>
      <c r="M109" s="275" t="str">
        <f aca="false">IF(OR(D109="P",D109="U"),K109,"")</f>
        <v/>
      </c>
      <c r="N109" s="275" t="str">
        <f aca="false">IF(D109="H",K109,"")</f>
        <v/>
      </c>
      <c r="O109" s="275" t="str">
        <f aca="false">IF(D109="V",K109,"")</f>
        <v/>
      </c>
      <c r="P109" s="276" t="n">
        <v>0.00204000000000093</v>
      </c>
      <c r="Q109" s="276" t="n">
        <v>0</v>
      </c>
      <c r="R109" s="276" t="n">
        <v>0</v>
      </c>
      <c r="S109" s="277" t="n">
        <v>21</v>
      </c>
      <c r="T109" s="278" t="n">
        <f aca="false">K109*(S109+100)/100</f>
        <v>0</v>
      </c>
      <c r="U109" s="279"/>
    </row>
    <row r="110" s="286" customFormat="true" ht="11.25" hidden="false" customHeight="false" outlineLevel="2" collapsed="false">
      <c r="A110" s="280"/>
      <c r="B110" s="280"/>
      <c r="C110" s="280"/>
      <c r="D110" s="280"/>
      <c r="E110" s="280"/>
      <c r="F110" s="280"/>
      <c r="G110" s="281" t="s">
        <v>748</v>
      </c>
      <c r="H110" s="280"/>
      <c r="I110" s="282"/>
      <c r="J110" s="280"/>
      <c r="K110" s="280"/>
      <c r="L110" s="283"/>
      <c r="M110" s="283"/>
      <c r="N110" s="283"/>
      <c r="O110" s="283"/>
      <c r="P110" s="284"/>
      <c r="Q110" s="280"/>
      <c r="R110" s="280"/>
      <c r="S110" s="285"/>
      <c r="T110" s="285"/>
      <c r="U110" s="280"/>
    </row>
    <row r="111" customFormat="false" ht="12.75" hidden="false" customHeight="false" outlineLevel="2" collapsed="false">
      <c r="A111" s="200"/>
      <c r="B111" s="246"/>
      <c r="C111" s="246"/>
      <c r="D111" s="266" t="s">
        <v>594</v>
      </c>
      <c r="E111" s="267" t="n">
        <v>6</v>
      </c>
      <c r="F111" s="268" t="s">
        <v>749</v>
      </c>
      <c r="G111" s="269" t="s">
        <v>750</v>
      </c>
      <c r="H111" s="270" t="n">
        <v>1</v>
      </c>
      <c r="I111" s="271" t="s">
        <v>130</v>
      </c>
      <c r="J111" s="272"/>
      <c r="K111" s="273" t="n">
        <f aca="false">H111*J111</f>
        <v>0</v>
      </c>
      <c r="L111" s="274" t="n">
        <f aca="false">IF(D111="S",K111,"")</f>
        <v>0</v>
      </c>
      <c r="M111" s="275" t="str">
        <f aca="false">IF(OR(D111="P",D111="U"),K111,"")</f>
        <v/>
      </c>
      <c r="N111" s="275" t="str">
        <f aca="false">IF(D111="H",K111,"")</f>
        <v/>
      </c>
      <c r="O111" s="275" t="str">
        <f aca="false">IF(D111="V",K111,"")</f>
        <v/>
      </c>
      <c r="P111" s="276" t="n">
        <v>0.00204000000000093</v>
      </c>
      <c r="Q111" s="276" t="n">
        <v>0</v>
      </c>
      <c r="R111" s="276" t="n">
        <v>0</v>
      </c>
      <c r="S111" s="277" t="n">
        <v>21</v>
      </c>
      <c r="T111" s="278" t="n">
        <f aca="false">K111*(S111+100)/100</f>
        <v>0</v>
      </c>
      <c r="U111" s="279"/>
    </row>
    <row r="112" s="286" customFormat="true" ht="22.5" hidden="false" customHeight="false" outlineLevel="2" collapsed="false">
      <c r="A112" s="280"/>
      <c r="B112" s="280"/>
      <c r="C112" s="280"/>
      <c r="D112" s="280"/>
      <c r="E112" s="280"/>
      <c r="F112" s="280"/>
      <c r="G112" s="281" t="s">
        <v>751</v>
      </c>
      <c r="H112" s="280"/>
      <c r="I112" s="282"/>
      <c r="J112" s="280"/>
      <c r="K112" s="280"/>
      <c r="L112" s="283"/>
      <c r="M112" s="283"/>
      <c r="N112" s="283"/>
      <c r="O112" s="283"/>
      <c r="P112" s="284"/>
      <c r="Q112" s="280"/>
      <c r="R112" s="280"/>
      <c r="S112" s="285"/>
      <c r="T112" s="285"/>
      <c r="U112" s="280"/>
    </row>
    <row r="113" customFormat="false" ht="12.75" hidden="false" customHeight="false" outlineLevel="2" collapsed="false">
      <c r="A113" s="200"/>
      <c r="B113" s="246"/>
      <c r="C113" s="246"/>
      <c r="D113" s="266" t="s">
        <v>594</v>
      </c>
      <c r="E113" s="267" t="n">
        <v>7</v>
      </c>
      <c r="F113" s="268" t="s">
        <v>752</v>
      </c>
      <c r="G113" s="269" t="s">
        <v>753</v>
      </c>
      <c r="H113" s="270" t="n">
        <v>2</v>
      </c>
      <c r="I113" s="271" t="s">
        <v>130</v>
      </c>
      <c r="J113" s="272"/>
      <c r="K113" s="273" t="n">
        <f aca="false">H113*J113</f>
        <v>0</v>
      </c>
      <c r="L113" s="274" t="n">
        <f aca="false">IF(D113="S",K113,"")</f>
        <v>0</v>
      </c>
      <c r="M113" s="275" t="str">
        <f aca="false">IF(OR(D113="P",D113="U"),K113,"")</f>
        <v/>
      </c>
      <c r="N113" s="275" t="str">
        <f aca="false">IF(D113="H",K113,"")</f>
        <v/>
      </c>
      <c r="O113" s="275" t="str">
        <f aca="false">IF(D113="V",K113,"")</f>
        <v/>
      </c>
      <c r="P113" s="276" t="n">
        <v>0.00204000000000093</v>
      </c>
      <c r="Q113" s="276" t="n">
        <v>0</v>
      </c>
      <c r="R113" s="276" t="n">
        <v>0</v>
      </c>
      <c r="S113" s="277" t="n">
        <v>21</v>
      </c>
      <c r="T113" s="278" t="n">
        <f aca="false">K113*(S113+100)/100</f>
        <v>0</v>
      </c>
      <c r="U113" s="279"/>
    </row>
    <row r="114" s="286" customFormat="true" ht="11.25" hidden="false" customHeight="false" outlineLevel="2" collapsed="false">
      <c r="A114" s="280"/>
      <c r="B114" s="280"/>
      <c r="C114" s="280"/>
      <c r="D114" s="280"/>
      <c r="E114" s="280"/>
      <c r="F114" s="280"/>
      <c r="G114" s="281" t="s">
        <v>748</v>
      </c>
      <c r="H114" s="280"/>
      <c r="I114" s="282"/>
      <c r="J114" s="280"/>
      <c r="K114" s="280"/>
      <c r="L114" s="283"/>
      <c r="M114" s="283"/>
      <c r="N114" s="283"/>
      <c r="O114" s="283"/>
      <c r="P114" s="284"/>
      <c r="Q114" s="280"/>
      <c r="R114" s="280"/>
      <c r="S114" s="285"/>
      <c r="T114" s="285"/>
      <c r="U114" s="280"/>
    </row>
    <row r="115" customFormat="false" ht="12.75" hidden="false" customHeight="false" outlineLevel="2" collapsed="false">
      <c r="A115" s="200"/>
      <c r="B115" s="246"/>
      <c r="C115" s="246"/>
      <c r="D115" s="266" t="s">
        <v>594</v>
      </c>
      <c r="E115" s="267" t="n">
        <v>8</v>
      </c>
      <c r="F115" s="268" t="s">
        <v>754</v>
      </c>
      <c r="G115" s="269" t="s">
        <v>755</v>
      </c>
      <c r="H115" s="270" t="n">
        <v>3</v>
      </c>
      <c r="I115" s="271" t="s">
        <v>674</v>
      </c>
      <c r="J115" s="272"/>
      <c r="K115" s="273" t="n">
        <f aca="false">H115*J115</f>
        <v>0</v>
      </c>
      <c r="L115" s="274" t="n">
        <f aca="false">IF(D115="S",K115,"")</f>
        <v>0</v>
      </c>
      <c r="M115" s="275" t="str">
        <f aca="false">IF(OR(D115="P",D115="U"),K115,"")</f>
        <v/>
      </c>
      <c r="N115" s="275" t="str">
        <f aca="false">IF(D115="H",K115,"")</f>
        <v/>
      </c>
      <c r="O115" s="275" t="str">
        <f aca="false">IF(D115="V",K115,"")</f>
        <v/>
      </c>
      <c r="P115" s="276" t="n">
        <v>0.00204000000000093</v>
      </c>
      <c r="Q115" s="276" t="n">
        <v>0</v>
      </c>
      <c r="R115" s="276" t="n">
        <v>0</v>
      </c>
      <c r="S115" s="277" t="n">
        <v>21</v>
      </c>
      <c r="T115" s="278" t="n">
        <f aca="false">K115*(S115+100)/100</f>
        <v>0</v>
      </c>
      <c r="U115" s="279"/>
    </row>
    <row r="116" customFormat="false" ht="12.75" hidden="false" customHeight="false" outlineLevel="2" collapsed="false">
      <c r="A116" s="200"/>
      <c r="B116" s="246"/>
      <c r="C116" s="246"/>
      <c r="D116" s="266" t="s">
        <v>591</v>
      </c>
      <c r="E116" s="267" t="n">
        <v>9</v>
      </c>
      <c r="F116" s="268" t="s">
        <v>756</v>
      </c>
      <c r="G116" s="269" t="s">
        <v>757</v>
      </c>
      <c r="H116" s="270" t="n">
        <v>12</v>
      </c>
      <c r="I116" s="271" t="s">
        <v>130</v>
      </c>
      <c r="J116" s="272"/>
      <c r="K116" s="273" t="n">
        <f aca="false">H116*J116</f>
        <v>0</v>
      </c>
      <c r="L116" s="274" t="str">
        <f aca="false">IF(D116="S",K116,"")</f>
        <v/>
      </c>
      <c r="M116" s="275" t="n">
        <f aca="false">IF(OR(D116="P",D116="U"),K116,"")</f>
        <v>0</v>
      </c>
      <c r="N116" s="275" t="str">
        <f aca="false">IF(D116="H",K116,"")</f>
        <v/>
      </c>
      <c r="O116" s="275" t="str">
        <f aca="false">IF(D116="V",K116,"")</f>
        <v/>
      </c>
      <c r="P116" s="276" t="n">
        <v>0.000165585500000018</v>
      </c>
      <c r="Q116" s="276" t="n">
        <v>0</v>
      </c>
      <c r="R116" s="276" t="n">
        <v>0.246000000000095</v>
      </c>
      <c r="S116" s="277" t="n">
        <v>21</v>
      </c>
      <c r="T116" s="278" t="n">
        <f aca="false">K116*(S116+100)/100</f>
        <v>0</v>
      </c>
      <c r="U116" s="279"/>
    </row>
    <row r="117" customFormat="false" ht="12.75" hidden="false" customHeight="false" outlineLevel="2" collapsed="false">
      <c r="A117" s="200"/>
      <c r="B117" s="246"/>
      <c r="C117" s="246"/>
      <c r="D117" s="266" t="s">
        <v>594</v>
      </c>
      <c r="E117" s="267" t="n">
        <v>10</v>
      </c>
      <c r="F117" s="268" t="s">
        <v>758</v>
      </c>
      <c r="G117" s="269" t="s">
        <v>759</v>
      </c>
      <c r="H117" s="270" t="n">
        <v>3</v>
      </c>
      <c r="I117" s="271" t="s">
        <v>130</v>
      </c>
      <c r="J117" s="272"/>
      <c r="K117" s="273" t="n">
        <f aca="false">H117*J117</f>
        <v>0</v>
      </c>
      <c r="L117" s="274" t="n">
        <f aca="false">IF(D117="S",K117,"")</f>
        <v>0</v>
      </c>
      <c r="M117" s="275" t="str">
        <f aca="false">IF(OR(D117="P",D117="U"),K117,"")</f>
        <v/>
      </c>
      <c r="N117" s="275" t="str">
        <f aca="false">IF(D117="H",K117,"")</f>
        <v/>
      </c>
      <c r="O117" s="275" t="str">
        <f aca="false">IF(D117="V",K117,"")</f>
        <v/>
      </c>
      <c r="P117" s="276" t="n">
        <v>0.00204000000000093</v>
      </c>
      <c r="Q117" s="276" t="n">
        <v>0</v>
      </c>
      <c r="R117" s="276" t="n">
        <v>0</v>
      </c>
      <c r="S117" s="277" t="n">
        <v>21</v>
      </c>
      <c r="T117" s="278" t="n">
        <f aca="false">K117*(S117+100)/100</f>
        <v>0</v>
      </c>
      <c r="U117" s="279"/>
    </row>
    <row r="118" s="286" customFormat="true" ht="11.25" hidden="false" customHeight="false" outlineLevel="2" collapsed="false">
      <c r="A118" s="280"/>
      <c r="B118" s="280"/>
      <c r="C118" s="280"/>
      <c r="D118" s="280"/>
      <c r="E118" s="280"/>
      <c r="F118" s="280"/>
      <c r="G118" s="281" t="s">
        <v>760</v>
      </c>
      <c r="H118" s="280"/>
      <c r="I118" s="282"/>
      <c r="J118" s="280"/>
      <c r="K118" s="280"/>
      <c r="L118" s="283"/>
      <c r="M118" s="283"/>
      <c r="N118" s="283"/>
      <c r="O118" s="283"/>
      <c r="P118" s="284"/>
      <c r="Q118" s="280"/>
      <c r="R118" s="280"/>
      <c r="S118" s="285"/>
      <c r="T118" s="285"/>
      <c r="U118" s="280"/>
    </row>
    <row r="119" customFormat="false" ht="12.75" hidden="false" customHeight="false" outlineLevel="2" collapsed="false">
      <c r="A119" s="200"/>
      <c r="B119" s="246"/>
      <c r="C119" s="246"/>
      <c r="D119" s="266" t="s">
        <v>594</v>
      </c>
      <c r="E119" s="267" t="n">
        <v>11</v>
      </c>
      <c r="F119" s="268" t="s">
        <v>761</v>
      </c>
      <c r="G119" s="269" t="s">
        <v>762</v>
      </c>
      <c r="H119" s="270" t="n">
        <v>3</v>
      </c>
      <c r="I119" s="271" t="s">
        <v>130</v>
      </c>
      <c r="J119" s="272"/>
      <c r="K119" s="273" t="n">
        <f aca="false">H119*J119</f>
        <v>0</v>
      </c>
      <c r="L119" s="274" t="n">
        <f aca="false">IF(D119="S",K119,"")</f>
        <v>0</v>
      </c>
      <c r="M119" s="275" t="str">
        <f aca="false">IF(OR(D119="P",D119="U"),K119,"")</f>
        <v/>
      </c>
      <c r="N119" s="275" t="str">
        <f aca="false">IF(D119="H",K119,"")</f>
        <v/>
      </c>
      <c r="O119" s="275" t="str">
        <f aca="false">IF(D119="V",K119,"")</f>
        <v/>
      </c>
      <c r="P119" s="276" t="n">
        <v>0.00204000000000093</v>
      </c>
      <c r="Q119" s="276" t="n">
        <v>0</v>
      </c>
      <c r="R119" s="276" t="n">
        <v>0</v>
      </c>
      <c r="S119" s="277" t="n">
        <v>21</v>
      </c>
      <c r="T119" s="278" t="n">
        <f aca="false">K119*(S119+100)/100</f>
        <v>0</v>
      </c>
      <c r="U119" s="279"/>
    </row>
    <row r="120" s="286" customFormat="true" ht="11.25" hidden="false" customHeight="false" outlineLevel="2" collapsed="false">
      <c r="A120" s="280"/>
      <c r="B120" s="280"/>
      <c r="C120" s="280"/>
      <c r="D120" s="280"/>
      <c r="E120" s="280"/>
      <c r="F120" s="280"/>
      <c r="G120" s="281" t="s">
        <v>760</v>
      </c>
      <c r="H120" s="280"/>
      <c r="I120" s="282"/>
      <c r="J120" s="280"/>
      <c r="K120" s="280"/>
      <c r="L120" s="283"/>
      <c r="M120" s="283"/>
      <c r="N120" s="283"/>
      <c r="O120" s="283"/>
      <c r="P120" s="284"/>
      <c r="Q120" s="280"/>
      <c r="R120" s="280"/>
      <c r="S120" s="285"/>
      <c r="T120" s="285"/>
      <c r="U120" s="280"/>
    </row>
    <row r="121" customFormat="false" ht="12.75" hidden="false" customHeight="false" outlineLevel="2" collapsed="false">
      <c r="A121" s="200"/>
      <c r="B121" s="246"/>
      <c r="C121" s="246"/>
      <c r="D121" s="266" t="s">
        <v>594</v>
      </c>
      <c r="E121" s="267" t="n">
        <v>12</v>
      </c>
      <c r="F121" s="268" t="s">
        <v>763</v>
      </c>
      <c r="G121" s="269" t="s">
        <v>764</v>
      </c>
      <c r="H121" s="270" t="n">
        <v>2</v>
      </c>
      <c r="I121" s="271" t="s">
        <v>130</v>
      </c>
      <c r="J121" s="272"/>
      <c r="K121" s="273" t="n">
        <f aca="false">H121*J121</f>
        <v>0</v>
      </c>
      <c r="L121" s="274" t="n">
        <f aca="false">IF(D121="S",K121,"")</f>
        <v>0</v>
      </c>
      <c r="M121" s="275" t="str">
        <f aca="false">IF(OR(D121="P",D121="U"),K121,"")</f>
        <v/>
      </c>
      <c r="N121" s="275" t="str">
        <f aca="false">IF(D121="H",K121,"")</f>
        <v/>
      </c>
      <c r="O121" s="275" t="str">
        <f aca="false">IF(D121="V",K121,"")</f>
        <v/>
      </c>
      <c r="P121" s="276" t="n">
        <v>0.00204000000000093</v>
      </c>
      <c r="Q121" s="276" t="n">
        <v>0</v>
      </c>
      <c r="R121" s="276" t="n">
        <v>0</v>
      </c>
      <c r="S121" s="277" t="n">
        <v>21</v>
      </c>
      <c r="T121" s="278" t="n">
        <f aca="false">K121*(S121+100)/100</f>
        <v>0</v>
      </c>
      <c r="U121" s="279"/>
    </row>
    <row r="122" s="286" customFormat="true" ht="33.75" hidden="false" customHeight="false" outlineLevel="2" collapsed="false">
      <c r="A122" s="280"/>
      <c r="B122" s="280"/>
      <c r="C122" s="280"/>
      <c r="D122" s="280"/>
      <c r="E122" s="280"/>
      <c r="F122" s="280"/>
      <c r="G122" s="281" t="s">
        <v>765</v>
      </c>
      <c r="H122" s="280"/>
      <c r="I122" s="282"/>
      <c r="J122" s="280"/>
      <c r="K122" s="280"/>
      <c r="L122" s="283"/>
      <c r="M122" s="283"/>
      <c r="N122" s="283"/>
      <c r="O122" s="283"/>
      <c r="P122" s="284"/>
      <c r="Q122" s="280"/>
      <c r="R122" s="280"/>
      <c r="S122" s="285"/>
      <c r="T122" s="285"/>
      <c r="U122" s="280"/>
    </row>
    <row r="123" customFormat="false" ht="12.75" hidden="false" customHeight="false" outlineLevel="2" collapsed="false">
      <c r="A123" s="200"/>
      <c r="B123" s="246"/>
      <c r="C123" s="246"/>
      <c r="D123" s="266" t="s">
        <v>591</v>
      </c>
      <c r="E123" s="267" t="n">
        <v>13</v>
      </c>
      <c r="F123" s="268" t="s">
        <v>766</v>
      </c>
      <c r="G123" s="269" t="s">
        <v>767</v>
      </c>
      <c r="H123" s="270" t="n">
        <v>3</v>
      </c>
      <c r="I123" s="271" t="s">
        <v>130</v>
      </c>
      <c r="J123" s="272"/>
      <c r="K123" s="273" t="n">
        <f aca="false">H123*J123</f>
        <v>0</v>
      </c>
      <c r="L123" s="274" t="str">
        <f aca="false">IF(D123="S",K123,"")</f>
        <v/>
      </c>
      <c r="M123" s="275" t="n">
        <f aca="false">IF(OR(D123="P",D123="U"),K123,"")</f>
        <v>0</v>
      </c>
      <c r="N123" s="275" t="str">
        <f aca="false">IF(D123="H",K123,"")</f>
        <v/>
      </c>
      <c r="O123" s="275" t="str">
        <f aca="false">IF(D123="V",K123,"")</f>
        <v/>
      </c>
      <c r="P123" s="276" t="n">
        <v>0.00019</v>
      </c>
      <c r="Q123" s="276" t="n">
        <v>0</v>
      </c>
      <c r="R123" s="276" t="n">
        <v>0</v>
      </c>
      <c r="S123" s="277" t="n">
        <v>21</v>
      </c>
      <c r="T123" s="278" t="n">
        <f aca="false">K123*(S123+100)/100</f>
        <v>0</v>
      </c>
      <c r="U123" s="279"/>
    </row>
    <row r="124" customFormat="false" ht="12.75" hidden="false" customHeight="false" outlineLevel="2" collapsed="false">
      <c r="A124" s="200"/>
      <c r="B124" s="246"/>
      <c r="C124" s="246"/>
      <c r="D124" s="266" t="s">
        <v>594</v>
      </c>
      <c r="E124" s="267" t="n">
        <v>14</v>
      </c>
      <c r="F124" s="268" t="s">
        <v>758</v>
      </c>
      <c r="G124" s="269" t="s">
        <v>768</v>
      </c>
      <c r="H124" s="270" t="n">
        <v>3</v>
      </c>
      <c r="I124" s="271" t="s">
        <v>130</v>
      </c>
      <c r="J124" s="272"/>
      <c r="K124" s="273" t="n">
        <f aca="false">H124*J124</f>
        <v>0</v>
      </c>
      <c r="L124" s="274" t="n">
        <f aca="false">IF(D124="S",K124,"")</f>
        <v>0</v>
      </c>
      <c r="M124" s="275" t="str">
        <f aca="false">IF(OR(D124="P",D124="U"),K124,"")</f>
        <v/>
      </c>
      <c r="N124" s="275" t="str">
        <f aca="false">IF(D124="H",K124,"")</f>
        <v/>
      </c>
      <c r="O124" s="275" t="str">
        <f aca="false">IF(D124="V",K124,"")</f>
        <v/>
      </c>
      <c r="P124" s="276" t="n">
        <v>0.00204000000000093</v>
      </c>
      <c r="Q124" s="276" t="n">
        <v>0</v>
      </c>
      <c r="R124" s="276" t="n">
        <v>0</v>
      </c>
      <c r="S124" s="277" t="n">
        <v>21</v>
      </c>
      <c r="T124" s="278" t="n">
        <f aca="false">K124*(S124+100)/100</f>
        <v>0</v>
      </c>
      <c r="U124" s="279"/>
    </row>
    <row r="125" s="286" customFormat="true" ht="11.25" hidden="false" customHeight="false" outlineLevel="2" collapsed="false">
      <c r="A125" s="280"/>
      <c r="B125" s="280"/>
      <c r="C125" s="280"/>
      <c r="D125" s="280"/>
      <c r="E125" s="280"/>
      <c r="F125" s="280"/>
      <c r="G125" s="281" t="s">
        <v>769</v>
      </c>
      <c r="H125" s="280"/>
      <c r="I125" s="282"/>
      <c r="J125" s="280"/>
      <c r="K125" s="280"/>
      <c r="L125" s="283"/>
      <c r="M125" s="283"/>
      <c r="N125" s="283"/>
      <c r="O125" s="283"/>
      <c r="P125" s="284"/>
      <c r="Q125" s="280"/>
      <c r="R125" s="280"/>
      <c r="S125" s="285"/>
      <c r="T125" s="285"/>
      <c r="U125" s="280"/>
    </row>
    <row r="126" customFormat="false" ht="12.75" hidden="false" customHeight="false" outlineLevel="2" collapsed="false">
      <c r="A126" s="200"/>
      <c r="B126" s="246"/>
      <c r="C126" s="246"/>
      <c r="D126" s="266" t="s">
        <v>594</v>
      </c>
      <c r="E126" s="267" t="n">
        <v>15</v>
      </c>
      <c r="F126" s="268" t="s">
        <v>761</v>
      </c>
      <c r="G126" s="269" t="s">
        <v>770</v>
      </c>
      <c r="H126" s="270" t="n">
        <v>3</v>
      </c>
      <c r="I126" s="271" t="s">
        <v>130</v>
      </c>
      <c r="J126" s="272"/>
      <c r="K126" s="273" t="n">
        <f aca="false">H126*J126</f>
        <v>0</v>
      </c>
      <c r="L126" s="274" t="n">
        <f aca="false">IF(D126="S",K126,"")</f>
        <v>0</v>
      </c>
      <c r="M126" s="275" t="str">
        <f aca="false">IF(OR(D126="P",D126="U"),K126,"")</f>
        <v/>
      </c>
      <c r="N126" s="275" t="str">
        <f aca="false">IF(D126="H",K126,"")</f>
        <v/>
      </c>
      <c r="O126" s="275" t="str">
        <f aca="false">IF(D126="V",K126,"")</f>
        <v/>
      </c>
      <c r="P126" s="276" t="n">
        <v>0.00204000000000093</v>
      </c>
      <c r="Q126" s="276" t="n">
        <v>0</v>
      </c>
      <c r="R126" s="276" t="n">
        <v>0</v>
      </c>
      <c r="S126" s="277" t="n">
        <v>21</v>
      </c>
      <c r="T126" s="278" t="n">
        <f aca="false">K126*(S126+100)/100</f>
        <v>0</v>
      </c>
      <c r="U126" s="279"/>
    </row>
    <row r="127" s="286" customFormat="true" ht="11.25" hidden="false" customHeight="false" outlineLevel="2" collapsed="false">
      <c r="A127" s="280"/>
      <c r="B127" s="280"/>
      <c r="C127" s="280"/>
      <c r="D127" s="280"/>
      <c r="E127" s="280"/>
      <c r="F127" s="280"/>
      <c r="G127" s="281" t="s">
        <v>769</v>
      </c>
      <c r="H127" s="280"/>
      <c r="I127" s="282"/>
      <c r="J127" s="280"/>
      <c r="K127" s="280"/>
      <c r="L127" s="283"/>
      <c r="M127" s="283"/>
      <c r="N127" s="283"/>
      <c r="O127" s="283"/>
      <c r="P127" s="284"/>
      <c r="Q127" s="280"/>
      <c r="R127" s="280"/>
      <c r="S127" s="285"/>
      <c r="T127" s="285"/>
      <c r="U127" s="280"/>
    </row>
    <row r="128" customFormat="false" ht="12.75" hidden="false" customHeight="false" outlineLevel="2" collapsed="false">
      <c r="A128" s="200"/>
      <c r="B128" s="246"/>
      <c r="C128" s="246"/>
      <c r="D128" s="266" t="s">
        <v>591</v>
      </c>
      <c r="E128" s="267" t="n">
        <v>16</v>
      </c>
      <c r="F128" s="268" t="s">
        <v>771</v>
      </c>
      <c r="G128" s="269" t="s">
        <v>772</v>
      </c>
      <c r="H128" s="270" t="n">
        <v>1</v>
      </c>
      <c r="I128" s="271" t="s">
        <v>78</v>
      </c>
      <c r="J128" s="272"/>
      <c r="K128" s="273" t="n">
        <f aca="false">H128*J128</f>
        <v>0</v>
      </c>
      <c r="L128" s="274" t="str">
        <f aca="false">IF(D128="S",K128,"")</f>
        <v/>
      </c>
      <c r="M128" s="275" t="n">
        <f aca="false">IF(OR(D128="P",D128="U"),K128,"")</f>
        <v>0</v>
      </c>
      <c r="N128" s="275" t="str">
        <f aca="false">IF(D128="H",K128,"")</f>
        <v/>
      </c>
      <c r="O128" s="275" t="str">
        <f aca="false">IF(D128="V",K128,"")</f>
        <v/>
      </c>
      <c r="P128" s="276" t="n">
        <v>0.000329999999999941</v>
      </c>
      <c r="Q128" s="276" t="n">
        <v>0</v>
      </c>
      <c r="R128" s="276" t="n">
        <v>0</v>
      </c>
      <c r="S128" s="277" t="n">
        <v>21</v>
      </c>
      <c r="T128" s="278" t="n">
        <f aca="false">K128*(S128+100)/100</f>
        <v>0</v>
      </c>
      <c r="U128" s="279"/>
    </row>
    <row r="129" s="286" customFormat="true" ht="11.25" hidden="false" customHeight="false" outlineLevel="2" collapsed="false">
      <c r="A129" s="280"/>
      <c r="B129" s="280"/>
      <c r="C129" s="280"/>
      <c r="D129" s="280"/>
      <c r="E129" s="280"/>
      <c r="F129" s="280"/>
      <c r="G129" s="281" t="s">
        <v>773</v>
      </c>
      <c r="H129" s="280"/>
      <c r="I129" s="282"/>
      <c r="J129" s="280"/>
      <c r="K129" s="280"/>
      <c r="L129" s="283"/>
      <c r="M129" s="283"/>
      <c r="N129" s="283"/>
      <c r="O129" s="283"/>
      <c r="P129" s="284"/>
      <c r="Q129" s="280"/>
      <c r="R129" s="280"/>
      <c r="S129" s="285"/>
      <c r="T129" s="285"/>
      <c r="U129" s="280"/>
    </row>
    <row r="130" customFormat="false" ht="12.75" hidden="false" customHeight="false" outlineLevel="2" collapsed="false">
      <c r="A130" s="200"/>
      <c r="B130" s="246"/>
      <c r="C130" s="246"/>
      <c r="D130" s="266" t="s">
        <v>591</v>
      </c>
      <c r="E130" s="267" t="n">
        <v>17</v>
      </c>
      <c r="F130" s="268" t="s">
        <v>774</v>
      </c>
      <c r="G130" s="269" t="s">
        <v>775</v>
      </c>
      <c r="H130" s="270" t="n">
        <v>6</v>
      </c>
      <c r="I130" s="271" t="s">
        <v>130</v>
      </c>
      <c r="J130" s="272"/>
      <c r="K130" s="273" t="n">
        <f aca="false">H130*J130</f>
        <v>0</v>
      </c>
      <c r="L130" s="274" t="str">
        <f aca="false">IF(D130="S",K130,"")</f>
        <v/>
      </c>
      <c r="M130" s="275" t="n">
        <f aca="false">IF(OR(D130="P",D130="U"),K130,"")</f>
        <v>0</v>
      </c>
      <c r="N130" s="275" t="str">
        <f aca="false">IF(D130="H",K130,"")</f>
        <v/>
      </c>
      <c r="O130" s="275" t="str">
        <f aca="false">IF(D130="V",K130,"")</f>
        <v/>
      </c>
      <c r="P130" s="276" t="n">
        <v>0.00012</v>
      </c>
      <c r="Q130" s="276" t="n">
        <v>0</v>
      </c>
      <c r="R130" s="276" t="n">
        <v>0</v>
      </c>
      <c r="S130" s="277" t="n">
        <v>21</v>
      </c>
      <c r="T130" s="278" t="n">
        <f aca="false">K130*(S130+100)/100</f>
        <v>0</v>
      </c>
      <c r="U130" s="279"/>
    </row>
    <row r="131" customFormat="false" ht="12.75" hidden="false" customHeight="false" outlineLevel="2" collapsed="false">
      <c r="A131" s="200"/>
      <c r="B131" s="246"/>
      <c r="C131" s="246"/>
      <c r="D131" s="266" t="s">
        <v>594</v>
      </c>
      <c r="E131" s="267" t="n">
        <v>18</v>
      </c>
      <c r="F131" s="268" t="s">
        <v>776</v>
      </c>
      <c r="G131" s="269" t="s">
        <v>777</v>
      </c>
      <c r="H131" s="270" t="n">
        <v>3</v>
      </c>
      <c r="I131" s="271" t="s">
        <v>130</v>
      </c>
      <c r="J131" s="272"/>
      <c r="K131" s="273" t="n">
        <f aca="false">H131*J131</f>
        <v>0</v>
      </c>
      <c r="L131" s="274" t="n">
        <f aca="false">IF(D131="S",K131,"")</f>
        <v>0</v>
      </c>
      <c r="M131" s="275" t="str">
        <f aca="false">IF(OR(D131="P",D131="U"),K131,"")</f>
        <v/>
      </c>
      <c r="N131" s="275" t="str">
        <f aca="false">IF(D131="H",K131,"")</f>
        <v/>
      </c>
      <c r="O131" s="275" t="str">
        <f aca="false">IF(D131="V",K131,"")</f>
        <v/>
      </c>
      <c r="P131" s="276" t="n">
        <v>0.00204000000000093</v>
      </c>
      <c r="Q131" s="276" t="n">
        <v>0</v>
      </c>
      <c r="R131" s="276" t="n">
        <v>0</v>
      </c>
      <c r="S131" s="277" t="n">
        <v>21</v>
      </c>
      <c r="T131" s="278" t="n">
        <f aca="false">K131*(S131+100)/100</f>
        <v>0</v>
      </c>
      <c r="U131" s="279"/>
    </row>
    <row r="132" s="286" customFormat="true" ht="33.75" hidden="false" customHeight="false" outlineLevel="2" collapsed="false">
      <c r="A132" s="280"/>
      <c r="B132" s="280"/>
      <c r="C132" s="280"/>
      <c r="D132" s="280"/>
      <c r="E132" s="280"/>
      <c r="F132" s="280"/>
      <c r="G132" s="281" t="s">
        <v>778</v>
      </c>
      <c r="H132" s="280"/>
      <c r="I132" s="282"/>
      <c r="J132" s="280"/>
      <c r="K132" s="280"/>
      <c r="L132" s="283"/>
      <c r="M132" s="283"/>
      <c r="N132" s="283"/>
      <c r="O132" s="283"/>
      <c r="P132" s="284"/>
      <c r="Q132" s="280"/>
      <c r="R132" s="280"/>
      <c r="S132" s="285"/>
      <c r="T132" s="285"/>
      <c r="U132" s="280"/>
    </row>
    <row r="133" customFormat="false" ht="12.75" hidden="false" customHeight="false" outlineLevel="2" collapsed="false">
      <c r="A133" s="200"/>
      <c r="B133" s="246"/>
      <c r="C133" s="246"/>
      <c r="D133" s="266" t="s">
        <v>594</v>
      </c>
      <c r="E133" s="267" t="n">
        <v>19</v>
      </c>
      <c r="F133" s="268" t="s">
        <v>779</v>
      </c>
      <c r="G133" s="269" t="s">
        <v>780</v>
      </c>
      <c r="H133" s="270" t="n">
        <v>1</v>
      </c>
      <c r="I133" s="271" t="s">
        <v>130</v>
      </c>
      <c r="J133" s="272"/>
      <c r="K133" s="273" t="n">
        <f aca="false">H133*J133</f>
        <v>0</v>
      </c>
      <c r="L133" s="274" t="n">
        <f aca="false">IF(D133="S",K133,"")</f>
        <v>0</v>
      </c>
      <c r="M133" s="275" t="str">
        <f aca="false">IF(OR(D133="P",D133="U"),K133,"")</f>
        <v/>
      </c>
      <c r="N133" s="275" t="str">
        <f aca="false">IF(D133="H",K133,"")</f>
        <v/>
      </c>
      <c r="O133" s="275" t="str">
        <f aca="false">IF(D133="V",K133,"")</f>
        <v/>
      </c>
      <c r="P133" s="276" t="n">
        <v>0.00204000000000093</v>
      </c>
      <c r="Q133" s="276" t="n">
        <v>0</v>
      </c>
      <c r="R133" s="276" t="n">
        <v>0</v>
      </c>
      <c r="S133" s="277" t="n">
        <v>21</v>
      </c>
      <c r="T133" s="278" t="n">
        <f aca="false">K133*(S133+100)/100</f>
        <v>0</v>
      </c>
      <c r="U133" s="279"/>
    </row>
    <row r="134" s="286" customFormat="true" ht="11.25" hidden="false" customHeight="false" outlineLevel="2" collapsed="false">
      <c r="A134" s="280"/>
      <c r="B134" s="280"/>
      <c r="C134" s="280"/>
      <c r="D134" s="280"/>
      <c r="E134" s="280"/>
      <c r="F134" s="280"/>
      <c r="G134" s="281" t="s">
        <v>781</v>
      </c>
      <c r="H134" s="280"/>
      <c r="I134" s="282"/>
      <c r="J134" s="280"/>
      <c r="K134" s="280"/>
      <c r="L134" s="283"/>
      <c r="M134" s="283"/>
      <c r="N134" s="283"/>
      <c r="O134" s="283"/>
      <c r="P134" s="284"/>
      <c r="Q134" s="280"/>
      <c r="R134" s="280"/>
      <c r="S134" s="285"/>
      <c r="T134" s="285"/>
      <c r="U134" s="280"/>
    </row>
    <row r="135" customFormat="false" ht="12.75" hidden="false" customHeight="false" outlineLevel="2" collapsed="false">
      <c r="A135" s="200"/>
      <c r="B135" s="246"/>
      <c r="C135" s="246"/>
      <c r="D135" s="266" t="s">
        <v>594</v>
      </c>
      <c r="E135" s="267" t="n">
        <v>20</v>
      </c>
      <c r="F135" s="268" t="s">
        <v>782</v>
      </c>
      <c r="G135" s="269" t="s">
        <v>783</v>
      </c>
      <c r="H135" s="270" t="n">
        <v>3</v>
      </c>
      <c r="I135" s="271" t="s">
        <v>130</v>
      </c>
      <c r="J135" s="272"/>
      <c r="K135" s="273" t="n">
        <f aca="false">H135*J135</f>
        <v>0</v>
      </c>
      <c r="L135" s="274" t="n">
        <f aca="false">IF(D135="S",K135,"")</f>
        <v>0</v>
      </c>
      <c r="M135" s="275" t="str">
        <f aca="false">IF(OR(D135="P",D135="U"),K135,"")</f>
        <v/>
      </c>
      <c r="N135" s="275" t="str">
        <f aca="false">IF(D135="H",K135,"")</f>
        <v/>
      </c>
      <c r="O135" s="275" t="str">
        <f aca="false">IF(D135="V",K135,"")</f>
        <v/>
      </c>
      <c r="P135" s="276" t="n">
        <v>0.00204000000000093</v>
      </c>
      <c r="Q135" s="276" t="n">
        <v>0</v>
      </c>
      <c r="R135" s="276" t="n">
        <v>0</v>
      </c>
      <c r="S135" s="277" t="n">
        <v>21</v>
      </c>
      <c r="T135" s="278" t="n">
        <f aca="false">K135*(S135+100)/100</f>
        <v>0</v>
      </c>
      <c r="U135" s="279"/>
    </row>
    <row r="136" customFormat="false" ht="12.75" hidden="false" customHeight="false" outlineLevel="2" collapsed="false">
      <c r="A136" s="200"/>
      <c r="B136" s="246"/>
      <c r="C136" s="246"/>
      <c r="D136" s="266" t="s">
        <v>591</v>
      </c>
      <c r="E136" s="267" t="n">
        <v>21</v>
      </c>
      <c r="F136" s="268" t="s">
        <v>784</v>
      </c>
      <c r="G136" s="269" t="s">
        <v>785</v>
      </c>
      <c r="H136" s="270" t="n">
        <v>1</v>
      </c>
      <c r="I136" s="271" t="s">
        <v>130</v>
      </c>
      <c r="J136" s="272"/>
      <c r="K136" s="273" t="n">
        <f aca="false">H136*J136</f>
        <v>0</v>
      </c>
      <c r="L136" s="274" t="str">
        <f aca="false">IF(D136="S",K136,"")</f>
        <v/>
      </c>
      <c r="M136" s="275" t="n">
        <f aca="false">IF(OR(D136="P",D136="U"),K136,"")</f>
        <v>0</v>
      </c>
      <c r="N136" s="275" t="str">
        <f aca="false">IF(D136="H",K136,"")</f>
        <v/>
      </c>
      <c r="O136" s="275" t="str">
        <f aca="false">IF(D136="V",K136,"")</f>
        <v/>
      </c>
      <c r="P136" s="276" t="n">
        <v>0.00027</v>
      </c>
      <c r="Q136" s="276" t="n">
        <v>0</v>
      </c>
      <c r="R136" s="276" t="n">
        <v>0.0209999999999866</v>
      </c>
      <c r="S136" s="277" t="n">
        <v>21</v>
      </c>
      <c r="T136" s="278" t="n">
        <f aca="false">K136*(S136+100)/100</f>
        <v>0</v>
      </c>
      <c r="U136" s="279"/>
    </row>
    <row r="137" customFormat="false" ht="12.75" hidden="false" customHeight="false" outlineLevel="2" collapsed="false">
      <c r="A137" s="200"/>
      <c r="B137" s="246"/>
      <c r="C137" s="246"/>
      <c r="D137" s="266" t="s">
        <v>591</v>
      </c>
      <c r="E137" s="267" t="n">
        <v>22</v>
      </c>
      <c r="F137" s="268" t="s">
        <v>786</v>
      </c>
      <c r="G137" s="269" t="s">
        <v>787</v>
      </c>
      <c r="H137" s="270" t="n">
        <v>1</v>
      </c>
      <c r="I137" s="271" t="s">
        <v>130</v>
      </c>
      <c r="J137" s="272"/>
      <c r="K137" s="273" t="n">
        <f aca="false">H137*J137</f>
        <v>0</v>
      </c>
      <c r="L137" s="274" t="str">
        <f aca="false">IF(D137="S",K137,"")</f>
        <v/>
      </c>
      <c r="M137" s="275" t="n">
        <f aca="false">IF(OR(D137="P",D137="U"),K137,"")</f>
        <v>0</v>
      </c>
      <c r="N137" s="275" t="str">
        <f aca="false">IF(D137="H",K137,"")</f>
        <v/>
      </c>
      <c r="O137" s="275" t="str">
        <f aca="false">IF(D137="V",K137,"")</f>
        <v/>
      </c>
      <c r="P137" s="276" t="n">
        <v>0.00027</v>
      </c>
      <c r="Q137" s="276" t="n">
        <v>0</v>
      </c>
      <c r="R137" s="276" t="n">
        <v>0</v>
      </c>
      <c r="S137" s="277" t="n">
        <v>21</v>
      </c>
      <c r="T137" s="278" t="n">
        <f aca="false">K137*(S137+100)/100</f>
        <v>0</v>
      </c>
      <c r="U137" s="279"/>
    </row>
    <row r="138" s="286" customFormat="true" ht="11.25" hidden="false" customHeight="false" outlineLevel="2" collapsed="false">
      <c r="A138" s="280"/>
      <c r="B138" s="280"/>
      <c r="C138" s="280"/>
      <c r="D138" s="280"/>
      <c r="E138" s="280"/>
      <c r="F138" s="280"/>
      <c r="G138" s="281" t="s">
        <v>788</v>
      </c>
      <c r="H138" s="280"/>
      <c r="I138" s="282"/>
      <c r="J138" s="280"/>
      <c r="K138" s="280"/>
      <c r="L138" s="283"/>
      <c r="M138" s="283"/>
      <c r="N138" s="283"/>
      <c r="O138" s="283"/>
      <c r="P138" s="284"/>
      <c r="Q138" s="280"/>
      <c r="R138" s="280"/>
      <c r="S138" s="285"/>
      <c r="T138" s="285"/>
      <c r="U138" s="280"/>
    </row>
    <row r="139" customFormat="false" ht="12.75" hidden="false" customHeight="false" outlineLevel="2" collapsed="false">
      <c r="A139" s="200"/>
      <c r="B139" s="246"/>
      <c r="C139" s="246"/>
      <c r="D139" s="266" t="s">
        <v>591</v>
      </c>
      <c r="E139" s="267" t="n">
        <v>23</v>
      </c>
      <c r="F139" s="268" t="s">
        <v>789</v>
      </c>
      <c r="G139" s="269" t="s">
        <v>790</v>
      </c>
      <c r="H139" s="270" t="n">
        <v>1</v>
      </c>
      <c r="I139" s="271" t="s">
        <v>130</v>
      </c>
      <c r="J139" s="272"/>
      <c r="K139" s="273" t="n">
        <f aca="false">H139*J139</f>
        <v>0</v>
      </c>
      <c r="L139" s="274" t="str">
        <f aca="false">IF(D139="S",K139,"")</f>
        <v/>
      </c>
      <c r="M139" s="275" t="n">
        <f aca="false">IF(OR(D139="P",D139="U"),K139,"")</f>
        <v>0</v>
      </c>
      <c r="N139" s="275" t="str">
        <f aca="false">IF(D139="H",K139,"")</f>
        <v/>
      </c>
      <c r="O139" s="275" t="str">
        <f aca="false">IF(D139="V",K139,"")</f>
        <v/>
      </c>
      <c r="P139" s="276" t="n">
        <v>0.00027</v>
      </c>
      <c r="Q139" s="276" t="n">
        <v>0</v>
      </c>
      <c r="R139" s="276" t="n">
        <v>0</v>
      </c>
      <c r="S139" s="277" t="n">
        <v>21</v>
      </c>
      <c r="T139" s="278" t="n">
        <f aca="false">K139*(S139+100)/100</f>
        <v>0</v>
      </c>
      <c r="U139" s="279"/>
    </row>
    <row r="140" s="286" customFormat="true" ht="22.5" hidden="false" customHeight="false" outlineLevel="2" collapsed="false">
      <c r="A140" s="280"/>
      <c r="B140" s="280"/>
      <c r="C140" s="280"/>
      <c r="D140" s="280"/>
      <c r="E140" s="280"/>
      <c r="F140" s="280"/>
      <c r="G140" s="281" t="s">
        <v>791</v>
      </c>
      <c r="H140" s="280"/>
      <c r="I140" s="282"/>
      <c r="J140" s="280"/>
      <c r="K140" s="280"/>
      <c r="L140" s="283"/>
      <c r="M140" s="283"/>
      <c r="N140" s="283"/>
      <c r="O140" s="283"/>
      <c r="P140" s="284"/>
      <c r="Q140" s="280"/>
      <c r="R140" s="280"/>
      <c r="S140" s="285"/>
      <c r="T140" s="285"/>
      <c r="U140" s="280"/>
    </row>
    <row r="141" customFormat="false" ht="12.75" hidden="false" customHeight="false" outlineLevel="2" collapsed="false">
      <c r="A141" s="200"/>
      <c r="B141" s="246"/>
      <c r="C141" s="246"/>
      <c r="D141" s="266" t="s">
        <v>591</v>
      </c>
      <c r="E141" s="267" t="n">
        <v>24</v>
      </c>
      <c r="F141" s="268" t="s">
        <v>792</v>
      </c>
      <c r="G141" s="269" t="s">
        <v>793</v>
      </c>
      <c r="H141" s="270" t="n">
        <v>1</v>
      </c>
      <c r="I141" s="271" t="s">
        <v>130</v>
      </c>
      <c r="J141" s="272"/>
      <c r="K141" s="273" t="n">
        <f aca="false">H141*J141</f>
        <v>0</v>
      </c>
      <c r="L141" s="274" t="str">
        <f aca="false">IF(D141="S",K141,"")</f>
        <v/>
      </c>
      <c r="M141" s="275" t="n">
        <f aca="false">IF(OR(D141="P",D141="U"),K141,"")</f>
        <v>0</v>
      </c>
      <c r="N141" s="275" t="str">
        <f aca="false">IF(D141="H",K141,"")</f>
        <v/>
      </c>
      <c r="O141" s="275" t="str">
        <f aca="false">IF(D141="V",K141,"")</f>
        <v/>
      </c>
      <c r="P141" s="276" t="n">
        <v>0.00027</v>
      </c>
      <c r="Q141" s="276" t="n">
        <v>0</v>
      </c>
      <c r="R141" s="276" t="n">
        <v>0</v>
      </c>
      <c r="S141" s="277" t="n">
        <v>21</v>
      </c>
      <c r="T141" s="278" t="n">
        <f aca="false">K141*(S141+100)/100</f>
        <v>0</v>
      </c>
      <c r="U141" s="279"/>
    </row>
    <row r="142" s="286" customFormat="true" ht="22.5" hidden="false" customHeight="false" outlineLevel="2" collapsed="false">
      <c r="A142" s="280"/>
      <c r="B142" s="280"/>
      <c r="C142" s="280"/>
      <c r="D142" s="280"/>
      <c r="E142" s="280"/>
      <c r="F142" s="280"/>
      <c r="G142" s="281" t="s">
        <v>794</v>
      </c>
      <c r="H142" s="280"/>
      <c r="I142" s="282"/>
      <c r="J142" s="280"/>
      <c r="K142" s="280"/>
      <c r="L142" s="283"/>
      <c r="M142" s="283"/>
      <c r="N142" s="283"/>
      <c r="O142" s="283"/>
      <c r="P142" s="284"/>
      <c r="Q142" s="280"/>
      <c r="R142" s="280"/>
      <c r="S142" s="285"/>
      <c r="T142" s="285"/>
      <c r="U142" s="280"/>
    </row>
    <row r="143" customFormat="false" ht="12.75" hidden="false" customHeight="false" outlineLevel="2" collapsed="false">
      <c r="A143" s="200"/>
      <c r="B143" s="246"/>
      <c r="C143" s="246"/>
      <c r="D143" s="266" t="s">
        <v>591</v>
      </c>
      <c r="E143" s="267" t="n">
        <v>25</v>
      </c>
      <c r="F143" s="268" t="s">
        <v>795</v>
      </c>
      <c r="G143" s="269" t="s">
        <v>796</v>
      </c>
      <c r="H143" s="270" t="n">
        <v>1</v>
      </c>
      <c r="I143" s="271" t="s">
        <v>130</v>
      </c>
      <c r="J143" s="272"/>
      <c r="K143" s="273" t="n">
        <f aca="false">H143*J143</f>
        <v>0</v>
      </c>
      <c r="L143" s="274" t="str">
        <f aca="false">IF(D143="S",K143,"")</f>
        <v/>
      </c>
      <c r="M143" s="275" t="n">
        <f aca="false">IF(OR(D143="P",D143="U"),K143,"")</f>
        <v>0</v>
      </c>
      <c r="N143" s="275" t="str">
        <f aca="false">IF(D143="H",K143,"")</f>
        <v/>
      </c>
      <c r="O143" s="275" t="str">
        <f aca="false">IF(D143="V",K143,"")</f>
        <v/>
      </c>
      <c r="P143" s="276" t="n">
        <v>0.00027</v>
      </c>
      <c r="Q143" s="276" t="n">
        <v>0</v>
      </c>
      <c r="R143" s="276" t="n">
        <v>0</v>
      </c>
      <c r="S143" s="277" t="n">
        <v>21</v>
      </c>
      <c r="T143" s="278" t="n">
        <f aca="false">K143*(S143+100)/100</f>
        <v>0</v>
      </c>
      <c r="U143" s="279"/>
    </row>
    <row r="144" customFormat="false" ht="12.75" hidden="false" customHeight="false" outlineLevel="2" collapsed="false">
      <c r="A144" s="200"/>
      <c r="B144" s="246"/>
      <c r="C144" s="246"/>
      <c r="D144" s="266" t="s">
        <v>591</v>
      </c>
      <c r="E144" s="267" t="n">
        <v>26</v>
      </c>
      <c r="F144" s="268" t="s">
        <v>797</v>
      </c>
      <c r="G144" s="269" t="s">
        <v>798</v>
      </c>
      <c r="H144" s="270" t="n">
        <v>3</v>
      </c>
      <c r="I144" s="271" t="s">
        <v>130</v>
      </c>
      <c r="J144" s="272"/>
      <c r="K144" s="273" t="n">
        <f aca="false">H144*J144</f>
        <v>0</v>
      </c>
      <c r="L144" s="274" t="str">
        <f aca="false">IF(D144="S",K144,"")</f>
        <v/>
      </c>
      <c r="M144" s="275" t="n">
        <f aca="false">IF(OR(D144="P",D144="U"),K144,"")</f>
        <v>0</v>
      </c>
      <c r="N144" s="275" t="str">
        <f aca="false">IF(D144="H",K144,"")</f>
        <v/>
      </c>
      <c r="O144" s="275" t="str">
        <f aca="false">IF(D144="V",K144,"")</f>
        <v/>
      </c>
      <c r="P144" s="276" t="n">
        <v>0.00027</v>
      </c>
      <c r="Q144" s="276" t="n">
        <v>0</v>
      </c>
      <c r="R144" s="276" t="n">
        <v>0</v>
      </c>
      <c r="S144" s="277" t="n">
        <v>21</v>
      </c>
      <c r="T144" s="278" t="n">
        <f aca="false">K144*(S144+100)/100</f>
        <v>0</v>
      </c>
      <c r="U144" s="279"/>
    </row>
    <row r="145" customFormat="false" ht="12.75" hidden="false" customHeight="false" outlineLevel="2" collapsed="false">
      <c r="A145" s="200"/>
      <c r="B145" s="246"/>
      <c r="C145" s="246"/>
      <c r="D145" s="266" t="s">
        <v>591</v>
      </c>
      <c r="E145" s="267" t="n">
        <v>27</v>
      </c>
      <c r="F145" s="268" t="s">
        <v>799</v>
      </c>
      <c r="G145" s="269" t="s">
        <v>800</v>
      </c>
      <c r="H145" s="270" t="n">
        <v>3</v>
      </c>
      <c r="I145" s="271" t="s">
        <v>130</v>
      </c>
      <c r="J145" s="272"/>
      <c r="K145" s="273" t="n">
        <f aca="false">H145*J145</f>
        <v>0</v>
      </c>
      <c r="L145" s="274" t="str">
        <f aca="false">IF(D145="S",K145,"")</f>
        <v/>
      </c>
      <c r="M145" s="275" t="n">
        <f aca="false">IF(OR(D145="P",D145="U"),K145,"")</f>
        <v>0</v>
      </c>
      <c r="N145" s="275" t="str">
        <f aca="false">IF(D145="H",K145,"")</f>
        <v/>
      </c>
      <c r="O145" s="275" t="str">
        <f aca="false">IF(D145="V",K145,"")</f>
        <v/>
      </c>
      <c r="P145" s="276" t="n">
        <v>0.00027</v>
      </c>
      <c r="Q145" s="276" t="n">
        <v>0</v>
      </c>
      <c r="R145" s="276" t="n">
        <v>0</v>
      </c>
      <c r="S145" s="277" t="n">
        <v>21</v>
      </c>
      <c r="T145" s="278" t="n">
        <f aca="false">K145*(S145+100)/100</f>
        <v>0</v>
      </c>
      <c r="U145" s="279"/>
    </row>
    <row r="146" customFormat="false" ht="12.75" hidden="false" customHeight="false" outlineLevel="2" collapsed="false">
      <c r="A146" s="200"/>
      <c r="B146" s="246"/>
      <c r="C146" s="246"/>
      <c r="D146" s="266" t="s">
        <v>591</v>
      </c>
      <c r="E146" s="267" t="n">
        <v>28</v>
      </c>
      <c r="F146" s="268" t="s">
        <v>801</v>
      </c>
      <c r="G146" s="269" t="s">
        <v>802</v>
      </c>
      <c r="H146" s="270" t="n">
        <v>3</v>
      </c>
      <c r="I146" s="271" t="s">
        <v>130</v>
      </c>
      <c r="J146" s="272"/>
      <c r="K146" s="273" t="n">
        <f aca="false">H146*J146</f>
        <v>0</v>
      </c>
      <c r="L146" s="274" t="str">
        <f aca="false">IF(D146="S",K146,"")</f>
        <v/>
      </c>
      <c r="M146" s="275" t="n">
        <f aca="false">IF(OR(D146="P",D146="U"),K146,"")</f>
        <v>0</v>
      </c>
      <c r="N146" s="275" t="str">
        <f aca="false">IF(D146="H",K146,"")</f>
        <v/>
      </c>
      <c r="O146" s="275" t="str">
        <f aca="false">IF(D146="V",K146,"")</f>
        <v/>
      </c>
      <c r="P146" s="276" t="n">
        <v>0.00027</v>
      </c>
      <c r="Q146" s="276" t="n">
        <v>0</v>
      </c>
      <c r="R146" s="276" t="n">
        <v>0</v>
      </c>
      <c r="S146" s="277" t="n">
        <v>21</v>
      </c>
      <c r="T146" s="278" t="n">
        <f aca="false">K146*(S146+100)/100</f>
        <v>0</v>
      </c>
      <c r="U146" s="279"/>
    </row>
    <row r="147" customFormat="false" ht="12.75" hidden="false" customHeight="false" outlineLevel="2" collapsed="false">
      <c r="A147" s="200"/>
      <c r="B147" s="246"/>
      <c r="C147" s="246"/>
      <c r="D147" s="266" t="s">
        <v>591</v>
      </c>
      <c r="E147" s="267" t="n">
        <v>29</v>
      </c>
      <c r="F147" s="268" t="s">
        <v>803</v>
      </c>
      <c r="G147" s="269" t="s">
        <v>804</v>
      </c>
      <c r="H147" s="270" t="n">
        <v>1</v>
      </c>
      <c r="I147" s="271" t="s">
        <v>130</v>
      </c>
      <c r="J147" s="272"/>
      <c r="K147" s="273" t="n">
        <f aca="false">H147*J147</f>
        <v>0</v>
      </c>
      <c r="L147" s="274" t="str">
        <f aca="false">IF(D147="S",K147,"")</f>
        <v/>
      </c>
      <c r="M147" s="275" t="n">
        <f aca="false">IF(OR(D147="P",D147="U"),K147,"")</f>
        <v>0</v>
      </c>
      <c r="N147" s="275" t="str">
        <f aca="false">IF(D147="H",K147,"")</f>
        <v/>
      </c>
      <c r="O147" s="275" t="str">
        <f aca="false">IF(D147="V",K147,"")</f>
        <v/>
      </c>
      <c r="P147" s="276" t="n">
        <v>0.00034</v>
      </c>
      <c r="Q147" s="276" t="n">
        <v>0</v>
      </c>
      <c r="R147" s="276" t="n">
        <v>0</v>
      </c>
      <c r="S147" s="277" t="n">
        <v>21</v>
      </c>
      <c r="T147" s="278" t="n">
        <f aca="false">K147*(S147+100)/100</f>
        <v>0</v>
      </c>
      <c r="U147" s="279"/>
    </row>
    <row r="148" customFormat="false" ht="12.75" hidden="false" customHeight="false" outlineLevel="2" collapsed="false">
      <c r="A148" s="200"/>
      <c r="B148" s="246"/>
      <c r="C148" s="246"/>
      <c r="D148" s="266" t="s">
        <v>591</v>
      </c>
      <c r="E148" s="267" t="n">
        <v>30</v>
      </c>
      <c r="F148" s="268" t="s">
        <v>805</v>
      </c>
      <c r="G148" s="269" t="s">
        <v>806</v>
      </c>
      <c r="H148" s="270" t="n">
        <v>1</v>
      </c>
      <c r="I148" s="271" t="s">
        <v>130</v>
      </c>
      <c r="J148" s="272"/>
      <c r="K148" s="273" t="n">
        <f aca="false">H148*J148</f>
        <v>0</v>
      </c>
      <c r="L148" s="274" t="str">
        <f aca="false">IF(D148="S",K148,"")</f>
        <v/>
      </c>
      <c r="M148" s="275" t="n">
        <f aca="false">IF(OR(D148="P",D148="U"),K148,"")</f>
        <v>0</v>
      </c>
      <c r="N148" s="275" t="str">
        <f aca="false">IF(D148="H",K148,"")</f>
        <v/>
      </c>
      <c r="O148" s="275" t="str">
        <f aca="false">IF(D148="V",K148,"")</f>
        <v/>
      </c>
      <c r="P148" s="276" t="n">
        <v>8E-005</v>
      </c>
      <c r="Q148" s="276" t="n">
        <v>0</v>
      </c>
      <c r="R148" s="276" t="n">
        <v>0</v>
      </c>
      <c r="S148" s="277" t="n">
        <v>21</v>
      </c>
      <c r="T148" s="278" t="n">
        <f aca="false">K148*(S148+100)/100</f>
        <v>0</v>
      </c>
      <c r="U148" s="279"/>
    </row>
    <row r="149" customFormat="false" ht="12.75" hidden="false" customHeight="false" outlineLevel="2" collapsed="false">
      <c r="A149" s="200"/>
      <c r="B149" s="246"/>
      <c r="C149" s="246"/>
      <c r="D149" s="266" t="s">
        <v>651</v>
      </c>
      <c r="E149" s="267" t="n">
        <v>31</v>
      </c>
      <c r="F149" s="268" t="s">
        <v>807</v>
      </c>
      <c r="G149" s="269" t="s">
        <v>808</v>
      </c>
      <c r="H149" s="270" t="n">
        <v>0.0782956760000271</v>
      </c>
      <c r="I149" s="271" t="s">
        <v>133</v>
      </c>
      <c r="J149" s="272"/>
      <c r="K149" s="273" t="n">
        <f aca="false">H149*J149</f>
        <v>0</v>
      </c>
      <c r="L149" s="274" t="str">
        <f aca="false">IF(D149="S",K149,"")</f>
        <v/>
      </c>
      <c r="M149" s="275" t="n">
        <f aca="false">IF(OR(D149="P",D149="U"),K149,"")</f>
        <v>0</v>
      </c>
      <c r="N149" s="275" t="str">
        <f aca="false">IF(D149="H",K149,"")</f>
        <v/>
      </c>
      <c r="O149" s="275" t="str">
        <f aca="false">IF(D149="V",K149,"")</f>
        <v/>
      </c>
      <c r="P149" s="276" t="n">
        <v>0</v>
      </c>
      <c r="Q149" s="276" t="n">
        <v>0</v>
      </c>
      <c r="R149" s="276" t="n">
        <v>1.57300000000032</v>
      </c>
      <c r="S149" s="277" t="n">
        <v>21</v>
      </c>
      <c r="T149" s="278" t="n">
        <f aca="false">K149*(S149+100)/100</f>
        <v>0</v>
      </c>
      <c r="U149" s="279"/>
    </row>
    <row r="150" customFormat="false" ht="12.75" hidden="false" customHeight="false" outlineLevel="2" collapsed="false">
      <c r="A150" s="200"/>
      <c r="B150" s="246"/>
      <c r="C150" s="246"/>
      <c r="D150" s="266" t="s">
        <v>651</v>
      </c>
      <c r="E150" s="267" t="n">
        <v>32</v>
      </c>
      <c r="F150" s="268" t="s">
        <v>809</v>
      </c>
      <c r="G150" s="269" t="s">
        <v>810</v>
      </c>
      <c r="H150" s="270" t="n">
        <v>0.0782956760000271</v>
      </c>
      <c r="I150" s="271" t="s">
        <v>133</v>
      </c>
      <c r="J150" s="272"/>
      <c r="K150" s="273" t="n">
        <f aca="false">H150*J150</f>
        <v>0</v>
      </c>
      <c r="L150" s="274" t="str">
        <f aca="false">IF(D150="S",K150,"")</f>
        <v/>
      </c>
      <c r="M150" s="275" t="n">
        <f aca="false">IF(OR(D150="P",D150="U"),K150,"")</f>
        <v>0</v>
      </c>
      <c r="N150" s="275" t="str">
        <f aca="false">IF(D150="H",K150,"")</f>
        <v/>
      </c>
      <c r="O150" s="275" t="str">
        <f aca="false">IF(D150="V",K150,"")</f>
        <v/>
      </c>
      <c r="P150" s="276" t="n">
        <v>0</v>
      </c>
      <c r="Q150" s="276" t="n">
        <v>0</v>
      </c>
      <c r="R150" s="276" t="n">
        <v>0.98700000000008</v>
      </c>
      <c r="S150" s="277" t="n">
        <v>21</v>
      </c>
      <c r="T150" s="278" t="n">
        <f aca="false">K150*(S150+100)/100</f>
        <v>0</v>
      </c>
      <c r="U150" s="279"/>
    </row>
    <row r="151" customFormat="false" ht="12.75" hidden="false" customHeight="false" outlineLevel="2" collapsed="false">
      <c r="A151" s="200"/>
      <c r="B151" s="246"/>
      <c r="C151" s="246"/>
      <c r="D151" s="266" t="s">
        <v>591</v>
      </c>
      <c r="E151" s="267" t="n">
        <v>33</v>
      </c>
      <c r="F151" s="268" t="s">
        <v>536</v>
      </c>
      <c r="G151" s="269" t="s">
        <v>811</v>
      </c>
      <c r="H151" s="270" t="n">
        <v>8</v>
      </c>
      <c r="I151" s="271" t="s">
        <v>723</v>
      </c>
      <c r="J151" s="272"/>
      <c r="K151" s="273" t="n">
        <f aca="false">H151*J151</f>
        <v>0</v>
      </c>
      <c r="L151" s="274" t="str">
        <f aca="false">IF(D151="S",K151,"")</f>
        <v/>
      </c>
      <c r="M151" s="275" t="n">
        <f aca="false">IF(OR(D151="P",D151="U"),K151,"")</f>
        <v>0</v>
      </c>
      <c r="N151" s="275" t="str">
        <f aca="false">IF(D151="H",K151,"")</f>
        <v/>
      </c>
      <c r="O151" s="275" t="str">
        <f aca="false">IF(D151="V",K151,"")</f>
        <v/>
      </c>
      <c r="P151" s="276" t="n">
        <v>0.00016</v>
      </c>
      <c r="Q151" s="276" t="n">
        <v>0</v>
      </c>
      <c r="R151" s="276" t="n">
        <v>0</v>
      </c>
      <c r="S151" s="277" t="n">
        <v>21</v>
      </c>
      <c r="T151" s="278" t="n">
        <f aca="false">K151*(S151+100)/100</f>
        <v>0</v>
      </c>
      <c r="U151" s="279"/>
    </row>
    <row r="152" s="286" customFormat="true" ht="45" hidden="false" customHeight="false" outlineLevel="2" collapsed="false">
      <c r="A152" s="280"/>
      <c r="B152" s="280"/>
      <c r="C152" s="280"/>
      <c r="D152" s="280"/>
      <c r="E152" s="280"/>
      <c r="F152" s="280"/>
      <c r="G152" s="281" t="s">
        <v>812</v>
      </c>
      <c r="H152" s="280"/>
      <c r="I152" s="282"/>
      <c r="J152" s="280"/>
      <c r="K152" s="280"/>
      <c r="L152" s="283"/>
      <c r="M152" s="283"/>
      <c r="N152" s="283"/>
      <c r="O152" s="283"/>
      <c r="P152" s="284"/>
      <c r="Q152" s="280"/>
      <c r="R152" s="280"/>
      <c r="S152" s="285"/>
      <c r="T152" s="285"/>
      <c r="U152" s="280"/>
    </row>
    <row r="153" customFormat="false" ht="12.75" hidden="false" customHeight="false" outlineLevel="1" collapsed="false">
      <c r="A153" s="200"/>
      <c r="B153" s="247"/>
      <c r="C153" s="248" t="s">
        <v>813</v>
      </c>
      <c r="D153" s="249" t="s">
        <v>588</v>
      </c>
      <c r="E153" s="250"/>
      <c r="F153" s="250" t="s">
        <v>119</v>
      </c>
      <c r="G153" s="251" t="s">
        <v>814</v>
      </c>
      <c r="H153" s="250"/>
      <c r="I153" s="249"/>
      <c r="J153" s="250"/>
      <c r="K153" s="252" t="n">
        <f aca="false">SUBTOTAL(9,K154:K172)</f>
        <v>0</v>
      </c>
      <c r="L153" s="253" t="n">
        <f aca="false">SUBTOTAL(9,L154:L172)</f>
        <v>0</v>
      </c>
      <c r="M153" s="253" t="n">
        <f aca="false">SUBTOTAL(9,M154:M172)</f>
        <v>0</v>
      </c>
      <c r="N153" s="253" t="n">
        <f aca="false">SUBTOTAL(9,N154:N172)</f>
        <v>0</v>
      </c>
      <c r="O153" s="253" t="n">
        <f aca="false">SUBTOTAL(9,O154:O172)</f>
        <v>0</v>
      </c>
      <c r="P153" s="254" t="n">
        <f aca="false">SUMPRODUCT(P154:P172,H154:H172)</f>
        <v>0.315402</v>
      </c>
      <c r="Q153" s="254" t="n">
        <f aca="false">SUMPRODUCT(Q154:Q172,H154:H172)</f>
        <v>0.09048</v>
      </c>
      <c r="R153" s="254" t="n">
        <f aca="false">SUMPRODUCT(R154:R172,H154:H172)</f>
        <v>0</v>
      </c>
      <c r="S153" s="255" t="n">
        <f aca="false">SUMPRODUCT(S154:S172,K154:K172)/100</f>
        <v>0</v>
      </c>
      <c r="T153" s="255" t="n">
        <f aca="false">K153+S153</f>
        <v>0</v>
      </c>
      <c r="U153" s="246"/>
    </row>
    <row r="154" customFormat="false" ht="12.75" hidden="false" customHeight="false" outlineLevel="2" collapsed="false">
      <c r="A154" s="200"/>
      <c r="B154" s="256"/>
      <c r="C154" s="257"/>
      <c r="D154" s="258"/>
      <c r="E154" s="259" t="s">
        <v>590</v>
      </c>
      <c r="F154" s="260"/>
      <c r="G154" s="261"/>
      <c r="H154" s="260"/>
      <c r="I154" s="258"/>
      <c r="J154" s="260"/>
      <c r="K154" s="262"/>
      <c r="L154" s="263"/>
      <c r="M154" s="263"/>
      <c r="N154" s="263"/>
      <c r="O154" s="263"/>
      <c r="P154" s="264"/>
      <c r="Q154" s="264"/>
      <c r="R154" s="264"/>
      <c r="S154" s="265"/>
      <c r="T154" s="265"/>
      <c r="U154" s="246"/>
    </row>
    <row r="155" customFormat="false" ht="12.75" hidden="false" customHeight="false" outlineLevel="2" collapsed="false">
      <c r="A155" s="200"/>
      <c r="B155" s="246"/>
      <c r="C155" s="246"/>
      <c r="D155" s="266" t="s">
        <v>591</v>
      </c>
      <c r="E155" s="267" t="n">
        <v>1</v>
      </c>
      <c r="F155" s="268" t="s">
        <v>815</v>
      </c>
      <c r="G155" s="269" t="s">
        <v>816</v>
      </c>
      <c r="H155" s="270" t="n">
        <v>15.4</v>
      </c>
      <c r="I155" s="271" t="s">
        <v>234</v>
      </c>
      <c r="J155" s="272"/>
      <c r="K155" s="273" t="n">
        <f aca="false">H155*J155</f>
        <v>0</v>
      </c>
      <c r="L155" s="274" t="str">
        <f aca="false">IF(D155="S",K155,"")</f>
        <v/>
      </c>
      <c r="M155" s="275" t="n">
        <f aca="false">IF(OR(D155="P",D155="U"),K155,"")</f>
        <v>0</v>
      </c>
      <c r="N155" s="275" t="str">
        <f aca="false">IF(D155="H",K155,"")</f>
        <v/>
      </c>
      <c r="O155" s="275" t="str">
        <f aca="false">IF(D155="V",K155,"")</f>
        <v/>
      </c>
      <c r="P155" s="276" t="n">
        <v>0.00899</v>
      </c>
      <c r="Q155" s="276" t="n">
        <v>0</v>
      </c>
      <c r="R155" s="276" t="n">
        <v>0</v>
      </c>
      <c r="S155" s="277" t="n">
        <v>21</v>
      </c>
      <c r="T155" s="278" t="n">
        <f aca="false">K155*(S155+100)/100</f>
        <v>0</v>
      </c>
      <c r="U155" s="279"/>
    </row>
    <row r="156" s="286" customFormat="true" ht="33.75" hidden="false" customHeight="false" outlineLevel="2" collapsed="false">
      <c r="A156" s="280"/>
      <c r="B156" s="280"/>
      <c r="C156" s="280"/>
      <c r="D156" s="280"/>
      <c r="E156" s="280"/>
      <c r="F156" s="280"/>
      <c r="G156" s="281" t="s">
        <v>817</v>
      </c>
      <c r="H156" s="280"/>
      <c r="I156" s="282"/>
      <c r="J156" s="280"/>
      <c r="K156" s="280"/>
      <c r="L156" s="283"/>
      <c r="M156" s="283"/>
      <c r="N156" s="283"/>
      <c r="O156" s="283"/>
      <c r="P156" s="284"/>
      <c r="Q156" s="280"/>
      <c r="R156" s="280"/>
      <c r="S156" s="285"/>
      <c r="T156" s="285"/>
      <c r="U156" s="280"/>
    </row>
    <row r="157" customFormat="false" ht="12.75" hidden="false" customHeight="false" outlineLevel="2" collapsed="false">
      <c r="A157" s="200"/>
      <c r="B157" s="246"/>
      <c r="C157" s="246"/>
      <c r="D157" s="266" t="s">
        <v>591</v>
      </c>
      <c r="E157" s="267" t="n">
        <v>2</v>
      </c>
      <c r="F157" s="268" t="s">
        <v>818</v>
      </c>
      <c r="G157" s="269" t="s">
        <v>819</v>
      </c>
      <c r="H157" s="270" t="n">
        <v>13.2</v>
      </c>
      <c r="I157" s="271" t="s">
        <v>234</v>
      </c>
      <c r="J157" s="272"/>
      <c r="K157" s="273" t="n">
        <f aca="false">H157*J157</f>
        <v>0</v>
      </c>
      <c r="L157" s="274" t="str">
        <f aca="false">IF(D157="S",K157,"")</f>
        <v/>
      </c>
      <c r="M157" s="275" t="n">
        <f aca="false">IF(OR(D157="P",D157="U"),K157,"")</f>
        <v>0</v>
      </c>
      <c r="N157" s="275" t="str">
        <f aca="false">IF(D157="H",K157,"")</f>
        <v/>
      </c>
      <c r="O157" s="275" t="str">
        <f aca="false">IF(D157="V",K157,"")</f>
        <v/>
      </c>
      <c r="P157" s="276" t="n">
        <v>0.01208</v>
      </c>
      <c r="Q157" s="276" t="n">
        <v>0</v>
      </c>
      <c r="R157" s="276" t="n">
        <v>0</v>
      </c>
      <c r="S157" s="277" t="n">
        <v>21</v>
      </c>
      <c r="T157" s="278" t="n">
        <f aca="false">K157*(S157+100)/100</f>
        <v>0</v>
      </c>
      <c r="U157" s="279"/>
    </row>
    <row r="158" s="286" customFormat="true" ht="45" hidden="false" customHeight="false" outlineLevel="2" collapsed="false">
      <c r="A158" s="280"/>
      <c r="B158" s="280"/>
      <c r="C158" s="280"/>
      <c r="D158" s="280"/>
      <c r="E158" s="280"/>
      <c r="F158" s="280"/>
      <c r="G158" s="281" t="s">
        <v>820</v>
      </c>
      <c r="H158" s="280"/>
      <c r="I158" s="282"/>
      <c r="J158" s="280"/>
      <c r="K158" s="280"/>
      <c r="L158" s="283"/>
      <c r="M158" s="283"/>
      <c r="N158" s="283"/>
      <c r="O158" s="283"/>
      <c r="P158" s="284"/>
      <c r="Q158" s="280"/>
      <c r="R158" s="280"/>
      <c r="S158" s="285"/>
      <c r="T158" s="285"/>
      <c r="U158" s="280"/>
    </row>
    <row r="159" customFormat="false" ht="12.75" hidden="false" customHeight="false" outlineLevel="2" collapsed="false">
      <c r="A159" s="200"/>
      <c r="B159" s="246"/>
      <c r="C159" s="246"/>
      <c r="D159" s="266" t="s">
        <v>591</v>
      </c>
      <c r="E159" s="267" t="n">
        <v>3</v>
      </c>
      <c r="F159" s="268" t="s">
        <v>821</v>
      </c>
      <c r="G159" s="269" t="s">
        <v>822</v>
      </c>
      <c r="H159" s="270" t="n">
        <v>4</v>
      </c>
      <c r="I159" s="271" t="s">
        <v>130</v>
      </c>
      <c r="J159" s="272"/>
      <c r="K159" s="273" t="n">
        <f aca="false">H159*J159</f>
        <v>0</v>
      </c>
      <c r="L159" s="274" t="str">
        <f aca="false">IF(D159="S",K159,"")</f>
        <v/>
      </c>
      <c r="M159" s="275" t="n">
        <f aca="false">IF(OR(D159="P",D159="U"),K159,"")</f>
        <v>0</v>
      </c>
      <c r="N159" s="275" t="str">
        <f aca="false">IF(D159="H",K159,"")</f>
        <v/>
      </c>
      <c r="O159" s="275" t="str">
        <f aca="false">IF(D159="V",K159,"")</f>
        <v/>
      </c>
      <c r="P159" s="276" t="n">
        <v>0</v>
      </c>
      <c r="Q159" s="276" t="n">
        <v>0</v>
      </c>
      <c r="R159" s="276" t="n">
        <v>0</v>
      </c>
      <c r="S159" s="277" t="n">
        <v>21</v>
      </c>
      <c r="T159" s="278" t="n">
        <f aca="false">K159*(S159+100)/100</f>
        <v>0</v>
      </c>
      <c r="U159" s="279"/>
    </row>
    <row r="160" customFormat="false" ht="12.75" hidden="false" customHeight="false" outlineLevel="2" collapsed="false">
      <c r="A160" s="200"/>
      <c r="B160" s="246"/>
      <c r="C160" s="246"/>
      <c r="D160" s="266" t="s">
        <v>591</v>
      </c>
      <c r="E160" s="267" t="n">
        <v>4</v>
      </c>
      <c r="F160" s="268" t="s">
        <v>823</v>
      </c>
      <c r="G160" s="269" t="s">
        <v>824</v>
      </c>
      <c r="H160" s="270" t="n">
        <v>15.4</v>
      </c>
      <c r="I160" s="271" t="s">
        <v>234</v>
      </c>
      <c r="J160" s="272"/>
      <c r="K160" s="273" t="n">
        <f aca="false">H160*J160</f>
        <v>0</v>
      </c>
      <c r="L160" s="274" t="str">
        <f aca="false">IF(D160="S",K160,"")</f>
        <v/>
      </c>
      <c r="M160" s="275" t="n">
        <f aca="false">IF(OR(D160="P",D160="U"),K160,"")</f>
        <v>0</v>
      </c>
      <c r="N160" s="275" t="str">
        <f aca="false">IF(D160="H",K160,"")</f>
        <v/>
      </c>
      <c r="O160" s="275" t="str">
        <f aca="false">IF(D160="V",K160,"")</f>
        <v/>
      </c>
      <c r="P160" s="276" t="n">
        <v>0</v>
      </c>
      <c r="Q160" s="276" t="n">
        <v>0</v>
      </c>
      <c r="R160" s="276" t="n">
        <v>0</v>
      </c>
      <c r="S160" s="277" t="n">
        <v>21</v>
      </c>
      <c r="T160" s="278" t="n">
        <f aca="false">K160*(S160+100)/100</f>
        <v>0</v>
      </c>
      <c r="U160" s="279"/>
    </row>
    <row r="161" customFormat="false" ht="12.75" hidden="false" customHeight="false" outlineLevel="2" collapsed="false">
      <c r="A161" s="200"/>
      <c r="B161" s="246"/>
      <c r="C161" s="246"/>
      <c r="D161" s="266" t="s">
        <v>591</v>
      </c>
      <c r="E161" s="267" t="n">
        <v>5</v>
      </c>
      <c r="F161" s="268" t="s">
        <v>825</v>
      </c>
      <c r="G161" s="269" t="s">
        <v>826</v>
      </c>
      <c r="H161" s="270" t="n">
        <v>13.2</v>
      </c>
      <c r="I161" s="271" t="s">
        <v>234</v>
      </c>
      <c r="J161" s="272"/>
      <c r="K161" s="273" t="n">
        <f aca="false">H161*J161</f>
        <v>0</v>
      </c>
      <c r="L161" s="274" t="str">
        <f aca="false">IF(D161="S",K161,"")</f>
        <v/>
      </c>
      <c r="M161" s="275" t="n">
        <f aca="false">IF(OR(D161="P",D161="U"),K161,"")</f>
        <v>0</v>
      </c>
      <c r="N161" s="275" t="str">
        <f aca="false">IF(D161="H",K161,"")</f>
        <v/>
      </c>
      <c r="O161" s="275" t="str">
        <f aca="false">IF(D161="V",K161,"")</f>
        <v/>
      </c>
      <c r="P161" s="276" t="n">
        <v>0</v>
      </c>
      <c r="Q161" s="276" t="n">
        <v>0</v>
      </c>
      <c r="R161" s="276" t="n">
        <v>0</v>
      </c>
      <c r="S161" s="277" t="n">
        <v>21</v>
      </c>
      <c r="T161" s="278" t="n">
        <f aca="false">K161*(S161+100)/100</f>
        <v>0</v>
      </c>
      <c r="U161" s="279"/>
    </row>
    <row r="162" customFormat="false" ht="12.75" hidden="false" customHeight="false" outlineLevel="2" collapsed="false">
      <c r="A162" s="200"/>
      <c r="B162" s="246"/>
      <c r="C162" s="246"/>
      <c r="D162" s="266" t="s">
        <v>591</v>
      </c>
      <c r="E162" s="267" t="n">
        <v>6</v>
      </c>
      <c r="F162" s="268" t="s">
        <v>827</v>
      </c>
      <c r="G162" s="269" t="s">
        <v>828</v>
      </c>
      <c r="H162" s="270" t="n">
        <v>16</v>
      </c>
      <c r="I162" s="271" t="s">
        <v>234</v>
      </c>
      <c r="J162" s="272"/>
      <c r="K162" s="273" t="n">
        <f aca="false">H162*J162</f>
        <v>0</v>
      </c>
      <c r="L162" s="274" t="str">
        <f aca="false">IF(D162="S",K162,"")</f>
        <v/>
      </c>
      <c r="M162" s="275" t="n">
        <f aca="false">IF(OR(D162="P",D162="U"),K162,"")</f>
        <v>0</v>
      </c>
      <c r="N162" s="275" t="str">
        <f aca="false">IF(D162="H",K162,"")</f>
        <v/>
      </c>
      <c r="O162" s="275" t="str">
        <f aca="false">IF(D162="V",K162,"")</f>
        <v/>
      </c>
      <c r="P162" s="276" t="n">
        <v>1E-005</v>
      </c>
      <c r="Q162" s="276" t="n">
        <v>0.001</v>
      </c>
      <c r="R162" s="276" t="n">
        <v>0</v>
      </c>
      <c r="S162" s="277" t="n">
        <v>21</v>
      </c>
      <c r="T162" s="278" t="n">
        <f aca="false">K162*(S162+100)/100</f>
        <v>0</v>
      </c>
      <c r="U162" s="279"/>
    </row>
    <row r="163" customFormat="false" ht="12.75" hidden="false" customHeight="false" outlineLevel="2" collapsed="false">
      <c r="A163" s="200"/>
      <c r="B163" s="246"/>
      <c r="C163" s="246"/>
      <c r="D163" s="266" t="s">
        <v>591</v>
      </c>
      <c r="E163" s="267" t="n">
        <v>7</v>
      </c>
      <c r="F163" s="268" t="s">
        <v>829</v>
      </c>
      <c r="G163" s="269" t="s">
        <v>830</v>
      </c>
      <c r="H163" s="270" t="n">
        <v>14</v>
      </c>
      <c r="I163" s="271" t="s">
        <v>234</v>
      </c>
      <c r="J163" s="272"/>
      <c r="K163" s="273" t="n">
        <f aca="false">H163*J163</f>
        <v>0</v>
      </c>
      <c r="L163" s="274" t="str">
        <f aca="false">IF(D163="S",K163,"")</f>
        <v/>
      </c>
      <c r="M163" s="275" t="n">
        <f aca="false">IF(OR(D163="P",D163="U"),K163,"")</f>
        <v>0</v>
      </c>
      <c r="N163" s="275" t="str">
        <f aca="false">IF(D163="H",K163,"")</f>
        <v/>
      </c>
      <c r="O163" s="275" t="str">
        <f aca="false">IF(D163="V",K163,"")</f>
        <v/>
      </c>
      <c r="P163" s="276" t="n">
        <v>5E-005</v>
      </c>
      <c r="Q163" s="276" t="n">
        <v>0.00532</v>
      </c>
      <c r="R163" s="276" t="n">
        <v>0</v>
      </c>
      <c r="S163" s="277" t="n">
        <v>21</v>
      </c>
      <c r="T163" s="278" t="n">
        <f aca="false">K163*(S163+100)/100</f>
        <v>0</v>
      </c>
      <c r="U163" s="279"/>
    </row>
    <row r="164" customFormat="false" ht="12.75" hidden="false" customHeight="false" outlineLevel="2" collapsed="false">
      <c r="A164" s="200"/>
      <c r="B164" s="246"/>
      <c r="C164" s="246"/>
      <c r="D164" s="266" t="s">
        <v>591</v>
      </c>
      <c r="E164" s="267" t="n">
        <v>8</v>
      </c>
      <c r="F164" s="268" t="s">
        <v>831</v>
      </c>
      <c r="G164" s="269" t="s">
        <v>832</v>
      </c>
      <c r="H164" s="270" t="n">
        <v>6</v>
      </c>
      <c r="I164" s="271" t="s">
        <v>130</v>
      </c>
      <c r="J164" s="272"/>
      <c r="K164" s="273" t="n">
        <f aca="false">H164*J164</f>
        <v>0</v>
      </c>
      <c r="L164" s="274" t="str">
        <f aca="false">IF(D164="S",K164,"")</f>
        <v/>
      </c>
      <c r="M164" s="275" t="n">
        <f aca="false">IF(OR(D164="P",D164="U"),K164,"")</f>
        <v>0</v>
      </c>
      <c r="N164" s="275" t="str">
        <f aca="false">IF(D164="H",K164,"")</f>
        <v/>
      </c>
      <c r="O164" s="275" t="str">
        <f aca="false">IF(D164="V",K164,"")</f>
        <v/>
      </c>
      <c r="P164" s="276" t="n">
        <v>0</v>
      </c>
      <c r="Q164" s="276" t="n">
        <v>0</v>
      </c>
      <c r="R164" s="276" t="n">
        <v>0</v>
      </c>
      <c r="S164" s="277" t="n">
        <v>21</v>
      </c>
      <c r="T164" s="278" t="n">
        <f aca="false">K164*(S164+100)/100</f>
        <v>0</v>
      </c>
      <c r="U164" s="279"/>
    </row>
    <row r="165" customFormat="false" ht="12.75" hidden="false" customHeight="false" outlineLevel="2" collapsed="false">
      <c r="A165" s="200"/>
      <c r="B165" s="246"/>
      <c r="C165" s="246"/>
      <c r="D165" s="266" t="s">
        <v>591</v>
      </c>
      <c r="E165" s="267" t="n">
        <v>9</v>
      </c>
      <c r="F165" s="268" t="s">
        <v>833</v>
      </c>
      <c r="G165" s="269" t="s">
        <v>834</v>
      </c>
      <c r="H165" s="270" t="n">
        <v>4</v>
      </c>
      <c r="I165" s="271" t="s">
        <v>130</v>
      </c>
      <c r="J165" s="272"/>
      <c r="K165" s="273" t="n">
        <f aca="false">H165*J165</f>
        <v>0</v>
      </c>
      <c r="L165" s="274" t="str">
        <f aca="false">IF(D165="S",K165,"")</f>
        <v/>
      </c>
      <c r="M165" s="275" t="n">
        <f aca="false">IF(OR(D165="P",D165="U"),K165,"")</f>
        <v>0</v>
      </c>
      <c r="N165" s="275" t="str">
        <f aca="false">IF(D165="H",K165,"")</f>
        <v/>
      </c>
      <c r="O165" s="275" t="str">
        <f aca="false">IF(D165="V",K165,"")</f>
        <v/>
      </c>
      <c r="P165" s="276" t="n">
        <v>0</v>
      </c>
      <c r="Q165" s="276" t="n">
        <v>0</v>
      </c>
      <c r="R165" s="276" t="n">
        <v>0</v>
      </c>
      <c r="S165" s="277" t="n">
        <v>21</v>
      </c>
      <c r="T165" s="278" t="n">
        <f aca="false">K165*(S165+100)/100</f>
        <v>0</v>
      </c>
      <c r="U165" s="279"/>
    </row>
    <row r="166" customFormat="false" ht="12.75" hidden="false" customHeight="false" outlineLevel="2" collapsed="false">
      <c r="A166" s="200"/>
      <c r="B166" s="246"/>
      <c r="C166" s="246"/>
      <c r="D166" s="266" t="s">
        <v>591</v>
      </c>
      <c r="E166" s="267" t="n">
        <v>10</v>
      </c>
      <c r="F166" s="268" t="s">
        <v>835</v>
      </c>
      <c r="G166" s="269" t="s">
        <v>836</v>
      </c>
      <c r="H166" s="270" t="n">
        <v>4</v>
      </c>
      <c r="I166" s="271" t="s">
        <v>130</v>
      </c>
      <c r="J166" s="272"/>
      <c r="K166" s="273" t="n">
        <f aca="false">H166*J166</f>
        <v>0</v>
      </c>
      <c r="L166" s="274" t="str">
        <f aca="false">IF(D166="S",K166,"")</f>
        <v/>
      </c>
      <c r="M166" s="275" t="n">
        <f aca="false">IF(OR(D166="P",D166="U"),K166,"")</f>
        <v>0</v>
      </c>
      <c r="N166" s="275" t="str">
        <f aca="false">IF(D166="H",K166,"")</f>
        <v/>
      </c>
      <c r="O166" s="275" t="str">
        <f aca="false">IF(D166="V",K166,"")</f>
        <v/>
      </c>
      <c r="P166" s="276" t="n">
        <v>0.00034</v>
      </c>
      <c r="Q166" s="276" t="n">
        <v>0</v>
      </c>
      <c r="R166" s="276" t="n">
        <v>0</v>
      </c>
      <c r="S166" s="277" t="n">
        <v>21</v>
      </c>
      <c r="T166" s="278" t="n">
        <f aca="false">K166*(S166+100)/100</f>
        <v>0</v>
      </c>
      <c r="U166" s="279"/>
    </row>
    <row r="167" customFormat="false" ht="12.75" hidden="false" customHeight="false" outlineLevel="2" collapsed="false">
      <c r="A167" s="200"/>
      <c r="B167" s="246"/>
      <c r="C167" s="246"/>
      <c r="D167" s="266" t="s">
        <v>591</v>
      </c>
      <c r="E167" s="267" t="n">
        <v>11</v>
      </c>
      <c r="F167" s="268" t="s">
        <v>837</v>
      </c>
      <c r="G167" s="269" t="s">
        <v>838</v>
      </c>
      <c r="H167" s="270" t="n">
        <v>4</v>
      </c>
      <c r="I167" s="271" t="s">
        <v>130</v>
      </c>
      <c r="J167" s="272"/>
      <c r="K167" s="273" t="n">
        <f aca="false">H167*J167</f>
        <v>0</v>
      </c>
      <c r="L167" s="274" t="str">
        <f aca="false">IF(D167="S",K167,"")</f>
        <v/>
      </c>
      <c r="M167" s="275" t="n">
        <f aca="false">IF(OR(D167="P",D167="U"),K167,"")</f>
        <v>0</v>
      </c>
      <c r="N167" s="275" t="str">
        <f aca="false">IF(D167="H",K167,"")</f>
        <v/>
      </c>
      <c r="O167" s="275" t="str">
        <f aca="false">IF(D167="V",K167,"")</f>
        <v/>
      </c>
      <c r="P167" s="276" t="n">
        <v>0.0003</v>
      </c>
      <c r="Q167" s="276" t="n">
        <v>0</v>
      </c>
      <c r="R167" s="276" t="n">
        <v>0</v>
      </c>
      <c r="S167" s="277" t="n">
        <v>21</v>
      </c>
      <c r="T167" s="278" t="n">
        <f aca="false">K167*(S167+100)/100</f>
        <v>0</v>
      </c>
      <c r="U167" s="279"/>
    </row>
    <row r="168" customFormat="false" ht="12.75" hidden="false" customHeight="false" outlineLevel="2" collapsed="false">
      <c r="A168" s="200"/>
      <c r="B168" s="246"/>
      <c r="C168" s="246"/>
      <c r="D168" s="266" t="s">
        <v>591</v>
      </c>
      <c r="E168" s="267" t="n">
        <v>12</v>
      </c>
      <c r="F168" s="268" t="s">
        <v>839</v>
      </c>
      <c r="G168" s="269" t="s">
        <v>840</v>
      </c>
      <c r="H168" s="270" t="n">
        <v>4</v>
      </c>
      <c r="I168" s="271" t="s">
        <v>130</v>
      </c>
      <c r="J168" s="272"/>
      <c r="K168" s="273" t="n">
        <f aca="false">H168*J168</f>
        <v>0</v>
      </c>
      <c r="L168" s="274" t="str">
        <f aca="false">IF(D168="S",K168,"")</f>
        <v/>
      </c>
      <c r="M168" s="275" t="n">
        <f aca="false">IF(OR(D168="P",D168="U"),K168,"")</f>
        <v>0</v>
      </c>
      <c r="N168" s="275" t="str">
        <f aca="false">IF(D168="H",K168,"")</f>
        <v/>
      </c>
      <c r="O168" s="275" t="str">
        <f aca="false">IF(D168="V",K168,"")</f>
        <v/>
      </c>
      <c r="P168" s="276" t="n">
        <v>0.00112</v>
      </c>
      <c r="Q168" s="276" t="n">
        <v>0</v>
      </c>
      <c r="R168" s="276" t="n">
        <v>0</v>
      </c>
      <c r="S168" s="277" t="n">
        <v>21</v>
      </c>
      <c r="T168" s="278" t="n">
        <f aca="false">K168*(S168+100)/100</f>
        <v>0</v>
      </c>
      <c r="U168" s="279"/>
    </row>
    <row r="169" customFormat="false" ht="12.75" hidden="false" customHeight="false" outlineLevel="2" collapsed="false">
      <c r="A169" s="200"/>
      <c r="B169" s="246"/>
      <c r="C169" s="246"/>
      <c r="D169" s="266" t="s">
        <v>651</v>
      </c>
      <c r="E169" s="267" t="n">
        <v>13</v>
      </c>
      <c r="F169" s="268" t="s">
        <v>841</v>
      </c>
      <c r="G169" s="269" t="s">
        <v>842</v>
      </c>
      <c r="H169" s="270" t="n">
        <v>0.315402</v>
      </c>
      <c r="I169" s="271" t="s">
        <v>133</v>
      </c>
      <c r="J169" s="272"/>
      <c r="K169" s="273" t="n">
        <f aca="false">H169*J169</f>
        <v>0</v>
      </c>
      <c r="L169" s="274" t="str">
        <f aca="false">IF(D169="S",K169,"")</f>
        <v/>
      </c>
      <c r="M169" s="275" t="n">
        <f aca="false">IF(OR(D169="P",D169="U"),K169,"")</f>
        <v>0</v>
      </c>
      <c r="N169" s="275" t="str">
        <f aca="false">IF(D169="H",K169,"")</f>
        <v/>
      </c>
      <c r="O169" s="275" t="str">
        <f aca="false">IF(D169="V",K169,"")</f>
        <v/>
      </c>
      <c r="P169" s="276" t="n">
        <v>0</v>
      </c>
      <c r="Q169" s="276" t="n">
        <v>0</v>
      </c>
      <c r="R169" s="276" t="n">
        <v>0</v>
      </c>
      <c r="S169" s="277" t="n">
        <v>21</v>
      </c>
      <c r="T169" s="278" t="n">
        <f aca="false">K169*(S169+100)/100</f>
        <v>0</v>
      </c>
      <c r="U169" s="279"/>
    </row>
    <row r="170" customFormat="false" ht="12.75" hidden="false" customHeight="false" outlineLevel="2" collapsed="false">
      <c r="A170" s="200"/>
      <c r="B170" s="246"/>
      <c r="C170" s="246"/>
      <c r="D170" s="266" t="s">
        <v>651</v>
      </c>
      <c r="E170" s="267" t="n">
        <v>14</v>
      </c>
      <c r="F170" s="268" t="s">
        <v>843</v>
      </c>
      <c r="G170" s="269" t="s">
        <v>844</v>
      </c>
      <c r="H170" s="270" t="n">
        <v>0.315402</v>
      </c>
      <c r="I170" s="271" t="s">
        <v>133</v>
      </c>
      <c r="J170" s="272"/>
      <c r="K170" s="273" t="n">
        <f aca="false">H170*J170</f>
        <v>0</v>
      </c>
      <c r="L170" s="274" t="str">
        <f aca="false">IF(D170="S",K170,"")</f>
        <v/>
      </c>
      <c r="M170" s="275" t="n">
        <f aca="false">IF(OR(D170="P",D170="U"),K170,"")</f>
        <v>0</v>
      </c>
      <c r="N170" s="275" t="str">
        <f aca="false">IF(D170="H",K170,"")</f>
        <v/>
      </c>
      <c r="O170" s="275" t="str">
        <f aca="false">IF(D170="V",K170,"")</f>
        <v/>
      </c>
      <c r="P170" s="276" t="n">
        <v>0</v>
      </c>
      <c r="Q170" s="276" t="n">
        <v>0</v>
      </c>
      <c r="R170" s="276" t="n">
        <v>0</v>
      </c>
      <c r="S170" s="277" t="n">
        <v>21</v>
      </c>
      <c r="T170" s="278" t="n">
        <f aca="false">K170*(S170+100)/100</f>
        <v>0</v>
      </c>
      <c r="U170" s="279"/>
    </row>
    <row r="171" customFormat="false" ht="12.75" hidden="false" customHeight="false" outlineLevel="2" collapsed="false">
      <c r="A171" s="200"/>
      <c r="B171" s="246"/>
      <c r="C171" s="246"/>
      <c r="D171" s="266" t="s">
        <v>720</v>
      </c>
      <c r="E171" s="267" t="n">
        <v>15</v>
      </c>
      <c r="F171" s="268" t="s">
        <v>845</v>
      </c>
      <c r="G171" s="269" t="s">
        <v>846</v>
      </c>
      <c r="H171" s="270" t="n">
        <v>16</v>
      </c>
      <c r="I171" s="271" t="s">
        <v>723</v>
      </c>
      <c r="J171" s="272"/>
      <c r="K171" s="273" t="n">
        <f aca="false">H171*J171</f>
        <v>0</v>
      </c>
      <c r="L171" s="274" t="str">
        <f aca="false">IF(D171="S",K171,"")</f>
        <v/>
      </c>
      <c r="M171" s="275" t="str">
        <f aca="false">IF(OR(D171="P",D171="U"),K171,"")</f>
        <v/>
      </c>
      <c r="N171" s="275" t="n">
        <f aca="false">IF(D171="H",K171,"")</f>
        <v>0</v>
      </c>
      <c r="O171" s="275" t="str">
        <f aca="false">IF(D171="V",K171,"")</f>
        <v/>
      </c>
      <c r="P171" s="276" t="n">
        <v>0.0003</v>
      </c>
      <c r="Q171" s="276" t="n">
        <v>0</v>
      </c>
      <c r="R171" s="276" t="n">
        <v>0</v>
      </c>
      <c r="S171" s="277" t="n">
        <v>21</v>
      </c>
      <c r="T171" s="278" t="n">
        <f aca="false">K171*(S171+100)/100</f>
        <v>0</v>
      </c>
      <c r="U171" s="279"/>
    </row>
    <row r="172" customFormat="false" ht="12.75" hidden="false" customHeight="false" outlineLevel="2" collapsed="false">
      <c r="A172" s="200"/>
      <c r="B172" s="246"/>
      <c r="C172" s="246"/>
      <c r="D172" s="266" t="s">
        <v>720</v>
      </c>
      <c r="E172" s="267" t="n">
        <v>16</v>
      </c>
      <c r="F172" s="268" t="s">
        <v>847</v>
      </c>
      <c r="G172" s="269" t="s">
        <v>848</v>
      </c>
      <c r="H172" s="270" t="n">
        <v>16</v>
      </c>
      <c r="I172" s="271" t="s">
        <v>723</v>
      </c>
      <c r="J172" s="272"/>
      <c r="K172" s="273" t="n">
        <f aca="false">H172*J172</f>
        <v>0</v>
      </c>
      <c r="L172" s="274" t="str">
        <f aca="false">IF(D172="S",K172,"")</f>
        <v/>
      </c>
      <c r="M172" s="275" t="str">
        <f aca="false">IF(OR(D172="P",D172="U"),K172,"")</f>
        <v/>
      </c>
      <c r="N172" s="275" t="n">
        <f aca="false">IF(D172="H",K172,"")</f>
        <v>0</v>
      </c>
      <c r="O172" s="275" t="str">
        <f aca="false">IF(D172="V",K172,"")</f>
        <v/>
      </c>
      <c r="P172" s="276" t="n">
        <v>0.0003</v>
      </c>
      <c r="Q172" s="276" t="n">
        <v>0</v>
      </c>
      <c r="R172" s="276" t="n">
        <v>0</v>
      </c>
      <c r="S172" s="277" t="n">
        <v>21</v>
      </c>
      <c r="T172" s="278" t="n">
        <f aca="false">K172*(S172+100)/100</f>
        <v>0</v>
      </c>
      <c r="U172" s="279"/>
    </row>
    <row r="173" customFormat="false" ht="12.75" hidden="false" customHeight="false" outlineLevel="1" collapsed="false">
      <c r="A173" s="200"/>
      <c r="B173" s="247"/>
      <c r="C173" s="248" t="s">
        <v>849</v>
      </c>
      <c r="D173" s="249" t="s">
        <v>588</v>
      </c>
      <c r="E173" s="250"/>
      <c r="F173" s="250" t="s">
        <v>119</v>
      </c>
      <c r="G173" s="251" t="s">
        <v>850</v>
      </c>
      <c r="H173" s="250"/>
      <c r="I173" s="249"/>
      <c r="J173" s="250"/>
      <c r="K173" s="252" t="n">
        <f aca="false">SUBTOTAL(9,K174:K184)</f>
        <v>0</v>
      </c>
      <c r="L173" s="253" t="n">
        <f aca="false">SUBTOTAL(9,L174:L184)</f>
        <v>0</v>
      </c>
      <c r="M173" s="253" t="n">
        <f aca="false">SUBTOTAL(9,M174:M184)</f>
        <v>0</v>
      </c>
      <c r="N173" s="253" t="n">
        <f aca="false">SUBTOTAL(9,N174:N184)</f>
        <v>0</v>
      </c>
      <c r="O173" s="253" t="n">
        <f aca="false">SUBTOTAL(9,O174:O184)</f>
        <v>0</v>
      </c>
      <c r="P173" s="254" t="n">
        <f aca="false">SUMPRODUCT(P174:P184,H174:H184)</f>
        <v>0.0012</v>
      </c>
      <c r="Q173" s="254" t="n">
        <f aca="false">SUMPRODUCT(Q174:Q184,H174:H184)</f>
        <v>0.0036</v>
      </c>
      <c r="R173" s="254" t="n">
        <f aca="false">SUMPRODUCT(R174:R184,H174:H184)</f>
        <v>0</v>
      </c>
      <c r="S173" s="255" t="n">
        <f aca="false">SUMPRODUCT(S174:S184,K174:K184)/100</f>
        <v>0</v>
      </c>
      <c r="T173" s="255" t="n">
        <f aca="false">K173+S173</f>
        <v>0</v>
      </c>
      <c r="U173" s="246"/>
    </row>
    <row r="174" customFormat="false" ht="12.75" hidden="false" customHeight="false" outlineLevel="2" collapsed="false">
      <c r="A174" s="200"/>
      <c r="B174" s="256"/>
      <c r="C174" s="257"/>
      <c r="D174" s="258"/>
      <c r="E174" s="259" t="s">
        <v>590</v>
      </c>
      <c r="F174" s="260"/>
      <c r="G174" s="261"/>
      <c r="H174" s="260"/>
      <c r="I174" s="258"/>
      <c r="J174" s="260"/>
      <c r="K174" s="262"/>
      <c r="L174" s="263"/>
      <c r="M174" s="263"/>
      <c r="N174" s="263"/>
      <c r="O174" s="263"/>
      <c r="P174" s="264"/>
      <c r="Q174" s="264"/>
      <c r="R174" s="264"/>
      <c r="S174" s="265"/>
      <c r="T174" s="265"/>
      <c r="U174" s="246"/>
    </row>
    <row r="175" customFormat="false" ht="12.75" hidden="false" customHeight="false" outlineLevel="2" collapsed="false">
      <c r="A175" s="200"/>
      <c r="B175" s="246"/>
      <c r="C175" s="246"/>
      <c r="D175" s="266" t="s">
        <v>591</v>
      </c>
      <c r="E175" s="267" t="n">
        <v>1</v>
      </c>
      <c r="F175" s="268" t="s">
        <v>851</v>
      </c>
      <c r="G175" s="269" t="s">
        <v>852</v>
      </c>
      <c r="H175" s="270" t="n">
        <v>4</v>
      </c>
      <c r="I175" s="271" t="s">
        <v>130</v>
      </c>
      <c r="J175" s="272"/>
      <c r="K175" s="273" t="n">
        <f aca="false">H175*J175</f>
        <v>0</v>
      </c>
      <c r="L175" s="274" t="str">
        <f aca="false">IF(D175="S",K175,"")</f>
        <v/>
      </c>
      <c r="M175" s="275" t="n">
        <f aca="false">IF(OR(D175="P",D175="U"),K175,"")</f>
        <v>0</v>
      </c>
      <c r="N175" s="275" t="str">
        <f aca="false">IF(D175="H",K175,"")</f>
        <v/>
      </c>
      <c r="O175" s="275" t="str">
        <f aca="false">IF(D175="V",K175,"")</f>
        <v/>
      </c>
      <c r="P175" s="276" t="n">
        <v>3E-005</v>
      </c>
      <c r="Q175" s="276" t="n">
        <v>0</v>
      </c>
      <c r="R175" s="276" t="n">
        <v>0</v>
      </c>
      <c r="S175" s="277" t="n">
        <v>21</v>
      </c>
      <c r="T175" s="278" t="n">
        <f aca="false">K175*(S175+100)/100</f>
        <v>0</v>
      </c>
      <c r="U175" s="279"/>
    </row>
    <row r="176" customFormat="false" ht="12.75" hidden="false" customHeight="false" outlineLevel="2" collapsed="false">
      <c r="A176" s="200"/>
      <c r="B176" s="246"/>
      <c r="C176" s="246"/>
      <c r="D176" s="266" t="s">
        <v>594</v>
      </c>
      <c r="E176" s="267" t="n">
        <v>2</v>
      </c>
      <c r="F176" s="268" t="s">
        <v>853</v>
      </c>
      <c r="G176" s="269" t="s">
        <v>854</v>
      </c>
      <c r="H176" s="270" t="n">
        <v>4</v>
      </c>
      <c r="I176" s="271" t="s">
        <v>130</v>
      </c>
      <c r="J176" s="272"/>
      <c r="K176" s="273" t="n">
        <f aca="false">H176*J176</f>
        <v>0</v>
      </c>
      <c r="L176" s="274" t="n">
        <f aca="false">IF(D176="S",K176,"")</f>
        <v>0</v>
      </c>
      <c r="M176" s="275" t="str">
        <f aca="false">IF(OR(D176="P",D176="U"),K176,"")</f>
        <v/>
      </c>
      <c r="N176" s="275" t="str">
        <f aca="false">IF(D176="H",K176,"")</f>
        <v/>
      </c>
      <c r="O176" s="275" t="str">
        <f aca="false">IF(D176="V",K176,"")</f>
        <v/>
      </c>
      <c r="P176" s="276" t="n">
        <v>3E-005</v>
      </c>
      <c r="Q176" s="276" t="n">
        <v>0</v>
      </c>
      <c r="R176" s="276" t="n">
        <v>0</v>
      </c>
      <c r="S176" s="277" t="n">
        <v>21</v>
      </c>
      <c r="T176" s="278" t="n">
        <f aca="false">K176*(S176+100)/100</f>
        <v>0</v>
      </c>
      <c r="U176" s="279"/>
    </row>
    <row r="177" s="286" customFormat="true" ht="11.25" hidden="false" customHeight="false" outlineLevel="2" collapsed="false">
      <c r="A177" s="280"/>
      <c r="B177" s="280"/>
      <c r="C177" s="280"/>
      <c r="D177" s="280"/>
      <c r="E177" s="280"/>
      <c r="F177" s="280"/>
      <c r="G177" s="281" t="s">
        <v>855</v>
      </c>
      <c r="H177" s="280"/>
      <c r="I177" s="282"/>
      <c r="J177" s="280"/>
      <c r="K177" s="280"/>
      <c r="L177" s="283"/>
      <c r="M177" s="283"/>
      <c r="N177" s="283"/>
      <c r="O177" s="283"/>
      <c r="P177" s="284"/>
      <c r="Q177" s="280"/>
      <c r="R177" s="280"/>
      <c r="S177" s="285"/>
      <c r="T177" s="285"/>
      <c r="U177" s="280"/>
    </row>
    <row r="178" customFormat="false" ht="12.75" hidden="false" customHeight="false" outlineLevel="2" collapsed="false">
      <c r="A178" s="200"/>
      <c r="B178" s="246"/>
      <c r="C178" s="246"/>
      <c r="D178" s="266" t="s">
        <v>591</v>
      </c>
      <c r="E178" s="267" t="n">
        <v>3</v>
      </c>
      <c r="F178" s="268" t="s">
        <v>856</v>
      </c>
      <c r="G178" s="269" t="s">
        <v>857</v>
      </c>
      <c r="H178" s="270" t="n">
        <v>4</v>
      </c>
      <c r="I178" s="271" t="s">
        <v>130</v>
      </c>
      <c r="J178" s="272"/>
      <c r="K178" s="273" t="n">
        <f aca="false">H178*J178</f>
        <v>0</v>
      </c>
      <c r="L178" s="274" t="str">
        <f aca="false">IF(D178="S",K178,"")</f>
        <v/>
      </c>
      <c r="M178" s="275" t="n">
        <f aca="false">IF(OR(D178="P",D178="U"),K178,"")</f>
        <v>0</v>
      </c>
      <c r="N178" s="275" t="str">
        <f aca="false">IF(D178="H",K178,"")</f>
        <v/>
      </c>
      <c r="O178" s="275" t="str">
        <f aca="false">IF(D178="V",K178,"")</f>
        <v/>
      </c>
      <c r="P178" s="276" t="n">
        <v>8E-005</v>
      </c>
      <c r="Q178" s="276" t="n">
        <v>0</v>
      </c>
      <c r="R178" s="276" t="n">
        <v>0</v>
      </c>
      <c r="S178" s="277" t="n">
        <v>21</v>
      </c>
      <c r="T178" s="278" t="n">
        <f aca="false">K178*(S178+100)/100</f>
        <v>0</v>
      </c>
      <c r="U178" s="279"/>
    </row>
    <row r="179" customFormat="false" ht="12.75" hidden="false" customHeight="false" outlineLevel="2" collapsed="false">
      <c r="A179" s="200"/>
      <c r="B179" s="246"/>
      <c r="C179" s="246"/>
      <c r="D179" s="266" t="s">
        <v>594</v>
      </c>
      <c r="E179" s="267" t="n">
        <v>4</v>
      </c>
      <c r="F179" s="268" t="s">
        <v>853</v>
      </c>
      <c r="G179" s="269" t="s">
        <v>858</v>
      </c>
      <c r="H179" s="270" t="n">
        <v>4</v>
      </c>
      <c r="I179" s="271" t="s">
        <v>130</v>
      </c>
      <c r="J179" s="272"/>
      <c r="K179" s="273" t="n">
        <f aca="false">H179*J179</f>
        <v>0</v>
      </c>
      <c r="L179" s="274" t="n">
        <f aca="false">IF(D179="S",K179,"")</f>
        <v>0</v>
      </c>
      <c r="M179" s="275" t="str">
        <f aca="false">IF(OR(D179="P",D179="U"),K179,"")</f>
        <v/>
      </c>
      <c r="N179" s="275" t="str">
        <f aca="false">IF(D179="H",K179,"")</f>
        <v/>
      </c>
      <c r="O179" s="275" t="str">
        <f aca="false">IF(D179="V",K179,"")</f>
        <v/>
      </c>
      <c r="P179" s="276" t="n">
        <v>3E-005</v>
      </c>
      <c r="Q179" s="276" t="n">
        <v>0</v>
      </c>
      <c r="R179" s="276" t="n">
        <v>0</v>
      </c>
      <c r="S179" s="277" t="n">
        <v>21</v>
      </c>
      <c r="T179" s="278" t="n">
        <f aca="false">K179*(S179+100)/100</f>
        <v>0</v>
      </c>
      <c r="U179" s="279"/>
    </row>
    <row r="180" s="286" customFormat="true" ht="11.25" hidden="false" customHeight="false" outlineLevel="2" collapsed="false">
      <c r="A180" s="280"/>
      <c r="B180" s="280"/>
      <c r="C180" s="280"/>
      <c r="D180" s="280"/>
      <c r="E180" s="280"/>
      <c r="F180" s="280"/>
      <c r="G180" s="281" t="s">
        <v>855</v>
      </c>
      <c r="H180" s="280"/>
      <c r="I180" s="282"/>
      <c r="J180" s="280"/>
      <c r="K180" s="280"/>
      <c r="L180" s="283"/>
      <c r="M180" s="283"/>
      <c r="N180" s="283"/>
      <c r="O180" s="283"/>
      <c r="P180" s="284"/>
      <c r="Q180" s="280"/>
      <c r="R180" s="280"/>
      <c r="S180" s="285"/>
      <c r="T180" s="285"/>
      <c r="U180" s="280"/>
    </row>
    <row r="181" customFormat="false" ht="12.75" hidden="false" customHeight="false" outlineLevel="2" collapsed="false">
      <c r="A181" s="200"/>
      <c r="B181" s="246"/>
      <c r="C181" s="246"/>
      <c r="D181" s="266" t="s">
        <v>591</v>
      </c>
      <c r="E181" s="267" t="n">
        <v>5</v>
      </c>
      <c r="F181" s="268" t="s">
        <v>859</v>
      </c>
      <c r="G181" s="269" t="s">
        <v>860</v>
      </c>
      <c r="H181" s="270" t="n">
        <v>4</v>
      </c>
      <c r="I181" s="271" t="s">
        <v>130</v>
      </c>
      <c r="J181" s="272"/>
      <c r="K181" s="273" t="n">
        <f aca="false">H181*J181</f>
        <v>0</v>
      </c>
      <c r="L181" s="274" t="str">
        <f aca="false">IF(D181="S",K181,"")</f>
        <v/>
      </c>
      <c r="M181" s="275" t="n">
        <f aca="false">IF(OR(D181="P",D181="U"),K181,"")</f>
        <v>0</v>
      </c>
      <c r="N181" s="275" t="str">
        <f aca="false">IF(D181="H",K181,"")</f>
        <v/>
      </c>
      <c r="O181" s="275" t="str">
        <f aca="false">IF(D181="V",K181,"")</f>
        <v/>
      </c>
      <c r="P181" s="276" t="n">
        <v>4E-005</v>
      </c>
      <c r="Q181" s="276" t="n">
        <v>0.00045</v>
      </c>
      <c r="R181" s="276" t="n">
        <v>0</v>
      </c>
      <c r="S181" s="277" t="n">
        <v>21</v>
      </c>
      <c r="T181" s="278" t="n">
        <f aca="false">K181*(S181+100)/100</f>
        <v>0</v>
      </c>
      <c r="U181" s="279"/>
    </row>
    <row r="182" customFormat="false" ht="12.75" hidden="false" customHeight="false" outlineLevel="2" collapsed="false">
      <c r="A182" s="200"/>
      <c r="B182" s="246"/>
      <c r="C182" s="246"/>
      <c r="D182" s="266" t="s">
        <v>591</v>
      </c>
      <c r="E182" s="267" t="n">
        <v>6</v>
      </c>
      <c r="F182" s="268" t="s">
        <v>861</v>
      </c>
      <c r="G182" s="269" t="s">
        <v>862</v>
      </c>
      <c r="H182" s="270" t="n">
        <v>4</v>
      </c>
      <c r="I182" s="271" t="s">
        <v>130</v>
      </c>
      <c r="J182" s="272"/>
      <c r="K182" s="273" t="n">
        <f aca="false">H182*J182</f>
        <v>0</v>
      </c>
      <c r="L182" s="274" t="str">
        <f aca="false">IF(D182="S",K182,"")</f>
        <v/>
      </c>
      <c r="M182" s="275" t="n">
        <f aca="false">IF(OR(D182="P",D182="U"),K182,"")</f>
        <v>0</v>
      </c>
      <c r="N182" s="275" t="str">
        <f aca="false">IF(D182="H",K182,"")</f>
        <v/>
      </c>
      <c r="O182" s="275" t="str">
        <f aca="false">IF(D182="V",K182,"")</f>
        <v/>
      </c>
      <c r="P182" s="276" t="n">
        <v>9E-005</v>
      </c>
      <c r="Q182" s="276" t="n">
        <v>0.00045</v>
      </c>
      <c r="R182" s="276" t="n">
        <v>0</v>
      </c>
      <c r="S182" s="277" t="n">
        <v>21</v>
      </c>
      <c r="T182" s="278" t="n">
        <f aca="false">K182*(S182+100)/100</f>
        <v>0</v>
      </c>
      <c r="U182" s="279"/>
    </row>
    <row r="183" customFormat="false" ht="12.75" hidden="false" customHeight="false" outlineLevel="2" collapsed="false">
      <c r="A183" s="200"/>
      <c r="B183" s="246"/>
      <c r="C183" s="246"/>
      <c r="D183" s="266" t="s">
        <v>651</v>
      </c>
      <c r="E183" s="267" t="n">
        <v>7</v>
      </c>
      <c r="F183" s="268" t="s">
        <v>863</v>
      </c>
      <c r="G183" s="269" t="s">
        <v>864</v>
      </c>
      <c r="H183" s="270" t="n">
        <v>0.0012</v>
      </c>
      <c r="I183" s="271" t="s">
        <v>133</v>
      </c>
      <c r="J183" s="272"/>
      <c r="K183" s="273" t="n">
        <f aca="false">H183*J183</f>
        <v>0</v>
      </c>
      <c r="L183" s="274" t="str">
        <f aca="false">IF(D183="S",K183,"")</f>
        <v/>
      </c>
      <c r="M183" s="275" t="n">
        <f aca="false">IF(OR(D183="P",D183="U"),K183,"")</f>
        <v>0</v>
      </c>
      <c r="N183" s="275" t="str">
        <f aca="false">IF(D183="H",K183,"")</f>
        <v/>
      </c>
      <c r="O183" s="275" t="str">
        <f aca="false">IF(D183="V",K183,"")</f>
        <v/>
      </c>
      <c r="P183" s="276" t="n">
        <v>0</v>
      </c>
      <c r="Q183" s="276" t="n">
        <v>0</v>
      </c>
      <c r="R183" s="276" t="n">
        <v>0</v>
      </c>
      <c r="S183" s="277" t="n">
        <v>21</v>
      </c>
      <c r="T183" s="278" t="n">
        <f aca="false">K183*(S183+100)/100</f>
        <v>0</v>
      </c>
      <c r="U183" s="279"/>
    </row>
    <row r="184" customFormat="false" ht="12.75" hidden="false" customHeight="false" outlineLevel="2" collapsed="false">
      <c r="A184" s="200"/>
      <c r="B184" s="246"/>
      <c r="C184" s="246"/>
      <c r="D184" s="266" t="s">
        <v>651</v>
      </c>
      <c r="E184" s="267" t="n">
        <v>8</v>
      </c>
      <c r="F184" s="268" t="s">
        <v>865</v>
      </c>
      <c r="G184" s="269" t="s">
        <v>866</v>
      </c>
      <c r="H184" s="270" t="n">
        <v>0.0012</v>
      </c>
      <c r="I184" s="271" t="s">
        <v>133</v>
      </c>
      <c r="J184" s="272"/>
      <c r="K184" s="273" t="n">
        <f aca="false">H184*J184</f>
        <v>0</v>
      </c>
      <c r="L184" s="274" t="str">
        <f aca="false">IF(D184="S",K184,"")</f>
        <v/>
      </c>
      <c r="M184" s="275" t="n">
        <f aca="false">IF(OR(D184="P",D184="U"),K184,"")</f>
        <v>0</v>
      </c>
      <c r="N184" s="275" t="str">
        <f aca="false">IF(D184="H",K184,"")</f>
        <v/>
      </c>
      <c r="O184" s="275" t="str">
        <f aca="false">IF(D184="V",K184,"")</f>
        <v/>
      </c>
      <c r="P184" s="276" t="n">
        <v>0</v>
      </c>
      <c r="Q184" s="276" t="n">
        <v>0</v>
      </c>
      <c r="R184" s="276" t="n">
        <v>0</v>
      </c>
      <c r="S184" s="277" t="n">
        <v>21</v>
      </c>
      <c r="T184" s="278" t="n">
        <f aca="false">K184*(S184+100)/100</f>
        <v>0</v>
      </c>
      <c r="U184" s="279"/>
    </row>
    <row r="185" customFormat="false" ht="12.75" hidden="false" customHeight="false" outlineLevel="1" collapsed="false">
      <c r="A185" s="200"/>
      <c r="B185" s="247"/>
      <c r="C185" s="248" t="s">
        <v>867</v>
      </c>
      <c r="D185" s="249" t="s">
        <v>588</v>
      </c>
      <c r="E185" s="250"/>
      <c r="F185" s="250" t="s">
        <v>119</v>
      </c>
      <c r="G185" s="251" t="s">
        <v>868</v>
      </c>
      <c r="H185" s="250"/>
      <c r="I185" s="249"/>
      <c r="J185" s="250"/>
      <c r="K185" s="252" t="n">
        <f aca="false">SUBTOTAL(9,K186:K188)</f>
        <v>0</v>
      </c>
      <c r="L185" s="253" t="n">
        <f aca="false">SUBTOTAL(9,L186:L188)</f>
        <v>0</v>
      </c>
      <c r="M185" s="253" t="n">
        <f aca="false">SUBTOTAL(9,M186:M188)</f>
        <v>0</v>
      </c>
      <c r="N185" s="253" t="n">
        <f aca="false">SUBTOTAL(9,N186:N188)</f>
        <v>0</v>
      </c>
      <c r="O185" s="253" t="n">
        <f aca="false">SUBTOTAL(9,O186:O188)</f>
        <v>0</v>
      </c>
      <c r="P185" s="254" t="n">
        <f aca="false">SUMPRODUCT(P186:P188,H186:H188)</f>
        <v>8E-005</v>
      </c>
      <c r="Q185" s="254" t="n">
        <f aca="false">SUMPRODUCT(Q186:Q188,H186:H188)</f>
        <v>0.02493</v>
      </c>
      <c r="R185" s="254" t="n">
        <f aca="false">SUMPRODUCT(R186:R188,H186:H188)</f>
        <v>0</v>
      </c>
      <c r="S185" s="255" t="n">
        <f aca="false">SUMPRODUCT(S186:S188,K186:K188)/100</f>
        <v>0</v>
      </c>
      <c r="T185" s="255" t="n">
        <f aca="false">K185+S185</f>
        <v>0</v>
      </c>
      <c r="U185" s="246"/>
    </row>
    <row r="186" customFormat="false" ht="12.75" hidden="false" customHeight="false" outlineLevel="2" collapsed="false">
      <c r="A186" s="200"/>
      <c r="B186" s="256"/>
      <c r="C186" s="257"/>
      <c r="D186" s="258"/>
      <c r="E186" s="259" t="s">
        <v>590</v>
      </c>
      <c r="F186" s="260"/>
      <c r="G186" s="261"/>
      <c r="H186" s="260"/>
      <c r="I186" s="258"/>
      <c r="J186" s="260"/>
      <c r="K186" s="262"/>
      <c r="L186" s="263"/>
      <c r="M186" s="263"/>
      <c r="N186" s="263"/>
      <c r="O186" s="263"/>
      <c r="P186" s="264"/>
      <c r="Q186" s="264"/>
      <c r="R186" s="264"/>
      <c r="S186" s="265"/>
      <c r="T186" s="265"/>
      <c r="U186" s="246"/>
    </row>
    <row r="187" customFormat="false" ht="12.75" hidden="false" customHeight="false" outlineLevel="2" collapsed="false">
      <c r="A187" s="200"/>
      <c r="B187" s="246"/>
      <c r="C187" s="246"/>
      <c r="D187" s="266" t="s">
        <v>591</v>
      </c>
      <c r="E187" s="267" t="n">
        <v>1</v>
      </c>
      <c r="F187" s="268" t="s">
        <v>869</v>
      </c>
      <c r="G187" s="269" t="s">
        <v>870</v>
      </c>
      <c r="H187" s="270" t="n">
        <v>1</v>
      </c>
      <c r="I187" s="271" t="s">
        <v>130</v>
      </c>
      <c r="J187" s="272"/>
      <c r="K187" s="273" t="n">
        <f aca="false">H187*J187</f>
        <v>0</v>
      </c>
      <c r="L187" s="274" t="str">
        <f aca="false">IF(D187="S",K187,"")</f>
        <v/>
      </c>
      <c r="M187" s="275" t="n">
        <f aca="false">IF(OR(D187="P",D187="U"),K187,"")</f>
        <v>0</v>
      </c>
      <c r="N187" s="275" t="str">
        <f aca="false">IF(D187="H",K187,"")</f>
        <v/>
      </c>
      <c r="O187" s="275" t="str">
        <f aca="false">IF(D187="V",K187,"")</f>
        <v/>
      </c>
      <c r="P187" s="276" t="n">
        <v>8E-005</v>
      </c>
      <c r="Q187" s="276" t="n">
        <v>0.02493</v>
      </c>
      <c r="R187" s="276" t="n">
        <v>0</v>
      </c>
      <c r="S187" s="277" t="n">
        <v>21</v>
      </c>
      <c r="T187" s="278" t="n">
        <f aca="false">K187*(S187+100)/100</f>
        <v>0</v>
      </c>
      <c r="U187" s="279"/>
    </row>
    <row r="188" s="286" customFormat="true" ht="11.25" hidden="false" customHeight="false" outlineLevel="2" collapsed="false">
      <c r="A188" s="280"/>
      <c r="B188" s="280"/>
      <c r="C188" s="280"/>
      <c r="D188" s="280"/>
      <c r="E188" s="280"/>
      <c r="F188" s="280"/>
      <c r="G188" s="281" t="s">
        <v>871</v>
      </c>
      <c r="H188" s="280"/>
      <c r="I188" s="282"/>
      <c r="J188" s="280"/>
      <c r="K188" s="280"/>
      <c r="L188" s="283"/>
      <c r="M188" s="283"/>
      <c r="N188" s="283"/>
      <c r="O188" s="283"/>
      <c r="P188" s="284"/>
      <c r="Q188" s="280"/>
      <c r="R188" s="280"/>
      <c r="S188" s="285"/>
      <c r="T188" s="285"/>
      <c r="U188" s="280"/>
    </row>
    <row r="189" customFormat="false" ht="12.75" hidden="false" customHeight="false" outlineLevel="1" collapsed="false">
      <c r="A189" s="200"/>
      <c r="B189" s="247"/>
      <c r="C189" s="248" t="s">
        <v>331</v>
      </c>
      <c r="D189" s="249" t="s">
        <v>588</v>
      </c>
      <c r="E189" s="250"/>
      <c r="F189" s="250" t="s">
        <v>119</v>
      </c>
      <c r="G189" s="251" t="s">
        <v>872</v>
      </c>
      <c r="H189" s="250"/>
      <c r="I189" s="249"/>
      <c r="J189" s="250"/>
      <c r="K189" s="252" t="n">
        <f aca="false">SUBTOTAL(9,K190:K196)</f>
        <v>0</v>
      </c>
      <c r="L189" s="253" t="n">
        <f aca="false">SUBTOTAL(9,L190:L196)</f>
        <v>0</v>
      </c>
      <c r="M189" s="253" t="n">
        <f aca="false">SUBTOTAL(9,M190:M196)</f>
        <v>0</v>
      </c>
      <c r="N189" s="253" t="n">
        <f aca="false">SUBTOTAL(9,N190:N196)</f>
        <v>0</v>
      </c>
      <c r="O189" s="253" t="n">
        <f aca="false">SUBTOTAL(9,O190:O196)</f>
        <v>0</v>
      </c>
      <c r="P189" s="254" t="n">
        <f aca="false">SUMPRODUCT(P190:P196,H190:H196)</f>
        <v>0</v>
      </c>
      <c r="Q189" s="254" t="n">
        <f aca="false">SUMPRODUCT(Q190:Q196,H190:H196)</f>
        <v>0</v>
      </c>
      <c r="R189" s="254" t="n">
        <f aca="false">SUMPRODUCT(R190:R196,H190:H196)</f>
        <v>0</v>
      </c>
      <c r="S189" s="255" t="n">
        <f aca="false">SUMPRODUCT(S190:S196,K190:K196)/100</f>
        <v>0</v>
      </c>
      <c r="T189" s="255" t="n">
        <f aca="false">K189+S189</f>
        <v>0</v>
      </c>
      <c r="U189" s="246"/>
    </row>
    <row r="190" customFormat="false" ht="12.75" hidden="false" customHeight="false" outlineLevel="2" collapsed="false">
      <c r="A190" s="200"/>
      <c r="B190" s="256"/>
      <c r="C190" s="257"/>
      <c r="D190" s="258"/>
      <c r="E190" s="259" t="s">
        <v>590</v>
      </c>
      <c r="F190" s="260"/>
      <c r="G190" s="261"/>
      <c r="H190" s="260"/>
      <c r="I190" s="258"/>
      <c r="J190" s="260"/>
      <c r="K190" s="262"/>
      <c r="L190" s="263"/>
      <c r="M190" s="263"/>
      <c r="N190" s="263"/>
      <c r="O190" s="263"/>
      <c r="P190" s="264"/>
      <c r="Q190" s="264"/>
      <c r="R190" s="264"/>
      <c r="S190" s="265"/>
      <c r="T190" s="265"/>
      <c r="U190" s="246"/>
    </row>
    <row r="191" customFormat="false" ht="12.75" hidden="false" customHeight="false" outlineLevel="2" collapsed="false">
      <c r="A191" s="200"/>
      <c r="B191" s="246"/>
      <c r="C191" s="246"/>
      <c r="D191" s="266" t="s">
        <v>591</v>
      </c>
      <c r="E191" s="267" t="n">
        <v>1</v>
      </c>
      <c r="F191" s="268" t="s">
        <v>873</v>
      </c>
      <c r="G191" s="269" t="s">
        <v>874</v>
      </c>
      <c r="H191" s="270" t="n">
        <v>2</v>
      </c>
      <c r="I191" s="271" t="s">
        <v>741</v>
      </c>
      <c r="J191" s="272"/>
      <c r="K191" s="273" t="n">
        <f aca="false">H191*J191</f>
        <v>0</v>
      </c>
      <c r="L191" s="274" t="str">
        <f aca="false">IF(D191="S",K191,"")</f>
        <v/>
      </c>
      <c r="M191" s="275" t="n">
        <f aca="false">IF(OR(D191="P",D191="U"),K191,"")</f>
        <v>0</v>
      </c>
      <c r="N191" s="275" t="str">
        <f aca="false">IF(D191="H",K191,"")</f>
        <v/>
      </c>
      <c r="O191" s="275" t="str">
        <f aca="false">IF(D191="V",K191,"")</f>
        <v/>
      </c>
      <c r="P191" s="276" t="n">
        <v>0</v>
      </c>
      <c r="Q191" s="276" t="n">
        <v>0</v>
      </c>
      <c r="R191" s="276" t="n">
        <v>0</v>
      </c>
      <c r="S191" s="277" t="n">
        <v>21</v>
      </c>
      <c r="T191" s="278" t="n">
        <f aca="false">K191*(S191+100)/100</f>
        <v>0</v>
      </c>
      <c r="U191" s="279"/>
    </row>
    <row r="192" s="286" customFormat="true" ht="157.5" hidden="false" customHeight="false" outlineLevel="2" collapsed="false">
      <c r="A192" s="280"/>
      <c r="B192" s="280"/>
      <c r="C192" s="280"/>
      <c r="D192" s="280"/>
      <c r="E192" s="280"/>
      <c r="F192" s="280"/>
      <c r="G192" s="281" t="s">
        <v>875</v>
      </c>
      <c r="H192" s="280"/>
      <c r="I192" s="282"/>
      <c r="J192" s="280"/>
      <c r="K192" s="280"/>
      <c r="L192" s="283"/>
      <c r="M192" s="283"/>
      <c r="N192" s="283"/>
      <c r="O192" s="283"/>
      <c r="P192" s="284"/>
      <c r="Q192" s="280"/>
      <c r="R192" s="280"/>
      <c r="S192" s="285"/>
      <c r="T192" s="285"/>
      <c r="U192" s="280"/>
    </row>
    <row r="193" customFormat="false" ht="12.75" hidden="false" customHeight="false" outlineLevel="2" collapsed="false">
      <c r="A193" s="200"/>
      <c r="B193" s="246"/>
      <c r="C193" s="246"/>
      <c r="D193" s="266" t="s">
        <v>591</v>
      </c>
      <c r="E193" s="267" t="n">
        <v>2</v>
      </c>
      <c r="F193" s="268" t="s">
        <v>876</v>
      </c>
      <c r="G193" s="269" t="s">
        <v>877</v>
      </c>
      <c r="H193" s="270" t="n">
        <v>2</v>
      </c>
      <c r="I193" s="271" t="s">
        <v>741</v>
      </c>
      <c r="J193" s="272"/>
      <c r="K193" s="273" t="n">
        <f aca="false">H193*J193</f>
        <v>0</v>
      </c>
      <c r="L193" s="274" t="str">
        <f aca="false">IF(D193="S",K193,"")</f>
        <v/>
      </c>
      <c r="M193" s="275" t="n">
        <f aca="false">IF(OR(D193="P",D193="U"),K193,"")</f>
        <v>0</v>
      </c>
      <c r="N193" s="275" t="str">
        <f aca="false">IF(D193="H",K193,"")</f>
        <v/>
      </c>
      <c r="O193" s="275" t="str">
        <f aca="false">IF(D193="V",K193,"")</f>
        <v/>
      </c>
      <c r="P193" s="276" t="n">
        <v>0</v>
      </c>
      <c r="Q193" s="276" t="n">
        <v>0</v>
      </c>
      <c r="R193" s="276" t="n">
        <v>0</v>
      </c>
      <c r="S193" s="277" t="n">
        <v>21</v>
      </c>
      <c r="T193" s="278" t="n">
        <f aca="false">K193*(S193+100)/100</f>
        <v>0</v>
      </c>
      <c r="U193" s="279"/>
    </row>
    <row r="194" s="286" customFormat="true" ht="56.25" hidden="false" customHeight="false" outlineLevel="2" collapsed="false">
      <c r="A194" s="280"/>
      <c r="B194" s="280"/>
      <c r="C194" s="280"/>
      <c r="D194" s="280"/>
      <c r="E194" s="280"/>
      <c r="F194" s="280"/>
      <c r="G194" s="281" t="s">
        <v>878</v>
      </c>
      <c r="H194" s="280"/>
      <c r="I194" s="282"/>
      <c r="J194" s="280"/>
      <c r="K194" s="280"/>
      <c r="L194" s="283"/>
      <c r="M194" s="283"/>
      <c r="N194" s="283"/>
      <c r="O194" s="283"/>
      <c r="P194" s="284"/>
      <c r="Q194" s="280"/>
      <c r="R194" s="280"/>
      <c r="S194" s="285"/>
      <c r="T194" s="285"/>
      <c r="U194" s="280"/>
    </row>
    <row r="195" customFormat="false" ht="12.75" hidden="false" customHeight="false" outlineLevel="2" collapsed="false">
      <c r="A195" s="200"/>
      <c r="B195" s="246"/>
      <c r="C195" s="246"/>
      <c r="D195" s="266" t="s">
        <v>591</v>
      </c>
      <c r="E195" s="267" t="n">
        <v>3</v>
      </c>
      <c r="F195" s="268" t="s">
        <v>879</v>
      </c>
      <c r="G195" s="269" t="s">
        <v>880</v>
      </c>
      <c r="H195" s="270" t="n">
        <v>2</v>
      </c>
      <c r="I195" s="271" t="s">
        <v>741</v>
      </c>
      <c r="J195" s="272"/>
      <c r="K195" s="273" t="n">
        <f aca="false">H195*J195</f>
        <v>0</v>
      </c>
      <c r="L195" s="274" t="str">
        <f aca="false">IF(D195="S",K195,"")</f>
        <v/>
      </c>
      <c r="M195" s="275" t="n">
        <f aca="false">IF(OR(D195="P",D195="U"),K195,"")</f>
        <v>0</v>
      </c>
      <c r="N195" s="275" t="str">
        <f aca="false">IF(D195="H",K195,"")</f>
        <v/>
      </c>
      <c r="O195" s="275" t="str">
        <f aca="false">IF(D195="V",K195,"")</f>
        <v/>
      </c>
      <c r="P195" s="276" t="n">
        <v>0</v>
      </c>
      <c r="Q195" s="276" t="n">
        <v>0</v>
      </c>
      <c r="R195" s="276" t="n">
        <v>0</v>
      </c>
      <c r="S195" s="277" t="n">
        <v>21</v>
      </c>
      <c r="T195" s="278" t="n">
        <f aca="false">K195*(S195+100)/100</f>
        <v>0</v>
      </c>
      <c r="U195" s="279"/>
    </row>
    <row r="196" s="286" customFormat="true" ht="45" hidden="false" customHeight="false" outlineLevel="2" collapsed="false">
      <c r="A196" s="280"/>
      <c r="B196" s="280"/>
      <c r="C196" s="280"/>
      <c r="D196" s="280"/>
      <c r="E196" s="280"/>
      <c r="F196" s="280"/>
      <c r="G196" s="281" t="s">
        <v>881</v>
      </c>
      <c r="H196" s="280"/>
      <c r="I196" s="282"/>
      <c r="J196" s="280"/>
      <c r="K196" s="280"/>
      <c r="L196" s="283"/>
      <c r="M196" s="283"/>
      <c r="N196" s="283"/>
      <c r="O196" s="283"/>
      <c r="P196" s="284"/>
      <c r="Q196" s="280"/>
      <c r="R196" s="280"/>
      <c r="S196" s="285"/>
      <c r="T196" s="285"/>
      <c r="U196" s="280"/>
    </row>
    <row r="197" customFormat="false" ht="12.75" hidden="false" customHeight="false" outlineLevel="1" collapsed="false">
      <c r="A197" s="200"/>
      <c r="B197" s="247"/>
      <c r="C197" s="248" t="s">
        <v>882</v>
      </c>
      <c r="D197" s="249" t="s">
        <v>588</v>
      </c>
      <c r="E197" s="250"/>
      <c r="F197" s="250" t="s">
        <v>119</v>
      </c>
      <c r="G197" s="251" t="s">
        <v>883</v>
      </c>
      <c r="H197" s="250"/>
      <c r="I197" s="249"/>
      <c r="J197" s="250"/>
      <c r="K197" s="252" t="n">
        <f aca="false">SUBTOTAL(9,K198:K200)</f>
        <v>0</v>
      </c>
      <c r="L197" s="253" t="n">
        <f aca="false">SUBTOTAL(9,L198:L200)</f>
        <v>0</v>
      </c>
      <c r="M197" s="253" t="n">
        <f aca="false">SUBTOTAL(9,M198:M200)</f>
        <v>0</v>
      </c>
      <c r="N197" s="253" t="n">
        <f aca="false">SUBTOTAL(9,N198:N200)</f>
        <v>0</v>
      </c>
      <c r="O197" s="253" t="n">
        <f aca="false">SUBTOTAL(9,O198:O200)</f>
        <v>0</v>
      </c>
      <c r="P197" s="254" t="n">
        <f aca="false">SUMPRODUCT(P198:P200,H198:H200)</f>
        <v>0.00485999999999947</v>
      </c>
      <c r="Q197" s="254" t="n">
        <f aca="false">SUMPRODUCT(Q198:Q200,H198:H200)</f>
        <v>0</v>
      </c>
      <c r="R197" s="254" t="n">
        <f aca="false">SUMPRODUCT(R198:R200,H198:H200)</f>
        <v>0</v>
      </c>
      <c r="S197" s="255" t="n">
        <f aca="false">SUMPRODUCT(S198:S200,K198:K200)/100</f>
        <v>0</v>
      </c>
      <c r="T197" s="255" t="n">
        <f aca="false">K197+S197</f>
        <v>0</v>
      </c>
      <c r="U197" s="246"/>
    </row>
    <row r="198" customFormat="false" ht="12.75" hidden="false" customHeight="false" outlineLevel="2" collapsed="false">
      <c r="A198" s="200"/>
      <c r="B198" s="256"/>
      <c r="C198" s="257"/>
      <c r="D198" s="258"/>
      <c r="E198" s="259" t="s">
        <v>590</v>
      </c>
      <c r="F198" s="260"/>
      <c r="G198" s="261"/>
      <c r="H198" s="260"/>
      <c r="I198" s="258"/>
      <c r="J198" s="260"/>
      <c r="K198" s="262"/>
      <c r="L198" s="263"/>
      <c r="M198" s="263"/>
      <c r="N198" s="263"/>
      <c r="O198" s="263"/>
      <c r="P198" s="264"/>
      <c r="Q198" s="264"/>
      <c r="R198" s="264"/>
      <c r="S198" s="265"/>
      <c r="T198" s="265"/>
      <c r="U198" s="246"/>
    </row>
    <row r="199" customFormat="false" ht="12.75" hidden="false" customHeight="false" outlineLevel="2" collapsed="false">
      <c r="A199" s="200"/>
      <c r="B199" s="246"/>
      <c r="C199" s="246"/>
      <c r="D199" s="266" t="s">
        <v>591</v>
      </c>
      <c r="E199" s="267" t="n">
        <v>1</v>
      </c>
      <c r="F199" s="268" t="s">
        <v>884</v>
      </c>
      <c r="G199" s="269" t="s">
        <v>885</v>
      </c>
      <c r="H199" s="270" t="n">
        <v>48.6</v>
      </c>
      <c r="I199" s="271" t="s">
        <v>234</v>
      </c>
      <c r="J199" s="272"/>
      <c r="K199" s="273" t="n">
        <f aca="false">H199*J199</f>
        <v>0</v>
      </c>
      <c r="L199" s="274" t="str">
        <f aca="false">IF(D199="S",K199,"")</f>
        <v/>
      </c>
      <c r="M199" s="275" t="n">
        <f aca="false">IF(OR(D199="P",D199="U"),K199,"")</f>
        <v>0</v>
      </c>
      <c r="N199" s="275" t="str">
        <f aca="false">IF(D199="H",K199,"")</f>
        <v/>
      </c>
      <c r="O199" s="275" t="str">
        <f aca="false">IF(D199="V",K199,"")</f>
        <v/>
      </c>
      <c r="P199" s="276" t="n">
        <v>9.9999999999989E-005</v>
      </c>
      <c r="Q199" s="276" t="n">
        <v>0</v>
      </c>
      <c r="R199" s="276" t="n">
        <v>0</v>
      </c>
      <c r="S199" s="277" t="n">
        <v>21</v>
      </c>
      <c r="T199" s="278" t="n">
        <f aca="false">K199*(S199+100)/100</f>
        <v>0</v>
      </c>
      <c r="U199" s="279"/>
    </row>
    <row r="200" s="286" customFormat="true" ht="22.5" hidden="false" customHeight="false" outlineLevel="2" collapsed="false">
      <c r="A200" s="280"/>
      <c r="B200" s="280"/>
      <c r="C200" s="280"/>
      <c r="D200" s="280"/>
      <c r="E200" s="280"/>
      <c r="F200" s="280"/>
      <c r="G200" s="281" t="s">
        <v>886</v>
      </c>
      <c r="H200" s="280"/>
      <c r="I200" s="282"/>
      <c r="J200" s="280"/>
      <c r="K200" s="280"/>
      <c r="L200" s="283"/>
      <c r="M200" s="283"/>
      <c r="N200" s="283"/>
      <c r="O200" s="283"/>
      <c r="P200" s="284"/>
      <c r="Q200" s="280"/>
      <c r="R200" s="280"/>
      <c r="S200" s="285"/>
      <c r="T200" s="285"/>
      <c r="U200" s="280"/>
    </row>
    <row r="201" customFormat="false" ht="12.75" hidden="false" customHeight="false" outlineLevel="1" collapsed="false">
      <c r="A201" s="200"/>
      <c r="B201" s="247"/>
      <c r="C201" s="248" t="s">
        <v>887</v>
      </c>
      <c r="D201" s="249" t="s">
        <v>588</v>
      </c>
      <c r="E201" s="250"/>
      <c r="F201" s="250" t="s">
        <v>888</v>
      </c>
      <c r="G201" s="251" t="s">
        <v>889</v>
      </c>
      <c r="H201" s="250"/>
      <c r="I201" s="249"/>
      <c r="J201" s="250"/>
      <c r="K201" s="252" t="n">
        <f aca="false">SUBTOTAL(9,K202:K219)</f>
        <v>0</v>
      </c>
      <c r="L201" s="253" t="n">
        <f aca="false">SUBTOTAL(9,L202:L219)</f>
        <v>0</v>
      </c>
      <c r="M201" s="253" t="n">
        <f aca="false">SUBTOTAL(9,M202:M219)</f>
        <v>0</v>
      </c>
      <c r="N201" s="253" t="n">
        <f aca="false">SUBTOTAL(9,N202:N219)</f>
        <v>0</v>
      </c>
      <c r="O201" s="253" t="n">
        <f aca="false">SUBTOTAL(9,O202:O219)</f>
        <v>0</v>
      </c>
      <c r="P201" s="254" t="n">
        <f aca="false">SUMPRODUCT(P202:P219,H202:H219)</f>
        <v>0</v>
      </c>
      <c r="Q201" s="254" t="n">
        <f aca="false">SUMPRODUCT(Q202:Q219,H202:H219)</f>
        <v>0</v>
      </c>
      <c r="R201" s="254" t="n">
        <f aca="false">SUMPRODUCT(R202:R219,H202:H219)</f>
        <v>0</v>
      </c>
      <c r="S201" s="255" t="n">
        <f aca="false">SUMPRODUCT(S202:S219,K202:K219)/100</f>
        <v>0</v>
      </c>
      <c r="T201" s="255" t="n">
        <f aca="false">K201+S201</f>
        <v>0</v>
      </c>
      <c r="U201" s="246"/>
    </row>
    <row r="202" customFormat="false" ht="12.75" hidden="false" customHeight="false" outlineLevel="2" collapsed="false">
      <c r="A202" s="200"/>
      <c r="B202" s="256"/>
      <c r="C202" s="257"/>
      <c r="D202" s="258"/>
      <c r="E202" s="259" t="s">
        <v>590</v>
      </c>
      <c r="F202" s="260"/>
      <c r="G202" s="261"/>
      <c r="H202" s="260"/>
      <c r="I202" s="258"/>
      <c r="J202" s="260"/>
      <c r="K202" s="262"/>
      <c r="L202" s="263"/>
      <c r="M202" s="263"/>
      <c r="N202" s="263"/>
      <c r="O202" s="263"/>
      <c r="P202" s="264"/>
      <c r="Q202" s="264"/>
      <c r="R202" s="264"/>
      <c r="S202" s="265"/>
      <c r="T202" s="265"/>
      <c r="U202" s="246"/>
    </row>
    <row r="203" customFormat="false" ht="12.75" hidden="false" customHeight="false" outlineLevel="2" collapsed="false">
      <c r="A203" s="200"/>
      <c r="B203" s="246"/>
      <c r="C203" s="246"/>
      <c r="D203" s="266" t="s">
        <v>591</v>
      </c>
      <c r="E203" s="267" t="n">
        <v>1</v>
      </c>
      <c r="F203" s="268" t="s">
        <v>890</v>
      </c>
      <c r="G203" s="269" t="s">
        <v>891</v>
      </c>
      <c r="H203" s="270" t="n">
        <v>1</v>
      </c>
      <c r="I203" s="271" t="s">
        <v>892</v>
      </c>
      <c r="J203" s="272"/>
      <c r="K203" s="273" t="n">
        <f aca="false">H203*J203</f>
        <v>0</v>
      </c>
      <c r="L203" s="274" t="str">
        <f aca="false">IF(D203="S",K203,"")</f>
        <v/>
      </c>
      <c r="M203" s="275" t="n">
        <f aca="false">IF(OR(D203="P",D203="U"),K203,"")</f>
        <v>0</v>
      </c>
      <c r="N203" s="275" t="str">
        <f aca="false">IF(D203="H",K203,"")</f>
        <v/>
      </c>
      <c r="O203" s="275" t="str">
        <f aca="false">IF(D203="V",K203,"")</f>
        <v/>
      </c>
      <c r="P203" s="276" t="n">
        <v>0</v>
      </c>
      <c r="Q203" s="276" t="n">
        <v>0</v>
      </c>
      <c r="R203" s="276" t="n">
        <v>0</v>
      </c>
      <c r="S203" s="277" t="n">
        <v>21</v>
      </c>
      <c r="T203" s="278" t="n">
        <f aca="false">K203*(S203+100)/100</f>
        <v>0</v>
      </c>
      <c r="U203" s="279"/>
    </row>
    <row r="204" s="286" customFormat="true" ht="11.25" hidden="false" customHeight="false" outlineLevel="2" collapsed="false">
      <c r="A204" s="280"/>
      <c r="B204" s="280"/>
      <c r="C204" s="280"/>
      <c r="D204" s="280"/>
      <c r="E204" s="280"/>
      <c r="F204" s="280"/>
      <c r="G204" s="281" t="s">
        <v>893</v>
      </c>
      <c r="H204" s="280"/>
      <c r="I204" s="282"/>
      <c r="J204" s="280"/>
      <c r="K204" s="280"/>
      <c r="L204" s="283"/>
      <c r="M204" s="283"/>
      <c r="N204" s="283"/>
      <c r="O204" s="283"/>
      <c r="P204" s="284"/>
      <c r="Q204" s="280"/>
      <c r="R204" s="280"/>
      <c r="S204" s="285"/>
      <c r="T204" s="285"/>
      <c r="U204" s="280"/>
    </row>
    <row r="205" customFormat="false" ht="12.75" hidden="false" customHeight="false" outlineLevel="2" collapsed="false">
      <c r="A205" s="200"/>
      <c r="B205" s="246"/>
      <c r="C205" s="246"/>
      <c r="D205" s="266" t="s">
        <v>594</v>
      </c>
      <c r="E205" s="267" t="n">
        <v>2</v>
      </c>
      <c r="F205" s="268" t="s">
        <v>894</v>
      </c>
      <c r="G205" s="269" t="s">
        <v>895</v>
      </c>
      <c r="H205" s="270" t="n">
        <v>1</v>
      </c>
      <c r="I205" s="271" t="s">
        <v>78</v>
      </c>
      <c r="J205" s="272"/>
      <c r="K205" s="273" t="n">
        <f aca="false">H205*J205</f>
        <v>0</v>
      </c>
      <c r="L205" s="274" t="n">
        <f aca="false">IF(D205="S",K205,"")</f>
        <v>0</v>
      </c>
      <c r="M205" s="275" t="str">
        <f aca="false">IF(OR(D205="P",D205="U"),K205,"")</f>
        <v/>
      </c>
      <c r="N205" s="275" t="str">
        <f aca="false">IF(D205="H",K205,"")</f>
        <v/>
      </c>
      <c r="O205" s="275" t="str">
        <f aca="false">IF(D205="V",K205,"")</f>
        <v/>
      </c>
      <c r="P205" s="276" t="n">
        <v>0</v>
      </c>
      <c r="Q205" s="276" t="n">
        <v>0</v>
      </c>
      <c r="R205" s="276" t="n">
        <v>0</v>
      </c>
      <c r="S205" s="277" t="n">
        <v>21</v>
      </c>
      <c r="T205" s="278" t="n">
        <f aca="false">K205*(S205+100)/100</f>
        <v>0</v>
      </c>
      <c r="U205" s="279"/>
    </row>
    <row r="206" s="286" customFormat="true" ht="180" hidden="false" customHeight="false" outlineLevel="2" collapsed="false">
      <c r="A206" s="280"/>
      <c r="B206" s="280"/>
      <c r="C206" s="280"/>
      <c r="D206" s="280"/>
      <c r="E206" s="280"/>
      <c r="F206" s="280"/>
      <c r="G206" s="281" t="s">
        <v>896</v>
      </c>
      <c r="H206" s="280"/>
      <c r="I206" s="282"/>
      <c r="J206" s="280"/>
      <c r="K206" s="280"/>
      <c r="L206" s="283"/>
      <c r="M206" s="283"/>
      <c r="N206" s="283"/>
      <c r="O206" s="283"/>
      <c r="P206" s="284"/>
      <c r="Q206" s="280"/>
      <c r="R206" s="280"/>
      <c r="S206" s="285"/>
      <c r="T206" s="285"/>
      <c r="U206" s="280"/>
    </row>
    <row r="207" customFormat="false" ht="12.75" hidden="false" customHeight="false" outlineLevel="2" collapsed="false">
      <c r="A207" s="200"/>
      <c r="B207" s="246"/>
      <c r="C207" s="246"/>
      <c r="D207" s="266" t="s">
        <v>594</v>
      </c>
      <c r="E207" s="267" t="n">
        <v>3</v>
      </c>
      <c r="F207" s="268" t="s">
        <v>897</v>
      </c>
      <c r="G207" s="269" t="s">
        <v>898</v>
      </c>
      <c r="H207" s="270" t="n">
        <v>1</v>
      </c>
      <c r="I207" s="271" t="s">
        <v>674</v>
      </c>
      <c r="J207" s="272"/>
      <c r="K207" s="273" t="n">
        <f aca="false">H207*J207</f>
        <v>0</v>
      </c>
      <c r="L207" s="274" t="n">
        <f aca="false">IF(D207="S",K207,"")</f>
        <v>0</v>
      </c>
      <c r="M207" s="275" t="str">
        <f aca="false">IF(OR(D207="P",D207="U"),K207,"")</f>
        <v/>
      </c>
      <c r="N207" s="275" t="str">
        <f aca="false">IF(D207="H",K207,"")</f>
        <v/>
      </c>
      <c r="O207" s="275" t="str">
        <f aca="false">IF(D207="V",K207,"")</f>
        <v/>
      </c>
      <c r="P207" s="276" t="n">
        <v>0</v>
      </c>
      <c r="Q207" s="276" t="n">
        <v>0</v>
      </c>
      <c r="R207" s="276" t="n">
        <v>0</v>
      </c>
      <c r="S207" s="277" t="n">
        <v>21</v>
      </c>
      <c r="T207" s="278" t="n">
        <f aca="false">K207*(S207+100)/100</f>
        <v>0</v>
      </c>
      <c r="U207" s="279"/>
    </row>
    <row r="208" customFormat="false" ht="12.75" hidden="false" customHeight="false" outlineLevel="2" collapsed="false">
      <c r="A208" s="200"/>
      <c r="B208" s="246"/>
      <c r="C208" s="246"/>
      <c r="D208" s="266" t="s">
        <v>594</v>
      </c>
      <c r="E208" s="267" t="n">
        <v>4</v>
      </c>
      <c r="F208" s="268" t="s">
        <v>899</v>
      </c>
      <c r="G208" s="269" t="s">
        <v>900</v>
      </c>
      <c r="H208" s="270" t="n">
        <v>5</v>
      </c>
      <c r="I208" s="271" t="s">
        <v>234</v>
      </c>
      <c r="J208" s="272"/>
      <c r="K208" s="273" t="n">
        <f aca="false">H208*J208</f>
        <v>0</v>
      </c>
      <c r="L208" s="274" t="n">
        <f aca="false">IF(D208="S",K208,"")</f>
        <v>0</v>
      </c>
      <c r="M208" s="275" t="str">
        <f aca="false">IF(OR(D208="P",D208="U"),K208,"")</f>
        <v/>
      </c>
      <c r="N208" s="275" t="str">
        <f aca="false">IF(D208="H",K208,"")</f>
        <v/>
      </c>
      <c r="O208" s="275" t="str">
        <f aca="false">IF(D208="V",K208,"")</f>
        <v/>
      </c>
      <c r="P208" s="276" t="n">
        <v>0</v>
      </c>
      <c r="Q208" s="276" t="n">
        <v>0</v>
      </c>
      <c r="R208" s="276" t="n">
        <v>0</v>
      </c>
      <c r="S208" s="277" t="n">
        <v>21</v>
      </c>
      <c r="T208" s="278" t="n">
        <f aca="false">K208*(S208+100)/100</f>
        <v>0</v>
      </c>
      <c r="U208" s="279"/>
    </row>
    <row r="209" s="286" customFormat="true" ht="22.5" hidden="false" customHeight="false" outlineLevel="2" collapsed="false">
      <c r="A209" s="280"/>
      <c r="B209" s="280"/>
      <c r="C209" s="280"/>
      <c r="D209" s="280"/>
      <c r="E209" s="280"/>
      <c r="F209" s="280"/>
      <c r="G209" s="281" t="s">
        <v>901</v>
      </c>
      <c r="H209" s="280"/>
      <c r="I209" s="282"/>
      <c r="J209" s="280"/>
      <c r="K209" s="280"/>
      <c r="L209" s="283"/>
      <c r="M209" s="283"/>
      <c r="N209" s="283"/>
      <c r="O209" s="283"/>
      <c r="P209" s="284"/>
      <c r="Q209" s="280"/>
      <c r="R209" s="280"/>
      <c r="S209" s="285"/>
      <c r="T209" s="285"/>
      <c r="U209" s="280"/>
    </row>
    <row r="210" customFormat="false" ht="12.75" hidden="false" customHeight="false" outlineLevel="2" collapsed="false">
      <c r="A210" s="200"/>
      <c r="B210" s="246"/>
      <c r="C210" s="246"/>
      <c r="D210" s="266" t="s">
        <v>591</v>
      </c>
      <c r="E210" s="267" t="n">
        <v>5</v>
      </c>
      <c r="F210" s="268" t="s">
        <v>902</v>
      </c>
      <c r="G210" s="269" t="s">
        <v>903</v>
      </c>
      <c r="H210" s="270" t="n">
        <v>35</v>
      </c>
      <c r="I210" s="271" t="s">
        <v>234</v>
      </c>
      <c r="J210" s="272"/>
      <c r="K210" s="273" t="n">
        <f aca="false">H210*J210</f>
        <v>0</v>
      </c>
      <c r="L210" s="274" t="str">
        <f aca="false">IF(D210="S",K210,"")</f>
        <v/>
      </c>
      <c r="M210" s="275" t="n">
        <f aca="false">IF(OR(D210="P",D210="U"),K210,"")</f>
        <v>0</v>
      </c>
      <c r="N210" s="275" t="str">
        <f aca="false">IF(D210="H",K210,"")</f>
        <v/>
      </c>
      <c r="O210" s="275" t="str">
        <f aca="false">IF(D210="V",K210,"")</f>
        <v/>
      </c>
      <c r="P210" s="276" t="n">
        <v>0</v>
      </c>
      <c r="Q210" s="276" t="n">
        <v>0</v>
      </c>
      <c r="R210" s="276" t="n">
        <v>0</v>
      </c>
      <c r="S210" s="277" t="n">
        <v>21</v>
      </c>
      <c r="T210" s="278" t="n">
        <f aca="false">K210*(S210+100)/100</f>
        <v>0</v>
      </c>
      <c r="U210" s="279"/>
    </row>
    <row r="211" s="286" customFormat="true" ht="11.25" hidden="false" customHeight="false" outlineLevel="2" collapsed="false">
      <c r="A211" s="280"/>
      <c r="B211" s="280"/>
      <c r="C211" s="280"/>
      <c r="D211" s="280"/>
      <c r="E211" s="280"/>
      <c r="F211" s="280"/>
      <c r="G211" s="281" t="s">
        <v>904</v>
      </c>
      <c r="H211" s="280"/>
      <c r="I211" s="282"/>
      <c r="J211" s="280"/>
      <c r="K211" s="280"/>
      <c r="L211" s="283"/>
      <c r="M211" s="283"/>
      <c r="N211" s="283"/>
      <c r="O211" s="283"/>
      <c r="P211" s="284"/>
      <c r="Q211" s="280"/>
      <c r="R211" s="280"/>
      <c r="S211" s="285"/>
      <c r="T211" s="285"/>
      <c r="U211" s="280"/>
    </row>
    <row r="212" customFormat="false" ht="12.75" hidden="false" customHeight="false" outlineLevel="2" collapsed="false">
      <c r="A212" s="200"/>
      <c r="B212" s="246"/>
      <c r="C212" s="246"/>
      <c r="D212" s="266" t="s">
        <v>594</v>
      </c>
      <c r="E212" s="267" t="n">
        <v>6</v>
      </c>
      <c r="F212" s="268" t="s">
        <v>905</v>
      </c>
      <c r="G212" s="269" t="s">
        <v>906</v>
      </c>
      <c r="H212" s="270" t="n">
        <v>35</v>
      </c>
      <c r="I212" s="271" t="s">
        <v>234</v>
      </c>
      <c r="J212" s="272"/>
      <c r="K212" s="273" t="n">
        <f aca="false">H212*J212</f>
        <v>0</v>
      </c>
      <c r="L212" s="274" t="n">
        <f aca="false">IF(D212="S",K212,"")</f>
        <v>0</v>
      </c>
      <c r="M212" s="275" t="str">
        <f aca="false">IF(OR(D212="P",D212="U"),K212,"")</f>
        <v/>
      </c>
      <c r="N212" s="275" t="str">
        <f aca="false">IF(D212="H",K212,"")</f>
        <v/>
      </c>
      <c r="O212" s="275" t="str">
        <f aca="false">IF(D212="V",K212,"")</f>
        <v/>
      </c>
      <c r="P212" s="276" t="n">
        <v>0</v>
      </c>
      <c r="Q212" s="276" t="n">
        <v>0</v>
      </c>
      <c r="R212" s="276" t="n">
        <v>0</v>
      </c>
      <c r="S212" s="277" t="n">
        <v>21</v>
      </c>
      <c r="T212" s="278" t="n">
        <f aca="false">K212*(S212+100)/100</f>
        <v>0</v>
      </c>
      <c r="U212" s="279"/>
    </row>
    <row r="213" s="286" customFormat="true" ht="22.5" hidden="false" customHeight="false" outlineLevel="2" collapsed="false">
      <c r="A213" s="280"/>
      <c r="B213" s="280"/>
      <c r="C213" s="280"/>
      <c r="D213" s="280"/>
      <c r="E213" s="280"/>
      <c r="F213" s="280"/>
      <c r="G213" s="281" t="s">
        <v>907</v>
      </c>
      <c r="H213" s="280"/>
      <c r="I213" s="282"/>
      <c r="J213" s="280"/>
      <c r="K213" s="280"/>
      <c r="L213" s="283"/>
      <c r="M213" s="283"/>
      <c r="N213" s="283"/>
      <c r="O213" s="283"/>
      <c r="P213" s="284"/>
      <c r="Q213" s="280"/>
      <c r="R213" s="280"/>
      <c r="S213" s="285"/>
      <c r="T213" s="285"/>
      <c r="U213" s="280"/>
    </row>
    <row r="214" customFormat="false" ht="12.75" hidden="false" customHeight="false" outlineLevel="2" collapsed="false">
      <c r="A214" s="200"/>
      <c r="B214" s="246"/>
      <c r="C214" s="246"/>
      <c r="D214" s="266" t="s">
        <v>594</v>
      </c>
      <c r="E214" s="267" t="n">
        <v>7</v>
      </c>
      <c r="F214" s="268" t="s">
        <v>908</v>
      </c>
      <c r="G214" s="269" t="s">
        <v>909</v>
      </c>
      <c r="H214" s="270" t="n">
        <v>13</v>
      </c>
      <c r="I214" s="271" t="s">
        <v>234</v>
      </c>
      <c r="J214" s="272"/>
      <c r="K214" s="273" t="n">
        <f aca="false">H214*J214</f>
        <v>0</v>
      </c>
      <c r="L214" s="274" t="n">
        <f aca="false">IF(D214="S",K214,"")</f>
        <v>0</v>
      </c>
      <c r="M214" s="275" t="str">
        <f aca="false">IF(OR(D214="P",D214="U"),K214,"")</f>
        <v/>
      </c>
      <c r="N214" s="275" t="str">
        <f aca="false">IF(D214="H",K214,"")</f>
        <v/>
      </c>
      <c r="O214" s="275" t="str">
        <f aca="false">IF(D214="V",K214,"")</f>
        <v/>
      </c>
      <c r="P214" s="276" t="n">
        <v>0</v>
      </c>
      <c r="Q214" s="276" t="n">
        <v>0</v>
      </c>
      <c r="R214" s="276" t="n">
        <v>0</v>
      </c>
      <c r="S214" s="277" t="n">
        <v>21</v>
      </c>
      <c r="T214" s="278" t="n">
        <f aca="false">K214*(S214+100)/100</f>
        <v>0</v>
      </c>
      <c r="U214" s="279"/>
    </row>
    <row r="215" s="286" customFormat="true" ht="11.25" hidden="false" customHeight="false" outlineLevel="2" collapsed="false">
      <c r="A215" s="280"/>
      <c r="B215" s="280"/>
      <c r="C215" s="280"/>
      <c r="D215" s="280"/>
      <c r="E215" s="280"/>
      <c r="F215" s="280"/>
      <c r="G215" s="281" t="s">
        <v>910</v>
      </c>
      <c r="H215" s="280"/>
      <c r="I215" s="282"/>
      <c r="J215" s="280"/>
      <c r="K215" s="280"/>
      <c r="L215" s="283"/>
      <c r="M215" s="283"/>
      <c r="N215" s="283"/>
      <c r="O215" s="283"/>
      <c r="P215" s="284"/>
      <c r="Q215" s="280"/>
      <c r="R215" s="280"/>
      <c r="S215" s="285"/>
      <c r="T215" s="285"/>
      <c r="U215" s="280"/>
    </row>
    <row r="216" customFormat="false" ht="12.75" hidden="false" customHeight="false" outlineLevel="2" collapsed="false">
      <c r="A216" s="200"/>
      <c r="B216" s="246"/>
      <c r="C216" s="246"/>
      <c r="D216" s="266" t="s">
        <v>591</v>
      </c>
      <c r="E216" s="267" t="n">
        <v>8</v>
      </c>
      <c r="F216" s="268" t="s">
        <v>911</v>
      </c>
      <c r="G216" s="269" t="s">
        <v>912</v>
      </c>
      <c r="H216" s="270" t="n">
        <v>1</v>
      </c>
      <c r="I216" s="271" t="s">
        <v>892</v>
      </c>
      <c r="J216" s="272"/>
      <c r="K216" s="273" t="n">
        <f aca="false">H216*J216</f>
        <v>0</v>
      </c>
      <c r="L216" s="274" t="str">
        <f aca="false">IF(D216="S",K216,"")</f>
        <v/>
      </c>
      <c r="M216" s="275" t="n">
        <f aca="false">IF(OR(D216="P",D216="U"),K216,"")</f>
        <v>0</v>
      </c>
      <c r="N216" s="275" t="str">
        <f aca="false">IF(D216="H",K216,"")</f>
        <v/>
      </c>
      <c r="O216" s="275" t="str">
        <f aca="false">IF(D216="V",K216,"")</f>
        <v/>
      </c>
      <c r="P216" s="276" t="n">
        <v>0</v>
      </c>
      <c r="Q216" s="276" t="n">
        <v>0</v>
      </c>
      <c r="R216" s="276" t="n">
        <v>0</v>
      </c>
      <c r="S216" s="277" t="n">
        <v>21</v>
      </c>
      <c r="T216" s="278" t="n">
        <f aca="false">K216*(S216+100)/100</f>
        <v>0</v>
      </c>
      <c r="U216" s="279"/>
    </row>
    <row r="217" customFormat="false" ht="12.75" hidden="false" customHeight="false" outlineLevel="2" collapsed="false">
      <c r="A217" s="200"/>
      <c r="B217" s="246"/>
      <c r="C217" s="246"/>
      <c r="D217" s="266" t="s">
        <v>591</v>
      </c>
      <c r="E217" s="267" t="n">
        <v>9</v>
      </c>
      <c r="F217" s="268" t="s">
        <v>913</v>
      </c>
      <c r="G217" s="269" t="s">
        <v>914</v>
      </c>
      <c r="H217" s="270" t="n">
        <v>2</v>
      </c>
      <c r="I217" s="271" t="s">
        <v>130</v>
      </c>
      <c r="J217" s="272"/>
      <c r="K217" s="273" t="n">
        <f aca="false">H217*J217</f>
        <v>0</v>
      </c>
      <c r="L217" s="274" t="str">
        <f aca="false">IF(D217="S",K217,"")</f>
        <v/>
      </c>
      <c r="M217" s="275" t="n">
        <f aca="false">IF(OR(D217="P",D217="U"),K217,"")</f>
        <v>0</v>
      </c>
      <c r="N217" s="275" t="str">
        <f aca="false">IF(D217="H",K217,"")</f>
        <v/>
      </c>
      <c r="O217" s="275" t="str">
        <f aca="false">IF(D217="V",K217,"")</f>
        <v/>
      </c>
      <c r="P217" s="276" t="n">
        <v>0</v>
      </c>
      <c r="Q217" s="276" t="n">
        <v>0</v>
      </c>
      <c r="R217" s="276" t="n">
        <v>0</v>
      </c>
      <c r="S217" s="277" t="n">
        <v>21</v>
      </c>
      <c r="T217" s="278" t="n">
        <f aca="false">K217*(S217+100)/100</f>
        <v>0</v>
      </c>
      <c r="U217" s="279"/>
    </row>
    <row r="218" s="286" customFormat="true" ht="11.25" hidden="false" customHeight="false" outlineLevel="2" collapsed="false">
      <c r="A218" s="280"/>
      <c r="B218" s="280"/>
      <c r="C218" s="280"/>
      <c r="D218" s="280"/>
      <c r="E218" s="280"/>
      <c r="F218" s="280"/>
      <c r="G218" s="281" t="s">
        <v>915</v>
      </c>
      <c r="H218" s="280"/>
      <c r="I218" s="282"/>
      <c r="J218" s="280"/>
      <c r="K218" s="280"/>
      <c r="L218" s="283"/>
      <c r="M218" s="283"/>
      <c r="N218" s="283"/>
      <c r="O218" s="283"/>
      <c r="P218" s="284"/>
      <c r="Q218" s="280"/>
      <c r="R218" s="280"/>
      <c r="S218" s="285"/>
      <c r="T218" s="285"/>
      <c r="U218" s="280"/>
    </row>
    <row r="219" customFormat="false" ht="12.75" hidden="false" customHeight="false" outlineLevel="2" collapsed="false">
      <c r="A219" s="200"/>
      <c r="B219" s="246"/>
      <c r="C219" s="246"/>
      <c r="D219" s="266" t="s">
        <v>720</v>
      </c>
      <c r="E219" s="267" t="n">
        <v>10</v>
      </c>
      <c r="F219" s="268" t="s">
        <v>916</v>
      </c>
      <c r="G219" s="269" t="s">
        <v>917</v>
      </c>
      <c r="H219" s="270" t="n">
        <v>8.5</v>
      </c>
      <c r="I219" s="271" t="s">
        <v>723</v>
      </c>
      <c r="J219" s="272"/>
      <c r="K219" s="273" t="n">
        <f aca="false">H219*J219</f>
        <v>0</v>
      </c>
      <c r="L219" s="274" t="str">
        <f aca="false">IF(D219="S",K219,"")</f>
        <v/>
      </c>
      <c r="M219" s="275" t="str">
        <f aca="false">IF(OR(D219="P",D219="U"),K219,"")</f>
        <v/>
      </c>
      <c r="N219" s="275" t="n">
        <f aca="false">IF(D219="H",K219,"")</f>
        <v>0</v>
      </c>
      <c r="O219" s="275" t="str">
        <f aca="false">IF(D219="V",K219,"")</f>
        <v/>
      </c>
      <c r="P219" s="276" t="n">
        <v>0</v>
      </c>
      <c r="Q219" s="276" t="n">
        <v>0</v>
      </c>
      <c r="R219" s="276" t="n">
        <v>0</v>
      </c>
      <c r="S219" s="277" t="n">
        <v>21</v>
      </c>
      <c r="T219" s="278" t="n">
        <f aca="false">K219*(S219+100)/100</f>
        <v>0</v>
      </c>
      <c r="U219" s="279"/>
    </row>
    <row r="220" customFormat="false" ht="12.75" hidden="false" customHeight="false" outlineLevel="1" collapsed="false">
      <c r="A220" s="200"/>
      <c r="B220" s="247"/>
      <c r="C220" s="248" t="s">
        <v>918</v>
      </c>
      <c r="D220" s="249" t="s">
        <v>588</v>
      </c>
      <c r="E220" s="250"/>
      <c r="F220" s="250" t="s">
        <v>888</v>
      </c>
      <c r="G220" s="251" t="s">
        <v>919</v>
      </c>
      <c r="H220" s="250"/>
      <c r="I220" s="249"/>
      <c r="J220" s="250"/>
      <c r="K220" s="252" t="n">
        <f aca="false">SUBTOTAL(9,K221:K237)</f>
        <v>0</v>
      </c>
      <c r="L220" s="253" t="n">
        <f aca="false">SUBTOTAL(9,L221:L237)</f>
        <v>0</v>
      </c>
      <c r="M220" s="253" t="n">
        <f aca="false">SUBTOTAL(9,M221:M237)</f>
        <v>0</v>
      </c>
      <c r="N220" s="253" t="n">
        <f aca="false">SUBTOTAL(9,N221:N237)</f>
        <v>0</v>
      </c>
      <c r="O220" s="253" t="n">
        <f aca="false">SUBTOTAL(9,O221:O237)</f>
        <v>0</v>
      </c>
      <c r="P220" s="254" t="n">
        <f aca="false">SUMPRODUCT(P221:P237,H221:H237)</f>
        <v>0.00027</v>
      </c>
      <c r="Q220" s="254" t="n">
        <f aca="false">SUMPRODUCT(Q221:Q237,H221:H237)</f>
        <v>0</v>
      </c>
      <c r="R220" s="254" t="n">
        <f aca="false">SUMPRODUCT(R221:R237,H221:H237)</f>
        <v>0</v>
      </c>
      <c r="S220" s="255" t="n">
        <f aca="false">SUMPRODUCT(S221:S237,K221:K237)/100</f>
        <v>0</v>
      </c>
      <c r="T220" s="255" t="n">
        <f aca="false">K220+S220</f>
        <v>0</v>
      </c>
      <c r="U220" s="246"/>
    </row>
    <row r="221" customFormat="false" ht="12.75" hidden="false" customHeight="false" outlineLevel="2" collapsed="false">
      <c r="A221" s="200"/>
      <c r="B221" s="256"/>
      <c r="C221" s="257"/>
      <c r="D221" s="258"/>
      <c r="E221" s="259" t="s">
        <v>590</v>
      </c>
      <c r="F221" s="260"/>
      <c r="G221" s="261"/>
      <c r="H221" s="260"/>
      <c r="I221" s="258"/>
      <c r="J221" s="260"/>
      <c r="K221" s="262"/>
      <c r="L221" s="263"/>
      <c r="M221" s="263"/>
      <c r="N221" s="263"/>
      <c r="O221" s="263"/>
      <c r="P221" s="264"/>
      <c r="Q221" s="264"/>
      <c r="R221" s="264"/>
      <c r="S221" s="265"/>
      <c r="T221" s="265"/>
      <c r="U221" s="246"/>
    </row>
    <row r="222" customFormat="false" ht="12.75" hidden="false" customHeight="false" outlineLevel="2" collapsed="false">
      <c r="A222" s="200"/>
      <c r="B222" s="246"/>
      <c r="C222" s="246"/>
      <c r="D222" s="266" t="s">
        <v>591</v>
      </c>
      <c r="E222" s="267" t="n">
        <v>1</v>
      </c>
      <c r="F222" s="268" t="s">
        <v>920</v>
      </c>
      <c r="G222" s="269" t="s">
        <v>921</v>
      </c>
      <c r="H222" s="270" t="n">
        <v>1</v>
      </c>
      <c r="I222" s="271" t="s">
        <v>130</v>
      </c>
      <c r="J222" s="272"/>
      <c r="K222" s="273" t="n">
        <f aca="false">H222*J222</f>
        <v>0</v>
      </c>
      <c r="L222" s="274" t="str">
        <f aca="false">IF(D222="S",K222,"")</f>
        <v/>
      </c>
      <c r="M222" s="275" t="n">
        <f aca="false">IF(OR(D222="P",D222="U"),K222,"")</f>
        <v>0</v>
      </c>
      <c r="N222" s="275" t="str">
        <f aca="false">IF(D222="H",K222,"")</f>
        <v/>
      </c>
      <c r="O222" s="275" t="str">
        <f aca="false">IF(D222="V",K222,"")</f>
        <v/>
      </c>
      <c r="P222" s="276" t="n">
        <v>0</v>
      </c>
      <c r="Q222" s="276" t="n">
        <v>0</v>
      </c>
      <c r="R222" s="276" t="n">
        <v>0</v>
      </c>
      <c r="S222" s="277" t="n">
        <v>21</v>
      </c>
      <c r="T222" s="278" t="n">
        <f aca="false">K222*(S222+100)/100</f>
        <v>0</v>
      </c>
      <c r="U222" s="279"/>
    </row>
    <row r="223" customFormat="false" ht="12.75" hidden="false" customHeight="false" outlineLevel="2" collapsed="false">
      <c r="A223" s="200"/>
      <c r="B223" s="246"/>
      <c r="C223" s="246"/>
      <c r="D223" s="266" t="s">
        <v>594</v>
      </c>
      <c r="E223" s="267" t="n">
        <v>2</v>
      </c>
      <c r="F223" s="268" t="s">
        <v>922</v>
      </c>
      <c r="G223" s="269" t="s">
        <v>923</v>
      </c>
      <c r="H223" s="270" t="n">
        <v>1</v>
      </c>
      <c r="I223" s="271" t="s">
        <v>78</v>
      </c>
      <c r="J223" s="272"/>
      <c r="K223" s="273" t="n">
        <f aca="false">H223*J223</f>
        <v>0</v>
      </c>
      <c r="L223" s="274" t="n">
        <f aca="false">IF(D223="S",K223,"")</f>
        <v>0</v>
      </c>
      <c r="M223" s="275" t="str">
        <f aca="false">IF(OR(D223="P",D223="U"),K223,"")</f>
        <v/>
      </c>
      <c r="N223" s="275" t="str">
        <f aca="false">IF(D223="H",K223,"")</f>
        <v/>
      </c>
      <c r="O223" s="275" t="str">
        <f aca="false">IF(D223="V",K223,"")</f>
        <v/>
      </c>
      <c r="P223" s="276" t="n">
        <v>0</v>
      </c>
      <c r="Q223" s="276" t="n">
        <v>0</v>
      </c>
      <c r="R223" s="276" t="n">
        <v>0</v>
      </c>
      <c r="S223" s="277" t="n">
        <v>21</v>
      </c>
      <c r="T223" s="278" t="n">
        <f aca="false">K223*(S223+100)/100</f>
        <v>0</v>
      </c>
      <c r="U223" s="279"/>
    </row>
    <row r="224" s="286" customFormat="true" ht="22.5" hidden="false" customHeight="false" outlineLevel="2" collapsed="false">
      <c r="A224" s="280"/>
      <c r="B224" s="280"/>
      <c r="C224" s="280"/>
      <c r="D224" s="280"/>
      <c r="E224" s="280"/>
      <c r="F224" s="280"/>
      <c r="G224" s="281" t="s">
        <v>924</v>
      </c>
      <c r="H224" s="280"/>
      <c r="I224" s="282"/>
      <c r="J224" s="280"/>
      <c r="K224" s="280"/>
      <c r="L224" s="283"/>
      <c r="M224" s="283"/>
      <c r="N224" s="283"/>
      <c r="O224" s="283"/>
      <c r="P224" s="284"/>
      <c r="Q224" s="280"/>
      <c r="R224" s="280"/>
      <c r="S224" s="285"/>
      <c r="T224" s="285"/>
      <c r="U224" s="280"/>
    </row>
    <row r="225" customFormat="false" ht="12.75" hidden="false" customHeight="false" outlineLevel="2" collapsed="false">
      <c r="A225" s="200"/>
      <c r="B225" s="246"/>
      <c r="C225" s="246"/>
      <c r="D225" s="266" t="s">
        <v>591</v>
      </c>
      <c r="E225" s="267" t="n">
        <v>3</v>
      </c>
      <c r="F225" s="268" t="s">
        <v>925</v>
      </c>
      <c r="G225" s="269" t="s">
        <v>926</v>
      </c>
      <c r="H225" s="270" t="n">
        <v>4</v>
      </c>
      <c r="I225" s="271" t="s">
        <v>234</v>
      </c>
      <c r="J225" s="272"/>
      <c r="K225" s="273" t="n">
        <f aca="false">H225*J225</f>
        <v>0</v>
      </c>
      <c r="L225" s="274" t="str">
        <f aca="false">IF(D225="S",K225,"")</f>
        <v/>
      </c>
      <c r="M225" s="275" t="n">
        <f aca="false">IF(OR(D225="P",D225="U"),K225,"")</f>
        <v>0</v>
      </c>
      <c r="N225" s="275" t="str">
        <f aca="false">IF(D225="H",K225,"")</f>
        <v/>
      </c>
      <c r="O225" s="275" t="str">
        <f aca="false">IF(D225="V",K225,"")</f>
        <v/>
      </c>
      <c r="P225" s="276" t="n">
        <v>0</v>
      </c>
      <c r="Q225" s="276" t="n">
        <v>0</v>
      </c>
      <c r="R225" s="276" t="n">
        <v>0</v>
      </c>
      <c r="S225" s="277" t="n">
        <v>21</v>
      </c>
      <c r="T225" s="278" t="n">
        <f aca="false">K225*(S225+100)/100</f>
        <v>0</v>
      </c>
      <c r="U225" s="279"/>
    </row>
    <row r="226" customFormat="false" ht="12.75" hidden="false" customHeight="false" outlineLevel="2" collapsed="false">
      <c r="A226" s="200"/>
      <c r="B226" s="246"/>
      <c r="C226" s="246"/>
      <c r="D226" s="266" t="s">
        <v>594</v>
      </c>
      <c r="E226" s="267" t="n">
        <v>4</v>
      </c>
      <c r="F226" s="268" t="s">
        <v>927</v>
      </c>
      <c r="G226" s="269" t="s">
        <v>928</v>
      </c>
      <c r="H226" s="270" t="n">
        <v>4</v>
      </c>
      <c r="I226" s="271" t="s">
        <v>234</v>
      </c>
      <c r="J226" s="272"/>
      <c r="K226" s="273" t="n">
        <f aca="false">H226*J226</f>
        <v>0</v>
      </c>
      <c r="L226" s="274" t="n">
        <f aca="false">IF(D226="S",K226,"")</f>
        <v>0</v>
      </c>
      <c r="M226" s="275" t="str">
        <f aca="false">IF(OR(D226="P",D226="U"),K226,"")</f>
        <v/>
      </c>
      <c r="N226" s="275" t="str">
        <f aca="false">IF(D226="H",K226,"")</f>
        <v/>
      </c>
      <c r="O226" s="275" t="str">
        <f aca="false">IF(D226="V",K226,"")</f>
        <v/>
      </c>
      <c r="P226" s="276" t="n">
        <v>0</v>
      </c>
      <c r="Q226" s="276" t="n">
        <v>0</v>
      </c>
      <c r="R226" s="276" t="n">
        <v>0</v>
      </c>
      <c r="S226" s="277" t="n">
        <v>21</v>
      </c>
      <c r="T226" s="278" t="n">
        <f aca="false">K226*(S226+100)/100</f>
        <v>0</v>
      </c>
      <c r="U226" s="279"/>
    </row>
    <row r="227" s="286" customFormat="true" ht="22.5" hidden="false" customHeight="false" outlineLevel="2" collapsed="false">
      <c r="A227" s="280"/>
      <c r="B227" s="280"/>
      <c r="C227" s="280"/>
      <c r="D227" s="280"/>
      <c r="E227" s="280"/>
      <c r="F227" s="280"/>
      <c r="G227" s="281" t="s">
        <v>929</v>
      </c>
      <c r="H227" s="280"/>
      <c r="I227" s="282"/>
      <c r="J227" s="280"/>
      <c r="K227" s="280"/>
      <c r="L227" s="283"/>
      <c r="M227" s="283"/>
      <c r="N227" s="283"/>
      <c r="O227" s="283"/>
      <c r="P227" s="284"/>
      <c r="Q227" s="280"/>
      <c r="R227" s="280"/>
      <c r="S227" s="285"/>
      <c r="T227" s="285"/>
      <c r="U227" s="280"/>
    </row>
    <row r="228" customFormat="false" ht="12.75" hidden="false" customHeight="false" outlineLevel="2" collapsed="false">
      <c r="A228" s="200"/>
      <c r="B228" s="246"/>
      <c r="C228" s="246"/>
      <c r="D228" s="266" t="s">
        <v>591</v>
      </c>
      <c r="E228" s="267" t="n">
        <v>5</v>
      </c>
      <c r="F228" s="268" t="s">
        <v>930</v>
      </c>
      <c r="G228" s="269" t="s">
        <v>931</v>
      </c>
      <c r="H228" s="270" t="n">
        <v>1</v>
      </c>
      <c r="I228" s="271" t="s">
        <v>130</v>
      </c>
      <c r="J228" s="272"/>
      <c r="K228" s="273" t="n">
        <f aca="false">H228*J228</f>
        <v>0</v>
      </c>
      <c r="L228" s="274" t="str">
        <f aca="false">IF(D228="S",K228,"")</f>
        <v/>
      </c>
      <c r="M228" s="275" t="n">
        <f aca="false">IF(OR(D228="P",D228="U"),K228,"")</f>
        <v>0</v>
      </c>
      <c r="N228" s="275" t="str">
        <f aca="false">IF(D228="H",K228,"")</f>
        <v/>
      </c>
      <c r="O228" s="275" t="str">
        <f aca="false">IF(D228="V",K228,"")</f>
        <v/>
      </c>
      <c r="P228" s="276" t="n">
        <v>0</v>
      </c>
      <c r="Q228" s="276" t="n">
        <v>0</v>
      </c>
      <c r="R228" s="276" t="n">
        <v>0</v>
      </c>
      <c r="S228" s="277" t="n">
        <v>21</v>
      </c>
      <c r="T228" s="278" t="n">
        <f aca="false">K228*(S228+100)/100</f>
        <v>0</v>
      </c>
      <c r="U228" s="279"/>
    </row>
    <row r="229" customFormat="false" ht="12.75" hidden="false" customHeight="false" outlineLevel="2" collapsed="false">
      <c r="A229" s="200"/>
      <c r="B229" s="246"/>
      <c r="C229" s="246"/>
      <c r="D229" s="266" t="s">
        <v>594</v>
      </c>
      <c r="E229" s="267" t="n">
        <v>6</v>
      </c>
      <c r="F229" s="268" t="s">
        <v>932</v>
      </c>
      <c r="G229" s="269" t="s">
        <v>933</v>
      </c>
      <c r="H229" s="270" t="n">
        <v>1</v>
      </c>
      <c r="I229" s="271" t="s">
        <v>934</v>
      </c>
      <c r="J229" s="272"/>
      <c r="K229" s="273" t="n">
        <f aca="false">H229*J229</f>
        <v>0</v>
      </c>
      <c r="L229" s="274" t="n">
        <f aca="false">IF(D229="S",K229,"")</f>
        <v>0</v>
      </c>
      <c r="M229" s="275" t="str">
        <f aca="false">IF(OR(D229="P",D229="U"),K229,"")</f>
        <v/>
      </c>
      <c r="N229" s="275" t="str">
        <f aca="false">IF(D229="H",K229,"")</f>
        <v/>
      </c>
      <c r="O229" s="275" t="str">
        <f aca="false">IF(D229="V",K229,"")</f>
        <v/>
      </c>
      <c r="P229" s="276" t="n">
        <v>0</v>
      </c>
      <c r="Q229" s="276" t="n">
        <v>0</v>
      </c>
      <c r="R229" s="276" t="n">
        <v>0</v>
      </c>
      <c r="S229" s="277" t="n">
        <v>21</v>
      </c>
      <c r="T229" s="278" t="n">
        <f aca="false">K229*(S229+100)/100</f>
        <v>0</v>
      </c>
      <c r="U229" s="279"/>
    </row>
    <row r="230" s="286" customFormat="true" ht="11.25" hidden="false" customHeight="false" outlineLevel="2" collapsed="false">
      <c r="A230" s="280"/>
      <c r="B230" s="280"/>
      <c r="C230" s="280"/>
      <c r="D230" s="280"/>
      <c r="E230" s="280"/>
      <c r="F230" s="280"/>
      <c r="G230" s="281" t="s">
        <v>935</v>
      </c>
      <c r="H230" s="280"/>
      <c r="I230" s="282"/>
      <c r="J230" s="280"/>
      <c r="K230" s="280"/>
      <c r="L230" s="283"/>
      <c r="M230" s="283"/>
      <c r="N230" s="283"/>
      <c r="O230" s="283"/>
      <c r="P230" s="284"/>
      <c r="Q230" s="280"/>
      <c r="R230" s="280"/>
      <c r="S230" s="285"/>
      <c r="T230" s="285"/>
      <c r="U230" s="280"/>
    </row>
    <row r="231" customFormat="false" ht="12.75" hidden="false" customHeight="false" outlineLevel="2" collapsed="false">
      <c r="A231" s="200"/>
      <c r="B231" s="246"/>
      <c r="C231" s="246"/>
      <c r="D231" s="266" t="s">
        <v>591</v>
      </c>
      <c r="E231" s="267" t="n">
        <v>7</v>
      </c>
      <c r="F231" s="268" t="s">
        <v>936</v>
      </c>
      <c r="G231" s="269" t="s">
        <v>937</v>
      </c>
      <c r="H231" s="270" t="n">
        <v>1</v>
      </c>
      <c r="I231" s="271" t="s">
        <v>720</v>
      </c>
      <c r="J231" s="272"/>
      <c r="K231" s="273" t="n">
        <f aca="false">H231*J231</f>
        <v>0</v>
      </c>
      <c r="L231" s="274" t="str">
        <f aca="false">IF(D231="S",K231,"")</f>
        <v/>
      </c>
      <c r="M231" s="275" t="n">
        <f aca="false">IF(OR(D231="P",D231="U"),K231,"")</f>
        <v>0</v>
      </c>
      <c r="N231" s="275" t="str">
        <f aca="false">IF(D231="H",K231,"")</f>
        <v/>
      </c>
      <c r="O231" s="275" t="str">
        <f aca="false">IF(D231="V",K231,"")</f>
        <v/>
      </c>
      <c r="P231" s="276" t="n">
        <v>0.00027</v>
      </c>
      <c r="Q231" s="276" t="n">
        <v>0</v>
      </c>
      <c r="R231" s="276" t="n">
        <v>0</v>
      </c>
      <c r="S231" s="277" t="n">
        <v>21</v>
      </c>
      <c r="T231" s="278" t="n">
        <f aca="false">K231*(S231+100)/100</f>
        <v>0</v>
      </c>
      <c r="U231" s="279"/>
    </row>
    <row r="232" customFormat="false" ht="12.75" hidden="false" customHeight="false" outlineLevel="2" collapsed="false">
      <c r="A232" s="200"/>
      <c r="B232" s="246"/>
      <c r="C232" s="246"/>
      <c r="D232" s="266" t="s">
        <v>591</v>
      </c>
      <c r="E232" s="267" t="n">
        <v>8</v>
      </c>
      <c r="F232" s="268" t="s">
        <v>938</v>
      </c>
      <c r="G232" s="269" t="s">
        <v>939</v>
      </c>
      <c r="H232" s="270" t="n">
        <v>1</v>
      </c>
      <c r="I232" s="271" t="s">
        <v>741</v>
      </c>
      <c r="J232" s="272"/>
      <c r="K232" s="273" t="n">
        <f aca="false">H232*J232</f>
        <v>0</v>
      </c>
      <c r="L232" s="274" t="str">
        <f aca="false">IF(D232="S",K232,"")</f>
        <v/>
      </c>
      <c r="M232" s="275" t="n">
        <f aca="false">IF(OR(D232="P",D232="U"),K232,"")</f>
        <v>0</v>
      </c>
      <c r="N232" s="275" t="str">
        <f aca="false">IF(D232="H",K232,"")</f>
        <v/>
      </c>
      <c r="O232" s="275" t="str">
        <f aca="false">IF(D232="V",K232,"")</f>
        <v/>
      </c>
      <c r="P232" s="276" t="n">
        <v>0</v>
      </c>
      <c r="Q232" s="276" t="n">
        <v>0</v>
      </c>
      <c r="R232" s="276" t="n">
        <v>0</v>
      </c>
      <c r="S232" s="277" t="n">
        <v>21</v>
      </c>
      <c r="T232" s="278" t="n">
        <f aca="false">K232*(S232+100)/100</f>
        <v>0</v>
      </c>
      <c r="U232" s="279"/>
    </row>
    <row r="233" s="286" customFormat="true" ht="22.5" hidden="false" customHeight="false" outlineLevel="2" collapsed="false">
      <c r="A233" s="280"/>
      <c r="B233" s="280"/>
      <c r="C233" s="280"/>
      <c r="D233" s="280"/>
      <c r="E233" s="280"/>
      <c r="F233" s="280"/>
      <c r="G233" s="281" t="s">
        <v>940</v>
      </c>
      <c r="H233" s="280"/>
      <c r="I233" s="282"/>
      <c r="J233" s="280"/>
      <c r="K233" s="280"/>
      <c r="L233" s="283"/>
      <c r="M233" s="283"/>
      <c r="N233" s="283"/>
      <c r="O233" s="283"/>
      <c r="P233" s="284"/>
      <c r="Q233" s="280"/>
      <c r="R233" s="280"/>
      <c r="S233" s="285"/>
      <c r="T233" s="285"/>
      <c r="U233" s="280"/>
    </row>
    <row r="234" customFormat="false" ht="12.75" hidden="false" customHeight="false" outlineLevel="2" collapsed="false">
      <c r="A234" s="200"/>
      <c r="B234" s="246"/>
      <c r="C234" s="246"/>
      <c r="D234" s="266" t="s">
        <v>591</v>
      </c>
      <c r="E234" s="267" t="n">
        <v>9</v>
      </c>
      <c r="F234" s="268" t="s">
        <v>941</v>
      </c>
      <c r="G234" s="269" t="s">
        <v>942</v>
      </c>
      <c r="H234" s="270" t="n">
        <v>1</v>
      </c>
      <c r="I234" s="271" t="s">
        <v>741</v>
      </c>
      <c r="J234" s="272"/>
      <c r="K234" s="273" t="n">
        <f aca="false">H234*J234</f>
        <v>0</v>
      </c>
      <c r="L234" s="274" t="str">
        <f aca="false">IF(D234="S",K234,"")</f>
        <v/>
      </c>
      <c r="M234" s="275" t="n">
        <f aca="false">IF(OR(D234="P",D234="U"),K234,"")</f>
        <v>0</v>
      </c>
      <c r="N234" s="275" t="str">
        <f aca="false">IF(D234="H",K234,"")</f>
        <v/>
      </c>
      <c r="O234" s="275" t="str">
        <f aca="false">IF(D234="V",K234,"")</f>
        <v/>
      </c>
      <c r="P234" s="276" t="n">
        <v>0</v>
      </c>
      <c r="Q234" s="276" t="n">
        <v>0</v>
      </c>
      <c r="R234" s="276" t="n">
        <v>0</v>
      </c>
      <c r="S234" s="277" t="n">
        <v>21</v>
      </c>
      <c r="T234" s="278" t="n">
        <f aca="false">K234*(S234+100)/100</f>
        <v>0</v>
      </c>
      <c r="U234" s="279"/>
    </row>
    <row r="235" s="286" customFormat="true" ht="11.25" hidden="false" customHeight="false" outlineLevel="2" collapsed="false">
      <c r="A235" s="280"/>
      <c r="B235" s="280"/>
      <c r="C235" s="280"/>
      <c r="D235" s="280"/>
      <c r="E235" s="280"/>
      <c r="F235" s="280"/>
      <c r="G235" s="281" t="s">
        <v>943</v>
      </c>
      <c r="H235" s="280"/>
      <c r="I235" s="282"/>
      <c r="J235" s="280"/>
      <c r="K235" s="280"/>
      <c r="L235" s="283"/>
      <c r="M235" s="283"/>
      <c r="N235" s="283"/>
      <c r="O235" s="283"/>
      <c r="P235" s="284"/>
      <c r="Q235" s="280"/>
      <c r="R235" s="280"/>
      <c r="S235" s="285"/>
      <c r="T235" s="285"/>
      <c r="U235" s="280"/>
    </row>
    <row r="236" customFormat="false" ht="12.75" hidden="false" customHeight="false" outlineLevel="2" collapsed="false">
      <c r="A236" s="200"/>
      <c r="B236" s="246"/>
      <c r="C236" s="246"/>
      <c r="D236" s="266" t="s">
        <v>591</v>
      </c>
      <c r="E236" s="267" t="n">
        <v>10</v>
      </c>
      <c r="F236" s="268" t="s">
        <v>944</v>
      </c>
      <c r="G236" s="269" t="s">
        <v>945</v>
      </c>
      <c r="H236" s="270" t="n">
        <v>1</v>
      </c>
      <c r="I236" s="271" t="s">
        <v>741</v>
      </c>
      <c r="J236" s="272"/>
      <c r="K236" s="273" t="n">
        <f aca="false">H236*J236</f>
        <v>0</v>
      </c>
      <c r="L236" s="274" t="str">
        <f aca="false">IF(D236="S",K236,"")</f>
        <v/>
      </c>
      <c r="M236" s="275" t="n">
        <f aca="false">IF(OR(D236="P",D236="U"),K236,"")</f>
        <v>0</v>
      </c>
      <c r="N236" s="275" t="str">
        <f aca="false">IF(D236="H",K236,"")</f>
        <v/>
      </c>
      <c r="O236" s="275" t="str">
        <f aca="false">IF(D236="V",K236,"")</f>
        <v/>
      </c>
      <c r="P236" s="276" t="n">
        <v>0</v>
      </c>
      <c r="Q236" s="276" t="n">
        <v>0</v>
      </c>
      <c r="R236" s="276" t="n">
        <v>0</v>
      </c>
      <c r="S236" s="277" t="n">
        <v>21</v>
      </c>
      <c r="T236" s="278" t="n">
        <f aca="false">K236*(S236+100)/100</f>
        <v>0</v>
      </c>
      <c r="U236" s="279"/>
    </row>
    <row r="237" s="286" customFormat="true" ht="11.25" hidden="false" customHeight="false" outlineLevel="2" collapsed="false">
      <c r="A237" s="280"/>
      <c r="B237" s="280"/>
      <c r="C237" s="280"/>
      <c r="D237" s="280"/>
      <c r="E237" s="280"/>
      <c r="F237" s="280"/>
      <c r="G237" s="281" t="s">
        <v>946</v>
      </c>
      <c r="H237" s="280"/>
      <c r="I237" s="282"/>
      <c r="J237" s="280"/>
      <c r="K237" s="280"/>
      <c r="L237" s="283"/>
      <c r="M237" s="283"/>
      <c r="N237" s="283"/>
      <c r="O237" s="283"/>
      <c r="P237" s="284"/>
      <c r="Q237" s="280"/>
      <c r="R237" s="280"/>
      <c r="S237" s="285"/>
      <c r="T237" s="285"/>
      <c r="U237" s="280"/>
    </row>
    <row r="238" customFormat="false" ht="12.75" hidden="false" customHeight="false" outlineLevel="1" collapsed="false">
      <c r="A238" s="200"/>
      <c r="B238" s="247"/>
      <c r="C238" s="248" t="s">
        <v>947</v>
      </c>
      <c r="D238" s="249" t="s">
        <v>588</v>
      </c>
      <c r="E238" s="250"/>
      <c r="F238" s="250" t="s">
        <v>118</v>
      </c>
      <c r="G238" s="251" t="s">
        <v>948</v>
      </c>
      <c r="H238" s="250"/>
      <c r="I238" s="249"/>
      <c r="J238" s="250"/>
      <c r="K238" s="252" t="n">
        <f aca="false">SUBTOTAL(9,K239:K241)</f>
        <v>0</v>
      </c>
      <c r="L238" s="253" t="n">
        <f aca="false">SUBTOTAL(9,L239:L241)</f>
        <v>0</v>
      </c>
      <c r="M238" s="253" t="n">
        <f aca="false">SUBTOTAL(9,M239:M241)</f>
        <v>0</v>
      </c>
      <c r="N238" s="253" t="n">
        <f aca="false">SUBTOTAL(9,N239:N241)</f>
        <v>0</v>
      </c>
      <c r="O238" s="253" t="n">
        <f aca="false">SUBTOTAL(9,O239:O241)</f>
        <v>0</v>
      </c>
      <c r="P238" s="254" t="n">
        <f aca="false">SUMPRODUCT(P239:P241,H239:H241)</f>
        <v>0</v>
      </c>
      <c r="Q238" s="254" t="n">
        <f aca="false">SUMPRODUCT(Q239:Q241,H239:H241)</f>
        <v>0</v>
      </c>
      <c r="R238" s="254" t="n">
        <f aca="false">SUMPRODUCT(R239:R241,H239:H241)</f>
        <v>0</v>
      </c>
      <c r="S238" s="255" t="n">
        <f aca="false">SUMPRODUCT(S239:S241,K239:K241)/100</f>
        <v>0</v>
      </c>
      <c r="T238" s="255" t="n">
        <f aca="false">K238+S238</f>
        <v>0</v>
      </c>
      <c r="U238" s="246"/>
    </row>
    <row r="239" customFormat="false" ht="12.75" hidden="false" customHeight="false" outlineLevel="2" collapsed="false">
      <c r="A239" s="200"/>
      <c r="B239" s="256"/>
      <c r="C239" s="257"/>
      <c r="D239" s="258"/>
      <c r="E239" s="259" t="s">
        <v>590</v>
      </c>
      <c r="F239" s="260"/>
      <c r="G239" s="261"/>
      <c r="H239" s="260"/>
      <c r="I239" s="258"/>
      <c r="J239" s="260"/>
      <c r="K239" s="262"/>
      <c r="L239" s="263"/>
      <c r="M239" s="263"/>
      <c r="N239" s="263"/>
      <c r="O239" s="263"/>
      <c r="P239" s="264"/>
      <c r="Q239" s="264"/>
      <c r="R239" s="264"/>
      <c r="S239" s="265"/>
      <c r="T239" s="265"/>
      <c r="U239" s="246"/>
    </row>
    <row r="240" customFormat="false" ht="12.75" hidden="false" customHeight="false" outlineLevel="2" collapsed="false">
      <c r="A240" s="200"/>
      <c r="B240" s="246"/>
      <c r="C240" s="246"/>
      <c r="D240" s="266" t="s">
        <v>591</v>
      </c>
      <c r="E240" s="267" t="n">
        <v>1</v>
      </c>
      <c r="F240" s="268" t="s">
        <v>949</v>
      </c>
      <c r="G240" s="269" t="s">
        <v>950</v>
      </c>
      <c r="H240" s="270" t="n">
        <v>1</v>
      </c>
      <c r="I240" s="271" t="s">
        <v>741</v>
      </c>
      <c r="J240" s="272"/>
      <c r="K240" s="273" t="n">
        <f aca="false">H240*J240</f>
        <v>0</v>
      </c>
      <c r="L240" s="274" t="str">
        <f aca="false">IF(D240="S",K240,"")</f>
        <v/>
      </c>
      <c r="M240" s="275" t="n">
        <f aca="false">IF(OR(D240="P",D240="U"),K240,"")</f>
        <v>0</v>
      </c>
      <c r="N240" s="275" t="str">
        <f aca="false">IF(D240="H",K240,"")</f>
        <v/>
      </c>
      <c r="O240" s="275" t="str">
        <f aca="false">IF(D240="V",K240,"")</f>
        <v/>
      </c>
      <c r="P240" s="276" t="n">
        <v>0</v>
      </c>
      <c r="Q240" s="276" t="n">
        <v>0</v>
      </c>
      <c r="R240" s="276" t="n">
        <v>0</v>
      </c>
      <c r="S240" s="277" t="n">
        <v>21</v>
      </c>
      <c r="T240" s="278" t="n">
        <f aca="false">K240*(S240+100)/100</f>
        <v>0</v>
      </c>
      <c r="U240" s="279"/>
    </row>
    <row r="241" s="286" customFormat="true" ht="90" hidden="false" customHeight="false" outlineLevel="2" collapsed="false">
      <c r="A241" s="280"/>
      <c r="B241" s="280"/>
      <c r="C241" s="280"/>
      <c r="D241" s="280"/>
      <c r="E241" s="280"/>
      <c r="F241" s="280"/>
      <c r="G241" s="281" t="s">
        <v>951</v>
      </c>
      <c r="H241" s="280"/>
      <c r="I241" s="282"/>
      <c r="J241" s="280"/>
      <c r="K241" s="280"/>
      <c r="L241" s="283"/>
      <c r="M241" s="283"/>
      <c r="N241" s="283"/>
      <c r="O241" s="283"/>
      <c r="P241" s="284"/>
      <c r="Q241" s="280"/>
      <c r="R241" s="280"/>
      <c r="S241" s="285"/>
      <c r="T241" s="285"/>
      <c r="U241" s="280"/>
    </row>
    <row r="242" customFormat="false" ht="12.75" hidden="false" customHeight="false" outlineLevel="1" collapsed="false">
      <c r="A242" s="200"/>
      <c r="B242" s="247"/>
      <c r="C242" s="248" t="s">
        <v>952</v>
      </c>
      <c r="D242" s="249" t="s">
        <v>588</v>
      </c>
      <c r="E242" s="250"/>
      <c r="F242" s="250" t="s">
        <v>118</v>
      </c>
      <c r="G242" s="251" t="s">
        <v>953</v>
      </c>
      <c r="H242" s="250"/>
      <c r="I242" s="249"/>
      <c r="J242" s="250"/>
      <c r="K242" s="252" t="n">
        <f aca="false">SUBTOTAL(9,K243:K245)</f>
        <v>0</v>
      </c>
      <c r="L242" s="253" t="n">
        <f aca="false">SUBTOTAL(9,L243:L245)</f>
        <v>0</v>
      </c>
      <c r="M242" s="253" t="n">
        <f aca="false">SUBTOTAL(9,M243:M245)</f>
        <v>0</v>
      </c>
      <c r="N242" s="253" t="n">
        <f aca="false">SUBTOTAL(9,N243:N245)</f>
        <v>0</v>
      </c>
      <c r="O242" s="253" t="n">
        <f aca="false">SUBTOTAL(9,O243:O245)</f>
        <v>0</v>
      </c>
      <c r="P242" s="254" t="n">
        <f aca="false">SUMPRODUCT(P243:P245,H243:H245)</f>
        <v>0</v>
      </c>
      <c r="Q242" s="254" t="n">
        <f aca="false">SUMPRODUCT(Q243:Q245,H243:H245)</f>
        <v>0</v>
      </c>
      <c r="R242" s="254" t="n">
        <f aca="false">SUMPRODUCT(R243:R245,H243:H245)</f>
        <v>0</v>
      </c>
      <c r="S242" s="255" t="n">
        <f aca="false">SUMPRODUCT(S243:S245,K243:K245)/100</f>
        <v>0</v>
      </c>
      <c r="T242" s="255" t="n">
        <f aca="false">K242+S242</f>
        <v>0</v>
      </c>
      <c r="U242" s="246"/>
    </row>
    <row r="243" customFormat="false" ht="12.75" hidden="false" customHeight="false" outlineLevel="2" collapsed="false">
      <c r="A243" s="200"/>
      <c r="B243" s="256"/>
      <c r="C243" s="257"/>
      <c r="D243" s="258"/>
      <c r="E243" s="259" t="s">
        <v>590</v>
      </c>
      <c r="F243" s="260"/>
      <c r="G243" s="261"/>
      <c r="H243" s="260"/>
      <c r="I243" s="258"/>
      <c r="J243" s="260"/>
      <c r="K243" s="262"/>
      <c r="L243" s="263"/>
      <c r="M243" s="263"/>
      <c r="N243" s="263"/>
      <c r="O243" s="263"/>
      <c r="P243" s="264"/>
      <c r="Q243" s="264"/>
      <c r="R243" s="264"/>
      <c r="S243" s="265"/>
      <c r="T243" s="265"/>
      <c r="U243" s="246"/>
    </row>
    <row r="244" customFormat="false" ht="12.75" hidden="false" customHeight="false" outlineLevel="2" collapsed="false">
      <c r="A244" s="200"/>
      <c r="B244" s="246"/>
      <c r="C244" s="246"/>
      <c r="D244" s="266" t="s">
        <v>591</v>
      </c>
      <c r="E244" s="267" t="n">
        <v>1</v>
      </c>
      <c r="F244" s="268" t="s">
        <v>954</v>
      </c>
      <c r="G244" s="269" t="s">
        <v>955</v>
      </c>
      <c r="H244" s="270" t="n">
        <v>8</v>
      </c>
      <c r="I244" s="271" t="s">
        <v>723</v>
      </c>
      <c r="J244" s="272"/>
      <c r="K244" s="273" t="n">
        <f aca="false">H244*J244</f>
        <v>0</v>
      </c>
      <c r="L244" s="274" t="str">
        <f aca="false">IF(D244="S",K244,"")</f>
        <v/>
      </c>
      <c r="M244" s="275" t="n">
        <f aca="false">IF(OR(D244="P",D244="U"),K244,"")</f>
        <v>0</v>
      </c>
      <c r="N244" s="275" t="str">
        <f aca="false">IF(D244="H",K244,"")</f>
        <v/>
      </c>
      <c r="O244" s="275" t="str">
        <f aca="false">IF(D244="V",K244,"")</f>
        <v/>
      </c>
      <c r="P244" s="276" t="n">
        <v>0</v>
      </c>
      <c r="Q244" s="276" t="n">
        <v>0</v>
      </c>
      <c r="R244" s="276" t="n">
        <v>0</v>
      </c>
      <c r="S244" s="277" t="n">
        <v>21</v>
      </c>
      <c r="T244" s="278" t="n">
        <f aca="false">K244*(S244+100)/100</f>
        <v>0</v>
      </c>
      <c r="U244" s="279"/>
    </row>
    <row r="245" customFormat="false" ht="12.75" hidden="false" customHeight="false" outlineLevel="2" collapsed="false">
      <c r="A245" s="200"/>
      <c r="B245" s="246"/>
      <c r="C245" s="246"/>
      <c r="D245" s="266" t="s">
        <v>591</v>
      </c>
      <c r="E245" s="267" t="n">
        <v>2</v>
      </c>
      <c r="F245" s="268" t="s">
        <v>956</v>
      </c>
      <c r="G245" s="269" t="s">
        <v>957</v>
      </c>
      <c r="H245" s="270" t="n">
        <v>6</v>
      </c>
      <c r="I245" s="271" t="s">
        <v>723</v>
      </c>
      <c r="J245" s="272"/>
      <c r="K245" s="273" t="n">
        <f aca="false">H245*J245</f>
        <v>0</v>
      </c>
      <c r="L245" s="274" t="str">
        <f aca="false">IF(D245="S",K245,"")</f>
        <v/>
      </c>
      <c r="M245" s="275" t="n">
        <f aca="false">IF(OR(D245="P",D245="U"),K245,"")</f>
        <v>0</v>
      </c>
      <c r="N245" s="275" t="str">
        <f aca="false">IF(D245="H",K245,"")</f>
        <v/>
      </c>
      <c r="O245" s="275" t="str">
        <f aca="false">IF(D245="V",K245,"")</f>
        <v/>
      </c>
      <c r="P245" s="276" t="n">
        <v>0</v>
      </c>
      <c r="Q245" s="276" t="n">
        <v>0</v>
      </c>
      <c r="R245" s="276" t="n">
        <v>0</v>
      </c>
      <c r="S245" s="277" t="n">
        <v>21</v>
      </c>
      <c r="T245" s="278" t="n">
        <f aca="false">K245*(S245+100)/100</f>
        <v>0</v>
      </c>
      <c r="U245" s="279"/>
    </row>
  </sheetData>
  <mergeCells count="5">
    <mergeCell ref="G2:K2"/>
    <mergeCell ref="D3:F3"/>
    <mergeCell ref="H3:I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6:47:12Z</dcterms:created>
  <dc:creator>Jaroslav MARTINEK</dc:creator>
  <dc:description/>
  <dc:language>en-US</dc:language>
  <cp:lastModifiedBy>martínek</cp:lastModifiedBy>
  <cp:lastPrinted>2013-11-12T21:51:45Z</cp:lastPrinted>
  <dcterms:modified xsi:type="dcterms:W3CDTF">2013-11-12T22:05:23Z</dcterms:modified>
  <cp:revision>0</cp:revision>
  <dc:subject/>
  <dc:title/>
</cp:coreProperties>
</file>