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304_13_006_" sheetId="5" state="visible" r:id="rId6"/>
    <sheet name="304_13_006_001 304_13_006_001 P" sheetId="6" state="visible" r:id="rId7"/>
    <sheet name="Elektroinstalace" sheetId="7" state="visible" r:id="rId8"/>
    <sheet name="ZTI" sheetId="8" state="visible" r:id="rId9"/>
    <sheet name="Ústřední vytápění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304_13_006_001 304_13_006_001 P'!$A$1:$I$465</definedName>
    <definedName function="false" hidden="false" localSheetId="6" name="_xlnm.Print_Area" vbProcedure="false">Elektroinstalace!$A$1:$H$182</definedName>
    <definedName function="false" hidden="false" localSheetId="4" name="_xlnm.Print_Area" vbProcedure="false">'Rekapitulace Objekt 304_13_006_'!$A$1:$H$35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03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304/13/006/MJ</t>
  </si>
  <si>
    <t xml:space="preserve">Tábor Fugnerova 819- změna stavby části 1.NP ubytovny</t>
  </si>
  <si>
    <t xml:space="preserve">Cena bez DPH:</t>
  </si>
  <si>
    <t xml:space="preserve">Zadavatel : </t>
  </si>
  <si>
    <t xml:space="preserve">ARMÁDNÍ SERVISNÍ, příspěvková organizace</t>
  </si>
  <si>
    <t xml:space="preserve">IČO :</t>
  </si>
  <si>
    <t xml:space="preserve">Podbabská 1589/1,160 00 Praha 6- Dejvice</t>
  </si>
  <si>
    <t xml:space="preserve">DIČ :</t>
  </si>
  <si>
    <t xml:space="preserve">CZ60460580</t>
  </si>
  <si>
    <t xml:space="preserve">Projektant : </t>
  </si>
  <si>
    <t xml:space="preserve">STATUS stavební a.s.</t>
  </si>
  <si>
    <t xml:space="preserve">Nádražní 998, 396 01 Humpolec</t>
  </si>
  <si>
    <t xml:space="preserve">CZ46679120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304/13/006/001</t>
  </si>
  <si>
    <t xml:space="preserve">Stavební úpravy- změna stavby v části 1.NP ubytovny</t>
  </si>
  <si>
    <t xml:space="preserve">801.77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Elektroinstalace- samostatných list</t>
  </si>
  <si>
    <t xml:space="preserve">Zdravotně- technická instalace- samostatný list </t>
  </si>
  <si>
    <t xml:space="preserve">Ústřední vytápění- samostatný list</t>
  </si>
  <si>
    <t xml:space="preserve">Vedlejší a ostatní náklady:</t>
  </si>
  <si>
    <t xml:space="preserve">Zařízení staveniště vč. BOZP</t>
  </si>
  <si>
    <t xml:space="preserve">Mimostaveništní doprava suti</t>
  </si>
  <si>
    <t xml:space="preserve">Projektová dokumentace skutečného provedení</t>
  </si>
  <si>
    <t xml:space="preserve">Kompletace atestů, certifikátů, revizních zpráv a ostatních dokladů</t>
  </si>
  <si>
    <t xml:space="preserve">Krácený rozbor pitné vody</t>
  </si>
  <si>
    <t xml:space="preserve">Inženýrská činnost </t>
  </si>
  <si>
    <t xml:space="preserve">Vyřízení kouladace</t>
  </si>
  <si>
    <t xml:space="preserve">Průběžný a závěrečný úklid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39 60 Ruční výkop</t>
  </si>
  <si>
    <t xml:space="preserve">139600012RAA</t>
  </si>
  <si>
    <t xml:space="preserve">...v hornině 3, hloubka do 1 m, odvoz kolečkem do 20 m</t>
  </si>
  <si>
    <t xml:space="preserve">m3</t>
  </si>
  <si>
    <t xml:space="preserve">AP-HSV</t>
  </si>
  <si>
    <t xml:space="preserve">RTS</t>
  </si>
  <si>
    <t xml:space="preserve">Základ pod pilíř v 1. PP : 1,2*1,2*1</t>
  </si>
  <si>
    <t xml:space="preserve">2</t>
  </si>
  <si>
    <t xml:space="preserve">Základy a zvláštní zakládání</t>
  </si>
  <si>
    <t xml:space="preserve">277 31 Základové pilíře z betonu prostého</t>
  </si>
  <si>
    <t xml:space="preserve">Základové pilíře ve výkopu zapaženém nebo nezapaženém, popř. nad terénem z betonu prostého</t>
  </si>
  <si>
    <t xml:space="preserve">277311117R00</t>
  </si>
  <si>
    <t xml:space="preserve">Beton základ. pilířů prostý z cem. portlad. C25/30</t>
  </si>
  <si>
    <t xml:space="preserve">821-1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411RT1</t>
  </si>
  <si>
    <t xml:space="preserve">...pro jakoukoliv maltu cementovou</t>
  </si>
  <si>
    <t xml:space="preserve">801-4</t>
  </si>
  <si>
    <t xml:space="preserve">Zazdívky otvorů : 1,05*2,1*0,4+0,95*2,1*0,4+0,25*0,55*3,5</t>
  </si>
  <si>
    <t xml:space="preserve">Oprava otvorů po vybourání, předpoklad : 1,79</t>
  </si>
  <si>
    <t xml:space="preserve">317 14-1 Překlady porobetonové</t>
  </si>
  <si>
    <t xml:space="preserve">317 14-11 nenosné</t>
  </si>
  <si>
    <t xml:space="preserve">317121033RT2</t>
  </si>
  <si>
    <t xml:space="preserve">...délky 1250 mm, šířky 100 mm, výšky 249 mm</t>
  </si>
  <si>
    <t xml:space="preserve">kus</t>
  </si>
  <si>
    <t xml:space="preserve">801-1</t>
  </si>
  <si>
    <t xml:space="preserve">317 94 Osazení ocelových válcovaných nosníků na zdivu</t>
  </si>
  <si>
    <t xml:space="preserve">profilu I, nebo IE, nebo U, nebo UE, nebo L</t>
  </si>
  <si>
    <t xml:space="preserve">317941123R00</t>
  </si>
  <si>
    <t xml:space="preserve">...bez dodávky materiálu, výšky od 140 do 220 mm</t>
  </si>
  <si>
    <t xml:space="preserve">t</t>
  </si>
  <si>
    <t xml:space="preserve">331 23 Zdivo pilířů</t>
  </si>
  <si>
    <t xml:space="preserve">volně stojících čtyřhranných až osmihranných (průřezu čtverce, T, nebo kříže), pravoúhlých pod omítku anebo režné (bez spárování)</t>
  </si>
  <si>
    <t xml:space="preserve">331 23-1 z cihel pálených plných</t>
  </si>
  <si>
    <t xml:space="preserve">331231114RT2</t>
  </si>
  <si>
    <t xml:space="preserve">... , délky 290 mm, pevnost v tlaku P 15 MPa, na maltu vápenocementovou (MVC)</t>
  </si>
  <si>
    <t xml:space="preserve">Pilíř v 1.PP : 0,6*0,6*2,65</t>
  </si>
  <si>
    <t xml:space="preserve">340 23-7 Úprava a začištění niky po osazení hydrantu</t>
  </si>
  <si>
    <t xml:space="preserve">340237212R00</t>
  </si>
  <si>
    <t xml:space="preserve">...tloušťky nad 100 mm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261211RT3</t>
  </si>
  <si>
    <t xml:space="preserve">...tloušťka příčky 100 mm, tloušťka sádrokartonových desek 12,5 mm, impregnované, tloušťka izolace 50 mm</t>
  </si>
  <si>
    <t xml:space="preserve">m2</t>
  </si>
  <si>
    <t xml:space="preserve">Příčka SDK v 1.NP : 6*3,55+3,765*3,55-0,8*1,97*2</t>
  </si>
  <si>
    <t xml:space="preserve">4,95*3,55+1,5*3,55+1,2*3,55-0,8*1,97</t>
  </si>
  <si>
    <t xml:space="preserve">Příčka na schodišti 2.NP : 1,3*2,8-0,8*1,97</t>
  </si>
  <si>
    <t xml:space="preserve">342 09 Úpravy, doplňkové práce a příplatky pro sádrokartonové a sádrovláknité příčky</t>
  </si>
  <si>
    <t xml:space="preserve">342 09-2 doplňkové práce</t>
  </si>
  <si>
    <t xml:space="preserve">342263410R00</t>
  </si>
  <si>
    <t xml:space="preserve">...osazení revizních dvířek do 0,25 m2</t>
  </si>
  <si>
    <t xml:space="preserve">Včetně vytvoření otvoru a osazení rámu s dvířky a prošroubování.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4611R00</t>
  </si>
  <si>
    <t xml:space="preserve">...tloušťky 100 mm</t>
  </si>
  <si>
    <t xml:space="preserve">Příčky sociálního zařízení : (4,35+2+2,75+0,9+0,9+2,25+1,8+1,8+1,3+1,3)*3,55-(0,6*1,97*6)</t>
  </si>
  <si>
    <t xml:space="preserve">Zazdívka otvoru : 1,3*2,1</t>
  </si>
  <si>
    <t xml:space="preserve">342254811R00</t>
  </si>
  <si>
    <t xml:space="preserve">...tloušťky 150 mm</t>
  </si>
  <si>
    <t xml:space="preserve">(3,25+1,95+1+1,45+2,15)*3,55</t>
  </si>
  <si>
    <t xml:space="preserve">346 24-435 Obezdívka stoupacího potrubí</t>
  </si>
  <si>
    <t xml:space="preserve">tl. 65 mm jakýmikoliv cihlami na jakoukoliv maltu,</t>
  </si>
  <si>
    <t xml:space="preserve">346244351R00</t>
  </si>
  <si>
    <t xml:space="preserve">...tloušťka 65 mm, cihla plná</t>
  </si>
  <si>
    <t xml:space="preserve">Obezdívka stoupacího potrubí : (0,4+0,4)*3,55*2</t>
  </si>
  <si>
    <t xml:space="preserve">347 01 Předstěny opláštěné sádrokartonovými deskami</t>
  </si>
  <si>
    <t xml:space="preserve">347 01-5 předsazené stěny volně stojící s minerální izolací tl. 40 mm</t>
  </si>
  <si>
    <t xml:space="preserve">347015114R00</t>
  </si>
  <si>
    <t xml:space="preserve">...1x ocelová konstrukce CW 50, tloušťka stěny 65 mm, tloušťka desky 12,5, protipožární impregnovaná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4,2*3,55+4,95*3,55+3,25*3,55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3</t>
  </si>
  <si>
    <t xml:space="preserve">...1x deska, tloušťky 12,5 mm, impregnovaná</t>
  </si>
  <si>
    <t xml:space="preserve">Viz. Legenda místností : 131,2</t>
  </si>
  <si>
    <t xml:space="preserve">416 09 Příplatky k podhledům sádrokartonovým</t>
  </si>
  <si>
    <t xml:space="preserve">342264098R00</t>
  </si>
  <si>
    <t xml:space="preserve">...příplatek k podhledu sádrokartonovému za plochu do 2 m2</t>
  </si>
  <si>
    <t xml:space="preserve">Místnosti sociálního zařízení a příslušenství- viz. legenda místností : 36,3</t>
  </si>
  <si>
    <t xml:space="preserve">13380625R</t>
  </si>
  <si>
    <t xml:space="preserve">tyč ocelová profilová válcovaná za tepla 11375 (S 235JR); průřez I; výška 140 mm</t>
  </si>
  <si>
    <t xml:space="preserve">T</t>
  </si>
  <si>
    <t xml:space="preserve">SPCM</t>
  </si>
  <si>
    <t xml:space="preserve">59591089.BR</t>
  </si>
  <si>
    <t xml:space="preserve">dvířka do sádrokartonu pozink; 250 x 250 mm; s tlačným zámkem</t>
  </si>
  <si>
    <t xml:space="preserve">4</t>
  </si>
  <si>
    <t xml:space="preserve">Vodorovné konstrukce</t>
  </si>
  <si>
    <t xml:space="preserve">413 94 Osazení ocelových válcovaných nosníků ve stropech</t>
  </si>
  <si>
    <t xml:space="preserve">I , IE, U , UE nebo L</t>
  </si>
  <si>
    <t xml:space="preserve">413941123RT6</t>
  </si>
  <si>
    <t xml:space="preserve">...profil HEB, 200 mm</t>
  </si>
  <si>
    <t xml:space="preserve">421 95 Demontáž podlah dřevěných</t>
  </si>
  <si>
    <t xml:space="preserve">421955211R00</t>
  </si>
  <si>
    <t xml:space="preserve">Viz. legenda místností- demolice : 16,09+8,4+34,04+54,94+13,97+4,51</t>
  </si>
  <si>
    <t xml:space="preserve">451 31 Podklad pod dlažbu z betonu prostého tř. B 7,5</t>
  </si>
  <si>
    <t xml:space="preserve">451312111R00</t>
  </si>
  <si>
    <t xml:space="preserve">Podklad pod dlažbu z betonu tř.C -/7,5 tl.do 15 cm</t>
  </si>
  <si>
    <t xml:space="preserve">831-2</t>
  </si>
  <si>
    <t xml:space="preserve">Podlaha v 1.07;1.08;1.09 : 2,1*4,2</t>
  </si>
  <si>
    <t xml:space="preserve">Doplnění podlahy v 1. PP- kolem sloupů : 1</t>
  </si>
  <si>
    <t xml:space="preserve">413 10 Zazdívka zhlaví válcovaných nosníků</t>
  </si>
  <si>
    <t xml:space="preserve">pálenými cihlami.</t>
  </si>
  <si>
    <t xml:space="preserve">413100010RAB</t>
  </si>
  <si>
    <t xml:space="preserve">...cihlami, nosník výšky 300 mm</t>
  </si>
  <si>
    <t xml:space="preserve">61</t>
  </si>
  <si>
    <t xml:space="preserve">Upravy povrchů vnitřní</t>
  </si>
  <si>
    <t xml:space="preserve">601 01 Omítky stropů z hotových směsí</t>
  </si>
  <si>
    <t xml:space="preserve">po jednotlivých vrstvách</t>
  </si>
  <si>
    <t xml:space="preserve">601011177R00</t>
  </si>
  <si>
    <t xml:space="preserve">...vrchní tenkovrstvá, minerální,  , tloušťka vrstvy 2 mm, ručně</t>
  </si>
  <si>
    <t xml:space="preserve">Včetně pomocného lešení.</t>
  </si>
  <si>
    <t xml:space="preserve">Úprava SDK stropů : 131,2</t>
  </si>
  <si>
    <t xml:space="preserve">602 01 Omítky stěn z hotových směsí</t>
  </si>
  <si>
    <t xml:space="preserve">602011177R00</t>
  </si>
  <si>
    <t xml:space="preserve">...omítka vrchní tenkovrstvá štuková , tloušťka vrstvy 2 mm, ruční provádění</t>
  </si>
  <si>
    <t xml:space="preserve">Stávající zdi v 1.NP : </t>
  </si>
  <si>
    <t xml:space="preserve">Místnost 1.06 : (6+3+3)*3,55</t>
  </si>
  <si>
    <t xml:space="preserve">Místnost 1.05 : (4,95+3,46+3,46)*3,55</t>
  </si>
  <si>
    <t xml:space="preserve">Místnost 1.07 : (3,7*3,55)</t>
  </si>
  <si>
    <t xml:space="preserve">Místnost 1.04 : (3,85+0,55+1,72+1,82)*3,55</t>
  </si>
  <si>
    <t xml:space="preserve">Místnost 1.02 : (3,2+4,95+3,2)*3,55</t>
  </si>
  <si>
    <t xml:space="preserve">Místnost 1.08 : (9,06+1,68+2,11+2,11+0,6+2)*3,55</t>
  </si>
  <si>
    <t xml:space="preserve">Místnost 1,03 : (1,95+1,95+3,25)*3,55</t>
  </si>
  <si>
    <t xml:space="preserve">Místnost 1.17 : (4,25+4,25+2,75+3+3)*3,55</t>
  </si>
  <si>
    <t xml:space="preserve">Oprava kolem hydrantu : 8,5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00</t>
  </si>
  <si>
    <t xml:space="preserve">...v množství opravované plochy přes 10 do 30 %, štukových</t>
  </si>
  <si>
    <t xml:space="preserve">Včetně pomocného pracovního lešení o výšce podlahy do 1900 mm a pro zatížení do 1,5 kPa.</t>
  </si>
  <si>
    <t xml:space="preserve">Oprava a doplnění původních podhledů pro celistnost pod SDK : 131,2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m</t>
  </si>
  <si>
    <t xml:space="preserve">612 42-1 Oprava vnitřních vápenných omítek stěn</t>
  </si>
  <si>
    <t xml:space="preserve">612421331R00</t>
  </si>
  <si>
    <t xml:space="preserve">...v množství opravované plochy přes 10 do 30 %,  štukových</t>
  </si>
  <si>
    <t xml:space="preserve">Oprava stávajících omítek po bouracích prací, rozvodech a stavebních úprav : 323,811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ou štukovou</t>
  </si>
  <si>
    <t xml:space="preserve">613 44-114 Omítky vnitřní vápenocementové pilířů a sloupů</t>
  </si>
  <si>
    <t xml:space="preserve">nebo sádrové</t>
  </si>
  <si>
    <t xml:space="preserve">613441141R00</t>
  </si>
  <si>
    <t xml:space="preserve">...s plochami rovnými</t>
  </si>
  <si>
    <t xml:space="preserve">(0,6*4)*2,45</t>
  </si>
  <si>
    <t xml:space="preserve">615 48 Potažení válcovaných nosníků rabicovým pletivem</t>
  </si>
  <si>
    <t xml:space="preserve">s postřikem cementovou maltou (s dodáním hmot),</t>
  </si>
  <si>
    <t xml:space="preserve">615481111R00</t>
  </si>
  <si>
    <t xml:space="preserve">...jakékoliv výšky nosníků</t>
  </si>
  <si>
    <t xml:space="preserve">Nosník v suterénu : (0,25*3)*10*1,2</t>
  </si>
  <si>
    <t xml:space="preserve">Nosník po vybourané zdi 1.09 : (0,25*3)*2,8*1,2</t>
  </si>
  <si>
    <t xml:space="preserve">Zaplentování otvorů niky pro hydrant : 5</t>
  </si>
  <si>
    <t xml:space="preserve">612 10-003 Oprava vnitřních omítek stěn štukových</t>
  </si>
  <si>
    <t xml:space="preserve">otlučení vnitřních omítek stěn, oprava omítek stěn ve stejném rozsahu jako otlučení, pačokování celého povrchu jednonásobné s broušením a přesádrováním, malba klihová dvojnásobná jednobarevná s obroušením v místnostech výšky do 3,8 m.</t>
  </si>
  <si>
    <t xml:space="preserve">612100030RA0</t>
  </si>
  <si>
    <t xml:space="preserve">...vápenocementových, -, otlučení a zřízení ze 100%</t>
  </si>
  <si>
    <t xml:space="preserve">Včetně pomocného lešení o výšce podlahy do 1900 mm a pro zatížení do 1,5 kPa.</t>
  </si>
  <si>
    <t xml:space="preserve">Příčky tl. 150mm : 34,79*2</t>
  </si>
  <si>
    <t xml:space="preserve">Příčky tl. 100mm : 64,33*2</t>
  </si>
  <si>
    <t xml:space="preserve">Omítka zazděných otvorů : (1,05*2,1*2+0,9*2,1*2)+(0,2*2+0,5)*2,1</t>
  </si>
  <si>
    <t xml:space="preserve">Omítka na potažené stěny pletivem : 16,52</t>
  </si>
  <si>
    <t xml:space="preserve">Oprava dotčených konstrukcí : 32</t>
  </si>
  <si>
    <t xml:space="preserve">61143157R</t>
  </si>
  <si>
    <t xml:space="preserve">okno plastové 1500x203 cm, barva bílá vč. Dodávky vnitřních a vnějších parapetů a zednického začištění</t>
  </si>
  <si>
    <t xml:space="preserve">62</t>
  </si>
  <si>
    <t xml:space="preserve">Úpravy povrchů vnější</t>
  </si>
  <si>
    <t xml:space="preserve">622 90-111 Ubroušení povrchu stěn</t>
  </si>
  <si>
    <t xml:space="preserve">do roviny povrchu, s případným ojedinělým zahlazením míst cementovou maltou,</t>
  </si>
  <si>
    <t xml:space="preserve">622901112R00</t>
  </si>
  <si>
    <t xml:space="preserve">...stěn</t>
  </si>
  <si>
    <t xml:space="preserve">Obroušení stávajícího povrchu stěn před přeštukováním : 323,811</t>
  </si>
  <si>
    <t xml:space="preserve">63</t>
  </si>
  <si>
    <t xml:space="preserve">Podlahy a podlahové konstrukce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živičných, betonových, hloubky přes 100 do 150 mm</t>
  </si>
  <si>
    <t xml:space="preserve">822-1</t>
  </si>
  <si>
    <t xml:space="preserve">Pro základ pilíře : 1,2*4</t>
  </si>
  <si>
    <t xml:space="preserve">Pro snížení podlahy a úpravu kanalizace : 9,4</t>
  </si>
  <si>
    <t xml:space="preserve">631 32-00 Mazanina vyztužená sítí</t>
  </si>
  <si>
    <t xml:space="preserve">hlazená dřevěným hladítkem.</t>
  </si>
  <si>
    <t xml:space="preserve">631320032RAA</t>
  </si>
  <si>
    <t xml:space="preserve">...z betonu C 16/20, tloušťky 100 mm, síť - drát 5,0 mm, oka 100/100 mm</t>
  </si>
  <si>
    <t xml:space="preserve">Doplnění podlah po vybourání a jednocení výšek podlah : 1,53+1,62+2,53+1,5*0,9+0,9*0,4</t>
  </si>
  <si>
    <t xml:space="preserve">631 52 násyp z drceného kameniva</t>
  </si>
  <si>
    <t xml:space="preserve">63152    OA0</t>
  </si>
  <si>
    <t xml:space="preserve">NÁSYP PODLAH Z KAMENIVA DRCENÉHO</t>
  </si>
  <si>
    <t xml:space="preserve">OTSKP</t>
  </si>
  <si>
    <t xml:space="preserve">Doplněná výšky podlahy : 7,39*0,45</t>
  </si>
  <si>
    <t xml:space="preserve">64</t>
  </si>
  <si>
    <t xml:space="preserve">Výplně otvorů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...o ploše do 2,5 m2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...60 x 197 x 11 cm</t>
  </si>
  <si>
    <t xml:space="preserve">642942111RT4</t>
  </si>
  <si>
    <t xml:space="preserve">...80 x 197 x 11 cm</t>
  </si>
  <si>
    <t xml:space="preserve">642 94 Dveře vnitřní dřevěné</t>
  </si>
  <si>
    <t xml:space="preserve">dodávka a montáž dveřních křídel kompletizovaných šířky podle popisu, dodávka a montáž dřevěného dveřního prahu, nátěr zárubně základní 1x, barvou 2 x, emailem 1x.</t>
  </si>
  <si>
    <t xml:space="preserve">642 94-1 včetně dodávky materiálu</t>
  </si>
  <si>
    <t xml:space="preserve">642940010RAA</t>
  </si>
  <si>
    <t xml:space="preserve">...jednokřídlové, 600/1970 mm, hladké plné,  práh</t>
  </si>
  <si>
    <t xml:space="preserve">642940014RAA</t>
  </si>
  <si>
    <t xml:space="preserve">...jednokřídlové, 800/1970 mm, hladké plné, práh</t>
  </si>
  <si>
    <t xml:space="preserve">61143176R</t>
  </si>
  <si>
    <t xml:space="preserve">Doplnění stávajících oken izolačním dvojsklem</t>
  </si>
  <si>
    <t xml:space="preserve">9</t>
  </si>
  <si>
    <t xml:space="preserve">Ostatní konstrukce, bourání</t>
  </si>
  <si>
    <t xml:space="preserve">Ostatní</t>
  </si>
  <si>
    <t xml:space="preserve">75712    OA0</t>
  </si>
  <si>
    <t xml:space="preserve">Statické zajištění během stavebních prací</t>
  </si>
  <si>
    <t xml:space="preserve">kompl</t>
  </si>
  <si>
    <t xml:space="preserve">75713    OA0</t>
  </si>
  <si>
    <t xml:space="preserve">Úprava konstrukcí pro napojení nových kcí</t>
  </si>
  <si>
    <t xml:space="preserve">Ostatní- řemesla</t>
  </si>
  <si>
    <t xml:space="preserve">48.1</t>
  </si>
  <si>
    <t xml:space="preserve">969000 AAA</t>
  </si>
  <si>
    <t xml:space="preserve">Vzduchotechnické potrubí- dle výkresové dokumentace</t>
  </si>
  <si>
    <t xml:space="preserve">48.2</t>
  </si>
  <si>
    <t xml:space="preserve">Talířové ventily vzduchotechniky </t>
  </si>
  <si>
    <t xml:space="preserve">ks</t>
  </si>
  <si>
    <t xml:space="preserve">48.3</t>
  </si>
  <si>
    <t xml:space="preserve">Ventilátor vzduchotechniky </t>
  </si>
  <si>
    <t xml:space="preserve">48.4</t>
  </si>
  <si>
    <t xml:space="preserve">Tlumič potrubí</t>
  </si>
  <si>
    <t xml:space="preserve">100/900; 125/900; 160/900</t>
  </si>
  <si>
    <t xml:space="preserve">48.5</t>
  </si>
  <si>
    <t xml:space="preserve">Zednické přípomoce řemesel</t>
  </si>
  <si>
    <t xml:space="preserve">soub</t>
  </si>
  <si>
    <t xml:space="preserve">48.6</t>
  </si>
  <si>
    <t xml:space="preserve">59760101.AR</t>
  </si>
  <si>
    <t xml:space="preserve">Zednické začištění po rozvodech</t>
  </si>
  <si>
    <t xml:space="preserve">48.7</t>
  </si>
  <si>
    <t xml:space="preserve">59781541R</t>
  </si>
  <si>
    <t xml:space="preserve">Koordinace řemesel</t>
  </si>
  <si>
    <t xml:space="preserve">Vyfrézování průduchu komínu pro vzduchotechniku</t>
  </si>
  <si>
    <t xml:space="preserve">Kuchyňská linka- vybavení lednice s mrazicím boxem, varná deska se 4 plotýnkami, mikrovlná trouba, jednodřež s odkapávačem, cirkulační digestoř, kondenzát do kanálu</t>
  </si>
  <si>
    <t xml:space="preserve">Hasící přístroj se schopnoctí 21 A vč. Osazení</t>
  </si>
  <si>
    <t xml:space="preserve">59781542R</t>
  </si>
  <si>
    <t xml:space="preserve">Žaluzie vnitřní horizontální 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41R00</t>
  </si>
  <si>
    <t xml:space="preserve">...šířky od 1,00 do 1,20 m, výšky do 10 m</t>
  </si>
  <si>
    <t xml:space="preserve">800-3</t>
  </si>
  <si>
    <t xml:space="preserve">Včetně kotvení lešení.</t>
  </si>
  <si>
    <t xml:space="preserve">941 94-18 Demontáž lešení lehkého řadového s podlahami</t>
  </si>
  <si>
    <t xml:space="preserve">941941841R00</t>
  </si>
  <si>
    <t xml:space="preserve">...šířky přes 1 do 1,2 m, výšky do 10 m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4R00</t>
  </si>
  <si>
    <t xml:space="preserve">...světlá výška podlaží přes 4 m</t>
  </si>
  <si>
    <t xml:space="preserve">96</t>
  </si>
  <si>
    <t xml:space="preserve">Bourání konstrukcí</t>
  </si>
  <si>
    <t xml:space="preserve">962 02 Bourání zdiva nadzákladového kamen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 02-2 smíšeného</t>
  </si>
  <si>
    <t xml:space="preserve">962023491R00</t>
  </si>
  <si>
    <t xml:space="preserve">...na maltu cementovou</t>
  </si>
  <si>
    <t xml:space="preserve">801-3</t>
  </si>
  <si>
    <t xml:space="preserve">Vybourání konstrukcí a otvorů : (2,55*3,55*0,32+0,9*0,65*2+2*0,65*0,35+3,25*3,55*0,2+1,7*3,55*0,23)*1,2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Vybourání příček a otvorů : (1,6*3,55+1,7*3,55+0,9*2,1+0,95*2,1+3,3*3,55-2,9*2,1)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41R00</t>
  </si>
  <si>
    <t xml:space="preserve">...ze skleněných tvárnic, tloušťky do 150 mm</t>
  </si>
  <si>
    <t xml:space="preserve">964 01 Vybourání železobetonových prefabrikovaných překladů</t>
  </si>
  <si>
    <t xml:space="preserve">uložených ve zdivu, včetně pomocného lešení o výšce podlahy do 1900 mm a pro zatížení do 1,5 kPa  (150 kg/m2),</t>
  </si>
  <si>
    <t xml:space="preserve">964011211R00</t>
  </si>
  <si>
    <t xml:space="preserve">...délky do 3 mm, hmotnosti do 50 kg/m</t>
  </si>
  <si>
    <t xml:space="preserve">965 04 Bourání podkladů pod dlažby nebo litých celistvých dlažeb a mazanin</t>
  </si>
  <si>
    <t xml:space="preserve">965042121RT2</t>
  </si>
  <si>
    <t xml:space="preserve">...betonových nebo z litého asfaltu, tloušťky do 100 mm, plochy do 1 m2</t>
  </si>
  <si>
    <t xml:space="preserve">Bourání podlah : 1,2*1,2*0,15+4,5*2,0*0,15</t>
  </si>
  <si>
    <t xml:space="preserve">965 08-2 Odstranění násypu pod podlahami a ochranného na střechách</t>
  </si>
  <si>
    <t xml:space="preserve">965082932RT1</t>
  </si>
  <si>
    <t xml:space="preserve">...tloušťky do 200 mm, plochy do 2 m2</t>
  </si>
  <si>
    <t xml:space="preserve">967 04-2 Odsekání zdiva z kamene nebo betonu plošné</t>
  </si>
  <si>
    <t xml:space="preserve">z pomocného lešení o výšce podlahy do 1900 mm a pro zatížení do 1,5 kPa  (150 kg/m2),</t>
  </si>
  <si>
    <t xml:space="preserve">967042712R00</t>
  </si>
  <si>
    <t xml:space="preserve">...tloušťky do 100 mm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745R00</t>
  </si>
  <si>
    <t xml:space="preserve">...stěn plných, zesklených nebo výkladních, pevných nebo otevíravých, plochy do 2 m2</t>
  </si>
  <si>
    <t xml:space="preserve">Obložení stěn : (6+3,75+1,75+3,25+1,82-0,8+4,2+3,75+1,75+4,95+0,6+2,7+2,95+1,85+0,4+5,13-0,6*2+3,75)*1,32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963 20 Bourání stropů z desek nebo panelů ŽB s dutinami</t>
  </si>
  <si>
    <t xml:space="preserve">svislá a vodorovná doprava suti, odvoz do 10 km.</t>
  </si>
  <si>
    <t xml:space="preserve">963200012RA0</t>
  </si>
  <si>
    <t xml:space="preserve">...šířky do 30 cm, tloušťky 14 cm</t>
  </si>
  <si>
    <t xml:space="preserve">97</t>
  </si>
  <si>
    <t xml:space="preserve">Prorážení otvorů</t>
  </si>
  <si>
    <t xml:space="preserve">978 01 Otlučení omítek vápenných nebo vápenocementových</t>
  </si>
  <si>
    <t xml:space="preserve">978 01-1 vnitřních</t>
  </si>
  <si>
    <t xml:space="preserve">978011191R00</t>
  </si>
  <si>
    <t xml:space="preserve">...stropů, v rozsahu do 100 %</t>
  </si>
  <si>
    <t xml:space="preserve">Otlučení stropu k bourání pro zjištění konstrukce : 4,2*2</t>
  </si>
  <si>
    <t xml:space="preserve">Otlučení nesoudržných omítek v místě bouraných konstrukcí : 4</t>
  </si>
  <si>
    <t xml:space="preserve">978013191R00</t>
  </si>
  <si>
    <t xml:space="preserve">...stěn, v rozsahu do 100 %</t>
  </si>
  <si>
    <t xml:space="preserve">Otlučení omítek v místě bouraných konstrukcí : 48,6</t>
  </si>
  <si>
    <t xml:space="preserve">978 01-2 vnějších s vyškrabáním spár, s očištěním zdiva</t>
  </si>
  <si>
    <t xml:space="preserve">978015391R00</t>
  </si>
  <si>
    <t xml:space="preserve">...5. až 7. stupni složitosti, v rozsahu do 100 %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Obklady dle poznámky č.2 : (3,2+4,95+3,2)*1,52</t>
  </si>
  <si>
    <t xml:space="preserve">Obklady na bouraném soc. zařízením : (0,85+0,85+1,6+1,6+0,6)*2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0</t>
  </si>
  <si>
    <t xml:space="preserve">...tloušťka 30 cm</t>
  </si>
  <si>
    <t xml:space="preserve">soubor</t>
  </si>
  <si>
    <t xml:space="preserve">978 15-1 z dlaždic</t>
  </si>
  <si>
    <t xml:space="preserve">978151   OA0</t>
  </si>
  <si>
    <t xml:space="preserve">Odstranění dlaždic z podlah</t>
  </si>
  <si>
    <t xml:space="preserve">Podlahy z dlaždic : 1,34+1,38+4,5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2RZ1</t>
  </si>
  <si>
    <t xml:space="preserve">...asfaltovým lakem, 1 x nátěr, včetně dodávky laku ALN</t>
  </si>
  <si>
    <t xml:space="preserve">800-711</t>
  </si>
  <si>
    <t xml:space="preserve">711 11-2 na ploše svslé, včetně pomocného lešení o výšce podlahy do 1900 mm a pro zatížení do 1,5 kPa.</t>
  </si>
  <si>
    <t xml:space="preserve">711 11-21 nátěrem</t>
  </si>
  <si>
    <t xml:space="preserve">711112002RZ1</t>
  </si>
  <si>
    <t xml:space="preserve">...asfaltovým lakem, 1x nátěr, včetně dodávky laku ALN</t>
  </si>
  <si>
    <t xml:space="preserve">711 14 Izolace proti zemní vlhkosti pásy přitavením</t>
  </si>
  <si>
    <t xml:space="preserve">711141559R00</t>
  </si>
  <si>
    <t xml:space="preserve">...vodorovná, 1 vrstva, bez dodávky izolačních pásů,  </t>
  </si>
  <si>
    <t xml:space="preserve">711142559RT1</t>
  </si>
  <si>
    <t xml:space="preserve">...svislá, 1 vrstva, bez dodávky izolačních pásů,  </t>
  </si>
  <si>
    <t xml:space="preserve">711 21 Izolace proti vlhkosti -nátěry, stěrky</t>
  </si>
  <si>
    <t xml:space="preserve">711 21-3 stěrka hydroizolační</t>
  </si>
  <si>
    <t xml:space="preserve">711212002R00</t>
  </si>
  <si>
    <t xml:space="preserve">...proti vlhkosti</t>
  </si>
  <si>
    <t xml:space="preserve">dvouvrstvá</t>
  </si>
  <si>
    <t xml:space="preserve">Stěrková izolace v soc. zařízení- podlahy : (6,75+1,68+1,35+1,62+2,53+1,35)</t>
  </si>
  <si>
    <t xml:space="preserve">Stěrková izolace v soc. zařízení- stěny 1,09 v místě sprch a pisoáru : (1,95+1+1+1+1,24+1,45)*2,2+(0,85+1,45+1,45)*1,5</t>
  </si>
  <si>
    <t xml:space="preserve">Stěrková izolace v soc. zařízení- stěny 1,14 v místě sprchy : (0,9+1+1)*2,2</t>
  </si>
  <si>
    <t xml:space="preserve">62832134R</t>
  </si>
  <si>
    <t xml:space="preserve">pás izolační z oxidovaného asfaltu natavitelný; nosná vložka skelná rohož; horní strana jemný minerální posyp; spodní strana PE fólie; tl. 4,0 mm</t>
  </si>
  <si>
    <t xml:space="preserve">766</t>
  </si>
  <si>
    <t xml:space="preserve">Konstrukce truhlářské</t>
  </si>
  <si>
    <t xml:space="preserve">766 66 Montáž dveří dřevěných</t>
  </si>
  <si>
    <t xml:space="preserve">766 66-01 otevíravých protipožárních, dokování závěsů, včetně dodávky dveří s požární bezpečností 30 minut</t>
  </si>
  <si>
    <t xml:space="preserve">766660110RAC</t>
  </si>
  <si>
    <t xml:space="preserve">...dřevěné plné, prosklené, o rozměru do 90/197 cm, požární odolnost PO 30, vč. Prahu a potřebných úprav</t>
  </si>
  <si>
    <t xml:space="preserve">AP-PSV</t>
  </si>
  <si>
    <t xml:space="preserve">767</t>
  </si>
  <si>
    <t xml:space="preserve">Konstrukce zámečnické</t>
  </si>
  <si>
    <t xml:space="preserve">767 64 Montáž dveří</t>
  </si>
  <si>
    <t xml:space="preserve">767 64-1 montáž doplňků dveří</t>
  </si>
  <si>
    <t xml:space="preserve">767649191R00</t>
  </si>
  <si>
    <t xml:space="preserve">...samozavírače hydraulického</t>
  </si>
  <si>
    <t xml:space="preserve">800-767</t>
  </si>
  <si>
    <t xml:space="preserve">54917015R</t>
  </si>
  <si>
    <t xml:space="preserve">zavírač dveří hydraulický hmotnost dveří 20 až 38 kg; š. dveří 800 mm; zlatá bronz</t>
  </si>
  <si>
    <t xml:space="preserve">771</t>
  </si>
  <si>
    <t xml:space="preserve">Podlahy z dlaždic a obklady</t>
  </si>
  <si>
    <t xml:space="preserve">777 55 Podlahy ze stěrky silikátové s disperzí</t>
  </si>
  <si>
    <t xml:space="preserve">777 55-2 Doplňující práce pro podlahy ze stěrek silikátových</t>
  </si>
  <si>
    <t xml:space="preserve">777553010R00</t>
  </si>
  <si>
    <t xml:space="preserve">...penetrace savého podkladu podlah disperzí</t>
  </si>
  <si>
    <t xml:space="preserve">800-773</t>
  </si>
  <si>
    <t xml:space="preserve">771 10 Vyrovnání podkladů pod dlažby stěrkovými hmotami</t>
  </si>
  <si>
    <t xml:space="preserve">771100010RAB</t>
  </si>
  <si>
    <t xml:space="preserve">...tl. 6 mm, použití v interiéru, s penetrací</t>
  </si>
  <si>
    <t xml:space="preserve">Vyrovnání podkladů podlah (dlažba+ PVC) : (153,81-15,58-7)</t>
  </si>
  <si>
    <t xml:space="preserve">771 57 Dlažba z dlaždic keramických</t>
  </si>
  <si>
    <t xml:space="preserve">771570012RAI</t>
  </si>
  <si>
    <t xml:space="preserve">...20 x 20 cm, položených do tmele,  , bez dodávky dlažby</t>
  </si>
  <si>
    <t xml:space="preserve">Viz. legenda místností : (6,3+6,75+1,68+1,35+2,35+1,53+1,62+2,53+1,35)</t>
  </si>
  <si>
    <t xml:space="preserve">59764202R</t>
  </si>
  <si>
    <t xml:space="preserve">dlažba keramická š = 200 mm; l = 200 mm; h = 9,0 mm; povrch matný; pro interiér i exteriér</t>
  </si>
  <si>
    <t xml:space="preserve">776</t>
  </si>
  <si>
    <t xml:space="preserve">Podlahy povlakové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800-775</t>
  </si>
  <si>
    <t xml:space="preserve">Viz. legenda místností demolice : (16,09+8,4+34,04+54,94+13,97)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0</t>
  </si>
  <si>
    <t xml:space="preserve">...podlahovina heterogenní protiskluzná, tl. 2,0 mm, z pásů, včetně soklíku</t>
  </si>
  <si>
    <t xml:space="preserve">Viz. Legenda místností nový stav : (15,55+16,09+17,08+18,63+15,86+22,56)</t>
  </si>
  <si>
    <t xml:space="preserve">781</t>
  </si>
  <si>
    <t xml:space="preserve">Obklady keramické</t>
  </si>
  <si>
    <t xml:space="preserve">781 10 Příprava podkladu před provedením obkladu</t>
  </si>
  <si>
    <t xml:space="preserve">781101121R00</t>
  </si>
  <si>
    <t xml:space="preserve">...provedení penetrace podkladu - práce</t>
  </si>
  <si>
    <t xml:space="preserve">800-771</t>
  </si>
  <si>
    <t xml:space="preserve">781 41 Montáž obkladů vnitřních z obkládaček pórovinových</t>
  </si>
  <si>
    <t xml:space="preserve">781 41-5 montáž obkladů vnitřních  z obkladaček pórovinových do tmele</t>
  </si>
  <si>
    <t xml:space="preserve">781415013RT5</t>
  </si>
  <si>
    <t xml:space="preserve">... , 150 x 150 mm, lepených do flexibilního tmele</t>
  </si>
  <si>
    <t xml:space="preserve">Obklady v soc. zařízení- muži : (1,95+1*4)*2,4+(1,25+1,45+0,15+1,45+0,85+1+2,75-0,6-0,6+0,6+0,5)*1,8+(1,87+0,9+0,9+1,87-0,6)*1,8+(1,5+0,9+0,9+1,5-0,6)*1,8</t>
  </si>
  <si>
    <t xml:space="preserve">Obklady v soc. zařízení- ženy : (0,9+1+1)*2,4+(0,8+0,9+0,8-0,6)*1,8+(1,3+2,16+1,8+1,5-0,6)*1,8+(1,5+1,5-0,6+0,9+0,9)*1,8</t>
  </si>
  <si>
    <t xml:space="preserve">Obklad- úklidová komora : (1,8+1,8-0,6+0,85+0,85)*1,5</t>
  </si>
  <si>
    <t xml:space="preserve">Obklad- kuchyň : (3,25*0,9)</t>
  </si>
  <si>
    <t xml:space="preserve">781 49 Lišty k obkladům</t>
  </si>
  <si>
    <t xml:space="preserve">781491001RT1</t>
  </si>
  <si>
    <t xml:space="preserve">...bez dodávky materiálu</t>
  </si>
  <si>
    <t xml:space="preserve">Ukončovací lišty- muži : (1,95+1*4)+(1,25+1,45+0,15+1,45+0,85+1+2,75-0,6-0,6+0,6+0,5)+(1,87+0,9+0,9+1,87-0,6)+(1,5+0,9+0,9+1,5-0,6)+(2,4+2,4+1,8+1,8+1,8+1,8+2,5)</t>
  </si>
  <si>
    <t xml:space="preserve">Ukončovací lišty- ženy : (0,9+1+1)+(0,8+0,9+0,8-0,6)+(1,3+2,16+1,8+1,5-0,6)+(1,5+1,5-0,6+0,9+0,9)+(1,8+1,8+2,5)</t>
  </si>
  <si>
    <t xml:space="preserve">Ukončovací lišty- úklidová komora : (1,8+1,8-0,6+0,85+0,85)</t>
  </si>
  <si>
    <t xml:space="preserve">Ukončovací lišta- kuchyň : (3,25)</t>
  </si>
  <si>
    <t xml:space="preserve">597-01T</t>
  </si>
  <si>
    <t xml:space="preserve">Dlažba keramická - dodávka (350,- Kč/m2)</t>
  </si>
  <si>
    <t xml:space="preserve">Vlastní</t>
  </si>
  <si>
    <t xml:space="preserve">784</t>
  </si>
  <si>
    <t xml:space="preserve">Malby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784 41 Příprava povrchu</t>
  </si>
  <si>
    <t xml:space="preserve">784 41-2 Penetrace (napouštění) podkladu</t>
  </si>
  <si>
    <t xml:space="preserve">784111102R00</t>
  </si>
  <si>
    <t xml:space="preserve">...disperzní, dvojnásobná</t>
  </si>
  <si>
    <t xml:space="preserve">784 45 Malby z malířských směsí</t>
  </si>
  <si>
    <t xml:space="preserve">784450075RA0</t>
  </si>
  <si>
    <t xml:space="preserve">...disperzní, penetrace jednonásobná, malba dvojnásobná, bílá</t>
  </si>
  <si>
    <t xml:space="preserve">Stávající omítky : 323,811</t>
  </si>
  <si>
    <t xml:space="preserve">Sádrokartonový podlhed : 131,23</t>
  </si>
  <si>
    <t xml:space="preserve">Nové omítky : 256,84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stavební suti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Celkem za objekt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jedn.</t>
  </si>
  <si>
    <t xml:space="preserve">celkem [Kč]</t>
  </si>
  <si>
    <t xml:space="preserve">DPH</t>
  </si>
  <si>
    <t xml:space="preserve">210010301</t>
  </si>
  <si>
    <t xml:space="preserve">krab.přístrojová (1901; KP 68; KZ 3) bez zapojení</t>
  </si>
  <si>
    <t xml:space="preserve">krabice pod vypínače, zásuvky, tlačítka - umístěny v m.č. 1.02,1.03,1.04,1.05,1.06,1.07,1.08,1.09,1.10,1.11,1.12,1.13,1.14,1.15,1.16,</t>
  </si>
  <si>
    <t xml:space="preserve">210010313</t>
  </si>
  <si>
    <t xml:space="preserve">krab.odbočná s víčkem (KO 125) čtverc. bez zap.</t>
  </si>
  <si>
    <t xml:space="preserve">krabice pro TV zesilovač  - umístěna v m.č.1.04</t>
  </si>
  <si>
    <t xml:space="preserve">210010321</t>
  </si>
  <si>
    <t xml:space="preserve">krab.odboč.s víčkem.svor.(1903;KR 68) kruh.vč.zap.</t>
  </si>
  <si>
    <t xml:space="preserve">krabice pro rozbočení vypínače a světla - umístěny v m.č. 1.02,1.03,1.04,1.05,1.06,1.07,1.08,1.09,1.10,1.11,1.12,1.13,1.14,1.15,1.16,</t>
  </si>
  <si>
    <t xml:space="preserve">210110003</t>
  </si>
  <si>
    <t xml:space="preserve">sériový přepínač - řazení 5 nást.prost.obyč.</t>
  </si>
  <si>
    <t xml:space="preserve">ovládání světel - m.č. 1.09,1.15</t>
  </si>
  <si>
    <t xml:space="preserve">210110041</t>
  </si>
  <si>
    <t xml:space="preserve">spín.zápust.vč.zap.1-pólový - řazení 1</t>
  </si>
  <si>
    <t xml:space="preserve">ovládání světel - m.č. 1.02,1.03,1.04,1.05,1.06,1.07,1.10,1.11,1.12,1.13,1.14,1.16</t>
  </si>
  <si>
    <t xml:space="preserve">210110044</t>
  </si>
  <si>
    <t xml:space="preserve">pohybové čidlo - ABB Tango pohybové čidlo 3299A-A22100B 
</t>
  </si>
  <si>
    <t xml:space="preserve">ovládání ventilátorů - m.č. 1.09,1.15</t>
  </si>
  <si>
    <t xml:space="preserve">210110082</t>
  </si>
  <si>
    <t xml:space="preserve">sporák.přípojka typ 39563-23C zápust.vč.doutn.</t>
  </si>
  <si>
    <t xml:space="preserve">vypínač sporáku - m.č. 1.03</t>
  </si>
  <si>
    <t xml:space="preserve">210111011</t>
  </si>
  <si>
    <t xml:space="preserve">zás. zapuštěné 10/16A 250V 2P+Z jednonás.</t>
  </si>
  <si>
    <t xml:space="preserve">zásuvky 230V - umístěny v m.č. 1.02,1.03,1.04,1.05,1.06,1.07,1.08</t>
  </si>
  <si>
    <t xml:space="preserve">210190001</t>
  </si>
  <si>
    <t xml:space="preserve">mont.rozvodnice RB</t>
  </si>
  <si>
    <t xml:space="preserve">Rozvaděč bytový - m.č. 1.08</t>
  </si>
  <si>
    <t xml:space="preserve">210201002</t>
  </si>
  <si>
    <t xml:space="preserve">svítidlo stropní nebo nástěnné dle přání investora</t>
  </si>
  <si>
    <t xml:space="preserve">svítidlo - umístěny v m.č. 1.02,1.03,1.04,1.05,1.06,1.07,1.09,1.10,1.11,1.13,1.14,1.15,1.16,</t>
  </si>
  <si>
    <t xml:space="preserve">Kombinované svítidlo stropní s nouzovým modulem dle přání investora</t>
  </si>
  <si>
    <t xml:space="preserve">svítidlo - umístěny v m.č. 1.08,1.12</t>
  </si>
  <si>
    <t xml:space="preserve">210220321</t>
  </si>
  <si>
    <t xml:space="preserve">svorka na potrubí "Bernard" vč.pásku (bez vodič.)</t>
  </si>
  <si>
    <t xml:space="preserve">pospojení potrubí - m.č. 1.09,1.14,1.15</t>
  </si>
  <si>
    <t xml:space="preserve">210800101</t>
  </si>
  <si>
    <t xml:space="preserve">CYKY 2Ax1.5 mm2 750V (PO)</t>
  </si>
  <si>
    <t xml:space="preserve">vedení k tlačítkům - m.č. 1.08,1.12</t>
  </si>
  <si>
    <t xml:space="preserve">210800105</t>
  </si>
  <si>
    <t xml:space="preserve">CYKY 3Cx1.5 mm2 750V (PO)</t>
  </si>
  <si>
    <t xml:space="preserve">Výkaz:  v 1.PP- 10m; v 1.NP - 180m; v 2. NP- 10m</t>
  </si>
  <si>
    <t xml:space="preserve">vedení ke světlům, pisoáru, ventilátorům - vede m.č. 1.01,1.02,1.03,1.04,1.05,1.06,1.07,1.08,1.09,1.10,1.11,1.12,1.13,1.14,1.15,1.16,1.17 ; 1.PP m.č. 0.01</t>
  </si>
  <si>
    <t xml:space="preserve">210800106</t>
  </si>
  <si>
    <t xml:space="preserve">CYKY 3Cx2.5 mm2 750V (PO)</t>
  </si>
  <si>
    <t xml:space="preserve">vedení k zásuvkám - vede m.č. 1.02,1.03,1.04,1.05,1.06,1.07,1.08</t>
  </si>
  <si>
    <t xml:space="preserve">210800116</t>
  </si>
  <si>
    <t xml:space="preserve">CYKY 5Cx2.5 mm2 750V (PO)</t>
  </si>
  <si>
    <t xml:space="preserve">kabel ke sporáku - vede místností č. 1.03,1.08</t>
  </si>
  <si>
    <t xml:space="preserve">210800117</t>
  </si>
  <si>
    <t xml:space="preserve">CYKY 5Cx4 mm2 750V (PO)</t>
  </si>
  <si>
    <t xml:space="preserve">kabel pro rozvaděč do sklepa - vede z rozvaděče RB m.č. 1.08 do sklepa 1.PP</t>
  </si>
  <si>
    <t xml:space="preserve">210800118</t>
  </si>
  <si>
    <t xml:space="preserve">CYKY 5Cx6 mm2 750V (PO)</t>
  </si>
  <si>
    <t xml:space="preserve">přívodní kabel k rozvaděči RB - vede m.č. 1.01,1.08</t>
  </si>
  <si>
    <t xml:space="preserve">210800545</t>
  </si>
  <si>
    <t xml:space="preserve">CY 2.5 mm2 zelenožlutý (PU)</t>
  </si>
  <si>
    <t xml:space="preserve">doplňující pospojování - m.č. 1.09, 1.14</t>
  </si>
  <si>
    <t xml:space="preserve">21391010</t>
  </si>
  <si>
    <t xml:space="preserve">Připojení ventilátorů a časovače včetně dalších přístrojů</t>
  </si>
  <si>
    <t xml:space="preserve">umístěny m.č. 1.08, 1.09,1.13.1.15</t>
  </si>
  <si>
    <t xml:space="preserve">215012110</t>
  </si>
  <si>
    <t xml:space="preserve">lišta vkládací s víčkem 20mm</t>
  </si>
  <si>
    <t xml:space="preserve">1.PP na stropě - m.č. 0.01</t>
  </si>
  <si>
    <t xml:space="preserve">215112221</t>
  </si>
  <si>
    <t xml:space="preserve">ovladač tlač. 1/0 zapínací 1-pólový</t>
  </si>
  <si>
    <t xml:space="preserve">zapínání osvětlení - umístění m.č. 1.08,1.12</t>
  </si>
  <si>
    <t xml:space="preserve">215121122</t>
  </si>
  <si>
    <t xml:space="preserve">svít. NOUZOVÉ 8W/1h, S PIKTOGRAMEM IP42, VYR-EL20-8W/1h-80lm-IP42</t>
  </si>
  <si>
    <t xml:space="preserve">Výkaz:  v 1.NP - 3 ks; v 2. NP - 2ks</t>
  </si>
  <si>
    <t xml:space="preserve">umístění 1.NP m.č. 1.01, 1.08,1.12,1.17 ; 2.NP chodba</t>
  </si>
  <si>
    <t xml:space="preserve">215142111</t>
  </si>
  <si>
    <t xml:space="preserve">ss domovní zvonek</t>
  </si>
  <si>
    <t xml:space="preserve">umístěný m.č. 1.08</t>
  </si>
  <si>
    <t xml:space="preserve">220260551</t>
  </si>
  <si>
    <t xml:space="preserve">trubka PVC R=16mm pod omítku</t>
  </si>
  <si>
    <t xml:space="preserve">vedení TV koaxu - m.č.- 1.02,1.03,1.04,1.05,1.06,1.07</t>
  </si>
  <si>
    <t xml:space="preserve">Celkem za ceník:</t>
  </si>
  <si>
    <t xml:space="preserve">                       Základ DPH  Základ 21% Základ 5% Základ 0%</t>
  </si>
  <si>
    <t xml:space="preserve">C22M - Sdělovací, signal. a zabezpečovací zařízení</t>
  </si>
  <si>
    <t xml:space="preserve">216800012</t>
  </si>
  <si>
    <t xml:space="preserve">Kabel  75 OHM koaxiální</t>
  </si>
  <si>
    <t xml:space="preserve">220730001</t>
  </si>
  <si>
    <t xml:space="preserve">telev.nebo rozhl.účast.zás.průchozí nebo koncová</t>
  </si>
  <si>
    <t xml:space="preserve">telev. zásuvka - umístěna m.č.- 1.02,1.04,1.05,1.06,1.07</t>
  </si>
  <si>
    <t xml:space="preserve">                      Základ DPH Základ 21% Základ 5% Základ 0%</t>
  </si>
  <si>
    <t xml:space="preserve">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Materiály</t>
  </si>
  <si>
    <t xml:space="preserve">01185</t>
  </si>
  <si>
    <t xml:space="preserve">úsporná žárovka E27 230V</t>
  </si>
  <si>
    <t xml:space="preserve">01723</t>
  </si>
  <si>
    <t xml:space="preserve">rámeček 3901A-B10 B TANGO</t>
  </si>
  <si>
    <t xml:space="preserve">01737</t>
  </si>
  <si>
    <t xml:space="preserve">strojek 3558-A01340 TANGO</t>
  </si>
  <si>
    <t xml:space="preserve">01739</t>
  </si>
  <si>
    <t xml:space="preserve">strojek 3558-A05340 TANGO</t>
  </si>
  <si>
    <t xml:space="preserve">01747</t>
  </si>
  <si>
    <t xml:space="preserve">strojek 3558-A91342 TANGO</t>
  </si>
  <si>
    <t xml:space="preserve">01748</t>
  </si>
  <si>
    <t xml:space="preserve">kryt kol. 3558A-A651 B TANGO</t>
  </si>
  <si>
    <t xml:space="preserve">01749</t>
  </si>
  <si>
    <t xml:space="preserve">kryt kol. 3558A-A652 B TANGO</t>
  </si>
  <si>
    <t xml:space="preserve">01795</t>
  </si>
  <si>
    <t xml:space="preserve">kryt zásuvky 5518A-A2341 B TANGO</t>
  </si>
  <si>
    <t xml:space="preserve">01817/B</t>
  </si>
  <si>
    <t xml:space="preserve">zásuvka 5518A-A2349 B. TANGO</t>
  </si>
  <si>
    <t xml:space="preserve">10.048.193</t>
  </si>
  <si>
    <t xml:space="preserve">CYKY   2Ax  1,5</t>
  </si>
  <si>
    <t xml:space="preserve">M</t>
  </si>
  <si>
    <t xml:space="preserve">10.048.403</t>
  </si>
  <si>
    <t xml:space="preserve">CYKY   5J  2,5 (5Cx  2,5)</t>
  </si>
  <si>
    <t xml:space="preserve">10.072.120</t>
  </si>
  <si>
    <t xml:space="preserve">ABB Tango pohybové čidlo 3299A-A22100B</t>
  </si>
  <si>
    <t xml:space="preserve">KS</t>
  </si>
  <si>
    <t xml:space="preserve">10.074.640</t>
  </si>
  <si>
    <t xml:space="preserve">Trubka 2316/LPE-1 LPE pr.16</t>
  </si>
  <si>
    <t xml:space="preserve">10.075.962</t>
  </si>
  <si>
    <t xml:space="preserve">Svorka OBO 927/1 zemnící s páskem</t>
  </si>
  <si>
    <t xml:space="preserve">2-159</t>
  </si>
  <si>
    <t xml:space="preserve">H07V-U  2,5 zž (CY)</t>
  </si>
  <si>
    <t xml:space="preserve">metr</t>
  </si>
  <si>
    <t xml:space="preserve">2-163</t>
  </si>
  <si>
    <t xml:space="preserve">CYKY   3J  2,5  (3Cx  2,5)</t>
  </si>
  <si>
    <t xml:space="preserve">2-249</t>
  </si>
  <si>
    <t xml:space="preserve">CYKY   5J  4 (5Cx  4)</t>
  </si>
  <si>
    <t xml:space="preserve">2-251</t>
  </si>
  <si>
    <t xml:space="preserve">Kabel 75 OHM koaxiální</t>
  </si>
  <si>
    <t xml:space="preserve">2-99</t>
  </si>
  <si>
    <t xml:space="preserve">CYKY   3J  1,5  (3Cx  1,5)</t>
  </si>
  <si>
    <t xml:space="preserve">31504</t>
  </si>
  <si>
    <t xml:space="preserve">zvonek 12V 0.33A SU212</t>
  </si>
  <si>
    <t xml:space="preserve">321981</t>
  </si>
  <si>
    <t xml:space="preserve">36-2594</t>
  </si>
  <si>
    <t xml:space="preserve">Zásuvka EU 3303 koncová TV+R+ SAT s víčk</t>
  </si>
  <si>
    <t xml:space="preserve">5-242</t>
  </si>
  <si>
    <t xml:space="preserve">Kombinace 39563-23 sporáková pod omítku</t>
  </si>
  <si>
    <t xml:space="preserve">5-517</t>
  </si>
  <si>
    <t xml:space="preserve">Rámeček TANGO 3901A-B10B</t>
  </si>
  <si>
    <t xml:space="preserve">6-200</t>
  </si>
  <si>
    <t xml:space="preserve">Krabice KU 68/2 - 1903</t>
  </si>
  <si>
    <t xml:space="preserve">6-77</t>
  </si>
  <si>
    <t xml:space="preserve">Krabice KO 125 E</t>
  </si>
  <si>
    <t xml:space="preserve">6-916</t>
  </si>
  <si>
    <t xml:space="preserve">Lišta vkládací  20x20 LHD 3m</t>
  </si>
  <si>
    <t xml:space="preserve">7-175</t>
  </si>
  <si>
    <t xml:space="preserve">Kryt TANGO 5011A-A00300 B zásuvky TV/R (</t>
  </si>
  <si>
    <t xml:space="preserve">KAB02053700</t>
  </si>
  <si>
    <t xml:space="preserve">CYKY 5C x 6</t>
  </si>
  <si>
    <t xml:space="preserve">KOL111000009</t>
  </si>
  <si>
    <t xml:space="preserve">KU 68-1901 KRABICE UNIVERZÁLNÍ</t>
  </si>
  <si>
    <t xml:space="preserve">OS-005</t>
  </si>
  <si>
    <t xml:space="preserve">svítidlo stropní nebo nástěnné dle přání investora - předběžná cena</t>
  </si>
  <si>
    <t xml:space="preserve">Celkem za materiály:</t>
  </si>
  <si>
    <t xml:space="preserve">                           Základ DPH  Základ 21% Základ 5% Základ 0%</t>
  </si>
  <si>
    <t xml:space="preserve">Dodávky zařízení (specifikace)</t>
  </si>
  <si>
    <t xml:space="preserve">O 1</t>
  </si>
  <si>
    <t xml:space="preserve">LX 738 autonomní hlásič kouře</t>
  </si>
  <si>
    <t xml:space="preserve">Výkaz:  v 1.NP - 7 ks; v 2. NP - 1ks</t>
  </si>
  <si>
    <t xml:space="preserve">umístění m.č.- 1.01,1.02,1.04,1.05,1.06,1.07,1.08, 2.NP chodba</t>
  </si>
  <si>
    <t xml:space="preserve">O 2</t>
  </si>
  <si>
    <t xml:space="preserve">Demontáž stávající elektroinstalace</t>
  </si>
  <si>
    <t xml:space="preserve">hod</t>
  </si>
  <si>
    <t xml:space="preserve">umístění m.č. - 1.08</t>
  </si>
  <si>
    <t xml:space="preserve">O 3</t>
  </si>
  <si>
    <t xml:space="preserve">01 rozvaděč</t>
  </si>
  <si>
    <t xml:space="preserve">Rozvaděč RB</t>
  </si>
  <si>
    <t xml:space="preserve">umístění v krabici m.č. - 1.04</t>
  </si>
  <si>
    <t xml:space="preserve">O 4</t>
  </si>
  <si>
    <t xml:space="preserve">03 - sta</t>
  </si>
  <si>
    <t xml:space="preserve">Televizní zesilovač a oživení - DVB-T</t>
  </si>
  <si>
    <t xml:space="preserve">Celkem za dodávky:</t>
  </si>
  <si>
    <t xml:space="preserve">                         Základ DPH  Základ 21% Základ 5% Základ 0%</t>
  </si>
  <si>
    <t xml:space="preserve">ROZPOČET</t>
  </si>
  <si>
    <t xml:space="preserve">Stavba:</t>
  </si>
  <si>
    <t xml:space="preserve">Objekt:</t>
  </si>
  <si>
    <t xml:space="preserve">Část:</t>
  </si>
  <si>
    <t xml:space="preserve">JKSO: 801 77</t>
  </si>
  <si>
    <t xml:space="preserve">Objednatel:</t>
  </si>
  <si>
    <t xml:space="preserve">Zhotovitel:</t>
  </si>
  <si>
    <t xml:space="preserve">Datum:</t>
  </si>
  <si>
    <t xml:space="preserve">10.7.2013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</t>
  </si>
  <si>
    <t xml:space="preserve">PSV</t>
  </si>
  <si>
    <t xml:space="preserve">Práce a dodávky PSV</t>
  </si>
  <si>
    <t xml:space="preserve">0</t>
  </si>
  <si>
    <t xml:space="preserve">713</t>
  </si>
  <si>
    <t xml:space="preserve">Izolace tepelné</t>
  </si>
  <si>
    <t xml:space="preserve">K</t>
  </si>
  <si>
    <t xml:space="preserve">713411111</t>
  </si>
  <si>
    <t xml:space="preserve">Montáž izolace tepelné potrubí pásy nebo rohožemi bez úpravy staženými drátem 1x (kanal. svod č.1 pod stropem 1.PP - viz TZ)</t>
  </si>
  <si>
    <t xml:space="preserve">MAT</t>
  </si>
  <si>
    <t xml:space="preserve">631541100</t>
  </si>
  <si>
    <t xml:space="preserve">rohož pro technické izolace potrubí Mirelon 6-10 mm</t>
  </si>
  <si>
    <t xml:space="preserve">721</t>
  </si>
  <si>
    <t xml:space="preserve">Zdravotechnika - vnitřní kanalizace</t>
  </si>
  <si>
    <t xml:space="preserve">721110951</t>
  </si>
  <si>
    <t xml:space="preserve">Potrubí kameninové vsazení odbočky DN 100 (napojení svodu č.1+2 do stáv. potrubí, 1.PP, 1.NP)</t>
  </si>
  <si>
    <t xml:space="preserve">721140802</t>
  </si>
  <si>
    <t xml:space="preserve">Demontáž potrubí litinové do DN 100 (stoupačka č.2 + rezerva, výkr. č.2)</t>
  </si>
  <si>
    <t xml:space="preserve">5</t>
  </si>
  <si>
    <t xml:space="preserve">721173401</t>
  </si>
  <si>
    <t xml:space="preserve">Potrubí kanalizační z PVC hrdlové ležaté vnitřní DN 100 systém KG (1.PP 6, 1.NP 7, ztratné 5%, celkem 14m)</t>
  </si>
  <si>
    <t xml:space="preserve">6</t>
  </si>
  <si>
    <t xml:space="preserve">721174025</t>
  </si>
  <si>
    <t xml:space="preserve">Potrubí kanalizační z PP odpadní HT (N) DN 100 (stoup.1 3m, stoup.2 4m, připojení WC+VY a' 1m, celkem 11m)</t>
  </si>
  <si>
    <t xml:space="preserve">7</t>
  </si>
  <si>
    <t xml:space="preserve">721174042</t>
  </si>
  <si>
    <t xml:space="preserve">Potrubí kanalizační z PP připojovací HT (N) DN 40 (3xUM a' 1,6m)</t>
  </si>
  <si>
    <t xml:space="preserve">8</t>
  </si>
  <si>
    <t xml:space="preserve">721174043</t>
  </si>
  <si>
    <t xml:space="preserve">Potrubí kanalizační z PP připojovací HT (N) DN 50 (1a-2m, 1b-4m, 2-SP 2m, celkem 8m)</t>
  </si>
  <si>
    <t xml:space="preserve">721194104</t>
  </si>
  <si>
    <t xml:space="preserve">Vyvedení a upevnění odpadních výpustek DN 40 (3xUM)</t>
  </si>
  <si>
    <t xml:space="preserve">10</t>
  </si>
  <si>
    <t xml:space="preserve">721194105</t>
  </si>
  <si>
    <t xml:space="preserve">Vyvedení a upevnění odpadních výpustek DN 50 (3xSP, 1xPZ, 1xDŘ)</t>
  </si>
  <si>
    <t xml:space="preserve">11</t>
  </si>
  <si>
    <t xml:space="preserve">721194109</t>
  </si>
  <si>
    <t xml:space="preserve">Vyvedení a upevnění odpadních výpustek DN 100 (3xWC, 1xVY)</t>
  </si>
  <si>
    <t xml:space="preserve">12</t>
  </si>
  <si>
    <t xml:space="preserve">721211410</t>
  </si>
  <si>
    <t xml:space="preserve">Vpust podlahová s vodorovným odtokem DN 40/50 HL 80.1 + izolační límec HL 83 pro připojení vodorovné izolace </t>
  </si>
  <si>
    <t xml:space="preserve">13</t>
  </si>
  <si>
    <t xml:space="preserve">721273171</t>
  </si>
  <si>
    <t xml:space="preserve">Přivzdušňovací ventil (HL 900N)</t>
  </si>
  <si>
    <t xml:space="preserve">14</t>
  </si>
  <si>
    <t xml:space="preserve">721290111</t>
  </si>
  <si>
    <t xml:space="preserve">Zkouška těsnosti potrubí kanalizace vodou do DN 125 (součet položek č. 5-8 + přilehlé potrubí viz TZ))</t>
  </si>
  <si>
    <t xml:space="preserve">15</t>
  </si>
  <si>
    <t xml:space="preserve">721290822</t>
  </si>
  <si>
    <t xml:space="preserve">Přemístění vnitrostaveništní demontovaných hmot vnitřní kanalizace v objektech výšky do 12 m</t>
  </si>
  <si>
    <t xml:space="preserve">16</t>
  </si>
  <si>
    <t xml:space="preserve">998721102</t>
  </si>
  <si>
    <t xml:space="preserve">Přesun hmot pro vnitřní kanalizace v objektech v do 12 m</t>
  </si>
  <si>
    <t xml:space="preserve">722</t>
  </si>
  <si>
    <t xml:space="preserve">Zdravotechnika - vnitřní vodovod</t>
  </si>
  <si>
    <t xml:space="preserve">17</t>
  </si>
  <si>
    <t xml:space="preserve">722130233</t>
  </si>
  <si>
    <t xml:space="preserve">Potrubí vodovodní ocelové závitové pozinkované DN 25 (k hydrantu, výkr. č.3)</t>
  </si>
  <si>
    <t xml:space="preserve">18</t>
  </si>
  <si>
    <t xml:space="preserve">722130801</t>
  </si>
  <si>
    <t xml:space="preserve">Demontáž potrubí ocelové pozinkované závitové do DN 25 (1.PP 8m, 1.NP celý sociál)</t>
  </si>
  <si>
    <t xml:space="preserve">19</t>
  </si>
  <si>
    <t xml:space="preserve">722130991</t>
  </si>
  <si>
    <t xml:space="preserve">Potrubí PPR vsazení odbočky do potrubí DN 20 (viz výkr. č.3)</t>
  </si>
  <si>
    <t xml:space="preserve">20</t>
  </si>
  <si>
    <t xml:space="preserve">722130992</t>
  </si>
  <si>
    <t xml:space="preserve">Potrubí PPR vsazení odbočky do potrubí DN 25 (viz výkr. č.3)</t>
  </si>
  <si>
    <t xml:space="preserve">21</t>
  </si>
  <si>
    <t xml:space="preserve">722174002</t>
  </si>
  <si>
    <t xml:space="preserve">Potrubí vodovodní plastové PPR svar polyfuze PN 16 D 20 x 2,8 mm (1/2") (viz výkr. č.3 izometrie)</t>
  </si>
  <si>
    <t xml:space="preserve">22</t>
  </si>
  <si>
    <t xml:space="preserve">722174003</t>
  </si>
  <si>
    <t xml:space="preserve">Potrubí vodovodní plastové PPR svar polyfuze PN 16 D 25 x 3,5 mm (3/4") (DTTO)</t>
  </si>
  <si>
    <t xml:space="preserve">23</t>
  </si>
  <si>
    <t xml:space="preserve">722174004</t>
  </si>
  <si>
    <t xml:space="preserve">Potrubí vodovodní plastové PPR svar polyfuze PN 16 D 32 x 4,4 mm (1") (DTTO)</t>
  </si>
  <si>
    <t xml:space="preserve">24</t>
  </si>
  <si>
    <t xml:space="preserve">722181111</t>
  </si>
  <si>
    <t xml:space="preserve">Ochrana vodovodního potrubí plstěnými pásy do DN 20 mm (voda studená volně vedená)</t>
  </si>
  <si>
    <t xml:space="preserve">25</t>
  </si>
  <si>
    <t xml:space="preserve">722181113</t>
  </si>
  <si>
    <t xml:space="preserve">Ochrana vodovodního potrubí plstěnými pásy do DN 25 mm (DTTO)</t>
  </si>
  <si>
    <t xml:space="preserve">26</t>
  </si>
  <si>
    <t xml:space="preserve">722181211</t>
  </si>
  <si>
    <t xml:space="preserve">Ochrana vodovodního potrubí přilepenými tepelně izolačními trubicemi z PE tl do 6 mm DN do 22 mm (voda teplá)</t>
  </si>
  <si>
    <t xml:space="preserve">27</t>
  </si>
  <si>
    <t xml:space="preserve">722181241</t>
  </si>
  <si>
    <t xml:space="preserve">Ochrana vodovodního potrubí přilepenými tepelně izolačními trubicemi z PE tl do 20 mm DN do 22 mm (DTTO)</t>
  </si>
  <si>
    <t xml:space="preserve">28</t>
  </si>
  <si>
    <t xml:space="preserve">722181252</t>
  </si>
  <si>
    <t xml:space="preserve">Ochrana vodovodního potrubí přilepenými tepelně izolačními trubicemi z PE tl do 25 mm DN do 42 mm (DTTO)</t>
  </si>
  <si>
    <t xml:space="preserve">29</t>
  </si>
  <si>
    <t xml:space="preserve">722190401</t>
  </si>
  <si>
    <t xml:space="preserve">Vyvedení a upevnění výpustek do DN 25 (UM+DŘ+SP+VY a' 2ks, WC+PZ a' 1ks)</t>
  </si>
  <si>
    <t xml:space="preserve">30</t>
  </si>
  <si>
    <t xml:space="preserve">722190901</t>
  </si>
  <si>
    <t xml:space="preserve">Uzavření nebo otevření vodovodního potrubí při opravách</t>
  </si>
  <si>
    <t xml:space="preserve">31</t>
  </si>
  <si>
    <t xml:space="preserve">722220861</t>
  </si>
  <si>
    <t xml:space="preserve">Demontáž armatur závitových se dvěma závity G do 3/4</t>
  </si>
  <si>
    <t xml:space="preserve">32</t>
  </si>
  <si>
    <t xml:space="preserve">722224111</t>
  </si>
  <si>
    <t xml:space="preserve">Kohout závitový plnicí nebo vypouštěcí PN 6 G 1/2 s jedním závitem (viz výkr. č.3)</t>
  </si>
  <si>
    <t xml:space="preserve">33</t>
  </si>
  <si>
    <t xml:space="preserve">722232061</t>
  </si>
  <si>
    <t xml:space="preserve">Kohout kulový přímý s vypouštěním a páčkou PN 42 do 185 °C chromovaný R250DS 1/2" červený (DTTO)</t>
  </si>
  <si>
    <t xml:space="preserve">34</t>
  </si>
  <si>
    <t xml:space="preserve">722232062</t>
  </si>
  <si>
    <t xml:space="preserve">Kohout kulový přímý s vypouštěním a páčkou PN 42 do 185 °C chromovaný R250DS 3/4" červený (DTTO)</t>
  </si>
  <si>
    <t xml:space="preserve">35</t>
  </si>
  <si>
    <t xml:space="preserve">722290226</t>
  </si>
  <si>
    <t xml:space="preserve">Zkouška těsnosti potrubí závitového či PPR do DN 50 (součet pol. 21-23 + přilehlé potrubí - viz TZ)</t>
  </si>
  <si>
    <t xml:space="preserve">36</t>
  </si>
  <si>
    <t xml:space="preserve">722290234</t>
  </si>
  <si>
    <t xml:space="preserve">Proplach a dezinfekce vodovodního potrubí do DN 80 (DTTO)</t>
  </si>
  <si>
    <t xml:space="preserve">37</t>
  </si>
  <si>
    <t xml:space="preserve">722290822</t>
  </si>
  <si>
    <t xml:space="preserve">Přemístění vnitrostaveništní demontovaných hmot pro vnitřní vodovod v objektech výšky do 12 m</t>
  </si>
  <si>
    <t xml:space="preserve">38</t>
  </si>
  <si>
    <t xml:space="preserve">998722102</t>
  </si>
  <si>
    <t xml:space="preserve">Přesun hmot pro vnitřní vodovod v objektech v do 12 m</t>
  </si>
  <si>
    <t xml:space="preserve">725</t>
  </si>
  <si>
    <t xml:space="preserve">Zdravotechnika - zařizovací předměty</t>
  </si>
  <si>
    <t xml:space="preserve">39</t>
  </si>
  <si>
    <t xml:space="preserve">725110811</t>
  </si>
  <si>
    <t xml:space="preserve">Demontáž klozetů splachovací s nádrží</t>
  </si>
  <si>
    <t xml:space="preserve">40</t>
  </si>
  <si>
    <t xml:space="preserve">725112172</t>
  </si>
  <si>
    <t xml:space="preserve">Klozet keramický kombi s hlubokým splachováním odpad svislý</t>
  </si>
  <si>
    <t xml:space="preserve">41</t>
  </si>
  <si>
    <t xml:space="preserve">725210821</t>
  </si>
  <si>
    <t xml:space="preserve">Demontáž umyvadel bez výtokových armatur</t>
  </si>
  <si>
    <t xml:space="preserve">42</t>
  </si>
  <si>
    <t xml:space="preserve">725211628</t>
  </si>
  <si>
    <t xml:space="preserve">Umyvadlo keramické připevněné na stěnu šrouby v bílé barvě s polosloupem 550 mm</t>
  </si>
  <si>
    <t xml:space="preserve">43</t>
  </si>
  <si>
    <t xml:space="preserve">725241112</t>
  </si>
  <si>
    <t xml:space="preserve">Vanička sprchová akrylátová čtvercová 900x900 mm</t>
  </si>
  <si>
    <t xml:space="preserve">44</t>
  </si>
  <si>
    <t xml:space="preserve">725331111</t>
  </si>
  <si>
    <t xml:space="preserve">Výlevka bez výtokových armatur keramická se sklopnou plastovou mřížkou 425 mm</t>
  </si>
  <si>
    <t xml:space="preserve">45</t>
  </si>
  <si>
    <t xml:space="preserve">725590812</t>
  </si>
  <si>
    <t xml:space="preserve">Přemístění vnitrostaveništní demontovaných pro zařizovací předměty v objektech výšky do 12 m</t>
  </si>
  <si>
    <t xml:space="preserve">46</t>
  </si>
  <si>
    <t xml:space="preserve">725813115</t>
  </si>
  <si>
    <t xml:space="preserve">Ventil rohový s připojovací trubičkou oplétanou G 1/2 a filtračním sítkem (UM 3x2ks, WC 3x1ks, DŘ 1x2ks, celkem 11 ks)</t>
  </si>
  <si>
    <t xml:space="preserve">47</t>
  </si>
  <si>
    <t xml:space="preserve">725820801</t>
  </si>
  <si>
    <t xml:space="preserve">Demontáž baterie nástěnné do G 3 / 4</t>
  </si>
  <si>
    <t xml:space="preserve">48</t>
  </si>
  <si>
    <t xml:space="preserve">725821312</t>
  </si>
  <si>
    <t xml:space="preserve">Baterie dřezové nástěnné pákové s otáčivým kulatým ústím a délkou ramínka 300 mm (DŘ+VY)</t>
  </si>
  <si>
    <t xml:space="preserve">49</t>
  </si>
  <si>
    <t xml:space="preserve">725822611</t>
  </si>
  <si>
    <t xml:space="preserve">Baterie umyvadlové stojánkové pákové bez otvírání odpadu</t>
  </si>
  <si>
    <t xml:space="preserve">50</t>
  </si>
  <si>
    <t xml:space="preserve">725841314</t>
  </si>
  <si>
    <t xml:space="preserve">Baterie sprchové nástěnné pákové s pohyblivou hlavicí a posuvným držákem</t>
  </si>
  <si>
    <t xml:space="preserve">51</t>
  </si>
  <si>
    <t xml:space="preserve">725860109</t>
  </si>
  <si>
    <t xml:space="preserve">Zápachové uzávěrky pro zařizovací předměty umyvadlové DN 40</t>
  </si>
  <si>
    <t xml:space="preserve">52</t>
  </si>
  <si>
    <t xml:space="preserve">725862124</t>
  </si>
  <si>
    <t xml:space="preserve">Zápachové uzávěrky pro zařizovací předměty dřezové bez přepadu pro jednoduchý dřez DN 50</t>
  </si>
  <si>
    <t xml:space="preserve">53</t>
  </si>
  <si>
    <t xml:space="preserve">725865311</t>
  </si>
  <si>
    <t xml:space="preserve">Zápachové uzávěrky pro zařizovací předměty sprchové DN40/50 samočistící a ventil</t>
  </si>
  <si>
    <t xml:space="preserve">54</t>
  </si>
  <si>
    <t xml:space="preserve">725980123</t>
  </si>
  <si>
    <t xml:space="preserve">Dvířka 30/30</t>
  </si>
  <si>
    <t xml:space="preserve">55</t>
  </si>
  <si>
    <t xml:space="preserve">998725102</t>
  </si>
  <si>
    <t xml:space="preserve">Přesun hmot pro zařizovací předměty v objektech v do 12 m</t>
  </si>
  <si>
    <t xml:space="preserve">Celkem</t>
  </si>
  <si>
    <t xml:space="preserve">              STATUS stavební a.s.</t>
  </si>
  <si>
    <t xml:space="preserve">              Nádražní 998,Humpolec 396 24</t>
  </si>
  <si>
    <t xml:space="preserve">              DIČ CZ46679120</t>
  </si>
  <si>
    <t xml:space="preserve">              FAX:565 533 216</t>
  </si>
  <si>
    <t xml:space="preserve">           SPECIFIKACE MATERIÁLU A PRACÍ ÚT</t>
  </si>
  <si>
    <r>
      <rPr>
        <b val="true"/>
        <sz val="11"/>
        <rFont val="Calibri"/>
        <family val="2"/>
        <charset val="238"/>
      </rPr>
      <t xml:space="preserve">STAVBA:</t>
    </r>
    <r>
      <rPr>
        <sz val="11"/>
        <rFont val="Calibri"/>
        <family val="2"/>
        <charset val="238"/>
      </rPr>
      <t xml:space="preserve">                         Úprava voj. Ubytovny 1. NP, Tábor , Fugnerova 819</t>
    </r>
  </si>
  <si>
    <r>
      <rPr>
        <b val="true"/>
        <sz val="11"/>
        <rFont val="Calibri"/>
        <family val="2"/>
        <charset val="238"/>
      </rPr>
      <t xml:space="preserve">OBJEDNATEL: </t>
    </r>
    <r>
      <rPr>
        <sz val="11"/>
        <rFont val="Calibri"/>
        <family val="2"/>
        <charset val="238"/>
      </rPr>
      <t xml:space="preserve">              Armádní servisní, příspěvková organizace, Podbabská 158/1, 160 00 Praha 6</t>
    </r>
  </si>
  <si>
    <r>
      <rPr>
        <b val="true"/>
        <sz val="11"/>
        <rFont val="Calibri"/>
        <family val="2"/>
        <charset val="238"/>
      </rPr>
      <t xml:space="preserve">PROJEKTANT:</t>
    </r>
    <r>
      <rPr>
        <sz val="11"/>
        <rFont val="Calibri"/>
        <family val="2"/>
        <charset val="238"/>
      </rPr>
      <t xml:space="preserve">                 STATUS stavební a.s.,Na Blatech 825,Pacov,395 01</t>
    </r>
  </si>
  <si>
    <t xml:space="preserve">Popis položky</t>
  </si>
  <si>
    <t xml:space="preserve">Výměra</t>
  </si>
  <si>
    <t xml:space="preserve">Kč/MJ</t>
  </si>
  <si>
    <t xml:space="preserve">Cena v Kč</t>
  </si>
  <si>
    <t xml:space="preserve">Demontáž </t>
  </si>
  <si>
    <t xml:space="preserve">Demontáž otopných těles Radik VK</t>
  </si>
  <si>
    <t xml:space="preserve">1.</t>
  </si>
  <si>
    <t xml:space="preserve">VK 10 - 500/600  M.1.16</t>
  </si>
  <si>
    <t xml:space="preserve">2.</t>
  </si>
  <si>
    <t xml:space="preserve">VK 22 - 500/800   M.1.04</t>
  </si>
  <si>
    <t xml:space="preserve">3.</t>
  </si>
  <si>
    <t xml:space="preserve">VK 22 - 500/1000  M.1.02</t>
  </si>
  <si>
    <t xml:space="preserve">5.</t>
  </si>
  <si>
    <t xml:space="preserve">VK 33 - 500/900     M1.10</t>
  </si>
  <si>
    <t xml:space="preserve">6.</t>
  </si>
  <si>
    <t xml:space="preserve">VK 33 - 500/1200   M.1.05</t>
  </si>
  <si>
    <t xml:space="preserve">ks </t>
  </si>
  <si>
    <t xml:space="preserve">Demontáž měděného potrubí</t>
  </si>
  <si>
    <t xml:space="preserve">7.</t>
  </si>
  <si>
    <t xml:space="preserve">15 x 1    v 1.NP</t>
  </si>
  <si>
    <t xml:space="preserve">8.</t>
  </si>
  <si>
    <t xml:space="preserve">18 x 1   v 1.PP</t>
  </si>
  <si>
    <t xml:space="preserve">9.</t>
  </si>
  <si>
    <t xml:space="preserve">Demontáž ovzdušňovacíh ventilků do  potrubí   v 1.PP</t>
  </si>
  <si>
    <t xml:space="preserve">Montáž vč. Materiálu</t>
  </si>
  <si>
    <t xml:space="preserve">Otopná tělesa Korado, Radik VK (ventil kompakt)</t>
  </si>
  <si>
    <t xml:space="preserve">VK 21 - 500/700  M.1.16</t>
  </si>
  <si>
    <t xml:space="preserve">VK 21 - 500/1100  M.1.10</t>
  </si>
  <si>
    <t xml:space="preserve">VK 22 - 500/1200   M.1.02+1.04</t>
  </si>
  <si>
    <t xml:space="preserve">4.</t>
  </si>
  <si>
    <t xml:space="preserve">VK 22 - 500/1400   M.1.05</t>
  </si>
  <si>
    <t xml:space="preserve">Otopná tělesa žebříková Korado, Koralux</t>
  </si>
  <si>
    <t xml:space="preserve">Rondo KR 750/450    M.1.15</t>
  </si>
  <si>
    <t xml:space="preserve">Rondo KR 750/600    M.1.09</t>
  </si>
  <si>
    <t xml:space="preserve">Termostatické hlavice HEMEIER do těles VK</t>
  </si>
  <si>
    <t xml:space="preserve">Připojovací šroubení HEIMEIER Vekotec pro tělesa VK - rohová (ve zdi)</t>
  </si>
  <si>
    <t xml:space="preserve">Radiátorové ventily HEIMEIER V-exakt DN 10, rohové + termos. hlavice</t>
  </si>
  <si>
    <t xml:space="preserve">10.</t>
  </si>
  <si>
    <t xml:space="preserve">Radiátorové ventily HEIMEIER Vekotec DN 10 rohová s uzav. A vypoštění</t>
  </si>
  <si>
    <t xml:space="preserve">Potrubí měděné</t>
  </si>
  <si>
    <t xml:space="preserve">11.</t>
  </si>
  <si>
    <t xml:space="preserve">15 x 1   (1+1+1+2+4+10+14m v 1.NP)</t>
  </si>
  <si>
    <t xml:space="preserve">12.</t>
  </si>
  <si>
    <t xml:space="preserve">18 x 1   (v 1.PP)</t>
  </si>
  <si>
    <t xml:space="preserve">13.</t>
  </si>
  <si>
    <t xml:space="preserve">Odvzdušňovací ventilky do potrubí   (v 1.PP</t>
  </si>
  <si>
    <t xml:space="preserve">14.</t>
  </si>
  <si>
    <t xml:space="preserve">Tepelná izolace - Izolační návleky tl. 13 mm pro DN 10 - 15</t>
  </si>
  <si>
    <t xml:space="preserve">15.</t>
  </si>
  <si>
    <t xml:space="preserve">Propláchnutí systému, tlaková a topná zkouška</t>
  </si>
  <si>
    <t xml:space="preserve">HZS</t>
  </si>
  <si>
    <t xml:space="preserve">16.</t>
  </si>
  <si>
    <t xml:space="preserve">Vyregulování systému</t>
  </si>
  <si>
    <t xml:space="preserve">17.</t>
  </si>
  <si>
    <t xml:space="preserve">Stavební přípomoci - zazdění konzol těles, vysekání a zazdění nových přípojek k tělesům</t>
  </si>
  <si>
    <t xml:space="preserve">Rekapitulace</t>
  </si>
  <si>
    <t xml:space="preserve">Celkem základ daně</t>
  </si>
  <si>
    <t xml:space="preserve">DPH 21%</t>
  </si>
  <si>
    <t xml:space="preserve">Celková cena vč.DPH</t>
  </si>
  <si>
    <t xml:space="preserve">V Táboře                                                                     vypracoval : Miroslav Lipert</t>
  </si>
  <si>
    <t xml:space="preserve">…………………………</t>
  </si>
  <si>
    <t xml:space="preserve">Dne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0"/>
    <numFmt numFmtId="173" formatCode="0.00"/>
    <numFmt numFmtId="174" formatCode="0%"/>
    <numFmt numFmtId="175" formatCode="####;\-####"/>
    <numFmt numFmtId="176" formatCode="#,##0.00;\-#,##0.00"/>
    <numFmt numFmtId="177" formatCode="#,##0.000;\-#,##0.000"/>
    <numFmt numFmtId="178" formatCode="#,##0.00000;\-#,##0.00000"/>
    <numFmt numFmtId="179" formatCode="#,##0.0;\-#,##0.0"/>
    <numFmt numFmtId="180" formatCode="#,##0;\-#,##0"/>
    <numFmt numFmtId="181" formatCode="_-* #,##0.00\ _K_č_-;\-* #,##0.00\ _K_č_-;_-* \-??\ _K_č_-;_-@_-"/>
    <numFmt numFmtId="182" formatCode="#,##0&quot; Kč&quot;"/>
    <numFmt numFmtId="183" formatCode="[$-409]d\-mmm"/>
    <numFmt numFmtId="184" formatCode="[$-409]m/d/yyyy\ h:mm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color rgb="FF8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06360</xdr:colOff>
      <xdr:row>3</xdr:row>
      <xdr:rowOff>162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28440"/>
          <a:ext cx="627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</xdr:row>
      <xdr:rowOff>152640</xdr:rowOff>
    </xdr:from>
    <xdr:to>
      <xdr:col>4</xdr:col>
      <xdr:colOff>171720</xdr:colOff>
      <xdr:row>6</xdr:row>
      <xdr:rowOff>66600</xdr:rowOff>
    </xdr:to>
    <xdr:sp>
      <xdr:nvSpPr>
        <xdr:cNvPr id="1" name="Rectangle 20"/>
        <xdr:cNvSpPr/>
      </xdr:nvSpPr>
      <xdr:spPr>
        <a:xfrm>
          <a:off x="492840" y="800280"/>
          <a:ext cx="47106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ffff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4;emesla-%20opraven&#225;/&#218;prava%20&#269;.%202/Ubytovna%20F&#252;gner%20T&#225;bor-ZTI-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>
        <row r="5">
          <cell r="E5" t="str">
            <v>Změna užívání části ubytovny Fügnerova 819 Tábor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963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5" min="11" style="0" width="10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 t="s">
        <v>19</v>
      </c>
      <c r="H11" s="42" t="s">
        <v>20</v>
      </c>
      <c r="I11" s="43" t="n">
        <v>60460580</v>
      </c>
      <c r="J11" s="43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4</v>
      </c>
      <c r="D15" s="41" t="s">
        <v>25</v>
      </c>
      <c r="H15" s="42" t="s">
        <v>20</v>
      </c>
      <c r="I15" s="43" t="n">
        <v>46679120</v>
      </c>
      <c r="J15" s="43"/>
    </row>
    <row r="16" customFormat="false" ht="12" hidden="false" customHeight="true" outlineLevel="0" collapsed="false">
      <c r="C16" s="42"/>
      <c r="D16" s="41" t="s">
        <v>26</v>
      </c>
      <c r="H16" s="42" t="s">
        <v>22</v>
      </c>
      <c r="I16" s="43" t="s">
        <v>27</v>
      </c>
      <c r="J16" s="43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9</v>
      </c>
      <c r="C21" s="49"/>
      <c r="D21" s="49"/>
      <c r="E21" s="50"/>
      <c r="F21" s="51"/>
      <c r="G21" s="51"/>
      <c r="H21" s="52" t="s">
        <v>30</v>
      </c>
      <c r="I21" s="52" t="s">
        <v>31</v>
      </c>
      <c r="J21" s="53" t="s">
        <v>32</v>
      </c>
    </row>
    <row r="22" customFormat="false" ht="12.75" hidden="false" customHeight="false" outlineLevel="0" collapsed="false">
      <c r="A22" s="54"/>
      <c r="B22" s="54" t="s">
        <v>33</v>
      </c>
      <c r="C22" s="55"/>
      <c r="D22" s="55"/>
      <c r="E22" s="55"/>
      <c r="F22" s="55"/>
      <c r="G22" s="56"/>
      <c r="H22" s="57"/>
      <c r="I22" s="58" t="n">
        <v>1</v>
      </c>
      <c r="J22" s="59"/>
    </row>
    <row r="23" customFormat="false" ht="12.75" hidden="false" customHeight="false" outlineLevel="0" collapsed="false">
      <c r="A23" s="54"/>
      <c r="B23" s="54" t="s">
        <v>34</v>
      </c>
      <c r="C23" s="55" t="s">
        <v>35</v>
      </c>
      <c r="D23" s="55"/>
      <c r="E23" s="55"/>
      <c r="F23" s="55"/>
      <c r="G23" s="56"/>
      <c r="H23" s="57" t="s">
        <v>36</v>
      </c>
      <c r="I23" s="58" t="n">
        <v>1</v>
      </c>
      <c r="J23" s="59" t="n">
        <f aca="false">'Rekapitulace Objekt 304_13_006_'!H34</f>
        <v>0</v>
      </c>
    </row>
    <row r="24" customFormat="false" ht="25.5" hidden="false" customHeight="true" outlineLevel="0" collapsed="false">
      <c r="A24" s="60"/>
      <c r="B24" s="61" t="s">
        <v>37</v>
      </c>
      <c r="C24" s="61"/>
      <c r="D24" s="61"/>
      <c r="E24" s="61"/>
      <c r="F24" s="62"/>
      <c r="G24" s="63"/>
      <c r="H24" s="64"/>
      <c r="I24" s="65"/>
      <c r="J24" s="66" t="n">
        <f aca="false">SUM(J22:J23)</f>
        <v>0</v>
      </c>
    </row>
  </sheetData>
  <mergeCells count="5">
    <mergeCell ref="I11:J11"/>
    <mergeCell ref="I12:J12"/>
    <mergeCell ref="I15:J15"/>
    <mergeCell ref="I16:J16"/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67" width="14.99"/>
  </cols>
  <sheetData>
    <row r="1" customFormat="false" ht="13.5" hidden="false" customHeight="false" outlineLevel="0" collapsed="false">
      <c r="A1" s="68" t="s">
        <v>14</v>
      </c>
      <c r="B1" s="69" t="str">
        <f aca="false">Stavba!CisloStavby</f>
        <v>304/13/006/MJ</v>
      </c>
      <c r="C1" s="70" t="str">
        <f aca="false">Stavba!NazevStavby</f>
        <v>Tábor Fugnerova 819- změna stavby části 1.NP ubytovny</v>
      </c>
      <c r="D1" s="70"/>
      <c r="E1" s="70"/>
      <c r="F1" s="70"/>
      <c r="G1" s="71"/>
      <c r="H1" s="72"/>
    </row>
    <row r="2" customFormat="false" ht="13.5" hidden="false" customHeight="false" outlineLevel="0" collapsed="false">
      <c r="A2" s="73" t="s">
        <v>38</v>
      </c>
      <c r="B2" s="74"/>
      <c r="C2" s="74"/>
      <c r="D2" s="74"/>
      <c r="E2" s="74"/>
      <c r="F2" s="74"/>
      <c r="G2" s="75" t="s">
        <v>39</v>
      </c>
      <c r="H2" s="76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7" t="s">
        <v>41</v>
      </c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/>
    <row r="6" customFormat="false" ht="15.75" hidden="false" customHeight="false" outlineLevel="0" collapsed="false">
      <c r="A6" s="78" t="s">
        <v>42</v>
      </c>
      <c r="B6" s="79" t="n">
        <f aca="false">B2</f>
        <v>0</v>
      </c>
    </row>
    <row r="7" customFormat="false" ht="15.75" hidden="false" customHeight="false" outlineLevel="0" collapsed="false">
      <c r="B7" s="80" t="n">
        <f aca="false">C2</f>
        <v>0</v>
      </c>
      <c r="C7" s="80"/>
      <c r="D7" s="80"/>
      <c r="E7" s="80"/>
      <c r="F7" s="80"/>
      <c r="G7" s="80"/>
    </row>
    <row r="8" customFormat="false" ht="12.75" hidden="false" customHeight="false" outlineLevel="0" collapsed="false"/>
    <row r="9" s="78" customFormat="true" ht="12.75" hidden="false" customHeight="true" outlineLevel="0" collapsed="false">
      <c r="A9" s="78" t="s">
        <v>43</v>
      </c>
      <c r="H9" s="81"/>
    </row>
    <row r="10" s="78" customFormat="true" ht="12.75" hidden="false" customHeight="true" outlineLevel="0" collapsed="false">
      <c r="H10" s="81"/>
    </row>
    <row r="11" s="78" customFormat="true" ht="12.75" hidden="false" customHeight="true" outlineLevel="0" collapsed="false">
      <c r="H11" s="81"/>
    </row>
    <row r="12" s="78" customFormat="true" ht="12.75" hidden="false" customHeight="true" outlineLevel="0" collapsed="false">
      <c r="H12" s="81"/>
    </row>
    <row r="13" s="78" customFormat="true" ht="12.75" hidden="false" customHeight="true" outlineLevel="0" collapsed="false">
      <c r="H13" s="81"/>
    </row>
    <row r="14" s="78" customFormat="true" ht="12.75" hidden="false" customHeight="true" outlineLevel="0" collapsed="false">
      <c r="H14" s="81"/>
    </row>
    <row r="15" s="78" customFormat="true" ht="12.75" hidden="false" customHeight="true" outlineLevel="0" collapsed="false">
      <c r="H15" s="81"/>
    </row>
    <row r="16" s="78" customFormat="true" ht="12.75" hidden="false" customHeight="true" outlineLevel="0" collapsed="false">
      <c r="H16" s="81"/>
    </row>
    <row r="17" s="78" customFormat="true" ht="12.75" hidden="false" customHeight="true" outlineLevel="0" collapsed="false">
      <c r="H17" s="81"/>
    </row>
    <row r="18" s="78" customFormat="true" ht="12.75" hidden="false" customHeight="true" outlineLevel="0" collapsed="false">
      <c r="H18" s="81"/>
    </row>
    <row r="19" s="78" customFormat="true" ht="12.75" hidden="false" customHeight="true" outlineLevel="0" collapsed="false">
      <c r="H19" s="81"/>
    </row>
    <row r="20" s="78" customFormat="true" ht="12.75" hidden="false" customHeight="true" outlineLevel="0" collapsed="false">
      <c r="H20" s="81"/>
    </row>
    <row r="21" s="78" customFormat="true" ht="12.75" hidden="false" customHeight="true" outlineLevel="0" collapsed="false">
      <c r="H21" s="81"/>
    </row>
    <row r="22" s="78" customFormat="true" ht="12.75" hidden="false" customHeight="true" outlineLevel="0" collapsed="false">
      <c r="H22" s="81"/>
    </row>
    <row r="23" s="78" customFormat="true" ht="12.75" hidden="false" customHeight="true" outlineLevel="0" collapsed="false">
      <c r="H23" s="81"/>
    </row>
    <row r="24" s="78" customFormat="true" ht="12.75" hidden="false" customHeight="true" outlineLevel="0" collapsed="false">
      <c r="H24" s="81"/>
    </row>
    <row r="25" s="78" customFormat="true" ht="12.75" hidden="false" customHeight="true" outlineLevel="0" collapsed="false">
      <c r="H25" s="81"/>
    </row>
    <row r="26" s="78" customFormat="true" ht="12.75" hidden="false" customHeight="true" outlineLevel="0" collapsed="false">
      <c r="H26" s="81"/>
    </row>
    <row r="27" s="78" customFormat="true" ht="12.75" hidden="false" customHeight="true" outlineLevel="0" collapsed="false">
      <c r="H27" s="81"/>
    </row>
    <row r="28" s="78" customFormat="true" ht="12.75" hidden="false" customHeight="true" outlineLevel="0" collapsed="false">
      <c r="H28" s="81"/>
    </row>
    <row r="29" s="78" customFormat="true" ht="12.75" hidden="false" customHeight="true" outlineLevel="0" collapsed="false">
      <c r="H29" s="81"/>
    </row>
    <row r="30" s="78" customFormat="true" ht="12.75" hidden="false" customHeight="true" outlineLevel="0" collapsed="false">
      <c r="H30" s="81"/>
    </row>
    <row r="31" s="78" customFormat="true" ht="12.75" hidden="false" customHeight="true" outlineLevel="0" collapsed="false">
      <c r="H31" s="81"/>
    </row>
    <row r="32" s="78" customFormat="true" ht="12.75" hidden="false" customHeight="true" outlineLevel="0" collapsed="false">
      <c r="H32" s="81"/>
    </row>
    <row r="33" s="78" customFormat="true" ht="12.75" hidden="false" customHeight="true" outlineLevel="0" collapsed="false">
      <c r="H33" s="81"/>
    </row>
    <row r="34" s="78" customFormat="true" ht="12.75" hidden="false" customHeight="true" outlineLevel="0" collapsed="false">
      <c r="H34" s="81"/>
    </row>
    <row r="35" s="78" customFormat="true" ht="12.75" hidden="false" customHeight="true" outlineLevel="0" collapsed="false">
      <c r="H35" s="81"/>
    </row>
    <row r="36" s="78" customFormat="true" ht="12.75" hidden="false" customHeight="true" outlineLevel="0" collapsed="false">
      <c r="H36" s="81"/>
    </row>
    <row r="37" s="78" customFormat="true" ht="12.75" hidden="false" customHeight="true" outlineLevel="0" collapsed="false">
      <c r="H37" s="81"/>
    </row>
    <row r="38" s="78" customFormat="true" ht="12.75" hidden="false" customHeight="true" outlineLevel="0" collapsed="false">
      <c r="H38" s="81"/>
    </row>
    <row r="39" s="78" customFormat="true" ht="12.75" hidden="false" customHeight="true" outlineLevel="0" collapsed="false">
      <c r="H39" s="81"/>
    </row>
    <row r="40" s="78" customFormat="true" ht="12.75" hidden="false" customHeight="true" outlineLevel="0" collapsed="false">
      <c r="H40" s="81"/>
    </row>
    <row r="41" s="78" customFormat="true" ht="12.75" hidden="false" customHeight="true" outlineLevel="0" collapsed="false">
      <c r="H41" s="81"/>
    </row>
    <row r="42" s="78" customFormat="true" ht="12.75" hidden="false" customHeight="true" outlineLevel="0" collapsed="false">
      <c r="H42" s="81"/>
    </row>
    <row r="43" s="78" customFormat="true" ht="12.75" hidden="false" customHeight="true" outlineLevel="0" collapsed="false">
      <c r="H43" s="81"/>
    </row>
    <row r="44" s="78" customFormat="true" ht="12.75" hidden="false" customHeight="true" outlineLevel="0" collapsed="false">
      <c r="H44" s="81"/>
    </row>
    <row r="45" s="78" customFormat="true" ht="12.75" hidden="false" customHeight="true" outlineLevel="0" collapsed="false">
      <c r="H45" s="81"/>
    </row>
    <row r="46" s="78" customFormat="true" ht="12.75" hidden="false" customHeight="true" outlineLevel="0" collapsed="false">
      <c r="H46" s="81"/>
    </row>
    <row r="47" s="78" customFormat="true" ht="12.75" hidden="false" customHeight="true" outlineLevel="0" collapsed="false">
      <c r="H47" s="81"/>
    </row>
    <row r="48" s="78" customFormat="true" ht="12.75" hidden="false" customHeight="true" outlineLevel="0" collapsed="false">
      <c r="H48" s="81"/>
    </row>
    <row r="49" s="78" customFormat="true" ht="12.75" hidden="false" customHeight="true" outlineLevel="0" collapsed="false">
      <c r="H49" s="81"/>
    </row>
    <row r="50" s="78" customFormat="true" ht="12.75" hidden="false" customHeight="true" outlineLevel="0" collapsed="false">
      <c r="H50" s="81"/>
    </row>
    <row r="51" s="78" customFormat="true" ht="12.75" hidden="false" customHeight="true" outlineLevel="0" collapsed="false">
      <c r="H51" s="81"/>
    </row>
    <row r="52" s="78" customFormat="true" ht="12.75" hidden="false" customHeight="true" outlineLevel="0" collapsed="false">
      <c r="H52" s="81"/>
    </row>
    <row r="53" s="78" customFormat="true" ht="12.75" hidden="false" customHeight="true" outlineLevel="0" collapsed="false">
      <c r="H53" s="81"/>
    </row>
    <row r="54" s="78" customFormat="true" ht="12.75" hidden="false" customHeight="true" outlineLevel="0" collapsed="false">
      <c r="H54" s="81"/>
    </row>
    <row r="55" s="78" customFormat="true" ht="12.75" hidden="false" customHeight="true" outlineLevel="0" collapsed="false">
      <c r="H55" s="81"/>
    </row>
    <row r="56" s="78" customFormat="true" ht="12.75" hidden="false" customHeight="true" outlineLevel="0" collapsed="false">
      <c r="H56" s="81"/>
    </row>
    <row r="57" s="78" customFormat="true" ht="12.75" hidden="false" customHeight="true" outlineLevel="0" collapsed="false">
      <c r="H57" s="81"/>
    </row>
    <row r="58" s="78" customFormat="true" ht="12.75" hidden="false" customHeight="true" outlineLevel="0" collapsed="false">
      <c r="H58" s="81"/>
    </row>
    <row r="59" s="78" customFormat="true" ht="12.75" hidden="false" customHeight="true" outlineLevel="0" collapsed="false">
      <c r="H59" s="81"/>
    </row>
    <row r="60" s="78" customFormat="true" ht="12.75" hidden="false" customHeight="true" outlineLevel="0" collapsed="false">
      <c r="H60" s="81"/>
    </row>
    <row r="61" s="78" customFormat="true" ht="12.75" hidden="false" customHeight="true" outlineLevel="0" collapsed="false">
      <c r="H61" s="81"/>
    </row>
    <row r="62" s="78" customFormat="true" ht="12.75" hidden="false" customHeight="true" outlineLevel="0" collapsed="false">
      <c r="H62" s="81"/>
    </row>
    <row r="63" s="78" customFormat="true" ht="12.75" hidden="false" customHeight="true" outlineLevel="0" collapsed="false">
      <c r="H63" s="81"/>
    </row>
    <row r="64" s="78" customFormat="true" ht="12.75" hidden="false" customHeight="true" outlineLevel="0" collapsed="false">
      <c r="H64" s="81"/>
    </row>
    <row r="65" s="78" customFormat="true" ht="12.75" hidden="false" customHeight="true" outlineLevel="0" collapsed="false">
      <c r="H65" s="81"/>
    </row>
    <row r="66" s="78" customFormat="true" ht="12.75" hidden="false" customHeight="true" outlineLevel="0" collapsed="false">
      <c r="H66" s="81"/>
    </row>
    <row r="67" s="78" customFormat="true" ht="12.75" hidden="false" customHeight="true" outlineLevel="0" collapsed="false">
      <c r="H67" s="81"/>
    </row>
    <row r="68" s="78" customFormat="true" ht="12.75" hidden="false" customHeight="true" outlineLevel="0" collapsed="false">
      <c r="H68" s="81"/>
    </row>
    <row r="69" s="78" customFormat="true" ht="12.75" hidden="false" customHeight="true" outlineLevel="0" collapsed="false">
      <c r="H69" s="81"/>
    </row>
    <row r="70" s="78" customFormat="true" ht="12.75" hidden="false" customHeight="true" outlineLevel="0" collapsed="false">
      <c r="H70" s="81"/>
    </row>
    <row r="71" s="78" customFormat="true" ht="12.75" hidden="false" customHeight="true" outlineLevel="0" collapsed="false">
      <c r="H71" s="81"/>
    </row>
    <row r="72" s="78" customFormat="true" ht="12.75" hidden="false" customHeight="true" outlineLevel="0" collapsed="false">
      <c r="H72" s="81"/>
    </row>
    <row r="73" s="78" customFormat="true" ht="12.75" hidden="false" customHeight="true" outlineLevel="0" collapsed="false">
      <c r="H73" s="81"/>
    </row>
    <row r="74" s="78" customFormat="true" ht="12.75" hidden="false" customHeight="true" outlineLevel="0" collapsed="false">
      <c r="H74" s="81"/>
    </row>
    <row r="75" s="78" customFormat="true" ht="12.75" hidden="false" customHeight="true" outlineLevel="0" collapsed="false">
      <c r="H75" s="81"/>
    </row>
    <row r="76" s="78" customFormat="true" ht="12.75" hidden="false" customHeight="true" outlineLevel="0" collapsed="false">
      <c r="H76" s="81"/>
    </row>
    <row r="77" s="78" customFormat="true" ht="12.75" hidden="false" customHeight="true" outlineLevel="0" collapsed="false">
      <c r="H77" s="81"/>
    </row>
    <row r="78" s="78" customFormat="true" ht="12.75" hidden="false" customHeight="true" outlineLevel="0" collapsed="false">
      <c r="H78" s="81"/>
    </row>
    <row r="79" s="78" customFormat="true" ht="12.75" hidden="false" customHeight="true" outlineLevel="0" collapsed="false">
      <c r="H79" s="81"/>
    </row>
    <row r="80" s="78" customFormat="true" ht="12.75" hidden="false" customHeight="true" outlineLevel="0" collapsed="false">
      <c r="H80" s="81"/>
    </row>
    <row r="81" s="78" customFormat="true" ht="12.75" hidden="false" customHeight="true" outlineLevel="0" collapsed="false">
      <c r="H81" s="81"/>
    </row>
    <row r="82" s="78" customFormat="true" ht="12.75" hidden="false" customHeight="true" outlineLevel="0" collapsed="false">
      <c r="H82" s="81"/>
    </row>
    <row r="83" s="78" customFormat="true" ht="12.75" hidden="false" customHeight="true" outlineLevel="0" collapsed="false">
      <c r="H83" s="81"/>
    </row>
    <row r="84" s="78" customFormat="true" ht="12.75" hidden="false" customHeight="true" outlineLevel="0" collapsed="false">
      <c r="H84" s="81"/>
    </row>
    <row r="85" s="78" customFormat="true" ht="12.75" hidden="false" customHeight="true" outlineLevel="0" collapsed="false">
      <c r="H85" s="81"/>
    </row>
    <row r="86" s="78" customFormat="true" ht="12.75" hidden="false" customHeight="true" outlineLevel="0" collapsed="false">
      <c r="H86" s="81"/>
    </row>
    <row r="87" s="78" customFormat="true" ht="12.75" hidden="false" customHeight="true" outlineLevel="0" collapsed="false">
      <c r="H87" s="81"/>
    </row>
    <row r="88" s="78" customFormat="true" ht="12.75" hidden="false" customHeight="true" outlineLevel="0" collapsed="false">
      <c r="H88" s="81"/>
    </row>
    <row r="89" s="78" customFormat="true" ht="12.75" hidden="false" customHeight="true" outlineLevel="0" collapsed="false">
      <c r="H89" s="81"/>
    </row>
    <row r="90" s="78" customFormat="true" ht="12.75" hidden="false" customHeight="true" outlineLevel="0" collapsed="false">
      <c r="H90" s="81"/>
    </row>
    <row r="91" s="78" customFormat="true" ht="12.75" hidden="false" customHeight="true" outlineLevel="0" collapsed="false">
      <c r="H91" s="81"/>
    </row>
    <row r="92" s="78" customFormat="true" ht="12.75" hidden="false" customHeight="true" outlineLevel="0" collapsed="false">
      <c r="H92" s="81"/>
    </row>
    <row r="93" s="78" customFormat="true" ht="12.75" hidden="false" customHeight="true" outlineLevel="0" collapsed="false">
      <c r="H93" s="81"/>
    </row>
    <row r="94" s="78" customFormat="true" ht="12.75" hidden="false" customHeight="true" outlineLevel="0" collapsed="false">
      <c r="H94" s="81"/>
    </row>
    <row r="95" s="78" customFormat="true" ht="12.75" hidden="false" customHeight="true" outlineLevel="0" collapsed="false">
      <c r="H95" s="81"/>
    </row>
    <row r="96" s="78" customFormat="true" ht="12.75" hidden="false" customHeight="true" outlineLevel="0" collapsed="false">
      <c r="H96" s="81"/>
    </row>
    <row r="97" s="78" customFormat="true" ht="12.75" hidden="false" customHeight="true" outlineLevel="0" collapsed="false">
      <c r="H97" s="81"/>
    </row>
    <row r="98" s="78" customFormat="true" ht="12.75" hidden="false" customHeight="true" outlineLevel="0" collapsed="false">
      <c r="H98" s="81"/>
    </row>
    <row r="99" s="78" customFormat="true" ht="12.75" hidden="false" customHeight="true" outlineLevel="0" collapsed="false">
      <c r="H99" s="81"/>
    </row>
    <row r="100" s="78" customFormat="true" ht="12.75" hidden="false" customHeight="true" outlineLevel="0" collapsed="false">
      <c r="H100" s="81"/>
    </row>
    <row r="101" s="78" customFormat="true" ht="12.75" hidden="false" customHeight="true" outlineLevel="0" collapsed="false">
      <c r="H101" s="81"/>
    </row>
    <row r="102" s="78" customFormat="true" ht="12.75" hidden="false" customHeight="true" outlineLevel="0" collapsed="false">
      <c r="H102" s="81"/>
    </row>
    <row r="103" s="78" customFormat="true" ht="12.75" hidden="false" customHeight="true" outlineLevel="0" collapsed="false">
      <c r="H103" s="81"/>
    </row>
    <row r="104" s="78" customFormat="true" ht="12.75" hidden="false" customHeight="true" outlineLevel="0" collapsed="false">
      <c r="H104" s="81"/>
    </row>
    <row r="105" s="78" customFormat="true" ht="12.75" hidden="false" customHeight="true" outlineLevel="0" collapsed="false">
      <c r="H105" s="81"/>
    </row>
    <row r="106" s="78" customFormat="true" ht="12.75" hidden="false" customHeight="true" outlineLevel="0" collapsed="false">
      <c r="H106" s="81"/>
    </row>
    <row r="107" s="78" customFormat="true" ht="12.75" hidden="false" customHeight="true" outlineLevel="0" collapsed="false">
      <c r="H107" s="81"/>
    </row>
    <row r="108" s="78" customFormat="true" ht="12.75" hidden="false" customHeight="true" outlineLevel="0" collapsed="false">
      <c r="H108" s="81"/>
    </row>
    <row r="109" s="78" customFormat="true" ht="12.75" hidden="false" customHeight="true" outlineLevel="0" collapsed="false">
      <c r="H109" s="81"/>
    </row>
    <row r="110" s="78" customFormat="true" ht="12.75" hidden="false" customHeight="true" outlineLevel="0" collapsed="false">
      <c r="H110" s="81"/>
    </row>
    <row r="111" s="78" customFormat="true" ht="12.75" hidden="false" customHeight="true" outlineLevel="0" collapsed="false">
      <c r="H111" s="81"/>
    </row>
    <row r="112" s="78" customFormat="true" ht="12.75" hidden="false" customHeight="true" outlineLevel="0" collapsed="false">
      <c r="H112" s="81"/>
    </row>
    <row r="113" s="78" customFormat="true" ht="12.75" hidden="false" customHeight="true" outlineLevel="0" collapsed="false">
      <c r="H113" s="81"/>
    </row>
    <row r="114" s="78" customFormat="true" ht="12.75" hidden="false" customHeight="true" outlineLevel="0" collapsed="false">
      <c r="H114" s="81"/>
    </row>
    <row r="115" s="78" customFormat="true" ht="12.75" hidden="false" customHeight="true" outlineLevel="0" collapsed="false">
      <c r="H115" s="81"/>
    </row>
    <row r="116" s="78" customFormat="true" ht="12.75" hidden="false" customHeight="true" outlineLevel="0" collapsed="false">
      <c r="H116" s="81"/>
    </row>
    <row r="117" s="78" customFormat="true" ht="12.75" hidden="false" customHeight="true" outlineLevel="0" collapsed="false">
      <c r="H117" s="81"/>
    </row>
    <row r="118" s="78" customFormat="true" ht="12.75" hidden="false" customHeight="true" outlineLevel="0" collapsed="false">
      <c r="H118" s="81"/>
    </row>
    <row r="119" s="78" customFormat="true" ht="12.75" hidden="false" customHeight="true" outlineLevel="0" collapsed="false">
      <c r="H119" s="81"/>
    </row>
    <row r="120" s="78" customFormat="true" ht="12.75" hidden="false" customHeight="true" outlineLevel="0" collapsed="false">
      <c r="H120" s="81"/>
    </row>
    <row r="121" s="78" customFormat="true" ht="12.75" hidden="false" customHeight="true" outlineLevel="0" collapsed="false">
      <c r="H121" s="81"/>
    </row>
    <row r="122" s="78" customFormat="true" ht="12.75" hidden="false" customHeight="true" outlineLevel="0" collapsed="false">
      <c r="H122" s="81"/>
    </row>
    <row r="123" s="78" customFormat="true" ht="12.75" hidden="false" customHeight="true" outlineLevel="0" collapsed="false">
      <c r="H123" s="81"/>
    </row>
    <row r="124" s="78" customFormat="true" ht="12.75" hidden="false" customHeight="true" outlineLevel="0" collapsed="false">
      <c r="H124" s="81"/>
    </row>
    <row r="125" s="78" customFormat="true" ht="12.75" hidden="false" customHeight="true" outlineLevel="0" collapsed="false">
      <c r="H125" s="81"/>
    </row>
    <row r="126" s="78" customFormat="true" ht="12.75" hidden="false" customHeight="true" outlineLevel="0" collapsed="false">
      <c r="H126" s="81"/>
    </row>
    <row r="127" s="78" customFormat="true" ht="12.75" hidden="false" customHeight="true" outlineLevel="0" collapsed="false">
      <c r="H127" s="81"/>
    </row>
    <row r="128" s="78" customFormat="true" ht="12.75" hidden="false" customHeight="true" outlineLevel="0" collapsed="false">
      <c r="H128" s="81"/>
    </row>
    <row r="129" s="78" customFormat="true" ht="12.75" hidden="false" customHeight="true" outlineLevel="0" collapsed="false">
      <c r="H129" s="81"/>
    </row>
    <row r="130" s="78" customFormat="true" ht="12.75" hidden="false" customHeight="true" outlineLevel="0" collapsed="false">
      <c r="H130" s="81"/>
    </row>
    <row r="131" s="78" customFormat="true" ht="12.75" hidden="false" customHeight="true" outlineLevel="0" collapsed="false">
      <c r="H131" s="81"/>
    </row>
    <row r="132" s="78" customFormat="true" ht="12.75" hidden="false" customHeight="true" outlineLevel="0" collapsed="false">
      <c r="H132" s="81"/>
    </row>
    <row r="133" s="78" customFormat="true" ht="12.75" hidden="false" customHeight="true" outlineLevel="0" collapsed="false">
      <c r="H133" s="81"/>
    </row>
    <row r="134" s="78" customFormat="true" ht="12.75" hidden="false" customHeight="true" outlineLevel="0" collapsed="false">
      <c r="H134" s="81"/>
    </row>
    <row r="135" s="78" customFormat="true" ht="12.75" hidden="false" customHeight="true" outlineLevel="0" collapsed="false">
      <c r="H135" s="81"/>
    </row>
    <row r="136" s="78" customFormat="true" ht="12.75" hidden="false" customHeight="true" outlineLevel="0" collapsed="false">
      <c r="H136" s="81"/>
    </row>
    <row r="137" s="78" customFormat="true" ht="12.75" hidden="false" customHeight="true" outlineLevel="0" collapsed="false">
      <c r="H137" s="81"/>
    </row>
    <row r="138" s="78" customFormat="true" ht="12.75" hidden="false" customHeight="true" outlineLevel="0" collapsed="false">
      <c r="H138" s="81"/>
    </row>
    <row r="139" s="78" customFormat="true" ht="12.75" hidden="false" customHeight="true" outlineLevel="0" collapsed="false">
      <c r="H139" s="81"/>
    </row>
    <row r="140" s="78" customFormat="true" ht="12.75" hidden="false" customHeight="true" outlineLevel="0" collapsed="false">
      <c r="H140" s="81"/>
    </row>
    <row r="141" s="78" customFormat="true" ht="12.75" hidden="false" customHeight="true" outlineLevel="0" collapsed="false">
      <c r="H141" s="81"/>
    </row>
    <row r="142" s="78" customFormat="true" ht="12.75" hidden="false" customHeight="true" outlineLevel="0" collapsed="false">
      <c r="H142" s="81"/>
    </row>
    <row r="143" s="78" customFormat="true" ht="12.75" hidden="false" customHeight="true" outlineLevel="0" collapsed="false">
      <c r="H143" s="81"/>
    </row>
    <row r="144" s="78" customFormat="true" ht="12.75" hidden="false" customHeight="true" outlineLevel="0" collapsed="false">
      <c r="H144" s="81"/>
    </row>
    <row r="145" s="78" customFormat="true" ht="12.75" hidden="false" customHeight="true" outlineLevel="0" collapsed="false">
      <c r="H145" s="81"/>
    </row>
    <row r="146" s="78" customFormat="true" ht="12.75" hidden="false" customHeight="true" outlineLevel="0" collapsed="false">
      <c r="H146" s="81"/>
    </row>
    <row r="147" s="78" customFormat="true" ht="12.75" hidden="false" customHeight="true" outlineLevel="0" collapsed="false">
      <c r="H147" s="81"/>
    </row>
    <row r="148" s="78" customFormat="true" ht="12.75" hidden="false" customHeight="true" outlineLevel="0" collapsed="false">
      <c r="H148" s="81"/>
    </row>
    <row r="149" s="78" customFormat="true" ht="12.75" hidden="false" customHeight="true" outlineLevel="0" collapsed="false">
      <c r="H149" s="81"/>
    </row>
    <row r="150" s="78" customFormat="true" ht="12.75" hidden="false" customHeight="true" outlineLevel="0" collapsed="false">
      <c r="H150" s="81"/>
    </row>
    <row r="151" s="78" customFormat="true" ht="12.75" hidden="false" customHeight="true" outlineLevel="0" collapsed="false">
      <c r="H151" s="81"/>
    </row>
    <row r="152" s="78" customFormat="true" ht="12.75" hidden="false" customHeight="true" outlineLevel="0" collapsed="false">
      <c r="H152" s="81"/>
    </row>
    <row r="153" s="78" customFormat="true" ht="12.75" hidden="false" customHeight="true" outlineLevel="0" collapsed="false">
      <c r="H153" s="81"/>
    </row>
    <row r="154" s="78" customFormat="true" ht="12.75" hidden="false" customHeight="true" outlineLevel="0" collapsed="false">
      <c r="H154" s="81"/>
    </row>
    <row r="155" s="78" customFormat="true" ht="12.75" hidden="false" customHeight="true" outlineLevel="0" collapsed="false">
      <c r="H155" s="81"/>
    </row>
    <row r="156" s="78" customFormat="true" ht="12.75" hidden="false" customHeight="true" outlineLevel="0" collapsed="false">
      <c r="H156" s="81"/>
    </row>
    <row r="157" s="78" customFormat="true" ht="12.75" hidden="false" customHeight="true" outlineLevel="0" collapsed="false">
      <c r="H157" s="81"/>
    </row>
    <row r="158" s="78" customFormat="true" ht="12.75" hidden="false" customHeight="true" outlineLevel="0" collapsed="false">
      <c r="H158" s="81"/>
    </row>
    <row r="159" s="78" customFormat="true" ht="12.75" hidden="false" customHeight="true" outlineLevel="0" collapsed="false">
      <c r="H159" s="81"/>
    </row>
    <row r="160" s="78" customFormat="true" ht="12.75" hidden="false" customHeight="true" outlineLevel="0" collapsed="false">
      <c r="H160" s="81"/>
    </row>
    <row r="161" s="78" customFormat="true" ht="12.75" hidden="false" customHeight="true" outlineLevel="0" collapsed="false">
      <c r="H161" s="81"/>
    </row>
    <row r="162" s="78" customFormat="true" ht="12.75" hidden="false" customHeight="true" outlineLevel="0" collapsed="false">
      <c r="H162" s="81"/>
    </row>
    <row r="163" s="78" customFormat="true" ht="12.75" hidden="false" customHeight="true" outlineLevel="0" collapsed="false">
      <c r="H163" s="81"/>
    </row>
    <row r="164" s="78" customFormat="true" ht="12.75" hidden="false" customHeight="true" outlineLevel="0" collapsed="false">
      <c r="H164" s="81"/>
    </row>
    <row r="165" s="78" customFormat="true" ht="12.75" hidden="false" customHeight="true" outlineLevel="0" collapsed="false">
      <c r="H165" s="81"/>
    </row>
    <row r="166" s="78" customFormat="true" ht="12.75" hidden="false" customHeight="true" outlineLevel="0" collapsed="false">
      <c r="H166" s="81"/>
    </row>
    <row r="167" s="78" customFormat="true" ht="12.75" hidden="false" customHeight="true" outlineLevel="0" collapsed="false">
      <c r="H167" s="81"/>
    </row>
    <row r="168" s="78" customFormat="true" ht="12.75" hidden="false" customHeight="true" outlineLevel="0" collapsed="false">
      <c r="H168" s="81"/>
    </row>
    <row r="169" s="78" customFormat="true" ht="12.75" hidden="false" customHeight="true" outlineLevel="0" collapsed="false">
      <c r="H169" s="81"/>
    </row>
    <row r="170" s="78" customFormat="true" ht="12.75" hidden="false" customHeight="true" outlineLevel="0" collapsed="false">
      <c r="H170" s="81"/>
    </row>
    <row r="171" s="78" customFormat="true" ht="12.75" hidden="false" customHeight="true" outlineLevel="0" collapsed="false">
      <c r="H171" s="81"/>
    </row>
    <row r="172" s="78" customFormat="true" ht="12.75" hidden="false" customHeight="true" outlineLevel="0" collapsed="false">
      <c r="H172" s="81"/>
    </row>
    <row r="173" s="78" customFormat="true" ht="12.75" hidden="false" customHeight="true" outlineLevel="0" collapsed="false">
      <c r="H173" s="81"/>
    </row>
    <row r="174" s="78" customFormat="true" ht="12.75" hidden="false" customHeight="true" outlineLevel="0" collapsed="false">
      <c r="H174" s="81"/>
    </row>
    <row r="175" s="78" customFormat="true" ht="12.75" hidden="false" customHeight="true" outlineLevel="0" collapsed="false">
      <c r="H175" s="81"/>
    </row>
    <row r="176" s="78" customFormat="true" ht="12.75" hidden="false" customHeight="true" outlineLevel="0" collapsed="false">
      <c r="H176" s="81"/>
    </row>
    <row r="177" s="78" customFormat="true" ht="12.75" hidden="false" customHeight="true" outlineLevel="0" collapsed="false">
      <c r="H177" s="81"/>
    </row>
    <row r="178" s="78" customFormat="true" ht="12.75" hidden="false" customHeight="true" outlineLevel="0" collapsed="false">
      <c r="H178" s="81"/>
    </row>
    <row r="179" s="78" customFormat="true" ht="12.75" hidden="false" customHeight="true" outlineLevel="0" collapsed="false">
      <c r="H179" s="81"/>
    </row>
    <row r="180" s="78" customFormat="true" ht="12.75" hidden="false" customHeight="true" outlineLevel="0" collapsed="false">
      <c r="H180" s="81"/>
    </row>
    <row r="181" s="78" customFormat="true" ht="12.75" hidden="false" customHeight="true" outlineLevel="0" collapsed="false">
      <c r="H181" s="81"/>
    </row>
    <row r="182" s="78" customFormat="true" ht="12.75" hidden="false" customHeight="true" outlineLevel="0" collapsed="false">
      <c r="H182" s="81"/>
    </row>
    <row r="183" s="78" customFormat="true" ht="12.75" hidden="false" customHeight="true" outlineLevel="0" collapsed="false">
      <c r="H183" s="81"/>
    </row>
    <row r="184" s="78" customFormat="true" ht="12.75" hidden="false" customHeight="true" outlineLevel="0" collapsed="false">
      <c r="H184" s="81"/>
    </row>
    <row r="185" s="78" customFormat="true" ht="12.75" hidden="false" customHeight="true" outlineLevel="0" collapsed="false">
      <c r="H185" s="81"/>
    </row>
    <row r="186" s="78" customFormat="true" ht="12.75" hidden="false" customHeight="true" outlineLevel="0" collapsed="false">
      <c r="H186" s="81"/>
    </row>
    <row r="187" s="78" customFormat="true" ht="12.75" hidden="false" customHeight="true" outlineLevel="0" collapsed="false">
      <c r="H187" s="81"/>
    </row>
    <row r="188" s="78" customFormat="true" ht="12.75" hidden="false" customHeight="true" outlineLevel="0" collapsed="false">
      <c r="H188" s="81"/>
    </row>
    <row r="189" s="78" customFormat="true" ht="12.75" hidden="false" customHeight="true" outlineLevel="0" collapsed="false">
      <c r="H189" s="81"/>
    </row>
    <row r="190" s="78" customFormat="true" ht="12.75" hidden="false" customHeight="true" outlineLevel="0" collapsed="false">
      <c r="H190" s="81"/>
    </row>
    <row r="191" s="78" customFormat="true" ht="12.75" hidden="false" customHeight="true" outlineLevel="0" collapsed="false">
      <c r="H191" s="81"/>
    </row>
    <row r="192" s="78" customFormat="true" ht="12.75" hidden="false" customHeight="true" outlineLevel="0" collapsed="false">
      <c r="H192" s="81"/>
    </row>
    <row r="193" s="78" customFormat="true" ht="12.75" hidden="false" customHeight="true" outlineLevel="0" collapsed="false">
      <c r="H193" s="81"/>
    </row>
    <row r="194" s="78" customFormat="true" ht="12.75" hidden="false" customHeight="true" outlineLevel="0" collapsed="false">
      <c r="H194" s="81"/>
    </row>
    <row r="195" s="78" customFormat="true" ht="12.75" hidden="false" customHeight="true" outlineLevel="0" collapsed="false">
      <c r="H195" s="81"/>
    </row>
    <row r="196" s="78" customFormat="true" ht="12.75" hidden="false" customHeight="true" outlineLevel="0" collapsed="false">
      <c r="H196" s="81"/>
    </row>
    <row r="197" s="78" customFormat="true" ht="12.75" hidden="false" customHeight="true" outlineLevel="0" collapsed="false">
      <c r="H197" s="81"/>
    </row>
    <row r="198" s="78" customFormat="true" ht="12.75" hidden="false" customHeight="true" outlineLevel="0" collapsed="false">
      <c r="H198" s="81"/>
    </row>
    <row r="199" s="78" customFormat="true" ht="12.75" hidden="false" customHeight="true" outlineLevel="0" collapsed="false">
      <c r="H199" s="81"/>
    </row>
    <row r="200" s="78" customFormat="true" ht="12.75" hidden="false" customHeight="true" outlineLevel="0" collapsed="false">
      <c r="H200" s="81"/>
    </row>
    <row r="201" s="78" customFormat="true" ht="12.75" hidden="false" customHeight="true" outlineLevel="0" collapsed="false">
      <c r="H201" s="81"/>
    </row>
    <row r="202" s="78" customFormat="true" ht="12.75" hidden="false" customHeight="true" outlineLevel="0" collapsed="false">
      <c r="H202" s="81"/>
    </row>
    <row r="203" s="78" customFormat="true" ht="12.75" hidden="false" customHeight="true" outlineLevel="0" collapsed="false">
      <c r="H203" s="81"/>
    </row>
    <row r="204" s="78" customFormat="true" ht="12.75" hidden="false" customHeight="true" outlineLevel="0" collapsed="false">
      <c r="H204" s="81"/>
    </row>
    <row r="205" s="78" customFormat="true" ht="12.75" hidden="false" customHeight="true" outlineLevel="0" collapsed="false">
      <c r="H205" s="81"/>
    </row>
    <row r="206" s="78" customFormat="true" ht="12.75" hidden="false" customHeight="true" outlineLevel="0" collapsed="false">
      <c r="H206" s="81"/>
    </row>
    <row r="207" s="78" customFormat="true" ht="12.75" hidden="false" customHeight="true" outlineLevel="0" collapsed="false">
      <c r="H207" s="81"/>
    </row>
    <row r="208" s="78" customFormat="true" ht="12.75" hidden="false" customHeight="true" outlineLevel="0" collapsed="false">
      <c r="H208" s="81"/>
    </row>
    <row r="209" s="78" customFormat="true" ht="12.75" hidden="false" customHeight="true" outlineLevel="0" collapsed="false">
      <c r="H209" s="81"/>
    </row>
    <row r="210" s="78" customFormat="true" ht="12.75" hidden="false" customHeight="true" outlineLevel="0" collapsed="false">
      <c r="H210" s="81"/>
    </row>
    <row r="211" s="78" customFormat="true" ht="12.75" hidden="false" customHeight="true" outlineLevel="0" collapsed="false">
      <c r="H211" s="81"/>
    </row>
    <row r="212" s="78" customFormat="true" ht="12.75" hidden="false" customHeight="true" outlineLevel="0" collapsed="false">
      <c r="H212" s="81"/>
    </row>
    <row r="213" s="78" customFormat="true" ht="12.75" hidden="false" customHeight="true" outlineLevel="0" collapsed="false">
      <c r="H213" s="81"/>
    </row>
    <row r="214" s="78" customFormat="true" ht="12.75" hidden="false" customHeight="true" outlineLevel="0" collapsed="false">
      <c r="H214" s="81"/>
    </row>
    <row r="215" s="78" customFormat="true" ht="12.75" hidden="false" customHeight="true" outlineLevel="0" collapsed="false">
      <c r="H215" s="81"/>
    </row>
    <row r="216" s="78" customFormat="true" ht="12.75" hidden="false" customHeight="true" outlineLevel="0" collapsed="false">
      <c r="H216" s="81"/>
    </row>
    <row r="217" s="78" customFormat="true" ht="12.75" hidden="false" customHeight="true" outlineLevel="0" collapsed="false">
      <c r="H217" s="81"/>
    </row>
    <row r="218" s="78" customFormat="true" ht="12.75" hidden="false" customHeight="true" outlineLevel="0" collapsed="false">
      <c r="H218" s="81"/>
    </row>
    <row r="219" s="78" customFormat="true" ht="12.75" hidden="false" customHeight="true" outlineLevel="0" collapsed="false">
      <c r="H219" s="81"/>
    </row>
    <row r="220" s="78" customFormat="true" ht="12.75" hidden="false" customHeight="true" outlineLevel="0" collapsed="false">
      <c r="H220" s="81"/>
    </row>
    <row r="221" s="78" customFormat="true" ht="12.75" hidden="false" customHeight="true" outlineLevel="0" collapsed="false">
      <c r="H221" s="81"/>
    </row>
    <row r="222" s="78" customFormat="true" ht="12.75" hidden="false" customHeight="true" outlineLevel="0" collapsed="false">
      <c r="H222" s="81"/>
    </row>
    <row r="223" s="78" customFormat="true" ht="12.75" hidden="false" customHeight="true" outlineLevel="0" collapsed="false">
      <c r="H223" s="81"/>
    </row>
    <row r="224" s="78" customFormat="true" ht="12.75" hidden="false" customHeight="true" outlineLevel="0" collapsed="false">
      <c r="H224" s="81"/>
    </row>
    <row r="225" s="78" customFormat="true" ht="12.75" hidden="false" customHeight="true" outlineLevel="0" collapsed="false">
      <c r="H225" s="81"/>
    </row>
    <row r="226" s="78" customFormat="true" ht="12.75" hidden="false" customHeight="true" outlineLevel="0" collapsed="false">
      <c r="H226" s="81"/>
    </row>
    <row r="227" s="78" customFormat="true" ht="12.75" hidden="false" customHeight="true" outlineLevel="0" collapsed="false">
      <c r="H227" s="81"/>
    </row>
    <row r="228" s="78" customFormat="true" ht="12.75" hidden="false" customHeight="true" outlineLevel="0" collapsed="false">
      <c r="H228" s="81"/>
    </row>
    <row r="229" s="78" customFormat="true" ht="12.75" hidden="false" customHeight="true" outlineLevel="0" collapsed="false">
      <c r="H229" s="81"/>
    </row>
    <row r="230" s="78" customFormat="true" ht="12.75" hidden="false" customHeight="true" outlineLevel="0" collapsed="false">
      <c r="H230" s="81"/>
    </row>
    <row r="231" s="78" customFormat="true" ht="12.75" hidden="false" customHeight="true" outlineLevel="0" collapsed="false">
      <c r="H231" s="81"/>
    </row>
    <row r="232" s="78" customFormat="true" ht="12.75" hidden="false" customHeight="true" outlineLevel="0" collapsed="false">
      <c r="H232" s="81"/>
    </row>
    <row r="233" s="78" customFormat="true" ht="12.75" hidden="false" customHeight="true" outlineLevel="0" collapsed="false">
      <c r="H233" s="81"/>
    </row>
    <row r="234" s="78" customFormat="true" ht="12.75" hidden="false" customHeight="true" outlineLevel="0" collapsed="false">
      <c r="H234" s="81"/>
    </row>
    <row r="235" s="78" customFormat="true" ht="12.75" hidden="false" customHeight="true" outlineLevel="0" collapsed="false">
      <c r="H235" s="81"/>
    </row>
    <row r="236" s="78" customFormat="true" ht="12.75" hidden="false" customHeight="true" outlineLevel="0" collapsed="false">
      <c r="H236" s="81"/>
    </row>
    <row r="237" s="78" customFormat="true" ht="12.75" hidden="false" customHeight="true" outlineLevel="0" collapsed="false">
      <c r="H237" s="81"/>
    </row>
    <row r="238" s="78" customFormat="true" ht="12.75" hidden="false" customHeight="true" outlineLevel="0" collapsed="false">
      <c r="H238" s="81"/>
    </row>
    <row r="239" s="78" customFormat="true" ht="12.75" hidden="false" customHeight="true" outlineLevel="0" collapsed="false">
      <c r="H239" s="81"/>
    </row>
    <row r="240" s="78" customFormat="true" ht="12.75" hidden="false" customHeight="true" outlineLevel="0" collapsed="false">
      <c r="H240" s="81"/>
    </row>
    <row r="241" s="78" customFormat="true" ht="12.75" hidden="false" customHeight="true" outlineLevel="0" collapsed="false">
      <c r="H241" s="81"/>
    </row>
    <row r="242" s="78" customFormat="true" ht="12.75" hidden="false" customHeight="true" outlineLevel="0" collapsed="false">
      <c r="H242" s="81"/>
    </row>
    <row r="243" s="78" customFormat="true" ht="12.75" hidden="false" customHeight="true" outlineLevel="0" collapsed="false">
      <c r="H243" s="81"/>
    </row>
    <row r="244" s="78" customFormat="true" ht="12.75" hidden="false" customHeight="true" outlineLevel="0" collapsed="false">
      <c r="H244" s="81"/>
    </row>
    <row r="245" s="78" customFormat="true" ht="12.75" hidden="false" customHeight="true" outlineLevel="0" collapsed="false">
      <c r="H245" s="81"/>
    </row>
    <row r="246" s="78" customFormat="true" ht="12.75" hidden="false" customHeight="true" outlineLevel="0" collapsed="false">
      <c r="H246" s="81"/>
    </row>
    <row r="247" s="78" customFormat="true" ht="12.75" hidden="false" customHeight="true" outlineLevel="0" collapsed="false">
      <c r="H247" s="81"/>
    </row>
    <row r="248" s="78" customFormat="true" ht="12.75" hidden="false" customHeight="true" outlineLevel="0" collapsed="false">
      <c r="H248" s="81"/>
    </row>
    <row r="249" s="78" customFormat="true" ht="12.75" hidden="false" customHeight="true" outlineLevel="0" collapsed="false">
      <c r="H249" s="81"/>
    </row>
    <row r="250" s="78" customFormat="true" ht="12.75" hidden="false" customHeight="true" outlineLevel="0" collapsed="false">
      <c r="H250" s="81"/>
    </row>
    <row r="251" s="78" customFormat="true" ht="12.75" hidden="false" customHeight="true" outlineLevel="0" collapsed="false">
      <c r="H251" s="81"/>
    </row>
    <row r="252" s="78" customFormat="true" ht="12.75" hidden="false" customHeight="true" outlineLevel="0" collapsed="false">
      <c r="H252" s="81"/>
    </row>
    <row r="253" s="78" customFormat="true" ht="12.75" hidden="false" customHeight="true" outlineLevel="0" collapsed="false">
      <c r="H253" s="81"/>
    </row>
    <row r="254" s="78" customFormat="true" ht="12.75" hidden="false" customHeight="true" outlineLevel="0" collapsed="false">
      <c r="H254" s="81"/>
    </row>
    <row r="255" s="78" customFormat="true" ht="12.75" hidden="false" customHeight="true" outlineLevel="0" collapsed="false">
      <c r="H255" s="81"/>
    </row>
    <row r="256" s="78" customFormat="true" ht="12.75" hidden="false" customHeight="true" outlineLevel="0" collapsed="false">
      <c r="H256" s="81"/>
    </row>
    <row r="257" s="78" customFormat="true" ht="12.75" hidden="false" customHeight="true" outlineLevel="0" collapsed="false">
      <c r="H257" s="81"/>
    </row>
    <row r="258" s="78" customFormat="true" ht="12.75" hidden="false" customHeight="true" outlineLevel="0" collapsed="false">
      <c r="H258" s="81"/>
    </row>
    <row r="259" s="78" customFormat="true" ht="12.75" hidden="false" customHeight="true" outlineLevel="0" collapsed="false">
      <c r="H259" s="81"/>
    </row>
    <row r="260" s="78" customFormat="true" ht="12.75" hidden="false" customHeight="true" outlineLevel="0" collapsed="false">
      <c r="H260" s="81"/>
    </row>
    <row r="261" s="78" customFormat="true" ht="12.75" hidden="false" customHeight="true" outlineLevel="0" collapsed="false">
      <c r="H261" s="81"/>
    </row>
    <row r="262" s="78" customFormat="true" ht="12.75" hidden="false" customHeight="true" outlineLevel="0" collapsed="false">
      <c r="H262" s="81"/>
    </row>
    <row r="263" s="78" customFormat="true" ht="12.75" hidden="false" customHeight="true" outlineLevel="0" collapsed="false">
      <c r="H263" s="81"/>
    </row>
    <row r="264" s="78" customFormat="true" ht="12.75" hidden="false" customHeight="true" outlineLevel="0" collapsed="false">
      <c r="H264" s="81"/>
    </row>
    <row r="265" s="78" customFormat="true" ht="12.75" hidden="false" customHeight="true" outlineLevel="0" collapsed="false">
      <c r="H265" s="81"/>
    </row>
    <row r="266" s="78" customFormat="true" ht="12.75" hidden="false" customHeight="true" outlineLevel="0" collapsed="false">
      <c r="H266" s="81"/>
    </row>
    <row r="267" s="78" customFormat="true" ht="12.75" hidden="false" customHeight="true" outlineLevel="0" collapsed="false">
      <c r="H267" s="81"/>
    </row>
    <row r="268" s="78" customFormat="true" ht="12.75" hidden="false" customHeight="true" outlineLevel="0" collapsed="false">
      <c r="H268" s="81"/>
    </row>
    <row r="269" s="78" customFormat="true" ht="12.75" hidden="false" customHeight="true" outlineLevel="0" collapsed="false">
      <c r="H269" s="81"/>
    </row>
    <row r="270" s="78" customFormat="true" ht="12.75" hidden="false" customHeight="true" outlineLevel="0" collapsed="false">
      <c r="H270" s="81"/>
    </row>
    <row r="271" s="78" customFormat="true" ht="12.75" hidden="false" customHeight="true" outlineLevel="0" collapsed="false">
      <c r="H271" s="81"/>
    </row>
    <row r="272" s="78" customFormat="true" ht="12.75" hidden="false" customHeight="true" outlineLevel="0" collapsed="false">
      <c r="H272" s="81"/>
    </row>
    <row r="273" s="78" customFormat="true" ht="12.75" hidden="false" customHeight="true" outlineLevel="0" collapsed="false">
      <c r="H273" s="81"/>
    </row>
    <row r="274" s="78" customFormat="true" ht="12.75" hidden="false" customHeight="true" outlineLevel="0" collapsed="false">
      <c r="H274" s="81"/>
    </row>
    <row r="275" s="78" customFormat="true" ht="12.75" hidden="false" customHeight="true" outlineLevel="0" collapsed="false">
      <c r="H275" s="81"/>
    </row>
    <row r="276" s="78" customFormat="true" ht="12.75" hidden="false" customHeight="true" outlineLevel="0" collapsed="false">
      <c r="H276" s="81"/>
    </row>
    <row r="277" s="78" customFormat="true" ht="12.75" hidden="false" customHeight="true" outlineLevel="0" collapsed="false">
      <c r="H277" s="81"/>
    </row>
    <row r="278" s="78" customFormat="true" ht="12.75" hidden="false" customHeight="true" outlineLevel="0" collapsed="false">
      <c r="H278" s="81"/>
    </row>
    <row r="279" s="78" customFormat="true" ht="12.75" hidden="false" customHeight="true" outlineLevel="0" collapsed="false">
      <c r="H279" s="81"/>
    </row>
    <row r="280" s="78" customFormat="true" ht="12.75" hidden="false" customHeight="true" outlineLevel="0" collapsed="false">
      <c r="H280" s="81"/>
    </row>
    <row r="281" s="78" customFormat="true" ht="12.75" hidden="false" customHeight="true" outlineLevel="0" collapsed="false">
      <c r="H281" s="81"/>
    </row>
    <row r="282" s="78" customFormat="true" ht="12.75" hidden="false" customHeight="true" outlineLevel="0" collapsed="false">
      <c r="H282" s="81"/>
    </row>
    <row r="283" s="78" customFormat="true" ht="12.75" hidden="false" customHeight="true" outlineLevel="0" collapsed="false">
      <c r="H283" s="81"/>
    </row>
    <row r="284" s="78" customFormat="true" ht="12.75" hidden="false" customHeight="true" outlineLevel="0" collapsed="false">
      <c r="H284" s="81"/>
    </row>
    <row r="285" s="78" customFormat="true" ht="12.75" hidden="false" customHeight="true" outlineLevel="0" collapsed="false">
      <c r="H285" s="81"/>
    </row>
    <row r="286" s="78" customFormat="true" ht="12.75" hidden="false" customHeight="true" outlineLevel="0" collapsed="false">
      <c r="H286" s="81"/>
    </row>
    <row r="287" s="78" customFormat="true" ht="12.75" hidden="false" customHeight="true" outlineLevel="0" collapsed="false">
      <c r="H287" s="81"/>
    </row>
    <row r="288" s="78" customFormat="true" ht="12.75" hidden="false" customHeight="true" outlineLevel="0" collapsed="false">
      <c r="H288" s="81"/>
    </row>
    <row r="289" s="78" customFormat="true" ht="12.75" hidden="false" customHeight="true" outlineLevel="0" collapsed="false">
      <c r="H289" s="81"/>
    </row>
    <row r="290" s="78" customFormat="true" ht="12.75" hidden="false" customHeight="true" outlineLevel="0" collapsed="false">
      <c r="H290" s="81"/>
    </row>
    <row r="291" s="78" customFormat="true" ht="12.75" hidden="false" customHeight="true" outlineLevel="0" collapsed="false">
      <c r="H291" s="81"/>
    </row>
    <row r="292" s="78" customFormat="true" ht="12.75" hidden="false" customHeight="true" outlineLevel="0" collapsed="false">
      <c r="H292" s="81"/>
    </row>
    <row r="293" s="78" customFormat="true" ht="12.75" hidden="false" customHeight="true" outlineLevel="0" collapsed="false">
      <c r="H293" s="81"/>
    </row>
    <row r="294" s="78" customFormat="true" ht="12.75" hidden="false" customHeight="true" outlineLevel="0" collapsed="false">
      <c r="H294" s="81"/>
    </row>
    <row r="295" s="78" customFormat="true" ht="12.75" hidden="false" customHeight="true" outlineLevel="0" collapsed="false">
      <c r="H295" s="81"/>
    </row>
    <row r="296" s="78" customFormat="true" ht="12.75" hidden="false" customHeight="true" outlineLevel="0" collapsed="false">
      <c r="H296" s="81"/>
    </row>
    <row r="297" s="78" customFormat="true" ht="12.75" hidden="false" customHeight="true" outlineLevel="0" collapsed="false">
      <c r="H297" s="81"/>
    </row>
    <row r="298" s="78" customFormat="true" ht="12.75" hidden="false" customHeight="true" outlineLevel="0" collapsed="false">
      <c r="H298" s="81"/>
    </row>
    <row r="299" s="78" customFormat="true" ht="12.75" hidden="false" customHeight="true" outlineLevel="0" collapsed="false">
      <c r="H299" s="81"/>
    </row>
    <row r="300" s="78" customFormat="true" ht="12.75" hidden="false" customHeight="true" outlineLevel="0" collapsed="false">
      <c r="H300" s="81"/>
    </row>
    <row r="301" s="78" customFormat="true" ht="12.75" hidden="false" customHeight="true" outlineLevel="0" collapsed="false">
      <c r="H301" s="81"/>
    </row>
    <row r="302" s="78" customFormat="true" ht="12.75" hidden="false" customHeight="true" outlineLevel="0" collapsed="false">
      <c r="H302" s="81"/>
    </row>
    <row r="303" s="78" customFormat="true" ht="12.75" hidden="false" customHeight="true" outlineLevel="0" collapsed="false">
      <c r="H303" s="81"/>
    </row>
    <row r="304" s="78" customFormat="true" ht="12.75" hidden="false" customHeight="true" outlineLevel="0" collapsed="false">
      <c r="H304" s="81"/>
    </row>
    <row r="305" s="78" customFormat="true" ht="12.75" hidden="false" customHeight="true" outlineLevel="0" collapsed="false">
      <c r="H305" s="81"/>
    </row>
    <row r="306" s="78" customFormat="true" ht="12.75" hidden="false" customHeight="true" outlineLevel="0" collapsed="false">
      <c r="H306" s="81"/>
    </row>
    <row r="307" s="78" customFormat="true" ht="12.75" hidden="false" customHeight="true" outlineLevel="0" collapsed="false">
      <c r="H307" s="81"/>
    </row>
    <row r="308" s="78" customFormat="true" ht="12.75" hidden="false" customHeight="true" outlineLevel="0" collapsed="false">
      <c r="H308" s="81"/>
    </row>
    <row r="309" s="78" customFormat="true" ht="12.75" hidden="false" customHeight="true" outlineLevel="0" collapsed="false">
      <c r="H309" s="81"/>
    </row>
    <row r="310" s="78" customFormat="true" ht="12.75" hidden="false" customHeight="true" outlineLevel="0" collapsed="false">
      <c r="H310" s="81"/>
    </row>
    <row r="311" s="78" customFormat="true" ht="12.75" hidden="false" customHeight="true" outlineLevel="0" collapsed="false">
      <c r="H311" s="81"/>
    </row>
    <row r="312" s="78" customFormat="true" ht="12.75" hidden="false" customHeight="true" outlineLevel="0" collapsed="false">
      <c r="H312" s="81"/>
    </row>
    <row r="313" s="78" customFormat="true" ht="12.75" hidden="false" customHeight="true" outlineLevel="0" collapsed="false">
      <c r="H313" s="81"/>
    </row>
    <row r="314" s="78" customFormat="true" ht="12.75" hidden="false" customHeight="true" outlineLevel="0" collapsed="false">
      <c r="H314" s="81"/>
    </row>
    <row r="315" s="78" customFormat="true" ht="12.75" hidden="false" customHeight="true" outlineLevel="0" collapsed="false">
      <c r="H315" s="81"/>
    </row>
    <row r="316" s="78" customFormat="true" ht="12.75" hidden="false" customHeight="true" outlineLevel="0" collapsed="false">
      <c r="H316" s="81"/>
    </row>
    <row r="317" s="78" customFormat="true" ht="12.75" hidden="false" customHeight="true" outlineLevel="0" collapsed="false">
      <c r="H317" s="81"/>
    </row>
    <row r="318" s="78" customFormat="true" ht="12.75" hidden="false" customHeight="true" outlineLevel="0" collapsed="false">
      <c r="H318" s="81"/>
    </row>
    <row r="319" s="78" customFormat="true" ht="12.75" hidden="false" customHeight="true" outlineLevel="0" collapsed="false">
      <c r="H319" s="81"/>
    </row>
    <row r="320" s="78" customFormat="true" ht="12.75" hidden="false" customHeight="true" outlineLevel="0" collapsed="false">
      <c r="H320" s="81"/>
    </row>
    <row r="321" s="78" customFormat="true" ht="12.75" hidden="false" customHeight="true" outlineLevel="0" collapsed="false">
      <c r="H321" s="81"/>
    </row>
    <row r="322" s="78" customFormat="true" ht="12.75" hidden="false" customHeight="true" outlineLevel="0" collapsed="false">
      <c r="H322" s="81"/>
    </row>
    <row r="323" s="78" customFormat="true" ht="12.75" hidden="false" customHeight="true" outlineLevel="0" collapsed="false">
      <c r="H323" s="81"/>
    </row>
    <row r="324" s="78" customFormat="true" ht="12.75" hidden="false" customHeight="true" outlineLevel="0" collapsed="false">
      <c r="H324" s="81"/>
    </row>
    <row r="325" s="78" customFormat="true" ht="12.75" hidden="false" customHeight="true" outlineLevel="0" collapsed="false">
      <c r="H325" s="81"/>
    </row>
    <row r="326" s="78" customFormat="true" ht="12.75" hidden="false" customHeight="true" outlineLevel="0" collapsed="false">
      <c r="H326" s="81"/>
    </row>
    <row r="327" s="78" customFormat="true" ht="12.75" hidden="false" customHeight="true" outlineLevel="0" collapsed="false">
      <c r="H327" s="81"/>
    </row>
    <row r="328" s="78" customFormat="true" ht="12.75" hidden="false" customHeight="true" outlineLevel="0" collapsed="false">
      <c r="H328" s="81"/>
    </row>
    <row r="329" s="78" customFormat="true" ht="12.75" hidden="false" customHeight="true" outlineLevel="0" collapsed="false">
      <c r="H329" s="81"/>
    </row>
    <row r="330" s="78" customFormat="true" ht="12.75" hidden="false" customHeight="true" outlineLevel="0" collapsed="false">
      <c r="H330" s="81"/>
    </row>
    <row r="331" s="78" customFormat="true" ht="12.75" hidden="false" customHeight="true" outlineLevel="0" collapsed="false">
      <c r="H331" s="81"/>
    </row>
    <row r="332" s="78" customFormat="true" ht="12.75" hidden="false" customHeight="true" outlineLevel="0" collapsed="false">
      <c r="H332" s="81"/>
    </row>
    <row r="333" s="78" customFormat="true" ht="12.75" hidden="false" customHeight="true" outlineLevel="0" collapsed="false">
      <c r="H333" s="81"/>
    </row>
    <row r="334" s="78" customFormat="true" ht="12.75" hidden="false" customHeight="true" outlineLevel="0" collapsed="false">
      <c r="H334" s="81"/>
    </row>
    <row r="335" s="78" customFormat="true" ht="12.75" hidden="false" customHeight="true" outlineLevel="0" collapsed="false">
      <c r="H335" s="81"/>
    </row>
    <row r="336" s="78" customFormat="true" ht="12.75" hidden="false" customHeight="true" outlineLevel="0" collapsed="false">
      <c r="H336" s="81"/>
    </row>
    <row r="337" s="78" customFormat="true" ht="12.75" hidden="false" customHeight="true" outlineLevel="0" collapsed="false">
      <c r="H337" s="81"/>
    </row>
    <row r="338" s="78" customFormat="true" ht="12.75" hidden="false" customHeight="true" outlineLevel="0" collapsed="false">
      <c r="H338" s="81"/>
    </row>
    <row r="339" s="78" customFormat="true" ht="12.75" hidden="false" customHeight="true" outlineLevel="0" collapsed="false">
      <c r="H339" s="81"/>
    </row>
    <row r="340" s="78" customFormat="true" ht="12.75" hidden="false" customHeight="true" outlineLevel="0" collapsed="false">
      <c r="H340" s="81"/>
    </row>
    <row r="341" s="78" customFormat="true" ht="12.75" hidden="false" customHeight="true" outlineLevel="0" collapsed="false">
      <c r="H341" s="81"/>
    </row>
    <row r="342" s="78" customFormat="true" ht="12.75" hidden="false" customHeight="true" outlineLevel="0" collapsed="false">
      <c r="H342" s="81"/>
    </row>
    <row r="343" s="78" customFormat="true" ht="12.75" hidden="false" customHeight="true" outlineLevel="0" collapsed="false">
      <c r="H343" s="81"/>
    </row>
    <row r="344" s="78" customFormat="true" ht="12.75" hidden="false" customHeight="true" outlineLevel="0" collapsed="false">
      <c r="H344" s="81"/>
    </row>
    <row r="345" s="78" customFormat="true" ht="12.75" hidden="false" customHeight="true" outlineLevel="0" collapsed="false">
      <c r="H345" s="81"/>
    </row>
    <row r="346" s="78" customFormat="true" ht="12.75" hidden="false" customHeight="true" outlineLevel="0" collapsed="false">
      <c r="H346" s="81"/>
    </row>
    <row r="347" s="78" customFormat="true" ht="12.75" hidden="false" customHeight="true" outlineLevel="0" collapsed="false">
      <c r="H347" s="81"/>
    </row>
    <row r="348" s="78" customFormat="true" ht="12.75" hidden="false" customHeight="true" outlineLevel="0" collapsed="false">
      <c r="H348" s="81"/>
    </row>
    <row r="349" s="78" customFormat="true" ht="12.75" hidden="false" customHeight="true" outlineLevel="0" collapsed="false">
      <c r="H349" s="81"/>
    </row>
    <row r="350" s="78" customFormat="true" ht="12.75" hidden="false" customHeight="true" outlineLevel="0" collapsed="false">
      <c r="H350" s="81"/>
    </row>
    <row r="351" s="78" customFormat="true" ht="12.75" hidden="false" customHeight="true" outlineLevel="0" collapsed="false">
      <c r="H351" s="81"/>
    </row>
    <row r="352" s="78" customFormat="true" ht="12.75" hidden="false" customHeight="true" outlineLevel="0" collapsed="false">
      <c r="H352" s="81"/>
    </row>
    <row r="353" s="78" customFormat="true" ht="12.75" hidden="false" customHeight="true" outlineLevel="0" collapsed="false">
      <c r="H353" s="81"/>
    </row>
    <row r="354" s="78" customFormat="true" ht="12.75" hidden="false" customHeight="true" outlineLevel="0" collapsed="false">
      <c r="H354" s="81"/>
    </row>
    <row r="355" s="78" customFormat="true" ht="12.75" hidden="false" customHeight="true" outlineLevel="0" collapsed="false">
      <c r="H355" s="81"/>
    </row>
    <row r="356" s="78" customFormat="true" ht="12.75" hidden="false" customHeight="true" outlineLevel="0" collapsed="false">
      <c r="H356" s="81"/>
    </row>
    <row r="357" s="78" customFormat="true" ht="12.75" hidden="false" customHeight="true" outlineLevel="0" collapsed="false">
      <c r="H357" s="81"/>
    </row>
    <row r="358" s="78" customFormat="true" ht="12.75" hidden="false" customHeight="true" outlineLevel="0" collapsed="false">
      <c r="H358" s="81"/>
    </row>
    <row r="359" s="78" customFormat="true" ht="12.75" hidden="false" customHeight="true" outlineLevel="0" collapsed="false">
      <c r="H359" s="81"/>
    </row>
    <row r="360" s="78" customFormat="true" ht="12.75" hidden="false" customHeight="true" outlineLevel="0" collapsed="false">
      <c r="H360" s="81"/>
    </row>
    <row r="361" s="78" customFormat="true" ht="12.75" hidden="false" customHeight="true" outlineLevel="0" collapsed="false">
      <c r="H361" s="81"/>
    </row>
    <row r="362" s="78" customFormat="true" ht="12.75" hidden="false" customHeight="true" outlineLevel="0" collapsed="false">
      <c r="H362" s="81"/>
    </row>
    <row r="363" s="78" customFormat="true" ht="12.75" hidden="false" customHeight="true" outlineLevel="0" collapsed="false">
      <c r="H363" s="81"/>
    </row>
    <row r="364" s="78" customFormat="true" ht="12.75" hidden="false" customHeight="true" outlineLevel="0" collapsed="false">
      <c r="H364" s="81"/>
    </row>
    <row r="365" s="78" customFormat="true" ht="12.75" hidden="false" customHeight="true" outlineLevel="0" collapsed="false">
      <c r="H365" s="81"/>
    </row>
    <row r="366" s="78" customFormat="true" ht="12.75" hidden="false" customHeight="true" outlineLevel="0" collapsed="false">
      <c r="H366" s="81"/>
    </row>
    <row r="367" s="78" customFormat="true" ht="12.75" hidden="false" customHeight="true" outlineLevel="0" collapsed="false">
      <c r="H367" s="81"/>
    </row>
    <row r="368" s="78" customFormat="true" ht="12.75" hidden="false" customHeight="true" outlineLevel="0" collapsed="false">
      <c r="H368" s="81"/>
    </row>
    <row r="369" s="78" customFormat="true" ht="12.75" hidden="false" customHeight="true" outlineLevel="0" collapsed="false">
      <c r="H369" s="81"/>
    </row>
    <row r="370" s="78" customFormat="true" ht="12.75" hidden="false" customHeight="true" outlineLevel="0" collapsed="false">
      <c r="H370" s="81"/>
    </row>
    <row r="371" s="78" customFormat="true" ht="12.75" hidden="false" customHeight="true" outlineLevel="0" collapsed="false">
      <c r="H371" s="81"/>
    </row>
    <row r="372" s="78" customFormat="true" ht="12.75" hidden="false" customHeight="true" outlineLevel="0" collapsed="false">
      <c r="H372" s="81"/>
    </row>
    <row r="373" s="78" customFormat="true" ht="12.75" hidden="false" customHeight="true" outlineLevel="0" collapsed="false">
      <c r="H373" s="81"/>
    </row>
    <row r="374" s="78" customFormat="true" ht="12.75" hidden="false" customHeight="true" outlineLevel="0" collapsed="false">
      <c r="H374" s="81"/>
    </row>
    <row r="375" s="78" customFormat="true" ht="12.75" hidden="false" customHeight="true" outlineLevel="0" collapsed="false">
      <c r="H375" s="81"/>
    </row>
    <row r="376" s="78" customFormat="true" ht="12.75" hidden="false" customHeight="true" outlineLevel="0" collapsed="false">
      <c r="H376" s="81"/>
    </row>
    <row r="377" s="78" customFormat="true" ht="12.75" hidden="false" customHeight="true" outlineLevel="0" collapsed="false">
      <c r="H377" s="81"/>
    </row>
    <row r="378" s="78" customFormat="true" ht="12.75" hidden="false" customHeight="true" outlineLevel="0" collapsed="false">
      <c r="H378" s="81"/>
    </row>
    <row r="379" s="78" customFormat="true" ht="12.75" hidden="false" customHeight="true" outlineLevel="0" collapsed="false">
      <c r="H379" s="81"/>
    </row>
    <row r="380" s="78" customFormat="true" ht="12.75" hidden="false" customHeight="true" outlineLevel="0" collapsed="false">
      <c r="H380" s="81"/>
    </row>
    <row r="381" s="78" customFormat="true" ht="12.75" hidden="false" customHeight="true" outlineLevel="0" collapsed="false">
      <c r="H381" s="81"/>
    </row>
    <row r="382" s="78" customFormat="true" ht="12.75" hidden="false" customHeight="true" outlineLevel="0" collapsed="false">
      <c r="H382" s="81"/>
    </row>
    <row r="383" s="78" customFormat="true" ht="12.75" hidden="false" customHeight="true" outlineLevel="0" collapsed="false">
      <c r="H383" s="81"/>
    </row>
    <row r="384" s="78" customFormat="true" ht="12.75" hidden="false" customHeight="true" outlineLevel="0" collapsed="false">
      <c r="H384" s="81"/>
    </row>
    <row r="385" s="78" customFormat="true" ht="12.75" hidden="false" customHeight="true" outlineLevel="0" collapsed="false">
      <c r="H385" s="81"/>
    </row>
    <row r="386" s="78" customFormat="true" ht="12.75" hidden="false" customHeight="true" outlineLevel="0" collapsed="false">
      <c r="H386" s="81"/>
    </row>
    <row r="387" s="78" customFormat="true" ht="12.75" hidden="false" customHeight="true" outlineLevel="0" collapsed="false">
      <c r="H387" s="81"/>
    </row>
    <row r="388" s="78" customFormat="true" ht="12.75" hidden="false" customHeight="true" outlineLevel="0" collapsed="false">
      <c r="H388" s="81"/>
    </row>
    <row r="389" s="78" customFormat="true" ht="12.75" hidden="false" customHeight="true" outlineLevel="0" collapsed="false">
      <c r="H389" s="81"/>
    </row>
    <row r="390" s="78" customFormat="true" ht="12.75" hidden="false" customHeight="true" outlineLevel="0" collapsed="false">
      <c r="H390" s="81"/>
    </row>
    <row r="391" s="78" customFormat="true" ht="12.75" hidden="false" customHeight="true" outlineLevel="0" collapsed="false">
      <c r="H391" s="81"/>
    </row>
    <row r="392" s="78" customFormat="true" ht="12.75" hidden="false" customHeight="true" outlineLevel="0" collapsed="false">
      <c r="H392" s="81"/>
    </row>
    <row r="393" s="78" customFormat="true" ht="12.75" hidden="false" customHeight="true" outlineLevel="0" collapsed="false">
      <c r="H393" s="81"/>
    </row>
    <row r="394" s="78" customFormat="true" ht="12.75" hidden="false" customHeight="true" outlineLevel="0" collapsed="false">
      <c r="H394" s="81"/>
    </row>
    <row r="395" s="78" customFormat="true" ht="12.75" hidden="false" customHeight="true" outlineLevel="0" collapsed="false">
      <c r="H395" s="81"/>
    </row>
    <row r="396" s="78" customFormat="true" ht="12.75" hidden="false" customHeight="true" outlineLevel="0" collapsed="false">
      <c r="H396" s="81"/>
    </row>
    <row r="397" s="78" customFormat="true" ht="12.75" hidden="false" customHeight="true" outlineLevel="0" collapsed="false">
      <c r="H397" s="81"/>
    </row>
    <row r="398" s="78" customFormat="true" ht="12.75" hidden="false" customHeight="true" outlineLevel="0" collapsed="false">
      <c r="H398" s="81"/>
    </row>
    <row r="399" s="78" customFormat="true" ht="12.75" hidden="false" customHeight="true" outlineLevel="0" collapsed="false">
      <c r="H399" s="81"/>
    </row>
    <row r="400" s="78" customFormat="true" ht="12.75" hidden="false" customHeight="true" outlineLevel="0" collapsed="false">
      <c r="H400" s="81"/>
    </row>
    <row r="401" s="78" customFormat="true" ht="12.75" hidden="false" customHeight="true" outlineLevel="0" collapsed="false">
      <c r="H401" s="81"/>
    </row>
    <row r="402" s="78" customFormat="true" ht="12.75" hidden="false" customHeight="true" outlineLevel="0" collapsed="false">
      <c r="H402" s="81"/>
    </row>
    <row r="403" s="78" customFormat="true" ht="12.75" hidden="false" customHeight="true" outlineLevel="0" collapsed="false">
      <c r="H403" s="81"/>
    </row>
    <row r="404" s="78" customFormat="true" ht="12.75" hidden="false" customHeight="true" outlineLevel="0" collapsed="false">
      <c r="H404" s="81"/>
    </row>
    <row r="405" s="78" customFormat="true" ht="12.75" hidden="false" customHeight="true" outlineLevel="0" collapsed="false">
      <c r="H405" s="81"/>
    </row>
    <row r="406" s="78" customFormat="true" ht="12.75" hidden="false" customHeight="true" outlineLevel="0" collapsed="false">
      <c r="H406" s="81"/>
    </row>
    <row r="407" s="78" customFormat="true" ht="12.75" hidden="false" customHeight="true" outlineLevel="0" collapsed="false">
      <c r="H407" s="81"/>
    </row>
    <row r="408" s="78" customFormat="true" ht="12.75" hidden="false" customHeight="true" outlineLevel="0" collapsed="false">
      <c r="H408" s="81"/>
    </row>
    <row r="409" s="78" customFormat="true" ht="12.75" hidden="false" customHeight="true" outlineLevel="0" collapsed="false">
      <c r="H409" s="81"/>
    </row>
    <row r="410" s="78" customFormat="true" ht="12.75" hidden="false" customHeight="true" outlineLevel="0" collapsed="false">
      <c r="H410" s="81"/>
    </row>
    <row r="411" s="78" customFormat="true" ht="12.75" hidden="false" customHeight="true" outlineLevel="0" collapsed="false">
      <c r="H411" s="81"/>
    </row>
    <row r="412" s="78" customFormat="true" ht="12.75" hidden="false" customHeight="true" outlineLevel="0" collapsed="false">
      <c r="H412" s="81"/>
    </row>
    <row r="413" s="78" customFormat="true" ht="12.75" hidden="false" customHeight="true" outlineLevel="0" collapsed="false">
      <c r="H413" s="81"/>
    </row>
    <row r="414" s="78" customFormat="true" ht="12.75" hidden="false" customHeight="true" outlineLevel="0" collapsed="false">
      <c r="H414" s="81"/>
    </row>
    <row r="415" s="78" customFormat="true" ht="12.75" hidden="false" customHeight="true" outlineLevel="0" collapsed="false">
      <c r="H415" s="81"/>
    </row>
    <row r="416" s="78" customFormat="true" ht="12.75" hidden="false" customHeight="true" outlineLevel="0" collapsed="false">
      <c r="H416" s="81"/>
    </row>
    <row r="417" s="78" customFormat="true" ht="12.75" hidden="false" customHeight="true" outlineLevel="0" collapsed="false">
      <c r="H417" s="81"/>
    </row>
    <row r="418" s="78" customFormat="true" ht="12.75" hidden="false" customHeight="true" outlineLevel="0" collapsed="false">
      <c r="H418" s="81"/>
    </row>
    <row r="419" s="78" customFormat="true" ht="12.75" hidden="false" customHeight="true" outlineLevel="0" collapsed="false">
      <c r="H419" s="81"/>
    </row>
    <row r="420" s="78" customFormat="true" ht="12.75" hidden="false" customHeight="true" outlineLevel="0" collapsed="false">
      <c r="H420" s="81"/>
    </row>
    <row r="421" s="78" customFormat="true" ht="12.75" hidden="false" customHeight="true" outlineLevel="0" collapsed="false">
      <c r="H421" s="81"/>
    </row>
    <row r="422" s="78" customFormat="true" ht="12.75" hidden="false" customHeight="true" outlineLevel="0" collapsed="false">
      <c r="H422" s="81"/>
    </row>
    <row r="423" s="78" customFormat="true" ht="12.75" hidden="false" customHeight="true" outlineLevel="0" collapsed="false">
      <c r="H423" s="81"/>
    </row>
    <row r="424" s="78" customFormat="true" ht="12.75" hidden="false" customHeight="true" outlineLevel="0" collapsed="false">
      <c r="H424" s="81"/>
    </row>
    <row r="425" s="78" customFormat="true" ht="12.75" hidden="false" customHeight="true" outlineLevel="0" collapsed="false">
      <c r="H425" s="81"/>
    </row>
    <row r="426" s="78" customFormat="true" ht="12.75" hidden="false" customHeight="true" outlineLevel="0" collapsed="false">
      <c r="H426" s="81"/>
    </row>
    <row r="427" s="78" customFormat="true" ht="12.75" hidden="false" customHeight="true" outlineLevel="0" collapsed="false">
      <c r="H427" s="81"/>
    </row>
    <row r="428" s="78" customFormat="true" ht="12.75" hidden="false" customHeight="true" outlineLevel="0" collapsed="false">
      <c r="H428" s="81"/>
    </row>
    <row r="429" s="78" customFormat="true" ht="12.75" hidden="false" customHeight="true" outlineLevel="0" collapsed="false">
      <c r="H429" s="81"/>
    </row>
    <row r="430" s="78" customFormat="true" ht="12.75" hidden="false" customHeight="true" outlineLevel="0" collapsed="false">
      <c r="H430" s="81"/>
    </row>
    <row r="431" s="78" customFormat="true" ht="12.75" hidden="false" customHeight="true" outlineLevel="0" collapsed="false">
      <c r="H431" s="81"/>
    </row>
    <row r="432" s="78" customFormat="true" ht="12.75" hidden="false" customHeight="true" outlineLevel="0" collapsed="false">
      <c r="H432" s="81"/>
    </row>
    <row r="433" s="78" customFormat="true" ht="12.75" hidden="false" customHeight="true" outlineLevel="0" collapsed="false">
      <c r="H433" s="81"/>
    </row>
    <row r="434" s="78" customFormat="true" ht="12.75" hidden="false" customHeight="true" outlineLevel="0" collapsed="false">
      <c r="H434" s="81"/>
    </row>
    <row r="435" s="78" customFormat="true" ht="12.75" hidden="false" customHeight="true" outlineLevel="0" collapsed="false">
      <c r="H435" s="81"/>
    </row>
    <row r="436" s="78" customFormat="true" ht="12.75" hidden="false" customHeight="true" outlineLevel="0" collapsed="false">
      <c r="H436" s="81"/>
    </row>
    <row r="437" s="78" customFormat="true" ht="12.75" hidden="false" customHeight="true" outlineLevel="0" collapsed="false">
      <c r="H437" s="81"/>
    </row>
    <row r="438" s="78" customFormat="true" ht="12.75" hidden="false" customHeight="true" outlineLevel="0" collapsed="false">
      <c r="H438" s="81"/>
    </row>
    <row r="439" s="78" customFormat="true" ht="12.75" hidden="false" customHeight="true" outlineLevel="0" collapsed="false">
      <c r="H439" s="81"/>
    </row>
    <row r="440" s="78" customFormat="true" ht="12.75" hidden="false" customHeight="true" outlineLevel="0" collapsed="false">
      <c r="H440" s="81"/>
    </row>
    <row r="441" s="78" customFormat="true" ht="12.75" hidden="false" customHeight="true" outlineLevel="0" collapsed="false">
      <c r="H441" s="81"/>
    </row>
    <row r="442" s="78" customFormat="true" ht="12.75" hidden="false" customHeight="true" outlineLevel="0" collapsed="false">
      <c r="H442" s="81"/>
    </row>
    <row r="443" s="78" customFormat="true" ht="12.75" hidden="false" customHeight="true" outlineLevel="0" collapsed="false">
      <c r="H443" s="81"/>
    </row>
    <row r="444" s="78" customFormat="true" ht="12.75" hidden="false" customHeight="true" outlineLevel="0" collapsed="false">
      <c r="H444" s="81"/>
    </row>
    <row r="445" s="78" customFormat="true" ht="12.75" hidden="false" customHeight="true" outlineLevel="0" collapsed="false">
      <c r="H445" s="81"/>
    </row>
    <row r="446" s="78" customFormat="true" ht="12.75" hidden="false" customHeight="true" outlineLevel="0" collapsed="false">
      <c r="H446" s="81"/>
    </row>
    <row r="447" s="78" customFormat="true" ht="12.75" hidden="false" customHeight="true" outlineLevel="0" collapsed="false">
      <c r="H447" s="81"/>
    </row>
    <row r="448" s="78" customFormat="true" ht="12.75" hidden="false" customHeight="true" outlineLevel="0" collapsed="false">
      <c r="H448" s="81"/>
    </row>
    <row r="449" s="78" customFormat="true" ht="12.75" hidden="false" customHeight="true" outlineLevel="0" collapsed="false">
      <c r="H449" s="81"/>
    </row>
    <row r="450" s="78" customFormat="true" ht="12.75" hidden="false" customHeight="true" outlineLevel="0" collapsed="false">
      <c r="H450" s="81"/>
    </row>
    <row r="451" s="78" customFormat="true" ht="12.75" hidden="false" customHeight="true" outlineLevel="0" collapsed="false">
      <c r="H451" s="81"/>
    </row>
    <row r="452" s="78" customFormat="true" ht="12.75" hidden="false" customHeight="true" outlineLevel="0" collapsed="false">
      <c r="H452" s="81"/>
    </row>
    <row r="453" s="78" customFormat="true" ht="12.75" hidden="false" customHeight="true" outlineLevel="0" collapsed="false">
      <c r="H453" s="81"/>
    </row>
    <row r="454" s="78" customFormat="true" ht="12.75" hidden="false" customHeight="true" outlineLevel="0" collapsed="false">
      <c r="H454" s="81"/>
    </row>
    <row r="455" s="78" customFormat="true" ht="12.75" hidden="false" customHeight="true" outlineLevel="0" collapsed="false">
      <c r="H455" s="81"/>
    </row>
    <row r="456" s="78" customFormat="true" ht="12.75" hidden="false" customHeight="true" outlineLevel="0" collapsed="false">
      <c r="H456" s="81"/>
    </row>
    <row r="457" s="78" customFormat="true" ht="12.75" hidden="false" customHeight="true" outlineLevel="0" collapsed="false">
      <c r="H457" s="81"/>
    </row>
    <row r="458" s="78" customFormat="true" ht="12.75" hidden="false" customHeight="true" outlineLevel="0" collapsed="false">
      <c r="H458" s="81"/>
    </row>
    <row r="459" s="78" customFormat="true" ht="12.75" hidden="false" customHeight="true" outlineLevel="0" collapsed="false">
      <c r="H459" s="81"/>
    </row>
    <row r="460" s="78" customFormat="true" ht="12.75" hidden="false" customHeight="true" outlineLevel="0" collapsed="false">
      <c r="H460" s="81"/>
    </row>
    <row r="461" s="78" customFormat="true" ht="12.75" hidden="false" customHeight="true" outlineLevel="0" collapsed="false">
      <c r="H461" s="81"/>
    </row>
    <row r="462" s="78" customFormat="true" ht="12.75" hidden="false" customHeight="true" outlineLevel="0" collapsed="false">
      <c r="H462" s="81"/>
    </row>
    <row r="463" s="78" customFormat="true" ht="12.75" hidden="false" customHeight="true" outlineLevel="0" collapsed="false">
      <c r="H463" s="81"/>
    </row>
    <row r="464" s="78" customFormat="true" ht="12.75" hidden="false" customHeight="true" outlineLevel="0" collapsed="false">
      <c r="H464" s="81"/>
    </row>
    <row r="465" s="78" customFormat="true" ht="12.75" hidden="false" customHeight="true" outlineLevel="0" collapsed="false">
      <c r="H465" s="81"/>
    </row>
    <row r="466" s="78" customFormat="true" ht="12.75" hidden="false" customHeight="true" outlineLevel="0" collapsed="false">
      <c r="H466" s="81"/>
    </row>
    <row r="467" s="78" customFormat="true" ht="12.75" hidden="false" customHeight="true" outlineLevel="0" collapsed="false">
      <c r="H467" s="81"/>
    </row>
    <row r="468" s="78" customFormat="true" ht="12.75" hidden="false" customHeight="true" outlineLevel="0" collapsed="false">
      <c r="H468" s="81"/>
    </row>
    <row r="469" s="78" customFormat="true" ht="12.75" hidden="false" customHeight="true" outlineLevel="0" collapsed="false">
      <c r="H469" s="81"/>
    </row>
    <row r="470" s="78" customFormat="true" ht="12.75" hidden="false" customHeight="true" outlineLevel="0" collapsed="false">
      <c r="H470" s="81"/>
    </row>
    <row r="471" s="78" customFormat="true" ht="12.75" hidden="false" customHeight="true" outlineLevel="0" collapsed="false">
      <c r="H471" s="81"/>
    </row>
    <row r="472" s="78" customFormat="true" ht="12.75" hidden="false" customHeight="true" outlineLevel="0" collapsed="false">
      <c r="H472" s="81"/>
    </row>
    <row r="473" s="78" customFormat="true" ht="12.75" hidden="false" customHeight="true" outlineLevel="0" collapsed="false">
      <c r="H473" s="81"/>
    </row>
    <row r="474" s="78" customFormat="true" ht="12.75" hidden="false" customHeight="true" outlineLevel="0" collapsed="false">
      <c r="H474" s="81"/>
    </row>
    <row r="475" s="78" customFormat="true" ht="12.75" hidden="false" customHeight="true" outlineLevel="0" collapsed="false">
      <c r="H475" s="81"/>
    </row>
    <row r="476" s="78" customFormat="true" ht="12.75" hidden="false" customHeight="true" outlineLevel="0" collapsed="false">
      <c r="H476" s="81"/>
    </row>
    <row r="477" s="78" customFormat="true" ht="12.75" hidden="false" customHeight="true" outlineLevel="0" collapsed="false">
      <c r="H477" s="81"/>
    </row>
    <row r="478" s="78" customFormat="true" ht="12.75" hidden="false" customHeight="true" outlineLevel="0" collapsed="false">
      <c r="H478" s="81"/>
    </row>
    <row r="479" s="78" customFormat="true" ht="12.75" hidden="false" customHeight="true" outlineLevel="0" collapsed="false">
      <c r="H479" s="81"/>
    </row>
    <row r="480" s="78" customFormat="true" ht="12.75" hidden="false" customHeight="true" outlineLevel="0" collapsed="false">
      <c r="H480" s="81"/>
    </row>
    <row r="481" s="78" customFormat="true" ht="12.75" hidden="false" customHeight="true" outlineLevel="0" collapsed="false">
      <c r="H481" s="81"/>
    </row>
    <row r="482" s="78" customFormat="true" ht="12.75" hidden="false" customHeight="true" outlineLevel="0" collapsed="false">
      <c r="H482" s="81"/>
    </row>
    <row r="483" s="78" customFormat="true" ht="12.75" hidden="false" customHeight="true" outlineLevel="0" collapsed="false">
      <c r="H483" s="81"/>
    </row>
    <row r="484" s="78" customFormat="true" ht="12.75" hidden="false" customHeight="true" outlineLevel="0" collapsed="false">
      <c r="H484" s="81"/>
    </row>
    <row r="485" s="78" customFormat="true" ht="12.75" hidden="false" customHeight="true" outlineLevel="0" collapsed="false">
      <c r="H485" s="81"/>
    </row>
    <row r="486" s="78" customFormat="true" ht="12.75" hidden="false" customHeight="true" outlineLevel="0" collapsed="false">
      <c r="H486" s="81"/>
    </row>
    <row r="487" s="78" customFormat="true" ht="12.75" hidden="false" customHeight="true" outlineLevel="0" collapsed="false">
      <c r="H487" s="81"/>
    </row>
    <row r="488" s="78" customFormat="true" ht="12.75" hidden="false" customHeight="true" outlineLevel="0" collapsed="false">
      <c r="H488" s="81"/>
    </row>
    <row r="489" s="78" customFormat="true" ht="12.75" hidden="false" customHeight="true" outlineLevel="0" collapsed="false">
      <c r="H489" s="81"/>
    </row>
    <row r="490" s="78" customFormat="true" ht="12.75" hidden="false" customHeight="true" outlineLevel="0" collapsed="false">
      <c r="H490" s="81"/>
    </row>
    <row r="491" s="78" customFormat="true" ht="12.75" hidden="false" customHeight="true" outlineLevel="0" collapsed="false">
      <c r="H491" s="81"/>
    </row>
    <row r="492" s="78" customFormat="true" ht="12.75" hidden="false" customHeight="true" outlineLevel="0" collapsed="false">
      <c r="H492" s="81"/>
    </row>
    <row r="493" s="78" customFormat="true" ht="12.75" hidden="false" customHeight="true" outlineLevel="0" collapsed="false">
      <c r="H493" s="81"/>
    </row>
    <row r="494" s="78" customFormat="true" ht="12.75" hidden="false" customHeight="true" outlineLevel="0" collapsed="false">
      <c r="H494" s="81"/>
    </row>
    <row r="495" s="78" customFormat="true" ht="12.75" hidden="false" customHeight="true" outlineLevel="0" collapsed="false">
      <c r="H495" s="81"/>
    </row>
    <row r="496" s="78" customFormat="true" ht="12.75" hidden="false" customHeight="true" outlineLevel="0" collapsed="false">
      <c r="H496" s="81"/>
    </row>
    <row r="497" s="78" customFormat="true" ht="12.75" hidden="false" customHeight="true" outlineLevel="0" collapsed="false">
      <c r="H497" s="81"/>
    </row>
    <row r="498" s="78" customFormat="true" ht="12.75" hidden="false" customHeight="true" outlineLevel="0" collapsed="false">
      <c r="H498" s="81"/>
    </row>
    <row r="499" s="78" customFormat="true" ht="12.75" hidden="false" customHeight="true" outlineLevel="0" collapsed="false">
      <c r="H499" s="81"/>
    </row>
    <row r="500" s="78" customFormat="true" ht="12.75" hidden="false" customHeight="true" outlineLevel="0" collapsed="false">
      <c r="H500" s="81"/>
    </row>
    <row r="501" s="78" customFormat="true" ht="12.75" hidden="false" customHeight="true" outlineLevel="0" collapsed="false">
      <c r="H501" s="81"/>
    </row>
    <row r="502" s="78" customFormat="true" ht="12.75" hidden="false" customHeight="true" outlineLevel="0" collapsed="false">
      <c r="H502" s="81"/>
    </row>
    <row r="503" s="78" customFormat="true" ht="12.75" hidden="false" customHeight="true" outlineLevel="0" collapsed="false">
      <c r="H503" s="81"/>
    </row>
    <row r="504" s="78" customFormat="true" ht="12.75" hidden="false" customHeight="true" outlineLevel="0" collapsed="false">
      <c r="H504" s="81"/>
    </row>
    <row r="505" s="78" customFormat="true" ht="12.75" hidden="false" customHeight="true" outlineLevel="0" collapsed="false">
      <c r="H505" s="81"/>
    </row>
    <row r="506" s="78" customFormat="true" ht="12.75" hidden="false" customHeight="true" outlineLevel="0" collapsed="false">
      <c r="H506" s="81"/>
    </row>
    <row r="507" s="78" customFormat="true" ht="12.75" hidden="false" customHeight="true" outlineLevel="0" collapsed="false">
      <c r="H507" s="81"/>
    </row>
    <row r="508" s="78" customFormat="true" ht="12.75" hidden="false" customHeight="true" outlineLevel="0" collapsed="false">
      <c r="H508" s="81"/>
    </row>
    <row r="509" s="78" customFormat="true" ht="12.75" hidden="false" customHeight="true" outlineLevel="0" collapsed="false">
      <c r="H509" s="81"/>
    </row>
    <row r="510" s="78" customFormat="true" ht="12.75" hidden="false" customHeight="true" outlineLevel="0" collapsed="false">
      <c r="H510" s="81"/>
    </row>
    <row r="511" s="78" customFormat="true" ht="12.75" hidden="false" customHeight="true" outlineLevel="0" collapsed="false">
      <c r="H511" s="81"/>
    </row>
    <row r="512" s="78" customFormat="true" ht="12.75" hidden="false" customHeight="true" outlineLevel="0" collapsed="false">
      <c r="H512" s="81"/>
    </row>
    <row r="513" s="78" customFormat="true" ht="12.75" hidden="false" customHeight="true" outlineLevel="0" collapsed="false">
      <c r="H513" s="81"/>
    </row>
    <row r="514" s="78" customFormat="true" ht="12.75" hidden="false" customHeight="true" outlineLevel="0" collapsed="false">
      <c r="H514" s="81"/>
    </row>
    <row r="515" s="78" customFormat="true" ht="12.75" hidden="false" customHeight="true" outlineLevel="0" collapsed="false">
      <c r="H515" s="81"/>
    </row>
    <row r="516" s="78" customFormat="true" ht="12.75" hidden="false" customHeight="true" outlineLevel="0" collapsed="false">
      <c r="H516" s="81"/>
    </row>
    <row r="517" s="78" customFormat="true" ht="12.75" hidden="false" customHeight="true" outlineLevel="0" collapsed="false">
      <c r="H517" s="81"/>
    </row>
    <row r="518" s="78" customFormat="true" ht="12.75" hidden="false" customHeight="true" outlineLevel="0" collapsed="false">
      <c r="H518" s="81"/>
    </row>
    <row r="519" s="78" customFormat="true" ht="12.75" hidden="false" customHeight="true" outlineLevel="0" collapsed="false">
      <c r="H519" s="81"/>
    </row>
    <row r="520" s="78" customFormat="true" ht="12.75" hidden="false" customHeight="true" outlineLevel="0" collapsed="false">
      <c r="H520" s="81"/>
    </row>
    <row r="521" s="78" customFormat="true" ht="12.75" hidden="false" customHeight="true" outlineLevel="0" collapsed="false">
      <c r="H521" s="81"/>
    </row>
    <row r="522" s="78" customFormat="true" ht="12.75" hidden="false" customHeight="true" outlineLevel="0" collapsed="false">
      <c r="H522" s="81"/>
    </row>
    <row r="523" s="78" customFormat="true" ht="12.75" hidden="false" customHeight="true" outlineLevel="0" collapsed="false">
      <c r="H523" s="81"/>
    </row>
    <row r="524" s="78" customFormat="true" ht="12.75" hidden="false" customHeight="true" outlineLevel="0" collapsed="false">
      <c r="H524" s="81"/>
    </row>
    <row r="525" s="78" customFormat="true" ht="12.75" hidden="false" customHeight="true" outlineLevel="0" collapsed="false">
      <c r="H525" s="81"/>
    </row>
    <row r="526" s="78" customFormat="true" ht="12.75" hidden="false" customHeight="true" outlineLevel="0" collapsed="false">
      <c r="H526" s="81"/>
    </row>
    <row r="527" s="78" customFormat="true" ht="12.75" hidden="false" customHeight="true" outlineLevel="0" collapsed="false">
      <c r="H527" s="81"/>
    </row>
    <row r="528" s="78" customFormat="true" ht="12.75" hidden="false" customHeight="true" outlineLevel="0" collapsed="false">
      <c r="H528" s="81"/>
    </row>
    <row r="529" s="78" customFormat="true" ht="12.75" hidden="false" customHeight="true" outlineLevel="0" collapsed="false">
      <c r="H529" s="81"/>
    </row>
    <row r="530" s="78" customFormat="true" ht="12.75" hidden="false" customHeight="true" outlineLevel="0" collapsed="false">
      <c r="H530" s="81"/>
    </row>
    <row r="531" s="78" customFormat="true" ht="12.75" hidden="false" customHeight="true" outlineLevel="0" collapsed="false">
      <c r="H531" s="81"/>
    </row>
    <row r="532" s="78" customFormat="true" ht="12.75" hidden="false" customHeight="true" outlineLevel="0" collapsed="false">
      <c r="H532" s="81"/>
    </row>
    <row r="533" s="78" customFormat="true" ht="12.75" hidden="false" customHeight="true" outlineLevel="0" collapsed="false">
      <c r="H533" s="81"/>
    </row>
    <row r="534" s="78" customFormat="true" ht="12.75" hidden="false" customHeight="true" outlineLevel="0" collapsed="false">
      <c r="H534" s="81"/>
    </row>
    <row r="535" s="78" customFormat="true" ht="12.75" hidden="false" customHeight="true" outlineLevel="0" collapsed="false">
      <c r="H535" s="81"/>
    </row>
    <row r="536" s="78" customFormat="true" ht="12.75" hidden="false" customHeight="true" outlineLevel="0" collapsed="false">
      <c r="H536" s="81"/>
    </row>
    <row r="537" s="78" customFormat="true" ht="12.75" hidden="false" customHeight="true" outlineLevel="0" collapsed="false">
      <c r="H537" s="81"/>
    </row>
    <row r="538" s="78" customFormat="true" ht="12.75" hidden="false" customHeight="true" outlineLevel="0" collapsed="false">
      <c r="H538" s="81"/>
    </row>
    <row r="539" s="78" customFormat="true" ht="12.75" hidden="false" customHeight="true" outlineLevel="0" collapsed="false">
      <c r="H539" s="81"/>
    </row>
    <row r="540" s="78" customFormat="true" ht="12.75" hidden="false" customHeight="true" outlineLevel="0" collapsed="false">
      <c r="H540" s="81"/>
    </row>
    <row r="541" s="78" customFormat="true" ht="12.75" hidden="false" customHeight="true" outlineLevel="0" collapsed="false">
      <c r="H541" s="81"/>
    </row>
    <row r="542" s="78" customFormat="true" ht="12.75" hidden="false" customHeight="true" outlineLevel="0" collapsed="false">
      <c r="H542" s="81"/>
    </row>
    <row r="543" s="78" customFormat="true" ht="12.75" hidden="false" customHeight="true" outlineLevel="0" collapsed="false">
      <c r="H543" s="81"/>
    </row>
    <row r="544" s="78" customFormat="true" ht="12.75" hidden="false" customHeight="true" outlineLevel="0" collapsed="false">
      <c r="H544" s="81"/>
    </row>
    <row r="545" s="78" customFormat="true" ht="12.75" hidden="false" customHeight="true" outlineLevel="0" collapsed="false">
      <c r="H545" s="81"/>
    </row>
    <row r="546" s="78" customFormat="true" ht="12.75" hidden="false" customHeight="true" outlineLevel="0" collapsed="false">
      <c r="H546" s="81"/>
    </row>
    <row r="547" s="78" customFormat="true" ht="12.75" hidden="false" customHeight="true" outlineLevel="0" collapsed="false">
      <c r="H547" s="81"/>
    </row>
    <row r="548" s="78" customFormat="true" ht="12.75" hidden="false" customHeight="true" outlineLevel="0" collapsed="false">
      <c r="H548" s="81"/>
    </row>
    <row r="549" s="78" customFormat="true" ht="12.75" hidden="false" customHeight="true" outlineLevel="0" collapsed="false">
      <c r="H549" s="81"/>
    </row>
    <row r="550" s="78" customFormat="true" ht="12.75" hidden="false" customHeight="true" outlineLevel="0" collapsed="false">
      <c r="H550" s="81"/>
    </row>
    <row r="551" s="78" customFormat="true" ht="12.75" hidden="false" customHeight="true" outlineLevel="0" collapsed="false">
      <c r="H551" s="81"/>
    </row>
    <row r="552" s="78" customFormat="true" ht="12.75" hidden="false" customHeight="true" outlineLevel="0" collapsed="false">
      <c r="H552" s="81"/>
    </row>
    <row r="553" s="78" customFormat="true" ht="12.75" hidden="false" customHeight="true" outlineLevel="0" collapsed="false">
      <c r="H553" s="81"/>
    </row>
    <row r="554" s="78" customFormat="true" ht="12.75" hidden="false" customHeight="true" outlineLevel="0" collapsed="false">
      <c r="H554" s="81"/>
    </row>
    <row r="555" s="78" customFormat="true" ht="12.75" hidden="false" customHeight="true" outlineLevel="0" collapsed="false">
      <c r="H555" s="81"/>
    </row>
    <row r="556" s="78" customFormat="true" ht="12.75" hidden="false" customHeight="true" outlineLevel="0" collapsed="false">
      <c r="H556" s="81"/>
    </row>
    <row r="557" s="78" customFormat="true" ht="12.75" hidden="false" customHeight="true" outlineLevel="0" collapsed="false">
      <c r="H557" s="81"/>
    </row>
    <row r="558" s="78" customFormat="true" ht="12.75" hidden="false" customHeight="true" outlineLevel="0" collapsed="false">
      <c r="H558" s="81"/>
    </row>
    <row r="559" s="78" customFormat="true" ht="12.75" hidden="false" customHeight="true" outlineLevel="0" collapsed="false">
      <c r="H559" s="81"/>
    </row>
    <row r="560" s="78" customFormat="true" ht="12.75" hidden="false" customHeight="true" outlineLevel="0" collapsed="false">
      <c r="H560" s="81"/>
    </row>
    <row r="561" s="78" customFormat="true" ht="12.75" hidden="false" customHeight="true" outlineLevel="0" collapsed="false">
      <c r="H561" s="81"/>
    </row>
    <row r="562" s="78" customFormat="true" ht="12.75" hidden="false" customHeight="true" outlineLevel="0" collapsed="false">
      <c r="H562" s="81"/>
    </row>
    <row r="563" s="78" customFormat="true" ht="12.75" hidden="false" customHeight="true" outlineLevel="0" collapsed="false">
      <c r="H563" s="81"/>
    </row>
    <row r="564" s="78" customFormat="true" ht="12.75" hidden="false" customHeight="true" outlineLevel="0" collapsed="false">
      <c r="H564" s="81"/>
    </row>
    <row r="565" s="78" customFormat="true" ht="12.75" hidden="false" customHeight="true" outlineLevel="0" collapsed="false">
      <c r="H565" s="81"/>
    </row>
    <row r="566" s="78" customFormat="true" ht="12.75" hidden="false" customHeight="true" outlineLevel="0" collapsed="false">
      <c r="H566" s="81"/>
    </row>
    <row r="567" s="78" customFormat="true" ht="12.75" hidden="false" customHeight="true" outlineLevel="0" collapsed="false">
      <c r="H567" s="81"/>
    </row>
    <row r="568" s="78" customFormat="true" ht="12.75" hidden="false" customHeight="true" outlineLevel="0" collapsed="false">
      <c r="H568" s="81"/>
    </row>
    <row r="569" s="78" customFormat="true" ht="12.75" hidden="false" customHeight="true" outlineLevel="0" collapsed="false">
      <c r="H569" s="81"/>
    </row>
    <row r="570" s="78" customFormat="true" ht="12.75" hidden="false" customHeight="true" outlineLevel="0" collapsed="false">
      <c r="H570" s="81"/>
    </row>
    <row r="571" s="78" customFormat="true" ht="12.75" hidden="false" customHeight="true" outlineLevel="0" collapsed="false">
      <c r="H571" s="81"/>
    </row>
    <row r="572" s="78" customFormat="true" ht="12.75" hidden="false" customHeight="true" outlineLevel="0" collapsed="false">
      <c r="H572" s="81"/>
    </row>
    <row r="573" s="78" customFormat="true" ht="12.75" hidden="false" customHeight="true" outlineLevel="0" collapsed="false">
      <c r="H573" s="81"/>
    </row>
    <row r="574" s="78" customFormat="true" ht="12.75" hidden="false" customHeight="true" outlineLevel="0" collapsed="false">
      <c r="H574" s="81"/>
    </row>
    <row r="575" s="78" customFormat="true" ht="12.75" hidden="false" customHeight="true" outlineLevel="0" collapsed="false">
      <c r="H575" s="81"/>
    </row>
    <row r="576" s="78" customFormat="true" ht="12.75" hidden="false" customHeight="true" outlineLevel="0" collapsed="false">
      <c r="H576" s="81"/>
    </row>
    <row r="577" s="78" customFormat="true" ht="12.75" hidden="false" customHeight="true" outlineLevel="0" collapsed="false">
      <c r="H577" s="81"/>
    </row>
    <row r="578" s="78" customFormat="true" ht="12.75" hidden="false" customHeight="true" outlineLevel="0" collapsed="false">
      <c r="H578" s="81"/>
    </row>
    <row r="579" s="78" customFormat="true" ht="12.75" hidden="false" customHeight="true" outlineLevel="0" collapsed="false">
      <c r="H579" s="81"/>
    </row>
    <row r="580" s="78" customFormat="true" ht="12.75" hidden="false" customHeight="true" outlineLevel="0" collapsed="false">
      <c r="H580" s="81"/>
    </row>
    <row r="581" s="78" customFormat="true" ht="12.75" hidden="false" customHeight="true" outlineLevel="0" collapsed="false">
      <c r="H581" s="81"/>
    </row>
    <row r="582" s="78" customFormat="true" ht="12.75" hidden="false" customHeight="true" outlineLevel="0" collapsed="false">
      <c r="H582" s="81"/>
    </row>
    <row r="583" s="78" customFormat="true" ht="12.75" hidden="false" customHeight="true" outlineLevel="0" collapsed="false">
      <c r="H583" s="81"/>
    </row>
    <row r="584" s="78" customFormat="true" ht="12.75" hidden="false" customHeight="true" outlineLevel="0" collapsed="false">
      <c r="H584" s="81"/>
    </row>
    <row r="585" s="78" customFormat="true" ht="12.75" hidden="false" customHeight="true" outlineLevel="0" collapsed="false">
      <c r="H585" s="81"/>
    </row>
    <row r="586" s="78" customFormat="true" ht="12.75" hidden="false" customHeight="true" outlineLevel="0" collapsed="false">
      <c r="H586" s="81"/>
    </row>
    <row r="587" s="78" customFormat="true" ht="12.75" hidden="false" customHeight="true" outlineLevel="0" collapsed="false">
      <c r="H587" s="81"/>
    </row>
    <row r="588" s="78" customFormat="true" ht="12.75" hidden="false" customHeight="true" outlineLevel="0" collapsed="false">
      <c r="H588" s="81"/>
    </row>
    <row r="589" s="78" customFormat="true" ht="12.75" hidden="false" customHeight="true" outlineLevel="0" collapsed="false">
      <c r="H589" s="81"/>
    </row>
    <row r="590" s="78" customFormat="true" ht="12.75" hidden="false" customHeight="true" outlineLevel="0" collapsed="false">
      <c r="H590" s="81"/>
    </row>
    <row r="591" s="78" customFormat="true" ht="12.75" hidden="false" customHeight="true" outlineLevel="0" collapsed="false">
      <c r="H591" s="81"/>
    </row>
    <row r="592" s="78" customFormat="true" ht="12.75" hidden="false" customHeight="true" outlineLevel="0" collapsed="false">
      <c r="H592" s="81"/>
    </row>
    <row r="593" s="78" customFormat="true" ht="12.75" hidden="false" customHeight="true" outlineLevel="0" collapsed="false">
      <c r="H593" s="81"/>
    </row>
    <row r="594" s="78" customFormat="true" ht="12.75" hidden="false" customHeight="true" outlineLevel="0" collapsed="false">
      <c r="H594" s="81"/>
    </row>
    <row r="595" s="78" customFormat="true" ht="12.75" hidden="false" customHeight="true" outlineLevel="0" collapsed="false">
      <c r="H595" s="81"/>
    </row>
    <row r="596" s="78" customFormat="true" ht="12.75" hidden="false" customHeight="true" outlineLevel="0" collapsed="false">
      <c r="H596" s="81"/>
    </row>
    <row r="597" s="78" customFormat="true" ht="12.75" hidden="false" customHeight="true" outlineLevel="0" collapsed="false">
      <c r="H597" s="81"/>
    </row>
    <row r="598" s="78" customFormat="true" ht="12.75" hidden="false" customHeight="true" outlineLevel="0" collapsed="false">
      <c r="H598" s="81"/>
    </row>
    <row r="599" s="78" customFormat="true" ht="12.75" hidden="false" customHeight="true" outlineLevel="0" collapsed="false">
      <c r="H599" s="81"/>
    </row>
    <row r="600" s="78" customFormat="true" ht="12.75" hidden="false" customHeight="true" outlineLevel="0" collapsed="false">
      <c r="H600" s="81"/>
    </row>
    <row r="601" s="78" customFormat="true" ht="12.75" hidden="false" customHeight="true" outlineLevel="0" collapsed="false">
      <c r="H601" s="81"/>
    </row>
    <row r="602" s="78" customFormat="true" ht="12.75" hidden="false" customHeight="true" outlineLevel="0" collapsed="false">
      <c r="H602" s="81"/>
    </row>
    <row r="603" s="78" customFormat="true" ht="12.75" hidden="false" customHeight="true" outlineLevel="0" collapsed="false">
      <c r="H603" s="81"/>
    </row>
    <row r="604" s="78" customFormat="true" ht="12.75" hidden="false" customHeight="true" outlineLevel="0" collapsed="false">
      <c r="H604" s="81"/>
    </row>
    <row r="605" s="78" customFormat="true" ht="12.75" hidden="false" customHeight="true" outlineLevel="0" collapsed="false">
      <c r="H605" s="81"/>
    </row>
    <row r="606" s="78" customFormat="true" ht="12.75" hidden="false" customHeight="true" outlineLevel="0" collapsed="false">
      <c r="H606" s="81"/>
    </row>
    <row r="607" s="78" customFormat="true" ht="12.75" hidden="false" customHeight="true" outlineLevel="0" collapsed="false">
      <c r="H607" s="81"/>
    </row>
    <row r="608" s="78" customFormat="true" ht="12.75" hidden="false" customHeight="true" outlineLevel="0" collapsed="false">
      <c r="H608" s="81"/>
    </row>
    <row r="609" s="78" customFormat="true" ht="12.75" hidden="false" customHeight="true" outlineLevel="0" collapsed="false">
      <c r="H609" s="81"/>
    </row>
    <row r="610" s="78" customFormat="true" ht="12.75" hidden="false" customHeight="true" outlineLevel="0" collapsed="false">
      <c r="H610" s="81"/>
    </row>
    <row r="611" s="78" customFormat="true" ht="12.75" hidden="false" customHeight="true" outlineLevel="0" collapsed="false">
      <c r="H611" s="81"/>
    </row>
    <row r="612" s="78" customFormat="true" ht="12.75" hidden="false" customHeight="true" outlineLevel="0" collapsed="false">
      <c r="H612" s="81"/>
    </row>
    <row r="613" s="78" customFormat="true" ht="12.75" hidden="false" customHeight="true" outlineLevel="0" collapsed="false">
      <c r="H613" s="81"/>
    </row>
    <row r="614" s="78" customFormat="true" ht="12.75" hidden="false" customHeight="true" outlineLevel="0" collapsed="false">
      <c r="H614" s="81"/>
    </row>
    <row r="615" s="78" customFormat="true" ht="12.75" hidden="false" customHeight="true" outlineLevel="0" collapsed="false">
      <c r="H615" s="81"/>
    </row>
    <row r="616" s="78" customFormat="true" ht="12.75" hidden="false" customHeight="true" outlineLevel="0" collapsed="false">
      <c r="H616" s="81"/>
    </row>
    <row r="617" s="78" customFormat="true" ht="12.75" hidden="false" customHeight="true" outlineLevel="0" collapsed="false">
      <c r="H617" s="81"/>
    </row>
    <row r="618" s="78" customFormat="true" ht="12.75" hidden="false" customHeight="true" outlineLevel="0" collapsed="false">
      <c r="H618" s="81"/>
    </row>
    <row r="619" s="78" customFormat="true" ht="12.75" hidden="false" customHeight="true" outlineLevel="0" collapsed="false">
      <c r="H619" s="81"/>
    </row>
    <row r="620" s="78" customFormat="true" ht="12.75" hidden="false" customHeight="true" outlineLevel="0" collapsed="false">
      <c r="H620" s="81"/>
    </row>
    <row r="621" s="78" customFormat="true" ht="12.75" hidden="false" customHeight="true" outlineLevel="0" collapsed="false">
      <c r="H621" s="81"/>
    </row>
    <row r="622" s="78" customFormat="true" ht="12.75" hidden="false" customHeight="true" outlineLevel="0" collapsed="false">
      <c r="H622" s="81"/>
    </row>
    <row r="623" s="78" customFormat="true" ht="12.75" hidden="false" customHeight="true" outlineLevel="0" collapsed="false">
      <c r="H623" s="81"/>
    </row>
    <row r="624" s="78" customFormat="true" ht="12.75" hidden="false" customHeight="true" outlineLevel="0" collapsed="false">
      <c r="H624" s="81"/>
    </row>
    <row r="625" s="78" customFormat="true" ht="12.75" hidden="false" customHeight="true" outlineLevel="0" collapsed="false">
      <c r="H625" s="81"/>
    </row>
    <row r="626" s="78" customFormat="true" ht="12.75" hidden="false" customHeight="true" outlineLevel="0" collapsed="false">
      <c r="H626" s="81"/>
    </row>
    <row r="627" s="78" customFormat="true" ht="12.75" hidden="false" customHeight="true" outlineLevel="0" collapsed="false">
      <c r="H627" s="81"/>
    </row>
    <row r="628" s="78" customFormat="true" ht="12.75" hidden="false" customHeight="true" outlineLevel="0" collapsed="false">
      <c r="H628" s="81"/>
    </row>
    <row r="629" s="78" customFormat="true" ht="12.75" hidden="false" customHeight="true" outlineLevel="0" collapsed="false">
      <c r="H629" s="81"/>
    </row>
    <row r="630" s="78" customFormat="true" ht="12.75" hidden="false" customHeight="true" outlineLevel="0" collapsed="false">
      <c r="H630" s="81"/>
    </row>
    <row r="631" s="78" customFormat="true" ht="12.75" hidden="false" customHeight="true" outlineLevel="0" collapsed="false">
      <c r="H631" s="81"/>
    </row>
    <row r="632" s="78" customFormat="true" ht="12.75" hidden="false" customHeight="true" outlineLevel="0" collapsed="false">
      <c r="H632" s="81"/>
    </row>
    <row r="633" s="78" customFormat="true" ht="12.75" hidden="false" customHeight="true" outlineLevel="0" collapsed="false">
      <c r="H633" s="81"/>
    </row>
    <row r="634" s="78" customFormat="true" ht="12.75" hidden="false" customHeight="true" outlineLevel="0" collapsed="false">
      <c r="H634" s="81"/>
    </row>
    <row r="635" s="78" customFormat="true" ht="12.75" hidden="false" customHeight="true" outlineLevel="0" collapsed="false">
      <c r="H635" s="81"/>
    </row>
    <row r="636" s="78" customFormat="true" ht="12.75" hidden="false" customHeight="true" outlineLevel="0" collapsed="false">
      <c r="H636" s="81"/>
    </row>
    <row r="637" s="78" customFormat="true" ht="12.75" hidden="false" customHeight="true" outlineLevel="0" collapsed="false">
      <c r="H637" s="81"/>
    </row>
    <row r="638" s="78" customFormat="true" ht="12.75" hidden="false" customHeight="true" outlineLevel="0" collapsed="false">
      <c r="H638" s="81"/>
    </row>
    <row r="639" s="78" customFormat="true" ht="12.75" hidden="false" customHeight="true" outlineLevel="0" collapsed="false">
      <c r="H639" s="81"/>
    </row>
    <row r="640" s="78" customFormat="true" ht="12.75" hidden="false" customHeight="true" outlineLevel="0" collapsed="false">
      <c r="H640" s="81"/>
    </row>
    <row r="641" s="78" customFormat="true" ht="12.75" hidden="false" customHeight="true" outlineLevel="0" collapsed="false">
      <c r="H641" s="81"/>
    </row>
    <row r="642" s="78" customFormat="true" ht="12.75" hidden="false" customHeight="true" outlineLevel="0" collapsed="false">
      <c r="H642" s="81"/>
    </row>
    <row r="643" s="78" customFormat="true" ht="12.75" hidden="false" customHeight="true" outlineLevel="0" collapsed="false">
      <c r="H643" s="81"/>
    </row>
    <row r="644" s="78" customFormat="true" ht="12.75" hidden="false" customHeight="true" outlineLevel="0" collapsed="false">
      <c r="H644" s="81"/>
    </row>
    <row r="645" s="78" customFormat="true" ht="12.75" hidden="false" customHeight="true" outlineLevel="0" collapsed="false">
      <c r="H645" s="81"/>
    </row>
    <row r="646" s="78" customFormat="true" ht="12.75" hidden="false" customHeight="true" outlineLevel="0" collapsed="false">
      <c r="H646" s="81"/>
    </row>
    <row r="647" s="78" customFormat="true" ht="12.75" hidden="false" customHeight="true" outlineLevel="0" collapsed="false">
      <c r="H647" s="81"/>
    </row>
    <row r="648" s="78" customFormat="true" ht="12.75" hidden="false" customHeight="true" outlineLevel="0" collapsed="false">
      <c r="H648" s="81"/>
    </row>
    <row r="649" s="78" customFormat="true" ht="12.75" hidden="false" customHeight="true" outlineLevel="0" collapsed="false">
      <c r="H649" s="81"/>
    </row>
    <row r="650" s="78" customFormat="true" ht="12.75" hidden="false" customHeight="true" outlineLevel="0" collapsed="false">
      <c r="H650" s="81"/>
    </row>
    <row r="651" s="78" customFormat="true" ht="12.75" hidden="false" customHeight="true" outlineLevel="0" collapsed="false">
      <c r="H651" s="81"/>
    </row>
    <row r="652" s="78" customFormat="true" ht="12.75" hidden="false" customHeight="true" outlineLevel="0" collapsed="false">
      <c r="H652" s="81"/>
    </row>
    <row r="653" s="78" customFormat="true" ht="12.75" hidden="false" customHeight="true" outlineLevel="0" collapsed="false">
      <c r="H653" s="81"/>
    </row>
    <row r="654" s="78" customFormat="true" ht="12.75" hidden="false" customHeight="true" outlineLevel="0" collapsed="false">
      <c r="H654" s="81"/>
    </row>
    <row r="655" s="78" customFormat="true" ht="12.75" hidden="false" customHeight="true" outlineLevel="0" collapsed="false">
      <c r="H655" s="81"/>
    </row>
    <row r="656" s="78" customFormat="true" ht="12.75" hidden="false" customHeight="true" outlineLevel="0" collapsed="false">
      <c r="H656" s="81"/>
    </row>
    <row r="657" s="78" customFormat="true" ht="12.75" hidden="false" customHeight="true" outlineLevel="0" collapsed="false">
      <c r="H657" s="81"/>
    </row>
    <row r="658" s="78" customFormat="true" ht="12.75" hidden="false" customHeight="true" outlineLevel="0" collapsed="false">
      <c r="H658" s="81"/>
    </row>
    <row r="659" s="78" customFormat="true" ht="12.75" hidden="false" customHeight="true" outlineLevel="0" collapsed="false">
      <c r="H659" s="81"/>
    </row>
    <row r="660" s="78" customFormat="true" ht="12.75" hidden="false" customHeight="true" outlineLevel="0" collapsed="false">
      <c r="H660" s="81"/>
    </row>
    <row r="661" s="78" customFormat="true" ht="12.75" hidden="false" customHeight="true" outlineLevel="0" collapsed="false">
      <c r="H661" s="81"/>
    </row>
    <row r="662" s="78" customFormat="true" ht="12.75" hidden="false" customHeight="true" outlineLevel="0" collapsed="false">
      <c r="H662" s="81"/>
    </row>
    <row r="663" s="78" customFormat="true" ht="12.75" hidden="false" customHeight="true" outlineLevel="0" collapsed="false">
      <c r="H663" s="81"/>
    </row>
    <row r="664" s="78" customFormat="true" ht="12.75" hidden="false" customHeight="true" outlineLevel="0" collapsed="false">
      <c r="H664" s="81"/>
    </row>
    <row r="665" s="78" customFormat="true" ht="12.75" hidden="false" customHeight="true" outlineLevel="0" collapsed="false">
      <c r="H665" s="81"/>
    </row>
    <row r="666" s="78" customFormat="true" ht="12.75" hidden="false" customHeight="true" outlineLevel="0" collapsed="false">
      <c r="H666" s="81"/>
    </row>
    <row r="667" s="78" customFormat="true" ht="12.75" hidden="false" customHeight="true" outlineLevel="0" collapsed="false">
      <c r="H667" s="81"/>
    </row>
    <row r="668" s="78" customFormat="true" ht="12.75" hidden="false" customHeight="true" outlineLevel="0" collapsed="false">
      <c r="H668" s="81"/>
    </row>
    <row r="669" s="78" customFormat="true" ht="12.75" hidden="false" customHeight="true" outlineLevel="0" collapsed="false">
      <c r="H669" s="81"/>
    </row>
    <row r="670" s="78" customFormat="true" ht="12.75" hidden="false" customHeight="true" outlineLevel="0" collapsed="false">
      <c r="H670" s="81"/>
    </row>
    <row r="671" s="78" customFormat="true" ht="12.75" hidden="false" customHeight="true" outlineLevel="0" collapsed="false">
      <c r="H671" s="81"/>
    </row>
    <row r="672" s="78" customFormat="true" ht="12.75" hidden="false" customHeight="true" outlineLevel="0" collapsed="false">
      <c r="H672" s="81"/>
    </row>
    <row r="673" s="78" customFormat="true" ht="12.75" hidden="false" customHeight="true" outlineLevel="0" collapsed="false">
      <c r="H673" s="81"/>
    </row>
    <row r="674" s="78" customFormat="true" ht="12.75" hidden="false" customHeight="true" outlineLevel="0" collapsed="false">
      <c r="H674" s="81"/>
    </row>
    <row r="675" s="78" customFormat="true" ht="12.75" hidden="false" customHeight="true" outlineLevel="0" collapsed="false">
      <c r="H675" s="81"/>
    </row>
    <row r="676" s="78" customFormat="true" ht="12.75" hidden="false" customHeight="true" outlineLevel="0" collapsed="false">
      <c r="H676" s="81"/>
    </row>
    <row r="677" s="78" customFormat="true" ht="12.75" hidden="false" customHeight="true" outlineLevel="0" collapsed="false">
      <c r="H677" s="81"/>
    </row>
    <row r="678" s="78" customFormat="true" ht="12.75" hidden="false" customHeight="true" outlineLevel="0" collapsed="false">
      <c r="H678" s="81"/>
    </row>
    <row r="679" s="78" customFormat="true" ht="12.75" hidden="false" customHeight="true" outlineLevel="0" collapsed="false">
      <c r="H679" s="81"/>
    </row>
    <row r="680" s="78" customFormat="true" ht="12.75" hidden="false" customHeight="true" outlineLevel="0" collapsed="false">
      <c r="H680" s="81"/>
    </row>
    <row r="681" s="78" customFormat="true" ht="12.75" hidden="false" customHeight="true" outlineLevel="0" collapsed="false">
      <c r="H681" s="81"/>
    </row>
    <row r="682" s="78" customFormat="true" ht="12.75" hidden="false" customHeight="true" outlineLevel="0" collapsed="false">
      <c r="H682" s="81"/>
    </row>
    <row r="683" s="78" customFormat="true" ht="12.75" hidden="false" customHeight="true" outlineLevel="0" collapsed="false">
      <c r="H683" s="81"/>
    </row>
    <row r="684" s="78" customFormat="true" ht="12.75" hidden="false" customHeight="true" outlineLevel="0" collapsed="false">
      <c r="H684" s="81"/>
    </row>
    <row r="685" s="78" customFormat="true" ht="12.75" hidden="false" customHeight="true" outlineLevel="0" collapsed="false">
      <c r="H685" s="81"/>
    </row>
    <row r="686" s="78" customFormat="true" ht="12.75" hidden="false" customHeight="true" outlineLevel="0" collapsed="false">
      <c r="H686" s="81"/>
    </row>
    <row r="687" s="78" customFormat="true" ht="12.75" hidden="false" customHeight="true" outlineLevel="0" collapsed="false">
      <c r="H687" s="81"/>
    </row>
    <row r="688" s="78" customFormat="true" ht="12.75" hidden="false" customHeight="true" outlineLevel="0" collapsed="false">
      <c r="H688" s="81"/>
    </row>
    <row r="689" s="78" customFormat="true" ht="12.75" hidden="false" customHeight="true" outlineLevel="0" collapsed="false">
      <c r="H689" s="81"/>
    </row>
    <row r="690" s="78" customFormat="true" ht="12.75" hidden="false" customHeight="true" outlineLevel="0" collapsed="false">
      <c r="H690" s="81"/>
    </row>
    <row r="691" s="78" customFormat="true" ht="12.75" hidden="false" customHeight="true" outlineLevel="0" collapsed="false">
      <c r="H691" s="81"/>
    </row>
    <row r="692" s="78" customFormat="true" ht="12.75" hidden="false" customHeight="true" outlineLevel="0" collapsed="false">
      <c r="H692" s="81"/>
    </row>
    <row r="693" s="78" customFormat="true" ht="12.75" hidden="false" customHeight="true" outlineLevel="0" collapsed="false">
      <c r="H693" s="81"/>
    </row>
    <row r="694" s="78" customFormat="true" ht="12.75" hidden="false" customHeight="true" outlineLevel="0" collapsed="false">
      <c r="H694" s="81"/>
    </row>
    <row r="695" s="78" customFormat="true" ht="12.75" hidden="false" customHeight="true" outlineLevel="0" collapsed="false">
      <c r="H695" s="81"/>
    </row>
    <row r="696" s="78" customFormat="true" ht="12.75" hidden="false" customHeight="true" outlineLevel="0" collapsed="false">
      <c r="H696" s="81"/>
    </row>
    <row r="697" s="78" customFormat="true" ht="12.75" hidden="false" customHeight="true" outlineLevel="0" collapsed="false">
      <c r="H697" s="81"/>
    </row>
    <row r="698" s="78" customFormat="true" ht="12.75" hidden="false" customHeight="true" outlineLevel="0" collapsed="false">
      <c r="H698" s="81"/>
    </row>
    <row r="699" s="78" customFormat="true" ht="12.75" hidden="false" customHeight="true" outlineLevel="0" collapsed="false">
      <c r="H699" s="81"/>
    </row>
    <row r="700" s="78" customFormat="true" ht="12.75" hidden="false" customHeight="true" outlineLevel="0" collapsed="false">
      <c r="H700" s="81"/>
    </row>
    <row r="701" s="78" customFormat="true" ht="12.75" hidden="false" customHeight="true" outlineLevel="0" collapsed="false">
      <c r="H701" s="81"/>
    </row>
    <row r="702" s="78" customFormat="true" ht="12.75" hidden="false" customHeight="true" outlineLevel="0" collapsed="false">
      <c r="H702" s="81"/>
    </row>
    <row r="703" s="78" customFormat="true" ht="12.75" hidden="false" customHeight="true" outlineLevel="0" collapsed="false">
      <c r="H703" s="81"/>
    </row>
    <row r="704" s="78" customFormat="true" ht="12.75" hidden="false" customHeight="true" outlineLevel="0" collapsed="false">
      <c r="H704" s="81"/>
    </row>
    <row r="705" s="78" customFormat="true" ht="12.75" hidden="false" customHeight="true" outlineLevel="0" collapsed="false">
      <c r="H705" s="81"/>
    </row>
    <row r="706" s="78" customFormat="true" ht="12.75" hidden="false" customHeight="true" outlineLevel="0" collapsed="false">
      <c r="H706" s="81"/>
    </row>
    <row r="707" s="78" customFormat="true" ht="12.75" hidden="false" customHeight="true" outlineLevel="0" collapsed="false">
      <c r="H707" s="81"/>
    </row>
    <row r="708" s="78" customFormat="true" ht="12.75" hidden="false" customHeight="true" outlineLevel="0" collapsed="false">
      <c r="H708" s="81"/>
    </row>
    <row r="709" s="78" customFormat="true" ht="12.75" hidden="false" customHeight="true" outlineLevel="0" collapsed="false">
      <c r="H709" s="81"/>
    </row>
    <row r="710" s="78" customFormat="true" ht="12.75" hidden="false" customHeight="true" outlineLevel="0" collapsed="false">
      <c r="H710" s="81"/>
    </row>
    <row r="711" s="78" customFormat="true" ht="12.75" hidden="false" customHeight="true" outlineLevel="0" collapsed="false">
      <c r="H711" s="81"/>
    </row>
    <row r="712" s="78" customFormat="true" ht="12.75" hidden="false" customHeight="true" outlineLevel="0" collapsed="false">
      <c r="H712" s="81"/>
    </row>
    <row r="713" s="78" customFormat="true" ht="12.75" hidden="false" customHeight="true" outlineLevel="0" collapsed="false">
      <c r="H713" s="81"/>
    </row>
    <row r="714" s="78" customFormat="true" ht="12.75" hidden="false" customHeight="true" outlineLevel="0" collapsed="false">
      <c r="H714" s="81"/>
    </row>
    <row r="715" s="78" customFormat="true" ht="12.75" hidden="false" customHeight="true" outlineLevel="0" collapsed="false">
      <c r="H715" s="81"/>
    </row>
    <row r="716" s="78" customFormat="true" ht="12.75" hidden="false" customHeight="true" outlineLevel="0" collapsed="false">
      <c r="H716" s="81"/>
    </row>
    <row r="717" s="78" customFormat="true" ht="12.75" hidden="false" customHeight="true" outlineLevel="0" collapsed="false">
      <c r="H717" s="81"/>
    </row>
    <row r="718" s="78" customFormat="true" ht="12.75" hidden="false" customHeight="true" outlineLevel="0" collapsed="false">
      <c r="H718" s="81"/>
    </row>
    <row r="719" s="78" customFormat="true" ht="12.75" hidden="false" customHeight="true" outlineLevel="0" collapsed="false">
      <c r="H719" s="81"/>
    </row>
    <row r="720" s="78" customFormat="true" ht="12.75" hidden="false" customHeight="true" outlineLevel="0" collapsed="false">
      <c r="H720" s="81"/>
    </row>
    <row r="721" s="78" customFormat="true" ht="12.75" hidden="false" customHeight="true" outlineLevel="0" collapsed="false">
      <c r="H721" s="81"/>
    </row>
    <row r="722" s="78" customFormat="true" ht="12.75" hidden="false" customHeight="true" outlineLevel="0" collapsed="false">
      <c r="H722" s="81"/>
    </row>
    <row r="723" s="78" customFormat="true" ht="12.75" hidden="false" customHeight="true" outlineLevel="0" collapsed="false">
      <c r="H723" s="81"/>
    </row>
    <row r="724" s="78" customFormat="true" ht="12.75" hidden="false" customHeight="true" outlineLevel="0" collapsed="false">
      <c r="H724" s="81"/>
    </row>
    <row r="725" s="78" customFormat="true" ht="12.75" hidden="false" customHeight="true" outlineLevel="0" collapsed="false">
      <c r="H725" s="81"/>
    </row>
    <row r="726" s="78" customFormat="true" ht="12.75" hidden="false" customHeight="true" outlineLevel="0" collapsed="false">
      <c r="H726" s="81"/>
    </row>
    <row r="727" s="78" customFormat="true" ht="12.75" hidden="false" customHeight="true" outlineLevel="0" collapsed="false">
      <c r="H727" s="81"/>
    </row>
    <row r="728" s="78" customFormat="true" ht="12.75" hidden="false" customHeight="true" outlineLevel="0" collapsed="false">
      <c r="H728" s="81"/>
    </row>
    <row r="729" s="78" customFormat="true" ht="12.75" hidden="false" customHeight="true" outlineLevel="0" collapsed="false">
      <c r="H729" s="81"/>
    </row>
    <row r="730" s="78" customFormat="true" ht="12.75" hidden="false" customHeight="true" outlineLevel="0" collapsed="false">
      <c r="H730" s="81"/>
    </row>
    <row r="731" s="78" customFormat="true" ht="12.75" hidden="false" customHeight="true" outlineLevel="0" collapsed="false">
      <c r="H731" s="81"/>
    </row>
    <row r="732" s="78" customFormat="true" ht="12.75" hidden="false" customHeight="true" outlineLevel="0" collapsed="false">
      <c r="H732" s="81"/>
    </row>
    <row r="733" s="78" customFormat="true" ht="12.75" hidden="false" customHeight="true" outlineLevel="0" collapsed="false">
      <c r="H733" s="81"/>
    </row>
    <row r="734" s="78" customFormat="true" ht="12.75" hidden="false" customHeight="true" outlineLevel="0" collapsed="false">
      <c r="H734" s="81"/>
    </row>
    <row r="735" s="78" customFormat="true" ht="12.75" hidden="false" customHeight="true" outlineLevel="0" collapsed="false">
      <c r="H735" s="81"/>
    </row>
    <row r="736" s="78" customFormat="true" ht="12.75" hidden="false" customHeight="true" outlineLevel="0" collapsed="false">
      <c r="H736" s="81"/>
    </row>
    <row r="737" s="78" customFormat="true" ht="12.75" hidden="false" customHeight="true" outlineLevel="0" collapsed="false">
      <c r="H737" s="81"/>
    </row>
    <row r="738" s="78" customFormat="true" ht="12.75" hidden="false" customHeight="true" outlineLevel="0" collapsed="false">
      <c r="H738" s="81"/>
    </row>
    <row r="739" s="78" customFormat="true" ht="12.75" hidden="false" customHeight="true" outlineLevel="0" collapsed="false">
      <c r="H739" s="81"/>
    </row>
    <row r="740" s="78" customFormat="true" ht="12.75" hidden="false" customHeight="true" outlineLevel="0" collapsed="false">
      <c r="H740" s="81"/>
    </row>
    <row r="741" s="78" customFormat="true" ht="12.75" hidden="false" customHeight="true" outlineLevel="0" collapsed="false">
      <c r="H741" s="81"/>
    </row>
    <row r="742" s="78" customFormat="true" ht="12.75" hidden="false" customHeight="true" outlineLevel="0" collapsed="false">
      <c r="H742" s="81"/>
    </row>
    <row r="743" s="78" customFormat="true" ht="12.75" hidden="false" customHeight="true" outlineLevel="0" collapsed="false">
      <c r="H743" s="81"/>
    </row>
    <row r="744" s="78" customFormat="true" ht="12.75" hidden="false" customHeight="true" outlineLevel="0" collapsed="false">
      <c r="H744" s="81"/>
    </row>
    <row r="745" s="78" customFormat="true" ht="12.75" hidden="false" customHeight="true" outlineLevel="0" collapsed="false">
      <c r="H745" s="81"/>
    </row>
    <row r="746" s="78" customFormat="true" ht="12.75" hidden="false" customHeight="true" outlineLevel="0" collapsed="false">
      <c r="H746" s="81"/>
    </row>
    <row r="747" s="78" customFormat="true" ht="12.75" hidden="false" customHeight="true" outlineLevel="0" collapsed="false">
      <c r="H747" s="81"/>
    </row>
    <row r="748" s="78" customFormat="true" ht="12.75" hidden="false" customHeight="true" outlineLevel="0" collapsed="false">
      <c r="H748" s="81"/>
    </row>
    <row r="749" s="78" customFormat="true" ht="12.75" hidden="false" customHeight="true" outlineLevel="0" collapsed="false">
      <c r="H749" s="81"/>
    </row>
    <row r="750" s="78" customFormat="true" ht="12.75" hidden="false" customHeight="true" outlineLevel="0" collapsed="false">
      <c r="H750" s="81"/>
    </row>
    <row r="751" s="78" customFormat="true" ht="12.75" hidden="false" customHeight="true" outlineLevel="0" collapsed="false">
      <c r="H751" s="81"/>
    </row>
    <row r="752" s="78" customFormat="true" ht="12.75" hidden="false" customHeight="true" outlineLevel="0" collapsed="false">
      <c r="H752" s="81"/>
    </row>
    <row r="753" s="78" customFormat="true" ht="12.75" hidden="false" customHeight="true" outlineLevel="0" collapsed="false">
      <c r="H753" s="81"/>
    </row>
    <row r="754" s="78" customFormat="true" ht="12.75" hidden="false" customHeight="true" outlineLevel="0" collapsed="false">
      <c r="H754" s="81"/>
    </row>
    <row r="755" s="78" customFormat="true" ht="12.75" hidden="false" customHeight="true" outlineLevel="0" collapsed="false">
      <c r="H755" s="81"/>
    </row>
    <row r="756" s="78" customFormat="true" ht="12.75" hidden="false" customHeight="true" outlineLevel="0" collapsed="false">
      <c r="H756" s="81"/>
    </row>
    <row r="757" s="78" customFormat="true" ht="12.75" hidden="false" customHeight="true" outlineLevel="0" collapsed="false">
      <c r="H757" s="81"/>
    </row>
    <row r="758" s="78" customFormat="true" ht="12.75" hidden="false" customHeight="true" outlineLevel="0" collapsed="false">
      <c r="H758" s="81"/>
    </row>
    <row r="759" s="78" customFormat="true" ht="12.75" hidden="false" customHeight="true" outlineLevel="0" collapsed="false">
      <c r="H759" s="81"/>
    </row>
    <row r="760" s="78" customFormat="true" ht="12.75" hidden="false" customHeight="true" outlineLevel="0" collapsed="false">
      <c r="H760" s="81"/>
    </row>
    <row r="761" s="78" customFormat="true" ht="12.75" hidden="false" customHeight="true" outlineLevel="0" collapsed="false">
      <c r="H761" s="81"/>
    </row>
    <row r="762" s="78" customFormat="true" ht="12.75" hidden="false" customHeight="true" outlineLevel="0" collapsed="false">
      <c r="H762" s="81"/>
    </row>
    <row r="763" s="78" customFormat="true" ht="12.75" hidden="false" customHeight="true" outlineLevel="0" collapsed="false">
      <c r="H763" s="81"/>
    </row>
    <row r="764" s="78" customFormat="true" ht="12.75" hidden="false" customHeight="true" outlineLevel="0" collapsed="false">
      <c r="H764" s="81"/>
    </row>
    <row r="765" s="78" customFormat="true" ht="12.75" hidden="false" customHeight="true" outlineLevel="0" collapsed="false">
      <c r="H765" s="81"/>
    </row>
    <row r="766" s="78" customFormat="true" ht="12.75" hidden="false" customHeight="true" outlineLevel="0" collapsed="false">
      <c r="H766" s="81"/>
    </row>
    <row r="767" s="78" customFormat="true" ht="12.75" hidden="false" customHeight="true" outlineLevel="0" collapsed="false">
      <c r="H767" s="81"/>
    </row>
    <row r="768" s="78" customFormat="true" ht="12.75" hidden="false" customHeight="true" outlineLevel="0" collapsed="false">
      <c r="H768" s="81"/>
    </row>
    <row r="769" s="78" customFormat="true" ht="12.75" hidden="false" customHeight="true" outlineLevel="0" collapsed="false">
      <c r="H769" s="81"/>
    </row>
    <row r="770" s="78" customFormat="true" ht="12.75" hidden="false" customHeight="true" outlineLevel="0" collapsed="false">
      <c r="H770" s="81"/>
    </row>
    <row r="771" s="78" customFormat="true" ht="12.75" hidden="false" customHeight="true" outlineLevel="0" collapsed="false">
      <c r="H771" s="81"/>
    </row>
    <row r="772" s="78" customFormat="true" ht="12.75" hidden="false" customHeight="true" outlineLevel="0" collapsed="false">
      <c r="H772" s="81"/>
    </row>
    <row r="773" s="78" customFormat="true" ht="12.75" hidden="false" customHeight="true" outlineLevel="0" collapsed="false">
      <c r="H773" s="81"/>
    </row>
    <row r="774" s="78" customFormat="true" ht="12.75" hidden="false" customHeight="true" outlineLevel="0" collapsed="false">
      <c r="H774" s="81"/>
    </row>
    <row r="775" s="78" customFormat="true" ht="12.75" hidden="false" customHeight="true" outlineLevel="0" collapsed="false">
      <c r="H775" s="81"/>
    </row>
    <row r="776" s="78" customFormat="true" ht="12.75" hidden="false" customHeight="true" outlineLevel="0" collapsed="false">
      <c r="H776" s="81"/>
    </row>
    <row r="777" s="78" customFormat="true" ht="12.75" hidden="false" customHeight="true" outlineLevel="0" collapsed="false">
      <c r="H777" s="81"/>
    </row>
    <row r="778" s="78" customFormat="true" ht="12.75" hidden="false" customHeight="true" outlineLevel="0" collapsed="false">
      <c r="H778" s="81"/>
    </row>
    <row r="779" s="78" customFormat="true" ht="12.75" hidden="false" customHeight="true" outlineLevel="0" collapsed="false">
      <c r="H779" s="81"/>
    </row>
    <row r="780" s="78" customFormat="true" ht="12.75" hidden="false" customHeight="true" outlineLevel="0" collapsed="false">
      <c r="H780" s="81"/>
    </row>
    <row r="781" s="78" customFormat="true" ht="12.75" hidden="false" customHeight="true" outlineLevel="0" collapsed="false">
      <c r="H781" s="81"/>
    </row>
    <row r="782" s="78" customFormat="true" ht="12.75" hidden="false" customHeight="true" outlineLevel="0" collapsed="false">
      <c r="H782" s="81"/>
    </row>
    <row r="783" s="78" customFormat="true" ht="12.75" hidden="false" customHeight="true" outlineLevel="0" collapsed="false">
      <c r="H783" s="81"/>
    </row>
    <row r="784" s="78" customFormat="true" ht="12.75" hidden="false" customHeight="true" outlineLevel="0" collapsed="false">
      <c r="H784" s="81"/>
    </row>
    <row r="785" s="78" customFormat="true" ht="12.75" hidden="false" customHeight="true" outlineLevel="0" collapsed="false">
      <c r="H785" s="81"/>
    </row>
    <row r="786" s="78" customFormat="true" ht="12.75" hidden="false" customHeight="true" outlineLevel="0" collapsed="false">
      <c r="H786" s="81"/>
    </row>
    <row r="787" s="78" customFormat="true" ht="12.75" hidden="false" customHeight="true" outlineLevel="0" collapsed="false">
      <c r="H787" s="81"/>
    </row>
    <row r="788" s="78" customFormat="true" ht="12.75" hidden="false" customHeight="true" outlineLevel="0" collapsed="false">
      <c r="H788" s="81"/>
    </row>
    <row r="789" s="78" customFormat="true" ht="12.75" hidden="false" customHeight="true" outlineLevel="0" collapsed="false">
      <c r="H789" s="81"/>
    </row>
    <row r="790" s="78" customFormat="true" ht="12.75" hidden="false" customHeight="true" outlineLevel="0" collapsed="false">
      <c r="H790" s="81"/>
    </row>
    <row r="791" s="78" customFormat="true" ht="12.75" hidden="false" customHeight="true" outlineLevel="0" collapsed="false">
      <c r="H791" s="81"/>
    </row>
    <row r="792" s="78" customFormat="true" ht="12.75" hidden="false" customHeight="true" outlineLevel="0" collapsed="false">
      <c r="H792" s="81"/>
    </row>
    <row r="793" s="78" customFormat="true" ht="12.75" hidden="false" customHeight="true" outlineLevel="0" collapsed="false">
      <c r="H793" s="81"/>
    </row>
    <row r="794" s="78" customFormat="true" ht="12.75" hidden="false" customHeight="true" outlineLevel="0" collapsed="false">
      <c r="H794" s="81"/>
    </row>
    <row r="795" s="78" customFormat="true" ht="12.75" hidden="false" customHeight="true" outlineLevel="0" collapsed="false">
      <c r="H795" s="81"/>
    </row>
    <row r="796" s="78" customFormat="true" ht="12.75" hidden="false" customHeight="true" outlineLevel="0" collapsed="false">
      <c r="H796" s="81"/>
    </row>
    <row r="797" s="78" customFormat="true" ht="12.75" hidden="false" customHeight="true" outlineLevel="0" collapsed="false">
      <c r="H797" s="81"/>
    </row>
    <row r="798" s="78" customFormat="true" ht="12.75" hidden="false" customHeight="true" outlineLevel="0" collapsed="false">
      <c r="H798" s="81"/>
    </row>
    <row r="799" s="78" customFormat="true" ht="12.75" hidden="false" customHeight="true" outlineLevel="0" collapsed="false">
      <c r="H799" s="81"/>
    </row>
    <row r="800" s="78" customFormat="true" ht="12.75" hidden="false" customHeight="true" outlineLevel="0" collapsed="false">
      <c r="H800" s="81"/>
    </row>
    <row r="801" s="78" customFormat="true" ht="12.75" hidden="false" customHeight="true" outlineLevel="0" collapsed="false">
      <c r="H801" s="81"/>
    </row>
    <row r="802" s="78" customFormat="true" ht="12.75" hidden="false" customHeight="true" outlineLevel="0" collapsed="false">
      <c r="H802" s="81"/>
    </row>
    <row r="803" s="78" customFormat="true" ht="12.75" hidden="false" customHeight="true" outlineLevel="0" collapsed="false">
      <c r="H803" s="81"/>
    </row>
    <row r="804" s="78" customFormat="true" ht="12.75" hidden="false" customHeight="true" outlineLevel="0" collapsed="false">
      <c r="H804" s="81"/>
    </row>
    <row r="805" s="78" customFormat="true" ht="12.75" hidden="false" customHeight="true" outlineLevel="0" collapsed="false">
      <c r="H805" s="81"/>
    </row>
    <row r="806" s="78" customFormat="true" ht="12.75" hidden="false" customHeight="true" outlineLevel="0" collapsed="false">
      <c r="H806" s="81"/>
    </row>
    <row r="807" s="78" customFormat="true" ht="12.75" hidden="false" customHeight="true" outlineLevel="0" collapsed="false">
      <c r="H807" s="81"/>
    </row>
    <row r="808" s="78" customFormat="true" ht="12.75" hidden="false" customHeight="true" outlineLevel="0" collapsed="false">
      <c r="H808" s="81"/>
    </row>
    <row r="809" s="78" customFormat="true" ht="12.75" hidden="false" customHeight="true" outlineLevel="0" collapsed="false">
      <c r="H809" s="81"/>
    </row>
    <row r="810" s="78" customFormat="true" ht="12.75" hidden="false" customHeight="true" outlineLevel="0" collapsed="false">
      <c r="H810" s="81"/>
    </row>
    <row r="811" s="78" customFormat="true" ht="12.75" hidden="false" customHeight="true" outlineLevel="0" collapsed="false">
      <c r="H811" s="81"/>
    </row>
    <row r="812" s="78" customFormat="true" ht="12.75" hidden="false" customHeight="true" outlineLevel="0" collapsed="false">
      <c r="H812" s="81"/>
    </row>
    <row r="813" s="78" customFormat="true" ht="12.75" hidden="false" customHeight="true" outlineLevel="0" collapsed="false">
      <c r="H813" s="81"/>
    </row>
    <row r="814" s="78" customFormat="true" ht="12.75" hidden="false" customHeight="true" outlineLevel="0" collapsed="false">
      <c r="H814" s="81"/>
    </row>
    <row r="815" s="78" customFormat="true" ht="12.75" hidden="false" customHeight="true" outlineLevel="0" collapsed="false">
      <c r="H815" s="81"/>
    </row>
    <row r="816" s="78" customFormat="true" ht="12.75" hidden="false" customHeight="true" outlineLevel="0" collapsed="false">
      <c r="H816" s="81"/>
    </row>
    <row r="817" s="78" customFormat="true" ht="12.75" hidden="false" customHeight="true" outlineLevel="0" collapsed="false">
      <c r="H817" s="81"/>
    </row>
    <row r="818" s="78" customFormat="true" ht="12.75" hidden="false" customHeight="true" outlineLevel="0" collapsed="false">
      <c r="H818" s="81"/>
    </row>
    <row r="819" s="78" customFormat="true" ht="12.75" hidden="false" customHeight="true" outlineLevel="0" collapsed="false">
      <c r="H819" s="81"/>
    </row>
    <row r="820" s="78" customFormat="true" ht="12.75" hidden="false" customHeight="true" outlineLevel="0" collapsed="false">
      <c r="H820" s="81"/>
    </row>
    <row r="821" s="78" customFormat="true" ht="12.75" hidden="false" customHeight="true" outlineLevel="0" collapsed="false">
      <c r="H821" s="81"/>
    </row>
    <row r="822" s="78" customFormat="true" ht="12.75" hidden="false" customHeight="true" outlineLevel="0" collapsed="false">
      <c r="H822" s="81"/>
    </row>
    <row r="823" s="78" customFormat="true" ht="12.75" hidden="false" customHeight="true" outlineLevel="0" collapsed="false">
      <c r="H823" s="81"/>
    </row>
    <row r="824" s="78" customFormat="true" ht="12.75" hidden="false" customHeight="true" outlineLevel="0" collapsed="false">
      <c r="H824" s="81"/>
    </row>
    <row r="825" s="78" customFormat="true" ht="12.75" hidden="false" customHeight="true" outlineLevel="0" collapsed="false">
      <c r="H825" s="81"/>
    </row>
    <row r="826" s="78" customFormat="true" ht="12.75" hidden="false" customHeight="true" outlineLevel="0" collapsed="false">
      <c r="H826" s="81"/>
    </row>
    <row r="827" s="78" customFormat="true" ht="12.75" hidden="false" customHeight="true" outlineLevel="0" collapsed="false">
      <c r="H827" s="81"/>
    </row>
    <row r="828" s="78" customFormat="true" ht="12.75" hidden="false" customHeight="true" outlineLevel="0" collapsed="false">
      <c r="H828" s="81"/>
    </row>
    <row r="829" s="78" customFormat="true" ht="12.75" hidden="false" customHeight="true" outlineLevel="0" collapsed="false">
      <c r="H829" s="81"/>
    </row>
    <row r="830" s="78" customFormat="true" ht="12.75" hidden="false" customHeight="true" outlineLevel="0" collapsed="false">
      <c r="H830" s="81"/>
    </row>
    <row r="831" s="78" customFormat="true" ht="12.75" hidden="false" customHeight="true" outlineLevel="0" collapsed="false">
      <c r="H831" s="81"/>
    </row>
    <row r="832" s="78" customFormat="true" ht="12.75" hidden="false" customHeight="true" outlineLevel="0" collapsed="false">
      <c r="H832" s="81"/>
    </row>
    <row r="833" s="78" customFormat="true" ht="12.75" hidden="false" customHeight="true" outlineLevel="0" collapsed="false">
      <c r="H833" s="81"/>
    </row>
    <row r="834" s="78" customFormat="true" ht="12.75" hidden="false" customHeight="true" outlineLevel="0" collapsed="false">
      <c r="H834" s="81"/>
    </row>
    <row r="835" s="78" customFormat="true" ht="12.75" hidden="false" customHeight="true" outlineLevel="0" collapsed="false">
      <c r="H835" s="81"/>
    </row>
    <row r="836" s="78" customFormat="true" ht="12.75" hidden="false" customHeight="true" outlineLevel="0" collapsed="false">
      <c r="H836" s="81"/>
    </row>
    <row r="837" s="78" customFormat="true" ht="12.75" hidden="false" customHeight="true" outlineLevel="0" collapsed="false">
      <c r="H837" s="81"/>
    </row>
    <row r="838" s="78" customFormat="true" ht="12.75" hidden="false" customHeight="true" outlineLevel="0" collapsed="false">
      <c r="H838" s="81"/>
    </row>
    <row r="839" s="78" customFormat="true" ht="12.75" hidden="false" customHeight="true" outlineLevel="0" collapsed="false">
      <c r="H839" s="81"/>
    </row>
    <row r="840" s="78" customFormat="true" ht="12.75" hidden="false" customHeight="true" outlineLevel="0" collapsed="false">
      <c r="H840" s="81"/>
    </row>
    <row r="841" s="78" customFormat="true" ht="12.75" hidden="false" customHeight="true" outlineLevel="0" collapsed="false">
      <c r="H841" s="81"/>
    </row>
    <row r="842" s="78" customFormat="true" ht="12.75" hidden="false" customHeight="true" outlineLevel="0" collapsed="false">
      <c r="H842" s="81"/>
    </row>
    <row r="843" s="78" customFormat="true" ht="12.75" hidden="false" customHeight="true" outlineLevel="0" collapsed="false">
      <c r="H843" s="81"/>
    </row>
    <row r="844" s="78" customFormat="true" ht="12.75" hidden="false" customHeight="true" outlineLevel="0" collapsed="false">
      <c r="H844" s="81"/>
    </row>
    <row r="845" s="78" customFormat="true" ht="12.75" hidden="false" customHeight="true" outlineLevel="0" collapsed="false">
      <c r="H845" s="81"/>
    </row>
    <row r="846" s="78" customFormat="true" ht="12.75" hidden="false" customHeight="true" outlineLevel="0" collapsed="false">
      <c r="H846" s="81"/>
    </row>
    <row r="847" s="78" customFormat="true" ht="12.75" hidden="false" customHeight="true" outlineLevel="0" collapsed="false">
      <c r="H847" s="81"/>
    </row>
    <row r="848" s="78" customFormat="true" ht="12.75" hidden="false" customHeight="true" outlineLevel="0" collapsed="false">
      <c r="H848" s="81"/>
    </row>
    <row r="849" s="78" customFormat="true" ht="12.75" hidden="false" customHeight="true" outlineLevel="0" collapsed="false">
      <c r="H849" s="81"/>
    </row>
    <row r="850" s="78" customFormat="true" ht="12.75" hidden="false" customHeight="true" outlineLevel="0" collapsed="false">
      <c r="H850" s="81"/>
    </row>
    <row r="851" s="78" customFormat="true" ht="12.75" hidden="false" customHeight="true" outlineLevel="0" collapsed="false">
      <c r="H851" s="81"/>
    </row>
    <row r="852" s="78" customFormat="true" ht="12.75" hidden="false" customHeight="true" outlineLevel="0" collapsed="false">
      <c r="H852" s="81"/>
    </row>
    <row r="853" s="78" customFormat="true" ht="12.75" hidden="false" customHeight="true" outlineLevel="0" collapsed="false">
      <c r="H853" s="81"/>
    </row>
    <row r="854" s="78" customFormat="true" ht="12.75" hidden="false" customHeight="true" outlineLevel="0" collapsed="false">
      <c r="H854" s="81"/>
    </row>
    <row r="855" s="78" customFormat="true" ht="12.75" hidden="false" customHeight="true" outlineLevel="0" collapsed="false">
      <c r="H855" s="81"/>
    </row>
    <row r="856" s="78" customFormat="true" ht="12.75" hidden="false" customHeight="true" outlineLevel="0" collapsed="false">
      <c r="H856" s="81"/>
    </row>
    <row r="857" s="78" customFormat="true" ht="12.75" hidden="false" customHeight="true" outlineLevel="0" collapsed="false">
      <c r="H857" s="81"/>
    </row>
    <row r="858" s="78" customFormat="true" ht="12.75" hidden="false" customHeight="true" outlineLevel="0" collapsed="false">
      <c r="H858" s="81"/>
    </row>
    <row r="859" s="78" customFormat="true" ht="12.75" hidden="false" customHeight="true" outlineLevel="0" collapsed="false">
      <c r="H859" s="81"/>
    </row>
    <row r="860" s="78" customFormat="true" ht="12.75" hidden="false" customHeight="true" outlineLevel="0" collapsed="false">
      <c r="H860" s="81"/>
    </row>
    <row r="861" s="78" customFormat="true" ht="12.75" hidden="false" customHeight="true" outlineLevel="0" collapsed="false">
      <c r="H861" s="81"/>
    </row>
    <row r="862" s="78" customFormat="true" ht="12.75" hidden="false" customHeight="true" outlineLevel="0" collapsed="false">
      <c r="H862" s="81"/>
    </row>
    <row r="863" s="78" customFormat="true" ht="12.75" hidden="false" customHeight="true" outlineLevel="0" collapsed="false">
      <c r="H863" s="81"/>
    </row>
    <row r="864" s="78" customFormat="true" ht="12.75" hidden="false" customHeight="true" outlineLevel="0" collapsed="false">
      <c r="H864" s="81"/>
    </row>
    <row r="865" s="78" customFormat="true" ht="12.75" hidden="false" customHeight="true" outlineLevel="0" collapsed="false">
      <c r="H865" s="81"/>
    </row>
    <row r="866" s="78" customFormat="true" ht="12.75" hidden="false" customHeight="true" outlineLevel="0" collapsed="false">
      <c r="H866" s="81"/>
    </row>
    <row r="867" s="78" customFormat="true" ht="12.75" hidden="false" customHeight="true" outlineLevel="0" collapsed="false">
      <c r="H867" s="81"/>
    </row>
    <row r="868" s="78" customFormat="true" ht="12.75" hidden="false" customHeight="true" outlineLevel="0" collapsed="false">
      <c r="H868" s="81"/>
    </row>
    <row r="869" s="78" customFormat="true" ht="12.75" hidden="false" customHeight="true" outlineLevel="0" collapsed="false">
      <c r="H869" s="81"/>
    </row>
    <row r="870" s="78" customFormat="true" ht="12.75" hidden="false" customHeight="true" outlineLevel="0" collapsed="false">
      <c r="H870" s="81"/>
    </row>
    <row r="871" s="78" customFormat="true" ht="12.75" hidden="false" customHeight="true" outlineLevel="0" collapsed="false">
      <c r="H871" s="81"/>
    </row>
    <row r="872" s="78" customFormat="true" ht="12.75" hidden="false" customHeight="true" outlineLevel="0" collapsed="false">
      <c r="H872" s="81"/>
    </row>
    <row r="873" s="78" customFormat="true" ht="12.75" hidden="false" customHeight="true" outlineLevel="0" collapsed="false">
      <c r="H873" s="81"/>
    </row>
    <row r="874" s="78" customFormat="true" ht="12.75" hidden="false" customHeight="true" outlineLevel="0" collapsed="false">
      <c r="H874" s="81"/>
    </row>
    <row r="875" s="78" customFormat="true" ht="12.75" hidden="false" customHeight="true" outlineLevel="0" collapsed="false">
      <c r="H875" s="81"/>
    </row>
    <row r="876" s="78" customFormat="true" ht="12.75" hidden="false" customHeight="true" outlineLevel="0" collapsed="false">
      <c r="H876" s="81"/>
    </row>
    <row r="877" s="78" customFormat="true" ht="12.75" hidden="false" customHeight="true" outlineLevel="0" collapsed="false">
      <c r="H877" s="81"/>
    </row>
    <row r="878" s="78" customFormat="true" ht="12.75" hidden="false" customHeight="true" outlineLevel="0" collapsed="false">
      <c r="H878" s="81"/>
    </row>
    <row r="879" s="78" customFormat="true" ht="12.75" hidden="false" customHeight="true" outlineLevel="0" collapsed="false">
      <c r="H879" s="81"/>
    </row>
    <row r="880" s="78" customFormat="true" ht="12.75" hidden="false" customHeight="true" outlineLevel="0" collapsed="false">
      <c r="H880" s="81"/>
    </row>
    <row r="881" s="78" customFormat="true" ht="12.75" hidden="false" customHeight="true" outlineLevel="0" collapsed="false">
      <c r="H881" s="81"/>
    </row>
    <row r="882" s="78" customFormat="true" ht="12.75" hidden="false" customHeight="true" outlineLevel="0" collapsed="false">
      <c r="H882" s="81"/>
    </row>
    <row r="883" s="78" customFormat="true" ht="12.75" hidden="false" customHeight="true" outlineLevel="0" collapsed="false">
      <c r="H883" s="81"/>
    </row>
    <row r="884" s="78" customFormat="true" ht="12.75" hidden="false" customHeight="true" outlineLevel="0" collapsed="false">
      <c r="H884" s="81"/>
    </row>
    <row r="885" s="78" customFormat="true" ht="12.75" hidden="false" customHeight="true" outlineLevel="0" collapsed="false">
      <c r="H885" s="81"/>
    </row>
    <row r="886" s="78" customFormat="true" ht="12.75" hidden="false" customHeight="true" outlineLevel="0" collapsed="false">
      <c r="H886" s="81"/>
    </row>
    <row r="887" s="78" customFormat="true" ht="12.75" hidden="false" customHeight="true" outlineLevel="0" collapsed="false">
      <c r="H887" s="81"/>
    </row>
    <row r="888" s="78" customFormat="true" ht="12.75" hidden="false" customHeight="true" outlineLevel="0" collapsed="false">
      <c r="H888" s="81"/>
    </row>
    <row r="889" s="78" customFormat="true" ht="12.75" hidden="false" customHeight="true" outlineLevel="0" collapsed="false">
      <c r="H889" s="81"/>
    </row>
    <row r="890" s="78" customFormat="true" ht="12.75" hidden="false" customHeight="true" outlineLevel="0" collapsed="false">
      <c r="H890" s="81"/>
    </row>
    <row r="891" s="78" customFormat="true" ht="12.75" hidden="false" customHeight="true" outlineLevel="0" collapsed="false">
      <c r="H891" s="81"/>
    </row>
    <row r="892" s="78" customFormat="true" ht="12.75" hidden="false" customHeight="true" outlineLevel="0" collapsed="false">
      <c r="H892" s="81"/>
    </row>
    <row r="893" s="78" customFormat="true" ht="12.75" hidden="false" customHeight="true" outlineLevel="0" collapsed="false">
      <c r="H893" s="81"/>
    </row>
    <row r="894" s="78" customFormat="true" ht="12.75" hidden="false" customHeight="true" outlineLevel="0" collapsed="false">
      <c r="H894" s="81"/>
    </row>
    <row r="895" s="78" customFormat="true" ht="12.75" hidden="false" customHeight="true" outlineLevel="0" collapsed="false">
      <c r="H895" s="81"/>
    </row>
    <row r="896" s="78" customFormat="true" ht="12.75" hidden="false" customHeight="true" outlineLevel="0" collapsed="false">
      <c r="H896" s="81"/>
    </row>
    <row r="897" s="78" customFormat="true" ht="12.75" hidden="false" customHeight="true" outlineLevel="0" collapsed="false">
      <c r="H897" s="81"/>
    </row>
    <row r="898" s="78" customFormat="true" ht="12.75" hidden="false" customHeight="true" outlineLevel="0" collapsed="false">
      <c r="H898" s="81"/>
    </row>
    <row r="899" s="78" customFormat="true" ht="12.75" hidden="false" customHeight="true" outlineLevel="0" collapsed="false">
      <c r="H899" s="81"/>
    </row>
    <row r="900" s="78" customFormat="true" ht="12.75" hidden="false" customHeight="true" outlineLevel="0" collapsed="false">
      <c r="H900" s="81"/>
    </row>
    <row r="901" s="78" customFormat="true" ht="12.75" hidden="false" customHeight="true" outlineLevel="0" collapsed="false">
      <c r="H901" s="81"/>
    </row>
    <row r="902" s="78" customFormat="true" ht="12.75" hidden="false" customHeight="true" outlineLevel="0" collapsed="false">
      <c r="H902" s="81"/>
    </row>
    <row r="903" s="78" customFormat="true" ht="12.75" hidden="false" customHeight="true" outlineLevel="0" collapsed="false">
      <c r="H903" s="81"/>
    </row>
    <row r="904" s="78" customFormat="true" ht="12.75" hidden="false" customHeight="true" outlineLevel="0" collapsed="false">
      <c r="H904" s="81"/>
    </row>
    <row r="905" s="78" customFormat="true" ht="12.75" hidden="false" customHeight="true" outlineLevel="0" collapsed="false">
      <c r="H905" s="81"/>
    </row>
    <row r="906" s="78" customFormat="true" ht="12.75" hidden="false" customHeight="true" outlineLevel="0" collapsed="false">
      <c r="H906" s="81"/>
    </row>
    <row r="907" s="78" customFormat="true" ht="12.75" hidden="false" customHeight="true" outlineLevel="0" collapsed="false">
      <c r="H907" s="81"/>
    </row>
    <row r="908" s="78" customFormat="true" ht="12.75" hidden="false" customHeight="true" outlineLevel="0" collapsed="false">
      <c r="H908" s="81"/>
    </row>
    <row r="909" s="78" customFormat="true" ht="12.75" hidden="false" customHeight="true" outlineLevel="0" collapsed="false">
      <c r="H909" s="81"/>
    </row>
    <row r="910" s="78" customFormat="true" ht="12.75" hidden="false" customHeight="true" outlineLevel="0" collapsed="false">
      <c r="H910" s="81"/>
    </row>
    <row r="911" s="78" customFormat="true" ht="12.75" hidden="false" customHeight="true" outlineLevel="0" collapsed="false">
      <c r="H911" s="81"/>
    </row>
    <row r="912" s="78" customFormat="true" ht="12.75" hidden="false" customHeight="true" outlineLevel="0" collapsed="false">
      <c r="H912" s="81"/>
    </row>
    <row r="913" s="78" customFormat="true" ht="12.75" hidden="false" customHeight="true" outlineLevel="0" collapsed="false">
      <c r="H913" s="81"/>
    </row>
    <row r="914" s="78" customFormat="true" ht="12.75" hidden="false" customHeight="true" outlineLevel="0" collapsed="false">
      <c r="H914" s="81"/>
    </row>
    <row r="915" s="78" customFormat="true" ht="12.75" hidden="false" customHeight="true" outlineLevel="0" collapsed="false">
      <c r="H915" s="81"/>
    </row>
    <row r="916" s="78" customFormat="true" ht="12.75" hidden="false" customHeight="true" outlineLevel="0" collapsed="false">
      <c r="H916" s="81"/>
    </row>
    <row r="917" s="78" customFormat="true" ht="12.75" hidden="false" customHeight="true" outlineLevel="0" collapsed="false">
      <c r="H917" s="81"/>
    </row>
    <row r="918" s="78" customFormat="true" ht="12.75" hidden="false" customHeight="true" outlineLevel="0" collapsed="false">
      <c r="H918" s="81"/>
    </row>
    <row r="919" s="78" customFormat="true" ht="12.75" hidden="false" customHeight="true" outlineLevel="0" collapsed="false">
      <c r="H919" s="81"/>
    </row>
    <row r="920" s="78" customFormat="true" ht="12.75" hidden="false" customHeight="true" outlineLevel="0" collapsed="false">
      <c r="H920" s="81"/>
    </row>
    <row r="921" s="78" customFormat="true" ht="12.75" hidden="false" customHeight="true" outlineLevel="0" collapsed="false">
      <c r="H921" s="81"/>
    </row>
    <row r="922" s="78" customFormat="true" ht="12.75" hidden="false" customHeight="true" outlineLevel="0" collapsed="false">
      <c r="H922" s="81"/>
    </row>
    <row r="923" s="78" customFormat="true" ht="12.75" hidden="false" customHeight="true" outlineLevel="0" collapsed="false">
      <c r="H923" s="81"/>
    </row>
    <row r="924" s="78" customFormat="true" ht="12.75" hidden="false" customHeight="true" outlineLevel="0" collapsed="false">
      <c r="H924" s="81"/>
    </row>
    <row r="925" s="78" customFormat="true" ht="12.75" hidden="false" customHeight="true" outlineLevel="0" collapsed="false">
      <c r="H925" s="81"/>
    </row>
    <row r="926" s="78" customFormat="true" ht="12.75" hidden="false" customHeight="true" outlineLevel="0" collapsed="false">
      <c r="H926" s="81"/>
    </row>
    <row r="927" s="78" customFormat="true" ht="12.75" hidden="false" customHeight="true" outlineLevel="0" collapsed="false">
      <c r="H927" s="81"/>
    </row>
    <row r="928" s="78" customFormat="true" ht="12.75" hidden="false" customHeight="true" outlineLevel="0" collapsed="false">
      <c r="H928" s="81"/>
    </row>
    <row r="929" s="78" customFormat="true" ht="12.75" hidden="false" customHeight="true" outlineLevel="0" collapsed="false">
      <c r="H929" s="81"/>
    </row>
    <row r="930" s="78" customFormat="true" ht="12.75" hidden="false" customHeight="true" outlineLevel="0" collapsed="false">
      <c r="H930" s="81"/>
    </row>
    <row r="931" s="78" customFormat="true" ht="12.75" hidden="false" customHeight="true" outlineLevel="0" collapsed="false">
      <c r="H931" s="81"/>
    </row>
    <row r="932" s="78" customFormat="true" ht="12.75" hidden="false" customHeight="true" outlineLevel="0" collapsed="false">
      <c r="H932" s="81"/>
    </row>
    <row r="933" s="78" customFormat="true" ht="12.75" hidden="false" customHeight="true" outlineLevel="0" collapsed="false">
      <c r="H933" s="81"/>
    </row>
    <row r="934" s="78" customFormat="true" ht="12.75" hidden="false" customHeight="true" outlineLevel="0" collapsed="false">
      <c r="H934" s="81"/>
    </row>
    <row r="935" s="78" customFormat="true" ht="12.75" hidden="false" customHeight="true" outlineLevel="0" collapsed="false">
      <c r="H935" s="81"/>
    </row>
    <row r="936" s="78" customFormat="true" ht="12.75" hidden="false" customHeight="true" outlineLevel="0" collapsed="false">
      <c r="H936" s="81"/>
    </row>
    <row r="937" s="78" customFormat="true" ht="12.75" hidden="false" customHeight="true" outlineLevel="0" collapsed="false">
      <c r="H937" s="81"/>
    </row>
    <row r="938" s="78" customFormat="true" ht="12.75" hidden="false" customHeight="true" outlineLevel="0" collapsed="false">
      <c r="H938" s="81"/>
    </row>
    <row r="939" s="78" customFormat="true" ht="12.75" hidden="false" customHeight="true" outlineLevel="0" collapsed="false">
      <c r="H939" s="81"/>
    </row>
    <row r="940" s="78" customFormat="true" ht="12.75" hidden="false" customHeight="true" outlineLevel="0" collapsed="false">
      <c r="H940" s="81"/>
    </row>
    <row r="941" s="78" customFormat="true" ht="12.75" hidden="false" customHeight="true" outlineLevel="0" collapsed="false">
      <c r="H941" s="81"/>
    </row>
    <row r="942" s="78" customFormat="true" ht="12.75" hidden="false" customHeight="true" outlineLevel="0" collapsed="false">
      <c r="H942" s="81"/>
    </row>
    <row r="943" s="78" customFormat="true" ht="12.75" hidden="false" customHeight="true" outlineLevel="0" collapsed="false">
      <c r="H943" s="81"/>
    </row>
    <row r="944" s="78" customFormat="true" ht="12.75" hidden="false" customHeight="true" outlineLevel="0" collapsed="false">
      <c r="H944" s="81"/>
    </row>
    <row r="945" s="78" customFormat="true" ht="12.75" hidden="false" customHeight="true" outlineLevel="0" collapsed="false">
      <c r="H945" s="81"/>
    </row>
    <row r="946" s="78" customFormat="true" ht="12.75" hidden="false" customHeight="true" outlineLevel="0" collapsed="false">
      <c r="H946" s="81"/>
    </row>
    <row r="947" s="78" customFormat="true" ht="12.75" hidden="false" customHeight="true" outlineLevel="0" collapsed="false">
      <c r="H947" s="81"/>
    </row>
    <row r="948" s="78" customFormat="true" ht="12.75" hidden="false" customHeight="true" outlineLevel="0" collapsed="false">
      <c r="H948" s="81"/>
    </row>
    <row r="949" s="78" customFormat="true" ht="12.75" hidden="false" customHeight="true" outlineLevel="0" collapsed="false">
      <c r="H949" s="81"/>
    </row>
    <row r="950" s="78" customFormat="true" ht="12.75" hidden="false" customHeight="true" outlineLevel="0" collapsed="false">
      <c r="H950" s="81"/>
    </row>
    <row r="951" s="78" customFormat="true" ht="12.75" hidden="false" customHeight="true" outlineLevel="0" collapsed="false">
      <c r="H951" s="81"/>
    </row>
    <row r="952" s="78" customFormat="true" ht="12.75" hidden="false" customHeight="true" outlineLevel="0" collapsed="false">
      <c r="H952" s="81"/>
    </row>
    <row r="953" s="78" customFormat="true" ht="12.75" hidden="false" customHeight="true" outlineLevel="0" collapsed="false">
      <c r="H953" s="81"/>
    </row>
    <row r="954" s="78" customFormat="true" ht="12.75" hidden="false" customHeight="true" outlineLevel="0" collapsed="false">
      <c r="H954" s="81"/>
    </row>
    <row r="955" s="78" customFormat="true" ht="12.75" hidden="false" customHeight="true" outlineLevel="0" collapsed="false">
      <c r="H955" s="81"/>
    </row>
    <row r="956" s="78" customFormat="true" ht="12.75" hidden="false" customHeight="true" outlineLevel="0" collapsed="false">
      <c r="H956" s="81"/>
    </row>
    <row r="957" s="78" customFormat="true" ht="12.75" hidden="false" customHeight="true" outlineLevel="0" collapsed="false">
      <c r="H957" s="81"/>
    </row>
    <row r="958" s="78" customFormat="true" ht="12.75" hidden="false" customHeight="true" outlineLevel="0" collapsed="false">
      <c r="H958" s="81"/>
    </row>
    <row r="959" s="78" customFormat="true" ht="12.75" hidden="false" customHeight="true" outlineLevel="0" collapsed="false">
      <c r="H959" s="81"/>
    </row>
    <row r="960" s="78" customFormat="true" ht="12.75" hidden="false" customHeight="true" outlineLevel="0" collapsed="false">
      <c r="H960" s="81"/>
    </row>
    <row r="961" s="78" customFormat="true" ht="12.75" hidden="false" customHeight="true" outlineLevel="0" collapsed="false">
      <c r="H961" s="81"/>
    </row>
    <row r="962" s="78" customFormat="true" ht="12.75" hidden="false" customHeight="true" outlineLevel="0" collapsed="false">
      <c r="H962" s="81"/>
    </row>
    <row r="963" s="78" customFormat="true" ht="12.75" hidden="false" customHeight="true" outlineLevel="0" collapsed="false">
      <c r="H963" s="81"/>
    </row>
    <row r="964" s="78" customFormat="true" ht="12.75" hidden="false" customHeight="true" outlineLevel="0" collapsed="false">
      <c r="H964" s="81"/>
    </row>
    <row r="965" s="78" customFormat="true" ht="12.75" hidden="false" customHeight="true" outlineLevel="0" collapsed="false">
      <c r="H965" s="81"/>
    </row>
    <row r="966" s="78" customFormat="true" ht="12.75" hidden="false" customHeight="true" outlineLevel="0" collapsed="false">
      <c r="H966" s="81"/>
    </row>
    <row r="967" s="78" customFormat="true" ht="12.75" hidden="false" customHeight="true" outlineLevel="0" collapsed="false">
      <c r="H967" s="81"/>
    </row>
    <row r="968" s="78" customFormat="true" ht="12.75" hidden="false" customHeight="true" outlineLevel="0" collapsed="false">
      <c r="H968" s="81"/>
    </row>
    <row r="969" s="78" customFormat="true" ht="12.75" hidden="false" customHeight="true" outlineLevel="0" collapsed="false">
      <c r="H969" s="81"/>
    </row>
    <row r="970" s="78" customFormat="true" ht="12.75" hidden="false" customHeight="true" outlineLevel="0" collapsed="false">
      <c r="H970" s="81"/>
    </row>
    <row r="971" s="78" customFormat="true" ht="12.75" hidden="false" customHeight="true" outlineLevel="0" collapsed="false">
      <c r="H971" s="81"/>
    </row>
    <row r="972" s="78" customFormat="true" ht="12.75" hidden="false" customHeight="true" outlineLevel="0" collapsed="false">
      <c r="H972" s="81"/>
    </row>
    <row r="973" s="78" customFormat="true" ht="12.75" hidden="false" customHeight="true" outlineLevel="0" collapsed="false">
      <c r="H973" s="81"/>
    </row>
    <row r="974" s="78" customFormat="true" ht="12.75" hidden="false" customHeight="true" outlineLevel="0" collapsed="false">
      <c r="H974" s="81"/>
    </row>
    <row r="975" s="78" customFormat="true" ht="12.75" hidden="false" customHeight="true" outlineLevel="0" collapsed="false">
      <c r="H975" s="81"/>
    </row>
    <row r="976" s="78" customFormat="true" ht="12.75" hidden="false" customHeight="true" outlineLevel="0" collapsed="false">
      <c r="H976" s="81"/>
    </row>
    <row r="977" s="78" customFormat="true" ht="12.75" hidden="false" customHeight="true" outlineLevel="0" collapsed="false">
      <c r="H977" s="81"/>
    </row>
    <row r="978" s="78" customFormat="true" ht="12.75" hidden="false" customHeight="true" outlineLevel="0" collapsed="false">
      <c r="H978" s="81"/>
    </row>
    <row r="979" s="78" customFormat="true" ht="12.75" hidden="false" customHeight="true" outlineLevel="0" collapsed="false">
      <c r="H979" s="81"/>
    </row>
    <row r="980" s="78" customFormat="true" ht="12.75" hidden="false" customHeight="true" outlineLevel="0" collapsed="false">
      <c r="H980" s="81"/>
    </row>
    <row r="981" s="78" customFormat="true" ht="12.75" hidden="false" customHeight="true" outlineLevel="0" collapsed="false">
      <c r="H981" s="81"/>
    </row>
    <row r="982" s="78" customFormat="true" ht="12.75" hidden="false" customHeight="true" outlineLevel="0" collapsed="false">
      <c r="H982" s="81"/>
    </row>
    <row r="983" s="78" customFormat="true" ht="12.75" hidden="false" customHeight="true" outlineLevel="0" collapsed="false">
      <c r="H983" s="81"/>
    </row>
    <row r="984" s="78" customFormat="true" ht="12.75" hidden="false" customHeight="true" outlineLevel="0" collapsed="false">
      <c r="H984" s="81"/>
    </row>
    <row r="985" s="78" customFormat="true" ht="12.75" hidden="false" customHeight="true" outlineLevel="0" collapsed="false">
      <c r="H985" s="81"/>
    </row>
    <row r="986" s="78" customFormat="true" ht="12.75" hidden="false" customHeight="true" outlineLevel="0" collapsed="false">
      <c r="H986" s="81"/>
    </row>
    <row r="987" s="78" customFormat="true" ht="12.75" hidden="false" customHeight="true" outlineLevel="0" collapsed="false">
      <c r="H987" s="81"/>
    </row>
    <row r="988" s="78" customFormat="true" ht="12.75" hidden="false" customHeight="true" outlineLevel="0" collapsed="false">
      <c r="H988" s="81"/>
    </row>
    <row r="989" s="78" customFormat="true" ht="12.75" hidden="false" customHeight="true" outlineLevel="0" collapsed="false">
      <c r="H989" s="81"/>
    </row>
    <row r="990" s="78" customFormat="true" ht="12.75" hidden="false" customHeight="true" outlineLevel="0" collapsed="false">
      <c r="H990" s="81"/>
    </row>
    <row r="991" s="78" customFormat="true" ht="12.75" hidden="false" customHeight="true" outlineLevel="0" collapsed="false">
      <c r="H991" s="81"/>
    </row>
    <row r="992" s="78" customFormat="true" ht="12.75" hidden="false" customHeight="true" outlineLevel="0" collapsed="false">
      <c r="H992" s="81"/>
    </row>
    <row r="993" s="78" customFormat="true" ht="12.75" hidden="false" customHeight="true" outlineLevel="0" collapsed="false">
      <c r="H993" s="81"/>
    </row>
    <row r="994" s="78" customFormat="true" ht="12.75" hidden="false" customHeight="true" outlineLevel="0" collapsed="false">
      <c r="H994" s="81"/>
    </row>
    <row r="995" s="78" customFormat="true" ht="12.75" hidden="false" customHeight="true" outlineLevel="0" collapsed="false">
      <c r="H995" s="81"/>
    </row>
    <row r="996" s="78" customFormat="true" ht="12.75" hidden="false" customHeight="true" outlineLevel="0" collapsed="false">
      <c r="H996" s="81"/>
    </row>
    <row r="997" s="78" customFormat="true" ht="12.75" hidden="false" customHeight="true" outlineLevel="0" collapsed="false">
      <c r="H997" s="81"/>
    </row>
    <row r="998" s="78" customFormat="true" ht="12.75" hidden="false" customHeight="true" outlineLevel="0" collapsed="false">
      <c r="H998" s="81"/>
    </row>
    <row r="999" s="78" customFormat="true" ht="12.75" hidden="false" customHeight="true" outlineLevel="0" collapsed="false">
      <c r="H999" s="81"/>
    </row>
    <row r="1000" s="78" customFormat="true" ht="12.75" hidden="false" customHeight="true" outlineLevel="0" collapsed="false">
      <c r="H1000" s="81"/>
    </row>
    <row r="1001" s="78" customFormat="true" ht="12.75" hidden="false" customHeight="true" outlineLevel="0" collapsed="false">
      <c r="H1001" s="81"/>
    </row>
    <row r="1002" s="78" customFormat="true" ht="12.75" hidden="false" customHeight="true" outlineLevel="0" collapsed="false">
      <c r="H1002" s="81"/>
    </row>
    <row r="1003" s="78" customFormat="true" ht="12.75" hidden="false" customHeight="true" outlineLevel="0" collapsed="false">
      <c r="H1003" s="81"/>
    </row>
    <row r="1004" s="78" customFormat="true" ht="12.75" hidden="false" customHeight="true" outlineLevel="0" collapsed="false">
      <c r="H1004" s="81"/>
    </row>
    <row r="1005" s="78" customFormat="true" ht="12.75" hidden="false" customHeight="true" outlineLevel="0" collapsed="false">
      <c r="H1005" s="81"/>
    </row>
    <row r="1006" s="78" customFormat="true" ht="12.75" hidden="false" customHeight="true" outlineLevel="0" collapsed="false">
      <c r="H1006" s="81"/>
    </row>
    <row r="1007" s="78" customFormat="true" ht="12.75" hidden="false" customHeight="true" outlineLevel="0" collapsed="false">
      <c r="H1007" s="81"/>
    </row>
    <row r="1008" s="78" customFormat="true" ht="12.75" hidden="false" customHeight="true" outlineLevel="0" collapsed="false">
      <c r="H1008" s="81"/>
    </row>
    <row r="1009" s="78" customFormat="true" ht="12.75" hidden="false" customHeight="true" outlineLevel="0" collapsed="false">
      <c r="H1009" s="81"/>
    </row>
    <row r="1048576" customFormat="false" ht="12.75" hidden="false" customHeight="false" outlineLevel="0" collapsed="false"/>
  </sheetData>
  <sheetProtection sheet="true" password="d963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14.41"/>
    <col collapsed="false" customWidth="true" hidden="false" outlineLevel="0" max="3" min="3" style="83" width="38.28"/>
    <col collapsed="false" customWidth="true" hidden="false" outlineLevel="0" max="4" min="4" style="82" width="4.56"/>
    <col collapsed="false" customWidth="true" hidden="false" outlineLevel="0" max="5" min="5" style="82" width="10.56"/>
    <col collapsed="false" customWidth="true" hidden="false" outlineLevel="0" max="6" min="6" style="82" width="9.85"/>
    <col collapsed="false" customWidth="true" hidden="false" outlineLevel="0" max="7" min="7" style="82" width="12.7"/>
    <col collapsed="false" customWidth="false" hidden="false" outlineLevel="0" max="257" min="8" style="82" width="9.14"/>
  </cols>
  <sheetData>
    <row r="1" customFormat="false" ht="16.5" hidden="false" customHeight="false" outlineLevel="0" collapsed="false">
      <c r="A1" s="84" t="s">
        <v>44</v>
      </c>
      <c r="B1" s="84"/>
      <c r="C1" s="84"/>
      <c r="D1" s="84"/>
      <c r="E1" s="84"/>
      <c r="F1" s="84"/>
      <c r="G1" s="84"/>
    </row>
    <row r="2" customFormat="false" ht="13.5" hidden="false" customHeight="false" outlineLevel="0" collapsed="false">
      <c r="A2" s="85" t="s">
        <v>45</v>
      </c>
      <c r="B2" s="86"/>
      <c r="C2" s="87"/>
      <c r="D2" s="87"/>
      <c r="E2" s="87"/>
      <c r="F2" s="87"/>
      <c r="G2" s="87"/>
    </row>
    <row r="3" customFormat="false" ht="12.75" hidden="false" customHeight="false" outlineLevel="0" collapsed="false">
      <c r="A3" s="88" t="s">
        <v>46</v>
      </c>
      <c r="B3" s="89"/>
      <c r="C3" s="90"/>
      <c r="D3" s="90"/>
      <c r="E3" s="90"/>
      <c r="F3" s="90"/>
      <c r="G3" s="90"/>
    </row>
    <row r="4" customFormat="false" ht="13.5" hidden="false" customHeight="false" outlineLevel="0" collapsed="false">
      <c r="A4" s="91" t="s">
        <v>47</v>
      </c>
      <c r="B4" s="92"/>
      <c r="C4" s="93"/>
      <c r="D4" s="93"/>
      <c r="E4" s="93"/>
      <c r="F4" s="93"/>
      <c r="G4" s="93"/>
    </row>
    <row r="5" customFormat="false" ht="14.25" hidden="false" customHeight="false" outlineLevel="0" collapsed="false">
      <c r="B5" s="94"/>
      <c r="C5" s="95"/>
      <c r="D5" s="96"/>
    </row>
    <row r="6" customFormat="false" ht="13.5" hidden="false" customHeight="false" outlineLevel="0" collapsed="false">
      <c r="A6" s="97" t="s">
        <v>48</v>
      </c>
      <c r="B6" s="98" t="s">
        <v>49</v>
      </c>
      <c r="C6" s="99" t="s">
        <v>50</v>
      </c>
      <c r="D6" s="100" t="s">
        <v>51</v>
      </c>
      <c r="E6" s="101" t="s">
        <v>52</v>
      </c>
      <c r="F6" s="102" t="s">
        <v>53</v>
      </c>
      <c r="G6" s="103" t="s">
        <v>54</v>
      </c>
    </row>
    <row r="7" customFormat="false" ht="14.25" hidden="false" customHeight="false" outlineLevel="0" collapsed="false">
      <c r="A7" s="104"/>
      <c r="B7" s="105"/>
      <c r="C7" s="106"/>
      <c r="D7" s="107"/>
      <c r="E7" s="108"/>
      <c r="F7" s="109"/>
      <c r="G7" s="110"/>
    </row>
  </sheetData>
  <sheetProtection sheet="true" password="d96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68" t="s">
        <v>14</v>
      </c>
      <c r="B1" s="69" t="str">
        <f aca="false">Stavba!CisloStavby</f>
        <v>304/13/006/MJ</v>
      </c>
      <c r="C1" s="70" t="str">
        <f aca="false">Stavba!NazevStavby</f>
        <v>Tábor Fugnerova 819- změna stavby části 1.NP ubytovny</v>
      </c>
      <c r="D1" s="70"/>
      <c r="E1" s="70"/>
      <c r="F1" s="70"/>
      <c r="G1" s="71"/>
      <c r="H1" s="72"/>
    </row>
    <row r="2" customFormat="false" ht="13.5" hidden="false" customHeight="true" outlineLevel="0" collapsed="false">
      <c r="A2" s="73" t="s">
        <v>38</v>
      </c>
      <c r="B2" s="111" t="s">
        <v>34</v>
      </c>
      <c r="C2" s="111" t="s">
        <v>35</v>
      </c>
      <c r="D2" s="111"/>
      <c r="E2" s="111"/>
      <c r="F2" s="111"/>
      <c r="G2" s="75" t="s">
        <v>39</v>
      </c>
      <c r="H2" s="76" t="s">
        <v>36</v>
      </c>
    </row>
    <row r="3" customFormat="false" ht="13.5" hidden="false" customHeight="true" outlineLevel="0" collapsed="false">
      <c r="H3" s="67"/>
    </row>
    <row r="4" customFormat="false" ht="18" hidden="false" customHeight="true" outlineLevel="0" collapsed="false">
      <c r="A4" s="77" t="s">
        <v>41</v>
      </c>
      <c r="B4" s="77"/>
      <c r="C4" s="77"/>
      <c r="D4" s="77"/>
      <c r="E4" s="77"/>
      <c r="F4" s="77"/>
      <c r="G4" s="77"/>
      <c r="H4" s="77"/>
    </row>
    <row r="5" customFormat="false" ht="12.75" hidden="false" customHeight="true" outlineLevel="0" collapsed="false">
      <c r="H5" s="67"/>
    </row>
    <row r="6" customFormat="false" ht="15.75" hidden="false" customHeight="true" outlineLevel="0" collapsed="false">
      <c r="A6" s="78" t="s">
        <v>42</v>
      </c>
      <c r="B6" s="79" t="str">
        <f aca="false">B2</f>
        <v>304/13/006/001</v>
      </c>
      <c r="H6" s="67"/>
    </row>
    <row r="7" customFormat="false" ht="15.75" hidden="false" customHeight="true" outlineLevel="0" collapsed="false">
      <c r="B7" s="80" t="str">
        <f aca="false">C2</f>
        <v>Stavební úpravy- změna stavby v části 1.NP ubytovny</v>
      </c>
      <c r="C7" s="80"/>
      <c r="D7" s="80"/>
      <c r="E7" s="80"/>
      <c r="F7" s="80"/>
      <c r="G7" s="80"/>
      <c r="H7" s="67"/>
    </row>
    <row r="8" customFormat="false" ht="12.75" hidden="false" customHeight="true" outlineLevel="0" collapsed="false">
      <c r="H8" s="67"/>
    </row>
    <row r="9" customFormat="false" ht="12.75" hidden="false" customHeight="true" outlineLevel="0" collapsed="false">
      <c r="A9" s="78" t="s">
        <v>43</v>
      </c>
      <c r="B9" s="78"/>
      <c r="C9" s="78"/>
      <c r="D9" s="78"/>
      <c r="E9" s="78"/>
      <c r="F9" s="78"/>
      <c r="G9" s="78"/>
      <c r="H9" s="81"/>
      <c r="I9" s="78"/>
      <c r="J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81"/>
      <c r="I10" s="78"/>
      <c r="J10" s="78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81"/>
      <c r="I11" s="78"/>
      <c r="J11" s="78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81"/>
      <c r="I12" s="78"/>
      <c r="J12" s="78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81"/>
      <c r="I13" s="78"/>
      <c r="J13" s="78"/>
    </row>
    <row r="14" customFormat="false" ht="12.75" hidden="false" customHeight="true" outlineLevel="0" collapsed="false">
      <c r="A14" s="78" t="s">
        <v>55</v>
      </c>
      <c r="B14" s="78"/>
      <c r="C14" s="78"/>
      <c r="D14" s="78"/>
      <c r="E14" s="78"/>
      <c r="F14" s="78"/>
      <c r="G14" s="78"/>
      <c r="H14" s="81"/>
      <c r="I14" s="78"/>
      <c r="J14" s="78"/>
    </row>
    <row r="15" customFormat="false" ht="12.75" hidden="false" customHeight="true" outlineLevel="0" collapsed="false">
      <c r="A15" s="78"/>
      <c r="B15" s="78"/>
      <c r="C15" s="78"/>
      <c r="D15" s="78"/>
      <c r="E15" s="78"/>
      <c r="F15" s="78"/>
      <c r="G15" s="78"/>
      <c r="H15" s="81"/>
      <c r="I15" s="78"/>
      <c r="J15" s="78"/>
    </row>
    <row r="16" customFormat="false" ht="12.75" hidden="false" customHeight="true" outlineLevel="0" collapsed="false">
      <c r="A16" s="112" t="s">
        <v>56</v>
      </c>
      <c r="B16" s="113"/>
      <c r="C16" s="113"/>
      <c r="D16" s="113"/>
      <c r="E16" s="113"/>
      <c r="F16" s="113"/>
      <c r="G16" s="113"/>
      <c r="H16" s="114"/>
      <c r="I16" s="78"/>
      <c r="J16" s="78"/>
    </row>
    <row r="17" customFormat="false" ht="12.75" hidden="false" customHeight="true" outlineLevel="0" collapsed="false">
      <c r="A17" s="115" t="s">
        <v>57</v>
      </c>
      <c r="B17" s="116"/>
      <c r="C17" s="117"/>
      <c r="D17" s="117"/>
      <c r="E17" s="117"/>
      <c r="F17" s="117"/>
      <c r="G17" s="118"/>
      <c r="H17" s="119" t="s">
        <v>58</v>
      </c>
      <c r="I17" s="78"/>
      <c r="J17" s="78"/>
    </row>
    <row r="18" customFormat="false" ht="12.75" hidden="false" customHeight="true" outlineLevel="0" collapsed="false">
      <c r="A18" s="120" t="s">
        <v>34</v>
      </c>
      <c r="B18" s="121" t="s">
        <v>35</v>
      </c>
      <c r="C18" s="122"/>
      <c r="D18" s="122"/>
      <c r="E18" s="122"/>
      <c r="F18" s="122"/>
      <c r="G18" s="123"/>
      <c r="H18" s="124" t="n">
        <f aca="false">'304_13_006_001 304_13_006_001 P'!G465</f>
        <v>0</v>
      </c>
      <c r="I18" s="78"/>
      <c r="J18" s="78"/>
    </row>
    <row r="19" customFormat="false" ht="12.75" hidden="false" customHeight="true" outlineLevel="0" collapsed="false">
      <c r="A19" s="125"/>
      <c r="B19" s="126" t="s">
        <v>59</v>
      </c>
      <c r="C19" s="127"/>
      <c r="D19" s="127"/>
      <c r="E19" s="127"/>
      <c r="F19" s="127"/>
      <c r="G19" s="128"/>
      <c r="H19" s="129" t="n">
        <f aca="false">Elektroinstalace!G182</f>
        <v>0</v>
      </c>
      <c r="I19" s="78"/>
      <c r="J19" s="78"/>
    </row>
    <row r="20" customFormat="false" ht="12.75" hidden="false" customHeight="true" outlineLevel="0" collapsed="false">
      <c r="A20" s="125"/>
      <c r="B20" s="126" t="s">
        <v>60</v>
      </c>
      <c r="C20" s="127"/>
      <c r="D20" s="127"/>
      <c r="E20" s="127"/>
      <c r="F20" s="127"/>
      <c r="G20" s="128"/>
      <c r="H20" s="129" t="n">
        <f aca="false">ZTI!I74</f>
        <v>0</v>
      </c>
      <c r="I20" s="78"/>
      <c r="J20" s="78"/>
    </row>
    <row r="21" customFormat="false" ht="12.75" hidden="false" customHeight="true" outlineLevel="0" collapsed="false">
      <c r="A21" s="125"/>
      <c r="B21" s="126" t="s">
        <v>61</v>
      </c>
      <c r="C21" s="127"/>
      <c r="D21" s="127"/>
      <c r="E21" s="127"/>
      <c r="F21" s="127"/>
      <c r="G21" s="128"/>
      <c r="H21" s="129" t="n">
        <f aca="false">'Ústřední vytápění'!F55</f>
        <v>0</v>
      </c>
      <c r="I21" s="78"/>
      <c r="J21" s="78"/>
    </row>
    <row r="22" customFormat="false" ht="12.75" hidden="false" customHeight="true" outlineLevel="0" collapsed="false">
      <c r="A22" s="125"/>
      <c r="B22" s="126"/>
      <c r="C22" s="127"/>
      <c r="D22" s="127"/>
      <c r="E22" s="127"/>
      <c r="F22" s="127"/>
      <c r="G22" s="128"/>
      <c r="H22" s="129"/>
      <c r="I22" s="78"/>
      <c r="J22" s="78"/>
    </row>
    <row r="23" customFormat="false" ht="12.75" hidden="false" customHeight="true" outlineLevel="0" collapsed="false">
      <c r="A23" s="125"/>
      <c r="B23" s="130" t="s">
        <v>62</v>
      </c>
      <c r="C23" s="127"/>
      <c r="D23" s="127"/>
      <c r="E23" s="127"/>
      <c r="F23" s="127"/>
      <c r="G23" s="128"/>
      <c r="H23" s="129"/>
      <c r="I23" s="78"/>
      <c r="J23" s="78"/>
    </row>
    <row r="24" customFormat="false" ht="12.75" hidden="false" customHeight="true" outlineLevel="0" collapsed="false">
      <c r="A24" s="125"/>
      <c r="B24" s="126"/>
      <c r="C24" s="127"/>
      <c r="D24" s="127"/>
      <c r="E24" s="127"/>
      <c r="F24" s="127"/>
      <c r="G24" s="128"/>
      <c r="H24" s="129"/>
      <c r="I24" s="78"/>
      <c r="J24" s="78"/>
    </row>
    <row r="25" customFormat="false" ht="12.75" hidden="false" customHeight="true" outlineLevel="0" collapsed="false">
      <c r="A25" s="125"/>
      <c r="B25" s="126" t="s">
        <v>63</v>
      </c>
      <c r="C25" s="127"/>
      <c r="D25" s="127"/>
      <c r="E25" s="127"/>
      <c r="F25" s="127"/>
      <c r="G25" s="128"/>
      <c r="H25" s="129"/>
      <c r="I25" s="78"/>
      <c r="J25" s="78"/>
    </row>
    <row r="26" customFormat="false" ht="12.75" hidden="false" customHeight="true" outlineLevel="0" collapsed="false">
      <c r="A26" s="125"/>
      <c r="B26" s="126" t="s">
        <v>64</v>
      </c>
      <c r="C26" s="127"/>
      <c r="D26" s="127"/>
      <c r="E26" s="127"/>
      <c r="F26" s="127"/>
      <c r="G26" s="128"/>
      <c r="H26" s="129"/>
      <c r="I26" s="78"/>
      <c r="J26" s="78"/>
    </row>
    <row r="27" customFormat="false" ht="12.75" hidden="false" customHeight="true" outlineLevel="0" collapsed="false">
      <c r="A27" s="125"/>
      <c r="B27" s="126" t="s">
        <v>65</v>
      </c>
      <c r="C27" s="127"/>
      <c r="D27" s="127"/>
      <c r="E27" s="127"/>
      <c r="F27" s="127"/>
      <c r="G27" s="128"/>
      <c r="H27" s="129"/>
      <c r="I27" s="78"/>
      <c r="J27" s="78"/>
    </row>
    <row r="28" customFormat="false" ht="12.75" hidden="false" customHeight="true" outlineLevel="0" collapsed="false">
      <c r="A28" s="125"/>
      <c r="B28" s="126" t="s">
        <v>66</v>
      </c>
      <c r="C28" s="127"/>
      <c r="D28" s="127"/>
      <c r="E28" s="127"/>
      <c r="F28" s="127"/>
      <c r="G28" s="128"/>
      <c r="H28" s="129"/>
      <c r="I28" s="78"/>
      <c r="J28" s="78"/>
    </row>
    <row r="29" customFormat="false" ht="12.75" hidden="false" customHeight="true" outlineLevel="0" collapsed="false">
      <c r="A29" s="125"/>
      <c r="B29" s="126" t="s">
        <v>67</v>
      </c>
      <c r="C29" s="127"/>
      <c r="D29" s="127"/>
      <c r="E29" s="127"/>
      <c r="F29" s="127"/>
      <c r="G29" s="128"/>
      <c r="H29" s="129"/>
      <c r="I29" s="78"/>
      <c r="J29" s="78"/>
    </row>
    <row r="30" customFormat="false" ht="12.75" hidden="false" customHeight="true" outlineLevel="0" collapsed="false">
      <c r="A30" s="125"/>
      <c r="B30" s="126" t="s">
        <v>68</v>
      </c>
      <c r="C30" s="127"/>
      <c r="D30" s="127"/>
      <c r="E30" s="127"/>
      <c r="F30" s="127"/>
      <c r="G30" s="128"/>
      <c r="H30" s="129"/>
      <c r="I30" s="78"/>
      <c r="J30" s="78"/>
    </row>
    <row r="31" customFormat="false" ht="12.75" hidden="false" customHeight="true" outlineLevel="0" collapsed="false">
      <c r="A31" s="125"/>
      <c r="B31" s="126" t="s">
        <v>69</v>
      </c>
      <c r="C31" s="127"/>
      <c r="D31" s="127"/>
      <c r="E31" s="127"/>
      <c r="F31" s="127"/>
      <c r="G31" s="128"/>
      <c r="H31" s="129"/>
      <c r="I31" s="78"/>
      <c r="J31" s="78"/>
    </row>
    <row r="32" customFormat="false" ht="12.75" hidden="false" customHeight="true" outlineLevel="0" collapsed="false">
      <c r="A32" s="125"/>
      <c r="B32" s="126" t="s">
        <v>70</v>
      </c>
      <c r="C32" s="127"/>
      <c r="D32" s="127"/>
      <c r="E32" s="127"/>
      <c r="F32" s="127"/>
      <c r="G32" s="128"/>
      <c r="H32" s="129"/>
      <c r="I32" s="78"/>
      <c r="J32" s="78"/>
    </row>
    <row r="33" customFormat="false" ht="12.75" hidden="false" customHeight="true" outlineLevel="0" collapsed="false">
      <c r="A33" s="125"/>
      <c r="B33" s="126"/>
      <c r="C33" s="127"/>
      <c r="D33" s="127"/>
      <c r="E33" s="127"/>
      <c r="F33" s="127"/>
      <c r="G33" s="128"/>
      <c r="H33" s="129"/>
      <c r="I33" s="78"/>
      <c r="J33" s="78"/>
    </row>
    <row r="34" customFormat="false" ht="12.75" hidden="false" customHeight="true" outlineLevel="0" collapsed="false">
      <c r="A34" s="131"/>
      <c r="B34" s="132" t="s">
        <v>71</v>
      </c>
      <c r="C34" s="133"/>
      <c r="D34" s="134" t="str">
        <f aca="false">B2</f>
        <v>304/13/006/001</v>
      </c>
      <c r="E34" s="133"/>
      <c r="F34" s="133"/>
      <c r="G34" s="135"/>
      <c r="H34" s="136" t="n">
        <f aca="false">SUM(H18:H33)</f>
        <v>0</v>
      </c>
      <c r="I34" s="78"/>
      <c r="J34" s="78"/>
    </row>
    <row r="35" customFormat="false" ht="12.75" hidden="false" customHeight="true" outlineLevel="0" collapsed="false">
      <c r="A35" s="78"/>
      <c r="B35" s="78"/>
      <c r="C35" s="78"/>
      <c r="D35" s="78"/>
      <c r="E35" s="78"/>
      <c r="F35" s="78"/>
      <c r="G35" s="78"/>
      <c r="H35" s="81"/>
      <c r="I35" s="78"/>
      <c r="J35" s="78"/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78"/>
      <c r="G36" s="78"/>
      <c r="H36" s="81"/>
      <c r="I36" s="78"/>
      <c r="J36" s="78"/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81"/>
      <c r="I37" s="78"/>
      <c r="J37" s="78"/>
    </row>
    <row r="38" customFormat="false" ht="12.75" hidden="false" customHeight="true" outlineLevel="0" collapsed="false">
      <c r="A38" s="78"/>
      <c r="B38" s="78"/>
      <c r="C38" s="78"/>
      <c r="D38" s="78"/>
      <c r="E38" s="78"/>
      <c r="F38" s="78"/>
      <c r="G38" s="78"/>
      <c r="H38" s="81"/>
      <c r="I38" s="78"/>
      <c r="J38" s="78"/>
    </row>
    <row r="39" customFormat="fals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81"/>
      <c r="I39" s="78"/>
      <c r="J39" s="78"/>
    </row>
    <row r="40" customFormat="false" ht="12.75" hidden="false" customHeight="true" outlineLevel="0" collapsed="false">
      <c r="A40" s="78"/>
      <c r="B40" s="78"/>
      <c r="C40" s="78"/>
      <c r="D40" s="78"/>
      <c r="E40" s="78"/>
      <c r="F40" s="78"/>
      <c r="G40" s="78"/>
      <c r="H40" s="81"/>
      <c r="I40" s="78"/>
      <c r="J40" s="78"/>
    </row>
    <row r="41" customFormat="false" ht="12.75" hidden="false" customHeight="true" outlineLevel="0" collapsed="false">
      <c r="A41" s="78"/>
      <c r="B41" s="78"/>
      <c r="C41" s="78"/>
      <c r="D41" s="78"/>
      <c r="E41" s="78"/>
      <c r="F41" s="78"/>
      <c r="G41" s="78"/>
      <c r="H41" s="81"/>
      <c r="I41" s="78"/>
      <c r="J41" s="78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  <c r="H42" s="81"/>
      <c r="I42" s="78"/>
      <c r="J42" s="78"/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  <c r="G43" s="78"/>
      <c r="H43" s="81"/>
      <c r="I43" s="78"/>
      <c r="J43" s="78"/>
    </row>
    <row r="44" customFormat="false" ht="12.75" hidden="false" customHeight="true" outlineLevel="0" collapsed="false">
      <c r="A44" s="78"/>
      <c r="B44" s="78"/>
      <c r="C44" s="78"/>
      <c r="D44" s="78"/>
      <c r="E44" s="78"/>
      <c r="F44" s="78"/>
      <c r="G44" s="78"/>
      <c r="H44" s="81"/>
      <c r="I44" s="78"/>
      <c r="J44" s="78"/>
    </row>
    <row r="45" customFormat="false" ht="12.75" hidden="false" customHeight="true" outlineLevel="0" collapsed="false">
      <c r="A45" s="78"/>
      <c r="B45" s="78"/>
      <c r="C45" s="78"/>
      <c r="D45" s="78"/>
      <c r="E45" s="78"/>
      <c r="F45" s="78"/>
      <c r="G45" s="78"/>
      <c r="H45" s="81"/>
      <c r="I45" s="78"/>
      <c r="J45" s="78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81"/>
      <c r="I46" s="78"/>
      <c r="J46" s="78"/>
    </row>
    <row r="47" customFormat="false" ht="12.75" hidden="false" customHeight="true" outlineLevel="0" collapsed="false">
      <c r="A47" s="78"/>
      <c r="B47" s="78"/>
      <c r="C47" s="78"/>
      <c r="D47" s="78"/>
      <c r="E47" s="78"/>
      <c r="F47" s="78"/>
      <c r="G47" s="78"/>
      <c r="H47" s="81"/>
      <c r="I47" s="78"/>
      <c r="J47" s="78"/>
    </row>
    <row r="48" customFormat="false" ht="12.75" hidden="false" customHeight="true" outlineLevel="0" collapsed="false">
      <c r="A48" s="78"/>
      <c r="B48" s="78"/>
      <c r="C48" s="78"/>
      <c r="D48" s="78"/>
      <c r="E48" s="78"/>
      <c r="F48" s="78"/>
      <c r="G48" s="78"/>
      <c r="H48" s="81"/>
      <c r="I48" s="78"/>
      <c r="J48" s="78"/>
    </row>
    <row r="49" customFormat="false" ht="12.75" hidden="false" customHeight="true" outlineLevel="0" collapsed="false">
      <c r="A49" s="78"/>
      <c r="B49" s="78"/>
      <c r="C49" s="78"/>
      <c r="D49" s="78"/>
      <c r="E49" s="78"/>
      <c r="F49" s="78"/>
      <c r="G49" s="78"/>
      <c r="H49" s="81"/>
      <c r="I49" s="78"/>
      <c r="J49" s="78"/>
    </row>
    <row r="50" customFormat="false" ht="12.75" hidden="false" customHeight="true" outlineLevel="0" collapsed="false">
      <c r="A50" s="78"/>
      <c r="B50" s="78"/>
      <c r="C50" s="78"/>
      <c r="D50" s="78"/>
      <c r="E50" s="78"/>
      <c r="F50" s="78"/>
      <c r="G50" s="78"/>
      <c r="H50" s="81"/>
      <c r="I50" s="78"/>
      <c r="J50" s="78"/>
    </row>
    <row r="51" customFormat="false" ht="12.75" hidden="false" customHeight="true" outlineLevel="0" collapsed="false">
      <c r="A51" s="78"/>
      <c r="B51" s="78"/>
      <c r="C51" s="78"/>
      <c r="D51" s="78"/>
      <c r="E51" s="78"/>
      <c r="F51" s="78"/>
      <c r="G51" s="78"/>
      <c r="H51" s="81"/>
      <c r="I51" s="78"/>
      <c r="J51" s="78"/>
    </row>
    <row r="52" customFormat="fals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81"/>
      <c r="I52" s="78"/>
      <c r="J52" s="78"/>
    </row>
    <row r="53" customFormat="false" ht="12.75" hidden="false" customHeight="true" outlineLevel="0" collapsed="false">
      <c r="A53" s="78"/>
      <c r="B53" s="78"/>
      <c r="C53" s="78"/>
      <c r="D53" s="78"/>
      <c r="E53" s="78"/>
      <c r="F53" s="78"/>
      <c r="G53" s="78"/>
      <c r="H53" s="81"/>
      <c r="I53" s="78"/>
      <c r="J53" s="78"/>
    </row>
    <row r="54" customFormat="false" ht="12.75" hidden="false" customHeight="true" outlineLevel="0" collapsed="false">
      <c r="A54" s="78"/>
      <c r="B54" s="78"/>
      <c r="C54" s="78"/>
      <c r="D54" s="78"/>
      <c r="E54" s="78"/>
      <c r="F54" s="78"/>
      <c r="G54" s="78"/>
      <c r="H54" s="81"/>
      <c r="I54" s="78"/>
      <c r="J54" s="78"/>
    </row>
    <row r="55" customFormat="false" ht="12.75" hidden="false" customHeight="true" outlineLevel="0" collapsed="false">
      <c r="A55" s="78"/>
      <c r="B55" s="78"/>
      <c r="C55" s="78"/>
      <c r="D55" s="78"/>
      <c r="E55" s="78"/>
      <c r="F55" s="78"/>
      <c r="G55" s="78"/>
      <c r="H55" s="81"/>
      <c r="I55" s="78"/>
      <c r="J55" s="78"/>
    </row>
    <row r="56" customFormat="false" ht="12.75" hidden="false" customHeight="true" outlineLevel="0" collapsed="false">
      <c r="A56" s="78"/>
      <c r="B56" s="78"/>
      <c r="C56" s="78"/>
      <c r="D56" s="78"/>
      <c r="E56" s="78"/>
      <c r="F56" s="78"/>
      <c r="G56" s="78"/>
      <c r="H56" s="81"/>
      <c r="I56" s="78"/>
      <c r="J56" s="78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G57" s="78"/>
      <c r="H57" s="81"/>
      <c r="I57" s="78"/>
      <c r="J57" s="78"/>
    </row>
    <row r="58" customFormat="false" ht="12.75" hidden="false" customHeight="true" outlineLevel="0" collapsed="false">
      <c r="A58" s="78"/>
      <c r="B58" s="78"/>
      <c r="C58" s="78"/>
      <c r="D58" s="78"/>
      <c r="E58" s="78"/>
      <c r="F58" s="78"/>
      <c r="G58" s="78"/>
      <c r="H58" s="81"/>
      <c r="I58" s="78"/>
      <c r="J58" s="78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81"/>
      <c r="I59" s="78"/>
      <c r="J59" s="78"/>
    </row>
    <row r="60" customFormat="fals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81"/>
      <c r="I60" s="78"/>
      <c r="J60" s="78"/>
    </row>
    <row r="61" customFormat="fals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81"/>
      <c r="I61" s="78"/>
      <c r="J61" s="78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G62" s="78"/>
      <c r="H62" s="81"/>
      <c r="I62" s="78"/>
      <c r="J62" s="78"/>
    </row>
    <row r="63" customFormat="false" ht="12.75" hidden="false" customHeight="true" outlineLevel="0" collapsed="false">
      <c r="A63" s="78"/>
      <c r="B63" s="78"/>
      <c r="C63" s="78"/>
      <c r="D63" s="78"/>
      <c r="E63" s="78"/>
      <c r="F63" s="78"/>
      <c r="G63" s="78"/>
      <c r="H63" s="81"/>
      <c r="I63" s="78"/>
      <c r="J63" s="78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81"/>
      <c r="I64" s="78"/>
      <c r="J64" s="78"/>
    </row>
    <row r="65" customFormat="false" ht="12.75" hidden="false" customHeight="true" outlineLevel="0" collapsed="false">
      <c r="A65" s="78"/>
      <c r="B65" s="78"/>
      <c r="C65" s="78"/>
      <c r="D65" s="78"/>
      <c r="E65" s="78"/>
      <c r="F65" s="78"/>
      <c r="G65" s="78"/>
      <c r="H65" s="81"/>
      <c r="I65" s="78"/>
      <c r="J65" s="78"/>
    </row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465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230" activeCellId="0" sqref="C230:G2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84" t="s">
        <v>72</v>
      </c>
      <c r="B1" s="84"/>
      <c r="C1" s="84"/>
      <c r="D1" s="84"/>
      <c r="E1" s="84"/>
      <c r="F1" s="84"/>
      <c r="G1" s="84"/>
      <c r="H1" s="82"/>
      <c r="I1" s="82"/>
      <c r="J1" s="82"/>
    </row>
    <row r="2" customFormat="false" ht="13.5" hidden="false" customHeight="true" outlineLevel="0" collapsed="false">
      <c r="A2" s="85" t="s">
        <v>45</v>
      </c>
      <c r="B2" s="86" t="s">
        <v>15</v>
      </c>
      <c r="C2" s="137" t="s">
        <v>16</v>
      </c>
      <c r="D2" s="137"/>
      <c r="E2" s="137"/>
      <c r="F2" s="137"/>
      <c r="G2" s="137"/>
      <c r="H2" s="82"/>
      <c r="I2" s="82"/>
      <c r="J2" s="82"/>
    </row>
    <row r="3" customFormat="false" ht="12.75" hidden="false" customHeight="true" outlineLevel="0" collapsed="false">
      <c r="A3" s="88" t="s">
        <v>46</v>
      </c>
      <c r="B3" s="89" t="s">
        <v>34</v>
      </c>
      <c r="C3" s="138" t="s">
        <v>35</v>
      </c>
      <c r="D3" s="138"/>
      <c r="E3" s="138"/>
      <c r="F3" s="138"/>
      <c r="G3" s="138"/>
      <c r="H3" s="82"/>
      <c r="I3" s="82"/>
      <c r="J3" s="82"/>
    </row>
    <row r="4" customFormat="false" ht="13.5" hidden="false" customHeight="true" outlineLevel="0" collapsed="false">
      <c r="A4" s="139" t="s">
        <v>47</v>
      </c>
      <c r="B4" s="140" t="s">
        <v>34</v>
      </c>
      <c r="C4" s="141" t="s">
        <v>35</v>
      </c>
      <c r="D4" s="141"/>
      <c r="E4" s="141"/>
      <c r="F4" s="141"/>
      <c r="G4" s="141"/>
      <c r="H4" s="82"/>
      <c r="I4" s="82"/>
      <c r="J4" s="82"/>
    </row>
    <row r="5" customFormat="false" ht="14.25" hidden="false" customHeight="false" outlineLevel="0" collapsed="false">
      <c r="A5" s="82"/>
      <c r="B5" s="94"/>
      <c r="C5" s="95"/>
      <c r="D5" s="96"/>
      <c r="E5" s="82"/>
      <c r="F5" s="82"/>
      <c r="G5" s="82"/>
      <c r="H5" s="82"/>
      <c r="I5" s="82"/>
      <c r="J5" s="82"/>
    </row>
    <row r="6" customFormat="false" ht="27" hidden="false" customHeight="false" outlineLevel="0" collapsed="false">
      <c r="A6" s="142" t="s">
        <v>48</v>
      </c>
      <c r="B6" s="143" t="s">
        <v>49</v>
      </c>
      <c r="C6" s="144" t="s">
        <v>50</v>
      </c>
      <c r="D6" s="145" t="s">
        <v>51</v>
      </c>
      <c r="E6" s="146" t="s">
        <v>52</v>
      </c>
      <c r="F6" s="147" t="s">
        <v>53</v>
      </c>
      <c r="G6" s="148" t="s">
        <v>54</v>
      </c>
      <c r="H6" s="149" t="s">
        <v>73</v>
      </c>
      <c r="I6" s="150" t="s">
        <v>74</v>
      </c>
      <c r="J6" s="82"/>
    </row>
    <row r="7" customFormat="false" ht="12.75" hidden="false" customHeight="true" outlineLevel="0" collapsed="false">
      <c r="A7" s="151"/>
      <c r="B7" s="152" t="s">
        <v>75</v>
      </c>
      <c r="C7" s="153" t="s">
        <v>76</v>
      </c>
      <c r="D7" s="153"/>
      <c r="E7" s="153"/>
      <c r="F7" s="153"/>
      <c r="G7" s="153"/>
      <c r="H7" s="154"/>
      <c r="I7" s="155"/>
      <c r="J7" s="82"/>
    </row>
    <row r="8" customFormat="false" ht="12.75" hidden="false" customHeight="false" outlineLevel="0" collapsed="false">
      <c r="A8" s="156" t="s">
        <v>77</v>
      </c>
      <c r="B8" s="157" t="s">
        <v>78</v>
      </c>
      <c r="C8" s="158" t="s">
        <v>79</v>
      </c>
      <c r="D8" s="159"/>
      <c r="E8" s="160"/>
      <c r="F8" s="161" t="n">
        <f aca="false">SUM(G9:G12)</f>
        <v>0</v>
      </c>
      <c r="G8" s="161"/>
      <c r="H8" s="162"/>
      <c r="I8" s="163"/>
      <c r="J8" s="82"/>
    </row>
    <row r="9" customFormat="false" ht="12.75" hidden="false" customHeight="true" outlineLevel="1" collapsed="false">
      <c r="A9" s="164"/>
      <c r="B9" s="165" t="s">
        <v>80</v>
      </c>
      <c r="C9" s="165"/>
      <c r="D9" s="165"/>
      <c r="E9" s="165"/>
      <c r="F9" s="165"/>
      <c r="G9" s="165"/>
      <c r="H9" s="166"/>
      <c r="I9" s="167"/>
      <c r="J9" s="168"/>
      <c r="K9" s="169" t="n">
        <v>1</v>
      </c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64" t="n">
        <v>1</v>
      </c>
      <c r="B10" s="170" t="s">
        <v>81</v>
      </c>
      <c r="C10" s="171" t="s">
        <v>82</v>
      </c>
      <c r="D10" s="172" t="s">
        <v>83</v>
      </c>
      <c r="E10" s="173" t="n">
        <v>1.44</v>
      </c>
      <c r="F10" s="174"/>
      <c r="G10" s="175" t="n">
        <f aca="false">E10*F10</f>
        <v>0</v>
      </c>
      <c r="H10" s="166" t="s">
        <v>84</v>
      </c>
      <c r="I10" s="167" t="s">
        <v>85</v>
      </c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64"/>
      <c r="B11" s="170"/>
      <c r="C11" s="176" t="s">
        <v>86</v>
      </c>
      <c r="D11" s="177"/>
      <c r="E11" s="178" t="n">
        <v>1.44</v>
      </c>
      <c r="F11" s="175"/>
      <c r="G11" s="175"/>
      <c r="H11" s="166"/>
      <c r="I11" s="167"/>
      <c r="J11" s="168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4"/>
      <c r="B12" s="170"/>
      <c r="C12" s="179"/>
      <c r="D12" s="179"/>
      <c r="E12" s="179"/>
      <c r="F12" s="179"/>
      <c r="G12" s="179"/>
      <c r="H12" s="166"/>
      <c r="I12" s="167"/>
      <c r="J12" s="168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6" t="s">
        <v>77</v>
      </c>
      <c r="B13" s="157" t="s">
        <v>87</v>
      </c>
      <c r="C13" s="158" t="s">
        <v>88</v>
      </c>
      <c r="D13" s="159"/>
      <c r="E13" s="160"/>
      <c r="F13" s="180" t="n">
        <f aca="false">SUM(G14:G17)</f>
        <v>0</v>
      </c>
      <c r="G13" s="180"/>
      <c r="H13" s="162"/>
      <c r="I13" s="163"/>
      <c r="J13" s="82"/>
    </row>
    <row r="14" customFormat="false" ht="12.75" hidden="false" customHeight="true" outlineLevel="1" collapsed="false">
      <c r="A14" s="164"/>
      <c r="B14" s="165" t="s">
        <v>89</v>
      </c>
      <c r="C14" s="165"/>
      <c r="D14" s="165"/>
      <c r="E14" s="165"/>
      <c r="F14" s="165"/>
      <c r="G14" s="165"/>
      <c r="H14" s="166"/>
      <c r="I14" s="167"/>
      <c r="J14" s="168"/>
      <c r="K14" s="169" t="n">
        <v>1</v>
      </c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true" outlineLevel="1" collapsed="false">
      <c r="A15" s="164"/>
      <c r="B15" s="181" t="s">
        <v>90</v>
      </c>
      <c r="C15" s="181"/>
      <c r="D15" s="181"/>
      <c r="E15" s="181"/>
      <c r="F15" s="181"/>
      <c r="G15" s="181"/>
      <c r="H15" s="166"/>
      <c r="I15" s="167"/>
      <c r="J15" s="168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64" t="n">
        <v>2</v>
      </c>
      <c r="B16" s="170" t="s">
        <v>91</v>
      </c>
      <c r="C16" s="171" t="s">
        <v>92</v>
      </c>
      <c r="D16" s="172" t="s">
        <v>83</v>
      </c>
      <c r="E16" s="173" t="n">
        <v>1.44</v>
      </c>
      <c r="F16" s="174"/>
      <c r="G16" s="175" t="n">
        <f aca="false">E16*F16</f>
        <v>0</v>
      </c>
      <c r="H16" s="166" t="s">
        <v>93</v>
      </c>
      <c r="I16" s="167" t="s">
        <v>85</v>
      </c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true" outlineLevel="1" collapsed="false">
      <c r="A17" s="164"/>
      <c r="B17" s="170"/>
      <c r="C17" s="179"/>
      <c r="D17" s="179"/>
      <c r="E17" s="179"/>
      <c r="F17" s="179"/>
      <c r="G17" s="179"/>
      <c r="H17" s="166"/>
      <c r="I17" s="167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0" collapsed="false">
      <c r="A18" s="156" t="s">
        <v>77</v>
      </c>
      <c r="B18" s="157" t="s">
        <v>94</v>
      </c>
      <c r="C18" s="158" t="s">
        <v>95</v>
      </c>
      <c r="D18" s="159"/>
      <c r="E18" s="160"/>
      <c r="F18" s="180" t="n">
        <f aca="false">SUM(G19:G92)</f>
        <v>0</v>
      </c>
      <c r="G18" s="180"/>
      <c r="H18" s="162"/>
      <c r="I18" s="163"/>
      <c r="J18" s="82"/>
    </row>
    <row r="19" customFormat="false" ht="12.75" hidden="false" customHeight="true" outlineLevel="1" collapsed="false">
      <c r="A19" s="164"/>
      <c r="B19" s="165" t="s">
        <v>96</v>
      </c>
      <c r="C19" s="165"/>
      <c r="D19" s="165"/>
      <c r="E19" s="165"/>
      <c r="F19" s="165"/>
      <c r="G19" s="165"/>
      <c r="H19" s="166"/>
      <c r="I19" s="167"/>
      <c r="J19" s="168"/>
      <c r="K19" s="169" t="n">
        <v>1</v>
      </c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true" outlineLevel="1" collapsed="false">
      <c r="A20" s="164"/>
      <c r="B20" s="181" t="s">
        <v>97</v>
      </c>
      <c r="C20" s="181"/>
      <c r="D20" s="181"/>
      <c r="E20" s="181"/>
      <c r="F20" s="181"/>
      <c r="G20" s="181"/>
      <c r="H20" s="166"/>
      <c r="I20" s="167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64" t="n">
        <v>3</v>
      </c>
      <c r="B21" s="170" t="s">
        <v>98</v>
      </c>
      <c r="C21" s="171" t="s">
        <v>99</v>
      </c>
      <c r="D21" s="172" t="s">
        <v>83</v>
      </c>
      <c r="E21" s="173" t="n">
        <v>3.95125</v>
      </c>
      <c r="F21" s="174"/>
      <c r="G21" s="175" t="n">
        <f aca="false">E21*F21</f>
        <v>0</v>
      </c>
      <c r="H21" s="166" t="s">
        <v>100</v>
      </c>
      <c r="I21" s="167" t="s">
        <v>85</v>
      </c>
      <c r="J21" s="168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64"/>
      <c r="B22" s="170"/>
      <c r="C22" s="176" t="s">
        <v>101</v>
      </c>
      <c r="D22" s="177"/>
      <c r="E22" s="178" t="n">
        <v>2.1613</v>
      </c>
      <c r="F22" s="175"/>
      <c r="G22" s="175"/>
      <c r="H22" s="166"/>
      <c r="I22" s="167"/>
      <c r="J22" s="168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64"/>
      <c r="B23" s="170"/>
      <c r="C23" s="176" t="s">
        <v>102</v>
      </c>
      <c r="D23" s="177"/>
      <c r="E23" s="178" t="n">
        <v>1.79</v>
      </c>
      <c r="F23" s="175"/>
      <c r="G23" s="175"/>
      <c r="H23" s="166"/>
      <c r="I23" s="167"/>
      <c r="J23" s="168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64"/>
      <c r="B24" s="170"/>
      <c r="C24" s="179"/>
      <c r="D24" s="179"/>
      <c r="E24" s="179"/>
      <c r="F24" s="179"/>
      <c r="G24" s="179"/>
      <c r="H24" s="166"/>
      <c r="I24" s="167"/>
      <c r="J24" s="168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true" outlineLevel="1" collapsed="false">
      <c r="A25" s="164"/>
      <c r="B25" s="181" t="s">
        <v>103</v>
      </c>
      <c r="C25" s="181"/>
      <c r="D25" s="181"/>
      <c r="E25" s="181"/>
      <c r="F25" s="181"/>
      <c r="G25" s="181"/>
      <c r="H25" s="166"/>
      <c r="I25" s="167"/>
      <c r="J25" s="168"/>
      <c r="K25" s="169" t="n">
        <v>1</v>
      </c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true" outlineLevel="1" collapsed="false">
      <c r="A26" s="164"/>
      <c r="B26" s="181" t="s">
        <v>104</v>
      </c>
      <c r="C26" s="181"/>
      <c r="D26" s="181"/>
      <c r="E26" s="181"/>
      <c r="F26" s="181"/>
      <c r="G26" s="181"/>
      <c r="H26" s="166"/>
      <c r="I26" s="167"/>
      <c r="J26" s="168"/>
      <c r="K26" s="169" t="n">
        <v>2</v>
      </c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64" t="n">
        <v>4</v>
      </c>
      <c r="B27" s="170" t="s">
        <v>105</v>
      </c>
      <c r="C27" s="171" t="s">
        <v>106</v>
      </c>
      <c r="D27" s="172" t="s">
        <v>107</v>
      </c>
      <c r="E27" s="173" t="n">
        <v>9</v>
      </c>
      <c r="F27" s="174"/>
      <c r="G27" s="175" t="n">
        <f aca="false">E27*F27</f>
        <v>0</v>
      </c>
      <c r="H27" s="166" t="s">
        <v>108</v>
      </c>
      <c r="I27" s="167" t="s">
        <v>85</v>
      </c>
      <c r="J27" s="168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64"/>
      <c r="B28" s="170"/>
      <c r="C28" s="179"/>
      <c r="D28" s="179"/>
      <c r="E28" s="179"/>
      <c r="F28" s="179"/>
      <c r="G28" s="179"/>
      <c r="H28" s="166"/>
      <c r="I28" s="167"/>
      <c r="J28" s="16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true" outlineLevel="1" collapsed="false">
      <c r="A29" s="164"/>
      <c r="B29" s="181" t="s">
        <v>109</v>
      </c>
      <c r="C29" s="181"/>
      <c r="D29" s="181"/>
      <c r="E29" s="181"/>
      <c r="F29" s="181"/>
      <c r="G29" s="181"/>
      <c r="H29" s="166"/>
      <c r="I29" s="167"/>
      <c r="J29" s="168"/>
      <c r="K29" s="169" t="n">
        <v>1</v>
      </c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true" outlineLevel="1" collapsed="false">
      <c r="A30" s="164"/>
      <c r="B30" s="181" t="s">
        <v>110</v>
      </c>
      <c r="C30" s="181"/>
      <c r="D30" s="181"/>
      <c r="E30" s="181"/>
      <c r="F30" s="181"/>
      <c r="G30" s="181"/>
      <c r="H30" s="166"/>
      <c r="I30" s="167"/>
      <c r="J30" s="168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64" t="n">
        <v>5</v>
      </c>
      <c r="B31" s="170" t="s">
        <v>111</v>
      </c>
      <c r="C31" s="171" t="s">
        <v>112</v>
      </c>
      <c r="D31" s="172" t="s">
        <v>113</v>
      </c>
      <c r="E31" s="173" t="n">
        <v>0.15</v>
      </c>
      <c r="F31" s="174"/>
      <c r="G31" s="175" t="n">
        <f aca="false">E31*F31</f>
        <v>0</v>
      </c>
      <c r="H31" s="166" t="s">
        <v>108</v>
      </c>
      <c r="I31" s="167" t="s">
        <v>85</v>
      </c>
      <c r="J31" s="168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64"/>
      <c r="B32" s="170"/>
      <c r="C32" s="179"/>
      <c r="D32" s="179"/>
      <c r="E32" s="179"/>
      <c r="F32" s="179"/>
      <c r="G32" s="179"/>
      <c r="H32" s="166"/>
      <c r="I32" s="167"/>
      <c r="J32" s="168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true" outlineLevel="1" collapsed="false">
      <c r="A33" s="164"/>
      <c r="B33" s="181" t="s">
        <v>114</v>
      </c>
      <c r="C33" s="181"/>
      <c r="D33" s="181"/>
      <c r="E33" s="181"/>
      <c r="F33" s="181"/>
      <c r="G33" s="181"/>
      <c r="H33" s="166"/>
      <c r="I33" s="167"/>
      <c r="J33" s="168"/>
      <c r="K33" s="169" t="n">
        <v>1</v>
      </c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true" outlineLevel="1" collapsed="false">
      <c r="A34" s="164"/>
      <c r="B34" s="181" t="s">
        <v>115</v>
      </c>
      <c r="C34" s="181"/>
      <c r="D34" s="181"/>
      <c r="E34" s="181"/>
      <c r="F34" s="181"/>
      <c r="G34" s="181"/>
      <c r="H34" s="166"/>
      <c r="I34" s="167"/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true" outlineLevel="1" collapsed="false">
      <c r="A35" s="164"/>
      <c r="B35" s="181" t="s">
        <v>116</v>
      </c>
      <c r="C35" s="181"/>
      <c r="D35" s="181"/>
      <c r="E35" s="181"/>
      <c r="F35" s="181"/>
      <c r="G35" s="181"/>
      <c r="H35" s="166"/>
      <c r="I35" s="167"/>
      <c r="J35" s="168"/>
      <c r="K35" s="169" t="n">
        <v>2</v>
      </c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1" collapsed="false">
      <c r="A36" s="164" t="n">
        <v>6</v>
      </c>
      <c r="B36" s="170" t="s">
        <v>117</v>
      </c>
      <c r="C36" s="171" t="s">
        <v>118</v>
      </c>
      <c r="D36" s="172" t="s">
        <v>83</v>
      </c>
      <c r="E36" s="173" t="n">
        <v>0.954</v>
      </c>
      <c r="F36" s="174"/>
      <c r="G36" s="175" t="n">
        <f aca="false">E36*F36</f>
        <v>0</v>
      </c>
      <c r="H36" s="166" t="s">
        <v>108</v>
      </c>
      <c r="I36" s="167" t="s">
        <v>85</v>
      </c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64"/>
      <c r="B37" s="170"/>
      <c r="C37" s="176" t="s">
        <v>119</v>
      </c>
      <c r="D37" s="177"/>
      <c r="E37" s="178" t="n">
        <v>0.954</v>
      </c>
      <c r="F37" s="175"/>
      <c r="G37" s="175"/>
      <c r="H37" s="166"/>
      <c r="I37" s="167"/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64"/>
      <c r="B38" s="170"/>
      <c r="C38" s="179"/>
      <c r="D38" s="179"/>
      <c r="E38" s="179"/>
      <c r="F38" s="179"/>
      <c r="G38" s="179"/>
      <c r="H38" s="166"/>
      <c r="I38" s="167"/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true" outlineLevel="1" collapsed="false">
      <c r="A39" s="164"/>
      <c r="B39" s="181" t="s">
        <v>120</v>
      </c>
      <c r="C39" s="181"/>
      <c r="D39" s="181"/>
      <c r="E39" s="181"/>
      <c r="F39" s="181"/>
      <c r="G39" s="181"/>
      <c r="H39" s="166"/>
      <c r="I39" s="167"/>
      <c r="J39" s="168"/>
      <c r="K39" s="169" t="n">
        <v>1</v>
      </c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true" outlineLevel="1" collapsed="false">
      <c r="A40" s="164"/>
      <c r="B40" s="181" t="s">
        <v>2</v>
      </c>
      <c r="C40" s="181"/>
      <c r="D40" s="181"/>
      <c r="E40" s="181"/>
      <c r="F40" s="181"/>
      <c r="G40" s="181"/>
      <c r="H40" s="166"/>
      <c r="I40" s="167"/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64" t="n">
        <v>7</v>
      </c>
      <c r="B41" s="170" t="s">
        <v>121</v>
      </c>
      <c r="C41" s="171" t="s">
        <v>122</v>
      </c>
      <c r="D41" s="172" t="s">
        <v>107</v>
      </c>
      <c r="E41" s="173" t="n">
        <v>1</v>
      </c>
      <c r="F41" s="174"/>
      <c r="G41" s="175" t="n">
        <f aca="false">E41*F41</f>
        <v>0</v>
      </c>
      <c r="H41" s="166" t="s">
        <v>100</v>
      </c>
      <c r="I41" s="167" t="s">
        <v>85</v>
      </c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64"/>
      <c r="B42" s="170"/>
      <c r="C42" s="179"/>
      <c r="D42" s="179"/>
      <c r="E42" s="179"/>
      <c r="F42" s="179"/>
      <c r="G42" s="179"/>
      <c r="H42" s="166"/>
      <c r="I42" s="167"/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true" outlineLevel="1" collapsed="false">
      <c r="A43" s="164"/>
      <c r="B43" s="181" t="s">
        <v>123</v>
      </c>
      <c r="C43" s="181"/>
      <c r="D43" s="181"/>
      <c r="E43" s="181"/>
      <c r="F43" s="181"/>
      <c r="G43" s="181"/>
      <c r="H43" s="166"/>
      <c r="I43" s="167"/>
      <c r="J43" s="168"/>
      <c r="K43" s="169" t="n">
        <v>1</v>
      </c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true" outlineLevel="1" collapsed="false">
      <c r="A44" s="164"/>
      <c r="B44" s="181" t="s">
        <v>124</v>
      </c>
      <c r="C44" s="181"/>
      <c r="D44" s="181"/>
      <c r="E44" s="181"/>
      <c r="F44" s="181"/>
      <c r="G44" s="181"/>
      <c r="H44" s="166"/>
      <c r="I44" s="167"/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true" outlineLevel="1" collapsed="false">
      <c r="A45" s="164"/>
      <c r="B45" s="181" t="s">
        <v>125</v>
      </c>
      <c r="C45" s="181"/>
      <c r="D45" s="181"/>
      <c r="E45" s="181"/>
      <c r="F45" s="181"/>
      <c r="G45" s="181"/>
      <c r="H45" s="166"/>
      <c r="I45" s="167"/>
      <c r="J45" s="168"/>
      <c r="K45" s="169" t="n">
        <v>2</v>
      </c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1" collapsed="false">
      <c r="A46" s="164" t="n">
        <v>8</v>
      </c>
      <c r="B46" s="170" t="s">
        <v>126</v>
      </c>
      <c r="C46" s="171" t="s">
        <v>127</v>
      </c>
      <c r="D46" s="172" t="s">
        <v>128</v>
      </c>
      <c r="E46" s="173" t="n">
        <v>59.15925</v>
      </c>
      <c r="F46" s="174"/>
      <c r="G46" s="175" t="n">
        <f aca="false">E46*F46</f>
        <v>0</v>
      </c>
      <c r="H46" s="166" t="s">
        <v>108</v>
      </c>
      <c r="I46" s="167" t="s">
        <v>85</v>
      </c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64"/>
      <c r="B47" s="170"/>
      <c r="C47" s="176" t="s">
        <v>129</v>
      </c>
      <c r="D47" s="177"/>
      <c r="E47" s="178" t="n">
        <v>31.5138</v>
      </c>
      <c r="F47" s="175"/>
      <c r="G47" s="175"/>
      <c r="H47" s="166"/>
      <c r="I47" s="167"/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64"/>
      <c r="B48" s="170"/>
      <c r="C48" s="176" t="s">
        <v>130</v>
      </c>
      <c r="D48" s="177"/>
      <c r="E48" s="178" t="n">
        <v>25.5815</v>
      </c>
      <c r="F48" s="175"/>
      <c r="G48" s="175"/>
      <c r="H48" s="166"/>
      <c r="I48" s="167"/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64"/>
      <c r="B49" s="170"/>
      <c r="C49" s="176" t="s">
        <v>131</v>
      </c>
      <c r="D49" s="177"/>
      <c r="E49" s="178" t="n">
        <v>2.064</v>
      </c>
      <c r="F49" s="175"/>
      <c r="G49" s="175"/>
      <c r="H49" s="166"/>
      <c r="I49" s="167"/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64"/>
      <c r="B50" s="170"/>
      <c r="C50" s="179"/>
      <c r="D50" s="179"/>
      <c r="E50" s="179"/>
      <c r="F50" s="179"/>
      <c r="G50" s="179"/>
      <c r="H50" s="166"/>
      <c r="I50" s="167"/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true" outlineLevel="1" collapsed="false">
      <c r="A51" s="164"/>
      <c r="B51" s="181" t="s">
        <v>132</v>
      </c>
      <c r="C51" s="181"/>
      <c r="D51" s="181"/>
      <c r="E51" s="181"/>
      <c r="F51" s="181"/>
      <c r="G51" s="181"/>
      <c r="H51" s="166"/>
      <c r="I51" s="167"/>
      <c r="J51" s="169"/>
      <c r="K51" s="169" t="n">
        <v>1</v>
      </c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true" outlineLevel="1" collapsed="false">
      <c r="A52" s="164"/>
      <c r="B52" s="181" t="s">
        <v>133</v>
      </c>
      <c r="C52" s="181"/>
      <c r="D52" s="181"/>
      <c r="E52" s="181"/>
      <c r="F52" s="181"/>
      <c r="G52" s="181"/>
      <c r="H52" s="166"/>
      <c r="I52" s="167"/>
      <c r="J52" s="169"/>
      <c r="K52" s="169" t="n">
        <v>2</v>
      </c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64" t="n">
        <v>9</v>
      </c>
      <c r="B53" s="170" t="s">
        <v>134</v>
      </c>
      <c r="C53" s="171" t="s">
        <v>135</v>
      </c>
      <c r="D53" s="172" t="s">
        <v>107</v>
      </c>
      <c r="E53" s="173" t="n">
        <v>2</v>
      </c>
      <c r="F53" s="174"/>
      <c r="G53" s="175" t="n">
        <f aca="false">E53*F53</f>
        <v>0</v>
      </c>
      <c r="H53" s="166" t="s">
        <v>108</v>
      </c>
      <c r="I53" s="167" t="s">
        <v>85</v>
      </c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true" outlineLevel="1" collapsed="false">
      <c r="A54" s="164"/>
      <c r="B54" s="170"/>
      <c r="C54" s="182" t="s">
        <v>136</v>
      </c>
      <c r="D54" s="182"/>
      <c r="E54" s="182"/>
      <c r="F54" s="182"/>
      <c r="G54" s="182"/>
      <c r="H54" s="166"/>
      <c r="I54" s="167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83" t="str">
        <f aca="false">C54</f>
        <v>Včetně vytvoření otvoru a osazení rámu s dvířky a prošroubování.</v>
      </c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4"/>
      <c r="B55" s="170"/>
      <c r="C55" s="179"/>
      <c r="D55" s="179"/>
      <c r="E55" s="179"/>
      <c r="F55" s="179"/>
      <c r="G55" s="179"/>
      <c r="H55" s="166"/>
      <c r="I55" s="167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true" outlineLevel="1" collapsed="false">
      <c r="A56" s="164"/>
      <c r="B56" s="181" t="s">
        <v>137</v>
      </c>
      <c r="C56" s="181"/>
      <c r="D56" s="181"/>
      <c r="E56" s="181"/>
      <c r="F56" s="181"/>
      <c r="G56" s="181"/>
      <c r="H56" s="166"/>
      <c r="I56" s="167"/>
      <c r="J56" s="169"/>
      <c r="K56" s="169" t="n">
        <v>1</v>
      </c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true" outlineLevel="1" collapsed="false">
      <c r="A57" s="164"/>
      <c r="B57" s="181" t="s">
        <v>138</v>
      </c>
      <c r="C57" s="181"/>
      <c r="D57" s="181"/>
      <c r="E57" s="181"/>
      <c r="F57" s="181"/>
      <c r="G57" s="181"/>
      <c r="H57" s="166"/>
      <c r="I57" s="167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true" outlineLevel="1" collapsed="false">
      <c r="A58" s="164"/>
      <c r="B58" s="181" t="s">
        <v>139</v>
      </c>
      <c r="C58" s="181"/>
      <c r="D58" s="181"/>
      <c r="E58" s="181"/>
      <c r="F58" s="181"/>
      <c r="G58" s="181"/>
      <c r="H58" s="166"/>
      <c r="I58" s="167"/>
      <c r="J58" s="169"/>
      <c r="K58" s="169" t="n">
        <v>2</v>
      </c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64" t="n">
        <v>10</v>
      </c>
      <c r="B59" s="170" t="s">
        <v>140</v>
      </c>
      <c r="C59" s="171" t="s">
        <v>141</v>
      </c>
      <c r="D59" s="172" t="s">
        <v>128</v>
      </c>
      <c r="E59" s="173" t="n">
        <v>64.3305</v>
      </c>
      <c r="F59" s="174"/>
      <c r="G59" s="175" t="n">
        <f aca="false">E59*F59</f>
        <v>0</v>
      </c>
      <c r="H59" s="166" t="s">
        <v>108</v>
      </c>
      <c r="I59" s="167" t="s">
        <v>85</v>
      </c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22.5" hidden="false" customHeight="false" outlineLevel="1" collapsed="false">
      <c r="A60" s="164"/>
      <c r="B60" s="170"/>
      <c r="C60" s="176" t="s">
        <v>142</v>
      </c>
      <c r="D60" s="177"/>
      <c r="E60" s="178" t="n">
        <v>61.6005</v>
      </c>
      <c r="F60" s="175"/>
      <c r="G60" s="175"/>
      <c r="H60" s="166"/>
      <c r="I60" s="167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64"/>
      <c r="B61" s="170"/>
      <c r="C61" s="176" t="s">
        <v>143</v>
      </c>
      <c r="D61" s="177"/>
      <c r="E61" s="178" t="n">
        <v>2.73</v>
      </c>
      <c r="F61" s="175"/>
      <c r="G61" s="175"/>
      <c r="H61" s="166"/>
      <c r="I61" s="167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64"/>
      <c r="B62" s="170"/>
      <c r="C62" s="179"/>
      <c r="D62" s="179"/>
      <c r="E62" s="179"/>
      <c r="F62" s="179"/>
      <c r="G62" s="179"/>
      <c r="H62" s="166"/>
      <c r="I62" s="167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64" t="n">
        <v>11</v>
      </c>
      <c r="B63" s="170" t="s">
        <v>144</v>
      </c>
      <c r="C63" s="171" t="s">
        <v>145</v>
      </c>
      <c r="D63" s="172" t="s">
        <v>128</v>
      </c>
      <c r="E63" s="173" t="n">
        <v>34.79</v>
      </c>
      <c r="F63" s="174"/>
      <c r="G63" s="175" t="n">
        <f aca="false">E63*F63</f>
        <v>0</v>
      </c>
      <c r="H63" s="166" t="s">
        <v>108</v>
      </c>
      <c r="I63" s="167" t="s">
        <v>85</v>
      </c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64"/>
      <c r="B64" s="170"/>
      <c r="C64" s="176" t="s">
        <v>146</v>
      </c>
      <c r="D64" s="177"/>
      <c r="E64" s="178" t="n">
        <v>34.79</v>
      </c>
      <c r="F64" s="175"/>
      <c r="G64" s="175"/>
      <c r="H64" s="166"/>
      <c r="I64" s="167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64"/>
      <c r="B65" s="170"/>
      <c r="C65" s="179"/>
      <c r="D65" s="179"/>
      <c r="E65" s="179"/>
      <c r="F65" s="179"/>
      <c r="G65" s="179"/>
      <c r="H65" s="166"/>
      <c r="I65" s="167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true" outlineLevel="1" collapsed="false">
      <c r="A66" s="164"/>
      <c r="B66" s="181" t="s">
        <v>147</v>
      </c>
      <c r="C66" s="181"/>
      <c r="D66" s="181"/>
      <c r="E66" s="181"/>
      <c r="F66" s="181"/>
      <c r="G66" s="181"/>
      <c r="H66" s="166"/>
      <c r="I66" s="167"/>
      <c r="J66" s="169"/>
      <c r="K66" s="169" t="n">
        <v>1</v>
      </c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true" outlineLevel="1" collapsed="false">
      <c r="A67" s="164"/>
      <c r="B67" s="181" t="s">
        <v>148</v>
      </c>
      <c r="C67" s="181"/>
      <c r="D67" s="181"/>
      <c r="E67" s="181"/>
      <c r="F67" s="181"/>
      <c r="G67" s="181"/>
      <c r="H67" s="166"/>
      <c r="I67" s="167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64" t="n">
        <v>12</v>
      </c>
      <c r="B68" s="170" t="s">
        <v>149</v>
      </c>
      <c r="C68" s="171" t="s">
        <v>150</v>
      </c>
      <c r="D68" s="172" t="s">
        <v>128</v>
      </c>
      <c r="E68" s="173" t="n">
        <v>5.68</v>
      </c>
      <c r="F68" s="174"/>
      <c r="G68" s="175" t="n">
        <f aca="false">E68*F68</f>
        <v>0</v>
      </c>
      <c r="H68" s="166" t="s">
        <v>108</v>
      </c>
      <c r="I68" s="167" t="s">
        <v>85</v>
      </c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64"/>
      <c r="B69" s="170"/>
      <c r="C69" s="176" t="s">
        <v>151</v>
      </c>
      <c r="D69" s="177"/>
      <c r="E69" s="178" t="n">
        <v>5.68</v>
      </c>
      <c r="F69" s="175"/>
      <c r="G69" s="175"/>
      <c r="H69" s="166"/>
      <c r="I69" s="167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64"/>
      <c r="B70" s="170"/>
      <c r="C70" s="179"/>
      <c r="D70" s="179"/>
      <c r="E70" s="179"/>
      <c r="F70" s="179"/>
      <c r="G70" s="179"/>
      <c r="H70" s="166"/>
      <c r="I70" s="167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true" outlineLevel="1" collapsed="false">
      <c r="A71" s="164"/>
      <c r="B71" s="181" t="s">
        <v>152</v>
      </c>
      <c r="C71" s="181"/>
      <c r="D71" s="181"/>
      <c r="E71" s="181"/>
      <c r="F71" s="181"/>
      <c r="G71" s="181"/>
      <c r="H71" s="166"/>
      <c r="I71" s="167"/>
      <c r="J71" s="169"/>
      <c r="K71" s="169" t="n">
        <v>1</v>
      </c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true" outlineLevel="1" collapsed="false">
      <c r="A72" s="164"/>
      <c r="B72" s="181" t="s">
        <v>153</v>
      </c>
      <c r="C72" s="181"/>
      <c r="D72" s="181"/>
      <c r="E72" s="181"/>
      <c r="F72" s="181"/>
      <c r="G72" s="181"/>
      <c r="H72" s="166"/>
      <c r="I72" s="167"/>
      <c r="J72" s="169"/>
      <c r="K72" s="169" t="n">
        <v>2</v>
      </c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22.5" hidden="false" customHeight="false" outlineLevel="1" collapsed="false">
      <c r="A73" s="164" t="n">
        <v>13</v>
      </c>
      <c r="B73" s="170" t="s">
        <v>154</v>
      </c>
      <c r="C73" s="171" t="s">
        <v>155</v>
      </c>
      <c r="D73" s="172" t="s">
        <v>128</v>
      </c>
      <c r="E73" s="173" t="n">
        <v>44.02</v>
      </c>
      <c r="F73" s="174"/>
      <c r="G73" s="175" t="n">
        <f aca="false">E73*F73</f>
        <v>0</v>
      </c>
      <c r="H73" s="166" t="s">
        <v>108</v>
      </c>
      <c r="I73" s="167" t="s">
        <v>85</v>
      </c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true" outlineLevel="1" collapsed="false">
      <c r="A74" s="164"/>
      <c r="B74" s="170"/>
      <c r="C74" s="182" t="s">
        <v>156</v>
      </c>
      <c r="D74" s="182"/>
      <c r="E74" s="182"/>
      <c r="F74" s="182"/>
      <c r="G74" s="182"/>
      <c r="H74" s="166"/>
      <c r="I74" s="167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83" t="str">
        <f aca="false">C74</f>
        <v>Včetně:</v>
      </c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true" outlineLevel="1" collapsed="false">
      <c r="A75" s="164"/>
      <c r="B75" s="170"/>
      <c r="C75" s="182" t="s">
        <v>157</v>
      </c>
      <c r="D75" s="182"/>
      <c r="E75" s="182"/>
      <c r="F75" s="182"/>
      <c r="G75" s="182"/>
      <c r="H75" s="166"/>
      <c r="I75" s="167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83" t="str">
        <f aca="false">C75</f>
        <v>- nezbytné úpravy desek na příslušný rozměr</v>
      </c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true" outlineLevel="1" collapsed="false">
      <c r="A76" s="164"/>
      <c r="B76" s="170"/>
      <c r="C76" s="182" t="s">
        <v>158</v>
      </c>
      <c r="D76" s="182"/>
      <c r="E76" s="182"/>
      <c r="F76" s="182"/>
      <c r="G76" s="182"/>
      <c r="H76" s="166"/>
      <c r="I76" s="167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83" t="str">
        <f aca="false">C76</f>
        <v>- úpravy rohů, koutů a hran konstrukcí ze sádrokartonu</v>
      </c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true" outlineLevel="1" collapsed="false">
      <c r="A77" s="164"/>
      <c r="B77" s="170"/>
      <c r="C77" s="182" t="s">
        <v>159</v>
      </c>
      <c r="D77" s="182"/>
      <c r="E77" s="182"/>
      <c r="F77" s="182"/>
      <c r="G77" s="182"/>
      <c r="H77" s="166"/>
      <c r="I77" s="167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83" t="str">
        <f aca="false">C77</f>
        <v>- standardního tmelení Q2, to je: základní tmelení Q1+ dodatečné tmelení (tmelení najemno) a případné přebroušení.</v>
      </c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64"/>
      <c r="B78" s="170"/>
      <c r="C78" s="176" t="s">
        <v>160</v>
      </c>
      <c r="D78" s="177"/>
      <c r="E78" s="178" t="n">
        <v>44.02</v>
      </c>
      <c r="F78" s="175"/>
      <c r="G78" s="175"/>
      <c r="H78" s="166"/>
      <c r="I78" s="167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64"/>
      <c r="B79" s="170"/>
      <c r="C79" s="179"/>
      <c r="D79" s="179"/>
      <c r="E79" s="179"/>
      <c r="F79" s="179"/>
      <c r="G79" s="179"/>
      <c r="H79" s="166"/>
      <c r="I79" s="167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true" outlineLevel="1" collapsed="false">
      <c r="A80" s="164"/>
      <c r="B80" s="181" t="s">
        <v>161</v>
      </c>
      <c r="C80" s="181"/>
      <c r="D80" s="181"/>
      <c r="E80" s="181"/>
      <c r="F80" s="181"/>
      <c r="G80" s="181"/>
      <c r="H80" s="166"/>
      <c r="I80" s="167"/>
      <c r="J80" s="169"/>
      <c r="K80" s="169" t="n">
        <v>1</v>
      </c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true" outlineLevel="1" collapsed="false">
      <c r="A81" s="164"/>
      <c r="B81" s="181" t="s">
        <v>162</v>
      </c>
      <c r="C81" s="181"/>
      <c r="D81" s="181"/>
      <c r="E81" s="181"/>
      <c r="F81" s="181"/>
      <c r="G81" s="181"/>
      <c r="H81" s="166"/>
      <c r="I81" s="167"/>
      <c r="J81" s="169"/>
      <c r="K81" s="169" t="n">
        <v>2</v>
      </c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64" t="n">
        <v>14</v>
      </c>
      <c r="B82" s="170" t="s">
        <v>163</v>
      </c>
      <c r="C82" s="171" t="s">
        <v>164</v>
      </c>
      <c r="D82" s="172" t="s">
        <v>128</v>
      </c>
      <c r="E82" s="173" t="n">
        <v>131.2</v>
      </c>
      <c r="F82" s="174"/>
      <c r="G82" s="175" t="n">
        <f aca="false">E82*F82</f>
        <v>0</v>
      </c>
      <c r="H82" s="166" t="s">
        <v>108</v>
      </c>
      <c r="I82" s="167" t="s">
        <v>85</v>
      </c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64"/>
      <c r="B83" s="170"/>
      <c r="C83" s="176" t="s">
        <v>165</v>
      </c>
      <c r="D83" s="177"/>
      <c r="E83" s="178" t="n">
        <v>131.2</v>
      </c>
      <c r="F83" s="175"/>
      <c r="G83" s="175"/>
      <c r="H83" s="166"/>
      <c r="I83" s="167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64"/>
      <c r="B84" s="170"/>
      <c r="C84" s="179"/>
      <c r="D84" s="179"/>
      <c r="E84" s="179"/>
      <c r="F84" s="179"/>
      <c r="G84" s="179"/>
      <c r="H84" s="166"/>
      <c r="I84" s="167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true" outlineLevel="1" collapsed="false">
      <c r="A85" s="164"/>
      <c r="B85" s="181" t="s">
        <v>166</v>
      </c>
      <c r="C85" s="181"/>
      <c r="D85" s="181"/>
      <c r="E85" s="181"/>
      <c r="F85" s="181"/>
      <c r="G85" s="181"/>
      <c r="H85" s="166"/>
      <c r="I85" s="167"/>
      <c r="J85" s="169"/>
      <c r="K85" s="169" t="n">
        <v>1</v>
      </c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64" t="n">
        <v>15</v>
      </c>
      <c r="B86" s="170" t="s">
        <v>167</v>
      </c>
      <c r="C86" s="171" t="s">
        <v>168</v>
      </c>
      <c r="D86" s="172" t="s">
        <v>128</v>
      </c>
      <c r="E86" s="173" t="n">
        <v>36.3</v>
      </c>
      <c r="F86" s="174"/>
      <c r="G86" s="175" t="n">
        <f aca="false">E86*F86</f>
        <v>0</v>
      </c>
      <c r="H86" s="166" t="s">
        <v>108</v>
      </c>
      <c r="I86" s="167" t="s">
        <v>85</v>
      </c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4"/>
      <c r="B87" s="170"/>
      <c r="C87" s="176" t="s">
        <v>169</v>
      </c>
      <c r="D87" s="177"/>
      <c r="E87" s="178" t="n">
        <v>36.3</v>
      </c>
      <c r="F87" s="175"/>
      <c r="G87" s="175"/>
      <c r="H87" s="166"/>
      <c r="I87" s="167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64"/>
      <c r="B88" s="170"/>
      <c r="C88" s="179"/>
      <c r="D88" s="179"/>
      <c r="E88" s="179"/>
      <c r="F88" s="179"/>
      <c r="G88" s="179"/>
      <c r="H88" s="166"/>
      <c r="I88" s="167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64" t="n">
        <v>16</v>
      </c>
      <c r="B89" s="170" t="s">
        <v>170</v>
      </c>
      <c r="C89" s="171" t="s">
        <v>171</v>
      </c>
      <c r="D89" s="172" t="s">
        <v>172</v>
      </c>
      <c r="E89" s="173" t="n">
        <v>0.15</v>
      </c>
      <c r="F89" s="174"/>
      <c r="G89" s="175" t="n">
        <f aca="false">E89*F89</f>
        <v>0</v>
      </c>
      <c r="H89" s="166" t="s">
        <v>173</v>
      </c>
      <c r="I89" s="167" t="s">
        <v>85</v>
      </c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4"/>
      <c r="B90" s="170"/>
      <c r="C90" s="179"/>
      <c r="D90" s="179"/>
      <c r="E90" s="179"/>
      <c r="F90" s="179"/>
      <c r="G90" s="179"/>
      <c r="H90" s="166"/>
      <c r="I90" s="167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4" t="n">
        <v>17</v>
      </c>
      <c r="B91" s="170" t="s">
        <v>174</v>
      </c>
      <c r="C91" s="171" t="s">
        <v>175</v>
      </c>
      <c r="D91" s="172" t="s">
        <v>107</v>
      </c>
      <c r="E91" s="173" t="n">
        <v>2</v>
      </c>
      <c r="F91" s="174"/>
      <c r="G91" s="175" t="n">
        <f aca="false">E91*F91</f>
        <v>0</v>
      </c>
      <c r="H91" s="166" t="s">
        <v>173</v>
      </c>
      <c r="I91" s="167" t="s">
        <v>85</v>
      </c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4"/>
      <c r="B92" s="170"/>
      <c r="C92" s="179"/>
      <c r="D92" s="179"/>
      <c r="E92" s="179"/>
      <c r="F92" s="179"/>
      <c r="G92" s="179"/>
      <c r="H92" s="166"/>
      <c r="I92" s="167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0" collapsed="false">
      <c r="A93" s="156" t="s">
        <v>77</v>
      </c>
      <c r="B93" s="157" t="s">
        <v>176</v>
      </c>
      <c r="C93" s="158" t="s">
        <v>177</v>
      </c>
      <c r="D93" s="159"/>
      <c r="E93" s="160"/>
      <c r="F93" s="180" t="n">
        <f aca="false">SUM(G94:G110)</f>
        <v>0</v>
      </c>
      <c r="G93" s="180"/>
      <c r="H93" s="162"/>
      <c r="I93" s="163"/>
    </row>
    <row r="94" customFormat="false" ht="12.75" hidden="false" customHeight="true" outlineLevel="1" collapsed="false">
      <c r="A94" s="164"/>
      <c r="B94" s="165" t="s">
        <v>178</v>
      </c>
      <c r="C94" s="165"/>
      <c r="D94" s="165"/>
      <c r="E94" s="165"/>
      <c r="F94" s="165"/>
      <c r="G94" s="165"/>
      <c r="H94" s="166"/>
      <c r="I94" s="167"/>
      <c r="J94" s="169"/>
      <c r="K94" s="169" t="n">
        <v>1</v>
      </c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true" outlineLevel="1" collapsed="false">
      <c r="A95" s="164"/>
      <c r="B95" s="181" t="s">
        <v>179</v>
      </c>
      <c r="C95" s="181"/>
      <c r="D95" s="181"/>
      <c r="E95" s="181"/>
      <c r="F95" s="181"/>
      <c r="G95" s="181"/>
      <c r="H95" s="166"/>
      <c r="I95" s="167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64" t="n">
        <v>18</v>
      </c>
      <c r="B96" s="170" t="s">
        <v>180</v>
      </c>
      <c r="C96" s="171" t="s">
        <v>181</v>
      </c>
      <c r="D96" s="172" t="s">
        <v>113</v>
      </c>
      <c r="E96" s="173" t="n">
        <v>0.825</v>
      </c>
      <c r="F96" s="174"/>
      <c r="G96" s="175" t="n">
        <f aca="false">E96*F96</f>
        <v>0</v>
      </c>
      <c r="H96" s="166" t="s">
        <v>108</v>
      </c>
      <c r="I96" s="167" t="s">
        <v>85</v>
      </c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64"/>
      <c r="B97" s="170"/>
      <c r="C97" s="179"/>
      <c r="D97" s="179"/>
      <c r="E97" s="179"/>
      <c r="F97" s="179"/>
      <c r="G97" s="179"/>
      <c r="H97" s="166"/>
      <c r="I97" s="167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true" outlineLevel="1" collapsed="false">
      <c r="A98" s="164"/>
      <c r="B98" s="181" t="s">
        <v>182</v>
      </c>
      <c r="C98" s="181"/>
      <c r="D98" s="181"/>
      <c r="E98" s="181"/>
      <c r="F98" s="181"/>
      <c r="G98" s="181"/>
      <c r="H98" s="166"/>
      <c r="I98" s="167"/>
      <c r="J98" s="169"/>
      <c r="K98" s="169" t="n">
        <v>1</v>
      </c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64" t="n">
        <v>19</v>
      </c>
      <c r="B99" s="170" t="s">
        <v>183</v>
      </c>
      <c r="C99" s="171" t="s">
        <v>2</v>
      </c>
      <c r="D99" s="172" t="s">
        <v>128</v>
      </c>
      <c r="E99" s="173" t="n">
        <v>131.95</v>
      </c>
      <c r="F99" s="174"/>
      <c r="G99" s="175" t="n">
        <f aca="false">E99*F99</f>
        <v>0</v>
      </c>
      <c r="H99" s="166" t="s">
        <v>93</v>
      </c>
      <c r="I99" s="167" t="s">
        <v>85</v>
      </c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64"/>
      <c r="B100" s="170"/>
      <c r="C100" s="176" t="s">
        <v>184</v>
      </c>
      <c r="D100" s="177"/>
      <c r="E100" s="178" t="n">
        <v>131.95</v>
      </c>
      <c r="F100" s="175"/>
      <c r="G100" s="175"/>
      <c r="H100" s="166"/>
      <c r="I100" s="167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64"/>
      <c r="B101" s="170"/>
      <c r="C101" s="179"/>
      <c r="D101" s="179"/>
      <c r="E101" s="179"/>
      <c r="F101" s="179"/>
      <c r="G101" s="179"/>
      <c r="H101" s="166"/>
      <c r="I101" s="167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true" outlineLevel="1" collapsed="false">
      <c r="A102" s="164"/>
      <c r="B102" s="181" t="s">
        <v>185</v>
      </c>
      <c r="C102" s="181"/>
      <c r="D102" s="181"/>
      <c r="E102" s="181"/>
      <c r="F102" s="181"/>
      <c r="G102" s="181"/>
      <c r="H102" s="166"/>
      <c r="I102" s="167"/>
      <c r="J102" s="169"/>
      <c r="K102" s="169" t="n">
        <v>1</v>
      </c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4" t="n">
        <v>20</v>
      </c>
      <c r="B103" s="170" t="s">
        <v>186</v>
      </c>
      <c r="C103" s="171" t="s">
        <v>187</v>
      </c>
      <c r="D103" s="172" t="s">
        <v>128</v>
      </c>
      <c r="E103" s="173" t="n">
        <v>9.82</v>
      </c>
      <c r="F103" s="174"/>
      <c r="G103" s="175" t="n">
        <f aca="false">E103*F103</f>
        <v>0</v>
      </c>
      <c r="H103" s="166" t="s">
        <v>188</v>
      </c>
      <c r="I103" s="167" t="s">
        <v>85</v>
      </c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64"/>
      <c r="B104" s="170"/>
      <c r="C104" s="176" t="s">
        <v>189</v>
      </c>
      <c r="D104" s="177"/>
      <c r="E104" s="178" t="n">
        <v>8.82</v>
      </c>
      <c r="F104" s="175"/>
      <c r="G104" s="175"/>
      <c r="H104" s="166"/>
      <c r="I104" s="167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64"/>
      <c r="B105" s="170"/>
      <c r="C105" s="176" t="s">
        <v>190</v>
      </c>
      <c r="D105" s="177"/>
      <c r="E105" s="178" t="n">
        <v>1</v>
      </c>
      <c r="F105" s="175"/>
      <c r="G105" s="175"/>
      <c r="H105" s="166"/>
      <c r="I105" s="167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64"/>
      <c r="B106" s="170"/>
      <c r="C106" s="179"/>
      <c r="D106" s="179"/>
      <c r="E106" s="179"/>
      <c r="F106" s="179"/>
      <c r="G106" s="179"/>
      <c r="H106" s="166"/>
      <c r="I106" s="167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true" outlineLevel="1" collapsed="false">
      <c r="A107" s="164"/>
      <c r="B107" s="181" t="s">
        <v>191</v>
      </c>
      <c r="C107" s="181"/>
      <c r="D107" s="181"/>
      <c r="E107" s="181"/>
      <c r="F107" s="181"/>
      <c r="G107" s="181"/>
      <c r="H107" s="166"/>
      <c r="I107" s="167"/>
      <c r="J107" s="169"/>
      <c r="K107" s="169" t="n">
        <v>1</v>
      </c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true" outlineLevel="1" collapsed="false">
      <c r="A108" s="164"/>
      <c r="B108" s="181" t="s">
        <v>192</v>
      </c>
      <c r="C108" s="181"/>
      <c r="D108" s="181"/>
      <c r="E108" s="181"/>
      <c r="F108" s="181"/>
      <c r="G108" s="181"/>
      <c r="H108" s="166"/>
      <c r="I108" s="167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64" t="n">
        <v>21</v>
      </c>
      <c r="B109" s="170" t="s">
        <v>193</v>
      </c>
      <c r="C109" s="171" t="s">
        <v>194</v>
      </c>
      <c r="D109" s="172" t="s">
        <v>107</v>
      </c>
      <c r="E109" s="173" t="n">
        <v>4</v>
      </c>
      <c r="F109" s="174"/>
      <c r="G109" s="175" t="n">
        <f aca="false">E109*F109</f>
        <v>0</v>
      </c>
      <c r="H109" s="166" t="s">
        <v>84</v>
      </c>
      <c r="I109" s="167" t="s">
        <v>85</v>
      </c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64"/>
      <c r="B110" s="170"/>
      <c r="C110" s="179"/>
      <c r="D110" s="179"/>
      <c r="E110" s="179"/>
      <c r="F110" s="179"/>
      <c r="G110" s="179"/>
      <c r="H110" s="166"/>
      <c r="I110" s="167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0" collapsed="false">
      <c r="A111" s="156" t="s">
        <v>77</v>
      </c>
      <c r="B111" s="157" t="s">
        <v>195</v>
      </c>
      <c r="C111" s="158" t="s">
        <v>196</v>
      </c>
      <c r="D111" s="159"/>
      <c r="E111" s="160"/>
      <c r="F111" s="180" t="n">
        <f aca="false">SUM(G112:G177)</f>
        <v>0</v>
      </c>
      <c r="G111" s="180"/>
      <c r="H111" s="162"/>
      <c r="I111" s="163"/>
    </row>
    <row r="112" customFormat="false" ht="12.75" hidden="false" customHeight="true" outlineLevel="1" collapsed="false">
      <c r="A112" s="164"/>
      <c r="B112" s="165" t="s">
        <v>197</v>
      </c>
      <c r="C112" s="165"/>
      <c r="D112" s="165"/>
      <c r="E112" s="165"/>
      <c r="F112" s="165"/>
      <c r="G112" s="165"/>
      <c r="H112" s="166"/>
      <c r="I112" s="167"/>
      <c r="J112" s="169"/>
      <c r="K112" s="169" t="n">
        <v>1</v>
      </c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true" outlineLevel="1" collapsed="false">
      <c r="A113" s="164"/>
      <c r="B113" s="181" t="s">
        <v>198</v>
      </c>
      <c r="C113" s="181"/>
      <c r="D113" s="181"/>
      <c r="E113" s="181"/>
      <c r="F113" s="181"/>
      <c r="G113" s="181"/>
      <c r="H113" s="166"/>
      <c r="I113" s="167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64" t="n">
        <v>22</v>
      </c>
      <c r="B114" s="170" t="s">
        <v>199</v>
      </c>
      <c r="C114" s="171" t="s">
        <v>200</v>
      </c>
      <c r="D114" s="172" t="s">
        <v>128</v>
      </c>
      <c r="E114" s="173" t="n">
        <v>131.2</v>
      </c>
      <c r="F114" s="174"/>
      <c r="G114" s="175" t="n">
        <f aca="false">E114*F114</f>
        <v>0</v>
      </c>
      <c r="H114" s="166" t="s">
        <v>108</v>
      </c>
      <c r="I114" s="167" t="s">
        <v>85</v>
      </c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true" outlineLevel="1" collapsed="false">
      <c r="A115" s="164"/>
      <c r="B115" s="170"/>
      <c r="C115" s="182" t="s">
        <v>201</v>
      </c>
      <c r="D115" s="182"/>
      <c r="E115" s="182"/>
      <c r="F115" s="182"/>
      <c r="G115" s="182"/>
      <c r="H115" s="166"/>
      <c r="I115" s="167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83" t="str">
        <f aca="false">C115</f>
        <v>Včetně pomocného lešení.</v>
      </c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64"/>
      <c r="B116" s="170"/>
      <c r="C116" s="176" t="s">
        <v>202</v>
      </c>
      <c r="D116" s="177"/>
      <c r="E116" s="178" t="n">
        <v>131.2</v>
      </c>
      <c r="F116" s="175"/>
      <c r="G116" s="175"/>
      <c r="H116" s="166"/>
      <c r="I116" s="167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64"/>
      <c r="B117" s="170"/>
      <c r="C117" s="179"/>
      <c r="D117" s="179"/>
      <c r="E117" s="179"/>
      <c r="F117" s="179"/>
      <c r="G117" s="179"/>
      <c r="H117" s="166"/>
      <c r="I117" s="167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true" outlineLevel="1" collapsed="false">
      <c r="A118" s="164"/>
      <c r="B118" s="181" t="s">
        <v>203</v>
      </c>
      <c r="C118" s="181"/>
      <c r="D118" s="181"/>
      <c r="E118" s="181"/>
      <c r="F118" s="181"/>
      <c r="G118" s="181"/>
      <c r="H118" s="166"/>
      <c r="I118" s="167"/>
      <c r="J118" s="169"/>
      <c r="K118" s="169" t="n">
        <v>1</v>
      </c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true" outlineLevel="1" collapsed="false">
      <c r="A119" s="164"/>
      <c r="B119" s="181" t="s">
        <v>198</v>
      </c>
      <c r="C119" s="181"/>
      <c r="D119" s="181"/>
      <c r="E119" s="181"/>
      <c r="F119" s="181"/>
      <c r="G119" s="181"/>
      <c r="H119" s="166"/>
      <c r="I119" s="167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64" t="n">
        <v>23</v>
      </c>
      <c r="B120" s="170" t="s">
        <v>204</v>
      </c>
      <c r="C120" s="171" t="s">
        <v>205</v>
      </c>
      <c r="D120" s="172" t="s">
        <v>128</v>
      </c>
      <c r="E120" s="173" t="n">
        <v>323.811</v>
      </c>
      <c r="F120" s="174"/>
      <c r="G120" s="175" t="n">
        <f aca="false">E120*F120</f>
        <v>0</v>
      </c>
      <c r="H120" s="166" t="s">
        <v>108</v>
      </c>
      <c r="I120" s="167" t="s">
        <v>85</v>
      </c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64"/>
      <c r="B121" s="170"/>
      <c r="C121" s="176" t="s">
        <v>206</v>
      </c>
      <c r="D121" s="177"/>
      <c r="E121" s="178"/>
      <c r="F121" s="175"/>
      <c r="G121" s="175"/>
      <c r="H121" s="166"/>
      <c r="I121" s="167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64"/>
      <c r="B122" s="170"/>
      <c r="C122" s="176" t="s">
        <v>207</v>
      </c>
      <c r="D122" s="177"/>
      <c r="E122" s="178" t="n">
        <v>42.6</v>
      </c>
      <c r="F122" s="175"/>
      <c r="G122" s="175"/>
      <c r="H122" s="166"/>
      <c r="I122" s="167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64"/>
      <c r="B123" s="170"/>
      <c r="C123" s="176" t="s">
        <v>208</v>
      </c>
      <c r="D123" s="177"/>
      <c r="E123" s="178" t="n">
        <v>42.1385</v>
      </c>
      <c r="F123" s="175"/>
      <c r="G123" s="175"/>
      <c r="H123" s="166"/>
      <c r="I123" s="167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64"/>
      <c r="B124" s="170"/>
      <c r="C124" s="176" t="s">
        <v>209</v>
      </c>
      <c r="D124" s="177"/>
      <c r="E124" s="178" t="n">
        <v>13.135</v>
      </c>
      <c r="F124" s="175"/>
      <c r="G124" s="175"/>
      <c r="H124" s="166"/>
      <c r="I124" s="167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64"/>
      <c r="B125" s="170"/>
      <c r="C125" s="176" t="s">
        <v>210</v>
      </c>
      <c r="D125" s="177"/>
      <c r="E125" s="178" t="n">
        <v>28.187</v>
      </c>
      <c r="F125" s="175"/>
      <c r="G125" s="175"/>
      <c r="H125" s="166"/>
      <c r="I125" s="167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64"/>
      <c r="B126" s="170"/>
      <c r="C126" s="176" t="s">
        <v>211</v>
      </c>
      <c r="D126" s="177"/>
      <c r="E126" s="178" t="n">
        <v>40.2925</v>
      </c>
      <c r="F126" s="175"/>
      <c r="G126" s="175"/>
      <c r="H126" s="166"/>
      <c r="I126" s="167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64"/>
      <c r="B127" s="170"/>
      <c r="C127" s="176" t="s">
        <v>212</v>
      </c>
      <c r="D127" s="177"/>
      <c r="E127" s="178" t="n">
        <v>62.338</v>
      </c>
      <c r="F127" s="175"/>
      <c r="G127" s="175"/>
      <c r="H127" s="166"/>
      <c r="I127" s="167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64"/>
      <c r="B128" s="170"/>
      <c r="C128" s="176" t="s">
        <v>213</v>
      </c>
      <c r="D128" s="177"/>
      <c r="E128" s="178" t="n">
        <v>25.3825</v>
      </c>
      <c r="F128" s="175"/>
      <c r="G128" s="175"/>
      <c r="H128" s="166"/>
      <c r="I128" s="167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64"/>
      <c r="B129" s="170"/>
      <c r="C129" s="176" t="s">
        <v>214</v>
      </c>
      <c r="D129" s="177"/>
      <c r="E129" s="178" t="n">
        <v>61.2375</v>
      </c>
      <c r="F129" s="175"/>
      <c r="G129" s="175"/>
      <c r="H129" s="166"/>
      <c r="I129" s="167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64"/>
      <c r="B130" s="170"/>
      <c r="C130" s="176" t="s">
        <v>215</v>
      </c>
      <c r="D130" s="177"/>
      <c r="E130" s="178" t="n">
        <v>8.5</v>
      </c>
      <c r="F130" s="175"/>
      <c r="G130" s="175"/>
      <c r="H130" s="166"/>
      <c r="I130" s="167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64"/>
      <c r="B131" s="170"/>
      <c r="C131" s="179"/>
      <c r="D131" s="179"/>
      <c r="E131" s="179"/>
      <c r="F131" s="179"/>
      <c r="G131" s="179"/>
      <c r="H131" s="166"/>
      <c r="I131" s="167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true" outlineLevel="1" collapsed="false">
      <c r="A132" s="164"/>
      <c r="B132" s="181" t="s">
        <v>216</v>
      </c>
      <c r="C132" s="181"/>
      <c r="D132" s="181"/>
      <c r="E132" s="181"/>
      <c r="F132" s="181"/>
      <c r="G132" s="181"/>
      <c r="H132" s="166"/>
      <c r="I132" s="167"/>
      <c r="J132" s="169"/>
      <c r="K132" s="169" t="n">
        <v>1</v>
      </c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22.5" hidden="false" customHeight="true" outlineLevel="1" collapsed="false">
      <c r="A133" s="164"/>
      <c r="B133" s="181" t="s">
        <v>217</v>
      </c>
      <c r="C133" s="181"/>
      <c r="D133" s="181"/>
      <c r="E133" s="181"/>
      <c r="F133" s="181"/>
      <c r="G133" s="181"/>
      <c r="H133" s="166"/>
      <c r="I133" s="167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83" t="str">
        <f aca="false">B133</f>
        <v>které se zřizují před úpravami povrchu, a obalení osazených dveřních zárubní před znečištěním při úpravách povrchu nástřikem plastických maltovin včetně pozdějšího odkrytí,</v>
      </c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64" t="n">
        <v>24</v>
      </c>
      <c r="B134" s="170" t="s">
        <v>218</v>
      </c>
      <c r="C134" s="171" t="s">
        <v>219</v>
      </c>
      <c r="D134" s="172" t="s">
        <v>128</v>
      </c>
      <c r="E134" s="173" t="n">
        <v>125.5</v>
      </c>
      <c r="F134" s="174"/>
      <c r="G134" s="175" t="n">
        <f aca="false">E134*F134</f>
        <v>0</v>
      </c>
      <c r="H134" s="166" t="s">
        <v>108</v>
      </c>
      <c r="I134" s="167" t="s">
        <v>85</v>
      </c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64"/>
      <c r="B135" s="170"/>
      <c r="C135" s="179"/>
      <c r="D135" s="179"/>
      <c r="E135" s="179"/>
      <c r="F135" s="179"/>
      <c r="G135" s="179"/>
      <c r="H135" s="166"/>
      <c r="I135" s="167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true" outlineLevel="1" collapsed="false">
      <c r="A136" s="164"/>
      <c r="B136" s="181" t="s">
        <v>220</v>
      </c>
      <c r="C136" s="181"/>
      <c r="D136" s="181"/>
      <c r="E136" s="181"/>
      <c r="F136" s="181"/>
      <c r="G136" s="181"/>
      <c r="H136" s="166"/>
      <c r="I136" s="167"/>
      <c r="J136" s="169"/>
      <c r="K136" s="169" t="n">
        <v>1</v>
      </c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true" outlineLevel="1" collapsed="false">
      <c r="A137" s="164"/>
      <c r="B137" s="181" t="s">
        <v>221</v>
      </c>
      <c r="C137" s="181"/>
      <c r="D137" s="181"/>
      <c r="E137" s="181"/>
      <c r="F137" s="181"/>
      <c r="G137" s="181"/>
      <c r="H137" s="166"/>
      <c r="I137" s="167"/>
      <c r="J137" s="169"/>
      <c r="K137" s="169" t="n">
        <v>2</v>
      </c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64" t="n">
        <v>25</v>
      </c>
      <c r="B138" s="170" t="s">
        <v>222</v>
      </c>
      <c r="C138" s="171" t="s">
        <v>223</v>
      </c>
      <c r="D138" s="172" t="s">
        <v>128</v>
      </c>
      <c r="E138" s="173" t="n">
        <v>131.2</v>
      </c>
      <c r="F138" s="174"/>
      <c r="G138" s="175" t="n">
        <f aca="false">E138*F138</f>
        <v>0</v>
      </c>
      <c r="H138" s="166" t="s">
        <v>100</v>
      </c>
      <c r="I138" s="167" t="s">
        <v>85</v>
      </c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true" outlineLevel="1" collapsed="false">
      <c r="A139" s="164"/>
      <c r="B139" s="170"/>
      <c r="C139" s="182" t="s">
        <v>224</v>
      </c>
      <c r="D139" s="182"/>
      <c r="E139" s="182"/>
      <c r="F139" s="182"/>
      <c r="G139" s="182"/>
      <c r="H139" s="166"/>
      <c r="I139" s="167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83" t="str">
        <f aca="false">C139</f>
        <v>Včetně pomocného pracovního lešení o výšce podlahy do 1900 mm a pro zatížení do 1,5 kPa.</v>
      </c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64"/>
      <c r="B140" s="170"/>
      <c r="C140" s="176" t="s">
        <v>225</v>
      </c>
      <c r="D140" s="177"/>
      <c r="E140" s="178" t="n">
        <v>131.2</v>
      </c>
      <c r="F140" s="175"/>
      <c r="G140" s="175"/>
      <c r="H140" s="166"/>
      <c r="I140" s="167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64"/>
      <c r="B141" s="170"/>
      <c r="C141" s="179"/>
      <c r="D141" s="179"/>
      <c r="E141" s="179"/>
      <c r="F141" s="179"/>
      <c r="G141" s="179"/>
      <c r="H141" s="166"/>
      <c r="I141" s="167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true" outlineLevel="1" collapsed="false">
      <c r="A142" s="164"/>
      <c r="B142" s="181" t="s">
        <v>226</v>
      </c>
      <c r="C142" s="181"/>
      <c r="D142" s="181"/>
      <c r="E142" s="181"/>
      <c r="F142" s="181"/>
      <c r="G142" s="181"/>
      <c r="H142" s="166"/>
      <c r="I142" s="167"/>
      <c r="J142" s="169"/>
      <c r="K142" s="169" t="n">
        <v>1</v>
      </c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64" t="n">
        <v>26</v>
      </c>
      <c r="B143" s="170" t="s">
        <v>227</v>
      </c>
      <c r="C143" s="171" t="s">
        <v>228</v>
      </c>
      <c r="D143" s="172" t="s">
        <v>229</v>
      </c>
      <c r="E143" s="173" t="n">
        <v>168.2</v>
      </c>
      <c r="F143" s="174"/>
      <c r="G143" s="175" t="n">
        <f aca="false">E143*F143</f>
        <v>0</v>
      </c>
      <c r="H143" s="166" t="s">
        <v>100</v>
      </c>
      <c r="I143" s="167" t="s">
        <v>85</v>
      </c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64"/>
      <c r="B144" s="170"/>
      <c r="C144" s="179"/>
      <c r="D144" s="179"/>
      <c r="E144" s="179"/>
      <c r="F144" s="179"/>
      <c r="G144" s="179"/>
      <c r="H144" s="166"/>
      <c r="I144" s="167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true" outlineLevel="1" collapsed="false">
      <c r="A145" s="164"/>
      <c r="B145" s="181" t="s">
        <v>230</v>
      </c>
      <c r="C145" s="181"/>
      <c r="D145" s="181"/>
      <c r="E145" s="181"/>
      <c r="F145" s="181"/>
      <c r="G145" s="181"/>
      <c r="H145" s="166"/>
      <c r="I145" s="167"/>
      <c r="J145" s="169"/>
      <c r="K145" s="169" t="n">
        <v>1</v>
      </c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64" t="n">
        <v>27</v>
      </c>
      <c r="B146" s="170" t="s">
        <v>231</v>
      </c>
      <c r="C146" s="171" t="s">
        <v>232</v>
      </c>
      <c r="D146" s="172" t="s">
        <v>128</v>
      </c>
      <c r="E146" s="173" t="n">
        <v>323.811</v>
      </c>
      <c r="F146" s="174"/>
      <c r="G146" s="175" t="n">
        <f aca="false">E146*F146</f>
        <v>0</v>
      </c>
      <c r="H146" s="166" t="s">
        <v>100</v>
      </c>
      <c r="I146" s="167" t="s">
        <v>85</v>
      </c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true" outlineLevel="1" collapsed="false">
      <c r="A147" s="164"/>
      <c r="B147" s="170"/>
      <c r="C147" s="182" t="s">
        <v>224</v>
      </c>
      <c r="D147" s="182"/>
      <c r="E147" s="182"/>
      <c r="F147" s="182"/>
      <c r="G147" s="182"/>
      <c r="H147" s="166"/>
      <c r="I147" s="167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83" t="str">
        <f aca="false">C147</f>
        <v>Včetně pomocného pracovního lešení o výšce podlahy do 1900 mm a pro zatížení do 1,5 kPa.</v>
      </c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64"/>
      <c r="B148" s="170"/>
      <c r="C148" s="176" t="s">
        <v>233</v>
      </c>
      <c r="D148" s="177"/>
      <c r="E148" s="178" t="n">
        <v>323.811</v>
      </c>
      <c r="F148" s="175"/>
      <c r="G148" s="175"/>
      <c r="H148" s="166"/>
      <c r="I148" s="167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64"/>
      <c r="B149" s="170"/>
      <c r="C149" s="179"/>
      <c r="D149" s="179"/>
      <c r="E149" s="179"/>
      <c r="F149" s="179"/>
      <c r="G149" s="179"/>
      <c r="H149" s="166"/>
      <c r="I149" s="167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true" outlineLevel="1" collapsed="false">
      <c r="A150" s="164"/>
      <c r="B150" s="181" t="s">
        <v>234</v>
      </c>
      <c r="C150" s="181"/>
      <c r="D150" s="181"/>
      <c r="E150" s="181"/>
      <c r="F150" s="181"/>
      <c r="G150" s="181"/>
      <c r="H150" s="166"/>
      <c r="I150" s="167"/>
      <c r="J150" s="169"/>
      <c r="K150" s="169" t="n">
        <v>1</v>
      </c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true" outlineLevel="1" collapsed="false">
      <c r="A151" s="164"/>
      <c r="B151" s="181" t="s">
        <v>235</v>
      </c>
      <c r="C151" s="181"/>
      <c r="D151" s="181"/>
      <c r="E151" s="181"/>
      <c r="F151" s="181"/>
      <c r="G151" s="181"/>
      <c r="H151" s="166"/>
      <c r="I151" s="167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64" t="n">
        <v>28</v>
      </c>
      <c r="B152" s="170" t="s">
        <v>236</v>
      </c>
      <c r="C152" s="171" t="s">
        <v>237</v>
      </c>
      <c r="D152" s="172" t="s">
        <v>128</v>
      </c>
      <c r="E152" s="173" t="n">
        <v>44.5</v>
      </c>
      <c r="F152" s="174"/>
      <c r="G152" s="175" t="n">
        <f aca="false">E152*F152</f>
        <v>0</v>
      </c>
      <c r="H152" s="166" t="s">
        <v>100</v>
      </c>
      <c r="I152" s="167" t="s">
        <v>85</v>
      </c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64"/>
      <c r="B153" s="170"/>
      <c r="C153" s="179"/>
      <c r="D153" s="179"/>
      <c r="E153" s="179"/>
      <c r="F153" s="179"/>
      <c r="G153" s="179"/>
      <c r="H153" s="166"/>
      <c r="I153" s="167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true" outlineLevel="1" collapsed="false">
      <c r="A154" s="164"/>
      <c r="B154" s="181" t="s">
        <v>238</v>
      </c>
      <c r="C154" s="181"/>
      <c r="D154" s="181"/>
      <c r="E154" s="181"/>
      <c r="F154" s="181"/>
      <c r="G154" s="181"/>
      <c r="H154" s="166"/>
      <c r="I154" s="167"/>
      <c r="J154" s="169"/>
      <c r="K154" s="169" t="n">
        <v>1</v>
      </c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true" outlineLevel="1" collapsed="false">
      <c r="A155" s="164"/>
      <c r="B155" s="181" t="s">
        <v>239</v>
      </c>
      <c r="C155" s="181"/>
      <c r="D155" s="181"/>
      <c r="E155" s="181"/>
      <c r="F155" s="181"/>
      <c r="G155" s="181"/>
      <c r="H155" s="166"/>
      <c r="I155" s="167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64" t="n">
        <v>29</v>
      </c>
      <c r="B156" s="170" t="s">
        <v>240</v>
      </c>
      <c r="C156" s="171" t="s">
        <v>241</v>
      </c>
      <c r="D156" s="172" t="s">
        <v>128</v>
      </c>
      <c r="E156" s="173" t="n">
        <v>5.88</v>
      </c>
      <c r="F156" s="174"/>
      <c r="G156" s="175" t="n">
        <f aca="false">E156*F156</f>
        <v>0</v>
      </c>
      <c r="H156" s="166" t="s">
        <v>108</v>
      </c>
      <c r="I156" s="167" t="s">
        <v>85</v>
      </c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64"/>
      <c r="B157" s="170"/>
      <c r="C157" s="176" t="s">
        <v>242</v>
      </c>
      <c r="D157" s="177"/>
      <c r="E157" s="178" t="n">
        <v>5.88</v>
      </c>
      <c r="F157" s="175"/>
      <c r="G157" s="175"/>
      <c r="H157" s="166"/>
      <c r="I157" s="167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64"/>
      <c r="B158" s="170"/>
      <c r="C158" s="179"/>
      <c r="D158" s="179"/>
      <c r="E158" s="179"/>
      <c r="F158" s="179"/>
      <c r="G158" s="179"/>
      <c r="H158" s="166"/>
      <c r="I158" s="167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true" outlineLevel="1" collapsed="false">
      <c r="A159" s="164"/>
      <c r="B159" s="181" t="s">
        <v>243</v>
      </c>
      <c r="C159" s="181"/>
      <c r="D159" s="181"/>
      <c r="E159" s="181"/>
      <c r="F159" s="181"/>
      <c r="G159" s="181"/>
      <c r="H159" s="166"/>
      <c r="I159" s="167"/>
      <c r="J159" s="169"/>
      <c r="K159" s="169" t="n">
        <v>1</v>
      </c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true" outlineLevel="1" collapsed="false">
      <c r="A160" s="164"/>
      <c r="B160" s="181" t="s">
        <v>244</v>
      </c>
      <c r="C160" s="181"/>
      <c r="D160" s="181"/>
      <c r="E160" s="181"/>
      <c r="F160" s="181"/>
      <c r="G160" s="181"/>
      <c r="H160" s="166"/>
      <c r="I160" s="167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64" t="n">
        <v>30</v>
      </c>
      <c r="B161" s="170" t="s">
        <v>245</v>
      </c>
      <c r="C161" s="171" t="s">
        <v>246</v>
      </c>
      <c r="D161" s="172" t="s">
        <v>128</v>
      </c>
      <c r="E161" s="173" t="n">
        <v>16.52</v>
      </c>
      <c r="F161" s="174"/>
      <c r="G161" s="175" t="n">
        <f aca="false">E161*F161</f>
        <v>0</v>
      </c>
      <c r="H161" s="166" t="s">
        <v>100</v>
      </c>
      <c r="I161" s="167" t="s">
        <v>85</v>
      </c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64"/>
      <c r="B162" s="170"/>
      <c r="C162" s="176" t="s">
        <v>247</v>
      </c>
      <c r="D162" s="177"/>
      <c r="E162" s="178" t="n">
        <v>9</v>
      </c>
      <c r="F162" s="175"/>
      <c r="G162" s="175"/>
      <c r="H162" s="166"/>
      <c r="I162" s="167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64"/>
      <c r="B163" s="170"/>
      <c r="C163" s="176" t="s">
        <v>248</v>
      </c>
      <c r="D163" s="177"/>
      <c r="E163" s="178" t="n">
        <v>2.52</v>
      </c>
      <c r="F163" s="175"/>
      <c r="G163" s="175"/>
      <c r="H163" s="166"/>
      <c r="I163" s="167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64"/>
      <c r="B164" s="170"/>
      <c r="C164" s="176" t="s">
        <v>249</v>
      </c>
      <c r="D164" s="177"/>
      <c r="E164" s="178" t="n">
        <v>5</v>
      </c>
      <c r="F164" s="175"/>
      <c r="G164" s="175"/>
      <c r="H164" s="166"/>
      <c r="I164" s="167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64"/>
      <c r="B165" s="170"/>
      <c r="C165" s="179"/>
      <c r="D165" s="179"/>
      <c r="E165" s="179"/>
      <c r="F165" s="179"/>
      <c r="G165" s="179"/>
      <c r="H165" s="166"/>
      <c r="I165" s="167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true" outlineLevel="1" collapsed="false">
      <c r="A166" s="164"/>
      <c r="B166" s="181" t="s">
        <v>250</v>
      </c>
      <c r="C166" s="181"/>
      <c r="D166" s="181"/>
      <c r="E166" s="181"/>
      <c r="F166" s="181"/>
      <c r="G166" s="181"/>
      <c r="H166" s="166"/>
      <c r="I166" s="167"/>
      <c r="J166" s="169"/>
      <c r="K166" s="169" t="n">
        <v>1</v>
      </c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22.5" hidden="false" customHeight="true" outlineLevel="1" collapsed="false">
      <c r="A167" s="164"/>
      <c r="B167" s="181" t="s">
        <v>251</v>
      </c>
      <c r="C167" s="181"/>
      <c r="D167" s="181"/>
      <c r="E167" s="181"/>
      <c r="F167" s="181"/>
      <c r="G167" s="181"/>
      <c r="H167" s="166"/>
      <c r="I167" s="167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83" t="str">
        <f aca="false">B167</f>
        <v>otlučení vnitřních omítek stěn, oprava omítek stěn ve stejném rozsahu jako otlučení, pačokování celého povrchu jednonásobné s broušením a přesádrováním, malba klihová dvojnásobná jednobarevná s obroušením v místnostech výšky do 3,8 m.</v>
      </c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64" t="n">
        <v>31</v>
      </c>
      <c r="B168" s="170" t="s">
        <v>252</v>
      </c>
      <c r="C168" s="171" t="s">
        <v>253</v>
      </c>
      <c r="D168" s="172" t="s">
        <v>128</v>
      </c>
      <c r="E168" s="173" t="n">
        <v>256.84</v>
      </c>
      <c r="F168" s="174"/>
      <c r="G168" s="175" t="n">
        <f aca="false">E168*F168</f>
        <v>0</v>
      </c>
      <c r="H168" s="166" t="s">
        <v>84</v>
      </c>
      <c r="I168" s="167" t="s">
        <v>85</v>
      </c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true" outlineLevel="1" collapsed="false">
      <c r="A169" s="164"/>
      <c r="B169" s="170"/>
      <c r="C169" s="182" t="s">
        <v>254</v>
      </c>
      <c r="D169" s="182"/>
      <c r="E169" s="182"/>
      <c r="F169" s="182"/>
      <c r="G169" s="182"/>
      <c r="H169" s="166"/>
      <c r="I169" s="167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83" t="str">
        <f aca="false">C169</f>
        <v>Včetně pomocného lešení o výšce podlahy do 1900 mm a pro zatížení do 1,5 kPa.</v>
      </c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64"/>
      <c r="B170" s="170"/>
      <c r="C170" s="176" t="s">
        <v>255</v>
      </c>
      <c r="D170" s="177"/>
      <c r="E170" s="178" t="n">
        <v>69.58</v>
      </c>
      <c r="F170" s="175"/>
      <c r="G170" s="175"/>
      <c r="H170" s="166"/>
      <c r="I170" s="167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64"/>
      <c r="B171" s="170"/>
      <c r="C171" s="176" t="s">
        <v>256</v>
      </c>
      <c r="D171" s="177"/>
      <c r="E171" s="178" t="n">
        <v>128.66</v>
      </c>
      <c r="F171" s="175"/>
      <c r="G171" s="175"/>
      <c r="H171" s="166"/>
      <c r="I171" s="167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64"/>
      <c r="B172" s="170"/>
      <c r="C172" s="176" t="s">
        <v>257</v>
      </c>
      <c r="D172" s="177"/>
      <c r="E172" s="178" t="n">
        <v>10.08</v>
      </c>
      <c r="F172" s="175"/>
      <c r="G172" s="175"/>
      <c r="H172" s="166"/>
      <c r="I172" s="167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64"/>
      <c r="B173" s="170"/>
      <c r="C173" s="176" t="s">
        <v>258</v>
      </c>
      <c r="D173" s="177"/>
      <c r="E173" s="178" t="n">
        <v>16.52</v>
      </c>
      <c r="F173" s="175"/>
      <c r="G173" s="175"/>
      <c r="H173" s="166"/>
      <c r="I173" s="167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64"/>
      <c r="B174" s="170"/>
      <c r="C174" s="176" t="s">
        <v>259</v>
      </c>
      <c r="D174" s="177"/>
      <c r="E174" s="178" t="n">
        <v>32</v>
      </c>
      <c r="F174" s="175"/>
      <c r="G174" s="175"/>
      <c r="H174" s="166"/>
      <c r="I174" s="167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64"/>
      <c r="B175" s="170"/>
      <c r="C175" s="179"/>
      <c r="D175" s="179"/>
      <c r="E175" s="179"/>
      <c r="F175" s="179"/>
      <c r="G175" s="179"/>
      <c r="H175" s="166"/>
      <c r="I175" s="167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22.5" hidden="false" customHeight="false" outlineLevel="1" collapsed="false">
      <c r="A176" s="164" t="n">
        <v>32</v>
      </c>
      <c r="B176" s="170" t="s">
        <v>260</v>
      </c>
      <c r="C176" s="171" t="s">
        <v>261</v>
      </c>
      <c r="D176" s="172" t="s">
        <v>107</v>
      </c>
      <c r="E176" s="173" t="n">
        <v>1</v>
      </c>
      <c r="F176" s="174"/>
      <c r="G176" s="175" t="n">
        <f aca="false">E176*F176</f>
        <v>0</v>
      </c>
      <c r="H176" s="166" t="s">
        <v>173</v>
      </c>
      <c r="I176" s="167" t="s">
        <v>85</v>
      </c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64"/>
      <c r="B177" s="170"/>
      <c r="C177" s="179"/>
      <c r="D177" s="179"/>
      <c r="E177" s="179"/>
      <c r="F177" s="179"/>
      <c r="G177" s="179"/>
      <c r="H177" s="166"/>
      <c r="I177" s="167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0" collapsed="false">
      <c r="A178" s="156" t="s">
        <v>77</v>
      </c>
      <c r="B178" s="157" t="s">
        <v>262</v>
      </c>
      <c r="C178" s="158" t="s">
        <v>263</v>
      </c>
      <c r="D178" s="159"/>
      <c r="E178" s="160"/>
      <c r="F178" s="180" t="n">
        <f aca="false">SUM(G179:G183)</f>
        <v>0</v>
      </c>
      <c r="G178" s="180"/>
      <c r="H178" s="162"/>
      <c r="I178" s="163"/>
    </row>
    <row r="179" customFormat="false" ht="12.75" hidden="false" customHeight="true" outlineLevel="1" collapsed="false">
      <c r="A179" s="164"/>
      <c r="B179" s="165" t="s">
        <v>264</v>
      </c>
      <c r="C179" s="165"/>
      <c r="D179" s="165"/>
      <c r="E179" s="165"/>
      <c r="F179" s="165"/>
      <c r="G179" s="165"/>
      <c r="H179" s="166"/>
      <c r="I179" s="167"/>
      <c r="J179" s="169"/>
      <c r="K179" s="169" t="n">
        <v>1</v>
      </c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true" outlineLevel="1" collapsed="false">
      <c r="A180" s="164"/>
      <c r="B180" s="181" t="s">
        <v>265</v>
      </c>
      <c r="C180" s="181"/>
      <c r="D180" s="181"/>
      <c r="E180" s="181"/>
      <c r="F180" s="181"/>
      <c r="G180" s="181"/>
      <c r="H180" s="166"/>
      <c r="I180" s="167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64" t="n">
        <v>33</v>
      </c>
      <c r="B181" s="170" t="s">
        <v>266</v>
      </c>
      <c r="C181" s="171" t="s">
        <v>267</v>
      </c>
      <c r="D181" s="172" t="s">
        <v>128</v>
      </c>
      <c r="E181" s="173" t="n">
        <v>323.811</v>
      </c>
      <c r="F181" s="174"/>
      <c r="G181" s="175" t="n">
        <f aca="false">E181*F181</f>
        <v>0</v>
      </c>
      <c r="H181" s="166" t="s">
        <v>108</v>
      </c>
      <c r="I181" s="167" t="s">
        <v>85</v>
      </c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64"/>
      <c r="B182" s="170"/>
      <c r="C182" s="176" t="s">
        <v>268</v>
      </c>
      <c r="D182" s="177"/>
      <c r="E182" s="178" t="n">
        <v>323.811</v>
      </c>
      <c r="F182" s="175"/>
      <c r="G182" s="175"/>
      <c r="H182" s="166"/>
      <c r="I182" s="167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64"/>
      <c r="B183" s="170"/>
      <c r="C183" s="179"/>
      <c r="D183" s="179"/>
      <c r="E183" s="179"/>
      <c r="F183" s="179"/>
      <c r="G183" s="179"/>
      <c r="H183" s="166"/>
      <c r="I183" s="167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0" collapsed="false">
      <c r="A184" s="156" t="s">
        <v>77</v>
      </c>
      <c r="B184" s="157" t="s">
        <v>269</v>
      </c>
      <c r="C184" s="158" t="s">
        <v>270</v>
      </c>
      <c r="D184" s="159"/>
      <c r="E184" s="160"/>
      <c r="F184" s="180" t="n">
        <f aca="false">SUM(G185:G199)</f>
        <v>0</v>
      </c>
      <c r="G184" s="180"/>
      <c r="H184" s="162"/>
      <c r="I184" s="163"/>
    </row>
    <row r="185" customFormat="false" ht="12.75" hidden="false" customHeight="true" outlineLevel="1" collapsed="false">
      <c r="A185" s="164"/>
      <c r="B185" s="165" t="s">
        <v>271</v>
      </c>
      <c r="C185" s="165"/>
      <c r="D185" s="165"/>
      <c r="E185" s="165"/>
      <c r="F185" s="165"/>
      <c r="G185" s="165"/>
      <c r="H185" s="166"/>
      <c r="I185" s="167"/>
      <c r="J185" s="169"/>
      <c r="K185" s="169" t="n">
        <v>1</v>
      </c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true" outlineLevel="1" collapsed="false">
      <c r="A186" s="164"/>
      <c r="B186" s="181" t="s">
        <v>272</v>
      </c>
      <c r="C186" s="181"/>
      <c r="D186" s="181"/>
      <c r="E186" s="181"/>
      <c r="F186" s="181"/>
      <c r="G186" s="181"/>
      <c r="H186" s="166"/>
      <c r="I186" s="167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64" t="n">
        <v>34</v>
      </c>
      <c r="B187" s="170" t="s">
        <v>273</v>
      </c>
      <c r="C187" s="171" t="s">
        <v>274</v>
      </c>
      <c r="D187" s="172" t="s">
        <v>229</v>
      </c>
      <c r="E187" s="173" t="n">
        <v>14.2</v>
      </c>
      <c r="F187" s="174"/>
      <c r="G187" s="175" t="n">
        <f aca="false">E187*F187</f>
        <v>0</v>
      </c>
      <c r="H187" s="166" t="s">
        <v>275</v>
      </c>
      <c r="I187" s="167" t="s">
        <v>85</v>
      </c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64"/>
      <c r="B188" s="170"/>
      <c r="C188" s="176" t="s">
        <v>276</v>
      </c>
      <c r="D188" s="177"/>
      <c r="E188" s="178" t="n">
        <v>4.8</v>
      </c>
      <c r="F188" s="175"/>
      <c r="G188" s="175"/>
      <c r="H188" s="166"/>
      <c r="I188" s="167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64"/>
      <c r="B189" s="170"/>
      <c r="C189" s="176" t="s">
        <v>277</v>
      </c>
      <c r="D189" s="177"/>
      <c r="E189" s="178" t="n">
        <v>9.4</v>
      </c>
      <c r="F189" s="175"/>
      <c r="G189" s="175"/>
      <c r="H189" s="166"/>
      <c r="I189" s="167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64"/>
      <c r="B190" s="170"/>
      <c r="C190" s="179"/>
      <c r="D190" s="179"/>
      <c r="E190" s="179"/>
      <c r="F190" s="179"/>
      <c r="G190" s="179"/>
      <c r="H190" s="166"/>
      <c r="I190" s="167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true" outlineLevel="1" collapsed="false">
      <c r="A191" s="164"/>
      <c r="B191" s="181" t="s">
        <v>278</v>
      </c>
      <c r="C191" s="181"/>
      <c r="D191" s="181"/>
      <c r="E191" s="181"/>
      <c r="F191" s="181"/>
      <c r="G191" s="181"/>
      <c r="H191" s="166"/>
      <c r="I191" s="167"/>
      <c r="J191" s="169"/>
      <c r="K191" s="169" t="n">
        <v>1</v>
      </c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true" outlineLevel="1" collapsed="false">
      <c r="A192" s="164"/>
      <c r="B192" s="181" t="s">
        <v>279</v>
      </c>
      <c r="C192" s="181"/>
      <c r="D192" s="181"/>
      <c r="E192" s="181"/>
      <c r="F192" s="181"/>
      <c r="G192" s="181"/>
      <c r="H192" s="166"/>
      <c r="I192" s="167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64" t="n">
        <v>35</v>
      </c>
      <c r="B193" s="170" t="s">
        <v>280</v>
      </c>
      <c r="C193" s="171" t="s">
        <v>281</v>
      </c>
      <c r="D193" s="172" t="s">
        <v>128</v>
      </c>
      <c r="E193" s="173" t="n">
        <v>7.39</v>
      </c>
      <c r="F193" s="174"/>
      <c r="G193" s="175" t="n">
        <f aca="false">E193*F193</f>
        <v>0</v>
      </c>
      <c r="H193" s="166" t="s">
        <v>84</v>
      </c>
      <c r="I193" s="167" t="s">
        <v>85</v>
      </c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22.5" hidden="false" customHeight="false" outlineLevel="1" collapsed="false">
      <c r="A194" s="164"/>
      <c r="B194" s="170"/>
      <c r="C194" s="176" t="s">
        <v>282</v>
      </c>
      <c r="D194" s="177"/>
      <c r="E194" s="178" t="n">
        <v>7.39</v>
      </c>
      <c r="F194" s="175"/>
      <c r="G194" s="175"/>
      <c r="H194" s="166"/>
      <c r="I194" s="167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64"/>
      <c r="B195" s="170"/>
      <c r="C195" s="179"/>
      <c r="D195" s="179"/>
      <c r="E195" s="179"/>
      <c r="F195" s="179"/>
      <c r="G195" s="179"/>
      <c r="H195" s="166"/>
      <c r="I195" s="167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true" outlineLevel="1" collapsed="false">
      <c r="A196" s="164"/>
      <c r="B196" s="181" t="s">
        <v>283</v>
      </c>
      <c r="C196" s="181"/>
      <c r="D196" s="181"/>
      <c r="E196" s="181"/>
      <c r="F196" s="181"/>
      <c r="G196" s="181"/>
      <c r="H196" s="166"/>
      <c r="I196" s="167"/>
      <c r="J196" s="169"/>
      <c r="K196" s="169" t="n">
        <v>1</v>
      </c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64" t="n">
        <v>36</v>
      </c>
      <c r="B197" s="170" t="s">
        <v>284</v>
      </c>
      <c r="C197" s="171" t="s">
        <v>285</v>
      </c>
      <c r="D197" s="172" t="s">
        <v>83</v>
      </c>
      <c r="E197" s="173" t="n">
        <v>3.3255</v>
      </c>
      <c r="F197" s="174"/>
      <c r="G197" s="175" t="n">
        <f aca="false">E197*F197</f>
        <v>0</v>
      </c>
      <c r="H197" s="166" t="s">
        <v>286</v>
      </c>
      <c r="I197" s="167" t="s">
        <v>85</v>
      </c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64"/>
      <c r="B198" s="170"/>
      <c r="C198" s="176" t="s">
        <v>287</v>
      </c>
      <c r="D198" s="177"/>
      <c r="E198" s="178" t="n">
        <v>3.3255</v>
      </c>
      <c r="F198" s="175"/>
      <c r="G198" s="175"/>
      <c r="H198" s="166"/>
      <c r="I198" s="167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64"/>
      <c r="B199" s="170"/>
      <c r="C199" s="179"/>
      <c r="D199" s="179"/>
      <c r="E199" s="179"/>
      <c r="F199" s="179"/>
      <c r="G199" s="179"/>
      <c r="H199" s="166"/>
      <c r="I199" s="167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0" collapsed="false">
      <c r="A200" s="156" t="s">
        <v>77</v>
      </c>
      <c r="B200" s="157" t="s">
        <v>288</v>
      </c>
      <c r="C200" s="158" t="s">
        <v>289</v>
      </c>
      <c r="D200" s="159"/>
      <c r="E200" s="160"/>
      <c r="F200" s="180" t="n">
        <f aca="false">SUM(G201:G221)</f>
        <v>0</v>
      </c>
      <c r="G200" s="180"/>
      <c r="H200" s="162"/>
      <c r="I200" s="163"/>
    </row>
    <row r="201" customFormat="false" ht="12.75" hidden="false" customHeight="true" outlineLevel="1" collapsed="false">
      <c r="A201" s="164"/>
      <c r="B201" s="165" t="s">
        <v>290</v>
      </c>
      <c r="C201" s="165"/>
      <c r="D201" s="165"/>
      <c r="E201" s="165"/>
      <c r="F201" s="165"/>
      <c r="G201" s="165"/>
      <c r="H201" s="166"/>
      <c r="I201" s="167"/>
      <c r="J201" s="169"/>
      <c r="K201" s="169" t="n">
        <v>1</v>
      </c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true" outlineLevel="1" collapsed="false">
      <c r="A202" s="164"/>
      <c r="B202" s="181" t="s">
        <v>291</v>
      </c>
      <c r="C202" s="181"/>
      <c r="D202" s="181"/>
      <c r="E202" s="181"/>
      <c r="F202" s="181"/>
      <c r="G202" s="181"/>
      <c r="H202" s="166"/>
      <c r="I202" s="167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true" outlineLevel="1" collapsed="false">
      <c r="A203" s="164"/>
      <c r="B203" s="181" t="s">
        <v>292</v>
      </c>
      <c r="C203" s="181"/>
      <c r="D203" s="181"/>
      <c r="E203" s="181"/>
      <c r="F203" s="181"/>
      <c r="G203" s="181"/>
      <c r="H203" s="166"/>
      <c r="I203" s="167"/>
      <c r="J203" s="169"/>
      <c r="K203" s="169" t="n">
        <v>2</v>
      </c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64" t="n">
        <v>37</v>
      </c>
      <c r="B204" s="170" t="s">
        <v>293</v>
      </c>
      <c r="C204" s="171" t="s">
        <v>294</v>
      </c>
      <c r="D204" s="172" t="s">
        <v>107</v>
      </c>
      <c r="E204" s="173" t="n">
        <v>1</v>
      </c>
      <c r="F204" s="174"/>
      <c r="G204" s="175" t="n">
        <f aca="false">E204*F204</f>
        <v>0</v>
      </c>
      <c r="H204" s="166" t="s">
        <v>108</v>
      </c>
      <c r="I204" s="167" t="s">
        <v>85</v>
      </c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64"/>
      <c r="B205" s="170"/>
      <c r="C205" s="179"/>
      <c r="D205" s="179"/>
      <c r="E205" s="179"/>
      <c r="F205" s="179"/>
      <c r="G205" s="179"/>
      <c r="H205" s="166"/>
      <c r="I205" s="167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true" outlineLevel="1" collapsed="false">
      <c r="A206" s="164"/>
      <c r="B206" s="181" t="s">
        <v>295</v>
      </c>
      <c r="C206" s="181"/>
      <c r="D206" s="181"/>
      <c r="E206" s="181"/>
      <c r="F206" s="181"/>
      <c r="G206" s="181"/>
      <c r="H206" s="166"/>
      <c r="I206" s="167"/>
      <c r="J206" s="169"/>
      <c r="K206" s="169" t="n">
        <v>1</v>
      </c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22.5" hidden="false" customHeight="true" outlineLevel="1" collapsed="false">
      <c r="A207" s="164"/>
      <c r="B207" s="181" t="s">
        <v>296</v>
      </c>
      <c r="C207" s="181"/>
      <c r="D207" s="181"/>
      <c r="E207" s="181"/>
      <c r="F207" s="181"/>
      <c r="G207" s="181"/>
      <c r="H207" s="166"/>
      <c r="I207" s="167"/>
      <c r="J207" s="169"/>
      <c r="K207" s="169" t="n">
        <v>2</v>
      </c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83" t="str">
        <f aca="false">B207</f>
        <v>642 94-21 bez dveřních křídel, do zdiva včetně kotvení, na jakoukoliv cementovou maltu, s vybetonováním prahu v zárubni a s osazením špalíků nebo latí pro dřevěný práh</v>
      </c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true" outlineLevel="1" collapsed="false">
      <c r="A208" s="164"/>
      <c r="B208" s="181" t="s">
        <v>297</v>
      </c>
      <c r="C208" s="181"/>
      <c r="D208" s="181"/>
      <c r="E208" s="181"/>
      <c r="F208" s="181"/>
      <c r="G208" s="181"/>
      <c r="H208" s="166"/>
      <c r="I208" s="167"/>
      <c r="J208" s="169"/>
      <c r="K208" s="169" t="n">
        <v>3</v>
      </c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64" t="n">
        <v>38</v>
      </c>
      <c r="B209" s="170" t="s">
        <v>298</v>
      </c>
      <c r="C209" s="171" t="s">
        <v>299</v>
      </c>
      <c r="D209" s="172" t="s">
        <v>107</v>
      </c>
      <c r="E209" s="173" t="n">
        <v>7</v>
      </c>
      <c r="F209" s="174"/>
      <c r="G209" s="175" t="n">
        <f aca="false">E209*F209</f>
        <v>0</v>
      </c>
      <c r="H209" s="166" t="s">
        <v>108</v>
      </c>
      <c r="I209" s="167" t="s">
        <v>85</v>
      </c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64"/>
      <c r="B210" s="170"/>
      <c r="C210" s="179"/>
      <c r="D210" s="179"/>
      <c r="E210" s="179"/>
      <c r="F210" s="179"/>
      <c r="G210" s="179"/>
      <c r="H210" s="166"/>
      <c r="I210" s="167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64" t="n">
        <v>39</v>
      </c>
      <c r="B211" s="170" t="s">
        <v>300</v>
      </c>
      <c r="C211" s="171" t="s">
        <v>301</v>
      </c>
      <c r="D211" s="172" t="s">
        <v>107</v>
      </c>
      <c r="E211" s="173" t="n">
        <v>5</v>
      </c>
      <c r="F211" s="174"/>
      <c r="G211" s="175" t="n">
        <f aca="false">E211*F211</f>
        <v>0</v>
      </c>
      <c r="H211" s="166" t="s">
        <v>108</v>
      </c>
      <c r="I211" s="167" t="s">
        <v>85</v>
      </c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64"/>
      <c r="B212" s="170"/>
      <c r="C212" s="179"/>
      <c r="D212" s="179"/>
      <c r="E212" s="179"/>
      <c r="F212" s="179"/>
      <c r="G212" s="179"/>
      <c r="H212" s="166"/>
      <c r="I212" s="167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true" outlineLevel="1" collapsed="false">
      <c r="A213" s="164"/>
      <c r="B213" s="181" t="s">
        <v>302</v>
      </c>
      <c r="C213" s="181"/>
      <c r="D213" s="181"/>
      <c r="E213" s="181"/>
      <c r="F213" s="181"/>
      <c r="G213" s="181"/>
      <c r="H213" s="166"/>
      <c r="I213" s="167"/>
      <c r="J213" s="169"/>
      <c r="K213" s="169" t="n">
        <v>1</v>
      </c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22.5" hidden="false" customHeight="true" outlineLevel="1" collapsed="false">
      <c r="A214" s="164"/>
      <c r="B214" s="181" t="s">
        <v>303</v>
      </c>
      <c r="C214" s="181"/>
      <c r="D214" s="181"/>
      <c r="E214" s="181"/>
      <c r="F214" s="181"/>
      <c r="G214" s="181"/>
      <c r="H214" s="166"/>
      <c r="I214" s="167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83" t="str">
        <f aca="false">B214</f>
        <v>dodávka a montáž dveřních křídel kompletizovaných šířky podle popisu, dodávka a montáž dřevěného dveřního prahu, nátěr zárubně základní 1x, barvou 2 x, emailem 1x.</v>
      </c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true" outlineLevel="1" collapsed="false">
      <c r="A215" s="164"/>
      <c r="B215" s="181" t="s">
        <v>304</v>
      </c>
      <c r="C215" s="181"/>
      <c r="D215" s="181"/>
      <c r="E215" s="181"/>
      <c r="F215" s="181"/>
      <c r="G215" s="181"/>
      <c r="H215" s="166"/>
      <c r="I215" s="167"/>
      <c r="J215" s="169"/>
      <c r="K215" s="169" t="n">
        <v>2</v>
      </c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64" t="n">
        <v>40</v>
      </c>
      <c r="B216" s="170" t="s">
        <v>305</v>
      </c>
      <c r="C216" s="171" t="s">
        <v>306</v>
      </c>
      <c r="D216" s="172" t="s">
        <v>107</v>
      </c>
      <c r="E216" s="173" t="n">
        <v>7</v>
      </c>
      <c r="F216" s="174"/>
      <c r="G216" s="175" t="n">
        <f aca="false">E216*F216</f>
        <v>0</v>
      </c>
      <c r="H216" s="166" t="s">
        <v>84</v>
      </c>
      <c r="I216" s="167" t="s">
        <v>85</v>
      </c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1" collapsed="false">
      <c r="A217" s="164"/>
      <c r="B217" s="170"/>
      <c r="C217" s="179"/>
      <c r="D217" s="179"/>
      <c r="E217" s="179"/>
      <c r="F217" s="179"/>
      <c r="G217" s="179"/>
      <c r="H217" s="166"/>
      <c r="I217" s="167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64" t="n">
        <v>41</v>
      </c>
      <c r="B218" s="170" t="s">
        <v>307</v>
      </c>
      <c r="C218" s="171" t="s">
        <v>308</v>
      </c>
      <c r="D218" s="172" t="s">
        <v>107</v>
      </c>
      <c r="E218" s="173" t="n">
        <v>3</v>
      </c>
      <c r="F218" s="174"/>
      <c r="G218" s="175" t="n">
        <f aca="false">E218*F218</f>
        <v>0</v>
      </c>
      <c r="H218" s="166" t="s">
        <v>84</v>
      </c>
      <c r="I218" s="167" t="s">
        <v>85</v>
      </c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64"/>
      <c r="B219" s="170"/>
      <c r="C219" s="179"/>
      <c r="D219" s="179"/>
      <c r="E219" s="179"/>
      <c r="F219" s="179"/>
      <c r="G219" s="179"/>
      <c r="H219" s="166"/>
      <c r="I219" s="167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1" collapsed="false">
      <c r="A220" s="164" t="n">
        <v>42</v>
      </c>
      <c r="B220" s="170" t="s">
        <v>309</v>
      </c>
      <c r="C220" s="171" t="s">
        <v>310</v>
      </c>
      <c r="D220" s="172" t="s">
        <v>107</v>
      </c>
      <c r="E220" s="173" t="n">
        <v>3</v>
      </c>
      <c r="F220" s="174"/>
      <c r="G220" s="175" t="n">
        <f aca="false">E220*F220</f>
        <v>0</v>
      </c>
      <c r="H220" s="166" t="s">
        <v>173</v>
      </c>
      <c r="I220" s="167" t="s">
        <v>85</v>
      </c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1" collapsed="false">
      <c r="A221" s="164"/>
      <c r="B221" s="170"/>
      <c r="C221" s="179"/>
      <c r="D221" s="179"/>
      <c r="E221" s="179"/>
      <c r="F221" s="179"/>
      <c r="G221" s="179"/>
      <c r="H221" s="166"/>
      <c r="I221" s="167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0" collapsed="false">
      <c r="A222" s="156" t="s">
        <v>77</v>
      </c>
      <c r="B222" s="157" t="s">
        <v>311</v>
      </c>
      <c r="C222" s="158" t="s">
        <v>312</v>
      </c>
      <c r="D222" s="159"/>
      <c r="E222" s="160"/>
      <c r="F222" s="180" t="n">
        <f aca="false">SUM(G223:G250)</f>
        <v>0</v>
      </c>
      <c r="G222" s="180"/>
      <c r="H222" s="162"/>
      <c r="I222" s="163"/>
    </row>
    <row r="223" customFormat="false" ht="12.75" hidden="false" customHeight="true" outlineLevel="1" collapsed="false">
      <c r="A223" s="164"/>
      <c r="B223" s="165" t="s">
        <v>313</v>
      </c>
      <c r="C223" s="165"/>
      <c r="D223" s="165"/>
      <c r="E223" s="165"/>
      <c r="F223" s="165"/>
      <c r="G223" s="165"/>
      <c r="H223" s="166"/>
      <c r="I223" s="167"/>
      <c r="J223" s="169"/>
      <c r="K223" s="169" t="n">
        <v>1</v>
      </c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1" collapsed="false">
      <c r="A224" s="164" t="n">
        <v>43</v>
      </c>
      <c r="B224" s="170" t="s">
        <v>314</v>
      </c>
      <c r="C224" s="171" t="s">
        <v>315</v>
      </c>
      <c r="D224" s="172" t="s">
        <v>316</v>
      </c>
      <c r="E224" s="173" t="n">
        <v>1</v>
      </c>
      <c r="F224" s="174"/>
      <c r="G224" s="175" t="n">
        <f aca="false">E224*F224</f>
        <v>0</v>
      </c>
      <c r="H224" s="166" t="s">
        <v>286</v>
      </c>
      <c r="I224" s="167" t="s">
        <v>85</v>
      </c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64"/>
      <c r="B225" s="170"/>
      <c r="C225" s="179"/>
      <c r="D225" s="179"/>
      <c r="E225" s="179"/>
      <c r="F225" s="179"/>
      <c r="G225" s="179"/>
      <c r="H225" s="166"/>
      <c r="I225" s="167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64" t="n">
        <v>44</v>
      </c>
      <c r="B226" s="170" t="s">
        <v>317</v>
      </c>
      <c r="C226" s="171" t="s">
        <v>318</v>
      </c>
      <c r="D226" s="172" t="s">
        <v>316</v>
      </c>
      <c r="E226" s="173" t="n">
        <v>1</v>
      </c>
      <c r="F226" s="174"/>
      <c r="G226" s="175" t="n">
        <f aca="false">E226*F226</f>
        <v>0</v>
      </c>
      <c r="H226" s="166" t="s">
        <v>286</v>
      </c>
      <c r="I226" s="167" t="s">
        <v>85</v>
      </c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64"/>
      <c r="B227" s="170"/>
      <c r="C227" s="179"/>
      <c r="D227" s="179"/>
      <c r="E227" s="179"/>
      <c r="F227" s="179"/>
      <c r="G227" s="179"/>
      <c r="H227" s="166"/>
      <c r="I227" s="167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true" outlineLevel="1" collapsed="false">
      <c r="A228" s="164"/>
      <c r="B228" s="181" t="s">
        <v>319</v>
      </c>
      <c r="C228" s="181"/>
      <c r="D228" s="181"/>
      <c r="E228" s="181"/>
      <c r="F228" s="181"/>
      <c r="G228" s="181"/>
      <c r="H228" s="166"/>
      <c r="I228" s="167"/>
      <c r="J228" s="169"/>
      <c r="K228" s="169" t="n">
        <v>1</v>
      </c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64" t="s">
        <v>320</v>
      </c>
      <c r="B229" s="170" t="s">
        <v>321</v>
      </c>
      <c r="C229" s="171" t="s">
        <v>322</v>
      </c>
      <c r="D229" s="172" t="s">
        <v>229</v>
      </c>
      <c r="E229" s="173" t="n">
        <v>1</v>
      </c>
      <c r="F229" s="174"/>
      <c r="G229" s="175" t="n">
        <f aca="false">E229*F229</f>
        <v>0</v>
      </c>
      <c r="H229" s="166" t="s">
        <v>286</v>
      </c>
      <c r="I229" s="167" t="s">
        <v>85</v>
      </c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64"/>
      <c r="B230" s="170"/>
      <c r="C230" s="179"/>
      <c r="D230" s="179"/>
      <c r="E230" s="179"/>
      <c r="F230" s="179"/>
      <c r="G230" s="179"/>
      <c r="H230" s="166"/>
      <c r="I230" s="167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64" t="s">
        <v>323</v>
      </c>
      <c r="B231" s="170" t="s">
        <v>321</v>
      </c>
      <c r="C231" s="171" t="s">
        <v>324</v>
      </c>
      <c r="D231" s="172" t="s">
        <v>325</v>
      </c>
      <c r="E231" s="173" t="n">
        <v>10</v>
      </c>
      <c r="F231" s="174"/>
      <c r="G231" s="175" t="n">
        <f aca="false">E231*F231</f>
        <v>0</v>
      </c>
      <c r="H231" s="166" t="s">
        <v>286</v>
      </c>
      <c r="I231" s="167" t="s">
        <v>85</v>
      </c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64"/>
      <c r="B232" s="170"/>
      <c r="C232" s="179"/>
      <c r="D232" s="179"/>
      <c r="E232" s="179"/>
      <c r="F232" s="179"/>
      <c r="G232" s="179"/>
      <c r="H232" s="166"/>
      <c r="I232" s="167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64" t="s">
        <v>326</v>
      </c>
      <c r="B233" s="170" t="s">
        <v>321</v>
      </c>
      <c r="C233" s="171" t="s">
        <v>327</v>
      </c>
      <c r="D233" s="172" t="s">
        <v>325</v>
      </c>
      <c r="E233" s="173" t="n">
        <v>2</v>
      </c>
      <c r="F233" s="174"/>
      <c r="G233" s="175" t="n">
        <f aca="false">E233*F233</f>
        <v>0</v>
      </c>
      <c r="H233" s="166" t="s">
        <v>286</v>
      </c>
      <c r="I233" s="167" t="s">
        <v>85</v>
      </c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64"/>
      <c r="B234" s="170"/>
      <c r="C234" s="179"/>
      <c r="D234" s="179"/>
      <c r="E234" s="179"/>
      <c r="F234" s="179"/>
      <c r="G234" s="179"/>
      <c r="H234" s="166"/>
      <c r="I234" s="167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1" collapsed="false">
      <c r="A235" s="164" t="s">
        <v>328</v>
      </c>
      <c r="B235" s="170" t="s">
        <v>321</v>
      </c>
      <c r="C235" s="171" t="s">
        <v>329</v>
      </c>
      <c r="D235" s="172" t="s">
        <v>325</v>
      </c>
      <c r="E235" s="173" t="n">
        <v>3</v>
      </c>
      <c r="F235" s="174"/>
      <c r="G235" s="175" t="n">
        <f aca="false">E235*F235</f>
        <v>0</v>
      </c>
      <c r="H235" s="166" t="s">
        <v>286</v>
      </c>
      <c r="I235" s="167" t="s">
        <v>85</v>
      </c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true" outlineLevel="1" collapsed="false">
      <c r="A236" s="164"/>
      <c r="B236" s="170"/>
      <c r="C236" s="179" t="s">
        <v>330</v>
      </c>
      <c r="D236" s="179"/>
      <c r="E236" s="179"/>
      <c r="F236" s="179"/>
      <c r="G236" s="179"/>
      <c r="H236" s="166"/>
      <c r="I236" s="167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64" t="s">
        <v>331</v>
      </c>
      <c r="B237" s="170" t="s">
        <v>321</v>
      </c>
      <c r="C237" s="171" t="s">
        <v>332</v>
      </c>
      <c r="D237" s="172" t="s">
        <v>333</v>
      </c>
      <c r="E237" s="173" t="n">
        <v>1</v>
      </c>
      <c r="F237" s="174"/>
      <c r="G237" s="175" t="n">
        <f aca="false">E237*F237</f>
        <v>0</v>
      </c>
      <c r="H237" s="166" t="s">
        <v>173</v>
      </c>
      <c r="I237" s="167" t="s">
        <v>85</v>
      </c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64"/>
      <c r="B238" s="170"/>
      <c r="C238" s="179"/>
      <c r="D238" s="179"/>
      <c r="E238" s="179"/>
      <c r="F238" s="179"/>
      <c r="G238" s="179"/>
      <c r="H238" s="166"/>
      <c r="I238" s="167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64" t="s">
        <v>334</v>
      </c>
      <c r="B239" s="170" t="s">
        <v>335</v>
      </c>
      <c r="C239" s="171" t="s">
        <v>336</v>
      </c>
      <c r="D239" s="172" t="s">
        <v>333</v>
      </c>
      <c r="E239" s="173" t="n">
        <v>1</v>
      </c>
      <c r="F239" s="174"/>
      <c r="G239" s="175" t="n">
        <f aca="false">E239*F239</f>
        <v>0</v>
      </c>
      <c r="H239" s="166" t="s">
        <v>173</v>
      </c>
      <c r="I239" s="167" t="s">
        <v>85</v>
      </c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64"/>
      <c r="B240" s="170"/>
      <c r="C240" s="179"/>
      <c r="D240" s="179"/>
      <c r="E240" s="179"/>
      <c r="F240" s="179"/>
      <c r="G240" s="179"/>
      <c r="H240" s="166"/>
      <c r="I240" s="167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1" collapsed="false">
      <c r="A241" s="164" t="s">
        <v>337</v>
      </c>
      <c r="B241" s="170" t="s">
        <v>338</v>
      </c>
      <c r="C241" s="171" t="s">
        <v>339</v>
      </c>
      <c r="D241" s="172" t="s">
        <v>333</v>
      </c>
      <c r="E241" s="173" t="n">
        <v>1</v>
      </c>
      <c r="F241" s="174"/>
      <c r="G241" s="175" t="n">
        <f aca="false">E241*F241</f>
        <v>0</v>
      </c>
      <c r="H241" s="166" t="s">
        <v>173</v>
      </c>
      <c r="I241" s="167" t="s">
        <v>85</v>
      </c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1" collapsed="false">
      <c r="A242" s="164"/>
      <c r="B242" s="170"/>
      <c r="C242" s="179"/>
      <c r="D242" s="179"/>
      <c r="E242" s="179"/>
      <c r="F242" s="179"/>
      <c r="G242" s="179"/>
      <c r="H242" s="166"/>
      <c r="I242" s="167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1" collapsed="false">
      <c r="A243" s="164" t="n">
        <v>49</v>
      </c>
      <c r="B243" s="170" t="s">
        <v>338</v>
      </c>
      <c r="C243" s="171" t="s">
        <v>340</v>
      </c>
      <c r="D243" s="172" t="s">
        <v>333</v>
      </c>
      <c r="E243" s="173" t="n">
        <v>1</v>
      </c>
      <c r="F243" s="174"/>
      <c r="G243" s="175" t="n">
        <f aca="false">E243*F243</f>
        <v>0</v>
      </c>
      <c r="H243" s="166" t="s">
        <v>173</v>
      </c>
      <c r="I243" s="167" t="s">
        <v>85</v>
      </c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12.75" hidden="false" customHeight="false" outlineLevel="1" collapsed="false">
      <c r="A244" s="164"/>
      <c r="B244" s="170"/>
      <c r="C244" s="179"/>
      <c r="D244" s="179"/>
      <c r="E244" s="179"/>
      <c r="F244" s="179"/>
      <c r="G244" s="179"/>
      <c r="H244" s="166"/>
      <c r="I244" s="167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22.5" hidden="false" customHeight="false" outlineLevel="1" collapsed="false">
      <c r="A245" s="164" t="n">
        <v>50</v>
      </c>
      <c r="B245" s="170" t="s">
        <v>338</v>
      </c>
      <c r="C245" s="171" t="s">
        <v>341</v>
      </c>
      <c r="D245" s="172" t="s">
        <v>333</v>
      </c>
      <c r="E245" s="173" t="n">
        <v>1</v>
      </c>
      <c r="F245" s="174"/>
      <c r="G245" s="175" t="n">
        <f aca="false">E245*F245</f>
        <v>0</v>
      </c>
      <c r="H245" s="166" t="s">
        <v>173</v>
      </c>
      <c r="I245" s="167" t="s">
        <v>85</v>
      </c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12.75" hidden="false" customHeight="false" outlineLevel="1" collapsed="false">
      <c r="A246" s="164"/>
      <c r="B246" s="170"/>
      <c r="C246" s="179"/>
      <c r="D246" s="179"/>
      <c r="E246" s="179"/>
      <c r="F246" s="179"/>
      <c r="G246" s="179"/>
      <c r="H246" s="166"/>
      <c r="I246" s="167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false" outlineLevel="1" collapsed="false">
      <c r="A247" s="164" t="n">
        <v>51</v>
      </c>
      <c r="B247" s="170" t="s">
        <v>338</v>
      </c>
      <c r="C247" s="171" t="s">
        <v>342</v>
      </c>
      <c r="D247" s="172" t="s">
        <v>333</v>
      </c>
      <c r="E247" s="173" t="n">
        <v>2</v>
      </c>
      <c r="F247" s="174"/>
      <c r="G247" s="175" t="n">
        <f aca="false">E247*F247</f>
        <v>0</v>
      </c>
      <c r="H247" s="166" t="s">
        <v>173</v>
      </c>
      <c r="I247" s="167" t="s">
        <v>85</v>
      </c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12.75" hidden="false" customHeight="false" outlineLevel="1" collapsed="false">
      <c r="A248" s="164"/>
      <c r="B248" s="170"/>
      <c r="C248" s="179"/>
      <c r="D248" s="179"/>
      <c r="E248" s="179"/>
      <c r="F248" s="179"/>
      <c r="G248" s="179"/>
      <c r="H248" s="166"/>
      <c r="I248" s="167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1" collapsed="false">
      <c r="A249" s="164" t="n">
        <v>52</v>
      </c>
      <c r="B249" s="170" t="s">
        <v>343</v>
      </c>
      <c r="C249" s="171" t="s">
        <v>344</v>
      </c>
      <c r="D249" s="172" t="s">
        <v>128</v>
      </c>
      <c r="E249" s="173" t="n">
        <v>18.2</v>
      </c>
      <c r="F249" s="174"/>
      <c r="G249" s="175" t="n">
        <f aca="false">E249*F249</f>
        <v>0</v>
      </c>
      <c r="H249" s="166" t="s">
        <v>173</v>
      </c>
      <c r="I249" s="167" t="s">
        <v>85</v>
      </c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false" outlineLevel="1" collapsed="false">
      <c r="A250" s="164"/>
      <c r="B250" s="170"/>
      <c r="C250" s="179"/>
      <c r="D250" s="179"/>
      <c r="E250" s="179"/>
      <c r="F250" s="179"/>
      <c r="G250" s="179"/>
      <c r="H250" s="166"/>
      <c r="I250" s="167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12.75" hidden="false" customHeight="false" outlineLevel="0" collapsed="false">
      <c r="A251" s="156" t="s">
        <v>77</v>
      </c>
      <c r="B251" s="157" t="s">
        <v>345</v>
      </c>
      <c r="C251" s="158" t="s">
        <v>346</v>
      </c>
      <c r="D251" s="159"/>
      <c r="E251" s="160"/>
      <c r="F251" s="180" t="n">
        <f aca="false">SUM(G252:G261)</f>
        <v>0</v>
      </c>
      <c r="G251" s="180"/>
      <c r="H251" s="162"/>
      <c r="I251" s="163"/>
    </row>
    <row r="252" customFormat="false" ht="12.75" hidden="false" customHeight="true" outlineLevel="1" collapsed="false">
      <c r="A252" s="164"/>
      <c r="B252" s="165" t="s">
        <v>347</v>
      </c>
      <c r="C252" s="165"/>
      <c r="D252" s="165"/>
      <c r="E252" s="165"/>
      <c r="F252" s="165"/>
      <c r="G252" s="165"/>
      <c r="H252" s="166"/>
      <c r="I252" s="167"/>
      <c r="J252" s="169"/>
      <c r="K252" s="169" t="n">
        <v>1</v>
      </c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false" outlineLevel="1" collapsed="false">
      <c r="A253" s="164" t="n">
        <v>53</v>
      </c>
      <c r="B253" s="170" t="s">
        <v>348</v>
      </c>
      <c r="C253" s="171" t="s">
        <v>349</v>
      </c>
      <c r="D253" s="172" t="s">
        <v>128</v>
      </c>
      <c r="E253" s="173" t="n">
        <v>40</v>
      </c>
      <c r="F253" s="174"/>
      <c r="G253" s="175" t="n">
        <f aca="false">E253*F253</f>
        <v>0</v>
      </c>
      <c r="H253" s="166" t="s">
        <v>350</v>
      </c>
      <c r="I253" s="167" t="s">
        <v>85</v>
      </c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true" outlineLevel="1" collapsed="false">
      <c r="A254" s="164"/>
      <c r="B254" s="170"/>
      <c r="C254" s="182" t="s">
        <v>351</v>
      </c>
      <c r="D254" s="182"/>
      <c r="E254" s="182"/>
      <c r="F254" s="182"/>
      <c r="G254" s="182"/>
      <c r="H254" s="166"/>
      <c r="I254" s="167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83" t="str">
        <f aca="false">C254</f>
        <v>Včetně kotvení lešení.</v>
      </c>
      <c r="BB254" s="169"/>
      <c r="BC254" s="169"/>
      <c r="BD254" s="169"/>
      <c r="BE254" s="169"/>
      <c r="BF254" s="169"/>
      <c r="BG254" s="169"/>
      <c r="BH254" s="169"/>
    </row>
    <row r="255" customFormat="false" ht="12.75" hidden="false" customHeight="false" outlineLevel="1" collapsed="false">
      <c r="A255" s="164"/>
      <c r="B255" s="170"/>
      <c r="C255" s="179"/>
      <c r="D255" s="179"/>
      <c r="E255" s="179"/>
      <c r="F255" s="179"/>
      <c r="G255" s="179"/>
      <c r="H255" s="166"/>
      <c r="I255" s="167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true" outlineLevel="1" collapsed="false">
      <c r="A256" s="164"/>
      <c r="B256" s="181" t="s">
        <v>352</v>
      </c>
      <c r="C256" s="181"/>
      <c r="D256" s="181"/>
      <c r="E256" s="181"/>
      <c r="F256" s="181"/>
      <c r="G256" s="181"/>
      <c r="H256" s="166"/>
      <c r="I256" s="167"/>
      <c r="J256" s="169"/>
      <c r="K256" s="169" t="n">
        <v>1</v>
      </c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false" outlineLevel="1" collapsed="false">
      <c r="A257" s="164" t="n">
        <v>54</v>
      </c>
      <c r="B257" s="170" t="s">
        <v>353</v>
      </c>
      <c r="C257" s="171" t="s">
        <v>354</v>
      </c>
      <c r="D257" s="172" t="s">
        <v>128</v>
      </c>
      <c r="E257" s="173" t="n">
        <v>40</v>
      </c>
      <c r="F257" s="174"/>
      <c r="G257" s="175" t="n">
        <f aca="false">E257*F257</f>
        <v>0</v>
      </c>
      <c r="H257" s="166" t="s">
        <v>350</v>
      </c>
      <c r="I257" s="167" t="s">
        <v>85</v>
      </c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12.75" hidden="false" customHeight="false" outlineLevel="1" collapsed="false">
      <c r="A258" s="164"/>
      <c r="B258" s="170"/>
      <c r="C258" s="179"/>
      <c r="D258" s="179"/>
      <c r="E258" s="179"/>
      <c r="F258" s="179"/>
      <c r="G258" s="179"/>
      <c r="H258" s="166"/>
      <c r="I258" s="167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true" outlineLevel="1" collapsed="false">
      <c r="A259" s="164"/>
      <c r="B259" s="181" t="s">
        <v>355</v>
      </c>
      <c r="C259" s="181"/>
      <c r="D259" s="181"/>
      <c r="E259" s="181"/>
      <c r="F259" s="181"/>
      <c r="G259" s="181"/>
      <c r="H259" s="166"/>
      <c r="I259" s="167"/>
      <c r="J259" s="169"/>
      <c r="K259" s="169" t="n">
        <v>1</v>
      </c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false" outlineLevel="1" collapsed="false">
      <c r="A260" s="164" t="n">
        <v>55</v>
      </c>
      <c r="B260" s="170" t="s">
        <v>356</v>
      </c>
      <c r="C260" s="171" t="s">
        <v>357</v>
      </c>
      <c r="D260" s="172" t="s">
        <v>128</v>
      </c>
      <c r="E260" s="173" t="n">
        <v>130</v>
      </c>
      <c r="F260" s="174"/>
      <c r="G260" s="175" t="n">
        <f aca="false">E260*F260</f>
        <v>0</v>
      </c>
      <c r="H260" s="166" t="s">
        <v>350</v>
      </c>
      <c r="I260" s="167" t="s">
        <v>85</v>
      </c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1" collapsed="false">
      <c r="A261" s="164"/>
      <c r="B261" s="170"/>
      <c r="C261" s="179"/>
      <c r="D261" s="179"/>
      <c r="E261" s="179"/>
      <c r="F261" s="179"/>
      <c r="G261" s="179"/>
      <c r="H261" s="166"/>
      <c r="I261" s="167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false" outlineLevel="0" collapsed="false">
      <c r="A262" s="156" t="s">
        <v>77</v>
      </c>
      <c r="B262" s="157" t="s">
        <v>358</v>
      </c>
      <c r="C262" s="158" t="s">
        <v>359</v>
      </c>
      <c r="D262" s="159"/>
      <c r="E262" s="160"/>
      <c r="F262" s="180" t="n">
        <f aca="false">SUM(G263:G266)</f>
        <v>0</v>
      </c>
      <c r="G262" s="180"/>
      <c r="H262" s="162"/>
      <c r="I262" s="163"/>
    </row>
    <row r="263" customFormat="false" ht="12.75" hidden="false" customHeight="true" outlineLevel="1" collapsed="false">
      <c r="A263" s="164"/>
      <c r="B263" s="165" t="s">
        <v>360</v>
      </c>
      <c r="C263" s="165"/>
      <c r="D263" s="165"/>
      <c r="E263" s="165"/>
      <c r="F263" s="165"/>
      <c r="G263" s="165"/>
      <c r="H263" s="166"/>
      <c r="I263" s="167"/>
      <c r="J263" s="169"/>
      <c r="K263" s="169" t="n">
        <v>1</v>
      </c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22.5" hidden="false" customHeight="true" outlineLevel="1" collapsed="false">
      <c r="A264" s="164"/>
      <c r="B264" s="181" t="s">
        <v>361</v>
      </c>
      <c r="C264" s="181"/>
      <c r="D264" s="181"/>
      <c r="E264" s="181"/>
      <c r="F264" s="181"/>
      <c r="G264" s="181"/>
      <c r="H264" s="166"/>
      <c r="I264" s="167"/>
      <c r="J264" s="169"/>
      <c r="K264" s="169" t="n">
        <v>2</v>
      </c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83" t="str">
        <f aca="false">B264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1" collapsed="false">
      <c r="A265" s="164" t="n">
        <v>56</v>
      </c>
      <c r="B265" s="170" t="s">
        <v>362</v>
      </c>
      <c r="C265" s="171" t="s">
        <v>363</v>
      </c>
      <c r="D265" s="172" t="s">
        <v>128</v>
      </c>
      <c r="E265" s="173" t="n">
        <v>130</v>
      </c>
      <c r="F265" s="174"/>
      <c r="G265" s="175" t="n">
        <f aca="false">E265*F265</f>
        <v>0</v>
      </c>
      <c r="H265" s="166" t="s">
        <v>108</v>
      </c>
      <c r="I265" s="167" t="s">
        <v>85</v>
      </c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false" outlineLevel="1" collapsed="false">
      <c r="A266" s="164"/>
      <c r="B266" s="170"/>
      <c r="C266" s="179"/>
      <c r="D266" s="179"/>
      <c r="E266" s="179"/>
      <c r="F266" s="179"/>
      <c r="G266" s="179"/>
      <c r="H266" s="166"/>
      <c r="I266" s="167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0" collapsed="false">
      <c r="A267" s="156" t="s">
        <v>77</v>
      </c>
      <c r="B267" s="157" t="s">
        <v>364</v>
      </c>
      <c r="C267" s="158" t="s">
        <v>365</v>
      </c>
      <c r="D267" s="159"/>
      <c r="E267" s="160"/>
      <c r="F267" s="180" t="n">
        <f aca="false">SUM(G268:G315)</f>
        <v>0</v>
      </c>
      <c r="G267" s="180"/>
      <c r="H267" s="162"/>
      <c r="I267" s="163"/>
    </row>
    <row r="268" customFormat="false" ht="12.75" hidden="false" customHeight="true" outlineLevel="1" collapsed="false">
      <c r="A268" s="164"/>
      <c r="B268" s="165" t="s">
        <v>366</v>
      </c>
      <c r="C268" s="165"/>
      <c r="D268" s="165"/>
      <c r="E268" s="165"/>
      <c r="F268" s="165"/>
      <c r="G268" s="165"/>
      <c r="H268" s="166"/>
      <c r="I268" s="167"/>
      <c r="J268" s="169"/>
      <c r="K268" s="169" t="n">
        <v>1</v>
      </c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22.5" hidden="false" customHeight="true" outlineLevel="1" collapsed="false">
      <c r="A269" s="164"/>
      <c r="B269" s="181" t="s">
        <v>367</v>
      </c>
      <c r="C269" s="181"/>
      <c r="D269" s="181"/>
      <c r="E269" s="181"/>
      <c r="F269" s="181"/>
      <c r="G269" s="181"/>
      <c r="H269" s="166"/>
      <c r="I269" s="167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83" t="str">
        <f aca="false">B269</f>
        <v>nebo vybourání otvorů průřezové plochy přes 4 m2 ve zdivu nadzákladovém, včetně pomocného lešení o výšce podlahy do 1900 mm a pro zatížení do 1,5 kPa  (150 kg/m2),</v>
      </c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true" outlineLevel="1" collapsed="false">
      <c r="A270" s="164"/>
      <c r="B270" s="181" t="s">
        <v>368</v>
      </c>
      <c r="C270" s="181"/>
      <c r="D270" s="181"/>
      <c r="E270" s="181"/>
      <c r="F270" s="181"/>
      <c r="G270" s="181"/>
      <c r="H270" s="166"/>
      <c r="I270" s="167"/>
      <c r="J270" s="169"/>
      <c r="K270" s="169" t="n">
        <v>2</v>
      </c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</row>
    <row r="271" customFormat="false" ht="12.75" hidden="false" customHeight="false" outlineLevel="1" collapsed="false">
      <c r="A271" s="164" t="n">
        <v>57</v>
      </c>
      <c r="B271" s="170" t="s">
        <v>369</v>
      </c>
      <c r="C271" s="171" t="s">
        <v>370</v>
      </c>
      <c r="D271" s="172" t="s">
        <v>83</v>
      </c>
      <c r="E271" s="173" t="n">
        <v>9.86082</v>
      </c>
      <c r="F271" s="174"/>
      <c r="G271" s="175" t="n">
        <f aca="false">E271*F271</f>
        <v>0</v>
      </c>
      <c r="H271" s="166" t="s">
        <v>371</v>
      </c>
      <c r="I271" s="167" t="s">
        <v>85</v>
      </c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</row>
    <row r="272" customFormat="false" ht="22.5" hidden="false" customHeight="false" outlineLevel="1" collapsed="false">
      <c r="A272" s="164"/>
      <c r="B272" s="170"/>
      <c r="C272" s="176" t="s">
        <v>372</v>
      </c>
      <c r="D272" s="177"/>
      <c r="E272" s="178" t="n">
        <v>9.8608</v>
      </c>
      <c r="F272" s="175"/>
      <c r="G272" s="175"/>
      <c r="H272" s="166"/>
      <c r="I272" s="167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</row>
    <row r="273" customFormat="false" ht="12.75" hidden="false" customHeight="false" outlineLevel="1" collapsed="false">
      <c r="A273" s="164"/>
      <c r="B273" s="170"/>
      <c r="C273" s="179"/>
      <c r="D273" s="179"/>
      <c r="E273" s="179"/>
      <c r="F273" s="179"/>
      <c r="G273" s="179"/>
      <c r="H273" s="166"/>
      <c r="I273" s="167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</row>
    <row r="274" customFormat="false" ht="12.75" hidden="false" customHeight="true" outlineLevel="1" collapsed="false">
      <c r="A274" s="164"/>
      <c r="B274" s="181" t="s">
        <v>373</v>
      </c>
      <c r="C274" s="181"/>
      <c r="D274" s="181"/>
      <c r="E274" s="181"/>
      <c r="F274" s="181"/>
      <c r="G274" s="181"/>
      <c r="H274" s="166"/>
      <c r="I274" s="167"/>
      <c r="J274" s="169"/>
      <c r="K274" s="169" t="n">
        <v>1</v>
      </c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</row>
    <row r="275" customFormat="false" ht="22.5" hidden="false" customHeight="true" outlineLevel="1" collapsed="false">
      <c r="A275" s="164"/>
      <c r="B275" s="181" t="s">
        <v>374</v>
      </c>
      <c r="C275" s="181"/>
      <c r="D275" s="181"/>
      <c r="E275" s="181"/>
      <c r="F275" s="181"/>
      <c r="G275" s="181"/>
      <c r="H275" s="166"/>
      <c r="I275" s="167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83" t="str">
        <f aca="false">B275</f>
        <v>nebo vybourání otvorů průřezové plochy přes 4 m2 v příčkách, včetně pomocného lešení o výšce podlahy do 1900 mm a pro zatížení do 1,5 kPa  (150 kg/m2),</v>
      </c>
      <c r="BA275" s="169"/>
      <c r="BB275" s="169"/>
      <c r="BC275" s="169"/>
      <c r="BD275" s="169"/>
      <c r="BE275" s="169"/>
      <c r="BF275" s="169"/>
      <c r="BG275" s="169"/>
      <c r="BH275" s="169"/>
    </row>
    <row r="276" customFormat="false" ht="22.5" hidden="false" customHeight="false" outlineLevel="1" collapsed="false">
      <c r="A276" s="164" t="n">
        <v>58</v>
      </c>
      <c r="B276" s="170" t="s">
        <v>375</v>
      </c>
      <c r="C276" s="171" t="s">
        <v>376</v>
      </c>
      <c r="D276" s="172" t="s">
        <v>128</v>
      </c>
      <c r="E276" s="173" t="n">
        <v>21.225</v>
      </c>
      <c r="F276" s="174"/>
      <c r="G276" s="175" t="n">
        <f aca="false">E276*F276</f>
        <v>0</v>
      </c>
      <c r="H276" s="166" t="s">
        <v>371</v>
      </c>
      <c r="I276" s="167" t="s">
        <v>85</v>
      </c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</row>
    <row r="277" customFormat="false" ht="12.75" hidden="false" customHeight="false" outlineLevel="1" collapsed="false">
      <c r="A277" s="164"/>
      <c r="B277" s="170"/>
      <c r="C277" s="176" t="s">
        <v>377</v>
      </c>
      <c r="D277" s="177"/>
      <c r="E277" s="178" t="n">
        <v>21.225</v>
      </c>
      <c r="F277" s="175"/>
      <c r="G277" s="175"/>
      <c r="H277" s="166"/>
      <c r="I277" s="167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</row>
    <row r="278" customFormat="false" ht="12.75" hidden="false" customHeight="false" outlineLevel="1" collapsed="false">
      <c r="A278" s="164"/>
      <c r="B278" s="170"/>
      <c r="C278" s="179"/>
      <c r="D278" s="179"/>
      <c r="E278" s="179"/>
      <c r="F278" s="179"/>
      <c r="G278" s="179"/>
      <c r="H278" s="166"/>
      <c r="I278" s="167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</row>
    <row r="279" customFormat="false" ht="12.75" hidden="false" customHeight="true" outlineLevel="1" collapsed="false">
      <c r="A279" s="164"/>
      <c r="B279" s="181" t="s">
        <v>378</v>
      </c>
      <c r="C279" s="181"/>
      <c r="D279" s="181"/>
      <c r="E279" s="181"/>
      <c r="F279" s="181"/>
      <c r="G279" s="181"/>
      <c r="H279" s="166"/>
      <c r="I279" s="167"/>
      <c r="J279" s="169"/>
      <c r="K279" s="169" t="n">
        <v>1</v>
      </c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</row>
    <row r="280" customFormat="false" ht="12.75" hidden="false" customHeight="true" outlineLevel="1" collapsed="false">
      <c r="A280" s="164"/>
      <c r="B280" s="181" t="s">
        <v>379</v>
      </c>
      <c r="C280" s="181"/>
      <c r="D280" s="181"/>
      <c r="E280" s="181"/>
      <c r="F280" s="181"/>
      <c r="G280" s="181"/>
      <c r="H280" s="166"/>
      <c r="I280" s="167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</row>
    <row r="281" customFormat="false" ht="12.75" hidden="false" customHeight="false" outlineLevel="1" collapsed="false">
      <c r="A281" s="164" t="n">
        <v>59</v>
      </c>
      <c r="B281" s="170" t="s">
        <v>380</v>
      </c>
      <c r="C281" s="171" t="s">
        <v>381</v>
      </c>
      <c r="D281" s="172" t="s">
        <v>128</v>
      </c>
      <c r="E281" s="173" t="n">
        <v>3.8</v>
      </c>
      <c r="F281" s="174"/>
      <c r="G281" s="175" t="n">
        <f aca="false">E281*F281</f>
        <v>0</v>
      </c>
      <c r="H281" s="166" t="s">
        <v>371</v>
      </c>
      <c r="I281" s="167" t="s">
        <v>85</v>
      </c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</row>
    <row r="282" customFormat="false" ht="12.75" hidden="false" customHeight="false" outlineLevel="1" collapsed="false">
      <c r="A282" s="164"/>
      <c r="B282" s="170"/>
      <c r="C282" s="179"/>
      <c r="D282" s="179"/>
      <c r="E282" s="179"/>
      <c r="F282" s="179"/>
      <c r="G282" s="179"/>
      <c r="H282" s="166"/>
      <c r="I282" s="167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</row>
    <row r="283" customFormat="false" ht="12.75" hidden="false" customHeight="true" outlineLevel="1" collapsed="false">
      <c r="A283" s="164"/>
      <c r="B283" s="181" t="s">
        <v>382</v>
      </c>
      <c r="C283" s="181"/>
      <c r="D283" s="181"/>
      <c r="E283" s="181"/>
      <c r="F283" s="181"/>
      <c r="G283" s="181"/>
      <c r="H283" s="166"/>
      <c r="I283" s="167"/>
      <c r="J283" s="169"/>
      <c r="K283" s="169" t="n">
        <v>1</v>
      </c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</row>
    <row r="284" customFormat="false" ht="12.75" hidden="false" customHeight="true" outlineLevel="1" collapsed="false">
      <c r="A284" s="164"/>
      <c r="B284" s="181" t="s">
        <v>383</v>
      </c>
      <c r="C284" s="181"/>
      <c r="D284" s="181"/>
      <c r="E284" s="181"/>
      <c r="F284" s="181"/>
      <c r="G284" s="181"/>
      <c r="H284" s="166"/>
      <c r="I284" s="167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</row>
    <row r="285" customFormat="false" ht="12.75" hidden="false" customHeight="false" outlineLevel="1" collapsed="false">
      <c r="A285" s="164" t="n">
        <v>60</v>
      </c>
      <c r="B285" s="170" t="s">
        <v>384</v>
      </c>
      <c r="C285" s="171" t="s">
        <v>385</v>
      </c>
      <c r="D285" s="172" t="s">
        <v>83</v>
      </c>
      <c r="E285" s="173" t="n">
        <v>0.68</v>
      </c>
      <c r="F285" s="174"/>
      <c r="G285" s="175" t="n">
        <f aca="false">E285*F285</f>
        <v>0</v>
      </c>
      <c r="H285" s="166" t="s">
        <v>371</v>
      </c>
      <c r="I285" s="167" t="s">
        <v>85</v>
      </c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</row>
    <row r="286" customFormat="false" ht="12.75" hidden="false" customHeight="false" outlineLevel="1" collapsed="false">
      <c r="A286" s="164"/>
      <c r="B286" s="170"/>
      <c r="C286" s="179"/>
      <c r="D286" s="179"/>
      <c r="E286" s="179"/>
      <c r="F286" s="179"/>
      <c r="G286" s="179"/>
      <c r="H286" s="166"/>
      <c r="I286" s="167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</row>
    <row r="287" customFormat="false" ht="12.75" hidden="false" customHeight="true" outlineLevel="1" collapsed="false">
      <c r="A287" s="164"/>
      <c r="B287" s="181" t="s">
        <v>386</v>
      </c>
      <c r="C287" s="181"/>
      <c r="D287" s="181"/>
      <c r="E287" s="181"/>
      <c r="F287" s="181"/>
      <c r="G287" s="181"/>
      <c r="H287" s="166"/>
      <c r="I287" s="167"/>
      <c r="J287" s="169"/>
      <c r="K287" s="169" t="n">
        <v>1</v>
      </c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</row>
    <row r="288" customFormat="false" ht="12.75" hidden="false" customHeight="false" outlineLevel="1" collapsed="false">
      <c r="A288" s="164" t="n">
        <v>61</v>
      </c>
      <c r="B288" s="170" t="s">
        <v>387</v>
      </c>
      <c r="C288" s="171" t="s">
        <v>388</v>
      </c>
      <c r="D288" s="172" t="s">
        <v>83</v>
      </c>
      <c r="E288" s="173" t="n">
        <v>1.566</v>
      </c>
      <c r="F288" s="174"/>
      <c r="G288" s="175" t="n">
        <f aca="false">E288*F288</f>
        <v>0</v>
      </c>
      <c r="H288" s="166" t="s">
        <v>371</v>
      </c>
      <c r="I288" s="167" t="s">
        <v>85</v>
      </c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</row>
    <row r="289" customFormat="false" ht="12.75" hidden="false" customHeight="false" outlineLevel="1" collapsed="false">
      <c r="A289" s="164"/>
      <c r="B289" s="170"/>
      <c r="C289" s="176" t="s">
        <v>389</v>
      </c>
      <c r="D289" s="177"/>
      <c r="E289" s="178" t="n">
        <v>1.566</v>
      </c>
      <c r="F289" s="175"/>
      <c r="G289" s="175"/>
      <c r="H289" s="166"/>
      <c r="I289" s="167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</row>
    <row r="290" customFormat="false" ht="12.75" hidden="false" customHeight="false" outlineLevel="1" collapsed="false">
      <c r="A290" s="164"/>
      <c r="B290" s="170"/>
      <c r="C290" s="179"/>
      <c r="D290" s="179"/>
      <c r="E290" s="179"/>
      <c r="F290" s="179"/>
      <c r="G290" s="179"/>
      <c r="H290" s="166"/>
      <c r="I290" s="167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</row>
    <row r="291" customFormat="false" ht="12.75" hidden="false" customHeight="true" outlineLevel="1" collapsed="false">
      <c r="A291" s="164"/>
      <c r="B291" s="181" t="s">
        <v>390</v>
      </c>
      <c r="C291" s="181"/>
      <c r="D291" s="181"/>
      <c r="E291" s="181"/>
      <c r="F291" s="181"/>
      <c r="G291" s="181"/>
      <c r="H291" s="166"/>
      <c r="I291" s="167"/>
      <c r="J291" s="169"/>
      <c r="K291" s="169" t="n">
        <v>1</v>
      </c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</row>
    <row r="292" customFormat="false" ht="12.75" hidden="false" customHeight="false" outlineLevel="1" collapsed="false">
      <c r="A292" s="164" t="n">
        <v>62</v>
      </c>
      <c r="B292" s="170" t="s">
        <v>391</v>
      </c>
      <c r="C292" s="171" t="s">
        <v>392</v>
      </c>
      <c r="D292" s="172" t="s">
        <v>83</v>
      </c>
      <c r="E292" s="173" t="n">
        <v>2.18</v>
      </c>
      <c r="F292" s="174"/>
      <c r="G292" s="175" t="n">
        <f aca="false">E292*F292</f>
        <v>0</v>
      </c>
      <c r="H292" s="166" t="s">
        <v>371</v>
      </c>
      <c r="I292" s="167" t="s">
        <v>85</v>
      </c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</row>
    <row r="293" customFormat="false" ht="12.75" hidden="false" customHeight="false" outlineLevel="1" collapsed="false">
      <c r="A293" s="164"/>
      <c r="B293" s="170"/>
      <c r="C293" s="179"/>
      <c r="D293" s="179"/>
      <c r="E293" s="179"/>
      <c r="F293" s="179"/>
      <c r="G293" s="179"/>
      <c r="H293" s="166"/>
      <c r="I293" s="167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</row>
    <row r="294" customFormat="false" ht="12.75" hidden="false" customHeight="true" outlineLevel="1" collapsed="false">
      <c r="A294" s="164"/>
      <c r="B294" s="181" t="s">
        <v>393</v>
      </c>
      <c r="C294" s="181"/>
      <c r="D294" s="181"/>
      <c r="E294" s="181"/>
      <c r="F294" s="181"/>
      <c r="G294" s="181"/>
      <c r="H294" s="166"/>
      <c r="I294" s="167"/>
      <c r="J294" s="169"/>
      <c r="K294" s="169" t="n">
        <v>1</v>
      </c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</row>
    <row r="295" customFormat="false" ht="12.75" hidden="false" customHeight="true" outlineLevel="1" collapsed="false">
      <c r="A295" s="164"/>
      <c r="B295" s="181" t="s">
        <v>394</v>
      </c>
      <c r="C295" s="181"/>
      <c r="D295" s="181"/>
      <c r="E295" s="181"/>
      <c r="F295" s="181"/>
      <c r="G295" s="181"/>
      <c r="H295" s="166"/>
      <c r="I295" s="167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</row>
    <row r="296" customFormat="false" ht="12.75" hidden="false" customHeight="false" outlineLevel="1" collapsed="false">
      <c r="A296" s="164" t="n">
        <v>63</v>
      </c>
      <c r="B296" s="170" t="s">
        <v>395</v>
      </c>
      <c r="C296" s="171" t="s">
        <v>396</v>
      </c>
      <c r="D296" s="172" t="s">
        <v>128</v>
      </c>
      <c r="E296" s="173" t="n">
        <v>5.85</v>
      </c>
      <c r="F296" s="174"/>
      <c r="G296" s="175" t="n">
        <f aca="false">E296*F296</f>
        <v>0</v>
      </c>
      <c r="H296" s="166" t="s">
        <v>371</v>
      </c>
      <c r="I296" s="167" t="s">
        <v>85</v>
      </c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</row>
    <row r="297" customFormat="false" ht="12.75" hidden="false" customHeight="false" outlineLevel="1" collapsed="false">
      <c r="A297" s="164"/>
      <c r="B297" s="170"/>
      <c r="C297" s="179"/>
      <c r="D297" s="179"/>
      <c r="E297" s="179"/>
      <c r="F297" s="179"/>
      <c r="G297" s="179"/>
      <c r="H297" s="166"/>
      <c r="I297" s="167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</row>
    <row r="298" customFormat="false" ht="12.75" hidden="false" customHeight="true" outlineLevel="1" collapsed="false">
      <c r="A298" s="164"/>
      <c r="B298" s="181" t="s">
        <v>397</v>
      </c>
      <c r="C298" s="181"/>
      <c r="D298" s="181"/>
      <c r="E298" s="181"/>
      <c r="F298" s="181"/>
      <c r="G298" s="181"/>
      <c r="H298" s="166"/>
      <c r="I298" s="167"/>
      <c r="J298" s="169"/>
      <c r="K298" s="169" t="n">
        <v>1</v>
      </c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</row>
    <row r="299" customFormat="false" ht="12.75" hidden="false" customHeight="true" outlineLevel="1" collapsed="false">
      <c r="A299" s="164"/>
      <c r="B299" s="181" t="s">
        <v>398</v>
      </c>
      <c r="C299" s="181"/>
      <c r="D299" s="181"/>
      <c r="E299" s="181"/>
      <c r="F299" s="181"/>
      <c r="G299" s="181"/>
      <c r="H299" s="166"/>
      <c r="I299" s="167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</row>
    <row r="300" customFormat="false" ht="12.75" hidden="false" customHeight="false" outlineLevel="1" collapsed="false">
      <c r="A300" s="164" t="n">
        <v>64</v>
      </c>
      <c r="B300" s="170" t="s">
        <v>399</v>
      </c>
      <c r="C300" s="171" t="s">
        <v>400</v>
      </c>
      <c r="D300" s="172" t="s">
        <v>107</v>
      </c>
      <c r="E300" s="173" t="n">
        <v>8</v>
      </c>
      <c r="F300" s="174"/>
      <c r="G300" s="175" t="n">
        <f aca="false">E300*F300</f>
        <v>0</v>
      </c>
      <c r="H300" s="166" t="s">
        <v>371</v>
      </c>
      <c r="I300" s="167" t="s">
        <v>85</v>
      </c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</row>
    <row r="301" customFormat="false" ht="12.75" hidden="false" customHeight="false" outlineLevel="1" collapsed="false">
      <c r="A301" s="164"/>
      <c r="B301" s="170"/>
      <c r="C301" s="179"/>
      <c r="D301" s="179"/>
      <c r="E301" s="179"/>
      <c r="F301" s="179"/>
      <c r="G301" s="179"/>
      <c r="H301" s="166"/>
      <c r="I301" s="167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</row>
    <row r="302" customFormat="false" ht="12.75" hidden="false" customHeight="true" outlineLevel="1" collapsed="false">
      <c r="A302" s="164"/>
      <c r="B302" s="181" t="s">
        <v>401</v>
      </c>
      <c r="C302" s="181"/>
      <c r="D302" s="181"/>
      <c r="E302" s="181"/>
      <c r="F302" s="181"/>
      <c r="G302" s="181"/>
      <c r="H302" s="166"/>
      <c r="I302" s="167"/>
      <c r="J302" s="169"/>
      <c r="K302" s="169" t="n">
        <v>1</v>
      </c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</row>
    <row r="303" customFormat="false" ht="12.75" hidden="false" customHeight="true" outlineLevel="1" collapsed="false">
      <c r="A303" s="164"/>
      <c r="B303" s="181" t="s">
        <v>402</v>
      </c>
      <c r="C303" s="181"/>
      <c r="D303" s="181"/>
      <c r="E303" s="181"/>
      <c r="F303" s="181"/>
      <c r="G303" s="181"/>
      <c r="H303" s="166"/>
      <c r="I303" s="167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</row>
    <row r="304" customFormat="false" ht="12.75" hidden="false" customHeight="false" outlineLevel="1" collapsed="false">
      <c r="A304" s="164" t="n">
        <v>65</v>
      </c>
      <c r="B304" s="170" t="s">
        <v>403</v>
      </c>
      <c r="C304" s="171" t="s">
        <v>404</v>
      </c>
      <c r="D304" s="172" t="s">
        <v>128</v>
      </c>
      <c r="E304" s="173" t="n">
        <v>61.512</v>
      </c>
      <c r="F304" s="174"/>
      <c r="G304" s="175" t="n">
        <f aca="false">E304*F304</f>
        <v>0</v>
      </c>
      <c r="H304" s="166" t="s">
        <v>371</v>
      </c>
      <c r="I304" s="167" t="s">
        <v>85</v>
      </c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</row>
    <row r="305" customFormat="false" ht="22.5" hidden="false" customHeight="false" outlineLevel="1" collapsed="false">
      <c r="A305" s="164"/>
      <c r="B305" s="170"/>
      <c r="C305" s="176" t="s">
        <v>405</v>
      </c>
      <c r="D305" s="177"/>
      <c r="E305" s="178" t="n">
        <v>61.512</v>
      </c>
      <c r="F305" s="175"/>
      <c r="G305" s="175"/>
      <c r="H305" s="166"/>
      <c r="I305" s="167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</row>
    <row r="306" customFormat="false" ht="12.75" hidden="false" customHeight="false" outlineLevel="1" collapsed="false">
      <c r="A306" s="164"/>
      <c r="B306" s="170"/>
      <c r="C306" s="179"/>
      <c r="D306" s="179"/>
      <c r="E306" s="179"/>
      <c r="F306" s="179"/>
      <c r="G306" s="179"/>
      <c r="H306" s="166"/>
      <c r="I306" s="167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</row>
    <row r="307" customFormat="false" ht="12.75" hidden="false" customHeight="true" outlineLevel="1" collapsed="false">
      <c r="A307" s="164"/>
      <c r="B307" s="181" t="s">
        <v>406</v>
      </c>
      <c r="C307" s="181"/>
      <c r="D307" s="181"/>
      <c r="E307" s="181"/>
      <c r="F307" s="181"/>
      <c r="G307" s="181"/>
      <c r="H307" s="166"/>
      <c r="I307" s="167"/>
      <c r="J307" s="169"/>
      <c r="K307" s="169" t="n">
        <v>1</v>
      </c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</row>
    <row r="308" customFormat="false" ht="12.75" hidden="false" customHeight="true" outlineLevel="1" collapsed="false">
      <c r="A308" s="164"/>
      <c r="B308" s="181" t="s">
        <v>407</v>
      </c>
      <c r="C308" s="181"/>
      <c r="D308" s="181"/>
      <c r="E308" s="181"/>
      <c r="F308" s="181"/>
      <c r="G308" s="181"/>
      <c r="H308" s="166"/>
      <c r="I308" s="167"/>
      <c r="J308" s="169"/>
      <c r="K308" s="169" t="n">
        <v>2</v>
      </c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</row>
    <row r="309" customFormat="false" ht="12.75" hidden="false" customHeight="false" outlineLevel="1" collapsed="false">
      <c r="A309" s="164" t="n">
        <v>66</v>
      </c>
      <c r="B309" s="170" t="s">
        <v>408</v>
      </c>
      <c r="C309" s="171" t="s">
        <v>409</v>
      </c>
      <c r="D309" s="172" t="s">
        <v>128</v>
      </c>
      <c r="E309" s="173" t="n">
        <v>18</v>
      </c>
      <c r="F309" s="174"/>
      <c r="G309" s="175" t="n">
        <f aca="false">E309*F309</f>
        <v>0</v>
      </c>
      <c r="H309" s="166" t="s">
        <v>371</v>
      </c>
      <c r="I309" s="167" t="s">
        <v>85</v>
      </c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</row>
    <row r="310" customFormat="false" ht="12.75" hidden="false" customHeight="true" outlineLevel="1" collapsed="false">
      <c r="A310" s="164"/>
      <c r="B310" s="170"/>
      <c r="C310" s="182" t="s">
        <v>410</v>
      </c>
      <c r="D310" s="182"/>
      <c r="E310" s="182"/>
      <c r="F310" s="182"/>
      <c r="G310" s="182"/>
      <c r="H310" s="166"/>
      <c r="I310" s="167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83" t="str">
        <f aca="false">C310</f>
        <v>Včetně pomocného lešení o výšce podlahy do 1900 mm a pro zatížení do 1,5 kPa  (150 kg/m2).</v>
      </c>
      <c r="BB310" s="169"/>
      <c r="BC310" s="169"/>
      <c r="BD310" s="169"/>
      <c r="BE310" s="169"/>
      <c r="BF310" s="169"/>
      <c r="BG310" s="169"/>
      <c r="BH310" s="169"/>
    </row>
    <row r="311" customFormat="false" ht="12.75" hidden="false" customHeight="false" outlineLevel="1" collapsed="false">
      <c r="A311" s="164"/>
      <c r="B311" s="170"/>
      <c r="C311" s="179"/>
      <c r="D311" s="179"/>
      <c r="E311" s="179"/>
      <c r="F311" s="179"/>
      <c r="G311" s="179"/>
      <c r="H311" s="166"/>
      <c r="I311" s="167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</row>
    <row r="312" customFormat="false" ht="12.75" hidden="false" customHeight="true" outlineLevel="1" collapsed="false">
      <c r="A312" s="164"/>
      <c r="B312" s="181" t="s">
        <v>411</v>
      </c>
      <c r="C312" s="181"/>
      <c r="D312" s="181"/>
      <c r="E312" s="181"/>
      <c r="F312" s="181"/>
      <c r="G312" s="181"/>
      <c r="H312" s="166"/>
      <c r="I312" s="167"/>
      <c r="J312" s="169"/>
      <c r="K312" s="169" t="n">
        <v>1</v>
      </c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</row>
    <row r="313" customFormat="false" ht="12.75" hidden="false" customHeight="true" outlineLevel="1" collapsed="false">
      <c r="A313" s="164"/>
      <c r="B313" s="181" t="s">
        <v>412</v>
      </c>
      <c r="C313" s="181"/>
      <c r="D313" s="181"/>
      <c r="E313" s="181"/>
      <c r="F313" s="181"/>
      <c r="G313" s="181"/>
      <c r="H313" s="166"/>
      <c r="I313" s="167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</row>
    <row r="314" customFormat="false" ht="12.75" hidden="false" customHeight="false" outlineLevel="1" collapsed="false">
      <c r="A314" s="164" t="n">
        <v>67</v>
      </c>
      <c r="B314" s="170" t="s">
        <v>413</v>
      </c>
      <c r="C314" s="171" t="s">
        <v>414</v>
      </c>
      <c r="D314" s="172" t="s">
        <v>128</v>
      </c>
      <c r="E314" s="173" t="n">
        <v>6</v>
      </c>
      <c r="F314" s="174"/>
      <c r="G314" s="175" t="n">
        <f aca="false">E314*F314</f>
        <v>0</v>
      </c>
      <c r="H314" s="166" t="s">
        <v>84</v>
      </c>
      <c r="I314" s="167" t="s">
        <v>85</v>
      </c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</row>
    <row r="315" customFormat="false" ht="12.75" hidden="false" customHeight="false" outlineLevel="1" collapsed="false">
      <c r="A315" s="164"/>
      <c r="B315" s="170"/>
      <c r="C315" s="179"/>
      <c r="D315" s="179"/>
      <c r="E315" s="179"/>
      <c r="F315" s="179"/>
      <c r="G315" s="179"/>
      <c r="H315" s="166"/>
      <c r="I315" s="167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</row>
    <row r="316" customFormat="false" ht="12.75" hidden="false" customHeight="false" outlineLevel="0" collapsed="false">
      <c r="A316" s="156" t="s">
        <v>77</v>
      </c>
      <c r="B316" s="157" t="s">
        <v>415</v>
      </c>
      <c r="C316" s="158" t="s">
        <v>416</v>
      </c>
      <c r="D316" s="159"/>
      <c r="E316" s="160"/>
      <c r="F316" s="180" t="n">
        <f aca="false">SUM(G317:G343)</f>
        <v>0</v>
      </c>
      <c r="G316" s="180"/>
      <c r="H316" s="162"/>
      <c r="I316" s="163"/>
    </row>
    <row r="317" customFormat="false" ht="12.75" hidden="false" customHeight="true" outlineLevel="1" collapsed="false">
      <c r="A317" s="164"/>
      <c r="B317" s="165" t="s">
        <v>417</v>
      </c>
      <c r="C317" s="165"/>
      <c r="D317" s="165"/>
      <c r="E317" s="165"/>
      <c r="F317" s="165"/>
      <c r="G317" s="165"/>
      <c r="H317" s="166"/>
      <c r="I317" s="167"/>
      <c r="J317" s="169"/>
      <c r="K317" s="169" t="n">
        <v>1</v>
      </c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</row>
    <row r="318" customFormat="false" ht="12.75" hidden="false" customHeight="true" outlineLevel="1" collapsed="false">
      <c r="A318" s="164"/>
      <c r="B318" s="181" t="s">
        <v>418</v>
      </c>
      <c r="C318" s="181"/>
      <c r="D318" s="181"/>
      <c r="E318" s="181"/>
      <c r="F318" s="181"/>
      <c r="G318" s="181"/>
      <c r="H318" s="166"/>
      <c r="I318" s="167"/>
      <c r="J318" s="169"/>
      <c r="K318" s="169" t="n">
        <v>2</v>
      </c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</row>
    <row r="319" customFormat="false" ht="12.75" hidden="false" customHeight="false" outlineLevel="1" collapsed="false">
      <c r="A319" s="164" t="n">
        <v>68</v>
      </c>
      <c r="B319" s="170" t="s">
        <v>419</v>
      </c>
      <c r="C319" s="171" t="s">
        <v>420</v>
      </c>
      <c r="D319" s="172" t="s">
        <v>128</v>
      </c>
      <c r="E319" s="173" t="n">
        <v>12.4</v>
      </c>
      <c r="F319" s="174"/>
      <c r="G319" s="175" t="n">
        <f aca="false">E319*F319</f>
        <v>0</v>
      </c>
      <c r="H319" s="166" t="s">
        <v>371</v>
      </c>
      <c r="I319" s="167" t="s">
        <v>85</v>
      </c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</row>
    <row r="320" customFormat="false" ht="12.75" hidden="false" customHeight="false" outlineLevel="1" collapsed="false">
      <c r="A320" s="164"/>
      <c r="B320" s="170"/>
      <c r="C320" s="176" t="s">
        <v>421</v>
      </c>
      <c r="D320" s="177"/>
      <c r="E320" s="178" t="n">
        <v>8.4</v>
      </c>
      <c r="F320" s="175"/>
      <c r="G320" s="175"/>
      <c r="H320" s="166"/>
      <c r="I320" s="167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</row>
    <row r="321" customFormat="false" ht="12.75" hidden="false" customHeight="false" outlineLevel="1" collapsed="false">
      <c r="A321" s="164"/>
      <c r="B321" s="170"/>
      <c r="C321" s="176" t="s">
        <v>422</v>
      </c>
      <c r="D321" s="177"/>
      <c r="E321" s="178" t="n">
        <v>4</v>
      </c>
      <c r="F321" s="175"/>
      <c r="G321" s="175"/>
      <c r="H321" s="166"/>
      <c r="I321" s="167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</row>
    <row r="322" customFormat="false" ht="12.75" hidden="false" customHeight="false" outlineLevel="1" collapsed="false">
      <c r="A322" s="164"/>
      <c r="B322" s="170"/>
      <c r="C322" s="179"/>
      <c r="D322" s="179"/>
      <c r="E322" s="179"/>
      <c r="F322" s="179"/>
      <c r="G322" s="179"/>
      <c r="H322" s="166"/>
      <c r="I322" s="167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</row>
    <row r="323" customFormat="false" ht="12.75" hidden="false" customHeight="false" outlineLevel="1" collapsed="false">
      <c r="A323" s="164" t="n">
        <v>69</v>
      </c>
      <c r="B323" s="170" t="s">
        <v>423</v>
      </c>
      <c r="C323" s="171" t="s">
        <v>424</v>
      </c>
      <c r="D323" s="172" t="s">
        <v>128</v>
      </c>
      <c r="E323" s="173" t="n">
        <v>48.6</v>
      </c>
      <c r="F323" s="174"/>
      <c r="G323" s="175" t="n">
        <f aca="false">E323*F323</f>
        <v>0</v>
      </c>
      <c r="H323" s="166" t="s">
        <v>371</v>
      </c>
      <c r="I323" s="167" t="s">
        <v>85</v>
      </c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</row>
    <row r="324" customFormat="false" ht="12.75" hidden="false" customHeight="false" outlineLevel="1" collapsed="false">
      <c r="A324" s="164"/>
      <c r="B324" s="170"/>
      <c r="C324" s="176" t="s">
        <v>425</v>
      </c>
      <c r="D324" s="177"/>
      <c r="E324" s="178" t="n">
        <v>48.6</v>
      </c>
      <c r="F324" s="175"/>
      <c r="G324" s="175"/>
      <c r="H324" s="166"/>
      <c r="I324" s="167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</row>
    <row r="325" customFormat="false" ht="12.75" hidden="false" customHeight="false" outlineLevel="1" collapsed="false">
      <c r="A325" s="164"/>
      <c r="B325" s="170"/>
      <c r="C325" s="179"/>
      <c r="D325" s="179"/>
      <c r="E325" s="179"/>
      <c r="F325" s="179"/>
      <c r="G325" s="179"/>
      <c r="H325" s="166"/>
      <c r="I325" s="167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</row>
    <row r="326" customFormat="false" ht="12.75" hidden="false" customHeight="true" outlineLevel="1" collapsed="false">
      <c r="A326" s="164"/>
      <c r="B326" s="181" t="s">
        <v>426</v>
      </c>
      <c r="C326" s="181"/>
      <c r="D326" s="181"/>
      <c r="E326" s="181"/>
      <c r="F326" s="181"/>
      <c r="G326" s="181"/>
      <c r="H326" s="166"/>
      <c r="I326" s="167"/>
      <c r="J326" s="169"/>
      <c r="K326" s="169" t="n">
        <v>2</v>
      </c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</row>
    <row r="327" customFormat="false" ht="12.75" hidden="false" customHeight="false" outlineLevel="1" collapsed="false">
      <c r="A327" s="164" t="n">
        <v>70</v>
      </c>
      <c r="B327" s="170" t="s">
        <v>427</v>
      </c>
      <c r="C327" s="171" t="s">
        <v>428</v>
      </c>
      <c r="D327" s="172" t="s">
        <v>128</v>
      </c>
      <c r="E327" s="173" t="n">
        <v>6.5</v>
      </c>
      <c r="F327" s="174"/>
      <c r="G327" s="175" t="n">
        <f aca="false">E327*F327</f>
        <v>0</v>
      </c>
      <c r="H327" s="166" t="s">
        <v>371</v>
      </c>
      <c r="I327" s="167" t="s">
        <v>85</v>
      </c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</row>
    <row r="328" customFormat="false" ht="12.75" hidden="false" customHeight="false" outlineLevel="1" collapsed="false">
      <c r="A328" s="164"/>
      <c r="B328" s="170"/>
      <c r="C328" s="179"/>
      <c r="D328" s="179"/>
      <c r="E328" s="179"/>
      <c r="F328" s="179"/>
      <c r="G328" s="179"/>
      <c r="H328" s="166"/>
      <c r="I328" s="167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</row>
    <row r="329" customFormat="false" ht="12.75" hidden="false" customHeight="true" outlineLevel="1" collapsed="false">
      <c r="A329" s="164"/>
      <c r="B329" s="181" t="s">
        <v>429</v>
      </c>
      <c r="C329" s="181"/>
      <c r="D329" s="181"/>
      <c r="E329" s="181"/>
      <c r="F329" s="181"/>
      <c r="G329" s="181"/>
      <c r="H329" s="166"/>
      <c r="I329" s="167"/>
      <c r="J329" s="169"/>
      <c r="K329" s="169" t="n">
        <v>1</v>
      </c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</row>
    <row r="330" customFormat="false" ht="12.75" hidden="false" customHeight="true" outlineLevel="1" collapsed="false">
      <c r="A330" s="164"/>
      <c r="B330" s="181" t="s">
        <v>430</v>
      </c>
      <c r="C330" s="181"/>
      <c r="D330" s="181"/>
      <c r="E330" s="181"/>
      <c r="F330" s="181"/>
      <c r="G330" s="181"/>
      <c r="H330" s="166"/>
      <c r="I330" s="167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</row>
    <row r="331" customFormat="false" ht="12.75" hidden="false" customHeight="true" outlineLevel="1" collapsed="false">
      <c r="A331" s="164"/>
      <c r="B331" s="181" t="s">
        <v>431</v>
      </c>
      <c r="C331" s="181"/>
      <c r="D331" s="181"/>
      <c r="E331" s="181"/>
      <c r="F331" s="181"/>
      <c r="G331" s="181"/>
      <c r="H331" s="166"/>
      <c r="I331" s="167"/>
      <c r="J331" s="169"/>
      <c r="K331" s="169" t="n">
        <v>2</v>
      </c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</row>
    <row r="332" customFormat="false" ht="12.75" hidden="false" customHeight="false" outlineLevel="1" collapsed="false">
      <c r="A332" s="164" t="n">
        <v>71</v>
      </c>
      <c r="B332" s="170" t="s">
        <v>432</v>
      </c>
      <c r="C332" s="171" t="s">
        <v>433</v>
      </c>
      <c r="D332" s="172" t="s">
        <v>128</v>
      </c>
      <c r="E332" s="173" t="n">
        <v>28.252</v>
      </c>
      <c r="F332" s="174"/>
      <c r="G332" s="175" t="n">
        <f aca="false">E332*F332</f>
        <v>0</v>
      </c>
      <c r="H332" s="166" t="s">
        <v>371</v>
      </c>
      <c r="I332" s="167" t="s">
        <v>85</v>
      </c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</row>
    <row r="333" customFormat="false" ht="12.75" hidden="false" customHeight="false" outlineLevel="1" collapsed="false">
      <c r="A333" s="164"/>
      <c r="B333" s="170"/>
      <c r="C333" s="176" t="s">
        <v>434</v>
      </c>
      <c r="D333" s="177"/>
      <c r="E333" s="178" t="n">
        <v>17.252</v>
      </c>
      <c r="F333" s="175"/>
      <c r="G333" s="175"/>
      <c r="H333" s="166"/>
      <c r="I333" s="167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</row>
    <row r="334" customFormat="false" ht="12.75" hidden="false" customHeight="false" outlineLevel="1" collapsed="false">
      <c r="A334" s="164"/>
      <c r="B334" s="170"/>
      <c r="C334" s="176" t="s">
        <v>435</v>
      </c>
      <c r="D334" s="177"/>
      <c r="E334" s="178" t="n">
        <v>11</v>
      </c>
      <c r="F334" s="175"/>
      <c r="G334" s="175"/>
      <c r="H334" s="166"/>
      <c r="I334" s="167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</row>
    <row r="335" customFormat="false" ht="12.75" hidden="false" customHeight="false" outlineLevel="1" collapsed="false">
      <c r="A335" s="164"/>
      <c r="B335" s="170"/>
      <c r="C335" s="179"/>
      <c r="D335" s="179"/>
      <c r="E335" s="179"/>
      <c r="F335" s="179"/>
      <c r="G335" s="179"/>
      <c r="H335" s="166"/>
      <c r="I335" s="167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</row>
    <row r="336" customFormat="false" ht="12.75" hidden="false" customHeight="true" outlineLevel="1" collapsed="false">
      <c r="A336" s="164"/>
      <c r="B336" s="181" t="s">
        <v>436</v>
      </c>
      <c r="C336" s="181"/>
      <c r="D336" s="181"/>
      <c r="E336" s="181"/>
      <c r="F336" s="181"/>
      <c r="G336" s="181"/>
      <c r="H336" s="166"/>
      <c r="I336" s="167"/>
      <c r="J336" s="169"/>
      <c r="K336" s="169" t="n">
        <v>1</v>
      </c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</row>
    <row r="337" customFormat="false" ht="12.75" hidden="false" customHeight="true" outlineLevel="1" collapsed="false">
      <c r="A337" s="164"/>
      <c r="B337" s="181" t="s">
        <v>437</v>
      </c>
      <c r="C337" s="181"/>
      <c r="D337" s="181"/>
      <c r="E337" s="181"/>
      <c r="F337" s="181"/>
      <c r="G337" s="181"/>
      <c r="H337" s="166"/>
      <c r="I337" s="167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</row>
    <row r="338" customFormat="false" ht="12.75" hidden="false" customHeight="false" outlineLevel="1" collapsed="false">
      <c r="A338" s="164" t="n">
        <v>72</v>
      </c>
      <c r="B338" s="170" t="s">
        <v>438</v>
      </c>
      <c r="C338" s="171" t="s">
        <v>439</v>
      </c>
      <c r="D338" s="172" t="s">
        <v>440</v>
      </c>
      <c r="E338" s="173" t="n">
        <v>1</v>
      </c>
      <c r="F338" s="174"/>
      <c r="G338" s="175" t="n">
        <f aca="false">E338*F338</f>
        <v>0</v>
      </c>
      <c r="H338" s="166" t="s">
        <v>84</v>
      </c>
      <c r="I338" s="167" t="s">
        <v>85</v>
      </c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</row>
    <row r="339" customFormat="false" ht="12.75" hidden="false" customHeight="false" outlineLevel="1" collapsed="false">
      <c r="A339" s="164"/>
      <c r="B339" s="170"/>
      <c r="C339" s="179"/>
      <c r="D339" s="179"/>
      <c r="E339" s="179"/>
      <c r="F339" s="179"/>
      <c r="G339" s="179"/>
      <c r="H339" s="166"/>
      <c r="I339" s="167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</row>
    <row r="340" customFormat="false" ht="12.75" hidden="false" customHeight="true" outlineLevel="1" collapsed="false">
      <c r="A340" s="164"/>
      <c r="B340" s="181" t="s">
        <v>441</v>
      </c>
      <c r="C340" s="181"/>
      <c r="D340" s="181"/>
      <c r="E340" s="181"/>
      <c r="F340" s="181"/>
      <c r="G340" s="181"/>
      <c r="H340" s="166"/>
      <c r="I340" s="167"/>
      <c r="J340" s="169"/>
      <c r="K340" s="169" t="n">
        <v>1</v>
      </c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</row>
    <row r="341" customFormat="false" ht="12.75" hidden="false" customHeight="false" outlineLevel="1" collapsed="false">
      <c r="A341" s="164" t="n">
        <v>73</v>
      </c>
      <c r="B341" s="170" t="s">
        <v>442</v>
      </c>
      <c r="C341" s="171" t="s">
        <v>443</v>
      </c>
      <c r="D341" s="172" t="s">
        <v>128</v>
      </c>
      <c r="E341" s="173" t="n">
        <v>7.22</v>
      </c>
      <c r="F341" s="174"/>
      <c r="G341" s="175" t="n">
        <f aca="false">E341*F341</f>
        <v>0</v>
      </c>
      <c r="H341" s="166" t="s">
        <v>286</v>
      </c>
      <c r="I341" s="167" t="s">
        <v>85</v>
      </c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</row>
    <row r="342" customFormat="false" ht="12.75" hidden="false" customHeight="false" outlineLevel="1" collapsed="false">
      <c r="A342" s="164"/>
      <c r="B342" s="170"/>
      <c r="C342" s="176" t="s">
        <v>444</v>
      </c>
      <c r="D342" s="177"/>
      <c r="E342" s="178" t="n">
        <v>7.22</v>
      </c>
      <c r="F342" s="175"/>
      <c r="G342" s="175"/>
      <c r="H342" s="166"/>
      <c r="I342" s="167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</row>
    <row r="343" customFormat="false" ht="12.75" hidden="false" customHeight="false" outlineLevel="1" collapsed="false">
      <c r="A343" s="164"/>
      <c r="B343" s="170"/>
      <c r="C343" s="179"/>
      <c r="D343" s="179"/>
      <c r="E343" s="179"/>
      <c r="F343" s="179"/>
      <c r="G343" s="179"/>
      <c r="H343" s="166"/>
      <c r="I343" s="167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</row>
    <row r="344" customFormat="false" ht="12.75" hidden="false" customHeight="false" outlineLevel="0" collapsed="false">
      <c r="A344" s="156" t="s">
        <v>77</v>
      </c>
      <c r="B344" s="157" t="s">
        <v>445</v>
      </c>
      <c r="C344" s="158" t="s">
        <v>446</v>
      </c>
      <c r="D344" s="159"/>
      <c r="E344" s="160"/>
      <c r="F344" s="180" t="n">
        <f aca="false">SUM(G345:G349)</f>
        <v>0</v>
      </c>
      <c r="G344" s="180"/>
      <c r="H344" s="162"/>
      <c r="I344" s="163"/>
    </row>
    <row r="345" customFormat="false" ht="12.75" hidden="false" customHeight="true" outlineLevel="1" collapsed="false">
      <c r="A345" s="164"/>
      <c r="B345" s="165" t="s">
        <v>447</v>
      </c>
      <c r="C345" s="165"/>
      <c r="D345" s="165"/>
      <c r="E345" s="165"/>
      <c r="F345" s="165"/>
      <c r="G345" s="165"/>
      <c r="H345" s="166"/>
      <c r="I345" s="167"/>
      <c r="J345" s="169"/>
      <c r="K345" s="169" t="n">
        <v>1</v>
      </c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</row>
    <row r="346" customFormat="false" ht="12.75" hidden="false" customHeight="true" outlineLevel="1" collapsed="false">
      <c r="A346" s="164"/>
      <c r="B346" s="181" t="s">
        <v>448</v>
      </c>
      <c r="C346" s="181"/>
      <c r="D346" s="181"/>
      <c r="E346" s="181"/>
      <c r="F346" s="181"/>
      <c r="G346" s="181"/>
      <c r="H346" s="166"/>
      <c r="I346" s="167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</row>
    <row r="347" customFormat="false" ht="12.75" hidden="false" customHeight="true" outlineLevel="1" collapsed="false">
      <c r="A347" s="164"/>
      <c r="B347" s="181" t="s">
        <v>449</v>
      </c>
      <c r="C347" s="181"/>
      <c r="D347" s="181"/>
      <c r="E347" s="181"/>
      <c r="F347" s="181"/>
      <c r="G347" s="181"/>
      <c r="H347" s="166"/>
      <c r="I347" s="167"/>
      <c r="J347" s="169"/>
      <c r="K347" s="169" t="n">
        <v>2</v>
      </c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</row>
    <row r="348" customFormat="false" ht="12.75" hidden="false" customHeight="false" outlineLevel="1" collapsed="false">
      <c r="A348" s="164" t="n">
        <v>74</v>
      </c>
      <c r="B348" s="170" t="s">
        <v>450</v>
      </c>
      <c r="C348" s="171" t="s">
        <v>451</v>
      </c>
      <c r="D348" s="172" t="s">
        <v>113</v>
      </c>
      <c r="E348" s="173" t="n">
        <v>68.3</v>
      </c>
      <c r="F348" s="174"/>
      <c r="G348" s="175" t="n">
        <f aca="false">E348*F348</f>
        <v>0</v>
      </c>
      <c r="H348" s="166" t="s">
        <v>100</v>
      </c>
      <c r="I348" s="167" t="s">
        <v>85</v>
      </c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</row>
    <row r="349" customFormat="false" ht="12.75" hidden="false" customHeight="false" outlineLevel="1" collapsed="false">
      <c r="A349" s="164"/>
      <c r="B349" s="170"/>
      <c r="C349" s="179"/>
      <c r="D349" s="179"/>
      <c r="E349" s="179"/>
      <c r="F349" s="179"/>
      <c r="G349" s="179"/>
      <c r="H349" s="166"/>
      <c r="I349" s="167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</row>
    <row r="350" customFormat="false" ht="12.75" hidden="false" customHeight="false" outlineLevel="0" collapsed="false">
      <c r="A350" s="156" t="s">
        <v>77</v>
      </c>
      <c r="B350" s="157" t="s">
        <v>452</v>
      </c>
      <c r="C350" s="158" t="s">
        <v>453</v>
      </c>
      <c r="D350" s="159"/>
      <c r="E350" s="160"/>
      <c r="F350" s="180" t="n">
        <f aca="false">SUM(G351:G374)</f>
        <v>0</v>
      </c>
      <c r="G350" s="180"/>
      <c r="H350" s="162"/>
      <c r="I350" s="163"/>
    </row>
    <row r="351" customFormat="false" ht="12.75" hidden="false" customHeight="true" outlineLevel="1" collapsed="false">
      <c r="A351" s="164"/>
      <c r="B351" s="165" t="s">
        <v>454</v>
      </c>
      <c r="C351" s="165"/>
      <c r="D351" s="165"/>
      <c r="E351" s="165"/>
      <c r="F351" s="165"/>
      <c r="G351" s="165"/>
      <c r="H351" s="166"/>
      <c r="I351" s="167"/>
      <c r="J351" s="169"/>
      <c r="K351" s="169" t="n">
        <v>1</v>
      </c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</row>
    <row r="352" customFormat="false" ht="12.75" hidden="false" customHeight="true" outlineLevel="1" collapsed="false">
      <c r="A352" s="164"/>
      <c r="B352" s="181" t="s">
        <v>455</v>
      </c>
      <c r="C352" s="181"/>
      <c r="D352" s="181"/>
      <c r="E352" s="181"/>
      <c r="F352" s="181"/>
      <c r="G352" s="181"/>
      <c r="H352" s="166"/>
      <c r="I352" s="167"/>
      <c r="J352" s="169"/>
      <c r="K352" s="169" t="n">
        <v>2</v>
      </c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</row>
    <row r="353" customFormat="false" ht="12.75" hidden="false" customHeight="true" outlineLevel="1" collapsed="false">
      <c r="A353" s="164"/>
      <c r="B353" s="181" t="s">
        <v>456</v>
      </c>
      <c r="C353" s="181"/>
      <c r="D353" s="181"/>
      <c r="E353" s="181"/>
      <c r="F353" s="181"/>
      <c r="G353" s="181"/>
      <c r="H353" s="166"/>
      <c r="I353" s="167"/>
      <c r="J353" s="169"/>
      <c r="K353" s="169" t="n">
        <v>3</v>
      </c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</row>
    <row r="354" customFormat="false" ht="12.75" hidden="false" customHeight="false" outlineLevel="1" collapsed="false">
      <c r="A354" s="164" t="n">
        <v>75</v>
      </c>
      <c r="B354" s="170" t="s">
        <v>457</v>
      </c>
      <c r="C354" s="171" t="s">
        <v>458</v>
      </c>
      <c r="D354" s="172" t="s">
        <v>128</v>
      </c>
      <c r="E354" s="173" t="n">
        <v>8.5</v>
      </c>
      <c r="F354" s="174"/>
      <c r="G354" s="175" t="n">
        <f aca="false">E354*F354</f>
        <v>0</v>
      </c>
      <c r="H354" s="166" t="s">
        <v>459</v>
      </c>
      <c r="I354" s="167" t="s">
        <v>85</v>
      </c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</row>
    <row r="355" customFormat="false" ht="12.75" hidden="false" customHeight="false" outlineLevel="1" collapsed="false">
      <c r="A355" s="164"/>
      <c r="B355" s="170"/>
      <c r="C355" s="179"/>
      <c r="D355" s="179"/>
      <c r="E355" s="179"/>
      <c r="F355" s="179"/>
      <c r="G355" s="179"/>
      <c r="H355" s="166"/>
      <c r="I355" s="167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</row>
    <row r="356" customFormat="false" ht="12.75" hidden="false" customHeight="true" outlineLevel="1" collapsed="false">
      <c r="A356" s="164"/>
      <c r="B356" s="181" t="s">
        <v>460</v>
      </c>
      <c r="C356" s="181"/>
      <c r="D356" s="181"/>
      <c r="E356" s="181"/>
      <c r="F356" s="181"/>
      <c r="G356" s="181"/>
      <c r="H356" s="166"/>
      <c r="I356" s="167"/>
      <c r="J356" s="169"/>
      <c r="K356" s="169" t="n">
        <v>2</v>
      </c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</row>
    <row r="357" customFormat="false" ht="12.75" hidden="false" customHeight="true" outlineLevel="1" collapsed="false">
      <c r="A357" s="164"/>
      <c r="B357" s="181" t="s">
        <v>461</v>
      </c>
      <c r="C357" s="181"/>
      <c r="D357" s="181"/>
      <c r="E357" s="181"/>
      <c r="F357" s="181"/>
      <c r="G357" s="181"/>
      <c r="H357" s="166"/>
      <c r="I357" s="167"/>
      <c r="J357" s="169"/>
      <c r="K357" s="169" t="n">
        <v>3</v>
      </c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</row>
    <row r="358" customFormat="false" ht="12.75" hidden="false" customHeight="false" outlineLevel="1" collapsed="false">
      <c r="A358" s="164" t="n">
        <v>76</v>
      </c>
      <c r="B358" s="170" t="s">
        <v>462</v>
      </c>
      <c r="C358" s="171" t="s">
        <v>463</v>
      </c>
      <c r="D358" s="172" t="s">
        <v>128</v>
      </c>
      <c r="E358" s="173" t="n">
        <v>3.6</v>
      </c>
      <c r="F358" s="174"/>
      <c r="G358" s="175" t="n">
        <f aca="false">E358*F358</f>
        <v>0</v>
      </c>
      <c r="H358" s="166" t="s">
        <v>459</v>
      </c>
      <c r="I358" s="167" t="s">
        <v>85</v>
      </c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</row>
    <row r="359" customFormat="false" ht="12.75" hidden="false" customHeight="false" outlineLevel="1" collapsed="false">
      <c r="A359" s="164"/>
      <c r="B359" s="170"/>
      <c r="C359" s="179"/>
      <c r="D359" s="179"/>
      <c r="E359" s="179"/>
      <c r="F359" s="179"/>
      <c r="G359" s="179"/>
      <c r="H359" s="166"/>
      <c r="I359" s="167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</row>
    <row r="360" customFormat="false" ht="12.75" hidden="false" customHeight="true" outlineLevel="1" collapsed="false">
      <c r="A360" s="164"/>
      <c r="B360" s="181" t="s">
        <v>464</v>
      </c>
      <c r="C360" s="181"/>
      <c r="D360" s="181"/>
      <c r="E360" s="181"/>
      <c r="F360" s="181"/>
      <c r="G360" s="181"/>
      <c r="H360" s="166"/>
      <c r="I360" s="167"/>
      <c r="J360" s="169"/>
      <c r="K360" s="169" t="n">
        <v>1</v>
      </c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</row>
    <row r="361" customFormat="false" ht="12.75" hidden="false" customHeight="false" outlineLevel="1" collapsed="false">
      <c r="A361" s="164" t="n">
        <v>77</v>
      </c>
      <c r="B361" s="170" t="s">
        <v>465</v>
      </c>
      <c r="C361" s="171" t="s">
        <v>466</v>
      </c>
      <c r="D361" s="172" t="s">
        <v>128</v>
      </c>
      <c r="E361" s="173" t="n">
        <v>8.5</v>
      </c>
      <c r="F361" s="174"/>
      <c r="G361" s="175" t="n">
        <f aca="false">E361*F361</f>
        <v>0</v>
      </c>
      <c r="H361" s="166" t="s">
        <v>459</v>
      </c>
      <c r="I361" s="167" t="s">
        <v>85</v>
      </c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</row>
    <row r="362" customFormat="false" ht="12.75" hidden="false" customHeight="false" outlineLevel="1" collapsed="false">
      <c r="A362" s="164"/>
      <c r="B362" s="170"/>
      <c r="C362" s="179"/>
      <c r="D362" s="179"/>
      <c r="E362" s="179"/>
      <c r="F362" s="179"/>
      <c r="G362" s="179"/>
      <c r="H362" s="166"/>
      <c r="I362" s="167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</row>
    <row r="363" customFormat="false" ht="12.75" hidden="false" customHeight="false" outlineLevel="1" collapsed="false">
      <c r="A363" s="164" t="n">
        <v>78</v>
      </c>
      <c r="B363" s="170" t="s">
        <v>467</v>
      </c>
      <c r="C363" s="171" t="s">
        <v>468</v>
      </c>
      <c r="D363" s="172" t="s">
        <v>128</v>
      </c>
      <c r="E363" s="173" t="n">
        <v>3.6</v>
      </c>
      <c r="F363" s="174"/>
      <c r="G363" s="175" t="n">
        <f aca="false">E363*F363</f>
        <v>0</v>
      </c>
      <c r="H363" s="166" t="s">
        <v>459</v>
      </c>
      <c r="I363" s="167" t="s">
        <v>85</v>
      </c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</row>
    <row r="364" customFormat="false" ht="12.75" hidden="false" customHeight="false" outlineLevel="1" collapsed="false">
      <c r="A364" s="164"/>
      <c r="B364" s="170"/>
      <c r="C364" s="179"/>
      <c r="D364" s="179"/>
      <c r="E364" s="179"/>
      <c r="F364" s="179"/>
      <c r="G364" s="179"/>
      <c r="H364" s="166"/>
      <c r="I364" s="167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</row>
    <row r="365" customFormat="false" ht="12.75" hidden="false" customHeight="true" outlineLevel="1" collapsed="false">
      <c r="A365" s="164"/>
      <c r="B365" s="181" t="s">
        <v>469</v>
      </c>
      <c r="C365" s="181"/>
      <c r="D365" s="181"/>
      <c r="E365" s="181"/>
      <c r="F365" s="181"/>
      <c r="G365" s="181"/>
      <c r="H365" s="166"/>
      <c r="I365" s="167"/>
      <c r="J365" s="169"/>
      <c r="K365" s="169" t="n">
        <v>1</v>
      </c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</row>
    <row r="366" customFormat="false" ht="12.75" hidden="false" customHeight="true" outlineLevel="1" collapsed="false">
      <c r="A366" s="164"/>
      <c r="B366" s="181" t="s">
        <v>470</v>
      </c>
      <c r="C366" s="181"/>
      <c r="D366" s="181"/>
      <c r="E366" s="181"/>
      <c r="F366" s="181"/>
      <c r="G366" s="181"/>
      <c r="H366" s="166"/>
      <c r="I366" s="167"/>
      <c r="J366" s="169"/>
      <c r="K366" s="169" t="n">
        <v>2</v>
      </c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</row>
    <row r="367" customFormat="false" ht="12.75" hidden="false" customHeight="false" outlineLevel="1" collapsed="false">
      <c r="A367" s="164" t="n">
        <v>79</v>
      </c>
      <c r="B367" s="170" t="s">
        <v>471</v>
      </c>
      <c r="C367" s="171" t="s">
        <v>472</v>
      </c>
      <c r="D367" s="172" t="s">
        <v>128</v>
      </c>
      <c r="E367" s="173" t="n">
        <v>44.093</v>
      </c>
      <c r="F367" s="174"/>
      <c r="G367" s="175" t="n">
        <f aca="false">E367*F367</f>
        <v>0</v>
      </c>
      <c r="H367" s="166" t="s">
        <v>459</v>
      </c>
      <c r="I367" s="167" t="s">
        <v>85</v>
      </c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</row>
    <row r="368" customFormat="false" ht="12.75" hidden="false" customHeight="true" outlineLevel="1" collapsed="false">
      <c r="A368" s="164"/>
      <c r="B368" s="170"/>
      <c r="C368" s="182" t="s">
        <v>473</v>
      </c>
      <c r="D368" s="182"/>
      <c r="E368" s="182"/>
      <c r="F368" s="182"/>
      <c r="G368" s="182"/>
      <c r="H368" s="166"/>
      <c r="I368" s="167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83" t="str">
        <f aca="false">C368</f>
        <v>dvouvrstvá</v>
      </c>
      <c r="BB368" s="169"/>
      <c r="BC368" s="169"/>
      <c r="BD368" s="169"/>
      <c r="BE368" s="169"/>
      <c r="BF368" s="169"/>
      <c r="BG368" s="169"/>
      <c r="BH368" s="169"/>
    </row>
    <row r="369" customFormat="false" ht="12.75" hidden="false" customHeight="false" outlineLevel="1" collapsed="false">
      <c r="A369" s="164"/>
      <c r="B369" s="170"/>
      <c r="C369" s="176" t="s">
        <v>474</v>
      </c>
      <c r="D369" s="177"/>
      <c r="E369" s="178" t="n">
        <v>15.28</v>
      </c>
      <c r="F369" s="175"/>
      <c r="G369" s="175"/>
      <c r="H369" s="166"/>
      <c r="I369" s="167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</row>
    <row r="370" customFormat="false" ht="22.5" hidden="false" customHeight="false" outlineLevel="1" collapsed="false">
      <c r="A370" s="164"/>
      <c r="B370" s="170"/>
      <c r="C370" s="176" t="s">
        <v>475</v>
      </c>
      <c r="D370" s="177"/>
      <c r="E370" s="178" t="n">
        <v>22.433</v>
      </c>
      <c r="F370" s="175"/>
      <c r="G370" s="175"/>
      <c r="H370" s="166"/>
      <c r="I370" s="167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</row>
    <row r="371" customFormat="false" ht="12.75" hidden="false" customHeight="false" outlineLevel="1" collapsed="false">
      <c r="A371" s="164"/>
      <c r="B371" s="170"/>
      <c r="C371" s="176" t="s">
        <v>476</v>
      </c>
      <c r="D371" s="177"/>
      <c r="E371" s="178" t="n">
        <v>6.38</v>
      </c>
      <c r="F371" s="175"/>
      <c r="G371" s="175"/>
      <c r="H371" s="166"/>
      <c r="I371" s="167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</row>
    <row r="372" customFormat="false" ht="12.75" hidden="false" customHeight="false" outlineLevel="1" collapsed="false">
      <c r="A372" s="164"/>
      <c r="B372" s="170"/>
      <c r="C372" s="179"/>
      <c r="D372" s="179"/>
      <c r="E372" s="179"/>
      <c r="F372" s="179"/>
      <c r="G372" s="179"/>
      <c r="H372" s="166"/>
      <c r="I372" s="167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</row>
    <row r="373" customFormat="false" ht="22.5" hidden="false" customHeight="false" outlineLevel="1" collapsed="false">
      <c r="A373" s="164" t="n">
        <v>80</v>
      </c>
      <c r="B373" s="170" t="s">
        <v>477</v>
      </c>
      <c r="C373" s="171" t="s">
        <v>478</v>
      </c>
      <c r="D373" s="172" t="s">
        <v>128</v>
      </c>
      <c r="E373" s="173" t="n">
        <v>15</v>
      </c>
      <c r="F373" s="174"/>
      <c r="G373" s="175" t="n">
        <f aca="false">E373*F373</f>
        <v>0</v>
      </c>
      <c r="H373" s="166" t="s">
        <v>173</v>
      </c>
      <c r="I373" s="167" t="s">
        <v>85</v>
      </c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</row>
    <row r="374" customFormat="false" ht="12.75" hidden="false" customHeight="false" outlineLevel="1" collapsed="false">
      <c r="A374" s="164"/>
      <c r="B374" s="170"/>
      <c r="C374" s="179"/>
      <c r="D374" s="179"/>
      <c r="E374" s="179"/>
      <c r="F374" s="179"/>
      <c r="G374" s="179"/>
      <c r="H374" s="166"/>
      <c r="I374" s="167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</row>
    <row r="375" customFormat="false" ht="12.75" hidden="false" customHeight="false" outlineLevel="0" collapsed="false">
      <c r="A375" s="156" t="s">
        <v>77</v>
      </c>
      <c r="B375" s="157" t="s">
        <v>479</v>
      </c>
      <c r="C375" s="158" t="s">
        <v>480</v>
      </c>
      <c r="D375" s="159"/>
      <c r="E375" s="160"/>
      <c r="F375" s="180" t="n">
        <f aca="false">SUM(G376:G379)</f>
        <v>0</v>
      </c>
      <c r="G375" s="180"/>
      <c r="H375" s="162"/>
      <c r="I375" s="163"/>
    </row>
    <row r="376" customFormat="false" ht="12.75" hidden="false" customHeight="true" outlineLevel="1" collapsed="false">
      <c r="A376" s="164"/>
      <c r="B376" s="165" t="s">
        <v>481</v>
      </c>
      <c r="C376" s="165"/>
      <c r="D376" s="165"/>
      <c r="E376" s="165"/>
      <c r="F376" s="165"/>
      <c r="G376" s="165"/>
      <c r="H376" s="166"/>
      <c r="I376" s="167"/>
      <c r="J376" s="169"/>
      <c r="K376" s="169" t="n">
        <v>1</v>
      </c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</row>
    <row r="377" customFormat="false" ht="12.75" hidden="false" customHeight="true" outlineLevel="1" collapsed="false">
      <c r="A377" s="164"/>
      <c r="B377" s="181" t="s">
        <v>482</v>
      </c>
      <c r="C377" s="181"/>
      <c r="D377" s="181"/>
      <c r="E377" s="181"/>
      <c r="F377" s="181"/>
      <c r="G377" s="181"/>
      <c r="H377" s="166"/>
      <c r="I377" s="167"/>
      <c r="J377" s="169"/>
      <c r="K377" s="169" t="n">
        <v>2</v>
      </c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</row>
    <row r="378" customFormat="false" ht="22.5" hidden="false" customHeight="false" outlineLevel="1" collapsed="false">
      <c r="A378" s="164" t="n">
        <v>81</v>
      </c>
      <c r="B378" s="170" t="s">
        <v>483</v>
      </c>
      <c r="C378" s="171" t="s">
        <v>484</v>
      </c>
      <c r="D378" s="172" t="s">
        <v>107</v>
      </c>
      <c r="E378" s="173" t="n">
        <v>6</v>
      </c>
      <c r="F378" s="174"/>
      <c r="G378" s="175" t="n">
        <f aca="false">E378*F378</f>
        <v>0</v>
      </c>
      <c r="H378" s="166" t="s">
        <v>485</v>
      </c>
      <c r="I378" s="167" t="s">
        <v>85</v>
      </c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</row>
    <row r="379" customFormat="false" ht="12.75" hidden="false" customHeight="false" outlineLevel="1" collapsed="false">
      <c r="A379" s="164"/>
      <c r="B379" s="170"/>
      <c r="C379" s="179"/>
      <c r="D379" s="179"/>
      <c r="E379" s="179"/>
      <c r="F379" s="179"/>
      <c r="G379" s="179"/>
      <c r="H379" s="166"/>
      <c r="I379" s="167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</row>
    <row r="380" customFormat="false" ht="12.75" hidden="false" customHeight="false" outlineLevel="0" collapsed="false">
      <c r="A380" s="156" t="s">
        <v>77</v>
      </c>
      <c r="B380" s="157" t="s">
        <v>486</v>
      </c>
      <c r="C380" s="158" t="s">
        <v>487</v>
      </c>
      <c r="D380" s="159"/>
      <c r="E380" s="160"/>
      <c r="F380" s="180" t="n">
        <f aca="false">SUM(G381:G386)</f>
        <v>0</v>
      </c>
      <c r="G380" s="180"/>
      <c r="H380" s="162"/>
      <c r="I380" s="163"/>
    </row>
    <row r="381" customFormat="false" ht="12.75" hidden="false" customHeight="true" outlineLevel="1" collapsed="false">
      <c r="A381" s="164"/>
      <c r="B381" s="165" t="s">
        <v>488</v>
      </c>
      <c r="C381" s="165"/>
      <c r="D381" s="165"/>
      <c r="E381" s="165"/>
      <c r="F381" s="165"/>
      <c r="G381" s="165"/>
      <c r="H381" s="166"/>
      <c r="I381" s="167"/>
      <c r="J381" s="169"/>
      <c r="K381" s="169" t="n">
        <v>1</v>
      </c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</row>
    <row r="382" customFormat="false" ht="12.75" hidden="false" customHeight="true" outlineLevel="1" collapsed="false">
      <c r="A382" s="164"/>
      <c r="B382" s="181" t="s">
        <v>489</v>
      </c>
      <c r="C382" s="181"/>
      <c r="D382" s="181"/>
      <c r="E382" s="181"/>
      <c r="F382" s="181"/>
      <c r="G382" s="181"/>
      <c r="H382" s="166"/>
      <c r="I382" s="167"/>
      <c r="J382" s="169"/>
      <c r="K382" s="169" t="n">
        <v>2</v>
      </c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</row>
    <row r="383" customFormat="false" ht="12.75" hidden="false" customHeight="false" outlineLevel="1" collapsed="false">
      <c r="A383" s="164" t="n">
        <v>82</v>
      </c>
      <c r="B383" s="170" t="s">
        <v>490</v>
      </c>
      <c r="C383" s="171" t="s">
        <v>491</v>
      </c>
      <c r="D383" s="172" t="s">
        <v>107</v>
      </c>
      <c r="E383" s="173" t="n">
        <v>8</v>
      </c>
      <c r="F383" s="174"/>
      <c r="G383" s="175" t="n">
        <f aca="false">E383*F383</f>
        <v>0</v>
      </c>
      <c r="H383" s="166" t="s">
        <v>492</v>
      </c>
      <c r="I383" s="167" t="s">
        <v>85</v>
      </c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</row>
    <row r="384" customFormat="false" ht="12.75" hidden="false" customHeight="false" outlineLevel="1" collapsed="false">
      <c r="A384" s="164"/>
      <c r="B384" s="170"/>
      <c r="C384" s="179"/>
      <c r="D384" s="179"/>
      <c r="E384" s="179"/>
      <c r="F384" s="179"/>
      <c r="G384" s="179"/>
      <c r="H384" s="166"/>
      <c r="I384" s="167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</row>
    <row r="385" customFormat="false" ht="12.75" hidden="false" customHeight="false" outlineLevel="1" collapsed="false">
      <c r="A385" s="164" t="n">
        <v>83</v>
      </c>
      <c r="B385" s="170" t="s">
        <v>493</v>
      </c>
      <c r="C385" s="171" t="s">
        <v>494</v>
      </c>
      <c r="D385" s="172" t="s">
        <v>107</v>
      </c>
      <c r="E385" s="173" t="n">
        <v>8</v>
      </c>
      <c r="F385" s="174"/>
      <c r="G385" s="175" t="n">
        <f aca="false">E385*F385</f>
        <v>0</v>
      </c>
      <c r="H385" s="166" t="s">
        <v>173</v>
      </c>
      <c r="I385" s="167" t="s">
        <v>85</v>
      </c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</row>
    <row r="386" customFormat="false" ht="12.75" hidden="false" customHeight="false" outlineLevel="1" collapsed="false">
      <c r="A386" s="164"/>
      <c r="B386" s="170"/>
      <c r="C386" s="179"/>
      <c r="D386" s="179"/>
      <c r="E386" s="179"/>
      <c r="F386" s="179"/>
      <c r="G386" s="179"/>
      <c r="H386" s="166"/>
      <c r="I386" s="167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</row>
    <row r="387" customFormat="false" ht="12.75" hidden="false" customHeight="false" outlineLevel="0" collapsed="false">
      <c r="A387" s="156" t="s">
        <v>77</v>
      </c>
      <c r="B387" s="157" t="s">
        <v>495</v>
      </c>
      <c r="C387" s="158" t="s">
        <v>496</v>
      </c>
      <c r="D387" s="159"/>
      <c r="E387" s="160"/>
      <c r="F387" s="180" t="n">
        <f aca="false">SUM(G388:G401)</f>
        <v>0</v>
      </c>
      <c r="G387" s="180"/>
      <c r="H387" s="162"/>
      <c r="I387" s="163"/>
    </row>
    <row r="388" customFormat="false" ht="12.75" hidden="false" customHeight="true" outlineLevel="1" collapsed="false">
      <c r="A388" s="164"/>
      <c r="B388" s="165" t="s">
        <v>497</v>
      </c>
      <c r="C388" s="165"/>
      <c r="D388" s="165"/>
      <c r="E388" s="165"/>
      <c r="F388" s="165"/>
      <c r="G388" s="165"/>
      <c r="H388" s="166"/>
      <c r="I388" s="167"/>
      <c r="J388" s="169"/>
      <c r="K388" s="169" t="n">
        <v>1</v>
      </c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</row>
    <row r="389" customFormat="false" ht="12.75" hidden="false" customHeight="true" outlineLevel="1" collapsed="false">
      <c r="A389" s="164"/>
      <c r="B389" s="181" t="s">
        <v>498</v>
      </c>
      <c r="C389" s="181"/>
      <c r="D389" s="181"/>
      <c r="E389" s="181"/>
      <c r="F389" s="181"/>
      <c r="G389" s="181"/>
      <c r="H389" s="166"/>
      <c r="I389" s="167"/>
      <c r="J389" s="169"/>
      <c r="K389" s="169" t="n">
        <v>2</v>
      </c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</row>
    <row r="390" customFormat="false" ht="12.75" hidden="false" customHeight="false" outlineLevel="1" collapsed="false">
      <c r="A390" s="164" t="n">
        <v>84</v>
      </c>
      <c r="B390" s="170" t="s">
        <v>499</v>
      </c>
      <c r="C390" s="171" t="s">
        <v>500</v>
      </c>
      <c r="D390" s="172" t="s">
        <v>128</v>
      </c>
      <c r="E390" s="173" t="n">
        <v>131.23</v>
      </c>
      <c r="F390" s="174"/>
      <c r="G390" s="175" t="n">
        <f aca="false">E390*F390</f>
        <v>0</v>
      </c>
      <c r="H390" s="166" t="s">
        <v>501</v>
      </c>
      <c r="I390" s="167" t="s">
        <v>85</v>
      </c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</row>
    <row r="391" customFormat="false" ht="12.75" hidden="false" customHeight="false" outlineLevel="1" collapsed="false">
      <c r="A391" s="164"/>
      <c r="B391" s="170"/>
      <c r="C391" s="179"/>
      <c r="D391" s="179"/>
      <c r="E391" s="179"/>
      <c r="F391" s="179"/>
      <c r="G391" s="179"/>
      <c r="H391" s="166"/>
      <c r="I391" s="167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</row>
    <row r="392" customFormat="false" ht="12.75" hidden="false" customHeight="true" outlineLevel="1" collapsed="false">
      <c r="A392" s="164"/>
      <c r="B392" s="181" t="s">
        <v>502</v>
      </c>
      <c r="C392" s="181"/>
      <c r="D392" s="181"/>
      <c r="E392" s="181"/>
      <c r="F392" s="181"/>
      <c r="G392" s="181"/>
      <c r="H392" s="166"/>
      <c r="I392" s="167"/>
      <c r="J392" s="169"/>
      <c r="K392" s="169" t="n">
        <v>1</v>
      </c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</row>
    <row r="393" customFormat="false" ht="12.75" hidden="false" customHeight="false" outlineLevel="1" collapsed="false">
      <c r="A393" s="164" t="n">
        <v>85</v>
      </c>
      <c r="B393" s="170" t="s">
        <v>503</v>
      </c>
      <c r="C393" s="171" t="s">
        <v>504</v>
      </c>
      <c r="D393" s="172" t="s">
        <v>128</v>
      </c>
      <c r="E393" s="173" t="n">
        <v>131.23</v>
      </c>
      <c r="F393" s="174"/>
      <c r="G393" s="175" t="n">
        <f aca="false">E393*F393</f>
        <v>0</v>
      </c>
      <c r="H393" s="166" t="s">
        <v>485</v>
      </c>
      <c r="I393" s="167" t="s">
        <v>85</v>
      </c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</row>
    <row r="394" customFormat="false" ht="12.75" hidden="false" customHeight="false" outlineLevel="1" collapsed="false">
      <c r="A394" s="164"/>
      <c r="B394" s="170"/>
      <c r="C394" s="176" t="s">
        <v>505</v>
      </c>
      <c r="D394" s="177"/>
      <c r="E394" s="178" t="n">
        <v>131.23</v>
      </c>
      <c r="F394" s="175"/>
      <c r="G394" s="175"/>
      <c r="H394" s="166"/>
      <c r="I394" s="167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</row>
    <row r="395" customFormat="false" ht="12.75" hidden="false" customHeight="false" outlineLevel="1" collapsed="false">
      <c r="A395" s="164"/>
      <c r="B395" s="170"/>
      <c r="C395" s="179"/>
      <c r="D395" s="179"/>
      <c r="E395" s="179"/>
      <c r="F395" s="179"/>
      <c r="G395" s="179"/>
      <c r="H395" s="166"/>
      <c r="I395" s="167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</row>
    <row r="396" customFormat="false" ht="12.75" hidden="false" customHeight="true" outlineLevel="1" collapsed="false">
      <c r="A396" s="164"/>
      <c r="B396" s="181" t="s">
        <v>506</v>
      </c>
      <c r="C396" s="181"/>
      <c r="D396" s="181"/>
      <c r="E396" s="181"/>
      <c r="F396" s="181"/>
      <c r="G396" s="181"/>
      <c r="H396" s="166"/>
      <c r="I396" s="167"/>
      <c r="J396" s="169"/>
      <c r="K396" s="169" t="n">
        <v>1</v>
      </c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</row>
    <row r="397" customFormat="false" ht="12.75" hidden="false" customHeight="false" outlineLevel="1" collapsed="false">
      <c r="A397" s="164" t="n">
        <v>86</v>
      </c>
      <c r="B397" s="170" t="s">
        <v>507</v>
      </c>
      <c r="C397" s="171" t="s">
        <v>508</v>
      </c>
      <c r="D397" s="172" t="s">
        <v>128</v>
      </c>
      <c r="E397" s="173" t="n">
        <v>25.46</v>
      </c>
      <c r="F397" s="174"/>
      <c r="G397" s="175" t="n">
        <f aca="false">E397*F397</f>
        <v>0</v>
      </c>
      <c r="H397" s="166" t="s">
        <v>485</v>
      </c>
      <c r="I397" s="167" t="s">
        <v>85</v>
      </c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</row>
    <row r="398" customFormat="false" ht="12.75" hidden="false" customHeight="false" outlineLevel="1" collapsed="false">
      <c r="A398" s="164"/>
      <c r="B398" s="170"/>
      <c r="C398" s="176" t="s">
        <v>509</v>
      </c>
      <c r="D398" s="177"/>
      <c r="E398" s="178" t="n">
        <v>25.46</v>
      </c>
      <c r="F398" s="175"/>
      <c r="G398" s="175"/>
      <c r="H398" s="166"/>
      <c r="I398" s="167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</row>
    <row r="399" customFormat="false" ht="12.75" hidden="false" customHeight="false" outlineLevel="1" collapsed="false">
      <c r="A399" s="164"/>
      <c r="B399" s="170"/>
      <c r="C399" s="179"/>
      <c r="D399" s="179"/>
      <c r="E399" s="179"/>
      <c r="F399" s="179"/>
      <c r="G399" s="179"/>
      <c r="H399" s="166"/>
      <c r="I399" s="167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</row>
    <row r="400" customFormat="false" ht="22.5" hidden="false" customHeight="false" outlineLevel="1" collapsed="false">
      <c r="A400" s="164" t="n">
        <v>87</v>
      </c>
      <c r="B400" s="170" t="s">
        <v>510</v>
      </c>
      <c r="C400" s="171" t="s">
        <v>511</v>
      </c>
      <c r="D400" s="172" t="s">
        <v>128</v>
      </c>
      <c r="E400" s="173" t="n">
        <v>30</v>
      </c>
      <c r="F400" s="174"/>
      <c r="G400" s="175" t="n">
        <f aca="false">E400*F400</f>
        <v>0</v>
      </c>
      <c r="H400" s="166" t="s">
        <v>173</v>
      </c>
      <c r="I400" s="167" t="s">
        <v>85</v>
      </c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</row>
    <row r="401" customFormat="false" ht="12.75" hidden="false" customHeight="false" outlineLevel="1" collapsed="false">
      <c r="A401" s="164"/>
      <c r="B401" s="170"/>
      <c r="C401" s="179"/>
      <c r="D401" s="179"/>
      <c r="E401" s="179"/>
      <c r="F401" s="179"/>
      <c r="G401" s="179"/>
      <c r="H401" s="166"/>
      <c r="I401" s="167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</row>
    <row r="402" customFormat="false" ht="12.75" hidden="false" customHeight="false" outlineLevel="0" collapsed="false">
      <c r="A402" s="156" t="s">
        <v>77</v>
      </c>
      <c r="B402" s="157" t="s">
        <v>512</v>
      </c>
      <c r="C402" s="158" t="s">
        <v>513</v>
      </c>
      <c r="D402" s="159"/>
      <c r="E402" s="160"/>
      <c r="F402" s="180" t="n">
        <f aca="false">SUM(G403:G411)</f>
        <v>0</v>
      </c>
      <c r="G402" s="180"/>
      <c r="H402" s="162"/>
      <c r="I402" s="163"/>
    </row>
    <row r="403" customFormat="false" ht="12.75" hidden="false" customHeight="true" outlineLevel="1" collapsed="false">
      <c r="A403" s="164"/>
      <c r="B403" s="165" t="s">
        <v>514</v>
      </c>
      <c r="C403" s="165"/>
      <c r="D403" s="165"/>
      <c r="E403" s="165"/>
      <c r="F403" s="165"/>
      <c r="G403" s="165"/>
      <c r="H403" s="166"/>
      <c r="I403" s="167"/>
      <c r="J403" s="169"/>
      <c r="K403" s="169" t="n">
        <v>1</v>
      </c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</row>
    <row r="404" customFormat="false" ht="12.75" hidden="false" customHeight="false" outlineLevel="1" collapsed="false">
      <c r="A404" s="164" t="n">
        <v>88</v>
      </c>
      <c r="B404" s="170" t="s">
        <v>515</v>
      </c>
      <c r="C404" s="171" t="s">
        <v>516</v>
      </c>
      <c r="D404" s="172" t="s">
        <v>128</v>
      </c>
      <c r="E404" s="173" t="n">
        <v>127.44</v>
      </c>
      <c r="F404" s="174"/>
      <c r="G404" s="175" t="n">
        <f aca="false">E404*F404</f>
        <v>0</v>
      </c>
      <c r="H404" s="166" t="s">
        <v>517</v>
      </c>
      <c r="I404" s="167" t="s">
        <v>85</v>
      </c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</row>
    <row r="405" customFormat="false" ht="12.75" hidden="false" customHeight="false" outlineLevel="1" collapsed="false">
      <c r="A405" s="164"/>
      <c r="B405" s="170"/>
      <c r="C405" s="176" t="s">
        <v>518</v>
      </c>
      <c r="D405" s="177"/>
      <c r="E405" s="178" t="n">
        <v>127.44</v>
      </c>
      <c r="F405" s="175"/>
      <c r="G405" s="175"/>
      <c r="H405" s="166"/>
      <c r="I405" s="167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</row>
    <row r="406" customFormat="false" ht="12.75" hidden="false" customHeight="false" outlineLevel="1" collapsed="false">
      <c r="A406" s="164"/>
      <c r="B406" s="170"/>
      <c r="C406" s="179"/>
      <c r="D406" s="179"/>
      <c r="E406" s="179"/>
      <c r="F406" s="179"/>
      <c r="G406" s="179"/>
      <c r="H406" s="166"/>
      <c r="I406" s="167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</row>
    <row r="407" customFormat="false" ht="12.75" hidden="false" customHeight="true" outlineLevel="1" collapsed="false">
      <c r="A407" s="164"/>
      <c r="B407" s="181" t="s">
        <v>519</v>
      </c>
      <c r="C407" s="181"/>
      <c r="D407" s="181"/>
      <c r="E407" s="181"/>
      <c r="F407" s="181"/>
      <c r="G407" s="181"/>
      <c r="H407" s="166"/>
      <c r="I407" s="167"/>
      <c r="J407" s="169"/>
      <c r="K407" s="169" t="n">
        <v>1</v>
      </c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</row>
    <row r="408" customFormat="false" ht="22.5" hidden="false" customHeight="true" outlineLevel="1" collapsed="false">
      <c r="A408" s="164"/>
      <c r="B408" s="181" t="s">
        <v>520</v>
      </c>
      <c r="C408" s="181"/>
      <c r="D408" s="181"/>
      <c r="E408" s="181"/>
      <c r="F408" s="181"/>
      <c r="G408" s="181"/>
      <c r="H408" s="166"/>
      <c r="I408" s="167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83" t="str">
        <f aca="false">B408</f>
        <v>lepení a dodávka podlahoviny z PVC, bez podkladu. Svaření podlahoviny. Dodávka a lepení podlahových soklíků z měkčeného PVC. Pastování a vyleštění podlah.</v>
      </c>
      <c r="BA408" s="169"/>
      <c r="BB408" s="169"/>
      <c r="BC408" s="169"/>
      <c r="BD408" s="169"/>
      <c r="BE408" s="169"/>
      <c r="BF408" s="169"/>
      <c r="BG408" s="169"/>
      <c r="BH408" s="169"/>
    </row>
    <row r="409" customFormat="false" ht="12.75" hidden="false" customHeight="false" outlineLevel="1" collapsed="false">
      <c r="A409" s="164" t="n">
        <v>89</v>
      </c>
      <c r="B409" s="170" t="s">
        <v>521</v>
      </c>
      <c r="C409" s="171" t="s">
        <v>522</v>
      </c>
      <c r="D409" s="172" t="s">
        <v>128</v>
      </c>
      <c r="E409" s="173" t="n">
        <v>105.77</v>
      </c>
      <c r="F409" s="174"/>
      <c r="G409" s="175" t="n">
        <f aca="false">E409*F409</f>
        <v>0</v>
      </c>
      <c r="H409" s="166" t="s">
        <v>485</v>
      </c>
      <c r="I409" s="167" t="s">
        <v>85</v>
      </c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</row>
    <row r="410" customFormat="false" ht="12.75" hidden="false" customHeight="false" outlineLevel="1" collapsed="false">
      <c r="A410" s="164"/>
      <c r="B410" s="170"/>
      <c r="C410" s="176" t="s">
        <v>523</v>
      </c>
      <c r="D410" s="177"/>
      <c r="E410" s="178" t="n">
        <v>105.77</v>
      </c>
      <c r="F410" s="175"/>
      <c r="G410" s="175"/>
      <c r="H410" s="166"/>
      <c r="I410" s="167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</row>
    <row r="411" customFormat="false" ht="12.75" hidden="false" customHeight="false" outlineLevel="1" collapsed="false">
      <c r="A411" s="164"/>
      <c r="B411" s="170"/>
      <c r="C411" s="179"/>
      <c r="D411" s="179"/>
      <c r="E411" s="179"/>
      <c r="F411" s="179"/>
      <c r="G411" s="179"/>
      <c r="H411" s="166"/>
      <c r="I411" s="167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</row>
    <row r="412" customFormat="false" ht="12.75" hidden="false" customHeight="false" outlineLevel="0" collapsed="false">
      <c r="A412" s="156" t="s">
        <v>77</v>
      </c>
      <c r="B412" s="157" t="s">
        <v>524</v>
      </c>
      <c r="C412" s="158" t="s">
        <v>525</v>
      </c>
      <c r="D412" s="159"/>
      <c r="E412" s="160"/>
      <c r="F412" s="180" t="n">
        <f aca="false">SUM(G413:G432)</f>
        <v>0</v>
      </c>
      <c r="G412" s="180"/>
      <c r="H412" s="162"/>
      <c r="I412" s="163"/>
    </row>
    <row r="413" customFormat="false" ht="12.75" hidden="false" customHeight="true" outlineLevel="1" collapsed="false">
      <c r="A413" s="164"/>
      <c r="B413" s="165" t="s">
        <v>526</v>
      </c>
      <c r="C413" s="165"/>
      <c r="D413" s="165"/>
      <c r="E413" s="165"/>
      <c r="F413" s="165"/>
      <c r="G413" s="165"/>
      <c r="H413" s="166"/>
      <c r="I413" s="167"/>
      <c r="J413" s="169"/>
      <c r="K413" s="169" t="n">
        <v>1</v>
      </c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</row>
    <row r="414" customFormat="false" ht="12.75" hidden="false" customHeight="false" outlineLevel="1" collapsed="false">
      <c r="A414" s="164" t="n">
        <v>90</v>
      </c>
      <c r="B414" s="170" t="s">
        <v>527</v>
      </c>
      <c r="C414" s="171" t="s">
        <v>528</v>
      </c>
      <c r="D414" s="172" t="s">
        <v>128</v>
      </c>
      <c r="E414" s="173" t="n">
        <v>85.575</v>
      </c>
      <c r="F414" s="174"/>
      <c r="G414" s="175" t="n">
        <f aca="false">E414*F414</f>
        <v>0</v>
      </c>
      <c r="H414" s="166" t="s">
        <v>529</v>
      </c>
      <c r="I414" s="167" t="s">
        <v>85</v>
      </c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</row>
    <row r="415" customFormat="false" ht="12.75" hidden="false" customHeight="false" outlineLevel="1" collapsed="false">
      <c r="A415" s="164"/>
      <c r="B415" s="170"/>
      <c r="C415" s="179"/>
      <c r="D415" s="179"/>
      <c r="E415" s="179"/>
      <c r="F415" s="179"/>
      <c r="G415" s="179"/>
      <c r="H415" s="166"/>
      <c r="I415" s="167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</row>
    <row r="416" customFormat="false" ht="12.75" hidden="false" customHeight="true" outlineLevel="1" collapsed="false">
      <c r="A416" s="164"/>
      <c r="B416" s="181" t="s">
        <v>530</v>
      </c>
      <c r="C416" s="181"/>
      <c r="D416" s="181"/>
      <c r="E416" s="181"/>
      <c r="F416" s="181"/>
      <c r="G416" s="181"/>
      <c r="H416" s="166"/>
      <c r="I416" s="167"/>
      <c r="J416" s="169"/>
      <c r="K416" s="169" t="n">
        <v>1</v>
      </c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</row>
    <row r="417" customFormat="false" ht="12.75" hidden="false" customHeight="true" outlineLevel="1" collapsed="false">
      <c r="A417" s="164"/>
      <c r="B417" s="181" t="s">
        <v>531</v>
      </c>
      <c r="C417" s="181"/>
      <c r="D417" s="181"/>
      <c r="E417" s="181"/>
      <c r="F417" s="181"/>
      <c r="G417" s="181"/>
      <c r="H417" s="166"/>
      <c r="I417" s="167"/>
      <c r="J417" s="169"/>
      <c r="K417" s="169" t="n">
        <v>2</v>
      </c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</row>
    <row r="418" customFormat="false" ht="12.75" hidden="false" customHeight="false" outlineLevel="1" collapsed="false">
      <c r="A418" s="164" t="n">
        <v>91</v>
      </c>
      <c r="B418" s="170" t="s">
        <v>532</v>
      </c>
      <c r="C418" s="171" t="s">
        <v>533</v>
      </c>
      <c r="D418" s="172" t="s">
        <v>128</v>
      </c>
      <c r="E418" s="173" t="n">
        <v>85.575</v>
      </c>
      <c r="F418" s="174"/>
      <c r="G418" s="175" t="n">
        <f aca="false">E418*F418</f>
        <v>0</v>
      </c>
      <c r="H418" s="166" t="s">
        <v>529</v>
      </c>
      <c r="I418" s="167" t="s">
        <v>85</v>
      </c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</row>
    <row r="419" customFormat="false" ht="22.5" hidden="false" customHeight="false" outlineLevel="1" collapsed="false">
      <c r="A419" s="164"/>
      <c r="B419" s="170"/>
      <c r="C419" s="176" t="s">
        <v>534</v>
      </c>
      <c r="D419" s="177"/>
      <c r="E419" s="178" t="n">
        <v>46.572</v>
      </c>
      <c r="F419" s="175"/>
      <c r="G419" s="175"/>
      <c r="H419" s="166"/>
      <c r="I419" s="167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</row>
    <row r="420" customFormat="false" ht="22.5" hidden="false" customHeight="false" outlineLevel="1" collapsed="false">
      <c r="A420" s="164"/>
      <c r="B420" s="170"/>
      <c r="C420" s="176" t="s">
        <v>535</v>
      </c>
      <c r="D420" s="177"/>
      <c r="E420" s="178" t="n">
        <v>29.028</v>
      </c>
      <c r="F420" s="175"/>
      <c r="G420" s="175"/>
      <c r="H420" s="166"/>
      <c r="I420" s="167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</row>
    <row r="421" customFormat="false" ht="12.75" hidden="false" customHeight="false" outlineLevel="1" collapsed="false">
      <c r="A421" s="164"/>
      <c r="B421" s="170"/>
      <c r="C421" s="176" t="s">
        <v>536</v>
      </c>
      <c r="D421" s="177"/>
      <c r="E421" s="178" t="n">
        <v>7.05</v>
      </c>
      <c r="F421" s="175"/>
      <c r="G421" s="175"/>
      <c r="H421" s="166"/>
      <c r="I421" s="167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</row>
    <row r="422" customFormat="false" ht="12.75" hidden="false" customHeight="false" outlineLevel="1" collapsed="false">
      <c r="A422" s="164"/>
      <c r="B422" s="170"/>
      <c r="C422" s="176" t="s">
        <v>537</v>
      </c>
      <c r="D422" s="177"/>
      <c r="E422" s="178" t="n">
        <v>2.925</v>
      </c>
      <c r="F422" s="175"/>
      <c r="G422" s="175"/>
      <c r="H422" s="166"/>
      <c r="I422" s="167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</row>
    <row r="423" customFormat="false" ht="12.75" hidden="false" customHeight="false" outlineLevel="1" collapsed="false">
      <c r="A423" s="164"/>
      <c r="B423" s="170"/>
      <c r="C423" s="179"/>
      <c r="D423" s="179"/>
      <c r="E423" s="179"/>
      <c r="F423" s="179"/>
      <c r="G423" s="179"/>
      <c r="H423" s="166"/>
      <c r="I423" s="167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</row>
    <row r="424" customFormat="false" ht="12.75" hidden="false" customHeight="true" outlineLevel="1" collapsed="false">
      <c r="A424" s="164"/>
      <c r="B424" s="181" t="s">
        <v>538</v>
      </c>
      <c r="C424" s="181"/>
      <c r="D424" s="181"/>
      <c r="E424" s="181"/>
      <c r="F424" s="181"/>
      <c r="G424" s="181"/>
      <c r="H424" s="166"/>
      <c r="I424" s="167"/>
      <c r="J424" s="169"/>
      <c r="K424" s="169" t="n">
        <v>1</v>
      </c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</row>
    <row r="425" customFormat="false" ht="12.75" hidden="false" customHeight="false" outlineLevel="1" collapsed="false">
      <c r="A425" s="164" t="n">
        <v>92</v>
      </c>
      <c r="B425" s="170" t="s">
        <v>539</v>
      </c>
      <c r="C425" s="171" t="s">
        <v>540</v>
      </c>
      <c r="D425" s="172" t="s">
        <v>229</v>
      </c>
      <c r="E425" s="173" t="n">
        <v>67.6</v>
      </c>
      <c r="F425" s="174"/>
      <c r="G425" s="175" t="n">
        <f aca="false">E425*F425</f>
        <v>0</v>
      </c>
      <c r="H425" s="166" t="s">
        <v>529</v>
      </c>
      <c r="I425" s="167" t="s">
        <v>85</v>
      </c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</row>
    <row r="426" customFormat="false" ht="33.75" hidden="false" customHeight="false" outlineLevel="1" collapsed="false">
      <c r="A426" s="164"/>
      <c r="B426" s="170"/>
      <c r="C426" s="176" t="s">
        <v>541</v>
      </c>
      <c r="D426" s="177"/>
      <c r="E426" s="178" t="n">
        <v>38.39</v>
      </c>
      <c r="F426" s="175"/>
      <c r="G426" s="175"/>
      <c r="H426" s="166"/>
      <c r="I426" s="167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</row>
    <row r="427" customFormat="false" ht="22.5" hidden="false" customHeight="false" outlineLevel="1" collapsed="false">
      <c r="A427" s="164"/>
      <c r="B427" s="170"/>
      <c r="C427" s="176" t="s">
        <v>542</v>
      </c>
      <c r="D427" s="177"/>
      <c r="E427" s="178" t="n">
        <v>21.26</v>
      </c>
      <c r="F427" s="175"/>
      <c r="G427" s="175"/>
      <c r="H427" s="166"/>
      <c r="I427" s="167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</row>
    <row r="428" customFormat="false" ht="12.75" hidden="false" customHeight="false" outlineLevel="1" collapsed="false">
      <c r="A428" s="164"/>
      <c r="B428" s="170"/>
      <c r="C428" s="176" t="s">
        <v>543</v>
      </c>
      <c r="D428" s="177"/>
      <c r="E428" s="178" t="n">
        <v>4.7</v>
      </c>
      <c r="F428" s="175"/>
      <c r="G428" s="175"/>
      <c r="H428" s="166"/>
      <c r="I428" s="167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</row>
    <row r="429" customFormat="false" ht="12.75" hidden="false" customHeight="false" outlineLevel="1" collapsed="false">
      <c r="A429" s="164"/>
      <c r="B429" s="170"/>
      <c r="C429" s="176" t="s">
        <v>544</v>
      </c>
      <c r="D429" s="177"/>
      <c r="E429" s="178" t="n">
        <v>3.25</v>
      </c>
      <c r="F429" s="175"/>
      <c r="G429" s="175"/>
      <c r="H429" s="166"/>
      <c r="I429" s="167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</row>
    <row r="430" customFormat="false" ht="12.75" hidden="false" customHeight="false" outlineLevel="1" collapsed="false">
      <c r="A430" s="164"/>
      <c r="B430" s="170"/>
      <c r="C430" s="179"/>
      <c r="D430" s="179"/>
      <c r="E430" s="179"/>
      <c r="F430" s="179"/>
      <c r="G430" s="179"/>
      <c r="H430" s="166"/>
      <c r="I430" s="167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</row>
    <row r="431" customFormat="false" ht="12.75" hidden="false" customHeight="false" outlineLevel="1" collapsed="false">
      <c r="A431" s="164" t="n">
        <v>93</v>
      </c>
      <c r="B431" s="170" t="s">
        <v>545</v>
      </c>
      <c r="C431" s="171" t="s">
        <v>546</v>
      </c>
      <c r="D431" s="172" t="s">
        <v>128</v>
      </c>
      <c r="E431" s="173" t="n">
        <v>90</v>
      </c>
      <c r="F431" s="174"/>
      <c r="G431" s="175" t="n">
        <f aca="false">E431*F431</f>
        <v>0</v>
      </c>
      <c r="H431" s="166"/>
      <c r="I431" s="167" t="s">
        <v>547</v>
      </c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</row>
    <row r="432" customFormat="false" ht="12.75" hidden="false" customHeight="false" outlineLevel="1" collapsed="false">
      <c r="A432" s="164"/>
      <c r="B432" s="170"/>
      <c r="C432" s="179"/>
      <c r="D432" s="179"/>
      <c r="E432" s="179"/>
      <c r="F432" s="179"/>
      <c r="G432" s="179"/>
      <c r="H432" s="166"/>
      <c r="I432" s="167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</row>
    <row r="433" customFormat="false" ht="12.75" hidden="false" customHeight="false" outlineLevel="0" collapsed="false">
      <c r="A433" s="156" t="s">
        <v>77</v>
      </c>
      <c r="B433" s="157" t="s">
        <v>548</v>
      </c>
      <c r="C433" s="158" t="s">
        <v>549</v>
      </c>
      <c r="D433" s="159"/>
      <c r="E433" s="160"/>
      <c r="F433" s="180" t="n">
        <f aca="false">SUM(G434:G446)</f>
        <v>0</v>
      </c>
      <c r="G433" s="180"/>
      <c r="H433" s="162"/>
      <c r="I433" s="163"/>
    </row>
    <row r="434" customFormat="false" ht="12.75" hidden="false" customHeight="true" outlineLevel="1" collapsed="false">
      <c r="A434" s="164"/>
      <c r="B434" s="165" t="s">
        <v>550</v>
      </c>
      <c r="C434" s="165"/>
      <c r="D434" s="165"/>
      <c r="E434" s="165"/>
      <c r="F434" s="165"/>
      <c r="G434" s="165"/>
      <c r="H434" s="166"/>
      <c r="I434" s="167"/>
      <c r="J434" s="169"/>
      <c r="K434" s="169" t="n">
        <v>1</v>
      </c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</row>
    <row r="435" customFormat="false" ht="12.75" hidden="false" customHeight="false" outlineLevel="1" collapsed="false">
      <c r="A435" s="164" t="n">
        <v>94</v>
      </c>
      <c r="B435" s="170" t="s">
        <v>551</v>
      </c>
      <c r="C435" s="171" t="s">
        <v>552</v>
      </c>
      <c r="D435" s="172" t="s">
        <v>128</v>
      </c>
      <c r="E435" s="173" t="n">
        <v>323.811</v>
      </c>
      <c r="F435" s="174"/>
      <c r="G435" s="175" t="n">
        <f aca="false">E435*F435</f>
        <v>0</v>
      </c>
      <c r="H435" s="166" t="s">
        <v>553</v>
      </c>
      <c r="I435" s="167" t="s">
        <v>85</v>
      </c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</row>
    <row r="436" customFormat="false" ht="12.75" hidden="false" customHeight="false" outlineLevel="1" collapsed="false">
      <c r="A436" s="164"/>
      <c r="B436" s="170"/>
      <c r="C436" s="179"/>
      <c r="D436" s="179"/>
      <c r="E436" s="179"/>
      <c r="F436" s="179"/>
      <c r="G436" s="179"/>
      <c r="H436" s="166"/>
      <c r="I436" s="167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</row>
    <row r="437" customFormat="false" ht="12.75" hidden="false" customHeight="true" outlineLevel="1" collapsed="false">
      <c r="A437" s="164"/>
      <c r="B437" s="181" t="s">
        <v>554</v>
      </c>
      <c r="C437" s="181"/>
      <c r="D437" s="181"/>
      <c r="E437" s="181"/>
      <c r="F437" s="181"/>
      <c r="G437" s="181"/>
      <c r="H437" s="166"/>
      <c r="I437" s="167"/>
      <c r="J437" s="169"/>
      <c r="K437" s="169" t="n">
        <v>1</v>
      </c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</row>
    <row r="438" customFormat="false" ht="12.75" hidden="false" customHeight="true" outlineLevel="1" collapsed="false">
      <c r="A438" s="164"/>
      <c r="B438" s="181" t="s">
        <v>555</v>
      </c>
      <c r="C438" s="181"/>
      <c r="D438" s="181"/>
      <c r="E438" s="181"/>
      <c r="F438" s="181"/>
      <c r="G438" s="181"/>
      <c r="H438" s="166"/>
      <c r="I438" s="167"/>
      <c r="J438" s="169"/>
      <c r="K438" s="169" t="n">
        <v>2</v>
      </c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</row>
    <row r="439" customFormat="false" ht="12.75" hidden="false" customHeight="false" outlineLevel="1" collapsed="false">
      <c r="A439" s="164" t="n">
        <v>95</v>
      </c>
      <c r="B439" s="170" t="s">
        <v>556</v>
      </c>
      <c r="C439" s="171" t="s">
        <v>557</v>
      </c>
      <c r="D439" s="172" t="s">
        <v>128</v>
      </c>
      <c r="E439" s="173" t="n">
        <v>323.811</v>
      </c>
      <c r="F439" s="174"/>
      <c r="G439" s="175" t="n">
        <f aca="false">E439*F439</f>
        <v>0</v>
      </c>
      <c r="H439" s="166" t="s">
        <v>553</v>
      </c>
      <c r="I439" s="167" t="s">
        <v>85</v>
      </c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</row>
    <row r="440" customFormat="false" ht="12.75" hidden="false" customHeight="false" outlineLevel="1" collapsed="false">
      <c r="A440" s="164"/>
      <c r="B440" s="170"/>
      <c r="C440" s="179"/>
      <c r="D440" s="179"/>
      <c r="E440" s="179"/>
      <c r="F440" s="179"/>
      <c r="G440" s="179"/>
      <c r="H440" s="166"/>
      <c r="I440" s="167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</row>
    <row r="441" customFormat="false" ht="12.75" hidden="false" customHeight="true" outlineLevel="1" collapsed="false">
      <c r="A441" s="164"/>
      <c r="B441" s="181" t="s">
        <v>558</v>
      </c>
      <c r="C441" s="181"/>
      <c r="D441" s="181"/>
      <c r="E441" s="181"/>
      <c r="F441" s="181"/>
      <c r="G441" s="181"/>
      <c r="H441" s="166"/>
      <c r="I441" s="167"/>
      <c r="J441" s="169"/>
      <c r="K441" s="169" t="n">
        <v>1</v>
      </c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</row>
    <row r="442" customFormat="false" ht="12.75" hidden="false" customHeight="false" outlineLevel="1" collapsed="false">
      <c r="A442" s="164" t="n">
        <v>96</v>
      </c>
      <c r="B442" s="170" t="s">
        <v>559</v>
      </c>
      <c r="C442" s="171" t="s">
        <v>560</v>
      </c>
      <c r="D442" s="172" t="s">
        <v>128</v>
      </c>
      <c r="E442" s="173" t="n">
        <v>711.881</v>
      </c>
      <c r="F442" s="174"/>
      <c r="G442" s="175" t="n">
        <f aca="false">E442*F442</f>
        <v>0</v>
      </c>
      <c r="H442" s="166" t="s">
        <v>485</v>
      </c>
      <c r="I442" s="167" t="s">
        <v>85</v>
      </c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</row>
    <row r="443" customFormat="false" ht="12.75" hidden="false" customHeight="false" outlineLevel="1" collapsed="false">
      <c r="A443" s="164"/>
      <c r="B443" s="170"/>
      <c r="C443" s="176" t="s">
        <v>561</v>
      </c>
      <c r="D443" s="177"/>
      <c r="E443" s="178" t="n">
        <v>323.811</v>
      </c>
      <c r="F443" s="175"/>
      <c r="G443" s="175"/>
      <c r="H443" s="166"/>
      <c r="I443" s="167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</row>
    <row r="444" customFormat="false" ht="12.75" hidden="false" customHeight="false" outlineLevel="1" collapsed="false">
      <c r="A444" s="164"/>
      <c r="B444" s="170"/>
      <c r="C444" s="176" t="s">
        <v>562</v>
      </c>
      <c r="D444" s="177"/>
      <c r="E444" s="178" t="n">
        <v>131.23</v>
      </c>
      <c r="F444" s="175"/>
      <c r="G444" s="175"/>
      <c r="H444" s="166"/>
      <c r="I444" s="167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</row>
    <row r="445" customFormat="false" ht="12.75" hidden="false" customHeight="false" outlineLevel="1" collapsed="false">
      <c r="A445" s="164"/>
      <c r="B445" s="170"/>
      <c r="C445" s="176" t="s">
        <v>563</v>
      </c>
      <c r="D445" s="177"/>
      <c r="E445" s="178" t="n">
        <v>256.84</v>
      </c>
      <c r="F445" s="175"/>
      <c r="G445" s="175"/>
      <c r="H445" s="166"/>
      <c r="I445" s="167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</row>
    <row r="446" customFormat="false" ht="12.75" hidden="false" customHeight="false" outlineLevel="1" collapsed="false">
      <c r="A446" s="164"/>
      <c r="B446" s="170"/>
      <c r="C446" s="179"/>
      <c r="D446" s="179"/>
      <c r="E446" s="179"/>
      <c r="F446" s="179"/>
      <c r="G446" s="179"/>
      <c r="H446" s="166"/>
      <c r="I446" s="167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</row>
    <row r="447" customFormat="false" ht="12.75" hidden="false" customHeight="false" outlineLevel="0" collapsed="false">
      <c r="A447" s="156" t="s">
        <v>77</v>
      </c>
      <c r="B447" s="157" t="s">
        <v>564</v>
      </c>
      <c r="C447" s="158" t="s">
        <v>565</v>
      </c>
      <c r="D447" s="159"/>
      <c r="E447" s="160"/>
      <c r="F447" s="180" t="n">
        <f aca="false">SUM(G448:G463)</f>
        <v>0</v>
      </c>
      <c r="G447" s="180"/>
      <c r="H447" s="162"/>
      <c r="I447" s="163"/>
    </row>
    <row r="448" customFormat="false" ht="12.75" hidden="false" customHeight="true" outlineLevel="1" collapsed="false">
      <c r="A448" s="164"/>
      <c r="B448" s="165" t="s">
        <v>566</v>
      </c>
      <c r="C448" s="165"/>
      <c r="D448" s="165"/>
      <c r="E448" s="165"/>
      <c r="F448" s="165"/>
      <c r="G448" s="165"/>
      <c r="H448" s="166"/>
      <c r="I448" s="167"/>
      <c r="J448" s="169"/>
      <c r="K448" s="169" t="n">
        <v>1</v>
      </c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</row>
    <row r="449" customFormat="false" ht="12.75" hidden="false" customHeight="false" outlineLevel="1" collapsed="false">
      <c r="A449" s="164" t="n">
        <v>97</v>
      </c>
      <c r="B449" s="170" t="s">
        <v>567</v>
      </c>
      <c r="C449" s="171" t="s">
        <v>568</v>
      </c>
      <c r="D449" s="172" t="s">
        <v>113</v>
      </c>
      <c r="E449" s="173" t="n">
        <v>52.4</v>
      </c>
      <c r="F449" s="174"/>
      <c r="G449" s="175" t="n">
        <f aca="false">E449*F449</f>
        <v>0</v>
      </c>
      <c r="H449" s="166" t="s">
        <v>371</v>
      </c>
      <c r="I449" s="167" t="s">
        <v>85</v>
      </c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</row>
    <row r="450" customFormat="false" ht="12.75" hidden="false" customHeight="false" outlineLevel="1" collapsed="false">
      <c r="A450" s="164"/>
      <c r="B450" s="170"/>
      <c r="C450" s="179"/>
      <c r="D450" s="179"/>
      <c r="E450" s="179"/>
      <c r="F450" s="179"/>
      <c r="G450" s="179"/>
      <c r="H450" s="166"/>
      <c r="I450" s="167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</row>
    <row r="451" customFormat="false" ht="12.75" hidden="false" customHeight="true" outlineLevel="1" collapsed="false">
      <c r="A451" s="164"/>
      <c r="B451" s="181" t="s">
        <v>569</v>
      </c>
      <c r="C451" s="181"/>
      <c r="D451" s="181"/>
      <c r="E451" s="181"/>
      <c r="F451" s="181"/>
      <c r="G451" s="181"/>
      <c r="H451" s="166"/>
      <c r="I451" s="167"/>
      <c r="J451" s="169"/>
      <c r="K451" s="169" t="n">
        <v>1</v>
      </c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</row>
    <row r="452" customFormat="false" ht="12.75" hidden="false" customHeight="false" outlineLevel="1" collapsed="false">
      <c r="A452" s="164" t="n">
        <v>98</v>
      </c>
      <c r="B452" s="170" t="s">
        <v>570</v>
      </c>
      <c r="C452" s="171" t="s">
        <v>571</v>
      </c>
      <c r="D452" s="172" t="s">
        <v>113</v>
      </c>
      <c r="E452" s="173" t="n">
        <v>52.4</v>
      </c>
      <c r="F452" s="174"/>
      <c r="G452" s="175" t="n">
        <f aca="false">E452*F452</f>
        <v>0</v>
      </c>
      <c r="H452" s="166" t="s">
        <v>371</v>
      </c>
      <c r="I452" s="167" t="s">
        <v>85</v>
      </c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</row>
    <row r="453" customFormat="false" ht="12.75" hidden="false" customHeight="false" outlineLevel="1" collapsed="false">
      <c r="A453" s="164"/>
      <c r="B453" s="170"/>
      <c r="C453" s="179"/>
      <c r="D453" s="179"/>
      <c r="E453" s="179"/>
      <c r="F453" s="179"/>
      <c r="G453" s="179"/>
      <c r="H453" s="166"/>
      <c r="I453" s="167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</row>
    <row r="454" customFormat="false" ht="12.75" hidden="false" customHeight="true" outlineLevel="1" collapsed="false">
      <c r="A454" s="164"/>
      <c r="B454" s="181" t="s">
        <v>572</v>
      </c>
      <c r="C454" s="181"/>
      <c r="D454" s="181"/>
      <c r="E454" s="181"/>
      <c r="F454" s="181"/>
      <c r="G454" s="181"/>
      <c r="H454" s="166"/>
      <c r="I454" s="167"/>
      <c r="J454" s="169"/>
      <c r="K454" s="169" t="n">
        <v>1</v>
      </c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</row>
    <row r="455" customFormat="false" ht="12.75" hidden="false" customHeight="false" outlineLevel="1" collapsed="false">
      <c r="A455" s="164" t="n">
        <v>99</v>
      </c>
      <c r="B455" s="170" t="s">
        <v>573</v>
      </c>
      <c r="C455" s="171" t="s">
        <v>574</v>
      </c>
      <c r="D455" s="172" t="s">
        <v>113</v>
      </c>
      <c r="E455" s="173" t="n">
        <v>52.4</v>
      </c>
      <c r="F455" s="174"/>
      <c r="G455" s="175" t="n">
        <f aca="false">E455*F455</f>
        <v>0</v>
      </c>
      <c r="H455" s="166" t="s">
        <v>371</v>
      </c>
      <c r="I455" s="167" t="s">
        <v>85</v>
      </c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</row>
    <row r="456" customFormat="false" ht="12.75" hidden="false" customHeight="true" outlineLevel="1" collapsed="false">
      <c r="A456" s="164"/>
      <c r="B456" s="170"/>
      <c r="C456" s="182" t="s">
        <v>575</v>
      </c>
      <c r="D456" s="182"/>
      <c r="E456" s="182"/>
      <c r="F456" s="182"/>
      <c r="G456" s="182"/>
      <c r="H456" s="166"/>
      <c r="I456" s="167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83" t="str">
        <f aca="false">C456</f>
        <v>Včetně naložení na dopravní prostředek a složení na skládku, bez poplatku za skládku.</v>
      </c>
      <c r="BB456" s="169"/>
      <c r="BC456" s="169"/>
      <c r="BD456" s="169"/>
      <c r="BE456" s="169"/>
      <c r="BF456" s="169"/>
      <c r="BG456" s="169"/>
      <c r="BH456" s="169"/>
    </row>
    <row r="457" customFormat="false" ht="12.75" hidden="false" customHeight="false" outlineLevel="1" collapsed="false">
      <c r="A457" s="164"/>
      <c r="B457" s="170"/>
      <c r="C457" s="179"/>
      <c r="D457" s="179"/>
      <c r="E457" s="179"/>
      <c r="F457" s="179"/>
      <c r="G457" s="179"/>
      <c r="H457" s="166"/>
      <c r="I457" s="167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</row>
    <row r="458" customFormat="false" ht="12.75" hidden="false" customHeight="false" outlineLevel="1" collapsed="false">
      <c r="A458" s="164" t="n">
        <v>100</v>
      </c>
      <c r="B458" s="170" t="s">
        <v>576</v>
      </c>
      <c r="C458" s="171" t="s">
        <v>577</v>
      </c>
      <c r="D458" s="172" t="s">
        <v>113</v>
      </c>
      <c r="E458" s="173" t="n">
        <v>1048</v>
      </c>
      <c r="F458" s="174"/>
      <c r="G458" s="175" t="n">
        <f aca="false">E458*F458</f>
        <v>0</v>
      </c>
      <c r="H458" s="166" t="s">
        <v>371</v>
      </c>
      <c r="I458" s="167" t="s">
        <v>85</v>
      </c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</row>
    <row r="459" customFormat="false" ht="12.75" hidden="false" customHeight="false" outlineLevel="1" collapsed="false">
      <c r="A459" s="164"/>
      <c r="B459" s="170"/>
      <c r="C459" s="179"/>
      <c r="D459" s="179"/>
      <c r="E459" s="179"/>
      <c r="F459" s="179"/>
      <c r="G459" s="179"/>
      <c r="H459" s="166"/>
      <c r="I459" s="167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</row>
    <row r="460" customFormat="false" ht="12.75" hidden="false" customHeight="true" outlineLevel="1" collapsed="false">
      <c r="A460" s="164"/>
      <c r="B460" s="181" t="s">
        <v>578</v>
      </c>
      <c r="C460" s="181"/>
      <c r="D460" s="181"/>
      <c r="E460" s="181"/>
      <c r="F460" s="181"/>
      <c r="G460" s="181"/>
      <c r="H460" s="166"/>
      <c r="I460" s="167"/>
      <c r="J460" s="169"/>
      <c r="K460" s="169" t="n">
        <v>1</v>
      </c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</row>
    <row r="461" customFormat="false" ht="12.75" hidden="false" customHeight="false" outlineLevel="1" collapsed="false">
      <c r="A461" s="164" t="n">
        <v>101</v>
      </c>
      <c r="B461" s="170" t="s">
        <v>579</v>
      </c>
      <c r="C461" s="171" t="s">
        <v>580</v>
      </c>
      <c r="D461" s="172" t="s">
        <v>113</v>
      </c>
      <c r="E461" s="173" t="n">
        <v>52.4</v>
      </c>
      <c r="F461" s="174"/>
      <c r="G461" s="175" t="n">
        <f aca="false">E461*F461</f>
        <v>0</v>
      </c>
      <c r="H461" s="166" t="s">
        <v>371</v>
      </c>
      <c r="I461" s="167" t="s">
        <v>85</v>
      </c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</row>
    <row r="462" customFormat="false" ht="12.75" hidden="false" customHeight="true" outlineLevel="1" collapsed="false">
      <c r="A462" s="164"/>
      <c r="B462" s="170"/>
      <c r="C462" s="182" t="s">
        <v>581</v>
      </c>
      <c r="D462" s="182"/>
      <c r="E462" s="182"/>
      <c r="F462" s="182"/>
      <c r="G462" s="182"/>
      <c r="H462" s="166"/>
      <c r="I462" s="167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83" t="str">
        <f aca="false">C462</f>
        <v>Včetně případného složení na staveništní deponii.</v>
      </c>
      <c r="BB462" s="169"/>
      <c r="BC462" s="169"/>
      <c r="BD462" s="169"/>
      <c r="BE462" s="169"/>
      <c r="BF462" s="169"/>
      <c r="BG462" s="169"/>
      <c r="BH462" s="169"/>
    </row>
    <row r="463" customFormat="false" ht="13.5" hidden="false" customHeight="false" outlineLevel="1" collapsed="false">
      <c r="A463" s="184"/>
      <c r="B463" s="185"/>
      <c r="C463" s="186"/>
      <c r="D463" s="186"/>
      <c r="E463" s="186"/>
      <c r="F463" s="186"/>
      <c r="G463" s="186"/>
      <c r="H463" s="187"/>
      <c r="I463" s="188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</row>
    <row r="464" customFormat="false" ht="12.75" hidden="true" customHeight="false" outlineLevel="0" collapsed="false">
      <c r="C464" s="189"/>
      <c r="AK464" s="0" t="n">
        <f aca="false">SUM(AK1:AK463)</f>
        <v>0</v>
      </c>
      <c r="AL464" s="0" t="n">
        <f aca="false">SUM(AL1:AL463)</f>
        <v>0</v>
      </c>
    </row>
    <row r="465" customFormat="false" ht="13.5" hidden="true" customHeight="false" outlineLevel="0" collapsed="false">
      <c r="A465" s="190"/>
      <c r="B465" s="191" t="s">
        <v>582</v>
      </c>
      <c r="C465" s="192"/>
      <c r="D465" s="193"/>
      <c r="E465" s="193"/>
      <c r="F465" s="193"/>
      <c r="G465" s="194" t="n">
        <f aca="false">F8+F13+F18+F93+F111+F178+F184+F200+F222+F251+F262+F267+F316+F344+F350+F375+F380+F387+F402+F412+F433+F447</f>
        <v>0</v>
      </c>
    </row>
  </sheetData>
  <mergeCells count="285">
    <mergeCell ref="A1:G1"/>
    <mergeCell ref="C2:G2"/>
    <mergeCell ref="C3:G3"/>
    <mergeCell ref="C4:G4"/>
    <mergeCell ref="C7:G7"/>
    <mergeCell ref="F8:G8"/>
    <mergeCell ref="B9:G9"/>
    <mergeCell ref="C12:G12"/>
    <mergeCell ref="F13:G13"/>
    <mergeCell ref="B14:G14"/>
    <mergeCell ref="B15:G15"/>
    <mergeCell ref="C17:G17"/>
    <mergeCell ref="F18:G18"/>
    <mergeCell ref="B19:G19"/>
    <mergeCell ref="B20:G20"/>
    <mergeCell ref="C24:G24"/>
    <mergeCell ref="B25:G25"/>
    <mergeCell ref="B26:G26"/>
    <mergeCell ref="C28:G28"/>
    <mergeCell ref="B29:G29"/>
    <mergeCell ref="B30:G30"/>
    <mergeCell ref="C32:G32"/>
    <mergeCell ref="B33:G33"/>
    <mergeCell ref="B34:G34"/>
    <mergeCell ref="B35:G35"/>
    <mergeCell ref="C38:G38"/>
    <mergeCell ref="B39:G39"/>
    <mergeCell ref="B40:G40"/>
    <mergeCell ref="C42:G42"/>
    <mergeCell ref="B43:G43"/>
    <mergeCell ref="B44:G44"/>
    <mergeCell ref="B45:G45"/>
    <mergeCell ref="C50:G50"/>
    <mergeCell ref="B51:G51"/>
    <mergeCell ref="B52:G52"/>
    <mergeCell ref="C54:G54"/>
    <mergeCell ref="C55:G55"/>
    <mergeCell ref="B56:G56"/>
    <mergeCell ref="B57:G57"/>
    <mergeCell ref="B58:G58"/>
    <mergeCell ref="C62:G62"/>
    <mergeCell ref="C65:G65"/>
    <mergeCell ref="B66:G66"/>
    <mergeCell ref="B67:G67"/>
    <mergeCell ref="C70:G70"/>
    <mergeCell ref="B71:G71"/>
    <mergeCell ref="B72:G72"/>
    <mergeCell ref="C74:G74"/>
    <mergeCell ref="C75:G75"/>
    <mergeCell ref="C76:G76"/>
    <mergeCell ref="C77:G77"/>
    <mergeCell ref="C79:G79"/>
    <mergeCell ref="B80:G80"/>
    <mergeCell ref="B81:G81"/>
    <mergeCell ref="C84:G84"/>
    <mergeCell ref="B85:G85"/>
    <mergeCell ref="C88:G88"/>
    <mergeCell ref="C90:G90"/>
    <mergeCell ref="C92:G92"/>
    <mergeCell ref="F93:G93"/>
    <mergeCell ref="B94:G94"/>
    <mergeCell ref="B95:G95"/>
    <mergeCell ref="C97:G97"/>
    <mergeCell ref="B98:G98"/>
    <mergeCell ref="C101:G101"/>
    <mergeCell ref="B102:G102"/>
    <mergeCell ref="C106:G106"/>
    <mergeCell ref="B107:G107"/>
    <mergeCell ref="B108:G108"/>
    <mergeCell ref="C110:G110"/>
    <mergeCell ref="F111:G111"/>
    <mergeCell ref="B112:G112"/>
    <mergeCell ref="B113:G113"/>
    <mergeCell ref="C115:G115"/>
    <mergeCell ref="C117:G117"/>
    <mergeCell ref="B118:G118"/>
    <mergeCell ref="B119:G119"/>
    <mergeCell ref="C131:G131"/>
    <mergeCell ref="B132:G132"/>
    <mergeCell ref="B133:G133"/>
    <mergeCell ref="C135:G135"/>
    <mergeCell ref="B136:G136"/>
    <mergeCell ref="B137:G137"/>
    <mergeCell ref="C139:G139"/>
    <mergeCell ref="C141:G141"/>
    <mergeCell ref="B142:G142"/>
    <mergeCell ref="C144:G144"/>
    <mergeCell ref="B145:G145"/>
    <mergeCell ref="C147:G147"/>
    <mergeCell ref="C149:G149"/>
    <mergeCell ref="B150:G150"/>
    <mergeCell ref="B151:G151"/>
    <mergeCell ref="C153:G153"/>
    <mergeCell ref="B154:G154"/>
    <mergeCell ref="B155:G155"/>
    <mergeCell ref="C158:G158"/>
    <mergeCell ref="B159:G159"/>
    <mergeCell ref="B160:G160"/>
    <mergeCell ref="C165:G165"/>
    <mergeCell ref="B166:G166"/>
    <mergeCell ref="B167:G167"/>
    <mergeCell ref="C169:G169"/>
    <mergeCell ref="C175:G175"/>
    <mergeCell ref="C177:G177"/>
    <mergeCell ref="F178:G178"/>
    <mergeCell ref="B179:G179"/>
    <mergeCell ref="B180:G180"/>
    <mergeCell ref="C183:G183"/>
    <mergeCell ref="F184:G184"/>
    <mergeCell ref="B185:G185"/>
    <mergeCell ref="B186:G186"/>
    <mergeCell ref="C190:G190"/>
    <mergeCell ref="B191:G191"/>
    <mergeCell ref="B192:G192"/>
    <mergeCell ref="C195:G195"/>
    <mergeCell ref="B196:G196"/>
    <mergeCell ref="C199:G199"/>
    <mergeCell ref="F200:G200"/>
    <mergeCell ref="B201:G201"/>
    <mergeCell ref="B202:G202"/>
    <mergeCell ref="B203:G203"/>
    <mergeCell ref="C205:G205"/>
    <mergeCell ref="B206:G206"/>
    <mergeCell ref="B207:G207"/>
    <mergeCell ref="B208:G208"/>
    <mergeCell ref="C210:G210"/>
    <mergeCell ref="C212:G212"/>
    <mergeCell ref="B213:G213"/>
    <mergeCell ref="B214:G214"/>
    <mergeCell ref="B215:G215"/>
    <mergeCell ref="C217:G217"/>
    <mergeCell ref="C219:G219"/>
    <mergeCell ref="C221:G221"/>
    <mergeCell ref="F222:G222"/>
    <mergeCell ref="B223:G223"/>
    <mergeCell ref="C225:G225"/>
    <mergeCell ref="C227:G227"/>
    <mergeCell ref="B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F251:G251"/>
    <mergeCell ref="B252:G252"/>
    <mergeCell ref="C254:G254"/>
    <mergeCell ref="C255:G255"/>
    <mergeCell ref="B256:G256"/>
    <mergeCell ref="C258:G258"/>
    <mergeCell ref="B259:G259"/>
    <mergeCell ref="C261:G261"/>
    <mergeCell ref="F262:G262"/>
    <mergeCell ref="B263:G263"/>
    <mergeCell ref="B264:G264"/>
    <mergeCell ref="C266:G266"/>
    <mergeCell ref="F267:G267"/>
    <mergeCell ref="B268:G268"/>
    <mergeCell ref="B269:G269"/>
    <mergeCell ref="B270:G270"/>
    <mergeCell ref="C273:G273"/>
    <mergeCell ref="B274:G274"/>
    <mergeCell ref="B275:G275"/>
    <mergeCell ref="C278:G278"/>
    <mergeCell ref="B279:G279"/>
    <mergeCell ref="B280:G280"/>
    <mergeCell ref="C282:G282"/>
    <mergeCell ref="B283:G283"/>
    <mergeCell ref="B284:G284"/>
    <mergeCell ref="C286:G286"/>
    <mergeCell ref="B287:G287"/>
    <mergeCell ref="C290:G290"/>
    <mergeCell ref="B291:G291"/>
    <mergeCell ref="C293:G293"/>
    <mergeCell ref="B294:G294"/>
    <mergeCell ref="B295:G295"/>
    <mergeCell ref="C297:G297"/>
    <mergeCell ref="B298:G298"/>
    <mergeCell ref="B299:G299"/>
    <mergeCell ref="C301:G301"/>
    <mergeCell ref="B302:G302"/>
    <mergeCell ref="B303:G303"/>
    <mergeCell ref="C306:G306"/>
    <mergeCell ref="B307:G307"/>
    <mergeCell ref="B308:G308"/>
    <mergeCell ref="C310:G310"/>
    <mergeCell ref="C311:G311"/>
    <mergeCell ref="B312:G312"/>
    <mergeCell ref="B313:G313"/>
    <mergeCell ref="C315:G315"/>
    <mergeCell ref="F316:G316"/>
    <mergeCell ref="B317:G317"/>
    <mergeCell ref="B318:G318"/>
    <mergeCell ref="C322:G322"/>
    <mergeCell ref="C325:G325"/>
    <mergeCell ref="B326:G326"/>
    <mergeCell ref="C328:G328"/>
    <mergeCell ref="B329:G329"/>
    <mergeCell ref="B330:G330"/>
    <mergeCell ref="B331:G331"/>
    <mergeCell ref="C335:G335"/>
    <mergeCell ref="B336:G336"/>
    <mergeCell ref="B337:G337"/>
    <mergeCell ref="C339:G339"/>
    <mergeCell ref="B340:G340"/>
    <mergeCell ref="C343:G343"/>
    <mergeCell ref="F344:G344"/>
    <mergeCell ref="B345:G345"/>
    <mergeCell ref="B346:G346"/>
    <mergeCell ref="B347:G347"/>
    <mergeCell ref="C349:G349"/>
    <mergeCell ref="F350:G350"/>
    <mergeCell ref="B351:G351"/>
    <mergeCell ref="B352:G352"/>
    <mergeCell ref="B353:G353"/>
    <mergeCell ref="C355:G355"/>
    <mergeCell ref="B356:G356"/>
    <mergeCell ref="B357:G357"/>
    <mergeCell ref="C359:G359"/>
    <mergeCell ref="B360:G360"/>
    <mergeCell ref="C362:G362"/>
    <mergeCell ref="C364:G364"/>
    <mergeCell ref="B365:G365"/>
    <mergeCell ref="B366:G366"/>
    <mergeCell ref="C368:G368"/>
    <mergeCell ref="C372:G372"/>
    <mergeCell ref="C374:G374"/>
    <mergeCell ref="F375:G375"/>
    <mergeCell ref="B376:G376"/>
    <mergeCell ref="B377:G377"/>
    <mergeCell ref="C379:G379"/>
    <mergeCell ref="F380:G380"/>
    <mergeCell ref="B381:G381"/>
    <mergeCell ref="B382:G382"/>
    <mergeCell ref="C384:G384"/>
    <mergeCell ref="C386:G386"/>
    <mergeCell ref="F387:G387"/>
    <mergeCell ref="B388:G388"/>
    <mergeCell ref="B389:G389"/>
    <mergeCell ref="C391:G391"/>
    <mergeCell ref="B392:G392"/>
    <mergeCell ref="C395:G395"/>
    <mergeCell ref="B396:G396"/>
    <mergeCell ref="C399:G399"/>
    <mergeCell ref="C401:G401"/>
    <mergeCell ref="F402:G402"/>
    <mergeCell ref="B403:G403"/>
    <mergeCell ref="C406:G406"/>
    <mergeCell ref="B407:G407"/>
    <mergeCell ref="B408:G408"/>
    <mergeCell ref="C411:G411"/>
    <mergeCell ref="F412:G412"/>
    <mergeCell ref="B413:G413"/>
    <mergeCell ref="C415:G415"/>
    <mergeCell ref="B416:G416"/>
    <mergeCell ref="B417:G417"/>
    <mergeCell ref="C423:G423"/>
    <mergeCell ref="B424:G424"/>
    <mergeCell ref="C430:G430"/>
    <mergeCell ref="C432:G432"/>
    <mergeCell ref="F433:G433"/>
    <mergeCell ref="B434:G434"/>
    <mergeCell ref="C436:G436"/>
    <mergeCell ref="B437:G437"/>
    <mergeCell ref="B438:G438"/>
    <mergeCell ref="C440:G440"/>
    <mergeCell ref="B441:G441"/>
    <mergeCell ref="C446:G446"/>
    <mergeCell ref="F447:G447"/>
    <mergeCell ref="B448:G448"/>
    <mergeCell ref="C450:G450"/>
    <mergeCell ref="B451:G451"/>
    <mergeCell ref="C453:G453"/>
    <mergeCell ref="B454:G454"/>
    <mergeCell ref="C456:G456"/>
    <mergeCell ref="C457:G457"/>
    <mergeCell ref="C459:G459"/>
    <mergeCell ref="B460:G460"/>
    <mergeCell ref="C462:G462"/>
    <mergeCell ref="C463:G46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155" colorId="64" zoomScale="115" zoomScaleNormal="100" zoomScalePageLayoutView="115" workbookViewId="0">
      <selection pane="topLeft" activeCell="D178" activeCellId="0" sqref="D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5.71"/>
    <col collapsed="false" customWidth="true" hidden="false" outlineLevel="0" max="2" min="2" style="195" width="11.7"/>
    <col collapsed="false" customWidth="true" hidden="false" outlineLevel="0" max="3" min="3" style="195" width="39.28"/>
    <col collapsed="false" customWidth="true" hidden="false" outlineLevel="0" max="5" min="4" style="195" width="11.7"/>
    <col collapsed="false" customWidth="true" hidden="false" outlineLevel="0" max="6" min="6" style="195" width="7.7"/>
    <col collapsed="false" customWidth="true" hidden="false" outlineLevel="0" max="7" min="7" style="195" width="11.7"/>
    <col collapsed="false" customWidth="true" hidden="false" outlineLevel="0" max="8" min="8" style="195" width="4.7"/>
    <col collapsed="false" customWidth="false" hidden="false" outlineLevel="0" max="257" min="9" style="195" width="9.14"/>
  </cols>
  <sheetData>
    <row r="1" customFormat="false" ht="15.75" hidden="false" customHeight="false" outlineLevel="0" collapsed="false">
      <c r="A1" s="196" t="s">
        <v>583</v>
      </c>
      <c r="B1" s="196"/>
      <c r="C1" s="196"/>
      <c r="D1" s="196"/>
      <c r="E1" s="196"/>
      <c r="F1" s="196"/>
      <c r="G1" s="196"/>
      <c r="H1" s="196"/>
    </row>
    <row r="2" customFormat="false" ht="11.25" hidden="false" customHeight="false" outlineLevel="0" collapsed="false">
      <c r="A2" s="197" t="s">
        <v>584</v>
      </c>
      <c r="B2" s="198" t="s">
        <v>585</v>
      </c>
      <c r="C2" s="198" t="s">
        <v>586</v>
      </c>
      <c r="D2" s="197" t="s">
        <v>587</v>
      </c>
      <c r="E2" s="197" t="s">
        <v>52</v>
      </c>
      <c r="F2" s="198" t="s">
        <v>588</v>
      </c>
      <c r="G2" s="197" t="s">
        <v>589</v>
      </c>
      <c r="H2" s="197" t="s">
        <v>590</v>
      </c>
    </row>
    <row r="3" customFormat="false" ht="11.25" hidden="false" customHeight="false" outlineLevel="0" collapsed="false">
      <c r="A3" s="199" t="n">
        <v>1</v>
      </c>
      <c r="B3" s="200" t="s">
        <v>591</v>
      </c>
      <c r="C3" s="200" t="s">
        <v>592</v>
      </c>
      <c r="D3" s="201"/>
      <c r="E3" s="201" t="n">
        <v>80</v>
      </c>
      <c r="F3" s="200" t="s">
        <v>325</v>
      </c>
      <c r="G3" s="201" t="n">
        <f aca="false">E3*D3</f>
        <v>0</v>
      </c>
      <c r="H3" s="202" t="n">
        <v>0.21</v>
      </c>
    </row>
    <row r="4" s="207" customFormat="true" ht="27" hidden="false" customHeight="true" outlineLevel="0" collapsed="false">
      <c r="A4" s="203"/>
      <c r="B4" s="204" t="s">
        <v>593</v>
      </c>
      <c r="C4" s="204"/>
      <c r="D4" s="204"/>
      <c r="E4" s="204"/>
      <c r="F4" s="204"/>
      <c r="G4" s="205"/>
      <c r="H4" s="206"/>
    </row>
    <row r="5" customFormat="false" ht="11.25" hidden="false" customHeight="false" outlineLevel="0" collapsed="false">
      <c r="A5" s="199" t="n">
        <v>2</v>
      </c>
      <c r="B5" s="200" t="s">
        <v>594</v>
      </c>
      <c r="C5" s="200" t="s">
        <v>595</v>
      </c>
      <c r="D5" s="201"/>
      <c r="E5" s="201" t="n">
        <v>1</v>
      </c>
      <c r="F5" s="200" t="s">
        <v>325</v>
      </c>
      <c r="G5" s="201" t="n">
        <f aca="false">E5*D5</f>
        <v>0</v>
      </c>
      <c r="H5" s="202" t="n">
        <v>0.21</v>
      </c>
    </row>
    <row r="6" s="207" customFormat="true" ht="11.25" hidden="false" customHeight="true" outlineLevel="0" collapsed="false">
      <c r="A6" s="203"/>
      <c r="B6" s="204" t="s">
        <v>596</v>
      </c>
      <c r="C6" s="204"/>
      <c r="D6" s="204"/>
      <c r="E6" s="204"/>
      <c r="F6" s="204"/>
      <c r="G6" s="205"/>
      <c r="H6" s="206"/>
    </row>
    <row r="7" s="207" customFormat="true" ht="11.25" hidden="false" customHeight="false" outlineLevel="0" collapsed="false">
      <c r="A7" s="199" t="n">
        <v>3</v>
      </c>
      <c r="B7" s="200" t="s">
        <v>597</v>
      </c>
      <c r="C7" s="200" t="s">
        <v>598</v>
      </c>
      <c r="D7" s="201"/>
      <c r="E7" s="201" t="n">
        <v>15</v>
      </c>
      <c r="F7" s="200" t="s">
        <v>325</v>
      </c>
      <c r="G7" s="201" t="n">
        <f aca="false">E7*D7</f>
        <v>0</v>
      </c>
      <c r="H7" s="202" t="n">
        <v>0.21</v>
      </c>
    </row>
    <row r="8" s="207" customFormat="true" ht="21.75" hidden="false" customHeight="true" outlineLevel="0" collapsed="false">
      <c r="A8" s="203"/>
      <c r="B8" s="204" t="s">
        <v>599</v>
      </c>
      <c r="C8" s="204"/>
      <c r="D8" s="204"/>
      <c r="E8" s="204"/>
      <c r="F8" s="204"/>
      <c r="G8" s="205"/>
      <c r="H8" s="206"/>
    </row>
    <row r="9" customFormat="false" ht="11.25" hidden="false" customHeight="false" outlineLevel="0" collapsed="false">
      <c r="A9" s="199" t="n">
        <v>4</v>
      </c>
      <c r="B9" s="200" t="s">
        <v>600</v>
      </c>
      <c r="C9" s="200" t="s">
        <v>601</v>
      </c>
      <c r="D9" s="201"/>
      <c r="E9" s="201" t="n">
        <v>2</v>
      </c>
      <c r="F9" s="200" t="s">
        <v>325</v>
      </c>
      <c r="G9" s="201" t="n">
        <f aca="false">E9*D9</f>
        <v>0</v>
      </c>
      <c r="H9" s="202" t="n">
        <v>0.21</v>
      </c>
    </row>
    <row r="10" s="207" customFormat="true" ht="11.25" hidden="false" customHeight="true" outlineLevel="0" collapsed="false">
      <c r="A10" s="203"/>
      <c r="B10" s="204" t="s">
        <v>602</v>
      </c>
      <c r="C10" s="204"/>
      <c r="D10" s="204"/>
      <c r="E10" s="204"/>
      <c r="F10" s="204"/>
      <c r="G10" s="205"/>
      <c r="H10" s="206"/>
    </row>
    <row r="11" customFormat="false" ht="11.25" hidden="false" customHeight="false" outlineLevel="0" collapsed="false">
      <c r="A11" s="199" t="n">
        <v>5</v>
      </c>
      <c r="B11" s="200" t="s">
        <v>603</v>
      </c>
      <c r="C11" s="200" t="s">
        <v>604</v>
      </c>
      <c r="D11" s="201"/>
      <c r="E11" s="201" t="n">
        <v>10</v>
      </c>
      <c r="F11" s="200" t="s">
        <v>325</v>
      </c>
      <c r="G11" s="201" t="n">
        <f aca="false">E11*D11</f>
        <v>0</v>
      </c>
      <c r="H11" s="202" t="n">
        <v>0.21</v>
      </c>
    </row>
    <row r="12" s="207" customFormat="true" ht="11.25" hidden="false" customHeight="true" outlineLevel="0" collapsed="false">
      <c r="A12" s="203"/>
      <c r="B12" s="204" t="s">
        <v>605</v>
      </c>
      <c r="C12" s="204"/>
      <c r="D12" s="204"/>
      <c r="E12" s="204"/>
      <c r="F12" s="204"/>
      <c r="G12" s="205"/>
      <c r="H12" s="206"/>
    </row>
    <row r="13" customFormat="false" ht="33.75" hidden="false" customHeight="false" outlineLevel="0" collapsed="false">
      <c r="A13" s="199" t="n">
        <v>6</v>
      </c>
      <c r="B13" s="200" t="s">
        <v>606</v>
      </c>
      <c r="C13" s="200" t="s">
        <v>607</v>
      </c>
      <c r="D13" s="201"/>
      <c r="E13" s="201" t="n">
        <v>2</v>
      </c>
      <c r="F13" s="200" t="s">
        <v>325</v>
      </c>
      <c r="G13" s="201" t="n">
        <f aca="false">E13*D13</f>
        <v>0</v>
      </c>
      <c r="H13" s="202" t="n">
        <v>0.21</v>
      </c>
    </row>
    <row r="14" s="207" customFormat="true" ht="11.25" hidden="false" customHeight="true" outlineLevel="0" collapsed="false">
      <c r="A14" s="203"/>
      <c r="B14" s="204" t="s">
        <v>608</v>
      </c>
      <c r="C14" s="204"/>
      <c r="D14" s="204"/>
      <c r="E14" s="204"/>
      <c r="F14" s="204"/>
      <c r="G14" s="205"/>
      <c r="H14" s="206"/>
    </row>
    <row r="15" customFormat="false" ht="11.25" hidden="false" customHeight="false" outlineLevel="0" collapsed="false">
      <c r="A15" s="199" t="n">
        <v>7</v>
      </c>
      <c r="B15" s="200" t="s">
        <v>609</v>
      </c>
      <c r="C15" s="200" t="s">
        <v>610</v>
      </c>
      <c r="D15" s="201"/>
      <c r="E15" s="201" t="n">
        <v>1</v>
      </c>
      <c r="F15" s="200" t="s">
        <v>325</v>
      </c>
      <c r="G15" s="201" t="n">
        <f aca="false">E15*D15</f>
        <v>0</v>
      </c>
      <c r="H15" s="202" t="n">
        <v>0.21</v>
      </c>
    </row>
    <row r="16" s="207" customFormat="true" ht="11.25" hidden="false" customHeight="true" outlineLevel="0" collapsed="false">
      <c r="A16" s="203"/>
      <c r="B16" s="204" t="s">
        <v>611</v>
      </c>
      <c r="C16" s="204"/>
      <c r="D16" s="204"/>
      <c r="E16" s="204"/>
      <c r="F16" s="204"/>
      <c r="G16" s="205"/>
      <c r="H16" s="206"/>
    </row>
    <row r="17" customFormat="false" ht="11.25" hidden="false" customHeight="false" outlineLevel="0" collapsed="false">
      <c r="A17" s="199" t="n">
        <v>8</v>
      </c>
      <c r="B17" s="200" t="s">
        <v>612</v>
      </c>
      <c r="C17" s="200" t="s">
        <v>613</v>
      </c>
      <c r="D17" s="201"/>
      <c r="E17" s="201" t="n">
        <v>52</v>
      </c>
      <c r="F17" s="200" t="s">
        <v>325</v>
      </c>
      <c r="G17" s="201" t="n">
        <f aca="false">E17*D17</f>
        <v>0</v>
      </c>
      <c r="H17" s="202" t="n">
        <v>0.21</v>
      </c>
    </row>
    <row r="18" s="207" customFormat="true" ht="11.25" hidden="false" customHeight="true" outlineLevel="0" collapsed="false">
      <c r="A18" s="203"/>
      <c r="B18" s="204" t="s">
        <v>614</v>
      </c>
      <c r="C18" s="204"/>
      <c r="D18" s="204"/>
      <c r="E18" s="204"/>
      <c r="F18" s="204"/>
      <c r="G18" s="205"/>
      <c r="H18" s="206"/>
    </row>
    <row r="19" customFormat="false" ht="11.25" hidden="false" customHeight="false" outlineLevel="0" collapsed="false">
      <c r="A19" s="199" t="n">
        <v>9</v>
      </c>
      <c r="B19" s="200" t="s">
        <v>615</v>
      </c>
      <c r="C19" s="200" t="s">
        <v>616</v>
      </c>
      <c r="D19" s="201"/>
      <c r="E19" s="201" t="n">
        <v>1</v>
      </c>
      <c r="F19" s="200" t="s">
        <v>325</v>
      </c>
      <c r="G19" s="201" t="n">
        <f aca="false">E19*D19</f>
        <v>0</v>
      </c>
      <c r="H19" s="202" t="n">
        <v>0.21</v>
      </c>
    </row>
    <row r="20" s="207" customFormat="true" ht="11.25" hidden="false" customHeight="true" outlineLevel="0" collapsed="false">
      <c r="A20" s="203"/>
      <c r="B20" s="204" t="s">
        <v>617</v>
      </c>
      <c r="C20" s="204"/>
      <c r="D20" s="204"/>
      <c r="E20" s="204"/>
      <c r="F20" s="204"/>
      <c r="G20" s="205"/>
      <c r="H20" s="206"/>
    </row>
    <row r="21" customFormat="false" ht="11.25" hidden="false" customHeight="false" outlineLevel="0" collapsed="false">
      <c r="A21" s="199" t="n">
        <v>10</v>
      </c>
      <c r="B21" s="200" t="s">
        <v>618</v>
      </c>
      <c r="C21" s="200" t="s">
        <v>619</v>
      </c>
      <c r="D21" s="201"/>
      <c r="E21" s="201" t="n">
        <v>15</v>
      </c>
      <c r="F21" s="200" t="s">
        <v>325</v>
      </c>
      <c r="G21" s="201" t="n">
        <f aca="false">E21*D21</f>
        <v>0</v>
      </c>
      <c r="H21" s="202" t="n">
        <v>0.21</v>
      </c>
    </row>
    <row r="22" s="207" customFormat="true" ht="11.25" hidden="false" customHeight="true" outlineLevel="0" collapsed="false">
      <c r="A22" s="203"/>
      <c r="B22" s="204" t="s">
        <v>620</v>
      </c>
      <c r="C22" s="204"/>
      <c r="D22" s="204"/>
      <c r="E22" s="204"/>
      <c r="F22" s="204"/>
      <c r="G22" s="205"/>
      <c r="H22" s="206"/>
    </row>
    <row r="23" customFormat="false" ht="22.5" hidden="false" customHeight="false" outlineLevel="0" collapsed="false">
      <c r="A23" s="199" t="n">
        <v>11</v>
      </c>
      <c r="B23" s="200" t="s">
        <v>618</v>
      </c>
      <c r="C23" s="200" t="s">
        <v>621</v>
      </c>
      <c r="D23" s="201"/>
      <c r="E23" s="201" t="n">
        <v>5</v>
      </c>
      <c r="F23" s="200" t="s">
        <v>325</v>
      </c>
      <c r="G23" s="201" t="n">
        <f aca="false">E23*D23</f>
        <v>0</v>
      </c>
      <c r="H23" s="202" t="n">
        <v>0.21</v>
      </c>
    </row>
    <row r="24" s="207" customFormat="true" ht="11.25" hidden="false" customHeight="true" outlineLevel="0" collapsed="false">
      <c r="A24" s="203"/>
      <c r="B24" s="204" t="s">
        <v>622</v>
      </c>
      <c r="C24" s="204"/>
      <c r="D24" s="204"/>
      <c r="E24" s="204"/>
      <c r="F24" s="204"/>
      <c r="G24" s="205"/>
      <c r="H24" s="206"/>
    </row>
    <row r="25" customFormat="false" ht="11.25" hidden="false" customHeight="false" outlineLevel="0" collapsed="false">
      <c r="A25" s="199" t="n">
        <v>12</v>
      </c>
      <c r="B25" s="200" t="s">
        <v>623</v>
      </c>
      <c r="C25" s="200" t="s">
        <v>624</v>
      </c>
      <c r="D25" s="201"/>
      <c r="E25" s="201" t="n">
        <v>2</v>
      </c>
      <c r="F25" s="200" t="s">
        <v>325</v>
      </c>
      <c r="G25" s="201" t="n">
        <f aca="false">E25*D25</f>
        <v>0</v>
      </c>
      <c r="H25" s="202" t="n">
        <v>0.21</v>
      </c>
    </row>
    <row r="26" s="207" customFormat="true" ht="11.25" hidden="false" customHeight="true" outlineLevel="0" collapsed="false">
      <c r="A26" s="203"/>
      <c r="B26" s="204" t="s">
        <v>625</v>
      </c>
      <c r="C26" s="204"/>
      <c r="D26" s="204"/>
      <c r="E26" s="204"/>
      <c r="F26" s="204"/>
      <c r="G26" s="205"/>
      <c r="H26" s="206"/>
    </row>
    <row r="27" customFormat="false" ht="11.25" hidden="false" customHeight="false" outlineLevel="0" collapsed="false">
      <c r="A27" s="199" t="n">
        <v>13</v>
      </c>
      <c r="B27" s="200" t="s">
        <v>626</v>
      </c>
      <c r="C27" s="200" t="s">
        <v>627</v>
      </c>
      <c r="D27" s="201"/>
      <c r="E27" s="201" t="n">
        <v>40</v>
      </c>
      <c r="F27" s="200" t="s">
        <v>229</v>
      </c>
      <c r="G27" s="201" t="n">
        <f aca="false">E27*D27</f>
        <v>0</v>
      </c>
      <c r="H27" s="202" t="n">
        <v>0.21</v>
      </c>
    </row>
    <row r="28" s="207" customFormat="true" ht="11.25" hidden="false" customHeight="true" outlineLevel="0" collapsed="false">
      <c r="A28" s="203"/>
      <c r="B28" s="204" t="s">
        <v>628</v>
      </c>
      <c r="C28" s="204"/>
      <c r="D28" s="204"/>
      <c r="E28" s="204"/>
      <c r="F28" s="204"/>
      <c r="G28" s="205"/>
      <c r="H28" s="206"/>
    </row>
    <row r="29" customFormat="false" ht="11.25" hidden="false" customHeight="false" outlineLevel="0" collapsed="false">
      <c r="A29" s="199" t="n">
        <v>14</v>
      </c>
      <c r="B29" s="200" t="s">
        <v>629</v>
      </c>
      <c r="C29" s="200" t="s">
        <v>630</v>
      </c>
      <c r="D29" s="201"/>
      <c r="E29" s="201" t="n">
        <v>200</v>
      </c>
      <c r="F29" s="200" t="s">
        <v>229</v>
      </c>
      <c r="G29" s="201" t="n">
        <f aca="false">E29*D29</f>
        <v>0</v>
      </c>
      <c r="H29" s="202" t="n">
        <v>0.21</v>
      </c>
    </row>
    <row r="30" customFormat="false" ht="11.25" hidden="false" customHeight="true" outlineLevel="0" collapsed="false">
      <c r="A30" s="199"/>
      <c r="B30" s="200"/>
      <c r="C30" s="208" t="s">
        <v>631</v>
      </c>
      <c r="D30" s="208"/>
      <c r="E30" s="208"/>
      <c r="F30" s="208"/>
      <c r="G30" s="208"/>
      <c r="H30" s="202"/>
    </row>
    <row r="31" s="207" customFormat="true" ht="27.75" hidden="false" customHeight="true" outlineLevel="0" collapsed="false">
      <c r="A31" s="203"/>
      <c r="B31" s="204" t="s">
        <v>632</v>
      </c>
      <c r="C31" s="204"/>
      <c r="D31" s="204"/>
      <c r="E31" s="204"/>
      <c r="F31" s="204"/>
      <c r="G31" s="209"/>
      <c r="H31" s="206"/>
    </row>
    <row r="32" customFormat="false" ht="11.25" hidden="false" customHeight="false" outlineLevel="0" collapsed="false">
      <c r="A32" s="199" t="n">
        <v>15</v>
      </c>
      <c r="B32" s="200" t="s">
        <v>633</v>
      </c>
      <c r="C32" s="200" t="s">
        <v>634</v>
      </c>
      <c r="D32" s="201"/>
      <c r="E32" s="201" t="n">
        <v>200</v>
      </c>
      <c r="F32" s="200" t="s">
        <v>229</v>
      </c>
      <c r="G32" s="201" t="n">
        <f aca="false">E32*D32</f>
        <v>0</v>
      </c>
      <c r="H32" s="202" t="n">
        <v>0.21</v>
      </c>
    </row>
    <row r="33" s="207" customFormat="true" ht="11.25" hidden="false" customHeight="true" outlineLevel="0" collapsed="false">
      <c r="A33" s="203"/>
      <c r="B33" s="204" t="s">
        <v>635</v>
      </c>
      <c r="C33" s="204"/>
      <c r="D33" s="204"/>
      <c r="E33" s="204"/>
      <c r="F33" s="204"/>
      <c r="G33" s="205"/>
      <c r="H33" s="206"/>
    </row>
    <row r="34" customFormat="false" ht="11.25" hidden="false" customHeight="false" outlineLevel="0" collapsed="false">
      <c r="A34" s="199" t="n">
        <v>16</v>
      </c>
      <c r="B34" s="200" t="s">
        <v>636</v>
      </c>
      <c r="C34" s="200" t="s">
        <v>637</v>
      </c>
      <c r="D34" s="201"/>
      <c r="E34" s="201" t="n">
        <v>15</v>
      </c>
      <c r="F34" s="200" t="s">
        <v>229</v>
      </c>
      <c r="G34" s="201" t="n">
        <f aca="false">E34*D34</f>
        <v>0</v>
      </c>
      <c r="H34" s="202" t="n">
        <v>0.21</v>
      </c>
    </row>
    <row r="35" s="207" customFormat="true" ht="11.25" hidden="false" customHeight="true" outlineLevel="0" collapsed="false">
      <c r="A35" s="203"/>
      <c r="B35" s="204" t="s">
        <v>638</v>
      </c>
      <c r="C35" s="204"/>
      <c r="D35" s="204"/>
      <c r="E35" s="204"/>
      <c r="F35" s="204"/>
      <c r="G35" s="205"/>
      <c r="H35" s="206"/>
    </row>
    <row r="36" customFormat="false" ht="11.25" hidden="false" customHeight="false" outlineLevel="0" collapsed="false">
      <c r="A36" s="199" t="n">
        <v>17</v>
      </c>
      <c r="B36" s="200" t="s">
        <v>639</v>
      </c>
      <c r="C36" s="200" t="s">
        <v>640</v>
      </c>
      <c r="D36" s="201"/>
      <c r="E36" s="201" t="n">
        <v>15</v>
      </c>
      <c r="F36" s="200" t="s">
        <v>229</v>
      </c>
      <c r="G36" s="201" t="n">
        <f aca="false">E36*D36</f>
        <v>0</v>
      </c>
      <c r="H36" s="202" t="n">
        <v>0.21</v>
      </c>
    </row>
    <row r="37" s="207" customFormat="true" ht="11.25" hidden="false" customHeight="true" outlineLevel="0" collapsed="false">
      <c r="A37" s="203"/>
      <c r="B37" s="204" t="s">
        <v>641</v>
      </c>
      <c r="C37" s="204"/>
      <c r="D37" s="204"/>
      <c r="E37" s="204"/>
      <c r="F37" s="204"/>
      <c r="G37" s="205"/>
      <c r="H37" s="206"/>
    </row>
    <row r="38" customFormat="false" ht="11.25" hidden="false" customHeight="false" outlineLevel="0" collapsed="false">
      <c r="A38" s="199" t="n">
        <v>18</v>
      </c>
      <c r="B38" s="200" t="s">
        <v>642</v>
      </c>
      <c r="C38" s="200" t="s">
        <v>643</v>
      </c>
      <c r="D38" s="201"/>
      <c r="E38" s="201" t="n">
        <v>18</v>
      </c>
      <c r="F38" s="200" t="s">
        <v>229</v>
      </c>
      <c r="G38" s="201" t="n">
        <f aca="false">E38*D38</f>
        <v>0</v>
      </c>
      <c r="H38" s="202" t="n">
        <v>0.21</v>
      </c>
    </row>
    <row r="39" s="207" customFormat="true" ht="11.25" hidden="false" customHeight="true" outlineLevel="0" collapsed="false">
      <c r="A39" s="203"/>
      <c r="B39" s="204" t="s">
        <v>644</v>
      </c>
      <c r="C39" s="204"/>
      <c r="D39" s="204"/>
      <c r="E39" s="204"/>
      <c r="F39" s="204"/>
      <c r="G39" s="205"/>
      <c r="H39" s="206"/>
    </row>
    <row r="40" customFormat="false" ht="11.25" hidden="false" customHeight="false" outlineLevel="0" collapsed="false">
      <c r="A40" s="199" t="n">
        <v>19</v>
      </c>
      <c r="B40" s="200" t="s">
        <v>645</v>
      </c>
      <c r="C40" s="200" t="s">
        <v>646</v>
      </c>
      <c r="D40" s="201"/>
      <c r="E40" s="201" t="n">
        <v>25</v>
      </c>
      <c r="F40" s="200" t="s">
        <v>229</v>
      </c>
      <c r="G40" s="201" t="n">
        <f aca="false">E40*D40</f>
        <v>0</v>
      </c>
      <c r="H40" s="202" t="n">
        <v>0.21</v>
      </c>
    </row>
    <row r="41" s="207" customFormat="true" ht="11.25" hidden="false" customHeight="true" outlineLevel="0" collapsed="false">
      <c r="A41" s="203"/>
      <c r="B41" s="204" t="s">
        <v>647</v>
      </c>
      <c r="C41" s="204"/>
      <c r="D41" s="204"/>
      <c r="E41" s="204"/>
      <c r="F41" s="204"/>
      <c r="G41" s="205"/>
      <c r="H41" s="206"/>
    </row>
    <row r="42" customFormat="false" ht="22.5" hidden="false" customHeight="false" outlineLevel="0" collapsed="false">
      <c r="A42" s="199" t="n">
        <v>20</v>
      </c>
      <c r="B42" s="200" t="s">
        <v>648</v>
      </c>
      <c r="C42" s="200" t="s">
        <v>649</v>
      </c>
      <c r="D42" s="201"/>
      <c r="E42" s="201" t="n">
        <v>2</v>
      </c>
      <c r="F42" s="200" t="s">
        <v>325</v>
      </c>
      <c r="G42" s="201" t="n">
        <f aca="false">E42*D42</f>
        <v>0</v>
      </c>
      <c r="H42" s="202" t="n">
        <v>0.21</v>
      </c>
    </row>
    <row r="43" s="207" customFormat="true" ht="11.25" hidden="false" customHeight="true" outlineLevel="0" collapsed="false">
      <c r="A43" s="203"/>
      <c r="B43" s="204" t="s">
        <v>650</v>
      </c>
      <c r="C43" s="204"/>
      <c r="D43" s="204"/>
      <c r="E43" s="204"/>
      <c r="F43" s="204"/>
      <c r="G43" s="205"/>
      <c r="H43" s="206"/>
    </row>
    <row r="44" customFormat="false" ht="11.25" hidden="false" customHeight="false" outlineLevel="0" collapsed="false">
      <c r="A44" s="199" t="n">
        <v>21</v>
      </c>
      <c r="B44" s="200" t="s">
        <v>651</v>
      </c>
      <c r="C44" s="200" t="s">
        <v>652</v>
      </c>
      <c r="D44" s="201"/>
      <c r="E44" s="201" t="n">
        <v>10</v>
      </c>
      <c r="F44" s="200" t="s">
        <v>229</v>
      </c>
      <c r="G44" s="201" t="n">
        <f aca="false">E44*D44</f>
        <v>0</v>
      </c>
      <c r="H44" s="202" t="n">
        <v>0.21</v>
      </c>
    </row>
    <row r="45" s="207" customFormat="true" ht="11.25" hidden="false" customHeight="true" outlineLevel="0" collapsed="false">
      <c r="A45" s="203"/>
      <c r="B45" s="204" t="s">
        <v>653</v>
      </c>
      <c r="C45" s="204"/>
      <c r="D45" s="204"/>
      <c r="E45" s="204"/>
      <c r="F45" s="204"/>
      <c r="G45" s="205"/>
      <c r="H45" s="206"/>
    </row>
    <row r="46" customFormat="false" ht="11.25" hidden="false" customHeight="false" outlineLevel="0" collapsed="false">
      <c r="A46" s="199" t="n">
        <v>22</v>
      </c>
      <c r="B46" s="200" t="s">
        <v>654</v>
      </c>
      <c r="C46" s="200" t="s">
        <v>655</v>
      </c>
      <c r="D46" s="201"/>
      <c r="E46" s="201" t="n">
        <v>6</v>
      </c>
      <c r="F46" s="200" t="s">
        <v>325</v>
      </c>
      <c r="G46" s="201" t="n">
        <f aca="false">E46*D46</f>
        <v>0</v>
      </c>
      <c r="H46" s="202" t="n">
        <v>0.21</v>
      </c>
    </row>
    <row r="47" s="207" customFormat="true" ht="11.25" hidden="false" customHeight="true" outlineLevel="0" collapsed="false">
      <c r="A47" s="203"/>
      <c r="B47" s="204" t="s">
        <v>656</v>
      </c>
      <c r="C47" s="204"/>
      <c r="D47" s="204"/>
      <c r="E47" s="204"/>
      <c r="F47" s="204"/>
      <c r="G47" s="205"/>
      <c r="H47" s="206"/>
    </row>
    <row r="48" customFormat="false" ht="22.5" hidden="false" customHeight="false" outlineLevel="0" collapsed="false">
      <c r="A48" s="199" t="n">
        <v>23</v>
      </c>
      <c r="B48" s="200" t="s">
        <v>657</v>
      </c>
      <c r="C48" s="200" t="s">
        <v>658</v>
      </c>
      <c r="D48" s="201"/>
      <c r="E48" s="201" t="n">
        <v>5</v>
      </c>
      <c r="F48" s="200" t="s">
        <v>325</v>
      </c>
      <c r="G48" s="201" t="n">
        <f aca="false">E48*D48</f>
        <v>0</v>
      </c>
      <c r="H48" s="202" t="n">
        <v>0.21</v>
      </c>
    </row>
    <row r="49" customFormat="false" ht="11.25" hidden="false" customHeight="true" outlineLevel="0" collapsed="false">
      <c r="A49" s="199"/>
      <c r="B49" s="200"/>
      <c r="C49" s="208" t="s">
        <v>659</v>
      </c>
      <c r="D49" s="208"/>
      <c r="E49" s="208"/>
      <c r="F49" s="208"/>
      <c r="G49" s="208"/>
      <c r="H49" s="202"/>
    </row>
    <row r="50" s="207" customFormat="true" ht="11.25" hidden="false" customHeight="true" outlineLevel="0" collapsed="false">
      <c r="A50" s="203"/>
      <c r="B50" s="204" t="s">
        <v>660</v>
      </c>
      <c r="C50" s="204"/>
      <c r="D50" s="204"/>
      <c r="E50" s="204"/>
      <c r="F50" s="204"/>
      <c r="G50" s="205"/>
      <c r="H50" s="206"/>
    </row>
    <row r="51" customFormat="false" ht="11.25" hidden="false" customHeight="false" outlineLevel="0" collapsed="false">
      <c r="A51" s="199" t="n">
        <v>24</v>
      </c>
      <c r="B51" s="200" t="s">
        <v>661</v>
      </c>
      <c r="C51" s="200" t="s">
        <v>662</v>
      </c>
      <c r="D51" s="201"/>
      <c r="E51" s="201" t="n">
        <v>1</v>
      </c>
      <c r="F51" s="200" t="s">
        <v>325</v>
      </c>
      <c r="G51" s="201" t="n">
        <f aca="false">E51*D51</f>
        <v>0</v>
      </c>
      <c r="H51" s="202" t="n">
        <v>0.21</v>
      </c>
    </row>
    <row r="52" s="207" customFormat="true" ht="11.25" hidden="false" customHeight="true" outlineLevel="0" collapsed="false">
      <c r="A52" s="203"/>
      <c r="B52" s="204" t="s">
        <v>663</v>
      </c>
      <c r="C52" s="204"/>
      <c r="D52" s="204"/>
      <c r="E52" s="204"/>
      <c r="F52" s="204"/>
      <c r="G52" s="205"/>
      <c r="H52" s="206"/>
    </row>
    <row r="53" customFormat="false" ht="11.25" hidden="false" customHeight="false" outlineLevel="0" collapsed="false">
      <c r="A53" s="199" t="n">
        <v>25</v>
      </c>
      <c r="B53" s="200" t="s">
        <v>664</v>
      </c>
      <c r="C53" s="200" t="s">
        <v>665</v>
      </c>
      <c r="D53" s="201"/>
      <c r="E53" s="201" t="n">
        <v>35</v>
      </c>
      <c r="F53" s="200" t="s">
        <v>229</v>
      </c>
      <c r="G53" s="201" t="n">
        <f aca="false">E53*D53</f>
        <v>0</v>
      </c>
      <c r="H53" s="202" t="n">
        <v>0.21</v>
      </c>
    </row>
    <row r="54" s="207" customFormat="true" ht="11.25" hidden="false" customHeight="true" outlineLevel="0" collapsed="false">
      <c r="A54" s="203"/>
      <c r="B54" s="204" t="s">
        <v>666</v>
      </c>
      <c r="C54" s="204"/>
      <c r="D54" s="204"/>
      <c r="E54" s="204"/>
      <c r="F54" s="204"/>
      <c r="G54" s="205"/>
      <c r="H54" s="206"/>
    </row>
    <row r="55" customFormat="false" ht="11.25" hidden="false" customHeight="false" outlineLevel="0" collapsed="false">
      <c r="H55" s="210"/>
    </row>
    <row r="56" customFormat="false" ht="12" hidden="false" customHeight="false" outlineLevel="0" collapsed="false">
      <c r="A56" s="211" t="s">
        <v>667</v>
      </c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3" t="n">
        <f aca="false">SUM(G3:G55)</f>
        <v>0</v>
      </c>
      <c r="H57" s="212"/>
    </row>
    <row r="59" customFormat="false" ht="12.75" hidden="false" customHeight="false" outlineLevel="0" collapsed="false">
      <c r="A59" s="214" t="s">
        <v>668</v>
      </c>
    </row>
    <row r="60" customFormat="false" ht="12" hidden="false" customHeight="false" outlineLevel="0" collapsed="false">
      <c r="A60" s="215"/>
    </row>
    <row r="62" customFormat="false" ht="15.75" hidden="false" customHeight="false" outlineLevel="0" collapsed="false">
      <c r="A62" s="196" t="s">
        <v>669</v>
      </c>
      <c r="B62" s="196"/>
      <c r="C62" s="196"/>
      <c r="D62" s="196"/>
      <c r="E62" s="196"/>
      <c r="F62" s="196"/>
      <c r="G62" s="196"/>
      <c r="H62" s="196"/>
    </row>
    <row r="63" customFormat="false" ht="11.25" hidden="false" customHeight="false" outlineLevel="0" collapsed="false">
      <c r="A63" s="197" t="s">
        <v>584</v>
      </c>
      <c r="B63" s="198" t="s">
        <v>585</v>
      </c>
      <c r="C63" s="198" t="s">
        <v>586</v>
      </c>
      <c r="D63" s="197" t="s">
        <v>587</v>
      </c>
      <c r="E63" s="197" t="s">
        <v>52</v>
      </c>
      <c r="F63" s="198" t="s">
        <v>588</v>
      </c>
      <c r="G63" s="197" t="s">
        <v>589</v>
      </c>
      <c r="H63" s="197" t="s">
        <v>590</v>
      </c>
    </row>
    <row r="64" customFormat="false" ht="11.25" hidden="false" customHeight="false" outlineLevel="0" collapsed="false">
      <c r="A64" s="199" t="n">
        <v>1</v>
      </c>
      <c r="B64" s="200" t="s">
        <v>670</v>
      </c>
      <c r="C64" s="200" t="s">
        <v>671</v>
      </c>
      <c r="D64" s="201"/>
      <c r="E64" s="201" t="n">
        <v>30</v>
      </c>
      <c r="F64" s="200" t="s">
        <v>229</v>
      </c>
      <c r="G64" s="201" t="n">
        <f aca="false">E64*D64</f>
        <v>0</v>
      </c>
      <c r="H64" s="202" t="n">
        <v>0.21</v>
      </c>
    </row>
    <row r="65" s="207" customFormat="true" ht="11.25" hidden="false" customHeight="true" outlineLevel="0" collapsed="false">
      <c r="A65" s="203"/>
      <c r="B65" s="204" t="s">
        <v>666</v>
      </c>
      <c r="C65" s="204"/>
      <c r="D65" s="204"/>
      <c r="E65" s="204"/>
      <c r="F65" s="204"/>
      <c r="G65" s="205"/>
      <c r="H65" s="206"/>
    </row>
    <row r="66" customFormat="false" ht="11.25" hidden="false" customHeight="false" outlineLevel="0" collapsed="false">
      <c r="A66" s="199" t="n">
        <v>2</v>
      </c>
      <c r="B66" s="200" t="s">
        <v>672</v>
      </c>
      <c r="C66" s="200" t="s">
        <v>673</v>
      </c>
      <c r="D66" s="201"/>
      <c r="E66" s="201" t="n">
        <v>5</v>
      </c>
      <c r="F66" s="200" t="s">
        <v>325</v>
      </c>
      <c r="G66" s="201" t="n">
        <f aca="false">E66*D66</f>
        <v>0</v>
      </c>
      <c r="H66" s="202" t="n">
        <v>0.21</v>
      </c>
    </row>
    <row r="67" s="207" customFormat="true" ht="11.25" hidden="false" customHeight="true" outlineLevel="0" collapsed="false">
      <c r="A67" s="203"/>
      <c r="B67" s="204" t="s">
        <v>674</v>
      </c>
      <c r="C67" s="204"/>
      <c r="D67" s="204"/>
      <c r="E67" s="204"/>
      <c r="F67" s="204"/>
      <c r="G67" s="205"/>
      <c r="H67" s="206"/>
    </row>
    <row r="68" customFormat="false" ht="11.25" hidden="false" customHeight="false" outlineLevel="0" collapsed="false">
      <c r="H68" s="210"/>
    </row>
    <row r="69" customFormat="false" ht="12" hidden="false" customHeight="false" outlineLevel="0" collapsed="false">
      <c r="A69" s="211" t="s">
        <v>667</v>
      </c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3" t="n">
        <f aca="false">SUM(G64:G68)</f>
        <v>0</v>
      </c>
      <c r="H70" s="212"/>
    </row>
    <row r="72" customFormat="false" ht="12.75" hidden="false" customHeight="false" outlineLevel="0" collapsed="false">
      <c r="A72" s="214" t="s">
        <v>675</v>
      </c>
    </row>
    <row r="73" customFormat="false" ht="12" hidden="false" customHeight="false" outlineLevel="0" collapsed="false">
      <c r="A73" s="215"/>
    </row>
    <row r="75" customFormat="false" ht="15.75" hidden="false" customHeight="false" outlineLevel="0" collapsed="false">
      <c r="A75" s="196" t="s">
        <v>676</v>
      </c>
      <c r="B75" s="196"/>
      <c r="C75" s="196"/>
      <c r="D75" s="196"/>
      <c r="E75" s="196"/>
      <c r="F75" s="196"/>
      <c r="G75" s="196"/>
      <c r="H75" s="196"/>
    </row>
    <row r="76" customFormat="false" ht="11.25" hidden="false" customHeight="false" outlineLevel="0" collapsed="false">
      <c r="A76" s="197" t="s">
        <v>584</v>
      </c>
      <c r="B76" s="198" t="s">
        <v>585</v>
      </c>
      <c r="C76" s="198" t="s">
        <v>586</v>
      </c>
      <c r="D76" s="197" t="s">
        <v>587</v>
      </c>
      <c r="E76" s="197" t="s">
        <v>52</v>
      </c>
      <c r="F76" s="198" t="s">
        <v>588</v>
      </c>
      <c r="G76" s="197" t="s">
        <v>589</v>
      </c>
      <c r="H76" s="197" t="s">
        <v>590</v>
      </c>
    </row>
    <row r="77" customFormat="false" ht="11.25" hidden="false" customHeight="false" outlineLevel="0" collapsed="false">
      <c r="A77" s="199" t="n">
        <v>1</v>
      </c>
      <c r="B77" s="200" t="s">
        <v>677</v>
      </c>
      <c r="C77" s="200" t="s">
        <v>678</v>
      </c>
      <c r="D77" s="201"/>
      <c r="E77" s="201" t="n">
        <v>1</v>
      </c>
      <c r="F77" s="200" t="s">
        <v>679</v>
      </c>
      <c r="G77" s="201" t="n">
        <f aca="false">E77*D77</f>
        <v>0</v>
      </c>
      <c r="H77" s="202" t="n">
        <v>0.21</v>
      </c>
    </row>
    <row r="78" customFormat="false" ht="11.25" hidden="false" customHeight="false" outlineLevel="0" collapsed="false">
      <c r="H78" s="210"/>
    </row>
    <row r="79" customFormat="false" ht="12" hidden="false" customHeight="false" outlineLevel="0" collapsed="false">
      <c r="A79" s="211" t="s">
        <v>667</v>
      </c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3" t="n">
        <f aca="false">SUM(G77:G79)</f>
        <v>0</v>
      </c>
      <c r="H80" s="212"/>
    </row>
    <row r="82" customFormat="false" ht="12.75" hidden="false" customHeight="false" outlineLevel="0" collapsed="false">
      <c r="A82" s="214" t="s">
        <v>675</v>
      </c>
    </row>
    <row r="83" customFormat="false" ht="12" hidden="false" customHeight="false" outlineLevel="0" collapsed="false">
      <c r="A83" s="215"/>
    </row>
    <row r="85" customFormat="false" ht="15.75" hidden="false" customHeight="false" outlineLevel="0" collapsed="false">
      <c r="A85" s="196" t="s">
        <v>680</v>
      </c>
      <c r="B85" s="196"/>
      <c r="C85" s="196"/>
      <c r="D85" s="196"/>
      <c r="E85" s="196"/>
      <c r="F85" s="196"/>
      <c r="G85" s="196"/>
      <c r="H85" s="196"/>
    </row>
    <row r="86" customFormat="false" ht="11.25" hidden="false" customHeight="false" outlineLevel="0" collapsed="false">
      <c r="A86" s="197" t="s">
        <v>584</v>
      </c>
      <c r="B86" s="198" t="s">
        <v>585</v>
      </c>
      <c r="C86" s="198" t="s">
        <v>586</v>
      </c>
      <c r="D86" s="197" t="s">
        <v>587</v>
      </c>
      <c r="E86" s="197" t="s">
        <v>52</v>
      </c>
      <c r="F86" s="198" t="s">
        <v>588</v>
      </c>
      <c r="G86" s="197" t="s">
        <v>589</v>
      </c>
      <c r="H86" s="197" t="s">
        <v>590</v>
      </c>
    </row>
    <row r="87" customFormat="false" ht="11.25" hidden="false" customHeight="false" outlineLevel="0" collapsed="false">
      <c r="A87" s="199" t="n">
        <v>1</v>
      </c>
      <c r="B87" s="200" t="s">
        <v>681</v>
      </c>
      <c r="C87" s="200" t="s">
        <v>682</v>
      </c>
      <c r="D87" s="201"/>
      <c r="E87" s="201" t="n">
        <v>15</v>
      </c>
      <c r="F87" s="200" t="s">
        <v>325</v>
      </c>
      <c r="G87" s="201" t="n">
        <f aca="false">E87*D87</f>
        <v>0</v>
      </c>
      <c r="H87" s="202" t="n">
        <v>0.21</v>
      </c>
    </row>
    <row r="88" customFormat="false" ht="11.25" hidden="false" customHeight="true" outlineLevel="0" collapsed="false">
      <c r="A88" s="199"/>
      <c r="B88" s="204" t="s">
        <v>620</v>
      </c>
      <c r="C88" s="204"/>
      <c r="D88" s="204"/>
      <c r="E88" s="204"/>
      <c r="F88" s="204"/>
      <c r="G88" s="201"/>
      <c r="H88" s="202"/>
    </row>
    <row r="89" customFormat="false" ht="11.25" hidden="false" customHeight="false" outlineLevel="0" collapsed="false">
      <c r="A89" s="199" t="n">
        <v>2</v>
      </c>
      <c r="B89" s="200" t="s">
        <v>681</v>
      </c>
      <c r="C89" s="200" t="s">
        <v>682</v>
      </c>
      <c r="D89" s="201"/>
      <c r="E89" s="201" t="n">
        <v>5</v>
      </c>
      <c r="F89" s="200" t="s">
        <v>325</v>
      </c>
      <c r="G89" s="201" t="n">
        <f aca="false">E89*D89</f>
        <v>0</v>
      </c>
      <c r="H89" s="202" t="n">
        <v>0.21</v>
      </c>
    </row>
    <row r="90" customFormat="false" ht="11.25" hidden="false" customHeight="true" outlineLevel="0" collapsed="false">
      <c r="A90" s="199"/>
      <c r="B90" s="204" t="s">
        <v>622</v>
      </c>
      <c r="C90" s="204"/>
      <c r="D90" s="204"/>
      <c r="E90" s="204"/>
      <c r="F90" s="204"/>
      <c r="G90" s="201"/>
      <c r="H90" s="202"/>
    </row>
    <row r="91" customFormat="false" ht="11.25" hidden="false" customHeight="false" outlineLevel="0" collapsed="false">
      <c r="A91" s="199" t="n">
        <v>3</v>
      </c>
      <c r="B91" s="200" t="s">
        <v>683</v>
      </c>
      <c r="C91" s="200" t="s">
        <v>684</v>
      </c>
      <c r="D91" s="201"/>
      <c r="E91" s="201" t="n">
        <v>2</v>
      </c>
      <c r="F91" s="200" t="s">
        <v>325</v>
      </c>
      <c r="G91" s="201" t="n">
        <f aca="false">E91*D91</f>
        <v>0</v>
      </c>
      <c r="H91" s="202" t="n">
        <v>0.21</v>
      </c>
    </row>
    <row r="92" customFormat="false" ht="11.25" hidden="false" customHeight="true" outlineLevel="0" collapsed="false">
      <c r="A92" s="199"/>
      <c r="B92" s="204" t="s">
        <v>602</v>
      </c>
      <c r="C92" s="204"/>
      <c r="D92" s="204"/>
      <c r="E92" s="204"/>
      <c r="F92" s="204"/>
      <c r="G92" s="201"/>
      <c r="H92" s="202"/>
    </row>
    <row r="93" customFormat="false" ht="11.25" hidden="false" customHeight="false" outlineLevel="0" collapsed="false">
      <c r="A93" s="199" t="n">
        <v>4</v>
      </c>
      <c r="B93" s="200" t="s">
        <v>683</v>
      </c>
      <c r="C93" s="200" t="s">
        <v>684</v>
      </c>
      <c r="D93" s="201"/>
      <c r="E93" s="201" t="n">
        <v>6</v>
      </c>
      <c r="F93" s="200" t="s">
        <v>325</v>
      </c>
      <c r="G93" s="201" t="n">
        <f aca="false">E93*D93</f>
        <v>0</v>
      </c>
      <c r="H93" s="202" t="n">
        <v>0.21</v>
      </c>
    </row>
    <row r="94" customFormat="false" ht="11.25" hidden="false" customHeight="true" outlineLevel="0" collapsed="false">
      <c r="A94" s="199"/>
      <c r="B94" s="204" t="s">
        <v>656</v>
      </c>
      <c r="C94" s="204"/>
      <c r="D94" s="204"/>
      <c r="E94" s="204"/>
      <c r="F94" s="204"/>
      <c r="G94" s="201"/>
      <c r="H94" s="202"/>
    </row>
    <row r="95" customFormat="false" ht="11.25" hidden="false" customHeight="false" outlineLevel="0" collapsed="false">
      <c r="A95" s="199" t="n">
        <v>5</v>
      </c>
      <c r="B95" s="200" t="s">
        <v>683</v>
      </c>
      <c r="C95" s="200" t="s">
        <v>684</v>
      </c>
      <c r="D95" s="201"/>
      <c r="E95" s="201" t="n">
        <v>10</v>
      </c>
      <c r="F95" s="200" t="s">
        <v>325</v>
      </c>
      <c r="G95" s="201" t="n">
        <f aca="false">E95*D95</f>
        <v>0</v>
      </c>
      <c r="H95" s="202" t="n">
        <v>0.21</v>
      </c>
    </row>
    <row r="96" customFormat="false" ht="11.25" hidden="false" customHeight="true" outlineLevel="0" collapsed="false">
      <c r="A96" s="199"/>
      <c r="B96" s="204" t="s">
        <v>605</v>
      </c>
      <c r="C96" s="204"/>
      <c r="D96" s="204"/>
      <c r="E96" s="204"/>
      <c r="F96" s="204"/>
      <c r="G96" s="201"/>
      <c r="H96" s="202"/>
    </row>
    <row r="97" customFormat="false" ht="11.25" hidden="false" customHeight="false" outlineLevel="0" collapsed="false">
      <c r="A97" s="199" t="n">
        <v>6</v>
      </c>
      <c r="B97" s="200" t="s">
        <v>683</v>
      </c>
      <c r="C97" s="200" t="s">
        <v>684</v>
      </c>
      <c r="D97" s="201"/>
      <c r="E97" s="201" t="n">
        <v>52</v>
      </c>
      <c r="F97" s="200" t="s">
        <v>325</v>
      </c>
      <c r="G97" s="201" t="n">
        <f aca="false">E97*D97</f>
        <v>0</v>
      </c>
      <c r="H97" s="202" t="n">
        <v>0.21</v>
      </c>
    </row>
    <row r="98" customFormat="false" ht="11.25" hidden="false" customHeight="true" outlineLevel="0" collapsed="false">
      <c r="A98" s="199"/>
      <c r="B98" s="204" t="s">
        <v>614</v>
      </c>
      <c r="C98" s="204"/>
      <c r="D98" s="204"/>
      <c r="E98" s="204"/>
      <c r="F98" s="204"/>
      <c r="G98" s="201"/>
      <c r="H98" s="202"/>
    </row>
    <row r="99" customFormat="false" ht="11.25" hidden="false" customHeight="false" outlineLevel="0" collapsed="false">
      <c r="A99" s="199" t="n">
        <v>7</v>
      </c>
      <c r="B99" s="200" t="s">
        <v>685</v>
      </c>
      <c r="C99" s="200" t="s">
        <v>686</v>
      </c>
      <c r="D99" s="201"/>
      <c r="E99" s="201" t="n">
        <v>10</v>
      </c>
      <c r="F99" s="200" t="s">
        <v>325</v>
      </c>
      <c r="G99" s="201" t="n">
        <f aca="false">E99*D99</f>
        <v>0</v>
      </c>
      <c r="H99" s="202" t="n">
        <v>0.21</v>
      </c>
    </row>
    <row r="100" customFormat="false" ht="11.25" hidden="false" customHeight="true" outlineLevel="0" collapsed="false">
      <c r="A100" s="199"/>
      <c r="B100" s="204" t="s">
        <v>605</v>
      </c>
      <c r="C100" s="204"/>
      <c r="D100" s="204"/>
      <c r="E100" s="204"/>
      <c r="F100" s="204"/>
      <c r="G100" s="201"/>
      <c r="H100" s="202"/>
    </row>
    <row r="101" customFormat="false" ht="11.25" hidden="false" customHeight="false" outlineLevel="0" collapsed="false">
      <c r="A101" s="199" t="n">
        <v>8</v>
      </c>
      <c r="B101" s="200" t="s">
        <v>687</v>
      </c>
      <c r="C101" s="200" t="s">
        <v>688</v>
      </c>
      <c r="D101" s="201"/>
      <c r="E101" s="201" t="n">
        <v>2</v>
      </c>
      <c r="F101" s="200" t="s">
        <v>325</v>
      </c>
      <c r="G101" s="201" t="n">
        <f aca="false">E101*D101</f>
        <v>0</v>
      </c>
      <c r="H101" s="202" t="n">
        <v>0.21</v>
      </c>
    </row>
    <row r="102" customFormat="false" ht="11.25" hidden="false" customHeight="true" outlineLevel="0" collapsed="false">
      <c r="A102" s="199"/>
      <c r="B102" s="204" t="s">
        <v>602</v>
      </c>
      <c r="C102" s="204"/>
      <c r="D102" s="204"/>
      <c r="E102" s="204"/>
      <c r="F102" s="204"/>
      <c r="G102" s="201"/>
      <c r="H102" s="202"/>
    </row>
    <row r="103" customFormat="false" ht="11.25" hidden="false" customHeight="false" outlineLevel="0" collapsed="false">
      <c r="A103" s="199" t="n">
        <v>9</v>
      </c>
      <c r="B103" s="200" t="s">
        <v>689</v>
      </c>
      <c r="C103" s="200" t="s">
        <v>690</v>
      </c>
      <c r="D103" s="201"/>
      <c r="E103" s="201" t="n">
        <v>6</v>
      </c>
      <c r="F103" s="200" t="s">
        <v>325</v>
      </c>
      <c r="G103" s="201" t="n">
        <f aca="false">E103*D103</f>
        <v>0</v>
      </c>
      <c r="H103" s="202" t="n">
        <v>0.21</v>
      </c>
    </row>
    <row r="104" customFormat="false" ht="11.25" hidden="false" customHeight="true" outlineLevel="0" collapsed="false">
      <c r="A104" s="199"/>
      <c r="B104" s="204" t="s">
        <v>656</v>
      </c>
      <c r="C104" s="204"/>
      <c r="D104" s="204"/>
      <c r="E104" s="204"/>
      <c r="F104" s="204"/>
      <c r="G104" s="201"/>
      <c r="H104" s="202"/>
    </row>
    <row r="105" customFormat="false" ht="11.25" hidden="false" customHeight="false" outlineLevel="0" collapsed="false">
      <c r="A105" s="199" t="n">
        <v>10</v>
      </c>
      <c r="B105" s="200" t="s">
        <v>691</v>
      </c>
      <c r="C105" s="200" t="s">
        <v>692</v>
      </c>
      <c r="D105" s="201"/>
      <c r="E105" s="201" t="n">
        <v>6</v>
      </c>
      <c r="F105" s="200" t="s">
        <v>325</v>
      </c>
      <c r="G105" s="201" t="n">
        <f aca="false">E105*D105</f>
        <v>0</v>
      </c>
      <c r="H105" s="202" t="n">
        <v>0.21</v>
      </c>
    </row>
    <row r="106" customFormat="false" ht="11.25" hidden="false" customHeight="true" outlineLevel="0" collapsed="false">
      <c r="A106" s="199"/>
      <c r="B106" s="204" t="s">
        <v>656</v>
      </c>
      <c r="C106" s="204"/>
      <c r="D106" s="204"/>
      <c r="E106" s="204"/>
      <c r="F106" s="204"/>
      <c r="G106" s="201"/>
      <c r="H106" s="202"/>
    </row>
    <row r="107" customFormat="false" ht="11.25" hidden="false" customHeight="false" outlineLevel="0" collapsed="false">
      <c r="A107" s="199" t="n">
        <v>11</v>
      </c>
      <c r="B107" s="200" t="s">
        <v>691</v>
      </c>
      <c r="C107" s="200" t="s">
        <v>692</v>
      </c>
      <c r="D107" s="201"/>
      <c r="E107" s="201" t="n">
        <v>10</v>
      </c>
      <c r="F107" s="200" t="s">
        <v>325</v>
      </c>
      <c r="G107" s="201" t="n">
        <f aca="false">E107*D107</f>
        <v>0</v>
      </c>
      <c r="H107" s="202" t="n">
        <v>0.21</v>
      </c>
    </row>
    <row r="108" customFormat="false" ht="11.25" hidden="false" customHeight="true" outlineLevel="0" collapsed="false">
      <c r="A108" s="199"/>
      <c r="B108" s="204" t="s">
        <v>605</v>
      </c>
      <c r="C108" s="204"/>
      <c r="D108" s="204"/>
      <c r="E108" s="204"/>
      <c r="F108" s="204"/>
      <c r="G108" s="201"/>
      <c r="H108" s="202"/>
    </row>
    <row r="109" customFormat="false" ht="11.25" hidden="false" customHeight="false" outlineLevel="0" collapsed="false">
      <c r="A109" s="199" t="n">
        <v>12</v>
      </c>
      <c r="B109" s="200" t="s">
        <v>693</v>
      </c>
      <c r="C109" s="200" t="s">
        <v>694</v>
      </c>
      <c r="D109" s="201"/>
      <c r="E109" s="201" t="n">
        <v>2</v>
      </c>
      <c r="F109" s="200" t="s">
        <v>325</v>
      </c>
      <c r="G109" s="201" t="n">
        <f aca="false">E109*D109</f>
        <v>0</v>
      </c>
      <c r="H109" s="202" t="n">
        <v>0.21</v>
      </c>
    </row>
    <row r="110" customFormat="false" ht="11.25" hidden="false" customHeight="true" outlineLevel="0" collapsed="false">
      <c r="A110" s="199"/>
      <c r="B110" s="204" t="s">
        <v>602</v>
      </c>
      <c r="C110" s="204"/>
      <c r="D110" s="204"/>
      <c r="E110" s="204"/>
      <c r="F110" s="204"/>
      <c r="G110" s="201"/>
      <c r="H110" s="202"/>
    </row>
    <row r="111" customFormat="false" ht="11.25" hidden="false" customHeight="false" outlineLevel="0" collapsed="false">
      <c r="A111" s="199" t="n">
        <v>13</v>
      </c>
      <c r="B111" s="200" t="s">
        <v>695</v>
      </c>
      <c r="C111" s="200" t="s">
        <v>696</v>
      </c>
      <c r="D111" s="201"/>
      <c r="E111" s="201" t="n">
        <v>52</v>
      </c>
      <c r="F111" s="200" t="s">
        <v>325</v>
      </c>
      <c r="G111" s="201" t="n">
        <f aca="false">E111*D111</f>
        <v>0</v>
      </c>
      <c r="H111" s="202" t="n">
        <v>0.21</v>
      </c>
    </row>
    <row r="112" customFormat="false" ht="11.25" hidden="false" customHeight="true" outlineLevel="0" collapsed="false">
      <c r="A112" s="199"/>
      <c r="B112" s="204" t="s">
        <v>614</v>
      </c>
      <c r="C112" s="204"/>
      <c r="D112" s="204"/>
      <c r="E112" s="204"/>
      <c r="F112" s="204"/>
      <c r="G112" s="201"/>
      <c r="H112" s="202"/>
    </row>
    <row r="113" customFormat="false" ht="11.25" hidden="false" customHeight="false" outlineLevel="0" collapsed="false">
      <c r="A113" s="199" t="n">
        <v>14</v>
      </c>
      <c r="B113" s="200" t="s">
        <v>697</v>
      </c>
      <c r="C113" s="200" t="s">
        <v>698</v>
      </c>
      <c r="D113" s="201"/>
      <c r="E113" s="201" t="n">
        <v>52</v>
      </c>
      <c r="F113" s="200" t="s">
        <v>325</v>
      </c>
      <c r="G113" s="201" t="n">
        <f aca="false">E113*D113</f>
        <v>0</v>
      </c>
      <c r="H113" s="202" t="n">
        <v>0.21</v>
      </c>
    </row>
    <row r="114" customFormat="false" ht="11.25" hidden="false" customHeight="true" outlineLevel="0" collapsed="false">
      <c r="A114" s="199"/>
      <c r="B114" s="204" t="s">
        <v>614</v>
      </c>
      <c r="C114" s="204"/>
      <c r="D114" s="204"/>
      <c r="E114" s="204"/>
      <c r="F114" s="204"/>
      <c r="G114" s="201"/>
      <c r="H114" s="202"/>
    </row>
    <row r="115" customFormat="false" ht="11.25" hidden="false" customHeight="false" outlineLevel="0" collapsed="false">
      <c r="A115" s="199" t="n">
        <v>15</v>
      </c>
      <c r="B115" s="200" t="s">
        <v>699</v>
      </c>
      <c r="C115" s="200" t="s">
        <v>700</v>
      </c>
      <c r="D115" s="201"/>
      <c r="E115" s="201" t="n">
        <v>40</v>
      </c>
      <c r="F115" s="200" t="s">
        <v>701</v>
      </c>
      <c r="G115" s="201" t="n">
        <f aca="false">E115*D115</f>
        <v>0</v>
      </c>
      <c r="H115" s="202" t="n">
        <v>0.21</v>
      </c>
    </row>
    <row r="116" customFormat="false" ht="11.25" hidden="false" customHeight="true" outlineLevel="0" collapsed="false">
      <c r="A116" s="199"/>
      <c r="B116" s="204" t="s">
        <v>628</v>
      </c>
      <c r="C116" s="204"/>
      <c r="D116" s="204"/>
      <c r="E116" s="204"/>
      <c r="F116" s="204"/>
      <c r="G116" s="201"/>
      <c r="H116" s="202"/>
    </row>
    <row r="117" customFormat="false" ht="11.25" hidden="false" customHeight="false" outlineLevel="0" collapsed="false">
      <c r="A117" s="199" t="n">
        <v>16</v>
      </c>
      <c r="B117" s="200" t="s">
        <v>702</v>
      </c>
      <c r="C117" s="200" t="s">
        <v>703</v>
      </c>
      <c r="D117" s="201"/>
      <c r="E117" s="201" t="n">
        <v>15</v>
      </c>
      <c r="F117" s="200" t="s">
        <v>701</v>
      </c>
      <c r="G117" s="201" t="n">
        <f aca="false">E117*D117</f>
        <v>0</v>
      </c>
      <c r="H117" s="202" t="n">
        <v>0.21</v>
      </c>
    </row>
    <row r="118" customFormat="false" ht="11.25" hidden="false" customHeight="true" outlineLevel="0" collapsed="false">
      <c r="A118" s="199"/>
      <c r="B118" s="204" t="s">
        <v>638</v>
      </c>
      <c r="C118" s="204"/>
      <c r="D118" s="204"/>
      <c r="E118" s="204"/>
      <c r="F118" s="204"/>
      <c r="G118" s="201"/>
      <c r="H118" s="202"/>
    </row>
    <row r="119" customFormat="false" ht="11.25" hidden="false" customHeight="false" outlineLevel="0" collapsed="false">
      <c r="A119" s="199" t="n">
        <v>17</v>
      </c>
      <c r="B119" s="200" t="s">
        <v>704</v>
      </c>
      <c r="C119" s="200" t="s">
        <v>705</v>
      </c>
      <c r="D119" s="201"/>
      <c r="E119" s="201" t="n">
        <v>2</v>
      </c>
      <c r="F119" s="200" t="s">
        <v>706</v>
      </c>
      <c r="G119" s="201" t="n">
        <f aca="false">E119*D119</f>
        <v>0</v>
      </c>
      <c r="H119" s="202" t="n">
        <v>0.21</v>
      </c>
    </row>
    <row r="120" customFormat="false" ht="11.25" hidden="false" customHeight="true" outlineLevel="0" collapsed="false">
      <c r="A120" s="199"/>
      <c r="B120" s="204" t="s">
        <v>608</v>
      </c>
      <c r="C120" s="204"/>
      <c r="D120" s="204"/>
      <c r="E120" s="204"/>
      <c r="F120" s="204"/>
      <c r="G120" s="201"/>
      <c r="H120" s="202"/>
    </row>
    <row r="121" customFormat="false" ht="11.25" hidden="false" customHeight="false" outlineLevel="0" collapsed="false">
      <c r="A121" s="199" t="n">
        <v>18</v>
      </c>
      <c r="B121" s="200" t="s">
        <v>707</v>
      </c>
      <c r="C121" s="200" t="s">
        <v>708</v>
      </c>
      <c r="D121" s="201"/>
      <c r="E121" s="201" t="n">
        <v>35</v>
      </c>
      <c r="F121" s="200" t="s">
        <v>701</v>
      </c>
      <c r="G121" s="201" t="n">
        <f aca="false">E121*D121</f>
        <v>0</v>
      </c>
      <c r="H121" s="202" t="n">
        <v>0.21</v>
      </c>
    </row>
    <row r="122" customFormat="false" ht="11.25" hidden="false" customHeight="true" outlineLevel="0" collapsed="false">
      <c r="A122" s="199"/>
      <c r="B122" s="204" t="s">
        <v>647</v>
      </c>
      <c r="C122" s="204"/>
      <c r="D122" s="204"/>
      <c r="E122" s="204"/>
      <c r="F122" s="204"/>
      <c r="G122" s="201"/>
      <c r="H122" s="202"/>
    </row>
    <row r="123" customFormat="false" ht="11.25" hidden="false" customHeight="false" outlineLevel="0" collapsed="false">
      <c r="A123" s="199" t="n">
        <v>19</v>
      </c>
      <c r="B123" s="200" t="s">
        <v>709</v>
      </c>
      <c r="C123" s="200" t="s">
        <v>710</v>
      </c>
      <c r="D123" s="201"/>
      <c r="E123" s="201" t="n">
        <v>2</v>
      </c>
      <c r="F123" s="200" t="s">
        <v>706</v>
      </c>
      <c r="G123" s="201" t="n">
        <f aca="false">E123*D123</f>
        <v>0</v>
      </c>
      <c r="H123" s="202" t="n">
        <v>0.21</v>
      </c>
    </row>
    <row r="124" customFormat="false" ht="11.25" hidden="false" customHeight="true" outlineLevel="0" collapsed="false">
      <c r="A124" s="199"/>
      <c r="B124" s="204" t="s">
        <v>625</v>
      </c>
      <c r="C124" s="204"/>
      <c r="D124" s="204"/>
      <c r="E124" s="204"/>
      <c r="F124" s="204"/>
      <c r="G124" s="201"/>
      <c r="H124" s="202"/>
    </row>
    <row r="125" customFormat="false" ht="11.25" hidden="false" customHeight="false" outlineLevel="0" collapsed="false">
      <c r="A125" s="199" t="n">
        <v>20</v>
      </c>
      <c r="B125" s="200" t="s">
        <v>711</v>
      </c>
      <c r="C125" s="200" t="s">
        <v>712</v>
      </c>
      <c r="D125" s="201"/>
      <c r="E125" s="201" t="n">
        <v>25</v>
      </c>
      <c r="F125" s="200" t="s">
        <v>713</v>
      </c>
      <c r="G125" s="201" t="n">
        <f aca="false">E125*D125</f>
        <v>0</v>
      </c>
      <c r="H125" s="202" t="n">
        <v>0.21</v>
      </c>
    </row>
    <row r="126" customFormat="false" ht="11.25" hidden="false" customHeight="true" outlineLevel="0" collapsed="false">
      <c r="A126" s="199"/>
      <c r="B126" s="204" t="s">
        <v>647</v>
      </c>
      <c r="C126" s="204"/>
      <c r="D126" s="204"/>
      <c r="E126" s="204"/>
      <c r="F126" s="204"/>
      <c r="G126" s="201"/>
      <c r="H126" s="202"/>
    </row>
    <row r="127" customFormat="false" ht="11.25" hidden="false" customHeight="false" outlineLevel="0" collapsed="false">
      <c r="A127" s="199" t="n">
        <v>21</v>
      </c>
      <c r="B127" s="200" t="s">
        <v>714</v>
      </c>
      <c r="C127" s="200" t="s">
        <v>715</v>
      </c>
      <c r="D127" s="201"/>
      <c r="E127" s="201" t="n">
        <v>200</v>
      </c>
      <c r="F127" s="200" t="s">
        <v>713</v>
      </c>
      <c r="G127" s="201" t="n">
        <f aca="false">E127*D127</f>
        <v>0</v>
      </c>
      <c r="H127" s="202" t="n">
        <v>0.21</v>
      </c>
    </row>
    <row r="128" customFormat="false" ht="11.25" hidden="false" customHeight="true" outlineLevel="0" collapsed="false">
      <c r="A128" s="199"/>
      <c r="B128" s="204" t="s">
        <v>635</v>
      </c>
      <c r="C128" s="204"/>
      <c r="D128" s="204"/>
      <c r="E128" s="204"/>
      <c r="F128" s="204"/>
      <c r="G128" s="201"/>
      <c r="H128" s="202"/>
    </row>
    <row r="129" customFormat="false" ht="11.25" hidden="false" customHeight="false" outlineLevel="0" collapsed="false">
      <c r="A129" s="199" t="n">
        <v>22</v>
      </c>
      <c r="B129" s="200" t="s">
        <v>716</v>
      </c>
      <c r="C129" s="200" t="s">
        <v>717</v>
      </c>
      <c r="D129" s="201"/>
      <c r="E129" s="201" t="n">
        <v>15</v>
      </c>
      <c r="F129" s="200" t="s">
        <v>713</v>
      </c>
      <c r="G129" s="201" t="n">
        <f aca="false">E129*D129</f>
        <v>0</v>
      </c>
      <c r="H129" s="202" t="n">
        <v>0.21</v>
      </c>
    </row>
    <row r="130" customFormat="false" ht="11.25" hidden="false" customHeight="true" outlineLevel="0" collapsed="false">
      <c r="A130" s="199"/>
      <c r="B130" s="204" t="s">
        <v>641</v>
      </c>
      <c r="C130" s="204"/>
      <c r="D130" s="204"/>
      <c r="E130" s="204"/>
      <c r="F130" s="204"/>
      <c r="G130" s="201"/>
      <c r="H130" s="202"/>
    </row>
    <row r="131" customFormat="false" ht="11.25" hidden="false" customHeight="false" outlineLevel="0" collapsed="false">
      <c r="A131" s="199" t="n">
        <v>23</v>
      </c>
      <c r="B131" s="200" t="s">
        <v>718</v>
      </c>
      <c r="C131" s="200" t="s">
        <v>719</v>
      </c>
      <c r="D131" s="201"/>
      <c r="E131" s="201" t="n">
        <v>30</v>
      </c>
      <c r="F131" s="200" t="s">
        <v>713</v>
      </c>
      <c r="G131" s="201" t="n">
        <f aca="false">E131*D131</f>
        <v>0</v>
      </c>
      <c r="H131" s="202" t="n">
        <v>0.21</v>
      </c>
    </row>
    <row r="132" customFormat="false" ht="11.25" hidden="false" customHeight="true" outlineLevel="0" collapsed="false">
      <c r="A132" s="199"/>
      <c r="B132" s="204" t="s">
        <v>666</v>
      </c>
      <c r="C132" s="204"/>
      <c r="D132" s="204"/>
      <c r="E132" s="204"/>
      <c r="F132" s="204"/>
      <c r="G132" s="201"/>
      <c r="H132" s="202"/>
    </row>
    <row r="133" customFormat="false" ht="11.25" hidden="false" customHeight="false" outlineLevel="0" collapsed="false">
      <c r="A133" s="199" t="n">
        <v>24</v>
      </c>
      <c r="B133" s="200" t="s">
        <v>720</v>
      </c>
      <c r="C133" s="200" t="s">
        <v>721</v>
      </c>
      <c r="D133" s="201"/>
      <c r="E133" s="201" t="n">
        <v>200</v>
      </c>
      <c r="F133" s="200" t="s">
        <v>713</v>
      </c>
      <c r="G133" s="201" t="n">
        <f aca="false">E133*D133</f>
        <v>0</v>
      </c>
      <c r="H133" s="202" t="n">
        <v>0.21</v>
      </c>
    </row>
    <row r="134" customFormat="false" ht="25.5" hidden="false" customHeight="true" outlineLevel="0" collapsed="false">
      <c r="A134" s="199"/>
      <c r="B134" s="204" t="s">
        <v>632</v>
      </c>
      <c r="C134" s="204"/>
      <c r="D134" s="204"/>
      <c r="E134" s="204"/>
      <c r="F134" s="204"/>
      <c r="G134" s="201"/>
      <c r="H134" s="202"/>
    </row>
    <row r="135" customFormat="false" ht="11.25" hidden="false" customHeight="false" outlineLevel="0" collapsed="false">
      <c r="A135" s="199" t="n">
        <v>25</v>
      </c>
      <c r="B135" s="200" t="s">
        <v>722</v>
      </c>
      <c r="C135" s="200" t="s">
        <v>723</v>
      </c>
      <c r="D135" s="201"/>
      <c r="E135" s="201" t="n">
        <v>1</v>
      </c>
      <c r="F135" s="200" t="s">
        <v>325</v>
      </c>
      <c r="G135" s="201" t="n">
        <f aca="false">E135*D135</f>
        <v>0</v>
      </c>
      <c r="H135" s="202" t="n">
        <v>0.21</v>
      </c>
    </row>
    <row r="136" customFormat="false" ht="11.25" hidden="false" customHeight="true" outlineLevel="0" collapsed="false">
      <c r="A136" s="199"/>
      <c r="B136" s="204" t="s">
        <v>663</v>
      </c>
      <c r="C136" s="204"/>
      <c r="D136" s="204"/>
      <c r="E136" s="204"/>
      <c r="F136" s="204"/>
      <c r="G136" s="201"/>
      <c r="H136" s="202"/>
    </row>
    <row r="137" customFormat="false" ht="11.25" hidden="false" customHeight="true" outlineLevel="0" collapsed="false">
      <c r="A137" s="199" t="n">
        <v>26</v>
      </c>
      <c r="B137" s="200" t="s">
        <v>724</v>
      </c>
      <c r="C137" s="200" t="s">
        <v>658</v>
      </c>
      <c r="D137" s="201"/>
      <c r="E137" s="201" t="n">
        <v>5</v>
      </c>
      <c r="F137" s="200" t="s">
        <v>325</v>
      </c>
      <c r="G137" s="201" t="n">
        <f aca="false">E137*D137</f>
        <v>0</v>
      </c>
      <c r="H137" s="202" t="n">
        <v>0.21</v>
      </c>
    </row>
    <row r="138" customFormat="false" ht="11.25" hidden="false" customHeight="true" outlineLevel="0" collapsed="false">
      <c r="A138" s="199"/>
      <c r="B138" s="204" t="s">
        <v>660</v>
      </c>
      <c r="C138" s="204"/>
      <c r="D138" s="204"/>
      <c r="E138" s="204"/>
      <c r="F138" s="204"/>
      <c r="G138" s="201"/>
      <c r="H138" s="202"/>
    </row>
    <row r="139" customFormat="false" ht="11.25" hidden="false" customHeight="false" outlineLevel="0" collapsed="false">
      <c r="A139" s="199" t="n">
        <v>27</v>
      </c>
      <c r="B139" s="200" t="s">
        <v>725</v>
      </c>
      <c r="C139" s="200" t="s">
        <v>726</v>
      </c>
      <c r="D139" s="201"/>
      <c r="E139" s="201" t="n">
        <v>5</v>
      </c>
      <c r="F139" s="200" t="s">
        <v>325</v>
      </c>
      <c r="G139" s="201" t="n">
        <f aca="false">E139*D139</f>
        <v>0</v>
      </c>
      <c r="H139" s="202" t="n">
        <v>0.21</v>
      </c>
    </row>
    <row r="140" customFormat="false" ht="11.25" hidden="false" customHeight="true" outlineLevel="0" collapsed="false">
      <c r="A140" s="199"/>
      <c r="B140" s="204" t="s">
        <v>674</v>
      </c>
      <c r="C140" s="204"/>
      <c r="D140" s="204"/>
      <c r="E140" s="204"/>
      <c r="F140" s="204"/>
      <c r="G140" s="201"/>
      <c r="H140" s="202"/>
    </row>
    <row r="141" customFormat="false" ht="11.25" hidden="false" customHeight="false" outlineLevel="0" collapsed="false">
      <c r="A141" s="199" t="n">
        <v>28</v>
      </c>
      <c r="B141" s="200" t="s">
        <v>727</v>
      </c>
      <c r="C141" s="200" t="s">
        <v>728</v>
      </c>
      <c r="D141" s="201"/>
      <c r="E141" s="201" t="n">
        <v>1</v>
      </c>
      <c r="F141" s="200" t="s">
        <v>325</v>
      </c>
      <c r="G141" s="201" t="n">
        <f aca="false">E141*D141</f>
        <v>0</v>
      </c>
      <c r="H141" s="202" t="n">
        <v>0.21</v>
      </c>
    </row>
    <row r="142" customFormat="false" ht="11.25" hidden="false" customHeight="true" outlineLevel="0" collapsed="false">
      <c r="A142" s="199"/>
      <c r="B142" s="204" t="s">
        <v>611</v>
      </c>
      <c r="C142" s="204"/>
      <c r="D142" s="204"/>
      <c r="E142" s="204"/>
      <c r="F142" s="204"/>
      <c r="G142" s="201"/>
      <c r="H142" s="202"/>
    </row>
    <row r="143" customFormat="false" ht="11.25" hidden="false" customHeight="false" outlineLevel="0" collapsed="false">
      <c r="A143" s="199" t="n">
        <v>29</v>
      </c>
      <c r="B143" s="200" t="s">
        <v>729</v>
      </c>
      <c r="C143" s="200" t="s">
        <v>730</v>
      </c>
      <c r="D143" s="201"/>
      <c r="E143" s="201" t="n">
        <v>5</v>
      </c>
      <c r="F143" s="200" t="s">
        <v>325</v>
      </c>
      <c r="G143" s="201" t="n">
        <f aca="false">E143*D143</f>
        <v>0</v>
      </c>
      <c r="H143" s="202" t="n">
        <v>0.21</v>
      </c>
    </row>
    <row r="144" customFormat="false" ht="11.25" hidden="false" customHeight="true" outlineLevel="0" collapsed="false">
      <c r="A144" s="199"/>
      <c r="B144" s="204" t="s">
        <v>674</v>
      </c>
      <c r="C144" s="204"/>
      <c r="D144" s="204"/>
      <c r="E144" s="204"/>
      <c r="F144" s="204"/>
      <c r="G144" s="201"/>
      <c r="H144" s="202"/>
    </row>
    <row r="145" customFormat="false" ht="11.25" hidden="false" customHeight="false" outlineLevel="0" collapsed="false">
      <c r="A145" s="199" t="n">
        <v>30</v>
      </c>
      <c r="B145" s="200" t="s">
        <v>731</v>
      </c>
      <c r="C145" s="200" t="s">
        <v>732</v>
      </c>
      <c r="D145" s="201"/>
      <c r="E145" s="201" t="n">
        <v>15</v>
      </c>
      <c r="F145" s="200" t="s">
        <v>325</v>
      </c>
      <c r="G145" s="201" t="n">
        <f aca="false">E145*D145</f>
        <v>0</v>
      </c>
      <c r="H145" s="202" t="n">
        <v>0.21</v>
      </c>
    </row>
    <row r="146" customFormat="false" ht="24.75" hidden="false" customHeight="true" outlineLevel="0" collapsed="false">
      <c r="A146" s="199"/>
      <c r="B146" s="204" t="s">
        <v>599</v>
      </c>
      <c r="C146" s="204"/>
      <c r="D146" s="204"/>
      <c r="E146" s="204"/>
      <c r="F146" s="204"/>
      <c r="G146" s="201"/>
      <c r="H146" s="202"/>
    </row>
    <row r="147" customFormat="false" ht="11.25" hidden="false" customHeight="false" outlineLevel="0" collapsed="false">
      <c r="A147" s="199" t="n">
        <v>31</v>
      </c>
      <c r="B147" s="200" t="s">
        <v>733</v>
      </c>
      <c r="C147" s="200" t="s">
        <v>734</v>
      </c>
      <c r="D147" s="201"/>
      <c r="E147" s="201" t="n">
        <v>1</v>
      </c>
      <c r="F147" s="200" t="s">
        <v>325</v>
      </c>
      <c r="G147" s="201" t="n">
        <f aca="false">E147*D147</f>
        <v>0</v>
      </c>
      <c r="H147" s="202" t="n">
        <v>0.21</v>
      </c>
    </row>
    <row r="148" customFormat="false" ht="12" hidden="false" customHeight="true" outlineLevel="0" collapsed="false">
      <c r="A148" s="199"/>
      <c r="B148" s="204" t="s">
        <v>596</v>
      </c>
      <c r="C148" s="204"/>
      <c r="D148" s="204"/>
      <c r="E148" s="204"/>
      <c r="F148" s="204"/>
      <c r="G148" s="201"/>
      <c r="H148" s="202"/>
    </row>
    <row r="149" customFormat="false" ht="11.25" hidden="false" customHeight="false" outlineLevel="0" collapsed="false">
      <c r="A149" s="199" t="n">
        <v>32</v>
      </c>
      <c r="B149" s="200" t="s">
        <v>735</v>
      </c>
      <c r="C149" s="200" t="s">
        <v>736</v>
      </c>
      <c r="D149" s="201"/>
      <c r="E149" s="201" t="n">
        <v>10</v>
      </c>
      <c r="F149" s="200" t="s">
        <v>713</v>
      </c>
      <c r="G149" s="201" t="n">
        <f aca="false">E149*D149</f>
        <v>0</v>
      </c>
      <c r="H149" s="202" t="n">
        <v>0.21</v>
      </c>
    </row>
    <row r="150" customFormat="false" ht="11.25" hidden="false" customHeight="true" outlineLevel="0" collapsed="false">
      <c r="A150" s="199"/>
      <c r="B150" s="204" t="s">
        <v>653</v>
      </c>
      <c r="C150" s="204"/>
      <c r="D150" s="204"/>
      <c r="E150" s="204"/>
      <c r="F150" s="204"/>
      <c r="G150" s="201"/>
      <c r="H150" s="202"/>
    </row>
    <row r="151" customFormat="false" ht="11.25" hidden="false" customHeight="false" outlineLevel="0" collapsed="false">
      <c r="A151" s="199" t="n">
        <v>33</v>
      </c>
      <c r="B151" s="200" t="s">
        <v>737</v>
      </c>
      <c r="C151" s="200" t="s">
        <v>738</v>
      </c>
      <c r="D151" s="201"/>
      <c r="E151" s="201" t="n">
        <v>5</v>
      </c>
      <c r="F151" s="200" t="s">
        <v>325</v>
      </c>
      <c r="G151" s="201" t="n">
        <f aca="false">E151*D151</f>
        <v>0</v>
      </c>
      <c r="H151" s="202" t="n">
        <v>0.21</v>
      </c>
    </row>
    <row r="152" customFormat="false" ht="11.25" hidden="false" customHeight="true" outlineLevel="0" collapsed="false">
      <c r="A152" s="199"/>
      <c r="B152" s="204" t="s">
        <v>674</v>
      </c>
      <c r="C152" s="204"/>
      <c r="D152" s="204"/>
      <c r="E152" s="204"/>
      <c r="F152" s="204"/>
      <c r="G152" s="201"/>
      <c r="H152" s="202"/>
    </row>
    <row r="153" customFormat="false" ht="11.25" hidden="false" customHeight="false" outlineLevel="0" collapsed="false">
      <c r="A153" s="199" t="n">
        <v>34</v>
      </c>
      <c r="B153" s="200" t="s">
        <v>739</v>
      </c>
      <c r="C153" s="200" t="s">
        <v>740</v>
      </c>
      <c r="D153" s="201"/>
      <c r="E153" s="201" t="n">
        <v>18</v>
      </c>
      <c r="F153" s="200" t="s">
        <v>701</v>
      </c>
      <c r="G153" s="201" t="n">
        <f aca="false">E153*D153</f>
        <v>0</v>
      </c>
      <c r="H153" s="202" t="n">
        <v>0.21</v>
      </c>
    </row>
    <row r="154" customFormat="false" ht="11.25" hidden="false" customHeight="true" outlineLevel="0" collapsed="false">
      <c r="A154" s="199"/>
      <c r="B154" s="204" t="s">
        <v>644</v>
      </c>
      <c r="C154" s="204"/>
      <c r="D154" s="204"/>
      <c r="E154" s="204"/>
      <c r="F154" s="204"/>
      <c r="G154" s="201"/>
      <c r="H154" s="202"/>
    </row>
    <row r="155" customFormat="false" ht="11.25" hidden="false" customHeight="false" outlineLevel="0" collapsed="false">
      <c r="A155" s="199" t="n">
        <v>35</v>
      </c>
      <c r="B155" s="200" t="s">
        <v>741</v>
      </c>
      <c r="C155" s="200" t="s">
        <v>742</v>
      </c>
      <c r="D155" s="201"/>
      <c r="E155" s="201" t="n">
        <v>80</v>
      </c>
      <c r="F155" s="200" t="s">
        <v>706</v>
      </c>
      <c r="G155" s="201" t="n">
        <f aca="false">E155*D155</f>
        <v>0</v>
      </c>
      <c r="H155" s="202" t="n">
        <v>0.21</v>
      </c>
    </row>
    <row r="156" customFormat="false" ht="28.5" hidden="false" customHeight="true" outlineLevel="0" collapsed="false">
      <c r="A156" s="199"/>
      <c r="B156" s="204" t="s">
        <v>593</v>
      </c>
      <c r="C156" s="204"/>
      <c r="D156" s="204"/>
      <c r="E156" s="204"/>
      <c r="F156" s="204"/>
      <c r="G156" s="201"/>
      <c r="H156" s="202"/>
    </row>
    <row r="157" customFormat="false" ht="22.5" hidden="false" customHeight="false" outlineLevel="0" collapsed="false">
      <c r="A157" s="199" t="n">
        <v>36</v>
      </c>
      <c r="B157" s="200" t="s">
        <v>743</v>
      </c>
      <c r="C157" s="200" t="s">
        <v>744</v>
      </c>
      <c r="D157" s="201"/>
      <c r="E157" s="201" t="n">
        <v>15</v>
      </c>
      <c r="F157" s="200" t="s">
        <v>325</v>
      </c>
      <c r="G157" s="201" t="n">
        <f aca="false">E157*D157</f>
        <v>0</v>
      </c>
      <c r="H157" s="202" t="n">
        <v>0.21</v>
      </c>
    </row>
    <row r="158" customFormat="false" ht="11.25" hidden="false" customHeight="true" outlineLevel="0" collapsed="false">
      <c r="A158" s="199"/>
      <c r="B158" s="204" t="s">
        <v>620</v>
      </c>
      <c r="C158" s="204"/>
      <c r="D158" s="204"/>
      <c r="E158" s="204"/>
      <c r="F158" s="204"/>
      <c r="G158" s="201"/>
      <c r="H158" s="202"/>
    </row>
    <row r="159" customFormat="false" ht="22.5" hidden="false" customHeight="false" outlineLevel="0" collapsed="false">
      <c r="A159" s="199" t="n">
        <v>37</v>
      </c>
      <c r="B159" s="200" t="s">
        <v>743</v>
      </c>
      <c r="C159" s="200" t="s">
        <v>621</v>
      </c>
      <c r="D159" s="201"/>
      <c r="E159" s="201" t="n">
        <v>5</v>
      </c>
      <c r="F159" s="200" t="s">
        <v>325</v>
      </c>
      <c r="G159" s="201" t="n">
        <f aca="false">E159*D159</f>
        <v>0</v>
      </c>
      <c r="H159" s="202" t="n">
        <v>0.21</v>
      </c>
    </row>
    <row r="160" customFormat="false" ht="11.25" hidden="false" customHeight="true" outlineLevel="0" collapsed="false">
      <c r="B160" s="204" t="s">
        <v>622</v>
      </c>
      <c r="C160" s="204"/>
      <c r="D160" s="204"/>
      <c r="E160" s="204"/>
      <c r="F160" s="204"/>
      <c r="H160" s="210"/>
    </row>
    <row r="161" customFormat="false" ht="12" hidden="false" customHeight="false" outlineLevel="0" collapsed="false">
      <c r="A161" s="211" t="s">
        <v>745</v>
      </c>
    </row>
    <row r="162" customFormat="false" ht="12.75" hidden="false" customHeight="false" outlineLevel="0" collapsed="false">
      <c r="A162" s="212"/>
      <c r="B162" s="212"/>
      <c r="C162" s="212"/>
      <c r="D162" s="212"/>
      <c r="E162" s="212"/>
      <c r="F162" s="212"/>
      <c r="G162" s="213" t="n">
        <f aca="false">SUM(G87:G160)</f>
        <v>0</v>
      </c>
      <c r="H162" s="212"/>
    </row>
    <row r="164" customFormat="false" ht="12.75" hidden="false" customHeight="false" outlineLevel="0" collapsed="false">
      <c r="A164" s="214" t="s">
        <v>746</v>
      </c>
    </row>
    <row r="165" customFormat="false" ht="12" hidden="false" customHeight="false" outlineLevel="0" collapsed="false">
      <c r="A165" s="215"/>
    </row>
    <row r="167" customFormat="false" ht="15.75" hidden="false" customHeight="false" outlineLevel="0" collapsed="false">
      <c r="A167" s="196" t="s">
        <v>747</v>
      </c>
      <c r="B167" s="196"/>
      <c r="C167" s="196"/>
      <c r="D167" s="196"/>
      <c r="E167" s="196"/>
      <c r="F167" s="196"/>
      <c r="G167" s="196"/>
      <c r="H167" s="196"/>
    </row>
    <row r="168" customFormat="false" ht="11.25" hidden="false" customHeight="false" outlineLevel="0" collapsed="false">
      <c r="A168" s="197" t="s">
        <v>584</v>
      </c>
      <c r="B168" s="198" t="s">
        <v>585</v>
      </c>
      <c r="C168" s="198" t="s">
        <v>586</v>
      </c>
      <c r="D168" s="197" t="s">
        <v>587</v>
      </c>
      <c r="E168" s="197" t="s">
        <v>52</v>
      </c>
      <c r="F168" s="198" t="s">
        <v>588</v>
      </c>
      <c r="G168" s="197" t="s">
        <v>589</v>
      </c>
      <c r="H168" s="197" t="s">
        <v>590</v>
      </c>
    </row>
    <row r="169" customFormat="false" ht="11.25" hidden="false" customHeight="false" outlineLevel="0" collapsed="false">
      <c r="A169" s="199" t="s">
        <v>748</v>
      </c>
      <c r="B169" s="200"/>
      <c r="C169" s="200" t="s">
        <v>749</v>
      </c>
      <c r="D169" s="201"/>
      <c r="E169" s="201" t="n">
        <v>8</v>
      </c>
      <c r="F169" s="200"/>
      <c r="G169" s="201" t="n">
        <f aca="false">E169*D169</f>
        <v>0</v>
      </c>
      <c r="H169" s="202" t="n">
        <v>0.21</v>
      </c>
    </row>
    <row r="170" customFormat="false" ht="11.25" hidden="false" customHeight="true" outlineLevel="0" collapsed="false">
      <c r="A170" s="199"/>
      <c r="B170" s="200"/>
      <c r="C170" s="208" t="s">
        <v>750</v>
      </c>
      <c r="D170" s="208"/>
      <c r="E170" s="208"/>
      <c r="F170" s="208"/>
      <c r="G170" s="208"/>
      <c r="H170" s="202"/>
    </row>
    <row r="171" customFormat="false" ht="11.25" hidden="false" customHeight="true" outlineLevel="0" collapsed="false">
      <c r="A171" s="199"/>
      <c r="B171" s="204" t="s">
        <v>751</v>
      </c>
      <c r="C171" s="204"/>
      <c r="D171" s="204"/>
      <c r="E171" s="204"/>
      <c r="F171" s="204"/>
      <c r="G171" s="201"/>
      <c r="H171" s="202"/>
    </row>
    <row r="172" customFormat="false" ht="11.25" hidden="false" customHeight="false" outlineLevel="0" collapsed="false">
      <c r="A172" s="199" t="s">
        <v>752</v>
      </c>
      <c r="B172" s="200"/>
      <c r="C172" s="200" t="s">
        <v>753</v>
      </c>
      <c r="D172" s="201"/>
      <c r="E172" s="201" t="n">
        <v>10</v>
      </c>
      <c r="F172" s="200" t="s">
        <v>754</v>
      </c>
      <c r="G172" s="201" t="n">
        <f aca="false">E172*D172</f>
        <v>0</v>
      </c>
      <c r="H172" s="202" t="n">
        <v>0.21</v>
      </c>
    </row>
    <row r="173" customFormat="false" ht="11.25" hidden="false" customHeight="true" outlineLevel="0" collapsed="false">
      <c r="A173" s="199"/>
      <c r="B173" s="204" t="s">
        <v>755</v>
      </c>
      <c r="C173" s="204"/>
      <c r="D173" s="204"/>
      <c r="E173" s="204"/>
      <c r="F173" s="204"/>
      <c r="G173" s="201"/>
      <c r="H173" s="202"/>
    </row>
    <row r="174" customFormat="false" ht="11.25" hidden="false" customHeight="false" outlineLevel="0" collapsed="false">
      <c r="A174" s="199" t="s">
        <v>756</v>
      </c>
      <c r="B174" s="200" t="s">
        <v>757</v>
      </c>
      <c r="C174" s="200" t="s">
        <v>758</v>
      </c>
      <c r="D174" s="201"/>
      <c r="E174" s="201" t="n">
        <v>1</v>
      </c>
      <c r="F174" s="200" t="s">
        <v>325</v>
      </c>
      <c r="G174" s="201" t="n">
        <f aca="false">E174*D174</f>
        <v>0</v>
      </c>
      <c r="H174" s="202" t="n">
        <v>0.21</v>
      </c>
    </row>
    <row r="175" customFormat="false" ht="11.25" hidden="false" customHeight="true" outlineLevel="0" collapsed="false">
      <c r="A175" s="199"/>
      <c r="B175" s="204" t="s">
        <v>759</v>
      </c>
      <c r="C175" s="204"/>
      <c r="D175" s="204"/>
      <c r="E175" s="204"/>
      <c r="F175" s="204"/>
      <c r="G175" s="201"/>
      <c r="H175" s="202"/>
    </row>
    <row r="176" customFormat="false" ht="11.25" hidden="false" customHeight="false" outlineLevel="0" collapsed="false">
      <c r="A176" s="199" t="s">
        <v>760</v>
      </c>
      <c r="B176" s="200" t="s">
        <v>761</v>
      </c>
      <c r="C176" s="200" t="s">
        <v>762</v>
      </c>
      <c r="D176" s="201"/>
      <c r="E176" s="201" t="n">
        <v>1</v>
      </c>
      <c r="F176" s="200" t="s">
        <v>107</v>
      </c>
      <c r="G176" s="201" t="n">
        <f aca="false">E176*D176</f>
        <v>0</v>
      </c>
      <c r="H176" s="202" t="n">
        <v>0.21</v>
      </c>
    </row>
    <row r="177" customFormat="false" ht="11.25" hidden="false" customHeight="false" outlineLevel="0" collapsed="false">
      <c r="H177" s="210"/>
    </row>
    <row r="178" customFormat="false" ht="12" hidden="false" customHeight="false" outlineLevel="0" collapsed="false">
      <c r="A178" s="211" t="s">
        <v>763</v>
      </c>
    </row>
    <row r="179" customFormat="false" ht="12.75" hidden="false" customHeight="false" outlineLevel="0" collapsed="false">
      <c r="A179" s="212"/>
      <c r="B179" s="212"/>
      <c r="C179" s="212"/>
      <c r="D179" s="212"/>
      <c r="E179" s="212"/>
      <c r="F179" s="212"/>
      <c r="G179" s="213" t="n">
        <f aca="false">SUM(G169:G178)</f>
        <v>0</v>
      </c>
      <c r="H179" s="212"/>
    </row>
    <row r="181" customFormat="false" ht="12.75" hidden="false" customHeight="false" outlineLevel="0" collapsed="false">
      <c r="A181" s="214" t="s">
        <v>764</v>
      </c>
    </row>
    <row r="182" customFormat="false" ht="12" hidden="false" customHeight="false" outlineLevel="0" collapsed="false">
      <c r="A182" s="215"/>
      <c r="G182" s="216" t="n">
        <f aca="false">G179+G162+G80+G70+G57</f>
        <v>0</v>
      </c>
    </row>
  </sheetData>
  <mergeCells count="75">
    <mergeCell ref="A1:H1"/>
    <mergeCell ref="B4:F4"/>
    <mergeCell ref="B6:F6"/>
    <mergeCell ref="B8:F8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C30:G30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C49:G49"/>
    <mergeCell ref="B50:F50"/>
    <mergeCell ref="B52:F52"/>
    <mergeCell ref="B54:F54"/>
    <mergeCell ref="A62:H62"/>
    <mergeCell ref="B65:F65"/>
    <mergeCell ref="B67:F67"/>
    <mergeCell ref="A75:H75"/>
    <mergeCell ref="A85:H85"/>
    <mergeCell ref="B88:F88"/>
    <mergeCell ref="B90:F90"/>
    <mergeCell ref="B92:F92"/>
    <mergeCell ref="B94:F94"/>
    <mergeCell ref="B96:F96"/>
    <mergeCell ref="B98:F98"/>
    <mergeCell ref="B100:F100"/>
    <mergeCell ref="B102:F102"/>
    <mergeCell ref="B104:F104"/>
    <mergeCell ref="B106:F106"/>
    <mergeCell ref="B108:F108"/>
    <mergeCell ref="B110:F110"/>
    <mergeCell ref="B112:F112"/>
    <mergeCell ref="B114:F114"/>
    <mergeCell ref="B116:F116"/>
    <mergeCell ref="B118:F118"/>
    <mergeCell ref="B120:F120"/>
    <mergeCell ref="B122:F122"/>
    <mergeCell ref="B124:F124"/>
    <mergeCell ref="B126:F126"/>
    <mergeCell ref="B128:F128"/>
    <mergeCell ref="B130:F130"/>
    <mergeCell ref="B132:F132"/>
    <mergeCell ref="B134:F134"/>
    <mergeCell ref="B136:F136"/>
    <mergeCell ref="B138:F138"/>
    <mergeCell ref="B140:F140"/>
    <mergeCell ref="B142:F142"/>
    <mergeCell ref="B144:F144"/>
    <mergeCell ref="B146:F146"/>
    <mergeCell ref="B148:F148"/>
    <mergeCell ref="B150:F150"/>
    <mergeCell ref="B152:F152"/>
    <mergeCell ref="B154:F154"/>
    <mergeCell ref="B156:F156"/>
    <mergeCell ref="B158:F158"/>
    <mergeCell ref="B160:F160"/>
    <mergeCell ref="A167:H167"/>
    <mergeCell ref="C170:G170"/>
    <mergeCell ref="B171:F171"/>
    <mergeCell ref="B173:F173"/>
    <mergeCell ref="B175:F1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3.85"/>
    <col collapsed="false" customWidth="true" hidden="false" outlineLevel="0" max="3" min="2" style="217" width="3.28"/>
    <col collapsed="false" customWidth="true" hidden="false" outlineLevel="0" max="4" min="4" style="217" width="8.7"/>
    <col collapsed="false" customWidth="true" hidden="false" outlineLevel="0" max="5" min="5" style="217" width="85.7"/>
    <col collapsed="false" customWidth="true" hidden="false" outlineLevel="0" max="6" min="6" style="217" width="4.41"/>
    <col collapsed="false" customWidth="true" hidden="false" outlineLevel="0" max="7" min="7" style="217" width="8.7"/>
    <col collapsed="false" customWidth="true" hidden="false" outlineLevel="0" max="8" min="8" style="217" width="8.56"/>
    <col collapsed="false" customWidth="true" hidden="false" outlineLevel="0" max="9" min="9" style="217" width="11.99"/>
    <col collapsed="false" customWidth="true" hidden="true" outlineLevel="0" max="10" min="10" style="217" width="10.56"/>
    <col collapsed="false" customWidth="true" hidden="true" outlineLevel="0" max="11" min="11" style="217" width="10.85"/>
    <col collapsed="false" customWidth="true" hidden="true" outlineLevel="0" max="12" min="12" style="217" width="9.7"/>
    <col collapsed="false" customWidth="true" hidden="true" outlineLevel="0" max="13" min="13" style="217" width="11.56"/>
    <col collapsed="false" customWidth="true" hidden="false" outlineLevel="0" max="14" min="14" style="217" width="0.56"/>
    <col collapsed="false" customWidth="true" hidden="true" outlineLevel="0" max="15" min="15" style="217" width="6.99"/>
    <col collapsed="false" customWidth="true" hidden="true" outlineLevel="0" max="16" min="16" style="217" width="7.28"/>
    <col collapsed="false" customWidth="false" hidden="false" outlineLevel="0" max="257" min="17" style="217" width="9.14"/>
  </cols>
  <sheetData>
    <row r="1" customFormat="false" ht="18" hidden="false" customHeight="true" outlineLevel="0" collapsed="false">
      <c r="A1" s="218" t="s">
        <v>76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20"/>
      <c r="P1" s="220"/>
    </row>
    <row r="2" customFormat="false" ht="11.25" hidden="false" customHeight="true" outlineLevel="0" collapsed="false">
      <c r="A2" s="221" t="s">
        <v>766</v>
      </c>
      <c r="B2" s="222"/>
      <c r="C2" s="222" t="str">
        <f aca="false">'[2]Krycí list'!E5</f>
        <v>Změna užívání části ubytovny Fügnerova 819 Tábor</v>
      </c>
      <c r="D2" s="222"/>
      <c r="E2" s="222"/>
      <c r="F2" s="222"/>
      <c r="G2" s="222"/>
      <c r="H2" s="222"/>
      <c r="I2" s="222"/>
      <c r="J2" s="222"/>
      <c r="K2" s="222"/>
      <c r="L2" s="219"/>
      <c r="M2" s="219"/>
      <c r="N2" s="219"/>
      <c r="O2" s="220"/>
      <c r="P2" s="220"/>
    </row>
    <row r="3" customFormat="false" ht="11.25" hidden="false" customHeight="true" outlineLevel="0" collapsed="false">
      <c r="A3" s="221" t="s">
        <v>767</v>
      </c>
      <c r="B3" s="222"/>
      <c r="C3" s="222" t="str">
        <f aca="false">'[2]Krycí list'!E7</f>
        <v> </v>
      </c>
      <c r="D3" s="222"/>
      <c r="E3" s="222"/>
      <c r="F3" s="222"/>
      <c r="G3" s="222"/>
      <c r="H3" s="222"/>
      <c r="I3" s="222"/>
      <c r="J3" s="222"/>
      <c r="K3" s="222"/>
      <c r="L3" s="219"/>
      <c r="M3" s="219"/>
      <c r="N3" s="219"/>
      <c r="O3" s="220"/>
      <c r="P3" s="220"/>
    </row>
    <row r="4" customFormat="false" ht="11.25" hidden="false" customHeight="true" outlineLevel="0" collapsed="false">
      <c r="A4" s="221" t="s">
        <v>768</v>
      </c>
      <c r="B4" s="222"/>
      <c r="C4" s="222" t="str">
        <f aca="false">'[2]Krycí list'!E9</f>
        <v> </v>
      </c>
      <c r="D4" s="222"/>
      <c r="E4" s="222"/>
      <c r="F4" s="222"/>
      <c r="G4" s="222"/>
      <c r="H4" s="222"/>
      <c r="I4" s="222"/>
      <c r="J4" s="222"/>
      <c r="K4" s="222"/>
      <c r="L4" s="219"/>
      <c r="M4" s="219"/>
      <c r="N4" s="219"/>
      <c r="O4" s="220"/>
      <c r="P4" s="220"/>
    </row>
    <row r="5" customFormat="false" ht="11.25" hidden="false" customHeight="true" outlineLevel="0" collapsed="false">
      <c r="A5" s="223" t="s">
        <v>769</v>
      </c>
      <c r="B5" s="223"/>
      <c r="C5" s="223"/>
      <c r="D5" s="223"/>
      <c r="E5" s="222"/>
      <c r="F5" s="222"/>
      <c r="G5" s="222"/>
      <c r="H5" s="222"/>
      <c r="I5" s="222"/>
      <c r="J5" s="222"/>
      <c r="K5" s="222"/>
      <c r="L5" s="219"/>
      <c r="M5" s="219"/>
      <c r="N5" s="219"/>
      <c r="O5" s="220"/>
      <c r="P5" s="220"/>
    </row>
    <row r="6" customFormat="false" ht="6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19"/>
      <c r="M6" s="219"/>
      <c r="N6" s="219"/>
      <c r="O6" s="220"/>
      <c r="P6" s="220"/>
    </row>
    <row r="7" customFormat="false" ht="11.25" hidden="false" customHeight="true" outlineLevel="0" collapsed="false">
      <c r="A7" s="222" t="s">
        <v>770</v>
      </c>
      <c r="B7" s="222"/>
      <c r="C7" s="222" t="str">
        <f aca="false">'[2]Krycí list'!E26</f>
        <v> </v>
      </c>
      <c r="D7" s="222"/>
      <c r="E7" s="222"/>
      <c r="F7" s="222"/>
      <c r="G7" s="222"/>
      <c r="H7" s="222"/>
      <c r="I7" s="222"/>
      <c r="J7" s="222"/>
      <c r="K7" s="222"/>
      <c r="L7" s="219"/>
      <c r="M7" s="219"/>
      <c r="N7" s="219"/>
      <c r="O7" s="220"/>
      <c r="P7" s="220"/>
    </row>
    <row r="8" customFormat="false" ht="11.25" hidden="false" customHeight="true" outlineLevel="0" collapsed="false">
      <c r="A8" s="222" t="s">
        <v>771</v>
      </c>
      <c r="B8" s="222"/>
      <c r="C8" s="222" t="str">
        <f aca="false">'[2]Krycí list'!E28</f>
        <v> </v>
      </c>
      <c r="D8" s="222"/>
      <c r="E8" s="222"/>
      <c r="F8" s="222"/>
      <c r="G8" s="222"/>
      <c r="H8" s="222"/>
      <c r="I8" s="222"/>
      <c r="J8" s="222"/>
      <c r="K8" s="222"/>
      <c r="L8" s="219"/>
      <c r="M8" s="219"/>
      <c r="N8" s="219"/>
      <c r="O8" s="220"/>
      <c r="P8" s="220"/>
    </row>
    <row r="9" customFormat="false" ht="11.25" hidden="false" customHeight="true" outlineLevel="0" collapsed="false">
      <c r="A9" s="222" t="s">
        <v>772</v>
      </c>
      <c r="B9" s="222"/>
      <c r="C9" s="222" t="s">
        <v>773</v>
      </c>
      <c r="D9" s="222"/>
      <c r="E9" s="222"/>
      <c r="F9" s="222"/>
      <c r="G9" s="222"/>
      <c r="H9" s="222"/>
      <c r="I9" s="222"/>
      <c r="J9" s="222"/>
      <c r="K9" s="222"/>
      <c r="L9" s="219"/>
      <c r="M9" s="219"/>
      <c r="N9" s="219"/>
      <c r="O9" s="220"/>
      <c r="P9" s="220"/>
    </row>
    <row r="10" customFormat="false" ht="5.2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/>
      <c r="P10" s="220"/>
    </row>
    <row r="11" customFormat="false" ht="21.75" hidden="false" customHeight="true" outlineLevel="0" collapsed="false">
      <c r="A11" s="224" t="s">
        <v>774</v>
      </c>
      <c r="B11" s="225" t="s">
        <v>775</v>
      </c>
      <c r="C11" s="225" t="s">
        <v>776</v>
      </c>
      <c r="D11" s="225" t="s">
        <v>777</v>
      </c>
      <c r="E11" s="225" t="s">
        <v>778</v>
      </c>
      <c r="F11" s="225" t="s">
        <v>51</v>
      </c>
      <c r="G11" s="225" t="s">
        <v>779</v>
      </c>
      <c r="H11" s="225" t="s">
        <v>780</v>
      </c>
      <c r="I11" s="225" t="s">
        <v>781</v>
      </c>
      <c r="J11" s="225" t="s">
        <v>782</v>
      </c>
      <c r="K11" s="225" t="s">
        <v>783</v>
      </c>
      <c r="L11" s="225" t="s">
        <v>784</v>
      </c>
      <c r="M11" s="225" t="s">
        <v>785</v>
      </c>
      <c r="N11" s="226"/>
      <c r="O11" s="227" t="s">
        <v>786</v>
      </c>
      <c r="P11" s="228" t="s">
        <v>787</v>
      </c>
    </row>
    <row r="12" customFormat="false" ht="11.25" hidden="false" customHeight="true" outlineLevel="0" collapsed="false">
      <c r="A12" s="229" t="n">
        <v>1</v>
      </c>
      <c r="B12" s="230" t="n">
        <v>2</v>
      </c>
      <c r="C12" s="230" t="n">
        <v>3</v>
      </c>
      <c r="D12" s="230" t="n">
        <v>4</v>
      </c>
      <c r="E12" s="230" t="n">
        <v>5</v>
      </c>
      <c r="F12" s="230" t="n">
        <v>6</v>
      </c>
      <c r="G12" s="230" t="n">
        <v>7</v>
      </c>
      <c r="H12" s="230" t="n">
        <v>8</v>
      </c>
      <c r="I12" s="230" t="n">
        <v>9</v>
      </c>
      <c r="J12" s="230"/>
      <c r="K12" s="230"/>
      <c r="L12" s="230"/>
      <c r="M12" s="230"/>
      <c r="N12" s="231"/>
      <c r="O12" s="232" t="n">
        <v>11</v>
      </c>
      <c r="P12" s="233" t="n">
        <v>12</v>
      </c>
    </row>
    <row r="13" customFormat="false" ht="3.7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20"/>
      <c r="P13" s="234"/>
    </row>
    <row r="14" s="239" customFormat="true" ht="12.75" hidden="false" customHeight="true" outlineLevel="0" collapsed="false">
      <c r="A14" s="235"/>
      <c r="B14" s="236" t="s">
        <v>788</v>
      </c>
      <c r="C14" s="235"/>
      <c r="D14" s="235" t="s">
        <v>789</v>
      </c>
      <c r="E14" s="235" t="s">
        <v>790</v>
      </c>
      <c r="F14" s="235"/>
      <c r="G14" s="235"/>
      <c r="H14" s="235"/>
      <c r="I14" s="237" t="n">
        <f aca="false">I15+I18+I33+I56</f>
        <v>0</v>
      </c>
      <c r="J14" s="235"/>
      <c r="K14" s="238" t="n">
        <f aca="false">K15+K18+K33+K56</f>
        <v>1.07737</v>
      </c>
      <c r="L14" s="235"/>
      <c r="M14" s="238" t="n">
        <f aca="false">M15+M18+M33+M56</f>
        <v>0.1863</v>
      </c>
      <c r="N14" s="235"/>
      <c r="P14" s="240" t="s">
        <v>791</v>
      </c>
    </row>
    <row r="15" s="239" customFormat="true" ht="12.75" hidden="false" customHeight="true" outlineLevel="0" collapsed="false">
      <c r="B15" s="241" t="s">
        <v>788</v>
      </c>
      <c r="D15" s="242" t="s">
        <v>792</v>
      </c>
      <c r="E15" s="242" t="s">
        <v>793</v>
      </c>
      <c r="I15" s="243" t="n">
        <f aca="false">SUM(I16:I17)</f>
        <v>0</v>
      </c>
      <c r="K15" s="244" t="n">
        <f aca="false">SUM(K16:K17)</f>
        <v>0.01144</v>
      </c>
      <c r="M15" s="244" t="n">
        <f aca="false">SUM(M16:M17)</f>
        <v>0</v>
      </c>
      <c r="P15" s="242" t="s">
        <v>78</v>
      </c>
    </row>
    <row r="16" s="246" customFormat="true" ht="12.75" hidden="false" customHeight="true" outlineLevel="0" collapsed="false">
      <c r="A16" s="245" t="s">
        <v>78</v>
      </c>
      <c r="B16" s="245" t="s">
        <v>794</v>
      </c>
      <c r="C16" s="245" t="s">
        <v>792</v>
      </c>
      <c r="D16" s="246" t="s">
        <v>795</v>
      </c>
      <c r="E16" s="246" t="s">
        <v>796</v>
      </c>
      <c r="F16" s="245" t="s">
        <v>128</v>
      </c>
      <c r="G16" s="247" t="n">
        <v>2</v>
      </c>
      <c r="H16" s="248"/>
      <c r="I16" s="248" t="n">
        <f aca="false">ROUND(G16*H16,2)</f>
        <v>0</v>
      </c>
      <c r="J16" s="249" t="n">
        <v>0.00052</v>
      </c>
      <c r="K16" s="247" t="n">
        <f aca="false">G16*J16</f>
        <v>0.00104</v>
      </c>
      <c r="L16" s="249" t="n">
        <v>0</v>
      </c>
      <c r="M16" s="247" t="n">
        <f aca="false">G16*L16</f>
        <v>0</v>
      </c>
      <c r="N16" s="250"/>
      <c r="O16" s="251" t="n">
        <v>16</v>
      </c>
      <c r="P16" s="246" t="s">
        <v>87</v>
      </c>
    </row>
    <row r="17" s="246" customFormat="true" ht="12.75" hidden="false" customHeight="true" outlineLevel="0" collapsed="false">
      <c r="A17" s="252" t="s">
        <v>87</v>
      </c>
      <c r="B17" s="252" t="s">
        <v>701</v>
      </c>
      <c r="C17" s="252" t="s">
        <v>797</v>
      </c>
      <c r="D17" s="253" t="s">
        <v>798</v>
      </c>
      <c r="E17" s="253" t="s">
        <v>799</v>
      </c>
      <c r="F17" s="252" t="s">
        <v>128</v>
      </c>
      <c r="G17" s="254" t="n">
        <v>2</v>
      </c>
      <c r="H17" s="255"/>
      <c r="I17" s="255" t="n">
        <f aca="false">ROUND(G17*H17,2)</f>
        <v>0</v>
      </c>
      <c r="J17" s="256" t="n">
        <v>0.0052</v>
      </c>
      <c r="K17" s="254" t="n">
        <f aca="false">G17*J17</f>
        <v>0.0104</v>
      </c>
      <c r="L17" s="256" t="n">
        <v>0</v>
      </c>
      <c r="M17" s="254" t="n">
        <f aca="false">G17*L17</f>
        <v>0</v>
      </c>
      <c r="N17" s="257"/>
      <c r="O17" s="258" t="n">
        <v>32</v>
      </c>
      <c r="P17" s="253" t="s">
        <v>87</v>
      </c>
    </row>
    <row r="18" s="239" customFormat="true" ht="12.75" hidden="false" customHeight="true" outlineLevel="0" collapsed="false">
      <c r="B18" s="241" t="s">
        <v>788</v>
      </c>
      <c r="D18" s="242" t="s">
        <v>800</v>
      </c>
      <c r="E18" s="242" t="s">
        <v>801</v>
      </c>
      <c r="I18" s="243" t="n">
        <f aca="false">SUM(I19:I32)</f>
        <v>0</v>
      </c>
      <c r="K18" s="244" t="n">
        <f aca="false">SUM(K19:K32)</f>
        <v>0.17847</v>
      </c>
      <c r="M18" s="244" t="n">
        <f aca="false">SUM(M19:M32)</f>
        <v>0.08952</v>
      </c>
      <c r="P18" s="242" t="s">
        <v>78</v>
      </c>
    </row>
    <row r="19" s="246" customFormat="true" ht="12.75" hidden="false" customHeight="true" outlineLevel="0" collapsed="false">
      <c r="A19" s="245" t="s">
        <v>94</v>
      </c>
      <c r="B19" s="245" t="s">
        <v>794</v>
      </c>
      <c r="C19" s="245" t="s">
        <v>800</v>
      </c>
      <c r="D19" s="246" t="s">
        <v>802</v>
      </c>
      <c r="E19" s="246" t="s">
        <v>803</v>
      </c>
      <c r="F19" s="245" t="s">
        <v>107</v>
      </c>
      <c r="G19" s="247" t="n">
        <v>2</v>
      </c>
      <c r="H19" s="248"/>
      <c r="I19" s="248" t="n">
        <f aca="false">ROUND(G19*H19,2)</f>
        <v>0</v>
      </c>
      <c r="J19" s="249" t="n">
        <v>0.01202</v>
      </c>
      <c r="K19" s="247" t="n">
        <f aca="false">G19*J19</f>
        <v>0.02404</v>
      </c>
      <c r="L19" s="249" t="n">
        <v>0</v>
      </c>
      <c r="M19" s="247" t="n">
        <f aca="false">G19*L19</f>
        <v>0</v>
      </c>
      <c r="N19" s="250"/>
      <c r="O19" s="251" t="n">
        <v>16</v>
      </c>
      <c r="P19" s="246" t="s">
        <v>87</v>
      </c>
    </row>
    <row r="20" s="246" customFormat="true" ht="12.75" hidden="false" customHeight="true" outlineLevel="0" collapsed="false">
      <c r="A20" s="245" t="s">
        <v>176</v>
      </c>
      <c r="B20" s="245" t="s">
        <v>794</v>
      </c>
      <c r="C20" s="245" t="s">
        <v>800</v>
      </c>
      <c r="D20" s="246" t="s">
        <v>804</v>
      </c>
      <c r="E20" s="246" t="s">
        <v>805</v>
      </c>
      <c r="F20" s="245" t="s">
        <v>229</v>
      </c>
      <c r="G20" s="247" t="n">
        <v>6</v>
      </c>
      <c r="H20" s="248"/>
      <c r="I20" s="248" t="n">
        <f aca="false">ROUND(G20*H20,2)</f>
        <v>0</v>
      </c>
      <c r="J20" s="249" t="n">
        <v>0</v>
      </c>
      <c r="K20" s="247" t="n">
        <f aca="false">G20*J20</f>
        <v>0</v>
      </c>
      <c r="L20" s="249" t="n">
        <v>0.01492</v>
      </c>
      <c r="M20" s="247" t="n">
        <f aca="false">G20*L20</f>
        <v>0.08952</v>
      </c>
      <c r="N20" s="250"/>
      <c r="O20" s="251" t="n">
        <v>16</v>
      </c>
      <c r="P20" s="246" t="s">
        <v>87</v>
      </c>
    </row>
    <row r="21" s="246" customFormat="true" ht="12.75" hidden="false" customHeight="true" outlineLevel="0" collapsed="false">
      <c r="A21" s="245" t="s">
        <v>806</v>
      </c>
      <c r="B21" s="245" t="s">
        <v>794</v>
      </c>
      <c r="C21" s="245" t="s">
        <v>800</v>
      </c>
      <c r="D21" s="246" t="s">
        <v>807</v>
      </c>
      <c r="E21" s="246" t="s">
        <v>808</v>
      </c>
      <c r="F21" s="245" t="s">
        <v>229</v>
      </c>
      <c r="G21" s="247" t="n">
        <v>14</v>
      </c>
      <c r="H21" s="248"/>
      <c r="I21" s="248" t="n">
        <f aca="false">ROUND(G21*H21,2)</f>
        <v>0</v>
      </c>
      <c r="J21" s="249" t="n">
        <v>0.00126</v>
      </c>
      <c r="K21" s="247" t="n">
        <f aca="false">G21*J21</f>
        <v>0.01764</v>
      </c>
      <c r="L21" s="249" t="n">
        <v>0</v>
      </c>
      <c r="M21" s="247" t="n">
        <f aca="false">G21*L21</f>
        <v>0</v>
      </c>
      <c r="N21" s="250"/>
      <c r="O21" s="251" t="n">
        <v>16</v>
      </c>
      <c r="P21" s="246" t="s">
        <v>87</v>
      </c>
    </row>
    <row r="22" s="246" customFormat="true" ht="12.75" hidden="false" customHeight="true" outlineLevel="0" collapsed="false">
      <c r="A22" s="245" t="s">
        <v>809</v>
      </c>
      <c r="B22" s="245" t="s">
        <v>794</v>
      </c>
      <c r="C22" s="245" t="s">
        <v>800</v>
      </c>
      <c r="D22" s="246" t="s">
        <v>810</v>
      </c>
      <c r="E22" s="246" t="s">
        <v>811</v>
      </c>
      <c r="F22" s="245" t="s">
        <v>229</v>
      </c>
      <c r="G22" s="247" t="n">
        <v>11</v>
      </c>
      <c r="H22" s="248"/>
      <c r="I22" s="248" t="n">
        <f aca="false">ROUND(G22*H22,2)</f>
        <v>0</v>
      </c>
      <c r="J22" s="249" t="n">
        <v>0.01115</v>
      </c>
      <c r="K22" s="247" t="n">
        <f aca="false">G22*J22</f>
        <v>0.12265</v>
      </c>
      <c r="L22" s="249" t="n">
        <v>0</v>
      </c>
      <c r="M22" s="247" t="n">
        <f aca="false">G22*L22</f>
        <v>0</v>
      </c>
      <c r="N22" s="250"/>
      <c r="O22" s="251" t="n">
        <v>16</v>
      </c>
      <c r="P22" s="246" t="s">
        <v>87</v>
      </c>
    </row>
    <row r="23" s="246" customFormat="true" ht="12.75" hidden="false" customHeight="true" outlineLevel="0" collapsed="false">
      <c r="A23" s="245" t="s">
        <v>812</v>
      </c>
      <c r="B23" s="245" t="s">
        <v>794</v>
      </c>
      <c r="C23" s="245" t="s">
        <v>800</v>
      </c>
      <c r="D23" s="246" t="s">
        <v>813</v>
      </c>
      <c r="E23" s="246" t="s">
        <v>814</v>
      </c>
      <c r="F23" s="245" t="s">
        <v>229</v>
      </c>
      <c r="G23" s="247" t="n">
        <v>5</v>
      </c>
      <c r="H23" s="248"/>
      <c r="I23" s="248" t="n">
        <f aca="false">ROUND(G23*H23,2)</f>
        <v>0</v>
      </c>
      <c r="J23" s="249" t="n">
        <v>0.00082</v>
      </c>
      <c r="K23" s="247" t="n">
        <f aca="false">G23*J23</f>
        <v>0.0041</v>
      </c>
      <c r="L23" s="249" t="n">
        <v>0</v>
      </c>
      <c r="M23" s="247" t="n">
        <f aca="false">G23*L23</f>
        <v>0</v>
      </c>
      <c r="N23" s="250"/>
      <c r="O23" s="251" t="n">
        <v>16</v>
      </c>
      <c r="P23" s="246" t="s">
        <v>87</v>
      </c>
    </row>
    <row r="24" s="246" customFormat="true" ht="12.75" hidden="false" customHeight="true" outlineLevel="0" collapsed="false">
      <c r="A24" s="245" t="s">
        <v>815</v>
      </c>
      <c r="B24" s="245" t="s">
        <v>794</v>
      </c>
      <c r="C24" s="245" t="s">
        <v>800</v>
      </c>
      <c r="D24" s="246" t="s">
        <v>816</v>
      </c>
      <c r="E24" s="246" t="s">
        <v>817</v>
      </c>
      <c r="F24" s="245" t="s">
        <v>229</v>
      </c>
      <c r="G24" s="247" t="n">
        <v>8</v>
      </c>
      <c r="H24" s="248"/>
      <c r="I24" s="248" t="n">
        <f aca="false">ROUND(G24*H24,2)</f>
        <v>0</v>
      </c>
      <c r="J24" s="249" t="n">
        <v>0.001</v>
      </c>
      <c r="K24" s="247" t="n">
        <f aca="false">G24*J24</f>
        <v>0.008</v>
      </c>
      <c r="L24" s="249" t="n">
        <v>0</v>
      </c>
      <c r="M24" s="247" t="n">
        <f aca="false">G24*L24</f>
        <v>0</v>
      </c>
      <c r="N24" s="250"/>
      <c r="O24" s="251" t="n">
        <v>16</v>
      </c>
      <c r="P24" s="246" t="s">
        <v>87</v>
      </c>
    </row>
    <row r="25" s="246" customFormat="true" ht="12.75" hidden="false" customHeight="true" outlineLevel="0" collapsed="false">
      <c r="A25" s="245" t="s">
        <v>311</v>
      </c>
      <c r="B25" s="245" t="s">
        <v>794</v>
      </c>
      <c r="C25" s="245" t="s">
        <v>800</v>
      </c>
      <c r="D25" s="246" t="s">
        <v>818</v>
      </c>
      <c r="E25" s="246" t="s">
        <v>819</v>
      </c>
      <c r="F25" s="245" t="s">
        <v>107</v>
      </c>
      <c r="G25" s="247" t="n">
        <v>3</v>
      </c>
      <c r="H25" s="248"/>
      <c r="I25" s="248" t="n">
        <f aca="false">ROUND(G25*H25,2)</f>
        <v>0</v>
      </c>
      <c r="J25" s="249" t="n">
        <v>0</v>
      </c>
      <c r="K25" s="247" t="n">
        <f aca="false">G25*J25</f>
        <v>0</v>
      </c>
      <c r="L25" s="249" t="n">
        <v>0</v>
      </c>
      <c r="M25" s="247" t="n">
        <f aca="false">G25*L25</f>
        <v>0</v>
      </c>
      <c r="N25" s="250"/>
      <c r="O25" s="251" t="n">
        <v>16</v>
      </c>
      <c r="P25" s="246" t="s">
        <v>87</v>
      </c>
    </row>
    <row r="26" s="246" customFormat="true" ht="12.75" hidden="false" customHeight="true" outlineLevel="0" collapsed="false">
      <c r="A26" s="245" t="s">
        <v>820</v>
      </c>
      <c r="B26" s="245" t="s">
        <v>794</v>
      </c>
      <c r="C26" s="245" t="s">
        <v>800</v>
      </c>
      <c r="D26" s="246" t="s">
        <v>821</v>
      </c>
      <c r="E26" s="246" t="s">
        <v>822</v>
      </c>
      <c r="F26" s="245" t="s">
        <v>107</v>
      </c>
      <c r="G26" s="247" t="n">
        <v>5</v>
      </c>
      <c r="H26" s="248"/>
      <c r="I26" s="248" t="n">
        <f aca="false">ROUND(G26*H26,2)</f>
        <v>0</v>
      </c>
      <c r="J26" s="249" t="n">
        <v>0</v>
      </c>
      <c r="K26" s="247" t="n">
        <f aca="false">G26*J26</f>
        <v>0</v>
      </c>
      <c r="L26" s="249" t="n">
        <v>0</v>
      </c>
      <c r="M26" s="247" t="n">
        <f aca="false">G26*L26</f>
        <v>0</v>
      </c>
      <c r="N26" s="250"/>
      <c r="O26" s="251" t="n">
        <v>16</v>
      </c>
      <c r="P26" s="246" t="s">
        <v>87</v>
      </c>
    </row>
    <row r="27" s="246" customFormat="true" ht="12.75" hidden="false" customHeight="true" outlineLevel="0" collapsed="false">
      <c r="A27" s="245" t="s">
        <v>823</v>
      </c>
      <c r="B27" s="245" t="s">
        <v>794</v>
      </c>
      <c r="C27" s="245" t="s">
        <v>800</v>
      </c>
      <c r="D27" s="246" t="s">
        <v>824</v>
      </c>
      <c r="E27" s="246" t="s">
        <v>825</v>
      </c>
      <c r="F27" s="245" t="s">
        <v>107</v>
      </c>
      <c r="G27" s="247" t="n">
        <v>4</v>
      </c>
      <c r="H27" s="248"/>
      <c r="I27" s="248" t="n">
        <f aca="false">ROUND(G27*H27,2)</f>
        <v>0</v>
      </c>
      <c r="J27" s="249" t="n">
        <v>0</v>
      </c>
      <c r="K27" s="247" t="n">
        <f aca="false">G27*J27</f>
        <v>0</v>
      </c>
      <c r="L27" s="249" t="n">
        <v>0</v>
      </c>
      <c r="M27" s="247" t="n">
        <f aca="false">G27*L27</f>
        <v>0</v>
      </c>
      <c r="N27" s="250"/>
      <c r="O27" s="251" t="n">
        <v>16</v>
      </c>
      <c r="P27" s="246" t="s">
        <v>87</v>
      </c>
    </row>
    <row r="28" s="246" customFormat="true" ht="12.75" hidden="false" customHeight="true" outlineLevel="0" collapsed="false">
      <c r="A28" s="245" t="s">
        <v>826</v>
      </c>
      <c r="B28" s="245" t="s">
        <v>794</v>
      </c>
      <c r="C28" s="245" t="s">
        <v>800</v>
      </c>
      <c r="D28" s="246" t="s">
        <v>827</v>
      </c>
      <c r="E28" s="246" t="s">
        <v>828</v>
      </c>
      <c r="F28" s="245" t="s">
        <v>107</v>
      </c>
      <c r="G28" s="247" t="n">
        <v>1</v>
      </c>
      <c r="H28" s="248"/>
      <c r="I28" s="248" t="n">
        <f aca="false">ROUND(G28*H28,2)</f>
        <v>0</v>
      </c>
      <c r="J28" s="249" t="n">
        <v>0.00152</v>
      </c>
      <c r="K28" s="247" t="n">
        <f aca="false">G28*J28</f>
        <v>0.00152</v>
      </c>
      <c r="L28" s="249" t="n">
        <v>0</v>
      </c>
      <c r="M28" s="247" t="n">
        <f aca="false">G28*L28</f>
        <v>0</v>
      </c>
      <c r="N28" s="250"/>
      <c r="O28" s="251" t="n">
        <v>16</v>
      </c>
      <c r="P28" s="246" t="s">
        <v>87</v>
      </c>
    </row>
    <row r="29" s="246" customFormat="true" ht="12.75" hidden="false" customHeight="true" outlineLevel="0" collapsed="false">
      <c r="A29" s="245" t="s">
        <v>829</v>
      </c>
      <c r="B29" s="245" t="s">
        <v>794</v>
      </c>
      <c r="C29" s="245" t="s">
        <v>800</v>
      </c>
      <c r="D29" s="246" t="s">
        <v>830</v>
      </c>
      <c r="E29" s="246" t="s">
        <v>831</v>
      </c>
      <c r="F29" s="245" t="s">
        <v>107</v>
      </c>
      <c r="G29" s="247" t="n">
        <v>1</v>
      </c>
      <c r="H29" s="248"/>
      <c r="I29" s="248" t="n">
        <f aca="false">ROUND(G29*H29,2)</f>
        <v>0</v>
      </c>
      <c r="J29" s="249" t="n">
        <v>0.00052</v>
      </c>
      <c r="K29" s="247" t="n">
        <f aca="false">G29*J29</f>
        <v>0.00052</v>
      </c>
      <c r="L29" s="249" t="n">
        <v>0</v>
      </c>
      <c r="M29" s="247" t="n">
        <f aca="false">G29*L29</f>
        <v>0</v>
      </c>
      <c r="N29" s="250"/>
      <c r="O29" s="251" t="n">
        <v>16</v>
      </c>
      <c r="P29" s="246" t="s">
        <v>87</v>
      </c>
    </row>
    <row r="30" s="246" customFormat="true" ht="12.75" hidden="false" customHeight="true" outlineLevel="0" collapsed="false">
      <c r="A30" s="245" t="s">
        <v>832</v>
      </c>
      <c r="B30" s="245" t="s">
        <v>794</v>
      </c>
      <c r="C30" s="245" t="s">
        <v>800</v>
      </c>
      <c r="D30" s="246" t="s">
        <v>833</v>
      </c>
      <c r="E30" s="246" t="s">
        <v>834</v>
      </c>
      <c r="F30" s="245" t="s">
        <v>229</v>
      </c>
      <c r="G30" s="247" t="n">
        <v>60</v>
      </c>
      <c r="H30" s="248"/>
      <c r="I30" s="248" t="n">
        <f aca="false">ROUND(G30*H30,2)</f>
        <v>0</v>
      </c>
      <c r="J30" s="249" t="n">
        <v>0</v>
      </c>
      <c r="K30" s="247" t="n">
        <f aca="false">G30*J30</f>
        <v>0</v>
      </c>
      <c r="L30" s="249" t="n">
        <v>0</v>
      </c>
      <c r="M30" s="247" t="n">
        <f aca="false">G30*L30</f>
        <v>0</v>
      </c>
      <c r="N30" s="250"/>
      <c r="O30" s="251" t="n">
        <v>16</v>
      </c>
      <c r="P30" s="246" t="s">
        <v>87</v>
      </c>
    </row>
    <row r="31" s="246" customFormat="true" ht="12.75" hidden="false" customHeight="true" outlineLevel="0" collapsed="false">
      <c r="A31" s="245" t="s">
        <v>835</v>
      </c>
      <c r="B31" s="245" t="s">
        <v>794</v>
      </c>
      <c r="C31" s="245" t="s">
        <v>800</v>
      </c>
      <c r="D31" s="246" t="s">
        <v>836</v>
      </c>
      <c r="E31" s="246" t="s">
        <v>837</v>
      </c>
      <c r="F31" s="245" t="s">
        <v>113</v>
      </c>
      <c r="G31" s="247" t="n">
        <v>0.09</v>
      </c>
      <c r="H31" s="248"/>
      <c r="I31" s="248" t="n">
        <f aca="false">ROUND(G31*H31,2)</f>
        <v>0</v>
      </c>
      <c r="J31" s="249" t="n">
        <v>0</v>
      </c>
      <c r="K31" s="247" t="n">
        <f aca="false">G31*J31</f>
        <v>0</v>
      </c>
      <c r="L31" s="249" t="n">
        <v>0</v>
      </c>
      <c r="M31" s="247" t="n">
        <f aca="false">G31*L31</f>
        <v>0</v>
      </c>
      <c r="N31" s="250"/>
      <c r="O31" s="251" t="n">
        <v>16</v>
      </c>
      <c r="P31" s="246" t="s">
        <v>87</v>
      </c>
    </row>
    <row r="32" s="246" customFormat="true" ht="12.75" hidden="false" customHeight="true" outlineLevel="0" collapsed="false">
      <c r="A32" s="245" t="s">
        <v>838</v>
      </c>
      <c r="B32" s="245" t="s">
        <v>794</v>
      </c>
      <c r="C32" s="245" t="s">
        <v>800</v>
      </c>
      <c r="D32" s="246" t="s">
        <v>839</v>
      </c>
      <c r="E32" s="246" t="s">
        <v>840</v>
      </c>
      <c r="F32" s="245" t="s">
        <v>113</v>
      </c>
      <c r="G32" s="247" t="n">
        <v>0.178</v>
      </c>
      <c r="H32" s="248"/>
      <c r="I32" s="248" t="n">
        <f aca="false">ROUND(G32*H32,2)</f>
        <v>0</v>
      </c>
      <c r="J32" s="249" t="n">
        <v>0</v>
      </c>
      <c r="K32" s="247" t="n">
        <f aca="false">G32*J32</f>
        <v>0</v>
      </c>
      <c r="L32" s="249" t="n">
        <v>0</v>
      </c>
      <c r="M32" s="247" t="n">
        <f aca="false">G32*L32</f>
        <v>0</v>
      </c>
      <c r="N32" s="250"/>
      <c r="O32" s="251" t="n">
        <v>16</v>
      </c>
      <c r="P32" s="246" t="s">
        <v>87</v>
      </c>
    </row>
    <row r="33" s="239" customFormat="true" ht="12.75" hidden="false" customHeight="true" outlineLevel="0" collapsed="false">
      <c r="B33" s="241" t="s">
        <v>788</v>
      </c>
      <c r="D33" s="242" t="s">
        <v>841</v>
      </c>
      <c r="E33" s="242" t="s">
        <v>842</v>
      </c>
      <c r="I33" s="243" t="n">
        <f aca="false">SUM(I34:I55)</f>
        <v>0</v>
      </c>
      <c r="K33" s="244" t="n">
        <f aca="false">SUM(K34:K55)</f>
        <v>0.6689</v>
      </c>
      <c r="M33" s="244" t="n">
        <f aca="false">SUM(M34:M55)</f>
        <v>0.05643</v>
      </c>
      <c r="P33" s="242" t="s">
        <v>78</v>
      </c>
    </row>
    <row r="34" s="246" customFormat="true" ht="12.75" hidden="false" customHeight="true" outlineLevel="0" collapsed="false">
      <c r="A34" s="245" t="s">
        <v>843</v>
      </c>
      <c r="B34" s="245" t="s">
        <v>794</v>
      </c>
      <c r="C34" s="245" t="s">
        <v>800</v>
      </c>
      <c r="D34" s="246" t="s">
        <v>844</v>
      </c>
      <c r="E34" s="246" t="s">
        <v>845</v>
      </c>
      <c r="F34" s="245" t="s">
        <v>229</v>
      </c>
      <c r="G34" s="247" t="n">
        <v>12</v>
      </c>
      <c r="H34" s="248"/>
      <c r="I34" s="248" t="n">
        <f aca="false">ROUND(G34*H34,2)</f>
        <v>0</v>
      </c>
      <c r="J34" s="249" t="n">
        <v>0.01444</v>
      </c>
      <c r="K34" s="247" t="n">
        <f aca="false">G34*J34</f>
        <v>0.17328</v>
      </c>
      <c r="L34" s="249" t="n">
        <v>0</v>
      </c>
      <c r="M34" s="247" t="n">
        <f aca="false">G34*L34</f>
        <v>0</v>
      </c>
      <c r="N34" s="250"/>
      <c r="O34" s="251" t="n">
        <v>16</v>
      </c>
      <c r="P34" s="246" t="s">
        <v>87</v>
      </c>
    </row>
    <row r="35" s="246" customFormat="true" ht="12.75" hidden="false" customHeight="true" outlineLevel="0" collapsed="false">
      <c r="A35" s="245" t="s">
        <v>846</v>
      </c>
      <c r="B35" s="245" t="s">
        <v>794</v>
      </c>
      <c r="C35" s="245" t="s">
        <v>800</v>
      </c>
      <c r="D35" s="246" t="s">
        <v>847</v>
      </c>
      <c r="E35" s="246" t="s">
        <v>848</v>
      </c>
      <c r="F35" s="245" t="s">
        <v>229</v>
      </c>
      <c r="G35" s="247" t="n">
        <v>25</v>
      </c>
      <c r="H35" s="248"/>
      <c r="I35" s="248" t="n">
        <f aca="false">ROUND(G35*H35,2)</f>
        <v>0</v>
      </c>
      <c r="J35" s="249" t="n">
        <v>0</v>
      </c>
      <c r="K35" s="247" t="n">
        <f aca="false">G35*J35</f>
        <v>0</v>
      </c>
      <c r="L35" s="249" t="n">
        <v>0.00213</v>
      </c>
      <c r="M35" s="247" t="n">
        <f aca="false">G35*L35</f>
        <v>0.05325</v>
      </c>
      <c r="N35" s="250"/>
      <c r="O35" s="251" t="n">
        <v>16</v>
      </c>
      <c r="P35" s="246" t="s">
        <v>87</v>
      </c>
    </row>
    <row r="36" s="246" customFormat="true" ht="12.75" hidden="false" customHeight="true" outlineLevel="0" collapsed="false">
      <c r="A36" s="245" t="s">
        <v>849</v>
      </c>
      <c r="B36" s="245" t="s">
        <v>794</v>
      </c>
      <c r="C36" s="245" t="s">
        <v>800</v>
      </c>
      <c r="D36" s="246" t="s">
        <v>850</v>
      </c>
      <c r="E36" s="246" t="s">
        <v>851</v>
      </c>
      <c r="F36" s="245" t="s">
        <v>107</v>
      </c>
      <c r="G36" s="247" t="n">
        <v>3</v>
      </c>
      <c r="H36" s="248"/>
      <c r="I36" s="248" t="n">
        <f aca="false">ROUND(G36*H36,2)</f>
        <v>0</v>
      </c>
      <c r="J36" s="249" t="n">
        <v>0.00559</v>
      </c>
      <c r="K36" s="247" t="n">
        <f aca="false">G36*J36</f>
        <v>0.01677</v>
      </c>
      <c r="L36" s="249" t="n">
        <v>0</v>
      </c>
      <c r="M36" s="247" t="n">
        <f aca="false">G36*L36</f>
        <v>0</v>
      </c>
      <c r="N36" s="250"/>
      <c r="O36" s="251" t="n">
        <v>16</v>
      </c>
      <c r="P36" s="246" t="s">
        <v>87</v>
      </c>
    </row>
    <row r="37" s="246" customFormat="true" ht="12.75" hidden="false" customHeight="true" outlineLevel="0" collapsed="false">
      <c r="A37" s="245" t="s">
        <v>852</v>
      </c>
      <c r="B37" s="245" t="s">
        <v>794</v>
      </c>
      <c r="C37" s="245" t="s">
        <v>800</v>
      </c>
      <c r="D37" s="246" t="s">
        <v>853</v>
      </c>
      <c r="E37" s="246" t="s">
        <v>854</v>
      </c>
      <c r="F37" s="245" t="s">
        <v>107</v>
      </c>
      <c r="G37" s="247" t="n">
        <v>3</v>
      </c>
      <c r="H37" s="248"/>
      <c r="I37" s="248" t="n">
        <f aca="false">ROUND(G37*H37,2)</f>
        <v>0</v>
      </c>
      <c r="J37" s="249" t="n">
        <v>0.00566</v>
      </c>
      <c r="K37" s="247" t="n">
        <f aca="false">G37*J37</f>
        <v>0.01698</v>
      </c>
      <c r="L37" s="249" t="n">
        <v>0</v>
      </c>
      <c r="M37" s="247" t="n">
        <f aca="false">G37*L37</f>
        <v>0</v>
      </c>
      <c r="N37" s="250"/>
      <c r="O37" s="251" t="n">
        <v>16</v>
      </c>
      <c r="P37" s="246" t="s">
        <v>87</v>
      </c>
    </row>
    <row r="38" s="246" customFormat="true" ht="12.75" hidden="false" customHeight="true" outlineLevel="0" collapsed="false">
      <c r="A38" s="245" t="s">
        <v>855</v>
      </c>
      <c r="B38" s="245" t="s">
        <v>794</v>
      </c>
      <c r="C38" s="245" t="s">
        <v>800</v>
      </c>
      <c r="D38" s="246" t="s">
        <v>856</v>
      </c>
      <c r="E38" s="246" t="s">
        <v>857</v>
      </c>
      <c r="F38" s="245" t="s">
        <v>229</v>
      </c>
      <c r="G38" s="247" t="n">
        <v>54</v>
      </c>
      <c r="H38" s="248"/>
      <c r="I38" s="248" t="n">
        <f aca="false">ROUND(G38*H38,2)</f>
        <v>0</v>
      </c>
      <c r="J38" s="249" t="n">
        <v>0.00348</v>
      </c>
      <c r="K38" s="247" t="n">
        <f aca="false">G38*J38</f>
        <v>0.18792</v>
      </c>
      <c r="L38" s="249" t="n">
        <v>0</v>
      </c>
      <c r="M38" s="247" t="n">
        <f aca="false">G38*L38</f>
        <v>0</v>
      </c>
      <c r="N38" s="250"/>
      <c r="O38" s="251" t="n">
        <v>16</v>
      </c>
      <c r="P38" s="246" t="s">
        <v>87</v>
      </c>
    </row>
    <row r="39" s="246" customFormat="true" ht="12.75" hidden="false" customHeight="true" outlineLevel="0" collapsed="false">
      <c r="A39" s="245" t="s">
        <v>858</v>
      </c>
      <c r="B39" s="245" t="s">
        <v>794</v>
      </c>
      <c r="C39" s="245" t="s">
        <v>800</v>
      </c>
      <c r="D39" s="246" t="s">
        <v>859</v>
      </c>
      <c r="E39" s="246" t="s">
        <v>860</v>
      </c>
      <c r="F39" s="245" t="s">
        <v>229</v>
      </c>
      <c r="G39" s="247" t="n">
        <v>33</v>
      </c>
      <c r="H39" s="248"/>
      <c r="I39" s="248" t="n">
        <f aca="false">ROUND(G39*H39,2)</f>
        <v>0</v>
      </c>
      <c r="J39" s="249" t="n">
        <v>0.0057</v>
      </c>
      <c r="K39" s="247" t="n">
        <f aca="false">G39*J39</f>
        <v>0.1881</v>
      </c>
      <c r="L39" s="249" t="n">
        <v>0</v>
      </c>
      <c r="M39" s="247" t="n">
        <f aca="false">G39*L39</f>
        <v>0</v>
      </c>
      <c r="N39" s="250"/>
      <c r="O39" s="251" t="n">
        <v>16</v>
      </c>
      <c r="P39" s="246" t="s">
        <v>87</v>
      </c>
    </row>
    <row r="40" s="246" customFormat="true" ht="12.75" hidden="false" customHeight="true" outlineLevel="0" collapsed="false">
      <c r="A40" s="245" t="s">
        <v>861</v>
      </c>
      <c r="B40" s="245" t="s">
        <v>794</v>
      </c>
      <c r="C40" s="245" t="s">
        <v>800</v>
      </c>
      <c r="D40" s="246" t="s">
        <v>862</v>
      </c>
      <c r="E40" s="246" t="s">
        <v>863</v>
      </c>
      <c r="F40" s="245" t="s">
        <v>229</v>
      </c>
      <c r="G40" s="247" t="n">
        <v>7</v>
      </c>
      <c r="H40" s="248"/>
      <c r="I40" s="248" t="n">
        <f aca="false">ROUND(G40*H40,2)</f>
        <v>0</v>
      </c>
      <c r="J40" s="249" t="n">
        <v>0.00367</v>
      </c>
      <c r="K40" s="247" t="n">
        <f aca="false">G40*J40</f>
        <v>0.02569</v>
      </c>
      <c r="L40" s="249" t="n">
        <v>0</v>
      </c>
      <c r="M40" s="247" t="n">
        <f aca="false">G40*L40</f>
        <v>0</v>
      </c>
      <c r="N40" s="250"/>
      <c r="O40" s="251" t="n">
        <v>16</v>
      </c>
      <c r="P40" s="246" t="s">
        <v>87</v>
      </c>
    </row>
    <row r="41" s="246" customFormat="true" ht="12.75" hidden="false" customHeight="true" outlineLevel="0" collapsed="false">
      <c r="A41" s="245" t="s">
        <v>864</v>
      </c>
      <c r="B41" s="245" t="s">
        <v>794</v>
      </c>
      <c r="C41" s="245" t="s">
        <v>800</v>
      </c>
      <c r="D41" s="246" t="s">
        <v>865</v>
      </c>
      <c r="E41" s="246" t="s">
        <v>866</v>
      </c>
      <c r="F41" s="245" t="s">
        <v>229</v>
      </c>
      <c r="G41" s="247" t="n">
        <v>18</v>
      </c>
      <c r="H41" s="248"/>
      <c r="I41" s="248" t="n">
        <f aca="false">ROUND(G41*H41,2)</f>
        <v>0</v>
      </c>
      <c r="J41" s="249" t="n">
        <v>0.00013</v>
      </c>
      <c r="K41" s="247" t="n">
        <f aca="false">G41*J41</f>
        <v>0.00234</v>
      </c>
      <c r="L41" s="249" t="n">
        <v>0</v>
      </c>
      <c r="M41" s="247" t="n">
        <f aca="false">G41*L41</f>
        <v>0</v>
      </c>
      <c r="N41" s="250"/>
      <c r="O41" s="251" t="n">
        <v>16</v>
      </c>
      <c r="P41" s="246" t="s">
        <v>87</v>
      </c>
    </row>
    <row r="42" s="246" customFormat="true" ht="12.75" hidden="false" customHeight="true" outlineLevel="0" collapsed="false">
      <c r="A42" s="245" t="s">
        <v>867</v>
      </c>
      <c r="B42" s="245" t="s">
        <v>794</v>
      </c>
      <c r="C42" s="245" t="s">
        <v>800</v>
      </c>
      <c r="D42" s="246" t="s">
        <v>868</v>
      </c>
      <c r="E42" s="246" t="s">
        <v>869</v>
      </c>
      <c r="F42" s="245" t="s">
        <v>229</v>
      </c>
      <c r="G42" s="247" t="n">
        <v>3</v>
      </c>
      <c r="H42" s="248"/>
      <c r="I42" s="248" t="n">
        <f aca="false">ROUND(G42*H42,2)</f>
        <v>0</v>
      </c>
      <c r="J42" s="249" t="n">
        <v>0.00016</v>
      </c>
      <c r="K42" s="247" t="n">
        <f aca="false">G42*J42</f>
        <v>0.00048</v>
      </c>
      <c r="L42" s="249" t="n">
        <v>0</v>
      </c>
      <c r="M42" s="247" t="n">
        <f aca="false">G42*L42</f>
        <v>0</v>
      </c>
      <c r="N42" s="250"/>
      <c r="O42" s="251" t="n">
        <v>16</v>
      </c>
      <c r="P42" s="246" t="s">
        <v>87</v>
      </c>
    </row>
    <row r="43" s="246" customFormat="true" ht="12.75" hidden="false" customHeight="true" outlineLevel="0" collapsed="false">
      <c r="A43" s="245" t="s">
        <v>870</v>
      </c>
      <c r="B43" s="245" t="s">
        <v>794</v>
      </c>
      <c r="C43" s="245" t="s">
        <v>800</v>
      </c>
      <c r="D43" s="246" t="s">
        <v>871</v>
      </c>
      <c r="E43" s="246" t="s">
        <v>872</v>
      </c>
      <c r="F43" s="245" t="s">
        <v>229</v>
      </c>
      <c r="G43" s="247" t="n">
        <v>18</v>
      </c>
      <c r="H43" s="248"/>
      <c r="I43" s="248" t="n">
        <f aca="false">ROUND(G43*H43,2)</f>
        <v>0</v>
      </c>
      <c r="J43" s="249" t="n">
        <v>4E-005</v>
      </c>
      <c r="K43" s="247" t="n">
        <f aca="false">G43*J43</f>
        <v>0.00072</v>
      </c>
      <c r="L43" s="249" t="n">
        <v>0</v>
      </c>
      <c r="M43" s="247" t="n">
        <f aca="false">G43*L43</f>
        <v>0</v>
      </c>
      <c r="N43" s="250"/>
      <c r="O43" s="251" t="n">
        <v>16</v>
      </c>
      <c r="P43" s="246" t="s">
        <v>87</v>
      </c>
    </row>
    <row r="44" s="246" customFormat="true" ht="12.75" hidden="false" customHeight="true" outlineLevel="0" collapsed="false">
      <c r="A44" s="245" t="s">
        <v>873</v>
      </c>
      <c r="B44" s="245" t="s">
        <v>794</v>
      </c>
      <c r="C44" s="245" t="s">
        <v>800</v>
      </c>
      <c r="D44" s="246" t="s">
        <v>874</v>
      </c>
      <c r="E44" s="246" t="s">
        <v>875</v>
      </c>
      <c r="F44" s="245" t="s">
        <v>229</v>
      </c>
      <c r="G44" s="247" t="n">
        <v>25</v>
      </c>
      <c r="H44" s="248"/>
      <c r="I44" s="248" t="n">
        <f aca="false">ROUND(G44*H44,2)</f>
        <v>0</v>
      </c>
      <c r="J44" s="249" t="n">
        <v>0.00012</v>
      </c>
      <c r="K44" s="247" t="n">
        <f aca="false">G44*J44</f>
        <v>0.003</v>
      </c>
      <c r="L44" s="249" t="n">
        <v>0</v>
      </c>
      <c r="M44" s="247" t="n">
        <f aca="false">G44*L44</f>
        <v>0</v>
      </c>
      <c r="N44" s="250"/>
      <c r="O44" s="251" t="n">
        <v>16</v>
      </c>
      <c r="P44" s="246" t="s">
        <v>87</v>
      </c>
    </row>
    <row r="45" s="246" customFormat="true" ht="12.75" hidden="false" customHeight="true" outlineLevel="0" collapsed="false">
      <c r="A45" s="245" t="s">
        <v>876</v>
      </c>
      <c r="B45" s="245" t="s">
        <v>794</v>
      </c>
      <c r="C45" s="245" t="s">
        <v>800</v>
      </c>
      <c r="D45" s="246" t="s">
        <v>877</v>
      </c>
      <c r="E45" s="246" t="s">
        <v>878</v>
      </c>
      <c r="F45" s="245" t="s">
        <v>229</v>
      </c>
      <c r="G45" s="247" t="n">
        <v>3</v>
      </c>
      <c r="H45" s="248"/>
      <c r="I45" s="248" t="n">
        <f aca="false">ROUND(G45*H45,2)</f>
        <v>0</v>
      </c>
      <c r="J45" s="249" t="n">
        <v>0.00024</v>
      </c>
      <c r="K45" s="247" t="n">
        <f aca="false">G45*J45</f>
        <v>0.00072</v>
      </c>
      <c r="L45" s="249" t="n">
        <v>0</v>
      </c>
      <c r="M45" s="247" t="n">
        <f aca="false">G45*L45</f>
        <v>0</v>
      </c>
      <c r="N45" s="250"/>
      <c r="O45" s="251" t="n">
        <v>16</v>
      </c>
      <c r="P45" s="246" t="s">
        <v>87</v>
      </c>
    </row>
    <row r="46" s="246" customFormat="true" ht="12.75" hidden="false" customHeight="true" outlineLevel="0" collapsed="false">
      <c r="A46" s="245" t="s">
        <v>879</v>
      </c>
      <c r="B46" s="245" t="s">
        <v>794</v>
      </c>
      <c r="C46" s="245" t="s">
        <v>800</v>
      </c>
      <c r="D46" s="246" t="s">
        <v>880</v>
      </c>
      <c r="E46" s="246" t="s">
        <v>881</v>
      </c>
      <c r="F46" s="245" t="s">
        <v>107</v>
      </c>
      <c r="G46" s="247" t="n">
        <v>21</v>
      </c>
      <c r="H46" s="248"/>
      <c r="I46" s="248" t="n">
        <f aca="false">ROUND(G46*H46,2)</f>
        <v>0</v>
      </c>
      <c r="J46" s="249" t="n">
        <v>0.00044</v>
      </c>
      <c r="K46" s="247" t="n">
        <f aca="false">G46*J46</f>
        <v>0.00924</v>
      </c>
      <c r="L46" s="249" t="n">
        <v>0</v>
      </c>
      <c r="M46" s="247" t="n">
        <f aca="false">G46*L46</f>
        <v>0</v>
      </c>
      <c r="N46" s="250"/>
      <c r="O46" s="251" t="n">
        <v>16</v>
      </c>
      <c r="P46" s="246" t="s">
        <v>87</v>
      </c>
    </row>
    <row r="47" s="246" customFormat="true" ht="12.75" hidden="false" customHeight="true" outlineLevel="0" collapsed="false">
      <c r="A47" s="245" t="s">
        <v>882</v>
      </c>
      <c r="B47" s="245" t="s">
        <v>794</v>
      </c>
      <c r="C47" s="245" t="s">
        <v>800</v>
      </c>
      <c r="D47" s="246" t="s">
        <v>883</v>
      </c>
      <c r="E47" s="246" t="s">
        <v>884</v>
      </c>
      <c r="F47" s="245" t="s">
        <v>107</v>
      </c>
      <c r="G47" s="247" t="n">
        <v>1</v>
      </c>
      <c r="H47" s="248"/>
      <c r="I47" s="248" t="n">
        <f aca="false">ROUND(G47*H47,2)</f>
        <v>0</v>
      </c>
      <c r="J47" s="249" t="n">
        <v>0</v>
      </c>
      <c r="K47" s="247" t="n">
        <f aca="false">G47*J47</f>
        <v>0</v>
      </c>
      <c r="L47" s="249" t="n">
        <v>0</v>
      </c>
      <c r="M47" s="247" t="n">
        <f aca="false">G47*L47</f>
        <v>0</v>
      </c>
      <c r="N47" s="250"/>
      <c r="O47" s="251" t="n">
        <v>16</v>
      </c>
      <c r="P47" s="246" t="s">
        <v>87</v>
      </c>
    </row>
    <row r="48" s="246" customFormat="true" ht="12.75" hidden="false" customHeight="true" outlineLevel="0" collapsed="false">
      <c r="A48" s="245" t="s">
        <v>885</v>
      </c>
      <c r="B48" s="245" t="s">
        <v>794</v>
      </c>
      <c r="C48" s="245" t="s">
        <v>800</v>
      </c>
      <c r="D48" s="246" t="s">
        <v>886</v>
      </c>
      <c r="E48" s="246" t="s">
        <v>887</v>
      </c>
      <c r="F48" s="245" t="s">
        <v>107</v>
      </c>
      <c r="G48" s="247" t="n">
        <v>6</v>
      </c>
      <c r="H48" s="248"/>
      <c r="I48" s="248" t="n">
        <f aca="false">ROUND(G48*H48,2)</f>
        <v>0</v>
      </c>
      <c r="J48" s="249" t="n">
        <v>0</v>
      </c>
      <c r="K48" s="247" t="n">
        <f aca="false">G48*J48</f>
        <v>0</v>
      </c>
      <c r="L48" s="249" t="n">
        <v>0.00053</v>
      </c>
      <c r="M48" s="247" t="n">
        <f aca="false">G48*L48</f>
        <v>0.00318</v>
      </c>
      <c r="N48" s="250"/>
      <c r="O48" s="251" t="n">
        <v>16</v>
      </c>
      <c r="P48" s="246" t="s">
        <v>87</v>
      </c>
    </row>
    <row r="49" s="246" customFormat="true" ht="12.75" hidden="false" customHeight="true" outlineLevel="0" collapsed="false">
      <c r="A49" s="245" t="s">
        <v>888</v>
      </c>
      <c r="B49" s="245" t="s">
        <v>794</v>
      </c>
      <c r="C49" s="245" t="s">
        <v>800</v>
      </c>
      <c r="D49" s="246" t="s">
        <v>889</v>
      </c>
      <c r="E49" s="246" t="s">
        <v>890</v>
      </c>
      <c r="F49" s="245" t="s">
        <v>107</v>
      </c>
      <c r="G49" s="247" t="n">
        <v>5</v>
      </c>
      <c r="H49" s="248"/>
      <c r="I49" s="248" t="n">
        <f aca="false">ROUND(G49*H49,2)</f>
        <v>0</v>
      </c>
      <c r="J49" s="249" t="n">
        <v>0.00041</v>
      </c>
      <c r="K49" s="247" t="n">
        <f aca="false">G49*J49</f>
        <v>0.00205</v>
      </c>
      <c r="L49" s="249" t="n">
        <v>0</v>
      </c>
      <c r="M49" s="247" t="n">
        <f aca="false">G49*L49</f>
        <v>0</v>
      </c>
      <c r="N49" s="250"/>
      <c r="O49" s="251" t="n">
        <v>16</v>
      </c>
      <c r="P49" s="246" t="s">
        <v>87</v>
      </c>
    </row>
    <row r="50" s="246" customFormat="true" ht="12.75" hidden="false" customHeight="true" outlineLevel="0" collapsed="false">
      <c r="A50" s="245" t="s">
        <v>891</v>
      </c>
      <c r="B50" s="245" t="s">
        <v>794</v>
      </c>
      <c r="C50" s="245" t="s">
        <v>800</v>
      </c>
      <c r="D50" s="246" t="s">
        <v>892</v>
      </c>
      <c r="E50" s="246" t="s">
        <v>893</v>
      </c>
      <c r="F50" s="245" t="s">
        <v>107</v>
      </c>
      <c r="G50" s="247" t="n">
        <v>3</v>
      </c>
      <c r="H50" s="248"/>
      <c r="I50" s="248" t="n">
        <f aca="false">ROUND(G50*H50,2)</f>
        <v>0</v>
      </c>
      <c r="J50" s="249" t="n">
        <v>0.00027</v>
      </c>
      <c r="K50" s="247" t="n">
        <f aca="false">G50*J50</f>
        <v>0.00081</v>
      </c>
      <c r="L50" s="249" t="n">
        <v>0</v>
      </c>
      <c r="M50" s="247" t="n">
        <f aca="false">G50*L50</f>
        <v>0</v>
      </c>
      <c r="N50" s="250"/>
      <c r="O50" s="251" t="n">
        <v>16</v>
      </c>
      <c r="P50" s="246" t="s">
        <v>87</v>
      </c>
    </row>
    <row r="51" s="246" customFormat="true" ht="12.75" hidden="false" customHeight="true" outlineLevel="0" collapsed="false">
      <c r="A51" s="245" t="s">
        <v>894</v>
      </c>
      <c r="B51" s="245" t="s">
        <v>794</v>
      </c>
      <c r="C51" s="245" t="s">
        <v>800</v>
      </c>
      <c r="D51" s="246" t="s">
        <v>895</v>
      </c>
      <c r="E51" s="246" t="s">
        <v>896</v>
      </c>
      <c r="F51" s="245" t="s">
        <v>107</v>
      </c>
      <c r="G51" s="247" t="n">
        <v>2</v>
      </c>
      <c r="H51" s="248"/>
      <c r="I51" s="248" t="n">
        <f aca="false">ROUND(G51*H51,2)</f>
        <v>0</v>
      </c>
      <c r="J51" s="249" t="n">
        <v>0.0004</v>
      </c>
      <c r="K51" s="247" t="n">
        <f aca="false">G51*J51</f>
        <v>0.0008</v>
      </c>
      <c r="L51" s="249" t="n">
        <v>0</v>
      </c>
      <c r="M51" s="247" t="n">
        <f aca="false">G51*L51</f>
        <v>0</v>
      </c>
      <c r="N51" s="250"/>
      <c r="O51" s="251" t="n">
        <v>16</v>
      </c>
      <c r="P51" s="246" t="s">
        <v>87</v>
      </c>
    </row>
    <row r="52" s="246" customFormat="true" ht="12.75" hidden="false" customHeight="true" outlineLevel="0" collapsed="false">
      <c r="A52" s="245" t="s">
        <v>897</v>
      </c>
      <c r="B52" s="245" t="s">
        <v>794</v>
      </c>
      <c r="C52" s="245" t="s">
        <v>800</v>
      </c>
      <c r="D52" s="246" t="s">
        <v>898</v>
      </c>
      <c r="E52" s="246" t="s">
        <v>899</v>
      </c>
      <c r="F52" s="245" t="s">
        <v>229</v>
      </c>
      <c r="G52" s="247" t="n">
        <v>200</v>
      </c>
      <c r="H52" s="248"/>
      <c r="I52" s="248" t="n">
        <f aca="false">ROUND(G52*H52,2)</f>
        <v>0</v>
      </c>
      <c r="J52" s="249" t="n">
        <v>0.00019</v>
      </c>
      <c r="K52" s="247" t="n">
        <f aca="false">G52*J52</f>
        <v>0.038</v>
      </c>
      <c r="L52" s="249" t="n">
        <v>0</v>
      </c>
      <c r="M52" s="247" t="n">
        <f aca="false">G52*L52</f>
        <v>0</v>
      </c>
      <c r="N52" s="250"/>
      <c r="O52" s="251" t="n">
        <v>16</v>
      </c>
      <c r="P52" s="246" t="s">
        <v>87</v>
      </c>
    </row>
    <row r="53" s="246" customFormat="true" ht="12.75" hidden="false" customHeight="true" outlineLevel="0" collapsed="false">
      <c r="A53" s="245" t="s">
        <v>900</v>
      </c>
      <c r="B53" s="245" t="s">
        <v>794</v>
      </c>
      <c r="C53" s="245" t="s">
        <v>800</v>
      </c>
      <c r="D53" s="246" t="s">
        <v>901</v>
      </c>
      <c r="E53" s="246" t="s">
        <v>902</v>
      </c>
      <c r="F53" s="245" t="s">
        <v>229</v>
      </c>
      <c r="G53" s="247" t="n">
        <v>200</v>
      </c>
      <c r="H53" s="248"/>
      <c r="I53" s="248" t="n">
        <f aca="false">ROUND(G53*H53,2)</f>
        <v>0</v>
      </c>
      <c r="J53" s="249" t="n">
        <v>1E-005</v>
      </c>
      <c r="K53" s="247" t="n">
        <f aca="false">G53*J53</f>
        <v>0.002</v>
      </c>
      <c r="L53" s="249" t="n">
        <v>0</v>
      </c>
      <c r="M53" s="247" t="n">
        <f aca="false">G53*L53</f>
        <v>0</v>
      </c>
      <c r="N53" s="250"/>
      <c r="O53" s="251" t="n">
        <v>16</v>
      </c>
      <c r="P53" s="246" t="s">
        <v>87</v>
      </c>
    </row>
    <row r="54" s="246" customFormat="true" ht="12.75" hidden="false" customHeight="true" outlineLevel="0" collapsed="false">
      <c r="A54" s="245" t="s">
        <v>903</v>
      </c>
      <c r="B54" s="245" t="s">
        <v>794</v>
      </c>
      <c r="C54" s="245" t="s">
        <v>800</v>
      </c>
      <c r="D54" s="246" t="s">
        <v>904</v>
      </c>
      <c r="E54" s="246" t="s">
        <v>905</v>
      </c>
      <c r="F54" s="245" t="s">
        <v>113</v>
      </c>
      <c r="G54" s="247" t="n">
        <v>0.056</v>
      </c>
      <c r="H54" s="248"/>
      <c r="I54" s="248" t="n">
        <f aca="false">ROUND(G54*H54,2)</f>
        <v>0</v>
      </c>
      <c r="J54" s="249" t="n">
        <v>0</v>
      </c>
      <c r="K54" s="247" t="n">
        <f aca="false">G54*J54</f>
        <v>0</v>
      </c>
      <c r="L54" s="249" t="n">
        <v>0</v>
      </c>
      <c r="M54" s="247" t="n">
        <f aca="false">G54*L54</f>
        <v>0</v>
      </c>
      <c r="N54" s="250"/>
      <c r="O54" s="251" t="n">
        <v>16</v>
      </c>
      <c r="P54" s="246" t="s">
        <v>87</v>
      </c>
    </row>
    <row r="55" s="246" customFormat="true" ht="12.75" hidden="false" customHeight="true" outlineLevel="0" collapsed="false">
      <c r="A55" s="245" t="s">
        <v>906</v>
      </c>
      <c r="B55" s="245" t="s">
        <v>794</v>
      </c>
      <c r="C55" s="245" t="s">
        <v>800</v>
      </c>
      <c r="D55" s="246" t="s">
        <v>907</v>
      </c>
      <c r="E55" s="246" t="s">
        <v>908</v>
      </c>
      <c r="F55" s="245" t="s">
        <v>113</v>
      </c>
      <c r="G55" s="247" t="n">
        <v>0.669</v>
      </c>
      <c r="H55" s="248"/>
      <c r="I55" s="248" t="n">
        <f aca="false">ROUND(G55*H55,2)</f>
        <v>0</v>
      </c>
      <c r="J55" s="249" t="n">
        <v>0</v>
      </c>
      <c r="K55" s="247" t="n">
        <f aca="false">G55*J55</f>
        <v>0</v>
      </c>
      <c r="L55" s="249" t="n">
        <v>0</v>
      </c>
      <c r="M55" s="247" t="n">
        <f aca="false">G55*L55</f>
        <v>0</v>
      </c>
      <c r="N55" s="250"/>
      <c r="O55" s="251" t="n">
        <v>16</v>
      </c>
      <c r="P55" s="246" t="s">
        <v>87</v>
      </c>
    </row>
    <row r="56" s="239" customFormat="true" ht="12.75" hidden="false" customHeight="true" outlineLevel="0" collapsed="false">
      <c r="B56" s="241" t="s">
        <v>788</v>
      </c>
      <c r="D56" s="242" t="s">
        <v>909</v>
      </c>
      <c r="E56" s="242" t="s">
        <v>910</v>
      </c>
      <c r="I56" s="243" t="n">
        <f aca="false">SUM(I57:I73)</f>
        <v>0</v>
      </c>
      <c r="K56" s="244" t="n">
        <f aca="false">SUM(K57:K73)</f>
        <v>0.21856</v>
      </c>
      <c r="M56" s="244" t="n">
        <f aca="false">SUM(M57:M73)</f>
        <v>0.04035</v>
      </c>
      <c r="P56" s="242" t="s">
        <v>78</v>
      </c>
    </row>
    <row r="57" s="246" customFormat="true" ht="12.75" hidden="false" customHeight="true" outlineLevel="0" collapsed="false">
      <c r="A57" s="245" t="s">
        <v>911</v>
      </c>
      <c r="B57" s="245" t="s">
        <v>794</v>
      </c>
      <c r="C57" s="245" t="s">
        <v>800</v>
      </c>
      <c r="D57" s="246" t="s">
        <v>912</v>
      </c>
      <c r="E57" s="246" t="s">
        <v>913</v>
      </c>
      <c r="F57" s="245" t="s">
        <v>440</v>
      </c>
      <c r="G57" s="247" t="n">
        <v>1</v>
      </c>
      <c r="H57" s="248"/>
      <c r="I57" s="248" t="n">
        <f aca="false">ROUND(G57*H57,2)</f>
        <v>0</v>
      </c>
      <c r="J57" s="249" t="n">
        <v>0</v>
      </c>
      <c r="K57" s="247" t="n">
        <f aca="false">G57*J57</f>
        <v>0</v>
      </c>
      <c r="L57" s="249" t="n">
        <v>0.01933</v>
      </c>
      <c r="M57" s="247" t="n">
        <f aca="false">G57*L57</f>
        <v>0.01933</v>
      </c>
      <c r="N57" s="250"/>
      <c r="O57" s="251" t="n">
        <v>16</v>
      </c>
      <c r="P57" s="246" t="s">
        <v>87</v>
      </c>
    </row>
    <row r="58" s="246" customFormat="true" ht="12.75" hidden="false" customHeight="true" outlineLevel="0" collapsed="false">
      <c r="A58" s="245" t="s">
        <v>914</v>
      </c>
      <c r="B58" s="245" t="s">
        <v>794</v>
      </c>
      <c r="C58" s="245" t="s">
        <v>800</v>
      </c>
      <c r="D58" s="246" t="s">
        <v>915</v>
      </c>
      <c r="E58" s="246" t="s">
        <v>916</v>
      </c>
      <c r="F58" s="245" t="s">
        <v>440</v>
      </c>
      <c r="G58" s="247" t="n">
        <v>3</v>
      </c>
      <c r="H58" s="248"/>
      <c r="I58" s="248" t="n">
        <f aca="false">ROUND(G58*H58,2)</f>
        <v>0</v>
      </c>
      <c r="J58" s="249" t="n">
        <v>0.01656</v>
      </c>
      <c r="K58" s="247" t="n">
        <f aca="false">G58*J58</f>
        <v>0.04968</v>
      </c>
      <c r="L58" s="249" t="n">
        <v>0</v>
      </c>
      <c r="M58" s="247" t="n">
        <f aca="false">G58*L58</f>
        <v>0</v>
      </c>
      <c r="N58" s="250"/>
      <c r="O58" s="251" t="n">
        <v>16</v>
      </c>
      <c r="P58" s="246" t="s">
        <v>87</v>
      </c>
    </row>
    <row r="59" s="246" customFormat="true" ht="12.75" hidden="false" customHeight="true" outlineLevel="0" collapsed="false">
      <c r="A59" s="245" t="s">
        <v>917</v>
      </c>
      <c r="B59" s="245" t="s">
        <v>794</v>
      </c>
      <c r="C59" s="245" t="s">
        <v>800</v>
      </c>
      <c r="D59" s="246" t="s">
        <v>918</v>
      </c>
      <c r="E59" s="246" t="s">
        <v>919</v>
      </c>
      <c r="F59" s="245" t="s">
        <v>440</v>
      </c>
      <c r="G59" s="247" t="n">
        <v>1</v>
      </c>
      <c r="H59" s="248"/>
      <c r="I59" s="248" t="n">
        <f aca="false">ROUND(G59*H59,2)</f>
        <v>0</v>
      </c>
      <c r="J59" s="249" t="n">
        <v>0</v>
      </c>
      <c r="K59" s="247" t="n">
        <f aca="false">G59*J59</f>
        <v>0</v>
      </c>
      <c r="L59" s="249" t="n">
        <v>0.01946</v>
      </c>
      <c r="M59" s="247" t="n">
        <f aca="false">G59*L59</f>
        <v>0.01946</v>
      </c>
      <c r="N59" s="250"/>
      <c r="O59" s="251" t="n">
        <v>16</v>
      </c>
      <c r="P59" s="246" t="s">
        <v>87</v>
      </c>
    </row>
    <row r="60" s="246" customFormat="true" ht="12.75" hidden="false" customHeight="true" outlineLevel="0" collapsed="false">
      <c r="A60" s="245" t="s">
        <v>920</v>
      </c>
      <c r="B60" s="245" t="s">
        <v>794</v>
      </c>
      <c r="C60" s="245" t="s">
        <v>800</v>
      </c>
      <c r="D60" s="246" t="s">
        <v>921</v>
      </c>
      <c r="E60" s="246" t="s">
        <v>922</v>
      </c>
      <c r="F60" s="245" t="s">
        <v>440</v>
      </c>
      <c r="G60" s="247" t="n">
        <v>3</v>
      </c>
      <c r="H60" s="248"/>
      <c r="I60" s="248" t="n">
        <f aca="false">ROUND(G60*H60,2)</f>
        <v>0</v>
      </c>
      <c r="J60" s="249" t="n">
        <v>0.02946</v>
      </c>
      <c r="K60" s="247" t="n">
        <f aca="false">G60*J60</f>
        <v>0.08838</v>
      </c>
      <c r="L60" s="249" t="n">
        <v>0</v>
      </c>
      <c r="M60" s="247" t="n">
        <f aca="false">G60*L60</f>
        <v>0</v>
      </c>
      <c r="N60" s="250"/>
      <c r="O60" s="251" t="n">
        <v>16</v>
      </c>
      <c r="P60" s="246" t="s">
        <v>87</v>
      </c>
    </row>
    <row r="61" s="246" customFormat="true" ht="12.75" hidden="false" customHeight="true" outlineLevel="0" collapsed="false">
      <c r="A61" s="245" t="s">
        <v>923</v>
      </c>
      <c r="B61" s="245" t="s">
        <v>794</v>
      </c>
      <c r="C61" s="245" t="s">
        <v>800</v>
      </c>
      <c r="D61" s="246" t="s">
        <v>924</v>
      </c>
      <c r="E61" s="246" t="s">
        <v>925</v>
      </c>
      <c r="F61" s="245" t="s">
        <v>440</v>
      </c>
      <c r="G61" s="247" t="n">
        <v>3</v>
      </c>
      <c r="H61" s="248"/>
      <c r="I61" s="248" t="n">
        <f aca="false">ROUND(G61*H61,2)</f>
        <v>0</v>
      </c>
      <c r="J61" s="249" t="n">
        <v>0.01381</v>
      </c>
      <c r="K61" s="247" t="n">
        <f aca="false">G61*J61</f>
        <v>0.04143</v>
      </c>
      <c r="L61" s="249" t="n">
        <v>0</v>
      </c>
      <c r="M61" s="247" t="n">
        <f aca="false">G61*L61</f>
        <v>0</v>
      </c>
      <c r="N61" s="250"/>
      <c r="O61" s="251" t="n">
        <v>16</v>
      </c>
      <c r="P61" s="246" t="s">
        <v>87</v>
      </c>
    </row>
    <row r="62" s="246" customFormat="true" ht="12.75" hidden="false" customHeight="true" outlineLevel="0" collapsed="false">
      <c r="A62" s="245" t="s">
        <v>926</v>
      </c>
      <c r="B62" s="245" t="s">
        <v>794</v>
      </c>
      <c r="C62" s="245" t="s">
        <v>800</v>
      </c>
      <c r="D62" s="246" t="s">
        <v>927</v>
      </c>
      <c r="E62" s="246" t="s">
        <v>928</v>
      </c>
      <c r="F62" s="245" t="s">
        <v>440</v>
      </c>
      <c r="G62" s="247" t="n">
        <v>1</v>
      </c>
      <c r="H62" s="248"/>
      <c r="I62" s="248" t="n">
        <f aca="false">ROUND(G62*H62,2)</f>
        <v>0</v>
      </c>
      <c r="J62" s="249" t="n">
        <v>0.01719</v>
      </c>
      <c r="K62" s="247" t="n">
        <f aca="false">G62*J62</f>
        <v>0.01719</v>
      </c>
      <c r="L62" s="249" t="n">
        <v>0</v>
      </c>
      <c r="M62" s="247" t="n">
        <f aca="false">G62*L62</f>
        <v>0</v>
      </c>
      <c r="N62" s="250"/>
      <c r="O62" s="251" t="n">
        <v>16</v>
      </c>
      <c r="P62" s="246" t="s">
        <v>87</v>
      </c>
    </row>
    <row r="63" s="246" customFormat="true" ht="12.75" hidden="false" customHeight="true" outlineLevel="0" collapsed="false">
      <c r="A63" s="245" t="s">
        <v>929</v>
      </c>
      <c r="B63" s="245" t="s">
        <v>794</v>
      </c>
      <c r="C63" s="245" t="s">
        <v>800</v>
      </c>
      <c r="D63" s="246" t="s">
        <v>930</v>
      </c>
      <c r="E63" s="246" t="s">
        <v>931</v>
      </c>
      <c r="F63" s="245" t="s">
        <v>113</v>
      </c>
      <c r="G63" s="247" t="n">
        <v>0.039</v>
      </c>
      <c r="H63" s="248"/>
      <c r="I63" s="248" t="n">
        <f aca="false">ROUND(G63*H63,2)</f>
        <v>0</v>
      </c>
      <c r="J63" s="249" t="n">
        <v>0</v>
      </c>
      <c r="K63" s="247" t="n">
        <f aca="false">G63*J63</f>
        <v>0</v>
      </c>
      <c r="L63" s="249" t="n">
        <v>0</v>
      </c>
      <c r="M63" s="247" t="n">
        <f aca="false">G63*L63</f>
        <v>0</v>
      </c>
      <c r="N63" s="250"/>
      <c r="O63" s="251" t="n">
        <v>16</v>
      </c>
      <c r="P63" s="246" t="s">
        <v>87</v>
      </c>
    </row>
    <row r="64" s="246" customFormat="true" ht="12.75" hidden="false" customHeight="true" outlineLevel="0" collapsed="false">
      <c r="A64" s="245" t="s">
        <v>932</v>
      </c>
      <c r="B64" s="245" t="s">
        <v>794</v>
      </c>
      <c r="C64" s="245" t="s">
        <v>800</v>
      </c>
      <c r="D64" s="246" t="s">
        <v>933</v>
      </c>
      <c r="E64" s="246" t="s">
        <v>934</v>
      </c>
      <c r="F64" s="245" t="s">
        <v>440</v>
      </c>
      <c r="G64" s="247" t="n">
        <v>11</v>
      </c>
      <c r="H64" s="248"/>
      <c r="I64" s="248" t="n">
        <f aca="false">ROUND(G64*H64,2)</f>
        <v>0</v>
      </c>
      <c r="J64" s="249" t="n">
        <v>0.0003</v>
      </c>
      <c r="K64" s="247" t="n">
        <f aca="false">G64*J64</f>
        <v>0.0033</v>
      </c>
      <c r="L64" s="249" t="n">
        <v>0</v>
      </c>
      <c r="M64" s="247" t="n">
        <f aca="false">G64*L64</f>
        <v>0</v>
      </c>
      <c r="N64" s="250"/>
      <c r="O64" s="251" t="n">
        <v>16</v>
      </c>
      <c r="P64" s="246" t="s">
        <v>87</v>
      </c>
    </row>
    <row r="65" s="246" customFormat="true" ht="12.75" hidden="false" customHeight="true" outlineLevel="0" collapsed="false">
      <c r="A65" s="245" t="s">
        <v>935</v>
      </c>
      <c r="B65" s="245" t="s">
        <v>794</v>
      </c>
      <c r="C65" s="245" t="s">
        <v>800</v>
      </c>
      <c r="D65" s="246" t="s">
        <v>936</v>
      </c>
      <c r="E65" s="246" t="s">
        <v>937</v>
      </c>
      <c r="F65" s="245" t="s">
        <v>440</v>
      </c>
      <c r="G65" s="247" t="n">
        <v>1</v>
      </c>
      <c r="H65" s="248"/>
      <c r="I65" s="248" t="n">
        <f aca="false">ROUND(G65*H65,2)</f>
        <v>0</v>
      </c>
      <c r="J65" s="249" t="n">
        <v>0</v>
      </c>
      <c r="K65" s="247" t="n">
        <f aca="false">G65*J65</f>
        <v>0</v>
      </c>
      <c r="L65" s="249" t="n">
        <v>0.00156</v>
      </c>
      <c r="M65" s="247" t="n">
        <f aca="false">G65*L65</f>
        <v>0.00156</v>
      </c>
      <c r="N65" s="250"/>
      <c r="O65" s="251" t="n">
        <v>16</v>
      </c>
      <c r="P65" s="246" t="s">
        <v>87</v>
      </c>
    </row>
    <row r="66" s="246" customFormat="true" ht="12.75" hidden="false" customHeight="true" outlineLevel="0" collapsed="false">
      <c r="A66" s="245" t="s">
        <v>938</v>
      </c>
      <c r="B66" s="245" t="s">
        <v>794</v>
      </c>
      <c r="C66" s="245" t="s">
        <v>800</v>
      </c>
      <c r="D66" s="246" t="s">
        <v>939</v>
      </c>
      <c r="E66" s="246" t="s">
        <v>940</v>
      </c>
      <c r="F66" s="245" t="s">
        <v>440</v>
      </c>
      <c r="G66" s="247" t="n">
        <v>2</v>
      </c>
      <c r="H66" s="248"/>
      <c r="I66" s="248" t="n">
        <f aca="false">ROUND(G66*H66,2)</f>
        <v>0</v>
      </c>
      <c r="J66" s="249" t="n">
        <v>0.00184</v>
      </c>
      <c r="K66" s="247" t="n">
        <f aca="false">G66*J66</f>
        <v>0.00368</v>
      </c>
      <c r="L66" s="249" t="n">
        <v>0</v>
      </c>
      <c r="M66" s="247" t="n">
        <f aca="false">G66*L66</f>
        <v>0</v>
      </c>
      <c r="N66" s="250"/>
      <c r="O66" s="251" t="n">
        <v>16</v>
      </c>
      <c r="P66" s="246" t="s">
        <v>87</v>
      </c>
    </row>
    <row r="67" s="246" customFormat="true" ht="12.75" hidden="false" customHeight="true" outlineLevel="0" collapsed="false">
      <c r="A67" s="245" t="s">
        <v>941</v>
      </c>
      <c r="B67" s="245" t="s">
        <v>794</v>
      </c>
      <c r="C67" s="245" t="s">
        <v>800</v>
      </c>
      <c r="D67" s="246" t="s">
        <v>942</v>
      </c>
      <c r="E67" s="246" t="s">
        <v>943</v>
      </c>
      <c r="F67" s="245" t="s">
        <v>440</v>
      </c>
      <c r="G67" s="247" t="n">
        <v>3</v>
      </c>
      <c r="H67" s="248"/>
      <c r="I67" s="248" t="n">
        <f aca="false">ROUND(G67*H67,2)</f>
        <v>0</v>
      </c>
      <c r="J67" s="249" t="n">
        <v>0.00184</v>
      </c>
      <c r="K67" s="247" t="n">
        <f aca="false">G67*J67</f>
        <v>0.00552</v>
      </c>
      <c r="L67" s="249" t="n">
        <v>0</v>
      </c>
      <c r="M67" s="247" t="n">
        <f aca="false">G67*L67</f>
        <v>0</v>
      </c>
      <c r="N67" s="250"/>
      <c r="O67" s="251" t="n">
        <v>16</v>
      </c>
      <c r="P67" s="246" t="s">
        <v>87</v>
      </c>
    </row>
    <row r="68" s="246" customFormat="true" ht="12.75" hidden="false" customHeight="true" outlineLevel="0" collapsed="false">
      <c r="A68" s="245" t="s">
        <v>944</v>
      </c>
      <c r="B68" s="245" t="s">
        <v>794</v>
      </c>
      <c r="C68" s="245" t="s">
        <v>800</v>
      </c>
      <c r="D68" s="246" t="s">
        <v>945</v>
      </c>
      <c r="E68" s="246" t="s">
        <v>946</v>
      </c>
      <c r="F68" s="245" t="s">
        <v>440</v>
      </c>
      <c r="G68" s="247" t="n">
        <v>3</v>
      </c>
      <c r="H68" s="248"/>
      <c r="I68" s="248" t="n">
        <f aca="false">ROUND(G68*H68,2)</f>
        <v>0</v>
      </c>
      <c r="J68" s="249" t="n">
        <v>0.00184</v>
      </c>
      <c r="K68" s="247" t="n">
        <f aca="false">G68*J68</f>
        <v>0.00552</v>
      </c>
      <c r="L68" s="249" t="n">
        <v>0</v>
      </c>
      <c r="M68" s="247" t="n">
        <f aca="false">G68*L68</f>
        <v>0</v>
      </c>
      <c r="N68" s="250"/>
      <c r="O68" s="251" t="n">
        <v>16</v>
      </c>
      <c r="P68" s="246" t="s">
        <v>87</v>
      </c>
    </row>
    <row r="69" s="246" customFormat="true" ht="12.75" hidden="false" customHeight="true" outlineLevel="0" collapsed="false">
      <c r="A69" s="245" t="s">
        <v>947</v>
      </c>
      <c r="B69" s="245" t="s">
        <v>794</v>
      </c>
      <c r="C69" s="245" t="s">
        <v>800</v>
      </c>
      <c r="D69" s="246" t="s">
        <v>948</v>
      </c>
      <c r="E69" s="246" t="s">
        <v>949</v>
      </c>
      <c r="F69" s="245" t="s">
        <v>107</v>
      </c>
      <c r="G69" s="247" t="n">
        <v>3</v>
      </c>
      <c r="H69" s="248"/>
      <c r="I69" s="248" t="n">
        <f aca="false">ROUND(G69*H69,2)</f>
        <v>0</v>
      </c>
      <c r="J69" s="249" t="n">
        <v>0.00049</v>
      </c>
      <c r="K69" s="247" t="n">
        <f aca="false">G69*J69</f>
        <v>0.00147</v>
      </c>
      <c r="L69" s="249" t="n">
        <v>0</v>
      </c>
      <c r="M69" s="247" t="n">
        <f aca="false">G69*L69</f>
        <v>0</v>
      </c>
      <c r="N69" s="250"/>
      <c r="O69" s="251" t="n">
        <v>16</v>
      </c>
      <c r="P69" s="246" t="s">
        <v>87</v>
      </c>
    </row>
    <row r="70" s="246" customFormat="true" ht="12.75" hidden="false" customHeight="true" outlineLevel="0" collapsed="false">
      <c r="A70" s="245" t="s">
        <v>950</v>
      </c>
      <c r="B70" s="245" t="s">
        <v>794</v>
      </c>
      <c r="C70" s="245" t="s">
        <v>800</v>
      </c>
      <c r="D70" s="246" t="s">
        <v>951</v>
      </c>
      <c r="E70" s="246" t="s">
        <v>952</v>
      </c>
      <c r="F70" s="245" t="s">
        <v>107</v>
      </c>
      <c r="G70" s="247" t="n">
        <v>1</v>
      </c>
      <c r="H70" s="248"/>
      <c r="I70" s="248" t="n">
        <f aca="false">ROUND(G70*H70,2)</f>
        <v>0</v>
      </c>
      <c r="J70" s="249" t="n">
        <v>0.00073</v>
      </c>
      <c r="K70" s="247" t="n">
        <f aca="false">G70*J70</f>
        <v>0.00073</v>
      </c>
      <c r="L70" s="249" t="n">
        <v>0</v>
      </c>
      <c r="M70" s="247" t="n">
        <f aca="false">G70*L70</f>
        <v>0</v>
      </c>
      <c r="N70" s="250"/>
      <c r="O70" s="251" t="n">
        <v>16</v>
      </c>
      <c r="P70" s="246" t="s">
        <v>87</v>
      </c>
    </row>
    <row r="71" s="246" customFormat="true" ht="12.75" hidden="false" customHeight="true" outlineLevel="0" collapsed="false">
      <c r="A71" s="245" t="s">
        <v>953</v>
      </c>
      <c r="B71" s="245" t="s">
        <v>794</v>
      </c>
      <c r="C71" s="245" t="s">
        <v>800</v>
      </c>
      <c r="D71" s="246" t="s">
        <v>954</v>
      </c>
      <c r="E71" s="246" t="s">
        <v>955</v>
      </c>
      <c r="F71" s="245" t="s">
        <v>107</v>
      </c>
      <c r="G71" s="247" t="n">
        <v>3</v>
      </c>
      <c r="H71" s="248"/>
      <c r="I71" s="248" t="n">
        <f aca="false">ROUND(G71*H71,2)</f>
        <v>0</v>
      </c>
      <c r="J71" s="249" t="n">
        <v>0.0005</v>
      </c>
      <c r="K71" s="247" t="n">
        <f aca="false">G71*J71</f>
        <v>0.0015</v>
      </c>
      <c r="L71" s="249" t="n">
        <v>0</v>
      </c>
      <c r="M71" s="247" t="n">
        <f aca="false">G71*L71</f>
        <v>0</v>
      </c>
      <c r="N71" s="250"/>
      <c r="O71" s="251" t="n">
        <v>16</v>
      </c>
      <c r="P71" s="246" t="s">
        <v>87</v>
      </c>
    </row>
    <row r="72" s="246" customFormat="true" ht="12.75" hidden="false" customHeight="true" outlineLevel="0" collapsed="false">
      <c r="A72" s="245" t="s">
        <v>956</v>
      </c>
      <c r="B72" s="245" t="s">
        <v>794</v>
      </c>
      <c r="C72" s="245" t="s">
        <v>800</v>
      </c>
      <c r="D72" s="246" t="s">
        <v>957</v>
      </c>
      <c r="E72" s="246" t="s">
        <v>958</v>
      </c>
      <c r="F72" s="245" t="s">
        <v>107</v>
      </c>
      <c r="G72" s="247" t="n">
        <v>1</v>
      </c>
      <c r="H72" s="248"/>
      <c r="I72" s="248" t="n">
        <f aca="false">ROUND(G72*H72,2)</f>
        <v>0</v>
      </c>
      <c r="J72" s="249" t="n">
        <v>0.00016</v>
      </c>
      <c r="K72" s="247" t="n">
        <f aca="false">G72*J72</f>
        <v>0.00016</v>
      </c>
      <c r="L72" s="249" t="n">
        <v>0</v>
      </c>
      <c r="M72" s="247" t="n">
        <f aca="false">G72*L72</f>
        <v>0</v>
      </c>
      <c r="N72" s="250"/>
      <c r="O72" s="251" t="n">
        <v>16</v>
      </c>
      <c r="P72" s="246" t="s">
        <v>87</v>
      </c>
    </row>
    <row r="73" s="246" customFormat="true" ht="12.75" hidden="false" customHeight="true" outlineLevel="0" collapsed="false">
      <c r="A73" s="245" t="s">
        <v>959</v>
      </c>
      <c r="B73" s="245" t="s">
        <v>794</v>
      </c>
      <c r="C73" s="245" t="s">
        <v>800</v>
      </c>
      <c r="D73" s="246" t="s">
        <v>960</v>
      </c>
      <c r="E73" s="246" t="s">
        <v>961</v>
      </c>
      <c r="F73" s="245" t="s">
        <v>113</v>
      </c>
      <c r="G73" s="247" t="n">
        <v>0.219</v>
      </c>
      <c r="H73" s="248"/>
      <c r="I73" s="248" t="n">
        <f aca="false">ROUND(G73*H73,2)</f>
        <v>0</v>
      </c>
      <c r="J73" s="249" t="n">
        <v>0</v>
      </c>
      <c r="K73" s="247" t="n">
        <f aca="false">G73*J73</f>
        <v>0</v>
      </c>
      <c r="L73" s="249" t="n">
        <v>0</v>
      </c>
      <c r="M73" s="247" t="n">
        <f aca="false">G73*L73</f>
        <v>0</v>
      </c>
      <c r="N73" s="250"/>
      <c r="O73" s="251" t="n">
        <v>16</v>
      </c>
      <c r="P73" s="246" t="s">
        <v>87</v>
      </c>
    </row>
    <row r="74" s="259" customFormat="true" ht="12.75" hidden="false" customHeight="true" outlineLevel="0" collapsed="false">
      <c r="E74" s="260" t="s">
        <v>962</v>
      </c>
      <c r="I74" s="261" t="n">
        <f aca="false">I14</f>
        <v>0</v>
      </c>
      <c r="K74" s="262" t="n">
        <f aca="false">K14</f>
        <v>1.07737</v>
      </c>
      <c r="M74" s="262" t="n">
        <f aca="false">M14</f>
        <v>0.1863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63" width="4.56"/>
    <col collapsed="false" customWidth="true" hidden="false" outlineLevel="0" max="2" min="2" style="264" width="52.99"/>
    <col collapsed="false" customWidth="true" hidden="false" outlineLevel="0" max="3" min="3" style="265" width="4.28"/>
    <col collapsed="false" customWidth="true" hidden="false" outlineLevel="0" max="4" min="4" style="266" width="9.56"/>
    <col collapsed="false" customWidth="true" hidden="false" outlineLevel="0" max="5" min="5" style="267" width="11.28"/>
    <col collapsed="false" customWidth="true" hidden="false" outlineLevel="0" max="6" min="6" style="268" width="10.71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A1" s="269"/>
      <c r="B1" s="270" t="s">
        <v>963</v>
      </c>
      <c r="C1" s="271"/>
      <c r="D1" s="271"/>
      <c r="E1" s="272"/>
      <c r="F1" s="273"/>
    </row>
    <row r="2" customFormat="false" ht="12.75" hidden="false" customHeight="false" outlineLevel="0" collapsed="false">
      <c r="A2" s="269"/>
      <c r="B2" s="270" t="s">
        <v>964</v>
      </c>
      <c r="C2" s="271"/>
      <c r="D2" s="271"/>
      <c r="E2" s="272"/>
      <c r="F2" s="273"/>
    </row>
    <row r="3" customFormat="false" ht="12.75" hidden="false" customHeight="false" outlineLevel="0" collapsed="false">
      <c r="A3" s="269"/>
      <c r="B3" s="270" t="s">
        <v>965</v>
      </c>
      <c r="C3" s="274"/>
      <c r="D3" s="275"/>
      <c r="E3" s="276"/>
      <c r="F3" s="271"/>
    </row>
    <row r="4" customFormat="false" ht="12.75" hidden="false" customHeight="false" outlineLevel="0" collapsed="false">
      <c r="A4" s="269"/>
      <c r="B4" s="270" t="s">
        <v>966</v>
      </c>
      <c r="C4" s="274"/>
      <c r="D4" s="277"/>
      <c r="E4" s="278"/>
      <c r="F4" s="279"/>
    </row>
    <row r="5" customFormat="false" ht="12.75" hidden="false" customHeight="false" outlineLevel="0" collapsed="false">
      <c r="A5" s="269"/>
      <c r="B5" s="280"/>
      <c r="C5" s="281"/>
      <c r="D5" s="275"/>
      <c r="E5" s="276"/>
      <c r="F5" s="271"/>
    </row>
    <row r="6" s="287" customFormat="true" ht="23.25" hidden="false" customHeight="false" outlineLevel="0" collapsed="false">
      <c r="A6" s="282"/>
      <c r="B6" s="283" t="s">
        <v>967</v>
      </c>
      <c r="C6" s="284"/>
      <c r="D6" s="285"/>
      <c r="E6" s="278"/>
      <c r="F6" s="286"/>
    </row>
    <row r="7" s="287" customFormat="true" ht="12.75" hidden="false" customHeight="false" outlineLevel="0" collapsed="false">
      <c r="A7" s="282"/>
      <c r="C7" s="284"/>
      <c r="D7" s="285"/>
      <c r="E7" s="278"/>
      <c r="F7" s="286"/>
    </row>
    <row r="8" customFormat="false" ht="9" hidden="false" customHeight="true" outlineLevel="0" collapsed="false">
      <c r="F8" s="288"/>
    </row>
    <row r="9" customFormat="false" ht="15" hidden="false" customHeight="false" outlineLevel="0" collapsed="false">
      <c r="B9" s="289" t="s">
        <v>968</v>
      </c>
      <c r="C9" s="289"/>
      <c r="D9" s="289"/>
      <c r="E9" s="290"/>
      <c r="F9" s="291"/>
    </row>
    <row r="10" customFormat="false" ht="15" hidden="false" customHeight="false" outlineLevel="0" collapsed="false">
      <c r="B10" s="292" t="s">
        <v>969</v>
      </c>
      <c r="E10" s="290"/>
      <c r="F10" s="291"/>
    </row>
    <row r="11" customFormat="false" ht="15" hidden="false" customHeight="false" outlineLevel="0" collapsed="false">
      <c r="B11" s="292" t="s">
        <v>970</v>
      </c>
      <c r="E11" s="290"/>
      <c r="F11" s="291"/>
    </row>
    <row r="12" customFormat="false" ht="15.75" hidden="false" customHeight="false" outlineLevel="0" collapsed="false">
      <c r="B12" s="293"/>
      <c r="E12" s="290"/>
      <c r="F12" s="291"/>
    </row>
    <row r="13" customFormat="false" ht="13.5" hidden="false" customHeight="false" outlineLevel="0" collapsed="false">
      <c r="A13" s="294"/>
      <c r="B13" s="295" t="s">
        <v>971</v>
      </c>
      <c r="C13" s="295" t="s">
        <v>51</v>
      </c>
      <c r="D13" s="296" t="s">
        <v>972</v>
      </c>
      <c r="E13" s="297" t="s">
        <v>973</v>
      </c>
      <c r="F13" s="298" t="s">
        <v>974</v>
      </c>
    </row>
    <row r="14" s="305" customFormat="true" ht="15.75" hidden="false" customHeight="false" outlineLevel="0" collapsed="false">
      <c r="A14" s="299" t="n">
        <v>1</v>
      </c>
      <c r="B14" s="300" t="s">
        <v>975</v>
      </c>
      <c r="C14" s="301"/>
      <c r="D14" s="302"/>
      <c r="E14" s="303"/>
      <c r="F14" s="304" t="n">
        <f aca="false">SUBTOTAL(9,F15:F25)</f>
        <v>0</v>
      </c>
    </row>
    <row r="15" customFormat="false" ht="13.5" hidden="false" customHeight="false" outlineLevel="1" collapsed="false">
      <c r="A15" s="306"/>
      <c r="B15" s="307" t="s">
        <v>976</v>
      </c>
      <c r="C15" s="308"/>
      <c r="D15" s="309"/>
      <c r="E15" s="276"/>
      <c r="F15" s="310"/>
    </row>
    <row r="16" customFormat="false" ht="12.75" hidden="false" customHeight="false" outlineLevel="2" collapsed="false">
      <c r="A16" s="306" t="s">
        <v>977</v>
      </c>
      <c r="B16" s="311" t="s">
        <v>978</v>
      </c>
      <c r="C16" s="308" t="s">
        <v>325</v>
      </c>
      <c r="D16" s="309" t="n">
        <v>1</v>
      </c>
      <c r="E16" s="276"/>
      <c r="F16" s="310" t="n">
        <f aca="false">E16*D16</f>
        <v>0</v>
      </c>
    </row>
    <row r="17" customFormat="false" ht="12.75" hidden="false" customHeight="false" outlineLevel="2" collapsed="false">
      <c r="A17" s="306" t="s">
        <v>979</v>
      </c>
      <c r="B17" s="311" t="s">
        <v>980</v>
      </c>
      <c r="C17" s="308" t="s">
        <v>325</v>
      </c>
      <c r="D17" s="309" t="n">
        <v>1</v>
      </c>
      <c r="E17" s="276"/>
      <c r="F17" s="310" t="n">
        <f aca="false">E17*D17</f>
        <v>0</v>
      </c>
    </row>
    <row r="18" customFormat="false" ht="12.75" hidden="false" customHeight="false" outlineLevel="2" collapsed="false">
      <c r="A18" s="306" t="s">
        <v>981</v>
      </c>
      <c r="B18" s="311" t="s">
        <v>982</v>
      </c>
      <c r="C18" s="308" t="s">
        <v>325</v>
      </c>
      <c r="D18" s="309" t="n">
        <v>1</v>
      </c>
      <c r="E18" s="276"/>
      <c r="F18" s="310" t="n">
        <f aca="false">E18*D18</f>
        <v>0</v>
      </c>
    </row>
    <row r="19" customFormat="false" ht="14.25" hidden="false" customHeight="true" outlineLevel="2" collapsed="false">
      <c r="A19" s="306" t="s">
        <v>983</v>
      </c>
      <c r="B19" s="311" t="s">
        <v>984</v>
      </c>
      <c r="C19" s="308" t="s">
        <v>325</v>
      </c>
      <c r="D19" s="309" t="n">
        <v>1</v>
      </c>
      <c r="E19" s="276"/>
      <c r="F19" s="310" t="n">
        <f aca="false">E19*D19</f>
        <v>0</v>
      </c>
    </row>
    <row r="20" customFormat="false" ht="12.75" hidden="false" customHeight="false" outlineLevel="2" collapsed="false">
      <c r="A20" s="306" t="s">
        <v>985</v>
      </c>
      <c r="B20" s="311" t="s">
        <v>986</v>
      </c>
      <c r="C20" s="308" t="s">
        <v>987</v>
      </c>
      <c r="D20" s="309" t="n">
        <v>1</v>
      </c>
      <c r="E20" s="276"/>
      <c r="F20" s="310" t="n">
        <f aca="false">E20*D20</f>
        <v>0</v>
      </c>
    </row>
    <row r="21" customFormat="false" ht="12.75" hidden="false" customHeight="false" outlineLevel="2" collapsed="false">
      <c r="A21" s="306"/>
      <c r="B21" s="307" t="s">
        <v>988</v>
      </c>
      <c r="C21" s="308"/>
      <c r="D21" s="309"/>
      <c r="E21" s="276"/>
      <c r="F21" s="310"/>
    </row>
    <row r="22" customFormat="false" ht="12.75" hidden="false" customHeight="false" outlineLevel="2" collapsed="false">
      <c r="A22" s="306" t="s">
        <v>989</v>
      </c>
      <c r="B22" s="311" t="s">
        <v>990</v>
      </c>
      <c r="C22" s="308" t="s">
        <v>229</v>
      </c>
      <c r="D22" s="309" t="n">
        <v>5</v>
      </c>
      <c r="E22" s="276"/>
      <c r="F22" s="310" t="n">
        <f aca="false">E22*D22</f>
        <v>0</v>
      </c>
    </row>
    <row r="23" customFormat="false" ht="12.75" hidden="false" customHeight="false" outlineLevel="2" collapsed="false">
      <c r="A23" s="306" t="s">
        <v>991</v>
      </c>
      <c r="B23" s="312" t="s">
        <v>992</v>
      </c>
      <c r="C23" s="308" t="s">
        <v>229</v>
      </c>
      <c r="D23" s="309" t="n">
        <v>12</v>
      </c>
      <c r="E23" s="276"/>
      <c r="F23" s="310" t="n">
        <f aca="false">E23*D23</f>
        <v>0</v>
      </c>
    </row>
    <row r="24" customFormat="false" ht="9" hidden="false" customHeight="true" outlineLevel="2" collapsed="false">
      <c r="A24" s="306"/>
      <c r="B24" s="312"/>
      <c r="C24" s="308"/>
      <c r="D24" s="309"/>
      <c r="E24" s="276"/>
      <c r="F24" s="310"/>
    </row>
    <row r="25" customFormat="false" ht="13.5" hidden="false" customHeight="false" outlineLevel="2" collapsed="false">
      <c r="A25" s="306" t="s">
        <v>993</v>
      </c>
      <c r="B25" s="311" t="s">
        <v>994</v>
      </c>
      <c r="C25" s="308" t="s">
        <v>325</v>
      </c>
      <c r="D25" s="309" t="n">
        <v>4</v>
      </c>
      <c r="E25" s="276"/>
      <c r="F25" s="310" t="n">
        <f aca="false">E25*D25</f>
        <v>0</v>
      </c>
    </row>
    <row r="26" customFormat="false" ht="15.75" hidden="false" customHeight="false" outlineLevel="2" collapsed="false">
      <c r="A26" s="299" t="n">
        <v>2</v>
      </c>
      <c r="B26" s="300" t="s">
        <v>995</v>
      </c>
      <c r="C26" s="301" t="s">
        <v>2</v>
      </c>
      <c r="D26" s="302"/>
      <c r="E26" s="303"/>
      <c r="F26" s="304" t="n">
        <f aca="false">SUBTOTAL(9,F27:F52)</f>
        <v>0</v>
      </c>
    </row>
    <row r="27" customFormat="false" ht="13.5" hidden="false" customHeight="false" outlineLevel="0" collapsed="false">
      <c r="A27" s="306"/>
      <c r="B27" s="307" t="s">
        <v>996</v>
      </c>
      <c r="C27" s="313"/>
      <c r="D27" s="314"/>
      <c r="E27" s="276"/>
      <c r="F27" s="315"/>
    </row>
    <row r="28" customFormat="false" ht="12.75" hidden="false" customHeight="false" outlineLevel="0" collapsed="false">
      <c r="A28" s="306" t="s">
        <v>977</v>
      </c>
      <c r="B28" s="311" t="s">
        <v>997</v>
      </c>
      <c r="C28" s="281" t="s">
        <v>325</v>
      </c>
      <c r="D28" s="275" t="n">
        <v>1</v>
      </c>
      <c r="E28" s="276"/>
      <c r="F28" s="315" t="n">
        <f aca="false">E28*D28</f>
        <v>0</v>
      </c>
    </row>
    <row r="29" customFormat="false" ht="12.75" hidden="false" customHeight="false" outlineLevel="0" collapsed="false">
      <c r="A29" s="306" t="s">
        <v>979</v>
      </c>
      <c r="B29" s="311" t="s">
        <v>998</v>
      </c>
      <c r="C29" s="281" t="s">
        <v>325</v>
      </c>
      <c r="D29" s="275" t="n">
        <v>1</v>
      </c>
      <c r="E29" s="276"/>
      <c r="F29" s="315" t="n">
        <f aca="false">E29*D29</f>
        <v>0</v>
      </c>
    </row>
    <row r="30" customFormat="false" ht="12.75" hidden="false" customHeight="false" outlineLevel="0" collapsed="false">
      <c r="A30" s="306" t="s">
        <v>981</v>
      </c>
      <c r="B30" s="311" t="s">
        <v>999</v>
      </c>
      <c r="C30" s="281" t="s">
        <v>325</v>
      </c>
      <c r="D30" s="275" t="n">
        <v>2</v>
      </c>
      <c r="E30" s="276"/>
      <c r="F30" s="315" t="n">
        <f aca="false">E30*D30</f>
        <v>0</v>
      </c>
    </row>
    <row r="31" customFormat="false" ht="12.75" hidden="false" customHeight="false" outlineLevel="0" collapsed="false">
      <c r="A31" s="306" t="s">
        <v>1000</v>
      </c>
      <c r="B31" s="311" t="s">
        <v>1001</v>
      </c>
      <c r="C31" s="281" t="s">
        <v>325</v>
      </c>
      <c r="D31" s="275" t="n">
        <v>1</v>
      </c>
      <c r="E31" s="276"/>
      <c r="F31" s="315" t="n">
        <f aca="false">E31*D31</f>
        <v>0</v>
      </c>
    </row>
    <row r="32" customFormat="false" ht="12.75" hidden="false" customHeight="false" outlineLevel="0" collapsed="false">
      <c r="A32" s="306"/>
      <c r="B32" s="307" t="s">
        <v>1002</v>
      </c>
      <c r="C32" s="281"/>
      <c r="D32" s="275"/>
      <c r="E32" s="276"/>
      <c r="F32" s="315"/>
    </row>
    <row r="33" customFormat="false" ht="12.75" hidden="false" customHeight="false" outlineLevel="0" collapsed="false">
      <c r="A33" s="306" t="s">
        <v>983</v>
      </c>
      <c r="B33" s="311" t="s">
        <v>1003</v>
      </c>
      <c r="C33" s="281" t="s">
        <v>325</v>
      </c>
      <c r="D33" s="275" t="n">
        <v>1</v>
      </c>
      <c r="E33" s="276"/>
      <c r="F33" s="315" t="n">
        <f aca="false">E33*D33</f>
        <v>0</v>
      </c>
    </row>
    <row r="34" customFormat="false" ht="12.75" hidden="false" customHeight="false" outlineLevel="0" collapsed="false">
      <c r="A34" s="306" t="s">
        <v>985</v>
      </c>
      <c r="B34" s="311" t="s">
        <v>1004</v>
      </c>
      <c r="C34" s="281" t="s">
        <v>325</v>
      </c>
      <c r="D34" s="275" t="n">
        <v>1</v>
      </c>
      <c r="E34" s="276"/>
      <c r="F34" s="315" t="n">
        <f aca="false">E34*D34</f>
        <v>0</v>
      </c>
    </row>
    <row r="35" customFormat="false" ht="12.75" hidden="false" customHeight="false" outlineLevel="0" collapsed="false">
      <c r="A35" s="306"/>
      <c r="B35" s="311"/>
      <c r="C35" s="281"/>
      <c r="D35" s="275"/>
      <c r="E35" s="276"/>
      <c r="F35" s="315"/>
    </row>
    <row r="36" customFormat="false" ht="12.75" hidden="false" customHeight="false" outlineLevel="0" collapsed="false">
      <c r="A36" s="306" t="s">
        <v>989</v>
      </c>
      <c r="B36" s="311" t="s">
        <v>1005</v>
      </c>
      <c r="C36" s="281" t="s">
        <v>325</v>
      </c>
      <c r="D36" s="275" t="n">
        <v>5</v>
      </c>
      <c r="E36" s="276"/>
      <c r="F36" s="315" t="n">
        <f aca="false">E36*D36</f>
        <v>0</v>
      </c>
    </row>
    <row r="37" customFormat="false" ht="12.75" hidden="false" customHeight="false" outlineLevel="0" collapsed="false">
      <c r="A37" s="306" t="s">
        <v>991</v>
      </c>
      <c r="B37" s="311" t="s">
        <v>1006</v>
      </c>
      <c r="C37" s="281" t="s">
        <v>325</v>
      </c>
      <c r="D37" s="275" t="n">
        <v>5</v>
      </c>
      <c r="E37" s="276"/>
      <c r="F37" s="315" t="n">
        <f aca="false">E37*D37</f>
        <v>0</v>
      </c>
    </row>
    <row r="38" customFormat="false" ht="12.75" hidden="false" customHeight="false" outlineLevel="0" collapsed="false">
      <c r="A38" s="306"/>
      <c r="B38" s="311"/>
      <c r="C38" s="281"/>
      <c r="D38" s="275"/>
      <c r="E38" s="276"/>
      <c r="F38" s="315"/>
    </row>
    <row r="39" customFormat="false" ht="12.75" hidden="false" customHeight="false" outlineLevel="0" collapsed="false">
      <c r="A39" s="306" t="s">
        <v>993</v>
      </c>
      <c r="B39" s="311" t="s">
        <v>1007</v>
      </c>
      <c r="C39" s="281" t="s">
        <v>325</v>
      </c>
      <c r="D39" s="275" t="n">
        <v>2</v>
      </c>
      <c r="E39" s="276"/>
      <c r="F39" s="315" t="n">
        <f aca="false">E39*D39</f>
        <v>0</v>
      </c>
    </row>
    <row r="40" customFormat="false" ht="16.5" hidden="false" customHeight="true" outlineLevel="0" collapsed="false">
      <c r="A40" s="306" t="s">
        <v>1008</v>
      </c>
      <c r="B40" s="316" t="s">
        <v>1009</v>
      </c>
      <c r="C40" s="281" t="s">
        <v>325</v>
      </c>
      <c r="D40" s="275" t="n">
        <v>2</v>
      </c>
      <c r="E40" s="276"/>
      <c r="F40" s="315" t="n">
        <f aca="false">E40*D40</f>
        <v>0</v>
      </c>
    </row>
    <row r="41" customFormat="false" ht="12.75" hidden="false" customHeight="false" outlineLevel="0" collapsed="false">
      <c r="A41" s="306"/>
      <c r="B41" s="317" t="s">
        <v>1010</v>
      </c>
      <c r="C41" s="281"/>
      <c r="D41" s="275"/>
      <c r="E41" s="276"/>
      <c r="F41" s="315"/>
    </row>
    <row r="42" customFormat="false" ht="12.75" hidden="false" customHeight="false" outlineLevel="0" collapsed="false">
      <c r="A42" s="306" t="s">
        <v>1011</v>
      </c>
      <c r="B42" s="316" t="s">
        <v>1012</v>
      </c>
      <c r="C42" s="281" t="s">
        <v>229</v>
      </c>
      <c r="D42" s="275" t="n">
        <v>33</v>
      </c>
      <c r="E42" s="276"/>
      <c r="F42" s="315" t="n">
        <f aca="false">E42*D42</f>
        <v>0</v>
      </c>
    </row>
    <row r="43" customFormat="false" ht="12.75" hidden="false" customHeight="true" outlineLevel="0" collapsed="false">
      <c r="A43" s="306" t="s">
        <v>1013</v>
      </c>
      <c r="B43" s="316" t="s">
        <v>1014</v>
      </c>
      <c r="C43" s="281" t="s">
        <v>229</v>
      </c>
      <c r="D43" s="275" t="n">
        <v>12</v>
      </c>
      <c r="E43" s="276"/>
      <c r="F43" s="315" t="n">
        <f aca="false">E43*D43</f>
        <v>0</v>
      </c>
    </row>
    <row r="44" customFormat="false" ht="12.75" hidden="false" customHeight="false" outlineLevel="0" collapsed="false">
      <c r="A44" s="306" t="s">
        <v>1015</v>
      </c>
      <c r="B44" s="316" t="s">
        <v>1016</v>
      </c>
      <c r="C44" s="281" t="s">
        <v>325</v>
      </c>
      <c r="D44" s="275" t="n">
        <v>4</v>
      </c>
      <c r="E44" s="276"/>
      <c r="F44" s="315" t="n">
        <f aca="false">E44*D44</f>
        <v>0</v>
      </c>
    </row>
    <row r="45" customFormat="false" ht="12.75" hidden="false" customHeight="false" outlineLevel="0" collapsed="false">
      <c r="A45" s="306"/>
      <c r="B45" s="269"/>
      <c r="C45" s="281"/>
      <c r="D45" s="275"/>
      <c r="E45" s="276"/>
      <c r="F45" s="315"/>
    </row>
    <row r="46" customFormat="false" ht="12.75" hidden="false" customHeight="false" outlineLevel="0" collapsed="false">
      <c r="A46" s="306" t="s">
        <v>1017</v>
      </c>
      <c r="B46" s="316" t="s">
        <v>1018</v>
      </c>
      <c r="C46" s="281" t="s">
        <v>229</v>
      </c>
      <c r="D46" s="275" t="n">
        <v>38</v>
      </c>
      <c r="E46" s="276"/>
      <c r="F46" s="315" t="n">
        <f aca="false">E46*D46</f>
        <v>0</v>
      </c>
    </row>
    <row r="47" customFormat="false" ht="12.75" hidden="false" customHeight="false" outlineLevel="0" collapsed="false">
      <c r="A47" s="306"/>
      <c r="B47" s="316"/>
      <c r="C47" s="281"/>
      <c r="D47" s="275"/>
      <c r="E47" s="276"/>
      <c r="F47" s="315"/>
    </row>
    <row r="48" customFormat="false" ht="12.75" hidden="false" customHeight="false" outlineLevel="0" collapsed="false">
      <c r="A48" s="306" t="s">
        <v>1019</v>
      </c>
      <c r="B48" s="316" t="s">
        <v>1020</v>
      </c>
      <c r="C48" s="281" t="s">
        <v>1021</v>
      </c>
      <c r="D48" s="275" t="n">
        <v>8</v>
      </c>
      <c r="E48" s="318"/>
      <c r="F48" s="315" t="n">
        <f aca="false">E48*D48</f>
        <v>0</v>
      </c>
    </row>
    <row r="49" customFormat="false" ht="12.75" hidden="false" customHeight="false" outlineLevel="0" collapsed="false">
      <c r="A49" s="306" t="s">
        <v>1022</v>
      </c>
      <c r="B49" s="316" t="s">
        <v>1023</v>
      </c>
      <c r="C49" s="281" t="s">
        <v>1021</v>
      </c>
      <c r="D49" s="275" t="n">
        <v>14</v>
      </c>
      <c r="E49" s="318"/>
      <c r="F49" s="315" t="n">
        <f aca="false">E49*D49</f>
        <v>0</v>
      </c>
    </row>
    <row r="50" customFormat="false" ht="6.75" hidden="false" customHeight="true" outlineLevel="0" collapsed="false">
      <c r="A50" s="306"/>
      <c r="B50" s="316"/>
      <c r="C50" s="281"/>
      <c r="D50" s="275"/>
      <c r="E50" s="318"/>
      <c r="F50" s="315"/>
    </row>
    <row r="51" customFormat="false" ht="12.75" hidden="false" customHeight="true" outlineLevel="0" collapsed="false">
      <c r="A51" s="306" t="s">
        <v>1024</v>
      </c>
      <c r="B51" s="319" t="s">
        <v>1025</v>
      </c>
      <c r="C51" s="281"/>
      <c r="D51" s="275"/>
      <c r="E51" s="318"/>
      <c r="F51" s="315"/>
    </row>
    <row r="52" customFormat="false" ht="24.75" hidden="false" customHeight="true" outlineLevel="0" collapsed="false">
      <c r="A52" s="320"/>
      <c r="B52" s="319"/>
      <c r="C52" s="321" t="s">
        <v>325</v>
      </c>
      <c r="D52" s="322" t="n">
        <v>1</v>
      </c>
      <c r="E52" s="323"/>
      <c r="F52" s="324" t="n">
        <f aca="false">E52*D52</f>
        <v>0</v>
      </c>
    </row>
    <row r="53" customFormat="false" ht="12.75" hidden="false" customHeight="false" outlineLevel="0" collapsed="false">
      <c r="A53" s="306"/>
      <c r="B53" s="280"/>
      <c r="C53" s="281"/>
      <c r="D53" s="275"/>
      <c r="E53" s="276"/>
      <c r="F53" s="325"/>
    </row>
    <row r="54" customFormat="false" ht="12.75" hidden="false" customHeight="false" outlineLevel="0" collapsed="false">
      <c r="A54" s="326"/>
      <c r="B54" s="327" t="s">
        <v>1026</v>
      </c>
      <c r="C54" s="328"/>
      <c r="D54" s="329"/>
      <c r="E54" s="330"/>
      <c r="F54" s="331"/>
    </row>
    <row r="55" customFormat="false" ht="12.75" hidden="false" customHeight="false" outlineLevel="0" collapsed="false">
      <c r="A55" s="332"/>
      <c r="B55" s="333" t="s">
        <v>1027</v>
      </c>
      <c r="C55" s="334"/>
      <c r="D55" s="335"/>
      <c r="E55" s="336"/>
      <c r="F55" s="337" t="n">
        <f aca="false">F14+F26</f>
        <v>0</v>
      </c>
    </row>
    <row r="56" customFormat="false" ht="12.75" hidden="false" customHeight="false" outlineLevel="0" collapsed="false">
      <c r="A56" s="306"/>
      <c r="B56" s="280" t="s">
        <v>1028</v>
      </c>
      <c r="C56" s="281"/>
      <c r="D56" s="275"/>
      <c r="E56" s="276"/>
      <c r="F56" s="338"/>
    </row>
    <row r="57" customFormat="false" ht="13.5" hidden="false" customHeight="false" outlineLevel="0" collapsed="false">
      <c r="A57" s="320"/>
      <c r="B57" s="339" t="s">
        <v>1029</v>
      </c>
      <c r="C57" s="321"/>
      <c r="D57" s="322"/>
      <c r="E57" s="340"/>
      <c r="F57" s="341"/>
    </row>
    <row r="58" customFormat="false" ht="12.75" hidden="false" customHeight="false" outlineLevel="0" collapsed="false">
      <c r="A58" s="269"/>
      <c r="B58" s="264" t="s">
        <v>1030</v>
      </c>
      <c r="C58" s="342"/>
      <c r="D58" s="275"/>
      <c r="E58" s="276" t="s">
        <v>1031</v>
      </c>
      <c r="F58" s="271"/>
    </row>
    <row r="59" customFormat="false" ht="12.75" hidden="false" customHeight="false" outlineLevel="0" collapsed="false">
      <c r="A59" s="263" t="s">
        <v>1032</v>
      </c>
      <c r="B59" s="343" t="n">
        <v>41445</v>
      </c>
      <c r="C59" s="281"/>
      <c r="D59" s="275"/>
      <c r="E59" s="276"/>
      <c r="F59" s="271"/>
    </row>
    <row r="60" customFormat="false" ht="12.75" hidden="false" customHeight="false" outlineLevel="0" collapsed="false">
      <c r="B60" s="344"/>
      <c r="C60" s="281"/>
      <c r="D60" s="275"/>
      <c r="E60" s="276"/>
      <c r="F60" s="271"/>
    </row>
    <row r="61" customFormat="false" ht="12.75" hidden="false" customHeight="false" outlineLevel="0" collapsed="false">
      <c r="A61" s="269"/>
      <c r="B61" s="280"/>
      <c r="C61" s="281"/>
      <c r="D61" s="275"/>
      <c r="E61" s="276"/>
      <c r="F61" s="318"/>
    </row>
    <row r="62" customFormat="false" ht="12.75" hidden="false" customHeight="false" outlineLevel="0" collapsed="false">
      <c r="A62" s="269"/>
      <c r="B62" s="280"/>
      <c r="C62" s="281"/>
      <c r="D62" s="275"/>
      <c r="E62" s="276"/>
      <c r="F62" s="318"/>
    </row>
    <row r="63" customFormat="false" ht="12.75" hidden="false" customHeight="false" outlineLevel="0" collapsed="false">
      <c r="A63" s="269"/>
      <c r="B63" s="280"/>
      <c r="C63" s="281"/>
      <c r="D63" s="275"/>
      <c r="E63" s="276"/>
      <c r="F63" s="318"/>
    </row>
    <row r="64" customFormat="false" ht="12.75" hidden="false" customHeight="false" outlineLevel="0" collapsed="false">
      <c r="A64" s="269"/>
      <c r="B64" s="280"/>
      <c r="C64" s="281"/>
      <c r="D64" s="275"/>
      <c r="E64" s="276"/>
      <c r="F64" s="318"/>
    </row>
    <row r="65" customFormat="false" ht="12.75" hidden="false" customHeight="false" outlineLevel="0" collapsed="false">
      <c r="A65" s="269"/>
      <c r="B65" s="280"/>
      <c r="C65" s="281"/>
      <c r="D65" s="275"/>
      <c r="E65" s="276"/>
      <c r="F65" s="318"/>
    </row>
    <row r="66" customFormat="false" ht="12.75" hidden="false" customHeight="false" outlineLevel="0" collapsed="false">
      <c r="A66" s="269"/>
      <c r="B66" s="280"/>
      <c r="C66" s="281"/>
      <c r="D66" s="275"/>
      <c r="E66" s="276"/>
      <c r="F66" s="318"/>
    </row>
    <row r="67" customFormat="false" ht="12.75" hidden="false" customHeight="false" outlineLevel="0" collapsed="false">
      <c r="A67" s="269"/>
      <c r="B67" s="280"/>
      <c r="C67" s="281"/>
      <c r="D67" s="275"/>
      <c r="E67" s="276"/>
      <c r="F67" s="318"/>
    </row>
    <row r="68" customFormat="false" ht="12.75" hidden="false" customHeight="false" outlineLevel="0" collapsed="false">
      <c r="A68" s="269"/>
      <c r="B68" s="280"/>
      <c r="C68" s="281"/>
      <c r="D68" s="345"/>
      <c r="E68" s="276"/>
      <c r="F68" s="318"/>
    </row>
    <row r="69" customFormat="false" ht="12.75" hidden="false" customHeight="false" outlineLevel="0" collapsed="false">
      <c r="A69" s="269"/>
      <c r="B69" s="346"/>
      <c r="C69" s="281"/>
      <c r="D69" s="275"/>
      <c r="E69" s="276"/>
      <c r="F69" s="318"/>
    </row>
    <row r="70" customFormat="false" ht="12.75" hidden="false" customHeight="false" outlineLevel="0" collapsed="false">
      <c r="A70" s="269"/>
      <c r="B70" s="280"/>
      <c r="C70" s="281"/>
      <c r="D70" s="275"/>
      <c r="E70" s="276"/>
      <c r="F70" s="318"/>
    </row>
    <row r="71" customFormat="false" ht="12.75" hidden="false" customHeight="false" outlineLevel="0" collapsed="false">
      <c r="A71" s="269"/>
      <c r="B71" s="280"/>
      <c r="C71" s="281"/>
      <c r="D71" s="275"/>
      <c r="E71" s="276"/>
      <c r="F71" s="318"/>
    </row>
    <row r="72" customFormat="false" ht="12.75" hidden="false" customHeight="false" outlineLevel="0" collapsed="false">
      <c r="A72" s="269"/>
      <c r="B72" s="280"/>
      <c r="C72" s="281"/>
      <c r="D72" s="275"/>
      <c r="E72" s="276"/>
      <c r="F72" s="318"/>
    </row>
    <row r="73" customFormat="false" ht="15" hidden="false" customHeight="false" outlineLevel="0" collapsed="false">
      <c r="A73" s="347"/>
      <c r="B73" s="348"/>
      <c r="C73" s="349"/>
      <c r="D73" s="350"/>
      <c r="E73" s="351"/>
      <c r="F73" s="352"/>
    </row>
    <row r="74" customFormat="false" ht="12.75" hidden="false" customHeight="false" outlineLevel="0" collapsed="false">
      <c r="A74" s="269"/>
      <c r="B74" s="353"/>
      <c r="C74" s="281"/>
      <c r="D74" s="275"/>
      <c r="E74" s="276"/>
      <c r="F74" s="354"/>
    </row>
    <row r="75" customFormat="false" ht="12.75" hidden="false" customHeight="false" outlineLevel="0" collapsed="false">
      <c r="A75" s="269"/>
      <c r="B75" s="280"/>
      <c r="C75" s="281"/>
      <c r="D75" s="275"/>
      <c r="E75" s="276"/>
      <c r="F75" s="354"/>
    </row>
    <row r="76" customFormat="false" ht="12.75" hidden="false" customHeight="false" outlineLevel="0" collapsed="false">
      <c r="A76" s="269"/>
      <c r="B76" s="280"/>
      <c r="C76" s="281"/>
      <c r="D76" s="275"/>
      <c r="E76" s="276"/>
      <c r="F76" s="354"/>
    </row>
    <row r="77" customFormat="false" ht="12.75" hidden="false" customHeight="false" outlineLevel="0" collapsed="false">
      <c r="A77" s="269"/>
      <c r="B77" s="280"/>
      <c r="C77" s="281"/>
      <c r="D77" s="275"/>
      <c r="E77" s="276"/>
      <c r="F77" s="271"/>
    </row>
    <row r="78" customFormat="false" ht="12.75" hidden="false" customHeight="false" outlineLevel="0" collapsed="false">
      <c r="A78" s="269"/>
      <c r="B78" s="280"/>
      <c r="C78" s="281"/>
      <c r="D78" s="275"/>
      <c r="E78" s="276"/>
      <c r="F78" s="271"/>
    </row>
    <row r="79" customFormat="false" ht="12.75" hidden="false" customHeight="false" outlineLevel="0" collapsed="false">
      <c r="A79" s="269"/>
      <c r="B79" s="280"/>
      <c r="C79" s="281"/>
      <c r="D79" s="275"/>
      <c r="E79" s="276"/>
      <c r="F79" s="271"/>
    </row>
    <row r="80" customFormat="false" ht="12.75" hidden="false" customHeight="false" outlineLevel="0" collapsed="false">
      <c r="A80" s="269"/>
      <c r="B80" s="280"/>
      <c r="C80" s="281"/>
      <c r="D80" s="275"/>
      <c r="E80" s="276"/>
      <c r="F80" s="271"/>
    </row>
    <row r="81" customFormat="false" ht="12.75" hidden="false" customHeight="false" outlineLevel="0" collapsed="false">
      <c r="A81" s="269"/>
      <c r="B81" s="280"/>
      <c r="C81" s="281"/>
      <c r="D81" s="275"/>
      <c r="E81" s="276"/>
      <c r="F81" s="271"/>
    </row>
    <row r="82" customFormat="false" ht="12.75" hidden="false" customHeight="false" outlineLevel="0" collapsed="false">
      <c r="A82" s="269"/>
      <c r="B82" s="280"/>
      <c r="C82" s="281"/>
      <c r="D82" s="275"/>
      <c r="E82" s="276"/>
      <c r="F82" s="271"/>
    </row>
    <row r="83" customFormat="false" ht="12.75" hidden="false" customHeight="false" outlineLevel="0" collapsed="false">
      <c r="A83" s="269"/>
      <c r="B83" s="280"/>
      <c r="C83" s="281"/>
      <c r="D83" s="275"/>
      <c r="E83" s="276"/>
      <c r="F83" s="271"/>
    </row>
    <row r="84" customFormat="false" ht="12.75" hidden="false" customHeight="false" outlineLevel="0" collapsed="false">
      <c r="A84" s="269"/>
      <c r="B84" s="280"/>
      <c r="C84" s="281"/>
      <c r="D84" s="275"/>
      <c r="E84" s="276"/>
      <c r="F84" s="271"/>
    </row>
    <row r="85" customFormat="false" ht="12.75" hidden="false" customHeight="false" outlineLevel="0" collapsed="false">
      <c r="A85" s="269"/>
      <c r="B85" s="280"/>
      <c r="C85" s="281"/>
      <c r="D85" s="275"/>
      <c r="E85" s="276"/>
      <c r="F85" s="271"/>
    </row>
    <row r="86" customFormat="false" ht="12.75" hidden="false" customHeight="false" outlineLevel="0" collapsed="false">
      <c r="A86" s="269"/>
      <c r="B86" s="280"/>
      <c r="C86" s="281"/>
      <c r="D86" s="275"/>
      <c r="E86" s="276"/>
      <c r="F86" s="271"/>
    </row>
    <row r="87" customFormat="false" ht="12.75" hidden="false" customHeight="false" outlineLevel="0" collapsed="false">
      <c r="A87" s="269"/>
      <c r="B87" s="280"/>
      <c r="C87" s="281"/>
      <c r="D87" s="275"/>
      <c r="E87" s="276"/>
      <c r="F87" s="271"/>
    </row>
  </sheetData>
  <mergeCells count="1">
    <mergeCell ref="B51:B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ra</dc:creator>
  <dc:description/>
  <dc:language>en-US</dc:language>
  <cp:lastModifiedBy>KORYČÁNKOVÁ Jana</cp:lastModifiedBy>
  <cp:lastPrinted>2013-07-26T09:32:14Z</cp:lastPrinted>
  <dcterms:modified xsi:type="dcterms:W3CDTF">2014-03-20T08:26:20Z</dcterms:modified>
  <cp:revision>0</cp:revision>
  <dc:subject/>
  <dc:title/>
</cp:coreProperties>
</file>