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ON" sheetId="2" state="visible" r:id="rId3"/>
    <sheet name="01 - Rekonstrukce - stave..." sheetId="3" state="visible" r:id="rId4"/>
    <sheet name="02 - Rekonstrukce - techn..." sheetId="4" state="visible" r:id="rId5"/>
    <sheet name="03 - Rekonstrukce -  rozv..." sheetId="5" state="visible" r:id="rId6"/>
    <sheet name="04 - Rekonstrukce - elekt..." sheetId="6" state="visible" r:id="rId7"/>
    <sheet name="Pokyny pro vyplnění" sheetId="7" state="visible" r:id="rId8"/>
  </sheets>
  <definedNames>
    <definedName function="false" hidden="false" localSheetId="1" name="_xlnm.Print_Area" vbProcedure="false">'00 - VON'!$C$4:$J$36,'00 - VON'!$C$42:$J$62,'00 - VON'!$C$68:$K$102</definedName>
    <definedName function="false" hidden="false" localSheetId="1" name="_xlnm.Print_Titles" vbProcedure="false">'00 - VON'!$80:$80</definedName>
    <definedName function="false" hidden="true" localSheetId="1" name="_xlnm._FilterDatabase" vbProcedure="false">'00 - VON'!$C$80:$K$80</definedName>
    <definedName function="false" hidden="false" localSheetId="2" name="_xlnm.Print_Area" vbProcedure="false">'01 - Rekonstrukce - stave...'!$C$4:$J$36,'01 - Rekonstrukce - stave...'!$C$42:$J$69,'01 - Rekonstrukce - stave...'!$C$75:$K$191</definedName>
    <definedName function="false" hidden="false" localSheetId="2" name="_xlnm.Print_Titles" vbProcedure="false">'01 - Rekonstrukce - stave...'!$87:$87</definedName>
    <definedName function="false" hidden="true" localSheetId="2" name="_xlnm._FilterDatabase" vbProcedure="false">'01 - Rekonstrukce - stave...'!$C$87:$K$87</definedName>
    <definedName function="false" hidden="false" localSheetId="3" name="_xlnm.Print_Area" vbProcedure="false">'02 - Rekonstrukce - techn...'!$C$4:$J$36,'02 - Rekonstrukce - techn...'!$C$42:$J$63,'02 - Rekonstrukce - techn...'!$C$69:$K$128</definedName>
    <definedName function="false" hidden="false" localSheetId="3" name="_xlnm.Print_Titles" vbProcedure="false">'02 - Rekonstrukce - techn...'!$81:$81</definedName>
    <definedName function="false" hidden="true" localSheetId="3" name="_xlnm._FilterDatabase" vbProcedure="false">'02 - Rekonstrukce - techn...'!$C$81:$K$81</definedName>
    <definedName function="false" hidden="false" localSheetId="4" name="_xlnm.Print_Area" vbProcedure="false">'03 - Rekonstrukce -  rozv...'!$C$4:$J$36,'03 - Rekonstrukce -  rozv...'!$C$42:$J$59,'03 - Rekonstrukce -  rozv...'!$C$65:$K$127</definedName>
    <definedName function="false" hidden="false" localSheetId="4" name="_xlnm.Print_Titles" vbProcedure="false">'03 - Rekonstrukce -  rozv...'!$77:$77</definedName>
    <definedName function="false" hidden="true" localSheetId="4" name="_xlnm._FilterDatabase" vbProcedure="false">'03 - Rekonstrukce -  rozv...'!$C$77:$K$77</definedName>
    <definedName function="false" hidden="false" localSheetId="5" name="_xlnm.Print_Area" vbProcedure="false">'04 - Rekonstrukce - elekt...'!$C$4:$J$36,'04 - Rekonstrukce - elekt...'!$C$42:$J$65,'04 - Rekonstrukce - elekt...'!$C$71:$K$115</definedName>
    <definedName function="false" hidden="false" localSheetId="5" name="_xlnm.Print_Titles" vbProcedure="false">'04 - Rekonstrukce - elekt...'!$83:$83</definedName>
    <definedName function="false" hidden="true" localSheetId="5" name="_xlnm._FilterDatabase" vbProcedure="false">'04 - Rekonstrukce - elekt...'!$C$83:$K$83</definedName>
    <definedName function="false" hidden="false" localSheetId="6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78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3B4D533F-9769-4781-9684-116B12F4C5C8}</t>
  </si>
  <si>
    <t xml:space="preserve">0.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O-2014-05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Úpravna vody - rekonstrukce</t>
  </si>
  <si>
    <t xml:space="preserve">0.1</t>
  </si>
  <si>
    <t xml:space="preserve">KSO:</t>
  </si>
  <si>
    <t xml:space="preserve">CC-CZ:</t>
  </si>
  <si>
    <t xml:space="preserve">1</t>
  </si>
  <si>
    <t xml:space="preserve">Místo:</t>
  </si>
  <si>
    <t xml:space="preserve">Týniště nad Orlicí</t>
  </si>
  <si>
    <t xml:space="preserve">Datum:</t>
  </si>
  <si>
    <t xml:space="preserve">02.05.2014</t>
  </si>
  <si>
    <t xml:space="preserve">10</t>
  </si>
  <si>
    <t xml:space="preserve">CZ-CPV:</t>
  </si>
  <si>
    <t xml:space="preserve">44610000-9</t>
  </si>
  <si>
    <t xml:space="preserve">CZ-CPA:</t>
  </si>
  <si>
    <t xml:space="preserve">43.29.19</t>
  </si>
  <si>
    <t xml:space="preserve">100</t>
  </si>
  <si>
    <t xml:space="preserve">Zadavatel:</t>
  </si>
  <si>
    <t xml:space="preserve">IČ:</t>
  </si>
  <si>
    <t xml:space="preserve">Armádní Servisní, příspěvková organizace Praha</t>
  </si>
  <si>
    <t xml:space="preserve">DIČ:</t>
  </si>
  <si>
    <t xml:space="preserve">Uchazeč:</t>
  </si>
  <si>
    <t xml:space="preserve">Vyplň údaj</t>
  </si>
  <si>
    <t xml:space="preserve">Projektant:</t>
  </si>
  <si>
    <t xml:space="preserve">AQUA Cleer s.r.o., Podbabská 30, Praha 6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ON</t>
  </si>
  <si>
    <t xml:space="preserve">STA</t>
  </si>
  <si>
    <t xml:space="preserve">{F655B057-0025-4DAE-8A9A-B5E9B7BF6244}</t>
  </si>
  <si>
    <t xml:space="preserve">2</t>
  </si>
  <si>
    <t xml:space="preserve">01</t>
  </si>
  <si>
    <t xml:space="preserve">Rekonstrukce - stavební část</t>
  </si>
  <si>
    <t xml:space="preserve">{CD139D52-17F9-4599-982E-340D3F31ED9A}</t>
  </si>
  <si>
    <t xml:space="preserve">02</t>
  </si>
  <si>
    <t xml:space="preserve">Rekonstrukce - technologická část</t>
  </si>
  <si>
    <t xml:space="preserve">{5A482D91-293C-4232-A52E-12F255775B51}</t>
  </si>
  <si>
    <t xml:space="preserve">03</t>
  </si>
  <si>
    <t xml:space="preserve">Rekonstrukce -  rozvody potrubí</t>
  </si>
  <si>
    <t xml:space="preserve">{6AF542B8-3856-40F2-9916-868903B45E91}</t>
  </si>
  <si>
    <t xml:space="preserve">04</t>
  </si>
  <si>
    <t xml:space="preserve">Rekonstrukce - elektroinstalace</t>
  </si>
  <si>
    <t xml:space="preserve">{D1106389-E65F-44C9-A134-782317833BC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 - VO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Kč</t>
  </si>
  <si>
    <t xml:space="preserve">CS ÚRS 2014 01</t>
  </si>
  <si>
    <t xml:space="preserve">1024</t>
  </si>
  <si>
    <t xml:space="preserve">205174737</t>
  </si>
  <si>
    <t xml:space="preserve">PP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-2009504268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3</t>
  </si>
  <si>
    <t xml:space="preserve">040001000</t>
  </si>
  <si>
    <t xml:space="preserve">-823626992</t>
  </si>
  <si>
    <t xml:space="preserve">Základní rozdělení průvodních činností a nákladů inženýrská činnost</t>
  </si>
  <si>
    <t xml:space="preserve">4</t>
  </si>
  <si>
    <t xml:space="preserve">041002000</t>
  </si>
  <si>
    <t xml:space="preserve">Dozory</t>
  </si>
  <si>
    <t xml:space="preserve">-810812159</t>
  </si>
  <si>
    <t xml:space="preserve">Hlavní tituly průvodních činností a nákladů inženýrská činnost dozory</t>
  </si>
  <si>
    <t xml:space="preserve">043002000</t>
  </si>
  <si>
    <t xml:space="preserve">Zkoušky a ostatní měření</t>
  </si>
  <si>
    <t xml:space="preserve">1130214180</t>
  </si>
  <si>
    <t xml:space="preserve">Hlavní tituly průvodních činností a nákladů inženýrská činnost zkoušky a ostatní měření</t>
  </si>
  <si>
    <t xml:space="preserve">6</t>
  </si>
  <si>
    <t xml:space="preserve">044002000</t>
  </si>
  <si>
    <t xml:space="preserve">Revize</t>
  </si>
  <si>
    <t xml:space="preserve">106748931</t>
  </si>
  <si>
    <t xml:space="preserve">Hlavní tituly průvodních činností a nákladů inženýrská činnost revize</t>
  </si>
  <si>
    <t xml:space="preserve">7</t>
  </si>
  <si>
    <t xml:space="preserve">045002000</t>
  </si>
  <si>
    <t xml:space="preserve">Kompletační a koordinační činnost</t>
  </si>
  <si>
    <t xml:space="preserve">493762150</t>
  </si>
  <si>
    <t xml:space="preserve">Hlavní tituly průvodních činností a nákladů inženýrská činnost kompletační a koordinační činnost</t>
  </si>
  <si>
    <t xml:space="preserve">VRN6</t>
  </si>
  <si>
    <t xml:space="preserve">Územní vlivy</t>
  </si>
  <si>
    <t xml:space="preserve">8</t>
  </si>
  <si>
    <t xml:space="preserve">065002000</t>
  </si>
  <si>
    <t xml:space="preserve">Mimostaveništní doprava materiálů</t>
  </si>
  <si>
    <t xml:space="preserve">-911747320</t>
  </si>
  <si>
    <t xml:space="preserve">Hlavní tituly průvodních činností a nákladů územní vlivy mimostaveništní doprava materiálů a výrobků</t>
  </si>
  <si>
    <t xml:space="preserve">01 - Rekonstrukce - stavební část</t>
  </si>
  <si>
    <t xml:space="preserve">HSV - Práce a dodávky HSV</t>
  </si>
  <si>
    <t xml:space="preserve">    2 - Zakládání</t>
  </si>
  <si>
    <t xml:space="preserve">    6 - Úpravy povrchů, podlahy a osazování výplní</t>
  </si>
  <si>
    <t xml:space="preserve">    9 - Ostatní konstrukce a práce-bourání</t>
  </si>
  <si>
    <t xml:space="preserve">    998 - Přesun hmot</t>
  </si>
  <si>
    <t xml:space="preserve">PSV - Práce a dodávky PSV</t>
  </si>
  <si>
    <t xml:space="preserve">    724 - Zdravotechnika - strojní vybavení</t>
  </si>
  <si>
    <t xml:space="preserve">    725 - Zdravotechnika - zařizovací předměty</t>
  </si>
  <si>
    <t xml:space="preserve">    744 - Elektromontáže - rozvody vodičů měděných</t>
  </si>
  <si>
    <t xml:space="preserve">    751 - Vzduchotechnika</t>
  </si>
  <si>
    <t xml:space="preserve">    781 - Dokončovací práce - obklady keramické</t>
  </si>
  <si>
    <t xml:space="preserve">    784 - Dokončovací práce - malby a tapety</t>
  </si>
  <si>
    <t xml:space="preserve">HSV</t>
  </si>
  <si>
    <t xml:space="preserve">Práce a dodávky HSV</t>
  </si>
  <si>
    <t xml:space="preserve">Zakládání</t>
  </si>
  <si>
    <t xml:space="preserve">278361221</t>
  </si>
  <si>
    <t xml:space="preserve">Výztuž základů pod stroje z betonářské oceli 10 216 složitosti I</t>
  </si>
  <si>
    <t xml:space="preserve">t</t>
  </si>
  <si>
    <t xml:space="preserve">1503977066</t>
  </si>
  <si>
    <t xml:space="preserve">Výztuž základů pod stroje nebo technologická zařízení z betonářské oceli 10 216 (E), složitosti I</t>
  </si>
  <si>
    <t xml:space="preserve">VV</t>
  </si>
  <si>
    <t xml:space="preserve">3,2*3,2*4,335*1,15*0,001</t>
  </si>
  <si>
    <t xml:space="preserve">278381541.R01</t>
  </si>
  <si>
    <t xml:space="preserve">Základ pod stroje z betonu včetně bednění</t>
  </si>
  <si>
    <t xml:space="preserve">m3</t>
  </si>
  <si>
    <t xml:space="preserve">-1124376495</t>
  </si>
  <si>
    <t xml:space="preserve">3,2*3,2*0,10</t>
  </si>
  <si>
    <t xml:space="preserve">Úpravy povrchů, podlahy a osazování výplní</t>
  </si>
  <si>
    <t xml:space="preserve">612322121</t>
  </si>
  <si>
    <t xml:space="preserve">Vápenocementová lehčená omítka hladká jednovrstvá vnitřních stěn nanášená ručně</t>
  </si>
  <si>
    <t xml:space="preserve">m2</t>
  </si>
  <si>
    <t xml:space="preserve">-1563696845</t>
  </si>
  <si>
    <t xml:space="preserve">Omítka vápenocementová lehčená vnitřních ploch nanášená ručně jednovrstvá, tloušťky do 10 mm hladká svislých konstrukcí stěn</t>
  </si>
  <si>
    <t xml:space="preserve">1,5*1,2</t>
  </si>
  <si>
    <t xml:space="preserve">619995001</t>
  </si>
  <si>
    <t xml:space="preserve">Začištění omítek kolem oken, dveří, podlah nebo obkladů</t>
  </si>
  <si>
    <t xml:space="preserve">m</t>
  </si>
  <si>
    <t xml:space="preserve">347682575</t>
  </si>
  <si>
    <t xml:space="preserve">Začištění omítek (s dodáním hmot) kolem oken, dveří, podlah, obkladů apod.</t>
  </si>
  <si>
    <t xml:space="preserve">" okolo nového obkladu"</t>
  </si>
  <si>
    <t xml:space="preserve">1,5*2+1,2</t>
  </si>
  <si>
    <t xml:space="preserve">9</t>
  </si>
  <si>
    <t xml:space="preserve">Ostatní konstrukce a práce-bourání</t>
  </si>
  <si>
    <t xml:space="preserve">949101111</t>
  </si>
  <si>
    <t xml:space="preserve">Lešení pomocné pro objekty pozemních staveb s lešeňovou podlahou v do 1,9 m zatížení do 150 kg/m2</t>
  </si>
  <si>
    <t xml:space="preserve">-1315320976</t>
  </si>
  <si>
    <t xml:space="preserve">Lešení pomocné pracovní pro objekty pozemních staveb pro zatížení do 150 kg/m2, o výšce lešeňové podlahy do 1,9 m</t>
  </si>
  <si>
    <t xml:space="preserve">5,4*3+5,4*9</t>
  </si>
  <si>
    <t xml:space="preserve">952901111</t>
  </si>
  <si>
    <t xml:space="preserve">Vyčištění budov bytové a občanské výstavby při výšce podlaží do 4 m</t>
  </si>
  <si>
    <t xml:space="preserve">1487282924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961.R.01</t>
  </si>
  <si>
    <t xml:space="preserve">Bourání komplet  - demontáž stávajícího  technologického zařízení- včetně ekologické likvidace a dopravy</t>
  </si>
  <si>
    <t xml:space="preserve">soubor</t>
  </si>
  <si>
    <t xml:space="preserve">-1105276958</t>
  </si>
  <si>
    <t xml:space="preserve">P</t>
  </si>
  <si>
    <t xml:space="preserve">Poznámka k položce:
 demontáž 2 ks ocelových filtru, včetně potrubí, armatur</t>
  </si>
  <si>
    <t xml:space="preserve">965042121</t>
  </si>
  <si>
    <t xml:space="preserve">Bourání podkladů pod dlažby nebo mazanin betonových nebo z litého asfaltu tl do 100 mm pl do 1 m2</t>
  </si>
  <si>
    <t xml:space="preserve">16</t>
  </si>
  <si>
    <t xml:space="preserve">459142916</t>
  </si>
  <si>
    <t xml:space="preserve">Bourání podkladů pod dlažby nebo litých celistvých podlah a mazanin betonových nebo z litého asfaltu tl. do 100 mm, plochy do 1 m2</t>
  </si>
  <si>
    <t xml:space="preserve">3,2*3,2*0,05</t>
  </si>
  <si>
    <t xml:space="preserve">978013191</t>
  </si>
  <si>
    <t xml:space="preserve">Otlučení vnitřních omítek stěn MV nebo MVC stěn v rozsahu do 100 %</t>
  </si>
  <si>
    <t xml:space="preserve">-229058267</t>
  </si>
  <si>
    <t xml:space="preserve">Otlučení omítek vápenných nebo vápenocementových stěn, stropů vnitřních stěn s vyškrabáním spar, s očištěním zdiva, v rozsahu do 100 %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-1126652517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24</t>
  </si>
  <si>
    <t xml:space="preserve">Zdravotechnika - strojní vybavení</t>
  </si>
  <si>
    <t xml:space="preserve">11</t>
  </si>
  <si>
    <t xml:space="preserve">724139100.R01</t>
  </si>
  <si>
    <t xml:space="preserve">Montáž čerpadla kalového pro umyvadlo</t>
  </si>
  <si>
    <t xml:space="preserve">kus</t>
  </si>
  <si>
    <t xml:space="preserve">901963316</t>
  </si>
  <si>
    <t xml:space="preserve">Čerpadla vodovodní ruční montáž čerpadel křídlových nebo pístových včetně sacího koše bez potrubí</t>
  </si>
  <si>
    <t xml:space="preserve">12</t>
  </si>
  <si>
    <t xml:space="preserve">M</t>
  </si>
  <si>
    <t xml:space="preserve">426610041.M01</t>
  </si>
  <si>
    <t xml:space="preserve">sanitární kalové čerpadlo  pro přečerpání splaškové vody  umyvadla </t>
  </si>
  <si>
    <t xml:space="preserve">32</t>
  </si>
  <si>
    <t xml:space="preserve">1474249410</t>
  </si>
  <si>
    <t xml:space="preserve">725</t>
  </si>
  <si>
    <t xml:space="preserve">Zdravotechnika - zařizovací předměty</t>
  </si>
  <si>
    <t xml:space="preserve">13</t>
  </si>
  <si>
    <t xml:space="preserve">725211623</t>
  </si>
  <si>
    <t xml:space="preserve">Umyvadlo keramické připevněné na stěnu šrouby bílé se sloupem na sifon 600 mm</t>
  </si>
  <si>
    <t xml:space="preserve">-557271643</t>
  </si>
  <si>
    <t xml:space="preserve">Umyvadla keramická bez výtokových armatur se zápachovou uzávěrkou připevněná na stěnu šrouby bílá se sloupem 600 mm</t>
  </si>
  <si>
    <t xml:space="preserve">14</t>
  </si>
  <si>
    <t xml:space="preserve">725531102</t>
  </si>
  <si>
    <t xml:space="preserve">Elektrický ohřívač zásobníkový přepadový beztlakový 10 l / 2 kW</t>
  </si>
  <si>
    <t xml:space="preserve">1115281640</t>
  </si>
  <si>
    <t xml:space="preserve">Elektrické ohřívače zásobníkové beztlakové přepadové objem nádrže (příkon) 10 l (2,0 kW)</t>
  </si>
  <si>
    <t xml:space="preserve">725822652</t>
  </si>
  <si>
    <t xml:space="preserve">Baterie umyvadlové směšovací teplota vody a množství na baterii</t>
  </si>
  <si>
    <t xml:space="preserve">2017044096</t>
  </si>
  <si>
    <t xml:space="preserve">Baterie umyvadlové stojánkové automatické senzorové směšovací teplota a množství vody na baterii</t>
  </si>
  <si>
    <t xml:space="preserve">725851325</t>
  </si>
  <si>
    <t xml:space="preserve">Ventil odpadní umyvadlový bez přepadu G 5/4</t>
  </si>
  <si>
    <t xml:space="preserve">-1385852282</t>
  </si>
  <si>
    <t xml:space="preserve">Ventily odpadní pro zařizovací předměty umyvadlové bez přepadu G 5/4 (HL 15.1)</t>
  </si>
  <si>
    <t xml:space="preserve">17</t>
  </si>
  <si>
    <t xml:space="preserve">725861102</t>
  </si>
  <si>
    <t xml:space="preserve">Zápachová uzávěrka pro umyvadla DN 40</t>
  </si>
  <si>
    <t xml:space="preserve">-1894820311</t>
  </si>
  <si>
    <t xml:space="preserve">Zápachové uzávěrky zařizovacích předmětů pro umyvadla DN 40 (HL 132/40)</t>
  </si>
  <si>
    <t xml:space="preserve">18</t>
  </si>
  <si>
    <t xml:space="preserve">998725101</t>
  </si>
  <si>
    <t xml:space="preserve">Přesun hmot tonážní pro zařizovací předměty v objektech v do 6 m</t>
  </si>
  <si>
    <t xml:space="preserve">-1289638079</t>
  </si>
  <si>
    <t xml:space="preserve">Přesun hmot pro zařizovací předměty stanovený z hmotnosti přesunovaného materiálu vodorovná dopravní vzdálenost do 50 m v objektech výšky do 6 m</t>
  </si>
  <si>
    <t xml:space="preserve">744</t>
  </si>
  <si>
    <t xml:space="preserve">Elektromontáže - rozvody vodičů měděných</t>
  </si>
  <si>
    <t xml:space="preserve">19</t>
  </si>
  <si>
    <t xml:space="preserve">744.R01</t>
  </si>
  <si>
    <t xml:space="preserve">Rozvod elektro pro osazení umyvadla - připojení ohřívače a čerpací jednotky</t>
  </si>
  <si>
    <t xml:space="preserve">-175921969</t>
  </si>
  <si>
    <t xml:space="preserve">1+1</t>
  </si>
  <si>
    <t xml:space="preserve">751</t>
  </si>
  <si>
    <t xml:space="preserve">Vzduchotechnika</t>
  </si>
  <si>
    <t xml:space="preserve">20</t>
  </si>
  <si>
    <t xml:space="preserve">751111012</t>
  </si>
  <si>
    <t xml:space="preserve">Montáž a dodávka ventilátoru - komplet</t>
  </si>
  <si>
    <t xml:space="preserve">-490164791</t>
  </si>
  <si>
    <t xml:space="preserve">Poznámka k položce:
dodávka a osazení ventilace v chlorovně včetně provedení otvoru pod stropem a přívodu elektro
</t>
  </si>
  <si>
    <t xml:space="preserve">781</t>
  </si>
  <si>
    <t xml:space="preserve">Dokončovací práce - obklady keramické</t>
  </si>
  <si>
    <t xml:space="preserve">781474113.R01</t>
  </si>
  <si>
    <t xml:space="preserve">Montáž obkladů vnitřních keramických hladkých  lepených flexibilním lepidlem</t>
  </si>
  <si>
    <t xml:space="preserve">1847489882</t>
  </si>
  <si>
    <t xml:space="preserve">22</t>
  </si>
  <si>
    <t xml:space="preserve">597610000</t>
  </si>
  <si>
    <t xml:space="preserve">obkládačky keramické </t>
  </si>
  <si>
    <t xml:space="preserve">661490865</t>
  </si>
  <si>
    <t xml:space="preserve">1.8*1.1 'Přepočtené koeficientem množství</t>
  </si>
  <si>
    <t xml:space="preserve">23</t>
  </si>
  <si>
    <t xml:space="preserve">781479196</t>
  </si>
  <si>
    <t xml:space="preserve">Příplatek k montáži obkladů vnitřních keramických hladkých za spárování tmelem dvousložkovým</t>
  </si>
  <si>
    <t xml:space="preserve">1708237386</t>
  </si>
  <si>
    <t xml:space="preserve">Montáž obkladů vnitřních stěn z dlaždic keramických Příplatek k cenám za dvousložkový spárovací tmel</t>
  </si>
  <si>
    <t xml:space="preserve">24</t>
  </si>
  <si>
    <t xml:space="preserve">781479197</t>
  </si>
  <si>
    <t xml:space="preserve">Příplatek k montáži obkladů vnitřních keramických hladkých za lepením lepidlem dvousložkovým</t>
  </si>
  <si>
    <t xml:space="preserve">-596426619</t>
  </si>
  <si>
    <t xml:space="preserve">Montáž obkladů vnitřních stěn z dlaždic keramických Příplatek k cenám za dvousložkové lepidlo</t>
  </si>
  <si>
    <t xml:space="preserve">25</t>
  </si>
  <si>
    <t xml:space="preserve">781495111</t>
  </si>
  <si>
    <t xml:space="preserve">Penetrace podkladu vnitřních obkladů</t>
  </si>
  <si>
    <t xml:space="preserve">-811904066</t>
  </si>
  <si>
    <t xml:space="preserve">Ostatní prvky ostatní práce penetrace podkladu</t>
  </si>
  <si>
    <t xml:space="preserve">784</t>
  </si>
  <si>
    <t xml:space="preserve">Dokončovací práce - malby a tapety</t>
  </si>
  <si>
    <t xml:space="preserve">26</t>
  </si>
  <si>
    <t xml:space="preserve">784111001</t>
  </si>
  <si>
    <t xml:space="preserve">Oprášení (ometení ) podkladu v místnostech výšky do 3,80 m</t>
  </si>
  <si>
    <t xml:space="preserve">-1958343246</t>
  </si>
  <si>
    <t xml:space="preserve">Oprášení (ometení) podkladu v místnostech výšky do 3,80 m</t>
  </si>
  <si>
    <t xml:space="preserve">(5,4*2+3*2)*3</t>
  </si>
  <si>
    <t xml:space="preserve">(5,4*2+9*2)*3</t>
  </si>
  <si>
    <t xml:space="preserve">65</t>
  </si>
  <si>
    <t xml:space="preserve">Součet</t>
  </si>
  <si>
    <t xml:space="preserve">27</t>
  </si>
  <si>
    <t xml:space="preserve">784121001</t>
  </si>
  <si>
    <t xml:space="preserve">Oškrabání malby v mísnostech výšky do 3,80 m</t>
  </si>
  <si>
    <t xml:space="preserve">-1738731516</t>
  </si>
  <si>
    <t xml:space="preserve">Oškrabání malby v místnostech výšky do 3,80 m</t>
  </si>
  <si>
    <t xml:space="preserve">28</t>
  </si>
  <si>
    <t xml:space="preserve">784161201</t>
  </si>
  <si>
    <t xml:space="preserve">Lokální vyrovnání podkladu sádrovou stěrkou plochy do 0,1 m2 v místnostech výšky do 3,80 m</t>
  </si>
  <si>
    <t xml:space="preserve">957525365</t>
  </si>
  <si>
    <t xml:space="preserve">Lokální vyrovnání podkladu sádrovou stěrkou, tloušťky do 3 mm, plochy do 0,1 m2 v místnostech výšky do 3,80 m</t>
  </si>
  <si>
    <t xml:space="preserve">29</t>
  </si>
  <si>
    <t xml:space="preserve">784181121</t>
  </si>
  <si>
    <t xml:space="preserve">Hloubková jednonásobná penetrace podkladu v místnostech výšky do 3,80 m</t>
  </si>
  <si>
    <t xml:space="preserve">569596209</t>
  </si>
  <si>
    <t xml:space="preserve">Penetrace podkladu jednonásobná hloubková v místnostech výšky do 3,80 m</t>
  </si>
  <si>
    <t xml:space="preserve">30</t>
  </si>
  <si>
    <t xml:space="preserve">784331001</t>
  </si>
  <si>
    <t xml:space="preserve">Dvojnásobné bílé protiplísňové malby v místnostech výšky do 3,80 m</t>
  </si>
  <si>
    <t xml:space="preserve">-955881469</t>
  </si>
  <si>
    <t xml:space="preserve">Malby protiplísňové dvojnásobné, bílé v místnostech výšky do 3,80 m</t>
  </si>
  <si>
    <t xml:space="preserve">02 - Rekonstrukce - technologická část</t>
  </si>
  <si>
    <t xml:space="preserve">    3 - Svislé a kompletní konstrukce</t>
  </si>
  <si>
    <t xml:space="preserve">M - Práce a dodávky M</t>
  </si>
  <si>
    <t xml:space="preserve">    36-M - Montáž prov.,měř. a regul. zařízení</t>
  </si>
  <si>
    <t xml:space="preserve">Svislé a kompletní konstrukce</t>
  </si>
  <si>
    <t xml:space="preserve">382413123.R01</t>
  </si>
  <si>
    <t xml:space="preserve">M+D -   beztlaké retenční nádrže PP roz. 900x1100x2000 mm</t>
  </si>
  <si>
    <t xml:space="preserve">-1536748711</t>
  </si>
  <si>
    <t xml:space="preserve">Poznámka k položce:
beztlaká retenční nádrž ze svařovaného PP, rozměry 900 x 1100 x 2000 mm, víko opatřeno revizním otvorem, nádrž vybavena nátokovým hrdlem DN 25, havarijním přepadem DN 50, vestavbou pro uložení čerpadel, 4 snimači hladiny (blokování RO, start RO, deblokování čerpadel, blokování čerpadel), kontinuelní snímání výšky hladiny UZ snímačem a zobrazování výšky v mm ve velíně.
</t>
  </si>
  <si>
    <t xml:space="preserve">" v.č. D.3"</t>
  </si>
  <si>
    <t xml:space="preserve">724149100.R01</t>
  </si>
  <si>
    <t xml:space="preserve">Demontáž  + zpětná montáž čerpadla vodovodního ponorného s příslušenstvím - ponechat stávající</t>
  </si>
  <si>
    <t xml:space="preserve">480787701</t>
  </si>
  <si>
    <t xml:space="preserve">Poznámka k položce:
stávající ponorné čerpadlo o výkonu 500-700 l/ min., tj. 8-12l/s, poháněné elektromotorem s příkonem 5,5kW.</t>
  </si>
  <si>
    <t xml:space="preserve">724211237.R01</t>
  </si>
  <si>
    <t xml:space="preserve">M+D - čerpadla demivody</t>
  </si>
  <si>
    <t xml:space="preserve">1873533426</t>
  </si>
  <si>
    <t xml:space="preserve">Poznámka k položce:
čerpadla demivody, ponorná tlaková čerpadla uložená na dně nádrže a zajištěná proti otáčení, výkon do 3 m3/hod, výtlačná výška do 60 m vodního sloupce, el. Napájení 230 V, min. 1,1 kW každé, provoz čerpadel v horizontální poloze
</t>
  </si>
  <si>
    <t xml:space="preserve">724211240.R01</t>
  </si>
  <si>
    <t xml:space="preserve">M+D - dávkovací stanice chemikálií</t>
  </si>
  <si>
    <t xml:space="preserve">-717063417</t>
  </si>
  <si>
    <t xml:space="preserve">Poznámka k položce:
v sestavě: záchytná havarijní vana PP rozměry 700 x 700 x 300 mm, zásobník chemikálií PE průsvitný s vylisovanými ryskami, šroubovací víko pro plnění, odvětrávací filtr s náplní PVD, dávkovací čepadlo s nastavitelnou velikostí zdvihu 0-100 %, řízení dávkovacího čerpadla z vodoměru s vysílačem impulsů včetně nezbytného příslušenství, pH metr se sondou, z pH metru je napájeno dávkovací čerpadlo. Stáčecí sudové čerpadlo na chemíkálie, dodávka včetně náplní na dva roky provozu
</t>
  </si>
  <si>
    <t xml:space="preserve">" v.č. D.3</t>
  </si>
  <si>
    <t xml:space="preserve">724211243.R01</t>
  </si>
  <si>
    <t xml:space="preserve">M+D  - stanice reversní osmozy, výkon 200l/hod při 10°C teploty vody</t>
  </si>
  <si>
    <t xml:space="preserve">649688498</t>
  </si>
  <si>
    <t xml:space="preserve">Poznámka k položce:
el. napájení 3x220/380 V, el. příkon min. 4 kW, kompletní zařízení včetně membrán, vysokotlakého čerpadla, nosné konstrukce, předfiltrů, průtokoměrů, řídící mikroprocesorové jednotky a ostatního nezbytného příslušenství, dodávka včetně provozních spotřebních materiálů na dva roky provozu
</t>
  </si>
  <si>
    <t xml:space="preserve">" v.č D.3"</t>
  </si>
  <si>
    <t xml:space="preserve">724211250.R01</t>
  </si>
  <si>
    <t xml:space="preserve">M+D - dávkovací stanice chloranu</t>
  </si>
  <si>
    <t xml:space="preserve">-1751738079</t>
  </si>
  <si>
    <t xml:space="preserve">Poznámka k položce:
dávkovací stanice chlornanu  v sestavě: záchytná hav. PP vana 700x700x300 mm, zásobník chemikálií černý PE objem 200 l, odvětrávací filtr s náplní AU, dávkovací čerpadlo 0-100 %, vodoměr s vysílačem impulsů DN 150 včetně příslušenství
</t>
  </si>
  <si>
    <t xml:space="preserve">724234100.R01</t>
  </si>
  <si>
    <t xml:space="preserve">M+D - tlakové ocelové nádoby pro pitnou vodu</t>
  </si>
  <si>
    <t xml:space="preserve">940985525</t>
  </si>
  <si>
    <t xml:space="preserve">Poznámka k položce:
tlaková ocelová nádoba pro pitnou vodu s gumovým vakem tlak do 10 bar, rozměry průměr 785 mm, výška 1440 mm, vybavení: přívod vody závit 5/4“, tlakový spinač 4-6 bar, snímač tlaku s výstupm 4-20 mA, pojistný ventil 10 bar, manometr 0-10 bar
</t>
  </si>
  <si>
    <t xml:space="preserve">724242210.R01</t>
  </si>
  <si>
    <t xml:space="preserve">D+M - filtru</t>
  </si>
  <si>
    <t xml:space="preserve">-404800040</t>
  </si>
  <si>
    <t xml:space="preserve">Poznámka k položce:
automatické odkyselovací filtry sestávající ze sklolaminátové tlakové nádoby CWG, průměr nádoby min 500 mm
</t>
  </si>
  <si>
    <t xml:space="preserve">724246000.R01</t>
  </si>
  <si>
    <t xml:space="preserve">D+ M - průtočný UV zářič , výkon do 3 m3/hod., minimální dávka záření 400J/cm2</t>
  </si>
  <si>
    <t xml:space="preserve">-193655860</t>
  </si>
  <si>
    <t xml:space="preserve">998724100.R01</t>
  </si>
  <si>
    <t xml:space="preserve">Přesun hmot tonážní pro strojní vybavení v objektech v do 6 m</t>
  </si>
  <si>
    <t xml:space="preserve">-1230585251</t>
  </si>
  <si>
    <t xml:space="preserve">Práce a dodávky M</t>
  </si>
  <si>
    <t xml:space="preserve">36-M</t>
  </si>
  <si>
    <t xml:space="preserve">Montáž prov.,měř. a regul. zařízení</t>
  </si>
  <si>
    <t xml:space="preserve">360410130.R01</t>
  </si>
  <si>
    <t xml:space="preserve">M+D - průtokoměru </t>
  </si>
  <si>
    <t xml:space="preserve">64</t>
  </si>
  <si>
    <t xml:space="preserve">800669790</t>
  </si>
  <si>
    <t xml:space="preserve">Poznámka k položce:
průtokoměry pro snímáním průtoku v potrubních větvích obchvatu, PV1 a PV2, rozsah 200 – 2000 l/hod
</t>
  </si>
  <si>
    <t xml:space="preserve">360410130.R02</t>
  </si>
  <si>
    <t xml:space="preserve">M+D -  termického snímače</t>
  </si>
  <si>
    <t xml:space="preserve">-872364965</t>
  </si>
  <si>
    <t xml:space="preserve">Poznámka k položce:
snímání průtoku vody v zásobovacím řadu sestávající z návarku 1/2“, termického snimače, vyhodnocovací jednotky, propojovacího modulu mezi vyhodnocovací jednotkou a telefonní linkou, včetně instalace, odzkoušení, seřízení, včetně instalace příslušného el. napájení.
</t>
  </si>
  <si>
    <t xml:space="preserve">03 - Rekonstrukce -  rozvody potrubí</t>
  </si>
  <si>
    <t xml:space="preserve">    722 - Zdravotechnika - vnitřní vodovod</t>
  </si>
  <si>
    <t xml:space="preserve">722</t>
  </si>
  <si>
    <t xml:space="preserve">Zdravotechnika - vnitřní vodovod</t>
  </si>
  <si>
    <t xml:space="preserve">722170800.R.01</t>
  </si>
  <si>
    <t xml:space="preserve">Demontáže rozvodů  stávajícího potrubí včetně ekologické likvidace a dopravy</t>
  </si>
  <si>
    <t xml:space="preserve">-592348709</t>
  </si>
  <si>
    <t xml:space="preserve">722173103</t>
  </si>
  <si>
    <t xml:space="preserve">Potrubí vodovodní plastové PE-Xa spoj násuvnou objímkou plastovou D 20x2,8 mm Wirsbo</t>
  </si>
  <si>
    <t xml:space="preserve">-1369668133</t>
  </si>
  <si>
    <t xml:space="preserve">Poznámka k položce:
připojení umyvadla</t>
  </si>
  <si>
    <t xml:space="preserve">722174000.R02</t>
  </si>
  <si>
    <t xml:space="preserve">Drobný instalační a spojovací materiál</t>
  </si>
  <si>
    <t xml:space="preserve">-1546486147</t>
  </si>
  <si>
    <t xml:space="preserve">722174080.R01</t>
  </si>
  <si>
    <t xml:space="preserve">Objímky pro uložení potrubí D 32</t>
  </si>
  <si>
    <t xml:space="preserve">-867992123</t>
  </si>
  <si>
    <t xml:space="preserve">722174080.R02</t>
  </si>
  <si>
    <t xml:space="preserve">Objímky pro uložení potrubí D 63</t>
  </si>
  <si>
    <t xml:space="preserve">-354335039</t>
  </si>
  <si>
    <t xml:space="preserve">722176115</t>
  </si>
  <si>
    <t xml:space="preserve">Montáž potrubí plastové spojované svary polyfuzně do D 40 mm</t>
  </si>
  <si>
    <t xml:space="preserve">-37758812</t>
  </si>
  <si>
    <t xml:space="preserve">Montáž potrubí z plastových trub svařovaných polyfuzně D přes 32 do 40 mm</t>
  </si>
  <si>
    <t xml:space="preserve">286151090</t>
  </si>
  <si>
    <t xml:space="preserve">trubka tlaková PPR řada PN 10 32 x 2,9 </t>
  </si>
  <si>
    <t xml:space="preserve">1254068542</t>
  </si>
  <si>
    <t xml:space="preserve">722176116</t>
  </si>
  <si>
    <t xml:space="preserve">Montáž potrubí plastové spojované svary polyfuzně do D 50 mm</t>
  </si>
  <si>
    <t xml:space="preserve">-1611617055</t>
  </si>
  <si>
    <t xml:space="preserve">Montáž potrubí z plastových trub svařovaných polyfuzně D přes 40 do 50 mm</t>
  </si>
  <si>
    <t xml:space="preserve">286151150</t>
  </si>
  <si>
    <t xml:space="preserve">trubka tlaková  řada PN 10 50 x 4,6 </t>
  </si>
  <si>
    <t xml:space="preserve">579003485</t>
  </si>
  <si>
    <t xml:space="preserve">10.000*1,02</t>
  </si>
  <si>
    <t xml:space="preserve">722176130.R01</t>
  </si>
  <si>
    <t xml:space="preserve">Montáž a dodávka  potrubí DN 150 vodovodního  plastové potrubí PVC - U s atestem pro pitnou vodu , min. 10 bar</t>
  </si>
  <si>
    <t xml:space="preserve">-2119600312</t>
  </si>
  <si>
    <t xml:space="preserve">Poznámka k položce:
provizorní potrubí vč. armatur</t>
  </si>
  <si>
    <t xml:space="preserve">722181221</t>
  </si>
  <si>
    <t xml:space="preserve">Ochrana vodovodního potrubí přilepenými tepelně izolačními trubicemi z PE tl do 10 mm DN do 22 mm</t>
  </si>
  <si>
    <t xml:space="preserve">1315709757</t>
  </si>
  <si>
    <t xml:space="preserve">Ochrana potrubí tepelně izolačními trubicemi z pěnového polyetylenu PE přilepenými v příčných a podélných spojích, tloušťky izolace přes 6 do 10 mm, vnitřního průměru DN do 22 mm</t>
  </si>
  <si>
    <t xml:space="preserve">722219100.R01</t>
  </si>
  <si>
    <t xml:space="preserve">Montáž armatur vodovodních přírubových DN 150 ostatní typ</t>
  </si>
  <si>
    <t xml:space="preserve">1620310542</t>
  </si>
  <si>
    <t xml:space="preserve">286543890.M01</t>
  </si>
  <si>
    <t xml:space="preserve">koleno 90°  DN 150</t>
  </si>
  <si>
    <t xml:space="preserve">644286966</t>
  </si>
  <si>
    <t xml:space="preserve">286543890.M02</t>
  </si>
  <si>
    <t xml:space="preserve">koleno 90°  DN 50</t>
  </si>
  <si>
    <t xml:space="preserve">-381253410</t>
  </si>
  <si>
    <t xml:space="preserve">286543890.M03</t>
  </si>
  <si>
    <t xml:space="preserve">koleno 90°  DN 32</t>
  </si>
  <si>
    <t xml:space="preserve">-1632184607</t>
  </si>
  <si>
    <t xml:space="preserve">286544100.M01</t>
  </si>
  <si>
    <t xml:space="preserve">příruba kompletní DN 150</t>
  </si>
  <si>
    <t xml:space="preserve">-909273102</t>
  </si>
  <si>
    <t xml:space="preserve">286543080</t>
  </si>
  <si>
    <t xml:space="preserve">přechodka s vnitřním závitem  D 32 x 1"</t>
  </si>
  <si>
    <t xml:space="preserve">-1180751520</t>
  </si>
  <si>
    <t xml:space="preserve">Poznámka k položce:
K</t>
  </si>
  <si>
    <t xml:space="preserve">286544100.M02</t>
  </si>
  <si>
    <t xml:space="preserve">příruba kompletní DN 50</t>
  </si>
  <si>
    <t xml:space="preserve">1437741576</t>
  </si>
  <si>
    <t xml:space="preserve">286543950.M01</t>
  </si>
  <si>
    <t xml:space="preserve">T-kus  redukovaný DN 150/50</t>
  </si>
  <si>
    <t xml:space="preserve">1425024845</t>
  </si>
  <si>
    <t xml:space="preserve">286543950.M02</t>
  </si>
  <si>
    <t xml:space="preserve">T-kus  DN 150</t>
  </si>
  <si>
    <t xml:space="preserve">-361409153</t>
  </si>
  <si>
    <t xml:space="preserve">286543950.M03</t>
  </si>
  <si>
    <t xml:space="preserve">T-kus  DN 50</t>
  </si>
  <si>
    <t xml:space="preserve">-1355288409</t>
  </si>
  <si>
    <t xml:space="preserve">286543950.M04</t>
  </si>
  <si>
    <t xml:space="preserve">T-kus  DN 32</t>
  </si>
  <si>
    <t xml:space="preserve">1697831589</t>
  </si>
  <si>
    <t xml:space="preserve">286541740.M01</t>
  </si>
  <si>
    <t xml:space="preserve">redukce  krátká DN 150/63 mm</t>
  </si>
  <si>
    <t xml:space="preserve">-1871669158</t>
  </si>
  <si>
    <t xml:space="preserve">286541740.M02</t>
  </si>
  <si>
    <t xml:space="preserve">redukce  krátká DN 63/32 mm</t>
  </si>
  <si>
    <t xml:space="preserve">46485987</t>
  </si>
  <si>
    <t xml:space="preserve">722220112</t>
  </si>
  <si>
    <t xml:space="preserve">Nástěnka pro výtokový ventil G 3/4 s jedním závitem</t>
  </si>
  <si>
    <t xml:space="preserve">-1623653613</t>
  </si>
  <si>
    <t xml:space="preserve">Armatury s jedním závitem nástěnky pro výtokový ventil G 3/4</t>
  </si>
  <si>
    <t xml:space="preserve">722220122</t>
  </si>
  <si>
    <t xml:space="preserve">Nástěnka pro baterii G 3/4 s jedním závitem</t>
  </si>
  <si>
    <t xml:space="preserve">pár</t>
  </si>
  <si>
    <t xml:space="preserve">1935810926</t>
  </si>
  <si>
    <t xml:space="preserve">Armatury s jedním závitem nástěnky pro baterii G 3/4</t>
  </si>
  <si>
    <t xml:space="preserve">722224116</t>
  </si>
  <si>
    <t xml:space="preserve">Kohout plnicí nebo vypouštěcí G 3/4 PN 10 s jedním závitem</t>
  </si>
  <si>
    <t xml:space="preserve">2115612083</t>
  </si>
  <si>
    <t xml:space="preserve">Armatury s jedním závitem kohouty plnicí a vypouštěcí PN 10 G 3/4</t>
  </si>
  <si>
    <t xml:space="preserve">722259100.R01</t>
  </si>
  <si>
    <t xml:space="preserve">Armatura požární ostatní objímka  pro potrubí D 32</t>
  </si>
  <si>
    <t xml:space="preserve">2104177075</t>
  </si>
  <si>
    <t xml:space="preserve">722259100.R02</t>
  </si>
  <si>
    <t xml:space="preserve">Armatura požární ostatní objímka  pro potrubí D 63</t>
  </si>
  <si>
    <t xml:space="preserve">1162450555</t>
  </si>
  <si>
    <t xml:space="preserve">722290215</t>
  </si>
  <si>
    <t xml:space="preserve">Zkouška těsnosti vodovodního potrubí hrdlového nebo přírubového do DN 100</t>
  </si>
  <si>
    <t xml:space="preserve">300120466</t>
  </si>
  <si>
    <t xml:space="preserve">Zkoušky, proplach a desinfekce vodovodního potrubí zkoušky těsnosti vodovodního potrubí hrdlového nebo přírubového do DN 100</t>
  </si>
  <si>
    <t xml:space="preserve">31</t>
  </si>
  <si>
    <t xml:space="preserve">722290234</t>
  </si>
  <si>
    <t xml:space="preserve">Proplach a dezinfekce vodovodního potrubí do DN 80</t>
  </si>
  <si>
    <t xml:space="preserve">-605116054</t>
  </si>
  <si>
    <t xml:space="preserve">Zkoušky, proplach a desinfekce vodovodního potrubí proplach a desinfekce vodovodního potrubí do DN 80</t>
  </si>
  <si>
    <t xml:space="preserve">10+80</t>
  </si>
  <si>
    <t xml:space="preserve">998722101</t>
  </si>
  <si>
    <t xml:space="preserve">Přesun hmot tonážní tonážní pro vnitřní vodovod v objektech v do 6 m</t>
  </si>
  <si>
    <t xml:space="preserve">1322114170</t>
  </si>
  <si>
    <t xml:space="preserve">Přesun hmot pro vnitřní vodovod stanovený z hmotnosti přesunovaného materiálu vodorovná dopravní vzdálenost do 50 m v objektech výšky do 6 m</t>
  </si>
  <si>
    <t xml:space="preserve">04 - Rekonstrukce - elektroinstalace</t>
  </si>
  <si>
    <t xml:space="preserve">    742 - Elektromontáže - rozvodný systém</t>
  </si>
  <si>
    <t xml:space="preserve">    743 - Elektromontáže - hrubá montáž</t>
  </si>
  <si>
    <t xml:space="preserve">    745 - Elektromontáže - rozvody vodičů hliníkových</t>
  </si>
  <si>
    <t xml:space="preserve">    746 - Elektromontáže - soubory pro vodiče</t>
  </si>
  <si>
    <t xml:space="preserve">    747 - Elektromontáže - kompletace rozvodů</t>
  </si>
  <si>
    <t xml:space="preserve">742</t>
  </si>
  <si>
    <t xml:space="preserve">Elektromontáže - rozvodný systém</t>
  </si>
  <si>
    <t xml:space="preserve">742231100.R01</t>
  </si>
  <si>
    <t xml:space="preserve">M+D rozvaděče -technologický elektrorozvaděč zajištující napájení a ovládání technologické linky na úpravu vody dle přiloženého liniového a svorkového schematu, krytí IP 68
</t>
  </si>
  <si>
    <t xml:space="preserve">660655231</t>
  </si>
  <si>
    <t xml:space="preserve">Poznámka k položce:
Náplň rozvaděče:
1.hlavní vypínač -1 ks
2. proudová ochrana -1 ks
3. motorový spouštěč MS325-9 včetně pom kontaktu -3 ks
4. časové relé universální CRM-91H 230 V - 2 ks
5. stykač trojpolový ABB A9-301080 cívka 230 V - 3 ks
6. relé snímání hladiny včetně sondy - 2 ks
7. jednopolový vzduchový jistič ABB S 241 A-B6 - 8 ks
8. řadová svorka RSA4 - šedá - 20 ks
9. ucpávková vývodka - 20 ks
10. štítky</t>
  </si>
  <si>
    <t xml:space="preserve">743</t>
  </si>
  <si>
    <t xml:space="preserve">Elektromontáže - hrubá montáž</t>
  </si>
  <si>
    <t xml:space="preserve">743414111</t>
  </si>
  <si>
    <t xml:space="preserve">Montáž a dodávka krabicové  rozvodky 5ti svorkové</t>
  </si>
  <si>
    <t xml:space="preserve">-1633706450</t>
  </si>
  <si>
    <t xml:space="preserve">743414321</t>
  </si>
  <si>
    <t xml:space="preserve">Montáž rozvodka nástěnná plast čtyřhranná ACIDUR vodič D do 4mm2</t>
  </si>
  <si>
    <t xml:space="preserve">-887368596</t>
  </si>
  <si>
    <t xml:space="preserve">Montáž krabic elektroinstalačních bez napojení na trubky a lišty, demontáže a montáže víčka a přístroje rozvodek se zapojením vodičů na svorkovnici nástěnných plastových čtyřhranných ACIDUR pro vodiče D do 4 mm2</t>
  </si>
  <si>
    <t xml:space="preserve">345713960</t>
  </si>
  <si>
    <t xml:space="preserve">rozvodka krabicová do vlhka  </t>
  </si>
  <si>
    <t xml:space="preserve">-1205875946</t>
  </si>
  <si>
    <t xml:space="preserve">Poznámka k položce:
elektroinstalační krabice  např. Acidur </t>
  </si>
  <si>
    <t xml:space="preserve">743541111</t>
  </si>
  <si>
    <t xml:space="preserve">Montáž rošt a lávka se stojinou,výložníky a odbočkami typ Elektrovod, Besplast jednostranná</t>
  </si>
  <si>
    <t xml:space="preserve">-1702524336</t>
  </si>
  <si>
    <t xml:space="preserve">Montáž roštů a lávek pro volné i pevné uložení kabelů bez podkladových desek a osazení úchytných prvků typových se stojinou, výložníky a odbočkami Elektrovod, Besplast, pozinkovaný nástěnných nebo závěsných jednostranných</t>
  </si>
  <si>
    <t xml:space="preserve">345754900</t>
  </si>
  <si>
    <t xml:space="preserve">konstrukce pro uložení kabelů </t>
  </si>
  <si>
    <t xml:space="preserve">-1746675411</t>
  </si>
  <si>
    <t xml:space="preserve">200</t>
  </si>
  <si>
    <t xml:space="preserve">744431100</t>
  </si>
  <si>
    <t xml:space="preserve">Montáž kabel Cu sk.1 do 1 kV do 0,40 kg </t>
  </si>
  <si>
    <t xml:space="preserve">-1532929428</t>
  </si>
  <si>
    <t xml:space="preserve">500+100</t>
  </si>
  <si>
    <t xml:space="preserve">341110900</t>
  </si>
  <si>
    <t xml:space="preserve">kabel silový s Cu jádrem CYKY 5x1,5 mm2</t>
  </si>
  <si>
    <t xml:space="preserve">-1387873711</t>
  </si>
  <si>
    <t xml:space="preserve">341110300</t>
  </si>
  <si>
    <t xml:space="preserve">kabel silový s Cu jádrem CYKY 3x1,5 mm2</t>
  </si>
  <si>
    <t xml:space="preserve">853181493</t>
  </si>
  <si>
    <t xml:space="preserve">745</t>
  </si>
  <si>
    <t xml:space="preserve">Elektromontáže - rozvody vodičů hliníkových</t>
  </si>
  <si>
    <t xml:space="preserve">745901500</t>
  </si>
  <si>
    <t xml:space="preserve">Ostatní práce při montáži vodičů, šňůr a kabelů - trasování vedení na omítce</t>
  </si>
  <si>
    <t xml:space="preserve">-779898917</t>
  </si>
  <si>
    <t xml:space="preserve">746</t>
  </si>
  <si>
    <t xml:space="preserve">Elektromontáže - soubory pro vodiče</t>
  </si>
  <si>
    <t xml:space="preserve">746413110.R01</t>
  </si>
  <si>
    <t xml:space="preserve">Ukončení kabelů , komplet drobný instalační materiál</t>
  </si>
  <si>
    <t xml:space="preserve">-735495308</t>
  </si>
  <si>
    <t xml:space="preserve">747</t>
  </si>
  <si>
    <t xml:space="preserve">Elektromontáže - kompletace rozvodů</t>
  </si>
  <si>
    <t xml:space="preserve">747161523</t>
  </si>
  <si>
    <t xml:space="preserve">Montáž zásuvka chráněná v krabici šroubové připojení 2P+PE prostředí venkovní, mokré</t>
  </si>
  <si>
    <t xml:space="preserve">-915037034</t>
  </si>
  <si>
    <t xml:space="preserve">Montáž zásuvek domovních se zapojením vodičů šroubové připojení venkovní nebo mokré, provedení 2P + PE</t>
  </si>
  <si>
    <t xml:space="preserve">345514850</t>
  </si>
  <si>
    <t xml:space="preserve">zásuvka krytá pro vlhké prostředí </t>
  </si>
  <si>
    <t xml:space="preserve">-1663180956</t>
  </si>
  <si>
    <t xml:space="preserve">747712210.R01</t>
  </si>
  <si>
    <t xml:space="preserve">M+D frekvenčního měniče pro elektromotory</t>
  </si>
  <si>
    <t xml:space="preserve">1243872969</t>
  </si>
  <si>
    <t xml:space="preserve">Poznámka k položce:
frekvenční měnič pro elektromotory do 10 kW včetně řízení ze signálu 4-20 mA včetně instalace, zprovoznění, nastavení a zaregulování
</t>
  </si>
  <si>
    <t xml:space="preserve">-797180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30" hidden="false" customHeight="true" outlineLevel="0" collapsed="false">
      <c r="B9" s="16"/>
      <c r="C9" s="17"/>
      <c r="D9" s="22" t="s">
        <v>28</v>
      </c>
      <c r="E9" s="17"/>
      <c r="F9" s="17"/>
      <c r="G9" s="17"/>
      <c r="H9" s="17"/>
      <c r="I9" s="17"/>
      <c r="J9" s="17"/>
      <c r="K9" s="30" t="s">
        <v>29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22" t="s">
        <v>30</v>
      </c>
      <c r="AL9" s="17"/>
      <c r="AM9" s="17"/>
      <c r="AN9" s="30" t="s">
        <v>31</v>
      </c>
      <c r="AO9" s="17"/>
      <c r="AP9" s="17"/>
      <c r="AQ9" s="19"/>
      <c r="BE9" s="24"/>
      <c r="BS9" s="12" t="s">
        <v>32</v>
      </c>
    </row>
    <row r="10" s="1" customFormat="true" ht="15" hidden="false" customHeight="true" outlineLevel="0" collapsed="false">
      <c r="B10" s="16"/>
      <c r="C10" s="17"/>
      <c r="D10" s="27" t="s">
        <v>33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4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6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7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4</v>
      </c>
      <c r="AL13" s="17"/>
      <c r="AM13" s="17"/>
      <c r="AN13" s="31" t="s">
        <v>38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2" t="s">
        <v>38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7" t="s">
        <v>36</v>
      </c>
      <c r="AL14" s="17"/>
      <c r="AM14" s="17"/>
      <c r="AN14" s="31" t="s">
        <v>38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9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4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4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6</v>
      </c>
      <c r="AL17" s="17"/>
      <c r="AM17" s="17"/>
      <c r="AN17" s="28"/>
      <c r="AO17" s="17"/>
      <c r="AP17" s="17"/>
      <c r="AQ17" s="19"/>
      <c r="BE17" s="24"/>
      <c r="BS17" s="12" t="s">
        <v>41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4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17"/>
      <c r="AQ22" s="19"/>
      <c r="BE22" s="24"/>
    </row>
    <row r="23" s="12" customFormat="true" ht="27" hidden="false" customHeight="true" outlineLevel="0" collapsed="false">
      <c r="B23" s="35"/>
      <c r="C23" s="36"/>
      <c r="D23" s="37" t="s">
        <v>43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 t="n">
        <f aca="false">ROUND($AG$51,2)</f>
        <v>0</v>
      </c>
      <c r="AL23" s="39"/>
      <c r="AM23" s="39"/>
      <c r="AN23" s="39"/>
      <c r="AO23" s="39"/>
      <c r="AP23" s="36"/>
      <c r="AQ23" s="40"/>
      <c r="BE23" s="24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40"/>
      <c r="BE24" s="24"/>
    </row>
    <row r="25" s="12" customFormat="true" ht="14.2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41" t="s">
        <v>44</v>
      </c>
      <c r="M25" s="41"/>
      <c r="N25" s="41"/>
      <c r="O25" s="41"/>
      <c r="P25" s="36"/>
      <c r="Q25" s="36"/>
      <c r="R25" s="36"/>
      <c r="S25" s="36"/>
      <c r="T25" s="36"/>
      <c r="U25" s="36"/>
      <c r="V25" s="36"/>
      <c r="W25" s="41" t="s">
        <v>45</v>
      </c>
      <c r="X25" s="41"/>
      <c r="Y25" s="41"/>
      <c r="Z25" s="41"/>
      <c r="AA25" s="41"/>
      <c r="AB25" s="41"/>
      <c r="AC25" s="41"/>
      <c r="AD25" s="41"/>
      <c r="AE25" s="41"/>
      <c r="AF25" s="36"/>
      <c r="AG25" s="36"/>
      <c r="AH25" s="36"/>
      <c r="AI25" s="36"/>
      <c r="AJ25" s="36"/>
      <c r="AK25" s="41" t="s">
        <v>46</v>
      </c>
      <c r="AL25" s="41"/>
      <c r="AM25" s="41"/>
      <c r="AN25" s="41"/>
      <c r="AO25" s="41"/>
      <c r="AP25" s="36"/>
      <c r="AQ25" s="40"/>
      <c r="BE25" s="24"/>
    </row>
    <row r="26" s="12" customFormat="true" ht="15" hidden="false" customHeight="true" outlineLevel="0" collapsed="false">
      <c r="B26" s="42"/>
      <c r="C26" s="43"/>
      <c r="D26" s="43" t="s">
        <v>47</v>
      </c>
      <c r="E26" s="43"/>
      <c r="F26" s="43" t="s">
        <v>48</v>
      </c>
      <c r="G26" s="43"/>
      <c r="H26" s="43"/>
      <c r="I26" s="43"/>
      <c r="J26" s="43"/>
      <c r="K26" s="43"/>
      <c r="L26" s="44" t="n">
        <v>0.21</v>
      </c>
      <c r="M26" s="44"/>
      <c r="N26" s="44"/>
      <c r="O26" s="44"/>
      <c r="P26" s="43"/>
      <c r="Q26" s="43"/>
      <c r="R26" s="43"/>
      <c r="S26" s="43"/>
      <c r="T26" s="43"/>
      <c r="U26" s="43"/>
      <c r="V26" s="43"/>
      <c r="W26" s="45" t="n">
        <f aca="false">ROUND($AZ$51,2)</f>
        <v>0</v>
      </c>
      <c r="X26" s="45"/>
      <c r="Y26" s="45"/>
      <c r="Z26" s="45"/>
      <c r="AA26" s="45"/>
      <c r="AB26" s="45"/>
      <c r="AC26" s="45"/>
      <c r="AD26" s="45"/>
      <c r="AE26" s="45"/>
      <c r="AF26" s="43"/>
      <c r="AG26" s="43"/>
      <c r="AH26" s="43"/>
      <c r="AI26" s="43"/>
      <c r="AJ26" s="43"/>
      <c r="AK26" s="45" t="n">
        <f aca="false">ROUND($AV$51,2)</f>
        <v>0</v>
      </c>
      <c r="AL26" s="45"/>
      <c r="AM26" s="45"/>
      <c r="AN26" s="45"/>
      <c r="AO26" s="45"/>
      <c r="AP26" s="43"/>
      <c r="AQ26" s="46"/>
      <c r="BE26" s="24"/>
    </row>
    <row r="27" s="12" customFormat="true" ht="15" hidden="false" customHeight="true" outlineLevel="0" collapsed="false">
      <c r="B27" s="42"/>
      <c r="C27" s="43"/>
      <c r="D27" s="43"/>
      <c r="E27" s="43"/>
      <c r="F27" s="43" t="s">
        <v>49</v>
      </c>
      <c r="G27" s="43"/>
      <c r="H27" s="43"/>
      <c r="I27" s="43"/>
      <c r="J27" s="43"/>
      <c r="K27" s="43"/>
      <c r="L27" s="44" t="n">
        <v>0.15</v>
      </c>
      <c r="M27" s="44"/>
      <c r="N27" s="44"/>
      <c r="O27" s="44"/>
      <c r="P27" s="43"/>
      <c r="Q27" s="43"/>
      <c r="R27" s="43"/>
      <c r="S27" s="43"/>
      <c r="T27" s="43"/>
      <c r="U27" s="43"/>
      <c r="V27" s="43"/>
      <c r="W27" s="45" t="n">
        <f aca="false">ROUND($BA$51,2)</f>
        <v>0</v>
      </c>
      <c r="X27" s="45"/>
      <c r="Y27" s="45"/>
      <c r="Z27" s="45"/>
      <c r="AA27" s="45"/>
      <c r="AB27" s="45"/>
      <c r="AC27" s="45"/>
      <c r="AD27" s="45"/>
      <c r="AE27" s="45"/>
      <c r="AF27" s="43"/>
      <c r="AG27" s="43"/>
      <c r="AH27" s="43"/>
      <c r="AI27" s="43"/>
      <c r="AJ27" s="43"/>
      <c r="AK27" s="45" t="n">
        <f aca="false">ROUND($AW$51,2)</f>
        <v>0</v>
      </c>
      <c r="AL27" s="45"/>
      <c r="AM27" s="45"/>
      <c r="AN27" s="45"/>
      <c r="AO27" s="45"/>
      <c r="AP27" s="43"/>
      <c r="AQ27" s="46"/>
      <c r="BE27" s="24"/>
    </row>
    <row r="28" s="12" customFormat="true" ht="15" hidden="true" customHeight="true" outlineLevel="0" collapsed="false">
      <c r="B28" s="42"/>
      <c r="C28" s="43"/>
      <c r="D28" s="43"/>
      <c r="E28" s="43"/>
      <c r="F28" s="43" t="s">
        <v>50</v>
      </c>
      <c r="G28" s="43"/>
      <c r="H28" s="43"/>
      <c r="I28" s="43"/>
      <c r="J28" s="43"/>
      <c r="K28" s="43"/>
      <c r="L28" s="44" t="n">
        <v>0.21</v>
      </c>
      <c r="M28" s="44"/>
      <c r="N28" s="44"/>
      <c r="O28" s="44"/>
      <c r="P28" s="43"/>
      <c r="Q28" s="43"/>
      <c r="R28" s="43"/>
      <c r="S28" s="43"/>
      <c r="T28" s="43"/>
      <c r="U28" s="43"/>
      <c r="V28" s="43"/>
      <c r="W28" s="45" t="n">
        <f aca="false">ROUND($BB$51,2)</f>
        <v>0</v>
      </c>
      <c r="X28" s="45"/>
      <c r="Y28" s="45"/>
      <c r="Z28" s="45"/>
      <c r="AA28" s="45"/>
      <c r="AB28" s="45"/>
      <c r="AC28" s="45"/>
      <c r="AD28" s="45"/>
      <c r="AE28" s="45"/>
      <c r="AF28" s="43"/>
      <c r="AG28" s="43"/>
      <c r="AH28" s="43"/>
      <c r="AI28" s="43"/>
      <c r="AJ28" s="43"/>
      <c r="AK28" s="45" t="n">
        <v>0</v>
      </c>
      <c r="AL28" s="45"/>
      <c r="AM28" s="45"/>
      <c r="AN28" s="45"/>
      <c r="AO28" s="45"/>
      <c r="AP28" s="43"/>
      <c r="AQ28" s="46"/>
      <c r="BE28" s="24"/>
    </row>
    <row r="29" s="12" customFormat="true" ht="15" hidden="true" customHeight="true" outlineLevel="0" collapsed="false">
      <c r="B29" s="42"/>
      <c r="C29" s="43"/>
      <c r="D29" s="43"/>
      <c r="E29" s="43"/>
      <c r="F29" s="43" t="s">
        <v>51</v>
      </c>
      <c r="G29" s="43"/>
      <c r="H29" s="43"/>
      <c r="I29" s="43"/>
      <c r="J29" s="43"/>
      <c r="K29" s="43"/>
      <c r="L29" s="44" t="n">
        <v>0.15</v>
      </c>
      <c r="M29" s="44"/>
      <c r="N29" s="44"/>
      <c r="O29" s="44"/>
      <c r="P29" s="43"/>
      <c r="Q29" s="43"/>
      <c r="R29" s="43"/>
      <c r="S29" s="43"/>
      <c r="T29" s="43"/>
      <c r="U29" s="43"/>
      <c r="V29" s="43"/>
      <c r="W29" s="45" t="n">
        <f aca="false">ROUND($BC$51,2)</f>
        <v>0</v>
      </c>
      <c r="X29" s="45"/>
      <c r="Y29" s="45"/>
      <c r="Z29" s="45"/>
      <c r="AA29" s="45"/>
      <c r="AB29" s="45"/>
      <c r="AC29" s="45"/>
      <c r="AD29" s="45"/>
      <c r="AE29" s="45"/>
      <c r="AF29" s="43"/>
      <c r="AG29" s="43"/>
      <c r="AH29" s="43"/>
      <c r="AI29" s="43"/>
      <c r="AJ29" s="43"/>
      <c r="AK29" s="45" t="n">
        <v>0</v>
      </c>
      <c r="AL29" s="45"/>
      <c r="AM29" s="45"/>
      <c r="AN29" s="45"/>
      <c r="AO29" s="45"/>
      <c r="AP29" s="43"/>
      <c r="AQ29" s="46"/>
      <c r="BE29" s="24"/>
    </row>
    <row r="30" s="12" customFormat="true" ht="15" hidden="true" customHeight="true" outlineLevel="0" collapsed="false">
      <c r="B30" s="42"/>
      <c r="C30" s="43"/>
      <c r="D30" s="43"/>
      <c r="E30" s="43"/>
      <c r="F30" s="43" t="s">
        <v>52</v>
      </c>
      <c r="G30" s="43"/>
      <c r="H30" s="43"/>
      <c r="I30" s="43"/>
      <c r="J30" s="43"/>
      <c r="K30" s="43"/>
      <c r="L30" s="44" t="n">
        <v>0</v>
      </c>
      <c r="M30" s="44"/>
      <c r="N30" s="44"/>
      <c r="O30" s="44"/>
      <c r="P30" s="43"/>
      <c r="Q30" s="43"/>
      <c r="R30" s="43"/>
      <c r="S30" s="43"/>
      <c r="T30" s="43"/>
      <c r="U30" s="43"/>
      <c r="V30" s="43"/>
      <c r="W30" s="45" t="n">
        <f aca="false">ROUND($BD$51,2)</f>
        <v>0</v>
      </c>
      <c r="X30" s="45"/>
      <c r="Y30" s="45"/>
      <c r="Z30" s="45"/>
      <c r="AA30" s="45"/>
      <c r="AB30" s="45"/>
      <c r="AC30" s="45"/>
      <c r="AD30" s="45"/>
      <c r="AE30" s="45"/>
      <c r="AF30" s="43"/>
      <c r="AG30" s="43"/>
      <c r="AH30" s="43"/>
      <c r="AI30" s="43"/>
      <c r="AJ30" s="43"/>
      <c r="AK30" s="45" t="n">
        <v>0</v>
      </c>
      <c r="AL30" s="45"/>
      <c r="AM30" s="45"/>
      <c r="AN30" s="45"/>
      <c r="AO30" s="45"/>
      <c r="AP30" s="43"/>
      <c r="AQ30" s="46"/>
      <c r="BE30" s="24"/>
    </row>
    <row r="31" s="12" customFormat="true" ht="7.5" hidden="fals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40"/>
      <c r="BE31" s="24"/>
    </row>
    <row r="32" s="12" customFormat="true" ht="27" hidden="false" customHeight="true" outlineLevel="0" collapsed="false">
      <c r="B32" s="35"/>
      <c r="C32" s="47"/>
      <c r="D32" s="48" t="s">
        <v>53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 t="s">
        <v>54</v>
      </c>
      <c r="U32" s="49"/>
      <c r="V32" s="49"/>
      <c r="W32" s="49"/>
      <c r="X32" s="51" t="s">
        <v>55</v>
      </c>
      <c r="Y32" s="51"/>
      <c r="Z32" s="51"/>
      <c r="AA32" s="51"/>
      <c r="AB32" s="51"/>
      <c r="AC32" s="49"/>
      <c r="AD32" s="49"/>
      <c r="AE32" s="49"/>
      <c r="AF32" s="49"/>
      <c r="AG32" s="49"/>
      <c r="AH32" s="49"/>
      <c r="AI32" s="49"/>
      <c r="AJ32" s="49"/>
      <c r="AK32" s="52" t="n">
        <f aca="false">ROUND(SUM($AK$23:$AK$30),2)</f>
        <v>0</v>
      </c>
      <c r="AL32" s="52"/>
      <c r="AM32" s="52"/>
      <c r="AN32" s="52"/>
      <c r="AO32" s="52"/>
      <c r="AP32" s="47"/>
      <c r="AQ32" s="53"/>
      <c r="BE32" s="24"/>
    </row>
    <row r="33" s="12" customFormat="true" ht="7.5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40"/>
    </row>
    <row r="34" s="12" customFormat="true" ht="7.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6"/>
    </row>
    <row r="38" s="12" customFormat="true" ht="7.5" hidden="false" customHeight="true" outlineLevel="0" collapsed="false"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9"/>
    </row>
    <row r="39" s="12" customFormat="true" ht="37.5" hidden="false" customHeight="true" outlineLevel="0" collapsed="false">
      <c r="B39" s="35"/>
      <c r="C39" s="18" t="s">
        <v>56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59"/>
    </row>
    <row r="40" s="12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59"/>
    </row>
    <row r="41" s="60" customFormat="true" ht="15" hidden="false" customHeight="true" outlineLevel="0" collapsed="false">
      <c r="B41" s="61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O-2014-052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2"/>
    </row>
    <row r="42" s="63" customFormat="true" ht="37.5" hidden="false" customHeight="true" outlineLevel="0" collapsed="false">
      <c r="B42" s="64"/>
      <c r="C42" s="65" t="s">
        <v>17</v>
      </c>
      <c r="D42" s="65"/>
      <c r="E42" s="65"/>
      <c r="F42" s="65"/>
      <c r="G42" s="65"/>
      <c r="H42" s="65"/>
      <c r="I42" s="65"/>
      <c r="J42" s="65"/>
      <c r="K42" s="65"/>
      <c r="L42" s="66" t="str">
        <f aca="false">$K$6</f>
        <v>Úpravna vody - rekonstrukce</v>
      </c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5"/>
      <c r="AQ42" s="65"/>
      <c r="AR42" s="67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59"/>
    </row>
    <row r="44" s="12" customFormat="true" ht="15.75" hidden="false" customHeight="true" outlineLevel="0" collapsed="false">
      <c r="B44" s="35"/>
      <c r="C44" s="27" t="s">
        <v>23</v>
      </c>
      <c r="D44" s="36"/>
      <c r="E44" s="36"/>
      <c r="F44" s="36"/>
      <c r="G44" s="36"/>
      <c r="H44" s="36"/>
      <c r="I44" s="36"/>
      <c r="J44" s="36"/>
      <c r="K44" s="36"/>
      <c r="L44" s="68" t="str">
        <f aca="false">IF($K$8="","",$K$8)</f>
        <v>Týniště nad Orlicí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27" t="s">
        <v>25</v>
      </c>
      <c r="AJ44" s="36"/>
      <c r="AK44" s="36"/>
      <c r="AL44" s="36"/>
      <c r="AM44" s="69" t="str">
        <f aca="false">IF($AN$8="","",$AN$8)</f>
        <v>02.05.2014</v>
      </c>
      <c r="AN44" s="69"/>
      <c r="AO44" s="36"/>
      <c r="AP44" s="36"/>
      <c r="AQ44" s="36"/>
      <c r="AR44" s="59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59"/>
    </row>
    <row r="46" s="12" customFormat="true" ht="18.75" hidden="false" customHeight="true" outlineLevel="0" collapsed="false">
      <c r="B46" s="35"/>
      <c r="C46" s="27" t="s">
        <v>33</v>
      </c>
      <c r="D46" s="36"/>
      <c r="E46" s="36"/>
      <c r="F46" s="36"/>
      <c r="G46" s="36"/>
      <c r="H46" s="36"/>
      <c r="I46" s="36"/>
      <c r="J46" s="36"/>
      <c r="K46" s="36"/>
      <c r="L46" s="28" t="str">
        <f aca="false">IF($E$11="","",$E$11)</f>
        <v>Armádní Servisní, příspěvková organizace Praha</v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27" t="s">
        <v>39</v>
      </c>
      <c r="AJ46" s="36"/>
      <c r="AK46" s="36"/>
      <c r="AL46" s="36"/>
      <c r="AM46" s="70" t="str">
        <f aca="false">IF($E$17="","",$E$17)</f>
        <v>AQUA Cleer s.r.o., Podbabská 30, Praha 6</v>
      </c>
      <c r="AN46" s="70"/>
      <c r="AO46" s="70"/>
      <c r="AP46" s="70"/>
      <c r="AQ46" s="36"/>
      <c r="AR46" s="59"/>
      <c r="AS46" s="71" t="s">
        <v>57</v>
      </c>
      <c r="AT46" s="71"/>
      <c r="AU46" s="72"/>
      <c r="AV46" s="72"/>
      <c r="AW46" s="72"/>
      <c r="AX46" s="72"/>
      <c r="AY46" s="72"/>
      <c r="AZ46" s="72"/>
      <c r="BA46" s="72"/>
      <c r="BB46" s="72"/>
      <c r="BC46" s="72"/>
      <c r="BD46" s="73"/>
    </row>
    <row r="47" s="12" customFormat="true" ht="15.75" hidden="false" customHeight="true" outlineLevel="0" collapsed="false">
      <c r="B47" s="35"/>
      <c r="C47" s="27" t="s">
        <v>37</v>
      </c>
      <c r="D47" s="36"/>
      <c r="E47" s="36"/>
      <c r="F47" s="36"/>
      <c r="G47" s="36"/>
      <c r="H47" s="36"/>
      <c r="I47" s="36"/>
      <c r="J47" s="36"/>
      <c r="K47" s="36"/>
      <c r="L47" s="28" t="str">
        <f aca="false">IF($E$14="Vyplň údaj","",$E$14)</f>
        <v/>
      </c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59"/>
      <c r="AS47" s="71"/>
      <c r="AT47" s="71"/>
      <c r="BD47" s="74"/>
    </row>
    <row r="48" s="12" customFormat="true" ht="12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59"/>
      <c r="AS48" s="71"/>
      <c r="AT48" s="71"/>
      <c r="AU48" s="36"/>
      <c r="AV48" s="36"/>
      <c r="AW48" s="36"/>
      <c r="AX48" s="36"/>
      <c r="AY48" s="36"/>
      <c r="AZ48" s="36"/>
      <c r="BA48" s="36"/>
      <c r="BB48" s="36"/>
      <c r="BC48" s="36"/>
      <c r="BD48" s="75"/>
    </row>
    <row r="49" s="12" customFormat="true" ht="30" hidden="false" customHeight="true" outlineLevel="0" collapsed="false">
      <c r="B49" s="35"/>
      <c r="C49" s="76" t="s">
        <v>58</v>
      </c>
      <c r="D49" s="76"/>
      <c r="E49" s="76"/>
      <c r="F49" s="76"/>
      <c r="G49" s="76"/>
      <c r="H49" s="49"/>
      <c r="I49" s="77" t="s">
        <v>59</v>
      </c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8" t="s">
        <v>60</v>
      </c>
      <c r="AH49" s="78"/>
      <c r="AI49" s="78"/>
      <c r="AJ49" s="78"/>
      <c r="AK49" s="78"/>
      <c r="AL49" s="78"/>
      <c r="AM49" s="78"/>
      <c r="AN49" s="77" t="s">
        <v>61</v>
      </c>
      <c r="AO49" s="77"/>
      <c r="AP49" s="77"/>
      <c r="AQ49" s="79" t="s">
        <v>62</v>
      </c>
      <c r="AR49" s="59"/>
      <c r="AS49" s="80" t="s">
        <v>63</v>
      </c>
      <c r="AT49" s="81" t="s">
        <v>64</v>
      </c>
      <c r="AU49" s="81" t="s">
        <v>65</v>
      </c>
      <c r="AV49" s="81" t="s">
        <v>66</v>
      </c>
      <c r="AW49" s="81" t="s">
        <v>67</v>
      </c>
      <c r="AX49" s="81" t="s">
        <v>68</v>
      </c>
      <c r="AY49" s="81" t="s">
        <v>69</v>
      </c>
      <c r="AZ49" s="81" t="s">
        <v>70</v>
      </c>
      <c r="BA49" s="81" t="s">
        <v>71</v>
      </c>
      <c r="BB49" s="81" t="s">
        <v>72</v>
      </c>
      <c r="BC49" s="81" t="s">
        <v>73</v>
      </c>
      <c r="BD49" s="82" t="s">
        <v>74</v>
      </c>
      <c r="BE49" s="83"/>
    </row>
    <row r="50" s="12" customFormat="true" ht="12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59"/>
      <c r="AS50" s="84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6"/>
    </row>
    <row r="51" s="63" customFormat="true" ht="33" hidden="false" customHeight="true" outlineLevel="0" collapsed="false">
      <c r="B51" s="64"/>
      <c r="C51" s="87" t="s">
        <v>75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8" t="n">
        <f aca="false">ROUND(SUM($AG$52:$AG$56),2)</f>
        <v>0</v>
      </c>
      <c r="AH51" s="88"/>
      <c r="AI51" s="88"/>
      <c r="AJ51" s="88"/>
      <c r="AK51" s="88"/>
      <c r="AL51" s="88"/>
      <c r="AM51" s="88"/>
      <c r="AN51" s="88" t="n">
        <f aca="false">ROUND(SUM($AG$51,$AT$51),2)</f>
        <v>0</v>
      </c>
      <c r="AO51" s="88"/>
      <c r="AP51" s="88"/>
      <c r="AQ51" s="89"/>
      <c r="AR51" s="67"/>
      <c r="AS51" s="90" t="n">
        <f aca="false">ROUND(SUM($AS$52:$AS$56),2)</f>
        <v>0</v>
      </c>
      <c r="AT51" s="91" t="n">
        <f aca="false">ROUND(SUM($AV$51:$AW$51),2)</f>
        <v>0</v>
      </c>
      <c r="AU51" s="92" t="n">
        <f aca="false">ROUND(SUM($AU$52:$AU$56),5)</f>
        <v>0</v>
      </c>
      <c r="AV51" s="91" t="n">
        <f aca="false">ROUND($AZ$51*$L$26,2)</f>
        <v>0</v>
      </c>
      <c r="AW51" s="91" t="n">
        <f aca="false">ROUND($BA$51*$L$27,2)</f>
        <v>0</v>
      </c>
      <c r="AX51" s="91" t="n">
        <f aca="false">ROUND($BB$51*$L$26,2)</f>
        <v>0</v>
      </c>
      <c r="AY51" s="91" t="n">
        <f aca="false">ROUND($BC$51*$L$27,2)</f>
        <v>0</v>
      </c>
      <c r="AZ51" s="91" t="n">
        <f aca="false">ROUND(SUM($AZ$52:$AZ$56),2)</f>
        <v>0</v>
      </c>
      <c r="BA51" s="91" t="n">
        <f aca="false">ROUND(SUM($BA$52:$BA$56),2)</f>
        <v>0</v>
      </c>
      <c r="BB51" s="91" t="n">
        <f aca="false">ROUND(SUM($BB$52:$BB$56),2)</f>
        <v>0</v>
      </c>
      <c r="BC51" s="91" t="n">
        <f aca="false">ROUND(SUM($BC$52:$BC$56),2)</f>
        <v>0</v>
      </c>
      <c r="BD51" s="93" t="n">
        <f aca="false">ROUND(SUM($BD$52:$BD$56),2)</f>
        <v>0</v>
      </c>
      <c r="BS51" s="63" t="s">
        <v>76</v>
      </c>
      <c r="BT51" s="63" t="s">
        <v>77</v>
      </c>
      <c r="BU51" s="94" t="s">
        <v>78</v>
      </c>
      <c r="BV51" s="63" t="s">
        <v>79</v>
      </c>
      <c r="BW51" s="63" t="s">
        <v>6</v>
      </c>
      <c r="BX51" s="63" t="s">
        <v>80</v>
      </c>
    </row>
    <row r="52" s="106" customFormat="true" ht="28.5" hidden="false" customHeight="true" outlineLevel="0" collapsed="false">
      <c r="A52" s="95" t="s">
        <v>81</v>
      </c>
      <c r="B52" s="96"/>
      <c r="C52" s="97"/>
      <c r="D52" s="98" t="s">
        <v>82</v>
      </c>
      <c r="E52" s="98"/>
      <c r="F52" s="98"/>
      <c r="G52" s="98"/>
      <c r="H52" s="98"/>
      <c r="I52" s="97"/>
      <c r="J52" s="98" t="s">
        <v>83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9" t="n">
        <f aca="false">'00 - VON'!$J$27</f>
        <v>0</v>
      </c>
      <c r="AH52" s="99"/>
      <c r="AI52" s="99"/>
      <c r="AJ52" s="99"/>
      <c r="AK52" s="99"/>
      <c r="AL52" s="99"/>
      <c r="AM52" s="99"/>
      <c r="AN52" s="99" t="n">
        <f aca="false">ROUND(SUM($AG$52,$AT$52),2)</f>
        <v>0</v>
      </c>
      <c r="AO52" s="99"/>
      <c r="AP52" s="99"/>
      <c r="AQ52" s="100" t="s">
        <v>84</v>
      </c>
      <c r="AR52" s="101"/>
      <c r="AS52" s="102" t="n">
        <v>0</v>
      </c>
      <c r="AT52" s="103" t="n">
        <f aca="false">ROUND(SUM($AV$52:$AW$52),2)</f>
        <v>0</v>
      </c>
      <c r="AU52" s="104" t="n">
        <f aca="false">'00 - VON'!$P$81</f>
        <v>0</v>
      </c>
      <c r="AV52" s="103" t="n">
        <f aca="false">'00 - VON'!$J$30</f>
        <v>0</v>
      </c>
      <c r="AW52" s="103" t="n">
        <f aca="false">'00 - VON'!$J$31</f>
        <v>0</v>
      </c>
      <c r="AX52" s="103" t="n">
        <f aca="false">'00 - VON'!$J$32</f>
        <v>0</v>
      </c>
      <c r="AY52" s="103" t="n">
        <f aca="false">'00 - VON'!$J$33</f>
        <v>0</v>
      </c>
      <c r="AZ52" s="103" t="n">
        <f aca="false">'00 - VON'!$F$30</f>
        <v>0</v>
      </c>
      <c r="BA52" s="103" t="n">
        <f aca="false">'00 - VON'!$F$31</f>
        <v>0</v>
      </c>
      <c r="BB52" s="103" t="n">
        <f aca="false">'00 - VON'!$F$32</f>
        <v>0</v>
      </c>
      <c r="BC52" s="103" t="n">
        <f aca="false">'00 - VON'!$F$33</f>
        <v>0</v>
      </c>
      <c r="BD52" s="105" t="n">
        <f aca="false">'00 - VON'!$F$34</f>
        <v>0</v>
      </c>
      <c r="BT52" s="106" t="s">
        <v>22</v>
      </c>
      <c r="BV52" s="106" t="s">
        <v>79</v>
      </c>
      <c r="BW52" s="106" t="s">
        <v>85</v>
      </c>
      <c r="BX52" s="106" t="s">
        <v>6</v>
      </c>
      <c r="CM52" s="106" t="s">
        <v>86</v>
      </c>
    </row>
    <row r="53" s="106" customFormat="true" ht="28.5" hidden="false" customHeight="true" outlineLevel="0" collapsed="false">
      <c r="A53" s="95" t="s">
        <v>81</v>
      </c>
      <c r="B53" s="96"/>
      <c r="C53" s="97"/>
      <c r="D53" s="98" t="s">
        <v>87</v>
      </c>
      <c r="E53" s="98"/>
      <c r="F53" s="98"/>
      <c r="G53" s="98"/>
      <c r="H53" s="98"/>
      <c r="I53" s="97"/>
      <c r="J53" s="98" t="s">
        <v>88</v>
      </c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9" t="n">
        <f aca="false">'01 - Rekonstrukce - stave...'!$J$27</f>
        <v>0</v>
      </c>
      <c r="AH53" s="99"/>
      <c r="AI53" s="99"/>
      <c r="AJ53" s="99"/>
      <c r="AK53" s="99"/>
      <c r="AL53" s="99"/>
      <c r="AM53" s="99"/>
      <c r="AN53" s="99" t="n">
        <f aca="false">ROUND(SUM($AG$53,$AT$53),2)</f>
        <v>0</v>
      </c>
      <c r="AO53" s="99"/>
      <c r="AP53" s="99"/>
      <c r="AQ53" s="100" t="s">
        <v>84</v>
      </c>
      <c r="AR53" s="101"/>
      <c r="AS53" s="102" t="n">
        <v>0</v>
      </c>
      <c r="AT53" s="103" t="n">
        <f aca="false">ROUND(SUM($AV$53:$AW$53),2)</f>
        <v>0</v>
      </c>
      <c r="AU53" s="104" t="n">
        <f aca="false">'01 - Rekonstrukce - stave...'!$P$88</f>
        <v>0</v>
      </c>
      <c r="AV53" s="103" t="n">
        <f aca="false">'01 - Rekonstrukce - stave...'!$J$30</f>
        <v>0</v>
      </c>
      <c r="AW53" s="103" t="n">
        <f aca="false">'01 - Rekonstrukce - stave...'!$J$31</f>
        <v>0</v>
      </c>
      <c r="AX53" s="103" t="n">
        <f aca="false">'01 - Rekonstrukce - stave...'!$J$32</f>
        <v>0</v>
      </c>
      <c r="AY53" s="103" t="n">
        <f aca="false">'01 - Rekonstrukce - stave...'!$J$33</f>
        <v>0</v>
      </c>
      <c r="AZ53" s="103" t="n">
        <f aca="false">'01 - Rekonstrukce - stave...'!$F$30</f>
        <v>0</v>
      </c>
      <c r="BA53" s="103" t="n">
        <f aca="false">'01 - Rekonstrukce - stave...'!$F$31</f>
        <v>0</v>
      </c>
      <c r="BB53" s="103" t="n">
        <f aca="false">'01 - Rekonstrukce - stave...'!$F$32</f>
        <v>0</v>
      </c>
      <c r="BC53" s="103" t="n">
        <f aca="false">'01 - Rekonstrukce - stave...'!$F$33</f>
        <v>0</v>
      </c>
      <c r="BD53" s="105" t="n">
        <f aca="false">'01 - Rekonstrukce - stave...'!$F$34</f>
        <v>0</v>
      </c>
      <c r="BT53" s="106" t="s">
        <v>22</v>
      </c>
      <c r="BV53" s="106" t="s">
        <v>79</v>
      </c>
      <c r="BW53" s="106" t="s">
        <v>89</v>
      </c>
      <c r="BX53" s="106" t="s">
        <v>6</v>
      </c>
      <c r="CM53" s="106" t="s">
        <v>86</v>
      </c>
    </row>
    <row r="54" s="106" customFormat="true" ht="28.5" hidden="false" customHeight="true" outlineLevel="0" collapsed="false">
      <c r="A54" s="95" t="s">
        <v>81</v>
      </c>
      <c r="B54" s="96"/>
      <c r="C54" s="97"/>
      <c r="D54" s="98" t="s">
        <v>90</v>
      </c>
      <c r="E54" s="98"/>
      <c r="F54" s="98"/>
      <c r="G54" s="98"/>
      <c r="H54" s="98"/>
      <c r="I54" s="97"/>
      <c r="J54" s="98" t="s">
        <v>91</v>
      </c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9" t="n">
        <f aca="false">'02 - Rekonstrukce - techn...'!$J$27</f>
        <v>0</v>
      </c>
      <c r="AH54" s="99"/>
      <c r="AI54" s="99"/>
      <c r="AJ54" s="99"/>
      <c r="AK54" s="99"/>
      <c r="AL54" s="99"/>
      <c r="AM54" s="99"/>
      <c r="AN54" s="99" t="n">
        <f aca="false">ROUND(SUM($AG$54,$AT$54),2)</f>
        <v>0</v>
      </c>
      <c r="AO54" s="99"/>
      <c r="AP54" s="99"/>
      <c r="AQ54" s="100" t="s">
        <v>84</v>
      </c>
      <c r="AR54" s="101"/>
      <c r="AS54" s="102" t="n">
        <v>0</v>
      </c>
      <c r="AT54" s="103" t="n">
        <f aca="false">ROUND(SUM($AV$54:$AW$54),2)</f>
        <v>0</v>
      </c>
      <c r="AU54" s="104" t="n">
        <f aca="false">'02 - Rekonstrukce - techn...'!$P$82</f>
        <v>0</v>
      </c>
      <c r="AV54" s="103" t="n">
        <f aca="false">'02 - Rekonstrukce - techn...'!$J$30</f>
        <v>0</v>
      </c>
      <c r="AW54" s="103" t="n">
        <f aca="false">'02 - Rekonstrukce - techn...'!$J$31</f>
        <v>0</v>
      </c>
      <c r="AX54" s="103" t="n">
        <f aca="false">'02 - Rekonstrukce - techn...'!$J$32</f>
        <v>0</v>
      </c>
      <c r="AY54" s="103" t="n">
        <f aca="false">'02 - Rekonstrukce - techn...'!$J$33</f>
        <v>0</v>
      </c>
      <c r="AZ54" s="103" t="n">
        <f aca="false">'02 - Rekonstrukce - techn...'!$F$30</f>
        <v>0</v>
      </c>
      <c r="BA54" s="103" t="n">
        <f aca="false">'02 - Rekonstrukce - techn...'!$F$31</f>
        <v>0</v>
      </c>
      <c r="BB54" s="103" t="n">
        <f aca="false">'02 - Rekonstrukce - techn...'!$F$32</f>
        <v>0</v>
      </c>
      <c r="BC54" s="103" t="n">
        <f aca="false">'02 - Rekonstrukce - techn...'!$F$33</f>
        <v>0</v>
      </c>
      <c r="BD54" s="105" t="n">
        <f aca="false">'02 - Rekonstrukce - techn...'!$F$34</f>
        <v>0</v>
      </c>
      <c r="BT54" s="106" t="s">
        <v>22</v>
      </c>
      <c r="BV54" s="106" t="s">
        <v>79</v>
      </c>
      <c r="BW54" s="106" t="s">
        <v>92</v>
      </c>
      <c r="BX54" s="106" t="s">
        <v>6</v>
      </c>
      <c r="CM54" s="106" t="s">
        <v>86</v>
      </c>
    </row>
    <row r="55" s="106" customFormat="true" ht="28.5" hidden="false" customHeight="true" outlineLevel="0" collapsed="false">
      <c r="A55" s="95" t="s">
        <v>81</v>
      </c>
      <c r="B55" s="96"/>
      <c r="C55" s="97"/>
      <c r="D55" s="98" t="s">
        <v>93</v>
      </c>
      <c r="E55" s="98"/>
      <c r="F55" s="98"/>
      <c r="G55" s="98"/>
      <c r="H55" s="98"/>
      <c r="I55" s="97"/>
      <c r="J55" s="98" t="s">
        <v>94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9" t="n">
        <f aca="false">'03 - Rekonstrukce -  rozv...'!$J$27</f>
        <v>0</v>
      </c>
      <c r="AH55" s="99"/>
      <c r="AI55" s="99"/>
      <c r="AJ55" s="99"/>
      <c r="AK55" s="99"/>
      <c r="AL55" s="99"/>
      <c r="AM55" s="99"/>
      <c r="AN55" s="99" t="n">
        <f aca="false">ROUND(SUM($AG$55,$AT$55),2)</f>
        <v>0</v>
      </c>
      <c r="AO55" s="99"/>
      <c r="AP55" s="99"/>
      <c r="AQ55" s="100" t="s">
        <v>84</v>
      </c>
      <c r="AR55" s="101"/>
      <c r="AS55" s="102" t="n">
        <v>0</v>
      </c>
      <c r="AT55" s="103" t="n">
        <f aca="false">ROUND(SUM($AV$55:$AW$55),2)</f>
        <v>0</v>
      </c>
      <c r="AU55" s="104" t="n">
        <f aca="false">'03 - Rekonstrukce -  rozv...'!$P$78</f>
        <v>0</v>
      </c>
      <c r="AV55" s="103" t="n">
        <f aca="false">'03 - Rekonstrukce -  rozv...'!$J$30</f>
        <v>0</v>
      </c>
      <c r="AW55" s="103" t="n">
        <f aca="false">'03 - Rekonstrukce -  rozv...'!$J$31</f>
        <v>0</v>
      </c>
      <c r="AX55" s="103" t="n">
        <f aca="false">'03 - Rekonstrukce -  rozv...'!$J$32</f>
        <v>0</v>
      </c>
      <c r="AY55" s="103" t="n">
        <f aca="false">'03 - Rekonstrukce -  rozv...'!$J$33</f>
        <v>0</v>
      </c>
      <c r="AZ55" s="103" t="n">
        <f aca="false">'03 - Rekonstrukce -  rozv...'!$F$30</f>
        <v>0</v>
      </c>
      <c r="BA55" s="103" t="n">
        <f aca="false">'03 - Rekonstrukce -  rozv...'!$F$31</f>
        <v>0</v>
      </c>
      <c r="BB55" s="103" t="n">
        <f aca="false">'03 - Rekonstrukce -  rozv...'!$F$32</f>
        <v>0</v>
      </c>
      <c r="BC55" s="103" t="n">
        <f aca="false">'03 - Rekonstrukce -  rozv...'!$F$33</f>
        <v>0</v>
      </c>
      <c r="BD55" s="105" t="n">
        <f aca="false">'03 - Rekonstrukce -  rozv...'!$F$34</f>
        <v>0</v>
      </c>
      <c r="BT55" s="106" t="s">
        <v>22</v>
      </c>
      <c r="BV55" s="106" t="s">
        <v>79</v>
      </c>
      <c r="BW55" s="106" t="s">
        <v>95</v>
      </c>
      <c r="BX55" s="106" t="s">
        <v>6</v>
      </c>
      <c r="CM55" s="106" t="s">
        <v>86</v>
      </c>
    </row>
    <row r="56" s="106" customFormat="true" ht="28.5" hidden="false" customHeight="true" outlineLevel="0" collapsed="false">
      <c r="A56" s="95" t="s">
        <v>81</v>
      </c>
      <c r="B56" s="96"/>
      <c r="C56" s="97"/>
      <c r="D56" s="98" t="s">
        <v>96</v>
      </c>
      <c r="E56" s="98"/>
      <c r="F56" s="98"/>
      <c r="G56" s="98"/>
      <c r="H56" s="98"/>
      <c r="I56" s="97"/>
      <c r="J56" s="98" t="s">
        <v>97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9" t="n">
        <f aca="false">'04 - Rekonstrukce - elekt...'!$J$27</f>
        <v>0</v>
      </c>
      <c r="AH56" s="99"/>
      <c r="AI56" s="99"/>
      <c r="AJ56" s="99"/>
      <c r="AK56" s="99"/>
      <c r="AL56" s="99"/>
      <c r="AM56" s="99"/>
      <c r="AN56" s="99" t="n">
        <f aca="false">ROUND(SUM($AG$56,$AT$56),2)</f>
        <v>0</v>
      </c>
      <c r="AO56" s="99"/>
      <c r="AP56" s="99"/>
      <c r="AQ56" s="100" t="s">
        <v>84</v>
      </c>
      <c r="AR56" s="101"/>
      <c r="AS56" s="107" t="n">
        <v>0</v>
      </c>
      <c r="AT56" s="108" t="n">
        <f aca="false">ROUND(SUM($AV$56:$AW$56),2)</f>
        <v>0</v>
      </c>
      <c r="AU56" s="109" t="n">
        <f aca="false">'04 - Rekonstrukce - elekt...'!$P$84</f>
        <v>0</v>
      </c>
      <c r="AV56" s="108" t="n">
        <f aca="false">'04 - Rekonstrukce - elekt...'!$J$30</f>
        <v>0</v>
      </c>
      <c r="AW56" s="108" t="n">
        <f aca="false">'04 - Rekonstrukce - elekt...'!$J$31</f>
        <v>0</v>
      </c>
      <c r="AX56" s="108" t="n">
        <f aca="false">'04 - Rekonstrukce - elekt...'!$J$32</f>
        <v>0</v>
      </c>
      <c r="AY56" s="108" t="n">
        <f aca="false">'04 - Rekonstrukce - elekt...'!$J$33</f>
        <v>0</v>
      </c>
      <c r="AZ56" s="108" t="n">
        <f aca="false">'04 - Rekonstrukce - elekt...'!$F$30</f>
        <v>0</v>
      </c>
      <c r="BA56" s="108" t="n">
        <f aca="false">'04 - Rekonstrukce - elekt...'!$F$31</f>
        <v>0</v>
      </c>
      <c r="BB56" s="108" t="n">
        <f aca="false">'04 - Rekonstrukce - elekt...'!$F$32</f>
        <v>0</v>
      </c>
      <c r="BC56" s="108" t="n">
        <f aca="false">'04 - Rekonstrukce - elekt...'!$F$33</f>
        <v>0</v>
      </c>
      <c r="BD56" s="110" t="n">
        <f aca="false">'04 - Rekonstrukce - elekt...'!$F$34</f>
        <v>0</v>
      </c>
      <c r="BT56" s="106" t="s">
        <v>22</v>
      </c>
      <c r="BV56" s="106" t="s">
        <v>79</v>
      </c>
      <c r="BW56" s="106" t="s">
        <v>98</v>
      </c>
      <c r="BX56" s="106" t="s">
        <v>6</v>
      </c>
      <c r="CM56" s="106" t="s">
        <v>86</v>
      </c>
    </row>
    <row r="57" s="12" customFormat="true" ht="30.75" hidden="false" customHeight="true" outlineLevel="0" collapsed="false"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59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9"/>
    </row>
  </sheetData>
  <sheetProtection sheet="true" password="cc35" objects="true" scenarios="true" formatColumns="false" formatRows="false" sort="false" autoFilter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00 - VON'!C2" display="/"/>
    <hyperlink ref="A53" location="'01 - Rekonstrukce - stave...'!C2" display="/"/>
    <hyperlink ref="A54" location="'02 - Rekonstrukce - techn...'!C2" display="/"/>
    <hyperlink ref="A55" location="'03 - Rekonstrukce -  rozv...'!C2" display="/"/>
    <hyperlink ref="A56" location="'04 - Rekonstrukce - elekt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99</v>
      </c>
      <c r="G1" s="113" t="s">
        <v>100</v>
      </c>
      <c r="H1" s="113"/>
      <c r="I1" s="111"/>
      <c r="J1" s="113" t="s">
        <v>101</v>
      </c>
      <c r="K1" s="112" t="s">
        <v>102</v>
      </c>
      <c r="L1" s="113" t="s">
        <v>103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86</v>
      </c>
    </row>
    <row r="4" s="1" customFormat="true" ht="37.5" hidden="false" customHeight="true" outlineLevel="0" collapsed="false">
      <c r="B4" s="16"/>
      <c r="C4" s="17"/>
      <c r="D4" s="18" t="s">
        <v>104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Úpravna vody - rekonstrukce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5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106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/>
      <c r="G11" s="36"/>
      <c r="H11" s="36"/>
      <c r="I11" s="117" t="s">
        <v>21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3</v>
      </c>
      <c r="E12" s="36"/>
      <c r="F12" s="28" t="s">
        <v>24</v>
      </c>
      <c r="G12" s="36"/>
      <c r="H12" s="36"/>
      <c r="I12" s="117" t="s">
        <v>25</v>
      </c>
      <c r="J12" s="118" t="str">
        <f aca="false">'Rekapitulace stavby'!$AN$8</f>
        <v>02.05.2014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3</v>
      </c>
      <c r="E14" s="36"/>
      <c r="F14" s="36"/>
      <c r="G14" s="36"/>
      <c r="H14" s="36"/>
      <c r="I14" s="117" t="s">
        <v>34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5</v>
      </c>
      <c r="F15" s="36"/>
      <c r="G15" s="36"/>
      <c r="H15" s="36"/>
      <c r="I15" s="117" t="s">
        <v>36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7</v>
      </c>
      <c r="E17" s="36"/>
      <c r="F17" s="36"/>
      <c r="G17" s="36"/>
      <c r="H17" s="36"/>
      <c r="I17" s="117" t="s">
        <v>34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6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39</v>
      </c>
      <c r="E20" s="36"/>
      <c r="F20" s="36"/>
      <c r="G20" s="36"/>
      <c r="H20" s="36"/>
      <c r="I20" s="117" t="s">
        <v>34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0</v>
      </c>
      <c r="F21" s="36"/>
      <c r="G21" s="36"/>
      <c r="H21" s="36"/>
      <c r="I21" s="117" t="s">
        <v>36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2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3</v>
      </c>
      <c r="E27" s="36"/>
      <c r="F27" s="36"/>
      <c r="G27" s="36"/>
      <c r="H27" s="36"/>
      <c r="J27" s="125" t="n">
        <f aca="false">ROUND($J$81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5</v>
      </c>
      <c r="G29" s="36"/>
      <c r="H29" s="36"/>
      <c r="I29" s="127" t="s">
        <v>44</v>
      </c>
      <c r="J29" s="126" t="s">
        <v>46</v>
      </c>
      <c r="K29" s="40"/>
    </row>
    <row r="30" s="12" customFormat="true" ht="15" hidden="false" customHeight="true" outlineLevel="0" collapsed="false">
      <c r="B30" s="35"/>
      <c r="C30" s="36"/>
      <c r="D30" s="43" t="s">
        <v>47</v>
      </c>
      <c r="E30" s="43" t="s">
        <v>48</v>
      </c>
      <c r="F30" s="128" t="n">
        <f aca="false">ROUND(SUM($BE$81:$BE$102),2)</f>
        <v>0</v>
      </c>
      <c r="G30" s="36"/>
      <c r="H30" s="36"/>
      <c r="I30" s="129" t="n">
        <v>0.21</v>
      </c>
      <c r="J30" s="128" t="n">
        <f aca="false">ROUND(SUM($BE$81:$BE$102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49</v>
      </c>
      <c r="F31" s="128" t="n">
        <f aca="false">ROUND(SUM($BF$81:$BF$102),2)</f>
        <v>0</v>
      </c>
      <c r="G31" s="36"/>
      <c r="H31" s="36"/>
      <c r="I31" s="129" t="n">
        <v>0.15</v>
      </c>
      <c r="J31" s="128" t="n">
        <f aca="false">ROUND(SUM($BF$81:$BF$102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0</v>
      </c>
      <c r="F32" s="128" t="n">
        <f aca="false">ROUND(SUM($BG$81:$BG$102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1</v>
      </c>
      <c r="F33" s="128" t="n">
        <f aca="false">ROUND(SUM($BH$81:$BH$102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28" t="n">
        <f aca="false">ROUND(SUM($BI$81:$BI$102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3</v>
      </c>
      <c r="E36" s="49"/>
      <c r="F36" s="49"/>
      <c r="G36" s="130" t="s">
        <v>54</v>
      </c>
      <c r="H36" s="50" t="s">
        <v>55</v>
      </c>
      <c r="I36" s="131"/>
      <c r="J36" s="132" t="n">
        <f aca="false">ROUND(SUM($J$27:$J$34),2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07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Úpravna vody - rekonstrukce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5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00 - VON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3</v>
      </c>
      <c r="D49" s="36"/>
      <c r="E49" s="36"/>
      <c r="F49" s="28" t="str">
        <f aca="false">$F$12</f>
        <v>Týniště nad Orlicí</v>
      </c>
      <c r="G49" s="36"/>
      <c r="H49" s="36"/>
      <c r="I49" s="117" t="s">
        <v>25</v>
      </c>
      <c r="J49" s="118" t="str">
        <f aca="false">IF($J$12="","",$J$12)</f>
        <v>02.05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3</v>
      </c>
      <c r="D51" s="36"/>
      <c r="E51" s="36"/>
      <c r="F51" s="28" t="str">
        <f aca="false">$E$15</f>
        <v>Armádní Servisní, příspěvková organizace Praha</v>
      </c>
      <c r="G51" s="36"/>
      <c r="H51" s="36"/>
      <c r="I51" s="117" t="s">
        <v>39</v>
      </c>
      <c r="J51" s="28" t="str">
        <f aca="false">$E$21</f>
        <v>AQUA Cleer s.r.o., Podbabská 30, Praha 6</v>
      </c>
      <c r="K51" s="40"/>
    </row>
    <row r="52" s="12" customFormat="true" ht="15" hidden="false" customHeight="true" outlineLevel="0" collapsed="false">
      <c r="B52" s="35"/>
      <c r="C52" s="27" t="s">
        <v>37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08</v>
      </c>
      <c r="D54" s="47"/>
      <c r="E54" s="47"/>
      <c r="F54" s="47"/>
      <c r="G54" s="47"/>
      <c r="H54" s="47"/>
      <c r="I54" s="139"/>
      <c r="J54" s="140" t="s">
        <v>109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0</v>
      </c>
      <c r="D56" s="36"/>
      <c r="E56" s="36"/>
      <c r="F56" s="36"/>
      <c r="G56" s="36"/>
      <c r="H56" s="36"/>
      <c r="J56" s="125" t="n">
        <f aca="false">ROUND($J$81,2)</f>
        <v>0</v>
      </c>
      <c r="K56" s="40"/>
      <c r="AU56" s="12" t="s">
        <v>111</v>
      </c>
    </row>
    <row r="57" s="94" customFormat="true" ht="25.5" hidden="false" customHeight="true" outlineLevel="0" collapsed="false">
      <c r="B57" s="141"/>
      <c r="C57" s="142"/>
      <c r="D57" s="143" t="s">
        <v>112</v>
      </c>
      <c r="E57" s="143"/>
      <c r="F57" s="143"/>
      <c r="G57" s="143"/>
      <c r="H57" s="143"/>
      <c r="I57" s="144"/>
      <c r="J57" s="145" t="n">
        <f aca="false">ROUND($J$82,2)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113</v>
      </c>
      <c r="E58" s="150"/>
      <c r="F58" s="150"/>
      <c r="G58" s="150"/>
      <c r="H58" s="150"/>
      <c r="I58" s="151"/>
      <c r="J58" s="152" t="n">
        <f aca="false">ROUND($J$83,2)</f>
        <v>0</v>
      </c>
      <c r="K58" s="153"/>
    </row>
    <row r="59" s="147" customFormat="true" ht="21" hidden="false" customHeight="true" outlineLevel="0" collapsed="false">
      <c r="B59" s="148"/>
      <c r="C59" s="149"/>
      <c r="D59" s="150" t="s">
        <v>114</v>
      </c>
      <c r="E59" s="150"/>
      <c r="F59" s="150"/>
      <c r="G59" s="150"/>
      <c r="H59" s="150"/>
      <c r="I59" s="151"/>
      <c r="J59" s="152" t="n">
        <f aca="false">ROUND($J$86,2)</f>
        <v>0</v>
      </c>
      <c r="K59" s="153"/>
    </row>
    <row r="60" s="147" customFormat="true" ht="21" hidden="false" customHeight="true" outlineLevel="0" collapsed="false">
      <c r="B60" s="148"/>
      <c r="C60" s="149"/>
      <c r="D60" s="150" t="s">
        <v>115</v>
      </c>
      <c r="E60" s="150"/>
      <c r="F60" s="150"/>
      <c r="G60" s="150"/>
      <c r="H60" s="150"/>
      <c r="I60" s="151"/>
      <c r="J60" s="152" t="n">
        <f aca="false">ROUND($J$89,2)</f>
        <v>0</v>
      </c>
      <c r="K60" s="153"/>
    </row>
    <row r="61" s="147" customFormat="true" ht="21" hidden="false" customHeight="true" outlineLevel="0" collapsed="false">
      <c r="B61" s="148"/>
      <c r="C61" s="149"/>
      <c r="D61" s="150" t="s">
        <v>116</v>
      </c>
      <c r="E61" s="150"/>
      <c r="F61" s="150"/>
      <c r="G61" s="150"/>
      <c r="H61" s="150"/>
      <c r="I61" s="151"/>
      <c r="J61" s="152" t="n">
        <f aca="false">ROUND($J$100,2)</f>
        <v>0</v>
      </c>
      <c r="K61" s="153"/>
    </row>
    <row r="62" s="12" customFormat="true" ht="22.5" hidden="false" customHeight="true" outlineLevel="0" collapsed="false">
      <c r="B62" s="35"/>
      <c r="C62" s="36"/>
      <c r="D62" s="36"/>
      <c r="E62" s="36"/>
      <c r="F62" s="36"/>
      <c r="G62" s="36"/>
      <c r="H62" s="36"/>
      <c r="J62" s="36"/>
      <c r="K62" s="40"/>
    </row>
    <row r="63" s="12" customFormat="true" ht="7.5" hidden="false" customHeight="true" outlineLevel="0" collapsed="false">
      <c r="B63" s="54"/>
      <c r="C63" s="55"/>
      <c r="D63" s="55"/>
      <c r="E63" s="55"/>
      <c r="F63" s="55"/>
      <c r="G63" s="55"/>
      <c r="H63" s="55"/>
      <c r="I63" s="134"/>
      <c r="J63" s="55"/>
      <c r="K63" s="56"/>
    </row>
    <row r="67" s="12" customFormat="true" ht="7.5" hidden="false" customHeight="true" outlineLevel="0" collapsed="false">
      <c r="B67" s="57"/>
      <c r="C67" s="58"/>
      <c r="D67" s="58"/>
      <c r="E67" s="58"/>
      <c r="F67" s="58"/>
      <c r="G67" s="58"/>
      <c r="H67" s="58"/>
      <c r="I67" s="136"/>
      <c r="J67" s="58"/>
      <c r="K67" s="58"/>
      <c r="L67" s="59"/>
    </row>
    <row r="68" s="12" customFormat="true" ht="37.5" hidden="false" customHeight="true" outlineLevel="0" collapsed="false">
      <c r="B68" s="35"/>
      <c r="C68" s="18" t="s">
        <v>117</v>
      </c>
      <c r="D68" s="36"/>
      <c r="E68" s="36"/>
      <c r="F68" s="36"/>
      <c r="G68" s="36"/>
      <c r="H68" s="36"/>
      <c r="J68" s="36"/>
      <c r="K68" s="36"/>
      <c r="L68" s="59"/>
    </row>
    <row r="69" s="12" customFormat="true" ht="7.5" hidden="false" customHeight="true" outlineLevel="0" collapsed="false">
      <c r="B69" s="35"/>
      <c r="C69" s="36"/>
      <c r="D69" s="36"/>
      <c r="E69" s="36"/>
      <c r="F69" s="36"/>
      <c r="G69" s="36"/>
      <c r="H69" s="36"/>
      <c r="J69" s="36"/>
      <c r="K69" s="36"/>
      <c r="L69" s="59"/>
    </row>
    <row r="70" s="12" customFormat="true" ht="15" hidden="false" customHeight="true" outlineLevel="0" collapsed="false">
      <c r="B70" s="35"/>
      <c r="C70" s="27" t="s">
        <v>17</v>
      </c>
      <c r="D70" s="36"/>
      <c r="E70" s="36"/>
      <c r="F70" s="36"/>
      <c r="G70" s="36"/>
      <c r="H70" s="36"/>
      <c r="J70" s="36"/>
      <c r="K70" s="36"/>
      <c r="L70" s="59"/>
    </row>
    <row r="71" s="12" customFormat="true" ht="16.5" hidden="false" customHeight="true" outlineLevel="0" collapsed="false">
      <c r="B71" s="35"/>
      <c r="C71" s="36"/>
      <c r="D71" s="36"/>
      <c r="E71" s="115" t="str">
        <f aca="false">$E$7</f>
        <v>Úpravna vody - rekonstrukce</v>
      </c>
      <c r="F71" s="115"/>
      <c r="G71" s="115"/>
      <c r="H71" s="115"/>
      <c r="J71" s="36"/>
      <c r="K71" s="36"/>
      <c r="L71" s="59"/>
    </row>
    <row r="72" s="12" customFormat="true" ht="15" hidden="false" customHeight="true" outlineLevel="0" collapsed="false">
      <c r="B72" s="35"/>
      <c r="C72" s="27" t="s">
        <v>105</v>
      </c>
      <c r="D72" s="36"/>
      <c r="E72" s="36"/>
      <c r="F72" s="36"/>
      <c r="G72" s="36"/>
      <c r="H72" s="36"/>
      <c r="J72" s="36"/>
      <c r="K72" s="36"/>
      <c r="L72" s="59"/>
    </row>
    <row r="73" s="12" customFormat="true" ht="19.5" hidden="false" customHeight="true" outlineLevel="0" collapsed="false">
      <c r="B73" s="35"/>
      <c r="C73" s="36"/>
      <c r="D73" s="36"/>
      <c r="E73" s="116" t="str">
        <f aca="false">$E$9</f>
        <v>00 - VON</v>
      </c>
      <c r="F73" s="116"/>
      <c r="G73" s="116"/>
      <c r="H73" s="116"/>
      <c r="J73" s="36"/>
      <c r="K73" s="36"/>
      <c r="L73" s="59"/>
    </row>
    <row r="74" s="12" customFormat="true" ht="7.5" hidden="false" customHeight="true" outlineLevel="0" collapsed="false">
      <c r="B74" s="35"/>
      <c r="C74" s="36"/>
      <c r="D74" s="36"/>
      <c r="E74" s="36"/>
      <c r="F74" s="36"/>
      <c r="G74" s="36"/>
      <c r="H74" s="36"/>
      <c r="J74" s="36"/>
      <c r="K74" s="36"/>
      <c r="L74" s="59"/>
    </row>
    <row r="75" s="12" customFormat="true" ht="18.75" hidden="false" customHeight="true" outlineLevel="0" collapsed="false">
      <c r="B75" s="35"/>
      <c r="C75" s="27" t="s">
        <v>23</v>
      </c>
      <c r="D75" s="36"/>
      <c r="E75" s="36"/>
      <c r="F75" s="28" t="str">
        <f aca="false">$F$12</f>
        <v>Týniště nad Orlicí</v>
      </c>
      <c r="G75" s="36"/>
      <c r="H75" s="36"/>
      <c r="I75" s="117" t="s">
        <v>25</v>
      </c>
      <c r="J75" s="118" t="str">
        <f aca="false">IF($J$12="","",$J$12)</f>
        <v>02.05.2014</v>
      </c>
      <c r="K75" s="36"/>
      <c r="L75" s="59"/>
    </row>
    <row r="76" s="12" customFormat="true" ht="7.5" hidden="false" customHeight="true" outlineLevel="0" collapsed="false">
      <c r="B76" s="35"/>
      <c r="C76" s="36"/>
      <c r="D76" s="36"/>
      <c r="E76" s="36"/>
      <c r="F76" s="36"/>
      <c r="G76" s="36"/>
      <c r="H76" s="36"/>
      <c r="J76" s="36"/>
      <c r="K76" s="36"/>
      <c r="L76" s="59"/>
    </row>
    <row r="77" s="12" customFormat="true" ht="15.75" hidden="false" customHeight="true" outlineLevel="0" collapsed="false">
      <c r="B77" s="35"/>
      <c r="C77" s="27" t="s">
        <v>33</v>
      </c>
      <c r="D77" s="36"/>
      <c r="E77" s="36"/>
      <c r="F77" s="28" t="str">
        <f aca="false">$E$15</f>
        <v>Armádní Servisní, příspěvková organizace Praha</v>
      </c>
      <c r="G77" s="36"/>
      <c r="H77" s="36"/>
      <c r="I77" s="117" t="s">
        <v>39</v>
      </c>
      <c r="J77" s="28" t="str">
        <f aca="false">$E$21</f>
        <v>AQUA Cleer s.r.o., Podbabská 30, Praha 6</v>
      </c>
      <c r="K77" s="36"/>
      <c r="L77" s="59"/>
    </row>
    <row r="78" s="12" customFormat="true" ht="15" hidden="false" customHeight="true" outlineLevel="0" collapsed="false">
      <c r="B78" s="35"/>
      <c r="C78" s="27" t="s">
        <v>37</v>
      </c>
      <c r="D78" s="36"/>
      <c r="E78" s="36"/>
      <c r="F78" s="28" t="str">
        <f aca="false">IF($E$18="","",$E$18)</f>
        <v/>
      </c>
      <c r="G78" s="36"/>
      <c r="H78" s="36"/>
      <c r="J78" s="36"/>
      <c r="K78" s="36"/>
      <c r="L78" s="59"/>
    </row>
    <row r="79" s="12" customFormat="true" ht="11.25" hidden="false" customHeight="true" outlineLevel="0" collapsed="false">
      <c r="B79" s="35"/>
      <c r="C79" s="36"/>
      <c r="D79" s="36"/>
      <c r="E79" s="36"/>
      <c r="F79" s="36"/>
      <c r="G79" s="36"/>
      <c r="H79" s="36"/>
      <c r="J79" s="36"/>
      <c r="K79" s="36"/>
      <c r="L79" s="59"/>
    </row>
    <row r="80" s="154" customFormat="true" ht="30" hidden="false" customHeight="true" outlineLevel="0" collapsed="false">
      <c r="B80" s="155"/>
      <c r="C80" s="156" t="s">
        <v>118</v>
      </c>
      <c r="D80" s="157" t="s">
        <v>62</v>
      </c>
      <c r="E80" s="157" t="s">
        <v>58</v>
      </c>
      <c r="F80" s="157" t="s">
        <v>119</v>
      </c>
      <c r="G80" s="157" t="s">
        <v>120</v>
      </c>
      <c r="H80" s="157" t="s">
        <v>121</v>
      </c>
      <c r="I80" s="158" t="s">
        <v>122</v>
      </c>
      <c r="J80" s="157" t="s">
        <v>123</v>
      </c>
      <c r="K80" s="159" t="s">
        <v>124</v>
      </c>
      <c r="L80" s="160"/>
      <c r="M80" s="80" t="s">
        <v>125</v>
      </c>
      <c r="N80" s="81" t="s">
        <v>47</v>
      </c>
      <c r="O80" s="81" t="s">
        <v>126</v>
      </c>
      <c r="P80" s="81" t="s">
        <v>127</v>
      </c>
      <c r="Q80" s="81" t="s">
        <v>128</v>
      </c>
      <c r="R80" s="81" t="s">
        <v>129</v>
      </c>
      <c r="S80" s="81" t="s">
        <v>130</v>
      </c>
      <c r="T80" s="82" t="s">
        <v>131</v>
      </c>
    </row>
    <row r="81" s="12" customFormat="true" ht="30" hidden="false" customHeight="true" outlineLevel="0" collapsed="false">
      <c r="B81" s="35"/>
      <c r="C81" s="87" t="s">
        <v>110</v>
      </c>
      <c r="D81" s="36"/>
      <c r="E81" s="36"/>
      <c r="F81" s="36"/>
      <c r="G81" s="36"/>
      <c r="H81" s="36"/>
      <c r="J81" s="161" t="n">
        <f aca="false">$BK$81</f>
        <v>0</v>
      </c>
      <c r="K81" s="36"/>
      <c r="L81" s="59"/>
      <c r="M81" s="84"/>
      <c r="N81" s="85"/>
      <c r="O81" s="85"/>
      <c r="P81" s="162" t="n">
        <f aca="false">$P$82</f>
        <v>0</v>
      </c>
      <c r="Q81" s="85"/>
      <c r="R81" s="162" t="n">
        <f aca="false">$R$82</f>
        <v>0</v>
      </c>
      <c r="S81" s="85"/>
      <c r="T81" s="163" t="n">
        <f aca="false">$T$82</f>
        <v>0</v>
      </c>
      <c r="AT81" s="12" t="s">
        <v>76</v>
      </c>
      <c r="AU81" s="12" t="s">
        <v>111</v>
      </c>
      <c r="BK81" s="164" t="n">
        <f aca="false">$BK$82</f>
        <v>0</v>
      </c>
    </row>
    <row r="82" s="165" customFormat="true" ht="37.5" hidden="false" customHeight="true" outlineLevel="0" collapsed="false">
      <c r="B82" s="166"/>
      <c r="C82" s="167"/>
      <c r="D82" s="167" t="s">
        <v>76</v>
      </c>
      <c r="E82" s="168" t="s">
        <v>132</v>
      </c>
      <c r="F82" s="168" t="s">
        <v>133</v>
      </c>
      <c r="G82" s="167"/>
      <c r="H82" s="167"/>
      <c r="J82" s="169" t="n">
        <f aca="false">$BK$82</f>
        <v>0</v>
      </c>
      <c r="K82" s="167"/>
      <c r="L82" s="170"/>
      <c r="M82" s="171"/>
      <c r="N82" s="167"/>
      <c r="O82" s="167"/>
      <c r="P82" s="172" t="n">
        <f aca="false">$P$83+$P$86+$P$89+$P$100</f>
        <v>0</v>
      </c>
      <c r="Q82" s="167"/>
      <c r="R82" s="172" t="n">
        <f aca="false">$R$83+$R$86+$R$89+$R$100</f>
        <v>0</v>
      </c>
      <c r="S82" s="167"/>
      <c r="T82" s="173" t="n">
        <f aca="false">$T$83+$T$86+$T$89+$T$100</f>
        <v>0</v>
      </c>
      <c r="AR82" s="174" t="s">
        <v>134</v>
      </c>
      <c r="AT82" s="174" t="s">
        <v>76</v>
      </c>
      <c r="AU82" s="174" t="s">
        <v>77</v>
      </c>
      <c r="AY82" s="174" t="s">
        <v>135</v>
      </c>
      <c r="BK82" s="175" t="n">
        <f aca="false">$BK$83+$BK$86+$BK$89+$BK$100</f>
        <v>0</v>
      </c>
    </row>
    <row r="83" s="165" customFormat="true" ht="21" hidden="false" customHeight="true" outlineLevel="0" collapsed="false">
      <c r="B83" s="166"/>
      <c r="C83" s="167"/>
      <c r="D83" s="167" t="s">
        <v>76</v>
      </c>
      <c r="E83" s="176" t="s">
        <v>136</v>
      </c>
      <c r="F83" s="176" t="s">
        <v>137</v>
      </c>
      <c r="G83" s="167"/>
      <c r="H83" s="167"/>
      <c r="J83" s="177" t="n">
        <f aca="false">$BK$83</f>
        <v>0</v>
      </c>
      <c r="K83" s="167"/>
      <c r="L83" s="170"/>
      <c r="M83" s="171"/>
      <c r="N83" s="167"/>
      <c r="O83" s="167"/>
      <c r="P83" s="172" t="n">
        <f aca="false">SUM($P$84:$P$85)</f>
        <v>0</v>
      </c>
      <c r="Q83" s="167"/>
      <c r="R83" s="172" t="n">
        <f aca="false">SUM($R$84:$R$85)</f>
        <v>0</v>
      </c>
      <c r="S83" s="167"/>
      <c r="T83" s="173" t="n">
        <f aca="false">SUM($T$84:$T$85)</f>
        <v>0</v>
      </c>
      <c r="AR83" s="174" t="s">
        <v>134</v>
      </c>
      <c r="AT83" s="174" t="s">
        <v>76</v>
      </c>
      <c r="AU83" s="174" t="s">
        <v>22</v>
      </c>
      <c r="AY83" s="174" t="s">
        <v>135</v>
      </c>
      <c r="BK83" s="175" t="n">
        <f aca="false">SUM($BK$84:$BK$85)</f>
        <v>0</v>
      </c>
    </row>
    <row r="84" s="12" customFormat="true" ht="15.75" hidden="false" customHeight="true" outlineLevel="0" collapsed="false">
      <c r="B84" s="35"/>
      <c r="C84" s="178" t="s">
        <v>22</v>
      </c>
      <c r="D84" s="178" t="s">
        <v>138</v>
      </c>
      <c r="E84" s="179" t="s">
        <v>139</v>
      </c>
      <c r="F84" s="180" t="s">
        <v>140</v>
      </c>
      <c r="G84" s="181" t="s">
        <v>141</v>
      </c>
      <c r="H84" s="182" t="n">
        <v>1</v>
      </c>
      <c r="I84" s="183"/>
      <c r="J84" s="184" t="n">
        <f aca="false">ROUND($I$84*$H$84,2)</f>
        <v>0</v>
      </c>
      <c r="K84" s="180" t="s">
        <v>142</v>
      </c>
      <c r="L84" s="59"/>
      <c r="M84" s="185"/>
      <c r="N84" s="186" t="s">
        <v>48</v>
      </c>
      <c r="O84" s="36"/>
      <c r="P84" s="36"/>
      <c r="Q84" s="187" t="n">
        <v>0</v>
      </c>
      <c r="R84" s="187" t="n">
        <f aca="false">$Q$84*$H$84</f>
        <v>0</v>
      </c>
      <c r="S84" s="187" t="n">
        <v>0</v>
      </c>
      <c r="T84" s="188" t="n">
        <f aca="false">$S$84*$H$84</f>
        <v>0</v>
      </c>
      <c r="AR84" s="119" t="s">
        <v>143</v>
      </c>
      <c r="AT84" s="119" t="s">
        <v>138</v>
      </c>
      <c r="AU84" s="119" t="s">
        <v>86</v>
      </c>
      <c r="AY84" s="12" t="s">
        <v>135</v>
      </c>
      <c r="BE84" s="189" t="n">
        <f aca="false">IF($N$84="základní",$J$84,0)</f>
        <v>0</v>
      </c>
      <c r="BF84" s="189" t="n">
        <f aca="false">IF($N$84="snížená",$J$84,0)</f>
        <v>0</v>
      </c>
      <c r="BG84" s="189" t="n">
        <f aca="false">IF($N$84="zákl. přenesená",$J$84,0)</f>
        <v>0</v>
      </c>
      <c r="BH84" s="189" t="n">
        <f aca="false">IF($N$84="sníž. přenesená",$J$84,0)</f>
        <v>0</v>
      </c>
      <c r="BI84" s="189" t="n">
        <f aca="false">IF($N$84="nulová",$J$84,0)</f>
        <v>0</v>
      </c>
      <c r="BJ84" s="119" t="s">
        <v>22</v>
      </c>
      <c r="BK84" s="189" t="n">
        <f aca="false">ROUND($I$84*$H$84,2)</f>
        <v>0</v>
      </c>
      <c r="BL84" s="119" t="s">
        <v>143</v>
      </c>
      <c r="BM84" s="119" t="s">
        <v>144</v>
      </c>
    </row>
    <row r="85" s="12" customFormat="true" ht="27" hidden="false" customHeight="true" outlineLevel="0" collapsed="false">
      <c r="B85" s="35"/>
      <c r="C85" s="36"/>
      <c r="D85" s="190" t="s">
        <v>145</v>
      </c>
      <c r="E85" s="36"/>
      <c r="F85" s="191" t="s">
        <v>146</v>
      </c>
      <c r="G85" s="36"/>
      <c r="H85" s="36"/>
      <c r="J85" s="36"/>
      <c r="K85" s="36"/>
      <c r="L85" s="59"/>
      <c r="M85" s="192"/>
      <c r="N85" s="36"/>
      <c r="O85" s="36"/>
      <c r="P85" s="36"/>
      <c r="Q85" s="36"/>
      <c r="R85" s="36"/>
      <c r="S85" s="36"/>
      <c r="T85" s="75"/>
      <c r="AT85" s="12" t="s">
        <v>145</v>
      </c>
      <c r="AU85" s="12" t="s">
        <v>86</v>
      </c>
    </row>
    <row r="86" s="165" customFormat="true" ht="30.75" hidden="false" customHeight="true" outlineLevel="0" collapsed="false">
      <c r="B86" s="166"/>
      <c r="C86" s="167"/>
      <c r="D86" s="167" t="s">
        <v>76</v>
      </c>
      <c r="E86" s="176" t="s">
        <v>147</v>
      </c>
      <c r="F86" s="176" t="s">
        <v>148</v>
      </c>
      <c r="G86" s="167"/>
      <c r="H86" s="167"/>
      <c r="J86" s="177" t="n">
        <f aca="false">$BK$86</f>
        <v>0</v>
      </c>
      <c r="K86" s="167"/>
      <c r="L86" s="170"/>
      <c r="M86" s="171"/>
      <c r="N86" s="167"/>
      <c r="O86" s="167"/>
      <c r="P86" s="172" t="n">
        <f aca="false">SUM($P$87:$P$88)</f>
        <v>0</v>
      </c>
      <c r="Q86" s="167"/>
      <c r="R86" s="172" t="n">
        <f aca="false">SUM($R$87:$R$88)</f>
        <v>0</v>
      </c>
      <c r="S86" s="167"/>
      <c r="T86" s="173" t="n">
        <f aca="false">SUM($T$87:$T$88)</f>
        <v>0</v>
      </c>
      <c r="AR86" s="174" t="s">
        <v>134</v>
      </c>
      <c r="AT86" s="174" t="s">
        <v>76</v>
      </c>
      <c r="AU86" s="174" t="s">
        <v>22</v>
      </c>
      <c r="AY86" s="174" t="s">
        <v>135</v>
      </c>
      <c r="BK86" s="175" t="n">
        <f aca="false">SUM($BK$87:$BK$88)</f>
        <v>0</v>
      </c>
    </row>
    <row r="87" s="12" customFormat="true" ht="15.75" hidden="false" customHeight="true" outlineLevel="0" collapsed="false">
      <c r="B87" s="35"/>
      <c r="C87" s="178" t="s">
        <v>86</v>
      </c>
      <c r="D87" s="178" t="s">
        <v>138</v>
      </c>
      <c r="E87" s="179" t="s">
        <v>149</v>
      </c>
      <c r="F87" s="180" t="s">
        <v>148</v>
      </c>
      <c r="G87" s="181" t="s">
        <v>141</v>
      </c>
      <c r="H87" s="182" t="n">
        <v>1</v>
      </c>
      <c r="I87" s="183"/>
      <c r="J87" s="184" t="n">
        <f aca="false">ROUND($I$87*$H$87,2)</f>
        <v>0</v>
      </c>
      <c r="K87" s="180" t="s">
        <v>142</v>
      </c>
      <c r="L87" s="59"/>
      <c r="M87" s="185"/>
      <c r="N87" s="186" t="s">
        <v>48</v>
      </c>
      <c r="O87" s="36"/>
      <c r="P87" s="36"/>
      <c r="Q87" s="187" t="n">
        <v>0</v>
      </c>
      <c r="R87" s="187" t="n">
        <f aca="false">$Q$87*$H$87</f>
        <v>0</v>
      </c>
      <c r="S87" s="187" t="n">
        <v>0</v>
      </c>
      <c r="T87" s="188" t="n">
        <f aca="false">$S$87*$H$87</f>
        <v>0</v>
      </c>
      <c r="AR87" s="119" t="s">
        <v>143</v>
      </c>
      <c r="AT87" s="119" t="s">
        <v>138</v>
      </c>
      <c r="AU87" s="119" t="s">
        <v>86</v>
      </c>
      <c r="AY87" s="12" t="s">
        <v>135</v>
      </c>
      <c r="BE87" s="189" t="n">
        <f aca="false">IF($N$87="základní",$J$87,0)</f>
        <v>0</v>
      </c>
      <c r="BF87" s="189" t="n">
        <f aca="false">IF($N$87="snížená",$J$87,0)</f>
        <v>0</v>
      </c>
      <c r="BG87" s="189" t="n">
        <f aca="false">IF($N$87="zákl. přenesená",$J$87,0)</f>
        <v>0</v>
      </c>
      <c r="BH87" s="189" t="n">
        <f aca="false">IF($N$87="sníž. přenesená",$J$87,0)</f>
        <v>0</v>
      </c>
      <c r="BI87" s="189" t="n">
        <f aca="false">IF($N$87="nulová",$J$87,0)</f>
        <v>0</v>
      </c>
      <c r="BJ87" s="119" t="s">
        <v>22</v>
      </c>
      <c r="BK87" s="189" t="n">
        <f aca="false">ROUND($I$87*$H$87,2)</f>
        <v>0</v>
      </c>
      <c r="BL87" s="119" t="s">
        <v>143</v>
      </c>
      <c r="BM87" s="119" t="s">
        <v>150</v>
      </c>
    </row>
    <row r="88" s="12" customFormat="true" ht="16.5" hidden="false" customHeight="true" outlineLevel="0" collapsed="false">
      <c r="B88" s="35"/>
      <c r="C88" s="36"/>
      <c r="D88" s="190" t="s">
        <v>145</v>
      </c>
      <c r="E88" s="36"/>
      <c r="F88" s="191" t="s">
        <v>151</v>
      </c>
      <c r="G88" s="36"/>
      <c r="H88" s="36"/>
      <c r="J88" s="36"/>
      <c r="K88" s="36"/>
      <c r="L88" s="59"/>
      <c r="M88" s="192"/>
      <c r="N88" s="36"/>
      <c r="O88" s="36"/>
      <c r="P88" s="36"/>
      <c r="Q88" s="36"/>
      <c r="R88" s="36"/>
      <c r="S88" s="36"/>
      <c r="T88" s="75"/>
      <c r="AT88" s="12" t="s">
        <v>145</v>
      </c>
      <c r="AU88" s="12" t="s">
        <v>86</v>
      </c>
    </row>
    <row r="89" s="165" customFormat="true" ht="30.75" hidden="false" customHeight="true" outlineLevel="0" collapsed="false">
      <c r="B89" s="166"/>
      <c r="C89" s="167"/>
      <c r="D89" s="167" t="s">
        <v>76</v>
      </c>
      <c r="E89" s="176" t="s">
        <v>152</v>
      </c>
      <c r="F89" s="176" t="s">
        <v>153</v>
      </c>
      <c r="G89" s="167"/>
      <c r="H89" s="167"/>
      <c r="J89" s="177" t="n">
        <f aca="false">$BK$89</f>
        <v>0</v>
      </c>
      <c r="K89" s="167"/>
      <c r="L89" s="170"/>
      <c r="M89" s="171"/>
      <c r="N89" s="167"/>
      <c r="O89" s="167"/>
      <c r="P89" s="172" t="n">
        <f aca="false">SUM($P$90:$P$99)</f>
        <v>0</v>
      </c>
      <c r="Q89" s="167"/>
      <c r="R89" s="172" t="n">
        <f aca="false">SUM($R$90:$R$99)</f>
        <v>0</v>
      </c>
      <c r="S89" s="167"/>
      <c r="T89" s="173" t="n">
        <f aca="false">SUM($T$90:$T$99)</f>
        <v>0</v>
      </c>
      <c r="AR89" s="174" t="s">
        <v>134</v>
      </c>
      <c r="AT89" s="174" t="s">
        <v>76</v>
      </c>
      <c r="AU89" s="174" t="s">
        <v>22</v>
      </c>
      <c r="AY89" s="174" t="s">
        <v>135</v>
      </c>
      <c r="BK89" s="175" t="n">
        <f aca="false">SUM($BK$90:$BK$99)</f>
        <v>0</v>
      </c>
    </row>
    <row r="90" s="12" customFormat="true" ht="15.75" hidden="false" customHeight="true" outlineLevel="0" collapsed="false">
      <c r="B90" s="35"/>
      <c r="C90" s="178" t="s">
        <v>154</v>
      </c>
      <c r="D90" s="178" t="s">
        <v>138</v>
      </c>
      <c r="E90" s="179" t="s">
        <v>155</v>
      </c>
      <c r="F90" s="180" t="s">
        <v>153</v>
      </c>
      <c r="G90" s="181" t="s">
        <v>141</v>
      </c>
      <c r="H90" s="182" t="n">
        <v>1</v>
      </c>
      <c r="I90" s="183"/>
      <c r="J90" s="184" t="n">
        <f aca="false">ROUND($I$90*$H$90,2)</f>
        <v>0</v>
      </c>
      <c r="K90" s="180" t="s">
        <v>142</v>
      </c>
      <c r="L90" s="59"/>
      <c r="M90" s="185"/>
      <c r="N90" s="186" t="s">
        <v>48</v>
      </c>
      <c r="O90" s="36"/>
      <c r="P90" s="36"/>
      <c r="Q90" s="187" t="n">
        <v>0</v>
      </c>
      <c r="R90" s="187" t="n">
        <f aca="false">$Q$90*$H$90</f>
        <v>0</v>
      </c>
      <c r="S90" s="187" t="n">
        <v>0</v>
      </c>
      <c r="T90" s="188" t="n">
        <f aca="false">$S$90*$H$90</f>
        <v>0</v>
      </c>
      <c r="AR90" s="119" t="s">
        <v>143</v>
      </c>
      <c r="AT90" s="119" t="s">
        <v>138</v>
      </c>
      <c r="AU90" s="119" t="s">
        <v>86</v>
      </c>
      <c r="AY90" s="12" t="s">
        <v>135</v>
      </c>
      <c r="BE90" s="189" t="n">
        <f aca="false">IF($N$90="základní",$J$90,0)</f>
        <v>0</v>
      </c>
      <c r="BF90" s="189" t="n">
        <f aca="false">IF($N$90="snížená",$J$90,0)</f>
        <v>0</v>
      </c>
      <c r="BG90" s="189" t="n">
        <f aca="false">IF($N$90="zákl. přenesená",$J$90,0)</f>
        <v>0</v>
      </c>
      <c r="BH90" s="189" t="n">
        <f aca="false">IF($N$90="sníž. přenesená",$J$90,0)</f>
        <v>0</v>
      </c>
      <c r="BI90" s="189" t="n">
        <f aca="false">IF($N$90="nulová",$J$90,0)</f>
        <v>0</v>
      </c>
      <c r="BJ90" s="119" t="s">
        <v>22</v>
      </c>
      <c r="BK90" s="189" t="n">
        <f aca="false">ROUND($I$90*$H$90,2)</f>
        <v>0</v>
      </c>
      <c r="BL90" s="119" t="s">
        <v>143</v>
      </c>
      <c r="BM90" s="119" t="s">
        <v>156</v>
      </c>
    </row>
    <row r="91" s="12" customFormat="true" ht="16.5" hidden="false" customHeight="true" outlineLevel="0" collapsed="false">
      <c r="B91" s="35"/>
      <c r="C91" s="36"/>
      <c r="D91" s="190" t="s">
        <v>145</v>
      </c>
      <c r="E91" s="36"/>
      <c r="F91" s="191" t="s">
        <v>157</v>
      </c>
      <c r="G91" s="36"/>
      <c r="H91" s="36"/>
      <c r="J91" s="36"/>
      <c r="K91" s="36"/>
      <c r="L91" s="59"/>
      <c r="M91" s="192"/>
      <c r="N91" s="36"/>
      <c r="O91" s="36"/>
      <c r="P91" s="36"/>
      <c r="Q91" s="36"/>
      <c r="R91" s="36"/>
      <c r="S91" s="36"/>
      <c r="T91" s="75"/>
      <c r="AT91" s="12" t="s">
        <v>145</v>
      </c>
      <c r="AU91" s="12" t="s">
        <v>86</v>
      </c>
    </row>
    <row r="92" s="12" customFormat="true" ht="15.75" hidden="false" customHeight="true" outlineLevel="0" collapsed="false">
      <c r="B92" s="35"/>
      <c r="C92" s="178" t="s">
        <v>158</v>
      </c>
      <c r="D92" s="178" t="s">
        <v>138</v>
      </c>
      <c r="E92" s="179" t="s">
        <v>159</v>
      </c>
      <c r="F92" s="180" t="s">
        <v>160</v>
      </c>
      <c r="G92" s="181" t="s">
        <v>141</v>
      </c>
      <c r="H92" s="182" t="n">
        <v>1</v>
      </c>
      <c r="I92" s="183"/>
      <c r="J92" s="184" t="n">
        <f aca="false">ROUND($I$92*$H$92,2)</f>
        <v>0</v>
      </c>
      <c r="K92" s="180" t="s">
        <v>142</v>
      </c>
      <c r="L92" s="59"/>
      <c r="M92" s="185"/>
      <c r="N92" s="186" t="s">
        <v>48</v>
      </c>
      <c r="O92" s="36"/>
      <c r="P92" s="36"/>
      <c r="Q92" s="187" t="n">
        <v>0</v>
      </c>
      <c r="R92" s="187" t="n">
        <f aca="false">$Q$92*$H$92</f>
        <v>0</v>
      </c>
      <c r="S92" s="187" t="n">
        <v>0</v>
      </c>
      <c r="T92" s="188" t="n">
        <f aca="false">$S$92*$H$92</f>
        <v>0</v>
      </c>
      <c r="AR92" s="119" t="s">
        <v>143</v>
      </c>
      <c r="AT92" s="119" t="s">
        <v>138</v>
      </c>
      <c r="AU92" s="119" t="s">
        <v>86</v>
      </c>
      <c r="AY92" s="12" t="s">
        <v>135</v>
      </c>
      <c r="BE92" s="189" t="n">
        <f aca="false">IF($N$92="základní",$J$92,0)</f>
        <v>0</v>
      </c>
      <c r="BF92" s="189" t="n">
        <f aca="false">IF($N$92="snížená",$J$92,0)</f>
        <v>0</v>
      </c>
      <c r="BG92" s="189" t="n">
        <f aca="false">IF($N$92="zákl. přenesená",$J$92,0)</f>
        <v>0</v>
      </c>
      <c r="BH92" s="189" t="n">
        <f aca="false">IF($N$92="sníž. přenesená",$J$92,0)</f>
        <v>0</v>
      </c>
      <c r="BI92" s="189" t="n">
        <f aca="false">IF($N$92="nulová",$J$92,0)</f>
        <v>0</v>
      </c>
      <c r="BJ92" s="119" t="s">
        <v>22</v>
      </c>
      <c r="BK92" s="189" t="n">
        <f aca="false">ROUND($I$92*$H$92,2)</f>
        <v>0</v>
      </c>
      <c r="BL92" s="119" t="s">
        <v>143</v>
      </c>
      <c r="BM92" s="119" t="s">
        <v>161</v>
      </c>
    </row>
    <row r="93" s="12" customFormat="true" ht="16.5" hidden="false" customHeight="true" outlineLevel="0" collapsed="false">
      <c r="B93" s="35"/>
      <c r="C93" s="36"/>
      <c r="D93" s="190" t="s">
        <v>145</v>
      </c>
      <c r="E93" s="36"/>
      <c r="F93" s="191" t="s">
        <v>162</v>
      </c>
      <c r="G93" s="36"/>
      <c r="H93" s="36"/>
      <c r="J93" s="36"/>
      <c r="K93" s="36"/>
      <c r="L93" s="59"/>
      <c r="M93" s="192"/>
      <c r="N93" s="36"/>
      <c r="O93" s="36"/>
      <c r="P93" s="36"/>
      <c r="Q93" s="36"/>
      <c r="R93" s="36"/>
      <c r="S93" s="36"/>
      <c r="T93" s="75"/>
      <c r="AT93" s="12" t="s">
        <v>145</v>
      </c>
      <c r="AU93" s="12" t="s">
        <v>86</v>
      </c>
    </row>
    <row r="94" s="12" customFormat="true" ht="15.75" hidden="false" customHeight="true" outlineLevel="0" collapsed="false">
      <c r="B94" s="35"/>
      <c r="C94" s="178" t="s">
        <v>134</v>
      </c>
      <c r="D94" s="178" t="s">
        <v>138</v>
      </c>
      <c r="E94" s="179" t="s">
        <v>163</v>
      </c>
      <c r="F94" s="180" t="s">
        <v>164</v>
      </c>
      <c r="G94" s="181" t="s">
        <v>141</v>
      </c>
      <c r="H94" s="182" t="n">
        <v>1</v>
      </c>
      <c r="I94" s="183"/>
      <c r="J94" s="184" t="n">
        <f aca="false">ROUND($I$94*$H$94,2)</f>
        <v>0</v>
      </c>
      <c r="K94" s="180" t="s">
        <v>142</v>
      </c>
      <c r="L94" s="59"/>
      <c r="M94" s="185"/>
      <c r="N94" s="186" t="s">
        <v>48</v>
      </c>
      <c r="O94" s="36"/>
      <c r="P94" s="36"/>
      <c r="Q94" s="187" t="n">
        <v>0</v>
      </c>
      <c r="R94" s="187" t="n">
        <f aca="false">$Q$94*$H$94</f>
        <v>0</v>
      </c>
      <c r="S94" s="187" t="n">
        <v>0</v>
      </c>
      <c r="T94" s="188" t="n">
        <f aca="false">$S$94*$H$94</f>
        <v>0</v>
      </c>
      <c r="AR94" s="119" t="s">
        <v>143</v>
      </c>
      <c r="AT94" s="119" t="s">
        <v>138</v>
      </c>
      <c r="AU94" s="119" t="s">
        <v>86</v>
      </c>
      <c r="AY94" s="12" t="s">
        <v>135</v>
      </c>
      <c r="BE94" s="189" t="n">
        <f aca="false">IF($N$94="základní",$J$94,0)</f>
        <v>0</v>
      </c>
      <c r="BF94" s="189" t="n">
        <f aca="false">IF($N$94="snížená",$J$94,0)</f>
        <v>0</v>
      </c>
      <c r="BG94" s="189" t="n">
        <f aca="false">IF($N$94="zákl. přenesená",$J$94,0)</f>
        <v>0</v>
      </c>
      <c r="BH94" s="189" t="n">
        <f aca="false">IF($N$94="sníž. přenesená",$J$94,0)</f>
        <v>0</v>
      </c>
      <c r="BI94" s="189" t="n">
        <f aca="false">IF($N$94="nulová",$J$94,0)</f>
        <v>0</v>
      </c>
      <c r="BJ94" s="119" t="s">
        <v>22</v>
      </c>
      <c r="BK94" s="189" t="n">
        <f aca="false">ROUND($I$94*$H$94,2)</f>
        <v>0</v>
      </c>
      <c r="BL94" s="119" t="s">
        <v>143</v>
      </c>
      <c r="BM94" s="119" t="s">
        <v>165</v>
      </c>
    </row>
    <row r="95" s="12" customFormat="true" ht="16.5" hidden="false" customHeight="true" outlineLevel="0" collapsed="false">
      <c r="B95" s="35"/>
      <c r="C95" s="36"/>
      <c r="D95" s="190" t="s">
        <v>145</v>
      </c>
      <c r="E95" s="36"/>
      <c r="F95" s="191" t="s">
        <v>166</v>
      </c>
      <c r="G95" s="36"/>
      <c r="H95" s="36"/>
      <c r="J95" s="36"/>
      <c r="K95" s="36"/>
      <c r="L95" s="59"/>
      <c r="M95" s="192"/>
      <c r="N95" s="36"/>
      <c r="O95" s="36"/>
      <c r="P95" s="36"/>
      <c r="Q95" s="36"/>
      <c r="R95" s="36"/>
      <c r="S95" s="36"/>
      <c r="T95" s="75"/>
      <c r="AT95" s="12" t="s">
        <v>145</v>
      </c>
      <c r="AU95" s="12" t="s">
        <v>86</v>
      </c>
    </row>
    <row r="96" s="12" customFormat="true" ht="15.75" hidden="false" customHeight="true" outlineLevel="0" collapsed="false">
      <c r="B96" s="35"/>
      <c r="C96" s="178" t="s">
        <v>167</v>
      </c>
      <c r="D96" s="178" t="s">
        <v>138</v>
      </c>
      <c r="E96" s="179" t="s">
        <v>168</v>
      </c>
      <c r="F96" s="180" t="s">
        <v>169</v>
      </c>
      <c r="G96" s="181" t="s">
        <v>141</v>
      </c>
      <c r="H96" s="182" t="n">
        <v>1</v>
      </c>
      <c r="I96" s="183"/>
      <c r="J96" s="184" t="n">
        <f aca="false">ROUND($I$96*$H$96,2)</f>
        <v>0</v>
      </c>
      <c r="K96" s="180" t="s">
        <v>142</v>
      </c>
      <c r="L96" s="59"/>
      <c r="M96" s="185"/>
      <c r="N96" s="186" t="s">
        <v>48</v>
      </c>
      <c r="O96" s="36"/>
      <c r="P96" s="36"/>
      <c r="Q96" s="187" t="n">
        <v>0</v>
      </c>
      <c r="R96" s="187" t="n">
        <f aca="false">$Q$96*$H$96</f>
        <v>0</v>
      </c>
      <c r="S96" s="187" t="n">
        <v>0</v>
      </c>
      <c r="T96" s="188" t="n">
        <f aca="false">$S$96*$H$96</f>
        <v>0</v>
      </c>
      <c r="AR96" s="119" t="s">
        <v>143</v>
      </c>
      <c r="AT96" s="119" t="s">
        <v>138</v>
      </c>
      <c r="AU96" s="119" t="s">
        <v>86</v>
      </c>
      <c r="AY96" s="12" t="s">
        <v>135</v>
      </c>
      <c r="BE96" s="189" t="n">
        <f aca="false">IF($N$96="základní",$J$96,0)</f>
        <v>0</v>
      </c>
      <c r="BF96" s="189" t="n">
        <f aca="false">IF($N$96="snížená",$J$96,0)</f>
        <v>0</v>
      </c>
      <c r="BG96" s="189" t="n">
        <f aca="false">IF($N$96="zákl. přenesená",$J$96,0)</f>
        <v>0</v>
      </c>
      <c r="BH96" s="189" t="n">
        <f aca="false">IF($N$96="sníž. přenesená",$J$96,0)</f>
        <v>0</v>
      </c>
      <c r="BI96" s="189" t="n">
        <f aca="false">IF($N$96="nulová",$J$96,0)</f>
        <v>0</v>
      </c>
      <c r="BJ96" s="119" t="s">
        <v>22</v>
      </c>
      <c r="BK96" s="189" t="n">
        <f aca="false">ROUND($I$96*$H$96,2)</f>
        <v>0</v>
      </c>
      <c r="BL96" s="119" t="s">
        <v>143</v>
      </c>
      <c r="BM96" s="119" t="s">
        <v>170</v>
      </c>
    </row>
    <row r="97" s="12" customFormat="true" ht="16.5" hidden="false" customHeight="true" outlineLevel="0" collapsed="false">
      <c r="B97" s="35"/>
      <c r="C97" s="36"/>
      <c r="D97" s="190" t="s">
        <v>145</v>
      </c>
      <c r="E97" s="36"/>
      <c r="F97" s="191" t="s">
        <v>171</v>
      </c>
      <c r="G97" s="36"/>
      <c r="H97" s="36"/>
      <c r="J97" s="36"/>
      <c r="K97" s="36"/>
      <c r="L97" s="59"/>
      <c r="M97" s="192"/>
      <c r="N97" s="36"/>
      <c r="O97" s="36"/>
      <c r="P97" s="36"/>
      <c r="Q97" s="36"/>
      <c r="R97" s="36"/>
      <c r="S97" s="36"/>
      <c r="T97" s="75"/>
      <c r="AT97" s="12" t="s">
        <v>145</v>
      </c>
      <c r="AU97" s="12" t="s">
        <v>86</v>
      </c>
    </row>
    <row r="98" s="12" customFormat="true" ht="15.75" hidden="false" customHeight="true" outlineLevel="0" collapsed="false">
      <c r="B98" s="35"/>
      <c r="C98" s="178" t="s">
        <v>172</v>
      </c>
      <c r="D98" s="178" t="s">
        <v>138</v>
      </c>
      <c r="E98" s="179" t="s">
        <v>173</v>
      </c>
      <c r="F98" s="180" t="s">
        <v>174</v>
      </c>
      <c r="G98" s="181" t="s">
        <v>141</v>
      </c>
      <c r="H98" s="182" t="n">
        <v>1</v>
      </c>
      <c r="I98" s="183"/>
      <c r="J98" s="184" t="n">
        <f aca="false">ROUND($I$98*$H$98,2)</f>
        <v>0</v>
      </c>
      <c r="K98" s="180" t="s">
        <v>142</v>
      </c>
      <c r="L98" s="59"/>
      <c r="M98" s="185"/>
      <c r="N98" s="186" t="s">
        <v>48</v>
      </c>
      <c r="O98" s="36"/>
      <c r="P98" s="36"/>
      <c r="Q98" s="187" t="n">
        <v>0</v>
      </c>
      <c r="R98" s="187" t="n">
        <f aca="false">$Q$98*$H$98</f>
        <v>0</v>
      </c>
      <c r="S98" s="187" t="n">
        <v>0</v>
      </c>
      <c r="T98" s="188" t="n">
        <f aca="false">$S$98*$H$98</f>
        <v>0</v>
      </c>
      <c r="AR98" s="119" t="s">
        <v>143</v>
      </c>
      <c r="AT98" s="119" t="s">
        <v>138</v>
      </c>
      <c r="AU98" s="119" t="s">
        <v>86</v>
      </c>
      <c r="AY98" s="12" t="s">
        <v>135</v>
      </c>
      <c r="BE98" s="189" t="n">
        <f aca="false">IF($N$98="základní",$J$98,0)</f>
        <v>0</v>
      </c>
      <c r="BF98" s="189" t="n">
        <f aca="false">IF($N$98="snížená",$J$98,0)</f>
        <v>0</v>
      </c>
      <c r="BG98" s="189" t="n">
        <f aca="false">IF($N$98="zákl. přenesená",$J$98,0)</f>
        <v>0</v>
      </c>
      <c r="BH98" s="189" t="n">
        <f aca="false">IF($N$98="sníž. přenesená",$J$98,0)</f>
        <v>0</v>
      </c>
      <c r="BI98" s="189" t="n">
        <f aca="false">IF($N$98="nulová",$J$98,0)</f>
        <v>0</v>
      </c>
      <c r="BJ98" s="119" t="s">
        <v>22</v>
      </c>
      <c r="BK98" s="189" t="n">
        <f aca="false">ROUND($I$98*$H$98,2)</f>
        <v>0</v>
      </c>
      <c r="BL98" s="119" t="s">
        <v>143</v>
      </c>
      <c r="BM98" s="119" t="s">
        <v>175</v>
      </c>
    </row>
    <row r="99" s="12" customFormat="true" ht="16.5" hidden="false" customHeight="true" outlineLevel="0" collapsed="false">
      <c r="B99" s="35"/>
      <c r="C99" s="36"/>
      <c r="D99" s="190" t="s">
        <v>145</v>
      </c>
      <c r="E99" s="36"/>
      <c r="F99" s="191" t="s">
        <v>176</v>
      </c>
      <c r="G99" s="36"/>
      <c r="H99" s="36"/>
      <c r="J99" s="36"/>
      <c r="K99" s="36"/>
      <c r="L99" s="59"/>
      <c r="M99" s="192"/>
      <c r="N99" s="36"/>
      <c r="O99" s="36"/>
      <c r="P99" s="36"/>
      <c r="Q99" s="36"/>
      <c r="R99" s="36"/>
      <c r="S99" s="36"/>
      <c r="T99" s="75"/>
      <c r="AT99" s="12" t="s">
        <v>145</v>
      </c>
      <c r="AU99" s="12" t="s">
        <v>86</v>
      </c>
    </row>
    <row r="100" s="165" customFormat="true" ht="30.75" hidden="false" customHeight="true" outlineLevel="0" collapsed="false">
      <c r="B100" s="166"/>
      <c r="C100" s="167"/>
      <c r="D100" s="167" t="s">
        <v>76</v>
      </c>
      <c r="E100" s="176" t="s">
        <v>177</v>
      </c>
      <c r="F100" s="176" t="s">
        <v>178</v>
      </c>
      <c r="G100" s="167"/>
      <c r="H100" s="167"/>
      <c r="J100" s="177" t="n">
        <f aca="false">$BK$100</f>
        <v>0</v>
      </c>
      <c r="K100" s="167"/>
      <c r="L100" s="170"/>
      <c r="M100" s="171"/>
      <c r="N100" s="167"/>
      <c r="O100" s="167"/>
      <c r="P100" s="172" t="n">
        <f aca="false">SUM($P$101:$P$102)</f>
        <v>0</v>
      </c>
      <c r="Q100" s="167"/>
      <c r="R100" s="172" t="n">
        <f aca="false">SUM($R$101:$R$102)</f>
        <v>0</v>
      </c>
      <c r="S100" s="167"/>
      <c r="T100" s="173" t="n">
        <f aca="false">SUM($T$101:$T$102)</f>
        <v>0</v>
      </c>
      <c r="AR100" s="174" t="s">
        <v>134</v>
      </c>
      <c r="AT100" s="174" t="s">
        <v>76</v>
      </c>
      <c r="AU100" s="174" t="s">
        <v>22</v>
      </c>
      <c r="AY100" s="174" t="s">
        <v>135</v>
      </c>
      <c r="BK100" s="175" t="n">
        <f aca="false">SUM($BK$101:$BK$102)</f>
        <v>0</v>
      </c>
    </row>
    <row r="101" s="12" customFormat="true" ht="15.75" hidden="false" customHeight="true" outlineLevel="0" collapsed="false">
      <c r="B101" s="35"/>
      <c r="C101" s="178" t="s">
        <v>179</v>
      </c>
      <c r="D101" s="178" t="s">
        <v>138</v>
      </c>
      <c r="E101" s="179" t="s">
        <v>180</v>
      </c>
      <c r="F101" s="180" t="s">
        <v>181</v>
      </c>
      <c r="G101" s="181" t="s">
        <v>141</v>
      </c>
      <c r="H101" s="182" t="n">
        <v>1</v>
      </c>
      <c r="I101" s="183"/>
      <c r="J101" s="184" t="n">
        <f aca="false">ROUND($I$101*$H$101,2)</f>
        <v>0</v>
      </c>
      <c r="K101" s="180" t="s">
        <v>142</v>
      </c>
      <c r="L101" s="59"/>
      <c r="M101" s="185"/>
      <c r="N101" s="186" t="s">
        <v>48</v>
      </c>
      <c r="O101" s="36"/>
      <c r="P101" s="36"/>
      <c r="Q101" s="187" t="n">
        <v>0</v>
      </c>
      <c r="R101" s="187" t="n">
        <f aca="false">$Q$101*$H$101</f>
        <v>0</v>
      </c>
      <c r="S101" s="187" t="n">
        <v>0</v>
      </c>
      <c r="T101" s="188" t="n">
        <f aca="false">$S$101*$H$101</f>
        <v>0</v>
      </c>
      <c r="AR101" s="119" t="s">
        <v>143</v>
      </c>
      <c r="AT101" s="119" t="s">
        <v>138</v>
      </c>
      <c r="AU101" s="119" t="s">
        <v>86</v>
      </c>
      <c r="AY101" s="12" t="s">
        <v>135</v>
      </c>
      <c r="BE101" s="189" t="n">
        <f aca="false">IF($N$101="základní",$J$101,0)</f>
        <v>0</v>
      </c>
      <c r="BF101" s="189" t="n">
        <f aca="false">IF($N$101="snížená",$J$101,0)</f>
        <v>0</v>
      </c>
      <c r="BG101" s="189" t="n">
        <f aca="false">IF($N$101="zákl. přenesená",$J$101,0)</f>
        <v>0</v>
      </c>
      <c r="BH101" s="189" t="n">
        <f aca="false">IF($N$101="sníž. přenesená",$J$101,0)</f>
        <v>0</v>
      </c>
      <c r="BI101" s="189" t="n">
        <f aca="false">IF($N$101="nulová",$J$101,0)</f>
        <v>0</v>
      </c>
      <c r="BJ101" s="119" t="s">
        <v>22</v>
      </c>
      <c r="BK101" s="189" t="n">
        <f aca="false">ROUND($I$101*$H$101,2)</f>
        <v>0</v>
      </c>
      <c r="BL101" s="119" t="s">
        <v>143</v>
      </c>
      <c r="BM101" s="119" t="s">
        <v>182</v>
      </c>
    </row>
    <row r="102" s="12" customFormat="true" ht="16.5" hidden="false" customHeight="true" outlineLevel="0" collapsed="false">
      <c r="B102" s="35"/>
      <c r="C102" s="36"/>
      <c r="D102" s="190" t="s">
        <v>145</v>
      </c>
      <c r="E102" s="36"/>
      <c r="F102" s="191" t="s">
        <v>183</v>
      </c>
      <c r="G102" s="36"/>
      <c r="H102" s="36"/>
      <c r="J102" s="36"/>
      <c r="K102" s="36"/>
      <c r="L102" s="59"/>
      <c r="M102" s="193"/>
      <c r="N102" s="194"/>
      <c r="O102" s="194"/>
      <c r="P102" s="194"/>
      <c r="Q102" s="194"/>
      <c r="R102" s="194"/>
      <c r="S102" s="194"/>
      <c r="T102" s="195"/>
      <c r="AT102" s="12" t="s">
        <v>145</v>
      </c>
      <c r="AU102" s="12" t="s">
        <v>86</v>
      </c>
    </row>
    <row r="103" s="12" customFormat="true" ht="7.5" hidden="false" customHeight="true" outlineLevel="0" collapsed="false">
      <c r="B103" s="54"/>
      <c r="C103" s="55"/>
      <c r="D103" s="55"/>
      <c r="E103" s="55"/>
      <c r="F103" s="55"/>
      <c r="G103" s="55"/>
      <c r="H103" s="55"/>
      <c r="I103" s="134"/>
      <c r="J103" s="55"/>
      <c r="K103" s="55"/>
      <c r="L103" s="59"/>
    </row>
    <row r="10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99</v>
      </c>
      <c r="G1" s="113" t="s">
        <v>100</v>
      </c>
      <c r="H1" s="113"/>
      <c r="I1" s="111"/>
      <c r="J1" s="113" t="s">
        <v>101</v>
      </c>
      <c r="K1" s="112" t="s">
        <v>102</v>
      </c>
      <c r="L1" s="113" t="s">
        <v>103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86</v>
      </c>
    </row>
    <row r="4" s="1" customFormat="true" ht="37.5" hidden="false" customHeight="true" outlineLevel="0" collapsed="false">
      <c r="B4" s="16"/>
      <c r="C4" s="17"/>
      <c r="D4" s="18" t="s">
        <v>104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Úpravna vody - rekonstrukce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5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184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/>
      <c r="G11" s="36"/>
      <c r="H11" s="36"/>
      <c r="I11" s="117" t="s">
        <v>21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3</v>
      </c>
      <c r="E12" s="36"/>
      <c r="F12" s="28" t="s">
        <v>24</v>
      </c>
      <c r="G12" s="36"/>
      <c r="H12" s="36"/>
      <c r="I12" s="117" t="s">
        <v>25</v>
      </c>
      <c r="J12" s="118" t="str">
        <f aca="false">'Rekapitulace stavby'!$AN$8</f>
        <v>02.05.2014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3</v>
      </c>
      <c r="E14" s="36"/>
      <c r="F14" s="36"/>
      <c r="G14" s="36"/>
      <c r="H14" s="36"/>
      <c r="I14" s="117" t="s">
        <v>34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5</v>
      </c>
      <c r="F15" s="36"/>
      <c r="G15" s="36"/>
      <c r="H15" s="36"/>
      <c r="I15" s="117" t="s">
        <v>36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7</v>
      </c>
      <c r="E17" s="36"/>
      <c r="F17" s="36"/>
      <c r="G17" s="36"/>
      <c r="H17" s="36"/>
      <c r="I17" s="117" t="s">
        <v>34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6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39</v>
      </c>
      <c r="E20" s="36"/>
      <c r="F20" s="36"/>
      <c r="G20" s="36"/>
      <c r="H20" s="36"/>
      <c r="I20" s="117" t="s">
        <v>34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0</v>
      </c>
      <c r="F21" s="36"/>
      <c r="G21" s="36"/>
      <c r="H21" s="36"/>
      <c r="I21" s="117" t="s">
        <v>36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2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3</v>
      </c>
      <c r="E27" s="36"/>
      <c r="F27" s="36"/>
      <c r="G27" s="36"/>
      <c r="H27" s="36"/>
      <c r="J27" s="125" t="n">
        <f aca="false">ROUND($J$88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5</v>
      </c>
      <c r="G29" s="36"/>
      <c r="H29" s="36"/>
      <c r="I29" s="127" t="s">
        <v>44</v>
      </c>
      <c r="J29" s="126" t="s">
        <v>46</v>
      </c>
      <c r="K29" s="40"/>
    </row>
    <row r="30" s="12" customFormat="true" ht="15" hidden="false" customHeight="true" outlineLevel="0" collapsed="false">
      <c r="B30" s="35"/>
      <c r="C30" s="36"/>
      <c r="D30" s="43" t="s">
        <v>47</v>
      </c>
      <c r="E30" s="43" t="s">
        <v>48</v>
      </c>
      <c r="F30" s="128" t="n">
        <f aca="false">ROUND(SUM($BE$88:$BE$191),2)</f>
        <v>0</v>
      </c>
      <c r="G30" s="36"/>
      <c r="H30" s="36"/>
      <c r="I30" s="129" t="n">
        <v>0.21</v>
      </c>
      <c r="J30" s="128" t="n">
        <f aca="false">ROUND(SUM($BE$88:$BE$191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49</v>
      </c>
      <c r="F31" s="128" t="n">
        <f aca="false">ROUND(SUM($BF$88:$BF$191),2)</f>
        <v>0</v>
      </c>
      <c r="G31" s="36"/>
      <c r="H31" s="36"/>
      <c r="I31" s="129" t="n">
        <v>0.15</v>
      </c>
      <c r="J31" s="128" t="n">
        <f aca="false">ROUND(SUM($BF$88:$BF$191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0</v>
      </c>
      <c r="F32" s="128" t="n">
        <f aca="false">ROUND(SUM($BG$88:$BG$191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1</v>
      </c>
      <c r="F33" s="128" t="n">
        <f aca="false">ROUND(SUM($BH$88:$BH$191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28" t="n">
        <f aca="false">ROUND(SUM($BI$88:$BI$191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3</v>
      </c>
      <c r="E36" s="49"/>
      <c r="F36" s="49"/>
      <c r="G36" s="130" t="s">
        <v>54</v>
      </c>
      <c r="H36" s="50" t="s">
        <v>55</v>
      </c>
      <c r="I36" s="131"/>
      <c r="J36" s="132" t="n">
        <f aca="false">ROUND(SUM($J$27:$J$34),2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07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Úpravna vody - rekonstrukce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5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01 - Rekonstrukce - stavební část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3</v>
      </c>
      <c r="D49" s="36"/>
      <c r="E49" s="36"/>
      <c r="F49" s="28" t="str">
        <f aca="false">$F$12</f>
        <v>Týniště nad Orlicí</v>
      </c>
      <c r="G49" s="36"/>
      <c r="H49" s="36"/>
      <c r="I49" s="117" t="s">
        <v>25</v>
      </c>
      <c r="J49" s="118" t="str">
        <f aca="false">IF($J$12="","",$J$12)</f>
        <v>02.05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3</v>
      </c>
      <c r="D51" s="36"/>
      <c r="E51" s="36"/>
      <c r="F51" s="28" t="str">
        <f aca="false">$E$15</f>
        <v>Armádní Servisní, příspěvková organizace Praha</v>
      </c>
      <c r="G51" s="36"/>
      <c r="H51" s="36"/>
      <c r="I51" s="117" t="s">
        <v>39</v>
      </c>
      <c r="J51" s="28" t="str">
        <f aca="false">$E$21</f>
        <v>AQUA Cleer s.r.o., Podbabská 30, Praha 6</v>
      </c>
      <c r="K51" s="40"/>
    </row>
    <row r="52" s="12" customFormat="true" ht="15" hidden="false" customHeight="true" outlineLevel="0" collapsed="false">
      <c r="B52" s="35"/>
      <c r="C52" s="27" t="s">
        <v>37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08</v>
      </c>
      <c r="D54" s="47"/>
      <c r="E54" s="47"/>
      <c r="F54" s="47"/>
      <c r="G54" s="47"/>
      <c r="H54" s="47"/>
      <c r="I54" s="139"/>
      <c r="J54" s="140" t="s">
        <v>109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0</v>
      </c>
      <c r="D56" s="36"/>
      <c r="E56" s="36"/>
      <c r="F56" s="36"/>
      <c r="G56" s="36"/>
      <c r="H56" s="36"/>
      <c r="J56" s="125" t="n">
        <f aca="false">ROUND($J$88,2)</f>
        <v>0</v>
      </c>
      <c r="K56" s="40"/>
      <c r="AU56" s="12" t="s">
        <v>111</v>
      </c>
    </row>
    <row r="57" s="94" customFormat="true" ht="25.5" hidden="false" customHeight="true" outlineLevel="0" collapsed="false">
      <c r="B57" s="141"/>
      <c r="C57" s="142"/>
      <c r="D57" s="143" t="s">
        <v>185</v>
      </c>
      <c r="E57" s="143"/>
      <c r="F57" s="143"/>
      <c r="G57" s="143"/>
      <c r="H57" s="143"/>
      <c r="I57" s="144"/>
      <c r="J57" s="145" t="n">
        <f aca="false">ROUND($J$89,2)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186</v>
      </c>
      <c r="E58" s="150"/>
      <c r="F58" s="150"/>
      <c r="G58" s="150"/>
      <c r="H58" s="150"/>
      <c r="I58" s="151"/>
      <c r="J58" s="152" t="n">
        <f aca="false">ROUND($J$90,2)</f>
        <v>0</v>
      </c>
      <c r="K58" s="153"/>
    </row>
    <row r="59" s="147" customFormat="true" ht="21" hidden="false" customHeight="true" outlineLevel="0" collapsed="false">
      <c r="B59" s="148"/>
      <c r="C59" s="149"/>
      <c r="D59" s="150" t="s">
        <v>187</v>
      </c>
      <c r="E59" s="150"/>
      <c r="F59" s="150"/>
      <c r="G59" s="150"/>
      <c r="H59" s="150"/>
      <c r="I59" s="151"/>
      <c r="J59" s="152" t="n">
        <f aca="false">ROUND($J$96,2)</f>
        <v>0</v>
      </c>
      <c r="K59" s="153"/>
    </row>
    <row r="60" s="147" customFormat="true" ht="21" hidden="false" customHeight="true" outlineLevel="0" collapsed="false">
      <c r="B60" s="148"/>
      <c r="C60" s="149"/>
      <c r="D60" s="150" t="s">
        <v>188</v>
      </c>
      <c r="E60" s="150"/>
      <c r="F60" s="150"/>
      <c r="G60" s="150"/>
      <c r="H60" s="150"/>
      <c r="I60" s="151"/>
      <c r="J60" s="152" t="n">
        <f aca="false">ROUND($J$104,2)</f>
        <v>0</v>
      </c>
      <c r="K60" s="153"/>
    </row>
    <row r="61" s="147" customFormat="true" ht="21" hidden="false" customHeight="true" outlineLevel="0" collapsed="false">
      <c r="B61" s="148"/>
      <c r="C61" s="149"/>
      <c r="D61" s="150" t="s">
        <v>189</v>
      </c>
      <c r="E61" s="150"/>
      <c r="F61" s="150"/>
      <c r="G61" s="150"/>
      <c r="H61" s="150"/>
      <c r="I61" s="151"/>
      <c r="J61" s="152" t="n">
        <f aca="false">ROUND($J$119,2)</f>
        <v>0</v>
      </c>
      <c r="K61" s="153"/>
    </row>
    <row r="62" s="94" customFormat="true" ht="25.5" hidden="false" customHeight="true" outlineLevel="0" collapsed="false">
      <c r="B62" s="141"/>
      <c r="C62" s="142"/>
      <c r="D62" s="143" t="s">
        <v>190</v>
      </c>
      <c r="E62" s="143"/>
      <c r="F62" s="143"/>
      <c r="G62" s="143"/>
      <c r="H62" s="143"/>
      <c r="I62" s="144"/>
      <c r="J62" s="145" t="n">
        <f aca="false">ROUND($J$122,2)</f>
        <v>0</v>
      </c>
      <c r="K62" s="146"/>
    </row>
    <row r="63" s="147" customFormat="true" ht="21" hidden="false" customHeight="true" outlineLevel="0" collapsed="false">
      <c r="B63" s="148"/>
      <c r="C63" s="149"/>
      <c r="D63" s="150" t="s">
        <v>191</v>
      </c>
      <c r="E63" s="150"/>
      <c r="F63" s="150"/>
      <c r="G63" s="150"/>
      <c r="H63" s="150"/>
      <c r="I63" s="151"/>
      <c r="J63" s="152" t="n">
        <f aca="false">ROUND($J$123,2)</f>
        <v>0</v>
      </c>
      <c r="K63" s="153"/>
    </row>
    <row r="64" s="147" customFormat="true" ht="21" hidden="false" customHeight="true" outlineLevel="0" collapsed="false">
      <c r="B64" s="148"/>
      <c r="C64" s="149"/>
      <c r="D64" s="150" t="s">
        <v>192</v>
      </c>
      <c r="E64" s="150"/>
      <c r="F64" s="150"/>
      <c r="G64" s="150"/>
      <c r="H64" s="150"/>
      <c r="I64" s="151"/>
      <c r="J64" s="152" t="n">
        <f aca="false">ROUND($J$127,2)</f>
        <v>0</v>
      </c>
      <c r="K64" s="153"/>
    </row>
    <row r="65" s="147" customFormat="true" ht="21" hidden="false" customHeight="true" outlineLevel="0" collapsed="false">
      <c r="B65" s="148"/>
      <c r="C65" s="149"/>
      <c r="D65" s="150" t="s">
        <v>193</v>
      </c>
      <c r="E65" s="150"/>
      <c r="F65" s="150"/>
      <c r="G65" s="150"/>
      <c r="H65" s="150"/>
      <c r="I65" s="151"/>
      <c r="J65" s="152" t="n">
        <f aca="false">ROUND($J$140,2)</f>
        <v>0</v>
      </c>
      <c r="K65" s="153"/>
    </row>
    <row r="66" s="147" customFormat="true" ht="21" hidden="false" customHeight="true" outlineLevel="0" collapsed="false">
      <c r="B66" s="148"/>
      <c r="C66" s="149"/>
      <c r="D66" s="150" t="s">
        <v>194</v>
      </c>
      <c r="E66" s="150"/>
      <c r="F66" s="150"/>
      <c r="G66" s="150"/>
      <c r="H66" s="150"/>
      <c r="I66" s="151"/>
      <c r="J66" s="152" t="n">
        <f aca="false">ROUND($J$143,2)</f>
        <v>0</v>
      </c>
      <c r="K66" s="153"/>
    </row>
    <row r="67" s="147" customFormat="true" ht="21" hidden="false" customHeight="true" outlineLevel="0" collapsed="false">
      <c r="B67" s="148"/>
      <c r="C67" s="149"/>
      <c r="D67" s="150" t="s">
        <v>195</v>
      </c>
      <c r="E67" s="150"/>
      <c r="F67" s="150"/>
      <c r="G67" s="150"/>
      <c r="H67" s="150"/>
      <c r="I67" s="151"/>
      <c r="J67" s="152" t="n">
        <f aca="false">ROUND($J$147,2)</f>
        <v>0</v>
      </c>
      <c r="K67" s="153"/>
    </row>
    <row r="68" s="147" customFormat="true" ht="21" hidden="false" customHeight="true" outlineLevel="0" collapsed="false">
      <c r="B68" s="148"/>
      <c r="C68" s="149"/>
      <c r="D68" s="150" t="s">
        <v>196</v>
      </c>
      <c r="E68" s="150"/>
      <c r="F68" s="150"/>
      <c r="G68" s="150"/>
      <c r="H68" s="150"/>
      <c r="I68" s="151"/>
      <c r="J68" s="152" t="n">
        <f aca="false">ROUND($J$161,2)</f>
        <v>0</v>
      </c>
      <c r="K68" s="153"/>
    </row>
    <row r="69" s="12" customFormat="true" ht="22.5" hidden="false" customHeight="true" outlineLevel="0" collapsed="false">
      <c r="B69" s="35"/>
      <c r="C69" s="36"/>
      <c r="D69" s="36"/>
      <c r="E69" s="36"/>
      <c r="F69" s="36"/>
      <c r="G69" s="36"/>
      <c r="H69" s="36"/>
      <c r="J69" s="36"/>
      <c r="K69" s="40"/>
    </row>
    <row r="70" s="12" customFormat="true" ht="7.5" hidden="false" customHeight="true" outlineLevel="0" collapsed="false">
      <c r="B70" s="54"/>
      <c r="C70" s="55"/>
      <c r="D70" s="55"/>
      <c r="E70" s="55"/>
      <c r="F70" s="55"/>
      <c r="G70" s="55"/>
      <c r="H70" s="55"/>
      <c r="I70" s="134"/>
      <c r="J70" s="55"/>
      <c r="K70" s="56"/>
    </row>
    <row r="74" s="12" customFormat="true" ht="7.5" hidden="false" customHeight="true" outlineLevel="0" collapsed="false">
      <c r="B74" s="57"/>
      <c r="C74" s="58"/>
      <c r="D74" s="58"/>
      <c r="E74" s="58"/>
      <c r="F74" s="58"/>
      <c r="G74" s="58"/>
      <c r="H74" s="58"/>
      <c r="I74" s="136"/>
      <c r="J74" s="58"/>
      <c r="K74" s="58"/>
      <c r="L74" s="59"/>
    </row>
    <row r="75" s="12" customFormat="true" ht="37.5" hidden="false" customHeight="true" outlineLevel="0" collapsed="false">
      <c r="B75" s="35"/>
      <c r="C75" s="18" t="s">
        <v>117</v>
      </c>
      <c r="D75" s="36"/>
      <c r="E75" s="36"/>
      <c r="F75" s="36"/>
      <c r="G75" s="36"/>
      <c r="H75" s="36"/>
      <c r="J75" s="36"/>
      <c r="K75" s="36"/>
      <c r="L75" s="59"/>
    </row>
    <row r="76" s="12" customFormat="true" ht="7.5" hidden="false" customHeight="true" outlineLevel="0" collapsed="false">
      <c r="B76" s="35"/>
      <c r="C76" s="36"/>
      <c r="D76" s="36"/>
      <c r="E76" s="36"/>
      <c r="F76" s="36"/>
      <c r="G76" s="36"/>
      <c r="H76" s="36"/>
      <c r="J76" s="36"/>
      <c r="K76" s="36"/>
      <c r="L76" s="59"/>
    </row>
    <row r="77" s="12" customFormat="true" ht="15" hidden="false" customHeight="true" outlineLevel="0" collapsed="false">
      <c r="B77" s="35"/>
      <c r="C77" s="27" t="s">
        <v>17</v>
      </c>
      <c r="D77" s="36"/>
      <c r="E77" s="36"/>
      <c r="F77" s="36"/>
      <c r="G77" s="36"/>
      <c r="H77" s="36"/>
      <c r="J77" s="36"/>
      <c r="K77" s="36"/>
      <c r="L77" s="59"/>
    </row>
    <row r="78" s="12" customFormat="true" ht="16.5" hidden="false" customHeight="true" outlineLevel="0" collapsed="false">
      <c r="B78" s="35"/>
      <c r="C78" s="36"/>
      <c r="D78" s="36"/>
      <c r="E78" s="115" t="str">
        <f aca="false">$E$7</f>
        <v>Úpravna vody - rekonstrukce</v>
      </c>
      <c r="F78" s="115"/>
      <c r="G78" s="115"/>
      <c r="H78" s="115"/>
      <c r="J78" s="36"/>
      <c r="K78" s="36"/>
      <c r="L78" s="59"/>
    </row>
    <row r="79" s="12" customFormat="true" ht="15" hidden="false" customHeight="true" outlineLevel="0" collapsed="false">
      <c r="B79" s="35"/>
      <c r="C79" s="27" t="s">
        <v>105</v>
      </c>
      <c r="D79" s="36"/>
      <c r="E79" s="36"/>
      <c r="F79" s="36"/>
      <c r="G79" s="36"/>
      <c r="H79" s="36"/>
      <c r="J79" s="36"/>
      <c r="K79" s="36"/>
      <c r="L79" s="59"/>
    </row>
    <row r="80" s="12" customFormat="true" ht="19.5" hidden="false" customHeight="true" outlineLevel="0" collapsed="false">
      <c r="B80" s="35"/>
      <c r="C80" s="36"/>
      <c r="D80" s="36"/>
      <c r="E80" s="116" t="str">
        <f aca="false">$E$9</f>
        <v>01 - Rekonstrukce - stavební část</v>
      </c>
      <c r="F80" s="116"/>
      <c r="G80" s="116"/>
      <c r="H80" s="116"/>
      <c r="J80" s="36"/>
      <c r="K80" s="36"/>
      <c r="L80" s="59"/>
    </row>
    <row r="81" s="12" customFormat="true" ht="7.5" hidden="false" customHeight="true" outlineLevel="0" collapsed="false">
      <c r="B81" s="35"/>
      <c r="C81" s="36"/>
      <c r="D81" s="36"/>
      <c r="E81" s="36"/>
      <c r="F81" s="36"/>
      <c r="G81" s="36"/>
      <c r="H81" s="36"/>
      <c r="J81" s="36"/>
      <c r="K81" s="36"/>
      <c r="L81" s="59"/>
    </row>
    <row r="82" s="12" customFormat="true" ht="18.75" hidden="false" customHeight="true" outlineLevel="0" collapsed="false">
      <c r="B82" s="35"/>
      <c r="C82" s="27" t="s">
        <v>23</v>
      </c>
      <c r="D82" s="36"/>
      <c r="E82" s="36"/>
      <c r="F82" s="28" t="str">
        <f aca="false">$F$12</f>
        <v>Týniště nad Orlicí</v>
      </c>
      <c r="G82" s="36"/>
      <c r="H82" s="36"/>
      <c r="I82" s="117" t="s">
        <v>25</v>
      </c>
      <c r="J82" s="118" t="str">
        <f aca="false">IF($J$12="","",$J$12)</f>
        <v>02.05.2014</v>
      </c>
      <c r="K82" s="36"/>
      <c r="L82" s="59"/>
    </row>
    <row r="83" s="12" customFormat="true" ht="7.5" hidden="false" customHeight="true" outlineLevel="0" collapsed="false">
      <c r="B83" s="35"/>
      <c r="C83" s="36"/>
      <c r="D83" s="36"/>
      <c r="E83" s="36"/>
      <c r="F83" s="36"/>
      <c r="G83" s="36"/>
      <c r="H83" s="36"/>
      <c r="J83" s="36"/>
      <c r="K83" s="36"/>
      <c r="L83" s="59"/>
    </row>
    <row r="84" s="12" customFormat="true" ht="15.75" hidden="false" customHeight="true" outlineLevel="0" collapsed="false">
      <c r="B84" s="35"/>
      <c r="C84" s="27" t="s">
        <v>33</v>
      </c>
      <c r="D84" s="36"/>
      <c r="E84" s="36"/>
      <c r="F84" s="28" t="str">
        <f aca="false">$E$15</f>
        <v>Armádní Servisní, příspěvková organizace Praha</v>
      </c>
      <c r="G84" s="36"/>
      <c r="H84" s="36"/>
      <c r="I84" s="117" t="s">
        <v>39</v>
      </c>
      <c r="J84" s="28" t="str">
        <f aca="false">$E$21</f>
        <v>AQUA Cleer s.r.o., Podbabská 30, Praha 6</v>
      </c>
      <c r="K84" s="36"/>
      <c r="L84" s="59"/>
    </row>
    <row r="85" s="12" customFormat="true" ht="15" hidden="false" customHeight="true" outlineLevel="0" collapsed="false">
      <c r="B85" s="35"/>
      <c r="C85" s="27" t="s">
        <v>37</v>
      </c>
      <c r="D85" s="36"/>
      <c r="E85" s="36"/>
      <c r="F85" s="28" t="str">
        <f aca="false">IF($E$18="","",$E$18)</f>
        <v/>
      </c>
      <c r="G85" s="36"/>
      <c r="H85" s="36"/>
      <c r="J85" s="36"/>
      <c r="K85" s="36"/>
      <c r="L85" s="59"/>
    </row>
    <row r="86" s="12" customFormat="true" ht="11.25" hidden="false" customHeight="true" outlineLevel="0" collapsed="false">
      <c r="B86" s="35"/>
      <c r="C86" s="36"/>
      <c r="D86" s="36"/>
      <c r="E86" s="36"/>
      <c r="F86" s="36"/>
      <c r="G86" s="36"/>
      <c r="H86" s="36"/>
      <c r="J86" s="36"/>
      <c r="K86" s="36"/>
      <c r="L86" s="59"/>
    </row>
    <row r="87" s="154" customFormat="true" ht="30" hidden="false" customHeight="true" outlineLevel="0" collapsed="false">
      <c r="B87" s="155"/>
      <c r="C87" s="156" t="s">
        <v>118</v>
      </c>
      <c r="D87" s="157" t="s">
        <v>62</v>
      </c>
      <c r="E87" s="157" t="s">
        <v>58</v>
      </c>
      <c r="F87" s="157" t="s">
        <v>119</v>
      </c>
      <c r="G87" s="157" t="s">
        <v>120</v>
      </c>
      <c r="H87" s="157" t="s">
        <v>121</v>
      </c>
      <c r="I87" s="158" t="s">
        <v>122</v>
      </c>
      <c r="J87" s="157" t="s">
        <v>123</v>
      </c>
      <c r="K87" s="159" t="s">
        <v>124</v>
      </c>
      <c r="L87" s="160"/>
      <c r="M87" s="80" t="s">
        <v>125</v>
      </c>
      <c r="N87" s="81" t="s">
        <v>47</v>
      </c>
      <c r="O87" s="81" t="s">
        <v>126</v>
      </c>
      <c r="P87" s="81" t="s">
        <v>127</v>
      </c>
      <c r="Q87" s="81" t="s">
        <v>128</v>
      </c>
      <c r="R87" s="81" t="s">
        <v>129</v>
      </c>
      <c r="S87" s="81" t="s">
        <v>130</v>
      </c>
      <c r="T87" s="82" t="s">
        <v>131</v>
      </c>
    </row>
    <row r="88" s="12" customFormat="true" ht="30" hidden="false" customHeight="true" outlineLevel="0" collapsed="false">
      <c r="B88" s="35"/>
      <c r="C88" s="87" t="s">
        <v>110</v>
      </c>
      <c r="D88" s="36"/>
      <c r="E88" s="36"/>
      <c r="F88" s="36"/>
      <c r="G88" s="36"/>
      <c r="H88" s="36"/>
      <c r="J88" s="161" t="n">
        <f aca="false">$BK$88</f>
        <v>0</v>
      </c>
      <c r="K88" s="36"/>
      <c r="L88" s="59"/>
      <c r="M88" s="84"/>
      <c r="N88" s="85"/>
      <c r="O88" s="85"/>
      <c r="P88" s="162" t="n">
        <f aca="false">$P$89+$P$122</f>
        <v>0</v>
      </c>
      <c r="Q88" s="85"/>
      <c r="R88" s="162" t="n">
        <f aca="false">$R$89+$R$122</f>
        <v>3.21655909</v>
      </c>
      <c r="S88" s="85"/>
      <c r="T88" s="163" t="n">
        <f aca="false">$T$89+$T$122</f>
        <v>3.071758</v>
      </c>
      <c r="AT88" s="12" t="s">
        <v>76</v>
      </c>
      <c r="AU88" s="12" t="s">
        <v>111</v>
      </c>
      <c r="BK88" s="164" t="n">
        <f aca="false">$BK$89+$BK$122</f>
        <v>0</v>
      </c>
    </row>
    <row r="89" s="165" customFormat="true" ht="37.5" hidden="false" customHeight="true" outlineLevel="0" collapsed="false">
      <c r="B89" s="166"/>
      <c r="C89" s="167"/>
      <c r="D89" s="167" t="s">
        <v>76</v>
      </c>
      <c r="E89" s="168" t="s">
        <v>197</v>
      </c>
      <c r="F89" s="168" t="s">
        <v>198</v>
      </c>
      <c r="G89" s="167"/>
      <c r="H89" s="167"/>
      <c r="J89" s="169" t="n">
        <f aca="false">$BK$89</f>
        <v>0</v>
      </c>
      <c r="K89" s="167"/>
      <c r="L89" s="170"/>
      <c r="M89" s="171"/>
      <c r="N89" s="167"/>
      <c r="O89" s="167"/>
      <c r="P89" s="172" t="n">
        <f aca="false">$P$90+$P$96+$P$104+$P$119</f>
        <v>0</v>
      </c>
      <c r="Q89" s="167"/>
      <c r="R89" s="172" t="n">
        <f aca="false">$R$90+$R$96+$R$104+$R$119</f>
        <v>2.69605709</v>
      </c>
      <c r="S89" s="167"/>
      <c r="T89" s="173" t="n">
        <f aca="false">$T$90+$T$96+$T$104+$T$119</f>
        <v>3.0092</v>
      </c>
      <c r="AR89" s="174" t="s">
        <v>22</v>
      </c>
      <c r="AT89" s="174" t="s">
        <v>76</v>
      </c>
      <c r="AU89" s="174" t="s">
        <v>77</v>
      </c>
      <c r="AY89" s="174" t="s">
        <v>135</v>
      </c>
      <c r="BK89" s="175" t="n">
        <f aca="false">$BK$90+$BK$96+$BK$104+$BK$119</f>
        <v>0</v>
      </c>
    </row>
    <row r="90" s="165" customFormat="true" ht="21" hidden="false" customHeight="true" outlineLevel="0" collapsed="false">
      <c r="B90" s="166"/>
      <c r="C90" s="167"/>
      <c r="D90" s="167" t="s">
        <v>76</v>
      </c>
      <c r="E90" s="176" t="s">
        <v>86</v>
      </c>
      <c r="F90" s="176" t="s">
        <v>199</v>
      </c>
      <c r="G90" s="167"/>
      <c r="H90" s="167"/>
      <c r="J90" s="177" t="n">
        <f aca="false">$BK$90</f>
        <v>0</v>
      </c>
      <c r="K90" s="167"/>
      <c r="L90" s="170"/>
      <c r="M90" s="171"/>
      <c r="N90" s="167"/>
      <c r="O90" s="167"/>
      <c r="P90" s="172" t="n">
        <f aca="false">SUM($P$91:$P$95)</f>
        <v>0</v>
      </c>
      <c r="Q90" s="167"/>
      <c r="R90" s="172" t="n">
        <f aca="false">SUM($R$91:$R$95)</f>
        <v>2.65696109</v>
      </c>
      <c r="S90" s="167"/>
      <c r="T90" s="173" t="n">
        <f aca="false">SUM($T$91:$T$95)</f>
        <v>0</v>
      </c>
      <c r="AR90" s="174" t="s">
        <v>22</v>
      </c>
      <c r="AT90" s="174" t="s">
        <v>76</v>
      </c>
      <c r="AU90" s="174" t="s">
        <v>22</v>
      </c>
      <c r="AY90" s="174" t="s">
        <v>135</v>
      </c>
      <c r="BK90" s="175" t="n">
        <f aca="false">SUM($BK$91:$BK$95)</f>
        <v>0</v>
      </c>
    </row>
    <row r="91" s="12" customFormat="true" ht="15.75" hidden="false" customHeight="true" outlineLevel="0" collapsed="false">
      <c r="B91" s="35"/>
      <c r="C91" s="178" t="s">
        <v>22</v>
      </c>
      <c r="D91" s="178" t="s">
        <v>138</v>
      </c>
      <c r="E91" s="179" t="s">
        <v>200</v>
      </c>
      <c r="F91" s="180" t="s">
        <v>201</v>
      </c>
      <c r="G91" s="181" t="s">
        <v>202</v>
      </c>
      <c r="H91" s="182" t="n">
        <v>0.051</v>
      </c>
      <c r="I91" s="183"/>
      <c r="J91" s="184" t="n">
        <f aca="false">ROUND($I$91*$H$91,2)</f>
        <v>0</v>
      </c>
      <c r="K91" s="180" t="s">
        <v>142</v>
      </c>
      <c r="L91" s="59"/>
      <c r="M91" s="185"/>
      <c r="N91" s="186" t="s">
        <v>48</v>
      </c>
      <c r="O91" s="36"/>
      <c r="P91" s="36"/>
      <c r="Q91" s="187" t="n">
        <v>1.03903</v>
      </c>
      <c r="R91" s="187" t="n">
        <f aca="false">$Q$91*$H$91</f>
        <v>0.05299053</v>
      </c>
      <c r="S91" s="187" t="n">
        <v>0</v>
      </c>
      <c r="T91" s="188" t="n">
        <f aca="false">$S$91*$H$91</f>
        <v>0</v>
      </c>
      <c r="AR91" s="119" t="s">
        <v>158</v>
      </c>
      <c r="AT91" s="119" t="s">
        <v>138</v>
      </c>
      <c r="AU91" s="119" t="s">
        <v>86</v>
      </c>
      <c r="AY91" s="12" t="s">
        <v>135</v>
      </c>
      <c r="BE91" s="189" t="n">
        <f aca="false">IF($N$91="základní",$J$91,0)</f>
        <v>0</v>
      </c>
      <c r="BF91" s="189" t="n">
        <f aca="false">IF($N$91="snížená",$J$91,0)</f>
        <v>0</v>
      </c>
      <c r="BG91" s="189" t="n">
        <f aca="false">IF($N$91="zákl. přenesená",$J$91,0)</f>
        <v>0</v>
      </c>
      <c r="BH91" s="189" t="n">
        <f aca="false">IF($N$91="sníž. přenesená",$J$91,0)</f>
        <v>0</v>
      </c>
      <c r="BI91" s="189" t="n">
        <f aca="false">IF($N$91="nulová",$J$91,0)</f>
        <v>0</v>
      </c>
      <c r="BJ91" s="119" t="s">
        <v>22</v>
      </c>
      <c r="BK91" s="189" t="n">
        <f aca="false">ROUND($I$91*$H$91,2)</f>
        <v>0</v>
      </c>
      <c r="BL91" s="119" t="s">
        <v>158</v>
      </c>
      <c r="BM91" s="119" t="s">
        <v>203</v>
      </c>
    </row>
    <row r="92" s="12" customFormat="true" ht="16.5" hidden="false" customHeight="true" outlineLevel="0" collapsed="false">
      <c r="B92" s="35"/>
      <c r="C92" s="36"/>
      <c r="D92" s="190" t="s">
        <v>145</v>
      </c>
      <c r="E92" s="36"/>
      <c r="F92" s="191" t="s">
        <v>204</v>
      </c>
      <c r="G92" s="36"/>
      <c r="H92" s="36"/>
      <c r="J92" s="36"/>
      <c r="K92" s="36"/>
      <c r="L92" s="59"/>
      <c r="M92" s="192"/>
      <c r="N92" s="36"/>
      <c r="O92" s="36"/>
      <c r="P92" s="36"/>
      <c r="Q92" s="36"/>
      <c r="R92" s="36"/>
      <c r="S92" s="36"/>
      <c r="T92" s="75"/>
      <c r="AT92" s="12" t="s">
        <v>145</v>
      </c>
      <c r="AU92" s="12" t="s">
        <v>86</v>
      </c>
    </row>
    <row r="93" s="12" customFormat="true" ht="15.75" hidden="false" customHeight="true" outlineLevel="0" collapsed="false">
      <c r="B93" s="196"/>
      <c r="C93" s="197"/>
      <c r="D93" s="198" t="s">
        <v>205</v>
      </c>
      <c r="E93" s="197"/>
      <c r="F93" s="199" t="s">
        <v>206</v>
      </c>
      <c r="G93" s="197"/>
      <c r="H93" s="200" t="n">
        <v>0.051</v>
      </c>
      <c r="J93" s="197"/>
      <c r="K93" s="197"/>
      <c r="L93" s="201"/>
      <c r="M93" s="202"/>
      <c r="N93" s="197"/>
      <c r="O93" s="197"/>
      <c r="P93" s="197"/>
      <c r="Q93" s="197"/>
      <c r="R93" s="197"/>
      <c r="S93" s="197"/>
      <c r="T93" s="203"/>
      <c r="AT93" s="204" t="s">
        <v>205</v>
      </c>
      <c r="AU93" s="204" t="s">
        <v>86</v>
      </c>
      <c r="AV93" s="204" t="s">
        <v>86</v>
      </c>
      <c r="AW93" s="204" t="s">
        <v>111</v>
      </c>
      <c r="AX93" s="204" t="s">
        <v>22</v>
      </c>
      <c r="AY93" s="204" t="s">
        <v>135</v>
      </c>
    </row>
    <row r="94" s="12" customFormat="true" ht="15.75" hidden="false" customHeight="true" outlineLevel="0" collapsed="false">
      <c r="B94" s="35"/>
      <c r="C94" s="178" t="s">
        <v>86</v>
      </c>
      <c r="D94" s="178" t="s">
        <v>138</v>
      </c>
      <c r="E94" s="179" t="s">
        <v>207</v>
      </c>
      <c r="F94" s="180" t="s">
        <v>208</v>
      </c>
      <c r="G94" s="181" t="s">
        <v>209</v>
      </c>
      <c r="H94" s="182" t="n">
        <v>1.024</v>
      </c>
      <c r="I94" s="183"/>
      <c r="J94" s="184" t="n">
        <f aca="false">ROUND($I$94*$H$94,2)</f>
        <v>0</v>
      </c>
      <c r="K94" s="180"/>
      <c r="L94" s="59"/>
      <c r="M94" s="185"/>
      <c r="N94" s="186" t="s">
        <v>48</v>
      </c>
      <c r="O94" s="36"/>
      <c r="P94" s="36"/>
      <c r="Q94" s="187" t="n">
        <v>2.54294</v>
      </c>
      <c r="R94" s="187" t="n">
        <f aca="false">$Q$94*$H$94</f>
        <v>2.60397056</v>
      </c>
      <c r="S94" s="187" t="n">
        <v>0</v>
      </c>
      <c r="T94" s="188" t="n">
        <f aca="false">$S$94*$H$94</f>
        <v>0</v>
      </c>
      <c r="AR94" s="119" t="s">
        <v>158</v>
      </c>
      <c r="AT94" s="119" t="s">
        <v>138</v>
      </c>
      <c r="AU94" s="119" t="s">
        <v>86</v>
      </c>
      <c r="AY94" s="12" t="s">
        <v>135</v>
      </c>
      <c r="BE94" s="189" t="n">
        <f aca="false">IF($N$94="základní",$J$94,0)</f>
        <v>0</v>
      </c>
      <c r="BF94" s="189" t="n">
        <f aca="false">IF($N$94="snížená",$J$94,0)</f>
        <v>0</v>
      </c>
      <c r="BG94" s="189" t="n">
        <f aca="false">IF($N$94="zákl. přenesená",$J$94,0)</f>
        <v>0</v>
      </c>
      <c r="BH94" s="189" t="n">
        <f aca="false">IF($N$94="sníž. přenesená",$J$94,0)</f>
        <v>0</v>
      </c>
      <c r="BI94" s="189" t="n">
        <f aca="false">IF($N$94="nulová",$J$94,0)</f>
        <v>0</v>
      </c>
      <c r="BJ94" s="119" t="s">
        <v>22</v>
      </c>
      <c r="BK94" s="189" t="n">
        <f aca="false">ROUND($I$94*$H$94,2)</f>
        <v>0</v>
      </c>
      <c r="BL94" s="119" t="s">
        <v>158</v>
      </c>
      <c r="BM94" s="119" t="s">
        <v>210</v>
      </c>
    </row>
    <row r="95" s="12" customFormat="true" ht="15.75" hidden="false" customHeight="true" outlineLevel="0" collapsed="false">
      <c r="B95" s="196"/>
      <c r="C95" s="197"/>
      <c r="D95" s="190" t="s">
        <v>205</v>
      </c>
      <c r="E95" s="199"/>
      <c r="F95" s="199" t="s">
        <v>211</v>
      </c>
      <c r="G95" s="197"/>
      <c r="H95" s="200" t="n">
        <v>1.024</v>
      </c>
      <c r="J95" s="197"/>
      <c r="K95" s="197"/>
      <c r="L95" s="201"/>
      <c r="M95" s="202"/>
      <c r="N95" s="197"/>
      <c r="O95" s="197"/>
      <c r="P95" s="197"/>
      <c r="Q95" s="197"/>
      <c r="R95" s="197"/>
      <c r="S95" s="197"/>
      <c r="T95" s="203"/>
      <c r="AT95" s="204" t="s">
        <v>205</v>
      </c>
      <c r="AU95" s="204" t="s">
        <v>86</v>
      </c>
      <c r="AV95" s="204" t="s">
        <v>86</v>
      </c>
      <c r="AW95" s="204" t="s">
        <v>111</v>
      </c>
      <c r="AX95" s="204" t="s">
        <v>22</v>
      </c>
      <c r="AY95" s="204" t="s">
        <v>135</v>
      </c>
    </row>
    <row r="96" s="165" customFormat="true" ht="30.75" hidden="false" customHeight="true" outlineLevel="0" collapsed="false">
      <c r="B96" s="166"/>
      <c r="C96" s="167"/>
      <c r="D96" s="167" t="s">
        <v>76</v>
      </c>
      <c r="E96" s="176" t="s">
        <v>167</v>
      </c>
      <c r="F96" s="176" t="s">
        <v>212</v>
      </c>
      <c r="G96" s="167"/>
      <c r="H96" s="167"/>
      <c r="J96" s="177" t="n">
        <f aca="false">$BK$96</f>
        <v>0</v>
      </c>
      <c r="K96" s="167"/>
      <c r="L96" s="170"/>
      <c r="M96" s="171"/>
      <c r="N96" s="167"/>
      <c r="O96" s="167"/>
      <c r="P96" s="172" t="n">
        <f aca="false">SUM($P$97:$P$103)</f>
        <v>0</v>
      </c>
      <c r="Q96" s="167"/>
      <c r="R96" s="172" t="n">
        <f aca="false">SUM($R$97:$R$103)</f>
        <v>0.02808</v>
      </c>
      <c r="S96" s="167"/>
      <c r="T96" s="173" t="n">
        <f aca="false">SUM($T$97:$T$103)</f>
        <v>0</v>
      </c>
      <c r="AR96" s="174" t="s">
        <v>22</v>
      </c>
      <c r="AT96" s="174" t="s">
        <v>76</v>
      </c>
      <c r="AU96" s="174" t="s">
        <v>22</v>
      </c>
      <c r="AY96" s="174" t="s">
        <v>135</v>
      </c>
      <c r="BK96" s="175" t="n">
        <f aca="false">SUM($BK$97:$BK$103)</f>
        <v>0</v>
      </c>
    </row>
    <row r="97" s="12" customFormat="true" ht="15.75" hidden="false" customHeight="true" outlineLevel="0" collapsed="false">
      <c r="B97" s="35"/>
      <c r="C97" s="178" t="s">
        <v>154</v>
      </c>
      <c r="D97" s="178" t="s">
        <v>138</v>
      </c>
      <c r="E97" s="179" t="s">
        <v>213</v>
      </c>
      <c r="F97" s="180" t="s">
        <v>214</v>
      </c>
      <c r="G97" s="181" t="s">
        <v>215</v>
      </c>
      <c r="H97" s="182" t="n">
        <v>1.8</v>
      </c>
      <c r="I97" s="183"/>
      <c r="J97" s="184" t="n">
        <f aca="false">ROUND($I$97*$H$97,2)</f>
        <v>0</v>
      </c>
      <c r="K97" s="180" t="s">
        <v>142</v>
      </c>
      <c r="L97" s="59"/>
      <c r="M97" s="185"/>
      <c r="N97" s="186" t="s">
        <v>48</v>
      </c>
      <c r="O97" s="36"/>
      <c r="P97" s="36"/>
      <c r="Q97" s="187" t="n">
        <v>0.0121</v>
      </c>
      <c r="R97" s="187" t="n">
        <f aca="false">$Q$97*$H$97</f>
        <v>0.02178</v>
      </c>
      <c r="S97" s="187" t="n">
        <v>0</v>
      </c>
      <c r="T97" s="188" t="n">
        <f aca="false">$S$97*$H$97</f>
        <v>0</v>
      </c>
      <c r="AR97" s="119" t="s">
        <v>158</v>
      </c>
      <c r="AT97" s="119" t="s">
        <v>138</v>
      </c>
      <c r="AU97" s="119" t="s">
        <v>86</v>
      </c>
      <c r="AY97" s="12" t="s">
        <v>135</v>
      </c>
      <c r="BE97" s="189" t="n">
        <f aca="false">IF($N$97="základní",$J$97,0)</f>
        <v>0</v>
      </c>
      <c r="BF97" s="189" t="n">
        <f aca="false">IF($N$97="snížená",$J$97,0)</f>
        <v>0</v>
      </c>
      <c r="BG97" s="189" t="n">
        <f aca="false">IF($N$97="zákl. přenesená",$J$97,0)</f>
        <v>0</v>
      </c>
      <c r="BH97" s="189" t="n">
        <f aca="false">IF($N$97="sníž. přenesená",$J$97,0)</f>
        <v>0</v>
      </c>
      <c r="BI97" s="189" t="n">
        <f aca="false">IF($N$97="nulová",$J$97,0)</f>
        <v>0</v>
      </c>
      <c r="BJ97" s="119" t="s">
        <v>22</v>
      </c>
      <c r="BK97" s="189" t="n">
        <f aca="false">ROUND($I$97*$H$97,2)</f>
        <v>0</v>
      </c>
      <c r="BL97" s="119" t="s">
        <v>158</v>
      </c>
      <c r="BM97" s="119" t="s">
        <v>216</v>
      </c>
    </row>
    <row r="98" s="12" customFormat="true" ht="27" hidden="false" customHeight="true" outlineLevel="0" collapsed="false">
      <c r="B98" s="35"/>
      <c r="C98" s="36"/>
      <c r="D98" s="190" t="s">
        <v>145</v>
      </c>
      <c r="E98" s="36"/>
      <c r="F98" s="191" t="s">
        <v>217</v>
      </c>
      <c r="G98" s="36"/>
      <c r="H98" s="36"/>
      <c r="J98" s="36"/>
      <c r="K98" s="36"/>
      <c r="L98" s="59"/>
      <c r="M98" s="192"/>
      <c r="N98" s="36"/>
      <c r="O98" s="36"/>
      <c r="P98" s="36"/>
      <c r="Q98" s="36"/>
      <c r="R98" s="36"/>
      <c r="S98" s="36"/>
      <c r="T98" s="75"/>
      <c r="AT98" s="12" t="s">
        <v>145</v>
      </c>
      <c r="AU98" s="12" t="s">
        <v>86</v>
      </c>
    </row>
    <row r="99" s="12" customFormat="true" ht="15.75" hidden="false" customHeight="true" outlineLevel="0" collapsed="false">
      <c r="B99" s="196"/>
      <c r="C99" s="197"/>
      <c r="D99" s="198" t="s">
        <v>205</v>
      </c>
      <c r="E99" s="197"/>
      <c r="F99" s="199" t="s">
        <v>218</v>
      </c>
      <c r="G99" s="197"/>
      <c r="H99" s="200" t="n">
        <v>1.8</v>
      </c>
      <c r="J99" s="197"/>
      <c r="K99" s="197"/>
      <c r="L99" s="201"/>
      <c r="M99" s="202"/>
      <c r="N99" s="197"/>
      <c r="O99" s="197"/>
      <c r="P99" s="197"/>
      <c r="Q99" s="197"/>
      <c r="R99" s="197"/>
      <c r="S99" s="197"/>
      <c r="T99" s="203"/>
      <c r="AT99" s="204" t="s">
        <v>205</v>
      </c>
      <c r="AU99" s="204" t="s">
        <v>86</v>
      </c>
      <c r="AV99" s="204" t="s">
        <v>86</v>
      </c>
      <c r="AW99" s="204" t="s">
        <v>111</v>
      </c>
      <c r="AX99" s="204" t="s">
        <v>22</v>
      </c>
      <c r="AY99" s="204" t="s">
        <v>135</v>
      </c>
    </row>
    <row r="100" s="12" customFormat="true" ht="15.75" hidden="false" customHeight="true" outlineLevel="0" collapsed="false">
      <c r="B100" s="35"/>
      <c r="C100" s="178" t="s">
        <v>158</v>
      </c>
      <c r="D100" s="178" t="s">
        <v>138</v>
      </c>
      <c r="E100" s="179" t="s">
        <v>219</v>
      </c>
      <c r="F100" s="180" t="s">
        <v>220</v>
      </c>
      <c r="G100" s="181" t="s">
        <v>221</v>
      </c>
      <c r="H100" s="182" t="n">
        <v>4.2</v>
      </c>
      <c r="I100" s="183"/>
      <c r="J100" s="184" t="n">
        <f aca="false">ROUND($I$100*$H$100,2)</f>
        <v>0</v>
      </c>
      <c r="K100" s="180" t="s">
        <v>142</v>
      </c>
      <c r="L100" s="59"/>
      <c r="M100" s="185"/>
      <c r="N100" s="186" t="s">
        <v>48</v>
      </c>
      <c r="O100" s="36"/>
      <c r="P100" s="36"/>
      <c r="Q100" s="187" t="n">
        <v>0.0015</v>
      </c>
      <c r="R100" s="187" t="n">
        <f aca="false">$Q$100*$H$100</f>
        <v>0.0063</v>
      </c>
      <c r="S100" s="187" t="n">
        <v>0</v>
      </c>
      <c r="T100" s="188" t="n">
        <f aca="false">$S$100*$H$100</f>
        <v>0</v>
      </c>
      <c r="AR100" s="119" t="s">
        <v>158</v>
      </c>
      <c r="AT100" s="119" t="s">
        <v>138</v>
      </c>
      <c r="AU100" s="119" t="s">
        <v>86</v>
      </c>
      <c r="AY100" s="12" t="s">
        <v>135</v>
      </c>
      <c r="BE100" s="189" t="n">
        <f aca="false">IF($N$100="základní",$J$100,0)</f>
        <v>0</v>
      </c>
      <c r="BF100" s="189" t="n">
        <f aca="false">IF($N$100="snížená",$J$100,0)</f>
        <v>0</v>
      </c>
      <c r="BG100" s="189" t="n">
        <f aca="false">IF($N$100="zákl. přenesená",$J$100,0)</f>
        <v>0</v>
      </c>
      <c r="BH100" s="189" t="n">
        <f aca="false">IF($N$100="sníž. přenesená",$J$100,0)</f>
        <v>0</v>
      </c>
      <c r="BI100" s="189" t="n">
        <f aca="false">IF($N$100="nulová",$J$100,0)</f>
        <v>0</v>
      </c>
      <c r="BJ100" s="119" t="s">
        <v>22</v>
      </c>
      <c r="BK100" s="189" t="n">
        <f aca="false">ROUND($I$100*$H$100,2)</f>
        <v>0</v>
      </c>
      <c r="BL100" s="119" t="s">
        <v>158</v>
      </c>
      <c r="BM100" s="119" t="s">
        <v>222</v>
      </c>
    </row>
    <row r="101" s="12" customFormat="true" ht="16.5" hidden="false" customHeight="true" outlineLevel="0" collapsed="false">
      <c r="B101" s="35"/>
      <c r="C101" s="36"/>
      <c r="D101" s="190" t="s">
        <v>145</v>
      </c>
      <c r="E101" s="36"/>
      <c r="F101" s="191" t="s">
        <v>223</v>
      </c>
      <c r="G101" s="36"/>
      <c r="H101" s="36"/>
      <c r="J101" s="36"/>
      <c r="K101" s="36"/>
      <c r="L101" s="59"/>
      <c r="M101" s="192"/>
      <c r="N101" s="36"/>
      <c r="O101" s="36"/>
      <c r="P101" s="36"/>
      <c r="Q101" s="36"/>
      <c r="R101" s="36"/>
      <c r="S101" s="36"/>
      <c r="T101" s="75"/>
      <c r="AT101" s="12" t="s">
        <v>145</v>
      </c>
      <c r="AU101" s="12" t="s">
        <v>86</v>
      </c>
    </row>
    <row r="102" s="12" customFormat="true" ht="15.75" hidden="false" customHeight="true" outlineLevel="0" collapsed="false">
      <c r="B102" s="205"/>
      <c r="C102" s="206"/>
      <c r="D102" s="198" t="s">
        <v>205</v>
      </c>
      <c r="E102" s="206"/>
      <c r="F102" s="207" t="s">
        <v>224</v>
      </c>
      <c r="G102" s="206"/>
      <c r="H102" s="206"/>
      <c r="J102" s="206"/>
      <c r="K102" s="206"/>
      <c r="L102" s="208"/>
      <c r="M102" s="209"/>
      <c r="N102" s="206"/>
      <c r="O102" s="206"/>
      <c r="P102" s="206"/>
      <c r="Q102" s="206"/>
      <c r="R102" s="206"/>
      <c r="S102" s="206"/>
      <c r="T102" s="210"/>
      <c r="AT102" s="211" t="s">
        <v>205</v>
      </c>
      <c r="AU102" s="211" t="s">
        <v>86</v>
      </c>
      <c r="AV102" s="211" t="s">
        <v>22</v>
      </c>
      <c r="AW102" s="211" t="s">
        <v>111</v>
      </c>
      <c r="AX102" s="211" t="s">
        <v>77</v>
      </c>
      <c r="AY102" s="211" t="s">
        <v>135</v>
      </c>
    </row>
    <row r="103" s="12" customFormat="true" ht="15.75" hidden="false" customHeight="true" outlineLevel="0" collapsed="false">
      <c r="B103" s="196"/>
      <c r="C103" s="197"/>
      <c r="D103" s="198" t="s">
        <v>205</v>
      </c>
      <c r="E103" s="197"/>
      <c r="F103" s="199" t="s">
        <v>225</v>
      </c>
      <c r="G103" s="197"/>
      <c r="H103" s="200" t="n">
        <v>4.2</v>
      </c>
      <c r="J103" s="197"/>
      <c r="K103" s="197"/>
      <c r="L103" s="201"/>
      <c r="M103" s="202"/>
      <c r="N103" s="197"/>
      <c r="O103" s="197"/>
      <c r="P103" s="197"/>
      <c r="Q103" s="197"/>
      <c r="R103" s="197"/>
      <c r="S103" s="197"/>
      <c r="T103" s="203"/>
      <c r="AT103" s="204" t="s">
        <v>205</v>
      </c>
      <c r="AU103" s="204" t="s">
        <v>86</v>
      </c>
      <c r="AV103" s="204" t="s">
        <v>86</v>
      </c>
      <c r="AW103" s="204" t="s">
        <v>111</v>
      </c>
      <c r="AX103" s="204" t="s">
        <v>22</v>
      </c>
      <c r="AY103" s="204" t="s">
        <v>135</v>
      </c>
    </row>
    <row r="104" s="165" customFormat="true" ht="30.75" hidden="false" customHeight="true" outlineLevel="0" collapsed="false">
      <c r="B104" s="166"/>
      <c r="C104" s="167"/>
      <c r="D104" s="167" t="s">
        <v>76</v>
      </c>
      <c r="E104" s="176" t="s">
        <v>226</v>
      </c>
      <c r="F104" s="176" t="s">
        <v>227</v>
      </c>
      <c r="G104" s="167"/>
      <c r="H104" s="167"/>
      <c r="J104" s="177" t="n">
        <f aca="false">$BK$104</f>
        <v>0</v>
      </c>
      <c r="K104" s="167"/>
      <c r="L104" s="170"/>
      <c r="M104" s="171"/>
      <c r="N104" s="167"/>
      <c r="O104" s="167"/>
      <c r="P104" s="172" t="n">
        <f aca="false">SUM($P$105:$P$118)</f>
        <v>0</v>
      </c>
      <c r="Q104" s="167"/>
      <c r="R104" s="172" t="n">
        <f aca="false">SUM($R$105:$R$118)</f>
        <v>0.011016</v>
      </c>
      <c r="S104" s="167"/>
      <c r="T104" s="173" t="n">
        <f aca="false">SUM($T$105:$T$118)</f>
        <v>3.0092</v>
      </c>
      <c r="AR104" s="174" t="s">
        <v>22</v>
      </c>
      <c r="AT104" s="174" t="s">
        <v>76</v>
      </c>
      <c r="AU104" s="174" t="s">
        <v>22</v>
      </c>
      <c r="AY104" s="174" t="s">
        <v>135</v>
      </c>
      <c r="BK104" s="175" t="n">
        <f aca="false">SUM($BK$105:$BK$118)</f>
        <v>0</v>
      </c>
    </row>
    <row r="105" s="12" customFormat="true" ht="15.75" hidden="false" customHeight="true" outlineLevel="0" collapsed="false">
      <c r="B105" s="35"/>
      <c r="C105" s="178" t="s">
        <v>134</v>
      </c>
      <c r="D105" s="178" t="s">
        <v>138</v>
      </c>
      <c r="E105" s="179" t="s">
        <v>228</v>
      </c>
      <c r="F105" s="180" t="s">
        <v>229</v>
      </c>
      <c r="G105" s="181" t="s">
        <v>215</v>
      </c>
      <c r="H105" s="182" t="n">
        <v>64.8</v>
      </c>
      <c r="I105" s="183"/>
      <c r="J105" s="184" t="n">
        <f aca="false">ROUND($I$105*$H$105,2)</f>
        <v>0</v>
      </c>
      <c r="K105" s="180" t="s">
        <v>142</v>
      </c>
      <c r="L105" s="59"/>
      <c r="M105" s="185"/>
      <c r="N105" s="186" t="s">
        <v>48</v>
      </c>
      <c r="O105" s="36"/>
      <c r="P105" s="36"/>
      <c r="Q105" s="187" t="n">
        <v>0.00013</v>
      </c>
      <c r="R105" s="187" t="n">
        <f aca="false">$Q$105*$H$105</f>
        <v>0.008424</v>
      </c>
      <c r="S105" s="187" t="n">
        <v>0</v>
      </c>
      <c r="T105" s="188" t="n">
        <f aca="false">$S$105*$H$105</f>
        <v>0</v>
      </c>
      <c r="AR105" s="119" t="s">
        <v>158</v>
      </c>
      <c r="AT105" s="119" t="s">
        <v>138</v>
      </c>
      <c r="AU105" s="119" t="s">
        <v>86</v>
      </c>
      <c r="AY105" s="12" t="s">
        <v>135</v>
      </c>
      <c r="BE105" s="189" t="n">
        <f aca="false">IF($N$105="základní",$J$105,0)</f>
        <v>0</v>
      </c>
      <c r="BF105" s="189" t="n">
        <f aca="false">IF($N$105="snížená",$J$105,0)</f>
        <v>0</v>
      </c>
      <c r="BG105" s="189" t="n">
        <f aca="false">IF($N$105="zákl. přenesená",$J$105,0)</f>
        <v>0</v>
      </c>
      <c r="BH105" s="189" t="n">
        <f aca="false">IF($N$105="sníž. přenesená",$J$105,0)</f>
        <v>0</v>
      </c>
      <c r="BI105" s="189" t="n">
        <f aca="false">IF($N$105="nulová",$J$105,0)</f>
        <v>0</v>
      </c>
      <c r="BJ105" s="119" t="s">
        <v>22</v>
      </c>
      <c r="BK105" s="189" t="n">
        <f aca="false">ROUND($I$105*$H$105,2)</f>
        <v>0</v>
      </c>
      <c r="BL105" s="119" t="s">
        <v>158</v>
      </c>
      <c r="BM105" s="119" t="s">
        <v>230</v>
      </c>
    </row>
    <row r="106" s="12" customFormat="true" ht="16.5" hidden="false" customHeight="true" outlineLevel="0" collapsed="false">
      <c r="B106" s="35"/>
      <c r="C106" s="36"/>
      <c r="D106" s="190" t="s">
        <v>145</v>
      </c>
      <c r="E106" s="36"/>
      <c r="F106" s="191" t="s">
        <v>231</v>
      </c>
      <c r="G106" s="36"/>
      <c r="H106" s="36"/>
      <c r="J106" s="36"/>
      <c r="K106" s="36"/>
      <c r="L106" s="59"/>
      <c r="M106" s="192"/>
      <c r="N106" s="36"/>
      <c r="O106" s="36"/>
      <c r="P106" s="36"/>
      <c r="Q106" s="36"/>
      <c r="R106" s="36"/>
      <c r="S106" s="36"/>
      <c r="T106" s="75"/>
      <c r="AT106" s="12" t="s">
        <v>145</v>
      </c>
      <c r="AU106" s="12" t="s">
        <v>86</v>
      </c>
    </row>
    <row r="107" s="12" customFormat="true" ht="15.75" hidden="false" customHeight="true" outlineLevel="0" collapsed="false">
      <c r="B107" s="196"/>
      <c r="C107" s="197"/>
      <c r="D107" s="198" t="s">
        <v>205</v>
      </c>
      <c r="E107" s="197"/>
      <c r="F107" s="199" t="s">
        <v>232</v>
      </c>
      <c r="G107" s="197"/>
      <c r="H107" s="200" t="n">
        <v>64.8</v>
      </c>
      <c r="J107" s="197"/>
      <c r="K107" s="197"/>
      <c r="L107" s="201"/>
      <c r="M107" s="202"/>
      <c r="N107" s="197"/>
      <c r="O107" s="197"/>
      <c r="P107" s="197"/>
      <c r="Q107" s="197"/>
      <c r="R107" s="197"/>
      <c r="S107" s="197"/>
      <c r="T107" s="203"/>
      <c r="AT107" s="204" t="s">
        <v>205</v>
      </c>
      <c r="AU107" s="204" t="s">
        <v>86</v>
      </c>
      <c r="AV107" s="204" t="s">
        <v>86</v>
      </c>
      <c r="AW107" s="204" t="s">
        <v>111</v>
      </c>
      <c r="AX107" s="204" t="s">
        <v>22</v>
      </c>
      <c r="AY107" s="204" t="s">
        <v>135</v>
      </c>
    </row>
    <row r="108" s="12" customFormat="true" ht="15.75" hidden="false" customHeight="true" outlineLevel="0" collapsed="false">
      <c r="B108" s="35"/>
      <c r="C108" s="178" t="s">
        <v>167</v>
      </c>
      <c r="D108" s="178" t="s">
        <v>138</v>
      </c>
      <c r="E108" s="179" t="s">
        <v>233</v>
      </c>
      <c r="F108" s="180" t="s">
        <v>234</v>
      </c>
      <c r="G108" s="181" t="s">
        <v>215</v>
      </c>
      <c r="H108" s="182" t="n">
        <v>64.8</v>
      </c>
      <c r="I108" s="183"/>
      <c r="J108" s="184" t="n">
        <f aca="false">ROUND($I$108*$H$108,2)</f>
        <v>0</v>
      </c>
      <c r="K108" s="180" t="s">
        <v>142</v>
      </c>
      <c r="L108" s="59"/>
      <c r="M108" s="185"/>
      <c r="N108" s="186" t="s">
        <v>48</v>
      </c>
      <c r="O108" s="36"/>
      <c r="P108" s="36"/>
      <c r="Q108" s="187" t="n">
        <v>4E-005</v>
      </c>
      <c r="R108" s="187" t="n">
        <f aca="false">$Q$108*$H$108</f>
        <v>0.002592</v>
      </c>
      <c r="S108" s="187" t="n">
        <v>0</v>
      </c>
      <c r="T108" s="188" t="n">
        <f aca="false">$S$108*$H$108</f>
        <v>0</v>
      </c>
      <c r="AR108" s="119" t="s">
        <v>158</v>
      </c>
      <c r="AT108" s="119" t="s">
        <v>138</v>
      </c>
      <c r="AU108" s="119" t="s">
        <v>86</v>
      </c>
      <c r="AY108" s="12" t="s">
        <v>135</v>
      </c>
      <c r="BE108" s="189" t="n">
        <f aca="false">IF($N$108="základní",$J$108,0)</f>
        <v>0</v>
      </c>
      <c r="BF108" s="189" t="n">
        <f aca="false">IF($N$108="snížená",$J$108,0)</f>
        <v>0</v>
      </c>
      <c r="BG108" s="189" t="n">
        <f aca="false">IF($N$108="zákl. přenesená",$J$108,0)</f>
        <v>0</v>
      </c>
      <c r="BH108" s="189" t="n">
        <f aca="false">IF($N$108="sníž. přenesená",$J$108,0)</f>
        <v>0</v>
      </c>
      <c r="BI108" s="189" t="n">
        <f aca="false">IF($N$108="nulová",$J$108,0)</f>
        <v>0</v>
      </c>
      <c r="BJ108" s="119" t="s">
        <v>22</v>
      </c>
      <c r="BK108" s="189" t="n">
        <f aca="false">ROUND($I$108*$H$108,2)</f>
        <v>0</v>
      </c>
      <c r="BL108" s="119" t="s">
        <v>158</v>
      </c>
      <c r="BM108" s="119" t="s">
        <v>235</v>
      </c>
    </row>
    <row r="109" s="12" customFormat="true" ht="38.25" hidden="false" customHeight="true" outlineLevel="0" collapsed="false">
      <c r="B109" s="35"/>
      <c r="C109" s="36"/>
      <c r="D109" s="190" t="s">
        <v>145</v>
      </c>
      <c r="E109" s="36"/>
      <c r="F109" s="191" t="s">
        <v>236</v>
      </c>
      <c r="G109" s="36"/>
      <c r="H109" s="36"/>
      <c r="J109" s="36"/>
      <c r="K109" s="36"/>
      <c r="L109" s="59"/>
      <c r="M109" s="192"/>
      <c r="N109" s="36"/>
      <c r="O109" s="36"/>
      <c r="P109" s="36"/>
      <c r="Q109" s="36"/>
      <c r="R109" s="36"/>
      <c r="S109" s="36"/>
      <c r="T109" s="75"/>
      <c r="AT109" s="12" t="s">
        <v>145</v>
      </c>
      <c r="AU109" s="12" t="s">
        <v>86</v>
      </c>
    </row>
    <row r="110" s="12" customFormat="true" ht="15.75" hidden="false" customHeight="true" outlineLevel="0" collapsed="false">
      <c r="B110" s="196"/>
      <c r="C110" s="197"/>
      <c r="D110" s="198" t="s">
        <v>205</v>
      </c>
      <c r="E110" s="197"/>
      <c r="F110" s="199" t="s">
        <v>232</v>
      </c>
      <c r="G110" s="197"/>
      <c r="H110" s="200" t="n">
        <v>64.8</v>
      </c>
      <c r="J110" s="197"/>
      <c r="K110" s="197"/>
      <c r="L110" s="201"/>
      <c r="M110" s="202"/>
      <c r="N110" s="197"/>
      <c r="O110" s="197"/>
      <c r="P110" s="197"/>
      <c r="Q110" s="197"/>
      <c r="R110" s="197"/>
      <c r="S110" s="197"/>
      <c r="T110" s="203"/>
      <c r="AT110" s="204" t="s">
        <v>205</v>
      </c>
      <c r="AU110" s="204" t="s">
        <v>86</v>
      </c>
      <c r="AV110" s="204" t="s">
        <v>86</v>
      </c>
      <c r="AW110" s="204" t="s">
        <v>111</v>
      </c>
      <c r="AX110" s="204" t="s">
        <v>22</v>
      </c>
      <c r="AY110" s="204" t="s">
        <v>135</v>
      </c>
    </row>
    <row r="111" s="12" customFormat="true" ht="15.75" hidden="false" customHeight="true" outlineLevel="0" collapsed="false">
      <c r="B111" s="35"/>
      <c r="C111" s="178" t="s">
        <v>172</v>
      </c>
      <c r="D111" s="178" t="s">
        <v>138</v>
      </c>
      <c r="E111" s="179" t="s">
        <v>237</v>
      </c>
      <c r="F111" s="180" t="s">
        <v>238</v>
      </c>
      <c r="G111" s="181" t="s">
        <v>239</v>
      </c>
      <c r="H111" s="182" t="n">
        <v>1</v>
      </c>
      <c r="I111" s="183"/>
      <c r="J111" s="184" t="n">
        <f aca="false">ROUND($I$111*$H$111,2)</f>
        <v>0</v>
      </c>
      <c r="K111" s="180"/>
      <c r="L111" s="59"/>
      <c r="M111" s="185"/>
      <c r="N111" s="186" t="s">
        <v>48</v>
      </c>
      <c r="O111" s="36"/>
      <c r="P111" s="36"/>
      <c r="Q111" s="187" t="n">
        <v>0</v>
      </c>
      <c r="R111" s="187" t="n">
        <f aca="false">$Q$111*$H$111</f>
        <v>0</v>
      </c>
      <c r="S111" s="187" t="n">
        <v>1.8</v>
      </c>
      <c r="T111" s="188" t="n">
        <f aca="false">$S$111*$H$111</f>
        <v>1.8</v>
      </c>
      <c r="AR111" s="119" t="s">
        <v>158</v>
      </c>
      <c r="AT111" s="119" t="s">
        <v>138</v>
      </c>
      <c r="AU111" s="119" t="s">
        <v>86</v>
      </c>
      <c r="AY111" s="12" t="s">
        <v>135</v>
      </c>
      <c r="BE111" s="189" t="n">
        <f aca="false">IF($N$111="základní",$J$111,0)</f>
        <v>0</v>
      </c>
      <c r="BF111" s="189" t="n">
        <f aca="false">IF($N$111="snížená",$J$111,0)</f>
        <v>0</v>
      </c>
      <c r="BG111" s="189" t="n">
        <f aca="false">IF($N$111="zákl. přenesená",$J$111,0)</f>
        <v>0</v>
      </c>
      <c r="BH111" s="189" t="n">
        <f aca="false">IF($N$111="sníž. přenesená",$J$111,0)</f>
        <v>0</v>
      </c>
      <c r="BI111" s="189" t="n">
        <f aca="false">IF($N$111="nulová",$J$111,0)</f>
        <v>0</v>
      </c>
      <c r="BJ111" s="119" t="s">
        <v>22</v>
      </c>
      <c r="BK111" s="189" t="n">
        <f aca="false">ROUND($I$111*$H$111,2)</f>
        <v>0</v>
      </c>
      <c r="BL111" s="119" t="s">
        <v>158</v>
      </c>
      <c r="BM111" s="119" t="s">
        <v>240</v>
      </c>
    </row>
    <row r="112" s="12" customFormat="true" ht="30.75" hidden="false" customHeight="true" outlineLevel="0" collapsed="false">
      <c r="B112" s="35"/>
      <c r="C112" s="36"/>
      <c r="D112" s="190" t="s">
        <v>241</v>
      </c>
      <c r="E112" s="36"/>
      <c r="F112" s="212" t="s">
        <v>242</v>
      </c>
      <c r="G112" s="36"/>
      <c r="H112" s="36"/>
      <c r="J112" s="36"/>
      <c r="K112" s="36"/>
      <c r="L112" s="59"/>
      <c r="M112" s="192"/>
      <c r="N112" s="36"/>
      <c r="O112" s="36"/>
      <c r="P112" s="36"/>
      <c r="Q112" s="36"/>
      <c r="R112" s="36"/>
      <c r="S112" s="36"/>
      <c r="T112" s="75"/>
      <c r="AT112" s="12" t="s">
        <v>241</v>
      </c>
      <c r="AU112" s="12" t="s">
        <v>86</v>
      </c>
    </row>
    <row r="113" s="12" customFormat="true" ht="15.75" hidden="false" customHeight="true" outlineLevel="0" collapsed="false">
      <c r="B113" s="35"/>
      <c r="C113" s="178" t="s">
        <v>179</v>
      </c>
      <c r="D113" s="178" t="s">
        <v>138</v>
      </c>
      <c r="E113" s="179" t="s">
        <v>243</v>
      </c>
      <c r="F113" s="180" t="s">
        <v>244</v>
      </c>
      <c r="G113" s="181" t="s">
        <v>209</v>
      </c>
      <c r="H113" s="182" t="n">
        <v>0.512</v>
      </c>
      <c r="I113" s="183"/>
      <c r="J113" s="184" t="n">
        <f aca="false">ROUND($I$113*$H$113,2)</f>
        <v>0</v>
      </c>
      <c r="K113" s="180" t="s">
        <v>142</v>
      </c>
      <c r="L113" s="59"/>
      <c r="M113" s="185"/>
      <c r="N113" s="186" t="s">
        <v>48</v>
      </c>
      <c r="O113" s="36"/>
      <c r="P113" s="36"/>
      <c r="Q113" s="187" t="n">
        <v>0</v>
      </c>
      <c r="R113" s="187" t="n">
        <f aca="false">$Q$113*$H$113</f>
        <v>0</v>
      </c>
      <c r="S113" s="187" t="n">
        <v>2.2</v>
      </c>
      <c r="T113" s="188" t="n">
        <f aca="false">$S$113*$H$113</f>
        <v>1.1264</v>
      </c>
      <c r="AR113" s="119" t="s">
        <v>245</v>
      </c>
      <c r="AT113" s="119" t="s">
        <v>138</v>
      </c>
      <c r="AU113" s="119" t="s">
        <v>86</v>
      </c>
      <c r="AY113" s="12" t="s">
        <v>135</v>
      </c>
      <c r="BE113" s="189" t="n">
        <f aca="false">IF($N$113="základní",$J$113,0)</f>
        <v>0</v>
      </c>
      <c r="BF113" s="189" t="n">
        <f aca="false">IF($N$113="snížená",$J$113,0)</f>
        <v>0</v>
      </c>
      <c r="BG113" s="189" t="n">
        <f aca="false">IF($N$113="zákl. přenesená",$J$113,0)</f>
        <v>0</v>
      </c>
      <c r="BH113" s="189" t="n">
        <f aca="false">IF($N$113="sníž. přenesená",$J$113,0)</f>
        <v>0</v>
      </c>
      <c r="BI113" s="189" t="n">
        <f aca="false">IF($N$113="nulová",$J$113,0)</f>
        <v>0</v>
      </c>
      <c r="BJ113" s="119" t="s">
        <v>22</v>
      </c>
      <c r="BK113" s="189" t="n">
        <f aca="false">ROUND($I$113*$H$113,2)</f>
        <v>0</v>
      </c>
      <c r="BL113" s="119" t="s">
        <v>245</v>
      </c>
      <c r="BM113" s="119" t="s">
        <v>246</v>
      </c>
    </row>
    <row r="114" s="12" customFormat="true" ht="27" hidden="false" customHeight="true" outlineLevel="0" collapsed="false">
      <c r="B114" s="35"/>
      <c r="C114" s="36"/>
      <c r="D114" s="190" t="s">
        <v>145</v>
      </c>
      <c r="E114" s="36"/>
      <c r="F114" s="191" t="s">
        <v>247</v>
      </c>
      <c r="G114" s="36"/>
      <c r="H114" s="36"/>
      <c r="J114" s="36"/>
      <c r="K114" s="36"/>
      <c r="L114" s="59"/>
      <c r="M114" s="192"/>
      <c r="N114" s="36"/>
      <c r="O114" s="36"/>
      <c r="P114" s="36"/>
      <c r="Q114" s="36"/>
      <c r="R114" s="36"/>
      <c r="S114" s="36"/>
      <c r="T114" s="75"/>
      <c r="AT114" s="12" t="s">
        <v>145</v>
      </c>
      <c r="AU114" s="12" t="s">
        <v>86</v>
      </c>
    </row>
    <row r="115" s="12" customFormat="true" ht="15.75" hidden="false" customHeight="true" outlineLevel="0" collapsed="false">
      <c r="B115" s="196"/>
      <c r="C115" s="197"/>
      <c r="D115" s="198" t="s">
        <v>205</v>
      </c>
      <c r="E115" s="197"/>
      <c r="F115" s="199" t="s">
        <v>248</v>
      </c>
      <c r="G115" s="197"/>
      <c r="H115" s="200" t="n">
        <v>0.512</v>
      </c>
      <c r="J115" s="197"/>
      <c r="K115" s="197"/>
      <c r="L115" s="201"/>
      <c r="M115" s="202"/>
      <c r="N115" s="197"/>
      <c r="O115" s="197"/>
      <c r="P115" s="197"/>
      <c r="Q115" s="197"/>
      <c r="R115" s="197"/>
      <c r="S115" s="197"/>
      <c r="T115" s="203"/>
      <c r="AT115" s="204" t="s">
        <v>205</v>
      </c>
      <c r="AU115" s="204" t="s">
        <v>86</v>
      </c>
      <c r="AV115" s="204" t="s">
        <v>86</v>
      </c>
      <c r="AW115" s="204" t="s">
        <v>111</v>
      </c>
      <c r="AX115" s="204" t="s">
        <v>22</v>
      </c>
      <c r="AY115" s="204" t="s">
        <v>135</v>
      </c>
    </row>
    <row r="116" s="12" customFormat="true" ht="15.75" hidden="false" customHeight="true" outlineLevel="0" collapsed="false">
      <c r="B116" s="35"/>
      <c r="C116" s="178" t="s">
        <v>226</v>
      </c>
      <c r="D116" s="178" t="s">
        <v>138</v>
      </c>
      <c r="E116" s="179" t="s">
        <v>249</v>
      </c>
      <c r="F116" s="180" t="s">
        <v>250</v>
      </c>
      <c r="G116" s="181" t="s">
        <v>215</v>
      </c>
      <c r="H116" s="182" t="n">
        <v>1.8</v>
      </c>
      <c r="I116" s="183"/>
      <c r="J116" s="184" t="n">
        <f aca="false">ROUND($I$116*$H$116,2)</f>
        <v>0</v>
      </c>
      <c r="K116" s="180" t="s">
        <v>142</v>
      </c>
      <c r="L116" s="59"/>
      <c r="M116" s="185"/>
      <c r="N116" s="186" t="s">
        <v>48</v>
      </c>
      <c r="O116" s="36"/>
      <c r="P116" s="36"/>
      <c r="Q116" s="187" t="n">
        <v>0</v>
      </c>
      <c r="R116" s="187" t="n">
        <f aca="false">$Q$116*$H$116</f>
        <v>0</v>
      </c>
      <c r="S116" s="187" t="n">
        <v>0.046</v>
      </c>
      <c r="T116" s="188" t="n">
        <f aca="false">$S$116*$H$116</f>
        <v>0.0828</v>
      </c>
      <c r="AR116" s="119" t="s">
        <v>158</v>
      </c>
      <c r="AT116" s="119" t="s">
        <v>138</v>
      </c>
      <c r="AU116" s="119" t="s">
        <v>86</v>
      </c>
      <c r="AY116" s="12" t="s">
        <v>135</v>
      </c>
      <c r="BE116" s="189" t="n">
        <f aca="false">IF($N$116="základní",$J$116,0)</f>
        <v>0</v>
      </c>
      <c r="BF116" s="189" t="n">
        <f aca="false">IF($N$116="snížená",$J$116,0)</f>
        <v>0</v>
      </c>
      <c r="BG116" s="189" t="n">
        <f aca="false">IF($N$116="zákl. přenesená",$J$116,0)</f>
        <v>0</v>
      </c>
      <c r="BH116" s="189" t="n">
        <f aca="false">IF($N$116="sníž. přenesená",$J$116,0)</f>
        <v>0</v>
      </c>
      <c r="BI116" s="189" t="n">
        <f aca="false">IF($N$116="nulová",$J$116,0)</f>
        <v>0</v>
      </c>
      <c r="BJ116" s="119" t="s">
        <v>22</v>
      </c>
      <c r="BK116" s="189" t="n">
        <f aca="false">ROUND($I$116*$H$116,2)</f>
        <v>0</v>
      </c>
      <c r="BL116" s="119" t="s">
        <v>158</v>
      </c>
      <c r="BM116" s="119" t="s">
        <v>251</v>
      </c>
    </row>
    <row r="117" s="12" customFormat="true" ht="27" hidden="false" customHeight="true" outlineLevel="0" collapsed="false">
      <c r="B117" s="35"/>
      <c r="C117" s="36"/>
      <c r="D117" s="190" t="s">
        <v>145</v>
      </c>
      <c r="E117" s="36"/>
      <c r="F117" s="191" t="s">
        <v>252</v>
      </c>
      <c r="G117" s="36"/>
      <c r="H117" s="36"/>
      <c r="J117" s="36"/>
      <c r="K117" s="36"/>
      <c r="L117" s="59"/>
      <c r="M117" s="192"/>
      <c r="N117" s="36"/>
      <c r="O117" s="36"/>
      <c r="P117" s="36"/>
      <c r="Q117" s="36"/>
      <c r="R117" s="36"/>
      <c r="S117" s="36"/>
      <c r="T117" s="75"/>
      <c r="AT117" s="12" t="s">
        <v>145</v>
      </c>
      <c r="AU117" s="12" t="s">
        <v>86</v>
      </c>
    </row>
    <row r="118" s="12" customFormat="true" ht="15.75" hidden="false" customHeight="true" outlineLevel="0" collapsed="false">
      <c r="B118" s="196"/>
      <c r="C118" s="197"/>
      <c r="D118" s="198" t="s">
        <v>205</v>
      </c>
      <c r="E118" s="197"/>
      <c r="F118" s="199" t="s">
        <v>218</v>
      </c>
      <c r="G118" s="197"/>
      <c r="H118" s="200" t="n">
        <v>1.8</v>
      </c>
      <c r="J118" s="197"/>
      <c r="K118" s="197"/>
      <c r="L118" s="201"/>
      <c r="M118" s="202"/>
      <c r="N118" s="197"/>
      <c r="O118" s="197"/>
      <c r="P118" s="197"/>
      <c r="Q118" s="197"/>
      <c r="R118" s="197"/>
      <c r="S118" s="197"/>
      <c r="T118" s="203"/>
      <c r="AT118" s="204" t="s">
        <v>205</v>
      </c>
      <c r="AU118" s="204" t="s">
        <v>86</v>
      </c>
      <c r="AV118" s="204" t="s">
        <v>86</v>
      </c>
      <c r="AW118" s="204" t="s">
        <v>111</v>
      </c>
      <c r="AX118" s="204" t="s">
        <v>22</v>
      </c>
      <c r="AY118" s="204" t="s">
        <v>135</v>
      </c>
    </row>
    <row r="119" s="165" customFormat="true" ht="30.75" hidden="false" customHeight="true" outlineLevel="0" collapsed="false">
      <c r="B119" s="166"/>
      <c r="C119" s="167"/>
      <c r="D119" s="167" t="s">
        <v>76</v>
      </c>
      <c r="E119" s="176" t="s">
        <v>253</v>
      </c>
      <c r="F119" s="176" t="s">
        <v>254</v>
      </c>
      <c r="G119" s="167"/>
      <c r="H119" s="167"/>
      <c r="J119" s="177" t="n">
        <f aca="false">$BK$119</f>
        <v>0</v>
      </c>
      <c r="K119" s="167"/>
      <c r="L119" s="170"/>
      <c r="M119" s="171"/>
      <c r="N119" s="167"/>
      <c r="O119" s="167"/>
      <c r="P119" s="172" t="n">
        <f aca="false">SUM($P$120:$P$121)</f>
        <v>0</v>
      </c>
      <c r="Q119" s="167"/>
      <c r="R119" s="172" t="n">
        <f aca="false">SUM($R$120:$R$121)</f>
        <v>0</v>
      </c>
      <c r="S119" s="167"/>
      <c r="T119" s="173" t="n">
        <f aca="false">SUM($T$120:$T$121)</f>
        <v>0</v>
      </c>
      <c r="AR119" s="174" t="s">
        <v>22</v>
      </c>
      <c r="AT119" s="174" t="s">
        <v>76</v>
      </c>
      <c r="AU119" s="174" t="s">
        <v>22</v>
      </c>
      <c r="AY119" s="174" t="s">
        <v>135</v>
      </c>
      <c r="BK119" s="175" t="n">
        <f aca="false">SUM($BK$120:$BK$121)</f>
        <v>0</v>
      </c>
    </row>
    <row r="120" s="12" customFormat="true" ht="15.75" hidden="false" customHeight="true" outlineLevel="0" collapsed="false">
      <c r="B120" s="35"/>
      <c r="C120" s="178" t="s">
        <v>27</v>
      </c>
      <c r="D120" s="178" t="s">
        <v>138</v>
      </c>
      <c r="E120" s="179" t="s">
        <v>255</v>
      </c>
      <c r="F120" s="180" t="s">
        <v>256</v>
      </c>
      <c r="G120" s="181" t="s">
        <v>202</v>
      </c>
      <c r="H120" s="182" t="n">
        <v>2.696</v>
      </c>
      <c r="I120" s="183"/>
      <c r="J120" s="184" t="n">
        <f aca="false">ROUND($I$120*$H$120,2)</f>
        <v>0</v>
      </c>
      <c r="K120" s="180" t="s">
        <v>142</v>
      </c>
      <c r="L120" s="59"/>
      <c r="M120" s="185"/>
      <c r="N120" s="186" t="s">
        <v>48</v>
      </c>
      <c r="O120" s="36"/>
      <c r="P120" s="36"/>
      <c r="Q120" s="187" t="n">
        <v>0</v>
      </c>
      <c r="R120" s="187" t="n">
        <f aca="false">$Q$120*$H$120</f>
        <v>0</v>
      </c>
      <c r="S120" s="187" t="n">
        <v>0</v>
      </c>
      <c r="T120" s="188" t="n">
        <f aca="false">$S$120*$H$120</f>
        <v>0</v>
      </c>
      <c r="AR120" s="119" t="s">
        <v>158</v>
      </c>
      <c r="AT120" s="119" t="s">
        <v>138</v>
      </c>
      <c r="AU120" s="119" t="s">
        <v>86</v>
      </c>
      <c r="AY120" s="12" t="s">
        <v>135</v>
      </c>
      <c r="BE120" s="189" t="n">
        <f aca="false">IF($N$120="základní",$J$120,0)</f>
        <v>0</v>
      </c>
      <c r="BF120" s="189" t="n">
        <f aca="false">IF($N$120="snížená",$J$120,0)</f>
        <v>0</v>
      </c>
      <c r="BG120" s="189" t="n">
        <f aca="false">IF($N$120="zákl. přenesená",$J$120,0)</f>
        <v>0</v>
      </c>
      <c r="BH120" s="189" t="n">
        <f aca="false">IF($N$120="sníž. přenesená",$J$120,0)</f>
        <v>0</v>
      </c>
      <c r="BI120" s="189" t="n">
        <f aca="false">IF($N$120="nulová",$J$120,0)</f>
        <v>0</v>
      </c>
      <c r="BJ120" s="119" t="s">
        <v>22</v>
      </c>
      <c r="BK120" s="189" t="n">
        <f aca="false">ROUND($I$120*$H$120,2)</f>
        <v>0</v>
      </c>
      <c r="BL120" s="119" t="s">
        <v>158</v>
      </c>
      <c r="BM120" s="119" t="s">
        <v>257</v>
      </c>
    </row>
    <row r="121" s="12" customFormat="true" ht="27" hidden="false" customHeight="true" outlineLevel="0" collapsed="false">
      <c r="B121" s="35"/>
      <c r="C121" s="36"/>
      <c r="D121" s="190" t="s">
        <v>145</v>
      </c>
      <c r="E121" s="36"/>
      <c r="F121" s="191" t="s">
        <v>258</v>
      </c>
      <c r="G121" s="36"/>
      <c r="H121" s="36"/>
      <c r="J121" s="36"/>
      <c r="K121" s="36"/>
      <c r="L121" s="59"/>
      <c r="M121" s="192"/>
      <c r="N121" s="36"/>
      <c r="O121" s="36"/>
      <c r="P121" s="36"/>
      <c r="Q121" s="36"/>
      <c r="R121" s="36"/>
      <c r="S121" s="36"/>
      <c r="T121" s="75"/>
      <c r="AT121" s="12" t="s">
        <v>145</v>
      </c>
      <c r="AU121" s="12" t="s">
        <v>86</v>
      </c>
    </row>
    <row r="122" s="165" customFormat="true" ht="37.5" hidden="false" customHeight="true" outlineLevel="0" collapsed="false">
      <c r="B122" s="166"/>
      <c r="C122" s="167"/>
      <c r="D122" s="167" t="s">
        <v>76</v>
      </c>
      <c r="E122" s="168" t="s">
        <v>259</v>
      </c>
      <c r="F122" s="168" t="s">
        <v>260</v>
      </c>
      <c r="G122" s="167"/>
      <c r="H122" s="167"/>
      <c r="J122" s="169" t="n">
        <f aca="false">$BK$122</f>
        <v>0</v>
      </c>
      <c r="K122" s="167"/>
      <c r="L122" s="170"/>
      <c r="M122" s="171"/>
      <c r="N122" s="167"/>
      <c r="O122" s="167"/>
      <c r="P122" s="172" t="n">
        <f aca="false">$P$123+$P$127+$P$140+$P$143+$P$147+$P$161</f>
        <v>0</v>
      </c>
      <c r="Q122" s="167"/>
      <c r="R122" s="172" t="n">
        <f aca="false">$R$123+$R$127+$R$140+$R$143+$R$147+$R$161</f>
        <v>0.520502</v>
      </c>
      <c r="S122" s="167"/>
      <c r="T122" s="173" t="n">
        <f aca="false">$T$123+$T$127+$T$140+$T$143+$T$147+$T$161</f>
        <v>0.062558</v>
      </c>
      <c r="AR122" s="174" t="s">
        <v>86</v>
      </c>
      <c r="AT122" s="174" t="s">
        <v>76</v>
      </c>
      <c r="AU122" s="174" t="s">
        <v>77</v>
      </c>
      <c r="AY122" s="174" t="s">
        <v>135</v>
      </c>
      <c r="BK122" s="175" t="n">
        <f aca="false">$BK$123+$BK$127+$BK$140+$BK$143+$BK$147+$BK$161</f>
        <v>0</v>
      </c>
    </row>
    <row r="123" s="165" customFormat="true" ht="21" hidden="false" customHeight="true" outlineLevel="0" collapsed="false">
      <c r="B123" s="166"/>
      <c r="C123" s="167"/>
      <c r="D123" s="167" t="s">
        <v>76</v>
      </c>
      <c r="E123" s="176" t="s">
        <v>261</v>
      </c>
      <c r="F123" s="176" t="s">
        <v>262</v>
      </c>
      <c r="G123" s="167"/>
      <c r="H123" s="167"/>
      <c r="J123" s="177" t="n">
        <f aca="false">$BK$123</f>
        <v>0</v>
      </c>
      <c r="K123" s="167"/>
      <c r="L123" s="170"/>
      <c r="M123" s="171"/>
      <c r="N123" s="167"/>
      <c r="O123" s="167"/>
      <c r="P123" s="172" t="n">
        <f aca="false">SUM($P$124:$P$126)</f>
        <v>0</v>
      </c>
      <c r="Q123" s="167"/>
      <c r="R123" s="172" t="n">
        <f aca="false">SUM($R$124:$R$126)</f>
        <v>0.05258</v>
      </c>
      <c r="S123" s="167"/>
      <c r="T123" s="173" t="n">
        <f aca="false">SUM($T$124:$T$126)</f>
        <v>0</v>
      </c>
      <c r="AR123" s="174" t="s">
        <v>86</v>
      </c>
      <c r="AT123" s="174" t="s">
        <v>76</v>
      </c>
      <c r="AU123" s="174" t="s">
        <v>22</v>
      </c>
      <c r="AY123" s="174" t="s">
        <v>135</v>
      </c>
      <c r="BK123" s="175" t="n">
        <f aca="false">SUM($BK$124:$BK$126)</f>
        <v>0</v>
      </c>
    </row>
    <row r="124" s="12" customFormat="true" ht="15.75" hidden="false" customHeight="true" outlineLevel="0" collapsed="false">
      <c r="B124" s="35"/>
      <c r="C124" s="178" t="s">
        <v>263</v>
      </c>
      <c r="D124" s="178" t="s">
        <v>138</v>
      </c>
      <c r="E124" s="179" t="s">
        <v>264</v>
      </c>
      <c r="F124" s="180" t="s">
        <v>265</v>
      </c>
      <c r="G124" s="181" t="s">
        <v>266</v>
      </c>
      <c r="H124" s="182" t="n">
        <v>1</v>
      </c>
      <c r="I124" s="183"/>
      <c r="J124" s="184" t="n">
        <f aca="false">ROUND($I$124*$H$124,2)</f>
        <v>0</v>
      </c>
      <c r="K124" s="180"/>
      <c r="L124" s="59"/>
      <c r="M124" s="185"/>
      <c r="N124" s="186" t="s">
        <v>48</v>
      </c>
      <c r="O124" s="36"/>
      <c r="P124" s="36"/>
      <c r="Q124" s="187" t="n">
        <v>0.00158</v>
      </c>
      <c r="R124" s="187" t="n">
        <f aca="false">$Q$124*$H$124</f>
        <v>0.00158</v>
      </c>
      <c r="S124" s="187" t="n">
        <v>0</v>
      </c>
      <c r="T124" s="188" t="n">
        <f aca="false">$S$124*$H$124</f>
        <v>0</v>
      </c>
      <c r="AR124" s="119" t="s">
        <v>245</v>
      </c>
      <c r="AT124" s="119" t="s">
        <v>138</v>
      </c>
      <c r="AU124" s="119" t="s">
        <v>86</v>
      </c>
      <c r="AY124" s="12" t="s">
        <v>135</v>
      </c>
      <c r="BE124" s="189" t="n">
        <f aca="false">IF($N$124="základní",$J$124,0)</f>
        <v>0</v>
      </c>
      <c r="BF124" s="189" t="n">
        <f aca="false">IF($N$124="snížená",$J$124,0)</f>
        <v>0</v>
      </c>
      <c r="BG124" s="189" t="n">
        <f aca="false">IF($N$124="zákl. přenesená",$J$124,0)</f>
        <v>0</v>
      </c>
      <c r="BH124" s="189" t="n">
        <f aca="false">IF($N$124="sníž. přenesená",$J$124,0)</f>
        <v>0</v>
      </c>
      <c r="BI124" s="189" t="n">
        <f aca="false">IF($N$124="nulová",$J$124,0)</f>
        <v>0</v>
      </c>
      <c r="BJ124" s="119" t="s">
        <v>22</v>
      </c>
      <c r="BK124" s="189" t="n">
        <f aca="false">ROUND($I$124*$H$124,2)</f>
        <v>0</v>
      </c>
      <c r="BL124" s="119" t="s">
        <v>245</v>
      </c>
      <c r="BM124" s="119" t="s">
        <v>267</v>
      </c>
    </row>
    <row r="125" s="12" customFormat="true" ht="16.5" hidden="false" customHeight="true" outlineLevel="0" collapsed="false">
      <c r="B125" s="35"/>
      <c r="C125" s="36"/>
      <c r="D125" s="190" t="s">
        <v>145</v>
      </c>
      <c r="E125" s="36"/>
      <c r="F125" s="191" t="s">
        <v>268</v>
      </c>
      <c r="G125" s="36"/>
      <c r="H125" s="36"/>
      <c r="J125" s="36"/>
      <c r="K125" s="36"/>
      <c r="L125" s="59"/>
      <c r="M125" s="192"/>
      <c r="N125" s="36"/>
      <c r="O125" s="36"/>
      <c r="P125" s="36"/>
      <c r="Q125" s="36"/>
      <c r="R125" s="36"/>
      <c r="S125" s="36"/>
      <c r="T125" s="75"/>
      <c r="AT125" s="12" t="s">
        <v>145</v>
      </c>
      <c r="AU125" s="12" t="s">
        <v>86</v>
      </c>
    </row>
    <row r="126" s="12" customFormat="true" ht="15.75" hidden="false" customHeight="true" outlineLevel="0" collapsed="false">
      <c r="B126" s="35"/>
      <c r="C126" s="213" t="s">
        <v>269</v>
      </c>
      <c r="D126" s="213" t="s">
        <v>270</v>
      </c>
      <c r="E126" s="214" t="s">
        <v>271</v>
      </c>
      <c r="F126" s="215" t="s">
        <v>272</v>
      </c>
      <c r="G126" s="216" t="s">
        <v>266</v>
      </c>
      <c r="H126" s="217" t="n">
        <v>1</v>
      </c>
      <c r="I126" s="218"/>
      <c r="J126" s="219" t="n">
        <f aca="false">ROUND($I$126*$H$126,2)</f>
        <v>0</v>
      </c>
      <c r="K126" s="215"/>
      <c r="L126" s="220"/>
      <c r="M126" s="221"/>
      <c r="N126" s="222" t="s">
        <v>48</v>
      </c>
      <c r="O126" s="36"/>
      <c r="P126" s="36"/>
      <c r="Q126" s="187" t="n">
        <v>0.051</v>
      </c>
      <c r="R126" s="187" t="n">
        <f aca="false">$Q$126*$H$126</f>
        <v>0.051</v>
      </c>
      <c r="S126" s="187" t="n">
        <v>0</v>
      </c>
      <c r="T126" s="188" t="n">
        <f aca="false">$S$126*$H$126</f>
        <v>0</v>
      </c>
      <c r="AR126" s="119" t="s">
        <v>273</v>
      </c>
      <c r="AT126" s="119" t="s">
        <v>270</v>
      </c>
      <c r="AU126" s="119" t="s">
        <v>86</v>
      </c>
      <c r="AY126" s="12" t="s">
        <v>135</v>
      </c>
      <c r="BE126" s="189" t="n">
        <f aca="false">IF($N$126="základní",$J$126,0)</f>
        <v>0</v>
      </c>
      <c r="BF126" s="189" t="n">
        <f aca="false">IF($N$126="snížená",$J$126,0)</f>
        <v>0</v>
      </c>
      <c r="BG126" s="189" t="n">
        <f aca="false">IF($N$126="zákl. přenesená",$J$126,0)</f>
        <v>0</v>
      </c>
      <c r="BH126" s="189" t="n">
        <f aca="false">IF($N$126="sníž. přenesená",$J$126,0)</f>
        <v>0</v>
      </c>
      <c r="BI126" s="189" t="n">
        <f aca="false">IF($N$126="nulová",$J$126,0)</f>
        <v>0</v>
      </c>
      <c r="BJ126" s="119" t="s">
        <v>22</v>
      </c>
      <c r="BK126" s="189" t="n">
        <f aca="false">ROUND($I$126*$H$126,2)</f>
        <v>0</v>
      </c>
      <c r="BL126" s="119" t="s">
        <v>245</v>
      </c>
      <c r="BM126" s="119" t="s">
        <v>274</v>
      </c>
    </row>
    <row r="127" s="165" customFormat="true" ht="30.75" hidden="false" customHeight="true" outlineLevel="0" collapsed="false">
      <c r="B127" s="166"/>
      <c r="C127" s="167"/>
      <c r="D127" s="167" t="s">
        <v>76</v>
      </c>
      <c r="E127" s="176" t="s">
        <v>275</v>
      </c>
      <c r="F127" s="176" t="s">
        <v>276</v>
      </c>
      <c r="G127" s="167"/>
      <c r="H127" s="167"/>
      <c r="J127" s="177" t="n">
        <f aca="false">$BK$127</f>
        <v>0</v>
      </c>
      <c r="K127" s="167"/>
      <c r="L127" s="170"/>
      <c r="M127" s="171"/>
      <c r="N127" s="167"/>
      <c r="O127" s="167"/>
      <c r="P127" s="172" t="n">
        <f aca="false">SUM($P$128:$P$139)</f>
        <v>0</v>
      </c>
      <c r="Q127" s="167"/>
      <c r="R127" s="172" t="n">
        <f aca="false">SUM($R$128:$R$139)</f>
        <v>0.04309</v>
      </c>
      <c r="S127" s="167"/>
      <c r="T127" s="173" t="n">
        <f aca="false">SUM($T$128:$T$139)</f>
        <v>0</v>
      </c>
      <c r="AR127" s="174" t="s">
        <v>86</v>
      </c>
      <c r="AT127" s="174" t="s">
        <v>76</v>
      </c>
      <c r="AU127" s="174" t="s">
        <v>22</v>
      </c>
      <c r="AY127" s="174" t="s">
        <v>135</v>
      </c>
      <c r="BK127" s="175" t="n">
        <f aca="false">SUM($BK$128:$BK$139)</f>
        <v>0</v>
      </c>
    </row>
    <row r="128" s="12" customFormat="true" ht="15.75" hidden="false" customHeight="true" outlineLevel="0" collapsed="false">
      <c r="B128" s="35"/>
      <c r="C128" s="181" t="s">
        <v>277</v>
      </c>
      <c r="D128" s="181" t="s">
        <v>138</v>
      </c>
      <c r="E128" s="179" t="s">
        <v>278</v>
      </c>
      <c r="F128" s="180" t="s">
        <v>279</v>
      </c>
      <c r="G128" s="181" t="s">
        <v>239</v>
      </c>
      <c r="H128" s="182" t="n">
        <v>1</v>
      </c>
      <c r="I128" s="183"/>
      <c r="J128" s="184" t="n">
        <f aca="false">ROUND($I$128*$H$128,2)</f>
        <v>0</v>
      </c>
      <c r="K128" s="180" t="s">
        <v>142</v>
      </c>
      <c r="L128" s="59"/>
      <c r="M128" s="185"/>
      <c r="N128" s="186" t="s">
        <v>48</v>
      </c>
      <c r="O128" s="36"/>
      <c r="P128" s="36"/>
      <c r="Q128" s="187" t="n">
        <v>0.02952</v>
      </c>
      <c r="R128" s="187" t="n">
        <f aca="false">$Q$128*$H$128</f>
        <v>0.02952</v>
      </c>
      <c r="S128" s="187" t="n">
        <v>0</v>
      </c>
      <c r="T128" s="188" t="n">
        <f aca="false">$S$128*$H$128</f>
        <v>0</v>
      </c>
      <c r="AR128" s="119" t="s">
        <v>245</v>
      </c>
      <c r="AT128" s="119" t="s">
        <v>138</v>
      </c>
      <c r="AU128" s="119" t="s">
        <v>86</v>
      </c>
      <c r="AY128" s="119" t="s">
        <v>135</v>
      </c>
      <c r="BE128" s="189" t="n">
        <f aca="false">IF($N$128="základní",$J$128,0)</f>
        <v>0</v>
      </c>
      <c r="BF128" s="189" t="n">
        <f aca="false">IF($N$128="snížená",$J$128,0)</f>
        <v>0</v>
      </c>
      <c r="BG128" s="189" t="n">
        <f aca="false">IF($N$128="zákl. přenesená",$J$128,0)</f>
        <v>0</v>
      </c>
      <c r="BH128" s="189" t="n">
        <f aca="false">IF($N$128="sníž. přenesená",$J$128,0)</f>
        <v>0</v>
      </c>
      <c r="BI128" s="189" t="n">
        <f aca="false">IF($N$128="nulová",$J$128,0)</f>
        <v>0</v>
      </c>
      <c r="BJ128" s="119" t="s">
        <v>22</v>
      </c>
      <c r="BK128" s="189" t="n">
        <f aca="false">ROUND($I$128*$H$128,2)</f>
        <v>0</v>
      </c>
      <c r="BL128" s="119" t="s">
        <v>245</v>
      </c>
      <c r="BM128" s="119" t="s">
        <v>280</v>
      </c>
    </row>
    <row r="129" s="12" customFormat="true" ht="16.5" hidden="false" customHeight="true" outlineLevel="0" collapsed="false">
      <c r="B129" s="35"/>
      <c r="C129" s="36"/>
      <c r="D129" s="190" t="s">
        <v>145</v>
      </c>
      <c r="E129" s="36"/>
      <c r="F129" s="191" t="s">
        <v>281</v>
      </c>
      <c r="G129" s="36"/>
      <c r="H129" s="36"/>
      <c r="J129" s="36"/>
      <c r="K129" s="36"/>
      <c r="L129" s="59"/>
      <c r="M129" s="192"/>
      <c r="N129" s="36"/>
      <c r="O129" s="36"/>
      <c r="P129" s="36"/>
      <c r="Q129" s="36"/>
      <c r="R129" s="36"/>
      <c r="S129" s="36"/>
      <c r="T129" s="75"/>
      <c r="AT129" s="12" t="s">
        <v>145</v>
      </c>
      <c r="AU129" s="12" t="s">
        <v>86</v>
      </c>
    </row>
    <row r="130" s="12" customFormat="true" ht="15.75" hidden="false" customHeight="true" outlineLevel="0" collapsed="false">
      <c r="B130" s="35"/>
      <c r="C130" s="178" t="s">
        <v>282</v>
      </c>
      <c r="D130" s="178" t="s">
        <v>138</v>
      </c>
      <c r="E130" s="179" t="s">
        <v>283</v>
      </c>
      <c r="F130" s="180" t="s">
        <v>284</v>
      </c>
      <c r="G130" s="181" t="s">
        <v>239</v>
      </c>
      <c r="H130" s="182" t="n">
        <v>1</v>
      </c>
      <c r="I130" s="183"/>
      <c r="J130" s="184" t="n">
        <f aca="false">ROUND($I$130*$H$130,2)</f>
        <v>0</v>
      </c>
      <c r="K130" s="180" t="s">
        <v>142</v>
      </c>
      <c r="L130" s="59"/>
      <c r="M130" s="185"/>
      <c r="N130" s="186" t="s">
        <v>48</v>
      </c>
      <c r="O130" s="36"/>
      <c r="P130" s="36"/>
      <c r="Q130" s="187" t="n">
        <v>0.01066</v>
      </c>
      <c r="R130" s="187" t="n">
        <f aca="false">$Q$130*$H$130</f>
        <v>0.01066</v>
      </c>
      <c r="S130" s="187" t="n">
        <v>0</v>
      </c>
      <c r="T130" s="188" t="n">
        <f aca="false">$S$130*$H$130</f>
        <v>0</v>
      </c>
      <c r="AR130" s="119" t="s">
        <v>245</v>
      </c>
      <c r="AT130" s="119" t="s">
        <v>138</v>
      </c>
      <c r="AU130" s="119" t="s">
        <v>86</v>
      </c>
      <c r="AY130" s="12" t="s">
        <v>135</v>
      </c>
      <c r="BE130" s="189" t="n">
        <f aca="false">IF($N$130="základní",$J$130,0)</f>
        <v>0</v>
      </c>
      <c r="BF130" s="189" t="n">
        <f aca="false">IF($N$130="snížená",$J$130,0)</f>
        <v>0</v>
      </c>
      <c r="BG130" s="189" t="n">
        <f aca="false">IF($N$130="zákl. přenesená",$J$130,0)</f>
        <v>0</v>
      </c>
      <c r="BH130" s="189" t="n">
        <f aca="false">IF($N$130="sníž. přenesená",$J$130,0)</f>
        <v>0</v>
      </c>
      <c r="BI130" s="189" t="n">
        <f aca="false">IF($N$130="nulová",$J$130,0)</f>
        <v>0</v>
      </c>
      <c r="BJ130" s="119" t="s">
        <v>22</v>
      </c>
      <c r="BK130" s="189" t="n">
        <f aca="false">ROUND($I$130*$H$130,2)</f>
        <v>0</v>
      </c>
      <c r="BL130" s="119" t="s">
        <v>245</v>
      </c>
      <c r="BM130" s="119" t="s">
        <v>285</v>
      </c>
    </row>
    <row r="131" s="12" customFormat="true" ht="16.5" hidden="false" customHeight="true" outlineLevel="0" collapsed="false">
      <c r="B131" s="35"/>
      <c r="C131" s="36"/>
      <c r="D131" s="190" t="s">
        <v>145</v>
      </c>
      <c r="E131" s="36"/>
      <c r="F131" s="191" t="s">
        <v>286</v>
      </c>
      <c r="G131" s="36"/>
      <c r="H131" s="36"/>
      <c r="J131" s="36"/>
      <c r="K131" s="36"/>
      <c r="L131" s="59"/>
      <c r="M131" s="192"/>
      <c r="N131" s="36"/>
      <c r="O131" s="36"/>
      <c r="P131" s="36"/>
      <c r="Q131" s="36"/>
      <c r="R131" s="36"/>
      <c r="S131" s="36"/>
      <c r="T131" s="75"/>
      <c r="AT131" s="12" t="s">
        <v>145</v>
      </c>
      <c r="AU131" s="12" t="s">
        <v>86</v>
      </c>
    </row>
    <row r="132" s="12" customFormat="true" ht="15.75" hidden="false" customHeight="true" outlineLevel="0" collapsed="false">
      <c r="B132" s="35"/>
      <c r="C132" s="178" t="s">
        <v>9</v>
      </c>
      <c r="D132" s="178" t="s">
        <v>138</v>
      </c>
      <c r="E132" s="179" t="s">
        <v>287</v>
      </c>
      <c r="F132" s="180" t="s">
        <v>288</v>
      </c>
      <c r="G132" s="181" t="s">
        <v>239</v>
      </c>
      <c r="H132" s="182" t="n">
        <v>1</v>
      </c>
      <c r="I132" s="183"/>
      <c r="J132" s="184" t="n">
        <f aca="false">ROUND($I$132*$H$132,2)</f>
        <v>0</v>
      </c>
      <c r="K132" s="180" t="s">
        <v>142</v>
      </c>
      <c r="L132" s="59"/>
      <c r="M132" s="185"/>
      <c r="N132" s="186" t="s">
        <v>48</v>
      </c>
      <c r="O132" s="36"/>
      <c r="P132" s="36"/>
      <c r="Q132" s="187" t="n">
        <v>0.00254</v>
      </c>
      <c r="R132" s="187" t="n">
        <f aca="false">$Q$132*$H$132</f>
        <v>0.00254</v>
      </c>
      <c r="S132" s="187" t="n">
        <v>0</v>
      </c>
      <c r="T132" s="188" t="n">
        <f aca="false">$S$132*$H$132</f>
        <v>0</v>
      </c>
      <c r="AR132" s="119" t="s">
        <v>245</v>
      </c>
      <c r="AT132" s="119" t="s">
        <v>138</v>
      </c>
      <c r="AU132" s="119" t="s">
        <v>86</v>
      </c>
      <c r="AY132" s="12" t="s">
        <v>135</v>
      </c>
      <c r="BE132" s="189" t="n">
        <f aca="false">IF($N$132="základní",$J$132,0)</f>
        <v>0</v>
      </c>
      <c r="BF132" s="189" t="n">
        <f aca="false">IF($N$132="snížená",$J$132,0)</f>
        <v>0</v>
      </c>
      <c r="BG132" s="189" t="n">
        <f aca="false">IF($N$132="zákl. přenesená",$J$132,0)</f>
        <v>0</v>
      </c>
      <c r="BH132" s="189" t="n">
        <f aca="false">IF($N$132="sníž. přenesená",$J$132,0)</f>
        <v>0</v>
      </c>
      <c r="BI132" s="189" t="n">
        <f aca="false">IF($N$132="nulová",$J$132,0)</f>
        <v>0</v>
      </c>
      <c r="BJ132" s="119" t="s">
        <v>22</v>
      </c>
      <c r="BK132" s="189" t="n">
        <f aca="false">ROUND($I$132*$H$132,2)</f>
        <v>0</v>
      </c>
      <c r="BL132" s="119" t="s">
        <v>245</v>
      </c>
      <c r="BM132" s="119" t="s">
        <v>289</v>
      </c>
    </row>
    <row r="133" s="12" customFormat="true" ht="16.5" hidden="false" customHeight="true" outlineLevel="0" collapsed="false">
      <c r="B133" s="35"/>
      <c r="C133" s="36"/>
      <c r="D133" s="190" t="s">
        <v>145</v>
      </c>
      <c r="E133" s="36"/>
      <c r="F133" s="191" t="s">
        <v>290</v>
      </c>
      <c r="G133" s="36"/>
      <c r="H133" s="36"/>
      <c r="J133" s="36"/>
      <c r="K133" s="36"/>
      <c r="L133" s="59"/>
      <c r="M133" s="192"/>
      <c r="N133" s="36"/>
      <c r="O133" s="36"/>
      <c r="P133" s="36"/>
      <c r="Q133" s="36"/>
      <c r="R133" s="36"/>
      <c r="S133" s="36"/>
      <c r="T133" s="75"/>
      <c r="AT133" s="12" t="s">
        <v>145</v>
      </c>
      <c r="AU133" s="12" t="s">
        <v>86</v>
      </c>
    </row>
    <row r="134" s="12" customFormat="true" ht="15.75" hidden="false" customHeight="true" outlineLevel="0" collapsed="false">
      <c r="B134" s="35"/>
      <c r="C134" s="178" t="s">
        <v>245</v>
      </c>
      <c r="D134" s="178" t="s">
        <v>138</v>
      </c>
      <c r="E134" s="179" t="s">
        <v>291</v>
      </c>
      <c r="F134" s="180" t="s">
        <v>292</v>
      </c>
      <c r="G134" s="181" t="s">
        <v>266</v>
      </c>
      <c r="H134" s="182" t="n">
        <v>1</v>
      </c>
      <c r="I134" s="183"/>
      <c r="J134" s="184" t="n">
        <f aca="false">ROUND($I$134*$H$134,2)</f>
        <v>0</v>
      </c>
      <c r="K134" s="180" t="s">
        <v>142</v>
      </c>
      <c r="L134" s="59"/>
      <c r="M134" s="185"/>
      <c r="N134" s="186" t="s">
        <v>48</v>
      </c>
      <c r="O134" s="36"/>
      <c r="P134" s="36"/>
      <c r="Q134" s="187" t="n">
        <v>0.00014</v>
      </c>
      <c r="R134" s="187" t="n">
        <f aca="false">$Q$134*$H$134</f>
        <v>0.00014</v>
      </c>
      <c r="S134" s="187" t="n">
        <v>0</v>
      </c>
      <c r="T134" s="188" t="n">
        <f aca="false">$S$134*$H$134</f>
        <v>0</v>
      </c>
      <c r="AR134" s="119" t="s">
        <v>245</v>
      </c>
      <c r="AT134" s="119" t="s">
        <v>138</v>
      </c>
      <c r="AU134" s="119" t="s">
        <v>86</v>
      </c>
      <c r="AY134" s="12" t="s">
        <v>135</v>
      </c>
      <c r="BE134" s="189" t="n">
        <f aca="false">IF($N$134="základní",$J$134,0)</f>
        <v>0</v>
      </c>
      <c r="BF134" s="189" t="n">
        <f aca="false">IF($N$134="snížená",$J$134,0)</f>
        <v>0</v>
      </c>
      <c r="BG134" s="189" t="n">
        <f aca="false">IF($N$134="zákl. přenesená",$J$134,0)</f>
        <v>0</v>
      </c>
      <c r="BH134" s="189" t="n">
        <f aca="false">IF($N$134="sníž. přenesená",$J$134,0)</f>
        <v>0</v>
      </c>
      <c r="BI134" s="189" t="n">
        <f aca="false">IF($N$134="nulová",$J$134,0)</f>
        <v>0</v>
      </c>
      <c r="BJ134" s="119" t="s">
        <v>22</v>
      </c>
      <c r="BK134" s="189" t="n">
        <f aca="false">ROUND($I$134*$H$134,2)</f>
        <v>0</v>
      </c>
      <c r="BL134" s="119" t="s">
        <v>245</v>
      </c>
      <c r="BM134" s="119" t="s">
        <v>293</v>
      </c>
    </row>
    <row r="135" s="12" customFormat="true" ht="16.5" hidden="false" customHeight="true" outlineLevel="0" collapsed="false">
      <c r="B135" s="35"/>
      <c r="C135" s="36"/>
      <c r="D135" s="190" t="s">
        <v>145</v>
      </c>
      <c r="E135" s="36"/>
      <c r="F135" s="191" t="s">
        <v>294</v>
      </c>
      <c r="G135" s="36"/>
      <c r="H135" s="36"/>
      <c r="J135" s="36"/>
      <c r="K135" s="36"/>
      <c r="L135" s="59"/>
      <c r="M135" s="192"/>
      <c r="N135" s="36"/>
      <c r="O135" s="36"/>
      <c r="P135" s="36"/>
      <c r="Q135" s="36"/>
      <c r="R135" s="36"/>
      <c r="S135" s="36"/>
      <c r="T135" s="75"/>
      <c r="AT135" s="12" t="s">
        <v>145</v>
      </c>
      <c r="AU135" s="12" t="s">
        <v>86</v>
      </c>
    </row>
    <row r="136" s="12" customFormat="true" ht="15.75" hidden="false" customHeight="true" outlineLevel="0" collapsed="false">
      <c r="B136" s="35"/>
      <c r="C136" s="178" t="s">
        <v>295</v>
      </c>
      <c r="D136" s="178" t="s">
        <v>138</v>
      </c>
      <c r="E136" s="179" t="s">
        <v>296</v>
      </c>
      <c r="F136" s="180" t="s">
        <v>297</v>
      </c>
      <c r="G136" s="181" t="s">
        <v>266</v>
      </c>
      <c r="H136" s="182" t="n">
        <v>1</v>
      </c>
      <c r="I136" s="183"/>
      <c r="J136" s="184" t="n">
        <f aca="false">ROUND($I$136*$H$136,2)</f>
        <v>0</v>
      </c>
      <c r="K136" s="180" t="s">
        <v>142</v>
      </c>
      <c r="L136" s="59"/>
      <c r="M136" s="185"/>
      <c r="N136" s="186" t="s">
        <v>48</v>
      </c>
      <c r="O136" s="36"/>
      <c r="P136" s="36"/>
      <c r="Q136" s="187" t="n">
        <v>0.00023</v>
      </c>
      <c r="R136" s="187" t="n">
        <f aca="false">$Q$136*$H$136</f>
        <v>0.00023</v>
      </c>
      <c r="S136" s="187" t="n">
        <v>0</v>
      </c>
      <c r="T136" s="188" t="n">
        <f aca="false">$S$136*$H$136</f>
        <v>0</v>
      </c>
      <c r="AR136" s="119" t="s">
        <v>245</v>
      </c>
      <c r="AT136" s="119" t="s">
        <v>138</v>
      </c>
      <c r="AU136" s="119" t="s">
        <v>86</v>
      </c>
      <c r="AY136" s="12" t="s">
        <v>135</v>
      </c>
      <c r="BE136" s="189" t="n">
        <f aca="false">IF($N$136="základní",$J$136,0)</f>
        <v>0</v>
      </c>
      <c r="BF136" s="189" t="n">
        <f aca="false">IF($N$136="snížená",$J$136,0)</f>
        <v>0</v>
      </c>
      <c r="BG136" s="189" t="n">
        <f aca="false">IF($N$136="zákl. přenesená",$J$136,0)</f>
        <v>0</v>
      </c>
      <c r="BH136" s="189" t="n">
        <f aca="false">IF($N$136="sníž. přenesená",$J$136,0)</f>
        <v>0</v>
      </c>
      <c r="BI136" s="189" t="n">
        <f aca="false">IF($N$136="nulová",$J$136,0)</f>
        <v>0</v>
      </c>
      <c r="BJ136" s="119" t="s">
        <v>22</v>
      </c>
      <c r="BK136" s="189" t="n">
        <f aca="false">ROUND($I$136*$H$136,2)</f>
        <v>0</v>
      </c>
      <c r="BL136" s="119" t="s">
        <v>245</v>
      </c>
      <c r="BM136" s="119" t="s">
        <v>298</v>
      </c>
    </row>
    <row r="137" s="12" customFormat="true" ht="16.5" hidden="false" customHeight="true" outlineLevel="0" collapsed="false">
      <c r="B137" s="35"/>
      <c r="C137" s="36"/>
      <c r="D137" s="190" t="s">
        <v>145</v>
      </c>
      <c r="E137" s="36"/>
      <c r="F137" s="191" t="s">
        <v>299</v>
      </c>
      <c r="G137" s="36"/>
      <c r="H137" s="36"/>
      <c r="J137" s="36"/>
      <c r="K137" s="36"/>
      <c r="L137" s="59"/>
      <c r="M137" s="192"/>
      <c r="N137" s="36"/>
      <c r="O137" s="36"/>
      <c r="P137" s="36"/>
      <c r="Q137" s="36"/>
      <c r="R137" s="36"/>
      <c r="S137" s="36"/>
      <c r="T137" s="75"/>
      <c r="AT137" s="12" t="s">
        <v>145</v>
      </c>
      <c r="AU137" s="12" t="s">
        <v>86</v>
      </c>
    </row>
    <row r="138" s="12" customFormat="true" ht="15.75" hidden="false" customHeight="true" outlineLevel="0" collapsed="false">
      <c r="B138" s="35"/>
      <c r="C138" s="178" t="s">
        <v>300</v>
      </c>
      <c r="D138" s="178" t="s">
        <v>138</v>
      </c>
      <c r="E138" s="179" t="s">
        <v>301</v>
      </c>
      <c r="F138" s="180" t="s">
        <v>302</v>
      </c>
      <c r="G138" s="181" t="s">
        <v>202</v>
      </c>
      <c r="H138" s="182" t="n">
        <v>0.043</v>
      </c>
      <c r="I138" s="183"/>
      <c r="J138" s="184" t="n">
        <f aca="false">ROUND($I$138*$H$138,2)</f>
        <v>0</v>
      </c>
      <c r="K138" s="180" t="s">
        <v>142</v>
      </c>
      <c r="L138" s="59"/>
      <c r="M138" s="185"/>
      <c r="N138" s="186" t="s">
        <v>48</v>
      </c>
      <c r="O138" s="36"/>
      <c r="P138" s="36"/>
      <c r="Q138" s="187" t="n">
        <v>0</v>
      </c>
      <c r="R138" s="187" t="n">
        <f aca="false">$Q$138*$H$138</f>
        <v>0</v>
      </c>
      <c r="S138" s="187" t="n">
        <v>0</v>
      </c>
      <c r="T138" s="188" t="n">
        <f aca="false">$S$138*$H$138</f>
        <v>0</v>
      </c>
      <c r="AR138" s="119" t="s">
        <v>245</v>
      </c>
      <c r="AT138" s="119" t="s">
        <v>138</v>
      </c>
      <c r="AU138" s="119" t="s">
        <v>86</v>
      </c>
      <c r="AY138" s="12" t="s">
        <v>135</v>
      </c>
      <c r="BE138" s="189" t="n">
        <f aca="false">IF($N$138="základní",$J$138,0)</f>
        <v>0</v>
      </c>
      <c r="BF138" s="189" t="n">
        <f aca="false">IF($N$138="snížená",$J$138,0)</f>
        <v>0</v>
      </c>
      <c r="BG138" s="189" t="n">
        <f aca="false">IF($N$138="zákl. přenesená",$J$138,0)</f>
        <v>0</v>
      </c>
      <c r="BH138" s="189" t="n">
        <f aca="false">IF($N$138="sníž. přenesená",$J$138,0)</f>
        <v>0</v>
      </c>
      <c r="BI138" s="189" t="n">
        <f aca="false">IF($N$138="nulová",$J$138,0)</f>
        <v>0</v>
      </c>
      <c r="BJ138" s="119" t="s">
        <v>22</v>
      </c>
      <c r="BK138" s="189" t="n">
        <f aca="false">ROUND($I$138*$H$138,2)</f>
        <v>0</v>
      </c>
      <c r="BL138" s="119" t="s">
        <v>245</v>
      </c>
      <c r="BM138" s="119" t="s">
        <v>303</v>
      </c>
    </row>
    <row r="139" s="12" customFormat="true" ht="27" hidden="false" customHeight="true" outlineLevel="0" collapsed="false">
      <c r="B139" s="35"/>
      <c r="C139" s="36"/>
      <c r="D139" s="190" t="s">
        <v>145</v>
      </c>
      <c r="E139" s="36"/>
      <c r="F139" s="191" t="s">
        <v>304</v>
      </c>
      <c r="G139" s="36"/>
      <c r="H139" s="36"/>
      <c r="J139" s="36"/>
      <c r="K139" s="36"/>
      <c r="L139" s="59"/>
      <c r="M139" s="192"/>
      <c r="N139" s="36"/>
      <c r="O139" s="36"/>
      <c r="P139" s="36"/>
      <c r="Q139" s="36"/>
      <c r="R139" s="36"/>
      <c r="S139" s="36"/>
      <c r="T139" s="75"/>
      <c r="AT139" s="12" t="s">
        <v>145</v>
      </c>
      <c r="AU139" s="12" t="s">
        <v>86</v>
      </c>
    </row>
    <row r="140" s="165" customFormat="true" ht="30.75" hidden="false" customHeight="true" outlineLevel="0" collapsed="false">
      <c r="B140" s="166"/>
      <c r="C140" s="167"/>
      <c r="D140" s="167" t="s">
        <v>76</v>
      </c>
      <c r="E140" s="176" t="s">
        <v>305</v>
      </c>
      <c r="F140" s="176" t="s">
        <v>306</v>
      </c>
      <c r="G140" s="167"/>
      <c r="H140" s="167"/>
      <c r="J140" s="177" t="n">
        <f aca="false">$BK$140</f>
        <v>0</v>
      </c>
      <c r="K140" s="167"/>
      <c r="L140" s="170"/>
      <c r="M140" s="171"/>
      <c r="N140" s="167"/>
      <c r="O140" s="167"/>
      <c r="P140" s="172" t="n">
        <f aca="false">SUM($P$141:$P$142)</f>
        <v>0</v>
      </c>
      <c r="Q140" s="167"/>
      <c r="R140" s="172" t="n">
        <f aca="false">SUM($R$141:$R$142)</f>
        <v>0</v>
      </c>
      <c r="S140" s="167"/>
      <c r="T140" s="173" t="n">
        <f aca="false">SUM($T$141:$T$142)</f>
        <v>0</v>
      </c>
      <c r="AR140" s="174" t="s">
        <v>86</v>
      </c>
      <c r="AT140" s="174" t="s">
        <v>76</v>
      </c>
      <c r="AU140" s="174" t="s">
        <v>22</v>
      </c>
      <c r="AY140" s="174" t="s">
        <v>135</v>
      </c>
      <c r="BK140" s="175" t="n">
        <f aca="false">SUM($BK$141:$BK$142)</f>
        <v>0</v>
      </c>
    </row>
    <row r="141" s="12" customFormat="true" ht="15.75" hidden="false" customHeight="true" outlineLevel="0" collapsed="false">
      <c r="B141" s="35"/>
      <c r="C141" s="178" t="s">
        <v>307</v>
      </c>
      <c r="D141" s="178" t="s">
        <v>138</v>
      </c>
      <c r="E141" s="179" t="s">
        <v>308</v>
      </c>
      <c r="F141" s="180" t="s">
        <v>309</v>
      </c>
      <c r="G141" s="181" t="s">
        <v>239</v>
      </c>
      <c r="H141" s="182" t="n">
        <v>2</v>
      </c>
      <c r="I141" s="183"/>
      <c r="J141" s="184" t="n">
        <f aca="false">ROUND($I$141*$H$141,2)</f>
        <v>0</v>
      </c>
      <c r="K141" s="180"/>
      <c r="L141" s="59"/>
      <c r="M141" s="185"/>
      <c r="N141" s="186" t="s">
        <v>48</v>
      </c>
      <c r="O141" s="36"/>
      <c r="P141" s="36"/>
      <c r="Q141" s="187" t="n">
        <v>0</v>
      </c>
      <c r="R141" s="187" t="n">
        <f aca="false">$Q$141*$H$141</f>
        <v>0</v>
      </c>
      <c r="S141" s="187" t="n">
        <v>0</v>
      </c>
      <c r="T141" s="188" t="n">
        <f aca="false">$S$141*$H$141</f>
        <v>0</v>
      </c>
      <c r="AR141" s="119" t="s">
        <v>245</v>
      </c>
      <c r="AT141" s="119" t="s">
        <v>138</v>
      </c>
      <c r="AU141" s="119" t="s">
        <v>86</v>
      </c>
      <c r="AY141" s="12" t="s">
        <v>135</v>
      </c>
      <c r="BE141" s="189" t="n">
        <f aca="false">IF($N$141="základní",$J$141,0)</f>
        <v>0</v>
      </c>
      <c r="BF141" s="189" t="n">
        <f aca="false">IF($N$141="snížená",$J$141,0)</f>
        <v>0</v>
      </c>
      <c r="BG141" s="189" t="n">
        <f aca="false">IF($N$141="zákl. přenesená",$J$141,0)</f>
        <v>0</v>
      </c>
      <c r="BH141" s="189" t="n">
        <f aca="false">IF($N$141="sníž. přenesená",$J$141,0)</f>
        <v>0</v>
      </c>
      <c r="BI141" s="189" t="n">
        <f aca="false">IF($N$141="nulová",$J$141,0)</f>
        <v>0</v>
      </c>
      <c r="BJ141" s="119" t="s">
        <v>22</v>
      </c>
      <c r="BK141" s="189" t="n">
        <f aca="false">ROUND($I$141*$H$141,2)</f>
        <v>0</v>
      </c>
      <c r="BL141" s="119" t="s">
        <v>245</v>
      </c>
      <c r="BM141" s="119" t="s">
        <v>310</v>
      </c>
    </row>
    <row r="142" s="12" customFormat="true" ht="15.75" hidden="false" customHeight="true" outlineLevel="0" collapsed="false">
      <c r="B142" s="196"/>
      <c r="C142" s="197"/>
      <c r="D142" s="190" t="s">
        <v>205</v>
      </c>
      <c r="E142" s="199"/>
      <c r="F142" s="199" t="s">
        <v>311</v>
      </c>
      <c r="G142" s="197"/>
      <c r="H142" s="200" t="n">
        <v>2</v>
      </c>
      <c r="J142" s="197"/>
      <c r="K142" s="197"/>
      <c r="L142" s="201"/>
      <c r="M142" s="202"/>
      <c r="N142" s="197"/>
      <c r="O142" s="197"/>
      <c r="P142" s="197"/>
      <c r="Q142" s="197"/>
      <c r="R142" s="197"/>
      <c r="S142" s="197"/>
      <c r="T142" s="203"/>
      <c r="AT142" s="204" t="s">
        <v>205</v>
      </c>
      <c r="AU142" s="204" t="s">
        <v>86</v>
      </c>
      <c r="AV142" s="204" t="s">
        <v>86</v>
      </c>
      <c r="AW142" s="204" t="s">
        <v>111</v>
      </c>
      <c r="AX142" s="204" t="s">
        <v>22</v>
      </c>
      <c r="AY142" s="204" t="s">
        <v>135</v>
      </c>
    </row>
    <row r="143" s="165" customFormat="true" ht="30.75" hidden="false" customHeight="true" outlineLevel="0" collapsed="false">
      <c r="B143" s="166"/>
      <c r="C143" s="167"/>
      <c r="D143" s="167" t="s">
        <v>76</v>
      </c>
      <c r="E143" s="176" t="s">
        <v>312</v>
      </c>
      <c r="F143" s="176" t="s">
        <v>313</v>
      </c>
      <c r="G143" s="167"/>
      <c r="H143" s="167"/>
      <c r="J143" s="177" t="n">
        <f aca="false">$BK$143</f>
        <v>0</v>
      </c>
      <c r="K143" s="167"/>
      <c r="L143" s="170"/>
      <c r="M143" s="171"/>
      <c r="N143" s="167"/>
      <c r="O143" s="167"/>
      <c r="P143" s="172" t="n">
        <f aca="false">SUM($P$144:$P$146)</f>
        <v>0</v>
      </c>
      <c r="Q143" s="167"/>
      <c r="R143" s="172" t="n">
        <f aca="false">SUM($R$144:$R$146)</f>
        <v>0</v>
      </c>
      <c r="S143" s="167"/>
      <c r="T143" s="173" t="n">
        <f aca="false">SUM($T$144:$T$146)</f>
        <v>0</v>
      </c>
      <c r="AR143" s="174" t="s">
        <v>86</v>
      </c>
      <c r="AT143" s="174" t="s">
        <v>76</v>
      </c>
      <c r="AU143" s="174" t="s">
        <v>22</v>
      </c>
      <c r="AY143" s="174" t="s">
        <v>135</v>
      </c>
      <c r="BK143" s="175" t="n">
        <f aca="false">SUM($BK$144:$BK$146)</f>
        <v>0</v>
      </c>
    </row>
    <row r="144" s="12" customFormat="true" ht="15.75" hidden="false" customHeight="true" outlineLevel="0" collapsed="false">
      <c r="B144" s="35"/>
      <c r="C144" s="178" t="s">
        <v>314</v>
      </c>
      <c r="D144" s="178" t="s">
        <v>138</v>
      </c>
      <c r="E144" s="179" t="s">
        <v>315</v>
      </c>
      <c r="F144" s="180" t="s">
        <v>316</v>
      </c>
      <c r="G144" s="181" t="s">
        <v>266</v>
      </c>
      <c r="H144" s="182" t="n">
        <v>1</v>
      </c>
      <c r="I144" s="183"/>
      <c r="J144" s="184" t="n">
        <f aca="false">ROUND($I$144*$H$144,2)</f>
        <v>0</v>
      </c>
      <c r="K144" s="180" t="s">
        <v>142</v>
      </c>
      <c r="L144" s="59"/>
      <c r="M144" s="185"/>
      <c r="N144" s="186" t="s">
        <v>48</v>
      </c>
      <c r="O144" s="36"/>
      <c r="P144" s="36"/>
      <c r="Q144" s="187" t="n">
        <v>0</v>
      </c>
      <c r="R144" s="187" t="n">
        <f aca="false">$Q$144*$H$144</f>
        <v>0</v>
      </c>
      <c r="S144" s="187" t="n">
        <v>0</v>
      </c>
      <c r="T144" s="188" t="n">
        <f aca="false">$S$144*$H$144</f>
        <v>0</v>
      </c>
      <c r="AR144" s="119" t="s">
        <v>245</v>
      </c>
      <c r="AT144" s="119" t="s">
        <v>138</v>
      </c>
      <c r="AU144" s="119" t="s">
        <v>86</v>
      </c>
      <c r="AY144" s="12" t="s">
        <v>135</v>
      </c>
      <c r="BE144" s="189" t="n">
        <f aca="false">IF($N$144="základní",$J$144,0)</f>
        <v>0</v>
      </c>
      <c r="BF144" s="189" t="n">
        <f aca="false">IF($N$144="snížená",$J$144,0)</f>
        <v>0</v>
      </c>
      <c r="BG144" s="189" t="n">
        <f aca="false">IF($N$144="zákl. přenesená",$J$144,0)</f>
        <v>0</v>
      </c>
      <c r="BH144" s="189" t="n">
        <f aca="false">IF($N$144="sníž. přenesená",$J$144,0)</f>
        <v>0</v>
      </c>
      <c r="BI144" s="189" t="n">
        <f aca="false">IF($N$144="nulová",$J$144,0)</f>
        <v>0</v>
      </c>
      <c r="BJ144" s="119" t="s">
        <v>22</v>
      </c>
      <c r="BK144" s="189" t="n">
        <f aca="false">ROUND($I$144*$H$144,2)</f>
        <v>0</v>
      </c>
      <c r="BL144" s="119" t="s">
        <v>245</v>
      </c>
      <c r="BM144" s="119" t="s">
        <v>317</v>
      </c>
    </row>
    <row r="145" s="12" customFormat="true" ht="44.25" hidden="false" customHeight="true" outlineLevel="0" collapsed="false">
      <c r="B145" s="35"/>
      <c r="C145" s="36"/>
      <c r="D145" s="190" t="s">
        <v>241</v>
      </c>
      <c r="E145" s="36"/>
      <c r="F145" s="212" t="s">
        <v>318</v>
      </c>
      <c r="G145" s="36"/>
      <c r="H145" s="36"/>
      <c r="J145" s="36"/>
      <c r="K145" s="36"/>
      <c r="L145" s="59"/>
      <c r="M145" s="192"/>
      <c r="N145" s="36"/>
      <c r="O145" s="36"/>
      <c r="P145" s="36"/>
      <c r="Q145" s="36"/>
      <c r="R145" s="36"/>
      <c r="S145" s="36"/>
      <c r="T145" s="75"/>
      <c r="AT145" s="12" t="s">
        <v>241</v>
      </c>
      <c r="AU145" s="12" t="s">
        <v>86</v>
      </c>
    </row>
    <row r="146" s="12" customFormat="true" ht="15.75" hidden="false" customHeight="true" outlineLevel="0" collapsed="false">
      <c r="B146" s="196"/>
      <c r="C146" s="197"/>
      <c r="D146" s="198" t="s">
        <v>205</v>
      </c>
      <c r="E146" s="197"/>
      <c r="F146" s="199" t="s">
        <v>22</v>
      </c>
      <c r="G146" s="197"/>
      <c r="H146" s="200" t="n">
        <v>1</v>
      </c>
      <c r="J146" s="197"/>
      <c r="K146" s="197"/>
      <c r="L146" s="201"/>
      <c r="M146" s="202"/>
      <c r="N146" s="197"/>
      <c r="O146" s="197"/>
      <c r="P146" s="197"/>
      <c r="Q146" s="197"/>
      <c r="R146" s="197"/>
      <c r="S146" s="197"/>
      <c r="T146" s="203"/>
      <c r="AT146" s="204" t="s">
        <v>205</v>
      </c>
      <c r="AU146" s="204" t="s">
        <v>86</v>
      </c>
      <c r="AV146" s="204" t="s">
        <v>86</v>
      </c>
      <c r="AW146" s="204" t="s">
        <v>111</v>
      </c>
      <c r="AX146" s="204" t="s">
        <v>22</v>
      </c>
      <c r="AY146" s="204" t="s">
        <v>135</v>
      </c>
    </row>
    <row r="147" s="165" customFormat="true" ht="30.75" hidden="false" customHeight="true" outlineLevel="0" collapsed="false">
      <c r="B147" s="166"/>
      <c r="C147" s="167"/>
      <c r="D147" s="167" t="s">
        <v>76</v>
      </c>
      <c r="E147" s="176" t="s">
        <v>319</v>
      </c>
      <c r="F147" s="176" t="s">
        <v>320</v>
      </c>
      <c r="G147" s="167"/>
      <c r="H147" s="167"/>
      <c r="J147" s="177" t="n">
        <f aca="false">$BK$147</f>
        <v>0</v>
      </c>
      <c r="K147" s="167"/>
      <c r="L147" s="170"/>
      <c r="M147" s="171"/>
      <c r="N147" s="167"/>
      <c r="O147" s="167"/>
      <c r="P147" s="172" t="n">
        <f aca="false">SUM($P$148:$P$160)</f>
        <v>0</v>
      </c>
      <c r="Q147" s="167"/>
      <c r="R147" s="172" t="n">
        <f aca="false">SUM($R$148:$R$160)</f>
        <v>0.029304</v>
      </c>
      <c r="S147" s="167"/>
      <c r="T147" s="173" t="n">
        <f aca="false">SUM($T$148:$T$160)</f>
        <v>0</v>
      </c>
      <c r="AR147" s="174" t="s">
        <v>86</v>
      </c>
      <c r="AT147" s="174" t="s">
        <v>76</v>
      </c>
      <c r="AU147" s="174" t="s">
        <v>22</v>
      </c>
      <c r="AY147" s="174" t="s">
        <v>135</v>
      </c>
      <c r="BK147" s="175" t="n">
        <f aca="false">SUM($BK$148:$BK$160)</f>
        <v>0</v>
      </c>
    </row>
    <row r="148" s="12" customFormat="true" ht="15.75" hidden="false" customHeight="true" outlineLevel="0" collapsed="false">
      <c r="B148" s="35"/>
      <c r="C148" s="178" t="s">
        <v>8</v>
      </c>
      <c r="D148" s="178" t="s">
        <v>138</v>
      </c>
      <c r="E148" s="179" t="s">
        <v>321</v>
      </c>
      <c r="F148" s="180" t="s">
        <v>322</v>
      </c>
      <c r="G148" s="181" t="s">
        <v>215</v>
      </c>
      <c r="H148" s="182" t="n">
        <v>1.8</v>
      </c>
      <c r="I148" s="183"/>
      <c r="J148" s="184" t="n">
        <f aca="false">ROUND($I$148*$H$148,2)</f>
        <v>0</v>
      </c>
      <c r="K148" s="180"/>
      <c r="L148" s="59"/>
      <c r="M148" s="185"/>
      <c r="N148" s="186" t="s">
        <v>48</v>
      </c>
      <c r="O148" s="36"/>
      <c r="P148" s="36"/>
      <c r="Q148" s="187" t="n">
        <v>0.003</v>
      </c>
      <c r="R148" s="187" t="n">
        <f aca="false">$Q$148*$H$148</f>
        <v>0.0054</v>
      </c>
      <c r="S148" s="187" t="n">
        <v>0</v>
      </c>
      <c r="T148" s="188" t="n">
        <f aca="false">$S$148*$H$148</f>
        <v>0</v>
      </c>
      <c r="AR148" s="119" t="s">
        <v>245</v>
      </c>
      <c r="AT148" s="119" t="s">
        <v>138</v>
      </c>
      <c r="AU148" s="119" t="s">
        <v>86</v>
      </c>
      <c r="AY148" s="12" t="s">
        <v>135</v>
      </c>
      <c r="BE148" s="189" t="n">
        <f aca="false">IF($N$148="základní",$J$148,0)</f>
        <v>0</v>
      </c>
      <c r="BF148" s="189" t="n">
        <f aca="false">IF($N$148="snížená",$J$148,0)</f>
        <v>0</v>
      </c>
      <c r="BG148" s="189" t="n">
        <f aca="false">IF($N$148="zákl. přenesená",$J$148,0)</f>
        <v>0</v>
      </c>
      <c r="BH148" s="189" t="n">
        <f aca="false">IF($N$148="sníž. přenesená",$J$148,0)</f>
        <v>0</v>
      </c>
      <c r="BI148" s="189" t="n">
        <f aca="false">IF($N$148="nulová",$J$148,0)</f>
        <v>0</v>
      </c>
      <c r="BJ148" s="119" t="s">
        <v>22</v>
      </c>
      <c r="BK148" s="189" t="n">
        <f aca="false">ROUND($I$148*$H$148,2)</f>
        <v>0</v>
      </c>
      <c r="BL148" s="119" t="s">
        <v>245</v>
      </c>
      <c r="BM148" s="119" t="s">
        <v>323</v>
      </c>
    </row>
    <row r="149" s="12" customFormat="true" ht="15.75" hidden="false" customHeight="true" outlineLevel="0" collapsed="false">
      <c r="B149" s="196"/>
      <c r="C149" s="197"/>
      <c r="D149" s="190" t="s">
        <v>205</v>
      </c>
      <c r="E149" s="199"/>
      <c r="F149" s="199" t="s">
        <v>218</v>
      </c>
      <c r="G149" s="197"/>
      <c r="H149" s="200" t="n">
        <v>1.8</v>
      </c>
      <c r="J149" s="197"/>
      <c r="K149" s="197"/>
      <c r="L149" s="201"/>
      <c r="M149" s="202"/>
      <c r="N149" s="197"/>
      <c r="O149" s="197"/>
      <c r="P149" s="197"/>
      <c r="Q149" s="197"/>
      <c r="R149" s="197"/>
      <c r="S149" s="197"/>
      <c r="T149" s="203"/>
      <c r="AT149" s="204" t="s">
        <v>205</v>
      </c>
      <c r="AU149" s="204" t="s">
        <v>86</v>
      </c>
      <c r="AV149" s="204" t="s">
        <v>86</v>
      </c>
      <c r="AW149" s="204" t="s">
        <v>111</v>
      </c>
      <c r="AX149" s="204" t="s">
        <v>22</v>
      </c>
      <c r="AY149" s="204" t="s">
        <v>135</v>
      </c>
    </row>
    <row r="150" s="12" customFormat="true" ht="15.75" hidden="false" customHeight="true" outlineLevel="0" collapsed="false">
      <c r="B150" s="35"/>
      <c r="C150" s="213" t="s">
        <v>324</v>
      </c>
      <c r="D150" s="213" t="s">
        <v>270</v>
      </c>
      <c r="E150" s="214" t="s">
        <v>325</v>
      </c>
      <c r="F150" s="215" t="s">
        <v>326</v>
      </c>
      <c r="G150" s="216" t="s">
        <v>215</v>
      </c>
      <c r="H150" s="217" t="n">
        <v>1.98</v>
      </c>
      <c r="I150" s="218"/>
      <c r="J150" s="219" t="n">
        <f aca="false">ROUND($I$150*$H$150,2)</f>
        <v>0</v>
      </c>
      <c r="K150" s="215" t="s">
        <v>142</v>
      </c>
      <c r="L150" s="220"/>
      <c r="M150" s="221"/>
      <c r="N150" s="222" t="s">
        <v>48</v>
      </c>
      <c r="O150" s="36"/>
      <c r="P150" s="36"/>
      <c r="Q150" s="187" t="n">
        <v>0.0118</v>
      </c>
      <c r="R150" s="187" t="n">
        <f aca="false">$Q$150*$H$150</f>
        <v>0.023364</v>
      </c>
      <c r="S150" s="187" t="n">
        <v>0</v>
      </c>
      <c r="T150" s="188" t="n">
        <f aca="false">$S$150*$H$150</f>
        <v>0</v>
      </c>
      <c r="AR150" s="119" t="s">
        <v>273</v>
      </c>
      <c r="AT150" s="119" t="s">
        <v>270</v>
      </c>
      <c r="AU150" s="119" t="s">
        <v>86</v>
      </c>
      <c r="AY150" s="12" t="s">
        <v>135</v>
      </c>
      <c r="BE150" s="189" t="n">
        <f aca="false">IF($N$150="základní",$J$150,0)</f>
        <v>0</v>
      </c>
      <c r="BF150" s="189" t="n">
        <f aca="false">IF($N$150="snížená",$J$150,0)</f>
        <v>0</v>
      </c>
      <c r="BG150" s="189" t="n">
        <f aca="false">IF($N$150="zákl. přenesená",$J$150,0)</f>
        <v>0</v>
      </c>
      <c r="BH150" s="189" t="n">
        <f aca="false">IF($N$150="sníž. přenesená",$J$150,0)</f>
        <v>0</v>
      </c>
      <c r="BI150" s="189" t="n">
        <f aca="false">IF($N$150="nulová",$J$150,0)</f>
        <v>0</v>
      </c>
      <c r="BJ150" s="119" t="s">
        <v>22</v>
      </c>
      <c r="BK150" s="189" t="n">
        <f aca="false">ROUND($I$150*$H$150,2)</f>
        <v>0</v>
      </c>
      <c r="BL150" s="119" t="s">
        <v>245</v>
      </c>
      <c r="BM150" s="119" t="s">
        <v>327</v>
      </c>
    </row>
    <row r="151" s="12" customFormat="true" ht="15.75" hidden="false" customHeight="true" outlineLevel="0" collapsed="false">
      <c r="B151" s="196"/>
      <c r="C151" s="197"/>
      <c r="D151" s="198" t="s">
        <v>205</v>
      </c>
      <c r="E151" s="197"/>
      <c r="F151" s="199" t="s">
        <v>328</v>
      </c>
      <c r="G151" s="197"/>
      <c r="H151" s="200" t="n">
        <v>1.98</v>
      </c>
      <c r="J151" s="197"/>
      <c r="K151" s="197"/>
      <c r="L151" s="201"/>
      <c r="M151" s="202"/>
      <c r="N151" s="197"/>
      <c r="O151" s="197"/>
      <c r="P151" s="197"/>
      <c r="Q151" s="197"/>
      <c r="R151" s="197"/>
      <c r="S151" s="197"/>
      <c r="T151" s="203"/>
      <c r="AT151" s="204" t="s">
        <v>205</v>
      </c>
      <c r="AU151" s="204" t="s">
        <v>86</v>
      </c>
      <c r="AV151" s="204" t="s">
        <v>86</v>
      </c>
      <c r="AW151" s="204" t="s">
        <v>77</v>
      </c>
      <c r="AX151" s="204" t="s">
        <v>22</v>
      </c>
      <c r="AY151" s="204" t="s">
        <v>135</v>
      </c>
    </row>
    <row r="152" s="12" customFormat="true" ht="15.75" hidden="false" customHeight="true" outlineLevel="0" collapsed="false">
      <c r="B152" s="35"/>
      <c r="C152" s="178" t="s">
        <v>329</v>
      </c>
      <c r="D152" s="178" t="s">
        <v>138</v>
      </c>
      <c r="E152" s="179" t="s">
        <v>330</v>
      </c>
      <c r="F152" s="180" t="s">
        <v>331</v>
      </c>
      <c r="G152" s="181" t="s">
        <v>215</v>
      </c>
      <c r="H152" s="182" t="n">
        <v>1.8</v>
      </c>
      <c r="I152" s="183"/>
      <c r="J152" s="184" t="n">
        <f aca="false">ROUND($I$152*$H$152,2)</f>
        <v>0</v>
      </c>
      <c r="K152" s="180" t="s">
        <v>142</v>
      </c>
      <c r="L152" s="59"/>
      <c r="M152" s="185"/>
      <c r="N152" s="186" t="s">
        <v>48</v>
      </c>
      <c r="O152" s="36"/>
      <c r="P152" s="36"/>
      <c r="Q152" s="187" t="n">
        <v>0</v>
      </c>
      <c r="R152" s="187" t="n">
        <f aca="false">$Q$152*$H$152</f>
        <v>0</v>
      </c>
      <c r="S152" s="187" t="n">
        <v>0</v>
      </c>
      <c r="T152" s="188" t="n">
        <f aca="false">$S$152*$H$152</f>
        <v>0</v>
      </c>
      <c r="AR152" s="119" t="s">
        <v>245</v>
      </c>
      <c r="AT152" s="119" t="s">
        <v>138</v>
      </c>
      <c r="AU152" s="119" t="s">
        <v>86</v>
      </c>
      <c r="AY152" s="12" t="s">
        <v>135</v>
      </c>
      <c r="BE152" s="189" t="n">
        <f aca="false">IF($N$152="základní",$J$152,0)</f>
        <v>0</v>
      </c>
      <c r="BF152" s="189" t="n">
        <f aca="false">IF($N$152="snížená",$J$152,0)</f>
        <v>0</v>
      </c>
      <c r="BG152" s="189" t="n">
        <f aca="false">IF($N$152="zákl. přenesená",$J$152,0)</f>
        <v>0</v>
      </c>
      <c r="BH152" s="189" t="n">
        <f aca="false">IF($N$152="sníž. přenesená",$J$152,0)</f>
        <v>0</v>
      </c>
      <c r="BI152" s="189" t="n">
        <f aca="false">IF($N$152="nulová",$J$152,0)</f>
        <v>0</v>
      </c>
      <c r="BJ152" s="119" t="s">
        <v>22</v>
      </c>
      <c r="BK152" s="189" t="n">
        <f aca="false">ROUND($I$152*$H$152,2)</f>
        <v>0</v>
      </c>
      <c r="BL152" s="119" t="s">
        <v>245</v>
      </c>
      <c r="BM152" s="119" t="s">
        <v>332</v>
      </c>
    </row>
    <row r="153" s="12" customFormat="true" ht="16.5" hidden="false" customHeight="true" outlineLevel="0" collapsed="false">
      <c r="B153" s="35"/>
      <c r="C153" s="36"/>
      <c r="D153" s="190" t="s">
        <v>145</v>
      </c>
      <c r="E153" s="36"/>
      <c r="F153" s="191" t="s">
        <v>333</v>
      </c>
      <c r="G153" s="36"/>
      <c r="H153" s="36"/>
      <c r="J153" s="36"/>
      <c r="K153" s="36"/>
      <c r="L153" s="59"/>
      <c r="M153" s="192"/>
      <c r="N153" s="36"/>
      <c r="O153" s="36"/>
      <c r="P153" s="36"/>
      <c r="Q153" s="36"/>
      <c r="R153" s="36"/>
      <c r="S153" s="36"/>
      <c r="T153" s="75"/>
      <c r="AT153" s="12" t="s">
        <v>145</v>
      </c>
      <c r="AU153" s="12" t="s">
        <v>86</v>
      </c>
    </row>
    <row r="154" s="12" customFormat="true" ht="15.75" hidden="false" customHeight="true" outlineLevel="0" collapsed="false">
      <c r="B154" s="196"/>
      <c r="C154" s="197"/>
      <c r="D154" s="198" t="s">
        <v>205</v>
      </c>
      <c r="E154" s="197"/>
      <c r="F154" s="199" t="s">
        <v>218</v>
      </c>
      <c r="G154" s="197"/>
      <c r="H154" s="200" t="n">
        <v>1.8</v>
      </c>
      <c r="J154" s="197"/>
      <c r="K154" s="197"/>
      <c r="L154" s="201"/>
      <c r="M154" s="202"/>
      <c r="N154" s="197"/>
      <c r="O154" s="197"/>
      <c r="P154" s="197"/>
      <c r="Q154" s="197"/>
      <c r="R154" s="197"/>
      <c r="S154" s="197"/>
      <c r="T154" s="203"/>
      <c r="AT154" s="204" t="s">
        <v>205</v>
      </c>
      <c r="AU154" s="204" t="s">
        <v>86</v>
      </c>
      <c r="AV154" s="204" t="s">
        <v>86</v>
      </c>
      <c r="AW154" s="204" t="s">
        <v>111</v>
      </c>
      <c r="AX154" s="204" t="s">
        <v>22</v>
      </c>
      <c r="AY154" s="204" t="s">
        <v>135</v>
      </c>
    </row>
    <row r="155" s="12" customFormat="true" ht="15.75" hidden="false" customHeight="true" outlineLevel="0" collapsed="false">
      <c r="B155" s="35"/>
      <c r="C155" s="178" t="s">
        <v>334</v>
      </c>
      <c r="D155" s="178" t="s">
        <v>138</v>
      </c>
      <c r="E155" s="179" t="s">
        <v>335</v>
      </c>
      <c r="F155" s="180" t="s">
        <v>336</v>
      </c>
      <c r="G155" s="181" t="s">
        <v>215</v>
      </c>
      <c r="H155" s="182" t="n">
        <v>1.8</v>
      </c>
      <c r="I155" s="183"/>
      <c r="J155" s="184" t="n">
        <f aca="false">ROUND($I$155*$H$155,2)</f>
        <v>0</v>
      </c>
      <c r="K155" s="180" t="s">
        <v>142</v>
      </c>
      <c r="L155" s="59"/>
      <c r="M155" s="185"/>
      <c r="N155" s="186" t="s">
        <v>48</v>
      </c>
      <c r="O155" s="36"/>
      <c r="P155" s="36"/>
      <c r="Q155" s="187" t="n">
        <v>0</v>
      </c>
      <c r="R155" s="187" t="n">
        <f aca="false">$Q$155*$H$155</f>
        <v>0</v>
      </c>
      <c r="S155" s="187" t="n">
        <v>0</v>
      </c>
      <c r="T155" s="188" t="n">
        <f aca="false">$S$155*$H$155</f>
        <v>0</v>
      </c>
      <c r="AR155" s="119" t="s">
        <v>245</v>
      </c>
      <c r="AT155" s="119" t="s">
        <v>138</v>
      </c>
      <c r="AU155" s="119" t="s">
        <v>86</v>
      </c>
      <c r="AY155" s="12" t="s">
        <v>135</v>
      </c>
      <c r="BE155" s="189" t="n">
        <f aca="false">IF($N$155="základní",$J$155,0)</f>
        <v>0</v>
      </c>
      <c r="BF155" s="189" t="n">
        <f aca="false">IF($N$155="snížená",$J$155,0)</f>
        <v>0</v>
      </c>
      <c r="BG155" s="189" t="n">
        <f aca="false">IF($N$155="zákl. přenesená",$J$155,0)</f>
        <v>0</v>
      </c>
      <c r="BH155" s="189" t="n">
        <f aca="false">IF($N$155="sníž. přenesená",$J$155,0)</f>
        <v>0</v>
      </c>
      <c r="BI155" s="189" t="n">
        <f aca="false">IF($N$155="nulová",$J$155,0)</f>
        <v>0</v>
      </c>
      <c r="BJ155" s="119" t="s">
        <v>22</v>
      </c>
      <c r="BK155" s="189" t="n">
        <f aca="false">ROUND($I$155*$H$155,2)</f>
        <v>0</v>
      </c>
      <c r="BL155" s="119" t="s">
        <v>245</v>
      </c>
      <c r="BM155" s="119" t="s">
        <v>337</v>
      </c>
    </row>
    <row r="156" s="12" customFormat="true" ht="16.5" hidden="false" customHeight="true" outlineLevel="0" collapsed="false">
      <c r="B156" s="35"/>
      <c r="C156" s="36"/>
      <c r="D156" s="190" t="s">
        <v>145</v>
      </c>
      <c r="E156" s="36"/>
      <c r="F156" s="191" t="s">
        <v>338</v>
      </c>
      <c r="G156" s="36"/>
      <c r="H156" s="36"/>
      <c r="J156" s="36"/>
      <c r="K156" s="36"/>
      <c r="L156" s="59"/>
      <c r="M156" s="192"/>
      <c r="N156" s="36"/>
      <c r="O156" s="36"/>
      <c r="P156" s="36"/>
      <c r="Q156" s="36"/>
      <c r="R156" s="36"/>
      <c r="S156" s="36"/>
      <c r="T156" s="75"/>
      <c r="AT156" s="12" t="s">
        <v>145</v>
      </c>
      <c r="AU156" s="12" t="s">
        <v>86</v>
      </c>
    </row>
    <row r="157" s="12" customFormat="true" ht="15.75" hidden="false" customHeight="true" outlineLevel="0" collapsed="false">
      <c r="B157" s="196"/>
      <c r="C157" s="197"/>
      <c r="D157" s="198" t="s">
        <v>205</v>
      </c>
      <c r="E157" s="197"/>
      <c r="F157" s="199" t="s">
        <v>218</v>
      </c>
      <c r="G157" s="197"/>
      <c r="H157" s="200" t="n">
        <v>1.8</v>
      </c>
      <c r="J157" s="197"/>
      <c r="K157" s="197"/>
      <c r="L157" s="201"/>
      <c r="M157" s="202"/>
      <c r="N157" s="197"/>
      <c r="O157" s="197"/>
      <c r="P157" s="197"/>
      <c r="Q157" s="197"/>
      <c r="R157" s="197"/>
      <c r="S157" s="197"/>
      <c r="T157" s="203"/>
      <c r="AT157" s="204" t="s">
        <v>205</v>
      </c>
      <c r="AU157" s="204" t="s">
        <v>86</v>
      </c>
      <c r="AV157" s="204" t="s">
        <v>86</v>
      </c>
      <c r="AW157" s="204" t="s">
        <v>111</v>
      </c>
      <c r="AX157" s="204" t="s">
        <v>22</v>
      </c>
      <c r="AY157" s="204" t="s">
        <v>135</v>
      </c>
    </row>
    <row r="158" s="12" customFormat="true" ht="15.75" hidden="false" customHeight="true" outlineLevel="0" collapsed="false">
      <c r="B158" s="35"/>
      <c r="C158" s="178" t="s">
        <v>339</v>
      </c>
      <c r="D158" s="178" t="s">
        <v>138</v>
      </c>
      <c r="E158" s="179" t="s">
        <v>340</v>
      </c>
      <c r="F158" s="180" t="s">
        <v>341</v>
      </c>
      <c r="G158" s="181" t="s">
        <v>215</v>
      </c>
      <c r="H158" s="182" t="n">
        <v>1.8</v>
      </c>
      <c r="I158" s="183"/>
      <c r="J158" s="184" t="n">
        <f aca="false">ROUND($I$158*$H$158,2)</f>
        <v>0</v>
      </c>
      <c r="K158" s="180" t="s">
        <v>142</v>
      </c>
      <c r="L158" s="59"/>
      <c r="M158" s="185"/>
      <c r="N158" s="186" t="s">
        <v>48</v>
      </c>
      <c r="O158" s="36"/>
      <c r="P158" s="36"/>
      <c r="Q158" s="187" t="n">
        <v>0.0003</v>
      </c>
      <c r="R158" s="187" t="n">
        <f aca="false">$Q$158*$H$158</f>
        <v>0.00054</v>
      </c>
      <c r="S158" s="187" t="n">
        <v>0</v>
      </c>
      <c r="T158" s="188" t="n">
        <f aca="false">$S$158*$H$158</f>
        <v>0</v>
      </c>
      <c r="AR158" s="119" t="s">
        <v>245</v>
      </c>
      <c r="AT158" s="119" t="s">
        <v>138</v>
      </c>
      <c r="AU158" s="119" t="s">
        <v>86</v>
      </c>
      <c r="AY158" s="12" t="s">
        <v>135</v>
      </c>
      <c r="BE158" s="189" t="n">
        <f aca="false">IF($N$158="základní",$J$158,0)</f>
        <v>0</v>
      </c>
      <c r="BF158" s="189" t="n">
        <f aca="false">IF($N$158="snížená",$J$158,0)</f>
        <v>0</v>
      </c>
      <c r="BG158" s="189" t="n">
        <f aca="false">IF($N$158="zákl. přenesená",$J$158,0)</f>
        <v>0</v>
      </c>
      <c r="BH158" s="189" t="n">
        <f aca="false">IF($N$158="sníž. přenesená",$J$158,0)</f>
        <v>0</v>
      </c>
      <c r="BI158" s="189" t="n">
        <f aca="false">IF($N$158="nulová",$J$158,0)</f>
        <v>0</v>
      </c>
      <c r="BJ158" s="119" t="s">
        <v>22</v>
      </c>
      <c r="BK158" s="189" t="n">
        <f aca="false">ROUND($I$158*$H$158,2)</f>
        <v>0</v>
      </c>
      <c r="BL158" s="119" t="s">
        <v>245</v>
      </c>
      <c r="BM158" s="119" t="s">
        <v>342</v>
      </c>
    </row>
    <row r="159" s="12" customFormat="true" ht="16.5" hidden="false" customHeight="true" outlineLevel="0" collapsed="false">
      <c r="B159" s="35"/>
      <c r="C159" s="36"/>
      <c r="D159" s="190" t="s">
        <v>145</v>
      </c>
      <c r="E159" s="36"/>
      <c r="F159" s="191" t="s">
        <v>343</v>
      </c>
      <c r="G159" s="36"/>
      <c r="H159" s="36"/>
      <c r="J159" s="36"/>
      <c r="K159" s="36"/>
      <c r="L159" s="59"/>
      <c r="M159" s="192"/>
      <c r="N159" s="36"/>
      <c r="O159" s="36"/>
      <c r="P159" s="36"/>
      <c r="Q159" s="36"/>
      <c r="R159" s="36"/>
      <c r="S159" s="36"/>
      <c r="T159" s="75"/>
      <c r="AT159" s="12" t="s">
        <v>145</v>
      </c>
      <c r="AU159" s="12" t="s">
        <v>86</v>
      </c>
    </row>
    <row r="160" s="12" customFormat="true" ht="15.75" hidden="false" customHeight="true" outlineLevel="0" collapsed="false">
      <c r="B160" s="196"/>
      <c r="C160" s="197"/>
      <c r="D160" s="198" t="s">
        <v>205</v>
      </c>
      <c r="E160" s="197"/>
      <c r="F160" s="199" t="s">
        <v>218</v>
      </c>
      <c r="G160" s="197"/>
      <c r="H160" s="200" t="n">
        <v>1.8</v>
      </c>
      <c r="J160" s="197"/>
      <c r="K160" s="197"/>
      <c r="L160" s="201"/>
      <c r="M160" s="202"/>
      <c r="N160" s="197"/>
      <c r="O160" s="197"/>
      <c r="P160" s="197"/>
      <c r="Q160" s="197"/>
      <c r="R160" s="197"/>
      <c r="S160" s="197"/>
      <c r="T160" s="203"/>
      <c r="AT160" s="204" t="s">
        <v>205</v>
      </c>
      <c r="AU160" s="204" t="s">
        <v>86</v>
      </c>
      <c r="AV160" s="204" t="s">
        <v>86</v>
      </c>
      <c r="AW160" s="204" t="s">
        <v>111</v>
      </c>
      <c r="AX160" s="204" t="s">
        <v>22</v>
      </c>
      <c r="AY160" s="204" t="s">
        <v>135</v>
      </c>
    </row>
    <row r="161" s="165" customFormat="true" ht="30.75" hidden="false" customHeight="true" outlineLevel="0" collapsed="false">
      <c r="B161" s="166"/>
      <c r="C161" s="167"/>
      <c r="D161" s="167" t="s">
        <v>76</v>
      </c>
      <c r="E161" s="176" t="s">
        <v>344</v>
      </c>
      <c r="F161" s="176" t="s">
        <v>345</v>
      </c>
      <c r="G161" s="167"/>
      <c r="H161" s="167"/>
      <c r="J161" s="177" t="n">
        <f aca="false">$BK$161</f>
        <v>0</v>
      </c>
      <c r="K161" s="167"/>
      <c r="L161" s="170"/>
      <c r="M161" s="171"/>
      <c r="N161" s="167"/>
      <c r="O161" s="167"/>
      <c r="P161" s="172" t="n">
        <f aca="false">SUM($P$162:$P$191)</f>
        <v>0</v>
      </c>
      <c r="Q161" s="167"/>
      <c r="R161" s="172" t="n">
        <f aca="false">SUM($R$162:$R$191)</f>
        <v>0.395528</v>
      </c>
      <c r="S161" s="167"/>
      <c r="T161" s="173" t="n">
        <f aca="false">SUM($T$162:$T$191)</f>
        <v>0.062558</v>
      </c>
      <c r="AR161" s="174" t="s">
        <v>86</v>
      </c>
      <c r="AT161" s="174" t="s">
        <v>76</v>
      </c>
      <c r="AU161" s="174" t="s">
        <v>22</v>
      </c>
      <c r="AY161" s="174" t="s">
        <v>135</v>
      </c>
      <c r="BK161" s="175" t="n">
        <f aca="false">SUM($BK$162:$BK$191)</f>
        <v>0</v>
      </c>
    </row>
    <row r="162" s="12" customFormat="true" ht="15.75" hidden="false" customHeight="true" outlineLevel="0" collapsed="false">
      <c r="B162" s="35"/>
      <c r="C162" s="178" t="s">
        <v>346</v>
      </c>
      <c r="D162" s="178" t="s">
        <v>138</v>
      </c>
      <c r="E162" s="179" t="s">
        <v>347</v>
      </c>
      <c r="F162" s="180" t="s">
        <v>348</v>
      </c>
      <c r="G162" s="181" t="s">
        <v>215</v>
      </c>
      <c r="H162" s="182" t="n">
        <v>201.8</v>
      </c>
      <c r="I162" s="183"/>
      <c r="J162" s="184" t="n">
        <f aca="false">ROUND($I$162*$H$162,2)</f>
        <v>0</v>
      </c>
      <c r="K162" s="180" t="s">
        <v>142</v>
      </c>
      <c r="L162" s="59"/>
      <c r="M162" s="185"/>
      <c r="N162" s="186" t="s">
        <v>48</v>
      </c>
      <c r="O162" s="36"/>
      <c r="P162" s="36"/>
      <c r="Q162" s="187" t="n">
        <v>0</v>
      </c>
      <c r="R162" s="187" t="n">
        <f aca="false">$Q$162*$H$162</f>
        <v>0</v>
      </c>
      <c r="S162" s="187" t="n">
        <v>0</v>
      </c>
      <c r="T162" s="188" t="n">
        <f aca="false">$S$162*$H$162</f>
        <v>0</v>
      </c>
      <c r="AR162" s="119" t="s">
        <v>245</v>
      </c>
      <c r="AT162" s="119" t="s">
        <v>138</v>
      </c>
      <c r="AU162" s="119" t="s">
        <v>86</v>
      </c>
      <c r="AY162" s="12" t="s">
        <v>135</v>
      </c>
      <c r="BE162" s="189" t="n">
        <f aca="false">IF($N$162="základní",$J$162,0)</f>
        <v>0</v>
      </c>
      <c r="BF162" s="189" t="n">
        <f aca="false">IF($N$162="snížená",$J$162,0)</f>
        <v>0</v>
      </c>
      <c r="BG162" s="189" t="n">
        <f aca="false">IF($N$162="zákl. přenesená",$J$162,0)</f>
        <v>0</v>
      </c>
      <c r="BH162" s="189" t="n">
        <f aca="false">IF($N$162="sníž. přenesená",$J$162,0)</f>
        <v>0</v>
      </c>
      <c r="BI162" s="189" t="n">
        <f aca="false">IF($N$162="nulová",$J$162,0)</f>
        <v>0</v>
      </c>
      <c r="BJ162" s="119" t="s">
        <v>22</v>
      </c>
      <c r="BK162" s="189" t="n">
        <f aca="false">ROUND($I$162*$H$162,2)</f>
        <v>0</v>
      </c>
      <c r="BL162" s="119" t="s">
        <v>245</v>
      </c>
      <c r="BM162" s="119" t="s">
        <v>349</v>
      </c>
    </row>
    <row r="163" s="12" customFormat="true" ht="16.5" hidden="false" customHeight="true" outlineLevel="0" collapsed="false">
      <c r="B163" s="35"/>
      <c r="C163" s="36"/>
      <c r="D163" s="190" t="s">
        <v>145</v>
      </c>
      <c r="E163" s="36"/>
      <c r="F163" s="191" t="s">
        <v>350</v>
      </c>
      <c r="G163" s="36"/>
      <c r="H163" s="36"/>
      <c r="J163" s="36"/>
      <c r="K163" s="36"/>
      <c r="L163" s="59"/>
      <c r="M163" s="192"/>
      <c r="N163" s="36"/>
      <c r="O163" s="36"/>
      <c r="P163" s="36"/>
      <c r="Q163" s="36"/>
      <c r="R163" s="36"/>
      <c r="S163" s="36"/>
      <c r="T163" s="75"/>
      <c r="AT163" s="12" t="s">
        <v>145</v>
      </c>
      <c r="AU163" s="12" t="s">
        <v>86</v>
      </c>
    </row>
    <row r="164" s="12" customFormat="true" ht="15.75" hidden="false" customHeight="true" outlineLevel="0" collapsed="false">
      <c r="B164" s="196"/>
      <c r="C164" s="197"/>
      <c r="D164" s="198" t="s">
        <v>205</v>
      </c>
      <c r="E164" s="197"/>
      <c r="F164" s="199" t="s">
        <v>351</v>
      </c>
      <c r="G164" s="197"/>
      <c r="H164" s="200" t="n">
        <v>50.4</v>
      </c>
      <c r="J164" s="197"/>
      <c r="K164" s="197"/>
      <c r="L164" s="201"/>
      <c r="M164" s="202"/>
      <c r="N164" s="197"/>
      <c r="O164" s="197"/>
      <c r="P164" s="197"/>
      <c r="Q164" s="197"/>
      <c r="R164" s="197"/>
      <c r="S164" s="197"/>
      <c r="T164" s="203"/>
      <c r="AT164" s="204" t="s">
        <v>205</v>
      </c>
      <c r="AU164" s="204" t="s">
        <v>86</v>
      </c>
      <c r="AV164" s="204" t="s">
        <v>86</v>
      </c>
      <c r="AW164" s="204" t="s">
        <v>111</v>
      </c>
      <c r="AX164" s="204" t="s">
        <v>77</v>
      </c>
      <c r="AY164" s="204" t="s">
        <v>135</v>
      </c>
    </row>
    <row r="165" s="12" customFormat="true" ht="15.75" hidden="false" customHeight="true" outlineLevel="0" collapsed="false">
      <c r="B165" s="196"/>
      <c r="C165" s="197"/>
      <c r="D165" s="198" t="s">
        <v>205</v>
      </c>
      <c r="E165" s="197"/>
      <c r="F165" s="199" t="s">
        <v>352</v>
      </c>
      <c r="G165" s="197"/>
      <c r="H165" s="200" t="n">
        <v>86.4</v>
      </c>
      <c r="J165" s="197"/>
      <c r="K165" s="197"/>
      <c r="L165" s="201"/>
      <c r="M165" s="202"/>
      <c r="N165" s="197"/>
      <c r="O165" s="197"/>
      <c r="P165" s="197"/>
      <c r="Q165" s="197"/>
      <c r="R165" s="197"/>
      <c r="S165" s="197"/>
      <c r="T165" s="203"/>
      <c r="AT165" s="204" t="s">
        <v>205</v>
      </c>
      <c r="AU165" s="204" t="s">
        <v>86</v>
      </c>
      <c r="AV165" s="204" t="s">
        <v>86</v>
      </c>
      <c r="AW165" s="204" t="s">
        <v>111</v>
      </c>
      <c r="AX165" s="204" t="s">
        <v>77</v>
      </c>
      <c r="AY165" s="204" t="s">
        <v>135</v>
      </c>
    </row>
    <row r="166" s="12" customFormat="true" ht="15.75" hidden="false" customHeight="true" outlineLevel="0" collapsed="false">
      <c r="B166" s="196"/>
      <c r="C166" s="197"/>
      <c r="D166" s="198" t="s">
        <v>205</v>
      </c>
      <c r="E166" s="197"/>
      <c r="F166" s="199" t="s">
        <v>353</v>
      </c>
      <c r="G166" s="197"/>
      <c r="H166" s="200" t="n">
        <v>65</v>
      </c>
      <c r="J166" s="197"/>
      <c r="K166" s="197"/>
      <c r="L166" s="201"/>
      <c r="M166" s="202"/>
      <c r="N166" s="197"/>
      <c r="O166" s="197"/>
      <c r="P166" s="197"/>
      <c r="Q166" s="197"/>
      <c r="R166" s="197"/>
      <c r="S166" s="197"/>
      <c r="T166" s="203"/>
      <c r="AT166" s="204" t="s">
        <v>205</v>
      </c>
      <c r="AU166" s="204" t="s">
        <v>86</v>
      </c>
      <c r="AV166" s="204" t="s">
        <v>86</v>
      </c>
      <c r="AW166" s="204" t="s">
        <v>111</v>
      </c>
      <c r="AX166" s="204" t="s">
        <v>77</v>
      </c>
      <c r="AY166" s="204" t="s">
        <v>135</v>
      </c>
    </row>
    <row r="167" s="12" customFormat="true" ht="15.75" hidden="false" customHeight="true" outlineLevel="0" collapsed="false">
      <c r="B167" s="223"/>
      <c r="C167" s="224"/>
      <c r="D167" s="198" t="s">
        <v>205</v>
      </c>
      <c r="E167" s="224"/>
      <c r="F167" s="225" t="s">
        <v>354</v>
      </c>
      <c r="G167" s="224"/>
      <c r="H167" s="226" t="n">
        <v>201.8</v>
      </c>
      <c r="J167" s="224"/>
      <c r="K167" s="224"/>
      <c r="L167" s="227"/>
      <c r="M167" s="228"/>
      <c r="N167" s="224"/>
      <c r="O167" s="224"/>
      <c r="P167" s="224"/>
      <c r="Q167" s="224"/>
      <c r="R167" s="224"/>
      <c r="S167" s="224"/>
      <c r="T167" s="229"/>
      <c r="AT167" s="230" t="s">
        <v>205</v>
      </c>
      <c r="AU167" s="230" t="s">
        <v>86</v>
      </c>
      <c r="AV167" s="230" t="s">
        <v>158</v>
      </c>
      <c r="AW167" s="230" t="s">
        <v>111</v>
      </c>
      <c r="AX167" s="230" t="s">
        <v>22</v>
      </c>
      <c r="AY167" s="230" t="s">
        <v>135</v>
      </c>
    </row>
    <row r="168" s="12" customFormat="true" ht="15.75" hidden="false" customHeight="true" outlineLevel="0" collapsed="false">
      <c r="B168" s="35"/>
      <c r="C168" s="178" t="s">
        <v>355</v>
      </c>
      <c r="D168" s="178" t="s">
        <v>138</v>
      </c>
      <c r="E168" s="179" t="s">
        <v>356</v>
      </c>
      <c r="F168" s="180" t="s">
        <v>357</v>
      </c>
      <c r="G168" s="181" t="s">
        <v>215</v>
      </c>
      <c r="H168" s="182" t="n">
        <v>201.8</v>
      </c>
      <c r="I168" s="183"/>
      <c r="J168" s="184" t="n">
        <f aca="false">ROUND($I$168*$H$168,2)</f>
        <v>0</v>
      </c>
      <c r="K168" s="180" t="s">
        <v>142</v>
      </c>
      <c r="L168" s="59"/>
      <c r="M168" s="185"/>
      <c r="N168" s="186" t="s">
        <v>48</v>
      </c>
      <c r="O168" s="36"/>
      <c r="P168" s="36"/>
      <c r="Q168" s="187" t="n">
        <v>0.001</v>
      </c>
      <c r="R168" s="187" t="n">
        <f aca="false">$Q$168*$H$168</f>
        <v>0.2018</v>
      </c>
      <c r="S168" s="187" t="n">
        <v>0.00031</v>
      </c>
      <c r="T168" s="188" t="n">
        <f aca="false">$S$168*$H$168</f>
        <v>0.062558</v>
      </c>
      <c r="AR168" s="119" t="s">
        <v>245</v>
      </c>
      <c r="AT168" s="119" t="s">
        <v>138</v>
      </c>
      <c r="AU168" s="119" t="s">
        <v>86</v>
      </c>
      <c r="AY168" s="12" t="s">
        <v>135</v>
      </c>
      <c r="BE168" s="189" t="n">
        <f aca="false">IF($N$168="základní",$J$168,0)</f>
        <v>0</v>
      </c>
      <c r="BF168" s="189" t="n">
        <f aca="false">IF($N$168="snížená",$J$168,0)</f>
        <v>0</v>
      </c>
      <c r="BG168" s="189" t="n">
        <f aca="false">IF($N$168="zákl. přenesená",$J$168,0)</f>
        <v>0</v>
      </c>
      <c r="BH168" s="189" t="n">
        <f aca="false">IF($N$168="sníž. přenesená",$J$168,0)</f>
        <v>0</v>
      </c>
      <c r="BI168" s="189" t="n">
        <f aca="false">IF($N$168="nulová",$J$168,0)</f>
        <v>0</v>
      </c>
      <c r="BJ168" s="119" t="s">
        <v>22</v>
      </c>
      <c r="BK168" s="189" t="n">
        <f aca="false">ROUND($I$168*$H$168,2)</f>
        <v>0</v>
      </c>
      <c r="BL168" s="119" t="s">
        <v>245</v>
      </c>
      <c r="BM168" s="119" t="s">
        <v>358</v>
      </c>
    </row>
    <row r="169" s="12" customFormat="true" ht="16.5" hidden="false" customHeight="true" outlineLevel="0" collapsed="false">
      <c r="B169" s="35"/>
      <c r="C169" s="36"/>
      <c r="D169" s="190" t="s">
        <v>145</v>
      </c>
      <c r="E169" s="36"/>
      <c r="F169" s="191" t="s">
        <v>359</v>
      </c>
      <c r="G169" s="36"/>
      <c r="H169" s="36"/>
      <c r="J169" s="36"/>
      <c r="K169" s="36"/>
      <c r="L169" s="59"/>
      <c r="M169" s="192"/>
      <c r="N169" s="36"/>
      <c r="O169" s="36"/>
      <c r="P169" s="36"/>
      <c r="Q169" s="36"/>
      <c r="R169" s="36"/>
      <c r="S169" s="36"/>
      <c r="T169" s="75"/>
      <c r="AT169" s="12" t="s">
        <v>145</v>
      </c>
      <c r="AU169" s="12" t="s">
        <v>86</v>
      </c>
    </row>
    <row r="170" s="12" customFormat="true" ht="15.75" hidden="false" customHeight="true" outlineLevel="0" collapsed="false">
      <c r="B170" s="196"/>
      <c r="C170" s="197"/>
      <c r="D170" s="198" t="s">
        <v>205</v>
      </c>
      <c r="E170" s="197"/>
      <c r="F170" s="199" t="s">
        <v>351</v>
      </c>
      <c r="G170" s="197"/>
      <c r="H170" s="200" t="n">
        <v>50.4</v>
      </c>
      <c r="J170" s="197"/>
      <c r="K170" s="197"/>
      <c r="L170" s="201"/>
      <c r="M170" s="202"/>
      <c r="N170" s="197"/>
      <c r="O170" s="197"/>
      <c r="P170" s="197"/>
      <c r="Q170" s="197"/>
      <c r="R170" s="197"/>
      <c r="S170" s="197"/>
      <c r="T170" s="203"/>
      <c r="AT170" s="204" t="s">
        <v>205</v>
      </c>
      <c r="AU170" s="204" t="s">
        <v>86</v>
      </c>
      <c r="AV170" s="204" t="s">
        <v>86</v>
      </c>
      <c r="AW170" s="204" t="s">
        <v>111</v>
      </c>
      <c r="AX170" s="204" t="s">
        <v>77</v>
      </c>
      <c r="AY170" s="204" t="s">
        <v>135</v>
      </c>
    </row>
    <row r="171" s="12" customFormat="true" ht="15.75" hidden="false" customHeight="true" outlineLevel="0" collapsed="false">
      <c r="B171" s="196"/>
      <c r="C171" s="197"/>
      <c r="D171" s="198" t="s">
        <v>205</v>
      </c>
      <c r="E171" s="197"/>
      <c r="F171" s="199" t="s">
        <v>352</v>
      </c>
      <c r="G171" s="197"/>
      <c r="H171" s="200" t="n">
        <v>86.4</v>
      </c>
      <c r="J171" s="197"/>
      <c r="K171" s="197"/>
      <c r="L171" s="201"/>
      <c r="M171" s="202"/>
      <c r="N171" s="197"/>
      <c r="O171" s="197"/>
      <c r="P171" s="197"/>
      <c r="Q171" s="197"/>
      <c r="R171" s="197"/>
      <c r="S171" s="197"/>
      <c r="T171" s="203"/>
      <c r="AT171" s="204" t="s">
        <v>205</v>
      </c>
      <c r="AU171" s="204" t="s">
        <v>86</v>
      </c>
      <c r="AV171" s="204" t="s">
        <v>86</v>
      </c>
      <c r="AW171" s="204" t="s">
        <v>111</v>
      </c>
      <c r="AX171" s="204" t="s">
        <v>77</v>
      </c>
      <c r="AY171" s="204" t="s">
        <v>135</v>
      </c>
    </row>
    <row r="172" s="12" customFormat="true" ht="15.75" hidden="false" customHeight="true" outlineLevel="0" collapsed="false">
      <c r="B172" s="196"/>
      <c r="C172" s="197"/>
      <c r="D172" s="198" t="s">
        <v>205</v>
      </c>
      <c r="E172" s="197"/>
      <c r="F172" s="199" t="s">
        <v>353</v>
      </c>
      <c r="G172" s="197"/>
      <c r="H172" s="200" t="n">
        <v>65</v>
      </c>
      <c r="J172" s="197"/>
      <c r="K172" s="197"/>
      <c r="L172" s="201"/>
      <c r="M172" s="202"/>
      <c r="N172" s="197"/>
      <c r="O172" s="197"/>
      <c r="P172" s="197"/>
      <c r="Q172" s="197"/>
      <c r="R172" s="197"/>
      <c r="S172" s="197"/>
      <c r="T172" s="203"/>
      <c r="AT172" s="204" t="s">
        <v>205</v>
      </c>
      <c r="AU172" s="204" t="s">
        <v>86</v>
      </c>
      <c r="AV172" s="204" t="s">
        <v>86</v>
      </c>
      <c r="AW172" s="204" t="s">
        <v>111</v>
      </c>
      <c r="AX172" s="204" t="s">
        <v>77</v>
      </c>
      <c r="AY172" s="204" t="s">
        <v>135</v>
      </c>
    </row>
    <row r="173" s="12" customFormat="true" ht="15.75" hidden="false" customHeight="true" outlineLevel="0" collapsed="false">
      <c r="B173" s="223"/>
      <c r="C173" s="224"/>
      <c r="D173" s="198" t="s">
        <v>205</v>
      </c>
      <c r="E173" s="224"/>
      <c r="F173" s="225" t="s">
        <v>354</v>
      </c>
      <c r="G173" s="224"/>
      <c r="H173" s="226" t="n">
        <v>201.8</v>
      </c>
      <c r="J173" s="224"/>
      <c r="K173" s="224"/>
      <c r="L173" s="227"/>
      <c r="M173" s="228"/>
      <c r="N173" s="224"/>
      <c r="O173" s="224"/>
      <c r="P173" s="224"/>
      <c r="Q173" s="224"/>
      <c r="R173" s="224"/>
      <c r="S173" s="224"/>
      <c r="T173" s="229"/>
      <c r="AT173" s="230" t="s">
        <v>205</v>
      </c>
      <c r="AU173" s="230" t="s">
        <v>86</v>
      </c>
      <c r="AV173" s="230" t="s">
        <v>158</v>
      </c>
      <c r="AW173" s="230" t="s">
        <v>111</v>
      </c>
      <c r="AX173" s="230" t="s">
        <v>22</v>
      </c>
      <c r="AY173" s="230" t="s">
        <v>135</v>
      </c>
    </row>
    <row r="174" s="12" customFormat="true" ht="15.75" hidden="false" customHeight="true" outlineLevel="0" collapsed="false">
      <c r="B174" s="35"/>
      <c r="C174" s="178" t="s">
        <v>360</v>
      </c>
      <c r="D174" s="178" t="s">
        <v>138</v>
      </c>
      <c r="E174" s="179" t="s">
        <v>361</v>
      </c>
      <c r="F174" s="180" t="s">
        <v>362</v>
      </c>
      <c r="G174" s="181" t="s">
        <v>266</v>
      </c>
      <c r="H174" s="182" t="n">
        <v>201.8</v>
      </c>
      <c r="I174" s="183"/>
      <c r="J174" s="184" t="n">
        <f aca="false">ROUND($I$174*$H$174,2)</f>
        <v>0</v>
      </c>
      <c r="K174" s="180" t="s">
        <v>142</v>
      </c>
      <c r="L174" s="59"/>
      <c r="M174" s="185"/>
      <c r="N174" s="186" t="s">
        <v>48</v>
      </c>
      <c r="O174" s="36"/>
      <c r="P174" s="36"/>
      <c r="Q174" s="187" t="n">
        <v>0.00048</v>
      </c>
      <c r="R174" s="187" t="n">
        <f aca="false">$Q$174*$H$174</f>
        <v>0.096864</v>
      </c>
      <c r="S174" s="187" t="n">
        <v>0</v>
      </c>
      <c r="T174" s="188" t="n">
        <f aca="false">$S$174*$H$174</f>
        <v>0</v>
      </c>
      <c r="AR174" s="119" t="s">
        <v>245</v>
      </c>
      <c r="AT174" s="119" t="s">
        <v>138</v>
      </c>
      <c r="AU174" s="119" t="s">
        <v>86</v>
      </c>
      <c r="AY174" s="12" t="s">
        <v>135</v>
      </c>
      <c r="BE174" s="189" t="n">
        <f aca="false">IF($N$174="základní",$J$174,0)</f>
        <v>0</v>
      </c>
      <c r="BF174" s="189" t="n">
        <f aca="false">IF($N$174="snížená",$J$174,0)</f>
        <v>0</v>
      </c>
      <c r="BG174" s="189" t="n">
        <f aca="false">IF($N$174="zákl. přenesená",$J$174,0)</f>
        <v>0</v>
      </c>
      <c r="BH174" s="189" t="n">
        <f aca="false">IF($N$174="sníž. přenesená",$J$174,0)</f>
        <v>0</v>
      </c>
      <c r="BI174" s="189" t="n">
        <f aca="false">IF($N$174="nulová",$J$174,0)</f>
        <v>0</v>
      </c>
      <c r="BJ174" s="119" t="s">
        <v>22</v>
      </c>
      <c r="BK174" s="189" t="n">
        <f aca="false">ROUND($I$174*$H$174,2)</f>
        <v>0</v>
      </c>
      <c r="BL174" s="119" t="s">
        <v>245</v>
      </c>
      <c r="BM174" s="119" t="s">
        <v>363</v>
      </c>
    </row>
    <row r="175" s="12" customFormat="true" ht="16.5" hidden="false" customHeight="true" outlineLevel="0" collapsed="false">
      <c r="B175" s="35"/>
      <c r="C175" s="36"/>
      <c r="D175" s="190" t="s">
        <v>145</v>
      </c>
      <c r="E175" s="36"/>
      <c r="F175" s="191" t="s">
        <v>364</v>
      </c>
      <c r="G175" s="36"/>
      <c r="H175" s="36"/>
      <c r="J175" s="36"/>
      <c r="K175" s="36"/>
      <c r="L175" s="59"/>
      <c r="M175" s="192"/>
      <c r="N175" s="36"/>
      <c r="O175" s="36"/>
      <c r="P175" s="36"/>
      <c r="Q175" s="36"/>
      <c r="R175" s="36"/>
      <c r="S175" s="36"/>
      <c r="T175" s="75"/>
      <c r="AT175" s="12" t="s">
        <v>145</v>
      </c>
      <c r="AU175" s="12" t="s">
        <v>86</v>
      </c>
    </row>
    <row r="176" s="12" customFormat="true" ht="15.75" hidden="false" customHeight="true" outlineLevel="0" collapsed="false">
      <c r="B176" s="196"/>
      <c r="C176" s="197"/>
      <c r="D176" s="198" t="s">
        <v>205</v>
      </c>
      <c r="E176" s="197"/>
      <c r="F176" s="199" t="s">
        <v>351</v>
      </c>
      <c r="G176" s="197"/>
      <c r="H176" s="200" t="n">
        <v>50.4</v>
      </c>
      <c r="J176" s="197"/>
      <c r="K176" s="197"/>
      <c r="L176" s="201"/>
      <c r="M176" s="202"/>
      <c r="N176" s="197"/>
      <c r="O176" s="197"/>
      <c r="P176" s="197"/>
      <c r="Q176" s="197"/>
      <c r="R176" s="197"/>
      <c r="S176" s="197"/>
      <c r="T176" s="203"/>
      <c r="AT176" s="204" t="s">
        <v>205</v>
      </c>
      <c r="AU176" s="204" t="s">
        <v>86</v>
      </c>
      <c r="AV176" s="204" t="s">
        <v>86</v>
      </c>
      <c r="AW176" s="204" t="s">
        <v>111</v>
      </c>
      <c r="AX176" s="204" t="s">
        <v>77</v>
      </c>
      <c r="AY176" s="204" t="s">
        <v>135</v>
      </c>
    </row>
    <row r="177" s="12" customFormat="true" ht="15.75" hidden="false" customHeight="true" outlineLevel="0" collapsed="false">
      <c r="B177" s="196"/>
      <c r="C177" s="197"/>
      <c r="D177" s="198" t="s">
        <v>205</v>
      </c>
      <c r="E177" s="197"/>
      <c r="F177" s="199" t="s">
        <v>352</v>
      </c>
      <c r="G177" s="197"/>
      <c r="H177" s="200" t="n">
        <v>86.4</v>
      </c>
      <c r="J177" s="197"/>
      <c r="K177" s="197"/>
      <c r="L177" s="201"/>
      <c r="M177" s="202"/>
      <c r="N177" s="197"/>
      <c r="O177" s="197"/>
      <c r="P177" s="197"/>
      <c r="Q177" s="197"/>
      <c r="R177" s="197"/>
      <c r="S177" s="197"/>
      <c r="T177" s="203"/>
      <c r="AT177" s="204" t="s">
        <v>205</v>
      </c>
      <c r="AU177" s="204" t="s">
        <v>86</v>
      </c>
      <c r="AV177" s="204" t="s">
        <v>86</v>
      </c>
      <c r="AW177" s="204" t="s">
        <v>111</v>
      </c>
      <c r="AX177" s="204" t="s">
        <v>77</v>
      </c>
      <c r="AY177" s="204" t="s">
        <v>135</v>
      </c>
    </row>
    <row r="178" s="12" customFormat="true" ht="15.75" hidden="false" customHeight="true" outlineLevel="0" collapsed="false">
      <c r="B178" s="196"/>
      <c r="C178" s="197"/>
      <c r="D178" s="198" t="s">
        <v>205</v>
      </c>
      <c r="E178" s="197"/>
      <c r="F178" s="199" t="s">
        <v>353</v>
      </c>
      <c r="G178" s="197"/>
      <c r="H178" s="200" t="n">
        <v>65</v>
      </c>
      <c r="J178" s="197"/>
      <c r="K178" s="197"/>
      <c r="L178" s="201"/>
      <c r="M178" s="202"/>
      <c r="N178" s="197"/>
      <c r="O178" s="197"/>
      <c r="P178" s="197"/>
      <c r="Q178" s="197"/>
      <c r="R178" s="197"/>
      <c r="S178" s="197"/>
      <c r="T178" s="203"/>
      <c r="AT178" s="204" t="s">
        <v>205</v>
      </c>
      <c r="AU178" s="204" t="s">
        <v>86</v>
      </c>
      <c r="AV178" s="204" t="s">
        <v>86</v>
      </c>
      <c r="AW178" s="204" t="s">
        <v>111</v>
      </c>
      <c r="AX178" s="204" t="s">
        <v>77</v>
      </c>
      <c r="AY178" s="204" t="s">
        <v>135</v>
      </c>
    </row>
    <row r="179" s="12" customFormat="true" ht="15.75" hidden="false" customHeight="true" outlineLevel="0" collapsed="false">
      <c r="B179" s="223"/>
      <c r="C179" s="224"/>
      <c r="D179" s="198" t="s">
        <v>205</v>
      </c>
      <c r="E179" s="224"/>
      <c r="F179" s="225" t="s">
        <v>354</v>
      </c>
      <c r="G179" s="224"/>
      <c r="H179" s="226" t="n">
        <v>201.8</v>
      </c>
      <c r="J179" s="224"/>
      <c r="K179" s="224"/>
      <c r="L179" s="227"/>
      <c r="M179" s="228"/>
      <c r="N179" s="224"/>
      <c r="O179" s="224"/>
      <c r="P179" s="224"/>
      <c r="Q179" s="224"/>
      <c r="R179" s="224"/>
      <c r="S179" s="224"/>
      <c r="T179" s="229"/>
      <c r="AT179" s="230" t="s">
        <v>205</v>
      </c>
      <c r="AU179" s="230" t="s">
        <v>86</v>
      </c>
      <c r="AV179" s="230" t="s">
        <v>158</v>
      </c>
      <c r="AW179" s="230" t="s">
        <v>111</v>
      </c>
      <c r="AX179" s="230" t="s">
        <v>22</v>
      </c>
      <c r="AY179" s="230" t="s">
        <v>135</v>
      </c>
    </row>
    <row r="180" s="12" customFormat="true" ht="15.75" hidden="false" customHeight="true" outlineLevel="0" collapsed="false">
      <c r="B180" s="35"/>
      <c r="C180" s="178" t="s">
        <v>365</v>
      </c>
      <c r="D180" s="178" t="s">
        <v>138</v>
      </c>
      <c r="E180" s="179" t="s">
        <v>366</v>
      </c>
      <c r="F180" s="180" t="s">
        <v>367</v>
      </c>
      <c r="G180" s="181" t="s">
        <v>215</v>
      </c>
      <c r="H180" s="182" t="n">
        <v>201.8</v>
      </c>
      <c r="I180" s="183"/>
      <c r="J180" s="184" t="n">
        <f aca="false">ROUND($I$180*$H$180,2)</f>
        <v>0</v>
      </c>
      <c r="K180" s="180" t="s">
        <v>142</v>
      </c>
      <c r="L180" s="59"/>
      <c r="M180" s="185"/>
      <c r="N180" s="186" t="s">
        <v>48</v>
      </c>
      <c r="O180" s="36"/>
      <c r="P180" s="36"/>
      <c r="Q180" s="187" t="n">
        <v>0.0002</v>
      </c>
      <c r="R180" s="187" t="n">
        <f aca="false">$Q$180*$H$180</f>
        <v>0.04036</v>
      </c>
      <c r="S180" s="187" t="n">
        <v>0</v>
      </c>
      <c r="T180" s="188" t="n">
        <f aca="false">$S$180*$H$180</f>
        <v>0</v>
      </c>
      <c r="AR180" s="119" t="s">
        <v>245</v>
      </c>
      <c r="AT180" s="119" t="s">
        <v>138</v>
      </c>
      <c r="AU180" s="119" t="s">
        <v>86</v>
      </c>
      <c r="AY180" s="12" t="s">
        <v>135</v>
      </c>
      <c r="BE180" s="189" t="n">
        <f aca="false">IF($N$180="základní",$J$180,0)</f>
        <v>0</v>
      </c>
      <c r="BF180" s="189" t="n">
        <f aca="false">IF($N$180="snížená",$J$180,0)</f>
        <v>0</v>
      </c>
      <c r="BG180" s="189" t="n">
        <f aca="false">IF($N$180="zákl. přenesená",$J$180,0)</f>
        <v>0</v>
      </c>
      <c r="BH180" s="189" t="n">
        <f aca="false">IF($N$180="sníž. přenesená",$J$180,0)</f>
        <v>0</v>
      </c>
      <c r="BI180" s="189" t="n">
        <f aca="false">IF($N$180="nulová",$J$180,0)</f>
        <v>0</v>
      </c>
      <c r="BJ180" s="119" t="s">
        <v>22</v>
      </c>
      <c r="BK180" s="189" t="n">
        <f aca="false">ROUND($I$180*$H$180,2)</f>
        <v>0</v>
      </c>
      <c r="BL180" s="119" t="s">
        <v>245</v>
      </c>
      <c r="BM180" s="119" t="s">
        <v>368</v>
      </c>
    </row>
    <row r="181" s="12" customFormat="true" ht="16.5" hidden="false" customHeight="true" outlineLevel="0" collapsed="false">
      <c r="B181" s="35"/>
      <c r="C181" s="36"/>
      <c r="D181" s="190" t="s">
        <v>145</v>
      </c>
      <c r="E181" s="36"/>
      <c r="F181" s="191" t="s">
        <v>369</v>
      </c>
      <c r="G181" s="36"/>
      <c r="H181" s="36"/>
      <c r="J181" s="36"/>
      <c r="K181" s="36"/>
      <c r="L181" s="59"/>
      <c r="M181" s="192"/>
      <c r="N181" s="36"/>
      <c r="O181" s="36"/>
      <c r="P181" s="36"/>
      <c r="Q181" s="36"/>
      <c r="R181" s="36"/>
      <c r="S181" s="36"/>
      <c r="T181" s="75"/>
      <c r="AT181" s="12" t="s">
        <v>145</v>
      </c>
      <c r="AU181" s="12" t="s">
        <v>86</v>
      </c>
    </row>
    <row r="182" s="12" customFormat="true" ht="15.75" hidden="false" customHeight="true" outlineLevel="0" collapsed="false">
      <c r="B182" s="196"/>
      <c r="C182" s="197"/>
      <c r="D182" s="198" t="s">
        <v>205</v>
      </c>
      <c r="E182" s="197"/>
      <c r="F182" s="199" t="s">
        <v>351</v>
      </c>
      <c r="G182" s="197"/>
      <c r="H182" s="200" t="n">
        <v>50.4</v>
      </c>
      <c r="J182" s="197"/>
      <c r="K182" s="197"/>
      <c r="L182" s="201"/>
      <c r="M182" s="202"/>
      <c r="N182" s="197"/>
      <c r="O182" s="197"/>
      <c r="P182" s="197"/>
      <c r="Q182" s="197"/>
      <c r="R182" s="197"/>
      <c r="S182" s="197"/>
      <c r="T182" s="203"/>
      <c r="AT182" s="204" t="s">
        <v>205</v>
      </c>
      <c r="AU182" s="204" t="s">
        <v>86</v>
      </c>
      <c r="AV182" s="204" t="s">
        <v>86</v>
      </c>
      <c r="AW182" s="204" t="s">
        <v>111</v>
      </c>
      <c r="AX182" s="204" t="s">
        <v>77</v>
      </c>
      <c r="AY182" s="204" t="s">
        <v>135</v>
      </c>
    </row>
    <row r="183" s="12" customFormat="true" ht="15.75" hidden="false" customHeight="true" outlineLevel="0" collapsed="false">
      <c r="B183" s="196"/>
      <c r="C183" s="197"/>
      <c r="D183" s="198" t="s">
        <v>205</v>
      </c>
      <c r="E183" s="197"/>
      <c r="F183" s="199" t="s">
        <v>352</v>
      </c>
      <c r="G183" s="197"/>
      <c r="H183" s="200" t="n">
        <v>86.4</v>
      </c>
      <c r="J183" s="197"/>
      <c r="K183" s="197"/>
      <c r="L183" s="201"/>
      <c r="M183" s="202"/>
      <c r="N183" s="197"/>
      <c r="O183" s="197"/>
      <c r="P183" s="197"/>
      <c r="Q183" s="197"/>
      <c r="R183" s="197"/>
      <c r="S183" s="197"/>
      <c r="T183" s="203"/>
      <c r="AT183" s="204" t="s">
        <v>205</v>
      </c>
      <c r="AU183" s="204" t="s">
        <v>86</v>
      </c>
      <c r="AV183" s="204" t="s">
        <v>86</v>
      </c>
      <c r="AW183" s="204" t="s">
        <v>111</v>
      </c>
      <c r="AX183" s="204" t="s">
        <v>77</v>
      </c>
      <c r="AY183" s="204" t="s">
        <v>135</v>
      </c>
    </row>
    <row r="184" s="12" customFormat="true" ht="15.75" hidden="false" customHeight="true" outlineLevel="0" collapsed="false">
      <c r="B184" s="196"/>
      <c r="C184" s="197"/>
      <c r="D184" s="198" t="s">
        <v>205</v>
      </c>
      <c r="E184" s="197"/>
      <c r="F184" s="199" t="s">
        <v>353</v>
      </c>
      <c r="G184" s="197"/>
      <c r="H184" s="200" t="n">
        <v>65</v>
      </c>
      <c r="J184" s="197"/>
      <c r="K184" s="197"/>
      <c r="L184" s="201"/>
      <c r="M184" s="202"/>
      <c r="N184" s="197"/>
      <c r="O184" s="197"/>
      <c r="P184" s="197"/>
      <c r="Q184" s="197"/>
      <c r="R184" s="197"/>
      <c r="S184" s="197"/>
      <c r="T184" s="203"/>
      <c r="AT184" s="204" t="s">
        <v>205</v>
      </c>
      <c r="AU184" s="204" t="s">
        <v>86</v>
      </c>
      <c r="AV184" s="204" t="s">
        <v>86</v>
      </c>
      <c r="AW184" s="204" t="s">
        <v>111</v>
      </c>
      <c r="AX184" s="204" t="s">
        <v>77</v>
      </c>
      <c r="AY184" s="204" t="s">
        <v>135</v>
      </c>
    </row>
    <row r="185" s="12" customFormat="true" ht="15.75" hidden="false" customHeight="true" outlineLevel="0" collapsed="false">
      <c r="B185" s="223"/>
      <c r="C185" s="224"/>
      <c r="D185" s="198" t="s">
        <v>205</v>
      </c>
      <c r="E185" s="224"/>
      <c r="F185" s="225" t="s">
        <v>354</v>
      </c>
      <c r="G185" s="224"/>
      <c r="H185" s="226" t="n">
        <v>201.8</v>
      </c>
      <c r="J185" s="224"/>
      <c r="K185" s="224"/>
      <c r="L185" s="227"/>
      <c r="M185" s="228"/>
      <c r="N185" s="224"/>
      <c r="O185" s="224"/>
      <c r="P185" s="224"/>
      <c r="Q185" s="224"/>
      <c r="R185" s="224"/>
      <c r="S185" s="224"/>
      <c r="T185" s="229"/>
      <c r="AT185" s="230" t="s">
        <v>205</v>
      </c>
      <c r="AU185" s="230" t="s">
        <v>86</v>
      </c>
      <c r="AV185" s="230" t="s">
        <v>158</v>
      </c>
      <c r="AW185" s="230" t="s">
        <v>111</v>
      </c>
      <c r="AX185" s="230" t="s">
        <v>22</v>
      </c>
      <c r="AY185" s="230" t="s">
        <v>135</v>
      </c>
    </row>
    <row r="186" s="12" customFormat="true" ht="15.75" hidden="false" customHeight="true" outlineLevel="0" collapsed="false">
      <c r="B186" s="35"/>
      <c r="C186" s="178" t="s">
        <v>370</v>
      </c>
      <c r="D186" s="178" t="s">
        <v>138</v>
      </c>
      <c r="E186" s="179" t="s">
        <v>371</v>
      </c>
      <c r="F186" s="180" t="s">
        <v>372</v>
      </c>
      <c r="G186" s="181" t="s">
        <v>215</v>
      </c>
      <c r="H186" s="182" t="n">
        <v>201.8</v>
      </c>
      <c r="I186" s="183"/>
      <c r="J186" s="184" t="n">
        <f aca="false">ROUND($I$186*$H$186,2)</f>
        <v>0</v>
      </c>
      <c r="K186" s="180" t="s">
        <v>142</v>
      </c>
      <c r="L186" s="59"/>
      <c r="M186" s="185"/>
      <c r="N186" s="186" t="s">
        <v>48</v>
      </c>
      <c r="O186" s="36"/>
      <c r="P186" s="36"/>
      <c r="Q186" s="187" t="n">
        <v>0.00028</v>
      </c>
      <c r="R186" s="187" t="n">
        <f aca="false">$Q$186*$H$186</f>
        <v>0.056504</v>
      </c>
      <c r="S186" s="187" t="n">
        <v>0</v>
      </c>
      <c r="T186" s="188" t="n">
        <f aca="false">$S$186*$H$186</f>
        <v>0</v>
      </c>
      <c r="AR186" s="119" t="s">
        <v>245</v>
      </c>
      <c r="AT186" s="119" t="s">
        <v>138</v>
      </c>
      <c r="AU186" s="119" t="s">
        <v>86</v>
      </c>
      <c r="AY186" s="12" t="s">
        <v>135</v>
      </c>
      <c r="BE186" s="189" t="n">
        <f aca="false">IF($N$186="základní",$J$186,0)</f>
        <v>0</v>
      </c>
      <c r="BF186" s="189" t="n">
        <f aca="false">IF($N$186="snížená",$J$186,0)</f>
        <v>0</v>
      </c>
      <c r="BG186" s="189" t="n">
        <f aca="false">IF($N$186="zákl. přenesená",$J$186,0)</f>
        <v>0</v>
      </c>
      <c r="BH186" s="189" t="n">
        <f aca="false">IF($N$186="sníž. přenesená",$J$186,0)</f>
        <v>0</v>
      </c>
      <c r="BI186" s="189" t="n">
        <f aca="false">IF($N$186="nulová",$J$186,0)</f>
        <v>0</v>
      </c>
      <c r="BJ186" s="119" t="s">
        <v>22</v>
      </c>
      <c r="BK186" s="189" t="n">
        <f aca="false">ROUND($I$186*$H$186,2)</f>
        <v>0</v>
      </c>
      <c r="BL186" s="119" t="s">
        <v>245</v>
      </c>
      <c r="BM186" s="119" t="s">
        <v>373</v>
      </c>
    </row>
    <row r="187" s="12" customFormat="true" ht="16.5" hidden="false" customHeight="true" outlineLevel="0" collapsed="false">
      <c r="B187" s="35"/>
      <c r="C187" s="36"/>
      <c r="D187" s="190" t="s">
        <v>145</v>
      </c>
      <c r="E187" s="36"/>
      <c r="F187" s="191" t="s">
        <v>374</v>
      </c>
      <c r="G187" s="36"/>
      <c r="H187" s="36"/>
      <c r="J187" s="36"/>
      <c r="K187" s="36"/>
      <c r="L187" s="59"/>
      <c r="M187" s="192"/>
      <c r="N187" s="36"/>
      <c r="O187" s="36"/>
      <c r="P187" s="36"/>
      <c r="Q187" s="36"/>
      <c r="R187" s="36"/>
      <c r="S187" s="36"/>
      <c r="T187" s="75"/>
      <c r="AT187" s="12" t="s">
        <v>145</v>
      </c>
      <c r="AU187" s="12" t="s">
        <v>86</v>
      </c>
    </row>
    <row r="188" s="12" customFormat="true" ht="15.75" hidden="false" customHeight="true" outlineLevel="0" collapsed="false">
      <c r="B188" s="196"/>
      <c r="C188" s="197"/>
      <c r="D188" s="198" t="s">
        <v>205</v>
      </c>
      <c r="E188" s="197"/>
      <c r="F188" s="199" t="s">
        <v>351</v>
      </c>
      <c r="G188" s="197"/>
      <c r="H188" s="200" t="n">
        <v>50.4</v>
      </c>
      <c r="J188" s="197"/>
      <c r="K188" s="197"/>
      <c r="L188" s="201"/>
      <c r="M188" s="202"/>
      <c r="N188" s="197"/>
      <c r="O188" s="197"/>
      <c r="P188" s="197"/>
      <c r="Q188" s="197"/>
      <c r="R188" s="197"/>
      <c r="S188" s="197"/>
      <c r="T188" s="203"/>
      <c r="AT188" s="204" t="s">
        <v>205</v>
      </c>
      <c r="AU188" s="204" t="s">
        <v>86</v>
      </c>
      <c r="AV188" s="204" t="s">
        <v>86</v>
      </c>
      <c r="AW188" s="204" t="s">
        <v>111</v>
      </c>
      <c r="AX188" s="204" t="s">
        <v>77</v>
      </c>
      <c r="AY188" s="204" t="s">
        <v>135</v>
      </c>
    </row>
    <row r="189" s="12" customFormat="true" ht="15.75" hidden="false" customHeight="true" outlineLevel="0" collapsed="false">
      <c r="B189" s="196"/>
      <c r="C189" s="197"/>
      <c r="D189" s="198" t="s">
        <v>205</v>
      </c>
      <c r="E189" s="197"/>
      <c r="F189" s="199" t="s">
        <v>352</v>
      </c>
      <c r="G189" s="197"/>
      <c r="H189" s="200" t="n">
        <v>86.4</v>
      </c>
      <c r="J189" s="197"/>
      <c r="K189" s="197"/>
      <c r="L189" s="201"/>
      <c r="M189" s="202"/>
      <c r="N189" s="197"/>
      <c r="O189" s="197"/>
      <c r="P189" s="197"/>
      <c r="Q189" s="197"/>
      <c r="R189" s="197"/>
      <c r="S189" s="197"/>
      <c r="T189" s="203"/>
      <c r="AT189" s="204" t="s">
        <v>205</v>
      </c>
      <c r="AU189" s="204" t="s">
        <v>86</v>
      </c>
      <c r="AV189" s="204" t="s">
        <v>86</v>
      </c>
      <c r="AW189" s="204" t="s">
        <v>111</v>
      </c>
      <c r="AX189" s="204" t="s">
        <v>77</v>
      </c>
      <c r="AY189" s="204" t="s">
        <v>135</v>
      </c>
    </row>
    <row r="190" s="12" customFormat="true" ht="15.75" hidden="false" customHeight="true" outlineLevel="0" collapsed="false">
      <c r="B190" s="196"/>
      <c r="C190" s="197"/>
      <c r="D190" s="198" t="s">
        <v>205</v>
      </c>
      <c r="E190" s="197"/>
      <c r="F190" s="199" t="s">
        <v>353</v>
      </c>
      <c r="G190" s="197"/>
      <c r="H190" s="200" t="n">
        <v>65</v>
      </c>
      <c r="J190" s="197"/>
      <c r="K190" s="197"/>
      <c r="L190" s="201"/>
      <c r="M190" s="202"/>
      <c r="N190" s="197"/>
      <c r="O190" s="197"/>
      <c r="P190" s="197"/>
      <c r="Q190" s="197"/>
      <c r="R190" s="197"/>
      <c r="S190" s="197"/>
      <c r="T190" s="203"/>
      <c r="AT190" s="204" t="s">
        <v>205</v>
      </c>
      <c r="AU190" s="204" t="s">
        <v>86</v>
      </c>
      <c r="AV190" s="204" t="s">
        <v>86</v>
      </c>
      <c r="AW190" s="204" t="s">
        <v>111</v>
      </c>
      <c r="AX190" s="204" t="s">
        <v>77</v>
      </c>
      <c r="AY190" s="204" t="s">
        <v>135</v>
      </c>
    </row>
    <row r="191" s="12" customFormat="true" ht="15.75" hidden="false" customHeight="true" outlineLevel="0" collapsed="false">
      <c r="B191" s="223"/>
      <c r="C191" s="224"/>
      <c r="D191" s="198" t="s">
        <v>205</v>
      </c>
      <c r="E191" s="224"/>
      <c r="F191" s="225" t="s">
        <v>354</v>
      </c>
      <c r="G191" s="224"/>
      <c r="H191" s="226" t="n">
        <v>201.8</v>
      </c>
      <c r="J191" s="224"/>
      <c r="K191" s="224"/>
      <c r="L191" s="227"/>
      <c r="M191" s="231"/>
      <c r="N191" s="232"/>
      <c r="O191" s="232"/>
      <c r="P191" s="232"/>
      <c r="Q191" s="232"/>
      <c r="R191" s="232"/>
      <c r="S191" s="232"/>
      <c r="T191" s="233"/>
      <c r="AT191" s="230" t="s">
        <v>205</v>
      </c>
      <c r="AU191" s="230" t="s">
        <v>86</v>
      </c>
      <c r="AV191" s="230" t="s">
        <v>158</v>
      </c>
      <c r="AW191" s="230" t="s">
        <v>111</v>
      </c>
      <c r="AX191" s="230" t="s">
        <v>22</v>
      </c>
      <c r="AY191" s="230" t="s">
        <v>135</v>
      </c>
    </row>
    <row r="192" s="12" customFormat="true" ht="7.5" hidden="false" customHeight="true" outlineLevel="0" collapsed="false">
      <c r="B192" s="54"/>
      <c r="C192" s="55"/>
      <c r="D192" s="55"/>
      <c r="E192" s="55"/>
      <c r="F192" s="55"/>
      <c r="G192" s="55"/>
      <c r="H192" s="55"/>
      <c r="I192" s="134"/>
      <c r="J192" s="55"/>
      <c r="K192" s="55"/>
      <c r="L192" s="59"/>
    </row>
    <row r="19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99</v>
      </c>
      <c r="G1" s="113" t="s">
        <v>100</v>
      </c>
      <c r="H1" s="113"/>
      <c r="I1" s="111"/>
      <c r="J1" s="113" t="s">
        <v>101</v>
      </c>
      <c r="K1" s="112" t="s">
        <v>102</v>
      </c>
      <c r="L1" s="113" t="s">
        <v>103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86</v>
      </c>
    </row>
    <row r="4" s="1" customFormat="true" ht="37.5" hidden="false" customHeight="true" outlineLevel="0" collapsed="false">
      <c r="B4" s="16"/>
      <c r="C4" s="17"/>
      <c r="D4" s="18" t="s">
        <v>104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Úpravna vody - rekonstrukce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5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375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/>
      <c r="G11" s="36"/>
      <c r="H11" s="36"/>
      <c r="I11" s="117" t="s">
        <v>21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3</v>
      </c>
      <c r="E12" s="36"/>
      <c r="F12" s="28" t="s">
        <v>24</v>
      </c>
      <c r="G12" s="36"/>
      <c r="H12" s="36"/>
      <c r="I12" s="117" t="s">
        <v>25</v>
      </c>
      <c r="J12" s="118" t="str">
        <f aca="false">'Rekapitulace stavby'!$AN$8</f>
        <v>02.05.2014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3</v>
      </c>
      <c r="E14" s="36"/>
      <c r="F14" s="36"/>
      <c r="G14" s="36"/>
      <c r="H14" s="36"/>
      <c r="I14" s="117" t="s">
        <v>34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5</v>
      </c>
      <c r="F15" s="36"/>
      <c r="G15" s="36"/>
      <c r="H15" s="36"/>
      <c r="I15" s="117" t="s">
        <v>36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7</v>
      </c>
      <c r="E17" s="36"/>
      <c r="F17" s="36"/>
      <c r="G17" s="36"/>
      <c r="H17" s="36"/>
      <c r="I17" s="117" t="s">
        <v>34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6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39</v>
      </c>
      <c r="E20" s="36"/>
      <c r="F20" s="36"/>
      <c r="G20" s="36"/>
      <c r="H20" s="36"/>
      <c r="I20" s="117" t="s">
        <v>34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0</v>
      </c>
      <c r="F21" s="36"/>
      <c r="G21" s="36"/>
      <c r="H21" s="36"/>
      <c r="I21" s="117" t="s">
        <v>36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2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3</v>
      </c>
      <c r="E27" s="36"/>
      <c r="F27" s="36"/>
      <c r="G27" s="36"/>
      <c r="H27" s="36"/>
      <c r="J27" s="125" t="n">
        <f aca="false">ROUND($J$82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5</v>
      </c>
      <c r="G29" s="36"/>
      <c r="H29" s="36"/>
      <c r="I29" s="127" t="s">
        <v>44</v>
      </c>
      <c r="J29" s="126" t="s">
        <v>46</v>
      </c>
      <c r="K29" s="40"/>
    </row>
    <row r="30" s="12" customFormat="true" ht="15" hidden="false" customHeight="true" outlineLevel="0" collapsed="false">
      <c r="B30" s="35"/>
      <c r="C30" s="36"/>
      <c r="D30" s="43" t="s">
        <v>47</v>
      </c>
      <c r="E30" s="43" t="s">
        <v>48</v>
      </c>
      <c r="F30" s="128" t="n">
        <f aca="false">ROUND(SUM($BE$82:$BE$128),2)</f>
        <v>0</v>
      </c>
      <c r="G30" s="36"/>
      <c r="H30" s="36"/>
      <c r="I30" s="129" t="n">
        <v>0.21</v>
      </c>
      <c r="J30" s="128" t="n">
        <f aca="false">ROUND(SUM($BE$82:$BE$128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49</v>
      </c>
      <c r="F31" s="128" t="n">
        <f aca="false">ROUND(SUM($BF$82:$BF$128),2)</f>
        <v>0</v>
      </c>
      <c r="G31" s="36"/>
      <c r="H31" s="36"/>
      <c r="I31" s="129" t="n">
        <v>0.15</v>
      </c>
      <c r="J31" s="128" t="n">
        <f aca="false">ROUND(SUM($BF$82:$BF$128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0</v>
      </c>
      <c r="F32" s="128" t="n">
        <f aca="false">ROUND(SUM($BG$82:$BG$128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1</v>
      </c>
      <c r="F33" s="128" t="n">
        <f aca="false">ROUND(SUM($BH$82:$BH$128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28" t="n">
        <f aca="false">ROUND(SUM($BI$82:$BI$128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3</v>
      </c>
      <c r="E36" s="49"/>
      <c r="F36" s="49"/>
      <c r="G36" s="130" t="s">
        <v>54</v>
      </c>
      <c r="H36" s="50" t="s">
        <v>55</v>
      </c>
      <c r="I36" s="131"/>
      <c r="J36" s="132" t="n">
        <f aca="false">ROUND(SUM($J$27:$J$34),2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07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Úpravna vody - rekonstrukce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5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02 - Rekonstrukce - technologická část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3</v>
      </c>
      <c r="D49" s="36"/>
      <c r="E49" s="36"/>
      <c r="F49" s="28" t="str">
        <f aca="false">$F$12</f>
        <v>Týniště nad Orlicí</v>
      </c>
      <c r="G49" s="36"/>
      <c r="H49" s="36"/>
      <c r="I49" s="117" t="s">
        <v>25</v>
      </c>
      <c r="J49" s="118" t="str">
        <f aca="false">IF($J$12="","",$J$12)</f>
        <v>02.05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3</v>
      </c>
      <c r="D51" s="36"/>
      <c r="E51" s="36"/>
      <c r="F51" s="28" t="str">
        <f aca="false">$E$15</f>
        <v>Armádní Servisní, příspěvková organizace Praha</v>
      </c>
      <c r="G51" s="36"/>
      <c r="H51" s="36"/>
      <c r="I51" s="117" t="s">
        <v>39</v>
      </c>
      <c r="J51" s="28" t="str">
        <f aca="false">$E$21</f>
        <v>AQUA Cleer s.r.o., Podbabská 30, Praha 6</v>
      </c>
      <c r="K51" s="40"/>
    </row>
    <row r="52" s="12" customFormat="true" ht="15" hidden="false" customHeight="true" outlineLevel="0" collapsed="false">
      <c r="B52" s="35"/>
      <c r="C52" s="27" t="s">
        <v>37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08</v>
      </c>
      <c r="D54" s="47"/>
      <c r="E54" s="47"/>
      <c r="F54" s="47"/>
      <c r="G54" s="47"/>
      <c r="H54" s="47"/>
      <c r="I54" s="139"/>
      <c r="J54" s="140" t="s">
        <v>109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0</v>
      </c>
      <c r="D56" s="36"/>
      <c r="E56" s="36"/>
      <c r="F56" s="36"/>
      <c r="G56" s="36"/>
      <c r="H56" s="36"/>
      <c r="J56" s="125" t="n">
        <f aca="false">ROUND($J$82,2)</f>
        <v>0</v>
      </c>
      <c r="K56" s="40"/>
      <c r="AU56" s="12" t="s">
        <v>111</v>
      </c>
    </row>
    <row r="57" s="94" customFormat="true" ht="25.5" hidden="false" customHeight="true" outlineLevel="0" collapsed="false">
      <c r="B57" s="141"/>
      <c r="C57" s="142"/>
      <c r="D57" s="143" t="s">
        <v>185</v>
      </c>
      <c r="E57" s="143"/>
      <c r="F57" s="143"/>
      <c r="G57" s="143"/>
      <c r="H57" s="143"/>
      <c r="I57" s="144"/>
      <c r="J57" s="145" t="n">
        <f aca="false">ROUND($J$83,2)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376</v>
      </c>
      <c r="E58" s="150"/>
      <c r="F58" s="150"/>
      <c r="G58" s="150"/>
      <c r="H58" s="150"/>
      <c r="I58" s="151"/>
      <c r="J58" s="152" t="n">
        <f aca="false">ROUND($J$84,2)</f>
        <v>0</v>
      </c>
      <c r="K58" s="153"/>
    </row>
    <row r="59" s="94" customFormat="true" ht="25.5" hidden="false" customHeight="true" outlineLevel="0" collapsed="false">
      <c r="B59" s="141"/>
      <c r="C59" s="142"/>
      <c r="D59" s="143" t="s">
        <v>190</v>
      </c>
      <c r="E59" s="143"/>
      <c r="F59" s="143"/>
      <c r="G59" s="143"/>
      <c r="H59" s="143"/>
      <c r="I59" s="144"/>
      <c r="J59" s="145" t="n">
        <f aca="false">ROUND($J$89,2)</f>
        <v>0</v>
      </c>
      <c r="K59" s="146"/>
    </row>
    <row r="60" s="147" customFormat="true" ht="21" hidden="false" customHeight="true" outlineLevel="0" collapsed="false">
      <c r="B60" s="148"/>
      <c r="C60" s="149"/>
      <c r="D60" s="150" t="s">
        <v>191</v>
      </c>
      <c r="E60" s="150"/>
      <c r="F60" s="150"/>
      <c r="G60" s="150"/>
      <c r="H60" s="150"/>
      <c r="I60" s="151"/>
      <c r="J60" s="152" t="n">
        <f aca="false">ROUND($J$90,2)</f>
        <v>0</v>
      </c>
      <c r="K60" s="153"/>
    </row>
    <row r="61" s="94" customFormat="true" ht="25.5" hidden="false" customHeight="true" outlineLevel="0" collapsed="false">
      <c r="B61" s="141"/>
      <c r="C61" s="142"/>
      <c r="D61" s="143" t="s">
        <v>377</v>
      </c>
      <c r="E61" s="143"/>
      <c r="F61" s="143"/>
      <c r="G61" s="143"/>
      <c r="H61" s="143"/>
      <c r="I61" s="144"/>
      <c r="J61" s="145" t="n">
        <f aca="false">ROUND($J$119,2)</f>
        <v>0</v>
      </c>
      <c r="K61" s="146"/>
    </row>
    <row r="62" s="147" customFormat="true" ht="21" hidden="false" customHeight="true" outlineLevel="0" collapsed="false">
      <c r="B62" s="148"/>
      <c r="C62" s="149"/>
      <c r="D62" s="150" t="s">
        <v>378</v>
      </c>
      <c r="E62" s="150"/>
      <c r="F62" s="150"/>
      <c r="G62" s="150"/>
      <c r="H62" s="150"/>
      <c r="I62" s="151"/>
      <c r="J62" s="152" t="n">
        <f aca="false">ROUND($J$120,2)</f>
        <v>0</v>
      </c>
      <c r="K62" s="153"/>
    </row>
    <row r="63" s="12" customFormat="true" ht="22.5" hidden="false" customHeight="true" outlineLevel="0" collapsed="false">
      <c r="B63" s="35"/>
      <c r="C63" s="36"/>
      <c r="D63" s="36"/>
      <c r="E63" s="36"/>
      <c r="F63" s="36"/>
      <c r="G63" s="36"/>
      <c r="H63" s="36"/>
      <c r="J63" s="36"/>
      <c r="K63" s="40"/>
    </row>
    <row r="64" s="12" customFormat="true" ht="7.5" hidden="false" customHeight="true" outlineLevel="0" collapsed="false">
      <c r="B64" s="54"/>
      <c r="C64" s="55"/>
      <c r="D64" s="55"/>
      <c r="E64" s="55"/>
      <c r="F64" s="55"/>
      <c r="G64" s="55"/>
      <c r="H64" s="55"/>
      <c r="I64" s="134"/>
      <c r="J64" s="55"/>
      <c r="K64" s="56"/>
    </row>
    <row r="68" s="12" customFormat="true" ht="7.5" hidden="false" customHeight="true" outlineLevel="0" collapsed="false">
      <c r="B68" s="57"/>
      <c r="C68" s="58"/>
      <c r="D68" s="58"/>
      <c r="E68" s="58"/>
      <c r="F68" s="58"/>
      <c r="G68" s="58"/>
      <c r="H68" s="58"/>
      <c r="I68" s="136"/>
      <c r="J68" s="58"/>
      <c r="K68" s="58"/>
      <c r="L68" s="59"/>
    </row>
    <row r="69" s="12" customFormat="true" ht="37.5" hidden="false" customHeight="true" outlineLevel="0" collapsed="false">
      <c r="B69" s="35"/>
      <c r="C69" s="18" t="s">
        <v>117</v>
      </c>
      <c r="D69" s="36"/>
      <c r="E69" s="36"/>
      <c r="F69" s="36"/>
      <c r="G69" s="36"/>
      <c r="H69" s="36"/>
      <c r="J69" s="36"/>
      <c r="K69" s="36"/>
      <c r="L69" s="59"/>
    </row>
    <row r="70" s="12" customFormat="true" ht="7.5" hidden="false" customHeight="true" outlineLevel="0" collapsed="false">
      <c r="B70" s="35"/>
      <c r="C70" s="36"/>
      <c r="D70" s="36"/>
      <c r="E70" s="36"/>
      <c r="F70" s="36"/>
      <c r="G70" s="36"/>
      <c r="H70" s="36"/>
      <c r="J70" s="36"/>
      <c r="K70" s="36"/>
      <c r="L70" s="59"/>
    </row>
    <row r="71" s="12" customFormat="true" ht="15" hidden="false" customHeight="true" outlineLevel="0" collapsed="false">
      <c r="B71" s="35"/>
      <c r="C71" s="27" t="s">
        <v>17</v>
      </c>
      <c r="D71" s="36"/>
      <c r="E71" s="36"/>
      <c r="F71" s="36"/>
      <c r="G71" s="36"/>
      <c r="H71" s="36"/>
      <c r="J71" s="36"/>
      <c r="K71" s="36"/>
      <c r="L71" s="59"/>
    </row>
    <row r="72" s="12" customFormat="true" ht="16.5" hidden="false" customHeight="true" outlineLevel="0" collapsed="false">
      <c r="B72" s="35"/>
      <c r="C72" s="36"/>
      <c r="D72" s="36"/>
      <c r="E72" s="115" t="str">
        <f aca="false">$E$7</f>
        <v>Úpravna vody - rekonstrukce</v>
      </c>
      <c r="F72" s="115"/>
      <c r="G72" s="115"/>
      <c r="H72" s="115"/>
      <c r="J72" s="36"/>
      <c r="K72" s="36"/>
      <c r="L72" s="59"/>
    </row>
    <row r="73" s="12" customFormat="true" ht="15" hidden="false" customHeight="true" outlineLevel="0" collapsed="false">
      <c r="B73" s="35"/>
      <c r="C73" s="27" t="s">
        <v>105</v>
      </c>
      <c r="D73" s="36"/>
      <c r="E73" s="36"/>
      <c r="F73" s="36"/>
      <c r="G73" s="36"/>
      <c r="H73" s="36"/>
      <c r="J73" s="36"/>
      <c r="K73" s="36"/>
      <c r="L73" s="59"/>
    </row>
    <row r="74" s="12" customFormat="true" ht="19.5" hidden="false" customHeight="true" outlineLevel="0" collapsed="false">
      <c r="B74" s="35"/>
      <c r="C74" s="36"/>
      <c r="D74" s="36"/>
      <c r="E74" s="116" t="str">
        <f aca="false">$E$9</f>
        <v>02 - Rekonstrukce - technologická část</v>
      </c>
      <c r="F74" s="116"/>
      <c r="G74" s="116"/>
      <c r="H74" s="116"/>
      <c r="J74" s="36"/>
      <c r="K74" s="36"/>
      <c r="L74" s="59"/>
    </row>
    <row r="75" s="12" customFormat="true" ht="7.5" hidden="false" customHeight="true" outlineLevel="0" collapsed="false">
      <c r="B75" s="35"/>
      <c r="C75" s="36"/>
      <c r="D75" s="36"/>
      <c r="E75" s="36"/>
      <c r="F75" s="36"/>
      <c r="G75" s="36"/>
      <c r="H75" s="36"/>
      <c r="J75" s="36"/>
      <c r="K75" s="36"/>
      <c r="L75" s="59"/>
    </row>
    <row r="76" s="12" customFormat="true" ht="18.75" hidden="false" customHeight="true" outlineLevel="0" collapsed="false">
      <c r="B76" s="35"/>
      <c r="C76" s="27" t="s">
        <v>23</v>
      </c>
      <c r="D76" s="36"/>
      <c r="E76" s="36"/>
      <c r="F76" s="28" t="str">
        <f aca="false">$F$12</f>
        <v>Týniště nad Orlicí</v>
      </c>
      <c r="G76" s="36"/>
      <c r="H76" s="36"/>
      <c r="I76" s="117" t="s">
        <v>25</v>
      </c>
      <c r="J76" s="118" t="str">
        <f aca="false">IF($J$12="","",$J$12)</f>
        <v>02.05.2014</v>
      </c>
      <c r="K76" s="36"/>
      <c r="L76" s="59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36"/>
      <c r="L77" s="59"/>
    </row>
    <row r="78" s="12" customFormat="true" ht="15.75" hidden="false" customHeight="true" outlineLevel="0" collapsed="false">
      <c r="B78" s="35"/>
      <c r="C78" s="27" t="s">
        <v>33</v>
      </c>
      <c r="D78" s="36"/>
      <c r="E78" s="36"/>
      <c r="F78" s="28" t="str">
        <f aca="false">$E$15</f>
        <v>Armádní Servisní, příspěvková organizace Praha</v>
      </c>
      <c r="G78" s="36"/>
      <c r="H78" s="36"/>
      <c r="I78" s="117" t="s">
        <v>39</v>
      </c>
      <c r="J78" s="28" t="str">
        <f aca="false">$E$21</f>
        <v>AQUA Cleer s.r.o., Podbabská 30, Praha 6</v>
      </c>
      <c r="K78" s="36"/>
      <c r="L78" s="59"/>
    </row>
    <row r="79" s="12" customFormat="true" ht="15" hidden="false" customHeight="true" outlineLevel="0" collapsed="false">
      <c r="B79" s="35"/>
      <c r="C79" s="27" t="s">
        <v>37</v>
      </c>
      <c r="D79" s="36"/>
      <c r="E79" s="36"/>
      <c r="F79" s="28" t="str">
        <f aca="false">IF($E$18="","",$E$18)</f>
        <v/>
      </c>
      <c r="G79" s="36"/>
      <c r="H79" s="36"/>
      <c r="J79" s="36"/>
      <c r="K79" s="36"/>
      <c r="L79" s="59"/>
    </row>
    <row r="80" s="12" customFormat="true" ht="11.25" hidden="false" customHeight="true" outlineLevel="0" collapsed="false">
      <c r="B80" s="35"/>
      <c r="C80" s="36"/>
      <c r="D80" s="36"/>
      <c r="E80" s="36"/>
      <c r="F80" s="36"/>
      <c r="G80" s="36"/>
      <c r="H80" s="36"/>
      <c r="J80" s="36"/>
      <c r="K80" s="36"/>
      <c r="L80" s="59"/>
    </row>
    <row r="81" s="154" customFormat="true" ht="30" hidden="false" customHeight="true" outlineLevel="0" collapsed="false">
      <c r="B81" s="155"/>
      <c r="C81" s="156" t="s">
        <v>118</v>
      </c>
      <c r="D81" s="157" t="s">
        <v>62</v>
      </c>
      <c r="E81" s="157" t="s">
        <v>58</v>
      </c>
      <c r="F81" s="157" t="s">
        <v>119</v>
      </c>
      <c r="G81" s="157" t="s">
        <v>120</v>
      </c>
      <c r="H81" s="157" t="s">
        <v>121</v>
      </c>
      <c r="I81" s="158" t="s">
        <v>122</v>
      </c>
      <c r="J81" s="157" t="s">
        <v>123</v>
      </c>
      <c r="K81" s="159" t="s">
        <v>124</v>
      </c>
      <c r="L81" s="160"/>
      <c r="M81" s="80" t="s">
        <v>125</v>
      </c>
      <c r="N81" s="81" t="s">
        <v>47</v>
      </c>
      <c r="O81" s="81" t="s">
        <v>126</v>
      </c>
      <c r="P81" s="81" t="s">
        <v>127</v>
      </c>
      <c r="Q81" s="81" t="s">
        <v>128</v>
      </c>
      <c r="R81" s="81" t="s">
        <v>129</v>
      </c>
      <c r="S81" s="81" t="s">
        <v>130</v>
      </c>
      <c r="T81" s="82" t="s">
        <v>131</v>
      </c>
    </row>
    <row r="82" s="12" customFormat="true" ht="30" hidden="false" customHeight="true" outlineLevel="0" collapsed="false">
      <c r="B82" s="35"/>
      <c r="C82" s="87" t="s">
        <v>110</v>
      </c>
      <c r="D82" s="36"/>
      <c r="E82" s="36"/>
      <c r="F82" s="36"/>
      <c r="G82" s="36"/>
      <c r="H82" s="36"/>
      <c r="J82" s="161" t="n">
        <f aca="false">$BK$82</f>
        <v>0</v>
      </c>
      <c r="K82" s="36"/>
      <c r="L82" s="59"/>
      <c r="M82" s="84"/>
      <c r="N82" s="85"/>
      <c r="O82" s="85"/>
      <c r="P82" s="162" t="n">
        <f aca="false">$P$83+$P$89+$P$119</f>
        <v>0</v>
      </c>
      <c r="Q82" s="85"/>
      <c r="R82" s="162" t="n">
        <f aca="false">$R$83+$R$89+$R$119</f>
        <v>0.17881</v>
      </c>
      <c r="S82" s="85"/>
      <c r="T82" s="163" t="n">
        <f aca="false">$T$83+$T$89+$T$119</f>
        <v>0</v>
      </c>
      <c r="AT82" s="12" t="s">
        <v>76</v>
      </c>
      <c r="AU82" s="12" t="s">
        <v>111</v>
      </c>
      <c r="BK82" s="164" t="n">
        <f aca="false">$BK$83+$BK$89+$BK$119</f>
        <v>0</v>
      </c>
    </row>
    <row r="83" s="165" customFormat="true" ht="37.5" hidden="false" customHeight="true" outlineLevel="0" collapsed="false">
      <c r="B83" s="166"/>
      <c r="C83" s="167"/>
      <c r="D83" s="167" t="s">
        <v>76</v>
      </c>
      <c r="E83" s="168" t="s">
        <v>197</v>
      </c>
      <c r="F83" s="168" t="s">
        <v>198</v>
      </c>
      <c r="G83" s="167"/>
      <c r="H83" s="167"/>
      <c r="J83" s="169" t="n">
        <f aca="false">$BK$83</f>
        <v>0</v>
      </c>
      <c r="K83" s="167"/>
      <c r="L83" s="170"/>
      <c r="M83" s="171"/>
      <c r="N83" s="167"/>
      <c r="O83" s="167"/>
      <c r="P83" s="172" t="n">
        <f aca="false">$P$84</f>
        <v>0</v>
      </c>
      <c r="Q83" s="167"/>
      <c r="R83" s="172" t="n">
        <f aca="false">$R$84</f>
        <v>0</v>
      </c>
      <c r="S83" s="167"/>
      <c r="T83" s="173" t="n">
        <f aca="false">$T$84</f>
        <v>0</v>
      </c>
      <c r="AR83" s="174" t="s">
        <v>22</v>
      </c>
      <c r="AT83" s="174" t="s">
        <v>76</v>
      </c>
      <c r="AU83" s="174" t="s">
        <v>77</v>
      </c>
      <c r="AY83" s="174" t="s">
        <v>135</v>
      </c>
      <c r="BK83" s="175" t="n">
        <f aca="false">$BK$84</f>
        <v>0</v>
      </c>
    </row>
    <row r="84" s="165" customFormat="true" ht="21" hidden="false" customHeight="true" outlineLevel="0" collapsed="false">
      <c r="B84" s="166"/>
      <c r="C84" s="167"/>
      <c r="D84" s="167" t="s">
        <v>76</v>
      </c>
      <c r="E84" s="176" t="s">
        <v>154</v>
      </c>
      <c r="F84" s="176" t="s">
        <v>379</v>
      </c>
      <c r="G84" s="167"/>
      <c r="H84" s="167"/>
      <c r="J84" s="177" t="n">
        <f aca="false">$BK$84</f>
        <v>0</v>
      </c>
      <c r="K84" s="167"/>
      <c r="L84" s="170"/>
      <c r="M84" s="171"/>
      <c r="N84" s="167"/>
      <c r="O84" s="167"/>
      <c r="P84" s="172" t="n">
        <f aca="false">SUM($P$85:$P$88)</f>
        <v>0</v>
      </c>
      <c r="Q84" s="167"/>
      <c r="R84" s="172" t="n">
        <f aca="false">SUM($R$85:$R$88)</f>
        <v>0</v>
      </c>
      <c r="S84" s="167"/>
      <c r="T84" s="173" t="n">
        <f aca="false">SUM($T$85:$T$88)</f>
        <v>0</v>
      </c>
      <c r="AR84" s="174" t="s">
        <v>22</v>
      </c>
      <c r="AT84" s="174" t="s">
        <v>76</v>
      </c>
      <c r="AU84" s="174" t="s">
        <v>22</v>
      </c>
      <c r="AY84" s="174" t="s">
        <v>135</v>
      </c>
      <c r="BK84" s="175" t="n">
        <f aca="false">SUM($BK$85:$BK$88)</f>
        <v>0</v>
      </c>
    </row>
    <row r="85" s="12" customFormat="true" ht="15.75" hidden="false" customHeight="true" outlineLevel="0" collapsed="false">
      <c r="B85" s="35"/>
      <c r="C85" s="178" t="s">
        <v>22</v>
      </c>
      <c r="D85" s="178" t="s">
        <v>138</v>
      </c>
      <c r="E85" s="179" t="s">
        <v>380</v>
      </c>
      <c r="F85" s="180" t="s">
        <v>381</v>
      </c>
      <c r="G85" s="181" t="s">
        <v>266</v>
      </c>
      <c r="H85" s="182" t="n">
        <v>1</v>
      </c>
      <c r="I85" s="183"/>
      <c r="J85" s="184" t="n">
        <f aca="false">ROUND($I$85*$H$85,2)</f>
        <v>0</v>
      </c>
      <c r="K85" s="180"/>
      <c r="L85" s="59"/>
      <c r="M85" s="185"/>
      <c r="N85" s="186" t="s">
        <v>48</v>
      </c>
      <c r="O85" s="36"/>
      <c r="P85" s="36"/>
      <c r="Q85" s="187" t="n">
        <v>0</v>
      </c>
      <c r="R85" s="187" t="n">
        <f aca="false">$Q$85*$H$85</f>
        <v>0</v>
      </c>
      <c r="S85" s="187" t="n">
        <v>0</v>
      </c>
      <c r="T85" s="188" t="n">
        <f aca="false">$S$85*$H$85</f>
        <v>0</v>
      </c>
      <c r="AR85" s="119" t="s">
        <v>158</v>
      </c>
      <c r="AT85" s="119" t="s">
        <v>138</v>
      </c>
      <c r="AU85" s="119" t="s">
        <v>86</v>
      </c>
      <c r="AY85" s="12" t="s">
        <v>135</v>
      </c>
      <c r="BE85" s="189" t="n">
        <f aca="false">IF($N$85="základní",$J$85,0)</f>
        <v>0</v>
      </c>
      <c r="BF85" s="189" t="n">
        <f aca="false">IF($N$85="snížená",$J$85,0)</f>
        <v>0</v>
      </c>
      <c r="BG85" s="189" t="n">
        <f aca="false">IF($N$85="zákl. přenesená",$J$85,0)</f>
        <v>0</v>
      </c>
      <c r="BH85" s="189" t="n">
        <f aca="false">IF($N$85="sníž. přenesená",$J$85,0)</f>
        <v>0</v>
      </c>
      <c r="BI85" s="189" t="n">
        <f aca="false">IF($N$85="nulová",$J$85,0)</f>
        <v>0</v>
      </c>
      <c r="BJ85" s="119" t="s">
        <v>22</v>
      </c>
      <c r="BK85" s="189" t="n">
        <f aca="false">ROUND($I$85*$H$85,2)</f>
        <v>0</v>
      </c>
      <c r="BL85" s="119" t="s">
        <v>158</v>
      </c>
      <c r="BM85" s="119" t="s">
        <v>382</v>
      </c>
    </row>
    <row r="86" s="12" customFormat="true" ht="84.75" hidden="false" customHeight="true" outlineLevel="0" collapsed="false">
      <c r="B86" s="35"/>
      <c r="C86" s="36"/>
      <c r="D86" s="190" t="s">
        <v>241</v>
      </c>
      <c r="E86" s="36"/>
      <c r="F86" s="212" t="s">
        <v>383</v>
      </c>
      <c r="G86" s="36"/>
      <c r="H86" s="36"/>
      <c r="J86" s="36"/>
      <c r="K86" s="36"/>
      <c r="L86" s="59"/>
      <c r="M86" s="192"/>
      <c r="N86" s="36"/>
      <c r="O86" s="36"/>
      <c r="P86" s="36"/>
      <c r="Q86" s="36"/>
      <c r="R86" s="36"/>
      <c r="S86" s="36"/>
      <c r="T86" s="75"/>
      <c r="AT86" s="12" t="s">
        <v>241</v>
      </c>
      <c r="AU86" s="12" t="s">
        <v>86</v>
      </c>
    </row>
    <row r="87" s="12" customFormat="true" ht="15.75" hidden="false" customHeight="true" outlineLevel="0" collapsed="false">
      <c r="B87" s="205"/>
      <c r="C87" s="206"/>
      <c r="D87" s="198" t="s">
        <v>205</v>
      </c>
      <c r="E87" s="206"/>
      <c r="F87" s="207" t="s">
        <v>384</v>
      </c>
      <c r="G87" s="206"/>
      <c r="H87" s="206"/>
      <c r="J87" s="206"/>
      <c r="K87" s="206"/>
      <c r="L87" s="208"/>
      <c r="M87" s="209"/>
      <c r="N87" s="206"/>
      <c r="O87" s="206"/>
      <c r="P87" s="206"/>
      <c r="Q87" s="206"/>
      <c r="R87" s="206"/>
      <c r="S87" s="206"/>
      <c r="T87" s="210"/>
      <c r="AT87" s="211" t="s">
        <v>205</v>
      </c>
      <c r="AU87" s="211" t="s">
        <v>86</v>
      </c>
      <c r="AV87" s="211" t="s">
        <v>22</v>
      </c>
      <c r="AW87" s="211" t="s">
        <v>111</v>
      </c>
      <c r="AX87" s="211" t="s">
        <v>77</v>
      </c>
      <c r="AY87" s="211" t="s">
        <v>135</v>
      </c>
    </row>
    <row r="88" s="12" customFormat="true" ht="15.75" hidden="false" customHeight="true" outlineLevel="0" collapsed="false">
      <c r="B88" s="196"/>
      <c r="C88" s="197"/>
      <c r="D88" s="198" t="s">
        <v>205</v>
      </c>
      <c r="E88" s="197"/>
      <c r="F88" s="199" t="s">
        <v>22</v>
      </c>
      <c r="G88" s="197"/>
      <c r="H88" s="200" t="n">
        <v>1</v>
      </c>
      <c r="J88" s="197"/>
      <c r="K88" s="197"/>
      <c r="L88" s="201"/>
      <c r="M88" s="202"/>
      <c r="N88" s="197"/>
      <c r="O88" s="197"/>
      <c r="P88" s="197"/>
      <c r="Q88" s="197"/>
      <c r="R88" s="197"/>
      <c r="S88" s="197"/>
      <c r="T88" s="203"/>
      <c r="AT88" s="204" t="s">
        <v>205</v>
      </c>
      <c r="AU88" s="204" t="s">
        <v>86</v>
      </c>
      <c r="AV88" s="204" t="s">
        <v>86</v>
      </c>
      <c r="AW88" s="204" t="s">
        <v>111</v>
      </c>
      <c r="AX88" s="204" t="s">
        <v>22</v>
      </c>
      <c r="AY88" s="204" t="s">
        <v>135</v>
      </c>
    </row>
    <row r="89" s="165" customFormat="true" ht="37.5" hidden="false" customHeight="true" outlineLevel="0" collapsed="false">
      <c r="B89" s="166"/>
      <c r="C89" s="167"/>
      <c r="D89" s="167" t="s">
        <v>76</v>
      </c>
      <c r="E89" s="168" t="s">
        <v>259</v>
      </c>
      <c r="F89" s="168" t="s">
        <v>260</v>
      </c>
      <c r="G89" s="167"/>
      <c r="H89" s="167"/>
      <c r="J89" s="169" t="n">
        <f aca="false">$BK$89</f>
        <v>0</v>
      </c>
      <c r="K89" s="167"/>
      <c r="L89" s="170"/>
      <c r="M89" s="171"/>
      <c r="N89" s="167"/>
      <c r="O89" s="167"/>
      <c r="P89" s="172" t="n">
        <f aca="false">$P$90</f>
        <v>0</v>
      </c>
      <c r="Q89" s="167"/>
      <c r="R89" s="172" t="n">
        <f aca="false">$R$90</f>
        <v>0.17881</v>
      </c>
      <c r="S89" s="167"/>
      <c r="T89" s="173" t="n">
        <f aca="false">$T$90</f>
        <v>0</v>
      </c>
      <c r="AR89" s="174" t="s">
        <v>86</v>
      </c>
      <c r="AT89" s="174" t="s">
        <v>76</v>
      </c>
      <c r="AU89" s="174" t="s">
        <v>77</v>
      </c>
      <c r="AY89" s="174" t="s">
        <v>135</v>
      </c>
      <c r="BK89" s="175" t="n">
        <f aca="false">$BK$90</f>
        <v>0</v>
      </c>
    </row>
    <row r="90" s="165" customFormat="true" ht="21" hidden="false" customHeight="true" outlineLevel="0" collapsed="false">
      <c r="B90" s="166"/>
      <c r="C90" s="167"/>
      <c r="D90" s="167" t="s">
        <v>76</v>
      </c>
      <c r="E90" s="176" t="s">
        <v>261</v>
      </c>
      <c r="F90" s="176" t="s">
        <v>262</v>
      </c>
      <c r="G90" s="167"/>
      <c r="H90" s="167"/>
      <c r="J90" s="177" t="n">
        <f aca="false">$BK$90</f>
        <v>0</v>
      </c>
      <c r="K90" s="167"/>
      <c r="L90" s="170"/>
      <c r="M90" s="171"/>
      <c r="N90" s="167"/>
      <c r="O90" s="167"/>
      <c r="P90" s="172" t="n">
        <f aca="false">SUM($P$91:$P$118)</f>
        <v>0</v>
      </c>
      <c r="Q90" s="167"/>
      <c r="R90" s="172" t="n">
        <f aca="false">SUM($R$91:$R$118)</f>
        <v>0.17881</v>
      </c>
      <c r="S90" s="167"/>
      <c r="T90" s="173" t="n">
        <f aca="false">SUM($T$91:$T$118)</f>
        <v>0</v>
      </c>
      <c r="AR90" s="174" t="s">
        <v>86</v>
      </c>
      <c r="AT90" s="174" t="s">
        <v>76</v>
      </c>
      <c r="AU90" s="174" t="s">
        <v>22</v>
      </c>
      <c r="AY90" s="174" t="s">
        <v>135</v>
      </c>
      <c r="BK90" s="175" t="n">
        <f aca="false">SUM($BK$91:$BK$118)</f>
        <v>0</v>
      </c>
    </row>
    <row r="91" s="12" customFormat="true" ht="15.75" hidden="false" customHeight="true" outlineLevel="0" collapsed="false">
      <c r="B91" s="35"/>
      <c r="C91" s="178" t="s">
        <v>86</v>
      </c>
      <c r="D91" s="178" t="s">
        <v>138</v>
      </c>
      <c r="E91" s="179" t="s">
        <v>385</v>
      </c>
      <c r="F91" s="180" t="s">
        <v>386</v>
      </c>
      <c r="G91" s="181" t="s">
        <v>266</v>
      </c>
      <c r="H91" s="182" t="n">
        <v>1</v>
      </c>
      <c r="I91" s="183"/>
      <c r="J91" s="184" t="n">
        <f aca="false">ROUND($I$91*$H$91,2)</f>
        <v>0</v>
      </c>
      <c r="K91" s="180"/>
      <c r="L91" s="59"/>
      <c r="M91" s="185"/>
      <c r="N91" s="186" t="s">
        <v>48</v>
      </c>
      <c r="O91" s="36"/>
      <c r="P91" s="36"/>
      <c r="Q91" s="187" t="n">
        <v>3E-005</v>
      </c>
      <c r="R91" s="187" t="n">
        <f aca="false">$Q$91*$H$91</f>
        <v>3E-005</v>
      </c>
      <c r="S91" s="187" t="n">
        <v>0</v>
      </c>
      <c r="T91" s="188" t="n">
        <f aca="false">$S$91*$H$91</f>
        <v>0</v>
      </c>
      <c r="AR91" s="119" t="s">
        <v>245</v>
      </c>
      <c r="AT91" s="119" t="s">
        <v>138</v>
      </c>
      <c r="AU91" s="119" t="s">
        <v>86</v>
      </c>
      <c r="AY91" s="12" t="s">
        <v>135</v>
      </c>
      <c r="BE91" s="189" t="n">
        <f aca="false">IF($N$91="základní",$J$91,0)</f>
        <v>0</v>
      </c>
      <c r="BF91" s="189" t="n">
        <f aca="false">IF($N$91="snížená",$J$91,0)</f>
        <v>0</v>
      </c>
      <c r="BG91" s="189" t="n">
        <f aca="false">IF($N$91="zákl. přenesená",$J$91,0)</f>
        <v>0</v>
      </c>
      <c r="BH91" s="189" t="n">
        <f aca="false">IF($N$91="sníž. přenesená",$J$91,0)</f>
        <v>0</v>
      </c>
      <c r="BI91" s="189" t="n">
        <f aca="false">IF($N$91="nulová",$J$91,0)</f>
        <v>0</v>
      </c>
      <c r="BJ91" s="119" t="s">
        <v>22</v>
      </c>
      <c r="BK91" s="189" t="n">
        <f aca="false">ROUND($I$91*$H$91,2)</f>
        <v>0</v>
      </c>
      <c r="BL91" s="119" t="s">
        <v>245</v>
      </c>
      <c r="BM91" s="119" t="s">
        <v>387</v>
      </c>
    </row>
    <row r="92" s="12" customFormat="true" ht="30.75" hidden="false" customHeight="true" outlineLevel="0" collapsed="false">
      <c r="B92" s="35"/>
      <c r="C92" s="36"/>
      <c r="D92" s="190" t="s">
        <v>241</v>
      </c>
      <c r="E92" s="36"/>
      <c r="F92" s="212" t="s">
        <v>388</v>
      </c>
      <c r="G92" s="36"/>
      <c r="H92" s="36"/>
      <c r="J92" s="36"/>
      <c r="K92" s="36"/>
      <c r="L92" s="59"/>
      <c r="M92" s="192"/>
      <c r="N92" s="36"/>
      <c r="O92" s="36"/>
      <c r="P92" s="36"/>
      <c r="Q92" s="36"/>
      <c r="R92" s="36"/>
      <c r="S92" s="36"/>
      <c r="T92" s="75"/>
      <c r="AT92" s="12" t="s">
        <v>241</v>
      </c>
      <c r="AU92" s="12" t="s">
        <v>86</v>
      </c>
    </row>
    <row r="93" s="12" customFormat="true" ht="15.75" hidden="false" customHeight="true" outlineLevel="0" collapsed="false">
      <c r="B93" s="35"/>
      <c r="C93" s="178" t="s">
        <v>154</v>
      </c>
      <c r="D93" s="178" t="s">
        <v>138</v>
      </c>
      <c r="E93" s="179" t="s">
        <v>389</v>
      </c>
      <c r="F93" s="180" t="s">
        <v>390</v>
      </c>
      <c r="G93" s="181" t="s">
        <v>239</v>
      </c>
      <c r="H93" s="182" t="n">
        <v>2</v>
      </c>
      <c r="I93" s="183"/>
      <c r="J93" s="184" t="n">
        <f aca="false">ROUND($I$93*$H$93,2)</f>
        <v>0</v>
      </c>
      <c r="K93" s="180"/>
      <c r="L93" s="59"/>
      <c r="M93" s="185"/>
      <c r="N93" s="186" t="s">
        <v>48</v>
      </c>
      <c r="O93" s="36"/>
      <c r="P93" s="36"/>
      <c r="Q93" s="187" t="n">
        <v>0.01664</v>
      </c>
      <c r="R93" s="187" t="n">
        <f aca="false">$Q$93*$H$93</f>
        <v>0.03328</v>
      </c>
      <c r="S93" s="187" t="n">
        <v>0</v>
      </c>
      <c r="T93" s="188" t="n">
        <f aca="false">$S$93*$H$93</f>
        <v>0</v>
      </c>
      <c r="AR93" s="119" t="s">
        <v>245</v>
      </c>
      <c r="AT93" s="119" t="s">
        <v>138</v>
      </c>
      <c r="AU93" s="119" t="s">
        <v>86</v>
      </c>
      <c r="AY93" s="12" t="s">
        <v>135</v>
      </c>
      <c r="BE93" s="189" t="n">
        <f aca="false">IF($N$93="základní",$J$93,0)</f>
        <v>0</v>
      </c>
      <c r="BF93" s="189" t="n">
        <f aca="false">IF($N$93="snížená",$J$93,0)</f>
        <v>0</v>
      </c>
      <c r="BG93" s="189" t="n">
        <f aca="false">IF($N$93="zákl. přenesená",$J$93,0)</f>
        <v>0</v>
      </c>
      <c r="BH93" s="189" t="n">
        <f aca="false">IF($N$93="sníž. přenesená",$J$93,0)</f>
        <v>0</v>
      </c>
      <c r="BI93" s="189" t="n">
        <f aca="false">IF($N$93="nulová",$J$93,0)</f>
        <v>0</v>
      </c>
      <c r="BJ93" s="119" t="s">
        <v>22</v>
      </c>
      <c r="BK93" s="189" t="n">
        <f aca="false">ROUND($I$93*$H$93,2)</f>
        <v>0</v>
      </c>
      <c r="BL93" s="119" t="s">
        <v>245</v>
      </c>
      <c r="BM93" s="119" t="s">
        <v>391</v>
      </c>
    </row>
    <row r="94" s="12" customFormat="true" ht="57.75" hidden="false" customHeight="true" outlineLevel="0" collapsed="false">
      <c r="B94" s="35"/>
      <c r="C94" s="36"/>
      <c r="D94" s="190" t="s">
        <v>241</v>
      </c>
      <c r="E94" s="36"/>
      <c r="F94" s="212" t="s">
        <v>392</v>
      </c>
      <c r="G94" s="36"/>
      <c r="H94" s="36"/>
      <c r="J94" s="36"/>
      <c r="K94" s="36"/>
      <c r="L94" s="59"/>
      <c r="M94" s="192"/>
      <c r="N94" s="36"/>
      <c r="O94" s="36"/>
      <c r="P94" s="36"/>
      <c r="Q94" s="36"/>
      <c r="R94" s="36"/>
      <c r="S94" s="36"/>
      <c r="T94" s="75"/>
      <c r="AT94" s="12" t="s">
        <v>241</v>
      </c>
      <c r="AU94" s="12" t="s">
        <v>86</v>
      </c>
    </row>
    <row r="95" s="12" customFormat="true" ht="15.75" hidden="false" customHeight="true" outlineLevel="0" collapsed="false">
      <c r="B95" s="205"/>
      <c r="C95" s="206"/>
      <c r="D95" s="198" t="s">
        <v>205</v>
      </c>
      <c r="E95" s="206"/>
      <c r="F95" s="207" t="s">
        <v>384</v>
      </c>
      <c r="G95" s="206"/>
      <c r="H95" s="206"/>
      <c r="J95" s="206"/>
      <c r="K95" s="206"/>
      <c r="L95" s="208"/>
      <c r="M95" s="209"/>
      <c r="N95" s="206"/>
      <c r="O95" s="206"/>
      <c r="P95" s="206"/>
      <c r="Q95" s="206"/>
      <c r="R95" s="206"/>
      <c r="S95" s="206"/>
      <c r="T95" s="210"/>
      <c r="AT95" s="211" t="s">
        <v>205</v>
      </c>
      <c r="AU95" s="211" t="s">
        <v>86</v>
      </c>
      <c r="AV95" s="211" t="s">
        <v>22</v>
      </c>
      <c r="AW95" s="211" t="s">
        <v>111</v>
      </c>
      <c r="AX95" s="211" t="s">
        <v>77</v>
      </c>
      <c r="AY95" s="211" t="s">
        <v>135</v>
      </c>
    </row>
    <row r="96" s="12" customFormat="true" ht="15.75" hidden="false" customHeight="true" outlineLevel="0" collapsed="false">
      <c r="B96" s="196"/>
      <c r="C96" s="197"/>
      <c r="D96" s="198" t="s">
        <v>205</v>
      </c>
      <c r="E96" s="197"/>
      <c r="F96" s="199" t="s">
        <v>86</v>
      </c>
      <c r="G96" s="197"/>
      <c r="H96" s="200" t="n">
        <v>2</v>
      </c>
      <c r="J96" s="197"/>
      <c r="K96" s="197"/>
      <c r="L96" s="201"/>
      <c r="M96" s="202"/>
      <c r="N96" s="197"/>
      <c r="O96" s="197"/>
      <c r="P96" s="197"/>
      <c r="Q96" s="197"/>
      <c r="R96" s="197"/>
      <c r="S96" s="197"/>
      <c r="T96" s="203"/>
      <c r="AT96" s="204" t="s">
        <v>205</v>
      </c>
      <c r="AU96" s="204" t="s">
        <v>86</v>
      </c>
      <c r="AV96" s="204" t="s">
        <v>86</v>
      </c>
      <c r="AW96" s="204" t="s">
        <v>111</v>
      </c>
      <c r="AX96" s="204" t="s">
        <v>22</v>
      </c>
      <c r="AY96" s="204" t="s">
        <v>135</v>
      </c>
    </row>
    <row r="97" s="12" customFormat="true" ht="15.75" hidden="false" customHeight="true" outlineLevel="0" collapsed="false">
      <c r="B97" s="35"/>
      <c r="C97" s="178" t="s">
        <v>158</v>
      </c>
      <c r="D97" s="178" t="s">
        <v>138</v>
      </c>
      <c r="E97" s="179" t="s">
        <v>393</v>
      </c>
      <c r="F97" s="180" t="s">
        <v>394</v>
      </c>
      <c r="G97" s="181" t="s">
        <v>239</v>
      </c>
      <c r="H97" s="182" t="n">
        <v>2</v>
      </c>
      <c r="I97" s="183"/>
      <c r="J97" s="184" t="n">
        <f aca="false">ROUND($I$97*$H$97,2)</f>
        <v>0</v>
      </c>
      <c r="K97" s="180"/>
      <c r="L97" s="59"/>
      <c r="M97" s="185"/>
      <c r="N97" s="186" t="s">
        <v>48</v>
      </c>
      <c r="O97" s="36"/>
      <c r="P97" s="36"/>
      <c r="Q97" s="187" t="n">
        <v>0.02876</v>
      </c>
      <c r="R97" s="187" t="n">
        <f aca="false">$Q$97*$H$97</f>
        <v>0.05752</v>
      </c>
      <c r="S97" s="187" t="n">
        <v>0</v>
      </c>
      <c r="T97" s="188" t="n">
        <f aca="false">$S$97*$H$97</f>
        <v>0</v>
      </c>
      <c r="AR97" s="119" t="s">
        <v>245</v>
      </c>
      <c r="AT97" s="119" t="s">
        <v>138</v>
      </c>
      <c r="AU97" s="119" t="s">
        <v>86</v>
      </c>
      <c r="AY97" s="12" t="s">
        <v>135</v>
      </c>
      <c r="BE97" s="189" t="n">
        <f aca="false">IF($N$97="základní",$J$97,0)</f>
        <v>0</v>
      </c>
      <c r="BF97" s="189" t="n">
        <f aca="false">IF($N$97="snížená",$J$97,0)</f>
        <v>0</v>
      </c>
      <c r="BG97" s="189" t="n">
        <f aca="false">IF($N$97="zákl. přenesená",$J$97,0)</f>
        <v>0</v>
      </c>
      <c r="BH97" s="189" t="n">
        <f aca="false">IF($N$97="sníž. přenesená",$J$97,0)</f>
        <v>0</v>
      </c>
      <c r="BI97" s="189" t="n">
        <f aca="false">IF($N$97="nulová",$J$97,0)</f>
        <v>0</v>
      </c>
      <c r="BJ97" s="119" t="s">
        <v>22</v>
      </c>
      <c r="BK97" s="189" t="n">
        <f aca="false">ROUND($I$97*$H$97,2)</f>
        <v>0</v>
      </c>
      <c r="BL97" s="119" t="s">
        <v>245</v>
      </c>
      <c r="BM97" s="119" t="s">
        <v>395</v>
      </c>
    </row>
    <row r="98" s="12" customFormat="true" ht="84.75" hidden="false" customHeight="true" outlineLevel="0" collapsed="false">
      <c r="B98" s="35"/>
      <c r="C98" s="36"/>
      <c r="D98" s="190" t="s">
        <v>241</v>
      </c>
      <c r="E98" s="36"/>
      <c r="F98" s="212" t="s">
        <v>396</v>
      </c>
      <c r="G98" s="36"/>
      <c r="H98" s="36"/>
      <c r="J98" s="36"/>
      <c r="K98" s="36"/>
      <c r="L98" s="59"/>
      <c r="M98" s="192"/>
      <c r="N98" s="36"/>
      <c r="O98" s="36"/>
      <c r="P98" s="36"/>
      <c r="Q98" s="36"/>
      <c r="R98" s="36"/>
      <c r="S98" s="36"/>
      <c r="T98" s="75"/>
      <c r="AT98" s="12" t="s">
        <v>241</v>
      </c>
      <c r="AU98" s="12" t="s">
        <v>86</v>
      </c>
    </row>
    <row r="99" s="12" customFormat="true" ht="15.75" hidden="false" customHeight="true" outlineLevel="0" collapsed="false">
      <c r="B99" s="205"/>
      <c r="C99" s="206"/>
      <c r="D99" s="198" t="s">
        <v>205</v>
      </c>
      <c r="E99" s="206"/>
      <c r="F99" s="207" t="s">
        <v>397</v>
      </c>
      <c r="G99" s="206"/>
      <c r="H99" s="206"/>
      <c r="J99" s="206"/>
      <c r="K99" s="206"/>
      <c r="L99" s="208"/>
      <c r="M99" s="209"/>
      <c r="N99" s="206"/>
      <c r="O99" s="206"/>
      <c r="P99" s="206"/>
      <c r="Q99" s="206"/>
      <c r="R99" s="206"/>
      <c r="S99" s="206"/>
      <c r="T99" s="210"/>
      <c r="AT99" s="211" t="s">
        <v>205</v>
      </c>
      <c r="AU99" s="211" t="s">
        <v>86</v>
      </c>
      <c r="AV99" s="211" t="s">
        <v>22</v>
      </c>
      <c r="AW99" s="211" t="s">
        <v>111</v>
      </c>
      <c r="AX99" s="211" t="s">
        <v>77</v>
      </c>
      <c r="AY99" s="211" t="s">
        <v>135</v>
      </c>
    </row>
    <row r="100" s="12" customFormat="true" ht="15.75" hidden="false" customHeight="true" outlineLevel="0" collapsed="false">
      <c r="B100" s="196"/>
      <c r="C100" s="197"/>
      <c r="D100" s="198" t="s">
        <v>205</v>
      </c>
      <c r="E100" s="197"/>
      <c r="F100" s="199" t="s">
        <v>86</v>
      </c>
      <c r="G100" s="197"/>
      <c r="H100" s="200" t="n">
        <v>2</v>
      </c>
      <c r="J100" s="197"/>
      <c r="K100" s="197"/>
      <c r="L100" s="201"/>
      <c r="M100" s="202"/>
      <c r="N100" s="197"/>
      <c r="O100" s="197"/>
      <c r="P100" s="197"/>
      <c r="Q100" s="197"/>
      <c r="R100" s="197"/>
      <c r="S100" s="197"/>
      <c r="T100" s="203"/>
      <c r="AT100" s="204" t="s">
        <v>205</v>
      </c>
      <c r="AU100" s="204" t="s">
        <v>86</v>
      </c>
      <c r="AV100" s="204" t="s">
        <v>86</v>
      </c>
      <c r="AW100" s="204" t="s">
        <v>111</v>
      </c>
      <c r="AX100" s="204" t="s">
        <v>22</v>
      </c>
      <c r="AY100" s="204" t="s">
        <v>135</v>
      </c>
    </row>
    <row r="101" s="12" customFormat="true" ht="15.75" hidden="false" customHeight="true" outlineLevel="0" collapsed="false">
      <c r="B101" s="35"/>
      <c r="C101" s="178" t="s">
        <v>134</v>
      </c>
      <c r="D101" s="178" t="s">
        <v>138</v>
      </c>
      <c r="E101" s="179" t="s">
        <v>398</v>
      </c>
      <c r="F101" s="180" t="s">
        <v>399</v>
      </c>
      <c r="G101" s="181" t="s">
        <v>239</v>
      </c>
      <c r="H101" s="182" t="n">
        <v>1</v>
      </c>
      <c r="I101" s="183"/>
      <c r="J101" s="184" t="n">
        <f aca="false">ROUND($I$101*$H$101,2)</f>
        <v>0</v>
      </c>
      <c r="K101" s="180"/>
      <c r="L101" s="59"/>
      <c r="M101" s="185"/>
      <c r="N101" s="186" t="s">
        <v>48</v>
      </c>
      <c r="O101" s="36"/>
      <c r="P101" s="36"/>
      <c r="Q101" s="187" t="n">
        <v>0.02876</v>
      </c>
      <c r="R101" s="187" t="n">
        <f aca="false">$Q$101*$H$101</f>
        <v>0.02876</v>
      </c>
      <c r="S101" s="187" t="n">
        <v>0</v>
      </c>
      <c r="T101" s="188" t="n">
        <f aca="false">$S$101*$H$101</f>
        <v>0</v>
      </c>
      <c r="AR101" s="119" t="s">
        <v>245</v>
      </c>
      <c r="AT101" s="119" t="s">
        <v>138</v>
      </c>
      <c r="AU101" s="119" t="s">
        <v>86</v>
      </c>
      <c r="AY101" s="12" t="s">
        <v>135</v>
      </c>
      <c r="BE101" s="189" t="n">
        <f aca="false">IF($N$101="základní",$J$101,0)</f>
        <v>0</v>
      </c>
      <c r="BF101" s="189" t="n">
        <f aca="false">IF($N$101="snížená",$J$101,0)</f>
        <v>0</v>
      </c>
      <c r="BG101" s="189" t="n">
        <f aca="false">IF($N$101="zákl. přenesená",$J$101,0)</f>
        <v>0</v>
      </c>
      <c r="BH101" s="189" t="n">
        <f aca="false">IF($N$101="sníž. přenesená",$J$101,0)</f>
        <v>0</v>
      </c>
      <c r="BI101" s="189" t="n">
        <f aca="false">IF($N$101="nulová",$J$101,0)</f>
        <v>0</v>
      </c>
      <c r="BJ101" s="119" t="s">
        <v>22</v>
      </c>
      <c r="BK101" s="189" t="n">
        <f aca="false">ROUND($I$101*$H$101,2)</f>
        <v>0</v>
      </c>
      <c r="BL101" s="119" t="s">
        <v>245</v>
      </c>
      <c r="BM101" s="119" t="s">
        <v>400</v>
      </c>
    </row>
    <row r="102" s="12" customFormat="true" ht="71.25" hidden="false" customHeight="true" outlineLevel="0" collapsed="false">
      <c r="B102" s="35"/>
      <c r="C102" s="36"/>
      <c r="D102" s="190" t="s">
        <v>241</v>
      </c>
      <c r="E102" s="36"/>
      <c r="F102" s="212" t="s">
        <v>401</v>
      </c>
      <c r="G102" s="36"/>
      <c r="H102" s="36"/>
      <c r="J102" s="36"/>
      <c r="K102" s="36"/>
      <c r="L102" s="59"/>
      <c r="M102" s="192"/>
      <c r="N102" s="36"/>
      <c r="O102" s="36"/>
      <c r="P102" s="36"/>
      <c r="Q102" s="36"/>
      <c r="R102" s="36"/>
      <c r="S102" s="36"/>
      <c r="T102" s="75"/>
      <c r="AT102" s="12" t="s">
        <v>241</v>
      </c>
      <c r="AU102" s="12" t="s">
        <v>86</v>
      </c>
    </row>
    <row r="103" s="12" customFormat="true" ht="15.75" hidden="false" customHeight="true" outlineLevel="0" collapsed="false">
      <c r="B103" s="205"/>
      <c r="C103" s="206"/>
      <c r="D103" s="198" t="s">
        <v>205</v>
      </c>
      <c r="E103" s="206"/>
      <c r="F103" s="207" t="s">
        <v>402</v>
      </c>
      <c r="G103" s="206"/>
      <c r="H103" s="206"/>
      <c r="J103" s="206"/>
      <c r="K103" s="206"/>
      <c r="L103" s="208"/>
      <c r="M103" s="209"/>
      <c r="N103" s="206"/>
      <c r="O103" s="206"/>
      <c r="P103" s="206"/>
      <c r="Q103" s="206"/>
      <c r="R103" s="206"/>
      <c r="S103" s="206"/>
      <c r="T103" s="210"/>
      <c r="AT103" s="211" t="s">
        <v>205</v>
      </c>
      <c r="AU103" s="211" t="s">
        <v>86</v>
      </c>
      <c r="AV103" s="211" t="s">
        <v>22</v>
      </c>
      <c r="AW103" s="211" t="s">
        <v>111</v>
      </c>
      <c r="AX103" s="211" t="s">
        <v>77</v>
      </c>
      <c r="AY103" s="211" t="s">
        <v>135</v>
      </c>
    </row>
    <row r="104" s="12" customFormat="true" ht="15.75" hidden="false" customHeight="true" outlineLevel="0" collapsed="false">
      <c r="B104" s="196"/>
      <c r="C104" s="197"/>
      <c r="D104" s="198" t="s">
        <v>205</v>
      </c>
      <c r="E104" s="197"/>
      <c r="F104" s="199" t="s">
        <v>22</v>
      </c>
      <c r="G104" s="197"/>
      <c r="H104" s="200" t="n">
        <v>1</v>
      </c>
      <c r="J104" s="197"/>
      <c r="K104" s="197"/>
      <c r="L104" s="201"/>
      <c r="M104" s="202"/>
      <c r="N104" s="197"/>
      <c r="O104" s="197"/>
      <c r="P104" s="197"/>
      <c r="Q104" s="197"/>
      <c r="R104" s="197"/>
      <c r="S104" s="197"/>
      <c r="T104" s="203"/>
      <c r="AT104" s="204" t="s">
        <v>205</v>
      </c>
      <c r="AU104" s="204" t="s">
        <v>86</v>
      </c>
      <c r="AV104" s="204" t="s">
        <v>86</v>
      </c>
      <c r="AW104" s="204" t="s">
        <v>111</v>
      </c>
      <c r="AX104" s="204" t="s">
        <v>22</v>
      </c>
      <c r="AY104" s="204" t="s">
        <v>135</v>
      </c>
    </row>
    <row r="105" s="12" customFormat="true" ht="15.75" hidden="false" customHeight="true" outlineLevel="0" collapsed="false">
      <c r="B105" s="35"/>
      <c r="C105" s="178" t="s">
        <v>167</v>
      </c>
      <c r="D105" s="178" t="s">
        <v>138</v>
      </c>
      <c r="E105" s="179" t="s">
        <v>403</v>
      </c>
      <c r="F105" s="180" t="s">
        <v>404</v>
      </c>
      <c r="G105" s="181" t="s">
        <v>239</v>
      </c>
      <c r="H105" s="182" t="n">
        <v>1</v>
      </c>
      <c r="I105" s="183"/>
      <c r="J105" s="184" t="n">
        <f aca="false">ROUND($I$105*$H$105,2)</f>
        <v>0</v>
      </c>
      <c r="K105" s="180"/>
      <c r="L105" s="59"/>
      <c r="M105" s="185"/>
      <c r="N105" s="186" t="s">
        <v>48</v>
      </c>
      <c r="O105" s="36"/>
      <c r="P105" s="36"/>
      <c r="Q105" s="187" t="n">
        <v>0.02876</v>
      </c>
      <c r="R105" s="187" t="n">
        <f aca="false">$Q$105*$H$105</f>
        <v>0.02876</v>
      </c>
      <c r="S105" s="187" t="n">
        <v>0</v>
      </c>
      <c r="T105" s="188" t="n">
        <f aca="false">$S$105*$H$105</f>
        <v>0</v>
      </c>
      <c r="AR105" s="119" t="s">
        <v>245</v>
      </c>
      <c r="AT105" s="119" t="s">
        <v>138</v>
      </c>
      <c r="AU105" s="119" t="s">
        <v>86</v>
      </c>
      <c r="AY105" s="12" t="s">
        <v>135</v>
      </c>
      <c r="BE105" s="189" t="n">
        <f aca="false">IF($N$105="základní",$J$105,0)</f>
        <v>0</v>
      </c>
      <c r="BF105" s="189" t="n">
        <f aca="false">IF($N$105="snížená",$J$105,0)</f>
        <v>0</v>
      </c>
      <c r="BG105" s="189" t="n">
        <f aca="false">IF($N$105="zákl. přenesená",$J$105,0)</f>
        <v>0</v>
      </c>
      <c r="BH105" s="189" t="n">
        <f aca="false">IF($N$105="sníž. přenesená",$J$105,0)</f>
        <v>0</v>
      </c>
      <c r="BI105" s="189" t="n">
        <f aca="false">IF($N$105="nulová",$J$105,0)</f>
        <v>0</v>
      </c>
      <c r="BJ105" s="119" t="s">
        <v>22</v>
      </c>
      <c r="BK105" s="189" t="n">
        <f aca="false">ROUND($I$105*$H$105,2)</f>
        <v>0</v>
      </c>
      <c r="BL105" s="119" t="s">
        <v>245</v>
      </c>
      <c r="BM105" s="119" t="s">
        <v>405</v>
      </c>
    </row>
    <row r="106" s="12" customFormat="true" ht="57.75" hidden="false" customHeight="true" outlineLevel="0" collapsed="false">
      <c r="B106" s="35"/>
      <c r="C106" s="36"/>
      <c r="D106" s="190" t="s">
        <v>241</v>
      </c>
      <c r="E106" s="36"/>
      <c r="F106" s="212" t="s">
        <v>406</v>
      </c>
      <c r="G106" s="36"/>
      <c r="H106" s="36"/>
      <c r="J106" s="36"/>
      <c r="K106" s="36"/>
      <c r="L106" s="59"/>
      <c r="M106" s="192"/>
      <c r="N106" s="36"/>
      <c r="O106" s="36"/>
      <c r="P106" s="36"/>
      <c r="Q106" s="36"/>
      <c r="R106" s="36"/>
      <c r="S106" s="36"/>
      <c r="T106" s="75"/>
      <c r="AT106" s="12" t="s">
        <v>241</v>
      </c>
      <c r="AU106" s="12" t="s">
        <v>86</v>
      </c>
    </row>
    <row r="107" s="12" customFormat="true" ht="15.75" hidden="false" customHeight="true" outlineLevel="0" collapsed="false">
      <c r="B107" s="205"/>
      <c r="C107" s="206"/>
      <c r="D107" s="198" t="s">
        <v>205</v>
      </c>
      <c r="E107" s="206"/>
      <c r="F107" s="207" t="s">
        <v>384</v>
      </c>
      <c r="G107" s="206"/>
      <c r="H107" s="206"/>
      <c r="J107" s="206"/>
      <c r="K107" s="206"/>
      <c r="L107" s="208"/>
      <c r="M107" s="209"/>
      <c r="N107" s="206"/>
      <c r="O107" s="206"/>
      <c r="P107" s="206"/>
      <c r="Q107" s="206"/>
      <c r="R107" s="206"/>
      <c r="S107" s="206"/>
      <c r="T107" s="210"/>
      <c r="AT107" s="211" t="s">
        <v>205</v>
      </c>
      <c r="AU107" s="211" t="s">
        <v>86</v>
      </c>
      <c r="AV107" s="211" t="s">
        <v>22</v>
      </c>
      <c r="AW107" s="211" t="s">
        <v>111</v>
      </c>
      <c r="AX107" s="211" t="s">
        <v>77</v>
      </c>
      <c r="AY107" s="211" t="s">
        <v>135</v>
      </c>
    </row>
    <row r="108" s="12" customFormat="true" ht="15.75" hidden="false" customHeight="true" outlineLevel="0" collapsed="false">
      <c r="B108" s="196"/>
      <c r="C108" s="197"/>
      <c r="D108" s="198" t="s">
        <v>205</v>
      </c>
      <c r="E108" s="197"/>
      <c r="F108" s="199" t="s">
        <v>22</v>
      </c>
      <c r="G108" s="197"/>
      <c r="H108" s="200" t="n">
        <v>1</v>
      </c>
      <c r="J108" s="197"/>
      <c r="K108" s="197"/>
      <c r="L108" s="201"/>
      <c r="M108" s="202"/>
      <c r="N108" s="197"/>
      <c r="O108" s="197"/>
      <c r="P108" s="197"/>
      <c r="Q108" s="197"/>
      <c r="R108" s="197"/>
      <c r="S108" s="197"/>
      <c r="T108" s="203"/>
      <c r="AT108" s="204" t="s">
        <v>205</v>
      </c>
      <c r="AU108" s="204" t="s">
        <v>86</v>
      </c>
      <c r="AV108" s="204" t="s">
        <v>86</v>
      </c>
      <c r="AW108" s="204" t="s">
        <v>111</v>
      </c>
      <c r="AX108" s="204" t="s">
        <v>22</v>
      </c>
      <c r="AY108" s="204" t="s">
        <v>135</v>
      </c>
    </row>
    <row r="109" s="12" customFormat="true" ht="15.75" hidden="false" customHeight="true" outlineLevel="0" collapsed="false">
      <c r="B109" s="35"/>
      <c r="C109" s="178" t="s">
        <v>172</v>
      </c>
      <c r="D109" s="178" t="s">
        <v>138</v>
      </c>
      <c r="E109" s="179" t="s">
        <v>407</v>
      </c>
      <c r="F109" s="180" t="s">
        <v>408</v>
      </c>
      <c r="G109" s="181" t="s">
        <v>239</v>
      </c>
      <c r="H109" s="182" t="n">
        <v>1</v>
      </c>
      <c r="I109" s="183"/>
      <c r="J109" s="184" t="n">
        <f aca="false">ROUND($I$109*$H$109,2)</f>
        <v>0</v>
      </c>
      <c r="K109" s="180"/>
      <c r="L109" s="59"/>
      <c r="M109" s="185"/>
      <c r="N109" s="186" t="s">
        <v>48</v>
      </c>
      <c r="O109" s="36"/>
      <c r="P109" s="36"/>
      <c r="Q109" s="187" t="n">
        <v>0.0091</v>
      </c>
      <c r="R109" s="187" t="n">
        <f aca="false">$Q$109*$H$109</f>
        <v>0.0091</v>
      </c>
      <c r="S109" s="187" t="n">
        <v>0</v>
      </c>
      <c r="T109" s="188" t="n">
        <f aca="false">$S$109*$H$109</f>
        <v>0</v>
      </c>
      <c r="AR109" s="119" t="s">
        <v>245</v>
      </c>
      <c r="AT109" s="119" t="s">
        <v>138</v>
      </c>
      <c r="AU109" s="119" t="s">
        <v>86</v>
      </c>
      <c r="AY109" s="12" t="s">
        <v>135</v>
      </c>
      <c r="BE109" s="189" t="n">
        <f aca="false">IF($N$109="základní",$J$109,0)</f>
        <v>0</v>
      </c>
      <c r="BF109" s="189" t="n">
        <f aca="false">IF($N$109="snížená",$J$109,0)</f>
        <v>0</v>
      </c>
      <c r="BG109" s="189" t="n">
        <f aca="false">IF($N$109="zákl. přenesená",$J$109,0)</f>
        <v>0</v>
      </c>
      <c r="BH109" s="189" t="n">
        <f aca="false">IF($N$109="sníž. přenesená",$J$109,0)</f>
        <v>0</v>
      </c>
      <c r="BI109" s="189" t="n">
        <f aca="false">IF($N$109="nulová",$J$109,0)</f>
        <v>0</v>
      </c>
      <c r="BJ109" s="119" t="s">
        <v>22</v>
      </c>
      <c r="BK109" s="189" t="n">
        <f aca="false">ROUND($I$109*$H$109,2)</f>
        <v>0</v>
      </c>
      <c r="BL109" s="119" t="s">
        <v>245</v>
      </c>
      <c r="BM109" s="119" t="s">
        <v>409</v>
      </c>
    </row>
    <row r="110" s="12" customFormat="true" ht="57.75" hidden="false" customHeight="true" outlineLevel="0" collapsed="false">
      <c r="B110" s="35"/>
      <c r="C110" s="36"/>
      <c r="D110" s="190" t="s">
        <v>241</v>
      </c>
      <c r="E110" s="36"/>
      <c r="F110" s="212" t="s">
        <v>410</v>
      </c>
      <c r="G110" s="36"/>
      <c r="H110" s="36"/>
      <c r="J110" s="36"/>
      <c r="K110" s="36"/>
      <c r="L110" s="59"/>
      <c r="M110" s="192"/>
      <c r="N110" s="36"/>
      <c r="O110" s="36"/>
      <c r="P110" s="36"/>
      <c r="Q110" s="36"/>
      <c r="R110" s="36"/>
      <c r="S110" s="36"/>
      <c r="T110" s="75"/>
      <c r="AT110" s="12" t="s">
        <v>241</v>
      </c>
      <c r="AU110" s="12" t="s">
        <v>86</v>
      </c>
    </row>
    <row r="111" s="12" customFormat="true" ht="15.75" hidden="false" customHeight="true" outlineLevel="0" collapsed="false">
      <c r="B111" s="205"/>
      <c r="C111" s="206"/>
      <c r="D111" s="198" t="s">
        <v>205</v>
      </c>
      <c r="E111" s="206"/>
      <c r="F111" s="207" t="s">
        <v>384</v>
      </c>
      <c r="G111" s="206"/>
      <c r="H111" s="206"/>
      <c r="J111" s="206"/>
      <c r="K111" s="206"/>
      <c r="L111" s="208"/>
      <c r="M111" s="209"/>
      <c r="N111" s="206"/>
      <c r="O111" s="206"/>
      <c r="P111" s="206"/>
      <c r="Q111" s="206"/>
      <c r="R111" s="206"/>
      <c r="S111" s="206"/>
      <c r="T111" s="210"/>
      <c r="AT111" s="211" t="s">
        <v>205</v>
      </c>
      <c r="AU111" s="211" t="s">
        <v>86</v>
      </c>
      <c r="AV111" s="211" t="s">
        <v>22</v>
      </c>
      <c r="AW111" s="211" t="s">
        <v>111</v>
      </c>
      <c r="AX111" s="211" t="s">
        <v>77</v>
      </c>
      <c r="AY111" s="211" t="s">
        <v>135</v>
      </c>
    </row>
    <row r="112" s="12" customFormat="true" ht="15.75" hidden="false" customHeight="true" outlineLevel="0" collapsed="false">
      <c r="B112" s="196"/>
      <c r="C112" s="197"/>
      <c r="D112" s="198" t="s">
        <v>205</v>
      </c>
      <c r="E112" s="197"/>
      <c r="F112" s="199" t="s">
        <v>22</v>
      </c>
      <c r="G112" s="197"/>
      <c r="H112" s="200" t="n">
        <v>1</v>
      </c>
      <c r="J112" s="197"/>
      <c r="K112" s="197"/>
      <c r="L112" s="201"/>
      <c r="M112" s="202"/>
      <c r="N112" s="197"/>
      <c r="O112" s="197"/>
      <c r="P112" s="197"/>
      <c r="Q112" s="197"/>
      <c r="R112" s="197"/>
      <c r="S112" s="197"/>
      <c r="T112" s="203"/>
      <c r="AT112" s="204" t="s">
        <v>205</v>
      </c>
      <c r="AU112" s="204" t="s">
        <v>86</v>
      </c>
      <c r="AV112" s="204" t="s">
        <v>86</v>
      </c>
      <c r="AW112" s="204" t="s">
        <v>111</v>
      </c>
      <c r="AX112" s="204" t="s">
        <v>22</v>
      </c>
      <c r="AY112" s="204" t="s">
        <v>135</v>
      </c>
    </row>
    <row r="113" s="12" customFormat="true" ht="15.75" hidden="false" customHeight="true" outlineLevel="0" collapsed="false">
      <c r="B113" s="35"/>
      <c r="C113" s="178" t="s">
        <v>179</v>
      </c>
      <c r="D113" s="178" t="s">
        <v>138</v>
      </c>
      <c r="E113" s="179" t="s">
        <v>411</v>
      </c>
      <c r="F113" s="180" t="s">
        <v>412</v>
      </c>
      <c r="G113" s="181" t="s">
        <v>239</v>
      </c>
      <c r="H113" s="182" t="n">
        <v>2</v>
      </c>
      <c r="I113" s="183"/>
      <c r="J113" s="184" t="n">
        <f aca="false">ROUND($I$113*$H$113,2)</f>
        <v>0</v>
      </c>
      <c r="K113" s="180"/>
      <c r="L113" s="59"/>
      <c r="M113" s="185"/>
      <c r="N113" s="186" t="s">
        <v>48</v>
      </c>
      <c r="O113" s="36"/>
      <c r="P113" s="36"/>
      <c r="Q113" s="187" t="n">
        <v>0.00203</v>
      </c>
      <c r="R113" s="187" t="n">
        <f aca="false">$Q$113*$H$113</f>
        <v>0.00406</v>
      </c>
      <c r="S113" s="187" t="n">
        <v>0</v>
      </c>
      <c r="T113" s="188" t="n">
        <f aca="false">$S$113*$H$113</f>
        <v>0</v>
      </c>
      <c r="AR113" s="119" t="s">
        <v>245</v>
      </c>
      <c r="AT113" s="119" t="s">
        <v>138</v>
      </c>
      <c r="AU113" s="119" t="s">
        <v>86</v>
      </c>
      <c r="AY113" s="12" t="s">
        <v>135</v>
      </c>
      <c r="BE113" s="189" t="n">
        <f aca="false">IF($N$113="základní",$J$113,0)</f>
        <v>0</v>
      </c>
      <c r="BF113" s="189" t="n">
        <f aca="false">IF($N$113="snížená",$J$113,0)</f>
        <v>0</v>
      </c>
      <c r="BG113" s="189" t="n">
        <f aca="false">IF($N$113="zákl. přenesená",$J$113,0)</f>
        <v>0</v>
      </c>
      <c r="BH113" s="189" t="n">
        <f aca="false">IF($N$113="sníž. přenesená",$J$113,0)</f>
        <v>0</v>
      </c>
      <c r="BI113" s="189" t="n">
        <f aca="false">IF($N$113="nulová",$J$113,0)</f>
        <v>0</v>
      </c>
      <c r="BJ113" s="119" t="s">
        <v>22</v>
      </c>
      <c r="BK113" s="189" t="n">
        <f aca="false">ROUND($I$113*$H$113,2)</f>
        <v>0</v>
      </c>
      <c r="BL113" s="119" t="s">
        <v>245</v>
      </c>
      <c r="BM113" s="119" t="s">
        <v>413</v>
      </c>
    </row>
    <row r="114" s="12" customFormat="true" ht="44.25" hidden="false" customHeight="true" outlineLevel="0" collapsed="false">
      <c r="B114" s="35"/>
      <c r="C114" s="36"/>
      <c r="D114" s="190" t="s">
        <v>241</v>
      </c>
      <c r="E114" s="36"/>
      <c r="F114" s="212" t="s">
        <v>414</v>
      </c>
      <c r="G114" s="36"/>
      <c r="H114" s="36"/>
      <c r="J114" s="36"/>
      <c r="K114" s="36"/>
      <c r="L114" s="59"/>
      <c r="M114" s="192"/>
      <c r="N114" s="36"/>
      <c r="O114" s="36"/>
      <c r="P114" s="36"/>
      <c r="Q114" s="36"/>
      <c r="R114" s="36"/>
      <c r="S114" s="36"/>
      <c r="T114" s="75"/>
      <c r="AT114" s="12" t="s">
        <v>241</v>
      </c>
      <c r="AU114" s="12" t="s">
        <v>86</v>
      </c>
    </row>
    <row r="115" s="12" customFormat="true" ht="15.75" hidden="false" customHeight="true" outlineLevel="0" collapsed="false">
      <c r="B115" s="205"/>
      <c r="C115" s="206"/>
      <c r="D115" s="198" t="s">
        <v>205</v>
      </c>
      <c r="E115" s="206"/>
      <c r="F115" s="207" t="s">
        <v>384</v>
      </c>
      <c r="G115" s="206"/>
      <c r="H115" s="206"/>
      <c r="J115" s="206"/>
      <c r="K115" s="206"/>
      <c r="L115" s="208"/>
      <c r="M115" s="209"/>
      <c r="N115" s="206"/>
      <c r="O115" s="206"/>
      <c r="P115" s="206"/>
      <c r="Q115" s="206"/>
      <c r="R115" s="206"/>
      <c r="S115" s="206"/>
      <c r="T115" s="210"/>
      <c r="AT115" s="211" t="s">
        <v>205</v>
      </c>
      <c r="AU115" s="211" t="s">
        <v>86</v>
      </c>
      <c r="AV115" s="211" t="s">
        <v>22</v>
      </c>
      <c r="AW115" s="211" t="s">
        <v>111</v>
      </c>
      <c r="AX115" s="211" t="s">
        <v>77</v>
      </c>
      <c r="AY115" s="211" t="s">
        <v>135</v>
      </c>
    </row>
    <row r="116" s="12" customFormat="true" ht="15.75" hidden="false" customHeight="true" outlineLevel="0" collapsed="false">
      <c r="B116" s="196"/>
      <c r="C116" s="197"/>
      <c r="D116" s="198" t="s">
        <v>205</v>
      </c>
      <c r="E116" s="197"/>
      <c r="F116" s="199" t="s">
        <v>86</v>
      </c>
      <c r="G116" s="197"/>
      <c r="H116" s="200" t="n">
        <v>2</v>
      </c>
      <c r="J116" s="197"/>
      <c r="K116" s="197"/>
      <c r="L116" s="201"/>
      <c r="M116" s="202"/>
      <c r="N116" s="197"/>
      <c r="O116" s="197"/>
      <c r="P116" s="197"/>
      <c r="Q116" s="197"/>
      <c r="R116" s="197"/>
      <c r="S116" s="197"/>
      <c r="T116" s="203"/>
      <c r="AT116" s="204" t="s">
        <v>205</v>
      </c>
      <c r="AU116" s="204" t="s">
        <v>86</v>
      </c>
      <c r="AV116" s="204" t="s">
        <v>86</v>
      </c>
      <c r="AW116" s="204" t="s">
        <v>111</v>
      </c>
      <c r="AX116" s="204" t="s">
        <v>22</v>
      </c>
      <c r="AY116" s="204" t="s">
        <v>135</v>
      </c>
    </row>
    <row r="117" s="12" customFormat="true" ht="15.75" hidden="false" customHeight="true" outlineLevel="0" collapsed="false">
      <c r="B117" s="35"/>
      <c r="C117" s="178" t="s">
        <v>226</v>
      </c>
      <c r="D117" s="178" t="s">
        <v>138</v>
      </c>
      <c r="E117" s="179" t="s">
        <v>415</v>
      </c>
      <c r="F117" s="180" t="s">
        <v>416</v>
      </c>
      <c r="G117" s="181" t="s">
        <v>239</v>
      </c>
      <c r="H117" s="182" t="n">
        <v>1</v>
      </c>
      <c r="I117" s="183"/>
      <c r="J117" s="184" t="n">
        <f aca="false">ROUND($I$117*$H$117,2)</f>
        <v>0</v>
      </c>
      <c r="K117" s="180"/>
      <c r="L117" s="59"/>
      <c r="M117" s="185"/>
      <c r="N117" s="186" t="s">
        <v>48</v>
      </c>
      <c r="O117" s="36"/>
      <c r="P117" s="36"/>
      <c r="Q117" s="187" t="n">
        <v>0.0173</v>
      </c>
      <c r="R117" s="187" t="n">
        <f aca="false">$Q$117*$H$117</f>
        <v>0.0173</v>
      </c>
      <c r="S117" s="187" t="n">
        <v>0</v>
      </c>
      <c r="T117" s="188" t="n">
        <f aca="false">$S$117*$H$117</f>
        <v>0</v>
      </c>
      <c r="AR117" s="119" t="s">
        <v>245</v>
      </c>
      <c r="AT117" s="119" t="s">
        <v>138</v>
      </c>
      <c r="AU117" s="119" t="s">
        <v>86</v>
      </c>
      <c r="AY117" s="12" t="s">
        <v>135</v>
      </c>
      <c r="BE117" s="189" t="n">
        <f aca="false">IF($N$117="základní",$J$117,0)</f>
        <v>0</v>
      </c>
      <c r="BF117" s="189" t="n">
        <f aca="false">IF($N$117="snížená",$J$117,0)</f>
        <v>0</v>
      </c>
      <c r="BG117" s="189" t="n">
        <f aca="false">IF($N$117="zákl. přenesená",$J$117,0)</f>
        <v>0</v>
      </c>
      <c r="BH117" s="189" t="n">
        <f aca="false">IF($N$117="sníž. přenesená",$J$117,0)</f>
        <v>0</v>
      </c>
      <c r="BI117" s="189" t="n">
        <f aca="false">IF($N$117="nulová",$J$117,0)</f>
        <v>0</v>
      </c>
      <c r="BJ117" s="119" t="s">
        <v>22</v>
      </c>
      <c r="BK117" s="189" t="n">
        <f aca="false">ROUND($I$117*$H$117,2)</f>
        <v>0</v>
      </c>
      <c r="BL117" s="119" t="s">
        <v>245</v>
      </c>
      <c r="BM117" s="119" t="s">
        <v>417</v>
      </c>
    </row>
    <row r="118" s="12" customFormat="true" ht="15.75" hidden="false" customHeight="true" outlineLevel="0" collapsed="false">
      <c r="B118" s="35"/>
      <c r="C118" s="181" t="s">
        <v>27</v>
      </c>
      <c r="D118" s="181" t="s">
        <v>138</v>
      </c>
      <c r="E118" s="179" t="s">
        <v>418</v>
      </c>
      <c r="F118" s="180" t="s">
        <v>419</v>
      </c>
      <c r="G118" s="181" t="s">
        <v>239</v>
      </c>
      <c r="H118" s="182" t="n">
        <v>1</v>
      </c>
      <c r="I118" s="183"/>
      <c r="J118" s="184" t="n">
        <f aca="false">ROUND($I$118*$H$118,2)</f>
        <v>0</v>
      </c>
      <c r="K118" s="180"/>
      <c r="L118" s="59"/>
      <c r="M118" s="185"/>
      <c r="N118" s="186" t="s">
        <v>48</v>
      </c>
      <c r="O118" s="36"/>
      <c r="P118" s="36"/>
      <c r="Q118" s="187" t="n">
        <v>0</v>
      </c>
      <c r="R118" s="187" t="n">
        <f aca="false">$Q$118*$H$118</f>
        <v>0</v>
      </c>
      <c r="S118" s="187" t="n">
        <v>0</v>
      </c>
      <c r="T118" s="188" t="n">
        <f aca="false">$S$118*$H$118</f>
        <v>0</v>
      </c>
      <c r="AR118" s="119" t="s">
        <v>245</v>
      </c>
      <c r="AT118" s="119" t="s">
        <v>138</v>
      </c>
      <c r="AU118" s="119" t="s">
        <v>86</v>
      </c>
      <c r="AY118" s="119" t="s">
        <v>135</v>
      </c>
      <c r="BE118" s="189" t="n">
        <f aca="false">IF($N$118="základní",$J$118,0)</f>
        <v>0</v>
      </c>
      <c r="BF118" s="189" t="n">
        <f aca="false">IF($N$118="snížená",$J$118,0)</f>
        <v>0</v>
      </c>
      <c r="BG118" s="189" t="n">
        <f aca="false">IF($N$118="zákl. přenesená",$J$118,0)</f>
        <v>0</v>
      </c>
      <c r="BH118" s="189" t="n">
        <f aca="false">IF($N$118="sníž. přenesená",$J$118,0)</f>
        <v>0</v>
      </c>
      <c r="BI118" s="189" t="n">
        <f aca="false">IF($N$118="nulová",$J$118,0)</f>
        <v>0</v>
      </c>
      <c r="BJ118" s="119" t="s">
        <v>22</v>
      </c>
      <c r="BK118" s="189" t="n">
        <f aca="false">ROUND($I$118*$H$118,2)</f>
        <v>0</v>
      </c>
      <c r="BL118" s="119" t="s">
        <v>245</v>
      </c>
      <c r="BM118" s="119" t="s">
        <v>420</v>
      </c>
    </row>
    <row r="119" s="165" customFormat="true" ht="37.5" hidden="false" customHeight="true" outlineLevel="0" collapsed="false">
      <c r="B119" s="166"/>
      <c r="C119" s="167"/>
      <c r="D119" s="167" t="s">
        <v>76</v>
      </c>
      <c r="E119" s="168" t="s">
        <v>270</v>
      </c>
      <c r="F119" s="168" t="s">
        <v>421</v>
      </c>
      <c r="G119" s="167"/>
      <c r="H119" s="167"/>
      <c r="J119" s="169" t="n">
        <f aca="false">$BK$119</f>
        <v>0</v>
      </c>
      <c r="K119" s="167"/>
      <c r="L119" s="170"/>
      <c r="M119" s="171"/>
      <c r="N119" s="167"/>
      <c r="O119" s="167"/>
      <c r="P119" s="172" t="n">
        <f aca="false">$P$120</f>
        <v>0</v>
      </c>
      <c r="Q119" s="167"/>
      <c r="R119" s="172" t="n">
        <f aca="false">$R$120</f>
        <v>0</v>
      </c>
      <c r="S119" s="167"/>
      <c r="T119" s="173" t="n">
        <f aca="false">$T$120</f>
        <v>0</v>
      </c>
      <c r="AR119" s="174" t="s">
        <v>154</v>
      </c>
      <c r="AT119" s="174" t="s">
        <v>76</v>
      </c>
      <c r="AU119" s="174" t="s">
        <v>77</v>
      </c>
      <c r="AY119" s="174" t="s">
        <v>135</v>
      </c>
      <c r="BK119" s="175" t="n">
        <f aca="false">$BK$120</f>
        <v>0</v>
      </c>
    </row>
    <row r="120" s="165" customFormat="true" ht="21" hidden="false" customHeight="true" outlineLevel="0" collapsed="false">
      <c r="B120" s="166"/>
      <c r="C120" s="167"/>
      <c r="D120" s="167" t="s">
        <v>76</v>
      </c>
      <c r="E120" s="176" t="s">
        <v>422</v>
      </c>
      <c r="F120" s="176" t="s">
        <v>423</v>
      </c>
      <c r="G120" s="167"/>
      <c r="H120" s="167"/>
      <c r="J120" s="177" t="n">
        <f aca="false">$BK$120</f>
        <v>0</v>
      </c>
      <c r="K120" s="167"/>
      <c r="L120" s="170"/>
      <c r="M120" s="171"/>
      <c r="N120" s="167"/>
      <c r="O120" s="167"/>
      <c r="P120" s="172" t="n">
        <f aca="false">SUM($P$121:$P$128)</f>
        <v>0</v>
      </c>
      <c r="Q120" s="167"/>
      <c r="R120" s="172" t="n">
        <f aca="false">SUM($R$121:$R$128)</f>
        <v>0</v>
      </c>
      <c r="S120" s="167"/>
      <c r="T120" s="173" t="n">
        <f aca="false">SUM($T$121:$T$128)</f>
        <v>0</v>
      </c>
      <c r="AR120" s="174" t="s">
        <v>154</v>
      </c>
      <c r="AT120" s="174" t="s">
        <v>76</v>
      </c>
      <c r="AU120" s="174" t="s">
        <v>22</v>
      </c>
      <c r="AY120" s="174" t="s">
        <v>135</v>
      </c>
      <c r="BK120" s="175" t="n">
        <f aca="false">SUM($BK$121:$BK$128)</f>
        <v>0</v>
      </c>
    </row>
    <row r="121" s="12" customFormat="true" ht="15.75" hidden="false" customHeight="true" outlineLevel="0" collapsed="false">
      <c r="B121" s="35"/>
      <c r="C121" s="181" t="s">
        <v>263</v>
      </c>
      <c r="D121" s="181" t="s">
        <v>138</v>
      </c>
      <c r="E121" s="179" t="s">
        <v>424</v>
      </c>
      <c r="F121" s="180" t="s">
        <v>425</v>
      </c>
      <c r="G121" s="181" t="s">
        <v>266</v>
      </c>
      <c r="H121" s="182" t="n">
        <v>3</v>
      </c>
      <c r="I121" s="183"/>
      <c r="J121" s="184" t="n">
        <f aca="false">ROUND($I$121*$H$121,2)</f>
        <v>0</v>
      </c>
      <c r="K121" s="180"/>
      <c r="L121" s="59"/>
      <c r="M121" s="185"/>
      <c r="N121" s="186" t="s">
        <v>48</v>
      </c>
      <c r="O121" s="36"/>
      <c r="P121" s="36"/>
      <c r="Q121" s="187" t="n">
        <v>0</v>
      </c>
      <c r="R121" s="187" t="n">
        <f aca="false">$Q$121*$H$121</f>
        <v>0</v>
      </c>
      <c r="S121" s="187" t="n">
        <v>0</v>
      </c>
      <c r="T121" s="188" t="n">
        <f aca="false">$S$121*$H$121</f>
        <v>0</v>
      </c>
      <c r="AR121" s="119" t="s">
        <v>426</v>
      </c>
      <c r="AT121" s="119" t="s">
        <v>138</v>
      </c>
      <c r="AU121" s="119" t="s">
        <v>86</v>
      </c>
      <c r="AY121" s="119" t="s">
        <v>135</v>
      </c>
      <c r="BE121" s="189" t="n">
        <f aca="false">IF($N$121="základní",$J$121,0)</f>
        <v>0</v>
      </c>
      <c r="BF121" s="189" t="n">
        <f aca="false">IF($N$121="snížená",$J$121,0)</f>
        <v>0</v>
      </c>
      <c r="BG121" s="189" t="n">
        <f aca="false">IF($N$121="zákl. přenesená",$J$121,0)</f>
        <v>0</v>
      </c>
      <c r="BH121" s="189" t="n">
        <f aca="false">IF($N$121="sníž. přenesená",$J$121,0)</f>
        <v>0</v>
      </c>
      <c r="BI121" s="189" t="n">
        <f aca="false">IF($N$121="nulová",$J$121,0)</f>
        <v>0</v>
      </c>
      <c r="BJ121" s="119" t="s">
        <v>22</v>
      </c>
      <c r="BK121" s="189" t="n">
        <f aca="false">ROUND($I$121*$H$121,2)</f>
        <v>0</v>
      </c>
      <c r="BL121" s="119" t="s">
        <v>426</v>
      </c>
      <c r="BM121" s="119" t="s">
        <v>427</v>
      </c>
    </row>
    <row r="122" s="12" customFormat="true" ht="44.25" hidden="false" customHeight="true" outlineLevel="0" collapsed="false">
      <c r="B122" s="35"/>
      <c r="C122" s="36"/>
      <c r="D122" s="190" t="s">
        <v>241</v>
      </c>
      <c r="E122" s="36"/>
      <c r="F122" s="212" t="s">
        <v>428</v>
      </c>
      <c r="G122" s="36"/>
      <c r="H122" s="36"/>
      <c r="J122" s="36"/>
      <c r="K122" s="36"/>
      <c r="L122" s="59"/>
      <c r="M122" s="192"/>
      <c r="N122" s="36"/>
      <c r="O122" s="36"/>
      <c r="P122" s="36"/>
      <c r="Q122" s="36"/>
      <c r="R122" s="36"/>
      <c r="S122" s="36"/>
      <c r="T122" s="75"/>
      <c r="AT122" s="12" t="s">
        <v>241</v>
      </c>
      <c r="AU122" s="12" t="s">
        <v>86</v>
      </c>
    </row>
    <row r="123" s="12" customFormat="true" ht="15.75" hidden="false" customHeight="true" outlineLevel="0" collapsed="false">
      <c r="B123" s="205"/>
      <c r="C123" s="206"/>
      <c r="D123" s="198" t="s">
        <v>205</v>
      </c>
      <c r="E123" s="206"/>
      <c r="F123" s="207" t="s">
        <v>384</v>
      </c>
      <c r="G123" s="206"/>
      <c r="H123" s="206"/>
      <c r="J123" s="206"/>
      <c r="K123" s="206"/>
      <c r="L123" s="208"/>
      <c r="M123" s="209"/>
      <c r="N123" s="206"/>
      <c r="O123" s="206"/>
      <c r="P123" s="206"/>
      <c r="Q123" s="206"/>
      <c r="R123" s="206"/>
      <c r="S123" s="206"/>
      <c r="T123" s="210"/>
      <c r="AT123" s="211" t="s">
        <v>205</v>
      </c>
      <c r="AU123" s="211" t="s">
        <v>86</v>
      </c>
      <c r="AV123" s="211" t="s">
        <v>22</v>
      </c>
      <c r="AW123" s="211" t="s">
        <v>111</v>
      </c>
      <c r="AX123" s="211" t="s">
        <v>77</v>
      </c>
      <c r="AY123" s="211" t="s">
        <v>135</v>
      </c>
    </row>
    <row r="124" s="12" customFormat="true" ht="15.75" hidden="false" customHeight="true" outlineLevel="0" collapsed="false">
      <c r="B124" s="196"/>
      <c r="C124" s="197"/>
      <c r="D124" s="198" t="s">
        <v>205</v>
      </c>
      <c r="E124" s="197"/>
      <c r="F124" s="199" t="s">
        <v>154</v>
      </c>
      <c r="G124" s="197"/>
      <c r="H124" s="200" t="n">
        <v>3</v>
      </c>
      <c r="J124" s="197"/>
      <c r="K124" s="197"/>
      <c r="L124" s="201"/>
      <c r="M124" s="202"/>
      <c r="N124" s="197"/>
      <c r="O124" s="197"/>
      <c r="P124" s="197"/>
      <c r="Q124" s="197"/>
      <c r="R124" s="197"/>
      <c r="S124" s="197"/>
      <c r="T124" s="203"/>
      <c r="AT124" s="204" t="s">
        <v>205</v>
      </c>
      <c r="AU124" s="204" t="s">
        <v>86</v>
      </c>
      <c r="AV124" s="204" t="s">
        <v>86</v>
      </c>
      <c r="AW124" s="204" t="s">
        <v>111</v>
      </c>
      <c r="AX124" s="204" t="s">
        <v>22</v>
      </c>
      <c r="AY124" s="204" t="s">
        <v>135</v>
      </c>
    </row>
    <row r="125" s="12" customFormat="true" ht="15.75" hidden="false" customHeight="true" outlineLevel="0" collapsed="false">
      <c r="B125" s="35"/>
      <c r="C125" s="178" t="s">
        <v>269</v>
      </c>
      <c r="D125" s="178" t="s">
        <v>138</v>
      </c>
      <c r="E125" s="179" t="s">
        <v>429</v>
      </c>
      <c r="F125" s="180" t="s">
        <v>430</v>
      </c>
      <c r="G125" s="181" t="s">
        <v>266</v>
      </c>
      <c r="H125" s="182" t="n">
        <v>1</v>
      </c>
      <c r="I125" s="183"/>
      <c r="J125" s="184" t="n">
        <f aca="false">ROUND($I$125*$H$125,2)</f>
        <v>0</v>
      </c>
      <c r="K125" s="180"/>
      <c r="L125" s="59"/>
      <c r="M125" s="185"/>
      <c r="N125" s="186" t="s">
        <v>48</v>
      </c>
      <c r="O125" s="36"/>
      <c r="P125" s="36"/>
      <c r="Q125" s="187" t="n">
        <v>0</v>
      </c>
      <c r="R125" s="187" t="n">
        <f aca="false">$Q$125*$H$125</f>
        <v>0</v>
      </c>
      <c r="S125" s="187" t="n">
        <v>0</v>
      </c>
      <c r="T125" s="188" t="n">
        <f aca="false">$S$125*$H$125</f>
        <v>0</v>
      </c>
      <c r="AR125" s="119" t="s">
        <v>426</v>
      </c>
      <c r="AT125" s="119" t="s">
        <v>138</v>
      </c>
      <c r="AU125" s="119" t="s">
        <v>86</v>
      </c>
      <c r="AY125" s="12" t="s">
        <v>135</v>
      </c>
      <c r="BE125" s="189" t="n">
        <f aca="false">IF($N$125="základní",$J$125,0)</f>
        <v>0</v>
      </c>
      <c r="BF125" s="189" t="n">
        <f aca="false">IF($N$125="snížená",$J$125,0)</f>
        <v>0</v>
      </c>
      <c r="BG125" s="189" t="n">
        <f aca="false">IF($N$125="zákl. přenesená",$J$125,0)</f>
        <v>0</v>
      </c>
      <c r="BH125" s="189" t="n">
        <f aca="false">IF($N$125="sníž. přenesená",$J$125,0)</f>
        <v>0</v>
      </c>
      <c r="BI125" s="189" t="n">
        <f aca="false">IF($N$125="nulová",$J$125,0)</f>
        <v>0</v>
      </c>
      <c r="BJ125" s="119" t="s">
        <v>22</v>
      </c>
      <c r="BK125" s="189" t="n">
        <f aca="false">ROUND($I$125*$H$125,2)</f>
        <v>0</v>
      </c>
      <c r="BL125" s="119" t="s">
        <v>426</v>
      </c>
      <c r="BM125" s="119" t="s">
        <v>431</v>
      </c>
    </row>
    <row r="126" s="12" customFormat="true" ht="71.25" hidden="false" customHeight="true" outlineLevel="0" collapsed="false">
      <c r="B126" s="35"/>
      <c r="C126" s="36"/>
      <c r="D126" s="190" t="s">
        <v>241</v>
      </c>
      <c r="E126" s="36"/>
      <c r="F126" s="212" t="s">
        <v>432</v>
      </c>
      <c r="G126" s="36"/>
      <c r="H126" s="36"/>
      <c r="J126" s="36"/>
      <c r="K126" s="36"/>
      <c r="L126" s="59"/>
      <c r="M126" s="192"/>
      <c r="N126" s="36"/>
      <c r="O126" s="36"/>
      <c r="P126" s="36"/>
      <c r="Q126" s="36"/>
      <c r="R126" s="36"/>
      <c r="S126" s="36"/>
      <c r="T126" s="75"/>
      <c r="AT126" s="12" t="s">
        <v>241</v>
      </c>
      <c r="AU126" s="12" t="s">
        <v>86</v>
      </c>
    </row>
    <row r="127" s="12" customFormat="true" ht="15.75" hidden="false" customHeight="true" outlineLevel="0" collapsed="false">
      <c r="B127" s="205"/>
      <c r="C127" s="206"/>
      <c r="D127" s="198" t="s">
        <v>205</v>
      </c>
      <c r="E127" s="206"/>
      <c r="F127" s="207" t="s">
        <v>384</v>
      </c>
      <c r="G127" s="206"/>
      <c r="H127" s="206"/>
      <c r="J127" s="206"/>
      <c r="K127" s="206"/>
      <c r="L127" s="208"/>
      <c r="M127" s="209"/>
      <c r="N127" s="206"/>
      <c r="O127" s="206"/>
      <c r="P127" s="206"/>
      <c r="Q127" s="206"/>
      <c r="R127" s="206"/>
      <c r="S127" s="206"/>
      <c r="T127" s="210"/>
      <c r="AT127" s="211" t="s">
        <v>205</v>
      </c>
      <c r="AU127" s="211" t="s">
        <v>86</v>
      </c>
      <c r="AV127" s="211" t="s">
        <v>22</v>
      </c>
      <c r="AW127" s="211" t="s">
        <v>111</v>
      </c>
      <c r="AX127" s="211" t="s">
        <v>77</v>
      </c>
      <c r="AY127" s="211" t="s">
        <v>135</v>
      </c>
    </row>
    <row r="128" s="12" customFormat="true" ht="15.75" hidden="false" customHeight="true" outlineLevel="0" collapsed="false">
      <c r="B128" s="196"/>
      <c r="C128" s="197"/>
      <c r="D128" s="198" t="s">
        <v>205</v>
      </c>
      <c r="E128" s="197"/>
      <c r="F128" s="199" t="s">
        <v>22</v>
      </c>
      <c r="G128" s="197"/>
      <c r="H128" s="200" t="n">
        <v>1</v>
      </c>
      <c r="J128" s="197"/>
      <c r="K128" s="197"/>
      <c r="L128" s="201"/>
      <c r="M128" s="234"/>
      <c r="N128" s="235"/>
      <c r="O128" s="235"/>
      <c r="P128" s="235"/>
      <c r="Q128" s="235"/>
      <c r="R128" s="235"/>
      <c r="S128" s="235"/>
      <c r="T128" s="236"/>
      <c r="AT128" s="204" t="s">
        <v>205</v>
      </c>
      <c r="AU128" s="204" t="s">
        <v>86</v>
      </c>
      <c r="AV128" s="204" t="s">
        <v>86</v>
      </c>
      <c r="AW128" s="204" t="s">
        <v>111</v>
      </c>
      <c r="AX128" s="204" t="s">
        <v>22</v>
      </c>
      <c r="AY128" s="204" t="s">
        <v>135</v>
      </c>
    </row>
    <row r="129" s="12" customFormat="true" ht="7.5" hidden="false" customHeight="true" outlineLevel="0" collapsed="false">
      <c r="B129" s="54"/>
      <c r="C129" s="55"/>
      <c r="D129" s="55"/>
      <c r="E129" s="55"/>
      <c r="F129" s="55"/>
      <c r="G129" s="55"/>
      <c r="H129" s="55"/>
      <c r="I129" s="134"/>
      <c r="J129" s="55"/>
      <c r="K129" s="55"/>
      <c r="L129" s="59"/>
    </row>
    <row r="19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99</v>
      </c>
      <c r="G1" s="113" t="s">
        <v>100</v>
      </c>
      <c r="H1" s="113"/>
      <c r="I1" s="111"/>
      <c r="J1" s="113" t="s">
        <v>101</v>
      </c>
      <c r="K1" s="112" t="s">
        <v>102</v>
      </c>
      <c r="L1" s="113" t="s">
        <v>103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86</v>
      </c>
    </row>
    <row r="4" s="1" customFormat="true" ht="37.5" hidden="false" customHeight="true" outlineLevel="0" collapsed="false">
      <c r="B4" s="16"/>
      <c r="C4" s="17"/>
      <c r="D4" s="18" t="s">
        <v>104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Úpravna vody - rekonstrukce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5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433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/>
      <c r="G11" s="36"/>
      <c r="H11" s="36"/>
      <c r="I11" s="117" t="s">
        <v>21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3</v>
      </c>
      <c r="E12" s="36"/>
      <c r="F12" s="28" t="s">
        <v>24</v>
      </c>
      <c r="G12" s="36"/>
      <c r="H12" s="36"/>
      <c r="I12" s="117" t="s">
        <v>25</v>
      </c>
      <c r="J12" s="118" t="str">
        <f aca="false">'Rekapitulace stavby'!$AN$8</f>
        <v>02.05.2014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3</v>
      </c>
      <c r="E14" s="36"/>
      <c r="F14" s="36"/>
      <c r="G14" s="36"/>
      <c r="H14" s="36"/>
      <c r="I14" s="117" t="s">
        <v>34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5</v>
      </c>
      <c r="F15" s="36"/>
      <c r="G15" s="36"/>
      <c r="H15" s="36"/>
      <c r="I15" s="117" t="s">
        <v>36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7</v>
      </c>
      <c r="E17" s="36"/>
      <c r="F17" s="36"/>
      <c r="G17" s="36"/>
      <c r="H17" s="36"/>
      <c r="I17" s="117" t="s">
        <v>34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6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39</v>
      </c>
      <c r="E20" s="36"/>
      <c r="F20" s="36"/>
      <c r="G20" s="36"/>
      <c r="H20" s="36"/>
      <c r="I20" s="117" t="s">
        <v>34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0</v>
      </c>
      <c r="F21" s="36"/>
      <c r="G21" s="36"/>
      <c r="H21" s="36"/>
      <c r="I21" s="117" t="s">
        <v>36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2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3</v>
      </c>
      <c r="E27" s="36"/>
      <c r="F27" s="36"/>
      <c r="G27" s="36"/>
      <c r="H27" s="36"/>
      <c r="J27" s="125" t="n">
        <f aca="false">ROUND($J$78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5</v>
      </c>
      <c r="G29" s="36"/>
      <c r="H29" s="36"/>
      <c r="I29" s="127" t="s">
        <v>44</v>
      </c>
      <c r="J29" s="126" t="s">
        <v>46</v>
      </c>
      <c r="K29" s="40"/>
    </row>
    <row r="30" s="12" customFormat="true" ht="15" hidden="false" customHeight="true" outlineLevel="0" collapsed="false">
      <c r="B30" s="35"/>
      <c r="C30" s="36"/>
      <c r="D30" s="43" t="s">
        <v>47</v>
      </c>
      <c r="E30" s="43" t="s">
        <v>48</v>
      </c>
      <c r="F30" s="128" t="n">
        <f aca="false">ROUND(SUM($BE$78:$BE$127),2)</f>
        <v>0</v>
      </c>
      <c r="G30" s="36"/>
      <c r="H30" s="36"/>
      <c r="I30" s="129" t="n">
        <v>0.21</v>
      </c>
      <c r="J30" s="128" t="n">
        <f aca="false">ROUND(SUM($BE$78:$BE$127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49</v>
      </c>
      <c r="F31" s="128" t="n">
        <f aca="false">ROUND(SUM($BF$78:$BF$127),2)</f>
        <v>0</v>
      </c>
      <c r="G31" s="36"/>
      <c r="H31" s="36"/>
      <c r="I31" s="129" t="n">
        <v>0.15</v>
      </c>
      <c r="J31" s="128" t="n">
        <f aca="false">ROUND(SUM($BF$78:$BF$127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0</v>
      </c>
      <c r="F32" s="128" t="n">
        <f aca="false">ROUND(SUM($BG$78:$BG$127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1</v>
      </c>
      <c r="F33" s="128" t="n">
        <f aca="false">ROUND(SUM($BH$78:$BH$127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28" t="n">
        <f aca="false">ROUND(SUM($BI$78:$BI$127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3</v>
      </c>
      <c r="E36" s="49"/>
      <c r="F36" s="49"/>
      <c r="G36" s="130" t="s">
        <v>54</v>
      </c>
      <c r="H36" s="50" t="s">
        <v>55</v>
      </c>
      <c r="I36" s="131"/>
      <c r="J36" s="132" t="n">
        <f aca="false">ROUND(SUM($J$27:$J$34),2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07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Úpravna vody - rekonstrukce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5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03 - Rekonstrukce -  rozvody potrubí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3</v>
      </c>
      <c r="D49" s="36"/>
      <c r="E49" s="36"/>
      <c r="F49" s="28" t="str">
        <f aca="false">$F$12</f>
        <v>Týniště nad Orlicí</v>
      </c>
      <c r="G49" s="36"/>
      <c r="H49" s="36"/>
      <c r="I49" s="117" t="s">
        <v>25</v>
      </c>
      <c r="J49" s="118" t="str">
        <f aca="false">IF($J$12="","",$J$12)</f>
        <v>02.05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3</v>
      </c>
      <c r="D51" s="36"/>
      <c r="E51" s="36"/>
      <c r="F51" s="28" t="str">
        <f aca="false">$E$15</f>
        <v>Armádní Servisní, příspěvková organizace Praha</v>
      </c>
      <c r="G51" s="36"/>
      <c r="H51" s="36"/>
      <c r="I51" s="117" t="s">
        <v>39</v>
      </c>
      <c r="J51" s="28" t="str">
        <f aca="false">$E$21</f>
        <v>AQUA Cleer s.r.o., Podbabská 30, Praha 6</v>
      </c>
      <c r="K51" s="40"/>
    </row>
    <row r="52" s="12" customFormat="true" ht="15" hidden="false" customHeight="true" outlineLevel="0" collapsed="false">
      <c r="B52" s="35"/>
      <c r="C52" s="27" t="s">
        <v>37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08</v>
      </c>
      <c r="D54" s="47"/>
      <c r="E54" s="47"/>
      <c r="F54" s="47"/>
      <c r="G54" s="47"/>
      <c r="H54" s="47"/>
      <c r="I54" s="139"/>
      <c r="J54" s="140" t="s">
        <v>109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0</v>
      </c>
      <c r="D56" s="36"/>
      <c r="E56" s="36"/>
      <c r="F56" s="36"/>
      <c r="G56" s="36"/>
      <c r="H56" s="36"/>
      <c r="J56" s="125" t="n">
        <f aca="false">ROUND($J$78,2)</f>
        <v>0</v>
      </c>
      <c r="K56" s="40"/>
      <c r="AU56" s="12" t="s">
        <v>111</v>
      </c>
    </row>
    <row r="57" s="94" customFormat="true" ht="25.5" hidden="false" customHeight="true" outlineLevel="0" collapsed="false">
      <c r="B57" s="141"/>
      <c r="C57" s="142"/>
      <c r="D57" s="143" t="s">
        <v>190</v>
      </c>
      <c r="E57" s="143"/>
      <c r="F57" s="143"/>
      <c r="G57" s="143"/>
      <c r="H57" s="143"/>
      <c r="I57" s="144"/>
      <c r="J57" s="145" t="n">
        <f aca="false">ROUND($J$79,2)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434</v>
      </c>
      <c r="E58" s="150"/>
      <c r="F58" s="150"/>
      <c r="G58" s="150"/>
      <c r="H58" s="150"/>
      <c r="I58" s="151"/>
      <c r="J58" s="152" t="n">
        <f aca="false">ROUND($J$80,2)</f>
        <v>0</v>
      </c>
      <c r="K58" s="153"/>
    </row>
    <row r="59" s="12" customFormat="true" ht="22.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7.5" hidden="false" customHeight="true" outlineLevel="0" collapsed="false">
      <c r="B60" s="54"/>
      <c r="C60" s="55"/>
      <c r="D60" s="55"/>
      <c r="E60" s="55"/>
      <c r="F60" s="55"/>
      <c r="G60" s="55"/>
      <c r="H60" s="55"/>
      <c r="I60" s="134"/>
      <c r="J60" s="55"/>
      <c r="K60" s="56"/>
    </row>
    <row r="64" s="12" customFormat="true" ht="7.5" hidden="false" customHeight="true" outlineLevel="0" collapsed="false">
      <c r="B64" s="57"/>
      <c r="C64" s="58"/>
      <c r="D64" s="58"/>
      <c r="E64" s="58"/>
      <c r="F64" s="58"/>
      <c r="G64" s="58"/>
      <c r="H64" s="58"/>
      <c r="I64" s="136"/>
      <c r="J64" s="58"/>
      <c r="K64" s="58"/>
      <c r="L64" s="59"/>
    </row>
    <row r="65" s="12" customFormat="true" ht="37.5" hidden="false" customHeight="true" outlineLevel="0" collapsed="false">
      <c r="B65" s="35"/>
      <c r="C65" s="18" t="s">
        <v>117</v>
      </c>
      <c r="D65" s="36"/>
      <c r="E65" s="36"/>
      <c r="F65" s="36"/>
      <c r="G65" s="36"/>
      <c r="H65" s="36"/>
      <c r="J65" s="36"/>
      <c r="K65" s="36"/>
      <c r="L65" s="59"/>
    </row>
    <row r="66" s="12" customFormat="true" ht="7.5" hidden="false" customHeight="true" outlineLevel="0" collapsed="false">
      <c r="B66" s="35"/>
      <c r="C66" s="36"/>
      <c r="D66" s="36"/>
      <c r="E66" s="36"/>
      <c r="F66" s="36"/>
      <c r="G66" s="36"/>
      <c r="H66" s="36"/>
      <c r="J66" s="36"/>
      <c r="K66" s="36"/>
      <c r="L66" s="59"/>
    </row>
    <row r="67" s="12" customFormat="true" ht="15" hidden="false" customHeight="true" outlineLevel="0" collapsed="false">
      <c r="B67" s="35"/>
      <c r="C67" s="27" t="s">
        <v>17</v>
      </c>
      <c r="D67" s="36"/>
      <c r="E67" s="36"/>
      <c r="F67" s="36"/>
      <c r="G67" s="36"/>
      <c r="H67" s="36"/>
      <c r="J67" s="36"/>
      <c r="K67" s="36"/>
      <c r="L67" s="59"/>
    </row>
    <row r="68" s="12" customFormat="true" ht="16.5" hidden="false" customHeight="true" outlineLevel="0" collapsed="false">
      <c r="B68" s="35"/>
      <c r="C68" s="36"/>
      <c r="D68" s="36"/>
      <c r="E68" s="115" t="str">
        <f aca="false">$E$7</f>
        <v>Úpravna vody - rekonstrukce</v>
      </c>
      <c r="F68" s="115"/>
      <c r="G68" s="115"/>
      <c r="H68" s="115"/>
      <c r="J68" s="36"/>
      <c r="K68" s="36"/>
      <c r="L68" s="59"/>
    </row>
    <row r="69" s="12" customFormat="true" ht="15" hidden="false" customHeight="true" outlineLevel="0" collapsed="false">
      <c r="B69" s="35"/>
      <c r="C69" s="27" t="s">
        <v>105</v>
      </c>
      <c r="D69" s="36"/>
      <c r="E69" s="36"/>
      <c r="F69" s="36"/>
      <c r="G69" s="36"/>
      <c r="H69" s="36"/>
      <c r="J69" s="36"/>
      <c r="K69" s="36"/>
      <c r="L69" s="59"/>
    </row>
    <row r="70" s="12" customFormat="true" ht="19.5" hidden="false" customHeight="true" outlineLevel="0" collapsed="false">
      <c r="B70" s="35"/>
      <c r="C70" s="36"/>
      <c r="D70" s="36"/>
      <c r="E70" s="116" t="str">
        <f aca="false">$E$9</f>
        <v>03 - Rekonstrukce -  rozvody potrubí</v>
      </c>
      <c r="F70" s="116"/>
      <c r="G70" s="116"/>
      <c r="H70" s="116"/>
      <c r="J70" s="36"/>
      <c r="K70" s="36"/>
      <c r="L70" s="59"/>
    </row>
    <row r="71" s="12" customFormat="true" ht="7.5" hidden="false" customHeight="true" outlineLevel="0" collapsed="false">
      <c r="B71" s="35"/>
      <c r="C71" s="36"/>
      <c r="D71" s="36"/>
      <c r="E71" s="36"/>
      <c r="F71" s="36"/>
      <c r="G71" s="36"/>
      <c r="H71" s="36"/>
      <c r="J71" s="36"/>
      <c r="K71" s="36"/>
      <c r="L71" s="59"/>
    </row>
    <row r="72" s="12" customFormat="true" ht="18.75" hidden="false" customHeight="true" outlineLevel="0" collapsed="false">
      <c r="B72" s="35"/>
      <c r="C72" s="27" t="s">
        <v>23</v>
      </c>
      <c r="D72" s="36"/>
      <c r="E72" s="36"/>
      <c r="F72" s="28" t="str">
        <f aca="false">$F$12</f>
        <v>Týniště nad Orlicí</v>
      </c>
      <c r="G72" s="36"/>
      <c r="H72" s="36"/>
      <c r="I72" s="117" t="s">
        <v>25</v>
      </c>
      <c r="J72" s="118" t="str">
        <f aca="false">IF($J$12="","",$J$12)</f>
        <v>02.05.2014</v>
      </c>
      <c r="K72" s="36"/>
      <c r="L72" s="59"/>
    </row>
    <row r="73" s="12" customFormat="true" ht="7.5" hidden="false" customHeight="true" outlineLevel="0" collapsed="false">
      <c r="B73" s="35"/>
      <c r="C73" s="36"/>
      <c r="D73" s="36"/>
      <c r="E73" s="36"/>
      <c r="F73" s="36"/>
      <c r="G73" s="36"/>
      <c r="H73" s="36"/>
      <c r="J73" s="36"/>
      <c r="K73" s="36"/>
      <c r="L73" s="59"/>
    </row>
    <row r="74" s="12" customFormat="true" ht="15.75" hidden="false" customHeight="true" outlineLevel="0" collapsed="false">
      <c r="B74" s="35"/>
      <c r="C74" s="27" t="s">
        <v>33</v>
      </c>
      <c r="D74" s="36"/>
      <c r="E74" s="36"/>
      <c r="F74" s="28" t="str">
        <f aca="false">$E$15</f>
        <v>Armádní Servisní, příspěvková organizace Praha</v>
      </c>
      <c r="G74" s="36"/>
      <c r="H74" s="36"/>
      <c r="I74" s="117" t="s">
        <v>39</v>
      </c>
      <c r="J74" s="28" t="str">
        <f aca="false">$E$21</f>
        <v>AQUA Cleer s.r.o., Podbabská 30, Praha 6</v>
      </c>
      <c r="K74" s="36"/>
      <c r="L74" s="59"/>
    </row>
    <row r="75" s="12" customFormat="true" ht="15" hidden="false" customHeight="true" outlineLevel="0" collapsed="false">
      <c r="B75" s="35"/>
      <c r="C75" s="27" t="s">
        <v>37</v>
      </c>
      <c r="D75" s="36"/>
      <c r="E75" s="36"/>
      <c r="F75" s="28" t="str">
        <f aca="false">IF($E$18="","",$E$18)</f>
        <v/>
      </c>
      <c r="G75" s="36"/>
      <c r="H75" s="36"/>
      <c r="J75" s="36"/>
      <c r="K75" s="36"/>
      <c r="L75" s="59"/>
    </row>
    <row r="76" s="12" customFormat="true" ht="11.25" hidden="false" customHeight="true" outlineLevel="0" collapsed="false">
      <c r="B76" s="35"/>
      <c r="C76" s="36"/>
      <c r="D76" s="36"/>
      <c r="E76" s="36"/>
      <c r="F76" s="36"/>
      <c r="G76" s="36"/>
      <c r="H76" s="36"/>
      <c r="J76" s="36"/>
      <c r="K76" s="36"/>
      <c r="L76" s="59"/>
    </row>
    <row r="77" s="154" customFormat="true" ht="30" hidden="false" customHeight="true" outlineLevel="0" collapsed="false">
      <c r="B77" s="155"/>
      <c r="C77" s="156" t="s">
        <v>118</v>
      </c>
      <c r="D77" s="157" t="s">
        <v>62</v>
      </c>
      <c r="E77" s="157" t="s">
        <v>58</v>
      </c>
      <c r="F77" s="157" t="s">
        <v>119</v>
      </c>
      <c r="G77" s="157" t="s">
        <v>120</v>
      </c>
      <c r="H77" s="157" t="s">
        <v>121</v>
      </c>
      <c r="I77" s="158" t="s">
        <v>122</v>
      </c>
      <c r="J77" s="157" t="s">
        <v>123</v>
      </c>
      <c r="K77" s="159" t="s">
        <v>124</v>
      </c>
      <c r="L77" s="160"/>
      <c r="M77" s="80" t="s">
        <v>125</v>
      </c>
      <c r="N77" s="81" t="s">
        <v>47</v>
      </c>
      <c r="O77" s="81" t="s">
        <v>126</v>
      </c>
      <c r="P77" s="81" t="s">
        <v>127</v>
      </c>
      <c r="Q77" s="81" t="s">
        <v>128</v>
      </c>
      <c r="R77" s="81" t="s">
        <v>129</v>
      </c>
      <c r="S77" s="81" t="s">
        <v>130</v>
      </c>
      <c r="T77" s="82" t="s">
        <v>131</v>
      </c>
    </row>
    <row r="78" s="12" customFormat="true" ht="30" hidden="false" customHeight="true" outlineLevel="0" collapsed="false">
      <c r="B78" s="35"/>
      <c r="C78" s="87" t="s">
        <v>110</v>
      </c>
      <c r="D78" s="36"/>
      <c r="E78" s="36"/>
      <c r="F78" s="36"/>
      <c r="G78" s="36"/>
      <c r="H78" s="36"/>
      <c r="J78" s="161" t="n">
        <f aca="false">$BK$78</f>
        <v>0</v>
      </c>
      <c r="K78" s="36"/>
      <c r="L78" s="59"/>
      <c r="M78" s="84"/>
      <c r="N78" s="85"/>
      <c r="O78" s="85"/>
      <c r="P78" s="162" t="n">
        <f aca="false">$P$79</f>
        <v>0</v>
      </c>
      <c r="Q78" s="85"/>
      <c r="R78" s="162" t="n">
        <f aca="false">$R$79</f>
        <v>3.503408</v>
      </c>
      <c r="S78" s="85"/>
      <c r="T78" s="163" t="n">
        <f aca="false">$T$79</f>
        <v>0.00028</v>
      </c>
      <c r="AT78" s="12" t="s">
        <v>76</v>
      </c>
      <c r="AU78" s="12" t="s">
        <v>111</v>
      </c>
      <c r="BK78" s="164" t="n">
        <f aca="false">$BK$79</f>
        <v>0</v>
      </c>
    </row>
    <row r="79" s="165" customFormat="true" ht="37.5" hidden="false" customHeight="true" outlineLevel="0" collapsed="false">
      <c r="B79" s="166"/>
      <c r="C79" s="167"/>
      <c r="D79" s="167" t="s">
        <v>76</v>
      </c>
      <c r="E79" s="168" t="s">
        <v>259</v>
      </c>
      <c r="F79" s="168" t="s">
        <v>260</v>
      </c>
      <c r="G79" s="167"/>
      <c r="H79" s="167"/>
      <c r="J79" s="169" t="n">
        <f aca="false">$BK$79</f>
        <v>0</v>
      </c>
      <c r="K79" s="167"/>
      <c r="L79" s="170"/>
      <c r="M79" s="171"/>
      <c r="N79" s="167"/>
      <c r="O79" s="167"/>
      <c r="P79" s="172" t="n">
        <f aca="false">$P$80</f>
        <v>0</v>
      </c>
      <c r="Q79" s="167"/>
      <c r="R79" s="172" t="n">
        <f aca="false">$R$80</f>
        <v>3.503408</v>
      </c>
      <c r="S79" s="167"/>
      <c r="T79" s="173" t="n">
        <f aca="false">$T$80</f>
        <v>0.00028</v>
      </c>
      <c r="AR79" s="174" t="s">
        <v>86</v>
      </c>
      <c r="AT79" s="174" t="s">
        <v>76</v>
      </c>
      <c r="AU79" s="174" t="s">
        <v>77</v>
      </c>
      <c r="AY79" s="174" t="s">
        <v>135</v>
      </c>
      <c r="BK79" s="175" t="n">
        <f aca="false">$BK$80</f>
        <v>0</v>
      </c>
    </row>
    <row r="80" s="165" customFormat="true" ht="21" hidden="false" customHeight="true" outlineLevel="0" collapsed="false">
      <c r="B80" s="166"/>
      <c r="C80" s="167"/>
      <c r="D80" s="167" t="s">
        <v>76</v>
      </c>
      <c r="E80" s="176" t="s">
        <v>435</v>
      </c>
      <c r="F80" s="176" t="s">
        <v>436</v>
      </c>
      <c r="G80" s="167"/>
      <c r="H80" s="167"/>
      <c r="J80" s="177" t="n">
        <f aca="false">$BK$80</f>
        <v>0</v>
      </c>
      <c r="K80" s="167"/>
      <c r="L80" s="170"/>
      <c r="M80" s="171"/>
      <c r="N80" s="167"/>
      <c r="O80" s="167"/>
      <c r="P80" s="172" t="n">
        <f aca="false">SUM($P$81:$P$127)</f>
        <v>0</v>
      </c>
      <c r="Q80" s="167"/>
      <c r="R80" s="172" t="n">
        <f aca="false">SUM($R$81:$R$127)</f>
        <v>3.503408</v>
      </c>
      <c r="S80" s="167"/>
      <c r="T80" s="173" t="n">
        <f aca="false">SUM($T$81:$T$127)</f>
        <v>0.00028</v>
      </c>
      <c r="AR80" s="174" t="s">
        <v>86</v>
      </c>
      <c r="AT80" s="174" t="s">
        <v>76</v>
      </c>
      <c r="AU80" s="174" t="s">
        <v>22</v>
      </c>
      <c r="AY80" s="174" t="s">
        <v>135</v>
      </c>
      <c r="BK80" s="175" t="n">
        <f aca="false">SUM($BK$81:$BK$127)</f>
        <v>0</v>
      </c>
    </row>
    <row r="81" s="12" customFormat="true" ht="15.75" hidden="false" customHeight="true" outlineLevel="0" collapsed="false">
      <c r="B81" s="35"/>
      <c r="C81" s="178" t="s">
        <v>22</v>
      </c>
      <c r="D81" s="178" t="s">
        <v>138</v>
      </c>
      <c r="E81" s="179" t="s">
        <v>437</v>
      </c>
      <c r="F81" s="180" t="s">
        <v>438</v>
      </c>
      <c r="G81" s="181" t="s">
        <v>239</v>
      </c>
      <c r="H81" s="182" t="n">
        <v>1</v>
      </c>
      <c r="I81" s="183"/>
      <c r="J81" s="184" t="n">
        <f aca="false">ROUND($I$81*$H$81,2)</f>
        <v>0</v>
      </c>
      <c r="K81" s="180"/>
      <c r="L81" s="59"/>
      <c r="M81" s="185"/>
      <c r="N81" s="186" t="s">
        <v>48</v>
      </c>
      <c r="O81" s="36"/>
      <c r="P81" s="36"/>
      <c r="Q81" s="187" t="n">
        <v>0</v>
      </c>
      <c r="R81" s="187" t="n">
        <f aca="false">$Q$81*$H$81</f>
        <v>0</v>
      </c>
      <c r="S81" s="187" t="n">
        <v>0.00028</v>
      </c>
      <c r="T81" s="188" t="n">
        <f aca="false">$S$81*$H$81</f>
        <v>0.00028</v>
      </c>
      <c r="AR81" s="119" t="s">
        <v>245</v>
      </c>
      <c r="AT81" s="119" t="s">
        <v>138</v>
      </c>
      <c r="AU81" s="119" t="s">
        <v>86</v>
      </c>
      <c r="AY81" s="12" t="s">
        <v>135</v>
      </c>
      <c r="BE81" s="189" t="n">
        <f aca="false">IF($N$81="základní",$J$81,0)</f>
        <v>0</v>
      </c>
      <c r="BF81" s="189" t="n">
        <f aca="false">IF($N$81="snížená",$J$81,0)</f>
        <v>0</v>
      </c>
      <c r="BG81" s="189" t="n">
        <f aca="false">IF($N$81="zákl. přenesená",$J$81,0)</f>
        <v>0</v>
      </c>
      <c r="BH81" s="189" t="n">
        <f aca="false">IF($N$81="sníž. přenesená",$J$81,0)</f>
        <v>0</v>
      </c>
      <c r="BI81" s="189" t="n">
        <f aca="false">IF($N$81="nulová",$J$81,0)</f>
        <v>0</v>
      </c>
      <c r="BJ81" s="119" t="s">
        <v>22</v>
      </c>
      <c r="BK81" s="189" t="n">
        <f aca="false">ROUND($I$81*$H$81,2)</f>
        <v>0</v>
      </c>
      <c r="BL81" s="119" t="s">
        <v>245</v>
      </c>
      <c r="BM81" s="119" t="s">
        <v>439</v>
      </c>
    </row>
    <row r="82" s="12" customFormat="true" ht="15.75" hidden="false" customHeight="true" outlineLevel="0" collapsed="false">
      <c r="B82" s="35"/>
      <c r="C82" s="181" t="s">
        <v>86</v>
      </c>
      <c r="D82" s="181" t="s">
        <v>138</v>
      </c>
      <c r="E82" s="179" t="s">
        <v>440</v>
      </c>
      <c r="F82" s="180" t="s">
        <v>441</v>
      </c>
      <c r="G82" s="181" t="s">
        <v>221</v>
      </c>
      <c r="H82" s="182" t="n">
        <v>10</v>
      </c>
      <c r="I82" s="183"/>
      <c r="J82" s="184" t="n">
        <f aca="false">ROUND($I$82*$H$82,2)</f>
        <v>0</v>
      </c>
      <c r="K82" s="180" t="s">
        <v>142</v>
      </c>
      <c r="L82" s="59"/>
      <c r="M82" s="185"/>
      <c r="N82" s="186" t="s">
        <v>48</v>
      </c>
      <c r="O82" s="36"/>
      <c r="P82" s="36"/>
      <c r="Q82" s="187" t="n">
        <v>0.00022</v>
      </c>
      <c r="R82" s="187" t="n">
        <f aca="false">$Q$82*$H$82</f>
        <v>0.0022</v>
      </c>
      <c r="S82" s="187" t="n">
        <v>0</v>
      </c>
      <c r="T82" s="188" t="n">
        <f aca="false">$S$82*$H$82</f>
        <v>0</v>
      </c>
      <c r="AR82" s="119" t="s">
        <v>245</v>
      </c>
      <c r="AT82" s="119" t="s">
        <v>138</v>
      </c>
      <c r="AU82" s="119" t="s">
        <v>86</v>
      </c>
      <c r="AY82" s="119" t="s">
        <v>135</v>
      </c>
      <c r="BE82" s="189" t="n">
        <f aca="false">IF($N$82="základní",$J$82,0)</f>
        <v>0</v>
      </c>
      <c r="BF82" s="189" t="n">
        <f aca="false">IF($N$82="snížená",$J$82,0)</f>
        <v>0</v>
      </c>
      <c r="BG82" s="189" t="n">
        <f aca="false">IF($N$82="zákl. přenesená",$J$82,0)</f>
        <v>0</v>
      </c>
      <c r="BH82" s="189" t="n">
        <f aca="false">IF($N$82="sníž. přenesená",$J$82,0)</f>
        <v>0</v>
      </c>
      <c r="BI82" s="189" t="n">
        <f aca="false">IF($N$82="nulová",$J$82,0)</f>
        <v>0</v>
      </c>
      <c r="BJ82" s="119" t="s">
        <v>22</v>
      </c>
      <c r="BK82" s="189" t="n">
        <f aca="false">ROUND($I$82*$H$82,2)</f>
        <v>0</v>
      </c>
      <c r="BL82" s="119" t="s">
        <v>245</v>
      </c>
      <c r="BM82" s="119" t="s">
        <v>442</v>
      </c>
    </row>
    <row r="83" s="12" customFormat="true" ht="16.5" hidden="false" customHeight="true" outlineLevel="0" collapsed="false">
      <c r="B83" s="35"/>
      <c r="C83" s="36"/>
      <c r="D83" s="190" t="s">
        <v>145</v>
      </c>
      <c r="E83" s="36"/>
      <c r="F83" s="191" t="s">
        <v>441</v>
      </c>
      <c r="G83" s="36"/>
      <c r="H83" s="36"/>
      <c r="J83" s="36"/>
      <c r="K83" s="36"/>
      <c r="L83" s="59"/>
      <c r="M83" s="192"/>
      <c r="N83" s="36"/>
      <c r="O83" s="36"/>
      <c r="P83" s="36"/>
      <c r="Q83" s="36"/>
      <c r="R83" s="36"/>
      <c r="S83" s="36"/>
      <c r="T83" s="75"/>
      <c r="AT83" s="12" t="s">
        <v>145</v>
      </c>
      <c r="AU83" s="12" t="s">
        <v>86</v>
      </c>
    </row>
    <row r="84" s="12" customFormat="true" ht="30.75" hidden="false" customHeight="true" outlineLevel="0" collapsed="false">
      <c r="B84" s="35"/>
      <c r="C84" s="36"/>
      <c r="D84" s="198" t="s">
        <v>241</v>
      </c>
      <c r="E84" s="36"/>
      <c r="F84" s="212" t="s">
        <v>443</v>
      </c>
      <c r="G84" s="36"/>
      <c r="H84" s="36"/>
      <c r="J84" s="36"/>
      <c r="K84" s="36"/>
      <c r="L84" s="59"/>
      <c r="M84" s="192"/>
      <c r="N84" s="36"/>
      <c r="O84" s="36"/>
      <c r="P84" s="36"/>
      <c r="Q84" s="36"/>
      <c r="R84" s="36"/>
      <c r="S84" s="36"/>
      <c r="T84" s="75"/>
      <c r="AT84" s="12" t="s">
        <v>241</v>
      </c>
      <c r="AU84" s="12" t="s">
        <v>86</v>
      </c>
    </row>
    <row r="85" s="12" customFormat="true" ht="15.75" hidden="false" customHeight="true" outlineLevel="0" collapsed="false">
      <c r="B85" s="35"/>
      <c r="C85" s="178" t="s">
        <v>154</v>
      </c>
      <c r="D85" s="178" t="s">
        <v>138</v>
      </c>
      <c r="E85" s="179" t="s">
        <v>444</v>
      </c>
      <c r="F85" s="180" t="s">
        <v>445</v>
      </c>
      <c r="G85" s="181" t="s">
        <v>239</v>
      </c>
      <c r="H85" s="182" t="n">
        <v>1</v>
      </c>
      <c r="I85" s="183"/>
      <c r="J85" s="184" t="n">
        <f aca="false">ROUND($I$85*$H$85,2)</f>
        <v>0</v>
      </c>
      <c r="K85" s="180"/>
      <c r="L85" s="59"/>
      <c r="M85" s="185"/>
      <c r="N85" s="186" t="s">
        <v>48</v>
      </c>
      <c r="O85" s="36"/>
      <c r="P85" s="36"/>
      <c r="Q85" s="187" t="n">
        <v>0.00218</v>
      </c>
      <c r="R85" s="187" t="n">
        <f aca="false">$Q$85*$H$85</f>
        <v>0.00218</v>
      </c>
      <c r="S85" s="187" t="n">
        <v>0</v>
      </c>
      <c r="T85" s="188" t="n">
        <f aca="false">$S$85*$H$85</f>
        <v>0</v>
      </c>
      <c r="AR85" s="119" t="s">
        <v>245</v>
      </c>
      <c r="AT85" s="119" t="s">
        <v>138</v>
      </c>
      <c r="AU85" s="119" t="s">
        <v>86</v>
      </c>
      <c r="AY85" s="12" t="s">
        <v>135</v>
      </c>
      <c r="BE85" s="189" t="n">
        <f aca="false">IF($N$85="základní",$J$85,0)</f>
        <v>0</v>
      </c>
      <c r="BF85" s="189" t="n">
        <f aca="false">IF($N$85="snížená",$J$85,0)</f>
        <v>0</v>
      </c>
      <c r="BG85" s="189" t="n">
        <f aca="false">IF($N$85="zákl. přenesená",$J$85,0)</f>
        <v>0</v>
      </c>
      <c r="BH85" s="189" t="n">
        <f aca="false">IF($N$85="sníž. přenesená",$J$85,0)</f>
        <v>0</v>
      </c>
      <c r="BI85" s="189" t="n">
        <f aca="false">IF($N$85="nulová",$J$85,0)</f>
        <v>0</v>
      </c>
      <c r="BJ85" s="119" t="s">
        <v>22</v>
      </c>
      <c r="BK85" s="189" t="n">
        <f aca="false">ROUND($I$85*$H$85,2)</f>
        <v>0</v>
      </c>
      <c r="BL85" s="119" t="s">
        <v>245</v>
      </c>
      <c r="BM85" s="119" t="s">
        <v>446</v>
      </c>
    </row>
    <row r="86" s="12" customFormat="true" ht="15.75" hidden="false" customHeight="true" outlineLevel="0" collapsed="false">
      <c r="B86" s="35"/>
      <c r="C86" s="181" t="s">
        <v>158</v>
      </c>
      <c r="D86" s="181" t="s">
        <v>138</v>
      </c>
      <c r="E86" s="179" t="s">
        <v>447</v>
      </c>
      <c r="F86" s="180" t="s">
        <v>448</v>
      </c>
      <c r="G86" s="181" t="s">
        <v>266</v>
      </c>
      <c r="H86" s="182" t="n">
        <v>50</v>
      </c>
      <c r="I86" s="183"/>
      <c r="J86" s="184" t="n">
        <f aca="false">ROUND($I$86*$H$86,2)</f>
        <v>0</v>
      </c>
      <c r="K86" s="180"/>
      <c r="L86" s="59"/>
      <c r="M86" s="185"/>
      <c r="N86" s="186" t="s">
        <v>48</v>
      </c>
      <c r="O86" s="36"/>
      <c r="P86" s="36"/>
      <c r="Q86" s="187" t="n">
        <v>0.00218</v>
      </c>
      <c r="R86" s="187" t="n">
        <f aca="false">$Q$86*$H$86</f>
        <v>0.109</v>
      </c>
      <c r="S86" s="187" t="n">
        <v>0</v>
      </c>
      <c r="T86" s="188" t="n">
        <f aca="false">$S$86*$H$86</f>
        <v>0</v>
      </c>
      <c r="AR86" s="119" t="s">
        <v>245</v>
      </c>
      <c r="AT86" s="119" t="s">
        <v>138</v>
      </c>
      <c r="AU86" s="119" t="s">
        <v>86</v>
      </c>
      <c r="AY86" s="119" t="s">
        <v>135</v>
      </c>
      <c r="BE86" s="189" t="n">
        <f aca="false">IF($N$86="základní",$J$86,0)</f>
        <v>0</v>
      </c>
      <c r="BF86" s="189" t="n">
        <f aca="false">IF($N$86="snížená",$J$86,0)</f>
        <v>0</v>
      </c>
      <c r="BG86" s="189" t="n">
        <f aca="false">IF($N$86="zákl. přenesená",$J$86,0)</f>
        <v>0</v>
      </c>
      <c r="BH86" s="189" t="n">
        <f aca="false">IF($N$86="sníž. přenesená",$J$86,0)</f>
        <v>0</v>
      </c>
      <c r="BI86" s="189" t="n">
        <f aca="false">IF($N$86="nulová",$J$86,0)</f>
        <v>0</v>
      </c>
      <c r="BJ86" s="119" t="s">
        <v>22</v>
      </c>
      <c r="BK86" s="189" t="n">
        <f aca="false">ROUND($I$86*$H$86,2)</f>
        <v>0</v>
      </c>
      <c r="BL86" s="119" t="s">
        <v>245</v>
      </c>
      <c r="BM86" s="119" t="s">
        <v>449</v>
      </c>
    </row>
    <row r="87" s="12" customFormat="true" ht="15.75" hidden="false" customHeight="true" outlineLevel="0" collapsed="false">
      <c r="B87" s="35"/>
      <c r="C87" s="181" t="s">
        <v>134</v>
      </c>
      <c r="D87" s="181" t="s">
        <v>138</v>
      </c>
      <c r="E87" s="179" t="s">
        <v>450</v>
      </c>
      <c r="F87" s="180" t="s">
        <v>451</v>
      </c>
      <c r="G87" s="181" t="s">
        <v>266</v>
      </c>
      <c r="H87" s="182" t="n">
        <v>50</v>
      </c>
      <c r="I87" s="183"/>
      <c r="J87" s="184" t="n">
        <f aca="false">ROUND($I$87*$H$87,2)</f>
        <v>0</v>
      </c>
      <c r="K87" s="180"/>
      <c r="L87" s="59"/>
      <c r="M87" s="185"/>
      <c r="N87" s="186" t="s">
        <v>48</v>
      </c>
      <c r="O87" s="36"/>
      <c r="P87" s="36"/>
      <c r="Q87" s="187" t="n">
        <v>0.00218</v>
      </c>
      <c r="R87" s="187" t="n">
        <f aca="false">$Q$87*$H$87</f>
        <v>0.109</v>
      </c>
      <c r="S87" s="187" t="n">
        <v>0</v>
      </c>
      <c r="T87" s="188" t="n">
        <f aca="false">$S$87*$H$87</f>
        <v>0</v>
      </c>
      <c r="AR87" s="119" t="s">
        <v>245</v>
      </c>
      <c r="AT87" s="119" t="s">
        <v>138</v>
      </c>
      <c r="AU87" s="119" t="s">
        <v>86</v>
      </c>
      <c r="AY87" s="119" t="s">
        <v>135</v>
      </c>
      <c r="BE87" s="189" t="n">
        <f aca="false">IF($N$87="základní",$J$87,0)</f>
        <v>0</v>
      </c>
      <c r="BF87" s="189" t="n">
        <f aca="false">IF($N$87="snížená",$J$87,0)</f>
        <v>0</v>
      </c>
      <c r="BG87" s="189" t="n">
        <f aca="false">IF($N$87="zákl. přenesená",$J$87,0)</f>
        <v>0</v>
      </c>
      <c r="BH87" s="189" t="n">
        <f aca="false">IF($N$87="sníž. přenesená",$J$87,0)</f>
        <v>0</v>
      </c>
      <c r="BI87" s="189" t="n">
        <f aca="false">IF($N$87="nulová",$J$87,0)</f>
        <v>0</v>
      </c>
      <c r="BJ87" s="119" t="s">
        <v>22</v>
      </c>
      <c r="BK87" s="189" t="n">
        <f aca="false">ROUND($I$87*$H$87,2)</f>
        <v>0</v>
      </c>
      <c r="BL87" s="119" t="s">
        <v>245</v>
      </c>
      <c r="BM87" s="119" t="s">
        <v>452</v>
      </c>
    </row>
    <row r="88" s="12" customFormat="true" ht="15.75" hidden="false" customHeight="true" outlineLevel="0" collapsed="false">
      <c r="B88" s="35"/>
      <c r="C88" s="181" t="s">
        <v>167</v>
      </c>
      <c r="D88" s="181" t="s">
        <v>138</v>
      </c>
      <c r="E88" s="179" t="s">
        <v>453</v>
      </c>
      <c r="F88" s="180" t="s">
        <v>454</v>
      </c>
      <c r="G88" s="181" t="s">
        <v>221</v>
      </c>
      <c r="H88" s="182" t="n">
        <v>80</v>
      </c>
      <c r="I88" s="183"/>
      <c r="J88" s="184" t="n">
        <f aca="false">ROUND($I$88*$H$88,2)</f>
        <v>0</v>
      </c>
      <c r="K88" s="180" t="s">
        <v>142</v>
      </c>
      <c r="L88" s="59"/>
      <c r="M88" s="185"/>
      <c r="N88" s="186" t="s">
        <v>48</v>
      </c>
      <c r="O88" s="36"/>
      <c r="P88" s="36"/>
      <c r="Q88" s="187" t="n">
        <v>0.00065</v>
      </c>
      <c r="R88" s="187" t="n">
        <f aca="false">$Q$88*$H$88</f>
        <v>0.052</v>
      </c>
      <c r="S88" s="187" t="n">
        <v>0</v>
      </c>
      <c r="T88" s="188" t="n">
        <f aca="false">$S$88*$H$88</f>
        <v>0</v>
      </c>
      <c r="AR88" s="119" t="s">
        <v>245</v>
      </c>
      <c r="AT88" s="119" t="s">
        <v>138</v>
      </c>
      <c r="AU88" s="119" t="s">
        <v>86</v>
      </c>
      <c r="AY88" s="119" t="s">
        <v>135</v>
      </c>
      <c r="BE88" s="189" t="n">
        <f aca="false">IF($N$88="základní",$J$88,0)</f>
        <v>0</v>
      </c>
      <c r="BF88" s="189" t="n">
        <f aca="false">IF($N$88="snížená",$J$88,0)</f>
        <v>0</v>
      </c>
      <c r="BG88" s="189" t="n">
        <f aca="false">IF($N$88="zákl. přenesená",$J$88,0)</f>
        <v>0</v>
      </c>
      <c r="BH88" s="189" t="n">
        <f aca="false">IF($N$88="sníž. přenesená",$J$88,0)</f>
        <v>0</v>
      </c>
      <c r="BI88" s="189" t="n">
        <f aca="false">IF($N$88="nulová",$J$88,0)</f>
        <v>0</v>
      </c>
      <c r="BJ88" s="119" t="s">
        <v>22</v>
      </c>
      <c r="BK88" s="189" t="n">
        <f aca="false">ROUND($I$88*$H$88,2)</f>
        <v>0</v>
      </c>
      <c r="BL88" s="119" t="s">
        <v>245</v>
      </c>
      <c r="BM88" s="119" t="s">
        <v>455</v>
      </c>
    </row>
    <row r="89" s="12" customFormat="true" ht="16.5" hidden="false" customHeight="true" outlineLevel="0" collapsed="false">
      <c r="B89" s="35"/>
      <c r="C89" s="36"/>
      <c r="D89" s="190" t="s">
        <v>145</v>
      </c>
      <c r="E89" s="36"/>
      <c r="F89" s="191" t="s">
        <v>456</v>
      </c>
      <c r="G89" s="36"/>
      <c r="H89" s="36"/>
      <c r="J89" s="36"/>
      <c r="K89" s="36"/>
      <c r="L89" s="59"/>
      <c r="M89" s="192"/>
      <c r="N89" s="36"/>
      <c r="O89" s="36"/>
      <c r="P89" s="36"/>
      <c r="Q89" s="36"/>
      <c r="R89" s="36"/>
      <c r="S89" s="36"/>
      <c r="T89" s="75"/>
      <c r="AT89" s="12" t="s">
        <v>145</v>
      </c>
      <c r="AU89" s="12" t="s">
        <v>86</v>
      </c>
    </row>
    <row r="90" s="12" customFormat="true" ht="15.75" hidden="false" customHeight="true" outlineLevel="0" collapsed="false">
      <c r="B90" s="35"/>
      <c r="C90" s="213" t="s">
        <v>172</v>
      </c>
      <c r="D90" s="213" t="s">
        <v>270</v>
      </c>
      <c r="E90" s="214" t="s">
        <v>457</v>
      </c>
      <c r="F90" s="215" t="s">
        <v>458</v>
      </c>
      <c r="G90" s="216" t="s">
        <v>221</v>
      </c>
      <c r="H90" s="217" t="n">
        <v>80</v>
      </c>
      <c r="I90" s="218"/>
      <c r="J90" s="219" t="n">
        <f aca="false">ROUND($I$90*$H$90,2)</f>
        <v>0</v>
      </c>
      <c r="K90" s="215" t="s">
        <v>142</v>
      </c>
      <c r="L90" s="220"/>
      <c r="M90" s="221"/>
      <c r="N90" s="222" t="s">
        <v>48</v>
      </c>
      <c r="O90" s="36"/>
      <c r="P90" s="36"/>
      <c r="Q90" s="187" t="n">
        <v>0.00027</v>
      </c>
      <c r="R90" s="187" t="n">
        <f aca="false">$Q$90*$H$90</f>
        <v>0.0216</v>
      </c>
      <c r="S90" s="187" t="n">
        <v>0</v>
      </c>
      <c r="T90" s="188" t="n">
        <f aca="false">$S$90*$H$90</f>
        <v>0</v>
      </c>
      <c r="AR90" s="119" t="s">
        <v>273</v>
      </c>
      <c r="AT90" s="119" t="s">
        <v>270</v>
      </c>
      <c r="AU90" s="119" t="s">
        <v>86</v>
      </c>
      <c r="AY90" s="12" t="s">
        <v>135</v>
      </c>
      <c r="BE90" s="189" t="n">
        <f aca="false">IF($N$90="základní",$J$90,0)</f>
        <v>0</v>
      </c>
      <c r="BF90" s="189" t="n">
        <f aca="false">IF($N$90="snížená",$J$90,0)</f>
        <v>0</v>
      </c>
      <c r="BG90" s="189" t="n">
        <f aca="false">IF($N$90="zákl. přenesená",$J$90,0)</f>
        <v>0</v>
      </c>
      <c r="BH90" s="189" t="n">
        <f aca="false">IF($N$90="sníž. přenesená",$J$90,0)</f>
        <v>0</v>
      </c>
      <c r="BI90" s="189" t="n">
        <f aca="false">IF($N$90="nulová",$J$90,0)</f>
        <v>0</v>
      </c>
      <c r="BJ90" s="119" t="s">
        <v>22</v>
      </c>
      <c r="BK90" s="189" t="n">
        <f aca="false">ROUND($I$90*$H$90,2)</f>
        <v>0</v>
      </c>
      <c r="BL90" s="119" t="s">
        <v>245</v>
      </c>
      <c r="BM90" s="119" t="s">
        <v>459</v>
      </c>
    </row>
    <row r="91" s="12" customFormat="true" ht="15.75" hidden="false" customHeight="true" outlineLevel="0" collapsed="false">
      <c r="B91" s="35"/>
      <c r="C91" s="181" t="s">
        <v>179</v>
      </c>
      <c r="D91" s="181" t="s">
        <v>138</v>
      </c>
      <c r="E91" s="179" t="s">
        <v>460</v>
      </c>
      <c r="F91" s="180" t="s">
        <v>461</v>
      </c>
      <c r="G91" s="181" t="s">
        <v>221</v>
      </c>
      <c r="H91" s="182" t="n">
        <v>10</v>
      </c>
      <c r="I91" s="183"/>
      <c r="J91" s="184" t="n">
        <f aca="false">ROUND($I$91*$H$91,2)</f>
        <v>0</v>
      </c>
      <c r="K91" s="180" t="s">
        <v>142</v>
      </c>
      <c r="L91" s="59"/>
      <c r="M91" s="185"/>
      <c r="N91" s="186" t="s">
        <v>48</v>
      </c>
      <c r="O91" s="36"/>
      <c r="P91" s="36"/>
      <c r="Q91" s="187" t="n">
        <v>0.0008</v>
      </c>
      <c r="R91" s="187" t="n">
        <f aca="false">$Q$91*$H$91</f>
        <v>0.008</v>
      </c>
      <c r="S91" s="187" t="n">
        <v>0</v>
      </c>
      <c r="T91" s="188" t="n">
        <f aca="false">$S$91*$H$91</f>
        <v>0</v>
      </c>
      <c r="AR91" s="119" t="s">
        <v>245</v>
      </c>
      <c r="AT91" s="119" t="s">
        <v>138</v>
      </c>
      <c r="AU91" s="119" t="s">
        <v>86</v>
      </c>
      <c r="AY91" s="119" t="s">
        <v>135</v>
      </c>
      <c r="BE91" s="189" t="n">
        <f aca="false">IF($N$91="základní",$J$91,0)</f>
        <v>0</v>
      </c>
      <c r="BF91" s="189" t="n">
        <f aca="false">IF($N$91="snížená",$J$91,0)</f>
        <v>0</v>
      </c>
      <c r="BG91" s="189" t="n">
        <f aca="false">IF($N$91="zákl. přenesená",$J$91,0)</f>
        <v>0</v>
      </c>
      <c r="BH91" s="189" t="n">
        <f aca="false">IF($N$91="sníž. přenesená",$J$91,0)</f>
        <v>0</v>
      </c>
      <c r="BI91" s="189" t="n">
        <f aca="false">IF($N$91="nulová",$J$91,0)</f>
        <v>0</v>
      </c>
      <c r="BJ91" s="119" t="s">
        <v>22</v>
      </c>
      <c r="BK91" s="189" t="n">
        <f aca="false">ROUND($I$91*$H$91,2)</f>
        <v>0</v>
      </c>
      <c r="BL91" s="119" t="s">
        <v>245</v>
      </c>
      <c r="BM91" s="119" t="s">
        <v>462</v>
      </c>
    </row>
    <row r="92" s="12" customFormat="true" ht="16.5" hidden="false" customHeight="true" outlineLevel="0" collapsed="false">
      <c r="B92" s="35"/>
      <c r="C92" s="36"/>
      <c r="D92" s="190" t="s">
        <v>145</v>
      </c>
      <c r="E92" s="36"/>
      <c r="F92" s="191" t="s">
        <v>463</v>
      </c>
      <c r="G92" s="36"/>
      <c r="H92" s="36"/>
      <c r="J92" s="36"/>
      <c r="K92" s="36"/>
      <c r="L92" s="59"/>
      <c r="M92" s="192"/>
      <c r="N92" s="36"/>
      <c r="O92" s="36"/>
      <c r="P92" s="36"/>
      <c r="Q92" s="36"/>
      <c r="R92" s="36"/>
      <c r="S92" s="36"/>
      <c r="T92" s="75"/>
      <c r="AT92" s="12" t="s">
        <v>145</v>
      </c>
      <c r="AU92" s="12" t="s">
        <v>86</v>
      </c>
    </row>
    <row r="93" s="12" customFormat="true" ht="15.75" hidden="false" customHeight="true" outlineLevel="0" collapsed="false">
      <c r="B93" s="35"/>
      <c r="C93" s="213" t="s">
        <v>226</v>
      </c>
      <c r="D93" s="213" t="s">
        <v>270</v>
      </c>
      <c r="E93" s="214" t="s">
        <v>464</v>
      </c>
      <c r="F93" s="215" t="s">
        <v>465</v>
      </c>
      <c r="G93" s="216" t="s">
        <v>221</v>
      </c>
      <c r="H93" s="217" t="n">
        <v>10.2</v>
      </c>
      <c r="I93" s="218"/>
      <c r="J93" s="219" t="n">
        <f aca="false">ROUND($I$93*$H$93,2)</f>
        <v>0</v>
      </c>
      <c r="K93" s="215" t="s">
        <v>142</v>
      </c>
      <c r="L93" s="220"/>
      <c r="M93" s="221"/>
      <c r="N93" s="222" t="s">
        <v>48</v>
      </c>
      <c r="O93" s="36"/>
      <c r="P93" s="36"/>
      <c r="Q93" s="187" t="n">
        <v>0.00064</v>
      </c>
      <c r="R93" s="187" t="n">
        <f aca="false">$Q$93*$H$93</f>
        <v>0.006528</v>
      </c>
      <c r="S93" s="187" t="n">
        <v>0</v>
      </c>
      <c r="T93" s="188" t="n">
        <f aca="false">$S$93*$H$93</f>
        <v>0</v>
      </c>
      <c r="AR93" s="119" t="s">
        <v>273</v>
      </c>
      <c r="AT93" s="119" t="s">
        <v>270</v>
      </c>
      <c r="AU93" s="119" t="s">
        <v>86</v>
      </c>
      <c r="AY93" s="12" t="s">
        <v>135</v>
      </c>
      <c r="BE93" s="189" t="n">
        <f aca="false">IF($N$93="základní",$J$93,0)</f>
        <v>0</v>
      </c>
      <c r="BF93" s="189" t="n">
        <f aca="false">IF($N$93="snížená",$J$93,0)</f>
        <v>0</v>
      </c>
      <c r="BG93" s="189" t="n">
        <f aca="false">IF($N$93="zákl. přenesená",$J$93,0)</f>
        <v>0</v>
      </c>
      <c r="BH93" s="189" t="n">
        <f aca="false">IF($N$93="sníž. přenesená",$J$93,0)</f>
        <v>0</v>
      </c>
      <c r="BI93" s="189" t="n">
        <f aca="false">IF($N$93="nulová",$J$93,0)</f>
        <v>0</v>
      </c>
      <c r="BJ93" s="119" t="s">
        <v>22</v>
      </c>
      <c r="BK93" s="189" t="n">
        <f aca="false">ROUND($I$93*$H$93,2)</f>
        <v>0</v>
      </c>
      <c r="BL93" s="119" t="s">
        <v>245</v>
      </c>
      <c r="BM93" s="119" t="s">
        <v>466</v>
      </c>
    </row>
    <row r="94" s="12" customFormat="true" ht="15.75" hidden="false" customHeight="true" outlineLevel="0" collapsed="false">
      <c r="B94" s="196"/>
      <c r="C94" s="197"/>
      <c r="D94" s="190" t="s">
        <v>205</v>
      </c>
      <c r="E94" s="199"/>
      <c r="F94" s="199" t="s">
        <v>467</v>
      </c>
      <c r="G94" s="197"/>
      <c r="H94" s="200" t="n">
        <v>10.2</v>
      </c>
      <c r="J94" s="197"/>
      <c r="K94" s="197"/>
      <c r="L94" s="201"/>
      <c r="M94" s="202"/>
      <c r="N94" s="197"/>
      <c r="O94" s="197"/>
      <c r="P94" s="197"/>
      <c r="Q94" s="197"/>
      <c r="R94" s="197"/>
      <c r="S94" s="197"/>
      <c r="T94" s="203"/>
      <c r="AT94" s="204" t="s">
        <v>205</v>
      </c>
      <c r="AU94" s="204" t="s">
        <v>86</v>
      </c>
      <c r="AV94" s="204" t="s">
        <v>86</v>
      </c>
      <c r="AW94" s="204" t="s">
        <v>111</v>
      </c>
      <c r="AX94" s="204" t="s">
        <v>22</v>
      </c>
      <c r="AY94" s="204" t="s">
        <v>135</v>
      </c>
    </row>
    <row r="95" s="12" customFormat="true" ht="27" hidden="false" customHeight="true" outlineLevel="0" collapsed="false">
      <c r="B95" s="35"/>
      <c r="C95" s="178" t="s">
        <v>27</v>
      </c>
      <c r="D95" s="178" t="s">
        <v>138</v>
      </c>
      <c r="E95" s="179" t="s">
        <v>468</v>
      </c>
      <c r="F95" s="180" t="s">
        <v>469</v>
      </c>
      <c r="G95" s="181" t="s">
        <v>221</v>
      </c>
      <c r="H95" s="182" t="n">
        <v>10</v>
      </c>
      <c r="I95" s="183"/>
      <c r="J95" s="184" t="n">
        <f aca="false">ROUND($I$95*$H$95,2)</f>
        <v>0</v>
      </c>
      <c r="K95" s="180"/>
      <c r="L95" s="59"/>
      <c r="M95" s="185"/>
      <c r="N95" s="186" t="s">
        <v>48</v>
      </c>
      <c r="O95" s="36"/>
      <c r="P95" s="36"/>
      <c r="Q95" s="187" t="n">
        <v>0.0017</v>
      </c>
      <c r="R95" s="187" t="n">
        <f aca="false">$Q$95*$H$95</f>
        <v>0.017</v>
      </c>
      <c r="S95" s="187" t="n">
        <v>0</v>
      </c>
      <c r="T95" s="188" t="n">
        <f aca="false">$S$95*$H$95</f>
        <v>0</v>
      </c>
      <c r="AR95" s="119" t="s">
        <v>245</v>
      </c>
      <c r="AT95" s="119" t="s">
        <v>138</v>
      </c>
      <c r="AU95" s="119" t="s">
        <v>86</v>
      </c>
      <c r="AY95" s="12" t="s">
        <v>135</v>
      </c>
      <c r="BE95" s="189" t="n">
        <f aca="false">IF($N$95="základní",$J$95,0)</f>
        <v>0</v>
      </c>
      <c r="BF95" s="189" t="n">
        <f aca="false">IF($N$95="snížená",$J$95,0)</f>
        <v>0</v>
      </c>
      <c r="BG95" s="189" t="n">
        <f aca="false">IF($N$95="zákl. přenesená",$J$95,0)</f>
        <v>0</v>
      </c>
      <c r="BH95" s="189" t="n">
        <f aca="false">IF($N$95="sníž. přenesená",$J$95,0)</f>
        <v>0</v>
      </c>
      <c r="BI95" s="189" t="n">
        <f aca="false">IF($N$95="nulová",$J$95,0)</f>
        <v>0</v>
      </c>
      <c r="BJ95" s="119" t="s">
        <v>22</v>
      </c>
      <c r="BK95" s="189" t="n">
        <f aca="false">ROUND($I$95*$H$95,2)</f>
        <v>0</v>
      </c>
      <c r="BL95" s="119" t="s">
        <v>245</v>
      </c>
      <c r="BM95" s="119" t="s">
        <v>470</v>
      </c>
    </row>
    <row r="96" s="12" customFormat="true" ht="30.75" hidden="false" customHeight="true" outlineLevel="0" collapsed="false">
      <c r="B96" s="35"/>
      <c r="C96" s="36"/>
      <c r="D96" s="190" t="s">
        <v>241</v>
      </c>
      <c r="E96" s="36"/>
      <c r="F96" s="212" t="s">
        <v>471</v>
      </c>
      <c r="G96" s="36"/>
      <c r="H96" s="36"/>
      <c r="J96" s="36"/>
      <c r="K96" s="36"/>
      <c r="L96" s="59"/>
      <c r="M96" s="192"/>
      <c r="N96" s="36"/>
      <c r="O96" s="36"/>
      <c r="P96" s="36"/>
      <c r="Q96" s="36"/>
      <c r="R96" s="36"/>
      <c r="S96" s="36"/>
      <c r="T96" s="75"/>
      <c r="AT96" s="12" t="s">
        <v>241</v>
      </c>
      <c r="AU96" s="12" t="s">
        <v>86</v>
      </c>
    </row>
    <row r="97" s="12" customFormat="true" ht="15.75" hidden="false" customHeight="true" outlineLevel="0" collapsed="false">
      <c r="B97" s="35"/>
      <c r="C97" s="178" t="s">
        <v>263</v>
      </c>
      <c r="D97" s="178" t="s">
        <v>138</v>
      </c>
      <c r="E97" s="179" t="s">
        <v>472</v>
      </c>
      <c r="F97" s="180" t="s">
        <v>473</v>
      </c>
      <c r="G97" s="181" t="s">
        <v>221</v>
      </c>
      <c r="H97" s="182" t="n">
        <v>10</v>
      </c>
      <c r="I97" s="183"/>
      <c r="J97" s="184" t="n">
        <f aca="false">ROUND($I$97*$H$97,2)</f>
        <v>0</v>
      </c>
      <c r="K97" s="180" t="s">
        <v>142</v>
      </c>
      <c r="L97" s="59"/>
      <c r="M97" s="185"/>
      <c r="N97" s="186" t="s">
        <v>48</v>
      </c>
      <c r="O97" s="36"/>
      <c r="P97" s="36"/>
      <c r="Q97" s="187" t="n">
        <v>5E-005</v>
      </c>
      <c r="R97" s="187" t="n">
        <f aca="false">$Q$97*$H$97</f>
        <v>0.0005</v>
      </c>
      <c r="S97" s="187" t="n">
        <v>0</v>
      </c>
      <c r="T97" s="188" t="n">
        <f aca="false">$S$97*$H$97</f>
        <v>0</v>
      </c>
      <c r="AR97" s="119" t="s">
        <v>245</v>
      </c>
      <c r="AT97" s="119" t="s">
        <v>138</v>
      </c>
      <c r="AU97" s="119" t="s">
        <v>86</v>
      </c>
      <c r="AY97" s="12" t="s">
        <v>135</v>
      </c>
      <c r="BE97" s="189" t="n">
        <f aca="false">IF($N$97="základní",$J$97,0)</f>
        <v>0</v>
      </c>
      <c r="BF97" s="189" t="n">
        <f aca="false">IF($N$97="snížená",$J$97,0)</f>
        <v>0</v>
      </c>
      <c r="BG97" s="189" t="n">
        <f aca="false">IF($N$97="zákl. přenesená",$J$97,0)</f>
        <v>0</v>
      </c>
      <c r="BH97" s="189" t="n">
        <f aca="false">IF($N$97="sníž. přenesená",$J$97,0)</f>
        <v>0</v>
      </c>
      <c r="BI97" s="189" t="n">
        <f aca="false">IF($N$97="nulová",$J$97,0)</f>
        <v>0</v>
      </c>
      <c r="BJ97" s="119" t="s">
        <v>22</v>
      </c>
      <c r="BK97" s="189" t="n">
        <f aca="false">ROUND($I$97*$H$97,2)</f>
        <v>0</v>
      </c>
      <c r="BL97" s="119" t="s">
        <v>245</v>
      </c>
      <c r="BM97" s="119" t="s">
        <v>474</v>
      </c>
    </row>
    <row r="98" s="12" customFormat="true" ht="27" hidden="false" customHeight="true" outlineLevel="0" collapsed="false">
      <c r="B98" s="35"/>
      <c r="C98" s="36"/>
      <c r="D98" s="190" t="s">
        <v>145</v>
      </c>
      <c r="E98" s="36"/>
      <c r="F98" s="191" t="s">
        <v>475</v>
      </c>
      <c r="G98" s="36"/>
      <c r="H98" s="36"/>
      <c r="J98" s="36"/>
      <c r="K98" s="36"/>
      <c r="L98" s="59"/>
      <c r="M98" s="192"/>
      <c r="N98" s="36"/>
      <c r="O98" s="36"/>
      <c r="P98" s="36"/>
      <c r="Q98" s="36"/>
      <c r="R98" s="36"/>
      <c r="S98" s="36"/>
      <c r="T98" s="75"/>
      <c r="AT98" s="12" t="s">
        <v>145</v>
      </c>
      <c r="AU98" s="12" t="s">
        <v>86</v>
      </c>
    </row>
    <row r="99" s="12" customFormat="true" ht="15.75" hidden="false" customHeight="true" outlineLevel="0" collapsed="false">
      <c r="B99" s="35"/>
      <c r="C99" s="178" t="s">
        <v>269</v>
      </c>
      <c r="D99" s="178" t="s">
        <v>138</v>
      </c>
      <c r="E99" s="179" t="s">
        <v>476</v>
      </c>
      <c r="F99" s="180" t="s">
        <v>477</v>
      </c>
      <c r="G99" s="181" t="s">
        <v>266</v>
      </c>
      <c r="H99" s="182" t="n">
        <v>146</v>
      </c>
      <c r="I99" s="183"/>
      <c r="J99" s="184" t="n">
        <f aca="false">ROUND($I$99*$H$99,2)</f>
        <v>0</v>
      </c>
      <c r="K99" s="180"/>
      <c r="L99" s="59"/>
      <c r="M99" s="185"/>
      <c r="N99" s="186" t="s">
        <v>48</v>
      </c>
      <c r="O99" s="36"/>
      <c r="P99" s="36"/>
      <c r="Q99" s="187" t="n">
        <v>0.02122</v>
      </c>
      <c r="R99" s="187" t="n">
        <f aca="false">$Q$99*$H$99</f>
        <v>3.09812</v>
      </c>
      <c r="S99" s="187" t="n">
        <v>0</v>
      </c>
      <c r="T99" s="188" t="n">
        <f aca="false">$S$99*$H$99</f>
        <v>0</v>
      </c>
      <c r="AR99" s="119" t="s">
        <v>245</v>
      </c>
      <c r="AT99" s="119" t="s">
        <v>138</v>
      </c>
      <c r="AU99" s="119" t="s">
        <v>86</v>
      </c>
      <c r="AY99" s="12" t="s">
        <v>135</v>
      </c>
      <c r="BE99" s="189" t="n">
        <f aca="false">IF($N$99="základní",$J$99,0)</f>
        <v>0</v>
      </c>
      <c r="BF99" s="189" t="n">
        <f aca="false">IF($N$99="snížená",$J$99,0)</f>
        <v>0</v>
      </c>
      <c r="BG99" s="189" t="n">
        <f aca="false">IF($N$99="zákl. přenesená",$J$99,0)</f>
        <v>0</v>
      </c>
      <c r="BH99" s="189" t="n">
        <f aca="false">IF($N$99="sníž. přenesená",$J$99,0)</f>
        <v>0</v>
      </c>
      <c r="BI99" s="189" t="n">
        <f aca="false">IF($N$99="nulová",$J$99,0)</f>
        <v>0</v>
      </c>
      <c r="BJ99" s="119" t="s">
        <v>22</v>
      </c>
      <c r="BK99" s="189" t="n">
        <f aca="false">ROUND($I$99*$H$99,2)</f>
        <v>0</v>
      </c>
      <c r="BL99" s="119" t="s">
        <v>245</v>
      </c>
      <c r="BM99" s="119" t="s">
        <v>478</v>
      </c>
    </row>
    <row r="100" s="12" customFormat="true" ht="15.75" hidden="false" customHeight="true" outlineLevel="0" collapsed="false">
      <c r="B100" s="35"/>
      <c r="C100" s="216" t="s">
        <v>277</v>
      </c>
      <c r="D100" s="216" t="s">
        <v>270</v>
      </c>
      <c r="E100" s="214" t="s">
        <v>479</v>
      </c>
      <c r="F100" s="215" t="s">
        <v>480</v>
      </c>
      <c r="G100" s="216" t="s">
        <v>266</v>
      </c>
      <c r="H100" s="217" t="n">
        <v>10</v>
      </c>
      <c r="I100" s="218"/>
      <c r="J100" s="219" t="n">
        <f aca="false">ROUND($I$100*$H$100,2)</f>
        <v>0</v>
      </c>
      <c r="K100" s="215"/>
      <c r="L100" s="220"/>
      <c r="M100" s="221"/>
      <c r="N100" s="222" t="s">
        <v>48</v>
      </c>
      <c r="O100" s="36"/>
      <c r="P100" s="36"/>
      <c r="Q100" s="187" t="n">
        <v>5E-005</v>
      </c>
      <c r="R100" s="187" t="n">
        <f aca="false">$Q$100*$H$100</f>
        <v>0.0005</v>
      </c>
      <c r="S100" s="187" t="n">
        <v>0</v>
      </c>
      <c r="T100" s="188" t="n">
        <f aca="false">$S$100*$H$100</f>
        <v>0</v>
      </c>
      <c r="AR100" s="119" t="s">
        <v>273</v>
      </c>
      <c r="AT100" s="119" t="s">
        <v>270</v>
      </c>
      <c r="AU100" s="119" t="s">
        <v>86</v>
      </c>
      <c r="AY100" s="119" t="s">
        <v>135</v>
      </c>
      <c r="BE100" s="189" t="n">
        <f aca="false">IF($N$100="základní",$J$100,0)</f>
        <v>0</v>
      </c>
      <c r="BF100" s="189" t="n">
        <f aca="false">IF($N$100="snížená",$J$100,0)</f>
        <v>0</v>
      </c>
      <c r="BG100" s="189" t="n">
        <f aca="false">IF($N$100="zákl. přenesená",$J$100,0)</f>
        <v>0</v>
      </c>
      <c r="BH100" s="189" t="n">
        <f aca="false">IF($N$100="sníž. přenesená",$J$100,0)</f>
        <v>0</v>
      </c>
      <c r="BI100" s="189" t="n">
        <f aca="false">IF($N$100="nulová",$J$100,0)</f>
        <v>0</v>
      </c>
      <c r="BJ100" s="119" t="s">
        <v>22</v>
      </c>
      <c r="BK100" s="189" t="n">
        <f aca="false">ROUND($I$100*$H$100,2)</f>
        <v>0</v>
      </c>
      <c r="BL100" s="119" t="s">
        <v>245</v>
      </c>
      <c r="BM100" s="119" t="s">
        <v>481</v>
      </c>
    </row>
    <row r="101" s="12" customFormat="true" ht="15.75" hidden="false" customHeight="true" outlineLevel="0" collapsed="false">
      <c r="B101" s="35"/>
      <c r="C101" s="216" t="s">
        <v>282</v>
      </c>
      <c r="D101" s="216" t="s">
        <v>270</v>
      </c>
      <c r="E101" s="214" t="s">
        <v>482</v>
      </c>
      <c r="F101" s="215" t="s">
        <v>483</v>
      </c>
      <c r="G101" s="216" t="s">
        <v>266</v>
      </c>
      <c r="H101" s="217" t="n">
        <v>10</v>
      </c>
      <c r="I101" s="218"/>
      <c r="J101" s="219" t="n">
        <f aca="false">ROUND($I$101*$H$101,2)</f>
        <v>0</v>
      </c>
      <c r="K101" s="215"/>
      <c r="L101" s="220"/>
      <c r="M101" s="221"/>
      <c r="N101" s="222" t="s">
        <v>48</v>
      </c>
      <c r="O101" s="36"/>
      <c r="P101" s="36"/>
      <c r="Q101" s="187" t="n">
        <v>5E-005</v>
      </c>
      <c r="R101" s="187" t="n">
        <f aca="false">$Q$101*$H$101</f>
        <v>0.0005</v>
      </c>
      <c r="S101" s="187" t="n">
        <v>0</v>
      </c>
      <c r="T101" s="188" t="n">
        <f aca="false">$S$101*$H$101</f>
        <v>0</v>
      </c>
      <c r="AR101" s="119" t="s">
        <v>273</v>
      </c>
      <c r="AT101" s="119" t="s">
        <v>270</v>
      </c>
      <c r="AU101" s="119" t="s">
        <v>86</v>
      </c>
      <c r="AY101" s="119" t="s">
        <v>135</v>
      </c>
      <c r="BE101" s="189" t="n">
        <f aca="false">IF($N$101="základní",$J$101,0)</f>
        <v>0</v>
      </c>
      <c r="BF101" s="189" t="n">
        <f aca="false">IF($N$101="snížená",$J$101,0)</f>
        <v>0</v>
      </c>
      <c r="BG101" s="189" t="n">
        <f aca="false">IF($N$101="zákl. přenesená",$J$101,0)</f>
        <v>0</v>
      </c>
      <c r="BH101" s="189" t="n">
        <f aca="false">IF($N$101="sníž. přenesená",$J$101,0)</f>
        <v>0</v>
      </c>
      <c r="BI101" s="189" t="n">
        <f aca="false">IF($N$101="nulová",$J$101,0)</f>
        <v>0</v>
      </c>
      <c r="BJ101" s="119" t="s">
        <v>22</v>
      </c>
      <c r="BK101" s="189" t="n">
        <f aca="false">ROUND($I$101*$H$101,2)</f>
        <v>0</v>
      </c>
      <c r="BL101" s="119" t="s">
        <v>245</v>
      </c>
      <c r="BM101" s="119" t="s">
        <v>484</v>
      </c>
    </row>
    <row r="102" s="12" customFormat="true" ht="15.75" hidden="false" customHeight="true" outlineLevel="0" collapsed="false">
      <c r="B102" s="35"/>
      <c r="C102" s="216" t="s">
        <v>9</v>
      </c>
      <c r="D102" s="216" t="s">
        <v>270</v>
      </c>
      <c r="E102" s="214" t="s">
        <v>485</v>
      </c>
      <c r="F102" s="215" t="s">
        <v>486</v>
      </c>
      <c r="G102" s="216" t="s">
        <v>266</v>
      </c>
      <c r="H102" s="217" t="n">
        <v>80</v>
      </c>
      <c r="I102" s="218"/>
      <c r="J102" s="219" t="n">
        <f aca="false">ROUND($I$102*$H$102,2)</f>
        <v>0</v>
      </c>
      <c r="K102" s="215"/>
      <c r="L102" s="220"/>
      <c r="M102" s="221"/>
      <c r="N102" s="222" t="s">
        <v>48</v>
      </c>
      <c r="O102" s="36"/>
      <c r="P102" s="36"/>
      <c r="Q102" s="187" t="n">
        <v>5E-005</v>
      </c>
      <c r="R102" s="187" t="n">
        <f aca="false">$Q$102*$H$102</f>
        <v>0.004</v>
      </c>
      <c r="S102" s="187" t="n">
        <v>0</v>
      </c>
      <c r="T102" s="188" t="n">
        <f aca="false">$S$102*$H$102</f>
        <v>0</v>
      </c>
      <c r="AR102" s="119" t="s">
        <v>273</v>
      </c>
      <c r="AT102" s="119" t="s">
        <v>270</v>
      </c>
      <c r="AU102" s="119" t="s">
        <v>86</v>
      </c>
      <c r="AY102" s="119" t="s">
        <v>135</v>
      </c>
      <c r="BE102" s="189" t="n">
        <f aca="false">IF($N$102="základní",$J$102,0)</f>
        <v>0</v>
      </c>
      <c r="BF102" s="189" t="n">
        <f aca="false">IF($N$102="snížená",$J$102,0)</f>
        <v>0</v>
      </c>
      <c r="BG102" s="189" t="n">
        <f aca="false">IF($N$102="zákl. přenesená",$J$102,0)</f>
        <v>0</v>
      </c>
      <c r="BH102" s="189" t="n">
        <f aca="false">IF($N$102="sníž. přenesená",$J$102,0)</f>
        <v>0</v>
      </c>
      <c r="BI102" s="189" t="n">
        <f aca="false">IF($N$102="nulová",$J$102,0)</f>
        <v>0</v>
      </c>
      <c r="BJ102" s="119" t="s">
        <v>22</v>
      </c>
      <c r="BK102" s="189" t="n">
        <f aca="false">ROUND($I$102*$H$102,2)</f>
        <v>0</v>
      </c>
      <c r="BL102" s="119" t="s">
        <v>245</v>
      </c>
      <c r="BM102" s="119" t="s">
        <v>487</v>
      </c>
    </row>
    <row r="103" s="12" customFormat="true" ht="15.75" hidden="false" customHeight="true" outlineLevel="0" collapsed="false">
      <c r="B103" s="35"/>
      <c r="C103" s="216" t="s">
        <v>245</v>
      </c>
      <c r="D103" s="216" t="s">
        <v>270</v>
      </c>
      <c r="E103" s="214" t="s">
        <v>488</v>
      </c>
      <c r="F103" s="215" t="s">
        <v>489</v>
      </c>
      <c r="G103" s="216" t="s">
        <v>266</v>
      </c>
      <c r="H103" s="217" t="n">
        <v>4</v>
      </c>
      <c r="I103" s="218"/>
      <c r="J103" s="219" t="n">
        <f aca="false">ROUND($I$103*$H$103,2)</f>
        <v>0</v>
      </c>
      <c r="K103" s="215"/>
      <c r="L103" s="220"/>
      <c r="M103" s="221"/>
      <c r="N103" s="222" t="s">
        <v>48</v>
      </c>
      <c r="O103" s="36"/>
      <c r="P103" s="36"/>
      <c r="Q103" s="187" t="n">
        <v>0.004</v>
      </c>
      <c r="R103" s="187" t="n">
        <f aca="false">$Q$103*$H$103</f>
        <v>0.016</v>
      </c>
      <c r="S103" s="187" t="n">
        <v>0</v>
      </c>
      <c r="T103" s="188" t="n">
        <f aca="false">$S$103*$H$103</f>
        <v>0</v>
      </c>
      <c r="AR103" s="119" t="s">
        <v>273</v>
      </c>
      <c r="AT103" s="119" t="s">
        <v>270</v>
      </c>
      <c r="AU103" s="119" t="s">
        <v>86</v>
      </c>
      <c r="AY103" s="119" t="s">
        <v>135</v>
      </c>
      <c r="BE103" s="189" t="n">
        <f aca="false">IF($N$103="základní",$J$103,0)</f>
        <v>0</v>
      </c>
      <c r="BF103" s="189" t="n">
        <f aca="false">IF($N$103="snížená",$J$103,0)</f>
        <v>0</v>
      </c>
      <c r="BG103" s="189" t="n">
        <f aca="false">IF($N$103="zákl. přenesená",$J$103,0)</f>
        <v>0</v>
      </c>
      <c r="BH103" s="189" t="n">
        <f aca="false">IF($N$103="sníž. přenesená",$J$103,0)</f>
        <v>0</v>
      </c>
      <c r="BI103" s="189" t="n">
        <f aca="false">IF($N$103="nulová",$J$103,0)</f>
        <v>0</v>
      </c>
      <c r="BJ103" s="119" t="s">
        <v>22</v>
      </c>
      <c r="BK103" s="189" t="n">
        <f aca="false">ROUND($I$103*$H$103,2)</f>
        <v>0</v>
      </c>
      <c r="BL103" s="119" t="s">
        <v>245</v>
      </c>
      <c r="BM103" s="119" t="s">
        <v>490</v>
      </c>
    </row>
    <row r="104" s="12" customFormat="true" ht="15.75" hidden="false" customHeight="true" outlineLevel="0" collapsed="false">
      <c r="B104" s="35"/>
      <c r="C104" s="216" t="s">
        <v>295</v>
      </c>
      <c r="D104" s="216" t="s">
        <v>270</v>
      </c>
      <c r="E104" s="214" t="s">
        <v>491</v>
      </c>
      <c r="F104" s="215" t="s">
        <v>492</v>
      </c>
      <c r="G104" s="216" t="s">
        <v>266</v>
      </c>
      <c r="H104" s="217" t="n">
        <v>20</v>
      </c>
      <c r="I104" s="218"/>
      <c r="J104" s="219" t="n">
        <f aca="false">ROUND($I$104*$H$104,2)</f>
        <v>0</v>
      </c>
      <c r="K104" s="215" t="s">
        <v>142</v>
      </c>
      <c r="L104" s="220"/>
      <c r="M104" s="221"/>
      <c r="N104" s="222" t="s">
        <v>48</v>
      </c>
      <c r="O104" s="36"/>
      <c r="P104" s="36"/>
      <c r="Q104" s="187" t="n">
        <v>0.00018</v>
      </c>
      <c r="R104" s="187" t="n">
        <f aca="false">$Q$104*$H$104</f>
        <v>0.0036</v>
      </c>
      <c r="S104" s="187" t="n">
        <v>0</v>
      </c>
      <c r="T104" s="188" t="n">
        <f aca="false">$S$104*$H$104</f>
        <v>0</v>
      </c>
      <c r="AR104" s="119" t="s">
        <v>273</v>
      </c>
      <c r="AT104" s="119" t="s">
        <v>270</v>
      </c>
      <c r="AU104" s="119" t="s">
        <v>86</v>
      </c>
      <c r="AY104" s="119" t="s">
        <v>135</v>
      </c>
      <c r="BE104" s="189" t="n">
        <f aca="false">IF($N$104="základní",$J$104,0)</f>
        <v>0</v>
      </c>
      <c r="BF104" s="189" t="n">
        <f aca="false">IF($N$104="snížená",$J$104,0)</f>
        <v>0</v>
      </c>
      <c r="BG104" s="189" t="n">
        <f aca="false">IF($N$104="zákl. přenesená",$J$104,0)</f>
        <v>0</v>
      </c>
      <c r="BH104" s="189" t="n">
        <f aca="false">IF($N$104="sníž. přenesená",$J$104,0)</f>
        <v>0</v>
      </c>
      <c r="BI104" s="189" t="n">
        <f aca="false">IF($N$104="nulová",$J$104,0)</f>
        <v>0</v>
      </c>
      <c r="BJ104" s="119" t="s">
        <v>22</v>
      </c>
      <c r="BK104" s="189" t="n">
        <f aca="false">ROUND($I$104*$H$104,2)</f>
        <v>0</v>
      </c>
      <c r="BL104" s="119" t="s">
        <v>245</v>
      </c>
      <c r="BM104" s="119" t="s">
        <v>493</v>
      </c>
    </row>
    <row r="105" s="12" customFormat="true" ht="30.75" hidden="false" customHeight="true" outlineLevel="0" collapsed="false">
      <c r="B105" s="35"/>
      <c r="C105" s="36"/>
      <c r="D105" s="190" t="s">
        <v>241</v>
      </c>
      <c r="E105" s="36"/>
      <c r="F105" s="212" t="s">
        <v>494</v>
      </c>
      <c r="G105" s="36"/>
      <c r="H105" s="36"/>
      <c r="J105" s="36"/>
      <c r="K105" s="36"/>
      <c r="L105" s="59"/>
      <c r="M105" s="192"/>
      <c r="N105" s="36"/>
      <c r="O105" s="36"/>
      <c r="P105" s="36"/>
      <c r="Q105" s="36"/>
      <c r="R105" s="36"/>
      <c r="S105" s="36"/>
      <c r="T105" s="75"/>
      <c r="AT105" s="12" t="s">
        <v>241</v>
      </c>
      <c r="AU105" s="12" t="s">
        <v>86</v>
      </c>
    </row>
    <row r="106" s="12" customFormat="true" ht="15.75" hidden="false" customHeight="true" outlineLevel="0" collapsed="false">
      <c r="B106" s="35"/>
      <c r="C106" s="213" t="s">
        <v>300</v>
      </c>
      <c r="D106" s="213" t="s">
        <v>270</v>
      </c>
      <c r="E106" s="214" t="s">
        <v>495</v>
      </c>
      <c r="F106" s="215" t="s">
        <v>496</v>
      </c>
      <c r="G106" s="216" t="s">
        <v>266</v>
      </c>
      <c r="H106" s="217" t="n">
        <v>2</v>
      </c>
      <c r="I106" s="218"/>
      <c r="J106" s="219" t="n">
        <f aca="false">ROUND($I$106*$H$106,2)</f>
        <v>0</v>
      </c>
      <c r="K106" s="215"/>
      <c r="L106" s="220"/>
      <c r="M106" s="221"/>
      <c r="N106" s="222" t="s">
        <v>48</v>
      </c>
      <c r="O106" s="36"/>
      <c r="P106" s="36"/>
      <c r="Q106" s="187" t="n">
        <v>0.004</v>
      </c>
      <c r="R106" s="187" t="n">
        <f aca="false">$Q$106*$H$106</f>
        <v>0.008</v>
      </c>
      <c r="S106" s="187" t="n">
        <v>0</v>
      </c>
      <c r="T106" s="188" t="n">
        <f aca="false">$S$106*$H$106</f>
        <v>0</v>
      </c>
      <c r="AR106" s="119" t="s">
        <v>273</v>
      </c>
      <c r="AT106" s="119" t="s">
        <v>270</v>
      </c>
      <c r="AU106" s="119" t="s">
        <v>86</v>
      </c>
      <c r="AY106" s="12" t="s">
        <v>135</v>
      </c>
      <c r="BE106" s="189" t="n">
        <f aca="false">IF($N$106="základní",$J$106,0)</f>
        <v>0</v>
      </c>
      <c r="BF106" s="189" t="n">
        <f aca="false">IF($N$106="snížená",$J$106,0)</f>
        <v>0</v>
      </c>
      <c r="BG106" s="189" t="n">
        <f aca="false">IF($N$106="zákl. přenesená",$J$106,0)</f>
        <v>0</v>
      </c>
      <c r="BH106" s="189" t="n">
        <f aca="false">IF($N$106="sníž. přenesená",$J$106,0)</f>
        <v>0</v>
      </c>
      <c r="BI106" s="189" t="n">
        <f aca="false">IF($N$106="nulová",$J$106,0)</f>
        <v>0</v>
      </c>
      <c r="BJ106" s="119" t="s">
        <v>22</v>
      </c>
      <c r="BK106" s="189" t="n">
        <f aca="false">ROUND($I$106*$H$106,2)</f>
        <v>0</v>
      </c>
      <c r="BL106" s="119" t="s">
        <v>245</v>
      </c>
      <c r="BM106" s="119" t="s">
        <v>497</v>
      </c>
    </row>
    <row r="107" s="12" customFormat="true" ht="15.75" hidden="false" customHeight="true" outlineLevel="0" collapsed="false">
      <c r="B107" s="35"/>
      <c r="C107" s="216" t="s">
        <v>307</v>
      </c>
      <c r="D107" s="216" t="s">
        <v>270</v>
      </c>
      <c r="E107" s="214" t="s">
        <v>498</v>
      </c>
      <c r="F107" s="215" t="s">
        <v>499</v>
      </c>
      <c r="G107" s="216" t="s">
        <v>266</v>
      </c>
      <c r="H107" s="217" t="n">
        <v>2</v>
      </c>
      <c r="I107" s="218"/>
      <c r="J107" s="219" t="n">
        <f aca="false">ROUND($I$107*$H$107,2)</f>
        <v>0</v>
      </c>
      <c r="K107" s="215"/>
      <c r="L107" s="220"/>
      <c r="M107" s="221"/>
      <c r="N107" s="222" t="s">
        <v>48</v>
      </c>
      <c r="O107" s="36"/>
      <c r="P107" s="36"/>
      <c r="Q107" s="187" t="n">
        <v>0.00013</v>
      </c>
      <c r="R107" s="187" t="n">
        <f aca="false">$Q$107*$H$107</f>
        <v>0.00026</v>
      </c>
      <c r="S107" s="187" t="n">
        <v>0</v>
      </c>
      <c r="T107" s="188" t="n">
        <f aca="false">$S$107*$H$107</f>
        <v>0</v>
      </c>
      <c r="AR107" s="119" t="s">
        <v>273</v>
      </c>
      <c r="AT107" s="119" t="s">
        <v>270</v>
      </c>
      <c r="AU107" s="119" t="s">
        <v>86</v>
      </c>
      <c r="AY107" s="119" t="s">
        <v>135</v>
      </c>
      <c r="BE107" s="189" t="n">
        <f aca="false">IF($N$107="základní",$J$107,0)</f>
        <v>0</v>
      </c>
      <c r="BF107" s="189" t="n">
        <f aca="false">IF($N$107="snížená",$J$107,0)</f>
        <v>0</v>
      </c>
      <c r="BG107" s="189" t="n">
        <f aca="false">IF($N$107="zákl. přenesená",$J$107,0)</f>
        <v>0</v>
      </c>
      <c r="BH107" s="189" t="n">
        <f aca="false">IF($N$107="sníž. přenesená",$J$107,0)</f>
        <v>0</v>
      </c>
      <c r="BI107" s="189" t="n">
        <f aca="false">IF($N$107="nulová",$J$107,0)</f>
        <v>0</v>
      </c>
      <c r="BJ107" s="119" t="s">
        <v>22</v>
      </c>
      <c r="BK107" s="189" t="n">
        <f aca="false">ROUND($I$107*$H$107,2)</f>
        <v>0</v>
      </c>
      <c r="BL107" s="119" t="s">
        <v>245</v>
      </c>
      <c r="BM107" s="119" t="s">
        <v>500</v>
      </c>
    </row>
    <row r="108" s="12" customFormat="true" ht="15.75" hidden="false" customHeight="true" outlineLevel="0" collapsed="false">
      <c r="B108" s="35"/>
      <c r="C108" s="216" t="s">
        <v>314</v>
      </c>
      <c r="D108" s="216" t="s">
        <v>270</v>
      </c>
      <c r="E108" s="214" t="s">
        <v>501</v>
      </c>
      <c r="F108" s="215" t="s">
        <v>502</v>
      </c>
      <c r="G108" s="216" t="s">
        <v>266</v>
      </c>
      <c r="H108" s="217" t="n">
        <v>1</v>
      </c>
      <c r="I108" s="218"/>
      <c r="J108" s="219" t="n">
        <f aca="false">ROUND($I$108*$H$108,2)</f>
        <v>0</v>
      </c>
      <c r="K108" s="215"/>
      <c r="L108" s="220"/>
      <c r="M108" s="221"/>
      <c r="N108" s="222" t="s">
        <v>48</v>
      </c>
      <c r="O108" s="36"/>
      <c r="P108" s="36"/>
      <c r="Q108" s="187" t="n">
        <v>0.00013</v>
      </c>
      <c r="R108" s="187" t="n">
        <f aca="false">$Q$108*$H$108</f>
        <v>0.00013</v>
      </c>
      <c r="S108" s="187" t="n">
        <v>0</v>
      </c>
      <c r="T108" s="188" t="n">
        <f aca="false">$S$108*$H$108</f>
        <v>0</v>
      </c>
      <c r="AR108" s="119" t="s">
        <v>273</v>
      </c>
      <c r="AT108" s="119" t="s">
        <v>270</v>
      </c>
      <c r="AU108" s="119" t="s">
        <v>86</v>
      </c>
      <c r="AY108" s="119" t="s">
        <v>135</v>
      </c>
      <c r="BE108" s="189" t="n">
        <f aca="false">IF($N$108="základní",$J$108,0)</f>
        <v>0</v>
      </c>
      <c r="BF108" s="189" t="n">
        <f aca="false">IF($N$108="snížená",$J$108,0)</f>
        <v>0</v>
      </c>
      <c r="BG108" s="189" t="n">
        <f aca="false">IF($N$108="zákl. přenesená",$J$108,0)</f>
        <v>0</v>
      </c>
      <c r="BH108" s="189" t="n">
        <f aca="false">IF($N$108="sníž. přenesená",$J$108,0)</f>
        <v>0</v>
      </c>
      <c r="BI108" s="189" t="n">
        <f aca="false">IF($N$108="nulová",$J$108,0)</f>
        <v>0</v>
      </c>
      <c r="BJ108" s="119" t="s">
        <v>22</v>
      </c>
      <c r="BK108" s="189" t="n">
        <f aca="false">ROUND($I$108*$H$108,2)</f>
        <v>0</v>
      </c>
      <c r="BL108" s="119" t="s">
        <v>245</v>
      </c>
      <c r="BM108" s="119" t="s">
        <v>503</v>
      </c>
    </row>
    <row r="109" s="12" customFormat="true" ht="15.75" hidden="false" customHeight="true" outlineLevel="0" collapsed="false">
      <c r="B109" s="35"/>
      <c r="C109" s="216" t="s">
        <v>8</v>
      </c>
      <c r="D109" s="216" t="s">
        <v>270</v>
      </c>
      <c r="E109" s="214" t="s">
        <v>504</v>
      </c>
      <c r="F109" s="215" t="s">
        <v>505</v>
      </c>
      <c r="G109" s="216" t="s">
        <v>266</v>
      </c>
      <c r="H109" s="217" t="n">
        <v>2</v>
      </c>
      <c r="I109" s="218"/>
      <c r="J109" s="219" t="n">
        <f aca="false">ROUND($I$109*$H$109,2)</f>
        <v>0</v>
      </c>
      <c r="K109" s="215"/>
      <c r="L109" s="220"/>
      <c r="M109" s="221"/>
      <c r="N109" s="222" t="s">
        <v>48</v>
      </c>
      <c r="O109" s="36"/>
      <c r="P109" s="36"/>
      <c r="Q109" s="187" t="n">
        <v>0.00013</v>
      </c>
      <c r="R109" s="187" t="n">
        <f aca="false">$Q$109*$H$109</f>
        <v>0.00026</v>
      </c>
      <c r="S109" s="187" t="n">
        <v>0</v>
      </c>
      <c r="T109" s="188" t="n">
        <f aca="false">$S$109*$H$109</f>
        <v>0</v>
      </c>
      <c r="AR109" s="119" t="s">
        <v>273</v>
      </c>
      <c r="AT109" s="119" t="s">
        <v>270</v>
      </c>
      <c r="AU109" s="119" t="s">
        <v>86</v>
      </c>
      <c r="AY109" s="119" t="s">
        <v>135</v>
      </c>
      <c r="BE109" s="189" t="n">
        <f aca="false">IF($N$109="základní",$J$109,0)</f>
        <v>0</v>
      </c>
      <c r="BF109" s="189" t="n">
        <f aca="false">IF($N$109="snížená",$J$109,0)</f>
        <v>0</v>
      </c>
      <c r="BG109" s="189" t="n">
        <f aca="false">IF($N$109="zákl. přenesená",$J$109,0)</f>
        <v>0</v>
      </c>
      <c r="BH109" s="189" t="n">
        <f aca="false">IF($N$109="sníž. přenesená",$J$109,0)</f>
        <v>0</v>
      </c>
      <c r="BI109" s="189" t="n">
        <f aca="false">IF($N$109="nulová",$J$109,0)</f>
        <v>0</v>
      </c>
      <c r="BJ109" s="119" t="s">
        <v>22</v>
      </c>
      <c r="BK109" s="189" t="n">
        <f aca="false">ROUND($I$109*$H$109,2)</f>
        <v>0</v>
      </c>
      <c r="BL109" s="119" t="s">
        <v>245</v>
      </c>
      <c r="BM109" s="119" t="s">
        <v>506</v>
      </c>
    </row>
    <row r="110" s="12" customFormat="true" ht="15.75" hidden="false" customHeight="true" outlineLevel="0" collapsed="false">
      <c r="B110" s="35"/>
      <c r="C110" s="216" t="s">
        <v>324</v>
      </c>
      <c r="D110" s="216" t="s">
        <v>270</v>
      </c>
      <c r="E110" s="214" t="s">
        <v>507</v>
      </c>
      <c r="F110" s="215" t="s">
        <v>508</v>
      </c>
      <c r="G110" s="216" t="s">
        <v>266</v>
      </c>
      <c r="H110" s="217" t="n">
        <v>10</v>
      </c>
      <c r="I110" s="218"/>
      <c r="J110" s="219" t="n">
        <f aca="false">ROUND($I$110*$H$110,2)</f>
        <v>0</v>
      </c>
      <c r="K110" s="215"/>
      <c r="L110" s="220"/>
      <c r="M110" s="221"/>
      <c r="N110" s="222" t="s">
        <v>48</v>
      </c>
      <c r="O110" s="36"/>
      <c r="P110" s="36"/>
      <c r="Q110" s="187" t="n">
        <v>0.00013</v>
      </c>
      <c r="R110" s="187" t="n">
        <f aca="false">$Q$110*$H$110</f>
        <v>0.0013</v>
      </c>
      <c r="S110" s="187" t="n">
        <v>0</v>
      </c>
      <c r="T110" s="188" t="n">
        <f aca="false">$S$110*$H$110</f>
        <v>0</v>
      </c>
      <c r="AR110" s="119" t="s">
        <v>273</v>
      </c>
      <c r="AT110" s="119" t="s">
        <v>270</v>
      </c>
      <c r="AU110" s="119" t="s">
        <v>86</v>
      </c>
      <c r="AY110" s="119" t="s">
        <v>135</v>
      </c>
      <c r="BE110" s="189" t="n">
        <f aca="false">IF($N$110="základní",$J$110,0)</f>
        <v>0</v>
      </c>
      <c r="BF110" s="189" t="n">
        <f aca="false">IF($N$110="snížená",$J$110,0)</f>
        <v>0</v>
      </c>
      <c r="BG110" s="189" t="n">
        <f aca="false">IF($N$110="zákl. přenesená",$J$110,0)</f>
        <v>0</v>
      </c>
      <c r="BH110" s="189" t="n">
        <f aca="false">IF($N$110="sníž. přenesená",$J$110,0)</f>
        <v>0</v>
      </c>
      <c r="BI110" s="189" t="n">
        <f aca="false">IF($N$110="nulová",$J$110,0)</f>
        <v>0</v>
      </c>
      <c r="BJ110" s="119" t="s">
        <v>22</v>
      </c>
      <c r="BK110" s="189" t="n">
        <f aca="false">ROUND($I$110*$H$110,2)</f>
        <v>0</v>
      </c>
      <c r="BL110" s="119" t="s">
        <v>245</v>
      </c>
      <c r="BM110" s="119" t="s">
        <v>509</v>
      </c>
    </row>
    <row r="111" s="12" customFormat="true" ht="15.75" hidden="false" customHeight="true" outlineLevel="0" collapsed="false">
      <c r="B111" s="35"/>
      <c r="C111" s="216" t="s">
        <v>329</v>
      </c>
      <c r="D111" s="216" t="s">
        <v>270</v>
      </c>
      <c r="E111" s="214" t="s">
        <v>510</v>
      </c>
      <c r="F111" s="215" t="s">
        <v>511</v>
      </c>
      <c r="G111" s="216" t="s">
        <v>266</v>
      </c>
      <c r="H111" s="217" t="n">
        <v>1</v>
      </c>
      <c r="I111" s="218"/>
      <c r="J111" s="219" t="n">
        <f aca="false">ROUND($I$111*$H$111,2)</f>
        <v>0</v>
      </c>
      <c r="K111" s="215"/>
      <c r="L111" s="220"/>
      <c r="M111" s="221"/>
      <c r="N111" s="222" t="s">
        <v>48</v>
      </c>
      <c r="O111" s="36"/>
      <c r="P111" s="36"/>
      <c r="Q111" s="187" t="n">
        <v>2E-005</v>
      </c>
      <c r="R111" s="187" t="n">
        <f aca="false">$Q$111*$H$111</f>
        <v>2E-005</v>
      </c>
      <c r="S111" s="187" t="n">
        <v>0</v>
      </c>
      <c r="T111" s="188" t="n">
        <f aca="false">$S$111*$H$111</f>
        <v>0</v>
      </c>
      <c r="AR111" s="119" t="s">
        <v>273</v>
      </c>
      <c r="AT111" s="119" t="s">
        <v>270</v>
      </c>
      <c r="AU111" s="119" t="s">
        <v>86</v>
      </c>
      <c r="AY111" s="119" t="s">
        <v>135</v>
      </c>
      <c r="BE111" s="189" t="n">
        <f aca="false">IF($N$111="základní",$J$111,0)</f>
        <v>0</v>
      </c>
      <c r="BF111" s="189" t="n">
        <f aca="false">IF($N$111="snížená",$J$111,0)</f>
        <v>0</v>
      </c>
      <c r="BG111" s="189" t="n">
        <f aca="false">IF($N$111="zákl. přenesená",$J$111,0)</f>
        <v>0</v>
      </c>
      <c r="BH111" s="189" t="n">
        <f aca="false">IF($N$111="sníž. přenesená",$J$111,0)</f>
        <v>0</v>
      </c>
      <c r="BI111" s="189" t="n">
        <f aca="false">IF($N$111="nulová",$J$111,0)</f>
        <v>0</v>
      </c>
      <c r="BJ111" s="119" t="s">
        <v>22</v>
      </c>
      <c r="BK111" s="189" t="n">
        <f aca="false">ROUND($I$111*$H$111,2)</f>
        <v>0</v>
      </c>
      <c r="BL111" s="119" t="s">
        <v>245</v>
      </c>
      <c r="BM111" s="119" t="s">
        <v>512</v>
      </c>
    </row>
    <row r="112" s="12" customFormat="true" ht="15.75" hidden="false" customHeight="true" outlineLevel="0" collapsed="false">
      <c r="B112" s="35"/>
      <c r="C112" s="216" t="s">
        <v>334</v>
      </c>
      <c r="D112" s="216" t="s">
        <v>270</v>
      </c>
      <c r="E112" s="214" t="s">
        <v>513</v>
      </c>
      <c r="F112" s="215" t="s">
        <v>514</v>
      </c>
      <c r="G112" s="216" t="s">
        <v>266</v>
      </c>
      <c r="H112" s="217" t="n">
        <v>4</v>
      </c>
      <c r="I112" s="218"/>
      <c r="J112" s="219" t="n">
        <f aca="false">ROUND($I$112*$H$112,2)</f>
        <v>0</v>
      </c>
      <c r="K112" s="215"/>
      <c r="L112" s="220"/>
      <c r="M112" s="221"/>
      <c r="N112" s="222" t="s">
        <v>48</v>
      </c>
      <c r="O112" s="36"/>
      <c r="P112" s="36"/>
      <c r="Q112" s="187" t="n">
        <v>2E-005</v>
      </c>
      <c r="R112" s="187" t="n">
        <f aca="false">$Q$112*$H$112</f>
        <v>8E-005</v>
      </c>
      <c r="S112" s="187" t="n">
        <v>0</v>
      </c>
      <c r="T112" s="188" t="n">
        <f aca="false">$S$112*$H$112</f>
        <v>0</v>
      </c>
      <c r="AR112" s="119" t="s">
        <v>273</v>
      </c>
      <c r="AT112" s="119" t="s">
        <v>270</v>
      </c>
      <c r="AU112" s="119" t="s">
        <v>86</v>
      </c>
      <c r="AY112" s="119" t="s">
        <v>135</v>
      </c>
      <c r="BE112" s="189" t="n">
        <f aca="false">IF($N$112="základní",$J$112,0)</f>
        <v>0</v>
      </c>
      <c r="BF112" s="189" t="n">
        <f aca="false">IF($N$112="snížená",$J$112,0)</f>
        <v>0</v>
      </c>
      <c r="BG112" s="189" t="n">
        <f aca="false">IF($N$112="zákl. přenesená",$J$112,0)</f>
        <v>0</v>
      </c>
      <c r="BH112" s="189" t="n">
        <f aca="false">IF($N$112="sníž. přenesená",$J$112,0)</f>
        <v>0</v>
      </c>
      <c r="BI112" s="189" t="n">
        <f aca="false">IF($N$112="nulová",$J$112,0)</f>
        <v>0</v>
      </c>
      <c r="BJ112" s="119" t="s">
        <v>22</v>
      </c>
      <c r="BK112" s="189" t="n">
        <f aca="false">ROUND($I$112*$H$112,2)</f>
        <v>0</v>
      </c>
      <c r="BL112" s="119" t="s">
        <v>245</v>
      </c>
      <c r="BM112" s="119" t="s">
        <v>515</v>
      </c>
    </row>
    <row r="113" s="12" customFormat="true" ht="15.75" hidden="false" customHeight="true" outlineLevel="0" collapsed="false">
      <c r="B113" s="35"/>
      <c r="C113" s="181" t="s">
        <v>339</v>
      </c>
      <c r="D113" s="181" t="s">
        <v>138</v>
      </c>
      <c r="E113" s="179" t="s">
        <v>516</v>
      </c>
      <c r="F113" s="180" t="s">
        <v>517</v>
      </c>
      <c r="G113" s="181" t="s">
        <v>266</v>
      </c>
      <c r="H113" s="182" t="n">
        <v>1</v>
      </c>
      <c r="I113" s="183"/>
      <c r="J113" s="184" t="n">
        <f aca="false">ROUND($I$113*$H$113,2)</f>
        <v>0</v>
      </c>
      <c r="K113" s="180" t="s">
        <v>142</v>
      </c>
      <c r="L113" s="59"/>
      <c r="M113" s="185"/>
      <c r="N113" s="186" t="s">
        <v>48</v>
      </c>
      <c r="O113" s="36"/>
      <c r="P113" s="36"/>
      <c r="Q113" s="187" t="n">
        <v>0.00022</v>
      </c>
      <c r="R113" s="187" t="n">
        <f aca="false">$Q$113*$H$113</f>
        <v>0.00022</v>
      </c>
      <c r="S113" s="187" t="n">
        <v>0</v>
      </c>
      <c r="T113" s="188" t="n">
        <f aca="false">$S$113*$H$113</f>
        <v>0</v>
      </c>
      <c r="AR113" s="119" t="s">
        <v>245</v>
      </c>
      <c r="AT113" s="119" t="s">
        <v>138</v>
      </c>
      <c r="AU113" s="119" t="s">
        <v>86</v>
      </c>
      <c r="AY113" s="119" t="s">
        <v>135</v>
      </c>
      <c r="BE113" s="189" t="n">
        <f aca="false">IF($N$113="základní",$J$113,0)</f>
        <v>0</v>
      </c>
      <c r="BF113" s="189" t="n">
        <f aca="false">IF($N$113="snížená",$J$113,0)</f>
        <v>0</v>
      </c>
      <c r="BG113" s="189" t="n">
        <f aca="false">IF($N$113="zákl. přenesená",$J$113,0)</f>
        <v>0</v>
      </c>
      <c r="BH113" s="189" t="n">
        <f aca="false">IF($N$113="sníž. přenesená",$J$113,0)</f>
        <v>0</v>
      </c>
      <c r="BI113" s="189" t="n">
        <f aca="false">IF($N$113="nulová",$J$113,0)</f>
        <v>0</v>
      </c>
      <c r="BJ113" s="119" t="s">
        <v>22</v>
      </c>
      <c r="BK113" s="189" t="n">
        <f aca="false">ROUND($I$113*$H$113,2)</f>
        <v>0</v>
      </c>
      <c r="BL113" s="119" t="s">
        <v>245</v>
      </c>
      <c r="BM113" s="119" t="s">
        <v>518</v>
      </c>
    </row>
    <row r="114" s="12" customFormat="true" ht="16.5" hidden="false" customHeight="true" outlineLevel="0" collapsed="false">
      <c r="B114" s="35"/>
      <c r="C114" s="36"/>
      <c r="D114" s="190" t="s">
        <v>145</v>
      </c>
      <c r="E114" s="36"/>
      <c r="F114" s="191" t="s">
        <v>519</v>
      </c>
      <c r="G114" s="36"/>
      <c r="H114" s="36"/>
      <c r="J114" s="36"/>
      <c r="K114" s="36"/>
      <c r="L114" s="59"/>
      <c r="M114" s="192"/>
      <c r="N114" s="36"/>
      <c r="O114" s="36"/>
      <c r="P114" s="36"/>
      <c r="Q114" s="36"/>
      <c r="R114" s="36"/>
      <c r="S114" s="36"/>
      <c r="T114" s="75"/>
      <c r="AT114" s="12" t="s">
        <v>145</v>
      </c>
      <c r="AU114" s="12" t="s">
        <v>86</v>
      </c>
    </row>
    <row r="115" s="12" customFormat="true" ht="15.75" hidden="false" customHeight="true" outlineLevel="0" collapsed="false">
      <c r="B115" s="35"/>
      <c r="C115" s="178" t="s">
        <v>346</v>
      </c>
      <c r="D115" s="178" t="s">
        <v>138</v>
      </c>
      <c r="E115" s="179" t="s">
        <v>520</v>
      </c>
      <c r="F115" s="180" t="s">
        <v>521</v>
      </c>
      <c r="G115" s="181" t="s">
        <v>522</v>
      </c>
      <c r="H115" s="182" t="n">
        <v>1</v>
      </c>
      <c r="I115" s="183"/>
      <c r="J115" s="184" t="n">
        <f aca="false">ROUND($I$115*$H$115,2)</f>
        <v>0</v>
      </c>
      <c r="K115" s="180" t="s">
        <v>142</v>
      </c>
      <c r="L115" s="59"/>
      <c r="M115" s="185"/>
      <c r="N115" s="186" t="s">
        <v>48</v>
      </c>
      <c r="O115" s="36"/>
      <c r="P115" s="36"/>
      <c r="Q115" s="187" t="n">
        <v>0.00044</v>
      </c>
      <c r="R115" s="187" t="n">
        <f aca="false">$Q$115*$H$115</f>
        <v>0.00044</v>
      </c>
      <c r="S115" s="187" t="n">
        <v>0</v>
      </c>
      <c r="T115" s="188" t="n">
        <f aca="false">$S$115*$H$115</f>
        <v>0</v>
      </c>
      <c r="AR115" s="119" t="s">
        <v>245</v>
      </c>
      <c r="AT115" s="119" t="s">
        <v>138</v>
      </c>
      <c r="AU115" s="119" t="s">
        <v>86</v>
      </c>
      <c r="AY115" s="12" t="s">
        <v>135</v>
      </c>
      <c r="BE115" s="189" t="n">
        <f aca="false">IF($N$115="základní",$J$115,0)</f>
        <v>0</v>
      </c>
      <c r="BF115" s="189" t="n">
        <f aca="false">IF($N$115="snížená",$J$115,0)</f>
        <v>0</v>
      </c>
      <c r="BG115" s="189" t="n">
        <f aca="false">IF($N$115="zákl. přenesená",$J$115,0)</f>
        <v>0</v>
      </c>
      <c r="BH115" s="189" t="n">
        <f aca="false">IF($N$115="sníž. přenesená",$J$115,0)</f>
        <v>0</v>
      </c>
      <c r="BI115" s="189" t="n">
        <f aca="false">IF($N$115="nulová",$J$115,0)</f>
        <v>0</v>
      </c>
      <c r="BJ115" s="119" t="s">
        <v>22</v>
      </c>
      <c r="BK115" s="189" t="n">
        <f aca="false">ROUND($I$115*$H$115,2)</f>
        <v>0</v>
      </c>
      <c r="BL115" s="119" t="s">
        <v>245</v>
      </c>
      <c r="BM115" s="119" t="s">
        <v>523</v>
      </c>
    </row>
    <row r="116" s="12" customFormat="true" ht="16.5" hidden="false" customHeight="true" outlineLevel="0" collapsed="false">
      <c r="B116" s="35"/>
      <c r="C116" s="36"/>
      <c r="D116" s="190" t="s">
        <v>145</v>
      </c>
      <c r="E116" s="36"/>
      <c r="F116" s="191" t="s">
        <v>524</v>
      </c>
      <c r="G116" s="36"/>
      <c r="H116" s="36"/>
      <c r="J116" s="36"/>
      <c r="K116" s="36"/>
      <c r="L116" s="59"/>
      <c r="M116" s="192"/>
      <c r="N116" s="36"/>
      <c r="O116" s="36"/>
      <c r="P116" s="36"/>
      <c r="Q116" s="36"/>
      <c r="R116" s="36"/>
      <c r="S116" s="36"/>
      <c r="T116" s="75"/>
      <c r="AT116" s="12" t="s">
        <v>145</v>
      </c>
      <c r="AU116" s="12" t="s">
        <v>86</v>
      </c>
    </row>
    <row r="117" s="12" customFormat="true" ht="15.75" hidden="false" customHeight="true" outlineLevel="0" collapsed="false">
      <c r="B117" s="35"/>
      <c r="C117" s="178" t="s">
        <v>355</v>
      </c>
      <c r="D117" s="178" t="s">
        <v>138</v>
      </c>
      <c r="E117" s="179" t="s">
        <v>525</v>
      </c>
      <c r="F117" s="180" t="s">
        <v>526</v>
      </c>
      <c r="G117" s="181" t="s">
        <v>266</v>
      </c>
      <c r="H117" s="182" t="n">
        <v>1</v>
      </c>
      <c r="I117" s="183"/>
      <c r="J117" s="184" t="n">
        <f aca="false">ROUND($I$117*$H$117,2)</f>
        <v>0</v>
      </c>
      <c r="K117" s="180" t="s">
        <v>142</v>
      </c>
      <c r="L117" s="59"/>
      <c r="M117" s="185"/>
      <c r="N117" s="186" t="s">
        <v>48</v>
      </c>
      <c r="O117" s="36"/>
      <c r="P117" s="36"/>
      <c r="Q117" s="187" t="n">
        <v>0.00027</v>
      </c>
      <c r="R117" s="187" t="n">
        <f aca="false">$Q$117*$H$117</f>
        <v>0.00027</v>
      </c>
      <c r="S117" s="187" t="n">
        <v>0</v>
      </c>
      <c r="T117" s="188" t="n">
        <f aca="false">$S$117*$H$117</f>
        <v>0</v>
      </c>
      <c r="AR117" s="119" t="s">
        <v>245</v>
      </c>
      <c r="AT117" s="119" t="s">
        <v>138</v>
      </c>
      <c r="AU117" s="119" t="s">
        <v>86</v>
      </c>
      <c r="AY117" s="12" t="s">
        <v>135</v>
      </c>
      <c r="BE117" s="189" t="n">
        <f aca="false">IF($N$117="základní",$J$117,0)</f>
        <v>0</v>
      </c>
      <c r="BF117" s="189" t="n">
        <f aca="false">IF($N$117="snížená",$J$117,0)</f>
        <v>0</v>
      </c>
      <c r="BG117" s="189" t="n">
        <f aca="false">IF($N$117="zákl. přenesená",$J$117,0)</f>
        <v>0</v>
      </c>
      <c r="BH117" s="189" t="n">
        <f aca="false">IF($N$117="sníž. přenesená",$J$117,0)</f>
        <v>0</v>
      </c>
      <c r="BI117" s="189" t="n">
        <f aca="false">IF($N$117="nulová",$J$117,0)</f>
        <v>0</v>
      </c>
      <c r="BJ117" s="119" t="s">
        <v>22</v>
      </c>
      <c r="BK117" s="189" t="n">
        <f aca="false">ROUND($I$117*$H$117,2)</f>
        <v>0</v>
      </c>
      <c r="BL117" s="119" t="s">
        <v>245</v>
      </c>
      <c r="BM117" s="119" t="s">
        <v>527</v>
      </c>
    </row>
    <row r="118" s="12" customFormat="true" ht="16.5" hidden="false" customHeight="true" outlineLevel="0" collapsed="false">
      <c r="B118" s="35"/>
      <c r="C118" s="36"/>
      <c r="D118" s="190" t="s">
        <v>145</v>
      </c>
      <c r="E118" s="36"/>
      <c r="F118" s="191" t="s">
        <v>528</v>
      </c>
      <c r="G118" s="36"/>
      <c r="H118" s="36"/>
      <c r="J118" s="36"/>
      <c r="K118" s="36"/>
      <c r="L118" s="59"/>
      <c r="M118" s="192"/>
      <c r="N118" s="36"/>
      <c r="O118" s="36"/>
      <c r="P118" s="36"/>
      <c r="Q118" s="36"/>
      <c r="R118" s="36"/>
      <c r="S118" s="36"/>
      <c r="T118" s="75"/>
      <c r="AT118" s="12" t="s">
        <v>145</v>
      </c>
      <c r="AU118" s="12" t="s">
        <v>86</v>
      </c>
    </row>
    <row r="119" s="12" customFormat="true" ht="15.75" hidden="false" customHeight="true" outlineLevel="0" collapsed="false">
      <c r="B119" s="35"/>
      <c r="C119" s="178" t="s">
        <v>360</v>
      </c>
      <c r="D119" s="178" t="s">
        <v>138</v>
      </c>
      <c r="E119" s="179" t="s">
        <v>529</v>
      </c>
      <c r="F119" s="180" t="s">
        <v>530</v>
      </c>
      <c r="G119" s="181" t="s">
        <v>266</v>
      </c>
      <c r="H119" s="182" t="n">
        <v>2</v>
      </c>
      <c r="I119" s="183"/>
      <c r="J119" s="184" t="n">
        <f aca="false">ROUND($I$119*$H$119,2)</f>
        <v>0</v>
      </c>
      <c r="K119" s="180"/>
      <c r="L119" s="59"/>
      <c r="M119" s="185"/>
      <c r="N119" s="186" t="s">
        <v>48</v>
      </c>
      <c r="O119" s="36"/>
      <c r="P119" s="36"/>
      <c r="Q119" s="187" t="n">
        <v>0.0002</v>
      </c>
      <c r="R119" s="187" t="n">
        <f aca="false">$Q$119*$H$119</f>
        <v>0.0004</v>
      </c>
      <c r="S119" s="187" t="n">
        <v>0</v>
      </c>
      <c r="T119" s="188" t="n">
        <f aca="false">$S$119*$H$119</f>
        <v>0</v>
      </c>
      <c r="AR119" s="119" t="s">
        <v>245</v>
      </c>
      <c r="AT119" s="119" t="s">
        <v>138</v>
      </c>
      <c r="AU119" s="119" t="s">
        <v>86</v>
      </c>
      <c r="AY119" s="12" t="s">
        <v>135</v>
      </c>
      <c r="BE119" s="189" t="n">
        <f aca="false">IF($N$119="základní",$J$119,0)</f>
        <v>0</v>
      </c>
      <c r="BF119" s="189" t="n">
        <f aca="false">IF($N$119="snížená",$J$119,0)</f>
        <v>0</v>
      </c>
      <c r="BG119" s="189" t="n">
        <f aca="false">IF($N$119="zákl. přenesená",$J$119,0)</f>
        <v>0</v>
      </c>
      <c r="BH119" s="189" t="n">
        <f aca="false">IF($N$119="sníž. přenesená",$J$119,0)</f>
        <v>0</v>
      </c>
      <c r="BI119" s="189" t="n">
        <f aca="false">IF($N$119="nulová",$J$119,0)</f>
        <v>0</v>
      </c>
      <c r="BJ119" s="119" t="s">
        <v>22</v>
      </c>
      <c r="BK119" s="189" t="n">
        <f aca="false">ROUND($I$119*$H$119,2)</f>
        <v>0</v>
      </c>
      <c r="BL119" s="119" t="s">
        <v>245</v>
      </c>
      <c r="BM119" s="119" t="s">
        <v>531</v>
      </c>
    </row>
    <row r="120" s="12" customFormat="true" ht="15.75" hidden="false" customHeight="true" outlineLevel="0" collapsed="false">
      <c r="B120" s="35"/>
      <c r="C120" s="181" t="s">
        <v>365</v>
      </c>
      <c r="D120" s="181" t="s">
        <v>138</v>
      </c>
      <c r="E120" s="179" t="s">
        <v>532</v>
      </c>
      <c r="F120" s="180" t="s">
        <v>533</v>
      </c>
      <c r="G120" s="181" t="s">
        <v>266</v>
      </c>
      <c r="H120" s="182" t="n">
        <v>2</v>
      </c>
      <c r="I120" s="183"/>
      <c r="J120" s="184" t="n">
        <f aca="false">ROUND($I$120*$H$120,2)</f>
        <v>0</v>
      </c>
      <c r="K120" s="180"/>
      <c r="L120" s="59"/>
      <c r="M120" s="185"/>
      <c r="N120" s="186" t="s">
        <v>48</v>
      </c>
      <c r="O120" s="36"/>
      <c r="P120" s="36"/>
      <c r="Q120" s="187" t="n">
        <v>0.0002</v>
      </c>
      <c r="R120" s="187" t="n">
        <f aca="false">$Q$120*$H$120</f>
        <v>0.0004</v>
      </c>
      <c r="S120" s="187" t="n">
        <v>0</v>
      </c>
      <c r="T120" s="188" t="n">
        <f aca="false">$S$120*$H$120</f>
        <v>0</v>
      </c>
      <c r="AR120" s="119" t="s">
        <v>245</v>
      </c>
      <c r="AT120" s="119" t="s">
        <v>138</v>
      </c>
      <c r="AU120" s="119" t="s">
        <v>86</v>
      </c>
      <c r="AY120" s="119" t="s">
        <v>135</v>
      </c>
      <c r="BE120" s="189" t="n">
        <f aca="false">IF($N$120="základní",$J$120,0)</f>
        <v>0</v>
      </c>
      <c r="BF120" s="189" t="n">
        <f aca="false">IF($N$120="snížená",$J$120,0)</f>
        <v>0</v>
      </c>
      <c r="BG120" s="189" t="n">
        <f aca="false">IF($N$120="zákl. přenesená",$J$120,0)</f>
        <v>0</v>
      </c>
      <c r="BH120" s="189" t="n">
        <f aca="false">IF($N$120="sníž. přenesená",$J$120,0)</f>
        <v>0</v>
      </c>
      <c r="BI120" s="189" t="n">
        <f aca="false">IF($N$120="nulová",$J$120,0)</f>
        <v>0</v>
      </c>
      <c r="BJ120" s="119" t="s">
        <v>22</v>
      </c>
      <c r="BK120" s="189" t="n">
        <f aca="false">ROUND($I$120*$H$120,2)</f>
        <v>0</v>
      </c>
      <c r="BL120" s="119" t="s">
        <v>245</v>
      </c>
      <c r="BM120" s="119" t="s">
        <v>534</v>
      </c>
    </row>
    <row r="121" s="12" customFormat="true" ht="15.75" hidden="false" customHeight="true" outlineLevel="0" collapsed="false">
      <c r="B121" s="35"/>
      <c r="C121" s="181" t="s">
        <v>370</v>
      </c>
      <c r="D121" s="181" t="s">
        <v>138</v>
      </c>
      <c r="E121" s="179" t="s">
        <v>535</v>
      </c>
      <c r="F121" s="180" t="s">
        <v>536</v>
      </c>
      <c r="G121" s="181" t="s">
        <v>221</v>
      </c>
      <c r="H121" s="182" t="n">
        <v>100</v>
      </c>
      <c r="I121" s="183"/>
      <c r="J121" s="184" t="n">
        <f aca="false">ROUND($I$121*$H$121,2)</f>
        <v>0</v>
      </c>
      <c r="K121" s="180" t="s">
        <v>142</v>
      </c>
      <c r="L121" s="59"/>
      <c r="M121" s="185"/>
      <c r="N121" s="186" t="s">
        <v>48</v>
      </c>
      <c r="O121" s="36"/>
      <c r="P121" s="36"/>
      <c r="Q121" s="187" t="n">
        <v>0.0004</v>
      </c>
      <c r="R121" s="187" t="n">
        <f aca="false">$Q$121*$H$121</f>
        <v>0.04</v>
      </c>
      <c r="S121" s="187" t="n">
        <v>0</v>
      </c>
      <c r="T121" s="188" t="n">
        <f aca="false">$S$121*$H$121</f>
        <v>0</v>
      </c>
      <c r="AR121" s="119" t="s">
        <v>245</v>
      </c>
      <c r="AT121" s="119" t="s">
        <v>138</v>
      </c>
      <c r="AU121" s="119" t="s">
        <v>86</v>
      </c>
      <c r="AY121" s="119" t="s">
        <v>135</v>
      </c>
      <c r="BE121" s="189" t="n">
        <f aca="false">IF($N$121="základní",$J$121,0)</f>
        <v>0</v>
      </c>
      <c r="BF121" s="189" t="n">
        <f aca="false">IF($N$121="snížená",$J$121,0)</f>
        <v>0</v>
      </c>
      <c r="BG121" s="189" t="n">
        <f aca="false">IF($N$121="zákl. přenesená",$J$121,0)</f>
        <v>0</v>
      </c>
      <c r="BH121" s="189" t="n">
        <f aca="false">IF($N$121="sníž. přenesená",$J$121,0)</f>
        <v>0</v>
      </c>
      <c r="BI121" s="189" t="n">
        <f aca="false">IF($N$121="nulová",$J$121,0)</f>
        <v>0</v>
      </c>
      <c r="BJ121" s="119" t="s">
        <v>22</v>
      </c>
      <c r="BK121" s="189" t="n">
        <f aca="false">ROUND($I$121*$H$121,2)</f>
        <v>0</v>
      </c>
      <c r="BL121" s="119" t="s">
        <v>245</v>
      </c>
      <c r="BM121" s="119" t="s">
        <v>537</v>
      </c>
    </row>
    <row r="122" s="12" customFormat="true" ht="27" hidden="false" customHeight="true" outlineLevel="0" collapsed="false">
      <c r="B122" s="35"/>
      <c r="C122" s="36"/>
      <c r="D122" s="190" t="s">
        <v>145</v>
      </c>
      <c r="E122" s="36"/>
      <c r="F122" s="191" t="s">
        <v>538</v>
      </c>
      <c r="G122" s="36"/>
      <c r="H122" s="36"/>
      <c r="J122" s="36"/>
      <c r="K122" s="36"/>
      <c r="L122" s="59"/>
      <c r="M122" s="192"/>
      <c r="N122" s="36"/>
      <c r="O122" s="36"/>
      <c r="P122" s="36"/>
      <c r="Q122" s="36"/>
      <c r="R122" s="36"/>
      <c r="S122" s="36"/>
      <c r="T122" s="75"/>
      <c r="AT122" s="12" t="s">
        <v>145</v>
      </c>
      <c r="AU122" s="12" t="s">
        <v>86</v>
      </c>
    </row>
    <row r="123" s="12" customFormat="true" ht="15.75" hidden="false" customHeight="true" outlineLevel="0" collapsed="false">
      <c r="B123" s="35"/>
      <c r="C123" s="178" t="s">
        <v>539</v>
      </c>
      <c r="D123" s="178" t="s">
        <v>138</v>
      </c>
      <c r="E123" s="179" t="s">
        <v>540</v>
      </c>
      <c r="F123" s="180" t="s">
        <v>541</v>
      </c>
      <c r="G123" s="181" t="s">
        <v>221</v>
      </c>
      <c r="H123" s="182" t="n">
        <v>90</v>
      </c>
      <c r="I123" s="183"/>
      <c r="J123" s="184" t="n">
        <f aca="false">ROUND($I$123*$H$123,2)</f>
        <v>0</v>
      </c>
      <c r="K123" s="180" t="s">
        <v>142</v>
      </c>
      <c r="L123" s="59"/>
      <c r="M123" s="185"/>
      <c r="N123" s="186" t="s">
        <v>48</v>
      </c>
      <c r="O123" s="36"/>
      <c r="P123" s="36"/>
      <c r="Q123" s="187" t="n">
        <v>1E-005</v>
      </c>
      <c r="R123" s="187" t="n">
        <f aca="false">$Q$123*$H$123</f>
        <v>0.0009</v>
      </c>
      <c r="S123" s="187" t="n">
        <v>0</v>
      </c>
      <c r="T123" s="188" t="n">
        <f aca="false">$S$123*$H$123</f>
        <v>0</v>
      </c>
      <c r="AR123" s="119" t="s">
        <v>245</v>
      </c>
      <c r="AT123" s="119" t="s">
        <v>138</v>
      </c>
      <c r="AU123" s="119" t="s">
        <v>86</v>
      </c>
      <c r="AY123" s="12" t="s">
        <v>135</v>
      </c>
      <c r="BE123" s="189" t="n">
        <f aca="false">IF($N$123="základní",$J$123,0)</f>
        <v>0</v>
      </c>
      <c r="BF123" s="189" t="n">
        <f aca="false">IF($N$123="snížená",$J$123,0)</f>
        <v>0</v>
      </c>
      <c r="BG123" s="189" t="n">
        <f aca="false">IF($N$123="zákl. přenesená",$J$123,0)</f>
        <v>0</v>
      </c>
      <c r="BH123" s="189" t="n">
        <f aca="false">IF($N$123="sníž. přenesená",$J$123,0)</f>
        <v>0</v>
      </c>
      <c r="BI123" s="189" t="n">
        <f aca="false">IF($N$123="nulová",$J$123,0)</f>
        <v>0</v>
      </c>
      <c r="BJ123" s="119" t="s">
        <v>22</v>
      </c>
      <c r="BK123" s="189" t="n">
        <f aca="false">ROUND($I$123*$H$123,2)</f>
        <v>0</v>
      </c>
      <c r="BL123" s="119" t="s">
        <v>245</v>
      </c>
      <c r="BM123" s="119" t="s">
        <v>542</v>
      </c>
    </row>
    <row r="124" s="12" customFormat="true" ht="16.5" hidden="false" customHeight="true" outlineLevel="0" collapsed="false">
      <c r="B124" s="35"/>
      <c r="C124" s="36"/>
      <c r="D124" s="190" t="s">
        <v>145</v>
      </c>
      <c r="E124" s="36"/>
      <c r="F124" s="191" t="s">
        <v>543</v>
      </c>
      <c r="G124" s="36"/>
      <c r="H124" s="36"/>
      <c r="J124" s="36"/>
      <c r="K124" s="36"/>
      <c r="L124" s="59"/>
      <c r="M124" s="192"/>
      <c r="N124" s="36"/>
      <c r="O124" s="36"/>
      <c r="P124" s="36"/>
      <c r="Q124" s="36"/>
      <c r="R124" s="36"/>
      <c r="S124" s="36"/>
      <c r="T124" s="75"/>
      <c r="AT124" s="12" t="s">
        <v>145</v>
      </c>
      <c r="AU124" s="12" t="s">
        <v>86</v>
      </c>
    </row>
    <row r="125" s="12" customFormat="true" ht="15.75" hidden="false" customHeight="true" outlineLevel="0" collapsed="false">
      <c r="B125" s="196"/>
      <c r="C125" s="197"/>
      <c r="D125" s="198" t="s">
        <v>205</v>
      </c>
      <c r="E125" s="197"/>
      <c r="F125" s="199" t="s">
        <v>544</v>
      </c>
      <c r="G125" s="197"/>
      <c r="H125" s="200" t="n">
        <v>90</v>
      </c>
      <c r="J125" s="197"/>
      <c r="K125" s="197"/>
      <c r="L125" s="201"/>
      <c r="M125" s="202"/>
      <c r="N125" s="197"/>
      <c r="O125" s="197"/>
      <c r="P125" s="197"/>
      <c r="Q125" s="197"/>
      <c r="R125" s="197"/>
      <c r="S125" s="197"/>
      <c r="T125" s="203"/>
      <c r="AT125" s="204" t="s">
        <v>205</v>
      </c>
      <c r="AU125" s="204" t="s">
        <v>86</v>
      </c>
      <c r="AV125" s="204" t="s">
        <v>86</v>
      </c>
      <c r="AW125" s="204" t="s">
        <v>111</v>
      </c>
      <c r="AX125" s="204" t="s">
        <v>22</v>
      </c>
      <c r="AY125" s="204" t="s">
        <v>135</v>
      </c>
    </row>
    <row r="126" s="12" customFormat="true" ht="15.75" hidden="false" customHeight="true" outlineLevel="0" collapsed="false">
      <c r="B126" s="35"/>
      <c r="C126" s="178" t="s">
        <v>273</v>
      </c>
      <c r="D126" s="178" t="s">
        <v>138</v>
      </c>
      <c r="E126" s="179" t="s">
        <v>545</v>
      </c>
      <c r="F126" s="180" t="s">
        <v>546</v>
      </c>
      <c r="G126" s="181" t="s">
        <v>202</v>
      </c>
      <c r="H126" s="182" t="n">
        <v>3.503</v>
      </c>
      <c r="I126" s="183"/>
      <c r="J126" s="184" t="n">
        <f aca="false">ROUND($I$126*$H$126,2)</f>
        <v>0</v>
      </c>
      <c r="K126" s="180" t="s">
        <v>142</v>
      </c>
      <c r="L126" s="59"/>
      <c r="M126" s="185"/>
      <c r="N126" s="186" t="s">
        <v>48</v>
      </c>
      <c r="O126" s="36"/>
      <c r="P126" s="36"/>
      <c r="Q126" s="187" t="n">
        <v>0</v>
      </c>
      <c r="R126" s="187" t="n">
        <f aca="false">$Q$126*$H$126</f>
        <v>0</v>
      </c>
      <c r="S126" s="187" t="n">
        <v>0</v>
      </c>
      <c r="T126" s="188" t="n">
        <f aca="false">$S$126*$H$126</f>
        <v>0</v>
      </c>
      <c r="AR126" s="119" t="s">
        <v>245</v>
      </c>
      <c r="AT126" s="119" t="s">
        <v>138</v>
      </c>
      <c r="AU126" s="119" t="s">
        <v>86</v>
      </c>
      <c r="AY126" s="12" t="s">
        <v>135</v>
      </c>
      <c r="BE126" s="189" t="n">
        <f aca="false">IF($N$126="základní",$J$126,0)</f>
        <v>0</v>
      </c>
      <c r="BF126" s="189" t="n">
        <f aca="false">IF($N$126="snížená",$J$126,0)</f>
        <v>0</v>
      </c>
      <c r="BG126" s="189" t="n">
        <f aca="false">IF($N$126="zákl. přenesená",$J$126,0)</f>
        <v>0</v>
      </c>
      <c r="BH126" s="189" t="n">
        <f aca="false">IF($N$126="sníž. přenesená",$J$126,0)</f>
        <v>0</v>
      </c>
      <c r="BI126" s="189" t="n">
        <f aca="false">IF($N$126="nulová",$J$126,0)</f>
        <v>0</v>
      </c>
      <c r="BJ126" s="119" t="s">
        <v>22</v>
      </c>
      <c r="BK126" s="189" t="n">
        <f aca="false">ROUND($I$126*$H$126,2)</f>
        <v>0</v>
      </c>
      <c r="BL126" s="119" t="s">
        <v>245</v>
      </c>
      <c r="BM126" s="119" t="s">
        <v>547</v>
      </c>
    </row>
    <row r="127" s="12" customFormat="true" ht="27" hidden="false" customHeight="true" outlineLevel="0" collapsed="false">
      <c r="B127" s="35"/>
      <c r="C127" s="36"/>
      <c r="D127" s="190" t="s">
        <v>145</v>
      </c>
      <c r="E127" s="36"/>
      <c r="F127" s="191" t="s">
        <v>548</v>
      </c>
      <c r="G127" s="36"/>
      <c r="H127" s="36"/>
      <c r="J127" s="36"/>
      <c r="K127" s="36"/>
      <c r="L127" s="59"/>
      <c r="M127" s="193"/>
      <c r="N127" s="194"/>
      <c r="O127" s="194"/>
      <c r="P127" s="194"/>
      <c r="Q127" s="194"/>
      <c r="R127" s="194"/>
      <c r="S127" s="194"/>
      <c r="T127" s="195"/>
      <c r="AT127" s="12" t="s">
        <v>145</v>
      </c>
      <c r="AU127" s="12" t="s">
        <v>86</v>
      </c>
    </row>
    <row r="128" s="12" customFormat="true" ht="7.5" hidden="false" customHeight="true" outlineLevel="0" collapsed="false">
      <c r="B128" s="54"/>
      <c r="C128" s="55"/>
      <c r="D128" s="55"/>
      <c r="E128" s="55"/>
      <c r="F128" s="55"/>
      <c r="G128" s="55"/>
      <c r="H128" s="55"/>
      <c r="I128" s="134"/>
      <c r="J128" s="55"/>
      <c r="K128" s="55"/>
      <c r="L128" s="59"/>
    </row>
    <row r="19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99</v>
      </c>
      <c r="G1" s="113" t="s">
        <v>100</v>
      </c>
      <c r="H1" s="113"/>
      <c r="I1" s="111"/>
      <c r="J1" s="113" t="s">
        <v>101</v>
      </c>
      <c r="K1" s="112" t="s">
        <v>102</v>
      </c>
      <c r="L1" s="113" t="s">
        <v>103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86</v>
      </c>
    </row>
    <row r="4" s="1" customFormat="true" ht="37.5" hidden="false" customHeight="true" outlineLevel="0" collapsed="false">
      <c r="B4" s="16"/>
      <c r="C4" s="17"/>
      <c r="D4" s="18" t="s">
        <v>104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Úpravna vody - rekonstrukce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5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549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/>
      <c r="G11" s="36"/>
      <c r="H11" s="36"/>
      <c r="I11" s="117" t="s">
        <v>21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3</v>
      </c>
      <c r="E12" s="36"/>
      <c r="F12" s="28" t="s">
        <v>24</v>
      </c>
      <c r="G12" s="36"/>
      <c r="H12" s="36"/>
      <c r="I12" s="117" t="s">
        <v>25</v>
      </c>
      <c r="J12" s="118" t="str">
        <f aca="false">'Rekapitulace stavby'!$AN$8</f>
        <v>02.05.2014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3</v>
      </c>
      <c r="E14" s="36"/>
      <c r="F14" s="36"/>
      <c r="G14" s="36"/>
      <c r="H14" s="36"/>
      <c r="I14" s="117" t="s">
        <v>34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5</v>
      </c>
      <c r="F15" s="36"/>
      <c r="G15" s="36"/>
      <c r="H15" s="36"/>
      <c r="I15" s="117" t="s">
        <v>36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7</v>
      </c>
      <c r="E17" s="36"/>
      <c r="F17" s="36"/>
      <c r="G17" s="36"/>
      <c r="H17" s="36"/>
      <c r="I17" s="117" t="s">
        <v>34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6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39</v>
      </c>
      <c r="E20" s="36"/>
      <c r="F20" s="36"/>
      <c r="G20" s="36"/>
      <c r="H20" s="36"/>
      <c r="I20" s="117" t="s">
        <v>34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0</v>
      </c>
      <c r="F21" s="36"/>
      <c r="G21" s="36"/>
      <c r="H21" s="36"/>
      <c r="I21" s="117" t="s">
        <v>36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2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3</v>
      </c>
      <c r="E27" s="36"/>
      <c r="F27" s="36"/>
      <c r="G27" s="36"/>
      <c r="H27" s="36"/>
      <c r="J27" s="125" t="n">
        <f aca="false">ROUND($J$84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5</v>
      </c>
      <c r="G29" s="36"/>
      <c r="H29" s="36"/>
      <c r="I29" s="127" t="s">
        <v>44</v>
      </c>
      <c r="J29" s="126" t="s">
        <v>46</v>
      </c>
      <c r="K29" s="40"/>
    </row>
    <row r="30" s="12" customFormat="true" ht="15" hidden="false" customHeight="true" outlineLevel="0" collapsed="false">
      <c r="B30" s="35"/>
      <c r="C30" s="36"/>
      <c r="D30" s="43" t="s">
        <v>47</v>
      </c>
      <c r="E30" s="43" t="s">
        <v>48</v>
      </c>
      <c r="F30" s="128" t="n">
        <f aca="false">ROUND(SUM($BE$84:$BE$115),2)</f>
        <v>0</v>
      </c>
      <c r="G30" s="36"/>
      <c r="H30" s="36"/>
      <c r="I30" s="129" t="n">
        <v>0.21</v>
      </c>
      <c r="J30" s="128" t="n">
        <f aca="false">ROUND(SUM($BE$84:$BE$115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49</v>
      </c>
      <c r="F31" s="128" t="n">
        <f aca="false">ROUND(SUM($BF$84:$BF$115),2)</f>
        <v>0</v>
      </c>
      <c r="G31" s="36"/>
      <c r="H31" s="36"/>
      <c r="I31" s="129" t="n">
        <v>0.15</v>
      </c>
      <c r="J31" s="128" t="n">
        <f aca="false">ROUND(SUM($BF$84:$BF$115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0</v>
      </c>
      <c r="F32" s="128" t="n">
        <f aca="false">ROUND(SUM($BG$84:$BG$115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1</v>
      </c>
      <c r="F33" s="128" t="n">
        <f aca="false">ROUND(SUM($BH$84:$BH$115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28" t="n">
        <f aca="false">ROUND(SUM($BI$84:$BI$115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3</v>
      </c>
      <c r="E36" s="49"/>
      <c r="F36" s="49"/>
      <c r="G36" s="130" t="s">
        <v>54</v>
      </c>
      <c r="H36" s="50" t="s">
        <v>55</v>
      </c>
      <c r="I36" s="131"/>
      <c r="J36" s="132" t="n">
        <f aca="false">ROUND(SUM($J$27:$J$34),2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07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Úpravna vody - rekonstrukce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5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04 - Rekonstrukce - elektroinstalace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3</v>
      </c>
      <c r="D49" s="36"/>
      <c r="E49" s="36"/>
      <c r="F49" s="28" t="str">
        <f aca="false">$F$12</f>
        <v>Týniště nad Orlicí</v>
      </c>
      <c r="G49" s="36"/>
      <c r="H49" s="36"/>
      <c r="I49" s="117" t="s">
        <v>25</v>
      </c>
      <c r="J49" s="118" t="str">
        <f aca="false">IF($J$12="","",$J$12)</f>
        <v>02.05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3</v>
      </c>
      <c r="D51" s="36"/>
      <c r="E51" s="36"/>
      <c r="F51" s="28" t="str">
        <f aca="false">$E$15</f>
        <v>Armádní Servisní, příspěvková organizace Praha</v>
      </c>
      <c r="G51" s="36"/>
      <c r="H51" s="36"/>
      <c r="I51" s="117" t="s">
        <v>39</v>
      </c>
      <c r="J51" s="28" t="str">
        <f aca="false">$E$21</f>
        <v>AQUA Cleer s.r.o., Podbabská 30, Praha 6</v>
      </c>
      <c r="K51" s="40"/>
    </row>
    <row r="52" s="12" customFormat="true" ht="15" hidden="false" customHeight="true" outlineLevel="0" collapsed="false">
      <c r="B52" s="35"/>
      <c r="C52" s="27" t="s">
        <v>37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08</v>
      </c>
      <c r="D54" s="47"/>
      <c r="E54" s="47"/>
      <c r="F54" s="47"/>
      <c r="G54" s="47"/>
      <c r="H54" s="47"/>
      <c r="I54" s="139"/>
      <c r="J54" s="140" t="s">
        <v>109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0</v>
      </c>
      <c r="D56" s="36"/>
      <c r="E56" s="36"/>
      <c r="F56" s="36"/>
      <c r="G56" s="36"/>
      <c r="H56" s="36"/>
      <c r="J56" s="125" t="n">
        <f aca="false">ROUND($J$84,2)</f>
        <v>0</v>
      </c>
      <c r="K56" s="40"/>
      <c r="AU56" s="12" t="s">
        <v>111</v>
      </c>
    </row>
    <row r="57" s="94" customFormat="true" ht="25.5" hidden="false" customHeight="true" outlineLevel="0" collapsed="false">
      <c r="B57" s="141"/>
      <c r="C57" s="142"/>
      <c r="D57" s="143" t="s">
        <v>190</v>
      </c>
      <c r="E57" s="143"/>
      <c r="F57" s="143"/>
      <c r="G57" s="143"/>
      <c r="H57" s="143"/>
      <c r="I57" s="144"/>
      <c r="J57" s="145" t="n">
        <f aca="false">ROUND($J$85,2)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550</v>
      </c>
      <c r="E58" s="150"/>
      <c r="F58" s="150"/>
      <c r="G58" s="150"/>
      <c r="H58" s="150"/>
      <c r="I58" s="151"/>
      <c r="J58" s="152" t="n">
        <f aca="false">ROUND($J$86,2)</f>
        <v>0</v>
      </c>
      <c r="K58" s="153"/>
    </row>
    <row r="59" s="147" customFormat="true" ht="21" hidden="false" customHeight="true" outlineLevel="0" collapsed="false">
      <c r="B59" s="148"/>
      <c r="C59" s="149"/>
      <c r="D59" s="150" t="s">
        <v>551</v>
      </c>
      <c r="E59" s="150"/>
      <c r="F59" s="150"/>
      <c r="G59" s="150"/>
      <c r="H59" s="150"/>
      <c r="I59" s="151"/>
      <c r="J59" s="152" t="n">
        <f aca="false">ROUND($J$89,2)</f>
        <v>0</v>
      </c>
      <c r="K59" s="153"/>
    </row>
    <row r="60" s="147" customFormat="true" ht="21" hidden="false" customHeight="true" outlineLevel="0" collapsed="false">
      <c r="B60" s="148"/>
      <c r="C60" s="149"/>
      <c r="D60" s="150" t="s">
        <v>193</v>
      </c>
      <c r="E60" s="150"/>
      <c r="F60" s="150"/>
      <c r="G60" s="150"/>
      <c r="H60" s="150"/>
      <c r="I60" s="151"/>
      <c r="J60" s="152" t="n">
        <f aca="false">ROUND($J$99,2)</f>
        <v>0</v>
      </c>
      <c r="K60" s="153"/>
    </row>
    <row r="61" s="147" customFormat="true" ht="21" hidden="false" customHeight="true" outlineLevel="0" collapsed="false">
      <c r="B61" s="148"/>
      <c r="C61" s="149"/>
      <c r="D61" s="150" t="s">
        <v>552</v>
      </c>
      <c r="E61" s="150"/>
      <c r="F61" s="150"/>
      <c r="G61" s="150"/>
      <c r="H61" s="150"/>
      <c r="I61" s="151"/>
      <c r="J61" s="152" t="n">
        <f aca="false">ROUND($J$104,2)</f>
        <v>0</v>
      </c>
      <c r="K61" s="153"/>
    </row>
    <row r="62" s="147" customFormat="true" ht="21" hidden="false" customHeight="true" outlineLevel="0" collapsed="false">
      <c r="B62" s="148"/>
      <c r="C62" s="149"/>
      <c r="D62" s="150" t="s">
        <v>553</v>
      </c>
      <c r="E62" s="150"/>
      <c r="F62" s="150"/>
      <c r="G62" s="150"/>
      <c r="H62" s="150"/>
      <c r="I62" s="151"/>
      <c r="J62" s="152" t="n">
        <f aca="false">ROUND($J$106,2)</f>
        <v>0</v>
      </c>
      <c r="K62" s="153"/>
    </row>
    <row r="63" s="147" customFormat="true" ht="21" hidden="false" customHeight="true" outlineLevel="0" collapsed="false">
      <c r="B63" s="148"/>
      <c r="C63" s="149"/>
      <c r="D63" s="150" t="s">
        <v>554</v>
      </c>
      <c r="E63" s="150"/>
      <c r="F63" s="150"/>
      <c r="G63" s="150"/>
      <c r="H63" s="150"/>
      <c r="I63" s="151"/>
      <c r="J63" s="152" t="n">
        <f aca="false">ROUND($J$108,2)</f>
        <v>0</v>
      </c>
      <c r="K63" s="153"/>
    </row>
    <row r="64" s="147" customFormat="true" ht="21" hidden="false" customHeight="true" outlineLevel="0" collapsed="false">
      <c r="B64" s="148"/>
      <c r="C64" s="149"/>
      <c r="D64" s="150" t="s">
        <v>194</v>
      </c>
      <c r="E64" s="150"/>
      <c r="F64" s="150"/>
      <c r="G64" s="150"/>
      <c r="H64" s="150"/>
      <c r="I64" s="151"/>
      <c r="J64" s="152" t="n">
        <f aca="false">ROUND($J$114,2)</f>
        <v>0</v>
      </c>
      <c r="K64" s="153"/>
    </row>
    <row r="65" s="12" customFormat="true" ht="22.5" hidden="false" customHeight="true" outlineLevel="0" collapsed="false">
      <c r="B65" s="35"/>
      <c r="C65" s="36"/>
      <c r="D65" s="36"/>
      <c r="E65" s="36"/>
      <c r="F65" s="36"/>
      <c r="G65" s="36"/>
      <c r="H65" s="36"/>
      <c r="J65" s="36"/>
      <c r="K65" s="40"/>
    </row>
    <row r="66" s="12" customFormat="true" ht="7.5" hidden="false" customHeight="true" outlineLevel="0" collapsed="false">
      <c r="B66" s="54"/>
      <c r="C66" s="55"/>
      <c r="D66" s="55"/>
      <c r="E66" s="55"/>
      <c r="F66" s="55"/>
      <c r="G66" s="55"/>
      <c r="H66" s="55"/>
      <c r="I66" s="134"/>
      <c r="J66" s="55"/>
      <c r="K66" s="56"/>
    </row>
    <row r="70" s="12" customFormat="true" ht="7.5" hidden="false" customHeight="true" outlineLevel="0" collapsed="false">
      <c r="B70" s="57"/>
      <c r="C70" s="58"/>
      <c r="D70" s="58"/>
      <c r="E70" s="58"/>
      <c r="F70" s="58"/>
      <c r="G70" s="58"/>
      <c r="H70" s="58"/>
      <c r="I70" s="136"/>
      <c r="J70" s="58"/>
      <c r="K70" s="58"/>
      <c r="L70" s="59"/>
    </row>
    <row r="71" s="12" customFormat="true" ht="37.5" hidden="false" customHeight="true" outlineLevel="0" collapsed="false">
      <c r="B71" s="35"/>
      <c r="C71" s="18" t="s">
        <v>117</v>
      </c>
      <c r="D71" s="36"/>
      <c r="E71" s="36"/>
      <c r="F71" s="36"/>
      <c r="G71" s="36"/>
      <c r="H71" s="36"/>
      <c r="J71" s="36"/>
      <c r="K71" s="36"/>
      <c r="L71" s="59"/>
    </row>
    <row r="72" s="12" customFormat="true" ht="7.5" hidden="false" customHeight="true" outlineLevel="0" collapsed="false">
      <c r="B72" s="35"/>
      <c r="C72" s="36"/>
      <c r="D72" s="36"/>
      <c r="E72" s="36"/>
      <c r="F72" s="36"/>
      <c r="G72" s="36"/>
      <c r="H72" s="36"/>
      <c r="J72" s="36"/>
      <c r="K72" s="36"/>
      <c r="L72" s="59"/>
    </row>
    <row r="73" s="12" customFormat="true" ht="15" hidden="false" customHeight="true" outlineLevel="0" collapsed="false">
      <c r="B73" s="35"/>
      <c r="C73" s="27" t="s">
        <v>17</v>
      </c>
      <c r="D73" s="36"/>
      <c r="E73" s="36"/>
      <c r="F73" s="36"/>
      <c r="G73" s="36"/>
      <c r="H73" s="36"/>
      <c r="J73" s="36"/>
      <c r="K73" s="36"/>
      <c r="L73" s="59"/>
    </row>
    <row r="74" s="12" customFormat="true" ht="16.5" hidden="false" customHeight="true" outlineLevel="0" collapsed="false">
      <c r="B74" s="35"/>
      <c r="C74" s="36"/>
      <c r="D74" s="36"/>
      <c r="E74" s="115" t="str">
        <f aca="false">$E$7</f>
        <v>Úpravna vody - rekonstrukce</v>
      </c>
      <c r="F74" s="115"/>
      <c r="G74" s="115"/>
      <c r="H74" s="115"/>
      <c r="J74" s="36"/>
      <c r="K74" s="36"/>
      <c r="L74" s="59"/>
    </row>
    <row r="75" s="12" customFormat="true" ht="15" hidden="false" customHeight="true" outlineLevel="0" collapsed="false">
      <c r="B75" s="35"/>
      <c r="C75" s="27" t="s">
        <v>105</v>
      </c>
      <c r="D75" s="36"/>
      <c r="E75" s="36"/>
      <c r="F75" s="36"/>
      <c r="G75" s="36"/>
      <c r="H75" s="36"/>
      <c r="J75" s="36"/>
      <c r="K75" s="36"/>
      <c r="L75" s="59"/>
    </row>
    <row r="76" s="12" customFormat="true" ht="19.5" hidden="false" customHeight="true" outlineLevel="0" collapsed="false">
      <c r="B76" s="35"/>
      <c r="C76" s="36"/>
      <c r="D76" s="36"/>
      <c r="E76" s="116" t="str">
        <f aca="false">$E$9</f>
        <v>04 - Rekonstrukce - elektroinstalace</v>
      </c>
      <c r="F76" s="116"/>
      <c r="G76" s="116"/>
      <c r="H76" s="116"/>
      <c r="J76" s="36"/>
      <c r="K76" s="36"/>
      <c r="L76" s="59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36"/>
      <c r="L77" s="59"/>
    </row>
    <row r="78" s="12" customFormat="true" ht="18.75" hidden="false" customHeight="true" outlineLevel="0" collapsed="false">
      <c r="B78" s="35"/>
      <c r="C78" s="27" t="s">
        <v>23</v>
      </c>
      <c r="D78" s="36"/>
      <c r="E78" s="36"/>
      <c r="F78" s="28" t="str">
        <f aca="false">$F$12</f>
        <v>Týniště nad Orlicí</v>
      </c>
      <c r="G78" s="36"/>
      <c r="H78" s="36"/>
      <c r="I78" s="117" t="s">
        <v>25</v>
      </c>
      <c r="J78" s="118" t="str">
        <f aca="false">IF($J$12="","",$J$12)</f>
        <v>02.05.2014</v>
      </c>
      <c r="K78" s="36"/>
      <c r="L78" s="59"/>
    </row>
    <row r="79" s="12" customFormat="true" ht="7.5" hidden="false" customHeight="true" outlineLevel="0" collapsed="false">
      <c r="B79" s="35"/>
      <c r="C79" s="36"/>
      <c r="D79" s="36"/>
      <c r="E79" s="36"/>
      <c r="F79" s="36"/>
      <c r="G79" s="36"/>
      <c r="H79" s="36"/>
      <c r="J79" s="36"/>
      <c r="K79" s="36"/>
      <c r="L79" s="59"/>
    </row>
    <row r="80" s="12" customFormat="true" ht="15.75" hidden="false" customHeight="true" outlineLevel="0" collapsed="false">
      <c r="B80" s="35"/>
      <c r="C80" s="27" t="s">
        <v>33</v>
      </c>
      <c r="D80" s="36"/>
      <c r="E80" s="36"/>
      <c r="F80" s="28" t="str">
        <f aca="false">$E$15</f>
        <v>Armádní Servisní, příspěvková organizace Praha</v>
      </c>
      <c r="G80" s="36"/>
      <c r="H80" s="36"/>
      <c r="I80" s="117" t="s">
        <v>39</v>
      </c>
      <c r="J80" s="28" t="str">
        <f aca="false">$E$21</f>
        <v>AQUA Cleer s.r.o., Podbabská 30, Praha 6</v>
      </c>
      <c r="K80" s="36"/>
      <c r="L80" s="59"/>
    </row>
    <row r="81" s="12" customFormat="true" ht="15" hidden="false" customHeight="true" outlineLevel="0" collapsed="false">
      <c r="B81" s="35"/>
      <c r="C81" s="27" t="s">
        <v>37</v>
      </c>
      <c r="D81" s="36"/>
      <c r="E81" s="36"/>
      <c r="F81" s="28" t="str">
        <f aca="false">IF($E$18="","",$E$18)</f>
        <v/>
      </c>
      <c r="G81" s="36"/>
      <c r="H81" s="36"/>
      <c r="J81" s="36"/>
      <c r="K81" s="36"/>
      <c r="L81" s="59"/>
    </row>
    <row r="82" s="12" customFormat="true" ht="11.25" hidden="false" customHeight="true" outlineLevel="0" collapsed="false">
      <c r="B82" s="35"/>
      <c r="C82" s="36"/>
      <c r="D82" s="36"/>
      <c r="E82" s="36"/>
      <c r="F82" s="36"/>
      <c r="G82" s="36"/>
      <c r="H82" s="36"/>
      <c r="J82" s="36"/>
      <c r="K82" s="36"/>
      <c r="L82" s="59"/>
    </row>
    <row r="83" s="154" customFormat="true" ht="30" hidden="false" customHeight="true" outlineLevel="0" collapsed="false">
      <c r="B83" s="155"/>
      <c r="C83" s="156" t="s">
        <v>118</v>
      </c>
      <c r="D83" s="157" t="s">
        <v>62</v>
      </c>
      <c r="E83" s="157" t="s">
        <v>58</v>
      </c>
      <c r="F83" s="157" t="s">
        <v>119</v>
      </c>
      <c r="G83" s="157" t="s">
        <v>120</v>
      </c>
      <c r="H83" s="157" t="s">
        <v>121</v>
      </c>
      <c r="I83" s="158" t="s">
        <v>122</v>
      </c>
      <c r="J83" s="157" t="s">
        <v>123</v>
      </c>
      <c r="K83" s="159" t="s">
        <v>124</v>
      </c>
      <c r="L83" s="160"/>
      <c r="M83" s="80" t="s">
        <v>125</v>
      </c>
      <c r="N83" s="81" t="s">
        <v>47</v>
      </c>
      <c r="O83" s="81" t="s">
        <v>126</v>
      </c>
      <c r="P83" s="81" t="s">
        <v>127</v>
      </c>
      <c r="Q83" s="81" t="s">
        <v>128</v>
      </c>
      <c r="R83" s="81" t="s">
        <v>129</v>
      </c>
      <c r="S83" s="81" t="s">
        <v>130</v>
      </c>
      <c r="T83" s="82" t="s">
        <v>131</v>
      </c>
    </row>
    <row r="84" s="12" customFormat="true" ht="30" hidden="false" customHeight="true" outlineLevel="0" collapsed="false">
      <c r="B84" s="35"/>
      <c r="C84" s="87" t="s">
        <v>110</v>
      </c>
      <c r="D84" s="36"/>
      <c r="E84" s="36"/>
      <c r="F84" s="36"/>
      <c r="G84" s="36"/>
      <c r="H84" s="36"/>
      <c r="J84" s="161" t="n">
        <f aca="false">$BK$84</f>
        <v>0</v>
      </c>
      <c r="K84" s="36"/>
      <c r="L84" s="59"/>
      <c r="M84" s="84"/>
      <c r="N84" s="85"/>
      <c r="O84" s="85"/>
      <c r="P84" s="162" t="n">
        <f aca="false">$P$85</f>
        <v>0</v>
      </c>
      <c r="Q84" s="85"/>
      <c r="R84" s="162" t="n">
        <f aca="false">$R$85</f>
        <v>0.2924</v>
      </c>
      <c r="S84" s="85"/>
      <c r="T84" s="163" t="n">
        <f aca="false">$T$85</f>
        <v>0</v>
      </c>
      <c r="AT84" s="12" t="s">
        <v>76</v>
      </c>
      <c r="AU84" s="12" t="s">
        <v>111</v>
      </c>
      <c r="BK84" s="164" t="n">
        <f aca="false">$BK$85</f>
        <v>0</v>
      </c>
    </row>
    <row r="85" s="165" customFormat="true" ht="37.5" hidden="false" customHeight="true" outlineLevel="0" collapsed="false">
      <c r="B85" s="166"/>
      <c r="C85" s="167"/>
      <c r="D85" s="167" t="s">
        <v>76</v>
      </c>
      <c r="E85" s="168" t="s">
        <v>259</v>
      </c>
      <c r="F85" s="168" t="s">
        <v>260</v>
      </c>
      <c r="G85" s="167"/>
      <c r="H85" s="167"/>
      <c r="J85" s="169" t="n">
        <f aca="false">$BK$85</f>
        <v>0</v>
      </c>
      <c r="K85" s="167"/>
      <c r="L85" s="170"/>
      <c r="M85" s="171"/>
      <c r="N85" s="167"/>
      <c r="O85" s="167"/>
      <c r="P85" s="172" t="n">
        <f aca="false">$P$86+$P$89+$P$99+$P$104+$P$106+$P$108+$P$114</f>
        <v>0</v>
      </c>
      <c r="Q85" s="167"/>
      <c r="R85" s="172" t="n">
        <f aca="false">$R$86+$R$89+$R$99+$R$104+$R$106+$R$108+$R$114</f>
        <v>0.2924</v>
      </c>
      <c r="S85" s="167"/>
      <c r="T85" s="173" t="n">
        <f aca="false">$T$86+$T$89+$T$99+$T$104+$T$106+$T$108+$T$114</f>
        <v>0</v>
      </c>
      <c r="AR85" s="174" t="s">
        <v>86</v>
      </c>
      <c r="AT85" s="174" t="s">
        <v>76</v>
      </c>
      <c r="AU85" s="174" t="s">
        <v>77</v>
      </c>
      <c r="AY85" s="174" t="s">
        <v>135</v>
      </c>
      <c r="BK85" s="175" t="n">
        <f aca="false">$BK$86+$BK$89+$BK$99+$BK$104+$BK$106+$BK$108+$BK$114</f>
        <v>0</v>
      </c>
    </row>
    <row r="86" s="165" customFormat="true" ht="21" hidden="false" customHeight="true" outlineLevel="0" collapsed="false">
      <c r="B86" s="166"/>
      <c r="C86" s="167"/>
      <c r="D86" s="167" t="s">
        <v>76</v>
      </c>
      <c r="E86" s="176" t="s">
        <v>555</v>
      </c>
      <c r="F86" s="176" t="s">
        <v>556</v>
      </c>
      <c r="G86" s="167"/>
      <c r="H86" s="167"/>
      <c r="J86" s="177" t="n">
        <f aca="false">$BK$86</f>
        <v>0</v>
      </c>
      <c r="K86" s="167"/>
      <c r="L86" s="170"/>
      <c r="M86" s="171"/>
      <c r="N86" s="167"/>
      <c r="O86" s="167"/>
      <c r="P86" s="172" t="n">
        <f aca="false">SUM($P$87:$P$88)</f>
        <v>0</v>
      </c>
      <c r="Q86" s="167"/>
      <c r="R86" s="172" t="n">
        <f aca="false">SUM($R$87:$R$88)</f>
        <v>0</v>
      </c>
      <c r="S86" s="167"/>
      <c r="T86" s="173" t="n">
        <f aca="false">SUM($T$87:$T$88)</f>
        <v>0</v>
      </c>
      <c r="AR86" s="174" t="s">
        <v>86</v>
      </c>
      <c r="AT86" s="174" t="s">
        <v>76</v>
      </c>
      <c r="AU86" s="174" t="s">
        <v>22</v>
      </c>
      <c r="AY86" s="174" t="s">
        <v>135</v>
      </c>
      <c r="BK86" s="175" t="n">
        <f aca="false">SUM($BK$87:$BK$88)</f>
        <v>0</v>
      </c>
    </row>
    <row r="87" s="12" customFormat="true" ht="39" hidden="false" customHeight="true" outlineLevel="0" collapsed="false">
      <c r="B87" s="35"/>
      <c r="C87" s="178" t="s">
        <v>22</v>
      </c>
      <c r="D87" s="178" t="s">
        <v>138</v>
      </c>
      <c r="E87" s="179" t="s">
        <v>557</v>
      </c>
      <c r="F87" s="180" t="s">
        <v>558</v>
      </c>
      <c r="G87" s="181" t="s">
        <v>266</v>
      </c>
      <c r="H87" s="182" t="n">
        <v>1</v>
      </c>
      <c r="I87" s="183"/>
      <c r="J87" s="184" t="n">
        <f aca="false">ROUND($I$87*$H$87,2)</f>
        <v>0</v>
      </c>
      <c r="K87" s="180"/>
      <c r="L87" s="59"/>
      <c r="M87" s="185"/>
      <c r="N87" s="186" t="s">
        <v>48</v>
      </c>
      <c r="O87" s="36"/>
      <c r="P87" s="36"/>
      <c r="Q87" s="187" t="n">
        <v>0</v>
      </c>
      <c r="R87" s="187" t="n">
        <f aca="false">$Q$87*$H$87</f>
        <v>0</v>
      </c>
      <c r="S87" s="187" t="n">
        <v>0</v>
      </c>
      <c r="T87" s="188" t="n">
        <f aca="false">$S$87*$H$87</f>
        <v>0</v>
      </c>
      <c r="AR87" s="119" t="s">
        <v>245</v>
      </c>
      <c r="AT87" s="119" t="s">
        <v>138</v>
      </c>
      <c r="AU87" s="119" t="s">
        <v>86</v>
      </c>
      <c r="AY87" s="12" t="s">
        <v>135</v>
      </c>
      <c r="BE87" s="189" t="n">
        <f aca="false">IF($N$87="základní",$J$87,0)</f>
        <v>0</v>
      </c>
      <c r="BF87" s="189" t="n">
        <f aca="false">IF($N$87="snížená",$J$87,0)</f>
        <v>0</v>
      </c>
      <c r="BG87" s="189" t="n">
        <f aca="false">IF($N$87="zákl. přenesená",$J$87,0)</f>
        <v>0</v>
      </c>
      <c r="BH87" s="189" t="n">
        <f aca="false">IF($N$87="sníž. přenesená",$J$87,0)</f>
        <v>0</v>
      </c>
      <c r="BI87" s="189" t="n">
        <f aca="false">IF($N$87="nulová",$J$87,0)</f>
        <v>0</v>
      </c>
      <c r="BJ87" s="119" t="s">
        <v>22</v>
      </c>
      <c r="BK87" s="189" t="n">
        <f aca="false">ROUND($I$87*$H$87,2)</f>
        <v>0</v>
      </c>
      <c r="BL87" s="119" t="s">
        <v>245</v>
      </c>
      <c r="BM87" s="119" t="s">
        <v>559</v>
      </c>
    </row>
    <row r="88" s="12" customFormat="true" ht="165.75" hidden="false" customHeight="true" outlineLevel="0" collapsed="false">
      <c r="B88" s="35"/>
      <c r="C88" s="36"/>
      <c r="D88" s="190" t="s">
        <v>241</v>
      </c>
      <c r="E88" s="36"/>
      <c r="F88" s="212" t="s">
        <v>560</v>
      </c>
      <c r="G88" s="36"/>
      <c r="H88" s="36"/>
      <c r="J88" s="36"/>
      <c r="K88" s="36"/>
      <c r="L88" s="59"/>
      <c r="M88" s="192"/>
      <c r="N88" s="36"/>
      <c r="O88" s="36"/>
      <c r="P88" s="36"/>
      <c r="Q88" s="36"/>
      <c r="R88" s="36"/>
      <c r="S88" s="36"/>
      <c r="T88" s="75"/>
      <c r="AT88" s="12" t="s">
        <v>241</v>
      </c>
      <c r="AU88" s="12" t="s">
        <v>86</v>
      </c>
    </row>
    <row r="89" s="165" customFormat="true" ht="30.75" hidden="false" customHeight="true" outlineLevel="0" collapsed="false">
      <c r="B89" s="166"/>
      <c r="C89" s="167"/>
      <c r="D89" s="167" t="s">
        <v>76</v>
      </c>
      <c r="E89" s="176" t="s">
        <v>561</v>
      </c>
      <c r="F89" s="176" t="s">
        <v>562</v>
      </c>
      <c r="G89" s="167"/>
      <c r="H89" s="167"/>
      <c r="J89" s="177" t="n">
        <f aca="false">$BK$89</f>
        <v>0</v>
      </c>
      <c r="K89" s="167"/>
      <c r="L89" s="170"/>
      <c r="M89" s="171"/>
      <c r="N89" s="167"/>
      <c r="O89" s="167"/>
      <c r="P89" s="172" t="n">
        <f aca="false">SUM($P$90:$P$98)</f>
        <v>0</v>
      </c>
      <c r="Q89" s="167"/>
      <c r="R89" s="172" t="n">
        <f aca="false">SUM($R$90:$R$98)</f>
        <v>0.212</v>
      </c>
      <c r="S89" s="167"/>
      <c r="T89" s="173" t="n">
        <f aca="false">SUM($T$90:$T$98)</f>
        <v>0</v>
      </c>
      <c r="AR89" s="174" t="s">
        <v>86</v>
      </c>
      <c r="AT89" s="174" t="s">
        <v>76</v>
      </c>
      <c r="AU89" s="174" t="s">
        <v>22</v>
      </c>
      <c r="AY89" s="174" t="s">
        <v>135</v>
      </c>
      <c r="BK89" s="175" t="n">
        <f aca="false">SUM($BK$90:$BK$98)</f>
        <v>0</v>
      </c>
    </row>
    <row r="90" s="12" customFormat="true" ht="15.75" hidden="false" customHeight="true" outlineLevel="0" collapsed="false">
      <c r="B90" s="35"/>
      <c r="C90" s="178" t="s">
        <v>86</v>
      </c>
      <c r="D90" s="178" t="s">
        <v>138</v>
      </c>
      <c r="E90" s="179" t="s">
        <v>563</v>
      </c>
      <c r="F90" s="180" t="s">
        <v>564</v>
      </c>
      <c r="G90" s="181" t="s">
        <v>266</v>
      </c>
      <c r="H90" s="182" t="n">
        <v>3</v>
      </c>
      <c r="I90" s="183"/>
      <c r="J90" s="184" t="n">
        <f aca="false">ROUND($I$90*$H$90,2)</f>
        <v>0</v>
      </c>
      <c r="K90" s="180" t="s">
        <v>142</v>
      </c>
      <c r="L90" s="59"/>
      <c r="M90" s="185"/>
      <c r="N90" s="186" t="s">
        <v>48</v>
      </c>
      <c r="O90" s="36"/>
      <c r="P90" s="36"/>
      <c r="Q90" s="187" t="n">
        <v>0</v>
      </c>
      <c r="R90" s="187" t="n">
        <f aca="false">$Q$90*$H$90</f>
        <v>0</v>
      </c>
      <c r="S90" s="187" t="n">
        <v>0</v>
      </c>
      <c r="T90" s="188" t="n">
        <f aca="false">$S$90*$H$90</f>
        <v>0</v>
      </c>
      <c r="AR90" s="119" t="s">
        <v>245</v>
      </c>
      <c r="AT90" s="119" t="s">
        <v>138</v>
      </c>
      <c r="AU90" s="119" t="s">
        <v>86</v>
      </c>
      <c r="AY90" s="12" t="s">
        <v>135</v>
      </c>
      <c r="BE90" s="189" t="n">
        <f aca="false">IF($N$90="základní",$J$90,0)</f>
        <v>0</v>
      </c>
      <c r="BF90" s="189" t="n">
        <f aca="false">IF($N$90="snížená",$J$90,0)</f>
        <v>0</v>
      </c>
      <c r="BG90" s="189" t="n">
        <f aca="false">IF($N$90="zákl. přenesená",$J$90,0)</f>
        <v>0</v>
      </c>
      <c r="BH90" s="189" t="n">
        <f aca="false">IF($N$90="sníž. přenesená",$J$90,0)</f>
        <v>0</v>
      </c>
      <c r="BI90" s="189" t="n">
        <f aca="false">IF($N$90="nulová",$J$90,0)</f>
        <v>0</v>
      </c>
      <c r="BJ90" s="119" t="s">
        <v>22</v>
      </c>
      <c r="BK90" s="189" t="n">
        <f aca="false">ROUND($I$90*$H$90,2)</f>
        <v>0</v>
      </c>
      <c r="BL90" s="119" t="s">
        <v>245</v>
      </c>
      <c r="BM90" s="119" t="s">
        <v>565</v>
      </c>
    </row>
    <row r="91" s="12" customFormat="true" ht="15.75" hidden="false" customHeight="true" outlineLevel="0" collapsed="false">
      <c r="B91" s="35"/>
      <c r="C91" s="181" t="s">
        <v>154</v>
      </c>
      <c r="D91" s="181" t="s">
        <v>138</v>
      </c>
      <c r="E91" s="179" t="s">
        <v>566</v>
      </c>
      <c r="F91" s="180" t="s">
        <v>567</v>
      </c>
      <c r="G91" s="181" t="s">
        <v>266</v>
      </c>
      <c r="H91" s="182" t="n">
        <v>20</v>
      </c>
      <c r="I91" s="183"/>
      <c r="J91" s="184" t="n">
        <f aca="false">ROUND($I$91*$H$91,2)</f>
        <v>0</v>
      </c>
      <c r="K91" s="180" t="s">
        <v>142</v>
      </c>
      <c r="L91" s="59"/>
      <c r="M91" s="185"/>
      <c r="N91" s="186" t="s">
        <v>48</v>
      </c>
      <c r="O91" s="36"/>
      <c r="P91" s="36"/>
      <c r="Q91" s="187" t="n">
        <v>0</v>
      </c>
      <c r="R91" s="187" t="n">
        <f aca="false">$Q$91*$H$91</f>
        <v>0</v>
      </c>
      <c r="S91" s="187" t="n">
        <v>0</v>
      </c>
      <c r="T91" s="188" t="n">
        <f aca="false">$S$91*$H$91</f>
        <v>0</v>
      </c>
      <c r="AR91" s="119" t="s">
        <v>245</v>
      </c>
      <c r="AT91" s="119" t="s">
        <v>138</v>
      </c>
      <c r="AU91" s="119" t="s">
        <v>86</v>
      </c>
      <c r="AY91" s="119" t="s">
        <v>135</v>
      </c>
      <c r="BE91" s="189" t="n">
        <f aca="false">IF($N$91="základní",$J$91,0)</f>
        <v>0</v>
      </c>
      <c r="BF91" s="189" t="n">
        <f aca="false">IF($N$91="snížená",$J$91,0)</f>
        <v>0</v>
      </c>
      <c r="BG91" s="189" t="n">
        <f aca="false">IF($N$91="zákl. přenesená",$J$91,0)</f>
        <v>0</v>
      </c>
      <c r="BH91" s="189" t="n">
        <f aca="false">IF($N$91="sníž. přenesená",$J$91,0)</f>
        <v>0</v>
      </c>
      <c r="BI91" s="189" t="n">
        <f aca="false">IF($N$91="nulová",$J$91,0)</f>
        <v>0</v>
      </c>
      <c r="BJ91" s="119" t="s">
        <v>22</v>
      </c>
      <c r="BK91" s="189" t="n">
        <f aca="false">ROUND($I$91*$H$91,2)</f>
        <v>0</v>
      </c>
      <c r="BL91" s="119" t="s">
        <v>245</v>
      </c>
      <c r="BM91" s="119" t="s">
        <v>568</v>
      </c>
    </row>
    <row r="92" s="12" customFormat="true" ht="27" hidden="false" customHeight="true" outlineLevel="0" collapsed="false">
      <c r="B92" s="35"/>
      <c r="C92" s="36"/>
      <c r="D92" s="190" t="s">
        <v>145</v>
      </c>
      <c r="E92" s="36"/>
      <c r="F92" s="191" t="s">
        <v>569</v>
      </c>
      <c r="G92" s="36"/>
      <c r="H92" s="36"/>
      <c r="J92" s="36"/>
      <c r="K92" s="36"/>
      <c r="L92" s="59"/>
      <c r="M92" s="192"/>
      <c r="N92" s="36"/>
      <c r="O92" s="36"/>
      <c r="P92" s="36"/>
      <c r="Q92" s="36"/>
      <c r="R92" s="36"/>
      <c r="S92" s="36"/>
      <c r="T92" s="75"/>
      <c r="AT92" s="12" t="s">
        <v>145</v>
      </c>
      <c r="AU92" s="12" t="s">
        <v>86</v>
      </c>
    </row>
    <row r="93" s="12" customFormat="true" ht="15.75" hidden="false" customHeight="true" outlineLevel="0" collapsed="false">
      <c r="B93" s="35"/>
      <c r="C93" s="213" t="s">
        <v>158</v>
      </c>
      <c r="D93" s="213" t="s">
        <v>270</v>
      </c>
      <c r="E93" s="214" t="s">
        <v>570</v>
      </c>
      <c r="F93" s="215" t="s">
        <v>571</v>
      </c>
      <c r="G93" s="216" t="s">
        <v>266</v>
      </c>
      <c r="H93" s="217" t="n">
        <v>20</v>
      </c>
      <c r="I93" s="218"/>
      <c r="J93" s="219" t="n">
        <f aca="false">ROUND($I$93*$H$93,2)</f>
        <v>0</v>
      </c>
      <c r="K93" s="215" t="s">
        <v>142</v>
      </c>
      <c r="L93" s="220"/>
      <c r="M93" s="221"/>
      <c r="N93" s="222" t="s">
        <v>48</v>
      </c>
      <c r="O93" s="36"/>
      <c r="P93" s="36"/>
      <c r="Q93" s="187" t="n">
        <v>0.0006</v>
      </c>
      <c r="R93" s="187" t="n">
        <f aca="false">$Q$93*$H$93</f>
        <v>0.012</v>
      </c>
      <c r="S93" s="187" t="n">
        <v>0</v>
      </c>
      <c r="T93" s="188" t="n">
        <f aca="false">$S$93*$H$93</f>
        <v>0</v>
      </c>
      <c r="AR93" s="119" t="s">
        <v>273</v>
      </c>
      <c r="AT93" s="119" t="s">
        <v>270</v>
      </c>
      <c r="AU93" s="119" t="s">
        <v>86</v>
      </c>
      <c r="AY93" s="12" t="s">
        <v>135</v>
      </c>
      <c r="BE93" s="189" t="n">
        <f aca="false">IF($N$93="základní",$J$93,0)</f>
        <v>0</v>
      </c>
      <c r="BF93" s="189" t="n">
        <f aca="false">IF($N$93="snížená",$J$93,0)</f>
        <v>0</v>
      </c>
      <c r="BG93" s="189" t="n">
        <f aca="false">IF($N$93="zákl. přenesená",$J$93,0)</f>
        <v>0</v>
      </c>
      <c r="BH93" s="189" t="n">
        <f aca="false">IF($N$93="sníž. přenesená",$J$93,0)</f>
        <v>0</v>
      </c>
      <c r="BI93" s="189" t="n">
        <f aca="false">IF($N$93="nulová",$J$93,0)</f>
        <v>0</v>
      </c>
      <c r="BJ93" s="119" t="s">
        <v>22</v>
      </c>
      <c r="BK93" s="189" t="n">
        <f aca="false">ROUND($I$93*$H$93,2)</f>
        <v>0</v>
      </c>
      <c r="BL93" s="119" t="s">
        <v>245</v>
      </c>
      <c r="BM93" s="119" t="s">
        <v>572</v>
      </c>
    </row>
    <row r="94" s="12" customFormat="true" ht="30.75" hidden="false" customHeight="true" outlineLevel="0" collapsed="false">
      <c r="B94" s="35"/>
      <c r="C94" s="36"/>
      <c r="D94" s="190" t="s">
        <v>241</v>
      </c>
      <c r="E94" s="36"/>
      <c r="F94" s="212" t="s">
        <v>573</v>
      </c>
      <c r="G94" s="36"/>
      <c r="H94" s="36"/>
      <c r="J94" s="36"/>
      <c r="K94" s="36"/>
      <c r="L94" s="59"/>
      <c r="M94" s="192"/>
      <c r="N94" s="36"/>
      <c r="O94" s="36"/>
      <c r="P94" s="36"/>
      <c r="Q94" s="36"/>
      <c r="R94" s="36"/>
      <c r="S94" s="36"/>
      <c r="T94" s="75"/>
      <c r="AT94" s="12" t="s">
        <v>241</v>
      </c>
      <c r="AU94" s="12" t="s">
        <v>86</v>
      </c>
    </row>
    <row r="95" s="12" customFormat="true" ht="15.75" hidden="false" customHeight="true" outlineLevel="0" collapsed="false">
      <c r="B95" s="35"/>
      <c r="C95" s="178" t="s">
        <v>134</v>
      </c>
      <c r="D95" s="178" t="s">
        <v>138</v>
      </c>
      <c r="E95" s="179" t="s">
        <v>574</v>
      </c>
      <c r="F95" s="180" t="s">
        <v>575</v>
      </c>
      <c r="G95" s="181" t="s">
        <v>221</v>
      </c>
      <c r="H95" s="182" t="n">
        <v>200</v>
      </c>
      <c r="I95" s="183"/>
      <c r="J95" s="184" t="n">
        <f aca="false">ROUND($I$95*$H$95,2)</f>
        <v>0</v>
      </c>
      <c r="K95" s="180" t="s">
        <v>142</v>
      </c>
      <c r="L95" s="59"/>
      <c r="M95" s="185"/>
      <c r="N95" s="186" t="s">
        <v>48</v>
      </c>
      <c r="O95" s="36"/>
      <c r="P95" s="36"/>
      <c r="Q95" s="187" t="n">
        <v>0</v>
      </c>
      <c r="R95" s="187" t="n">
        <f aca="false">$Q$95*$H$95</f>
        <v>0</v>
      </c>
      <c r="S95" s="187" t="n">
        <v>0</v>
      </c>
      <c r="T95" s="188" t="n">
        <f aca="false">$S$95*$H$95</f>
        <v>0</v>
      </c>
      <c r="AR95" s="119" t="s">
        <v>245</v>
      </c>
      <c r="AT95" s="119" t="s">
        <v>138</v>
      </c>
      <c r="AU95" s="119" t="s">
        <v>86</v>
      </c>
      <c r="AY95" s="12" t="s">
        <v>135</v>
      </c>
      <c r="BE95" s="189" t="n">
        <f aca="false">IF($N$95="základní",$J$95,0)</f>
        <v>0</v>
      </c>
      <c r="BF95" s="189" t="n">
        <f aca="false">IF($N$95="snížená",$J$95,0)</f>
        <v>0</v>
      </c>
      <c r="BG95" s="189" t="n">
        <f aca="false">IF($N$95="zákl. přenesená",$J$95,0)</f>
        <v>0</v>
      </c>
      <c r="BH95" s="189" t="n">
        <f aca="false">IF($N$95="sníž. přenesená",$J$95,0)</f>
        <v>0</v>
      </c>
      <c r="BI95" s="189" t="n">
        <f aca="false">IF($N$95="nulová",$J$95,0)</f>
        <v>0</v>
      </c>
      <c r="BJ95" s="119" t="s">
        <v>22</v>
      </c>
      <c r="BK95" s="189" t="n">
        <f aca="false">ROUND($I$95*$H$95,2)</f>
        <v>0</v>
      </c>
      <c r="BL95" s="119" t="s">
        <v>245</v>
      </c>
      <c r="BM95" s="119" t="s">
        <v>576</v>
      </c>
    </row>
    <row r="96" s="12" customFormat="true" ht="27" hidden="false" customHeight="true" outlineLevel="0" collapsed="false">
      <c r="B96" s="35"/>
      <c r="C96" s="36"/>
      <c r="D96" s="190" t="s">
        <v>145</v>
      </c>
      <c r="E96" s="36"/>
      <c r="F96" s="191" t="s">
        <v>577</v>
      </c>
      <c r="G96" s="36"/>
      <c r="H96" s="36"/>
      <c r="J96" s="36"/>
      <c r="K96" s="36"/>
      <c r="L96" s="59"/>
      <c r="M96" s="192"/>
      <c r="N96" s="36"/>
      <c r="O96" s="36"/>
      <c r="P96" s="36"/>
      <c r="Q96" s="36"/>
      <c r="R96" s="36"/>
      <c r="S96" s="36"/>
      <c r="T96" s="75"/>
      <c r="AT96" s="12" t="s">
        <v>145</v>
      </c>
      <c r="AU96" s="12" t="s">
        <v>86</v>
      </c>
    </row>
    <row r="97" s="12" customFormat="true" ht="15.75" hidden="false" customHeight="true" outlineLevel="0" collapsed="false">
      <c r="B97" s="35"/>
      <c r="C97" s="213" t="s">
        <v>167</v>
      </c>
      <c r="D97" s="213" t="s">
        <v>270</v>
      </c>
      <c r="E97" s="214" t="s">
        <v>578</v>
      </c>
      <c r="F97" s="215" t="s">
        <v>579</v>
      </c>
      <c r="G97" s="216" t="s">
        <v>221</v>
      </c>
      <c r="H97" s="217" t="n">
        <v>200</v>
      </c>
      <c r="I97" s="218"/>
      <c r="J97" s="219" t="n">
        <f aca="false">ROUND($I$97*$H$97,2)</f>
        <v>0</v>
      </c>
      <c r="K97" s="215" t="s">
        <v>142</v>
      </c>
      <c r="L97" s="220"/>
      <c r="M97" s="221"/>
      <c r="N97" s="222" t="s">
        <v>48</v>
      </c>
      <c r="O97" s="36"/>
      <c r="P97" s="36"/>
      <c r="Q97" s="187" t="n">
        <v>0.001</v>
      </c>
      <c r="R97" s="187" t="n">
        <f aca="false">$Q$97*$H$97</f>
        <v>0.2</v>
      </c>
      <c r="S97" s="187" t="n">
        <v>0</v>
      </c>
      <c r="T97" s="188" t="n">
        <f aca="false">$S$97*$H$97</f>
        <v>0</v>
      </c>
      <c r="AR97" s="119" t="s">
        <v>273</v>
      </c>
      <c r="AT97" s="119" t="s">
        <v>270</v>
      </c>
      <c r="AU97" s="119" t="s">
        <v>86</v>
      </c>
      <c r="AY97" s="12" t="s">
        <v>135</v>
      </c>
      <c r="BE97" s="189" t="n">
        <f aca="false">IF($N$97="základní",$J$97,0)</f>
        <v>0</v>
      </c>
      <c r="BF97" s="189" t="n">
        <f aca="false">IF($N$97="snížená",$J$97,0)</f>
        <v>0</v>
      </c>
      <c r="BG97" s="189" t="n">
        <f aca="false">IF($N$97="zákl. přenesená",$J$97,0)</f>
        <v>0</v>
      </c>
      <c r="BH97" s="189" t="n">
        <f aca="false">IF($N$97="sníž. přenesená",$J$97,0)</f>
        <v>0</v>
      </c>
      <c r="BI97" s="189" t="n">
        <f aca="false">IF($N$97="nulová",$J$97,0)</f>
        <v>0</v>
      </c>
      <c r="BJ97" s="119" t="s">
        <v>22</v>
      </c>
      <c r="BK97" s="189" t="n">
        <f aca="false">ROUND($I$97*$H$97,2)</f>
        <v>0</v>
      </c>
      <c r="BL97" s="119" t="s">
        <v>245</v>
      </c>
      <c r="BM97" s="119" t="s">
        <v>580</v>
      </c>
    </row>
    <row r="98" s="12" customFormat="true" ht="15.75" hidden="false" customHeight="true" outlineLevel="0" collapsed="false">
      <c r="B98" s="196"/>
      <c r="C98" s="197"/>
      <c r="D98" s="190" t="s">
        <v>205</v>
      </c>
      <c r="E98" s="199"/>
      <c r="F98" s="199" t="s">
        <v>581</v>
      </c>
      <c r="G98" s="197"/>
      <c r="H98" s="200" t="n">
        <v>200</v>
      </c>
      <c r="J98" s="197"/>
      <c r="K98" s="197"/>
      <c r="L98" s="201"/>
      <c r="M98" s="202"/>
      <c r="N98" s="197"/>
      <c r="O98" s="197"/>
      <c r="P98" s="197"/>
      <c r="Q98" s="197"/>
      <c r="R98" s="197"/>
      <c r="S98" s="197"/>
      <c r="T98" s="203"/>
      <c r="AT98" s="204" t="s">
        <v>205</v>
      </c>
      <c r="AU98" s="204" t="s">
        <v>86</v>
      </c>
      <c r="AV98" s="204" t="s">
        <v>86</v>
      </c>
      <c r="AW98" s="204" t="s">
        <v>111</v>
      </c>
      <c r="AX98" s="204" t="s">
        <v>22</v>
      </c>
      <c r="AY98" s="204" t="s">
        <v>135</v>
      </c>
    </row>
    <row r="99" s="165" customFormat="true" ht="30.75" hidden="false" customHeight="true" outlineLevel="0" collapsed="false">
      <c r="B99" s="166"/>
      <c r="C99" s="167"/>
      <c r="D99" s="167" t="s">
        <v>76</v>
      </c>
      <c r="E99" s="176" t="s">
        <v>305</v>
      </c>
      <c r="F99" s="176" t="s">
        <v>306</v>
      </c>
      <c r="G99" s="167"/>
      <c r="H99" s="167"/>
      <c r="J99" s="177" t="n">
        <f aca="false">$BK$99</f>
        <v>0</v>
      </c>
      <c r="K99" s="167"/>
      <c r="L99" s="170"/>
      <c r="M99" s="171"/>
      <c r="N99" s="167"/>
      <c r="O99" s="167"/>
      <c r="P99" s="172" t="n">
        <f aca="false">SUM($P$100:$P$103)</f>
        <v>0</v>
      </c>
      <c r="Q99" s="167"/>
      <c r="R99" s="172" t="n">
        <f aca="false">SUM($R$100:$R$103)</f>
        <v>0.076</v>
      </c>
      <c r="S99" s="167"/>
      <c r="T99" s="173" t="n">
        <f aca="false">SUM($T$100:$T$103)</f>
        <v>0</v>
      </c>
      <c r="AR99" s="174" t="s">
        <v>86</v>
      </c>
      <c r="AT99" s="174" t="s">
        <v>76</v>
      </c>
      <c r="AU99" s="174" t="s">
        <v>22</v>
      </c>
      <c r="AY99" s="174" t="s">
        <v>135</v>
      </c>
      <c r="BK99" s="175" t="n">
        <f aca="false">SUM($BK$100:$BK$103)</f>
        <v>0</v>
      </c>
    </row>
    <row r="100" s="12" customFormat="true" ht="15.75" hidden="false" customHeight="true" outlineLevel="0" collapsed="false">
      <c r="B100" s="35"/>
      <c r="C100" s="178" t="s">
        <v>172</v>
      </c>
      <c r="D100" s="178" t="s">
        <v>138</v>
      </c>
      <c r="E100" s="179" t="s">
        <v>582</v>
      </c>
      <c r="F100" s="180" t="s">
        <v>583</v>
      </c>
      <c r="G100" s="181" t="s">
        <v>221</v>
      </c>
      <c r="H100" s="182" t="n">
        <v>600</v>
      </c>
      <c r="I100" s="183"/>
      <c r="J100" s="184" t="n">
        <f aca="false">ROUND($I$100*$H$100,2)</f>
        <v>0</v>
      </c>
      <c r="K100" s="180" t="s">
        <v>142</v>
      </c>
      <c r="L100" s="59"/>
      <c r="M100" s="185"/>
      <c r="N100" s="186" t="s">
        <v>48</v>
      </c>
      <c r="O100" s="36"/>
      <c r="P100" s="36"/>
      <c r="Q100" s="187" t="n">
        <v>0</v>
      </c>
      <c r="R100" s="187" t="n">
        <f aca="false">$Q$100*$H$100</f>
        <v>0</v>
      </c>
      <c r="S100" s="187" t="n">
        <v>0</v>
      </c>
      <c r="T100" s="188" t="n">
        <f aca="false">$S$100*$H$100</f>
        <v>0</v>
      </c>
      <c r="AR100" s="119" t="s">
        <v>245</v>
      </c>
      <c r="AT100" s="119" t="s">
        <v>138</v>
      </c>
      <c r="AU100" s="119" t="s">
        <v>86</v>
      </c>
      <c r="AY100" s="12" t="s">
        <v>135</v>
      </c>
      <c r="BE100" s="189" t="n">
        <f aca="false">IF($N$100="základní",$J$100,0)</f>
        <v>0</v>
      </c>
      <c r="BF100" s="189" t="n">
        <f aca="false">IF($N$100="snížená",$J$100,0)</f>
        <v>0</v>
      </c>
      <c r="BG100" s="189" t="n">
        <f aca="false">IF($N$100="zákl. přenesená",$J$100,0)</f>
        <v>0</v>
      </c>
      <c r="BH100" s="189" t="n">
        <f aca="false">IF($N$100="sníž. přenesená",$J$100,0)</f>
        <v>0</v>
      </c>
      <c r="BI100" s="189" t="n">
        <f aca="false">IF($N$100="nulová",$J$100,0)</f>
        <v>0</v>
      </c>
      <c r="BJ100" s="119" t="s">
        <v>22</v>
      </c>
      <c r="BK100" s="189" t="n">
        <f aca="false">ROUND($I$100*$H$100,2)</f>
        <v>0</v>
      </c>
      <c r="BL100" s="119" t="s">
        <v>245</v>
      </c>
      <c r="BM100" s="119" t="s">
        <v>584</v>
      </c>
    </row>
    <row r="101" s="12" customFormat="true" ht="15.75" hidden="false" customHeight="true" outlineLevel="0" collapsed="false">
      <c r="B101" s="196"/>
      <c r="C101" s="197"/>
      <c r="D101" s="190" t="s">
        <v>205</v>
      </c>
      <c r="E101" s="199"/>
      <c r="F101" s="199" t="s">
        <v>585</v>
      </c>
      <c r="G101" s="197"/>
      <c r="H101" s="200" t="n">
        <v>600</v>
      </c>
      <c r="J101" s="197"/>
      <c r="K101" s="197"/>
      <c r="L101" s="201"/>
      <c r="M101" s="202"/>
      <c r="N101" s="197"/>
      <c r="O101" s="197"/>
      <c r="P101" s="197"/>
      <c r="Q101" s="197"/>
      <c r="R101" s="197"/>
      <c r="S101" s="197"/>
      <c r="T101" s="203"/>
      <c r="AT101" s="204" t="s">
        <v>205</v>
      </c>
      <c r="AU101" s="204" t="s">
        <v>86</v>
      </c>
      <c r="AV101" s="204" t="s">
        <v>86</v>
      </c>
      <c r="AW101" s="204" t="s">
        <v>111</v>
      </c>
      <c r="AX101" s="204" t="s">
        <v>22</v>
      </c>
      <c r="AY101" s="204" t="s">
        <v>135</v>
      </c>
    </row>
    <row r="102" s="12" customFormat="true" ht="15.75" hidden="false" customHeight="true" outlineLevel="0" collapsed="false">
      <c r="B102" s="35"/>
      <c r="C102" s="213" t="s">
        <v>179</v>
      </c>
      <c r="D102" s="213" t="s">
        <v>270</v>
      </c>
      <c r="E102" s="214" t="s">
        <v>586</v>
      </c>
      <c r="F102" s="215" t="s">
        <v>587</v>
      </c>
      <c r="G102" s="216" t="s">
        <v>221</v>
      </c>
      <c r="H102" s="217" t="n">
        <v>100</v>
      </c>
      <c r="I102" s="218"/>
      <c r="J102" s="219" t="n">
        <f aca="false">ROUND($I$102*$H$102,2)</f>
        <v>0</v>
      </c>
      <c r="K102" s="215" t="s">
        <v>142</v>
      </c>
      <c r="L102" s="220"/>
      <c r="M102" s="221"/>
      <c r="N102" s="222" t="s">
        <v>48</v>
      </c>
      <c r="O102" s="36"/>
      <c r="P102" s="36"/>
      <c r="Q102" s="187" t="n">
        <v>0.00016</v>
      </c>
      <c r="R102" s="187" t="n">
        <f aca="false">$Q$102*$H$102</f>
        <v>0.016</v>
      </c>
      <c r="S102" s="187" t="n">
        <v>0</v>
      </c>
      <c r="T102" s="188" t="n">
        <f aca="false">$S$102*$H$102</f>
        <v>0</v>
      </c>
      <c r="AR102" s="119" t="s">
        <v>273</v>
      </c>
      <c r="AT102" s="119" t="s">
        <v>270</v>
      </c>
      <c r="AU102" s="119" t="s">
        <v>86</v>
      </c>
      <c r="AY102" s="12" t="s">
        <v>135</v>
      </c>
      <c r="BE102" s="189" t="n">
        <f aca="false">IF($N$102="základní",$J$102,0)</f>
        <v>0</v>
      </c>
      <c r="BF102" s="189" t="n">
        <f aca="false">IF($N$102="snížená",$J$102,0)</f>
        <v>0</v>
      </c>
      <c r="BG102" s="189" t="n">
        <f aca="false">IF($N$102="zákl. přenesená",$J$102,0)</f>
        <v>0</v>
      </c>
      <c r="BH102" s="189" t="n">
        <f aca="false">IF($N$102="sníž. přenesená",$J$102,0)</f>
        <v>0</v>
      </c>
      <c r="BI102" s="189" t="n">
        <f aca="false">IF($N$102="nulová",$J$102,0)</f>
        <v>0</v>
      </c>
      <c r="BJ102" s="119" t="s">
        <v>22</v>
      </c>
      <c r="BK102" s="189" t="n">
        <f aca="false">ROUND($I$102*$H$102,2)</f>
        <v>0</v>
      </c>
      <c r="BL102" s="119" t="s">
        <v>245</v>
      </c>
      <c r="BM102" s="119" t="s">
        <v>588</v>
      </c>
    </row>
    <row r="103" s="12" customFormat="true" ht="15.75" hidden="false" customHeight="true" outlineLevel="0" collapsed="false">
      <c r="B103" s="35"/>
      <c r="C103" s="216" t="s">
        <v>226</v>
      </c>
      <c r="D103" s="216" t="s">
        <v>270</v>
      </c>
      <c r="E103" s="214" t="s">
        <v>589</v>
      </c>
      <c r="F103" s="215" t="s">
        <v>590</v>
      </c>
      <c r="G103" s="216" t="s">
        <v>221</v>
      </c>
      <c r="H103" s="217" t="n">
        <v>500</v>
      </c>
      <c r="I103" s="218"/>
      <c r="J103" s="219" t="n">
        <f aca="false">ROUND($I$103*$H$103,2)</f>
        <v>0</v>
      </c>
      <c r="K103" s="215" t="s">
        <v>142</v>
      </c>
      <c r="L103" s="220"/>
      <c r="M103" s="221"/>
      <c r="N103" s="222" t="s">
        <v>48</v>
      </c>
      <c r="O103" s="36"/>
      <c r="P103" s="36"/>
      <c r="Q103" s="187" t="n">
        <v>0.00012</v>
      </c>
      <c r="R103" s="187" t="n">
        <f aca="false">$Q$103*$H$103</f>
        <v>0.06</v>
      </c>
      <c r="S103" s="187" t="n">
        <v>0</v>
      </c>
      <c r="T103" s="188" t="n">
        <f aca="false">$S$103*$H$103</f>
        <v>0</v>
      </c>
      <c r="AR103" s="119" t="s">
        <v>273</v>
      </c>
      <c r="AT103" s="119" t="s">
        <v>270</v>
      </c>
      <c r="AU103" s="119" t="s">
        <v>86</v>
      </c>
      <c r="AY103" s="119" t="s">
        <v>135</v>
      </c>
      <c r="BE103" s="189" t="n">
        <f aca="false">IF($N$103="základní",$J$103,0)</f>
        <v>0</v>
      </c>
      <c r="BF103" s="189" t="n">
        <f aca="false">IF($N$103="snížená",$J$103,0)</f>
        <v>0</v>
      </c>
      <c r="BG103" s="189" t="n">
        <f aca="false">IF($N$103="zákl. přenesená",$J$103,0)</f>
        <v>0</v>
      </c>
      <c r="BH103" s="189" t="n">
        <f aca="false">IF($N$103="sníž. přenesená",$J$103,0)</f>
        <v>0</v>
      </c>
      <c r="BI103" s="189" t="n">
        <f aca="false">IF($N$103="nulová",$J$103,0)</f>
        <v>0</v>
      </c>
      <c r="BJ103" s="119" t="s">
        <v>22</v>
      </c>
      <c r="BK103" s="189" t="n">
        <f aca="false">ROUND($I$103*$H$103,2)</f>
        <v>0</v>
      </c>
      <c r="BL103" s="119" t="s">
        <v>245</v>
      </c>
      <c r="BM103" s="119" t="s">
        <v>591</v>
      </c>
    </row>
    <row r="104" s="165" customFormat="true" ht="30.75" hidden="false" customHeight="true" outlineLevel="0" collapsed="false">
      <c r="B104" s="166"/>
      <c r="C104" s="167"/>
      <c r="D104" s="167" t="s">
        <v>76</v>
      </c>
      <c r="E104" s="176" t="s">
        <v>592</v>
      </c>
      <c r="F104" s="176" t="s">
        <v>593</v>
      </c>
      <c r="G104" s="167"/>
      <c r="H104" s="167"/>
      <c r="J104" s="177" t="n">
        <f aca="false">$BK$104</f>
        <v>0</v>
      </c>
      <c r="K104" s="167"/>
      <c r="L104" s="170"/>
      <c r="M104" s="171"/>
      <c r="N104" s="167"/>
      <c r="O104" s="167"/>
      <c r="P104" s="172" t="n">
        <f aca="false">$P$105</f>
        <v>0</v>
      </c>
      <c r="Q104" s="167"/>
      <c r="R104" s="172" t="n">
        <f aca="false">$R$105</f>
        <v>0</v>
      </c>
      <c r="S104" s="167"/>
      <c r="T104" s="173" t="n">
        <f aca="false">$T$105</f>
        <v>0</v>
      </c>
      <c r="AR104" s="174" t="s">
        <v>86</v>
      </c>
      <c r="AT104" s="174" t="s">
        <v>76</v>
      </c>
      <c r="AU104" s="174" t="s">
        <v>22</v>
      </c>
      <c r="AY104" s="174" t="s">
        <v>135</v>
      </c>
      <c r="BK104" s="175" t="n">
        <f aca="false">$BK$105</f>
        <v>0</v>
      </c>
    </row>
    <row r="105" s="12" customFormat="true" ht="15.75" hidden="false" customHeight="true" outlineLevel="0" collapsed="false">
      <c r="B105" s="35"/>
      <c r="C105" s="181" t="s">
        <v>27</v>
      </c>
      <c r="D105" s="181" t="s">
        <v>138</v>
      </c>
      <c r="E105" s="179" t="s">
        <v>594</v>
      </c>
      <c r="F105" s="180" t="s">
        <v>595</v>
      </c>
      <c r="G105" s="181" t="s">
        <v>221</v>
      </c>
      <c r="H105" s="182" t="n">
        <v>500</v>
      </c>
      <c r="I105" s="183"/>
      <c r="J105" s="184" t="n">
        <f aca="false">ROUND($I$105*$H$105,2)</f>
        <v>0</v>
      </c>
      <c r="K105" s="180" t="s">
        <v>142</v>
      </c>
      <c r="L105" s="59"/>
      <c r="M105" s="185"/>
      <c r="N105" s="186" t="s">
        <v>48</v>
      </c>
      <c r="O105" s="36"/>
      <c r="P105" s="36"/>
      <c r="Q105" s="187" t="n">
        <v>0</v>
      </c>
      <c r="R105" s="187" t="n">
        <f aca="false">$Q$105*$H$105</f>
        <v>0</v>
      </c>
      <c r="S105" s="187" t="n">
        <v>0</v>
      </c>
      <c r="T105" s="188" t="n">
        <f aca="false">$S$105*$H$105</f>
        <v>0</v>
      </c>
      <c r="AR105" s="119" t="s">
        <v>245</v>
      </c>
      <c r="AT105" s="119" t="s">
        <v>138</v>
      </c>
      <c r="AU105" s="119" t="s">
        <v>86</v>
      </c>
      <c r="AY105" s="119" t="s">
        <v>135</v>
      </c>
      <c r="BE105" s="189" t="n">
        <f aca="false">IF($N$105="základní",$J$105,0)</f>
        <v>0</v>
      </c>
      <c r="BF105" s="189" t="n">
        <f aca="false">IF($N$105="snížená",$J$105,0)</f>
        <v>0</v>
      </c>
      <c r="BG105" s="189" t="n">
        <f aca="false">IF($N$105="zákl. přenesená",$J$105,0)</f>
        <v>0</v>
      </c>
      <c r="BH105" s="189" t="n">
        <f aca="false">IF($N$105="sníž. přenesená",$J$105,0)</f>
        <v>0</v>
      </c>
      <c r="BI105" s="189" t="n">
        <f aca="false">IF($N$105="nulová",$J$105,0)</f>
        <v>0</v>
      </c>
      <c r="BJ105" s="119" t="s">
        <v>22</v>
      </c>
      <c r="BK105" s="189" t="n">
        <f aca="false">ROUND($I$105*$H$105,2)</f>
        <v>0</v>
      </c>
      <c r="BL105" s="119" t="s">
        <v>245</v>
      </c>
      <c r="BM105" s="119" t="s">
        <v>596</v>
      </c>
    </row>
    <row r="106" s="165" customFormat="true" ht="30.75" hidden="false" customHeight="true" outlineLevel="0" collapsed="false">
      <c r="B106" s="166"/>
      <c r="C106" s="167"/>
      <c r="D106" s="167" t="s">
        <v>76</v>
      </c>
      <c r="E106" s="176" t="s">
        <v>597</v>
      </c>
      <c r="F106" s="176" t="s">
        <v>598</v>
      </c>
      <c r="G106" s="167"/>
      <c r="H106" s="167"/>
      <c r="J106" s="177" t="n">
        <f aca="false">$BK$106</f>
        <v>0</v>
      </c>
      <c r="K106" s="167"/>
      <c r="L106" s="170"/>
      <c r="M106" s="171"/>
      <c r="N106" s="167"/>
      <c r="O106" s="167"/>
      <c r="P106" s="172" t="n">
        <f aca="false">$P$107</f>
        <v>0</v>
      </c>
      <c r="Q106" s="167"/>
      <c r="R106" s="172" t="n">
        <f aca="false">$R$107</f>
        <v>0</v>
      </c>
      <c r="S106" s="167"/>
      <c r="T106" s="173" t="n">
        <f aca="false">$T$107</f>
        <v>0</v>
      </c>
      <c r="AR106" s="174" t="s">
        <v>86</v>
      </c>
      <c r="AT106" s="174" t="s">
        <v>76</v>
      </c>
      <c r="AU106" s="174" t="s">
        <v>22</v>
      </c>
      <c r="AY106" s="174" t="s">
        <v>135</v>
      </c>
      <c r="BK106" s="175" t="n">
        <f aca="false">$BK$107</f>
        <v>0</v>
      </c>
    </row>
    <row r="107" s="12" customFormat="true" ht="15.75" hidden="false" customHeight="true" outlineLevel="0" collapsed="false">
      <c r="B107" s="35"/>
      <c r="C107" s="181" t="s">
        <v>263</v>
      </c>
      <c r="D107" s="181" t="s">
        <v>138</v>
      </c>
      <c r="E107" s="179" t="s">
        <v>599</v>
      </c>
      <c r="F107" s="180" t="s">
        <v>600</v>
      </c>
      <c r="G107" s="181" t="s">
        <v>239</v>
      </c>
      <c r="H107" s="182" t="n">
        <v>1</v>
      </c>
      <c r="I107" s="183"/>
      <c r="J107" s="184" t="n">
        <f aca="false">ROUND($I$107*$H$107,2)</f>
        <v>0</v>
      </c>
      <c r="K107" s="180"/>
      <c r="L107" s="59"/>
      <c r="M107" s="185"/>
      <c r="N107" s="186" t="s">
        <v>48</v>
      </c>
      <c r="O107" s="36"/>
      <c r="P107" s="36"/>
      <c r="Q107" s="187" t="n">
        <v>0</v>
      </c>
      <c r="R107" s="187" t="n">
        <f aca="false">$Q$107*$H$107</f>
        <v>0</v>
      </c>
      <c r="S107" s="187" t="n">
        <v>0</v>
      </c>
      <c r="T107" s="188" t="n">
        <f aca="false">$S$107*$H$107</f>
        <v>0</v>
      </c>
      <c r="AR107" s="119" t="s">
        <v>245</v>
      </c>
      <c r="AT107" s="119" t="s">
        <v>138</v>
      </c>
      <c r="AU107" s="119" t="s">
        <v>86</v>
      </c>
      <c r="AY107" s="119" t="s">
        <v>135</v>
      </c>
      <c r="BE107" s="189" t="n">
        <f aca="false">IF($N$107="základní",$J$107,0)</f>
        <v>0</v>
      </c>
      <c r="BF107" s="189" t="n">
        <f aca="false">IF($N$107="snížená",$J$107,0)</f>
        <v>0</v>
      </c>
      <c r="BG107" s="189" t="n">
        <f aca="false">IF($N$107="zákl. přenesená",$J$107,0)</f>
        <v>0</v>
      </c>
      <c r="BH107" s="189" t="n">
        <f aca="false">IF($N$107="sníž. přenesená",$J$107,0)</f>
        <v>0</v>
      </c>
      <c r="BI107" s="189" t="n">
        <f aca="false">IF($N$107="nulová",$J$107,0)</f>
        <v>0</v>
      </c>
      <c r="BJ107" s="119" t="s">
        <v>22</v>
      </c>
      <c r="BK107" s="189" t="n">
        <f aca="false">ROUND($I$107*$H$107,2)</f>
        <v>0</v>
      </c>
      <c r="BL107" s="119" t="s">
        <v>245</v>
      </c>
      <c r="BM107" s="119" t="s">
        <v>601</v>
      </c>
    </row>
    <row r="108" s="165" customFormat="true" ht="30.75" hidden="false" customHeight="true" outlineLevel="0" collapsed="false">
      <c r="B108" s="166"/>
      <c r="C108" s="167"/>
      <c r="D108" s="167" t="s">
        <v>76</v>
      </c>
      <c r="E108" s="176" t="s">
        <v>602</v>
      </c>
      <c r="F108" s="176" t="s">
        <v>603</v>
      </c>
      <c r="G108" s="167"/>
      <c r="H108" s="167"/>
      <c r="J108" s="177" t="n">
        <f aca="false">$BK$108</f>
        <v>0</v>
      </c>
      <c r="K108" s="167"/>
      <c r="L108" s="170"/>
      <c r="M108" s="171"/>
      <c r="N108" s="167"/>
      <c r="O108" s="167"/>
      <c r="P108" s="172" t="n">
        <f aca="false">SUM($P$109:$P$113)</f>
        <v>0</v>
      </c>
      <c r="Q108" s="167"/>
      <c r="R108" s="172" t="n">
        <f aca="false">SUM($R$109:$R$113)</f>
        <v>0.0044</v>
      </c>
      <c r="S108" s="167"/>
      <c r="T108" s="173" t="n">
        <f aca="false">SUM($T$109:$T$113)</f>
        <v>0</v>
      </c>
      <c r="AR108" s="174" t="s">
        <v>86</v>
      </c>
      <c r="AT108" s="174" t="s">
        <v>76</v>
      </c>
      <c r="AU108" s="174" t="s">
        <v>22</v>
      </c>
      <c r="AY108" s="174" t="s">
        <v>135</v>
      </c>
      <c r="BK108" s="175" t="n">
        <f aca="false">SUM($BK$109:$BK$113)</f>
        <v>0</v>
      </c>
    </row>
    <row r="109" s="12" customFormat="true" ht="15.75" hidden="false" customHeight="true" outlineLevel="0" collapsed="false">
      <c r="B109" s="35"/>
      <c r="C109" s="181" t="s">
        <v>269</v>
      </c>
      <c r="D109" s="181" t="s">
        <v>138</v>
      </c>
      <c r="E109" s="179" t="s">
        <v>604</v>
      </c>
      <c r="F109" s="180" t="s">
        <v>605</v>
      </c>
      <c r="G109" s="181" t="s">
        <v>266</v>
      </c>
      <c r="H109" s="182" t="n">
        <v>20</v>
      </c>
      <c r="I109" s="183"/>
      <c r="J109" s="184" t="n">
        <f aca="false">ROUND($I$109*$H$109,2)</f>
        <v>0</v>
      </c>
      <c r="K109" s="180" t="s">
        <v>142</v>
      </c>
      <c r="L109" s="59"/>
      <c r="M109" s="185"/>
      <c r="N109" s="186" t="s">
        <v>48</v>
      </c>
      <c r="O109" s="36"/>
      <c r="P109" s="36"/>
      <c r="Q109" s="187" t="n">
        <v>0</v>
      </c>
      <c r="R109" s="187" t="n">
        <f aca="false">$Q$109*$H$109</f>
        <v>0</v>
      </c>
      <c r="S109" s="187" t="n">
        <v>0</v>
      </c>
      <c r="T109" s="188" t="n">
        <f aca="false">$S$109*$H$109</f>
        <v>0</v>
      </c>
      <c r="AR109" s="119" t="s">
        <v>245</v>
      </c>
      <c r="AT109" s="119" t="s">
        <v>138</v>
      </c>
      <c r="AU109" s="119" t="s">
        <v>86</v>
      </c>
      <c r="AY109" s="119" t="s">
        <v>135</v>
      </c>
      <c r="BE109" s="189" t="n">
        <f aca="false">IF($N$109="základní",$J$109,0)</f>
        <v>0</v>
      </c>
      <c r="BF109" s="189" t="n">
        <f aca="false">IF($N$109="snížená",$J$109,0)</f>
        <v>0</v>
      </c>
      <c r="BG109" s="189" t="n">
        <f aca="false">IF($N$109="zákl. přenesená",$J$109,0)</f>
        <v>0</v>
      </c>
      <c r="BH109" s="189" t="n">
        <f aca="false">IF($N$109="sníž. přenesená",$J$109,0)</f>
        <v>0</v>
      </c>
      <c r="BI109" s="189" t="n">
        <f aca="false">IF($N$109="nulová",$J$109,0)</f>
        <v>0</v>
      </c>
      <c r="BJ109" s="119" t="s">
        <v>22</v>
      </c>
      <c r="BK109" s="189" t="n">
        <f aca="false">ROUND($I$109*$H$109,2)</f>
        <v>0</v>
      </c>
      <c r="BL109" s="119" t="s">
        <v>245</v>
      </c>
      <c r="BM109" s="119" t="s">
        <v>606</v>
      </c>
    </row>
    <row r="110" s="12" customFormat="true" ht="16.5" hidden="false" customHeight="true" outlineLevel="0" collapsed="false">
      <c r="B110" s="35"/>
      <c r="C110" s="36"/>
      <c r="D110" s="190" t="s">
        <v>145</v>
      </c>
      <c r="E110" s="36"/>
      <c r="F110" s="191" t="s">
        <v>607</v>
      </c>
      <c r="G110" s="36"/>
      <c r="H110" s="36"/>
      <c r="J110" s="36"/>
      <c r="K110" s="36"/>
      <c r="L110" s="59"/>
      <c r="M110" s="192"/>
      <c r="N110" s="36"/>
      <c r="O110" s="36"/>
      <c r="P110" s="36"/>
      <c r="Q110" s="36"/>
      <c r="R110" s="36"/>
      <c r="S110" s="36"/>
      <c r="T110" s="75"/>
      <c r="AT110" s="12" t="s">
        <v>145</v>
      </c>
      <c r="AU110" s="12" t="s">
        <v>86</v>
      </c>
    </row>
    <row r="111" s="12" customFormat="true" ht="15.75" hidden="false" customHeight="true" outlineLevel="0" collapsed="false">
      <c r="B111" s="35"/>
      <c r="C111" s="213" t="s">
        <v>277</v>
      </c>
      <c r="D111" s="213" t="s">
        <v>270</v>
      </c>
      <c r="E111" s="214" t="s">
        <v>608</v>
      </c>
      <c r="F111" s="215" t="s">
        <v>609</v>
      </c>
      <c r="G111" s="216" t="s">
        <v>266</v>
      </c>
      <c r="H111" s="217" t="n">
        <v>20</v>
      </c>
      <c r="I111" s="218"/>
      <c r="J111" s="219" t="n">
        <f aca="false">ROUND($I$111*$H$111,2)</f>
        <v>0</v>
      </c>
      <c r="K111" s="215" t="s">
        <v>142</v>
      </c>
      <c r="L111" s="220"/>
      <c r="M111" s="221"/>
      <c r="N111" s="222" t="s">
        <v>48</v>
      </c>
      <c r="O111" s="36"/>
      <c r="P111" s="36"/>
      <c r="Q111" s="187" t="n">
        <v>0.00022</v>
      </c>
      <c r="R111" s="187" t="n">
        <f aca="false">$Q$111*$H$111</f>
        <v>0.0044</v>
      </c>
      <c r="S111" s="187" t="n">
        <v>0</v>
      </c>
      <c r="T111" s="188" t="n">
        <f aca="false">$S$111*$H$111</f>
        <v>0</v>
      </c>
      <c r="AR111" s="119" t="s">
        <v>273</v>
      </c>
      <c r="AT111" s="119" t="s">
        <v>270</v>
      </c>
      <c r="AU111" s="119" t="s">
        <v>86</v>
      </c>
      <c r="AY111" s="12" t="s">
        <v>135</v>
      </c>
      <c r="BE111" s="189" t="n">
        <f aca="false">IF($N$111="základní",$J$111,0)</f>
        <v>0</v>
      </c>
      <c r="BF111" s="189" t="n">
        <f aca="false">IF($N$111="snížená",$J$111,0)</f>
        <v>0</v>
      </c>
      <c r="BG111" s="189" t="n">
        <f aca="false">IF($N$111="zákl. přenesená",$J$111,0)</f>
        <v>0</v>
      </c>
      <c r="BH111" s="189" t="n">
        <f aca="false">IF($N$111="sníž. přenesená",$J$111,0)</f>
        <v>0</v>
      </c>
      <c r="BI111" s="189" t="n">
        <f aca="false">IF($N$111="nulová",$J$111,0)</f>
        <v>0</v>
      </c>
      <c r="BJ111" s="119" t="s">
        <v>22</v>
      </c>
      <c r="BK111" s="189" t="n">
        <f aca="false">ROUND($I$111*$H$111,2)</f>
        <v>0</v>
      </c>
      <c r="BL111" s="119" t="s">
        <v>245</v>
      </c>
      <c r="BM111" s="119" t="s">
        <v>610</v>
      </c>
    </row>
    <row r="112" s="12" customFormat="true" ht="15.75" hidden="false" customHeight="true" outlineLevel="0" collapsed="false">
      <c r="B112" s="35"/>
      <c r="C112" s="181" t="s">
        <v>282</v>
      </c>
      <c r="D112" s="181" t="s">
        <v>138</v>
      </c>
      <c r="E112" s="179" t="s">
        <v>611</v>
      </c>
      <c r="F112" s="180" t="s">
        <v>612</v>
      </c>
      <c r="G112" s="181" t="s">
        <v>266</v>
      </c>
      <c r="H112" s="182" t="n">
        <v>1</v>
      </c>
      <c r="I112" s="183"/>
      <c r="J112" s="184" t="n">
        <f aca="false">ROUND($I$112*$H$112,2)</f>
        <v>0</v>
      </c>
      <c r="K112" s="180"/>
      <c r="L112" s="59"/>
      <c r="M112" s="185"/>
      <c r="N112" s="186" t="s">
        <v>48</v>
      </c>
      <c r="O112" s="36"/>
      <c r="P112" s="36"/>
      <c r="Q112" s="187" t="n">
        <v>0</v>
      </c>
      <c r="R112" s="187" t="n">
        <f aca="false">$Q$112*$H$112</f>
        <v>0</v>
      </c>
      <c r="S112" s="187" t="n">
        <v>0</v>
      </c>
      <c r="T112" s="188" t="n">
        <f aca="false">$S$112*$H$112</f>
        <v>0</v>
      </c>
      <c r="AR112" s="119" t="s">
        <v>245</v>
      </c>
      <c r="AT112" s="119" t="s">
        <v>138</v>
      </c>
      <c r="AU112" s="119" t="s">
        <v>86</v>
      </c>
      <c r="AY112" s="119" t="s">
        <v>135</v>
      </c>
      <c r="BE112" s="189" t="n">
        <f aca="false">IF($N$112="základní",$J$112,0)</f>
        <v>0</v>
      </c>
      <c r="BF112" s="189" t="n">
        <f aca="false">IF($N$112="snížená",$J$112,0)</f>
        <v>0</v>
      </c>
      <c r="BG112" s="189" t="n">
        <f aca="false">IF($N$112="zákl. přenesená",$J$112,0)</f>
        <v>0</v>
      </c>
      <c r="BH112" s="189" t="n">
        <f aca="false">IF($N$112="sníž. přenesená",$J$112,0)</f>
        <v>0</v>
      </c>
      <c r="BI112" s="189" t="n">
        <f aca="false">IF($N$112="nulová",$J$112,0)</f>
        <v>0</v>
      </c>
      <c r="BJ112" s="119" t="s">
        <v>22</v>
      </c>
      <c r="BK112" s="189" t="n">
        <f aca="false">ROUND($I$112*$H$112,2)</f>
        <v>0</v>
      </c>
      <c r="BL112" s="119" t="s">
        <v>245</v>
      </c>
      <c r="BM112" s="119" t="s">
        <v>613</v>
      </c>
    </row>
    <row r="113" s="12" customFormat="true" ht="57.75" hidden="false" customHeight="true" outlineLevel="0" collapsed="false">
      <c r="B113" s="35"/>
      <c r="C113" s="36"/>
      <c r="D113" s="190" t="s">
        <v>241</v>
      </c>
      <c r="E113" s="36"/>
      <c r="F113" s="212" t="s">
        <v>614</v>
      </c>
      <c r="G113" s="36"/>
      <c r="H113" s="36"/>
      <c r="J113" s="36"/>
      <c r="K113" s="36"/>
      <c r="L113" s="59"/>
      <c r="M113" s="192"/>
      <c r="N113" s="36"/>
      <c r="O113" s="36"/>
      <c r="P113" s="36"/>
      <c r="Q113" s="36"/>
      <c r="R113" s="36"/>
      <c r="S113" s="36"/>
      <c r="T113" s="75"/>
      <c r="AT113" s="12" t="s">
        <v>241</v>
      </c>
      <c r="AU113" s="12" t="s">
        <v>86</v>
      </c>
    </row>
    <row r="114" s="165" customFormat="true" ht="30.75" hidden="false" customHeight="true" outlineLevel="0" collapsed="false">
      <c r="B114" s="166"/>
      <c r="C114" s="167"/>
      <c r="D114" s="167" t="s">
        <v>76</v>
      </c>
      <c r="E114" s="176" t="s">
        <v>312</v>
      </c>
      <c r="F114" s="176" t="s">
        <v>313</v>
      </c>
      <c r="G114" s="167"/>
      <c r="H114" s="167"/>
      <c r="J114" s="177" t="n">
        <f aca="false">$BK$114</f>
        <v>0</v>
      </c>
      <c r="K114" s="167"/>
      <c r="L114" s="170"/>
      <c r="M114" s="171"/>
      <c r="N114" s="167"/>
      <c r="O114" s="167"/>
      <c r="P114" s="172" t="n">
        <f aca="false">$P$115</f>
        <v>0</v>
      </c>
      <c r="Q114" s="167"/>
      <c r="R114" s="172" t="n">
        <f aca="false">$R$115</f>
        <v>0</v>
      </c>
      <c r="S114" s="167"/>
      <c r="T114" s="173" t="n">
        <f aca="false">$T$115</f>
        <v>0</v>
      </c>
      <c r="AR114" s="174" t="s">
        <v>86</v>
      </c>
      <c r="AT114" s="174" t="s">
        <v>76</v>
      </c>
      <c r="AU114" s="174" t="s">
        <v>22</v>
      </c>
      <c r="AY114" s="174" t="s">
        <v>135</v>
      </c>
      <c r="BK114" s="175" t="n">
        <f aca="false">$BK$115</f>
        <v>0</v>
      </c>
    </row>
    <row r="115" s="12" customFormat="true" ht="15.75" hidden="false" customHeight="true" outlineLevel="0" collapsed="false">
      <c r="B115" s="35"/>
      <c r="C115" s="178" t="s">
        <v>9</v>
      </c>
      <c r="D115" s="178" t="s">
        <v>138</v>
      </c>
      <c r="E115" s="179" t="s">
        <v>315</v>
      </c>
      <c r="F115" s="180" t="s">
        <v>316</v>
      </c>
      <c r="G115" s="181" t="s">
        <v>266</v>
      </c>
      <c r="H115" s="182" t="n">
        <v>1</v>
      </c>
      <c r="I115" s="183"/>
      <c r="J115" s="184" t="n">
        <f aca="false">ROUND($I$115*$H$115,2)</f>
        <v>0</v>
      </c>
      <c r="K115" s="180" t="s">
        <v>142</v>
      </c>
      <c r="L115" s="59"/>
      <c r="M115" s="185"/>
      <c r="N115" s="237" t="s">
        <v>48</v>
      </c>
      <c r="O115" s="194"/>
      <c r="P115" s="194"/>
      <c r="Q115" s="238" t="n">
        <v>0</v>
      </c>
      <c r="R115" s="238" t="n">
        <f aca="false">$Q$115*$H$115</f>
        <v>0</v>
      </c>
      <c r="S115" s="238" t="n">
        <v>0</v>
      </c>
      <c r="T115" s="239" t="n">
        <f aca="false">$S$115*$H$115</f>
        <v>0</v>
      </c>
      <c r="AR115" s="119" t="s">
        <v>245</v>
      </c>
      <c r="AT115" s="119" t="s">
        <v>138</v>
      </c>
      <c r="AU115" s="119" t="s">
        <v>86</v>
      </c>
      <c r="AY115" s="12" t="s">
        <v>135</v>
      </c>
      <c r="BE115" s="189" t="n">
        <f aca="false">IF($N$115="základní",$J$115,0)</f>
        <v>0</v>
      </c>
      <c r="BF115" s="189" t="n">
        <f aca="false">IF($N$115="snížená",$J$115,0)</f>
        <v>0</v>
      </c>
      <c r="BG115" s="189" t="n">
        <f aca="false">IF($N$115="zákl. přenesená",$J$115,0)</f>
        <v>0</v>
      </c>
      <c r="BH115" s="189" t="n">
        <f aca="false">IF($N$115="sníž. přenesená",$J$115,0)</f>
        <v>0</v>
      </c>
      <c r="BI115" s="189" t="n">
        <f aca="false">IF($N$115="nulová",$J$115,0)</f>
        <v>0</v>
      </c>
      <c r="BJ115" s="119" t="s">
        <v>22</v>
      </c>
      <c r="BK115" s="189" t="n">
        <f aca="false">ROUND($I$115*$H$115,2)</f>
        <v>0</v>
      </c>
      <c r="BL115" s="119" t="s">
        <v>245</v>
      </c>
      <c r="BM115" s="119" t="s">
        <v>615</v>
      </c>
    </row>
    <row r="116" s="12" customFormat="true" ht="7.5" hidden="false" customHeight="true" outlineLevel="0" collapsed="false">
      <c r="B116" s="54"/>
      <c r="C116" s="55"/>
      <c r="D116" s="55"/>
      <c r="E116" s="55"/>
      <c r="F116" s="55"/>
      <c r="G116" s="55"/>
      <c r="H116" s="55"/>
      <c r="I116" s="134"/>
      <c r="J116" s="55"/>
      <c r="K116" s="55"/>
      <c r="L116" s="59"/>
    </row>
    <row r="19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40" width="8.32"/>
    <col collapsed="false" customWidth="true" hidden="false" outlineLevel="0" max="2" min="2" style="240" width="1.65"/>
    <col collapsed="false" customWidth="true" hidden="false" outlineLevel="0" max="4" min="3" style="240" width="4.99"/>
    <col collapsed="false" customWidth="true" hidden="false" outlineLevel="0" max="5" min="5" style="240" width="11.65"/>
    <col collapsed="false" customWidth="true" hidden="false" outlineLevel="0" max="6" min="6" style="240" width="9.15"/>
    <col collapsed="false" customWidth="true" hidden="false" outlineLevel="0" max="7" min="7" style="240" width="4.99"/>
    <col collapsed="false" customWidth="true" hidden="false" outlineLevel="0" max="8" min="8" style="240" width="77.83"/>
    <col collapsed="false" customWidth="true" hidden="false" outlineLevel="0" max="10" min="9" style="240" width="19.99"/>
    <col collapsed="false" customWidth="true" hidden="false" outlineLevel="0" max="11" min="11" style="24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616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617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618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619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620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621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622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623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624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625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84</v>
      </c>
      <c r="F16" s="252" t="s">
        <v>626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627</v>
      </c>
      <c r="F17" s="252" t="s">
        <v>628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629</v>
      </c>
      <c r="F18" s="252" t="s">
        <v>630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83</v>
      </c>
      <c r="F19" s="252" t="s">
        <v>631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632</v>
      </c>
      <c r="F20" s="252" t="s">
        <v>633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634</v>
      </c>
      <c r="F21" s="252" t="s">
        <v>635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636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637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638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639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640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641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642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643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644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18</v>
      </c>
      <c r="F34" s="252"/>
      <c r="G34" s="252" t="s">
        <v>645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646</v>
      </c>
      <c r="F35" s="252"/>
      <c r="G35" s="252" t="s">
        <v>647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8</v>
      </c>
      <c r="F36" s="252"/>
      <c r="G36" s="252" t="s">
        <v>648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19</v>
      </c>
      <c r="F37" s="252"/>
      <c r="G37" s="252" t="s">
        <v>649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0</v>
      </c>
      <c r="F38" s="252"/>
      <c r="G38" s="252" t="s">
        <v>650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1</v>
      </c>
      <c r="F39" s="252"/>
      <c r="G39" s="252" t="s">
        <v>651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652</v>
      </c>
      <c r="F40" s="252"/>
      <c r="G40" s="252" t="s">
        <v>653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654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655</v>
      </c>
      <c r="F42" s="252"/>
      <c r="G42" s="252" t="s">
        <v>656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4</v>
      </c>
      <c r="F43" s="252"/>
      <c r="G43" s="252" t="s">
        <v>657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658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659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660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661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662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663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664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665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666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667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668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669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670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671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672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673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674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675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676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677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678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103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679</v>
      </c>
      <c r="D74" s="272"/>
      <c r="E74" s="272"/>
      <c r="F74" s="272" t="s">
        <v>680</v>
      </c>
      <c r="G74" s="273"/>
      <c r="H74" s="272" t="s">
        <v>119</v>
      </c>
      <c r="I74" s="272" t="s">
        <v>62</v>
      </c>
      <c r="J74" s="272" t="s">
        <v>681</v>
      </c>
      <c r="K74" s="271"/>
    </row>
    <row r="75" customFormat="false" ht="17.25" hidden="false" customHeight="true" outlineLevel="0" collapsed="false">
      <c r="B75" s="269"/>
      <c r="C75" s="274" t="s">
        <v>682</v>
      </c>
      <c r="D75" s="274"/>
      <c r="E75" s="274"/>
      <c r="F75" s="275" t="s">
        <v>683</v>
      </c>
      <c r="G75" s="276"/>
      <c r="H75" s="274"/>
      <c r="I75" s="274"/>
      <c r="J75" s="274" t="s">
        <v>684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8</v>
      </c>
      <c r="D77" s="277"/>
      <c r="E77" s="277"/>
      <c r="F77" s="279" t="s">
        <v>685</v>
      </c>
      <c r="G77" s="278"/>
      <c r="H77" s="258" t="s">
        <v>686</v>
      </c>
      <c r="I77" s="258" t="s">
        <v>687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688</v>
      </c>
      <c r="D78" s="258"/>
      <c r="E78" s="258"/>
      <c r="F78" s="279" t="s">
        <v>685</v>
      </c>
      <c r="G78" s="278"/>
      <c r="H78" s="258" t="s">
        <v>689</v>
      </c>
      <c r="I78" s="258" t="s">
        <v>687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690</v>
      </c>
      <c r="D79" s="258"/>
      <c r="E79" s="258"/>
      <c r="F79" s="279" t="s">
        <v>691</v>
      </c>
      <c r="G79" s="278"/>
      <c r="H79" s="258" t="s">
        <v>692</v>
      </c>
      <c r="I79" s="258" t="s">
        <v>687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693</v>
      </c>
      <c r="D80" s="258"/>
      <c r="E80" s="258"/>
      <c r="F80" s="279" t="s">
        <v>685</v>
      </c>
      <c r="G80" s="278"/>
      <c r="H80" s="258" t="s">
        <v>694</v>
      </c>
      <c r="I80" s="258" t="s">
        <v>695</v>
      </c>
      <c r="J80" s="258"/>
      <c r="K80" s="271"/>
    </row>
    <row r="81" customFormat="false" ht="15" hidden="false" customHeight="true" outlineLevel="0" collapsed="false">
      <c r="B81" s="280"/>
      <c r="C81" s="281" t="s">
        <v>696</v>
      </c>
      <c r="D81" s="281"/>
      <c r="E81" s="281"/>
      <c r="F81" s="282" t="s">
        <v>691</v>
      </c>
      <c r="G81" s="281"/>
      <c r="H81" s="281" t="s">
        <v>697</v>
      </c>
      <c r="I81" s="281" t="s">
        <v>687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698</v>
      </c>
      <c r="D82" s="281"/>
      <c r="E82" s="281"/>
      <c r="F82" s="282" t="s">
        <v>691</v>
      </c>
      <c r="G82" s="281"/>
      <c r="H82" s="281" t="s">
        <v>699</v>
      </c>
      <c r="I82" s="281" t="s">
        <v>687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700</v>
      </c>
      <c r="D83" s="281"/>
      <c r="E83" s="281"/>
      <c r="F83" s="282" t="s">
        <v>691</v>
      </c>
      <c r="G83" s="281"/>
      <c r="H83" s="281" t="s">
        <v>701</v>
      </c>
      <c r="I83" s="281" t="s">
        <v>687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702</v>
      </c>
      <c r="D84" s="281"/>
      <c r="E84" s="281"/>
      <c r="F84" s="282" t="s">
        <v>691</v>
      </c>
      <c r="G84" s="281"/>
      <c r="H84" s="281" t="s">
        <v>703</v>
      </c>
      <c r="I84" s="281" t="s">
        <v>687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704</v>
      </c>
      <c r="D85" s="258"/>
      <c r="E85" s="258"/>
      <c r="F85" s="279" t="s">
        <v>691</v>
      </c>
      <c r="G85" s="278"/>
      <c r="H85" s="258" t="s">
        <v>705</v>
      </c>
      <c r="I85" s="258" t="s">
        <v>687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706</v>
      </c>
      <c r="D86" s="258"/>
      <c r="E86" s="258"/>
      <c r="F86" s="279" t="s">
        <v>691</v>
      </c>
      <c r="G86" s="278"/>
      <c r="H86" s="258" t="s">
        <v>707</v>
      </c>
      <c r="I86" s="258" t="s">
        <v>687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708</v>
      </c>
      <c r="D87" s="258"/>
      <c r="E87" s="258"/>
      <c r="F87" s="279" t="s">
        <v>691</v>
      </c>
      <c r="G87" s="278"/>
      <c r="H87" s="258" t="s">
        <v>709</v>
      </c>
      <c r="I87" s="258" t="s">
        <v>687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710</v>
      </c>
      <c r="D88" s="258"/>
      <c r="E88" s="258"/>
      <c r="F88" s="279" t="s">
        <v>691</v>
      </c>
      <c r="G88" s="278"/>
      <c r="H88" s="258" t="s">
        <v>711</v>
      </c>
      <c r="I88" s="258" t="s">
        <v>687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712</v>
      </c>
      <c r="D89" s="258"/>
      <c r="E89" s="258"/>
      <c r="F89" s="279" t="s">
        <v>691</v>
      </c>
      <c r="G89" s="278"/>
      <c r="H89" s="258" t="s">
        <v>712</v>
      </c>
      <c r="I89" s="258" t="s">
        <v>687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5</v>
      </c>
      <c r="D90" s="258"/>
      <c r="E90" s="258"/>
      <c r="F90" s="279" t="s">
        <v>691</v>
      </c>
      <c r="G90" s="278"/>
      <c r="H90" s="258" t="s">
        <v>713</v>
      </c>
      <c r="I90" s="258" t="s">
        <v>687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714</v>
      </c>
      <c r="D91" s="258"/>
      <c r="E91" s="258"/>
      <c r="F91" s="279" t="s">
        <v>685</v>
      </c>
      <c r="G91" s="278"/>
      <c r="H91" s="258" t="s">
        <v>715</v>
      </c>
      <c r="I91" s="258" t="s">
        <v>716</v>
      </c>
      <c r="J91" s="258"/>
      <c r="K91" s="271"/>
    </row>
    <row r="92" customFormat="false" ht="15" hidden="false" customHeight="true" outlineLevel="0" collapsed="false">
      <c r="B92" s="280"/>
      <c r="C92" s="258" t="s">
        <v>717</v>
      </c>
      <c r="D92" s="258"/>
      <c r="E92" s="258"/>
      <c r="F92" s="279" t="s">
        <v>685</v>
      </c>
      <c r="G92" s="278"/>
      <c r="H92" s="258" t="s">
        <v>718</v>
      </c>
      <c r="I92" s="258" t="s">
        <v>719</v>
      </c>
      <c r="J92" s="258"/>
      <c r="K92" s="271"/>
    </row>
    <row r="93" customFormat="false" ht="15" hidden="false" customHeight="true" outlineLevel="0" collapsed="false">
      <c r="B93" s="280"/>
      <c r="C93" s="258" t="s">
        <v>720</v>
      </c>
      <c r="D93" s="258"/>
      <c r="E93" s="258"/>
      <c r="F93" s="279" t="s">
        <v>685</v>
      </c>
      <c r="G93" s="278"/>
      <c r="H93" s="258" t="s">
        <v>720</v>
      </c>
      <c r="I93" s="258" t="s">
        <v>719</v>
      </c>
      <c r="J93" s="258"/>
      <c r="K93" s="271"/>
    </row>
    <row r="94" customFormat="false" ht="15" hidden="false" customHeight="true" outlineLevel="0" collapsed="false">
      <c r="B94" s="280"/>
      <c r="C94" s="258" t="s">
        <v>43</v>
      </c>
      <c r="D94" s="258"/>
      <c r="E94" s="258"/>
      <c r="F94" s="279" t="s">
        <v>685</v>
      </c>
      <c r="G94" s="278"/>
      <c r="H94" s="258" t="s">
        <v>721</v>
      </c>
      <c r="I94" s="258" t="s">
        <v>719</v>
      </c>
      <c r="J94" s="258"/>
      <c r="K94" s="271"/>
    </row>
    <row r="95" customFormat="false" ht="15" hidden="false" customHeight="true" outlineLevel="0" collapsed="false">
      <c r="B95" s="280"/>
      <c r="C95" s="258" t="s">
        <v>53</v>
      </c>
      <c r="D95" s="258"/>
      <c r="E95" s="258"/>
      <c r="F95" s="279" t="s">
        <v>685</v>
      </c>
      <c r="G95" s="278"/>
      <c r="H95" s="258" t="s">
        <v>722</v>
      </c>
      <c r="I95" s="258" t="s">
        <v>719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723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679</v>
      </c>
      <c r="D101" s="272"/>
      <c r="E101" s="272"/>
      <c r="F101" s="272" t="s">
        <v>680</v>
      </c>
      <c r="G101" s="273"/>
      <c r="H101" s="272" t="s">
        <v>119</v>
      </c>
      <c r="I101" s="272" t="s">
        <v>62</v>
      </c>
      <c r="J101" s="272" t="s">
        <v>681</v>
      </c>
      <c r="K101" s="271"/>
    </row>
    <row r="102" customFormat="false" ht="17.25" hidden="false" customHeight="true" outlineLevel="0" collapsed="false">
      <c r="B102" s="269"/>
      <c r="C102" s="274" t="s">
        <v>682</v>
      </c>
      <c r="D102" s="274"/>
      <c r="E102" s="274"/>
      <c r="F102" s="275" t="s">
        <v>683</v>
      </c>
      <c r="G102" s="276"/>
      <c r="H102" s="274"/>
      <c r="I102" s="274"/>
      <c r="J102" s="274" t="s">
        <v>684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8</v>
      </c>
      <c r="D104" s="277"/>
      <c r="E104" s="277"/>
      <c r="F104" s="279" t="s">
        <v>685</v>
      </c>
      <c r="G104" s="288"/>
      <c r="H104" s="258" t="s">
        <v>724</v>
      </c>
      <c r="I104" s="258" t="s">
        <v>687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688</v>
      </c>
      <c r="D105" s="258"/>
      <c r="E105" s="258"/>
      <c r="F105" s="279" t="s">
        <v>685</v>
      </c>
      <c r="G105" s="258"/>
      <c r="H105" s="258" t="s">
        <v>724</v>
      </c>
      <c r="I105" s="258" t="s">
        <v>687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690</v>
      </c>
      <c r="D106" s="258"/>
      <c r="E106" s="258"/>
      <c r="F106" s="279" t="s">
        <v>691</v>
      </c>
      <c r="G106" s="258"/>
      <c r="H106" s="258" t="s">
        <v>724</v>
      </c>
      <c r="I106" s="258" t="s">
        <v>687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693</v>
      </c>
      <c r="D107" s="258"/>
      <c r="E107" s="258"/>
      <c r="F107" s="279" t="s">
        <v>685</v>
      </c>
      <c r="G107" s="258"/>
      <c r="H107" s="258" t="s">
        <v>724</v>
      </c>
      <c r="I107" s="258" t="s">
        <v>695</v>
      </c>
      <c r="J107" s="258"/>
      <c r="K107" s="271"/>
    </row>
    <row r="108" customFormat="false" ht="15" hidden="false" customHeight="true" outlineLevel="0" collapsed="false">
      <c r="B108" s="280"/>
      <c r="C108" s="258" t="s">
        <v>704</v>
      </c>
      <c r="D108" s="258"/>
      <c r="E108" s="258"/>
      <c r="F108" s="279" t="s">
        <v>691</v>
      </c>
      <c r="G108" s="258"/>
      <c r="H108" s="258" t="s">
        <v>724</v>
      </c>
      <c r="I108" s="258" t="s">
        <v>687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712</v>
      </c>
      <c r="D109" s="258"/>
      <c r="E109" s="258"/>
      <c r="F109" s="279" t="s">
        <v>691</v>
      </c>
      <c r="G109" s="258"/>
      <c r="H109" s="258" t="s">
        <v>724</v>
      </c>
      <c r="I109" s="258" t="s">
        <v>687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710</v>
      </c>
      <c r="D110" s="258"/>
      <c r="E110" s="258"/>
      <c r="F110" s="279" t="s">
        <v>691</v>
      </c>
      <c r="G110" s="258"/>
      <c r="H110" s="258" t="s">
        <v>724</v>
      </c>
      <c r="I110" s="258" t="s">
        <v>687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8</v>
      </c>
      <c r="D111" s="258"/>
      <c r="E111" s="258"/>
      <c r="F111" s="279" t="s">
        <v>685</v>
      </c>
      <c r="G111" s="258"/>
      <c r="H111" s="258" t="s">
        <v>725</v>
      </c>
      <c r="I111" s="258" t="s">
        <v>687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726</v>
      </c>
      <c r="D112" s="258"/>
      <c r="E112" s="258"/>
      <c r="F112" s="279" t="s">
        <v>685</v>
      </c>
      <c r="G112" s="258"/>
      <c r="H112" s="258" t="s">
        <v>727</v>
      </c>
      <c r="I112" s="258" t="s">
        <v>687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43</v>
      </c>
      <c r="D113" s="258"/>
      <c r="E113" s="258"/>
      <c r="F113" s="279" t="s">
        <v>685</v>
      </c>
      <c r="G113" s="258"/>
      <c r="H113" s="258" t="s">
        <v>728</v>
      </c>
      <c r="I113" s="258" t="s">
        <v>719</v>
      </c>
      <c r="J113" s="258"/>
      <c r="K113" s="271"/>
    </row>
    <row r="114" customFormat="false" ht="15" hidden="false" customHeight="true" outlineLevel="0" collapsed="false">
      <c r="B114" s="280"/>
      <c r="C114" s="258" t="s">
        <v>53</v>
      </c>
      <c r="D114" s="258"/>
      <c r="E114" s="258"/>
      <c r="F114" s="279" t="s">
        <v>685</v>
      </c>
      <c r="G114" s="258"/>
      <c r="H114" s="258" t="s">
        <v>729</v>
      </c>
      <c r="I114" s="258" t="s">
        <v>719</v>
      </c>
      <c r="J114" s="258"/>
      <c r="K114" s="271"/>
    </row>
    <row r="115" customFormat="false" ht="15" hidden="false" customHeight="true" outlineLevel="0" collapsed="false">
      <c r="B115" s="280"/>
      <c r="C115" s="258" t="s">
        <v>62</v>
      </c>
      <c r="D115" s="258"/>
      <c r="E115" s="258"/>
      <c r="F115" s="279" t="s">
        <v>685</v>
      </c>
      <c r="G115" s="258"/>
      <c r="H115" s="258" t="s">
        <v>730</v>
      </c>
      <c r="I115" s="258" t="s">
        <v>731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732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679</v>
      </c>
      <c r="D121" s="272"/>
      <c r="E121" s="272"/>
      <c r="F121" s="272" t="s">
        <v>680</v>
      </c>
      <c r="G121" s="273"/>
      <c r="H121" s="272" t="s">
        <v>119</v>
      </c>
      <c r="I121" s="272" t="s">
        <v>62</v>
      </c>
      <c r="J121" s="272" t="s">
        <v>681</v>
      </c>
      <c r="K121" s="298"/>
    </row>
    <row r="122" customFormat="false" ht="17.25" hidden="false" customHeight="true" outlineLevel="0" collapsed="false">
      <c r="B122" s="297"/>
      <c r="C122" s="274" t="s">
        <v>682</v>
      </c>
      <c r="D122" s="274"/>
      <c r="E122" s="274"/>
      <c r="F122" s="275" t="s">
        <v>683</v>
      </c>
      <c r="G122" s="276"/>
      <c r="H122" s="274"/>
      <c r="I122" s="274"/>
      <c r="J122" s="274" t="s">
        <v>684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688</v>
      </c>
      <c r="D124" s="277"/>
      <c r="E124" s="277"/>
      <c r="F124" s="279" t="s">
        <v>685</v>
      </c>
      <c r="G124" s="258"/>
      <c r="H124" s="258" t="s">
        <v>724</v>
      </c>
      <c r="I124" s="258" t="s">
        <v>687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733</v>
      </c>
      <c r="D125" s="258"/>
      <c r="E125" s="258"/>
      <c r="F125" s="279" t="s">
        <v>685</v>
      </c>
      <c r="G125" s="258"/>
      <c r="H125" s="258" t="s">
        <v>734</v>
      </c>
      <c r="I125" s="258" t="s">
        <v>687</v>
      </c>
      <c r="J125" s="258" t="s">
        <v>735</v>
      </c>
      <c r="K125" s="301"/>
    </row>
    <row r="126" customFormat="false" ht="15" hidden="false" customHeight="true" outlineLevel="0" collapsed="false">
      <c r="B126" s="299"/>
      <c r="C126" s="258" t="s">
        <v>634</v>
      </c>
      <c r="D126" s="258"/>
      <c r="E126" s="258"/>
      <c r="F126" s="279" t="s">
        <v>685</v>
      </c>
      <c r="G126" s="258"/>
      <c r="H126" s="258" t="s">
        <v>736</v>
      </c>
      <c r="I126" s="258" t="s">
        <v>687</v>
      </c>
      <c r="J126" s="258" t="s">
        <v>735</v>
      </c>
      <c r="K126" s="301"/>
    </row>
    <row r="127" customFormat="false" ht="15" hidden="false" customHeight="true" outlineLevel="0" collapsed="false">
      <c r="B127" s="299"/>
      <c r="C127" s="258" t="s">
        <v>696</v>
      </c>
      <c r="D127" s="258"/>
      <c r="E127" s="258"/>
      <c r="F127" s="279" t="s">
        <v>691</v>
      </c>
      <c r="G127" s="258"/>
      <c r="H127" s="258" t="s">
        <v>697</v>
      </c>
      <c r="I127" s="258" t="s">
        <v>687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698</v>
      </c>
      <c r="D128" s="281"/>
      <c r="E128" s="281"/>
      <c r="F128" s="282" t="s">
        <v>691</v>
      </c>
      <c r="G128" s="281"/>
      <c r="H128" s="281" t="s">
        <v>699</v>
      </c>
      <c r="I128" s="281" t="s">
        <v>687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700</v>
      </c>
      <c r="D129" s="281"/>
      <c r="E129" s="281"/>
      <c r="F129" s="282" t="s">
        <v>691</v>
      </c>
      <c r="G129" s="281"/>
      <c r="H129" s="281" t="s">
        <v>701</v>
      </c>
      <c r="I129" s="281" t="s">
        <v>687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702</v>
      </c>
      <c r="D130" s="281"/>
      <c r="E130" s="281"/>
      <c r="F130" s="282" t="s">
        <v>691</v>
      </c>
      <c r="G130" s="281"/>
      <c r="H130" s="281" t="s">
        <v>703</v>
      </c>
      <c r="I130" s="281" t="s">
        <v>687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690</v>
      </c>
      <c r="D131" s="258"/>
      <c r="E131" s="258"/>
      <c r="F131" s="279" t="s">
        <v>691</v>
      </c>
      <c r="G131" s="258"/>
      <c r="H131" s="258" t="s">
        <v>724</v>
      </c>
      <c r="I131" s="258" t="s">
        <v>687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704</v>
      </c>
      <c r="D132" s="258"/>
      <c r="E132" s="258"/>
      <c r="F132" s="279" t="s">
        <v>691</v>
      </c>
      <c r="G132" s="258"/>
      <c r="H132" s="258" t="s">
        <v>724</v>
      </c>
      <c r="I132" s="258" t="s">
        <v>687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710</v>
      </c>
      <c r="D133" s="258"/>
      <c r="E133" s="258"/>
      <c r="F133" s="279" t="s">
        <v>691</v>
      </c>
      <c r="G133" s="258"/>
      <c r="H133" s="258" t="s">
        <v>724</v>
      </c>
      <c r="I133" s="258" t="s">
        <v>687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712</v>
      </c>
      <c r="D134" s="258"/>
      <c r="E134" s="258"/>
      <c r="F134" s="279" t="s">
        <v>691</v>
      </c>
      <c r="G134" s="258"/>
      <c r="H134" s="258" t="s">
        <v>724</v>
      </c>
      <c r="I134" s="258" t="s">
        <v>687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5</v>
      </c>
      <c r="D135" s="258"/>
      <c r="E135" s="258"/>
      <c r="F135" s="279" t="s">
        <v>691</v>
      </c>
      <c r="G135" s="258"/>
      <c r="H135" s="258" t="s">
        <v>737</v>
      </c>
      <c r="I135" s="258" t="s">
        <v>687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714</v>
      </c>
      <c r="D136" s="258"/>
      <c r="E136" s="258"/>
      <c r="F136" s="279" t="s">
        <v>685</v>
      </c>
      <c r="G136" s="258"/>
      <c r="H136" s="258" t="s">
        <v>738</v>
      </c>
      <c r="I136" s="258" t="s">
        <v>716</v>
      </c>
      <c r="J136" s="258"/>
      <c r="K136" s="301"/>
    </row>
    <row r="137" customFormat="false" ht="15" hidden="false" customHeight="true" outlineLevel="0" collapsed="false">
      <c r="B137" s="299"/>
      <c r="C137" s="258" t="s">
        <v>717</v>
      </c>
      <c r="D137" s="258"/>
      <c r="E137" s="258"/>
      <c r="F137" s="279" t="s">
        <v>685</v>
      </c>
      <c r="G137" s="258"/>
      <c r="H137" s="258" t="s">
        <v>739</v>
      </c>
      <c r="I137" s="258" t="s">
        <v>719</v>
      </c>
      <c r="J137" s="258"/>
      <c r="K137" s="301"/>
    </row>
    <row r="138" customFormat="false" ht="15" hidden="false" customHeight="true" outlineLevel="0" collapsed="false">
      <c r="B138" s="299"/>
      <c r="C138" s="258" t="s">
        <v>720</v>
      </c>
      <c r="D138" s="258"/>
      <c r="E138" s="258"/>
      <c r="F138" s="279" t="s">
        <v>685</v>
      </c>
      <c r="G138" s="258"/>
      <c r="H138" s="258" t="s">
        <v>720</v>
      </c>
      <c r="I138" s="258" t="s">
        <v>719</v>
      </c>
      <c r="J138" s="258"/>
      <c r="K138" s="301"/>
    </row>
    <row r="139" customFormat="false" ht="15" hidden="false" customHeight="true" outlineLevel="0" collapsed="false">
      <c r="B139" s="299"/>
      <c r="C139" s="258" t="s">
        <v>43</v>
      </c>
      <c r="D139" s="258"/>
      <c r="E139" s="258"/>
      <c r="F139" s="279" t="s">
        <v>685</v>
      </c>
      <c r="G139" s="258"/>
      <c r="H139" s="258" t="s">
        <v>740</v>
      </c>
      <c r="I139" s="258" t="s">
        <v>719</v>
      </c>
      <c r="J139" s="258"/>
      <c r="K139" s="301"/>
    </row>
    <row r="140" customFormat="false" ht="15" hidden="false" customHeight="true" outlineLevel="0" collapsed="false">
      <c r="B140" s="299"/>
      <c r="C140" s="258" t="s">
        <v>741</v>
      </c>
      <c r="D140" s="258"/>
      <c r="E140" s="258"/>
      <c r="F140" s="279" t="s">
        <v>685</v>
      </c>
      <c r="G140" s="258"/>
      <c r="H140" s="258" t="s">
        <v>742</v>
      </c>
      <c r="I140" s="258" t="s">
        <v>719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743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679</v>
      </c>
      <c r="D146" s="272"/>
      <c r="E146" s="272"/>
      <c r="F146" s="272" t="s">
        <v>680</v>
      </c>
      <c r="G146" s="273"/>
      <c r="H146" s="272" t="s">
        <v>119</v>
      </c>
      <c r="I146" s="272" t="s">
        <v>62</v>
      </c>
      <c r="J146" s="272" t="s">
        <v>681</v>
      </c>
      <c r="K146" s="271"/>
    </row>
    <row r="147" customFormat="false" ht="17.25" hidden="false" customHeight="true" outlineLevel="0" collapsed="false">
      <c r="B147" s="269"/>
      <c r="C147" s="274" t="s">
        <v>682</v>
      </c>
      <c r="D147" s="274"/>
      <c r="E147" s="274"/>
      <c r="F147" s="275" t="s">
        <v>683</v>
      </c>
      <c r="G147" s="276"/>
      <c r="H147" s="274"/>
      <c r="I147" s="274"/>
      <c r="J147" s="274" t="s">
        <v>684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688</v>
      </c>
      <c r="D149" s="258"/>
      <c r="E149" s="258"/>
      <c r="F149" s="306" t="s">
        <v>685</v>
      </c>
      <c r="G149" s="258"/>
      <c r="H149" s="305" t="s">
        <v>724</v>
      </c>
      <c r="I149" s="305" t="s">
        <v>687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733</v>
      </c>
      <c r="D150" s="258"/>
      <c r="E150" s="258"/>
      <c r="F150" s="306" t="s">
        <v>685</v>
      </c>
      <c r="G150" s="258"/>
      <c r="H150" s="305" t="s">
        <v>744</v>
      </c>
      <c r="I150" s="305" t="s">
        <v>687</v>
      </c>
      <c r="J150" s="305" t="s">
        <v>735</v>
      </c>
      <c r="K150" s="301"/>
    </row>
    <row r="151" customFormat="false" ht="15" hidden="false" customHeight="true" outlineLevel="0" collapsed="false">
      <c r="B151" s="280"/>
      <c r="C151" s="305" t="s">
        <v>634</v>
      </c>
      <c r="D151" s="258"/>
      <c r="E151" s="258"/>
      <c r="F151" s="306" t="s">
        <v>685</v>
      </c>
      <c r="G151" s="258"/>
      <c r="H151" s="305" t="s">
        <v>745</v>
      </c>
      <c r="I151" s="305" t="s">
        <v>687</v>
      </c>
      <c r="J151" s="305" t="s">
        <v>735</v>
      </c>
      <c r="K151" s="301"/>
    </row>
    <row r="152" customFormat="false" ht="15" hidden="false" customHeight="true" outlineLevel="0" collapsed="false">
      <c r="B152" s="280"/>
      <c r="C152" s="305" t="s">
        <v>690</v>
      </c>
      <c r="D152" s="258"/>
      <c r="E152" s="258"/>
      <c r="F152" s="306" t="s">
        <v>691</v>
      </c>
      <c r="G152" s="258"/>
      <c r="H152" s="305" t="s">
        <v>724</v>
      </c>
      <c r="I152" s="305" t="s">
        <v>687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693</v>
      </c>
      <c r="D153" s="258"/>
      <c r="E153" s="258"/>
      <c r="F153" s="306" t="s">
        <v>685</v>
      </c>
      <c r="G153" s="258"/>
      <c r="H153" s="305" t="s">
        <v>724</v>
      </c>
      <c r="I153" s="305" t="s">
        <v>695</v>
      </c>
      <c r="J153" s="305"/>
      <c r="K153" s="301"/>
    </row>
    <row r="154" customFormat="false" ht="15" hidden="false" customHeight="true" outlineLevel="0" collapsed="false">
      <c r="B154" s="280"/>
      <c r="C154" s="305" t="s">
        <v>704</v>
      </c>
      <c r="D154" s="258"/>
      <c r="E154" s="258"/>
      <c r="F154" s="306" t="s">
        <v>691</v>
      </c>
      <c r="G154" s="258"/>
      <c r="H154" s="305" t="s">
        <v>724</v>
      </c>
      <c r="I154" s="305" t="s">
        <v>687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712</v>
      </c>
      <c r="D155" s="258"/>
      <c r="E155" s="258"/>
      <c r="F155" s="306" t="s">
        <v>691</v>
      </c>
      <c r="G155" s="258"/>
      <c r="H155" s="305" t="s">
        <v>724</v>
      </c>
      <c r="I155" s="305" t="s">
        <v>687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710</v>
      </c>
      <c r="D156" s="258"/>
      <c r="E156" s="258"/>
      <c r="F156" s="306" t="s">
        <v>691</v>
      </c>
      <c r="G156" s="258"/>
      <c r="H156" s="305" t="s">
        <v>724</v>
      </c>
      <c r="I156" s="305" t="s">
        <v>687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108</v>
      </c>
      <c r="D157" s="258"/>
      <c r="E157" s="258"/>
      <c r="F157" s="306" t="s">
        <v>685</v>
      </c>
      <c r="G157" s="258"/>
      <c r="H157" s="305" t="s">
        <v>746</v>
      </c>
      <c r="I157" s="305" t="s">
        <v>687</v>
      </c>
      <c r="J157" s="305" t="s">
        <v>747</v>
      </c>
      <c r="K157" s="301"/>
    </row>
    <row r="158" customFormat="false" ht="15" hidden="false" customHeight="true" outlineLevel="0" collapsed="false">
      <c r="B158" s="280"/>
      <c r="C158" s="305" t="s">
        <v>748</v>
      </c>
      <c r="D158" s="258"/>
      <c r="E158" s="258"/>
      <c r="F158" s="306" t="s">
        <v>685</v>
      </c>
      <c r="G158" s="258"/>
      <c r="H158" s="305" t="s">
        <v>749</v>
      </c>
      <c r="I158" s="305" t="s">
        <v>719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750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679</v>
      </c>
      <c r="D164" s="272"/>
      <c r="E164" s="272"/>
      <c r="F164" s="272" t="s">
        <v>680</v>
      </c>
      <c r="G164" s="309"/>
      <c r="H164" s="310" t="s">
        <v>119</v>
      </c>
      <c r="I164" s="310" t="s">
        <v>62</v>
      </c>
      <c r="J164" s="272" t="s">
        <v>681</v>
      </c>
      <c r="K164" s="247"/>
    </row>
    <row r="165" customFormat="false" ht="17.25" hidden="false" customHeight="true" outlineLevel="0" collapsed="false">
      <c r="B165" s="248"/>
      <c r="C165" s="274" t="s">
        <v>682</v>
      </c>
      <c r="D165" s="274"/>
      <c r="E165" s="274"/>
      <c r="F165" s="275" t="s">
        <v>683</v>
      </c>
      <c r="G165" s="311"/>
      <c r="H165" s="312"/>
      <c r="I165" s="312"/>
      <c r="J165" s="274" t="s">
        <v>684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688</v>
      </c>
      <c r="D167" s="258"/>
      <c r="E167" s="258"/>
      <c r="F167" s="279" t="s">
        <v>685</v>
      </c>
      <c r="G167" s="258"/>
      <c r="H167" s="258" t="s">
        <v>724</v>
      </c>
      <c r="I167" s="258" t="s">
        <v>687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733</v>
      </c>
      <c r="D168" s="258"/>
      <c r="E168" s="258"/>
      <c r="F168" s="279" t="s">
        <v>685</v>
      </c>
      <c r="G168" s="258"/>
      <c r="H168" s="258" t="s">
        <v>734</v>
      </c>
      <c r="I168" s="258" t="s">
        <v>687</v>
      </c>
      <c r="J168" s="258" t="s">
        <v>735</v>
      </c>
      <c r="K168" s="301"/>
    </row>
    <row r="169" customFormat="false" ht="15" hidden="false" customHeight="true" outlineLevel="0" collapsed="false">
      <c r="B169" s="280"/>
      <c r="C169" s="258" t="s">
        <v>634</v>
      </c>
      <c r="D169" s="258"/>
      <c r="E169" s="258"/>
      <c r="F169" s="279" t="s">
        <v>685</v>
      </c>
      <c r="G169" s="258"/>
      <c r="H169" s="258" t="s">
        <v>751</v>
      </c>
      <c r="I169" s="258" t="s">
        <v>687</v>
      </c>
      <c r="J169" s="258" t="s">
        <v>735</v>
      </c>
      <c r="K169" s="301"/>
    </row>
    <row r="170" customFormat="false" ht="15" hidden="false" customHeight="true" outlineLevel="0" collapsed="false">
      <c r="B170" s="280"/>
      <c r="C170" s="258" t="s">
        <v>690</v>
      </c>
      <c r="D170" s="258"/>
      <c r="E170" s="258"/>
      <c r="F170" s="279" t="s">
        <v>691</v>
      </c>
      <c r="G170" s="258"/>
      <c r="H170" s="258" t="s">
        <v>751</v>
      </c>
      <c r="I170" s="258" t="s">
        <v>687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693</v>
      </c>
      <c r="D171" s="258"/>
      <c r="E171" s="258"/>
      <c r="F171" s="279" t="s">
        <v>685</v>
      </c>
      <c r="G171" s="258"/>
      <c r="H171" s="258" t="s">
        <v>751</v>
      </c>
      <c r="I171" s="258" t="s">
        <v>695</v>
      </c>
      <c r="J171" s="258"/>
      <c r="K171" s="301"/>
    </row>
    <row r="172" customFormat="false" ht="15" hidden="false" customHeight="true" outlineLevel="0" collapsed="false">
      <c r="B172" s="280"/>
      <c r="C172" s="258" t="s">
        <v>704</v>
      </c>
      <c r="D172" s="258"/>
      <c r="E172" s="258"/>
      <c r="F172" s="279" t="s">
        <v>691</v>
      </c>
      <c r="G172" s="258"/>
      <c r="H172" s="258" t="s">
        <v>751</v>
      </c>
      <c r="I172" s="258" t="s">
        <v>687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712</v>
      </c>
      <c r="D173" s="258"/>
      <c r="E173" s="258"/>
      <c r="F173" s="279" t="s">
        <v>691</v>
      </c>
      <c r="G173" s="258"/>
      <c r="H173" s="258" t="s">
        <v>751</v>
      </c>
      <c r="I173" s="258" t="s">
        <v>687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710</v>
      </c>
      <c r="D174" s="258"/>
      <c r="E174" s="258"/>
      <c r="F174" s="279" t="s">
        <v>691</v>
      </c>
      <c r="G174" s="258"/>
      <c r="H174" s="258" t="s">
        <v>751</v>
      </c>
      <c r="I174" s="258" t="s">
        <v>687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18</v>
      </c>
      <c r="D175" s="258"/>
      <c r="E175" s="258"/>
      <c r="F175" s="279" t="s">
        <v>685</v>
      </c>
      <c r="G175" s="258"/>
      <c r="H175" s="258" t="s">
        <v>752</v>
      </c>
      <c r="I175" s="258" t="s">
        <v>753</v>
      </c>
      <c r="J175" s="258"/>
      <c r="K175" s="301"/>
    </row>
    <row r="176" customFormat="false" ht="15" hidden="false" customHeight="true" outlineLevel="0" collapsed="false">
      <c r="B176" s="280"/>
      <c r="C176" s="258" t="s">
        <v>62</v>
      </c>
      <c r="D176" s="258"/>
      <c r="E176" s="258"/>
      <c r="F176" s="279" t="s">
        <v>685</v>
      </c>
      <c r="G176" s="258"/>
      <c r="H176" s="258" t="s">
        <v>754</v>
      </c>
      <c r="I176" s="258" t="s">
        <v>755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8</v>
      </c>
      <c r="D177" s="258"/>
      <c r="E177" s="258"/>
      <c r="F177" s="279" t="s">
        <v>685</v>
      </c>
      <c r="G177" s="258"/>
      <c r="H177" s="258" t="s">
        <v>756</v>
      </c>
      <c r="I177" s="258" t="s">
        <v>687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19</v>
      </c>
      <c r="D178" s="258"/>
      <c r="E178" s="258"/>
      <c r="F178" s="279" t="s">
        <v>685</v>
      </c>
      <c r="G178" s="258"/>
      <c r="H178" s="258" t="s">
        <v>757</v>
      </c>
      <c r="I178" s="258" t="s">
        <v>687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0</v>
      </c>
      <c r="D179" s="258"/>
      <c r="E179" s="258"/>
      <c r="F179" s="279" t="s">
        <v>685</v>
      </c>
      <c r="G179" s="258"/>
      <c r="H179" s="258" t="s">
        <v>650</v>
      </c>
      <c r="I179" s="258" t="s">
        <v>687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1</v>
      </c>
      <c r="D180" s="258"/>
      <c r="E180" s="258"/>
      <c r="F180" s="279" t="s">
        <v>685</v>
      </c>
      <c r="G180" s="258"/>
      <c r="H180" s="258" t="s">
        <v>758</v>
      </c>
      <c r="I180" s="258" t="s">
        <v>719</v>
      </c>
      <c r="J180" s="258"/>
      <c r="K180" s="301"/>
    </row>
    <row r="181" customFormat="false" ht="15" hidden="false" customHeight="true" outlineLevel="0" collapsed="false">
      <c r="B181" s="280"/>
      <c r="C181" s="258" t="s">
        <v>759</v>
      </c>
      <c r="D181" s="258"/>
      <c r="E181" s="258"/>
      <c r="F181" s="279" t="s">
        <v>685</v>
      </c>
      <c r="G181" s="258"/>
      <c r="H181" s="258" t="s">
        <v>760</v>
      </c>
      <c r="I181" s="258" t="s">
        <v>719</v>
      </c>
      <c r="J181" s="258"/>
      <c r="K181" s="301"/>
    </row>
    <row r="182" customFormat="false" ht="15" hidden="false" customHeight="true" outlineLevel="0" collapsed="false">
      <c r="B182" s="280"/>
      <c r="C182" s="258" t="s">
        <v>748</v>
      </c>
      <c r="D182" s="258"/>
      <c r="E182" s="258"/>
      <c r="F182" s="279" t="s">
        <v>685</v>
      </c>
      <c r="G182" s="258"/>
      <c r="H182" s="258" t="s">
        <v>761</v>
      </c>
      <c r="I182" s="258" t="s">
        <v>719</v>
      </c>
      <c r="J182" s="258"/>
      <c r="K182" s="301"/>
    </row>
    <row r="183" customFormat="false" ht="15" hidden="false" customHeight="true" outlineLevel="0" collapsed="false">
      <c r="B183" s="280"/>
      <c r="C183" s="258" t="s">
        <v>124</v>
      </c>
      <c r="D183" s="258"/>
      <c r="E183" s="258"/>
      <c r="F183" s="279" t="s">
        <v>691</v>
      </c>
      <c r="G183" s="258"/>
      <c r="H183" s="258" t="s">
        <v>762</v>
      </c>
      <c r="I183" s="258" t="s">
        <v>687</v>
      </c>
      <c r="J183" s="258" t="n">
        <v>50</v>
      </c>
      <c r="K183" s="301"/>
    </row>
    <row r="184" customFormat="false" ht="15" hidden="false" customHeight="true" outlineLevel="0" collapsed="false">
      <c r="B184" s="307"/>
      <c r="C184" s="289"/>
      <c r="D184" s="289"/>
      <c r="E184" s="289"/>
      <c r="F184" s="289"/>
      <c r="G184" s="289"/>
      <c r="H184" s="289"/>
      <c r="I184" s="289"/>
      <c r="J184" s="289"/>
      <c r="K184" s="308"/>
    </row>
    <row r="185" customFormat="false" ht="18.75" hidden="false" customHeight="true" outlineLevel="0" collapsed="false">
      <c r="B185" s="252"/>
      <c r="C185" s="258"/>
      <c r="D185" s="258"/>
      <c r="E185" s="258"/>
      <c r="F185" s="279"/>
      <c r="G185" s="258"/>
      <c r="H185" s="258"/>
      <c r="I185" s="258"/>
      <c r="J185" s="258"/>
      <c r="K185" s="252"/>
    </row>
    <row r="186" customFormat="false" ht="18.75" hidden="false" customHeight="true" outlineLevel="0" collapsed="false">
      <c r="B186" s="265"/>
      <c r="C186" s="265"/>
      <c r="D186" s="265"/>
      <c r="E186" s="265"/>
      <c r="F186" s="265"/>
      <c r="G186" s="265"/>
      <c r="H186" s="265"/>
      <c r="I186" s="265"/>
      <c r="J186" s="265"/>
      <c r="K186" s="265"/>
    </row>
    <row r="187" customFormat="false" ht="13.5" hidden="false" customHeight="false" outlineLevel="0" collapsed="false">
      <c r="B187" s="241"/>
      <c r="C187" s="242"/>
      <c r="D187" s="242"/>
      <c r="E187" s="242"/>
      <c r="F187" s="242"/>
      <c r="G187" s="242"/>
      <c r="H187" s="242"/>
      <c r="I187" s="242"/>
      <c r="J187" s="242"/>
      <c r="K187" s="243"/>
    </row>
    <row r="188" customFormat="false" ht="21" hidden="false" customHeight="true" outlineLevel="0" collapsed="false">
      <c r="B188" s="245"/>
      <c r="C188" s="246" t="s">
        <v>763</v>
      </c>
      <c r="D188" s="246"/>
      <c r="E188" s="246"/>
      <c r="F188" s="246"/>
      <c r="G188" s="246"/>
      <c r="H188" s="246"/>
      <c r="I188" s="246"/>
      <c r="J188" s="246"/>
      <c r="K188" s="247"/>
    </row>
    <row r="189" customFormat="false" ht="25.5" hidden="false" customHeight="true" outlineLevel="0" collapsed="false">
      <c r="B189" s="245"/>
      <c r="C189" s="313" t="s">
        <v>764</v>
      </c>
      <c r="D189" s="313"/>
      <c r="E189" s="313"/>
      <c r="F189" s="313" t="s">
        <v>765</v>
      </c>
      <c r="G189" s="314"/>
      <c r="H189" s="313" t="s">
        <v>766</v>
      </c>
      <c r="I189" s="313"/>
      <c r="J189" s="313"/>
      <c r="K189" s="247"/>
    </row>
    <row r="190" customFormat="false" ht="5.25" hidden="false" customHeight="true" outlineLevel="0" collapsed="false">
      <c r="B190" s="280"/>
      <c r="C190" s="277"/>
      <c r="D190" s="277"/>
      <c r="E190" s="277"/>
      <c r="F190" s="277"/>
      <c r="G190" s="258"/>
      <c r="H190" s="277"/>
      <c r="I190" s="277"/>
      <c r="J190" s="277"/>
      <c r="K190" s="301"/>
    </row>
    <row r="191" customFormat="false" ht="15" hidden="false" customHeight="true" outlineLevel="0" collapsed="false">
      <c r="B191" s="280"/>
      <c r="C191" s="258" t="s">
        <v>767</v>
      </c>
      <c r="D191" s="258"/>
      <c r="E191" s="258"/>
      <c r="F191" s="279" t="s">
        <v>48</v>
      </c>
      <c r="G191" s="258"/>
      <c r="H191" s="258" t="s">
        <v>768</v>
      </c>
      <c r="I191" s="258"/>
      <c r="J191" s="258"/>
      <c r="K191" s="301"/>
    </row>
    <row r="192" customFormat="false" ht="15" hidden="false" customHeight="true" outlineLevel="0" collapsed="false">
      <c r="B192" s="280"/>
      <c r="C192" s="286"/>
      <c r="D192" s="258"/>
      <c r="E192" s="258"/>
      <c r="F192" s="279" t="s">
        <v>49</v>
      </c>
      <c r="G192" s="258"/>
      <c r="H192" s="258" t="s">
        <v>769</v>
      </c>
      <c r="I192" s="258"/>
      <c r="J192" s="258"/>
      <c r="K192" s="301"/>
    </row>
    <row r="193" customFormat="false" ht="15" hidden="false" customHeight="true" outlineLevel="0" collapsed="false">
      <c r="B193" s="280"/>
      <c r="C193" s="286"/>
      <c r="D193" s="258"/>
      <c r="E193" s="258"/>
      <c r="F193" s="279" t="s">
        <v>52</v>
      </c>
      <c r="G193" s="258"/>
      <c r="H193" s="258" t="s">
        <v>770</v>
      </c>
      <c r="I193" s="258"/>
      <c r="J193" s="258"/>
      <c r="K193" s="301"/>
    </row>
    <row r="194" customFormat="false" ht="15" hidden="false" customHeight="true" outlineLevel="0" collapsed="false">
      <c r="B194" s="280"/>
      <c r="C194" s="258"/>
      <c r="D194" s="258"/>
      <c r="E194" s="258"/>
      <c r="F194" s="279" t="s">
        <v>50</v>
      </c>
      <c r="G194" s="258"/>
      <c r="H194" s="258" t="s">
        <v>771</v>
      </c>
      <c r="I194" s="258"/>
      <c r="J194" s="258"/>
      <c r="K194" s="301"/>
    </row>
    <row r="195" customFormat="false" ht="15" hidden="false" customHeight="true" outlineLevel="0" collapsed="false">
      <c r="B195" s="280"/>
      <c r="C195" s="258"/>
      <c r="D195" s="258"/>
      <c r="E195" s="258"/>
      <c r="F195" s="279" t="s">
        <v>51</v>
      </c>
      <c r="G195" s="258"/>
      <c r="H195" s="258" t="s">
        <v>772</v>
      </c>
      <c r="I195" s="258"/>
      <c r="J195" s="258"/>
      <c r="K195" s="301"/>
    </row>
    <row r="196" customFormat="false" ht="15" hidden="false" customHeight="true" outlineLevel="0" collapsed="false">
      <c r="B196" s="280"/>
      <c r="C196" s="258"/>
      <c r="D196" s="258"/>
      <c r="E196" s="258"/>
      <c r="F196" s="279"/>
      <c r="G196" s="258"/>
      <c r="H196" s="258"/>
      <c r="I196" s="258"/>
      <c r="J196" s="258"/>
      <c r="K196" s="301"/>
    </row>
    <row r="197" customFormat="false" ht="15" hidden="false" customHeight="true" outlineLevel="0" collapsed="false">
      <c r="B197" s="280"/>
      <c r="C197" s="258" t="s">
        <v>731</v>
      </c>
      <c r="D197" s="258"/>
      <c r="E197" s="258"/>
      <c r="F197" s="279" t="s">
        <v>84</v>
      </c>
      <c r="G197" s="258"/>
      <c r="H197" s="258" t="s">
        <v>773</v>
      </c>
      <c r="I197" s="258"/>
      <c r="J197" s="258"/>
      <c r="K197" s="301"/>
    </row>
    <row r="198" customFormat="false" ht="15" hidden="false" customHeight="true" outlineLevel="0" collapsed="false">
      <c r="B198" s="280"/>
      <c r="C198" s="286"/>
      <c r="D198" s="258"/>
      <c r="E198" s="258"/>
      <c r="F198" s="279" t="s">
        <v>629</v>
      </c>
      <c r="G198" s="258"/>
      <c r="H198" s="258" t="s">
        <v>630</v>
      </c>
      <c r="I198" s="258"/>
      <c r="J198" s="258"/>
      <c r="K198" s="301"/>
    </row>
    <row r="199" customFormat="false" ht="15" hidden="false" customHeight="true" outlineLevel="0" collapsed="false">
      <c r="B199" s="280"/>
      <c r="C199" s="258"/>
      <c r="D199" s="258"/>
      <c r="E199" s="258"/>
      <c r="F199" s="279" t="s">
        <v>627</v>
      </c>
      <c r="G199" s="258"/>
      <c r="H199" s="258" t="s">
        <v>774</v>
      </c>
      <c r="I199" s="258"/>
      <c r="J199" s="258"/>
      <c r="K199" s="301"/>
    </row>
    <row r="200" customFormat="false" ht="15" hidden="false" customHeight="true" outlineLevel="0" collapsed="false">
      <c r="B200" s="315"/>
      <c r="C200" s="286"/>
      <c r="D200" s="286"/>
      <c r="E200" s="286"/>
      <c r="F200" s="279" t="s">
        <v>83</v>
      </c>
      <c r="G200" s="264"/>
      <c r="H200" s="305" t="s">
        <v>631</v>
      </c>
      <c r="I200" s="305"/>
      <c r="J200" s="305"/>
      <c r="K200" s="316"/>
    </row>
    <row r="201" customFormat="false" ht="15" hidden="false" customHeight="true" outlineLevel="0" collapsed="false">
      <c r="B201" s="315"/>
      <c r="C201" s="286"/>
      <c r="D201" s="286"/>
      <c r="E201" s="286"/>
      <c r="F201" s="279" t="s">
        <v>632</v>
      </c>
      <c r="G201" s="264"/>
      <c r="H201" s="305" t="s">
        <v>775</v>
      </c>
      <c r="I201" s="305"/>
      <c r="J201" s="305"/>
      <c r="K201" s="316"/>
    </row>
    <row r="202" customFormat="false" ht="15" hidden="false" customHeight="true" outlineLevel="0" collapsed="false">
      <c r="B202" s="315"/>
      <c r="C202" s="286"/>
      <c r="D202" s="286"/>
      <c r="E202" s="286"/>
      <c r="F202" s="317"/>
      <c r="G202" s="264"/>
      <c r="H202" s="318"/>
      <c r="I202" s="318"/>
      <c r="J202" s="318"/>
      <c r="K202" s="316"/>
    </row>
    <row r="203" customFormat="false" ht="15" hidden="false" customHeight="true" outlineLevel="0" collapsed="false">
      <c r="B203" s="315"/>
      <c r="C203" s="258" t="s">
        <v>755</v>
      </c>
      <c r="D203" s="286"/>
      <c r="E203" s="286"/>
      <c r="F203" s="279" t="n">
        <v>1</v>
      </c>
      <c r="G203" s="264"/>
      <c r="H203" s="305" t="s">
        <v>776</v>
      </c>
      <c r="I203" s="305"/>
      <c r="J203" s="305"/>
      <c r="K203" s="316"/>
    </row>
    <row r="204" customFormat="false" ht="15" hidden="false" customHeight="true" outlineLevel="0" collapsed="false">
      <c r="B204" s="315"/>
      <c r="C204" s="286"/>
      <c r="D204" s="286"/>
      <c r="E204" s="286"/>
      <c r="F204" s="279" t="n">
        <v>2</v>
      </c>
      <c r="G204" s="264"/>
      <c r="H204" s="305" t="s">
        <v>777</v>
      </c>
      <c r="I204" s="305"/>
      <c r="J204" s="305"/>
      <c r="K204" s="316"/>
    </row>
    <row r="205" customFormat="false" ht="15" hidden="false" customHeight="true" outlineLevel="0" collapsed="false">
      <c r="B205" s="315"/>
      <c r="C205" s="286"/>
      <c r="D205" s="286"/>
      <c r="E205" s="286"/>
      <c r="F205" s="279" t="n">
        <v>3</v>
      </c>
      <c r="G205" s="264"/>
      <c r="H205" s="305" t="s">
        <v>778</v>
      </c>
      <c r="I205" s="305"/>
      <c r="J205" s="305"/>
      <c r="K205" s="316"/>
    </row>
    <row r="206" customFormat="false" ht="15" hidden="false" customHeight="true" outlineLevel="0" collapsed="false">
      <c r="B206" s="315"/>
      <c r="C206" s="286"/>
      <c r="D206" s="286"/>
      <c r="E206" s="286"/>
      <c r="F206" s="279" t="n">
        <v>4</v>
      </c>
      <c r="G206" s="264"/>
      <c r="H206" s="305" t="s">
        <v>779</v>
      </c>
      <c r="I206" s="305"/>
      <c r="J206" s="305"/>
      <c r="K206" s="316"/>
    </row>
    <row r="207" customFormat="false" ht="12.75" hidden="false" customHeight="true" outlineLevel="0" collapsed="false">
      <c r="B207" s="319"/>
      <c r="C207" s="320"/>
      <c r="D207" s="320"/>
      <c r="E207" s="320"/>
      <c r="F207" s="320"/>
      <c r="G207" s="320"/>
      <c r="H207" s="320"/>
      <c r="I207" s="320"/>
      <c r="J207" s="320"/>
      <c r="K207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 Blanka Janovská</cp:lastModifiedBy>
  <dcterms:modified xsi:type="dcterms:W3CDTF">2014-05-15T07:37:20Z</dcterms:modified>
  <cp:revision>0</cp:revision>
  <dc:subject/>
  <dc:title/>
</cp:coreProperties>
</file>