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.01 SO.01.1 KL" sheetId="1" state="visible" r:id="rId2"/>
    <sheet name="SO.01 SO.01.1 Rek" sheetId="2" state="visible" r:id="rId3"/>
    <sheet name="SO.01 SO.01.1 Pol" sheetId="3" state="visible" r:id="rId4"/>
  </sheets>
  <definedNames>
    <definedName function="false" hidden="false" localSheetId="0" name="_xlnm.Print_Area" vbProcedure="false">'SO.01 SO.01.1 KL'!$A$1:$G$45</definedName>
    <definedName function="false" hidden="false" localSheetId="2" name="_xlnm.Print_Area" vbProcedure="false">'SO.01 SO.01.1 Pol'!$A$1:$L$189</definedName>
    <definedName function="false" hidden="false" localSheetId="2" name="_xlnm.Print_Titles" vbProcedure="false">'SO.01 SO.01.1 Pol'!$1:$6</definedName>
    <definedName function="false" hidden="false" localSheetId="1" name="_xlnm.Print_Area" vbProcedure="false">'SO.01 SO.01.1 Rek'!$A$1:$I$35</definedName>
    <definedName function="false" hidden="false" localSheetId="1" name="_xlnm.Print_Titles" vbProcedure="false">'SO.01 SO.01.1 Rek'!$1:$6</definedName>
    <definedName function="false" hidden="false" localSheetId="2" name="Excel_BuiltIn__FilterDatabase" vbProcedure="false">'SO.01 SO.01.1 Pol'!$A$5:$K$189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8">
  <si>
    <t xml:space="preserve">ROZPOČET</t>
  </si>
  <si>
    <t xml:space="preserve">Rozpočet</t>
  </si>
  <si>
    <t xml:space="preserve">JKSO </t>
  </si>
  <si>
    <t xml:space="preserve">Objekt</t>
  </si>
  <si>
    <t xml:space="preserve">SKP </t>
  </si>
  <si>
    <t xml:space="preserve">Rekonstrukce vodovodu a napojení na technologii</t>
  </si>
  <si>
    <t xml:space="preserve">Měrná jednotka</t>
  </si>
  <si>
    <t xml:space="preserve">Stavba</t>
  </si>
  <si>
    <t xml:space="preserve">Počet jednotek</t>
  </si>
  <si>
    <t xml:space="preserve">Valdek</t>
  </si>
  <si>
    <t xml:space="preserve">Náklady na m.j.</t>
  </si>
  <si>
    <t xml:space="preserve">Projektant</t>
  </si>
  <si>
    <t xml:space="preserve">AQUA Cleer s. r. 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M21</t>
  </si>
  <si>
    <t xml:space="preserve">95</t>
  </si>
  <si>
    <t xml:space="preserve">96</t>
  </si>
  <si>
    <t xml:space="preserve">4</t>
  </si>
  <si>
    <t xml:space="preserve">11</t>
  </si>
  <si>
    <t xml:space="preserve">Armatury na odbočkách</t>
  </si>
  <si>
    <t xml:space="preserve">CELKEM  OBJEKT</t>
  </si>
  <si>
    <t xml:space="preserve">Rekonstrukce vodovodu a napojení na technologii Valdek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Cenová soustava</t>
  </si>
  <si>
    <t xml:space="preserve">Díl:</t>
  </si>
  <si>
    <t xml:space="preserve">Zemní práce pro uložení výtlačných potrubních řadů</t>
  </si>
  <si>
    <t xml:space="preserve">1.</t>
  </si>
  <si>
    <t xml:space="preserve">122201102R00</t>
  </si>
  <si>
    <t xml:space="preserve">Odkopávky nezapažené v hor. 3 do 1000 m3 </t>
  </si>
  <si>
    <t xml:space="preserve">m3</t>
  </si>
  <si>
    <t xml:space="preserve">RTS I/2104</t>
  </si>
  <si>
    <t xml:space="preserve">(750+40)*1,5*1,2</t>
  </si>
  <si>
    <t xml:space="preserve">2.</t>
  </si>
  <si>
    <t xml:space="preserve">Příplatek za lepivost - odkopávky v hor. 3 </t>
  </si>
  <si>
    <t xml:space="preserve">3.</t>
  </si>
  <si>
    <t xml:space="preserve">131201109R00</t>
  </si>
  <si>
    <t xml:space="preserve">Příplatek za provádění ručně</t>
  </si>
  <si>
    <t xml:space="preserve">4.</t>
  </si>
  <si>
    <t xml:space="preserve">161101103R00</t>
  </si>
  <si>
    <t xml:space="preserve">Svislé přemístění výkopku z horniny tř. 1 až 4 hl výkopu do 4 m</t>
  </si>
  <si>
    <t xml:space="preserve">5.</t>
  </si>
  <si>
    <t xml:space="preserve">162701105R00</t>
  </si>
  <si>
    <t xml:space="preserve">Vodorovné přemístění výkopku z hor.1-4 do 10000 m </t>
  </si>
  <si>
    <t xml:space="preserve">(750+40)*1,5*1,2*0,25</t>
  </si>
  <si>
    <t xml:space="preserve">6.</t>
  </si>
  <si>
    <t xml:space="preserve">162701109R00</t>
  </si>
  <si>
    <t xml:space="preserve">Příplatek k vod. přemístění hor.1-4 za další 1 km </t>
  </si>
  <si>
    <t xml:space="preserve">7.</t>
  </si>
  <si>
    <t xml:space="preserve">171101103R00</t>
  </si>
  <si>
    <t xml:space="preserve">Uložení sypaniny do násypů zhutněných </t>
  </si>
  <si>
    <t xml:space="preserve">8.</t>
  </si>
  <si>
    <t xml:space="preserve">199000002R00</t>
  </si>
  <si>
    <t xml:space="preserve">Poplatek za skládku horniny 1- 4 </t>
  </si>
  <si>
    <t xml:space="preserve">9.</t>
  </si>
  <si>
    <t xml:space="preserve">174101101R00</t>
  </si>
  <si>
    <t xml:space="preserve">Zásyp jam, rýh, šachet se zhutněním </t>
  </si>
  <si>
    <t xml:space="preserve">790*1,5*1,2-(790*1,5*1,2*0,25)</t>
  </si>
  <si>
    <t xml:space="preserve">10.</t>
  </si>
  <si>
    <t xml:space="preserve">181101111R00</t>
  </si>
  <si>
    <t xml:space="preserve">Úprava pláně v zářezech se zhutněním - ručně </t>
  </si>
  <si>
    <t xml:space="preserve">m2</t>
  </si>
  <si>
    <t xml:space="preserve">11.</t>
  </si>
  <si>
    <t xml:space="preserve">181300012RAE</t>
  </si>
  <si>
    <t xml:space="preserve">Rozprostření ornice v rovině tloušťka 20 cm, osetí trávou</t>
  </si>
  <si>
    <t xml:space="preserve">12.</t>
  </si>
  <si>
    <t xml:space="preserve">597101080R00</t>
  </si>
  <si>
    <r>
      <rPr>
        <sz val="8"/>
        <rFont val="Arial"/>
        <family val="2"/>
        <charset val="238"/>
      </rPr>
      <t xml:space="preserve">Drenáž </t>
    </r>
    <r>
      <rPr>
        <sz val="6"/>
        <color rgb="FF808080"/>
        <rFont val="Arial"/>
        <family val="2"/>
        <charset val="238"/>
      </rPr>
      <t xml:space="preserve">(pozn. drenážní výkop odvodňující okolí úpravny vody, výkop bude oddrenážován a odvodněn do potoka včetně realizace opevnění břehu, hloubka 30 cm pod spodní hranou výtlačných potrubí V1 a V2, vysypat výkop hrubým štěrkem)</t>
    </r>
  </si>
  <si>
    <t xml:space="preserve">m</t>
  </si>
  <si>
    <t xml:space="preserve">13.</t>
  </si>
  <si>
    <t xml:space="preserve">175102101</t>
  </si>
  <si>
    <t xml:space="preserve">Obsypání potrubí při inženýrských sítí - objemu do 10 m3</t>
  </si>
  <si>
    <t xml:space="preserve">37*0,5*0,3</t>
  </si>
  <si>
    <t xml:space="preserve">14.</t>
  </si>
  <si>
    <t xml:space="preserve">1107</t>
  </si>
  <si>
    <t xml:space="preserve">Písek tříděný - frakce 0-8 mm, tř. B</t>
  </si>
  <si>
    <t xml:space="preserve">15.</t>
  </si>
  <si>
    <t xml:space="preserve">181258006</t>
  </si>
  <si>
    <t xml:space="preserve">Travní osev</t>
  </si>
  <si>
    <t xml:space="preserve">Celkem za</t>
  </si>
  <si>
    <t xml:space="preserve">Armaturní šachta</t>
  </si>
  <si>
    <t xml:space="preserve">16.</t>
  </si>
  <si>
    <t xml:space="preserve">131201101R00</t>
  </si>
  <si>
    <t xml:space="preserve">Hloubení nezapažených jam v hor.3 do 100 m3 </t>
  </si>
  <si>
    <t xml:space="preserve">2,5*2,5*2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721000008R00</t>
  </si>
  <si>
    <t xml:space="preserve">Betonové skruže prům. 2000mm vč.ocelových stupaček, hloubka 2000mm, betonový poklop s litinovým průlezem</t>
  </si>
  <si>
    <t xml:space="preserve">soubor</t>
  </si>
  <si>
    <t xml:space="preserve">24.</t>
  </si>
  <si>
    <t xml:space="preserve">722229102</t>
  </si>
  <si>
    <t xml:space="preserve">Montáž vystrojení armaturní šachty</t>
  </si>
  <si>
    <t xml:space="preserve">ks</t>
  </si>
  <si>
    <t xml:space="preserve">25.</t>
  </si>
  <si>
    <t xml:space="preserve">722211124</t>
  </si>
  <si>
    <t xml:space="preserve">Šoupátko přírubové DN 80 </t>
  </si>
  <si>
    <t xml:space="preserve">26.</t>
  </si>
  <si>
    <t xml:space="preserve">722219104</t>
  </si>
  <si>
    <t xml:space="preserve">Příruba DN 80 na plast</t>
  </si>
  <si>
    <t xml:space="preserve">Potrubí</t>
  </si>
  <si>
    <t xml:space="preserve">27.</t>
  </si>
  <si>
    <t xml:space="preserve">722173912</t>
  </si>
  <si>
    <t xml:space="preserve">Potrubí HDPE DN 80 PN 20</t>
  </si>
  <si>
    <t xml:space="preserve">28.</t>
  </si>
  <si>
    <t xml:space="preserve">722174002</t>
  </si>
  <si>
    <t xml:space="preserve">Potrubí HDPE DN 50 PN 20</t>
  </si>
  <si>
    <t xml:space="preserve">Elektromontáže</t>
  </si>
  <si>
    <t xml:space="preserve">29.</t>
  </si>
  <si>
    <t xml:space="preserve">CYKY 3x2,5 - signální kabel pro ovládání čerpadla požární surové vody</t>
  </si>
  <si>
    <t xml:space="preserve">30.</t>
  </si>
  <si>
    <t xml:space="preserve">Montáž kabelu pro ovládání čerpadla požární surové vody</t>
  </si>
  <si>
    <t xml:space="preserve">31.</t>
  </si>
  <si>
    <t xml:space="preserve">CYKY 3x2,5 - signální kabel pro přenos údajů z úpravny vody do areálu Valdek</t>
  </si>
  <si>
    <t xml:space="preserve">32.</t>
  </si>
  <si>
    <t xml:space="preserve">Montáž kabelu pro přenos údajů z úpravny vody do areálu Valdek</t>
  </si>
  <si>
    <t xml:space="preserve">33.</t>
  </si>
  <si>
    <t xml:space="preserve">724141203</t>
  </si>
  <si>
    <r>
      <rPr>
        <sz val="8"/>
        <rFont val="Arial"/>
        <family val="2"/>
        <charset val="238"/>
      </rPr>
      <t xml:space="preserve">Ponorné čerpadlo požární vody, výtlačná výška 160m, výkon 2l/s, dimenze výtlaku 2", el.příkon 5,5kW, včetně uložení v nádrži </t>
    </r>
    <r>
      <rPr>
        <sz val="6"/>
        <color rgb="FF808080"/>
        <rFont val="Arial"/>
        <family val="2"/>
        <charset val="238"/>
      </rPr>
      <t xml:space="preserve">(pozn. čerpadlo bude instalováno v nádrži surové vody nad čerpadly A102, celková délka soustrojí motor + čerpadlo nesmí přesáhnout 2200mm)</t>
    </r>
  </si>
  <si>
    <t xml:space="preserve">34.</t>
  </si>
  <si>
    <t xml:space="preserve">Montáž ponorného čerpadla požární vody včetně uložení</t>
  </si>
  <si>
    <t xml:space="preserve">35.</t>
  </si>
  <si>
    <t xml:space="preserve">Přeměna stávající čerpací stanice na AT stanici: tlakový spínač s rozsahem do 12 bar a tlakovou diferencí +/- 0,5bar</t>
  </si>
  <si>
    <t xml:space="preserve">36.</t>
  </si>
  <si>
    <r>
      <rPr>
        <sz val="8"/>
        <rFont val="Arial"/>
        <family val="2"/>
        <charset val="238"/>
      </rPr>
      <t xml:space="preserve">Tvarovky pro připojení takových spínačů na stávající tlakovou nádobu- rozměry dle typu spínačů </t>
    </r>
    <r>
      <rPr>
        <sz val="6"/>
        <color rgb="FF808080"/>
        <rFont val="Arial"/>
        <family val="2"/>
        <charset val="238"/>
      </rPr>
      <t xml:space="preserve">(pozn. doplnění stávajícího elektrorozvaděče o stykače, kabelové rozvody, propojující tlakové spínače s elektrorozvaděčem, stávající blokace čerpadel z dolního plováku zůstane funkční - rozsah uveden v prováděcí dokumentaci elektrorozvaděče  - pol. č. 118)</t>
    </r>
  </si>
  <si>
    <t xml:space="preserve">kpl</t>
  </si>
  <si>
    <t xml:space="preserve">37.</t>
  </si>
  <si>
    <t xml:space="preserve">Montáž tlakových spínačů a tvarovek</t>
  </si>
  <si>
    <t xml:space="preserve">Dokončovací práce</t>
  </si>
  <si>
    <t xml:space="preserve">38.</t>
  </si>
  <si>
    <t xml:space="preserve">174101121R00</t>
  </si>
  <si>
    <t xml:space="preserve">Zásyp rýh, se zhutněním </t>
  </si>
  <si>
    <t xml:space="preserve">1377*0,5*0,45</t>
  </si>
  <si>
    <t xml:space="preserve">39.</t>
  </si>
  <si>
    <t xml:space="preserve">58344197</t>
  </si>
  <si>
    <t xml:space="preserve">Písek</t>
  </si>
  <si>
    <t xml:space="preserve">40.</t>
  </si>
  <si>
    <t xml:space="preserve">Signální fólie</t>
  </si>
  <si>
    <t xml:space="preserve">41.</t>
  </si>
  <si>
    <t xml:space="preserve">Zhotovení protlaku potrubí pod komunikací</t>
  </si>
  <si>
    <t xml:space="preserve">Bourání konstrukcí</t>
  </si>
  <si>
    <t xml:space="preserve">42.</t>
  </si>
  <si>
    <t xml:space="preserve">971 03-3341.R00</t>
  </si>
  <si>
    <t xml:space="preserve">Vybourání otv. zeď cihel. pl.0,09 m2, tl.30cm, MVC </t>
  </si>
  <si>
    <t xml:space="preserve">kus</t>
  </si>
  <si>
    <t xml:space="preserve">43.</t>
  </si>
  <si>
    <t xml:space="preserve">Demontáž propojovacího potrubí mezi úpravnou vody a budovou čerpací stanice</t>
  </si>
  <si>
    <t xml:space="preserve">44.</t>
  </si>
  <si>
    <t xml:space="preserve">Demontáž stávajícího litinového výtlačného potrubí</t>
  </si>
  <si>
    <t xml:space="preserve">45.</t>
  </si>
  <si>
    <t xml:space="preserve">979999999R00</t>
  </si>
  <si>
    <t xml:space="preserve">Poplatek za skládku </t>
  </si>
  <si>
    <t xml:space="preserve">Svislé a kompletní konstrukce</t>
  </si>
  <si>
    <t xml:space="preserve">46.</t>
  </si>
  <si>
    <t xml:space="preserve">311231116R00</t>
  </si>
  <si>
    <t xml:space="preserve">Zdivo nosné cihelné z CP 29 P15 na MC 10 </t>
  </si>
  <si>
    <t xml:space="preserve">0,5*0,5*0,3*3</t>
  </si>
  <si>
    <t xml:space="preserve">47.</t>
  </si>
  <si>
    <t xml:space="preserve">612421637R00</t>
  </si>
  <si>
    <t xml:space="preserve">Omítka vnitřní zdiva, MVC, štuková </t>
  </si>
  <si>
    <t xml:space="preserve">0,5*0,5*6</t>
  </si>
  <si>
    <t xml:space="preserve">Armaturní napojovací šachty</t>
  </si>
  <si>
    <t xml:space="preserve">48.</t>
  </si>
  <si>
    <t xml:space="preserve">3*3*2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721000012R00</t>
  </si>
  <si>
    <t xml:space="preserve">Armaturní napojovací šachta železobetonová, rozměr 1500 x 1200 x 1600mm</t>
  </si>
  <si>
    <t xml:space="preserve">56.</t>
  </si>
  <si>
    <t xml:space="preserve">Montáž armatur napojovací šachty</t>
  </si>
  <si>
    <t xml:space="preserve">57.</t>
  </si>
  <si>
    <t xml:space="preserve">Šoupátko přírubové  DN 80 </t>
  </si>
  <si>
    <t xml:space="preserve">58.</t>
  </si>
  <si>
    <t xml:space="preserve">59.</t>
  </si>
  <si>
    <t xml:space="preserve">722220223</t>
  </si>
  <si>
    <t xml:space="preserve">T-kus  DN 80 přírubový</t>
  </si>
  <si>
    <t xml:space="preserve">60.</t>
  </si>
  <si>
    <t xml:space="preserve">Příruba DN 80 varná na ocel</t>
  </si>
  <si>
    <t xml:space="preserve">12</t>
  </si>
  <si>
    <t xml:space="preserve">61.</t>
  </si>
  <si>
    <t xml:space="preserve">Montáž armatur na odbočkách</t>
  </si>
  <si>
    <t xml:space="preserve">62.</t>
  </si>
  <si>
    <t xml:space="preserve">722220234</t>
  </si>
  <si>
    <t xml:space="preserve">Přechodka DN 80 / DN 50 přírubová</t>
  </si>
  <si>
    <t xml:space="preserve">63.</t>
  </si>
  <si>
    <t xml:space="preserve">64.</t>
  </si>
  <si>
    <t xml:space="preserve">Příruba DN 50 na plast</t>
  </si>
  <si>
    <t xml:space="preserve">65.</t>
  </si>
  <si>
    <t xml:space="preserve">66.</t>
  </si>
  <si>
    <t xml:space="preserve">722219109</t>
  </si>
  <si>
    <t xml:space="preserve">S50 se zemní teleskopickou úpravou</t>
  </si>
  <si>
    <t xml:space="preserve">67.</t>
  </si>
  <si>
    <t xml:space="preserve">722212330</t>
  </si>
  <si>
    <t xml:space="preserve">Šoupátko DN 50 se zemní teleskopickou úpravou</t>
  </si>
  <si>
    <t xml:space="preserve">Napojovací armatury do budov</t>
  </si>
  <si>
    <t xml:space="preserve">68.</t>
  </si>
  <si>
    <t xml:space="preserve">Odpojení a zaslepení stávajícího vodovodního potrubí od objektů kuchyně a soc.zař.</t>
  </si>
  <si>
    <t xml:space="preserve">69.</t>
  </si>
  <si>
    <t xml:space="preserve">Montáž napojovacích armatur</t>
  </si>
  <si>
    <t xml:space="preserve">70.</t>
  </si>
  <si>
    <t xml:space="preserve">71.</t>
  </si>
  <si>
    <t xml:space="preserve">Příruba DN 50 varná na ocel</t>
  </si>
  <si>
    <t xml:space="preserve">72.</t>
  </si>
  <si>
    <t xml:space="preserve">Drobný instalační materiál</t>
  </si>
  <si>
    <t xml:space="preserve">Napojení čerpadla požární vody na výtlačný řad V1</t>
  </si>
  <si>
    <t xml:space="preserve">73.</t>
  </si>
  <si>
    <t xml:space="preserve">Napojení čerpadla požární vody na výtlačný řad - montáž</t>
  </si>
  <si>
    <t xml:space="preserve">74.</t>
  </si>
  <si>
    <t xml:space="preserve">722220211</t>
  </si>
  <si>
    <t xml:space="preserve">Koleno přechodové 90° vnější/vnitřní závit, Pz</t>
  </si>
  <si>
    <t xml:space="preserve">75.</t>
  </si>
  <si>
    <t xml:space="preserve">722219105</t>
  </si>
  <si>
    <t xml:space="preserve">Vsuvka 2", Pz</t>
  </si>
  <si>
    <t xml:space="preserve">76.</t>
  </si>
  <si>
    <t xml:space="preserve">722213114</t>
  </si>
  <si>
    <t xml:space="preserve">Klapka zpětná DN 50 </t>
  </si>
  <si>
    <t xml:space="preserve">77.</t>
  </si>
  <si>
    <t xml:space="preserve">722232302</t>
  </si>
  <si>
    <t xml:space="preserve">Kompenzátor DN 50, 20 bar, pro pitnou vodu</t>
  </si>
  <si>
    <t xml:space="preserve">78.</t>
  </si>
  <si>
    <t xml:space="preserve">PPR přechodka s kovovým závitem vnitřním 63 x 2"</t>
  </si>
  <si>
    <t xml:space="preserve">79.</t>
  </si>
  <si>
    <t xml:space="preserve">722220235</t>
  </si>
  <si>
    <t xml:space="preserve">PPR přechodka s kovovým závitem vnějším 63 x 2"</t>
  </si>
  <si>
    <t xml:space="preserve">80.</t>
  </si>
  <si>
    <t xml:space="preserve">722231202</t>
  </si>
  <si>
    <t xml:space="preserve">Redukce 5/4" x2", 2x vnější závit Pz</t>
  </si>
  <si>
    <t xml:space="preserve">81.</t>
  </si>
  <si>
    <t xml:space="preserve">722220216</t>
  </si>
  <si>
    <t xml:space="preserve">Koleno 90° 5/4" 2x vnitřní závit, Pz</t>
  </si>
  <si>
    <t xml:space="preserve">82.</t>
  </si>
  <si>
    <t xml:space="preserve">83.</t>
  </si>
  <si>
    <t xml:space="preserve">722231203</t>
  </si>
  <si>
    <t xml:space="preserve">Redukce DN 80 x DN 50 přírubová</t>
  </si>
  <si>
    <t xml:space="preserve">84.</t>
  </si>
  <si>
    <t xml:space="preserve">Příruba DN 50 x 2"</t>
  </si>
  <si>
    <t xml:space="preserve">85.</t>
  </si>
  <si>
    <t xml:space="preserve">722174917</t>
  </si>
  <si>
    <t xml:space="preserve">Potrubí plastové PPR 63 mm, 20 bar</t>
  </si>
  <si>
    <t xml:space="preserve">86.</t>
  </si>
  <si>
    <t xml:space="preserve">722220226</t>
  </si>
  <si>
    <t xml:space="preserve">PPR koleno 90° DN 50</t>
  </si>
  <si>
    <t xml:space="preserve">87.</t>
  </si>
  <si>
    <t xml:space="preserve">722262153</t>
  </si>
  <si>
    <t xml:space="preserve">Vodoměr přírubový DN 50</t>
  </si>
  <si>
    <t xml:space="preserve">88.</t>
  </si>
  <si>
    <t xml:space="preserve">89.</t>
  </si>
  <si>
    <t xml:space="preserve">722213115</t>
  </si>
  <si>
    <t xml:space="preserve">Klapka mezipřírubová DN 80 </t>
  </si>
  <si>
    <t xml:space="preserve">90.</t>
  </si>
  <si>
    <t xml:space="preserve">91.</t>
  </si>
  <si>
    <t xml:space="preserve">Protirázová nádoba na požární vodovod, objem 500 l, tlak 16 bar</t>
  </si>
  <si>
    <t xml:space="preserve">92.</t>
  </si>
  <si>
    <t xml:space="preserve">Hadička 6/4mm včetně příslušenství pro připojení tlakové nádoby požárního vodovodu na rozvod tlakového vzduchu</t>
  </si>
  <si>
    <t xml:space="preserve">Napojení čerpadel pitné vody na výtlačný řad V2</t>
  </si>
  <si>
    <t xml:space="preserve">93.</t>
  </si>
  <si>
    <t xml:space="preserve">Napojení čerpadla pitné vody na výtlačný řad - montáž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MaR, elektroinstalace</t>
  </si>
  <si>
    <t xml:space="preserve">101.</t>
  </si>
  <si>
    <r>
      <rPr>
        <sz val="8"/>
        <rFont val="Arial"/>
        <family val="2"/>
        <charset val="238"/>
      </rPr>
      <t xml:space="preserve">Dodávka a montáž elektrorozvaděče dle prováděcího projektu </t>
    </r>
    <r>
      <rPr>
        <sz val="6"/>
        <color rgb="FF808080"/>
        <rFont val="Arial"/>
        <family val="2"/>
        <charset val="238"/>
      </rPr>
      <t xml:space="preserve">(pozn. elektrorozvaděč bude odpovídat zpracované prováděcí dokumentaci dle položky č. 118)</t>
    </r>
  </si>
  <si>
    <t xml:space="preserve">102.</t>
  </si>
  <si>
    <r>
      <rPr>
        <sz val="8"/>
        <rFont val="Arial"/>
        <family val="2"/>
        <charset val="238"/>
      </rPr>
      <t xml:space="preserve">Dodávka a montáž el. rozvodů, kabelových cest, napojení kabelů na el. prvky a na svorky elektrorozvaděče </t>
    </r>
    <r>
      <rPr>
        <sz val="6"/>
        <color rgb="FF808080"/>
        <rFont val="Arial"/>
        <family val="2"/>
        <charset val="238"/>
      </rPr>
      <t xml:space="preserve">(pozn. v rozsahu dle zpracované prováděcí dokumentace určené pol. č. 118)</t>
    </r>
  </si>
  <si>
    <t xml:space="preserve">103.</t>
  </si>
  <si>
    <t xml:space="preserve">Uvedení do provozu, odzkoušení, nastavení provozních parametrů tlakových spínačů a řídicího systému</t>
  </si>
  <si>
    <t xml:space="preserve">104.</t>
  </si>
  <si>
    <t xml:space="preserve">Montáž světelné signalizace havarijních stavů</t>
  </si>
  <si>
    <t xml:space="preserve">105.</t>
  </si>
  <si>
    <r>
      <rPr>
        <sz val="8"/>
        <rFont val="Arial"/>
        <family val="2"/>
        <charset val="238"/>
      </rPr>
      <t xml:space="preserve">Světelná signalizace havarijních stavů </t>
    </r>
    <r>
      <rPr>
        <sz val="6"/>
        <color rgb="FF808080"/>
        <rFont val="Arial"/>
        <family val="2"/>
        <charset val="238"/>
      </rPr>
      <t xml:space="preserve">(pozn. barevná světelná signalizace v objektu ostrahy a na fasádě objektu kuchyně)</t>
    </r>
  </si>
  <si>
    <t xml:space="preserve">106.</t>
  </si>
  <si>
    <t xml:space="preserve">Řídicí systém pro monitoring základních provozních parametrů</t>
  </si>
  <si>
    <t xml:space="preserve">107.</t>
  </si>
  <si>
    <t xml:space="preserve">Záplavové čidlo</t>
  </si>
  <si>
    <t xml:space="preserve">108.</t>
  </si>
  <si>
    <t xml:space="preserve">Signalizace nedostatku vody v akumulaci</t>
  </si>
  <si>
    <t xml:space="preserve">109.</t>
  </si>
  <si>
    <t xml:space="preserve">Montáž záplavového čidla a signalizace nedostatku vody v akumulaci a jejich napojení na světelnou signalizaci</t>
  </si>
  <si>
    <t xml:space="preserve">Vedlejší rozpočtové náklady</t>
  </si>
  <si>
    <t xml:space="preserve">110.</t>
  </si>
  <si>
    <t xml:space="preserve">Dokumentace skutečného provedení</t>
  </si>
  <si>
    <t xml:space="preserve">paré</t>
  </si>
  <si>
    <t xml:space="preserve">111.</t>
  </si>
  <si>
    <t xml:space="preserve">Zápisy o provedení tlakových zkoušek</t>
  </si>
  <si>
    <t xml:space="preserve">112.</t>
  </si>
  <si>
    <t xml:space="preserve">Zápisy o provedení hygienických proplachů potrubí</t>
  </si>
  <si>
    <t xml:space="preserve">113.</t>
  </si>
  <si>
    <t xml:space="preserve">Provozní řád</t>
  </si>
  <si>
    <t xml:space="preserve">114.</t>
  </si>
  <si>
    <t xml:space="preserve">Revizní zpráva elektro</t>
  </si>
  <si>
    <t xml:space="preserve">115.</t>
  </si>
  <si>
    <t xml:space="preserve">Výkon inženýrské činnosti se zabezpečením kolaudačního souhlasu</t>
  </si>
  <si>
    <t xml:space="preserve">116.</t>
  </si>
  <si>
    <t xml:space="preserve">Pasporty nově dodaných tlakových nádob</t>
  </si>
  <si>
    <t xml:space="preserve">117.</t>
  </si>
  <si>
    <t xml:space="preserve">Kompletní rozbor upravené vody</t>
  </si>
  <si>
    <t xml:space="preserve">118.</t>
  </si>
  <si>
    <t xml:space="preserve">Prováděcí projektová dokumentace elektrorozvaděče, svorkové a liniové schéma, napojení el. prvků, kabelů, kabelové cesty</t>
  </si>
  <si>
    <t xml:space="preserve">119.</t>
  </si>
  <si>
    <t xml:space="preserve">Geometrické zaměření skutečného provedení uložení vodovodu a signalizačních kabelů</t>
  </si>
  <si>
    <t xml:space="preserve">120.</t>
  </si>
  <si>
    <t xml:space="preserve">722290215</t>
  </si>
  <si>
    <t xml:space="preserve">Zkouška těsnosti vodovodního potrubí do DN 100</t>
  </si>
  <si>
    <t xml:space="preserve">121.</t>
  </si>
  <si>
    <t xml:space="preserve">722290234</t>
  </si>
  <si>
    <t xml:space="preserve">Proplach a dezinfekce vodovodního potrubí do DN 100</t>
  </si>
  <si>
    <t xml:space="preserve">122.</t>
  </si>
  <si>
    <t xml:space="preserve">Zařízení staveništ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0.0"/>
    <numFmt numFmtId="170" formatCode="#,##0&quot; Kč&quot;"/>
    <numFmt numFmtId="171" formatCode="General"/>
    <numFmt numFmtId="172" formatCode="#,##0.00"/>
    <numFmt numFmtId="173" formatCode="0.00000"/>
    <numFmt numFmtId="174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color rgb="FF000080"/>
      <name val="Arial"/>
      <family val="2"/>
      <charset val="238"/>
    </font>
    <font>
      <sz val="10"/>
      <color rgb="FFFFFFFF"/>
      <name val="Arial CE"/>
      <family val="2"/>
      <charset val="238"/>
    </font>
    <font>
      <sz val="6"/>
      <color rgb="FF8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5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/>
      <c r="D4" s="11"/>
      <c r="E4" s="12"/>
      <c r="F4" s="13" t="s">
        <v>4</v>
      </c>
      <c r="G4" s="16"/>
    </row>
    <row r="5" customFormat="false" ht="12.95" hidden="false" customHeight="true" outlineLevel="0" collapsed="false">
      <c r="A5" s="17"/>
      <c r="B5" s="18"/>
      <c r="C5" s="19" t="s">
        <v>5</v>
      </c>
      <c r="D5" s="20"/>
      <c r="E5" s="18"/>
      <c r="F5" s="13" t="s">
        <v>6</v>
      </c>
      <c r="G5" s="14"/>
    </row>
    <row r="6" customFormat="false" ht="12.95" hidden="false" customHeight="true" outlineLevel="0" collapsed="false">
      <c r="A6" s="15" t="s">
        <v>7</v>
      </c>
      <c r="B6" s="10"/>
      <c r="C6" s="11"/>
      <c r="D6" s="11"/>
      <c r="E6" s="12"/>
      <c r="F6" s="21" t="s">
        <v>8</v>
      </c>
      <c r="G6" s="22"/>
      <c r="O6" s="23"/>
    </row>
    <row r="7" customFormat="false" ht="12.95" hidden="false" customHeight="true" outlineLevel="0" collapsed="false">
      <c r="A7" s="24"/>
      <c r="B7" s="25"/>
      <c r="C7" s="26" t="s">
        <v>9</v>
      </c>
      <c r="D7" s="27"/>
      <c r="E7" s="27"/>
      <c r="F7" s="28" t="s">
        <v>10</v>
      </c>
      <c r="G7" s="22"/>
    </row>
    <row r="8" customFormat="false" ht="12.75" hidden="false" customHeight="false" outlineLevel="0" collapsed="false">
      <c r="A8" s="29" t="s">
        <v>11</v>
      </c>
      <c r="B8" s="13"/>
      <c r="C8" s="30" t="s">
        <v>12</v>
      </c>
      <c r="D8" s="30"/>
      <c r="E8" s="30"/>
      <c r="F8" s="31" t="s">
        <v>13</v>
      </c>
      <c r="G8" s="32"/>
      <c r="H8" s="33"/>
      <c r="I8" s="34"/>
    </row>
    <row r="9" customFormat="false" ht="12.75" hidden="false" customHeight="false" outlineLevel="0" collapsed="false">
      <c r="A9" s="29" t="s">
        <v>14</v>
      </c>
      <c r="B9" s="13"/>
      <c r="C9" s="30"/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5</v>
      </c>
      <c r="B10" s="13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16</v>
      </c>
      <c r="B11" s="13"/>
      <c r="C11" s="37"/>
      <c r="D11" s="37"/>
      <c r="E11" s="37"/>
      <c r="F11" s="41" t="s">
        <v>17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18</v>
      </c>
      <c r="B12" s="10"/>
      <c r="C12" s="45"/>
      <c r="D12" s="45"/>
      <c r="E12" s="45"/>
      <c r="F12" s="46" t="s">
        <v>19</v>
      </c>
      <c r="G12" s="47"/>
      <c r="H12" s="36"/>
    </row>
    <row r="13" customFormat="false" ht="28.5" hidden="false" customHeight="true" outlineLevel="0" collapsed="false">
      <c r="A13" s="48" t="s">
        <v>20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1</v>
      </c>
      <c r="B14" s="50"/>
      <c r="C14" s="51"/>
      <c r="D14" s="52"/>
      <c r="E14" s="53"/>
      <c r="F14" s="53"/>
      <c r="G14" s="51"/>
    </row>
    <row r="15" customFormat="false" ht="15.95" hidden="false" customHeight="true" outlineLevel="0" collapsed="false">
      <c r="A15" s="54"/>
      <c r="B15" s="55" t="s">
        <v>22</v>
      </c>
      <c r="C15" s="56" t="n">
        <f aca="false">'SO.01 SO.01.1 Rek'!E21</f>
        <v>0</v>
      </c>
      <c r="D15" s="57"/>
      <c r="E15" s="58"/>
      <c r="F15" s="59"/>
      <c r="G15" s="56"/>
    </row>
    <row r="16" customFormat="false" ht="15.95" hidden="false" customHeight="true" outlineLevel="0" collapsed="false">
      <c r="A16" s="54" t="s">
        <v>23</v>
      </c>
      <c r="B16" s="55" t="s">
        <v>24</v>
      </c>
      <c r="C16" s="56" t="n">
        <f aca="false">'SO.01 SO.01.1 Rek'!F21</f>
        <v>0</v>
      </c>
      <c r="D16" s="9"/>
      <c r="E16" s="60"/>
      <c r="F16" s="61"/>
      <c r="G16" s="56"/>
    </row>
    <row r="17" customFormat="false" ht="15.95" hidden="false" customHeight="true" outlineLevel="0" collapsed="false">
      <c r="A17" s="54" t="s">
        <v>25</v>
      </c>
      <c r="B17" s="55" t="s">
        <v>26</v>
      </c>
      <c r="C17" s="56" t="n">
        <f aca="false">'SO.01 SO.01.1 Rek'!H21</f>
        <v>0</v>
      </c>
      <c r="D17" s="9"/>
      <c r="E17" s="60"/>
      <c r="F17" s="61"/>
      <c r="G17" s="56"/>
    </row>
    <row r="18" customFormat="false" ht="15.95" hidden="false" customHeight="true" outlineLevel="0" collapsed="false">
      <c r="A18" s="62" t="s">
        <v>27</v>
      </c>
      <c r="B18" s="63" t="s">
        <v>28</v>
      </c>
      <c r="C18" s="56" t="n">
        <f aca="false">'SO.01 SO.01.1 Rek'!G21</f>
        <v>0</v>
      </c>
      <c r="D18" s="9"/>
      <c r="E18" s="60"/>
      <c r="F18" s="61"/>
      <c r="G18" s="56"/>
    </row>
    <row r="19" customFormat="false" ht="15.95" hidden="false" customHeight="true" outlineLevel="0" collapsed="false">
      <c r="A19" s="64" t="s">
        <v>29</v>
      </c>
      <c r="B19" s="55"/>
      <c r="C19" s="56" t="n">
        <f aca="false">SUM(C15:C18)</f>
        <v>0</v>
      </c>
      <c r="D19" s="9"/>
      <c r="E19" s="60"/>
      <c r="F19" s="61"/>
      <c r="G19" s="56"/>
    </row>
    <row r="20" customFormat="false" ht="15.95" hidden="false" customHeight="true" outlineLevel="0" collapsed="false">
      <c r="A20" s="64"/>
      <c r="B20" s="55"/>
      <c r="C20" s="56"/>
      <c r="D20" s="9"/>
      <c r="E20" s="60"/>
      <c r="F20" s="61"/>
      <c r="G20" s="56"/>
    </row>
    <row r="21" customFormat="false" ht="15.95" hidden="false" customHeight="true" outlineLevel="0" collapsed="false">
      <c r="A21" s="64" t="s">
        <v>30</v>
      </c>
      <c r="B21" s="55"/>
      <c r="C21" s="56" t="n">
        <f aca="false">'SO.01 SO.01.1 Rek'!I21</f>
        <v>0</v>
      </c>
      <c r="D21" s="9"/>
      <c r="E21" s="60"/>
      <c r="F21" s="61"/>
      <c r="G21" s="56"/>
    </row>
    <row r="22" customFormat="false" ht="15.95" hidden="false" customHeight="true" outlineLevel="0" collapsed="false">
      <c r="A22" s="65" t="s">
        <v>31</v>
      </c>
      <c r="B22" s="36"/>
      <c r="C22" s="56" t="n">
        <f aca="false">C19+C21</f>
        <v>0</v>
      </c>
      <c r="D22" s="9"/>
      <c r="E22" s="60"/>
      <c r="F22" s="61"/>
      <c r="G22" s="56"/>
    </row>
    <row r="23" customFormat="false" ht="15.95" hidden="false" customHeight="true" outlineLevel="0" collapsed="false">
      <c r="A23" s="66" t="s">
        <v>32</v>
      </c>
      <c r="B23" s="66"/>
      <c r="C23" s="67" t="n">
        <f aca="false">C22+G23</f>
        <v>0</v>
      </c>
      <c r="D23" s="68"/>
      <c r="E23" s="69"/>
      <c r="F23" s="70"/>
      <c r="G23" s="56"/>
    </row>
    <row r="24" customFormat="false" ht="12.75" hidden="false" customHeight="false" outlineLevel="0" collapsed="false">
      <c r="A24" s="71" t="s">
        <v>33</v>
      </c>
      <c r="B24" s="72"/>
      <c r="C24" s="73"/>
      <c r="D24" s="72" t="s">
        <v>34</v>
      </c>
      <c r="E24" s="72"/>
      <c r="F24" s="74" t="s">
        <v>35</v>
      </c>
      <c r="G24" s="75"/>
    </row>
    <row r="25" customFormat="false" ht="12.75" hidden="false" customHeight="false" outlineLevel="0" collapsed="false">
      <c r="A25" s="65" t="s">
        <v>36</v>
      </c>
      <c r="B25" s="36"/>
      <c r="C25" s="76"/>
      <c r="D25" s="36" t="s">
        <v>36</v>
      </c>
      <c r="F25" s="77" t="s">
        <v>36</v>
      </c>
      <c r="G25" s="78"/>
    </row>
    <row r="26" customFormat="false" ht="37.5" hidden="false" customHeight="true" outlineLevel="0" collapsed="false">
      <c r="A26" s="65" t="s">
        <v>37</v>
      </c>
      <c r="B26" s="79"/>
      <c r="C26" s="80"/>
      <c r="D26" s="36" t="s">
        <v>37</v>
      </c>
      <c r="F26" s="77" t="s">
        <v>37</v>
      </c>
      <c r="G26" s="78"/>
    </row>
    <row r="27" customFormat="false" ht="12.75" hidden="false" customHeight="false" outlineLevel="0" collapsed="false">
      <c r="A27" s="65"/>
      <c r="B27" s="81"/>
      <c r="C27" s="76"/>
      <c r="D27" s="36"/>
      <c r="F27" s="77"/>
      <c r="G27" s="78"/>
    </row>
    <row r="28" customFormat="false" ht="12.75" hidden="false" customHeight="false" outlineLevel="0" collapsed="false">
      <c r="A28" s="65" t="s">
        <v>38</v>
      </c>
      <c r="B28" s="36"/>
      <c r="C28" s="76"/>
      <c r="D28" s="77" t="s">
        <v>39</v>
      </c>
      <c r="E28" s="76"/>
      <c r="F28" s="82" t="s">
        <v>39</v>
      </c>
      <c r="G28" s="78"/>
    </row>
    <row r="29" customFormat="false" ht="69" hidden="false" customHeight="true" outlineLevel="0" collapsed="false">
      <c r="A29" s="65"/>
      <c r="B29" s="36"/>
      <c r="C29" s="83"/>
      <c r="D29" s="84"/>
      <c r="E29" s="83"/>
      <c r="F29" s="36"/>
      <c r="G29" s="78"/>
    </row>
    <row r="30" customFormat="false" ht="12.75" hidden="false" customHeight="false" outlineLevel="0" collapsed="false">
      <c r="A30" s="85" t="s">
        <v>40</v>
      </c>
      <c r="B30" s="86"/>
      <c r="C30" s="87" t="n">
        <v>21</v>
      </c>
      <c r="D30" s="86" t="s">
        <v>4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2</v>
      </c>
      <c r="B31" s="86"/>
      <c r="C31" s="87" t="n">
        <f aca="false">C30</f>
        <v>21</v>
      </c>
      <c r="D31" s="86" t="s">
        <v>4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0</v>
      </c>
      <c r="B32" s="86"/>
      <c r="C32" s="87" t="n">
        <v>0</v>
      </c>
      <c r="D32" s="86" t="s">
        <v>4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2</v>
      </c>
      <c r="B33" s="90"/>
      <c r="C33" s="91" t="n">
        <f aca="false">C32</f>
        <v>0</v>
      </c>
      <c r="D33" s="86" t="s">
        <v>43</v>
      </c>
      <c r="E33" s="61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4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45</v>
      </c>
      <c r="B36" s="97"/>
      <c r="C36" s="97"/>
      <c r="D36" s="97"/>
      <c r="E36" s="97"/>
      <c r="F36" s="97"/>
      <c r="G36" s="97"/>
      <c r="H36" s="1" t="s">
        <v>46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1" t="s">
        <v>4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1" t="s">
        <v>4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1" t="s">
        <v>4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4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4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4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46</v>
      </c>
    </row>
    <row r="44" customFormat="false" ht="12.75" hidden="false" customHeight="true" outlineLevel="0" collapsed="false">
      <c r="A44" s="99"/>
      <c r="B44" s="98"/>
      <c r="C44" s="98"/>
      <c r="D44" s="98"/>
      <c r="E44" s="98"/>
      <c r="F44" s="98"/>
      <c r="G44" s="98"/>
      <c r="H44" s="1" t="s">
        <v>46</v>
      </c>
    </row>
    <row r="45" customFormat="false" ht="12.75" hidden="false" customHeight="true" outlineLevel="0" collapsed="false">
      <c r="A45" s="99"/>
      <c r="B45" s="98"/>
      <c r="C45" s="98"/>
      <c r="D45" s="98"/>
      <c r="E45" s="98"/>
      <c r="F45" s="98"/>
      <c r="G45" s="98"/>
      <c r="H45" s="1" t="s">
        <v>46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01" t="s">
        <v>47</v>
      </c>
      <c r="B1" s="101"/>
      <c r="C1" s="102" t="s">
        <v>5</v>
      </c>
      <c r="D1" s="103"/>
      <c r="E1" s="103"/>
      <c r="F1" s="104"/>
      <c r="G1" s="105" t="s">
        <v>48</v>
      </c>
      <c r="H1" s="106"/>
      <c r="I1" s="107"/>
    </row>
    <row r="2" customFormat="false" ht="13.5" hidden="false" customHeight="false" outlineLevel="0" collapsed="false">
      <c r="A2" s="108" t="s">
        <v>49</v>
      </c>
      <c r="B2" s="108"/>
      <c r="C2" s="109" t="s">
        <v>9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F3" s="36"/>
    </row>
    <row r="4" customFormat="false" ht="19.5" hidden="false" customHeight="true" outlineLevel="0" collapsed="false">
      <c r="A4" s="113" t="s">
        <v>5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/>
    <row r="6" s="36" customFormat="true" ht="13.5" hidden="false" customHeight="false" outlineLevel="0" collapsed="false">
      <c r="A6" s="114"/>
      <c r="B6" s="52" t="s">
        <v>51</v>
      </c>
      <c r="C6" s="52"/>
      <c r="D6" s="115"/>
      <c r="E6" s="116" t="s">
        <v>52</v>
      </c>
      <c r="F6" s="117" t="s">
        <v>53</v>
      </c>
      <c r="G6" s="117" t="s">
        <v>54</v>
      </c>
      <c r="H6" s="117" t="s">
        <v>55</v>
      </c>
      <c r="I6" s="118" t="s">
        <v>30</v>
      </c>
    </row>
    <row r="7" s="36" customFormat="true" ht="12.75" hidden="false" customHeight="false" outlineLevel="0" collapsed="false">
      <c r="A7" s="119" t="s">
        <v>56</v>
      </c>
      <c r="B7" s="120" t="str">
        <f aca="false">'SO.01 SO.01.1 Pol'!C7</f>
        <v>Zemní práce pro uložení výtlačných potrubních řadů</v>
      </c>
      <c r="C7" s="121"/>
      <c r="D7" s="122"/>
      <c r="E7" s="123" t="n">
        <f aca="false">'SO.01 SO.01.1 Pol'!G38</f>
        <v>0</v>
      </c>
      <c r="F7" s="124"/>
      <c r="G7" s="125"/>
      <c r="H7" s="125"/>
      <c r="I7" s="126"/>
    </row>
    <row r="8" s="36" customFormat="true" ht="12.75" hidden="false" customHeight="false" outlineLevel="0" collapsed="false">
      <c r="A8" s="119" t="s">
        <v>57</v>
      </c>
      <c r="B8" s="120" t="str">
        <f aca="false">'SO.01 SO.01.1 Pol'!C39</f>
        <v>Armaturní šachta</v>
      </c>
      <c r="C8" s="121"/>
      <c r="D8" s="122"/>
      <c r="E8" s="123"/>
      <c r="F8" s="124" t="n">
        <f aca="false">'SO.01 SO.01.1 Pol'!G58</f>
        <v>0</v>
      </c>
      <c r="G8" s="125"/>
      <c r="H8" s="125"/>
      <c r="I8" s="126"/>
    </row>
    <row r="9" s="36" customFormat="true" ht="12.75" hidden="false" customHeight="false" outlineLevel="0" collapsed="false">
      <c r="A9" s="119" t="s">
        <v>58</v>
      </c>
      <c r="B9" s="120" t="str">
        <f aca="false">'SO.01 SO.01.1 Pol'!C59</f>
        <v>Potrubí</v>
      </c>
      <c r="C9" s="121"/>
      <c r="D9" s="122"/>
      <c r="E9" s="123"/>
      <c r="F9" s="124" t="n">
        <f aca="false">'SO.01 SO.01.1 Pol'!G62</f>
        <v>0</v>
      </c>
      <c r="G9" s="125"/>
      <c r="H9" s="125"/>
      <c r="I9" s="126"/>
    </row>
    <row r="10" s="36" customFormat="true" ht="12.75" hidden="false" customHeight="false" outlineLevel="0" collapsed="false">
      <c r="A10" s="119" t="s">
        <v>59</v>
      </c>
      <c r="B10" s="120" t="str">
        <f aca="false">'SO.01 SO.01.1 Pol'!C63</f>
        <v>Elektromontáže</v>
      </c>
      <c r="C10" s="121"/>
      <c r="D10" s="122"/>
      <c r="E10" s="123"/>
      <c r="F10" s="124" t="n">
        <f aca="false">'SO.01 SO.01.1 Pol'!G73</f>
        <v>0</v>
      </c>
      <c r="G10" s="125"/>
      <c r="H10" s="125"/>
      <c r="I10" s="126"/>
    </row>
    <row r="11" s="36" customFormat="true" ht="12.75" hidden="false" customHeight="false" outlineLevel="0" collapsed="false">
      <c r="A11" s="119" t="s">
        <v>60</v>
      </c>
      <c r="B11" s="120" t="str">
        <f aca="false">'SO.01 SO.01.1 Pol'!C74</f>
        <v>Dokončovací práce</v>
      </c>
      <c r="C11" s="121"/>
      <c r="D11" s="122"/>
      <c r="E11" s="123" t="n">
        <f aca="false">'SO.01 SO.01.1 Pol'!G81</f>
        <v>0</v>
      </c>
      <c r="F11" s="124"/>
      <c r="G11" s="125"/>
      <c r="H11" s="125"/>
      <c r="I11" s="126"/>
    </row>
    <row r="12" s="36" customFormat="true" ht="12.75" hidden="false" customHeight="false" outlineLevel="0" collapsed="false">
      <c r="A12" s="119" t="s">
        <v>61</v>
      </c>
      <c r="B12" s="120" t="str">
        <f aca="false">'SO.01 SO.01.1 Pol'!C82</f>
        <v>Bourání konstrukcí</v>
      </c>
      <c r="C12" s="121"/>
      <c r="D12" s="122"/>
      <c r="E12" s="123" t="n">
        <f aca="false">'SO.01 SO.01.1 Pol'!G87</f>
        <v>0</v>
      </c>
      <c r="F12" s="124"/>
      <c r="G12" s="125"/>
      <c r="H12" s="125"/>
      <c r="I12" s="126"/>
    </row>
    <row r="13" s="36" customFormat="true" ht="12.75" hidden="false" customHeight="false" outlineLevel="0" collapsed="false">
      <c r="A13" s="119" t="s">
        <v>62</v>
      </c>
      <c r="B13" s="120" t="str">
        <f aca="false">'SO.01 SO.01.1 Pol'!C88</f>
        <v>Svislé a kompletní konstrukce</v>
      </c>
      <c r="C13" s="121"/>
      <c r="D13" s="122"/>
      <c r="E13" s="123" t="n">
        <f aca="false">'SO.01 SO.01.1 Pol'!G93</f>
        <v>0</v>
      </c>
      <c r="F13" s="124"/>
      <c r="G13" s="125"/>
      <c r="H13" s="125"/>
      <c r="I13" s="126"/>
    </row>
    <row r="14" s="36" customFormat="true" ht="12.75" hidden="false" customHeight="false" outlineLevel="0" collapsed="false">
      <c r="A14" s="119" t="s">
        <v>63</v>
      </c>
      <c r="B14" s="120" t="str">
        <f aca="false">'SO.01 SO.01.1 Pol'!C94</f>
        <v>Armaturní napojovací šachty</v>
      </c>
      <c r="C14" s="121"/>
      <c r="D14" s="122"/>
      <c r="E14" s="123"/>
      <c r="F14" s="124" t="n">
        <f aca="false">'SO.01 SO.01.1 Pol'!G115</f>
        <v>0</v>
      </c>
      <c r="G14" s="125"/>
      <c r="H14" s="125"/>
      <c r="I14" s="126"/>
    </row>
    <row r="15" s="36" customFormat="true" ht="12.75" hidden="false" customHeight="false" outlineLevel="0" collapsed="false">
      <c r="A15" s="119"/>
      <c r="B15" s="120" t="s">
        <v>64</v>
      </c>
      <c r="C15" s="121"/>
      <c r="D15" s="122"/>
      <c r="E15" s="123"/>
      <c r="F15" s="124" t="n">
        <f aca="false">'SO.01 SO.01.1 Pol'!G124</f>
        <v>0</v>
      </c>
      <c r="G15" s="125"/>
      <c r="H15" s="125"/>
      <c r="I15" s="126"/>
    </row>
    <row r="16" s="36" customFormat="true" ht="12.75" hidden="false" customHeight="false" outlineLevel="0" collapsed="false">
      <c r="A16" s="119"/>
      <c r="B16" s="120" t="str">
        <f aca="false">'SO.01 SO.01.1 Pol'!C131</f>
        <v>Napojovací armatury do budov</v>
      </c>
      <c r="C16" s="121"/>
      <c r="D16" s="122"/>
      <c r="E16" s="123"/>
      <c r="F16" s="124" t="n">
        <f aca="false">'SO.01 SO.01.1 Pol'!G131</f>
        <v>0</v>
      </c>
      <c r="G16" s="125"/>
      <c r="H16" s="125"/>
      <c r="I16" s="126"/>
    </row>
    <row r="17" s="36" customFormat="true" ht="24.75" hidden="false" customHeight="true" outlineLevel="0" collapsed="false">
      <c r="A17" s="119"/>
      <c r="B17" s="127" t="str">
        <f aca="false">'SO.01 SO.01.1 Pol'!C132</f>
        <v>Napojení čerpadla požární vody na výtlačný řad V1</v>
      </c>
      <c r="C17" s="127"/>
      <c r="D17" s="127"/>
      <c r="E17" s="123"/>
      <c r="F17" s="124" t="n">
        <f aca="false">'SO.01 SO.01.1 Pol'!G153</f>
        <v>0</v>
      </c>
      <c r="G17" s="125"/>
      <c r="H17" s="125"/>
      <c r="I17" s="126"/>
    </row>
    <row r="18" s="36" customFormat="true" ht="24.75" hidden="false" customHeight="true" outlineLevel="0" collapsed="false">
      <c r="A18" s="119"/>
      <c r="B18" s="127" t="str">
        <f aca="false">'SO.01 SO.01.1 Pol'!C154</f>
        <v>Napojení čerpadel pitné vody na výtlačný řad V2</v>
      </c>
      <c r="C18" s="127"/>
      <c r="D18" s="127"/>
      <c r="E18" s="123"/>
      <c r="F18" s="124" t="n">
        <f aca="false">'SO.01 SO.01.1 Pol'!G163</f>
        <v>0</v>
      </c>
      <c r="G18" s="125"/>
      <c r="H18" s="125"/>
      <c r="I18" s="126"/>
    </row>
    <row r="19" s="36" customFormat="true" ht="12.75" hidden="false" customHeight="false" outlineLevel="0" collapsed="false">
      <c r="A19" s="119"/>
      <c r="B19" s="128" t="str">
        <f aca="false">'SO.01 SO.01.1 Pol'!C164</f>
        <v>MaR, elektroinstalace</v>
      </c>
      <c r="C19" s="121"/>
      <c r="D19" s="122"/>
      <c r="E19" s="123"/>
      <c r="F19" s="124" t="n">
        <f aca="false">'SO.01 SO.01.1 Pol'!G174</f>
        <v>0</v>
      </c>
      <c r="G19" s="125"/>
      <c r="H19" s="125"/>
      <c r="I19" s="126"/>
    </row>
    <row r="20" s="36" customFormat="true" ht="13.5" hidden="false" customHeight="false" outlineLevel="0" collapsed="false">
      <c r="A20" s="119"/>
      <c r="B20" s="120" t="str">
        <f aca="false">'SO.01 SO.01.1 Pol'!C189</f>
        <v>Vedlejší rozpočtové náklady</v>
      </c>
      <c r="C20" s="121"/>
      <c r="D20" s="122"/>
      <c r="E20" s="123"/>
      <c r="F20" s="124" t="n">
        <f aca="false">'SO.01 SO.01.1 Pol'!G189</f>
        <v>0</v>
      </c>
      <c r="G20" s="125"/>
      <c r="H20" s="125"/>
      <c r="I20" s="126"/>
    </row>
    <row r="21" s="135" customFormat="true" ht="13.5" hidden="false" customHeight="false" outlineLevel="0" collapsed="false">
      <c r="A21" s="129"/>
      <c r="B21" s="130" t="s">
        <v>65</v>
      </c>
      <c r="C21" s="130"/>
      <c r="D21" s="131"/>
      <c r="E21" s="132" t="n">
        <f aca="false">SUM(E7:E20)</f>
        <v>0</v>
      </c>
      <c r="F21" s="133" t="n">
        <f aca="false">SUM(F7:F20)</f>
        <v>0</v>
      </c>
      <c r="G21" s="133" t="n">
        <f aca="false">SUM(G7:G20)</f>
        <v>0</v>
      </c>
      <c r="H21" s="133" t="n">
        <f aca="false">SUM(H7:H20)</f>
        <v>0</v>
      </c>
      <c r="I21" s="134" t="n">
        <f aca="false">SUM(I7:I20)</f>
        <v>0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9.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AX23" s="43"/>
      <c r="AY23" s="43"/>
      <c r="AZ23" s="43"/>
      <c r="BA23" s="43"/>
      <c r="BB23" s="4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2.75" hidden="false" customHeight="false" outlineLevel="0" collapsed="false">
      <c r="A25" s="137"/>
      <c r="B25" s="137"/>
      <c r="C25" s="137"/>
      <c r="D25" s="82"/>
      <c r="E25" s="138"/>
      <c r="F25" s="138"/>
      <c r="G25" s="139"/>
      <c r="H25" s="140"/>
      <c r="I25" s="140"/>
      <c r="J25" s="82"/>
    </row>
    <row r="26" customFormat="false" ht="12.75" hidden="false" customHeight="false" outlineLevel="0" collapsed="false">
      <c r="A26" s="82"/>
      <c r="B26" s="82"/>
      <c r="C26" s="82"/>
      <c r="D26" s="82"/>
      <c r="E26" s="141"/>
      <c r="F26" s="142"/>
      <c r="G26" s="141"/>
      <c r="H26" s="143"/>
      <c r="I26" s="141"/>
      <c r="J26" s="82"/>
      <c r="AX26" s="1" t="n">
        <v>0</v>
      </c>
    </row>
    <row r="27" customFormat="false" ht="12.75" hidden="false" customHeight="false" outlineLevel="0" collapsed="false">
      <c r="A27" s="82"/>
      <c r="B27" s="82"/>
      <c r="C27" s="82"/>
      <c r="D27" s="82"/>
      <c r="E27" s="141"/>
      <c r="F27" s="142"/>
      <c r="G27" s="141"/>
      <c r="H27" s="143"/>
      <c r="I27" s="141"/>
      <c r="J27" s="82"/>
      <c r="AX27" s="1" t="n">
        <v>0</v>
      </c>
    </row>
    <row r="28" customFormat="false" ht="12.75" hidden="false" customHeight="false" outlineLevel="0" collapsed="false">
      <c r="A28" s="82"/>
      <c r="B28" s="82"/>
      <c r="C28" s="82"/>
      <c r="D28" s="82"/>
      <c r="E28" s="141"/>
      <c r="F28" s="142"/>
      <c r="G28" s="141"/>
      <c r="H28" s="143"/>
      <c r="I28" s="141"/>
      <c r="J28" s="82"/>
      <c r="AX28" s="1" t="n">
        <v>0</v>
      </c>
    </row>
    <row r="29" customFormat="false" ht="12.75" hidden="false" customHeight="false" outlineLevel="0" collapsed="false">
      <c r="A29" s="82"/>
      <c r="B29" s="82"/>
      <c r="C29" s="82"/>
      <c r="D29" s="82"/>
      <c r="E29" s="141"/>
      <c r="F29" s="142"/>
      <c r="G29" s="141"/>
      <c r="H29" s="143"/>
      <c r="I29" s="141"/>
      <c r="J29" s="82"/>
      <c r="AX29" s="1" t="n">
        <v>0</v>
      </c>
    </row>
    <row r="30" customFormat="false" ht="12.75" hidden="false" customHeight="false" outlineLevel="0" collapsed="false">
      <c r="A30" s="82"/>
      <c r="B30" s="82"/>
      <c r="C30" s="82"/>
      <c r="D30" s="82"/>
      <c r="E30" s="141"/>
      <c r="F30" s="142"/>
      <c r="G30" s="141"/>
      <c r="H30" s="143"/>
      <c r="I30" s="141"/>
      <c r="J30" s="82"/>
      <c r="AX30" s="1" t="n">
        <v>1</v>
      </c>
    </row>
    <row r="31" customFormat="false" ht="12.75" hidden="false" customHeight="false" outlineLevel="0" collapsed="false">
      <c r="A31" s="82"/>
      <c r="B31" s="82"/>
      <c r="C31" s="82"/>
      <c r="D31" s="82"/>
      <c r="E31" s="141"/>
      <c r="F31" s="142"/>
      <c r="G31" s="141"/>
      <c r="H31" s="143"/>
      <c r="I31" s="141"/>
      <c r="J31" s="82"/>
      <c r="AX31" s="1" t="n">
        <v>1</v>
      </c>
    </row>
    <row r="32" customFormat="false" ht="12.75" hidden="false" customHeight="false" outlineLevel="0" collapsed="false">
      <c r="A32" s="82"/>
      <c r="B32" s="82"/>
      <c r="C32" s="82"/>
      <c r="D32" s="82"/>
      <c r="E32" s="141"/>
      <c r="F32" s="142"/>
      <c r="G32" s="141"/>
      <c r="H32" s="143"/>
      <c r="I32" s="141"/>
      <c r="J32" s="82"/>
      <c r="AX32" s="1" t="n">
        <v>2</v>
      </c>
    </row>
    <row r="33" customFormat="false" ht="12.75" hidden="false" customHeight="false" outlineLevel="0" collapsed="false">
      <c r="A33" s="82"/>
      <c r="B33" s="82"/>
      <c r="C33" s="82"/>
      <c r="D33" s="82"/>
      <c r="E33" s="141"/>
      <c r="F33" s="142"/>
      <c r="G33" s="141"/>
      <c r="H33" s="143"/>
      <c r="I33" s="141"/>
      <c r="J33" s="82"/>
      <c r="AX33" s="1" t="n">
        <v>2</v>
      </c>
    </row>
    <row r="34" customFormat="false" ht="12.75" hidden="false" customHeight="false" outlineLevel="0" collapsed="false">
      <c r="A34" s="82"/>
      <c r="B34" s="137"/>
      <c r="C34" s="82"/>
      <c r="D34" s="144"/>
      <c r="E34" s="144"/>
      <c r="F34" s="144"/>
      <c r="G34" s="144"/>
      <c r="H34" s="145"/>
      <c r="I34" s="145"/>
      <c r="J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2.75" hidden="false" customHeight="false" outlineLevel="0" collapsed="false">
      <c r="A36" s="82"/>
      <c r="B36" s="137"/>
      <c r="C36" s="82"/>
      <c r="D36" s="82"/>
      <c r="E36" s="82"/>
      <c r="F36" s="146"/>
      <c r="G36" s="147"/>
      <c r="H36" s="147"/>
      <c r="I36" s="144"/>
      <c r="J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146"/>
      <c r="G37" s="147"/>
      <c r="H37" s="147"/>
      <c r="I37" s="144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146"/>
      <c r="G38" s="147"/>
      <c r="H38" s="147"/>
      <c r="I38" s="144"/>
      <c r="J38" s="82"/>
    </row>
    <row r="39" customFormat="false" ht="12.75" hidden="false" customHeight="false" outlineLevel="0" collapsed="false">
      <c r="F39" s="148"/>
      <c r="G39" s="149"/>
      <c r="H39" s="149"/>
      <c r="I39" s="150"/>
    </row>
    <row r="40" customFormat="false" ht="12.75" hidden="false" customHeight="false" outlineLevel="0" collapsed="false">
      <c r="F40" s="148"/>
      <c r="G40" s="149"/>
      <c r="H40" s="149"/>
      <c r="I40" s="150"/>
    </row>
    <row r="41" customFormat="false" ht="12.75" hidden="false" customHeight="false" outlineLevel="0" collapsed="false">
      <c r="F41" s="148"/>
      <c r="G41" s="149"/>
      <c r="H41" s="149"/>
      <c r="I41" s="150"/>
    </row>
    <row r="42" customFormat="false" ht="12.75" hidden="false" customHeight="false" outlineLevel="0" collapsed="false">
      <c r="F42" s="148"/>
      <c r="G42" s="149"/>
      <c r="H42" s="149"/>
      <c r="I42" s="150"/>
    </row>
    <row r="43" customFormat="false" ht="12.75" hidden="false" customHeight="false" outlineLevel="0" collapsed="false">
      <c r="F43" s="148"/>
      <c r="G43" s="149"/>
      <c r="H43" s="149"/>
      <c r="I43" s="150"/>
    </row>
    <row r="44" customFormat="false" ht="12.75" hidden="false" customHeight="false" outlineLevel="0" collapsed="false">
      <c r="F44" s="148"/>
      <c r="G44" s="149"/>
      <c r="H44" s="149"/>
      <c r="I44" s="150"/>
    </row>
    <row r="45" customFormat="false" ht="12.75" hidden="false" customHeight="false" outlineLevel="0" collapsed="false">
      <c r="F45" s="148"/>
      <c r="G45" s="149"/>
      <c r="H45" s="149"/>
      <c r="I45" s="150"/>
    </row>
    <row r="46" customFormat="false" ht="12.75" hidden="false" customHeight="false" outlineLevel="0" collapsed="false">
      <c r="F46" s="148"/>
      <c r="G46" s="149"/>
      <c r="H46" s="149"/>
      <c r="I46" s="150"/>
    </row>
    <row r="47" customFormat="false" ht="12.75" hidden="false" customHeight="false" outlineLevel="0" collapsed="false">
      <c r="F47" s="148"/>
      <c r="G47" s="149"/>
      <c r="H47" s="149"/>
      <c r="I47" s="150"/>
    </row>
    <row r="48" customFormat="false" ht="12.75" hidden="false" customHeight="false" outlineLevel="0" collapsed="false"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  <row r="79" customFormat="false" ht="12.75" hidden="false" customHeight="false" outlineLevel="0" collapsed="false">
      <c r="F79" s="148"/>
      <c r="G79" s="149"/>
      <c r="H79" s="149"/>
      <c r="I79" s="150"/>
    </row>
    <row r="80" customFormat="false" ht="12.75" hidden="false" customHeight="false" outlineLevel="0" collapsed="false">
      <c r="F80" s="148"/>
      <c r="G80" s="149"/>
      <c r="H80" s="149"/>
      <c r="I80" s="150"/>
    </row>
    <row r="81" customFormat="false" ht="12.75" hidden="false" customHeight="false" outlineLevel="0" collapsed="false">
      <c r="F81" s="148"/>
      <c r="G81" s="149"/>
      <c r="H81" s="149"/>
      <c r="I81" s="150"/>
    </row>
    <row r="82" customFormat="false" ht="12.75" hidden="false" customHeight="false" outlineLevel="0" collapsed="false">
      <c r="F82" s="148"/>
      <c r="G82" s="149"/>
      <c r="H82" s="149"/>
      <c r="I82" s="150"/>
    </row>
    <row r="83" customFormat="false" ht="12.75" hidden="false" customHeight="false" outlineLevel="0" collapsed="false">
      <c r="F83" s="148"/>
      <c r="G83" s="149"/>
      <c r="H83" s="149"/>
      <c r="I83" s="150"/>
    </row>
    <row r="84" customFormat="false" ht="12.75" hidden="false" customHeight="false" outlineLevel="0" collapsed="false">
      <c r="F84" s="148"/>
      <c r="G84" s="149"/>
      <c r="H84" s="149"/>
      <c r="I84" s="150"/>
    </row>
    <row r="85" customFormat="false" ht="12.75" hidden="false" customHeight="false" outlineLevel="0" collapsed="false">
      <c r="F85" s="148"/>
      <c r="G85" s="149"/>
      <c r="H85" s="149"/>
      <c r="I85" s="150"/>
    </row>
  </sheetData>
  <mergeCells count="8">
    <mergeCell ref="A1:B1"/>
    <mergeCell ref="A2:B2"/>
    <mergeCell ref="G2:I2"/>
    <mergeCell ref="A4:I4"/>
    <mergeCell ref="B17:D17"/>
    <mergeCell ref="B18:D18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8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2" width="11.56"/>
    <col collapsed="false" customWidth="true" hidden="false" outlineLevel="0" max="3" min="3" style="151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4" width="9.85"/>
    <col collapsed="false" customWidth="true" hidden="false" outlineLevel="0" max="7" min="7" style="155" width="13.85"/>
    <col collapsed="false" customWidth="true" hidden="true" outlineLevel="0" max="8" min="8" style="151" width="11.7"/>
    <col collapsed="false" customWidth="true" hidden="true" outlineLevel="0" max="9" min="9" style="151" width="11.56"/>
    <col collapsed="false" customWidth="true" hidden="true" outlineLevel="0" max="10" min="10" style="151" width="10.99"/>
    <col collapsed="false" customWidth="true" hidden="true" outlineLevel="0" max="11" min="11" style="151" width="10.41"/>
    <col collapsed="false" customWidth="true" hidden="false" outlineLevel="0" max="12" min="12" style="152" width="13.14"/>
    <col collapsed="false" customWidth="false" hidden="false" outlineLevel="0" max="257" min="13" style="151" width="9.14"/>
  </cols>
  <sheetData>
    <row r="1" customFormat="false" ht="15.75" hidden="false" customHeight="false" outlineLevel="0" collapsed="false">
      <c r="A1" s="156" t="s">
        <v>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B2" s="157"/>
      <c r="C2" s="158"/>
      <c r="D2" s="159"/>
      <c r="E2" s="160"/>
      <c r="F2" s="161"/>
      <c r="G2" s="162"/>
      <c r="H2" s="163"/>
      <c r="I2" s="163"/>
      <c r="J2" s="163"/>
      <c r="K2" s="163"/>
      <c r="L2" s="164"/>
    </row>
    <row r="3" customFormat="false" ht="13.5" hidden="false" customHeight="true" outlineLevel="0" collapsed="false">
      <c r="A3" s="101" t="s">
        <v>47</v>
      </c>
      <c r="B3" s="101"/>
      <c r="C3" s="165" t="s">
        <v>66</v>
      </c>
      <c r="D3" s="165"/>
      <c r="E3" s="166" t="s">
        <v>67</v>
      </c>
      <c r="F3" s="166"/>
      <c r="G3" s="166"/>
      <c r="H3" s="166"/>
      <c r="I3" s="166"/>
      <c r="J3" s="166"/>
      <c r="K3" s="166"/>
      <c r="L3" s="166"/>
    </row>
    <row r="4" customFormat="false" ht="13.5" hidden="false" customHeight="false" outlineLevel="0" collapsed="false">
      <c r="A4" s="167" t="s">
        <v>49</v>
      </c>
      <c r="B4" s="167"/>
      <c r="C4" s="165"/>
      <c r="D4" s="165"/>
      <c r="E4" s="166"/>
      <c r="F4" s="166"/>
      <c r="G4" s="166"/>
      <c r="H4" s="166"/>
      <c r="I4" s="166"/>
      <c r="J4" s="166"/>
      <c r="K4" s="166"/>
      <c r="L4" s="166"/>
    </row>
    <row r="5" customFormat="false" ht="13.5" hidden="false" customHeight="false" outlineLevel="0" collapsed="false">
      <c r="A5" s="168"/>
      <c r="B5" s="169"/>
      <c r="C5" s="170"/>
      <c r="D5" s="169"/>
      <c r="E5" s="171"/>
      <c r="F5" s="172"/>
      <c r="G5" s="172"/>
      <c r="H5" s="170"/>
      <c r="I5" s="170"/>
      <c r="J5" s="170"/>
      <c r="K5" s="170"/>
    </row>
    <row r="6" customFormat="false" ht="27" hidden="false" customHeight="true" outlineLevel="0" collapsed="false">
      <c r="A6" s="173" t="s">
        <v>68</v>
      </c>
      <c r="B6" s="174" t="s">
        <v>69</v>
      </c>
      <c r="C6" s="174" t="s">
        <v>70</v>
      </c>
      <c r="D6" s="174" t="s">
        <v>71</v>
      </c>
      <c r="E6" s="175" t="s">
        <v>72</v>
      </c>
      <c r="F6" s="176" t="s">
        <v>73</v>
      </c>
      <c r="G6" s="177" t="s">
        <v>74</v>
      </c>
      <c r="H6" s="178" t="s">
        <v>75</v>
      </c>
      <c r="I6" s="178" t="s">
        <v>76</v>
      </c>
      <c r="J6" s="178" t="s">
        <v>77</v>
      </c>
      <c r="K6" s="178" t="s">
        <v>78</v>
      </c>
      <c r="L6" s="179" t="s">
        <v>79</v>
      </c>
    </row>
    <row r="7" customFormat="false" ht="12.75" hidden="false" customHeight="false" outlineLevel="0" collapsed="false">
      <c r="A7" s="180" t="s">
        <v>80</v>
      </c>
      <c r="B7" s="181" t="s">
        <v>56</v>
      </c>
      <c r="C7" s="182" t="s">
        <v>81</v>
      </c>
      <c r="D7" s="183"/>
      <c r="E7" s="184"/>
      <c r="F7" s="185"/>
      <c r="G7" s="186"/>
      <c r="H7" s="187"/>
      <c r="I7" s="188"/>
      <c r="J7" s="189"/>
      <c r="K7" s="190"/>
      <c r="L7" s="191"/>
    </row>
    <row r="8" customFormat="false" ht="12.75" hidden="false" customHeight="false" outlineLevel="0" collapsed="false">
      <c r="A8" s="192" t="s">
        <v>82</v>
      </c>
      <c r="B8" s="193" t="s">
        <v>83</v>
      </c>
      <c r="C8" s="194" t="s">
        <v>84</v>
      </c>
      <c r="D8" s="195" t="s">
        <v>85</v>
      </c>
      <c r="E8" s="196" t="n">
        <v>1422</v>
      </c>
      <c r="F8" s="197"/>
      <c r="G8" s="198" t="n">
        <f aca="false">E8*F8</f>
        <v>0</v>
      </c>
      <c r="H8" s="199" t="n">
        <v>0</v>
      </c>
      <c r="I8" s="200" t="n">
        <f aca="false">E8*H8</f>
        <v>0</v>
      </c>
      <c r="J8" s="199" t="n">
        <v>0</v>
      </c>
      <c r="K8" s="200" t="n">
        <f aca="false">E8*J8</f>
        <v>0</v>
      </c>
      <c r="L8" s="191" t="s">
        <v>86</v>
      </c>
      <c r="AE8" s="201" t="n">
        <v>1</v>
      </c>
      <c r="AF8" s="201" t="n">
        <v>1</v>
      </c>
    </row>
    <row r="9" customFormat="false" ht="12.75" hidden="false" customHeight="false" outlineLevel="0" collapsed="false">
      <c r="A9" s="192"/>
      <c r="B9" s="193"/>
      <c r="C9" s="202" t="s">
        <v>87</v>
      </c>
      <c r="D9" s="195"/>
      <c r="E9" s="196"/>
      <c r="F9" s="203"/>
      <c r="G9" s="198"/>
      <c r="H9" s="199"/>
      <c r="I9" s="200"/>
      <c r="J9" s="199"/>
      <c r="K9" s="200"/>
      <c r="L9" s="191"/>
      <c r="AE9" s="201"/>
      <c r="AF9" s="201"/>
    </row>
    <row r="10" customFormat="false" ht="12.75" hidden="false" customHeight="false" outlineLevel="0" collapsed="false">
      <c r="A10" s="192" t="s">
        <v>88</v>
      </c>
      <c r="B10" s="193"/>
      <c r="C10" s="194" t="s">
        <v>89</v>
      </c>
      <c r="D10" s="195" t="s">
        <v>85</v>
      </c>
      <c r="E10" s="196" t="n">
        <f aca="false">E8</f>
        <v>1422</v>
      </c>
      <c r="F10" s="197"/>
      <c r="G10" s="198" t="n">
        <f aca="false">E10*F10</f>
        <v>0</v>
      </c>
      <c r="H10" s="199" t="n">
        <v>0</v>
      </c>
      <c r="I10" s="200" t="n">
        <f aca="false">E10*H10</f>
        <v>0</v>
      </c>
      <c r="J10" s="199" t="n">
        <v>0</v>
      </c>
      <c r="K10" s="200" t="n">
        <f aca="false">E10*J10</f>
        <v>0</v>
      </c>
      <c r="L10" s="191" t="s">
        <v>86</v>
      </c>
      <c r="AE10" s="201" t="n">
        <v>1</v>
      </c>
      <c r="AF10" s="201" t="n">
        <v>1</v>
      </c>
    </row>
    <row r="11" customFormat="false" ht="12.75" hidden="false" customHeight="false" outlineLevel="0" collapsed="false">
      <c r="A11" s="192"/>
      <c r="B11" s="193"/>
      <c r="C11" s="202" t="s">
        <v>87</v>
      </c>
      <c r="D11" s="195"/>
      <c r="E11" s="196"/>
      <c r="F11" s="203"/>
      <c r="G11" s="198"/>
      <c r="H11" s="199"/>
      <c r="I11" s="200"/>
      <c r="J11" s="199"/>
      <c r="K11" s="200"/>
      <c r="L11" s="191"/>
      <c r="AE11" s="201"/>
      <c r="AF11" s="201"/>
    </row>
    <row r="12" customFormat="false" ht="12.75" hidden="false" customHeight="false" outlineLevel="0" collapsed="false">
      <c r="A12" s="192" t="s">
        <v>90</v>
      </c>
      <c r="B12" s="193" t="s">
        <v>91</v>
      </c>
      <c r="C12" s="194" t="s">
        <v>92</v>
      </c>
      <c r="D12" s="195" t="s">
        <v>85</v>
      </c>
      <c r="E12" s="204" t="n">
        <f aca="false">E10*0.02</f>
        <v>28.44</v>
      </c>
      <c r="F12" s="197"/>
      <c r="G12" s="198" t="n">
        <f aca="false">E12*F12</f>
        <v>0</v>
      </c>
      <c r="H12" s="199" t="n">
        <v>0</v>
      </c>
      <c r="I12" s="200" t="n">
        <f aca="false">E12*H12</f>
        <v>0</v>
      </c>
      <c r="J12" s="199" t="n">
        <v>0</v>
      </c>
      <c r="K12" s="200" t="n">
        <f aca="false">E12*J12</f>
        <v>0</v>
      </c>
      <c r="L12" s="191" t="s">
        <v>86</v>
      </c>
      <c r="AE12" s="201" t="n">
        <v>1</v>
      </c>
      <c r="AF12" s="201" t="n">
        <v>1</v>
      </c>
    </row>
    <row r="13" customFormat="false" ht="12.75" hidden="false" customHeight="false" outlineLevel="0" collapsed="false">
      <c r="A13" s="192"/>
      <c r="B13" s="193"/>
      <c r="C13" s="202" t="s">
        <v>87</v>
      </c>
      <c r="D13" s="195"/>
      <c r="E13" s="194"/>
      <c r="F13" s="203"/>
      <c r="G13" s="198"/>
      <c r="H13" s="205"/>
      <c r="I13" s="206"/>
      <c r="J13" s="205"/>
      <c r="K13" s="206"/>
      <c r="L13" s="191"/>
      <c r="AE13" s="201"/>
      <c r="AF13" s="201"/>
    </row>
    <row r="14" customFormat="false" ht="12.75" hidden="false" customHeight="true" outlineLevel="0" collapsed="false">
      <c r="A14" s="192" t="s">
        <v>93</v>
      </c>
      <c r="B14" s="193" t="s">
        <v>94</v>
      </c>
      <c r="C14" s="194" t="s">
        <v>95</v>
      </c>
      <c r="D14" s="195" t="s">
        <v>85</v>
      </c>
      <c r="E14" s="207" t="n">
        <f aca="false">E10</f>
        <v>1422</v>
      </c>
      <c r="F14" s="197"/>
      <c r="G14" s="198" t="n">
        <f aca="false">E14*F14</f>
        <v>0</v>
      </c>
      <c r="L14" s="191" t="s">
        <v>86</v>
      </c>
    </row>
    <row r="15" customFormat="false" ht="12.75" hidden="false" customHeight="true" outlineLevel="0" collapsed="false">
      <c r="A15" s="192"/>
      <c r="B15" s="193"/>
      <c r="C15" s="202" t="s">
        <v>87</v>
      </c>
      <c r="D15" s="195"/>
      <c r="E15" s="207"/>
      <c r="F15" s="203"/>
      <c r="G15" s="198"/>
      <c r="L15" s="191"/>
    </row>
    <row r="16" customFormat="false" ht="12.75" hidden="false" customHeight="false" outlineLevel="0" collapsed="false">
      <c r="A16" s="192" t="s">
        <v>96</v>
      </c>
      <c r="B16" s="193" t="s">
        <v>97</v>
      </c>
      <c r="C16" s="194" t="s">
        <v>98</v>
      </c>
      <c r="D16" s="195" t="s">
        <v>85</v>
      </c>
      <c r="E16" s="196" t="n">
        <f aca="false">E10*0.25</f>
        <v>355.5</v>
      </c>
      <c r="F16" s="197"/>
      <c r="G16" s="198" t="n">
        <f aca="false">E16*F16</f>
        <v>0</v>
      </c>
      <c r="H16" s="199" t="n">
        <v>0</v>
      </c>
      <c r="I16" s="200" t="n">
        <f aca="false">E16*H16</f>
        <v>0</v>
      </c>
      <c r="J16" s="199" t="n">
        <v>0</v>
      </c>
      <c r="K16" s="200" t="n">
        <f aca="false">E16*J16</f>
        <v>0</v>
      </c>
      <c r="L16" s="191" t="s">
        <v>86</v>
      </c>
      <c r="AE16" s="201" t="n">
        <v>1</v>
      </c>
      <c r="AF16" s="201" t="n">
        <v>1</v>
      </c>
    </row>
    <row r="17" customFormat="false" ht="12.75" hidden="false" customHeight="false" outlineLevel="0" collapsed="false">
      <c r="A17" s="192"/>
      <c r="B17" s="193"/>
      <c r="C17" s="202" t="s">
        <v>99</v>
      </c>
      <c r="D17" s="195"/>
      <c r="E17" s="196"/>
      <c r="F17" s="203"/>
      <c r="G17" s="198"/>
      <c r="H17" s="199"/>
      <c r="I17" s="200"/>
      <c r="J17" s="199"/>
      <c r="K17" s="200"/>
      <c r="L17" s="191"/>
      <c r="AE17" s="201"/>
      <c r="AF17" s="201"/>
    </row>
    <row r="18" customFormat="false" ht="12.75" hidden="false" customHeight="false" outlineLevel="0" collapsed="false">
      <c r="A18" s="192" t="s">
        <v>100</v>
      </c>
      <c r="B18" s="193" t="s">
        <v>101</v>
      </c>
      <c r="C18" s="194" t="s">
        <v>102</v>
      </c>
      <c r="D18" s="195" t="s">
        <v>85</v>
      </c>
      <c r="E18" s="196" t="n">
        <f aca="false">E16</f>
        <v>355.5</v>
      </c>
      <c r="F18" s="197"/>
      <c r="G18" s="198" t="n">
        <f aca="false">E18*F18</f>
        <v>0</v>
      </c>
      <c r="H18" s="199" t="n">
        <v>0</v>
      </c>
      <c r="I18" s="200" t="n">
        <f aca="false">E18*H18</f>
        <v>0</v>
      </c>
      <c r="J18" s="199" t="n">
        <v>0</v>
      </c>
      <c r="K18" s="200" t="n">
        <f aca="false">E18*J18</f>
        <v>0</v>
      </c>
      <c r="L18" s="191" t="s">
        <v>86</v>
      </c>
      <c r="AE18" s="201" t="n">
        <v>1</v>
      </c>
      <c r="AF18" s="201" t="n">
        <v>1</v>
      </c>
    </row>
    <row r="19" customFormat="false" ht="12.75" hidden="false" customHeight="false" outlineLevel="0" collapsed="false">
      <c r="A19" s="192"/>
      <c r="B19" s="193"/>
      <c r="C19" s="202" t="s">
        <v>99</v>
      </c>
      <c r="D19" s="195"/>
      <c r="E19" s="196"/>
      <c r="F19" s="203"/>
      <c r="G19" s="198"/>
      <c r="H19" s="199"/>
      <c r="I19" s="200"/>
      <c r="J19" s="199"/>
      <c r="K19" s="200"/>
      <c r="L19" s="191"/>
      <c r="AE19" s="201"/>
      <c r="AF19" s="201"/>
    </row>
    <row r="20" customFormat="false" ht="12.75" hidden="false" customHeight="false" outlineLevel="0" collapsed="false">
      <c r="A20" s="192" t="s">
        <v>103</v>
      </c>
      <c r="B20" s="193" t="s">
        <v>104</v>
      </c>
      <c r="C20" s="194" t="s">
        <v>105</v>
      </c>
      <c r="D20" s="195" t="s">
        <v>85</v>
      </c>
      <c r="E20" s="196" t="n">
        <f aca="false">E18</f>
        <v>355.5</v>
      </c>
      <c r="F20" s="197"/>
      <c r="G20" s="198" t="n">
        <f aca="false">E20*F20</f>
        <v>0</v>
      </c>
      <c r="H20" s="199" t="n">
        <v>0</v>
      </c>
      <c r="I20" s="200" t="n">
        <f aca="false">E20*H20</f>
        <v>0</v>
      </c>
      <c r="J20" s="199" t="n">
        <v>0</v>
      </c>
      <c r="K20" s="200" t="n">
        <f aca="false">E20*J20</f>
        <v>0</v>
      </c>
      <c r="L20" s="191" t="s">
        <v>86</v>
      </c>
      <c r="AE20" s="201" t="n">
        <v>1</v>
      </c>
      <c r="AF20" s="201" t="n">
        <v>1</v>
      </c>
    </row>
    <row r="21" customFormat="false" ht="12.75" hidden="false" customHeight="false" outlineLevel="0" collapsed="false">
      <c r="A21" s="192"/>
      <c r="B21" s="193"/>
      <c r="C21" s="202" t="s">
        <v>99</v>
      </c>
      <c r="D21" s="195"/>
      <c r="E21" s="196"/>
      <c r="F21" s="203"/>
      <c r="G21" s="198"/>
      <c r="H21" s="199"/>
      <c r="I21" s="200"/>
      <c r="J21" s="199"/>
      <c r="K21" s="200"/>
      <c r="L21" s="191"/>
      <c r="AE21" s="201"/>
      <c r="AF21" s="201"/>
    </row>
    <row r="22" customFormat="false" ht="12.75" hidden="false" customHeight="false" outlineLevel="0" collapsed="false">
      <c r="A22" s="192" t="s">
        <v>106</v>
      </c>
      <c r="B22" s="193" t="s">
        <v>107</v>
      </c>
      <c r="C22" s="194" t="s">
        <v>108</v>
      </c>
      <c r="D22" s="195" t="s">
        <v>85</v>
      </c>
      <c r="E22" s="196" t="n">
        <f aca="false">E18</f>
        <v>355.5</v>
      </c>
      <c r="F22" s="197"/>
      <c r="G22" s="198" t="n">
        <f aca="false">E22*F22</f>
        <v>0</v>
      </c>
      <c r="H22" s="199" t="n">
        <v>0</v>
      </c>
      <c r="I22" s="200" t="n">
        <f aca="false">E22*H22</f>
        <v>0</v>
      </c>
      <c r="J22" s="199" t="n">
        <v>0</v>
      </c>
      <c r="K22" s="200" t="n">
        <f aca="false">E22*J22</f>
        <v>0</v>
      </c>
      <c r="L22" s="191" t="s">
        <v>86</v>
      </c>
      <c r="AE22" s="201" t="n">
        <v>1</v>
      </c>
      <c r="AF22" s="201" t="n">
        <v>1</v>
      </c>
    </row>
    <row r="23" customFormat="false" ht="12.75" hidden="false" customHeight="false" outlineLevel="0" collapsed="false">
      <c r="A23" s="192"/>
      <c r="B23" s="193"/>
      <c r="C23" s="202" t="s">
        <v>99</v>
      </c>
      <c r="D23" s="195"/>
      <c r="E23" s="196"/>
      <c r="F23" s="203"/>
      <c r="G23" s="198"/>
      <c r="H23" s="199"/>
      <c r="I23" s="200"/>
      <c r="J23" s="199"/>
      <c r="K23" s="200"/>
      <c r="L23" s="191"/>
      <c r="AE23" s="201"/>
      <c r="AF23" s="201"/>
    </row>
    <row r="24" customFormat="false" ht="12.75" hidden="false" customHeight="false" outlineLevel="0" collapsed="false">
      <c r="A24" s="192" t="s">
        <v>109</v>
      </c>
      <c r="B24" s="193" t="s">
        <v>110</v>
      </c>
      <c r="C24" s="194" t="s">
        <v>111</v>
      </c>
      <c r="D24" s="195" t="s">
        <v>85</v>
      </c>
      <c r="E24" s="196" t="n">
        <f aca="false">E10-E16</f>
        <v>1066.5</v>
      </c>
      <c r="F24" s="197"/>
      <c r="G24" s="198" t="n">
        <f aca="false">E24*F24</f>
        <v>0</v>
      </c>
      <c r="H24" s="199" t="n">
        <v>0</v>
      </c>
      <c r="I24" s="200" t="n">
        <f aca="false">E24*H24</f>
        <v>0</v>
      </c>
      <c r="J24" s="199" t="n">
        <v>0</v>
      </c>
      <c r="K24" s="200" t="n">
        <f aca="false">E24*J24</f>
        <v>0</v>
      </c>
      <c r="L24" s="191" t="s">
        <v>86</v>
      </c>
      <c r="AE24" s="201" t="n">
        <v>1</v>
      </c>
      <c r="AF24" s="201" t="n">
        <v>1</v>
      </c>
    </row>
    <row r="25" customFormat="false" ht="12.75" hidden="false" customHeight="false" outlineLevel="0" collapsed="false">
      <c r="A25" s="192"/>
      <c r="B25" s="193"/>
      <c r="C25" s="202" t="s">
        <v>112</v>
      </c>
      <c r="D25" s="195"/>
      <c r="E25" s="196"/>
      <c r="F25" s="203"/>
      <c r="G25" s="198"/>
      <c r="H25" s="205"/>
      <c r="I25" s="206"/>
      <c r="J25" s="205"/>
      <c r="K25" s="206"/>
      <c r="L25" s="191"/>
      <c r="AE25" s="201"/>
      <c r="AF25" s="201"/>
    </row>
    <row r="26" s="208" customFormat="true" ht="12.75" hidden="false" customHeight="false" outlineLevel="0" collapsed="false">
      <c r="A26" s="192" t="s">
        <v>113</v>
      </c>
      <c r="B26" s="193" t="s">
        <v>114</v>
      </c>
      <c r="C26" s="194" t="s">
        <v>115</v>
      </c>
      <c r="D26" s="195" t="s">
        <v>116</v>
      </c>
      <c r="E26" s="196" t="n">
        <v>790</v>
      </c>
      <c r="F26" s="197"/>
      <c r="G26" s="198" t="n">
        <f aca="false">E26*F26</f>
        <v>0</v>
      </c>
      <c r="L26" s="191" t="s">
        <v>86</v>
      </c>
      <c r="M26" s="151"/>
      <c r="N26" s="151"/>
      <c r="O26" s="209" t="n">
        <v>2</v>
      </c>
      <c r="AA26" s="208" t="n">
        <v>1</v>
      </c>
      <c r="AB26" s="208" t="n">
        <v>1</v>
      </c>
      <c r="AC26" s="208" t="n">
        <v>1</v>
      </c>
      <c r="AZ26" s="208" t="n">
        <v>1</v>
      </c>
      <c r="BA26" s="208" t="n">
        <f aca="false">IF(AZ26=1,G26,0)</f>
        <v>0</v>
      </c>
      <c r="BB26" s="208" t="n">
        <f aca="false">IF(AZ26=2,G26,0)</f>
        <v>0</v>
      </c>
      <c r="BC26" s="208" t="n">
        <f aca="false">IF(AZ26=3,G26,0)</f>
        <v>0</v>
      </c>
      <c r="BD26" s="208" t="n">
        <f aca="false">IF(AZ26=4,G26,0)</f>
        <v>0</v>
      </c>
      <c r="BE26" s="208" t="n">
        <f aca="false">IF(AZ26=5,G26,0)</f>
        <v>0</v>
      </c>
      <c r="CA26" s="209" t="n">
        <v>1</v>
      </c>
      <c r="CB26" s="209" t="n">
        <v>1</v>
      </c>
      <c r="CZ26" s="208" t="n">
        <v>0</v>
      </c>
    </row>
    <row r="27" s="208" customFormat="true" ht="12.75" hidden="false" customHeight="false" outlineLevel="0" collapsed="false">
      <c r="A27" s="192"/>
      <c r="B27" s="193"/>
      <c r="C27" s="202" t="n">
        <v>790</v>
      </c>
      <c r="D27" s="195"/>
      <c r="E27" s="196"/>
      <c r="F27" s="203"/>
      <c r="G27" s="198"/>
      <c r="L27" s="191"/>
      <c r="M27" s="151"/>
      <c r="N27" s="151"/>
      <c r="O27" s="209"/>
      <c r="CA27" s="209"/>
      <c r="CB27" s="209"/>
    </row>
    <row r="28" s="208" customFormat="true" ht="11.25" hidden="false" customHeight="true" outlineLevel="0" collapsed="false">
      <c r="A28" s="192" t="s">
        <v>117</v>
      </c>
      <c r="B28" s="193" t="s">
        <v>118</v>
      </c>
      <c r="C28" s="210" t="s">
        <v>119</v>
      </c>
      <c r="D28" s="195" t="s">
        <v>116</v>
      </c>
      <c r="E28" s="196" t="n">
        <v>750</v>
      </c>
      <c r="F28" s="197"/>
      <c r="G28" s="198" t="n">
        <f aca="false">E28*F28</f>
        <v>0</v>
      </c>
      <c r="L28" s="191" t="s">
        <v>86</v>
      </c>
      <c r="M28" s="151"/>
      <c r="N28" s="151"/>
      <c r="O28" s="209" t="n">
        <v>2</v>
      </c>
      <c r="AA28" s="208" t="n">
        <v>1</v>
      </c>
      <c r="AB28" s="208" t="n">
        <v>1</v>
      </c>
      <c r="AC28" s="208" t="n">
        <v>1</v>
      </c>
      <c r="AZ28" s="208" t="n">
        <v>1</v>
      </c>
      <c r="BA28" s="208" t="n">
        <f aca="false">IF(AZ28=1,G28,0)</f>
        <v>0</v>
      </c>
      <c r="BB28" s="208" t="n">
        <f aca="false">IF(AZ28=2,G28,0)</f>
        <v>0</v>
      </c>
      <c r="BC28" s="208" t="n">
        <f aca="false">IF(AZ28=3,G28,0)</f>
        <v>0</v>
      </c>
      <c r="BD28" s="208" t="n">
        <f aca="false">IF(AZ28=4,G28,0)</f>
        <v>0</v>
      </c>
      <c r="BE28" s="208" t="n">
        <f aca="false">IF(AZ28=5,G28,0)</f>
        <v>0</v>
      </c>
      <c r="CA28" s="209" t="n">
        <v>1</v>
      </c>
      <c r="CB28" s="209" t="n">
        <v>1</v>
      </c>
      <c r="CZ28" s="208" t="n">
        <v>0</v>
      </c>
    </row>
    <row r="29" s="208" customFormat="true" ht="11.25" hidden="false" customHeight="true" outlineLevel="0" collapsed="false">
      <c r="A29" s="192"/>
      <c r="B29" s="193"/>
      <c r="C29" s="202" t="n">
        <v>750</v>
      </c>
      <c r="D29" s="195"/>
      <c r="E29" s="196"/>
      <c r="F29" s="203"/>
      <c r="G29" s="198"/>
      <c r="L29" s="191"/>
      <c r="M29" s="151"/>
      <c r="N29" s="151"/>
      <c r="O29" s="209"/>
      <c r="CA29" s="209"/>
      <c r="CB29" s="209"/>
    </row>
    <row r="30" s="215" customFormat="true" ht="36.75" hidden="false" customHeight="true" outlineLevel="0" collapsed="false">
      <c r="A30" s="211" t="s">
        <v>120</v>
      </c>
      <c r="B30" s="193" t="s">
        <v>121</v>
      </c>
      <c r="C30" s="210" t="s">
        <v>122</v>
      </c>
      <c r="D30" s="195" t="s">
        <v>123</v>
      </c>
      <c r="E30" s="212" t="n">
        <v>37</v>
      </c>
      <c r="F30" s="213"/>
      <c r="G30" s="214" t="n">
        <f aca="false">E30*F30</f>
        <v>0</v>
      </c>
      <c r="L30" s="191" t="s">
        <v>86</v>
      </c>
      <c r="O30" s="216" t="n">
        <v>2</v>
      </c>
      <c r="AA30" s="215" t="n">
        <v>2</v>
      </c>
      <c r="AB30" s="215" t="n">
        <v>1</v>
      </c>
      <c r="AC30" s="215" t="n">
        <v>1</v>
      </c>
      <c r="AZ30" s="215" t="n">
        <v>1</v>
      </c>
      <c r="BA30" s="215" t="n">
        <f aca="false">IF(AZ30=1,G30,0)</f>
        <v>0</v>
      </c>
      <c r="BB30" s="215" t="n">
        <f aca="false">IF(AZ30=2,G30,0)</f>
        <v>0</v>
      </c>
      <c r="BC30" s="215" t="n">
        <f aca="false">IF(AZ30=3,G30,0)</f>
        <v>0</v>
      </c>
      <c r="BD30" s="215" t="n">
        <f aca="false">IF(AZ30=4,G30,0)</f>
        <v>0</v>
      </c>
      <c r="BE30" s="215" t="n">
        <f aca="false">IF(AZ30=5,G30,0)</f>
        <v>0</v>
      </c>
      <c r="CA30" s="216" t="n">
        <v>2</v>
      </c>
      <c r="CB30" s="216" t="n">
        <v>1</v>
      </c>
      <c r="CZ30" s="215" t="n">
        <v>0.27194</v>
      </c>
    </row>
    <row r="31" s="208" customFormat="true" ht="11.25" hidden="false" customHeight="true" outlineLevel="0" collapsed="false">
      <c r="A31" s="192"/>
      <c r="B31" s="193"/>
      <c r="C31" s="202" t="n">
        <v>37</v>
      </c>
      <c r="D31" s="195"/>
      <c r="E31" s="196"/>
      <c r="F31" s="203"/>
      <c r="G31" s="198"/>
      <c r="L31" s="191"/>
      <c r="O31" s="209"/>
      <c r="CA31" s="209"/>
      <c r="CB31" s="209"/>
    </row>
    <row r="32" s="208" customFormat="true" ht="22.5" hidden="false" customHeight="false" outlineLevel="0" collapsed="false">
      <c r="A32" s="192" t="s">
        <v>124</v>
      </c>
      <c r="B32" s="193" t="s">
        <v>125</v>
      </c>
      <c r="C32" s="210" t="s">
        <v>126</v>
      </c>
      <c r="D32" s="193" t="s">
        <v>85</v>
      </c>
      <c r="E32" s="196" t="n">
        <v>5.5</v>
      </c>
      <c r="F32" s="197"/>
      <c r="G32" s="198" t="n">
        <f aca="false">E32*F32</f>
        <v>0</v>
      </c>
      <c r="L32" s="191" t="s">
        <v>86</v>
      </c>
      <c r="O32" s="209" t="n">
        <v>2</v>
      </c>
      <c r="AA32" s="208" t="n">
        <v>2</v>
      </c>
      <c r="AB32" s="208" t="n">
        <v>1</v>
      </c>
      <c r="AC32" s="208" t="n">
        <v>1</v>
      </c>
      <c r="AZ32" s="208" t="n">
        <v>1</v>
      </c>
      <c r="BA32" s="208" t="n">
        <f aca="false">IF(AZ32=1,G32,0)</f>
        <v>0</v>
      </c>
      <c r="BB32" s="208" t="n">
        <f aca="false">IF(AZ32=2,G32,0)</f>
        <v>0</v>
      </c>
      <c r="BC32" s="208" t="n">
        <f aca="false">IF(AZ32=3,G32,0)</f>
        <v>0</v>
      </c>
      <c r="BD32" s="208" t="n">
        <f aca="false">IF(AZ32=4,G32,0)</f>
        <v>0</v>
      </c>
      <c r="BE32" s="208" t="n">
        <f aca="false">IF(AZ32=5,G32,0)</f>
        <v>0</v>
      </c>
      <c r="CA32" s="209" t="n">
        <v>2</v>
      </c>
      <c r="CB32" s="209" t="n">
        <v>1</v>
      </c>
      <c r="CZ32" s="208" t="n">
        <v>0.27194</v>
      </c>
    </row>
    <row r="33" s="208" customFormat="true" ht="11.25" hidden="false" customHeight="true" outlineLevel="0" collapsed="false">
      <c r="A33" s="192"/>
      <c r="B33" s="193"/>
      <c r="C33" s="202" t="s">
        <v>127</v>
      </c>
      <c r="D33" s="195"/>
      <c r="E33" s="196"/>
      <c r="F33" s="203"/>
      <c r="G33" s="198"/>
      <c r="L33" s="191"/>
      <c r="O33" s="209"/>
      <c r="CA33" s="209"/>
      <c r="CB33" s="209"/>
    </row>
    <row r="34" s="208" customFormat="true" ht="12.75" hidden="false" customHeight="false" outlineLevel="0" collapsed="false">
      <c r="A34" s="192" t="s">
        <v>128</v>
      </c>
      <c r="B34" s="193" t="s">
        <v>129</v>
      </c>
      <c r="C34" s="210" t="s">
        <v>130</v>
      </c>
      <c r="D34" s="193" t="s">
        <v>85</v>
      </c>
      <c r="E34" s="196" t="n">
        <v>5.5</v>
      </c>
      <c r="F34" s="197"/>
      <c r="G34" s="198" t="n">
        <f aca="false">E34*F34</f>
        <v>0</v>
      </c>
      <c r="L34" s="191" t="s">
        <v>86</v>
      </c>
      <c r="O34" s="209" t="n">
        <v>2</v>
      </c>
      <c r="AA34" s="208" t="n">
        <v>2</v>
      </c>
      <c r="AB34" s="208" t="n">
        <v>1</v>
      </c>
      <c r="AC34" s="208" t="n">
        <v>1</v>
      </c>
      <c r="AZ34" s="208" t="n">
        <v>1</v>
      </c>
      <c r="BA34" s="208" t="n">
        <f aca="false">IF(AZ34=1,G34,0)</f>
        <v>0</v>
      </c>
      <c r="BB34" s="208" t="n">
        <f aca="false">IF(AZ34=2,G34,0)</f>
        <v>0</v>
      </c>
      <c r="BC34" s="208" t="n">
        <f aca="false">IF(AZ34=3,G34,0)</f>
        <v>0</v>
      </c>
      <c r="BD34" s="208" t="n">
        <f aca="false">IF(AZ34=4,G34,0)</f>
        <v>0</v>
      </c>
      <c r="BE34" s="208" t="n">
        <f aca="false">IF(AZ34=5,G34,0)</f>
        <v>0</v>
      </c>
      <c r="CA34" s="209" t="n">
        <v>2</v>
      </c>
      <c r="CB34" s="209" t="n">
        <v>1</v>
      </c>
      <c r="CZ34" s="208" t="n">
        <v>0.27194</v>
      </c>
    </row>
    <row r="35" s="208" customFormat="true" ht="11.25" hidden="false" customHeight="true" outlineLevel="0" collapsed="false">
      <c r="A35" s="192"/>
      <c r="B35" s="193"/>
      <c r="C35" s="202" t="s">
        <v>127</v>
      </c>
      <c r="D35" s="195"/>
      <c r="E35" s="196"/>
      <c r="F35" s="203"/>
      <c r="G35" s="198"/>
      <c r="L35" s="191"/>
      <c r="O35" s="209"/>
      <c r="CA35" s="209"/>
      <c r="CB35" s="209"/>
    </row>
    <row r="36" s="208" customFormat="true" ht="12.75" hidden="false" customHeight="false" outlineLevel="0" collapsed="false">
      <c r="A36" s="192" t="s">
        <v>131</v>
      </c>
      <c r="B36" s="193" t="s">
        <v>132</v>
      </c>
      <c r="C36" s="210" t="s">
        <v>133</v>
      </c>
      <c r="D36" s="193" t="s">
        <v>116</v>
      </c>
      <c r="E36" s="196" t="n">
        <v>600</v>
      </c>
      <c r="F36" s="197"/>
      <c r="G36" s="198" t="n">
        <f aca="false">E36*F36</f>
        <v>0</v>
      </c>
      <c r="L36" s="191" t="s">
        <v>86</v>
      </c>
      <c r="O36" s="209" t="n">
        <v>2</v>
      </c>
      <c r="AA36" s="208" t="n">
        <v>2</v>
      </c>
      <c r="AB36" s="208" t="n">
        <v>1</v>
      </c>
      <c r="AC36" s="208" t="n">
        <v>1</v>
      </c>
      <c r="AZ36" s="208" t="n">
        <v>1</v>
      </c>
      <c r="BA36" s="208" t="n">
        <f aca="false">IF(AZ36=1,G36,0)</f>
        <v>0</v>
      </c>
      <c r="BB36" s="208" t="n">
        <f aca="false">IF(AZ36=2,G36,0)</f>
        <v>0</v>
      </c>
      <c r="BC36" s="208" t="n">
        <f aca="false">IF(AZ36=3,G36,0)</f>
        <v>0</v>
      </c>
      <c r="BD36" s="208" t="n">
        <f aca="false">IF(AZ36=4,G36,0)</f>
        <v>0</v>
      </c>
      <c r="BE36" s="208" t="n">
        <f aca="false">IF(AZ36=5,G36,0)</f>
        <v>0</v>
      </c>
      <c r="CA36" s="209" t="n">
        <v>2</v>
      </c>
      <c r="CB36" s="209" t="n">
        <v>1</v>
      </c>
      <c r="CZ36" s="208" t="n">
        <v>0.27194</v>
      </c>
    </row>
    <row r="37" s="208" customFormat="true" ht="11.25" hidden="false" customHeight="true" outlineLevel="0" collapsed="false">
      <c r="A37" s="192"/>
      <c r="B37" s="193"/>
      <c r="C37" s="202" t="n">
        <v>600</v>
      </c>
      <c r="D37" s="195"/>
      <c r="E37" s="196"/>
      <c r="F37" s="203"/>
      <c r="G37" s="198"/>
      <c r="L37" s="191"/>
      <c r="O37" s="209"/>
      <c r="CA37" s="209"/>
      <c r="CB37" s="209"/>
    </row>
    <row r="38" customFormat="false" ht="12.75" hidden="false" customHeight="false" outlineLevel="0" collapsed="false">
      <c r="A38" s="217"/>
      <c r="B38" s="218" t="s">
        <v>134</v>
      </c>
      <c r="C38" s="219" t="str">
        <f aca="false">C7</f>
        <v>Zemní práce pro uložení výtlačných potrubních řadů</v>
      </c>
      <c r="D38" s="220"/>
      <c r="E38" s="221"/>
      <c r="F38" s="222"/>
      <c r="G38" s="223" t="n">
        <f aca="false">SUM(G8:G36)</f>
        <v>0</v>
      </c>
      <c r="H38" s="224"/>
      <c r="I38" s="225" t="e">
        <f aca="false">SUM(#REF!)</f>
        <v>#REF!</v>
      </c>
      <c r="J38" s="224"/>
      <c r="K38" s="225" t="e">
        <f aca="false">SUM(#REF!)</f>
        <v>#REF!</v>
      </c>
      <c r="L38" s="226"/>
    </row>
    <row r="39" customFormat="false" ht="12.75" hidden="false" customHeight="false" outlineLevel="0" collapsed="false">
      <c r="A39" s="180" t="s">
        <v>80</v>
      </c>
      <c r="B39" s="181" t="s">
        <v>57</v>
      </c>
      <c r="C39" s="182" t="s">
        <v>135</v>
      </c>
      <c r="D39" s="183"/>
      <c r="E39" s="184"/>
      <c r="F39" s="185"/>
      <c r="G39" s="186"/>
      <c r="H39" s="187"/>
      <c r="I39" s="188"/>
      <c r="J39" s="189"/>
      <c r="K39" s="190"/>
      <c r="L39" s="191"/>
    </row>
    <row r="40" customFormat="false" ht="12.75" hidden="false" customHeight="false" outlineLevel="0" collapsed="false">
      <c r="A40" s="192" t="s">
        <v>136</v>
      </c>
      <c r="B40" s="193" t="s">
        <v>137</v>
      </c>
      <c r="C40" s="194" t="s">
        <v>138</v>
      </c>
      <c r="D40" s="195" t="s">
        <v>85</v>
      </c>
      <c r="E40" s="196" t="n">
        <f aca="false">2.5*2.5*2</f>
        <v>12.5</v>
      </c>
      <c r="F40" s="197"/>
      <c r="G40" s="198" t="n">
        <f aca="false">E40*F40</f>
        <v>0</v>
      </c>
      <c r="H40" s="199" t="n">
        <v>0</v>
      </c>
      <c r="I40" s="200" t="n">
        <f aca="false">E40*H40</f>
        <v>0</v>
      </c>
      <c r="J40" s="199" t="n">
        <v>0</v>
      </c>
      <c r="K40" s="200" t="n">
        <f aca="false">E40*J40</f>
        <v>0</v>
      </c>
      <c r="L40" s="191" t="s">
        <v>86</v>
      </c>
      <c r="AE40" s="201" t="n">
        <v>1</v>
      </c>
      <c r="AF40" s="201" t="n">
        <v>1</v>
      </c>
    </row>
    <row r="41" customFormat="false" ht="12.75" hidden="false" customHeight="false" outlineLevel="0" collapsed="false">
      <c r="A41" s="192"/>
      <c r="B41" s="193"/>
      <c r="C41" s="202" t="s">
        <v>139</v>
      </c>
      <c r="D41" s="195"/>
      <c r="E41" s="196"/>
      <c r="F41" s="203"/>
      <c r="G41" s="198"/>
      <c r="H41" s="205"/>
      <c r="I41" s="206"/>
      <c r="J41" s="205"/>
      <c r="K41" s="206"/>
      <c r="L41" s="191"/>
      <c r="AE41" s="201"/>
      <c r="AF41" s="201"/>
    </row>
    <row r="42" customFormat="false" ht="12.75" hidden="false" customHeight="true" outlineLevel="0" collapsed="false">
      <c r="A42" s="192" t="s">
        <v>140</v>
      </c>
      <c r="B42" s="193" t="s">
        <v>94</v>
      </c>
      <c r="C42" s="194" t="s">
        <v>95</v>
      </c>
      <c r="D42" s="195" t="s">
        <v>85</v>
      </c>
      <c r="E42" s="207" t="n">
        <f aca="false">E40</f>
        <v>12.5</v>
      </c>
      <c r="F42" s="197"/>
      <c r="G42" s="198" t="n">
        <f aca="false">E42*F42</f>
        <v>0</v>
      </c>
      <c r="L42" s="191" t="s">
        <v>86</v>
      </c>
    </row>
    <row r="43" customFormat="false" ht="12.75" hidden="false" customHeight="true" outlineLevel="0" collapsed="false">
      <c r="A43" s="192"/>
      <c r="B43" s="193"/>
      <c r="C43" s="202" t="s">
        <v>139</v>
      </c>
      <c r="D43" s="195"/>
      <c r="E43" s="207"/>
      <c r="F43" s="203"/>
      <c r="G43" s="198"/>
      <c r="L43" s="191"/>
    </row>
    <row r="44" customFormat="false" ht="12.75" hidden="false" customHeight="false" outlineLevel="0" collapsed="false">
      <c r="A44" s="192" t="s">
        <v>141</v>
      </c>
      <c r="B44" s="193" t="s">
        <v>97</v>
      </c>
      <c r="C44" s="194" t="s">
        <v>98</v>
      </c>
      <c r="D44" s="195" t="s">
        <v>85</v>
      </c>
      <c r="E44" s="196" t="n">
        <f aca="false">E42</f>
        <v>12.5</v>
      </c>
      <c r="F44" s="197"/>
      <c r="G44" s="198" t="n">
        <f aca="false">E44*F44</f>
        <v>0</v>
      </c>
      <c r="H44" s="199" t="n">
        <v>0</v>
      </c>
      <c r="I44" s="200" t="n">
        <f aca="false">E44*H44</f>
        <v>0</v>
      </c>
      <c r="J44" s="199" t="n">
        <v>0</v>
      </c>
      <c r="K44" s="200" t="n">
        <f aca="false">E44*J44</f>
        <v>0</v>
      </c>
      <c r="L44" s="191" t="s">
        <v>86</v>
      </c>
      <c r="AE44" s="201" t="n">
        <v>1</v>
      </c>
      <c r="AF44" s="201" t="n">
        <v>1</v>
      </c>
    </row>
    <row r="45" customFormat="false" ht="12.75" hidden="false" customHeight="false" outlineLevel="0" collapsed="false">
      <c r="A45" s="192"/>
      <c r="B45" s="193"/>
      <c r="C45" s="202" t="s">
        <v>139</v>
      </c>
      <c r="D45" s="195"/>
      <c r="E45" s="196"/>
      <c r="F45" s="203"/>
      <c r="G45" s="198"/>
      <c r="H45" s="199"/>
      <c r="I45" s="200"/>
      <c r="J45" s="199"/>
      <c r="K45" s="200"/>
      <c r="L45" s="191"/>
      <c r="AE45" s="201"/>
      <c r="AF45" s="201"/>
    </row>
    <row r="46" customFormat="false" ht="12.75" hidden="false" customHeight="false" outlineLevel="0" collapsed="false">
      <c r="A46" s="192" t="s">
        <v>142</v>
      </c>
      <c r="B46" s="193" t="s">
        <v>101</v>
      </c>
      <c r="C46" s="194" t="s">
        <v>102</v>
      </c>
      <c r="D46" s="195" t="s">
        <v>85</v>
      </c>
      <c r="E46" s="196" t="n">
        <f aca="false">E44</f>
        <v>12.5</v>
      </c>
      <c r="F46" s="197"/>
      <c r="G46" s="198" t="n">
        <f aca="false">E46*F46</f>
        <v>0</v>
      </c>
      <c r="H46" s="199" t="n">
        <v>0</v>
      </c>
      <c r="I46" s="200" t="n">
        <f aca="false">E46*H46</f>
        <v>0</v>
      </c>
      <c r="J46" s="199" t="n">
        <v>0</v>
      </c>
      <c r="K46" s="200" t="n">
        <f aca="false">E46*J46</f>
        <v>0</v>
      </c>
      <c r="L46" s="191" t="s">
        <v>86</v>
      </c>
      <c r="AE46" s="201" t="n">
        <v>1</v>
      </c>
      <c r="AF46" s="201" t="n">
        <v>1</v>
      </c>
    </row>
    <row r="47" customFormat="false" ht="12.75" hidden="false" customHeight="false" outlineLevel="0" collapsed="false">
      <c r="A47" s="192"/>
      <c r="B47" s="193"/>
      <c r="C47" s="202" t="s">
        <v>139</v>
      </c>
      <c r="D47" s="195"/>
      <c r="E47" s="196"/>
      <c r="F47" s="203"/>
      <c r="G47" s="198"/>
      <c r="H47" s="199"/>
      <c r="I47" s="200"/>
      <c r="J47" s="199"/>
      <c r="K47" s="200"/>
      <c r="L47" s="191"/>
      <c r="AE47" s="201"/>
      <c r="AF47" s="201"/>
    </row>
    <row r="48" customFormat="false" ht="12.75" hidden="false" customHeight="false" outlineLevel="0" collapsed="false">
      <c r="A48" s="192" t="s">
        <v>143</v>
      </c>
      <c r="B48" s="193" t="s">
        <v>104</v>
      </c>
      <c r="C48" s="194" t="s">
        <v>105</v>
      </c>
      <c r="D48" s="195" t="s">
        <v>85</v>
      </c>
      <c r="E48" s="196" t="n">
        <f aca="false">E46</f>
        <v>12.5</v>
      </c>
      <c r="F48" s="197"/>
      <c r="G48" s="198" t="n">
        <f aca="false">E48*F48</f>
        <v>0</v>
      </c>
      <c r="H48" s="199" t="n">
        <v>0</v>
      </c>
      <c r="I48" s="200" t="n">
        <f aca="false">E48*H48</f>
        <v>0</v>
      </c>
      <c r="J48" s="199" t="n">
        <v>0</v>
      </c>
      <c r="K48" s="200" t="n">
        <f aca="false">E48*J48</f>
        <v>0</v>
      </c>
      <c r="L48" s="191" t="s">
        <v>86</v>
      </c>
      <c r="AE48" s="201" t="n">
        <v>1</v>
      </c>
      <c r="AF48" s="201" t="n">
        <v>1</v>
      </c>
    </row>
    <row r="49" customFormat="false" ht="12.75" hidden="false" customHeight="false" outlineLevel="0" collapsed="false">
      <c r="A49" s="192"/>
      <c r="B49" s="193"/>
      <c r="C49" s="202" t="s">
        <v>139</v>
      </c>
      <c r="D49" s="195"/>
      <c r="E49" s="196"/>
      <c r="F49" s="203"/>
      <c r="G49" s="198"/>
      <c r="H49" s="199"/>
      <c r="I49" s="200"/>
      <c r="J49" s="199"/>
      <c r="K49" s="200"/>
      <c r="L49" s="191"/>
      <c r="AE49" s="201"/>
      <c r="AF49" s="201"/>
    </row>
    <row r="50" customFormat="false" ht="12.75" hidden="false" customHeight="false" outlineLevel="0" collapsed="false">
      <c r="A50" s="192" t="s">
        <v>144</v>
      </c>
      <c r="B50" s="193" t="s">
        <v>107</v>
      </c>
      <c r="C50" s="194" t="s">
        <v>108</v>
      </c>
      <c r="D50" s="195" t="s">
        <v>85</v>
      </c>
      <c r="E50" s="196" t="n">
        <f aca="false">E46</f>
        <v>12.5</v>
      </c>
      <c r="F50" s="197"/>
      <c r="G50" s="198" t="n">
        <f aca="false">E50*F50</f>
        <v>0</v>
      </c>
      <c r="H50" s="199" t="n">
        <v>0</v>
      </c>
      <c r="I50" s="200" t="n">
        <f aca="false">E50*H50</f>
        <v>0</v>
      </c>
      <c r="J50" s="199" t="n">
        <v>0</v>
      </c>
      <c r="K50" s="200" t="n">
        <f aca="false">E50*J50</f>
        <v>0</v>
      </c>
      <c r="L50" s="191" t="s">
        <v>86</v>
      </c>
      <c r="AE50" s="201" t="n">
        <v>1</v>
      </c>
      <c r="AF50" s="201" t="n">
        <v>1</v>
      </c>
    </row>
    <row r="51" customFormat="false" ht="12.75" hidden="false" customHeight="false" outlineLevel="0" collapsed="false">
      <c r="A51" s="192"/>
      <c r="B51" s="193"/>
      <c r="C51" s="202" t="s">
        <v>139</v>
      </c>
      <c r="D51" s="195"/>
      <c r="E51" s="196"/>
      <c r="F51" s="203"/>
      <c r="G51" s="198"/>
      <c r="H51" s="199"/>
      <c r="I51" s="200"/>
      <c r="J51" s="199"/>
      <c r="K51" s="200"/>
      <c r="L51" s="191"/>
      <c r="AE51" s="201"/>
      <c r="AF51" s="201"/>
    </row>
    <row r="52" customFormat="false" ht="12.75" hidden="false" customHeight="false" outlineLevel="0" collapsed="false">
      <c r="A52" s="192" t="s">
        <v>145</v>
      </c>
      <c r="B52" s="193" t="s">
        <v>110</v>
      </c>
      <c r="C52" s="194" t="s">
        <v>111</v>
      </c>
      <c r="D52" s="195" t="s">
        <v>85</v>
      </c>
      <c r="E52" s="196" t="n">
        <v>4.5</v>
      </c>
      <c r="F52" s="197"/>
      <c r="G52" s="198" t="n">
        <f aca="false">E52*F52</f>
        <v>0</v>
      </c>
      <c r="H52" s="199" t="n">
        <v>0</v>
      </c>
      <c r="I52" s="200" t="n">
        <f aca="false">E52*H52</f>
        <v>0</v>
      </c>
      <c r="J52" s="199" t="n">
        <v>0</v>
      </c>
      <c r="K52" s="200" t="n">
        <f aca="false">E52*J52</f>
        <v>0</v>
      </c>
      <c r="L52" s="191" t="s">
        <v>86</v>
      </c>
      <c r="AE52" s="201" t="n">
        <v>1</v>
      </c>
      <c r="AF52" s="201" t="n">
        <v>1</v>
      </c>
    </row>
    <row r="53" customFormat="false" ht="12.75" hidden="false" customHeight="false" outlineLevel="0" collapsed="false">
      <c r="A53" s="192"/>
      <c r="B53" s="193"/>
      <c r="C53" s="202" t="n">
        <v>4.5</v>
      </c>
      <c r="D53" s="195"/>
      <c r="E53" s="196"/>
      <c r="F53" s="203"/>
      <c r="G53" s="198"/>
      <c r="H53" s="205"/>
      <c r="I53" s="206"/>
      <c r="J53" s="205"/>
      <c r="K53" s="206"/>
      <c r="L53" s="191"/>
      <c r="AE53" s="201"/>
      <c r="AF53" s="201"/>
    </row>
    <row r="54" customFormat="false" ht="26.25" hidden="false" customHeight="true" outlineLevel="0" collapsed="false">
      <c r="A54" s="211" t="s">
        <v>146</v>
      </c>
      <c r="B54" s="193" t="s">
        <v>147</v>
      </c>
      <c r="C54" s="210" t="s">
        <v>148</v>
      </c>
      <c r="D54" s="195" t="s">
        <v>149</v>
      </c>
      <c r="E54" s="212" t="n">
        <v>1</v>
      </c>
      <c r="F54" s="213"/>
      <c r="G54" s="214" t="n">
        <f aca="false">E54*F54</f>
        <v>0</v>
      </c>
      <c r="L54" s="191" t="s">
        <v>86</v>
      </c>
    </row>
    <row r="55" customFormat="false" ht="12.75" hidden="false" customHeight="true" outlineLevel="0" collapsed="false">
      <c r="A55" s="211" t="s">
        <v>150</v>
      </c>
      <c r="B55" s="193" t="s">
        <v>151</v>
      </c>
      <c r="C55" s="194" t="s">
        <v>152</v>
      </c>
      <c r="D55" s="195" t="s">
        <v>153</v>
      </c>
      <c r="E55" s="212" t="n">
        <v>6</v>
      </c>
      <c r="F55" s="213"/>
      <c r="G55" s="214" t="n">
        <f aca="false">E55*F55</f>
        <v>0</v>
      </c>
      <c r="L55" s="191" t="s">
        <v>86</v>
      </c>
    </row>
    <row r="56" customFormat="false" ht="12.75" hidden="false" customHeight="false" outlineLevel="0" collapsed="false">
      <c r="A56" s="227" t="s">
        <v>154</v>
      </c>
      <c r="B56" s="228" t="s">
        <v>155</v>
      </c>
      <c r="C56" s="229" t="s">
        <v>156</v>
      </c>
      <c r="D56" s="230" t="s">
        <v>153</v>
      </c>
      <c r="E56" s="231" t="n">
        <v>2</v>
      </c>
      <c r="F56" s="232"/>
      <c r="G56" s="233" t="n">
        <f aca="false">E56*F56</f>
        <v>0</v>
      </c>
      <c r="H56" s="199"/>
      <c r="I56" s="200"/>
      <c r="J56" s="199"/>
      <c r="K56" s="200"/>
      <c r="L56" s="191" t="s">
        <v>86</v>
      </c>
      <c r="AE56" s="201"/>
      <c r="AF56" s="201"/>
    </row>
    <row r="57" customFormat="false" ht="12.75" hidden="false" customHeight="false" outlineLevel="0" collapsed="false">
      <c r="A57" s="227" t="s">
        <v>157</v>
      </c>
      <c r="B57" s="228" t="s">
        <v>158</v>
      </c>
      <c r="C57" s="229" t="s">
        <v>159</v>
      </c>
      <c r="D57" s="230" t="s">
        <v>153</v>
      </c>
      <c r="E57" s="231" t="n">
        <v>4</v>
      </c>
      <c r="F57" s="232"/>
      <c r="G57" s="233" t="n">
        <f aca="false">E57*F57</f>
        <v>0</v>
      </c>
      <c r="H57" s="199"/>
      <c r="I57" s="200"/>
      <c r="J57" s="199"/>
      <c r="K57" s="200"/>
      <c r="L57" s="191" t="s">
        <v>86</v>
      </c>
      <c r="AE57" s="201"/>
      <c r="AF57" s="201"/>
    </row>
    <row r="58" customFormat="false" ht="12.75" hidden="false" customHeight="false" outlineLevel="0" collapsed="false">
      <c r="A58" s="217"/>
      <c r="B58" s="218" t="s">
        <v>134</v>
      </c>
      <c r="C58" s="219" t="str">
        <f aca="false">C39</f>
        <v>Armaturní šachta</v>
      </c>
      <c r="D58" s="220"/>
      <c r="E58" s="221"/>
      <c r="F58" s="222"/>
      <c r="G58" s="223" t="n">
        <f aca="false">SUM(G40:G57)</f>
        <v>0</v>
      </c>
      <c r="H58" s="224"/>
      <c r="I58" s="225" t="e">
        <f aca="false">SUM(#REF!)</f>
        <v>#REF!</v>
      </c>
      <c r="J58" s="224"/>
      <c r="K58" s="225" t="e">
        <f aca="false">SUM(#REF!)</f>
        <v>#REF!</v>
      </c>
      <c r="L58" s="226"/>
    </row>
    <row r="59" customFormat="false" ht="12.75" hidden="false" customHeight="false" outlineLevel="0" collapsed="false">
      <c r="A59" s="180" t="s">
        <v>80</v>
      </c>
      <c r="B59" s="181" t="s">
        <v>58</v>
      </c>
      <c r="C59" s="182" t="s">
        <v>160</v>
      </c>
      <c r="D59" s="183"/>
      <c r="E59" s="184"/>
      <c r="F59" s="185"/>
      <c r="G59" s="186"/>
      <c r="H59" s="187"/>
      <c r="I59" s="188"/>
      <c r="J59" s="189"/>
      <c r="K59" s="190"/>
      <c r="L59" s="191"/>
    </row>
    <row r="60" s="208" customFormat="true" ht="12.75" hidden="false" customHeight="false" outlineLevel="0" collapsed="false">
      <c r="A60" s="211" t="s">
        <v>161</v>
      </c>
      <c r="B60" s="193" t="s">
        <v>162</v>
      </c>
      <c r="C60" s="210" t="s">
        <v>163</v>
      </c>
      <c r="D60" s="195" t="s">
        <v>123</v>
      </c>
      <c r="E60" s="212" t="n">
        <v>1340</v>
      </c>
      <c r="F60" s="213"/>
      <c r="G60" s="214" t="n">
        <f aca="false">E60*F60</f>
        <v>0</v>
      </c>
      <c r="J60" s="209"/>
      <c r="L60" s="191" t="s">
        <v>86</v>
      </c>
    </row>
    <row r="61" s="208" customFormat="true" ht="12.75" hidden="false" customHeight="false" outlineLevel="0" collapsed="false">
      <c r="A61" s="211" t="s">
        <v>164</v>
      </c>
      <c r="B61" s="193" t="s">
        <v>165</v>
      </c>
      <c r="C61" s="210" t="s">
        <v>166</v>
      </c>
      <c r="D61" s="195" t="s">
        <v>123</v>
      </c>
      <c r="E61" s="212" t="n">
        <v>37</v>
      </c>
      <c r="F61" s="213"/>
      <c r="G61" s="214" t="n">
        <f aca="false">E61*F61</f>
        <v>0</v>
      </c>
      <c r="J61" s="209"/>
      <c r="L61" s="191" t="s">
        <v>86</v>
      </c>
    </row>
    <row r="62" customFormat="false" ht="12.75" hidden="false" customHeight="false" outlineLevel="0" collapsed="false">
      <c r="A62" s="217"/>
      <c r="B62" s="218" t="s">
        <v>134</v>
      </c>
      <c r="C62" s="219" t="str">
        <f aca="false">C59</f>
        <v>Potrubí</v>
      </c>
      <c r="D62" s="220"/>
      <c r="E62" s="221"/>
      <c r="F62" s="222"/>
      <c r="G62" s="223" t="n">
        <f aca="false">SUM(G60:G61)</f>
        <v>0</v>
      </c>
      <c r="H62" s="224"/>
      <c r="I62" s="225" t="e">
        <f aca="false">SUM(#REF!)</f>
        <v>#REF!</v>
      </c>
      <c r="J62" s="224"/>
      <c r="K62" s="225" t="e">
        <f aca="false">SUM(#REF!)</f>
        <v>#REF!</v>
      </c>
      <c r="L62" s="234"/>
    </row>
    <row r="63" s="208" customFormat="true" ht="12.75" hidden="false" customHeight="false" outlineLevel="0" collapsed="false">
      <c r="A63" s="235" t="s">
        <v>80</v>
      </c>
      <c r="B63" s="236" t="s">
        <v>59</v>
      </c>
      <c r="C63" s="237" t="s">
        <v>167</v>
      </c>
      <c r="D63" s="237"/>
      <c r="E63" s="237"/>
      <c r="F63" s="237"/>
      <c r="G63" s="237"/>
      <c r="J63" s="209" t="n">
        <v>1</v>
      </c>
      <c r="L63" s="191"/>
    </row>
    <row r="64" s="215" customFormat="true" ht="22.5" hidden="false" customHeight="false" outlineLevel="0" collapsed="false">
      <c r="A64" s="238" t="s">
        <v>168</v>
      </c>
      <c r="B64" s="239"/>
      <c r="C64" s="240" t="s">
        <v>169</v>
      </c>
      <c r="D64" s="241" t="s">
        <v>123</v>
      </c>
      <c r="E64" s="242" t="n">
        <v>750</v>
      </c>
      <c r="F64" s="213"/>
      <c r="G64" s="243" t="n">
        <f aca="false">E64*F64</f>
        <v>0</v>
      </c>
      <c r="J64" s="216"/>
      <c r="L64" s="191" t="s">
        <v>86</v>
      </c>
    </row>
    <row r="65" s="215" customFormat="true" ht="14.25" hidden="false" customHeight="true" outlineLevel="0" collapsed="false">
      <c r="A65" s="238" t="s">
        <v>170</v>
      </c>
      <c r="B65" s="239"/>
      <c r="C65" s="240" t="s">
        <v>171</v>
      </c>
      <c r="D65" s="241" t="s">
        <v>123</v>
      </c>
      <c r="E65" s="242" t="n">
        <v>750</v>
      </c>
      <c r="F65" s="213"/>
      <c r="G65" s="243" t="n">
        <f aca="false">E65*F65</f>
        <v>0</v>
      </c>
      <c r="J65" s="216"/>
      <c r="L65" s="191" t="s">
        <v>86</v>
      </c>
    </row>
    <row r="66" s="215" customFormat="true" ht="22.5" hidden="false" customHeight="true" outlineLevel="0" collapsed="false">
      <c r="A66" s="238" t="s">
        <v>172</v>
      </c>
      <c r="B66" s="239"/>
      <c r="C66" s="240" t="s">
        <v>173</v>
      </c>
      <c r="D66" s="241" t="s">
        <v>123</v>
      </c>
      <c r="E66" s="242" t="n">
        <v>790</v>
      </c>
      <c r="F66" s="213"/>
      <c r="G66" s="243" t="n">
        <f aca="false">E66*F66</f>
        <v>0</v>
      </c>
      <c r="J66" s="216"/>
      <c r="L66" s="191" t="s">
        <v>86</v>
      </c>
    </row>
    <row r="67" s="215" customFormat="true" ht="22.5" hidden="false" customHeight="true" outlineLevel="0" collapsed="false">
      <c r="A67" s="238" t="s">
        <v>174</v>
      </c>
      <c r="B67" s="239"/>
      <c r="C67" s="240" t="s">
        <v>175</v>
      </c>
      <c r="D67" s="241" t="s">
        <v>123</v>
      </c>
      <c r="E67" s="242" t="n">
        <v>790</v>
      </c>
      <c r="F67" s="213"/>
      <c r="G67" s="243" t="n">
        <f aca="false">E67*F67</f>
        <v>0</v>
      </c>
      <c r="J67" s="216"/>
      <c r="L67" s="191" t="s">
        <v>86</v>
      </c>
    </row>
    <row r="68" s="215" customFormat="true" ht="52.5" hidden="false" customHeight="true" outlineLevel="0" collapsed="false">
      <c r="A68" s="238" t="s">
        <v>176</v>
      </c>
      <c r="B68" s="244" t="s">
        <v>177</v>
      </c>
      <c r="C68" s="240" t="s">
        <v>178</v>
      </c>
      <c r="D68" s="241" t="s">
        <v>153</v>
      </c>
      <c r="E68" s="242" t="n">
        <v>1</v>
      </c>
      <c r="F68" s="213"/>
      <c r="G68" s="243" t="n">
        <f aca="false">E68*F68</f>
        <v>0</v>
      </c>
      <c r="J68" s="216"/>
      <c r="L68" s="191" t="s">
        <v>86</v>
      </c>
    </row>
    <row r="69" s="215" customFormat="true" ht="12.75" hidden="false" customHeight="true" outlineLevel="0" collapsed="false">
      <c r="A69" s="238" t="s">
        <v>179</v>
      </c>
      <c r="B69" s="239"/>
      <c r="C69" s="240" t="s">
        <v>180</v>
      </c>
      <c r="D69" s="241" t="s">
        <v>153</v>
      </c>
      <c r="E69" s="242" t="n">
        <v>1</v>
      </c>
      <c r="F69" s="213"/>
      <c r="G69" s="243" t="n">
        <f aca="false">E69*F69</f>
        <v>0</v>
      </c>
      <c r="J69" s="216"/>
      <c r="L69" s="191" t="s">
        <v>86</v>
      </c>
    </row>
    <row r="70" s="215" customFormat="true" ht="33" hidden="false" customHeight="true" outlineLevel="0" collapsed="false">
      <c r="A70" s="238" t="s">
        <v>181</v>
      </c>
      <c r="B70" s="193"/>
      <c r="C70" s="210" t="s">
        <v>182</v>
      </c>
      <c r="D70" s="195" t="s">
        <v>153</v>
      </c>
      <c r="E70" s="212" t="n">
        <v>2</v>
      </c>
      <c r="F70" s="213"/>
      <c r="G70" s="214" t="n">
        <f aca="false">E70*F70</f>
        <v>0</v>
      </c>
      <c r="J70" s="216"/>
      <c r="L70" s="191" t="s">
        <v>86</v>
      </c>
    </row>
    <row r="71" s="215" customFormat="true" ht="60" hidden="false" customHeight="true" outlineLevel="0" collapsed="false">
      <c r="A71" s="238" t="s">
        <v>183</v>
      </c>
      <c r="B71" s="193"/>
      <c r="C71" s="210" t="s">
        <v>184</v>
      </c>
      <c r="D71" s="195" t="s">
        <v>185</v>
      </c>
      <c r="E71" s="212" t="n">
        <v>1</v>
      </c>
      <c r="F71" s="213"/>
      <c r="G71" s="214" t="n">
        <f aca="false">E71*F71</f>
        <v>0</v>
      </c>
      <c r="J71" s="216"/>
      <c r="L71" s="191" t="s">
        <v>86</v>
      </c>
    </row>
    <row r="72" s="208" customFormat="true" ht="12.75" hidden="false" customHeight="false" outlineLevel="0" collapsed="false">
      <c r="A72" s="238" t="s">
        <v>186</v>
      </c>
      <c r="B72" s="193"/>
      <c r="C72" s="194" t="s">
        <v>187</v>
      </c>
      <c r="D72" s="195" t="s">
        <v>153</v>
      </c>
      <c r="E72" s="196" t="n">
        <v>2</v>
      </c>
      <c r="F72" s="197"/>
      <c r="G72" s="214" t="n">
        <f aca="false">E72*F72</f>
        <v>0</v>
      </c>
      <c r="J72" s="209"/>
      <c r="L72" s="191" t="s">
        <v>86</v>
      </c>
    </row>
    <row r="73" customFormat="false" ht="12.75" hidden="false" customHeight="false" outlineLevel="0" collapsed="false">
      <c r="A73" s="217"/>
      <c r="B73" s="218" t="s">
        <v>134</v>
      </c>
      <c r="C73" s="219" t="str">
        <f aca="false">C63</f>
        <v>Elektromontáže</v>
      </c>
      <c r="D73" s="245"/>
      <c r="E73" s="221"/>
      <c r="F73" s="222"/>
      <c r="G73" s="223" t="n">
        <f aca="false">SUM(G64:G72)</f>
        <v>0</v>
      </c>
      <c r="H73" s="224"/>
      <c r="I73" s="225" t="e">
        <f aca="false">SUM(#REF!)</f>
        <v>#REF!</v>
      </c>
      <c r="J73" s="224"/>
      <c r="K73" s="225" t="e">
        <f aca="false">SUM(#REF!)</f>
        <v>#REF!</v>
      </c>
      <c r="L73" s="226"/>
    </row>
    <row r="74" s="208" customFormat="true" ht="12.75" hidden="false" customHeight="false" outlineLevel="0" collapsed="false">
      <c r="A74" s="235" t="s">
        <v>80</v>
      </c>
      <c r="B74" s="181" t="s">
        <v>60</v>
      </c>
      <c r="C74" s="246" t="s">
        <v>188</v>
      </c>
      <c r="D74" s="246"/>
      <c r="E74" s="246"/>
      <c r="F74" s="246"/>
      <c r="G74" s="246"/>
      <c r="J74" s="209" t="n">
        <v>1</v>
      </c>
      <c r="L74" s="191"/>
    </row>
    <row r="75" customFormat="false" ht="12.75" hidden="false" customHeight="false" outlineLevel="0" collapsed="false">
      <c r="A75" s="192" t="s">
        <v>189</v>
      </c>
      <c r="B75" s="193" t="s">
        <v>190</v>
      </c>
      <c r="C75" s="194" t="s">
        <v>191</v>
      </c>
      <c r="D75" s="195" t="s">
        <v>85</v>
      </c>
      <c r="E75" s="196" t="n">
        <v>310</v>
      </c>
      <c r="F75" s="197"/>
      <c r="G75" s="214" t="n">
        <f aca="false">E75*F75</f>
        <v>0</v>
      </c>
      <c r="H75" s="199" t="n">
        <v>0</v>
      </c>
      <c r="I75" s="200" t="n">
        <f aca="false">E75*H75</f>
        <v>0</v>
      </c>
      <c r="J75" s="199" t="n">
        <v>0</v>
      </c>
      <c r="K75" s="200" t="n">
        <f aca="false">E75*J75</f>
        <v>0</v>
      </c>
      <c r="L75" s="191" t="s">
        <v>86</v>
      </c>
      <c r="AE75" s="201" t="n">
        <v>1</v>
      </c>
      <c r="AF75" s="201" t="n">
        <v>1</v>
      </c>
    </row>
    <row r="76" customFormat="false" ht="12.75" hidden="false" customHeight="false" outlineLevel="0" collapsed="false">
      <c r="A76" s="192"/>
      <c r="B76" s="193"/>
      <c r="C76" s="202" t="s">
        <v>192</v>
      </c>
      <c r="D76" s="195"/>
      <c r="E76" s="196"/>
      <c r="F76" s="203"/>
      <c r="G76" s="198"/>
      <c r="H76" s="199"/>
      <c r="I76" s="200"/>
      <c r="J76" s="199"/>
      <c r="K76" s="200"/>
      <c r="L76" s="191"/>
      <c r="AE76" s="201"/>
      <c r="AF76" s="201"/>
    </row>
    <row r="77" customFormat="false" ht="12.75" hidden="false" customHeight="false" outlineLevel="0" collapsed="false">
      <c r="A77" s="192" t="s">
        <v>193</v>
      </c>
      <c r="B77" s="193" t="s">
        <v>194</v>
      </c>
      <c r="C77" s="194" t="s">
        <v>195</v>
      </c>
      <c r="D77" s="195" t="s">
        <v>85</v>
      </c>
      <c r="E77" s="196" t="n">
        <v>310</v>
      </c>
      <c r="F77" s="197"/>
      <c r="G77" s="214" t="n">
        <f aca="false">E77*F77</f>
        <v>0</v>
      </c>
      <c r="H77" s="199" t="n">
        <v>1</v>
      </c>
      <c r="I77" s="200" t="n">
        <f aca="false">E77*H77</f>
        <v>310</v>
      </c>
      <c r="J77" s="199"/>
      <c r="K77" s="200" t="n">
        <f aca="false">E77*J77</f>
        <v>0</v>
      </c>
      <c r="L77" s="191" t="s">
        <v>86</v>
      </c>
      <c r="AE77" s="201" t="n">
        <v>3</v>
      </c>
      <c r="AF77" s="201" t="n">
        <v>1</v>
      </c>
    </row>
    <row r="78" customFormat="false" ht="12.75" hidden="false" customHeight="false" outlineLevel="0" collapsed="false">
      <c r="A78" s="192"/>
      <c r="B78" s="193"/>
      <c r="C78" s="202" t="s">
        <v>192</v>
      </c>
      <c r="D78" s="195"/>
      <c r="E78" s="196"/>
      <c r="F78" s="203"/>
      <c r="G78" s="198"/>
      <c r="H78" s="199"/>
      <c r="I78" s="200"/>
      <c r="J78" s="199"/>
      <c r="K78" s="200"/>
      <c r="L78" s="191"/>
      <c r="AE78" s="201"/>
      <c r="AF78" s="201"/>
    </row>
    <row r="79" customFormat="false" ht="12.75" hidden="false" customHeight="false" outlineLevel="0" collapsed="false">
      <c r="A79" s="192" t="s">
        <v>196</v>
      </c>
      <c r="B79" s="193"/>
      <c r="C79" s="194" t="s">
        <v>197</v>
      </c>
      <c r="D79" s="195" t="s">
        <v>123</v>
      </c>
      <c r="E79" s="196" t="n">
        <v>1400</v>
      </c>
      <c r="F79" s="197"/>
      <c r="G79" s="198" t="n">
        <f aca="false">E79*F79</f>
        <v>0</v>
      </c>
      <c r="H79" s="199" t="n">
        <v>0</v>
      </c>
      <c r="I79" s="200" t="n">
        <f aca="false">E79*H79</f>
        <v>0</v>
      </c>
      <c r="J79" s="199" t="n">
        <v>0</v>
      </c>
      <c r="K79" s="200" t="n">
        <f aca="false">E79*J79</f>
        <v>0</v>
      </c>
      <c r="L79" s="191" t="s">
        <v>86</v>
      </c>
      <c r="AE79" s="201" t="n">
        <v>1</v>
      </c>
      <c r="AF79" s="201" t="n">
        <v>1</v>
      </c>
    </row>
    <row r="80" customFormat="false" ht="12.75" hidden="false" customHeight="false" outlineLevel="0" collapsed="false">
      <c r="A80" s="192" t="s">
        <v>198</v>
      </c>
      <c r="B80" s="193"/>
      <c r="C80" s="194" t="s">
        <v>199</v>
      </c>
      <c r="D80" s="195" t="s">
        <v>123</v>
      </c>
      <c r="E80" s="196" t="n">
        <v>10</v>
      </c>
      <c r="F80" s="197"/>
      <c r="G80" s="198" t="n">
        <f aca="false">E80*F80</f>
        <v>0</v>
      </c>
      <c r="H80" s="199" t="n">
        <v>0</v>
      </c>
      <c r="I80" s="200" t="n">
        <f aca="false">E80*H80</f>
        <v>0</v>
      </c>
      <c r="J80" s="199" t="n">
        <v>0</v>
      </c>
      <c r="K80" s="200" t="n">
        <f aca="false">E80*J80</f>
        <v>0</v>
      </c>
      <c r="L80" s="191" t="s">
        <v>86</v>
      </c>
      <c r="AE80" s="201" t="n">
        <v>1</v>
      </c>
      <c r="AF80" s="201" t="n">
        <v>1</v>
      </c>
    </row>
    <row r="81" customFormat="false" ht="12.75" hidden="false" customHeight="false" outlineLevel="0" collapsed="false">
      <c r="A81" s="217"/>
      <c r="B81" s="218" t="s">
        <v>134</v>
      </c>
      <c r="C81" s="219" t="str">
        <f aca="false">C74</f>
        <v>Dokončovací práce</v>
      </c>
      <c r="D81" s="245"/>
      <c r="E81" s="221"/>
      <c r="F81" s="222"/>
      <c r="G81" s="223" t="n">
        <f aca="false">SUM(G75:G80)</f>
        <v>0</v>
      </c>
      <c r="H81" s="224"/>
      <c r="I81" s="225" t="e">
        <f aca="false">SUM(#REF!)</f>
        <v>#REF!</v>
      </c>
      <c r="J81" s="224"/>
      <c r="K81" s="225" t="e">
        <f aca="false">SUM(#REF!)</f>
        <v>#REF!</v>
      </c>
      <c r="L81" s="226"/>
    </row>
    <row r="82" s="208" customFormat="true" ht="12.75" hidden="false" customHeight="false" outlineLevel="0" collapsed="false">
      <c r="A82" s="235" t="s">
        <v>80</v>
      </c>
      <c r="B82" s="236" t="s">
        <v>61</v>
      </c>
      <c r="C82" s="237" t="s">
        <v>200</v>
      </c>
      <c r="D82" s="237"/>
      <c r="E82" s="237"/>
      <c r="F82" s="237"/>
      <c r="G82" s="237"/>
      <c r="H82" s="247"/>
      <c r="I82" s="247"/>
      <c r="J82" s="248" t="n">
        <v>1</v>
      </c>
      <c r="K82" s="247"/>
      <c r="L82" s="191"/>
    </row>
    <row r="83" customFormat="false" ht="12.75" hidden="false" customHeight="false" outlineLevel="0" collapsed="false">
      <c r="A83" s="192" t="s">
        <v>201</v>
      </c>
      <c r="B83" s="193" t="s">
        <v>202</v>
      </c>
      <c r="C83" s="194" t="s">
        <v>203</v>
      </c>
      <c r="D83" s="195" t="s">
        <v>204</v>
      </c>
      <c r="E83" s="196" t="n">
        <v>2</v>
      </c>
      <c r="F83" s="197"/>
      <c r="G83" s="198" t="n">
        <f aca="false">E83*F83</f>
        <v>0</v>
      </c>
      <c r="H83" s="199" t="n">
        <v>0</v>
      </c>
      <c r="I83" s="200" t="n">
        <f aca="false">E83*H83</f>
        <v>0</v>
      </c>
      <c r="J83" s="199"/>
      <c r="K83" s="200" t="n">
        <f aca="false">E83*J83</f>
        <v>0</v>
      </c>
      <c r="L83" s="191" t="s">
        <v>86</v>
      </c>
      <c r="AE83" s="201" t="n">
        <v>8</v>
      </c>
      <c r="AF83" s="201" t="n">
        <v>0</v>
      </c>
    </row>
    <row r="84" s="251" customFormat="true" ht="22.5" hidden="false" customHeight="false" outlineLevel="0" collapsed="false">
      <c r="A84" s="211" t="s">
        <v>205</v>
      </c>
      <c r="B84" s="193"/>
      <c r="C84" s="210" t="s">
        <v>206</v>
      </c>
      <c r="D84" s="195" t="s">
        <v>185</v>
      </c>
      <c r="E84" s="212" t="n">
        <v>1</v>
      </c>
      <c r="F84" s="213"/>
      <c r="G84" s="214" t="n">
        <f aca="false">E84*F84</f>
        <v>0</v>
      </c>
      <c r="H84" s="249" t="n">
        <v>0</v>
      </c>
      <c r="I84" s="250" t="n">
        <f aca="false">E84*H84</f>
        <v>0</v>
      </c>
      <c r="J84" s="249"/>
      <c r="K84" s="250" t="n">
        <f aca="false">E84*J84</f>
        <v>0</v>
      </c>
      <c r="L84" s="191" t="s">
        <v>86</v>
      </c>
      <c r="AE84" s="252" t="n">
        <v>8</v>
      </c>
      <c r="AF84" s="252" t="n">
        <v>0</v>
      </c>
    </row>
    <row r="85" s="251" customFormat="true" ht="12.75" hidden="false" customHeight="false" outlineLevel="0" collapsed="false">
      <c r="A85" s="211" t="s">
        <v>207</v>
      </c>
      <c r="B85" s="193"/>
      <c r="C85" s="210" t="s">
        <v>208</v>
      </c>
      <c r="D85" s="195" t="s">
        <v>185</v>
      </c>
      <c r="E85" s="212" t="n">
        <v>1</v>
      </c>
      <c r="F85" s="213"/>
      <c r="G85" s="214" t="n">
        <f aca="false">E85*F85</f>
        <v>0</v>
      </c>
      <c r="H85" s="249"/>
      <c r="I85" s="250"/>
      <c r="J85" s="249"/>
      <c r="K85" s="250"/>
      <c r="L85" s="191" t="s">
        <v>86</v>
      </c>
      <c r="AE85" s="252"/>
      <c r="AF85" s="252"/>
    </row>
    <row r="86" customFormat="false" ht="12.75" hidden="false" customHeight="false" outlineLevel="0" collapsed="false">
      <c r="A86" s="192" t="s">
        <v>209</v>
      </c>
      <c r="B86" s="193" t="s">
        <v>210</v>
      </c>
      <c r="C86" s="194" t="s">
        <v>211</v>
      </c>
      <c r="D86" s="195" t="s">
        <v>185</v>
      </c>
      <c r="E86" s="196" t="n">
        <v>1</v>
      </c>
      <c r="F86" s="197"/>
      <c r="G86" s="198" t="n">
        <f aca="false">E86*F86</f>
        <v>0</v>
      </c>
      <c r="H86" s="199" t="n">
        <v>0</v>
      </c>
      <c r="I86" s="200" t="n">
        <f aca="false">E86*H86</f>
        <v>0</v>
      </c>
      <c r="J86" s="199"/>
      <c r="K86" s="200" t="n">
        <f aca="false">E86*J86</f>
        <v>0</v>
      </c>
      <c r="L86" s="191" t="s">
        <v>86</v>
      </c>
      <c r="AE86" s="201" t="n">
        <v>8</v>
      </c>
      <c r="AF86" s="201" t="n">
        <v>0</v>
      </c>
    </row>
    <row r="87" customFormat="false" ht="12.75" hidden="false" customHeight="false" outlineLevel="0" collapsed="false">
      <c r="A87" s="217"/>
      <c r="B87" s="218" t="s">
        <v>134</v>
      </c>
      <c r="C87" s="219" t="str">
        <f aca="false">C82</f>
        <v>Bourání konstrukcí</v>
      </c>
      <c r="D87" s="245"/>
      <c r="E87" s="221"/>
      <c r="F87" s="222"/>
      <c r="G87" s="223" t="n">
        <f aca="false">SUM(G83:G86)</f>
        <v>0</v>
      </c>
      <c r="H87" s="224"/>
      <c r="I87" s="225" t="e">
        <f aca="false">SUM(#REF!)</f>
        <v>#REF!</v>
      </c>
      <c r="J87" s="224"/>
      <c r="K87" s="225" t="e">
        <f aca="false">SUM(#REF!)</f>
        <v>#REF!</v>
      </c>
      <c r="L87" s="226"/>
    </row>
    <row r="88" customFormat="false" ht="12.75" hidden="false" customHeight="false" outlineLevel="0" collapsed="false">
      <c r="A88" s="180" t="s">
        <v>80</v>
      </c>
      <c r="B88" s="181" t="s">
        <v>62</v>
      </c>
      <c r="C88" s="182" t="s">
        <v>212</v>
      </c>
      <c r="D88" s="183"/>
      <c r="E88" s="184"/>
      <c r="F88" s="185"/>
      <c r="G88" s="186"/>
      <c r="H88" s="199" t="n">
        <v>0</v>
      </c>
      <c r="I88" s="200" t="e">
        <f aca="false">#REF!*H88</f>
        <v>#VALUE!</v>
      </c>
      <c r="J88" s="199" t="n">
        <v>0</v>
      </c>
      <c r="K88" s="200" t="e">
        <f aca="false">#REF!*J88</f>
        <v>#VALUE!</v>
      </c>
      <c r="L88" s="191"/>
      <c r="AE88" s="201" t="n">
        <v>1</v>
      </c>
      <c r="AF88" s="201" t="n">
        <v>1</v>
      </c>
    </row>
    <row r="89" customFormat="false" ht="12.75" hidden="false" customHeight="false" outlineLevel="0" collapsed="false">
      <c r="A89" s="192" t="s">
        <v>213</v>
      </c>
      <c r="B89" s="193" t="s">
        <v>214</v>
      </c>
      <c r="C89" s="194" t="s">
        <v>215</v>
      </c>
      <c r="D89" s="195" t="s">
        <v>85</v>
      </c>
      <c r="E89" s="196" t="n">
        <f aca="false">0.5*0.5*0.3*3</f>
        <v>0.225</v>
      </c>
      <c r="F89" s="197"/>
      <c r="G89" s="198" t="n">
        <f aca="false">E89*F89</f>
        <v>0</v>
      </c>
      <c r="H89" s="199" t="n">
        <v>0</v>
      </c>
      <c r="I89" s="200" t="e">
        <f aca="false">#REF!*H89</f>
        <v>#VALUE!</v>
      </c>
      <c r="J89" s="199" t="n">
        <v>0</v>
      </c>
      <c r="K89" s="200" t="e">
        <f aca="false">#REF!*J89</f>
        <v>#VALUE!</v>
      </c>
      <c r="L89" s="191" t="s">
        <v>86</v>
      </c>
      <c r="AE89" s="201" t="n">
        <v>1</v>
      </c>
      <c r="AF89" s="201" t="n">
        <v>1</v>
      </c>
    </row>
    <row r="90" customFormat="false" ht="12.75" hidden="false" customHeight="false" outlineLevel="0" collapsed="false">
      <c r="A90" s="192"/>
      <c r="B90" s="193"/>
      <c r="C90" s="202" t="s">
        <v>216</v>
      </c>
      <c r="D90" s="195"/>
      <c r="E90" s="196"/>
      <c r="F90" s="203"/>
      <c r="G90" s="198"/>
      <c r="H90" s="205"/>
      <c r="I90" s="206"/>
      <c r="J90" s="205"/>
      <c r="K90" s="206"/>
      <c r="L90" s="191"/>
      <c r="AE90" s="201"/>
      <c r="AF90" s="201"/>
    </row>
    <row r="91" s="208" customFormat="true" ht="12.75" hidden="false" customHeight="false" outlineLevel="0" collapsed="false">
      <c r="A91" s="192" t="s">
        <v>217</v>
      </c>
      <c r="B91" s="193" t="s">
        <v>218</v>
      </c>
      <c r="C91" s="194" t="s">
        <v>219</v>
      </c>
      <c r="D91" s="195" t="s">
        <v>116</v>
      </c>
      <c r="E91" s="196" t="n">
        <f aca="false">0.5*0.5*6</f>
        <v>1.5</v>
      </c>
      <c r="F91" s="197"/>
      <c r="G91" s="198" t="n">
        <f aca="false">E91*F91</f>
        <v>0</v>
      </c>
      <c r="L91" s="191" t="s">
        <v>86</v>
      </c>
      <c r="O91" s="209" t="n">
        <v>2</v>
      </c>
      <c r="AA91" s="208" t="n">
        <v>1</v>
      </c>
      <c r="AB91" s="208" t="n">
        <v>1</v>
      </c>
      <c r="AC91" s="208" t="n">
        <v>1</v>
      </c>
      <c r="AZ91" s="208" t="n">
        <v>1</v>
      </c>
      <c r="BA91" s="208" t="n">
        <f aca="false">IF(AZ91=1,G91,0)</f>
        <v>0</v>
      </c>
      <c r="BB91" s="208" t="n">
        <f aca="false">IF(AZ91=2,G91,0)</f>
        <v>0</v>
      </c>
      <c r="BC91" s="208" t="n">
        <f aca="false">IF(AZ91=3,G91,0)</f>
        <v>0</v>
      </c>
      <c r="BD91" s="208" t="n">
        <f aca="false">IF(AZ91=4,G91,0)</f>
        <v>0</v>
      </c>
      <c r="BE91" s="208" t="n">
        <f aca="false">IF(AZ91=5,G91,0)</f>
        <v>0</v>
      </c>
      <c r="CA91" s="209" t="n">
        <v>1</v>
      </c>
      <c r="CB91" s="209" t="n">
        <v>1</v>
      </c>
      <c r="CZ91" s="208" t="n">
        <v>0.04766</v>
      </c>
    </row>
    <row r="92" customFormat="false" ht="12.75" hidden="false" customHeight="false" outlineLevel="0" collapsed="false">
      <c r="A92" s="192"/>
      <c r="B92" s="193"/>
      <c r="C92" s="202" t="s">
        <v>220</v>
      </c>
      <c r="D92" s="195"/>
      <c r="E92" s="196"/>
      <c r="F92" s="203"/>
      <c r="G92" s="198"/>
      <c r="H92" s="205"/>
      <c r="I92" s="206"/>
      <c r="J92" s="205"/>
      <c r="K92" s="206"/>
      <c r="L92" s="191"/>
      <c r="AE92" s="201"/>
      <c r="AF92" s="201"/>
    </row>
    <row r="93" customFormat="false" ht="12.75" hidden="false" customHeight="false" outlineLevel="0" collapsed="false">
      <c r="A93" s="217"/>
      <c r="B93" s="218" t="s">
        <v>134</v>
      </c>
      <c r="C93" s="219" t="str">
        <f aca="false">C88</f>
        <v>Svislé a kompletní konstrukce</v>
      </c>
      <c r="D93" s="245"/>
      <c r="E93" s="221"/>
      <c r="F93" s="222"/>
      <c r="G93" s="223" t="n">
        <f aca="false">SUM(G89:G91)</f>
        <v>0</v>
      </c>
      <c r="H93" s="224"/>
      <c r="I93" s="225" t="e">
        <f aca="false">SUM(#REF!)</f>
        <v>#REF!</v>
      </c>
      <c r="J93" s="224"/>
      <c r="K93" s="225" t="e">
        <f aca="false">SUM(#REF!)</f>
        <v>#REF!</v>
      </c>
      <c r="L93" s="226"/>
    </row>
    <row r="94" customFormat="false" ht="12.75" hidden="false" customHeight="false" outlineLevel="0" collapsed="false">
      <c r="A94" s="180" t="s">
        <v>80</v>
      </c>
      <c r="B94" s="181" t="s">
        <v>63</v>
      </c>
      <c r="C94" s="182" t="s">
        <v>221</v>
      </c>
      <c r="D94" s="183"/>
      <c r="E94" s="184"/>
      <c r="F94" s="185"/>
      <c r="G94" s="186"/>
      <c r="H94" s="187"/>
      <c r="I94" s="188"/>
      <c r="J94" s="189"/>
      <c r="K94" s="190"/>
      <c r="L94" s="191"/>
    </row>
    <row r="95" customFormat="false" ht="12.75" hidden="false" customHeight="false" outlineLevel="0" collapsed="false">
      <c r="A95" s="192" t="s">
        <v>222</v>
      </c>
      <c r="B95" s="193" t="s">
        <v>137</v>
      </c>
      <c r="C95" s="194" t="s">
        <v>138</v>
      </c>
      <c r="D95" s="195" t="s">
        <v>85</v>
      </c>
      <c r="E95" s="196" t="n">
        <f aca="false">3*3*2</f>
        <v>18</v>
      </c>
      <c r="F95" s="197"/>
      <c r="G95" s="198" t="n">
        <f aca="false">E95*F95</f>
        <v>0</v>
      </c>
      <c r="H95" s="199" t="n">
        <v>0</v>
      </c>
      <c r="I95" s="200" t="n">
        <f aca="false">E95*H95</f>
        <v>0</v>
      </c>
      <c r="J95" s="199" t="n">
        <v>0</v>
      </c>
      <c r="K95" s="200" t="n">
        <f aca="false">E95*J95</f>
        <v>0</v>
      </c>
      <c r="L95" s="191" t="s">
        <v>86</v>
      </c>
      <c r="AE95" s="201" t="n">
        <v>1</v>
      </c>
      <c r="AF95" s="201" t="n">
        <v>1</v>
      </c>
    </row>
    <row r="96" customFormat="false" ht="12.75" hidden="false" customHeight="false" outlineLevel="0" collapsed="false">
      <c r="A96" s="192"/>
      <c r="B96" s="193"/>
      <c r="C96" s="202" t="s">
        <v>223</v>
      </c>
      <c r="D96" s="195"/>
      <c r="E96" s="196"/>
      <c r="F96" s="203"/>
      <c r="G96" s="198"/>
      <c r="H96" s="205"/>
      <c r="I96" s="206"/>
      <c r="J96" s="205"/>
      <c r="K96" s="206"/>
      <c r="L96" s="191"/>
      <c r="AE96" s="201"/>
      <c r="AF96" s="201"/>
    </row>
    <row r="97" customFormat="false" ht="12.75" hidden="false" customHeight="true" outlineLevel="0" collapsed="false">
      <c r="A97" s="192" t="s">
        <v>224</v>
      </c>
      <c r="B97" s="193" t="s">
        <v>94</v>
      </c>
      <c r="C97" s="194" t="s">
        <v>95</v>
      </c>
      <c r="D97" s="195" t="s">
        <v>85</v>
      </c>
      <c r="E97" s="207" t="n">
        <f aca="false">E95</f>
        <v>18</v>
      </c>
      <c r="F97" s="197"/>
      <c r="G97" s="198" t="n">
        <f aca="false">E97*F97</f>
        <v>0</v>
      </c>
      <c r="L97" s="191" t="s">
        <v>86</v>
      </c>
    </row>
    <row r="98" customFormat="false" ht="12.75" hidden="false" customHeight="true" outlineLevel="0" collapsed="false">
      <c r="A98" s="192"/>
      <c r="B98" s="193"/>
      <c r="C98" s="202" t="s">
        <v>223</v>
      </c>
      <c r="D98" s="195"/>
      <c r="E98" s="207"/>
      <c r="F98" s="203"/>
      <c r="G98" s="198"/>
      <c r="L98" s="191"/>
    </row>
    <row r="99" customFormat="false" ht="12.75" hidden="false" customHeight="false" outlineLevel="0" collapsed="false">
      <c r="A99" s="192" t="s">
        <v>225</v>
      </c>
      <c r="B99" s="193" t="s">
        <v>97</v>
      </c>
      <c r="C99" s="194" t="s">
        <v>98</v>
      </c>
      <c r="D99" s="195" t="s">
        <v>85</v>
      </c>
      <c r="E99" s="196" t="n">
        <f aca="false">E97</f>
        <v>18</v>
      </c>
      <c r="F99" s="197"/>
      <c r="G99" s="198" t="n">
        <f aca="false">E99*F99</f>
        <v>0</v>
      </c>
      <c r="H99" s="199" t="n">
        <v>0</v>
      </c>
      <c r="I99" s="200" t="n">
        <f aca="false">E99*H99</f>
        <v>0</v>
      </c>
      <c r="J99" s="199" t="n">
        <v>0</v>
      </c>
      <c r="K99" s="200" t="n">
        <f aca="false">E99*J99</f>
        <v>0</v>
      </c>
      <c r="L99" s="191" t="s">
        <v>86</v>
      </c>
      <c r="AE99" s="201" t="n">
        <v>1</v>
      </c>
      <c r="AF99" s="201" t="n">
        <v>1</v>
      </c>
    </row>
    <row r="100" customFormat="false" ht="12.75" hidden="false" customHeight="false" outlineLevel="0" collapsed="false">
      <c r="A100" s="192"/>
      <c r="B100" s="193"/>
      <c r="C100" s="202" t="s">
        <v>223</v>
      </c>
      <c r="D100" s="195"/>
      <c r="E100" s="196"/>
      <c r="F100" s="203"/>
      <c r="G100" s="198"/>
      <c r="H100" s="199"/>
      <c r="I100" s="200"/>
      <c r="J100" s="199"/>
      <c r="K100" s="200"/>
      <c r="L100" s="191"/>
      <c r="AE100" s="201"/>
      <c r="AF100" s="201"/>
    </row>
    <row r="101" customFormat="false" ht="12.75" hidden="false" customHeight="false" outlineLevel="0" collapsed="false">
      <c r="A101" s="192" t="s">
        <v>226</v>
      </c>
      <c r="B101" s="193" t="s">
        <v>101</v>
      </c>
      <c r="C101" s="194" t="s">
        <v>102</v>
      </c>
      <c r="D101" s="195" t="s">
        <v>85</v>
      </c>
      <c r="E101" s="196" t="n">
        <f aca="false">E99</f>
        <v>18</v>
      </c>
      <c r="F101" s="197"/>
      <c r="G101" s="198" t="n">
        <f aca="false">E101*F101</f>
        <v>0</v>
      </c>
      <c r="H101" s="199" t="n">
        <v>0</v>
      </c>
      <c r="I101" s="200" t="n">
        <f aca="false">E101*H101</f>
        <v>0</v>
      </c>
      <c r="J101" s="199" t="n">
        <v>0</v>
      </c>
      <c r="K101" s="200" t="n">
        <f aca="false">E101*J101</f>
        <v>0</v>
      </c>
      <c r="L101" s="191" t="s">
        <v>86</v>
      </c>
      <c r="AE101" s="201" t="n">
        <v>1</v>
      </c>
      <c r="AF101" s="201" t="n">
        <v>1</v>
      </c>
    </row>
    <row r="102" customFormat="false" ht="12.75" hidden="false" customHeight="false" outlineLevel="0" collapsed="false">
      <c r="A102" s="192"/>
      <c r="B102" s="193"/>
      <c r="C102" s="202" t="s">
        <v>223</v>
      </c>
      <c r="D102" s="195"/>
      <c r="E102" s="196"/>
      <c r="F102" s="203"/>
      <c r="G102" s="198"/>
      <c r="H102" s="199"/>
      <c r="I102" s="200"/>
      <c r="J102" s="199"/>
      <c r="K102" s="200"/>
      <c r="L102" s="191"/>
      <c r="AE102" s="201"/>
      <c r="AF102" s="201"/>
    </row>
    <row r="103" customFormat="false" ht="12.75" hidden="false" customHeight="false" outlineLevel="0" collapsed="false">
      <c r="A103" s="192" t="s">
        <v>227</v>
      </c>
      <c r="B103" s="193" t="s">
        <v>104</v>
      </c>
      <c r="C103" s="194" t="s">
        <v>105</v>
      </c>
      <c r="D103" s="195" t="s">
        <v>85</v>
      </c>
      <c r="E103" s="196" t="n">
        <f aca="false">E101</f>
        <v>18</v>
      </c>
      <c r="F103" s="197"/>
      <c r="G103" s="198" t="n">
        <f aca="false">E103*F103</f>
        <v>0</v>
      </c>
      <c r="H103" s="199" t="n">
        <v>0</v>
      </c>
      <c r="I103" s="200" t="n">
        <f aca="false">E103*H103</f>
        <v>0</v>
      </c>
      <c r="J103" s="199" t="n">
        <v>0</v>
      </c>
      <c r="K103" s="200" t="n">
        <f aca="false">E103*J103</f>
        <v>0</v>
      </c>
      <c r="L103" s="191" t="s">
        <v>86</v>
      </c>
      <c r="AE103" s="201" t="n">
        <v>1</v>
      </c>
      <c r="AF103" s="201" t="n">
        <v>1</v>
      </c>
    </row>
    <row r="104" customFormat="false" ht="12.75" hidden="false" customHeight="false" outlineLevel="0" collapsed="false">
      <c r="A104" s="192"/>
      <c r="B104" s="193"/>
      <c r="C104" s="202" t="s">
        <v>223</v>
      </c>
      <c r="D104" s="195"/>
      <c r="E104" s="196"/>
      <c r="F104" s="203"/>
      <c r="G104" s="198"/>
      <c r="H104" s="199"/>
      <c r="I104" s="200"/>
      <c r="J104" s="199"/>
      <c r="K104" s="200"/>
      <c r="L104" s="191"/>
      <c r="AE104" s="201"/>
      <c r="AF104" s="201"/>
    </row>
    <row r="105" customFormat="false" ht="12.75" hidden="false" customHeight="false" outlineLevel="0" collapsed="false">
      <c r="A105" s="192" t="s">
        <v>228</v>
      </c>
      <c r="B105" s="193" t="s">
        <v>107</v>
      </c>
      <c r="C105" s="194" t="s">
        <v>108</v>
      </c>
      <c r="D105" s="195" t="s">
        <v>85</v>
      </c>
      <c r="E105" s="196" t="n">
        <f aca="false">E101</f>
        <v>18</v>
      </c>
      <c r="F105" s="197"/>
      <c r="G105" s="198" t="n">
        <f aca="false">E105*F105</f>
        <v>0</v>
      </c>
      <c r="H105" s="199" t="n">
        <v>0</v>
      </c>
      <c r="I105" s="200" t="n">
        <f aca="false">E105*H105</f>
        <v>0</v>
      </c>
      <c r="J105" s="199" t="n">
        <v>0</v>
      </c>
      <c r="K105" s="200" t="n">
        <f aca="false">E105*J105</f>
        <v>0</v>
      </c>
      <c r="L105" s="191" t="s">
        <v>86</v>
      </c>
      <c r="AE105" s="201" t="n">
        <v>1</v>
      </c>
      <c r="AF105" s="201" t="n">
        <v>1</v>
      </c>
    </row>
    <row r="106" customFormat="false" ht="12.75" hidden="false" customHeight="false" outlineLevel="0" collapsed="false">
      <c r="A106" s="192"/>
      <c r="B106" s="193"/>
      <c r="C106" s="202" t="s">
        <v>223</v>
      </c>
      <c r="D106" s="195"/>
      <c r="E106" s="196"/>
      <c r="F106" s="203"/>
      <c r="G106" s="198"/>
      <c r="H106" s="199"/>
      <c r="I106" s="200"/>
      <c r="J106" s="199"/>
      <c r="K106" s="200"/>
      <c r="L106" s="191"/>
      <c r="AE106" s="201"/>
      <c r="AF106" s="201"/>
    </row>
    <row r="107" customFormat="false" ht="12.75" hidden="false" customHeight="false" outlineLevel="0" collapsed="false">
      <c r="A107" s="192" t="s">
        <v>229</v>
      </c>
      <c r="B107" s="193" t="s">
        <v>110</v>
      </c>
      <c r="C107" s="194" t="s">
        <v>111</v>
      </c>
      <c r="D107" s="195" t="s">
        <v>85</v>
      </c>
      <c r="E107" s="196" t="n">
        <v>3.85</v>
      </c>
      <c r="F107" s="197"/>
      <c r="G107" s="198" t="n">
        <f aca="false">E107*F107</f>
        <v>0</v>
      </c>
      <c r="H107" s="199" t="n">
        <v>0</v>
      </c>
      <c r="I107" s="200" t="n">
        <f aca="false">E107*H107</f>
        <v>0</v>
      </c>
      <c r="J107" s="199" t="n">
        <v>0</v>
      </c>
      <c r="K107" s="200" t="n">
        <f aca="false">E107*J107</f>
        <v>0</v>
      </c>
      <c r="L107" s="191" t="s">
        <v>86</v>
      </c>
      <c r="AE107" s="201" t="n">
        <v>1</v>
      </c>
      <c r="AF107" s="201" t="n">
        <v>1</v>
      </c>
    </row>
    <row r="108" customFormat="false" ht="12.75" hidden="false" customHeight="false" outlineLevel="0" collapsed="false">
      <c r="A108" s="192"/>
      <c r="B108" s="193"/>
      <c r="C108" s="202" t="n">
        <v>3.85</v>
      </c>
      <c r="D108" s="195"/>
      <c r="E108" s="196"/>
      <c r="F108" s="203"/>
      <c r="G108" s="198" t="n">
        <f aca="false">E108*F108</f>
        <v>0</v>
      </c>
      <c r="H108" s="205"/>
      <c r="I108" s="206"/>
      <c r="J108" s="205"/>
      <c r="K108" s="206"/>
      <c r="L108" s="191"/>
      <c r="AE108" s="201"/>
      <c r="AF108" s="201"/>
    </row>
    <row r="109" s="251" customFormat="true" ht="27.75" hidden="false" customHeight="true" outlineLevel="0" collapsed="false">
      <c r="A109" s="211" t="s">
        <v>230</v>
      </c>
      <c r="B109" s="193" t="s">
        <v>231</v>
      </c>
      <c r="C109" s="210" t="s">
        <v>232</v>
      </c>
      <c r="D109" s="195" t="s">
        <v>149</v>
      </c>
      <c r="E109" s="212" t="n">
        <v>1</v>
      </c>
      <c r="F109" s="213"/>
      <c r="G109" s="214" t="n">
        <f aca="false">E109*F109</f>
        <v>0</v>
      </c>
      <c r="L109" s="191" t="s">
        <v>86</v>
      </c>
    </row>
    <row r="110" customFormat="false" ht="12.75" hidden="false" customHeight="true" outlineLevel="0" collapsed="false">
      <c r="A110" s="192" t="s">
        <v>233</v>
      </c>
      <c r="B110" s="193" t="s">
        <v>151</v>
      </c>
      <c r="C110" s="210" t="s">
        <v>234</v>
      </c>
      <c r="D110" s="195" t="s">
        <v>153</v>
      </c>
      <c r="E110" s="212" t="n">
        <v>7</v>
      </c>
      <c r="F110" s="213"/>
      <c r="G110" s="214" t="n">
        <f aca="false">E110*F110</f>
        <v>0</v>
      </c>
      <c r="L110" s="191" t="s">
        <v>86</v>
      </c>
    </row>
    <row r="111" customFormat="false" ht="12.75" hidden="false" customHeight="false" outlineLevel="0" collapsed="false">
      <c r="A111" s="253" t="s">
        <v>235</v>
      </c>
      <c r="B111" s="254" t="s">
        <v>155</v>
      </c>
      <c r="C111" s="255" t="s">
        <v>236</v>
      </c>
      <c r="D111" s="230" t="s">
        <v>153</v>
      </c>
      <c r="E111" s="231" t="n">
        <v>3</v>
      </c>
      <c r="F111" s="232"/>
      <c r="G111" s="256" t="n">
        <f aca="false">E111*F111</f>
        <v>0</v>
      </c>
      <c r="H111" s="199"/>
      <c r="I111" s="200"/>
      <c r="J111" s="199"/>
      <c r="K111" s="200"/>
      <c r="L111" s="191" t="s">
        <v>86</v>
      </c>
      <c r="AE111" s="201"/>
      <c r="AF111" s="201"/>
    </row>
    <row r="112" customFormat="false" ht="12.75" hidden="false" customHeight="false" outlineLevel="0" collapsed="false">
      <c r="A112" s="253" t="s">
        <v>237</v>
      </c>
      <c r="B112" s="254" t="s">
        <v>158</v>
      </c>
      <c r="C112" s="255" t="s">
        <v>159</v>
      </c>
      <c r="D112" s="230" t="s">
        <v>153</v>
      </c>
      <c r="E112" s="231" t="n">
        <v>1</v>
      </c>
      <c r="F112" s="232"/>
      <c r="G112" s="256" t="n">
        <f aca="false">E112*F112</f>
        <v>0</v>
      </c>
      <c r="H112" s="199"/>
      <c r="I112" s="200"/>
      <c r="J112" s="199"/>
      <c r="K112" s="200"/>
      <c r="L112" s="191" t="s">
        <v>86</v>
      </c>
      <c r="AE112" s="201"/>
      <c r="AF112" s="201"/>
    </row>
    <row r="113" customFormat="false" ht="12.75" hidden="false" customHeight="false" outlineLevel="0" collapsed="false">
      <c r="A113" s="253" t="s">
        <v>238</v>
      </c>
      <c r="B113" s="254" t="s">
        <v>239</v>
      </c>
      <c r="C113" s="255" t="s">
        <v>240</v>
      </c>
      <c r="D113" s="230" t="s">
        <v>153</v>
      </c>
      <c r="E113" s="231" t="n">
        <v>1</v>
      </c>
      <c r="F113" s="232"/>
      <c r="G113" s="256" t="n">
        <f aca="false">E113*F113</f>
        <v>0</v>
      </c>
      <c r="H113" s="199"/>
      <c r="I113" s="200"/>
      <c r="J113" s="199"/>
      <c r="K113" s="200"/>
      <c r="L113" s="191" t="s">
        <v>86</v>
      </c>
      <c r="AE113" s="201"/>
      <c r="AF113" s="201"/>
    </row>
    <row r="114" customFormat="false" ht="12.75" hidden="false" customHeight="false" outlineLevel="0" collapsed="false">
      <c r="A114" s="253" t="s">
        <v>241</v>
      </c>
      <c r="B114" s="254" t="s">
        <v>158</v>
      </c>
      <c r="C114" s="255" t="s">
        <v>242</v>
      </c>
      <c r="D114" s="230" t="s">
        <v>153</v>
      </c>
      <c r="E114" s="231" t="n">
        <v>2</v>
      </c>
      <c r="F114" s="232"/>
      <c r="G114" s="256" t="n">
        <f aca="false">E114*F114</f>
        <v>0</v>
      </c>
      <c r="H114" s="199"/>
      <c r="I114" s="200"/>
      <c r="J114" s="199"/>
      <c r="K114" s="200"/>
      <c r="L114" s="191" t="s">
        <v>86</v>
      </c>
      <c r="AE114" s="201"/>
      <c r="AF114" s="201"/>
    </row>
    <row r="115" customFormat="false" ht="12.75" hidden="false" customHeight="false" outlineLevel="0" collapsed="false">
      <c r="A115" s="217"/>
      <c r="B115" s="218" t="s">
        <v>134</v>
      </c>
      <c r="C115" s="219" t="str">
        <f aca="false">C94</f>
        <v>Armaturní napojovací šachty</v>
      </c>
      <c r="D115" s="220"/>
      <c r="E115" s="221"/>
      <c r="F115" s="222"/>
      <c r="G115" s="223" t="n">
        <f aca="false">SUM(G95:G114)</f>
        <v>0</v>
      </c>
      <c r="H115" s="224"/>
      <c r="I115" s="225" t="e">
        <f aca="false">SUM(#REF!)</f>
        <v>#REF!</v>
      </c>
      <c r="J115" s="224"/>
      <c r="K115" s="225" t="e">
        <f aca="false">SUM(#REF!)</f>
        <v>#REF!</v>
      </c>
      <c r="L115" s="226"/>
    </row>
    <row r="116" customFormat="false" ht="12.75" hidden="false" customHeight="false" outlineLevel="0" collapsed="false">
      <c r="A116" s="180" t="s">
        <v>80</v>
      </c>
      <c r="B116" s="181" t="s">
        <v>243</v>
      </c>
      <c r="C116" s="182" t="s">
        <v>64</v>
      </c>
      <c r="D116" s="183"/>
      <c r="E116" s="184"/>
      <c r="F116" s="185"/>
      <c r="G116" s="186"/>
      <c r="H116" s="187"/>
      <c r="I116" s="188"/>
      <c r="J116" s="189"/>
      <c r="K116" s="190"/>
      <c r="L116" s="191"/>
    </row>
    <row r="117" customFormat="false" ht="12.75" hidden="false" customHeight="false" outlineLevel="0" collapsed="false">
      <c r="A117" s="192" t="s">
        <v>244</v>
      </c>
      <c r="B117" s="193" t="s">
        <v>151</v>
      </c>
      <c r="C117" s="194" t="s">
        <v>245</v>
      </c>
      <c r="D117" s="195" t="s">
        <v>153</v>
      </c>
      <c r="E117" s="196" t="n">
        <v>10</v>
      </c>
      <c r="F117" s="197"/>
      <c r="G117" s="214" t="n">
        <f aca="false">E117*F117</f>
        <v>0</v>
      </c>
      <c r="H117" s="187"/>
      <c r="I117" s="188"/>
      <c r="J117" s="189"/>
      <c r="K117" s="190"/>
      <c r="L117" s="191" t="s">
        <v>86</v>
      </c>
    </row>
    <row r="118" customFormat="false" ht="12.75" hidden="false" customHeight="false" outlineLevel="0" collapsed="false">
      <c r="A118" s="253" t="s">
        <v>246</v>
      </c>
      <c r="B118" s="254" t="s">
        <v>247</v>
      </c>
      <c r="C118" s="229" t="s">
        <v>248</v>
      </c>
      <c r="D118" s="230" t="s">
        <v>153</v>
      </c>
      <c r="E118" s="257" t="n">
        <v>2</v>
      </c>
      <c r="F118" s="258"/>
      <c r="G118" s="256" t="n">
        <f aca="false">E118*F118</f>
        <v>0</v>
      </c>
      <c r="H118" s="199"/>
      <c r="I118" s="200"/>
      <c r="J118" s="199"/>
      <c r="K118" s="200"/>
      <c r="L118" s="191" t="s">
        <v>86</v>
      </c>
      <c r="AE118" s="201"/>
      <c r="AF118" s="201"/>
    </row>
    <row r="119" customFormat="false" ht="12.75" hidden="false" customHeight="false" outlineLevel="0" collapsed="false">
      <c r="A119" s="253" t="s">
        <v>249</v>
      </c>
      <c r="B119" s="254" t="s">
        <v>158</v>
      </c>
      <c r="C119" s="229" t="s">
        <v>159</v>
      </c>
      <c r="D119" s="230" t="s">
        <v>153</v>
      </c>
      <c r="E119" s="257" t="n">
        <v>1</v>
      </c>
      <c r="F119" s="258"/>
      <c r="G119" s="256" t="n">
        <f aca="false">E119*F119</f>
        <v>0</v>
      </c>
      <c r="H119" s="199"/>
      <c r="I119" s="200"/>
      <c r="J119" s="199"/>
      <c r="K119" s="200"/>
      <c r="L119" s="191" t="s">
        <v>86</v>
      </c>
      <c r="AE119" s="201"/>
      <c r="AF119" s="201"/>
    </row>
    <row r="120" customFormat="false" ht="12.75" hidden="false" customHeight="false" outlineLevel="0" collapsed="false">
      <c r="A120" s="253" t="s">
        <v>250</v>
      </c>
      <c r="B120" s="254" t="n">
        <v>722219106</v>
      </c>
      <c r="C120" s="229" t="s">
        <v>251</v>
      </c>
      <c r="D120" s="230" t="s">
        <v>153</v>
      </c>
      <c r="E120" s="257" t="n">
        <v>2</v>
      </c>
      <c r="F120" s="258"/>
      <c r="G120" s="256" t="n">
        <f aca="false">E120*F120</f>
        <v>0</v>
      </c>
      <c r="H120" s="199"/>
      <c r="I120" s="200"/>
      <c r="J120" s="199"/>
      <c r="K120" s="200"/>
      <c r="L120" s="191" t="s">
        <v>86</v>
      </c>
      <c r="AE120" s="201"/>
      <c r="AF120" s="201"/>
    </row>
    <row r="121" customFormat="false" ht="12.75" hidden="false" customHeight="false" outlineLevel="0" collapsed="false">
      <c r="A121" s="253" t="s">
        <v>252</v>
      </c>
      <c r="B121" s="254" t="s">
        <v>239</v>
      </c>
      <c r="C121" s="229" t="s">
        <v>240</v>
      </c>
      <c r="D121" s="230" t="s">
        <v>153</v>
      </c>
      <c r="E121" s="257" t="n">
        <v>1</v>
      </c>
      <c r="F121" s="258"/>
      <c r="G121" s="256" t="n">
        <f aca="false">E121*F121</f>
        <v>0</v>
      </c>
      <c r="H121" s="199"/>
      <c r="I121" s="200"/>
      <c r="J121" s="199"/>
      <c r="K121" s="200"/>
      <c r="L121" s="191" t="s">
        <v>86</v>
      </c>
      <c r="AE121" s="201"/>
      <c r="AF121" s="201"/>
    </row>
    <row r="122" customFormat="false" ht="12.75" hidden="false" customHeight="false" outlineLevel="0" collapsed="false">
      <c r="A122" s="253" t="s">
        <v>253</v>
      </c>
      <c r="B122" s="254" t="s">
        <v>254</v>
      </c>
      <c r="C122" s="229" t="s">
        <v>255</v>
      </c>
      <c r="D122" s="230" t="s">
        <v>153</v>
      </c>
      <c r="E122" s="257" t="n">
        <v>2</v>
      </c>
      <c r="F122" s="258"/>
      <c r="G122" s="256" t="n">
        <f aca="false">E122*F122</f>
        <v>0</v>
      </c>
      <c r="H122" s="199"/>
      <c r="I122" s="200"/>
      <c r="J122" s="199"/>
      <c r="K122" s="200"/>
      <c r="L122" s="191" t="s">
        <v>86</v>
      </c>
      <c r="AE122" s="201"/>
      <c r="AF122" s="201"/>
    </row>
    <row r="123" customFormat="false" ht="12.75" hidden="false" customHeight="false" outlineLevel="0" collapsed="false">
      <c r="A123" s="253" t="s">
        <v>256</v>
      </c>
      <c r="B123" s="254" t="s">
        <v>257</v>
      </c>
      <c r="C123" s="229" t="s">
        <v>258</v>
      </c>
      <c r="D123" s="230" t="s">
        <v>153</v>
      </c>
      <c r="E123" s="257" t="n">
        <v>2</v>
      </c>
      <c r="F123" s="258"/>
      <c r="G123" s="256" t="n">
        <f aca="false">E123*F123</f>
        <v>0</v>
      </c>
      <c r="H123" s="199"/>
      <c r="I123" s="200"/>
      <c r="J123" s="199"/>
      <c r="K123" s="200"/>
      <c r="L123" s="191" t="s">
        <v>86</v>
      </c>
      <c r="AE123" s="201"/>
      <c r="AF123" s="201"/>
    </row>
    <row r="124" customFormat="false" ht="12.75" hidden="false" customHeight="false" outlineLevel="0" collapsed="false">
      <c r="A124" s="259"/>
      <c r="B124" s="218" t="s">
        <v>134</v>
      </c>
      <c r="C124" s="219" t="str">
        <f aca="false">C116</f>
        <v>Armatury na odbočkách</v>
      </c>
      <c r="D124" s="220"/>
      <c r="E124" s="221"/>
      <c r="F124" s="222"/>
      <c r="G124" s="223" t="n">
        <f aca="false">SUM(G117:G123)</f>
        <v>0</v>
      </c>
      <c r="H124" s="224"/>
      <c r="I124" s="225" t="e">
        <f aca="false">SUM(#REF!)</f>
        <v>#REF!</v>
      </c>
      <c r="J124" s="224"/>
      <c r="K124" s="225" t="e">
        <f aca="false">SUM(#REF!)</f>
        <v>#REF!</v>
      </c>
      <c r="L124" s="226"/>
    </row>
    <row r="125" customFormat="false" ht="12.75" hidden="false" customHeight="false" outlineLevel="0" collapsed="false">
      <c r="A125" s="180" t="s">
        <v>80</v>
      </c>
      <c r="B125" s="181"/>
      <c r="C125" s="182" t="s">
        <v>259</v>
      </c>
      <c r="D125" s="183"/>
      <c r="E125" s="184"/>
      <c r="F125" s="185"/>
      <c r="G125" s="186"/>
      <c r="H125" s="187"/>
      <c r="I125" s="188"/>
      <c r="J125" s="189"/>
      <c r="K125" s="190"/>
      <c r="L125" s="191"/>
    </row>
    <row r="126" s="251" customFormat="true" ht="22.5" hidden="false" customHeight="false" outlineLevel="0" collapsed="false">
      <c r="A126" s="211" t="s">
        <v>260</v>
      </c>
      <c r="B126" s="260"/>
      <c r="C126" s="210" t="s">
        <v>261</v>
      </c>
      <c r="D126" s="195" t="s">
        <v>185</v>
      </c>
      <c r="E126" s="212" t="n">
        <v>2</v>
      </c>
      <c r="F126" s="213"/>
      <c r="G126" s="214" t="n">
        <f aca="false">E126*F126</f>
        <v>0</v>
      </c>
      <c r="H126" s="249"/>
      <c r="I126" s="250"/>
      <c r="J126" s="249"/>
      <c r="K126" s="250"/>
      <c r="L126" s="191" t="s">
        <v>86</v>
      </c>
      <c r="AE126" s="252"/>
      <c r="AF126" s="252"/>
    </row>
    <row r="127" customFormat="false" ht="12.75" hidden="false" customHeight="false" outlineLevel="0" collapsed="false">
      <c r="A127" s="192" t="s">
        <v>262</v>
      </c>
      <c r="B127" s="193" t="s">
        <v>151</v>
      </c>
      <c r="C127" s="194" t="s">
        <v>263</v>
      </c>
      <c r="D127" s="195" t="s">
        <v>153</v>
      </c>
      <c r="E127" s="196" t="n">
        <v>4</v>
      </c>
      <c r="F127" s="197"/>
      <c r="G127" s="214" t="n">
        <f aca="false">E127*F127</f>
        <v>0</v>
      </c>
      <c r="H127" s="199"/>
      <c r="I127" s="200"/>
      <c r="J127" s="199"/>
      <c r="K127" s="200"/>
      <c r="L127" s="191" t="s">
        <v>86</v>
      </c>
      <c r="AE127" s="201"/>
      <c r="AF127" s="201"/>
    </row>
    <row r="128" customFormat="false" ht="12.75" hidden="false" customHeight="false" outlineLevel="0" collapsed="false">
      <c r="A128" s="253" t="s">
        <v>264</v>
      </c>
      <c r="B128" s="254" t="n">
        <v>722219106</v>
      </c>
      <c r="C128" s="229" t="s">
        <v>251</v>
      </c>
      <c r="D128" s="230" t="s">
        <v>153</v>
      </c>
      <c r="E128" s="257" t="n">
        <v>2</v>
      </c>
      <c r="F128" s="258"/>
      <c r="G128" s="256" t="n">
        <f aca="false">E128*F128</f>
        <v>0</v>
      </c>
      <c r="H128" s="199"/>
      <c r="I128" s="200"/>
      <c r="J128" s="199"/>
      <c r="K128" s="200"/>
      <c r="L128" s="191" t="s">
        <v>86</v>
      </c>
      <c r="AE128" s="201"/>
      <c r="AF128" s="201"/>
    </row>
    <row r="129" customFormat="false" ht="12.75" hidden="false" customHeight="false" outlineLevel="0" collapsed="false">
      <c r="A129" s="253" t="s">
        <v>265</v>
      </c>
      <c r="B129" s="254" t="n">
        <v>722219106</v>
      </c>
      <c r="C129" s="229" t="s">
        <v>266</v>
      </c>
      <c r="D129" s="230" t="s">
        <v>153</v>
      </c>
      <c r="E129" s="257" t="n">
        <v>2</v>
      </c>
      <c r="F129" s="258"/>
      <c r="G129" s="256" t="n">
        <f aca="false">E129*F129</f>
        <v>0</v>
      </c>
      <c r="H129" s="199"/>
      <c r="I129" s="200"/>
      <c r="J129" s="199"/>
      <c r="K129" s="200"/>
      <c r="L129" s="191" t="s">
        <v>86</v>
      </c>
      <c r="AE129" s="201"/>
      <c r="AF129" s="201"/>
    </row>
    <row r="130" customFormat="false" ht="12.75" hidden="false" customHeight="false" outlineLevel="0" collapsed="false">
      <c r="A130" s="192" t="s">
        <v>267</v>
      </c>
      <c r="B130" s="260"/>
      <c r="C130" s="194" t="s">
        <v>268</v>
      </c>
      <c r="D130" s="195" t="s">
        <v>185</v>
      </c>
      <c r="E130" s="196" t="n">
        <v>1</v>
      </c>
      <c r="F130" s="197"/>
      <c r="G130" s="214" t="n">
        <f aca="false">E130*F130</f>
        <v>0</v>
      </c>
      <c r="H130" s="199"/>
      <c r="I130" s="200"/>
      <c r="J130" s="199"/>
      <c r="K130" s="200"/>
      <c r="L130" s="191" t="s">
        <v>86</v>
      </c>
      <c r="AE130" s="201"/>
      <c r="AF130" s="201"/>
    </row>
    <row r="131" customFormat="false" ht="12.75" hidden="false" customHeight="false" outlineLevel="0" collapsed="false">
      <c r="A131" s="217"/>
      <c r="B131" s="218" t="s">
        <v>134</v>
      </c>
      <c r="C131" s="219" t="str">
        <f aca="false">C125</f>
        <v>Napojovací armatury do budov</v>
      </c>
      <c r="D131" s="220"/>
      <c r="E131" s="221"/>
      <c r="F131" s="222"/>
      <c r="G131" s="223" t="n">
        <f aca="false">SUM(G126:G130)</f>
        <v>0</v>
      </c>
      <c r="H131" s="224"/>
      <c r="I131" s="225" t="e">
        <f aca="false">SUM(#REF!)</f>
        <v>#REF!</v>
      </c>
      <c r="J131" s="224"/>
      <c r="K131" s="225" t="e">
        <f aca="false">SUM(#REF!)</f>
        <v>#REF!</v>
      </c>
      <c r="L131" s="226"/>
    </row>
    <row r="132" customFormat="false" ht="12.75" hidden="false" customHeight="false" outlineLevel="0" collapsed="false">
      <c r="A132" s="180" t="s">
        <v>80</v>
      </c>
      <c r="B132" s="181"/>
      <c r="C132" s="261" t="s">
        <v>269</v>
      </c>
      <c r="D132" s="262"/>
      <c r="E132" s="263"/>
      <c r="F132" s="264"/>
      <c r="G132" s="265"/>
      <c r="H132" s="187"/>
      <c r="I132" s="188"/>
      <c r="J132" s="189"/>
      <c r="K132" s="190"/>
      <c r="L132" s="191"/>
    </row>
    <row r="133" s="251" customFormat="true" ht="12.75" hidden="false" customHeight="true" outlineLevel="0" collapsed="false">
      <c r="A133" s="211" t="s">
        <v>270</v>
      </c>
      <c r="B133" s="193"/>
      <c r="C133" s="210" t="s">
        <v>271</v>
      </c>
      <c r="D133" s="191" t="s">
        <v>149</v>
      </c>
      <c r="E133" s="212" t="n">
        <v>1</v>
      </c>
      <c r="F133" s="213"/>
      <c r="G133" s="214" t="n">
        <f aca="false">E133*F133</f>
        <v>0</v>
      </c>
      <c r="H133" s="266"/>
      <c r="I133" s="267"/>
      <c r="J133" s="268"/>
      <c r="K133" s="269"/>
      <c r="L133" s="191" t="s">
        <v>86</v>
      </c>
    </row>
    <row r="134" customFormat="false" ht="12.75" hidden="false" customHeight="false" outlineLevel="0" collapsed="false">
      <c r="A134" s="253" t="s">
        <v>272</v>
      </c>
      <c r="B134" s="228" t="s">
        <v>273</v>
      </c>
      <c r="C134" s="229" t="s">
        <v>274</v>
      </c>
      <c r="D134" s="270" t="s">
        <v>153</v>
      </c>
      <c r="E134" s="257" t="n">
        <v>2</v>
      </c>
      <c r="F134" s="258"/>
      <c r="G134" s="256" t="n">
        <f aca="false">E134*F134</f>
        <v>0</v>
      </c>
      <c r="H134" s="199"/>
      <c r="I134" s="200"/>
      <c r="J134" s="199"/>
      <c r="K134" s="200"/>
      <c r="L134" s="191" t="s">
        <v>86</v>
      </c>
      <c r="AE134" s="201"/>
      <c r="AF134" s="201"/>
    </row>
    <row r="135" customFormat="false" ht="12.75" hidden="false" customHeight="false" outlineLevel="0" collapsed="false">
      <c r="A135" s="253" t="s">
        <v>275</v>
      </c>
      <c r="B135" s="228" t="s">
        <v>276</v>
      </c>
      <c r="C135" s="229" t="s">
        <v>277</v>
      </c>
      <c r="D135" s="270" t="s">
        <v>153</v>
      </c>
      <c r="E135" s="257" t="n">
        <v>1</v>
      </c>
      <c r="F135" s="258"/>
      <c r="G135" s="256" t="n">
        <f aca="false">E135*F135</f>
        <v>0</v>
      </c>
      <c r="H135" s="199"/>
      <c r="I135" s="200"/>
      <c r="J135" s="199"/>
      <c r="K135" s="200"/>
      <c r="L135" s="191" t="s">
        <v>86</v>
      </c>
      <c r="AE135" s="201"/>
      <c r="AF135" s="201"/>
    </row>
    <row r="136" customFormat="false" ht="12.75" hidden="false" customHeight="false" outlineLevel="0" collapsed="false">
      <c r="A136" s="253" t="s">
        <v>278</v>
      </c>
      <c r="B136" s="228" t="s">
        <v>279</v>
      </c>
      <c r="C136" s="229" t="s">
        <v>280</v>
      </c>
      <c r="D136" s="270" t="s">
        <v>153</v>
      </c>
      <c r="E136" s="257" t="n">
        <v>1</v>
      </c>
      <c r="F136" s="258"/>
      <c r="G136" s="256" t="n">
        <f aca="false">E136*F136</f>
        <v>0</v>
      </c>
      <c r="H136" s="199"/>
      <c r="I136" s="200"/>
      <c r="J136" s="199"/>
      <c r="K136" s="200"/>
      <c r="L136" s="191" t="s">
        <v>86</v>
      </c>
      <c r="AE136" s="201"/>
      <c r="AF136" s="201"/>
    </row>
    <row r="137" customFormat="false" ht="12.75" hidden="false" customHeight="false" outlineLevel="0" collapsed="false">
      <c r="A137" s="253" t="s">
        <v>281</v>
      </c>
      <c r="B137" s="228" t="s">
        <v>282</v>
      </c>
      <c r="C137" s="229" t="s">
        <v>283</v>
      </c>
      <c r="D137" s="270" t="s">
        <v>153</v>
      </c>
      <c r="E137" s="257" t="n">
        <v>1</v>
      </c>
      <c r="F137" s="258"/>
      <c r="G137" s="256" t="n">
        <f aca="false">E137*F137</f>
        <v>0</v>
      </c>
      <c r="H137" s="199"/>
      <c r="I137" s="200"/>
      <c r="J137" s="199"/>
      <c r="K137" s="200"/>
      <c r="L137" s="191" t="s">
        <v>86</v>
      </c>
      <c r="AE137" s="201"/>
      <c r="AF137" s="201"/>
    </row>
    <row r="138" customFormat="false" ht="12.75" hidden="false" customHeight="false" outlineLevel="0" collapsed="false">
      <c r="A138" s="253" t="s">
        <v>284</v>
      </c>
      <c r="B138" s="228" t="s">
        <v>247</v>
      </c>
      <c r="C138" s="229" t="s">
        <v>285</v>
      </c>
      <c r="D138" s="270" t="s">
        <v>153</v>
      </c>
      <c r="E138" s="257" t="n">
        <v>3</v>
      </c>
      <c r="F138" s="258"/>
      <c r="G138" s="256" t="n">
        <f aca="false">E138*F138</f>
        <v>0</v>
      </c>
      <c r="H138" s="199"/>
      <c r="I138" s="200"/>
      <c r="J138" s="199"/>
      <c r="K138" s="200"/>
      <c r="L138" s="191" t="s">
        <v>86</v>
      </c>
      <c r="AE138" s="201"/>
      <c r="AF138" s="201"/>
    </row>
    <row r="139" customFormat="false" ht="12.75" hidden="false" customHeight="false" outlineLevel="0" collapsed="false">
      <c r="A139" s="253" t="s">
        <v>286</v>
      </c>
      <c r="B139" s="228" t="s">
        <v>287</v>
      </c>
      <c r="C139" s="229" t="s">
        <v>288</v>
      </c>
      <c r="D139" s="270" t="s">
        <v>153</v>
      </c>
      <c r="E139" s="257" t="n">
        <v>3</v>
      </c>
      <c r="F139" s="258"/>
      <c r="G139" s="256" t="n">
        <f aca="false">E139*F139</f>
        <v>0</v>
      </c>
      <c r="H139" s="199"/>
      <c r="I139" s="200"/>
      <c r="J139" s="199"/>
      <c r="K139" s="200"/>
      <c r="L139" s="191" t="s">
        <v>86</v>
      </c>
      <c r="AE139" s="201"/>
      <c r="AF139" s="201"/>
    </row>
    <row r="140" customFormat="false" ht="12.75" hidden="false" customHeight="false" outlineLevel="0" collapsed="false">
      <c r="A140" s="253" t="s">
        <v>289</v>
      </c>
      <c r="B140" s="228" t="s">
        <v>290</v>
      </c>
      <c r="C140" s="229" t="s">
        <v>291</v>
      </c>
      <c r="D140" s="270" t="s">
        <v>153</v>
      </c>
      <c r="E140" s="257" t="n">
        <v>1</v>
      </c>
      <c r="F140" s="258"/>
      <c r="G140" s="256" t="n">
        <f aca="false">E140*F140</f>
        <v>0</v>
      </c>
      <c r="H140" s="199"/>
      <c r="I140" s="200"/>
      <c r="J140" s="199"/>
      <c r="K140" s="200"/>
      <c r="L140" s="191" t="s">
        <v>86</v>
      </c>
      <c r="AE140" s="201"/>
      <c r="AF140" s="201"/>
    </row>
    <row r="141" customFormat="false" ht="12.75" hidden="false" customHeight="false" outlineLevel="0" collapsed="false">
      <c r="A141" s="253" t="s">
        <v>292</v>
      </c>
      <c r="B141" s="228" t="s">
        <v>293</v>
      </c>
      <c r="C141" s="229" t="s">
        <v>294</v>
      </c>
      <c r="D141" s="270" t="s">
        <v>153</v>
      </c>
      <c r="E141" s="257" t="n">
        <v>1</v>
      </c>
      <c r="F141" s="258"/>
      <c r="G141" s="256" t="n">
        <f aca="false">E141*F141</f>
        <v>0</v>
      </c>
      <c r="H141" s="199"/>
      <c r="I141" s="200"/>
      <c r="J141" s="199"/>
      <c r="K141" s="200"/>
      <c r="L141" s="191" t="s">
        <v>86</v>
      </c>
      <c r="AE141" s="201"/>
      <c r="AF141" s="201"/>
    </row>
    <row r="142" customFormat="false" ht="12.75" hidden="false" customHeight="false" outlineLevel="0" collapsed="false">
      <c r="A142" s="253" t="s">
        <v>295</v>
      </c>
      <c r="B142" s="228" t="s">
        <v>239</v>
      </c>
      <c r="C142" s="229" t="s">
        <v>240</v>
      </c>
      <c r="D142" s="270" t="s">
        <v>153</v>
      </c>
      <c r="E142" s="257" t="n">
        <v>1</v>
      </c>
      <c r="F142" s="258"/>
      <c r="G142" s="256" t="n">
        <f aca="false">E142*F142</f>
        <v>0</v>
      </c>
      <c r="H142" s="199"/>
      <c r="I142" s="200"/>
      <c r="J142" s="199"/>
      <c r="K142" s="200"/>
      <c r="L142" s="191" t="s">
        <v>86</v>
      </c>
      <c r="AE142" s="201"/>
      <c r="AF142" s="201"/>
    </row>
    <row r="143" customFormat="false" ht="12.75" hidden="false" customHeight="false" outlineLevel="0" collapsed="false">
      <c r="A143" s="253" t="s">
        <v>296</v>
      </c>
      <c r="B143" s="228" t="s">
        <v>297</v>
      </c>
      <c r="C143" s="229" t="s">
        <v>298</v>
      </c>
      <c r="D143" s="270" t="s">
        <v>153</v>
      </c>
      <c r="E143" s="257" t="n">
        <v>2</v>
      </c>
      <c r="F143" s="258"/>
      <c r="G143" s="256" t="n">
        <f aca="false">E143*F143</f>
        <v>0</v>
      </c>
      <c r="H143" s="199"/>
      <c r="I143" s="200"/>
      <c r="J143" s="199"/>
      <c r="K143" s="200"/>
      <c r="L143" s="191" t="s">
        <v>86</v>
      </c>
      <c r="AE143" s="201"/>
      <c r="AF143" s="201"/>
    </row>
    <row r="144" customFormat="false" ht="12.75" hidden="false" customHeight="false" outlineLevel="0" collapsed="false">
      <c r="A144" s="253" t="s">
        <v>299</v>
      </c>
      <c r="B144" s="228" t="n">
        <v>722219106</v>
      </c>
      <c r="C144" s="229" t="s">
        <v>300</v>
      </c>
      <c r="D144" s="270" t="s">
        <v>153</v>
      </c>
      <c r="E144" s="257" t="n">
        <v>2</v>
      </c>
      <c r="F144" s="258"/>
      <c r="G144" s="256" t="n">
        <f aca="false">E144*F144</f>
        <v>0</v>
      </c>
      <c r="H144" s="199"/>
      <c r="I144" s="200"/>
      <c r="J144" s="199"/>
      <c r="K144" s="200"/>
      <c r="L144" s="191" t="s">
        <v>86</v>
      </c>
      <c r="AE144" s="201"/>
      <c r="AF144" s="201"/>
    </row>
    <row r="145" customFormat="false" ht="12.75" hidden="false" customHeight="false" outlineLevel="0" collapsed="false">
      <c r="A145" s="253" t="s">
        <v>301</v>
      </c>
      <c r="B145" s="228" t="s">
        <v>302</v>
      </c>
      <c r="C145" s="229" t="s">
        <v>303</v>
      </c>
      <c r="D145" s="270" t="s">
        <v>123</v>
      </c>
      <c r="E145" s="257" t="n">
        <v>20</v>
      </c>
      <c r="F145" s="258"/>
      <c r="G145" s="256" t="n">
        <f aca="false">E145*F145</f>
        <v>0</v>
      </c>
      <c r="H145" s="199"/>
      <c r="I145" s="200"/>
      <c r="J145" s="199"/>
      <c r="K145" s="200"/>
      <c r="L145" s="191" t="s">
        <v>86</v>
      </c>
      <c r="AE145" s="201"/>
      <c r="AF145" s="201"/>
    </row>
    <row r="146" customFormat="false" ht="12.75" hidden="false" customHeight="false" outlineLevel="0" collapsed="false">
      <c r="A146" s="253" t="s">
        <v>304</v>
      </c>
      <c r="B146" s="228" t="s">
        <v>305</v>
      </c>
      <c r="C146" s="229" t="s">
        <v>306</v>
      </c>
      <c r="D146" s="270" t="s">
        <v>153</v>
      </c>
      <c r="E146" s="257" t="n">
        <v>10</v>
      </c>
      <c r="F146" s="258"/>
      <c r="G146" s="256" t="n">
        <f aca="false">E146*F146</f>
        <v>0</v>
      </c>
      <c r="H146" s="199"/>
      <c r="I146" s="200"/>
      <c r="J146" s="199"/>
      <c r="K146" s="200"/>
      <c r="L146" s="191" t="s">
        <v>86</v>
      </c>
      <c r="AE146" s="201"/>
      <c r="AF146" s="201"/>
    </row>
    <row r="147" customFormat="false" ht="12.75" hidden="false" customHeight="false" outlineLevel="0" collapsed="false">
      <c r="A147" s="253" t="s">
        <v>307</v>
      </c>
      <c r="B147" s="228" t="s">
        <v>308</v>
      </c>
      <c r="C147" s="229" t="s">
        <v>309</v>
      </c>
      <c r="D147" s="270" t="s">
        <v>153</v>
      </c>
      <c r="E147" s="257" t="n">
        <v>1</v>
      </c>
      <c r="F147" s="258"/>
      <c r="G147" s="256" t="n">
        <f aca="false">E147*F147</f>
        <v>0</v>
      </c>
      <c r="H147" s="199"/>
      <c r="I147" s="200"/>
      <c r="J147" s="199"/>
      <c r="K147" s="200"/>
      <c r="L147" s="191" t="s">
        <v>86</v>
      </c>
      <c r="AE147" s="201"/>
      <c r="AF147" s="201"/>
    </row>
    <row r="148" customFormat="false" ht="12.75" hidden="false" customHeight="false" outlineLevel="0" collapsed="false">
      <c r="A148" s="253" t="s">
        <v>310</v>
      </c>
      <c r="B148" s="228" t="s">
        <v>158</v>
      </c>
      <c r="C148" s="229" t="s">
        <v>159</v>
      </c>
      <c r="D148" s="270" t="s">
        <v>153</v>
      </c>
      <c r="E148" s="257" t="n">
        <v>1</v>
      </c>
      <c r="F148" s="258"/>
      <c r="G148" s="256" t="n">
        <f aca="false">E148*F148</f>
        <v>0</v>
      </c>
      <c r="H148" s="199"/>
      <c r="I148" s="200"/>
      <c r="J148" s="199"/>
      <c r="K148" s="200"/>
      <c r="L148" s="191" t="s">
        <v>86</v>
      </c>
      <c r="AE148" s="201"/>
      <c r="AF148" s="201"/>
    </row>
    <row r="149" customFormat="false" ht="12.75" hidden="false" customHeight="false" outlineLevel="0" collapsed="false">
      <c r="A149" s="253" t="s">
        <v>311</v>
      </c>
      <c r="B149" s="228" t="s">
        <v>312</v>
      </c>
      <c r="C149" s="229" t="s">
        <v>313</v>
      </c>
      <c r="D149" s="270" t="s">
        <v>149</v>
      </c>
      <c r="E149" s="257" t="n">
        <v>1</v>
      </c>
      <c r="F149" s="258"/>
      <c r="G149" s="256" t="n">
        <f aca="false">E149*F149</f>
        <v>0</v>
      </c>
      <c r="H149" s="199"/>
      <c r="I149" s="200"/>
      <c r="J149" s="199"/>
      <c r="K149" s="200"/>
      <c r="L149" s="191" t="s">
        <v>86</v>
      </c>
      <c r="AE149" s="201"/>
      <c r="AF149" s="201"/>
    </row>
    <row r="150" customFormat="false" ht="12.75" hidden="false" customHeight="false" outlineLevel="0" collapsed="false">
      <c r="A150" s="192" t="s">
        <v>314</v>
      </c>
      <c r="B150" s="260"/>
      <c r="C150" s="194" t="s">
        <v>268</v>
      </c>
      <c r="D150" s="195" t="s">
        <v>185</v>
      </c>
      <c r="E150" s="196" t="n">
        <v>1</v>
      </c>
      <c r="F150" s="197"/>
      <c r="G150" s="214" t="n">
        <f aca="false">E150*F150</f>
        <v>0</v>
      </c>
      <c r="H150" s="199"/>
      <c r="I150" s="200"/>
      <c r="J150" s="199"/>
      <c r="K150" s="200"/>
      <c r="L150" s="191" t="s">
        <v>86</v>
      </c>
      <c r="AE150" s="201"/>
      <c r="AF150" s="201"/>
    </row>
    <row r="151" s="251" customFormat="true" ht="22.5" hidden="false" customHeight="false" outlineLevel="0" collapsed="false">
      <c r="A151" s="211" t="s">
        <v>315</v>
      </c>
      <c r="B151" s="260"/>
      <c r="C151" s="210" t="s">
        <v>316</v>
      </c>
      <c r="D151" s="195" t="s">
        <v>153</v>
      </c>
      <c r="E151" s="212" t="n">
        <v>1</v>
      </c>
      <c r="F151" s="213"/>
      <c r="G151" s="214" t="n">
        <f aca="false">E151*F151</f>
        <v>0</v>
      </c>
      <c r="H151" s="271"/>
      <c r="I151" s="250"/>
      <c r="J151" s="271"/>
      <c r="K151" s="250"/>
      <c r="L151" s="191" t="s">
        <v>86</v>
      </c>
      <c r="AE151" s="252"/>
      <c r="AF151" s="252"/>
    </row>
    <row r="152" s="251" customFormat="true" ht="24.75" hidden="false" customHeight="true" outlineLevel="0" collapsed="false">
      <c r="A152" s="211" t="s">
        <v>317</v>
      </c>
      <c r="B152" s="260"/>
      <c r="C152" s="210" t="s">
        <v>318</v>
      </c>
      <c r="D152" s="195" t="s">
        <v>123</v>
      </c>
      <c r="E152" s="212" t="n">
        <v>8</v>
      </c>
      <c r="F152" s="213"/>
      <c r="G152" s="214" t="n">
        <f aca="false">E152*F152</f>
        <v>0</v>
      </c>
      <c r="H152" s="271"/>
      <c r="I152" s="250"/>
      <c r="J152" s="271"/>
      <c r="K152" s="250"/>
      <c r="L152" s="191" t="s">
        <v>86</v>
      </c>
      <c r="AE152" s="252"/>
      <c r="AF152" s="252"/>
    </row>
    <row r="153" customFormat="false" ht="12.75" hidden="false" customHeight="false" outlineLevel="0" collapsed="false">
      <c r="A153" s="217"/>
      <c r="B153" s="218" t="s">
        <v>134</v>
      </c>
      <c r="C153" s="219" t="str">
        <f aca="false">C132</f>
        <v>Napojení čerpadla požární vody na výtlačný řad V1</v>
      </c>
      <c r="D153" s="220"/>
      <c r="E153" s="221"/>
      <c r="F153" s="222"/>
      <c r="G153" s="223" t="n">
        <f aca="false">SUM(G133:G152)</f>
        <v>0</v>
      </c>
      <c r="H153" s="224"/>
      <c r="I153" s="225" t="e">
        <f aca="false">SUM(#REF!)</f>
        <v>#REF!</v>
      </c>
      <c r="J153" s="224"/>
      <c r="K153" s="225" t="e">
        <f aca="false">SUM(#REF!)</f>
        <v>#REF!</v>
      </c>
      <c r="L153" s="226"/>
    </row>
    <row r="154" customFormat="false" ht="12.75" hidden="false" customHeight="false" outlineLevel="0" collapsed="false">
      <c r="A154" s="180" t="s">
        <v>80</v>
      </c>
      <c r="B154" s="181"/>
      <c r="C154" s="261" t="s">
        <v>319</v>
      </c>
      <c r="D154" s="262"/>
      <c r="E154" s="263"/>
      <c r="F154" s="264"/>
      <c r="G154" s="265"/>
      <c r="H154" s="187"/>
      <c r="I154" s="188"/>
      <c r="J154" s="189"/>
      <c r="K154" s="190"/>
      <c r="L154" s="191"/>
    </row>
    <row r="155" customFormat="false" ht="12.75" hidden="false" customHeight="false" outlineLevel="0" collapsed="false">
      <c r="A155" s="211" t="s">
        <v>320</v>
      </c>
      <c r="B155" s="193"/>
      <c r="C155" s="210" t="s">
        <v>321</v>
      </c>
      <c r="D155" s="191" t="s">
        <v>149</v>
      </c>
      <c r="E155" s="212" t="n">
        <v>1</v>
      </c>
      <c r="F155" s="213"/>
      <c r="G155" s="214" t="n">
        <f aca="false">E155*F155</f>
        <v>0</v>
      </c>
      <c r="H155" s="266"/>
      <c r="I155" s="267"/>
      <c r="J155" s="268"/>
      <c r="K155" s="269"/>
      <c r="L155" s="191" t="s">
        <v>86</v>
      </c>
    </row>
    <row r="156" customFormat="false" ht="12.75" hidden="false" customHeight="false" outlineLevel="0" collapsed="false">
      <c r="A156" s="253" t="s">
        <v>322</v>
      </c>
      <c r="B156" s="228" t="s">
        <v>247</v>
      </c>
      <c r="C156" s="229" t="s">
        <v>285</v>
      </c>
      <c r="D156" s="270" t="s">
        <v>153</v>
      </c>
      <c r="E156" s="257" t="n">
        <v>1</v>
      </c>
      <c r="F156" s="258"/>
      <c r="G156" s="256" t="n">
        <f aca="false">E156*F156</f>
        <v>0</v>
      </c>
      <c r="H156" s="199"/>
      <c r="I156" s="200"/>
      <c r="J156" s="199"/>
      <c r="K156" s="200"/>
      <c r="L156" s="191" t="s">
        <v>86</v>
      </c>
    </row>
    <row r="157" customFormat="false" ht="12.75" hidden="false" customHeight="false" outlineLevel="0" collapsed="false">
      <c r="A157" s="253" t="s">
        <v>323</v>
      </c>
      <c r="B157" s="228" t="s">
        <v>297</v>
      </c>
      <c r="C157" s="229" t="s">
        <v>298</v>
      </c>
      <c r="D157" s="270" t="s">
        <v>153</v>
      </c>
      <c r="E157" s="257" t="n">
        <v>1</v>
      </c>
      <c r="F157" s="258"/>
      <c r="G157" s="256" t="n">
        <f aca="false">E157*F157</f>
        <v>0</v>
      </c>
      <c r="H157" s="199"/>
      <c r="I157" s="200"/>
      <c r="J157" s="199"/>
      <c r="K157" s="200"/>
      <c r="L157" s="191" t="s">
        <v>86</v>
      </c>
    </row>
    <row r="158" customFormat="false" ht="12.75" hidden="false" customHeight="false" outlineLevel="0" collapsed="false">
      <c r="A158" s="253" t="s">
        <v>324</v>
      </c>
      <c r="B158" s="228" t="n">
        <v>722219106</v>
      </c>
      <c r="C158" s="229" t="s">
        <v>300</v>
      </c>
      <c r="D158" s="270" t="s">
        <v>153</v>
      </c>
      <c r="E158" s="257" t="n">
        <v>2</v>
      </c>
      <c r="F158" s="258"/>
      <c r="G158" s="256" t="n">
        <f aca="false">E158*F158</f>
        <v>0</v>
      </c>
      <c r="H158" s="199"/>
      <c r="I158" s="200"/>
      <c r="J158" s="199"/>
      <c r="K158" s="200"/>
      <c r="L158" s="191" t="s">
        <v>86</v>
      </c>
    </row>
    <row r="159" customFormat="false" ht="12.75" hidden="false" customHeight="false" outlineLevel="0" collapsed="false">
      <c r="A159" s="253" t="s">
        <v>325</v>
      </c>
      <c r="B159" s="228" t="s">
        <v>305</v>
      </c>
      <c r="C159" s="229" t="s">
        <v>306</v>
      </c>
      <c r="D159" s="270" t="s">
        <v>153</v>
      </c>
      <c r="E159" s="257" t="n">
        <v>2</v>
      </c>
      <c r="F159" s="258"/>
      <c r="G159" s="256" t="n">
        <f aca="false">E159*F159</f>
        <v>0</v>
      </c>
      <c r="H159" s="199"/>
      <c r="I159" s="200"/>
      <c r="J159" s="199"/>
      <c r="K159" s="200"/>
      <c r="L159" s="191" t="s">
        <v>86</v>
      </c>
    </row>
    <row r="160" customFormat="false" ht="12.75" hidden="false" customHeight="false" outlineLevel="0" collapsed="false">
      <c r="A160" s="253" t="s">
        <v>326</v>
      </c>
      <c r="B160" s="228" t="s">
        <v>158</v>
      </c>
      <c r="C160" s="229" t="s">
        <v>159</v>
      </c>
      <c r="D160" s="270" t="s">
        <v>153</v>
      </c>
      <c r="E160" s="257" t="n">
        <v>1</v>
      </c>
      <c r="F160" s="258"/>
      <c r="G160" s="256" t="n">
        <f aca="false">E160*F160</f>
        <v>0</v>
      </c>
      <c r="H160" s="199"/>
      <c r="I160" s="200"/>
      <c r="J160" s="199"/>
      <c r="K160" s="200"/>
      <c r="L160" s="191" t="s">
        <v>86</v>
      </c>
    </row>
    <row r="161" customFormat="false" ht="12.75" hidden="false" customHeight="false" outlineLevel="0" collapsed="false">
      <c r="A161" s="253" t="s">
        <v>327</v>
      </c>
      <c r="B161" s="228" t="s">
        <v>312</v>
      </c>
      <c r="C161" s="229" t="s">
        <v>313</v>
      </c>
      <c r="D161" s="270" t="s">
        <v>149</v>
      </c>
      <c r="E161" s="257" t="n">
        <v>1</v>
      </c>
      <c r="F161" s="258"/>
      <c r="G161" s="256" t="n">
        <f aca="false">E161*F161</f>
        <v>0</v>
      </c>
      <c r="H161" s="199"/>
      <c r="I161" s="200"/>
      <c r="J161" s="199"/>
      <c r="K161" s="200"/>
      <c r="L161" s="191" t="s">
        <v>86</v>
      </c>
    </row>
    <row r="162" customFormat="false" ht="12.75" hidden="false" customHeight="false" outlineLevel="0" collapsed="false">
      <c r="A162" s="192" t="s">
        <v>328</v>
      </c>
      <c r="B162" s="260"/>
      <c r="C162" s="194" t="s">
        <v>268</v>
      </c>
      <c r="D162" s="195" t="s">
        <v>185</v>
      </c>
      <c r="E162" s="196" t="n">
        <v>1</v>
      </c>
      <c r="F162" s="197"/>
      <c r="G162" s="214" t="n">
        <f aca="false">E162*F162</f>
        <v>0</v>
      </c>
      <c r="H162" s="199"/>
      <c r="I162" s="200"/>
      <c r="J162" s="199"/>
      <c r="K162" s="200"/>
      <c r="L162" s="191" t="s">
        <v>86</v>
      </c>
    </row>
    <row r="163" customFormat="false" ht="12.75" hidden="false" customHeight="false" outlineLevel="0" collapsed="false">
      <c r="A163" s="217"/>
      <c r="B163" s="218" t="s">
        <v>134</v>
      </c>
      <c r="C163" s="219" t="str">
        <f aca="false">C154</f>
        <v>Napojení čerpadel pitné vody na výtlačný řad V2</v>
      </c>
      <c r="D163" s="220"/>
      <c r="E163" s="221"/>
      <c r="F163" s="222"/>
      <c r="G163" s="223" t="n">
        <f aca="false">SUM(G155:K162)</f>
        <v>0</v>
      </c>
      <c r="H163" s="224"/>
      <c r="I163" s="225" t="e">
        <f aca="false">SUM(#REF!)</f>
        <v>#REF!</v>
      </c>
      <c r="J163" s="224"/>
      <c r="K163" s="225" t="e">
        <f aca="false">SUM(#REF!)</f>
        <v>#REF!</v>
      </c>
      <c r="L163" s="226"/>
    </row>
    <row r="164" customFormat="false" ht="12.75" hidden="false" customHeight="false" outlineLevel="0" collapsed="false">
      <c r="A164" s="180" t="s">
        <v>80</v>
      </c>
      <c r="B164" s="181"/>
      <c r="C164" s="182" t="s">
        <v>329</v>
      </c>
      <c r="D164" s="262"/>
      <c r="E164" s="263"/>
      <c r="F164" s="264"/>
      <c r="G164" s="265"/>
      <c r="H164" s="187"/>
      <c r="I164" s="188"/>
      <c r="J164" s="189"/>
      <c r="K164" s="190"/>
      <c r="L164" s="191"/>
    </row>
    <row r="165" s="251" customFormat="true" ht="30.75" hidden="false" customHeight="false" outlineLevel="0" collapsed="false">
      <c r="A165" s="211" t="s">
        <v>330</v>
      </c>
      <c r="B165" s="260"/>
      <c r="C165" s="210" t="s">
        <v>331</v>
      </c>
      <c r="D165" s="195" t="s">
        <v>153</v>
      </c>
      <c r="E165" s="212" t="n">
        <v>1</v>
      </c>
      <c r="F165" s="213"/>
      <c r="G165" s="214" t="n">
        <f aca="false">E165*F165</f>
        <v>0</v>
      </c>
      <c r="H165" s="266"/>
      <c r="I165" s="267"/>
      <c r="J165" s="268"/>
      <c r="K165" s="269"/>
      <c r="L165" s="191" t="s">
        <v>86</v>
      </c>
    </row>
    <row r="166" s="251" customFormat="true" ht="33.75" hidden="false" customHeight="true" outlineLevel="0" collapsed="false">
      <c r="A166" s="211" t="s">
        <v>332</v>
      </c>
      <c r="B166" s="260"/>
      <c r="C166" s="210" t="s">
        <v>333</v>
      </c>
      <c r="D166" s="195" t="s">
        <v>185</v>
      </c>
      <c r="E166" s="212" t="n">
        <v>1</v>
      </c>
      <c r="F166" s="213"/>
      <c r="G166" s="214" t="n">
        <f aca="false">E166*F166</f>
        <v>0</v>
      </c>
      <c r="H166" s="249"/>
      <c r="I166" s="250"/>
      <c r="J166" s="249"/>
      <c r="K166" s="250"/>
      <c r="L166" s="191" t="s">
        <v>86</v>
      </c>
      <c r="AE166" s="252"/>
      <c r="AF166" s="252"/>
    </row>
    <row r="167" s="251" customFormat="true" ht="25.5" hidden="false" customHeight="true" outlineLevel="0" collapsed="false">
      <c r="A167" s="211" t="s">
        <v>334</v>
      </c>
      <c r="B167" s="260"/>
      <c r="C167" s="210" t="s">
        <v>335</v>
      </c>
      <c r="D167" s="195" t="s">
        <v>185</v>
      </c>
      <c r="E167" s="212" t="n">
        <v>1</v>
      </c>
      <c r="F167" s="213"/>
      <c r="G167" s="214" t="n">
        <f aca="false">E167*F167</f>
        <v>0</v>
      </c>
      <c r="H167" s="249"/>
      <c r="I167" s="250"/>
      <c r="J167" s="249"/>
      <c r="K167" s="250"/>
      <c r="L167" s="191" t="s">
        <v>86</v>
      </c>
      <c r="AE167" s="252"/>
      <c r="AF167" s="252"/>
    </row>
    <row r="168" s="251" customFormat="true" ht="12.75" hidden="false" customHeight="false" outlineLevel="0" collapsed="false">
      <c r="A168" s="211" t="s">
        <v>336</v>
      </c>
      <c r="B168" s="260"/>
      <c r="C168" s="210" t="s">
        <v>337</v>
      </c>
      <c r="D168" s="195" t="s">
        <v>153</v>
      </c>
      <c r="E168" s="212" t="n">
        <v>2</v>
      </c>
      <c r="F168" s="213"/>
      <c r="G168" s="214" t="n">
        <f aca="false">E168*F168</f>
        <v>0</v>
      </c>
      <c r="H168" s="249"/>
      <c r="I168" s="250"/>
      <c r="J168" s="249"/>
      <c r="K168" s="250"/>
      <c r="L168" s="191" t="s">
        <v>86</v>
      </c>
      <c r="AE168" s="252"/>
      <c r="AF168" s="252"/>
    </row>
    <row r="169" s="251" customFormat="true" ht="23.25" hidden="false" customHeight="true" outlineLevel="0" collapsed="false">
      <c r="A169" s="211" t="s">
        <v>338</v>
      </c>
      <c r="B169" s="260"/>
      <c r="C169" s="210" t="s">
        <v>339</v>
      </c>
      <c r="D169" s="195" t="s">
        <v>153</v>
      </c>
      <c r="E169" s="212" t="n">
        <v>2</v>
      </c>
      <c r="F169" s="213"/>
      <c r="G169" s="214" t="n">
        <f aca="false">E169*F169</f>
        <v>0</v>
      </c>
      <c r="H169" s="249"/>
      <c r="I169" s="250"/>
      <c r="J169" s="249"/>
      <c r="K169" s="250"/>
      <c r="L169" s="191" t="s">
        <v>86</v>
      </c>
      <c r="M169" s="152"/>
      <c r="AE169" s="252"/>
      <c r="AF169" s="252"/>
    </row>
    <row r="170" s="251" customFormat="true" ht="27" hidden="false" customHeight="true" outlineLevel="0" collapsed="false">
      <c r="A170" s="211" t="s">
        <v>340</v>
      </c>
      <c r="B170" s="260"/>
      <c r="C170" s="210" t="s">
        <v>341</v>
      </c>
      <c r="D170" s="195" t="s">
        <v>153</v>
      </c>
      <c r="E170" s="212" t="n">
        <v>1</v>
      </c>
      <c r="F170" s="213"/>
      <c r="G170" s="214" t="n">
        <f aca="false">E170*F170</f>
        <v>0</v>
      </c>
      <c r="H170" s="271"/>
      <c r="I170" s="250"/>
      <c r="J170" s="271"/>
      <c r="K170" s="250"/>
      <c r="L170" s="191" t="s">
        <v>86</v>
      </c>
      <c r="AE170" s="252"/>
      <c r="AF170" s="252"/>
    </row>
    <row r="171" s="251" customFormat="true" ht="12.75" hidden="false" customHeight="false" outlineLevel="0" collapsed="false">
      <c r="A171" s="211" t="s">
        <v>342</v>
      </c>
      <c r="B171" s="260"/>
      <c r="C171" s="210" t="s">
        <v>343</v>
      </c>
      <c r="D171" s="195" t="s">
        <v>153</v>
      </c>
      <c r="E171" s="212" t="n">
        <v>1</v>
      </c>
      <c r="F171" s="213"/>
      <c r="G171" s="214" t="n">
        <f aca="false">E171*F171</f>
        <v>0</v>
      </c>
      <c r="H171" s="271"/>
      <c r="I171" s="250"/>
      <c r="J171" s="271"/>
      <c r="K171" s="250"/>
      <c r="L171" s="191" t="s">
        <v>86</v>
      </c>
      <c r="AE171" s="252"/>
      <c r="AF171" s="252"/>
    </row>
    <row r="172" s="251" customFormat="true" ht="12.75" hidden="false" customHeight="false" outlineLevel="0" collapsed="false">
      <c r="A172" s="211" t="s">
        <v>344</v>
      </c>
      <c r="B172" s="260"/>
      <c r="C172" s="210" t="s">
        <v>345</v>
      </c>
      <c r="D172" s="195" t="s">
        <v>153</v>
      </c>
      <c r="E172" s="212" t="n">
        <v>1</v>
      </c>
      <c r="F172" s="213"/>
      <c r="G172" s="214" t="n">
        <f aca="false">E172*F172</f>
        <v>0</v>
      </c>
      <c r="H172" s="271"/>
      <c r="I172" s="250"/>
      <c r="J172" s="271"/>
      <c r="K172" s="250"/>
      <c r="L172" s="191" t="s">
        <v>86</v>
      </c>
      <c r="AE172" s="252"/>
      <c r="AF172" s="252"/>
    </row>
    <row r="173" s="251" customFormat="true" ht="26.25" hidden="false" customHeight="true" outlineLevel="0" collapsed="false">
      <c r="A173" s="211" t="s">
        <v>346</v>
      </c>
      <c r="B173" s="260"/>
      <c r="C173" s="210" t="s">
        <v>347</v>
      </c>
      <c r="D173" s="195" t="s">
        <v>153</v>
      </c>
      <c r="E173" s="212" t="n">
        <v>1</v>
      </c>
      <c r="F173" s="213"/>
      <c r="G173" s="214" t="n">
        <f aca="false">E173*F173</f>
        <v>0</v>
      </c>
      <c r="H173" s="271"/>
      <c r="I173" s="250"/>
      <c r="J173" s="271"/>
      <c r="K173" s="250"/>
      <c r="L173" s="191" t="s">
        <v>86</v>
      </c>
      <c r="AE173" s="252"/>
      <c r="AF173" s="252"/>
    </row>
    <row r="174" customFormat="false" ht="12.75" hidden="false" customHeight="false" outlineLevel="0" collapsed="false">
      <c r="A174" s="217"/>
      <c r="B174" s="218" t="s">
        <v>134</v>
      </c>
      <c r="C174" s="219" t="str">
        <f aca="false">C164</f>
        <v>MaR, elektroinstalace</v>
      </c>
      <c r="D174" s="220"/>
      <c r="E174" s="221"/>
      <c r="F174" s="222"/>
      <c r="G174" s="223" t="n">
        <f aca="false">SUM(G165:G173)</f>
        <v>0</v>
      </c>
      <c r="H174" s="224"/>
      <c r="I174" s="225" t="e">
        <f aca="false">SUM(#REF!)</f>
        <v>#REF!</v>
      </c>
      <c r="J174" s="224"/>
      <c r="K174" s="225" t="e">
        <f aca="false">SUM(#REF!)</f>
        <v>#REF!</v>
      </c>
      <c r="L174" s="226"/>
    </row>
    <row r="175" customFormat="false" ht="12.75" hidden="false" customHeight="false" outlineLevel="0" collapsed="false">
      <c r="A175" s="180" t="s">
        <v>80</v>
      </c>
      <c r="B175" s="181"/>
      <c r="C175" s="182" t="s">
        <v>348</v>
      </c>
      <c r="D175" s="183"/>
      <c r="E175" s="184"/>
      <c r="F175" s="185"/>
      <c r="G175" s="186"/>
      <c r="H175" s="187"/>
      <c r="I175" s="188"/>
      <c r="J175" s="189"/>
      <c r="K175" s="190"/>
      <c r="L175" s="191"/>
    </row>
    <row r="176" customFormat="false" ht="12.75" hidden="false" customHeight="false" outlineLevel="0" collapsed="false">
      <c r="A176" s="192" t="s">
        <v>349</v>
      </c>
      <c r="B176" s="193"/>
      <c r="C176" s="194" t="s">
        <v>350</v>
      </c>
      <c r="D176" s="191" t="s">
        <v>351</v>
      </c>
      <c r="E176" s="196" t="n">
        <v>3</v>
      </c>
      <c r="F176" s="197"/>
      <c r="G176" s="214" t="n">
        <f aca="false">E176*F176</f>
        <v>0</v>
      </c>
      <c r="H176" s="199"/>
      <c r="I176" s="200"/>
      <c r="J176" s="199"/>
      <c r="K176" s="200"/>
      <c r="L176" s="191" t="s">
        <v>86</v>
      </c>
      <c r="AE176" s="201"/>
      <c r="AF176" s="201"/>
    </row>
    <row r="177" customFormat="false" ht="12.75" hidden="false" customHeight="true" outlineLevel="0" collapsed="false">
      <c r="A177" s="192" t="s">
        <v>352</v>
      </c>
      <c r="B177" s="193"/>
      <c r="C177" s="194" t="s">
        <v>353</v>
      </c>
      <c r="D177" s="191" t="s">
        <v>351</v>
      </c>
      <c r="E177" s="196" t="n">
        <v>2</v>
      </c>
      <c r="F177" s="197"/>
      <c r="G177" s="214" t="n">
        <f aca="false">E177*F177</f>
        <v>0</v>
      </c>
      <c r="H177" s="199"/>
      <c r="I177" s="200"/>
      <c r="J177" s="199"/>
      <c r="K177" s="200"/>
      <c r="L177" s="191" t="s">
        <v>86</v>
      </c>
      <c r="AE177" s="201"/>
      <c r="AF177" s="201"/>
    </row>
    <row r="178" customFormat="false" ht="12.75" hidden="false" customHeight="true" outlineLevel="0" collapsed="false">
      <c r="A178" s="192" t="s">
        <v>354</v>
      </c>
      <c r="B178" s="193"/>
      <c r="C178" s="194" t="s">
        <v>355</v>
      </c>
      <c r="D178" s="191" t="s">
        <v>351</v>
      </c>
      <c r="E178" s="196" t="n">
        <v>2</v>
      </c>
      <c r="F178" s="197"/>
      <c r="G178" s="214" t="n">
        <f aca="false">E178*F178</f>
        <v>0</v>
      </c>
      <c r="H178" s="199"/>
      <c r="I178" s="200"/>
      <c r="J178" s="199"/>
      <c r="K178" s="200"/>
      <c r="L178" s="191" t="s">
        <v>86</v>
      </c>
      <c r="AE178" s="201"/>
      <c r="AF178" s="201"/>
    </row>
    <row r="179" customFormat="false" ht="12.75" hidden="false" customHeight="false" outlineLevel="0" collapsed="false">
      <c r="A179" s="192" t="s">
        <v>356</v>
      </c>
      <c r="B179" s="193"/>
      <c r="C179" s="194" t="s">
        <v>357</v>
      </c>
      <c r="D179" s="191" t="s">
        <v>351</v>
      </c>
      <c r="E179" s="196" t="n">
        <v>3</v>
      </c>
      <c r="F179" s="197"/>
      <c r="G179" s="214" t="n">
        <f aca="false">E179*F179</f>
        <v>0</v>
      </c>
      <c r="H179" s="199"/>
      <c r="I179" s="200"/>
      <c r="J179" s="199"/>
      <c r="K179" s="200"/>
      <c r="L179" s="191" t="s">
        <v>86</v>
      </c>
      <c r="AE179" s="201"/>
      <c r="AF179" s="201"/>
    </row>
    <row r="180" customFormat="false" ht="12.75" hidden="false" customHeight="false" outlineLevel="0" collapsed="false">
      <c r="A180" s="192" t="s">
        <v>358</v>
      </c>
      <c r="B180" s="193"/>
      <c r="C180" s="194" t="s">
        <v>359</v>
      </c>
      <c r="D180" s="191" t="s">
        <v>351</v>
      </c>
      <c r="E180" s="196" t="n">
        <v>2</v>
      </c>
      <c r="F180" s="197"/>
      <c r="G180" s="214" t="n">
        <f aca="false">E180*F180</f>
        <v>0</v>
      </c>
      <c r="H180" s="199"/>
      <c r="I180" s="200"/>
      <c r="J180" s="199"/>
      <c r="K180" s="200"/>
      <c r="L180" s="191" t="s">
        <v>86</v>
      </c>
      <c r="AE180" s="201"/>
      <c r="AF180" s="201"/>
    </row>
    <row r="181" s="251" customFormat="true" ht="22.5" hidden="false" customHeight="false" outlineLevel="0" collapsed="false">
      <c r="A181" s="211" t="s">
        <v>360</v>
      </c>
      <c r="B181" s="193"/>
      <c r="C181" s="272" t="s">
        <v>361</v>
      </c>
      <c r="D181" s="191" t="s">
        <v>185</v>
      </c>
      <c r="E181" s="212" t="n">
        <v>2</v>
      </c>
      <c r="F181" s="213"/>
      <c r="G181" s="214" t="n">
        <f aca="false">E181*F181</f>
        <v>0</v>
      </c>
      <c r="H181" s="249"/>
      <c r="I181" s="250"/>
      <c r="J181" s="249"/>
      <c r="K181" s="250"/>
      <c r="L181" s="191" t="s">
        <v>86</v>
      </c>
      <c r="AE181" s="252"/>
      <c r="AF181" s="252"/>
    </row>
    <row r="182" customFormat="false" ht="12.75" hidden="false" customHeight="false" outlineLevel="0" collapsed="false">
      <c r="A182" s="192" t="s">
        <v>362</v>
      </c>
      <c r="B182" s="193"/>
      <c r="C182" s="194" t="s">
        <v>363</v>
      </c>
      <c r="D182" s="191" t="s">
        <v>351</v>
      </c>
      <c r="E182" s="196" t="n">
        <v>2</v>
      </c>
      <c r="F182" s="197"/>
      <c r="G182" s="214" t="n">
        <f aca="false">E182*F182</f>
        <v>0</v>
      </c>
      <c r="H182" s="199"/>
      <c r="I182" s="200"/>
      <c r="J182" s="199"/>
      <c r="K182" s="200"/>
      <c r="L182" s="191" t="s">
        <v>86</v>
      </c>
      <c r="AE182" s="201"/>
      <c r="AF182" s="201"/>
    </row>
    <row r="183" customFormat="false" ht="12.75" hidden="false" customHeight="false" outlineLevel="0" collapsed="false">
      <c r="A183" s="192" t="s">
        <v>364</v>
      </c>
      <c r="B183" s="193"/>
      <c r="C183" s="194" t="s">
        <v>365</v>
      </c>
      <c r="D183" s="191" t="s">
        <v>351</v>
      </c>
      <c r="E183" s="196" t="n">
        <v>2</v>
      </c>
      <c r="F183" s="197"/>
      <c r="G183" s="214" t="n">
        <f aca="false">E183*F183</f>
        <v>0</v>
      </c>
      <c r="H183" s="199"/>
      <c r="I183" s="200"/>
      <c r="J183" s="199"/>
      <c r="K183" s="200"/>
      <c r="L183" s="191" t="s">
        <v>86</v>
      </c>
      <c r="AE183" s="201"/>
      <c r="AF183" s="201"/>
    </row>
    <row r="184" s="251" customFormat="true" ht="36.75" hidden="false" customHeight="true" outlineLevel="0" collapsed="false">
      <c r="A184" s="211" t="s">
        <v>366</v>
      </c>
      <c r="B184" s="193"/>
      <c r="C184" s="210" t="s">
        <v>367</v>
      </c>
      <c r="D184" s="191" t="s">
        <v>351</v>
      </c>
      <c r="E184" s="212" t="n">
        <v>3</v>
      </c>
      <c r="F184" s="213"/>
      <c r="G184" s="214" t="n">
        <f aca="false">E184*F184</f>
        <v>0</v>
      </c>
      <c r="H184" s="249"/>
      <c r="I184" s="250"/>
      <c r="J184" s="249"/>
      <c r="K184" s="250"/>
      <c r="L184" s="191" t="s">
        <v>86</v>
      </c>
      <c r="AE184" s="252"/>
      <c r="AF184" s="252"/>
    </row>
    <row r="185" s="251" customFormat="true" ht="26.25" hidden="false" customHeight="true" outlineLevel="0" collapsed="false">
      <c r="A185" s="211" t="s">
        <v>368</v>
      </c>
      <c r="B185" s="193"/>
      <c r="C185" s="210" t="s">
        <v>369</v>
      </c>
      <c r="D185" s="191" t="s">
        <v>185</v>
      </c>
      <c r="E185" s="212" t="n">
        <v>1</v>
      </c>
      <c r="F185" s="213"/>
      <c r="G185" s="214" t="n">
        <f aca="false">E185*F185</f>
        <v>0</v>
      </c>
      <c r="H185" s="249"/>
      <c r="I185" s="250"/>
      <c r="J185" s="249"/>
      <c r="K185" s="250"/>
      <c r="L185" s="191" t="s">
        <v>86</v>
      </c>
      <c r="AE185" s="252"/>
      <c r="AF185" s="252"/>
    </row>
    <row r="186" s="251" customFormat="true" ht="12.75" hidden="false" customHeight="false" outlineLevel="0" collapsed="false">
      <c r="A186" s="211" t="s">
        <v>370</v>
      </c>
      <c r="B186" s="193" t="s">
        <v>371</v>
      </c>
      <c r="C186" s="210" t="s">
        <v>372</v>
      </c>
      <c r="D186" s="191" t="s">
        <v>123</v>
      </c>
      <c r="E186" s="212" t="n">
        <v>1400</v>
      </c>
      <c r="F186" s="213"/>
      <c r="G186" s="214" t="n">
        <f aca="false">E186*F186</f>
        <v>0</v>
      </c>
      <c r="H186" s="273"/>
      <c r="I186" s="274"/>
      <c r="J186" s="273"/>
      <c r="K186" s="274"/>
      <c r="L186" s="191" t="s">
        <v>86</v>
      </c>
      <c r="AE186" s="252"/>
      <c r="AF186" s="252"/>
    </row>
    <row r="187" s="251" customFormat="true" ht="12.75" hidden="false" customHeight="false" outlineLevel="0" collapsed="false">
      <c r="A187" s="211" t="s">
        <v>373</v>
      </c>
      <c r="B187" s="193" t="s">
        <v>374</v>
      </c>
      <c r="C187" s="210" t="s">
        <v>375</v>
      </c>
      <c r="D187" s="191" t="s">
        <v>123</v>
      </c>
      <c r="E187" s="212" t="n">
        <v>1400</v>
      </c>
      <c r="F187" s="213"/>
      <c r="G187" s="214" t="n">
        <f aca="false">E187*F187</f>
        <v>0</v>
      </c>
      <c r="H187" s="273"/>
      <c r="I187" s="274"/>
      <c r="J187" s="273"/>
      <c r="K187" s="274"/>
      <c r="L187" s="191" t="s">
        <v>86</v>
      </c>
      <c r="AE187" s="252"/>
      <c r="AF187" s="252"/>
    </row>
    <row r="188" s="251" customFormat="true" ht="12.75" hidden="false" customHeight="false" outlineLevel="0" collapsed="false">
      <c r="A188" s="211" t="s">
        <v>376</v>
      </c>
      <c r="B188" s="193"/>
      <c r="C188" s="272" t="s">
        <v>377</v>
      </c>
      <c r="D188" s="275" t="s">
        <v>185</v>
      </c>
      <c r="E188" s="276" t="n">
        <v>1</v>
      </c>
      <c r="F188" s="277"/>
      <c r="G188" s="214" t="n">
        <f aca="false">E188*F188</f>
        <v>0</v>
      </c>
      <c r="H188" s="273"/>
      <c r="I188" s="274"/>
      <c r="J188" s="273"/>
      <c r="K188" s="274"/>
      <c r="L188" s="191" t="s">
        <v>86</v>
      </c>
      <c r="AE188" s="252"/>
      <c r="AF188" s="252"/>
    </row>
    <row r="189" s="251" customFormat="true" ht="12.75" hidden="false" customHeight="false" outlineLevel="0" collapsed="false">
      <c r="A189" s="278"/>
      <c r="B189" s="218" t="s">
        <v>134</v>
      </c>
      <c r="C189" s="279" t="str">
        <f aca="false">C175</f>
        <v>Vedlejší rozpočtové náklady</v>
      </c>
      <c r="D189" s="220"/>
      <c r="E189" s="280"/>
      <c r="F189" s="281"/>
      <c r="G189" s="282" t="n">
        <f aca="false">SUM(G176:G188)</f>
        <v>0</v>
      </c>
      <c r="H189" s="283"/>
      <c r="I189" s="284" t="e">
        <f aca="false">SUM(#REF!)</f>
        <v>#REF!</v>
      </c>
      <c r="J189" s="283"/>
      <c r="K189" s="284" t="e">
        <f aca="false">SUM(#REF!)</f>
        <v>#REF!</v>
      </c>
      <c r="L189" s="234"/>
    </row>
  </sheetData>
  <mergeCells count="8">
    <mergeCell ref="A1:G1"/>
    <mergeCell ref="A3:B3"/>
    <mergeCell ref="C3:D4"/>
    <mergeCell ref="E3:L4"/>
    <mergeCell ref="A4:B4"/>
    <mergeCell ref="C63:G63"/>
    <mergeCell ref="C74:G74"/>
    <mergeCell ref="C82:G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32:02Z</dcterms:created>
  <dc:creator>Pavel Ferebauer</dc:creator>
  <dc:description/>
  <dc:language>en-US</dc:language>
  <cp:lastModifiedBy>BENO Zdenek</cp:lastModifiedBy>
  <cp:lastPrinted>2014-06-24T08:14:26Z</cp:lastPrinted>
  <dcterms:modified xsi:type="dcterms:W3CDTF">2014-06-24T12:08:53Z</dcterms:modified>
  <cp:revision>0</cp:revision>
  <dc:subject/>
  <dc:title/>
</cp:coreProperties>
</file>