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S 01" sheetId="2" state="visible" r:id="rId3"/>
    <sheet name="PS 01-1" sheetId="3" state="visible" r:id="rId4"/>
    <sheet name="PS 02" sheetId="4" state="visible" r:id="rId5"/>
    <sheet name="PS 02-1" sheetId="5" state="visible" r:id="rId6"/>
    <sheet name="PS 03" sheetId="6" state="visible" r:id="rId7"/>
    <sheet name="SO 01" sheetId="7" state="visible" r:id="rId8"/>
    <sheet name="SO 01.1" sheetId="8" state="visible" r:id="rId9"/>
    <sheet name="SO 02" sheetId="9" state="visible" r:id="rId10"/>
    <sheet name="SO 03" sheetId="10" state="visible" r:id="rId11"/>
    <sheet name="SO 04" sheetId="11" state="visible" r:id="rId12"/>
    <sheet name="SO 04.1" sheetId="12" state="visible" r:id="rId13"/>
    <sheet name="SO 05" sheetId="13" state="visible" r:id="rId14"/>
    <sheet name="SO 05.1" sheetId="14" state="visible" r:id="rId15"/>
    <sheet name="SO 06" sheetId="15" state="visible" r:id="rId16"/>
    <sheet name="SO 06 odpad" sheetId="16" state="visible" r:id="rId17"/>
    <sheet name="SO 06.1" sheetId="17" state="visible" r:id="rId18"/>
    <sheet name="SO 07" sheetId="18" state="visible" r:id="rId19"/>
    <sheet name="SO 08" sheetId="19" state="visible" r:id="rId20"/>
    <sheet name="SO 0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9" uniqueCount="2981">
  <si>
    <t xml:space="preserve">Soupis stavebních prací , dodávek a služeb</t>
  </si>
  <si>
    <t xml:space="preserve">Stavba:    Koupací Biotop na Moninci</t>
  </si>
  <si>
    <t xml:space="preserve">Libavá-Kozlov -zpracování PD vodovodu,UV a AT stanice</t>
  </si>
  <si>
    <t xml:space="preserve">Cena bez DPH  :</t>
  </si>
  <si>
    <t xml:space="preserve">(ZRN+VRN+OST)</t>
  </si>
  <si>
    <t xml:space="preserve">Investor  :  Armádní Servisní ,p.o. Podbabská 15891/1 Praha 6</t>
  </si>
  <si>
    <t xml:space="preserve">Místo :    </t>
  </si>
  <si>
    <t xml:space="preserve">k.ú. Kozlov,k.ú.Slavkov u Města Libavá</t>
  </si>
  <si>
    <t xml:space="preserve">Zhotovitel :</t>
  </si>
  <si>
    <t xml:space="preserve">Projektant:AGPOL s.r.o.Jungmannova 153/12   77900 Olomouc</t>
  </si>
  <si>
    <t xml:space="preserve">Datum:05.2014</t>
  </si>
  <si>
    <t xml:space="preserve">Rekapitulace stavebních objektů a provozních souborů</t>
  </si>
  <si>
    <t xml:space="preserve">Cena</t>
  </si>
  <si>
    <t xml:space="preserve">Provozní soubor</t>
  </si>
  <si>
    <t xml:space="preserve">PS 01</t>
  </si>
  <si>
    <t xml:space="preserve">Čerpací stanice-vodní zdroj</t>
  </si>
  <si>
    <t xml:space="preserve">PS 01.1</t>
  </si>
  <si>
    <t xml:space="preserve">Elektroinstalace ČS vodního zdroje /ČS1/</t>
  </si>
  <si>
    <t xml:space="preserve">PS 02 </t>
  </si>
  <si>
    <t xml:space="preserve">Úpravna vody a čerpací stanice ČS2</t>
  </si>
  <si>
    <t xml:space="preserve">PS 02.1</t>
  </si>
  <si>
    <t xml:space="preserve">Elektoinstalace U,ČS(2a3) a VDJ</t>
  </si>
  <si>
    <t xml:space="preserve">PS 03 </t>
  </si>
  <si>
    <t xml:space="preserve">Čerpací stanice surové vody ČS3</t>
  </si>
  <si>
    <t xml:space="preserve">JKSO:</t>
  </si>
  <si>
    <t xml:space="preserve">Stavební objekt</t>
  </si>
  <si>
    <t xml:space="preserve">SIO 01</t>
  </si>
  <si>
    <t xml:space="preserve">Vstupní šachta na trubní studni</t>
  </si>
  <si>
    <t xml:space="preserve">825 79 11</t>
  </si>
  <si>
    <t xml:space="preserve">SO 01.1</t>
  </si>
  <si>
    <t xml:space="preserve">Terenní úpravy ,oploceni PHO 1.st</t>
  </si>
  <si>
    <t xml:space="preserve">vrtu VH2</t>
  </si>
  <si>
    <t xml:space="preserve">815 29 21</t>
  </si>
  <si>
    <t xml:space="preserve">SO 02</t>
  </si>
  <si>
    <t xml:space="preserve">Přípojka nn k prameništi</t>
  </si>
  <si>
    <t xml:space="preserve">828 89 11</t>
  </si>
  <si>
    <t xml:space="preserve">SO 03</t>
  </si>
  <si>
    <t xml:space="preserve">Přípojka nn k VDJ Kozlov</t>
  </si>
  <si>
    <t xml:space="preserve">SO 04</t>
  </si>
  <si>
    <t xml:space="preserve">Výtlačný řad V1</t>
  </si>
  <si>
    <t xml:space="preserve">827 19 11</t>
  </si>
  <si>
    <t xml:space="preserve">SO 04.1</t>
  </si>
  <si>
    <t xml:space="preserve">Výtlačný řad V2-optický kabel</t>
  </si>
  <si>
    <t xml:space="preserve">828 28 11</t>
  </si>
  <si>
    <t xml:space="preserve">SO 05</t>
  </si>
  <si>
    <t xml:space="preserve">Stavební úpravy stávajícího vodojemu</t>
  </si>
  <si>
    <t xml:space="preserve">814 22 92</t>
  </si>
  <si>
    <t xml:space="preserve">SO 05.1</t>
  </si>
  <si>
    <t xml:space="preserve">Stavební úpravy vodojemu-trubní vybavení</t>
  </si>
  <si>
    <t xml:space="preserve">SO 06</t>
  </si>
  <si>
    <t xml:space="preserve">Úpravna vody a ČST 2 st.</t>
  </si>
  <si>
    <t xml:space="preserve">812 32 11</t>
  </si>
  <si>
    <t xml:space="preserve">Úpravna vody a ČST 2 st odpad</t>
  </si>
  <si>
    <t xml:space="preserve">827 29 11</t>
  </si>
  <si>
    <t xml:space="preserve">SO 06.1</t>
  </si>
  <si>
    <t xml:space="preserve">Čerpací jímka úpravny vody</t>
  </si>
  <si>
    <t xml:space="preserve">814 29 51</t>
  </si>
  <si>
    <t xml:space="preserve">SO 07</t>
  </si>
  <si>
    <t xml:space="preserve">Oplocení vodojemu Kozlov</t>
  </si>
  <si>
    <t xml:space="preserve">815 29 31</t>
  </si>
  <si>
    <t xml:space="preserve">SO 08</t>
  </si>
  <si>
    <t xml:space="preserve">Terenní úpravy vodojemu Kozlov</t>
  </si>
  <si>
    <t xml:space="preserve">823 29 11</t>
  </si>
  <si>
    <t xml:space="preserve">SO 09</t>
  </si>
  <si>
    <t xml:space="preserve">Vodovodní řady pro ZP VTP</t>
  </si>
  <si>
    <t xml:space="preserve">827 13 11</t>
  </si>
  <si>
    <t xml:space="preserve">Náklady stavebních objektů a provozních souboru celkem</t>
  </si>
  <si>
    <t xml:space="preserve">Vedlejší náklady</t>
  </si>
  <si>
    <t xml:space="preserve">Zařízení staveniště</t>
  </si>
  <si>
    <t xml:space="preserve">Ostatní náklady</t>
  </si>
  <si>
    <t xml:space="preserve">Geodetická činnost při provádění stavby</t>
  </si>
  <si>
    <t xml:space="preserve">Geodetické zaměření skutečného provedení</t>
  </si>
  <si>
    <t xml:space="preserve">Provozní řád pro trvalý provoz</t>
  </si>
  <si>
    <t xml:space="preserve">Vytyčení stávajících podz.vedení</t>
  </si>
  <si>
    <t xml:space="preserve">Doplňující průzkumy</t>
  </si>
  <si>
    <t xml:space="preserve">Vybavení objektů (přenos.svítilna-4x500,-,2xlékárnička-2x1500,-,4xpřenos.has.přístroj-4x1700,-)</t>
  </si>
  <si>
    <t xml:space="preserve">Projektová dokumentace skutečného provedení</t>
  </si>
  <si>
    <t xml:space="preserve">Náklady na publicitu billboard a označení stavby</t>
  </si>
  <si>
    <t xml:space="preserve">DPH 21% z částky     12 745 092</t>
  </si>
  <si>
    <t xml:space="preserve">C e l k e m   za stavbu včetně DPH</t>
  </si>
  <si>
    <t xml:space="preserve">REKAPITULACE ČLENĚNÍ SOUPISU PRACÍ</t>
  </si>
  <si>
    <t xml:space="preserve">Podrobný výpočet vzniku výměry v příloze dokumentace</t>
  </si>
  <si>
    <t xml:space="preserve">Stavba     :  Libavá -Kozov -zpracování projektové dokumentace vodovodu,UV a AT stanice</t>
  </si>
  <si>
    <t xml:space="preserve">Provozní soubor  :  PS 01. Čerpací stanice vodního zdroje</t>
  </si>
  <si>
    <t xml:space="preserve">Místo stavby : Kozov,k.ú.Slavkov u Města Libavá</t>
  </si>
  <si>
    <t xml:space="preserve">Investor        :  Armadní Servis,p,o Polabská 1589/1 Praha</t>
  </si>
  <si>
    <t xml:space="preserve">Projektant    :  AgPOL s.r.o Jungmannova 153/12 77900 Olomouc</t>
  </si>
  <si>
    <t xml:space="preserve">Datum:11.06.2014</t>
  </si>
  <si>
    <t xml:space="preserve">cena</t>
  </si>
  <si>
    <t xml:space="preserve">hmotnost</t>
  </si>
  <si>
    <t xml:space="preserve">NÁKLADY POPISU CELKEM</t>
  </si>
  <si>
    <t xml:space="preserve">Práce a dodávky montážních prací</t>
  </si>
  <si>
    <t xml:space="preserve">023   Potrubí</t>
  </si>
  <si>
    <t xml:space="preserve">035   Čerpadla a kompresory</t>
  </si>
  <si>
    <t xml:space="preserve">041   Zařízení chemického průmyslu</t>
  </si>
  <si>
    <t xml:space="preserve">Práce a dodávky PSV</t>
  </si>
  <si>
    <t xml:space="preserve">722   Vnitřní vodovod</t>
  </si>
  <si>
    <t xml:space="preserve">734   Armatury</t>
  </si>
  <si>
    <t xml:space="preserve">Typ</t>
  </si>
  <si>
    <t xml:space="preserve">K/P</t>
  </si>
  <si>
    <t xml:space="preserve">Položka</t>
  </si>
  <si>
    <t xml:space="preserve">Popis</t>
  </si>
  <si>
    <t xml:space="preserve">MJ</t>
  </si>
  <si>
    <t xml:space="preserve">Výměra</t>
  </si>
  <si>
    <t xml:space="preserve">Jedn. cena</t>
  </si>
  <si>
    <t xml:space="preserve">Jedn. hm.</t>
  </si>
  <si>
    <t xml:space="preserve">Hmotnost</t>
  </si>
  <si>
    <t xml:space="preserve">SOUPIS PRACÍ</t>
  </si>
  <si>
    <t xml:space="preserve">Poznámka </t>
  </si>
  <si>
    <t xml:space="preserve">Soupis prací je sestaven s využitím cenové soustavy RTS</t>
  </si>
  <si>
    <t xml:space="preserve">položky soupisu prací,které nemají kód nepochízí z cenové soustavy RTS</t>
  </si>
  <si>
    <t xml:space="preserve">D</t>
  </si>
  <si>
    <t xml:space="preserve">023</t>
  </si>
  <si>
    <t xml:space="preserve">Potrubi</t>
  </si>
  <si>
    <t xml:space="preserve">Soupis prací je oceněn dle přílohy D.2.01.c "Seznam rozhodujících strojů a zařízení"</t>
  </si>
  <si>
    <t xml:space="preserve">M</t>
  </si>
  <si>
    <t xml:space="preserve">230 03-0002</t>
  </si>
  <si>
    <t xml:space="preserve">Montáž trub.dílů přírubov.do 10 kg</t>
  </si>
  <si>
    <t xml:space="preserve">KUS</t>
  </si>
  <si>
    <t xml:space="preserve">průtokoměr DN 50                             1</t>
  </si>
  <si>
    <t xml:space="preserve">230 03-0003</t>
  </si>
  <si>
    <t xml:space="preserve">Montáž trub.dílů přírubov.do 25 kg</t>
  </si>
  <si>
    <t xml:space="preserve">šoupátko DN 50                                7</t>
  </si>
  <si>
    <t xml:space="preserve">ventil odvzduš.DN 50                         1</t>
  </si>
  <si>
    <t xml:space="preserve">ventil zpětný DN 50                           2</t>
  </si>
  <si>
    <t xml:space="preserve">3</t>
  </si>
  <si>
    <t xml:space="preserve">230 03-3027</t>
  </si>
  <si>
    <t xml:space="preserve">Montáž přírubových spojů PN 16 DN 50</t>
  </si>
  <si>
    <t xml:space="preserve">4</t>
  </si>
  <si>
    <t xml:space="preserve">230 03-3029</t>
  </si>
  <si>
    <t xml:space="preserve">Montáž přírubových spojů PN 16 DN 80</t>
  </si>
  <si>
    <t xml:space="preserve">5</t>
  </si>
  <si>
    <t xml:space="preserve">230 03-2030</t>
  </si>
  <si>
    <t xml:space="preserve">Montáž přírubových spojů PN 16 DN 100</t>
  </si>
  <si>
    <t xml:space="preserve">6</t>
  </si>
  <si>
    <t xml:space="preserve">230 03-2032</t>
  </si>
  <si>
    <t xml:space="preserve">Montáž přírubových spojů PN 16 DN 150</t>
  </si>
  <si>
    <t xml:space="preserve">7</t>
  </si>
  <si>
    <t xml:space="preserve">230 04-0007</t>
  </si>
  <si>
    <t xml:space="preserve">Montáž závitových dílů 1 1/4"</t>
  </si>
  <si>
    <t xml:space="preserve">spojky SEA pro závitové potrubí</t>
  </si>
  <si>
    <t xml:space="preserve">2 díly pro 1 spoj    10*2                     20</t>
  </si>
  <si>
    <t xml:space="preserve">ventil závitový 5/4"                               1</t>
  </si>
  <si>
    <t xml:space="preserve">ventil pojistný 5/4"                               1</t>
  </si>
  <si>
    <t xml:space="preserve">8</t>
  </si>
  <si>
    <t xml:space="preserve">230 04-0008</t>
  </si>
  <si>
    <t xml:space="preserve">Montáž závitových dílů 1 1/2"</t>
  </si>
  <si>
    <t xml:space="preserve">spojky SEA pro závit.potrubí</t>
  </si>
  <si>
    <t xml:space="preserve">9</t>
  </si>
  <si>
    <t xml:space="preserve">230 05-0004</t>
  </si>
  <si>
    <t xml:space="preserve">Montáž uložení přišroub.DN do 350</t>
  </si>
  <si>
    <t xml:space="preserve">kg</t>
  </si>
  <si>
    <t xml:space="preserve">uchycení svislého a ležatého potrubí</t>
  </si>
  <si>
    <t xml:space="preserve">10*23,24                                      232,40</t>
  </si>
  <si>
    <t xml:space="preserve">M </t>
  </si>
  <si>
    <t xml:space="preserve">10</t>
  </si>
  <si>
    <t xml:space="preserve">230 12-0041</t>
  </si>
  <si>
    <t xml:space="preserve">Čištění potrubí prohuk.,proplach DN 32</t>
  </si>
  <si>
    <t xml:space="preserve">11</t>
  </si>
  <si>
    <t xml:space="preserve">230 12-0042</t>
  </si>
  <si>
    <t xml:space="preserve">Čištění potr.profuk,proplach DN 40</t>
  </si>
  <si>
    <t xml:space="preserve">12</t>
  </si>
  <si>
    <t xml:space="preserve">230 12-0043</t>
  </si>
  <si>
    <t xml:space="preserve">Čištění potr.profuk,proplach DN 50</t>
  </si>
  <si>
    <t xml:space="preserve">13</t>
  </si>
  <si>
    <t xml:space="preserve">230 12-0045</t>
  </si>
  <si>
    <t xml:space="preserve">Čištění potr.profuk,proplach DN 80</t>
  </si>
  <si>
    <t xml:space="preserve">14</t>
  </si>
  <si>
    <t xml:space="preserve">230 12-0046</t>
  </si>
  <si>
    <t xml:space="preserve">Čištění potr.profuk,proplach DN 100</t>
  </si>
  <si>
    <t xml:space="preserve">15</t>
  </si>
  <si>
    <t xml:space="preserve">230 12-0048</t>
  </si>
  <si>
    <t xml:space="preserve">Čištění potr.profuk,proplach DN 150</t>
  </si>
  <si>
    <t xml:space="preserve">16</t>
  </si>
  <si>
    <t xml:space="preserve">230 14-0020</t>
  </si>
  <si>
    <t xml:space="preserve">Montáž potrubí nerez tř.17 32*2</t>
  </si>
  <si>
    <t xml:space="preserve">17</t>
  </si>
  <si>
    <t xml:space="preserve">230 14-0025</t>
  </si>
  <si>
    <t xml:space="preserve">Montáž potrubí nerez tř.17 38*2</t>
  </si>
  <si>
    <t xml:space="preserve">18</t>
  </si>
  <si>
    <t xml:space="preserve">230 14-0030</t>
  </si>
  <si>
    <t xml:space="preserve">Montáž potrubí nerez tř.17 44,5x 2</t>
  </si>
  <si>
    <t xml:space="preserve">19</t>
  </si>
  <si>
    <t xml:space="preserve">230 14-0036</t>
  </si>
  <si>
    <t xml:space="preserve">Montáž potrubí nerez tř.17 54 x 2</t>
  </si>
  <si>
    <t xml:space="preserve">20</t>
  </si>
  <si>
    <t xml:space="preserve">230 14-0150</t>
  </si>
  <si>
    <t xml:space="preserve">Montáž trub.dílců nerez přivař 32*2</t>
  </si>
  <si>
    <t xml:space="preserve">koleno DN 32                                    5</t>
  </si>
  <si>
    <t xml:space="preserve">21</t>
  </si>
  <si>
    <t xml:space="preserve">230 14-0166</t>
  </si>
  <si>
    <t xml:space="preserve">Montáž tr.dílců nerez přivař 57 x 2</t>
  </si>
  <si>
    <t xml:space="preserve">příruba přivař DN 50                           1</t>
  </si>
  <si>
    <t xml:space="preserve">koleno DN 50                                    7</t>
  </si>
  <si>
    <t xml:space="preserve">22</t>
  </si>
  <si>
    <t xml:space="preserve">230 14-0177</t>
  </si>
  <si>
    <t xml:space="preserve">Mtž.tr.dílců nerez přivař 89 x 2</t>
  </si>
  <si>
    <t xml:space="preserve">příruba přivař DN 80                          27</t>
  </si>
  <si>
    <t xml:space="preserve">lemové nákružky DN 80                      4</t>
  </si>
  <si>
    <t xml:space="preserve">R-kus 80* 5/4"                                   2</t>
  </si>
  <si>
    <t xml:space="preserve">T-kus 80/50                                       1</t>
  </si>
  <si>
    <t xml:space="preserve">23</t>
  </si>
  <si>
    <t xml:space="preserve">230 14-0183</t>
  </si>
  <si>
    <t xml:space="preserve">Montáž tr,dílců nerez přivař.104*2</t>
  </si>
  <si>
    <t xml:space="preserve">T -kus 100/100                                  4</t>
  </si>
  <si>
    <t xml:space="preserve">příruba přivař DN 100                        34</t>
  </si>
  <si>
    <t xml:space="preserve">lemové nákružky DN 100                    4</t>
  </si>
  <si>
    <t xml:space="preserve">24</t>
  </si>
  <si>
    <t xml:space="preserve">230 14-0200</t>
  </si>
  <si>
    <t xml:space="preserve">Montáž tr.dílců nerez přivař 159*2</t>
  </si>
  <si>
    <t xml:space="preserve">koleno DN 150                                   2</t>
  </si>
  <si>
    <t xml:space="preserve">koleno s patkou DN 150                     1</t>
  </si>
  <si>
    <t xml:space="preserve">příruba přivař.DN 150                          5</t>
  </si>
  <si>
    <t xml:space="preserve">lemové nákružky DN 150                    2</t>
  </si>
  <si>
    <t xml:space="preserve">25</t>
  </si>
  <si>
    <t xml:space="preserve">230 17-0002</t>
  </si>
  <si>
    <t xml:space="preserve">Příprava zkouška těsnosti DN 50- 80</t>
  </si>
  <si>
    <t xml:space="preserve">SADA</t>
  </si>
  <si>
    <t xml:space="preserve">26</t>
  </si>
  <si>
    <t xml:space="preserve">230 17-0011</t>
  </si>
  <si>
    <t xml:space="preserve">Příprava zkouška těsnosti DN 150-200</t>
  </si>
  <si>
    <t xml:space="preserve">27</t>
  </si>
  <si>
    <t xml:space="preserve">Zkouška těsnosti potr.DN do 40</t>
  </si>
  <si>
    <t xml:space="preserve">28</t>
  </si>
  <si>
    <t xml:space="preserve">230 17-0012</t>
  </si>
  <si>
    <t xml:space="preserve">Zkouška těsnosti potr.DN 40- 80</t>
  </si>
  <si>
    <t xml:space="preserve">29</t>
  </si>
  <si>
    <t xml:space="preserve">230 17-0013</t>
  </si>
  <si>
    <t xml:space="preserve">Zkouška těsnosti potr.DN 100-125</t>
  </si>
  <si>
    <t xml:space="preserve">30</t>
  </si>
  <si>
    <t xml:space="preserve">230 17-0014</t>
  </si>
  <si>
    <t xml:space="preserve">Zkouška těsnosti potrubí DN 150-200</t>
  </si>
  <si>
    <t xml:space="preserve">X</t>
  </si>
  <si>
    <t xml:space="preserve">31</t>
  </si>
  <si>
    <t xml:space="preserve">143 17019</t>
  </si>
  <si>
    <t xml:space="preserve">Nerez trubky svař.DN 32 j.m.1.4301</t>
  </si>
  <si>
    <t xml:space="preserve">prořez 10%  3*1,1                         3,3</t>
  </si>
  <si>
    <t xml:space="preserve">32</t>
  </si>
  <si>
    <t xml:space="preserve">143 17020</t>
  </si>
  <si>
    <t xml:space="preserve">Nerez trubky závit.42*3,2 /5/4" PN 25</t>
  </si>
  <si>
    <t xml:space="preserve">jak .EN 1.4301</t>
  </si>
  <si>
    <t xml:space="preserve">prořez 10%  20*1,1                       22</t>
  </si>
  <si>
    <t xml:space="preserve">33</t>
  </si>
  <si>
    <t xml:space="preserve">143  17021</t>
  </si>
  <si>
    <t xml:space="preserve">Nerez trubky závit 44,5*2 /6/4"/ PN 25</t>
  </si>
  <si>
    <t xml:space="preserve">jak.EN 1.4301</t>
  </si>
  <si>
    <t xml:space="preserve">34</t>
  </si>
  <si>
    <t xml:space="preserve">143  17023</t>
  </si>
  <si>
    <t xml:space="preserve">Nerez.trubky svař.D*t 54*2 jm 1.4301</t>
  </si>
  <si>
    <t xml:space="preserve">prořez 5%  4,5*1,05                       4,72</t>
  </si>
  <si>
    <t xml:space="preserve">35</t>
  </si>
  <si>
    <t xml:space="preserve">143 80088</t>
  </si>
  <si>
    <t xml:space="preserve">Nákružky lemové j.m.1.4301 DN 80</t>
  </si>
  <si>
    <t xml:space="preserve">36</t>
  </si>
  <si>
    <t xml:space="preserve">143 80092</t>
  </si>
  <si>
    <t xml:space="preserve">Nákružky lemové j.m. 1.4301 DN 150</t>
  </si>
  <si>
    <t xml:space="preserve">37</t>
  </si>
  <si>
    <t xml:space="preserve">143 80089</t>
  </si>
  <si>
    <t xml:space="preserve">Nákružky lemové j.m.1.4301 DN 100</t>
  </si>
  <si>
    <t xml:space="preserve">38</t>
  </si>
  <si>
    <t xml:space="preserve">309  881038</t>
  </si>
  <si>
    <t xml:space="preserve">Přírub.spoje PN 40 DN 50</t>
  </si>
  <si>
    <t xml:space="preserve">39</t>
  </si>
  <si>
    <t xml:space="preserve">309  881080</t>
  </si>
  <si>
    <t xml:space="preserve">Přírubové spoje PN 40 DN 80</t>
  </si>
  <si>
    <t xml:space="preserve">40</t>
  </si>
  <si>
    <t xml:space="preserve">309  881100</t>
  </si>
  <si>
    <t xml:space="preserve">Přírubové spoje PN 40 DN 100</t>
  </si>
  <si>
    <t xml:space="preserve">41</t>
  </si>
  <si>
    <t xml:space="preserve">309 881150</t>
  </si>
  <si>
    <t xml:space="preserve">Přírubové spoje PN 40 DN 150</t>
  </si>
  <si>
    <t xml:space="preserve">42</t>
  </si>
  <si>
    <t xml:space="preserve">316  17230</t>
  </si>
  <si>
    <t xml:space="preserve">Redukční příruba DN 80/50</t>
  </si>
  <si>
    <t xml:space="preserve">43</t>
  </si>
  <si>
    <t xml:space="preserve">316 17240</t>
  </si>
  <si>
    <t xml:space="preserve">Redukce centr.nerez DN 200/100</t>
  </si>
  <si>
    <t xml:space="preserve">44</t>
  </si>
  <si>
    <t xml:space="preserve">316 35132</t>
  </si>
  <si>
    <t xml:space="preserve">Koleno 90st.typ 3s DN 32</t>
  </si>
  <si>
    <t xml:space="preserve">45</t>
  </si>
  <si>
    <t xml:space="preserve">316 35170</t>
  </si>
  <si>
    <t xml:space="preserve">Kolena nerez 9st.DN 154*2 j.m.1.4301</t>
  </si>
  <si>
    <t xml:space="preserve">46</t>
  </si>
  <si>
    <t xml:space="preserve">316 35175</t>
  </si>
  <si>
    <t xml:space="preserve">Kolena nerez 90st DN 154*2 s patkou</t>
  </si>
  <si>
    <t xml:space="preserve">47</t>
  </si>
  <si>
    <t xml:space="preserve">319  17420</t>
  </si>
  <si>
    <t xml:space="preserve">Příruba nerez. přivařovací DN 50</t>
  </si>
  <si>
    <t xml:space="preserve">PN 10 R-182 DIN 2576 </t>
  </si>
  <si>
    <t xml:space="preserve">48</t>
  </si>
  <si>
    <t xml:space="preserve">319  17424</t>
  </si>
  <si>
    <t xml:space="preserve">Příruba plochá nerez.přivař.DN 80</t>
  </si>
  <si>
    <t xml:space="preserve">R-182 DIN 2576 PN 10</t>
  </si>
  <si>
    <t xml:space="preserve">49</t>
  </si>
  <si>
    <t xml:space="preserve">319 17440</t>
  </si>
  <si>
    <t xml:space="preserve">Příruba plochá nerez přivař.DN 100</t>
  </si>
  <si>
    <t xml:space="preserve">50</t>
  </si>
  <si>
    <t xml:space="preserve">319 17469</t>
  </si>
  <si>
    <t xml:space="preserve">Příruba plochá nerez přivař.DN 150 PN10</t>
  </si>
  <si>
    <t xml:space="preserve">51</t>
  </si>
  <si>
    <t xml:space="preserve">319  41301</t>
  </si>
  <si>
    <t xml:space="preserve">Nerez T-kus metrický DN 80/50</t>
  </si>
  <si>
    <t xml:space="preserve">52</t>
  </si>
  <si>
    <t xml:space="preserve">319 41302</t>
  </si>
  <si>
    <t xml:space="preserve">Nerez T-kus metrický DN 100/100</t>
  </si>
  <si>
    <t xml:space="preserve">53</t>
  </si>
  <si>
    <t xml:space="preserve">319 430132</t>
  </si>
  <si>
    <t xml:space="preserve">Rychlospojky SEA DN 5/4 PN 25</t>
  </si>
  <si>
    <t xml:space="preserve">54</t>
  </si>
  <si>
    <t xml:space="preserve">319 430140</t>
  </si>
  <si>
    <t xml:space="preserve">Rychlospojky SEA DN 6/4 PN 25</t>
  </si>
  <si>
    <t xml:space="preserve">55</t>
  </si>
  <si>
    <t xml:space="preserve">319 474413</t>
  </si>
  <si>
    <t xml:space="preserve">Příruby točivé DIN 2642 DN 80</t>
  </si>
  <si>
    <t xml:space="preserve">56</t>
  </si>
  <si>
    <t xml:space="preserve">319 474414</t>
  </si>
  <si>
    <t xml:space="preserve">Příruby točivé DIN 2642 DN 100</t>
  </si>
  <si>
    <t xml:space="preserve">57</t>
  </si>
  <si>
    <t xml:space="preserve">319 474415</t>
  </si>
  <si>
    <t xml:space="preserve">Příruby točivé DIN 2642 DN 150</t>
  </si>
  <si>
    <t xml:space="preserve">58</t>
  </si>
  <si>
    <t xml:space="preserve">388  31782</t>
  </si>
  <si>
    <t xml:space="preserve">Magneticko-indukční průtokoměr DN 50</t>
  </si>
  <si>
    <t xml:space="preserve">59</t>
  </si>
  <si>
    <t xml:space="preserve">422 10465</t>
  </si>
  <si>
    <t xml:space="preserve">Ventil uzavírací závitový PN 25 DN 5/4</t>
  </si>
  <si>
    <t xml:space="preserve">60</t>
  </si>
  <si>
    <t xml:space="preserve">422 15680</t>
  </si>
  <si>
    <t xml:space="preserve">Ventil zpětný přírubový PN 40 DN 50</t>
  </si>
  <si>
    <t xml:space="preserve">61</t>
  </si>
  <si>
    <t xml:space="preserve">422 40050</t>
  </si>
  <si>
    <t xml:space="preserve">Šoupátko z TVL DN 50 přírubové PN 10</t>
  </si>
  <si>
    <t xml:space="preserve">62</t>
  </si>
  <si>
    <t xml:space="preserve">422 780050</t>
  </si>
  <si>
    <t xml:space="preserve">Kolo ruční pro šoupátka DN 50</t>
  </si>
  <si>
    <t xml:space="preserve">63</t>
  </si>
  <si>
    <t xml:space="preserve">422  56020</t>
  </si>
  <si>
    <t xml:space="preserve">Ventil pojistný přír.PN 40 DN 50</t>
  </si>
  <si>
    <t xml:space="preserve">64</t>
  </si>
  <si>
    <t xml:space="preserve">551 9876</t>
  </si>
  <si>
    <t xml:space="preserve">Odvzduš.a zavrduš.ventil DN50 PN 25 přír</t>
  </si>
  <si>
    <t xml:space="preserve">65</t>
  </si>
  <si>
    <t xml:space="preserve">423 92800</t>
  </si>
  <si>
    <t xml:space="preserve">Uchyceni ležatého a svislého potrubí</t>
  </si>
  <si>
    <t xml:space="preserve">svor.kotva M8 2*21=42</t>
  </si>
  <si>
    <t xml:space="preserve">zarážecí kotva 2*9,4=18,8</t>
  </si>
  <si>
    <t xml:space="preserve">konzola 38/40*800=402</t>
  </si>
  <si>
    <t xml:space="preserve">nosník 38/40*800=300,30</t>
  </si>
  <si>
    <t xml:space="preserve">objímka šroubovaná 100-219=243</t>
  </si>
  <si>
    <t xml:space="preserve">sestava spojovacích dílů 3*72</t>
  </si>
  <si>
    <t xml:space="preserve">celkem 1 kus        1222,1</t>
  </si>
  <si>
    <t xml:space="preserve">66</t>
  </si>
  <si>
    <t xml:space="preserve">Y-2 3/MD</t>
  </si>
  <si>
    <t xml:space="preserve">Mimostaveništní doprava</t>
  </si>
  <si>
    <t xml:space="preserve">SOUB</t>
  </si>
  <si>
    <t xml:space="preserve">035</t>
  </si>
  <si>
    <t xml:space="preserve">Cerpadla a kompresory</t>
  </si>
  <si>
    <t xml:space="preserve">PC/ 3501</t>
  </si>
  <si>
    <t xml:space="preserve">Ponor.čerpadlo Qč-0.6*1l/s H=218m</t>
  </si>
  <si>
    <t xml:space="preserve">PC/ 3502</t>
  </si>
  <si>
    <t xml:space="preserve">Montáž ponorných čerpadel</t>
  </si>
  <si>
    <t xml:space="preserve">Y-3 5/MD</t>
  </si>
  <si>
    <t xml:space="preserve">Y-3 5/MV</t>
  </si>
  <si>
    <t xml:space="preserve">Zednické výpomoci</t>
  </si>
  <si>
    <t xml:space="preserve">Y-3 5/PVV</t>
  </si>
  <si>
    <t xml:space="preserve">Podíl přídružených výkonů</t>
  </si>
  <si>
    <t xml:space="preserve">041</t>
  </si>
  <si>
    <t xml:space="preserve">Zarizeni chemickeho prumyslu</t>
  </si>
  <si>
    <t xml:space="preserve">41  000 0621R</t>
  </si>
  <si>
    <t xml:space="preserve">Montáž plovák.stavoznaku PN10</t>
  </si>
  <si>
    <t xml:space="preserve">41  010 0120</t>
  </si>
  <si>
    <t xml:space="preserve">Montáž nádrže do 0.8m3 umíst.budova</t>
  </si>
  <si>
    <t xml:space="preserve">422  61750</t>
  </si>
  <si>
    <t xml:space="preserve">Magnetický stavoznak PN 10</t>
  </si>
  <si>
    <t xml:space="preserve">422  61780</t>
  </si>
  <si>
    <t xml:space="preserve">Kontinuální spínač standard 4.2m</t>
  </si>
  <si>
    <t xml:space="preserve">484  87300</t>
  </si>
  <si>
    <t xml:space="preserve">Tlaková nádrž uhlík.ocel obsah 500l</t>
  </si>
  <si>
    <t xml:space="preserve">722</t>
  </si>
  <si>
    <t xml:space="preserve">Vnitrni vodovod</t>
  </si>
  <si>
    <t xml:space="preserve">445  62960</t>
  </si>
  <si>
    <t xml:space="preserve">Solenoidový ventil 5/4"</t>
  </si>
  <si>
    <t xml:space="preserve">722  23-9104</t>
  </si>
  <si>
    <t xml:space="preserve">Montáž ventilů 5/4"</t>
  </si>
  <si>
    <t xml:space="preserve">724  23-2116</t>
  </si>
  <si>
    <t xml:space="preserve">Spínač tlakový A-10  O/10bar,G1/4</t>
  </si>
  <si>
    <t xml:space="preserve">998  72-220R</t>
  </si>
  <si>
    <t xml:space="preserve">Přesun hmot vnitřní vodovod do 6m</t>
  </si>
  <si>
    <t xml:space="preserve">734</t>
  </si>
  <si>
    <t xml:space="preserve">Armatury</t>
  </si>
  <si>
    <t xml:space="preserve">C</t>
  </si>
  <si>
    <t xml:space="preserve">734 39-1124</t>
  </si>
  <si>
    <t xml:space="preserve">Kondenz smyčky ČSN 137533.1 stočené</t>
  </si>
  <si>
    <t xml:space="preserve">734 42-2110</t>
  </si>
  <si>
    <t xml:space="preserve">Tlakoměr diferenční č 03360 D 60</t>
  </si>
  <si>
    <t xml:space="preserve">734 42-4912</t>
  </si>
  <si>
    <t xml:space="preserve">Kohout tlakoměr K 70-181-716 M20/1,5</t>
  </si>
  <si>
    <t xml:space="preserve">998  73-4201</t>
  </si>
  <si>
    <t xml:space="preserve">Armatury přesun hmot výška -6m</t>
  </si>
  <si>
    <t xml:space="preserve">Objekt celkem</t>
  </si>
  <si>
    <t xml:space="preserve">Soupis stavebních prací, dodávek a služeb s výkazem výměr </t>
  </si>
  <si>
    <t xml:space="preserve">položkový seznam</t>
  </si>
  <si>
    <t xml:space="preserve">Název stavby</t>
  </si>
  <si>
    <t xml:space="preserve">Libavá-Kozlov-zpracování projektové dokumentace
vodovodu, úpravny vody a AT stanice</t>
  </si>
  <si>
    <t xml:space="preserve">Číslo stavby</t>
  </si>
  <si>
    <t xml:space="preserve">Názov PS, SO :</t>
  </si>
  <si>
    <t xml:space="preserve">PS 01.1 Elektroinstalace Čerpací stanice vodního zdroje (ČS1)</t>
  </si>
  <si>
    <t xml:space="preserve">Číslo PS,SO</t>
  </si>
  <si>
    <t xml:space="preserve">Datum zpracování:</t>
  </si>
  <si>
    <t xml:space="preserve">05 / 2014</t>
  </si>
  <si>
    <t xml:space="preserve">Datum aktualizace :</t>
  </si>
  <si>
    <t xml:space="preserve">Poř.</t>
  </si>
  <si>
    <t xml:space="preserve">Číslo</t>
  </si>
  <si>
    <t xml:space="preserve">C E N A</t>
  </si>
  <si>
    <t xml:space="preserve">číslo</t>
  </si>
  <si>
    <t xml:space="preserve">položky</t>
  </si>
  <si>
    <t xml:space="preserve">Název položky</t>
  </si>
  <si>
    <t xml:space="preserve">Měrná</t>
  </si>
  <si>
    <t xml:space="preserve">Množství</t>
  </si>
  <si>
    <t xml:space="preserve">materiál</t>
  </si>
  <si>
    <t xml:space="preserve">montáž</t>
  </si>
  <si>
    <t xml:space="preserve">pol.</t>
  </si>
  <si>
    <t xml:space="preserve">jedn.</t>
  </si>
  <si>
    <t xml:space="preserve">jednotková</t>
  </si>
  <si>
    <t xml:space="preserve">celkem</t>
  </si>
  <si>
    <t xml:space="preserve">Elektroinstalace ČS vodního zdroje:</t>
  </si>
  <si>
    <t xml:space="preserve">Kabel CYKY 3×1,5</t>
  </si>
  <si>
    <t xml:space="preserve">m</t>
  </si>
  <si>
    <t xml:space="preserve">Kabel CYKY 3×2,5</t>
  </si>
  <si>
    <t xml:space="preserve">Kabel TCEKPFLEY 2P1</t>
  </si>
  <si>
    <t xml:space="preserve">Uzem.vedení FeZn 30x4 mm  v zemi</t>
  </si>
  <si>
    <t xml:space="preserve">Vodič pro CYA 6</t>
  </si>
  <si>
    <t xml:space="preserve">Tuhá dvouplášťová korugovaná chránička
KD 09110 BC</t>
  </si>
  <si>
    <t xml:space="preserve">Trubka pevná plastová 320N isofix-EL-F 25
vč. uchyceni</t>
  </si>
  <si>
    <t xml:space="preserve">Svítidlo PROFI 158 AC E IP65 vč.zdroje a startéru</t>
  </si>
  <si>
    <t xml:space="preserve">ks</t>
  </si>
  <si>
    <t xml:space="preserve">Masivní povrchový magnetický kontakt, určený pro povrchovou montáž MET-200 </t>
  </si>
  <si>
    <t xml:space="preserve">Analogový snímač hladiny LMP 307</t>
  </si>
  <si>
    <t xml:space="preserve">Rozvaděče s pilířem a základem - prázdný,
FAB zámek, montážní deska
vizuálně shodný s ES112+100 (viz.SO02)</t>
  </si>
  <si>
    <t xml:space="preserve">Montážní panel pro přístroje</t>
  </si>
  <si>
    <t xml:space="preserve">Vypínač na DIN ISW-NA 3P/40A</t>
  </si>
  <si>
    <t xml:space="preserve">Relé napětí E1PF 3×400V 1P</t>
  </si>
  <si>
    <t xml:space="preserve">Přepěťová ochrana s pom kontaktem PRD40r</t>
  </si>
  <si>
    <t xml:space="preserve">Přepěťová ochrana DA-275-DF6</t>
  </si>
  <si>
    <t xml:space="preserve">Zásuvka 230V/16A</t>
  </si>
  <si>
    <t xml:space="preserve">Zásuvka 400V/16A</t>
  </si>
  <si>
    <t xml:space="preserve">Kombinovaný chránič s jističem
Vigi 3P+N/B/16A/30mA</t>
  </si>
  <si>
    <t xml:space="preserve">Kombinovaný chránič s jističem
Vigi 1P+N/B/16A/30mA</t>
  </si>
  <si>
    <t xml:space="preserve">Kombinovaný chránič s jističem
Vigi 1P+N/B/10A/30mA</t>
  </si>
  <si>
    <t xml:space="preserve">Kombinovaný chránič s jističem
Vigi 1P+N/B/6A/30mA</t>
  </si>
  <si>
    <t xml:space="preserve">Ovládací hlavice 2polohová
ZB5-AD2</t>
  </si>
  <si>
    <t xml:space="preserve">Ovládací hlavice 3polohová
ZB5-AD3</t>
  </si>
  <si>
    <t xml:space="preserve">Polosestava kontaktů
ZB5-AZ101</t>
  </si>
  <si>
    <t xml:space="preserve">Polosestava kontaktů
ZB5-AZ103</t>
  </si>
  <si>
    <t xml:space="preserve">Jistič C60H 1P 6A B</t>
  </si>
  <si>
    <t xml:space="preserve">Jistič C60H 1P 6A C</t>
  </si>
  <si>
    <t xml:space="preserve">Jistič C60H 1P 2A C</t>
  </si>
  <si>
    <t xml:space="preserve">Termostat FLZ 520</t>
  </si>
  <si>
    <t xml:space="preserve">Topné tělěso 230V/60W FLH 060</t>
  </si>
  <si>
    <t xml:space="preserve">Motorový spouštěč GV1-M14</t>
  </si>
  <si>
    <t xml:space="preserve">Pomocný kontakt spouštěče GV1-AN11</t>
  </si>
  <si>
    <t xml:space="preserve">Stykač LC1-D18P7</t>
  </si>
  <si>
    <t xml:space="preserve">Pomocný kontakt stykače LADN11</t>
  </si>
  <si>
    <t xml:space="preserve">Kondenzátor CSADG 1-0,4/1</t>
  </si>
  <si>
    <t xml:space="preserve">Záložní zdroj UPS 600W FP-600</t>
  </si>
  <si>
    <t xml:space="preserve">Relé RXM2AB 2 BD</t>
  </si>
  <si>
    <t xml:space="preserve">Patice relé RXZE2S108M</t>
  </si>
  <si>
    <t xml:space="preserve">Vypínač VS16 2202 C4 VP NC NSC</t>
  </si>
  <si>
    <t xml:space="preserve">Zdroj 230Vac/24Vdc/70W
CP M SNT 70W 24V 3A</t>
  </si>
  <si>
    <t xml:space="preserve">Ochranná dioda BZW06-26 (30V; 600W)</t>
  </si>
  <si>
    <t xml:space="preserve">Dveřní spínač SM-35</t>
  </si>
  <si>
    <t xml:space="preserve">Media konvertor Allied Telesyn AT-MC101XL, 100BaseTX to 100BaseFX-ST, Multi-Mode</t>
  </si>
  <si>
    <t xml:space="preserve">Řídící systém Unitronics
V130-33-T2 + V100-17-ET2</t>
  </si>
  <si>
    <t xml:space="preserve">sd</t>
  </si>
  <si>
    <t xml:space="preserve">Pojistka trubičková F32mA &gt;100Ohm</t>
  </si>
  <si>
    <t xml:space="preserve">Pojistka trubičková F200mA</t>
  </si>
  <si>
    <t xml:space="preserve">Pojistka trubičková F500mA</t>
  </si>
  <si>
    <t xml:space="preserve">Svorka pojistková ASK1</t>
  </si>
  <si>
    <t xml:space="preserve">Svorka pojistková RSP4</t>
  </si>
  <si>
    <t xml:space="preserve">Svorka řadová RSA70</t>
  </si>
  <si>
    <t xml:space="preserve">Svorka řadová RSA 4</t>
  </si>
  <si>
    <t xml:space="preserve">Středová přepážka RSA</t>
  </si>
  <si>
    <t xml:space="preserve">Koncová svěrka RSA</t>
  </si>
  <si>
    <t xml:space="preserve">Lišta N</t>
  </si>
  <si>
    <t xml:space="preserve">Lišta PE</t>
  </si>
  <si>
    <t xml:space="preserve">Průchodka P32</t>
  </si>
  <si>
    <t xml:space="preserve">Průchodka P16</t>
  </si>
  <si>
    <t xml:space="preserve">Průchodka P13,5</t>
  </si>
  <si>
    <t xml:space="preserve">Označovací štítky</t>
  </si>
  <si>
    <t xml:space="preserve">Ukončení plastových kabelů do 4x2,5</t>
  </si>
  <si>
    <t xml:space="preserve">Ukončení optického kabelu 2 vlákna</t>
  </si>
  <si>
    <t xml:space="preserve">Ostatní pomocný materiál</t>
  </si>
  <si>
    <t xml:space="preserve">Beton</t>
  </si>
  <si>
    <t xml:space="preserve">m3</t>
  </si>
  <si>
    <t xml:space="preserve">Písek</t>
  </si>
  <si>
    <t xml:space="preserve">Výkop 1 m3  zeminy</t>
  </si>
  <si>
    <t xml:space="preserve">Zához 1 m3  zeminy</t>
  </si>
  <si>
    <t xml:space="preserve">Zřízení staveníště</t>
  </si>
  <si>
    <t xml:space="preserve">Koordinace s ostatními profesemi</t>
  </si>
  <si>
    <t xml:space="preserve">Aplikační software řídícího systému</t>
  </si>
  <si>
    <t xml:space="preserve">h</t>
  </si>
  <si>
    <t xml:space="preserve">Doprava</t>
  </si>
  <si>
    <t xml:space="preserve"> </t>
  </si>
  <si>
    <t xml:space="preserve">Revize</t>
  </si>
  <si>
    <t xml:space="preserve">Kompletace díla</t>
  </si>
  <si>
    <t xml:space="preserve">Vedlejší rozpočtové náklady</t>
  </si>
  <si>
    <t xml:space="preserve">Součet</t>
  </si>
  <si>
    <t xml:space="preserve">Stavba     :   Libavá-Kozov-zpracování projektové dokumentace vodovodu,ÚV,a AT stanice</t>
  </si>
  <si>
    <t xml:space="preserve">Provozní soubor  :  PS 02. Úpravna vody +Čerpací stanice ČS2</t>
  </si>
  <si>
    <t xml:space="preserve">Místo stavby         :  Kozov,k.ú. Slavkov u Města Libavá</t>
  </si>
  <si>
    <t xml:space="preserve">Investor                :  Armádní Servis p-o- Polabská 1589/1  Praha</t>
  </si>
  <si>
    <t xml:space="preserve">Projektant            :  AgPOL s.r.o.  Jungmannova 153/12 77900 Olomouc</t>
  </si>
  <si>
    <t xml:space="preserve">datum:10.06.2014</t>
  </si>
  <si>
    <t xml:space="preserve">NÁKLADY SOUPISU CELKEM</t>
  </si>
  <si>
    <t xml:space="preserve">Poznámka :</t>
  </si>
  <si>
    <t xml:space="preserve">Soupis prací je sestaven s využitím Cenové soustavy URS,</t>
  </si>
  <si>
    <t xml:space="preserve">položky soupisu prací které nemají kód položky nepochází z Cenové soustavy URS</t>
  </si>
  <si>
    <t xml:space="preserve">Soupis prací je oceněn dle přílohy D.2.02.c "Seznam rozhodujících strojů a zařízení"</t>
  </si>
  <si>
    <t xml:space="preserve">1</t>
  </si>
  <si>
    <t xml:space="preserve">230 02-2020</t>
  </si>
  <si>
    <t xml:space="preserve">Montáž dílů př.11-13 do 3kg 33*2,6</t>
  </si>
  <si>
    <t xml:space="preserve">redukční příruba DN 33*5/4              1</t>
  </si>
  <si>
    <t xml:space="preserve">2</t>
  </si>
  <si>
    <t xml:space="preserve">230 02-2038</t>
  </si>
  <si>
    <t xml:space="preserve">Montáž dílů př.11-13 do 3kg 57*2,9mm</t>
  </si>
  <si>
    <t xml:space="preserve">točivé příruby DN 50                        4</t>
  </si>
  <si>
    <t xml:space="preserve">příruby přivař DN 50                       12</t>
  </si>
  <si>
    <t xml:space="preserve">redukční příruby DN 50                    5</t>
  </si>
  <si>
    <t xml:space="preserve">230 02-2057</t>
  </si>
  <si>
    <t xml:space="preserve">Montáž dílů př.11-13 do 3kg 89*3,6mm</t>
  </si>
  <si>
    <t xml:space="preserve">točivé příruby DN 80                        6</t>
  </si>
  <si>
    <t xml:space="preserve">příruby  přivař DN 80                       16</t>
  </si>
  <si>
    <t xml:space="preserve">redukční příruby DN 80                     4</t>
  </si>
  <si>
    <t xml:space="preserve">230 03-0001</t>
  </si>
  <si>
    <t xml:space="preserve">Montáž trub.dílů přírubov.do 5kg</t>
  </si>
  <si>
    <t xml:space="preserve">zaslep.přír.DN 80                            1</t>
  </si>
  <si>
    <t xml:space="preserve">Montáž trub.dílů přírub.do 10kg</t>
  </si>
  <si>
    <t xml:space="preserve">prútokoměr DN 50                           1</t>
  </si>
  <si>
    <t xml:space="preserve">Montáž trub.dílů prírub.do 25 kg</t>
  </si>
  <si>
    <t xml:space="preserve">odvzduš.ventil DN 50                       1</t>
  </si>
  <si>
    <t xml:space="preserve">zpětná klaoka DN 80                       1</t>
  </si>
  <si>
    <t xml:space="preserve">šoupátko DN 50                              2</t>
  </si>
  <si>
    <t xml:space="preserve">230 03-0004 </t>
  </si>
  <si>
    <t xml:space="preserve">Montáž trub.dílů přírub.do 50kg</t>
  </si>
  <si>
    <t xml:space="preserve">sací koš DN 80                              1</t>
  </si>
  <si>
    <t xml:space="preserve">230 03-2027</t>
  </si>
  <si>
    <t xml:space="preserve">Montáž přírubových spojů PN16 50</t>
  </si>
  <si>
    <t xml:space="preserve">230 03-2029</t>
  </si>
  <si>
    <t xml:space="preserve">Montáž přírubových spojů PN16 80</t>
  </si>
  <si>
    <t xml:space="preserve">uzavír.ventil                                    1</t>
  </si>
  <si>
    <t xml:space="preserve">odvzduš.ventil                                 1</t>
  </si>
  <si>
    <t xml:space="preserve">vodoměr                                         1</t>
  </si>
  <si>
    <t xml:space="preserve">230 04-0009</t>
  </si>
  <si>
    <t xml:space="preserve">Montáž závitových dílů 2"</t>
  </si>
  <si>
    <t xml:space="preserve">ventil závitový 2"                             1</t>
  </si>
  <si>
    <t xml:space="preserve">Mtž.uložení přišroubov. DN do 350</t>
  </si>
  <si>
    <t xml:space="preserve">KG</t>
  </si>
  <si>
    <t xml:space="preserve">12*23,24                                 278,88</t>
  </si>
  <si>
    <t xml:space="preserve">Čištění potr.profuk,proplach DN 32</t>
  </si>
  <si>
    <t xml:space="preserve">230 14-0047</t>
  </si>
  <si>
    <t xml:space="preserve">Montáž potrubí nerez tř.17 84 x 2</t>
  </si>
  <si>
    <t xml:space="preserve">230 14-0155</t>
  </si>
  <si>
    <t xml:space="preserve">Montáž tr.dílců nerez přivař 38*2</t>
  </si>
  <si>
    <t xml:space="preserve">příruba redukční DN 33*5/1"           1</t>
  </si>
  <si>
    <t xml:space="preserve">příruba privař.nerez DN 50             12</t>
  </si>
  <si>
    <t xml:space="preserve">redukce DN 2"                               1</t>
  </si>
  <si>
    <t xml:space="preserve">příruba redukční DN 50                    5</t>
  </si>
  <si>
    <t xml:space="preserve">lemové nákružky DN 50                  4</t>
  </si>
  <si>
    <t xml:space="preserve">T-kus metrický 80/80                       1</t>
  </si>
  <si>
    <t xml:space="preserve">příruba redukční                              4</t>
  </si>
  <si>
    <t xml:space="preserve">spec.příruby                                   3</t>
  </si>
  <si>
    <t xml:space="preserve">příruba přivař                                 16</t>
  </si>
  <si>
    <t xml:space="preserve">koleno DN 80                                14</t>
  </si>
  <si>
    <t xml:space="preserve">R-kus DN 80/50                              2</t>
  </si>
  <si>
    <t xml:space="preserve">lemové nákružky DN 80                  6</t>
  </si>
  <si>
    <t xml:space="preserve">230 14-0300</t>
  </si>
  <si>
    <t xml:space="preserve">Zhotovení odbočky nerez 32*2</t>
  </si>
  <si>
    <t xml:space="preserve">230 14-0327</t>
  </si>
  <si>
    <t xml:space="preserve">Zhotovení odbočky nerez 57*2</t>
  </si>
  <si>
    <t xml:space="preserve">Zkouška těsnosti potrubí DN do 40</t>
  </si>
  <si>
    <t xml:space="preserve">Zkouška těsnosti potrubí DN 50-80</t>
  </si>
  <si>
    <t xml:space="preserve">230 18-0071</t>
  </si>
  <si>
    <t xml:space="preserve">Montáž trub.sdíly PE .PP 90*8,2</t>
  </si>
  <si>
    <t xml:space="preserve">Dodávka doplň.konstrukce z nerez.oc</t>
  </si>
  <si>
    <t xml:space="preserve">Nerez trubky záv.metr.42,4*3,2 (5/4")</t>
  </si>
  <si>
    <t xml:space="preserve">jak EN 1.4301  prořez 10%</t>
  </si>
  <si>
    <t xml:space="preserve">1*1,1                                          1,1</t>
  </si>
  <si>
    <t xml:space="preserve">Ner.trubky záv.metr.44.5*2 /6/4"/</t>
  </si>
  <si>
    <t xml:space="preserve">jek EN 1.4301  prořez 10%</t>
  </si>
  <si>
    <t xml:space="preserve">1*1,1                                           1,1</t>
  </si>
  <si>
    <t xml:space="preserve">jak.EN 1.4301   prořez 5%</t>
  </si>
  <si>
    <t xml:space="preserve">4,5*1,05                                  4,72</t>
  </si>
  <si>
    <t xml:space="preserve">143 17022</t>
  </si>
  <si>
    <t xml:space="preserve">Nerez trubky závit.metr 54*2" /2"/</t>
  </si>
  <si>
    <t xml:space="preserve">jak EN.1.4301 prořez 10%</t>
  </si>
  <si>
    <t xml:space="preserve">1*1,1                                        1,1</t>
  </si>
  <si>
    <t xml:space="preserve">143  17027</t>
  </si>
  <si>
    <t xml:space="preserve">Nerez.trubky svař.D*t 84*2 jm 1.4301</t>
  </si>
  <si>
    <t xml:space="preserve">jak .EN.1.4301  prořez 5%</t>
  </si>
  <si>
    <t xml:space="preserve">15,5*1,05                                16,27</t>
  </si>
  <si>
    <t xml:space="preserve">286 53598</t>
  </si>
  <si>
    <t xml:space="preserve">Nákružky lemové PE 100 SDR 11 D90</t>
  </si>
  <si>
    <t xml:space="preserve">143 800088</t>
  </si>
  <si>
    <t xml:space="preserve">Nákružky lemové j.m.1.4301 DN 50</t>
  </si>
  <si>
    <t xml:space="preserve">40 </t>
  </si>
  <si>
    <t xml:space="preserve">143 800090</t>
  </si>
  <si>
    <t xml:space="preserve">Přírub.spoje PN 1.6 DN 50</t>
  </si>
  <si>
    <t xml:space="preserve">Přírubové spoje PN 1.6 DN 80</t>
  </si>
  <si>
    <t xml:space="preserve">43 </t>
  </si>
  <si>
    <t xml:space="preserve">316 30625</t>
  </si>
  <si>
    <t xml:space="preserve">Redukce nerez centr DN 6/4/2"  </t>
  </si>
  <si>
    <t xml:space="preserve">316 30628</t>
  </si>
  <si>
    <t xml:space="preserve">Redukce centr.nerez DN 80/50</t>
  </si>
  <si>
    <t xml:space="preserve">KUS </t>
  </si>
  <si>
    <t xml:space="preserve">316  35155</t>
  </si>
  <si>
    <t xml:space="preserve">Nerez.svař.lis.koleno 90st.DN 84*2</t>
  </si>
  <si>
    <t xml:space="preserve">T-kus metricky DN 80/80</t>
  </si>
  <si>
    <t xml:space="preserve">319 47413</t>
  </si>
  <si>
    <t xml:space="preserve">Příruby točivé PP/ocel D 90</t>
  </si>
  <si>
    <t xml:space="preserve">319 474410</t>
  </si>
  <si>
    <t xml:space="preserve">Příruby točivé DI  2642 DN 50</t>
  </si>
  <si>
    <t xml:space="preserve">Příruby točive DIN 2642 DN 80</t>
  </si>
  <si>
    <t xml:space="preserve">388 21488</t>
  </si>
  <si>
    <t xml:space="preserve">Vodoměr závit.PN16 Q-5-10M3/h D6/4</t>
  </si>
  <si>
    <t xml:space="preserve">388 31782</t>
  </si>
  <si>
    <t xml:space="preserve">Magneticko-indukční průtokoměr DN50</t>
  </si>
  <si>
    <t xml:space="preserve">422  10468</t>
  </si>
  <si>
    <t xml:space="preserve">Ventil uzavírací nátrub.PN10 DN 2"</t>
  </si>
  <si>
    <t xml:space="preserve">422 400050</t>
  </si>
  <si>
    <t xml:space="preserve">Šoupátko z TVL DN 50 přírub PN10</t>
  </si>
  <si>
    <t xml:space="preserve">422 7602080</t>
  </si>
  <si>
    <t xml:space="preserve">Spec.příruba pro PE potrubí DN 80</t>
  </si>
  <si>
    <t xml:space="preserve">422  812284</t>
  </si>
  <si>
    <t xml:space="preserve">Sací koš přírubový DN 80</t>
  </si>
  <si>
    <t xml:space="preserve">422  85102</t>
  </si>
  <si>
    <t xml:space="preserve">Klapka zpětná PN10 DN 80</t>
  </si>
  <si>
    <t xml:space="preserve">423  92800</t>
  </si>
  <si>
    <t xml:space="preserve">Uchycení ležatého a svislého potrubí</t>
  </si>
  <si>
    <t xml:space="preserve">551 11855</t>
  </si>
  <si>
    <t xml:space="preserve">Ventil výtokový na hadici DN 3/4"</t>
  </si>
  <si>
    <t xml:space="preserve">551  9876</t>
  </si>
  <si>
    <t xml:space="preserve">Odvzduš.ventil DN 50PN 25 přírubový</t>
  </si>
  <si>
    <t xml:space="preserve">552 08030</t>
  </si>
  <si>
    <t xml:space="preserve">Příruba redukční přechod.DN 33*5/4"</t>
  </si>
  <si>
    <t xml:space="preserve">552 08050</t>
  </si>
  <si>
    <t xml:space="preserve">Příruba redukční přechod DN 50/2"</t>
  </si>
  <si>
    <t xml:space="preserve">555 08080</t>
  </si>
  <si>
    <t xml:space="preserve">Příruba redukční přechod DN 80/5/4"</t>
  </si>
  <si>
    <t xml:space="preserve">552 55838</t>
  </si>
  <si>
    <t xml:space="preserve">Slepá příruba TLT X DN 80</t>
  </si>
  <si>
    <t xml:space="preserve">D-Zařízení na upravu vody Qu-0.6-1ls</t>
  </si>
  <si>
    <t xml:space="preserve">Montáž zařízení na úpravu vody</t>
  </si>
  <si>
    <t xml:space="preserve">PC/ 3505</t>
  </si>
  <si>
    <t xml:space="preserve">ČS2  ATS Q=5.4m3/h H=25m</t>
  </si>
  <si>
    <t xml:space="preserve">PC/ 3506</t>
  </si>
  <si>
    <t xml:space="preserve">Montáž AT čerpací stan.Q=do 7l/s</t>
  </si>
  <si>
    <t xml:space="preserve">Dopravné zařízení</t>
  </si>
  <si>
    <t xml:space="preserve">PS 02.1 Elektroinstalace UV, ČS2, ČS3 a VDJ </t>
  </si>
  <si>
    <t xml:space="preserve">Elektroinstalace Úpravny vody:</t>
  </si>
  <si>
    <t xml:space="preserve">Kabel CYKY 5×2,5</t>
  </si>
  <si>
    <t xml:space="preserve">Kabel CYKY 19x1,5</t>
  </si>
  <si>
    <t xml:space="preserve">Kabel JYTY 2x1</t>
  </si>
  <si>
    <t xml:space="preserve">Kabel JYTY 7x1</t>
  </si>
  <si>
    <t xml:space="preserve">Drát AlMgSi ø8mm</t>
  </si>
  <si>
    <t xml:space="preserve">Svorka křížová SK</t>
  </si>
  <si>
    <t xml:space="preserve">Svorka připojovací SP</t>
  </si>
  <si>
    <t xml:space="preserve">Svorka na potrubí ST</t>
  </si>
  <si>
    <t xml:space="preserve">Svorka zkušební SZ</t>
  </si>
  <si>
    <t xml:space="preserve">Podpěra vedení PV1</t>
  </si>
  <si>
    <t xml:space="preserve">Podpěra vedení PV1h</t>
  </si>
  <si>
    <t xml:space="preserve">Ochranný úhelník OU 2,0</t>
  </si>
  <si>
    <t xml:space="preserve">Držák ochranného úhelníku DUD</t>
  </si>
  <si>
    <t xml:space="preserve">Krabice s ekvipotenciální svorkovnicí</t>
  </si>
  <si>
    <t xml:space="preserve">rubka ohebná 750N SUPER MONOFLEX 1220
vč. uchyceni</t>
  </si>
  <si>
    <t xml:space="preserve">Svítidlo PROFI 258 AC E IP44 vč.zdroje a startéru</t>
  </si>
  <si>
    <t xml:space="preserve">Nouzový modul 1h</t>
  </si>
  <si>
    <t xml:space="preserve">Svítidlo 2x28 IP65 vč.zdroje</t>
  </si>
  <si>
    <t xml:space="preserve">Krabice se svorkami a průchodkami</t>
  </si>
  <si>
    <t xml:space="preserve">Zásuvka 400V/16A IP 44</t>
  </si>
  <si>
    <t xml:space="preserve">Zásuvka 230V/16A IP 44</t>
  </si>
  <si>
    <t xml:space="preserve">Vypínač č.1 IP44</t>
  </si>
  <si>
    <t xml:space="preserve">Vypínač č.5 IP44</t>
  </si>
  <si>
    <t xml:space="preserve">Spínač trojpólový páčkový zapuštěný IP44</t>
  </si>
  <si>
    <t xml:space="preserve">Elektrický přímotop 1500W / 230V</t>
  </si>
  <si>
    <t xml:space="preserve">Kabelová lávka 54/50</t>
  </si>
  <si>
    <t xml:space="preserve">Konzola 50</t>
  </si>
  <si>
    <t xml:space="preserve">Rychlospojka </t>
  </si>
  <si>
    <t xml:space="preserve">Spojka</t>
  </si>
  <si>
    <t xml:space="preserve">Šroub + matice</t>
  </si>
  <si>
    <t xml:space="preserve">bal</t>
  </si>
  <si>
    <t xml:space="preserve">Ppodložka </t>
  </si>
  <si>
    <t xml:space="preserve">Podložka </t>
  </si>
  <si>
    <t xml:space="preserve">Matice </t>
  </si>
  <si>
    <t xml:space="preserve">Uzemňovací šroub </t>
  </si>
  <si>
    <t xml:space="preserve">Rozvaděče 2000x1000x400 s podstavcem 100</t>
  </si>
  <si>
    <t xml:space="preserve">Signálka zelená HS95-G230AC</t>
  </si>
  <si>
    <t xml:space="preserve">Signálka bílá HS95-W230AC</t>
  </si>
  <si>
    <t xml:space="preserve">Ovládací hlavice TOTAL STOP
XB5-AS8445</t>
  </si>
  <si>
    <t xml:space="preserve">Polosestava kontaktů
ZB5-AZ105</t>
  </si>
  <si>
    <t xml:space="preserve">Pomocný kontakt jističe OF</t>
  </si>
  <si>
    <t xml:space="preserve">Jistic EasyPact CVS 100A
s vyp cívkou MX220 a kontaktem OF</t>
  </si>
  <si>
    <t xml:space="preserve">Jistič C60H 3P 50A C</t>
  </si>
  <si>
    <t xml:space="preserve">Jistič C60H 3P 16A C</t>
  </si>
  <si>
    <t xml:space="preserve">Jistič C60H 1P 10A C</t>
  </si>
  <si>
    <t xml:space="preserve">Jistič C60H 1P 4A C</t>
  </si>
  <si>
    <t xml:space="preserve">Motorový spouštěč GV1-M04</t>
  </si>
  <si>
    <t xml:space="preserve">Stykač LC1-D09P7</t>
  </si>
  <si>
    <t xml:space="preserve">Mech. kontakt stykače LAD9-V2</t>
  </si>
  <si>
    <t xml:space="preserve">Záložní zdroj UPS 2000VA Sweex</t>
  </si>
  <si>
    <t xml:space="preserve">Relé RXM4AB 1 BD</t>
  </si>
  <si>
    <t xml:space="preserve">Patice relé RXZE4S108M</t>
  </si>
  <si>
    <t xml:space="preserve">Zdroj 230Vac/24Vdc/120W
CP M SNT 70W 24V 5A</t>
  </si>
  <si>
    <t xml:space="preserve">Řídící systém Unitronics
V560-T25B + V200-19-ET1</t>
  </si>
  <si>
    <t xml:space="preserve">Expanzní moduly
EX-A2X + 2xIO-DI16 + IO-TO16 + IO-AI8</t>
  </si>
  <si>
    <t xml:space="preserve">GSM modem ER-75i s antémou</t>
  </si>
  <si>
    <t xml:space="preserve">Průchodka P42</t>
  </si>
  <si>
    <t xml:space="preserve">Průchodka P31</t>
  </si>
  <si>
    <t xml:space="preserve">Stavba    :   Libavá-Kozlov -zpracování projektové dokumentace vodovod,ÚV a AT stanice</t>
  </si>
  <si>
    <t xml:space="preserve">Provozní soubor   :  PS 03. Čerpací stanice surové vody ČS3</t>
  </si>
  <si>
    <t xml:space="preserve">Místo  stavby         :  Kozlov,k.ú. Stavkov u Města Libavá</t>
  </si>
  <si>
    <t xml:space="preserve">Investor                 :  Armádní Servis p.o. Polabská 1589/1 Praha</t>
  </si>
  <si>
    <t xml:space="preserve">Projektant             :  AgPOL s.r.o. Jungmannova 153/12 77200 Olomouc</t>
  </si>
  <si>
    <t xml:space="preserve">Datum:18.03.2014</t>
  </si>
  <si>
    <t xml:space="preserve">035 Čerpadla a kompresory</t>
  </si>
  <si>
    <t xml:space="preserve">ČS3  ATS Q=21.6m3/h H=60m</t>
  </si>
  <si>
    <t xml:space="preserve">Montáž AT čerpací stanice</t>
  </si>
  <si>
    <t xml:space="preserve">Stavba     :   Libavá-Kozlov-zpracování projektové dokumentace vodovodu,ˇUV a AT stanice</t>
  </si>
  <si>
    <t xml:space="preserve">Objekt      :  SO 01. Vstupní šachta na stáv.trubní studni</t>
  </si>
  <si>
    <t xml:space="preserve">Místo stavby :  Kozlov-k.ú. Slavkov u Města Libavá</t>
  </si>
  <si>
    <t xml:space="preserve">Investor       :   Armádní Servis p.o. Polabská 1589/1 Praha</t>
  </si>
  <si>
    <t xml:space="preserve">Projektant   :   AgPOL s.r.o Jungmannova 153/12 77900 Olomouc</t>
  </si>
  <si>
    <t xml:space="preserve">HSV-Práce a dodávky HSV</t>
  </si>
  <si>
    <t xml:space="preserve">001   Zemní práce</t>
  </si>
  <si>
    <t xml:space="preserve">002   Základy</t>
  </si>
  <si>
    <t xml:space="preserve">003   Svislé konstrukce</t>
  </si>
  <si>
    <t xml:space="preserve">004   Vodorovné konstrukce</t>
  </si>
  <si>
    <t xml:space="preserve">006   Úpravy povrchů</t>
  </si>
  <si>
    <t xml:space="preserve">008   Trubní vedení</t>
  </si>
  <si>
    <t xml:space="preserve">009   Ostatní konstrukce</t>
  </si>
  <si>
    <t xml:space="preserve">099   Staveništní přesun hmot</t>
  </si>
  <si>
    <t xml:space="preserve">D+M Práce a dodávky montáží</t>
  </si>
  <si>
    <t xml:space="preserve">PSV -Práce a dodávky PSV</t>
  </si>
  <si>
    <t xml:space="preserve">711   Izolace proti vodě</t>
  </si>
  <si>
    <t xml:space="preserve">767   Konstrukce zámečnické</t>
  </si>
  <si>
    <t xml:space="preserve">Poznámka</t>
  </si>
  <si>
    <t xml:space="preserve">položky soupisu prací které nemají kód nepochízí z Cenové soustavy URS.</t>
  </si>
  <si>
    <t xml:space="preserve">001</t>
  </si>
  <si>
    <t xml:space="preserve">Zemni prace</t>
  </si>
  <si>
    <t xml:space="preserve">115 10-1201</t>
  </si>
  <si>
    <t xml:space="preserve">Čerpání vody výš -10m obj -500l/min</t>
  </si>
  <si>
    <t xml:space="preserve">HOD</t>
  </si>
  <si>
    <t xml:space="preserve">121 10-1101</t>
  </si>
  <si>
    <t xml:space="preserve">Sejmutí ornice s přemístěním -50m</t>
  </si>
  <si>
    <t xml:space="preserve">M3</t>
  </si>
  <si>
    <t xml:space="preserve">131 20-1201</t>
  </si>
  <si>
    <t xml:space="preserve">Hloubení jam paž horn 3 -100m3</t>
  </si>
  <si>
    <t xml:space="preserve">151 10-1201</t>
  </si>
  <si>
    <t xml:space="preserve">Pažení přílož bez rozepř -4m zřízení</t>
  </si>
  <si>
    <t xml:space="preserve">M2</t>
  </si>
  <si>
    <t xml:space="preserve">151 10-1211</t>
  </si>
  <si>
    <t xml:space="preserve">Pažení přílož bez rozepř -4m odstr</t>
  </si>
  <si>
    <t xml:space="preserve">151 10-1301</t>
  </si>
  <si>
    <t xml:space="preserve">Rozepření pažení přílož hl -4m zříz</t>
  </si>
  <si>
    <t xml:space="preserve">151 10-1311</t>
  </si>
  <si>
    <t xml:space="preserve">Rozepření pažení přílož hl -4m odstr</t>
  </si>
  <si>
    <t xml:space="preserve">161 10-1101</t>
  </si>
  <si>
    <t xml:space="preserve">Svislé přem výkopku hor 1-4 hl -2,5m</t>
  </si>
  <si>
    <t xml:space="preserve">162 30-1101</t>
  </si>
  <si>
    <t xml:space="preserve">Vodorovné přem výkopku hor 1-4 -500m</t>
  </si>
  <si>
    <t xml:space="preserve">162 70-1105</t>
  </si>
  <si>
    <t xml:space="preserve">Vodorovné přem výkopku hor 1-4 -10km</t>
  </si>
  <si>
    <t xml:space="preserve">174 10-1101</t>
  </si>
  <si>
    <t xml:space="preserve">Zásyp zhutněný jam šachet rýh</t>
  </si>
  <si>
    <t xml:space="preserve">175 10-1201</t>
  </si>
  <si>
    <t xml:space="preserve">Obsyp objektů sypaninou bez prohoz</t>
  </si>
  <si>
    <t xml:space="preserve">182 20-1101</t>
  </si>
  <si>
    <t xml:space="preserve">Svahování násypů</t>
  </si>
  <si>
    <t xml:space="preserve">H</t>
  </si>
  <si>
    <t xml:space="preserve">005 72480</t>
  </si>
  <si>
    <t xml:space="preserve">Směs jetelotravní</t>
  </si>
  <si>
    <t xml:space="preserve">171  20-1211</t>
  </si>
  <si>
    <t xml:space="preserve">Skládkovné-zemina-skládka obce</t>
  </si>
  <si>
    <t xml:space="preserve">181  30-1101</t>
  </si>
  <si>
    <t xml:space="preserve">Rozprostř.ornice do1:5-500m2do 100mm</t>
  </si>
  <si>
    <t xml:space="preserve">181  30-5111</t>
  </si>
  <si>
    <t xml:space="preserve">Převrstvení ornice</t>
  </si>
  <si>
    <t xml:space="preserve">181  41-1121</t>
  </si>
  <si>
    <t xml:space="preserve">Založení trávníku lučního 1:5 výsev</t>
  </si>
  <si>
    <t xml:space="preserve">181  41-1122</t>
  </si>
  <si>
    <t xml:space="preserve">Založení trávníku lučního 1:2 výsev</t>
  </si>
  <si>
    <t xml:space="preserve">181  95-1101</t>
  </si>
  <si>
    <t xml:space="preserve">Úprava pláně bez zhutnění hor.1-4</t>
  </si>
  <si>
    <t xml:space="preserve">181  95-1102</t>
  </si>
  <si>
    <t xml:space="preserve">Úprava pláně se zhutněním hor.1-4</t>
  </si>
  <si>
    <t xml:space="preserve">182  30-1121</t>
  </si>
  <si>
    <t xml:space="preserve">Rozprostř ornice přes 1:5-500m2 10cm</t>
  </si>
  <si>
    <t xml:space="preserve">185  80-3111</t>
  </si>
  <si>
    <t xml:space="preserve">Ošetření trávníku jednorázově do 1:5</t>
  </si>
  <si>
    <t xml:space="preserve">185  80-3112</t>
  </si>
  <si>
    <t xml:space="preserve">Ošetření trávníku jednorázově 1:2</t>
  </si>
  <si>
    <t xml:space="preserve">002</t>
  </si>
  <si>
    <t xml:space="preserve">Zaklady</t>
  </si>
  <si>
    <t xml:space="preserve">271 57-1112</t>
  </si>
  <si>
    <t xml:space="preserve">Polštář pod základy štěrkopís netříd</t>
  </si>
  <si>
    <t xml:space="preserve">273 36-2021</t>
  </si>
  <si>
    <t xml:space="preserve">Výztuž základ desek svař síť KARI</t>
  </si>
  <si>
    <t xml:space="preserve">T</t>
  </si>
  <si>
    <t xml:space="preserve">003</t>
  </si>
  <si>
    <t xml:space="preserve">Svisle konstrukce</t>
  </si>
  <si>
    <t xml:space="preserve">311 36-2021</t>
  </si>
  <si>
    <t xml:space="preserve">Výztuž zdi nadz nosné síť svař KARI</t>
  </si>
  <si>
    <t xml:space="preserve">346 24-4811</t>
  </si>
  <si>
    <t xml:space="preserve">Přizdívky izol cihly 29cm MC10 65mm</t>
  </si>
  <si>
    <t xml:space="preserve">346 24-5999</t>
  </si>
  <si>
    <t xml:space="preserve">Přípl za ochr izolace zaléváním MC10</t>
  </si>
  <si>
    <t xml:space="preserve">004</t>
  </si>
  <si>
    <t xml:space="preserve">Vodorovne konstrukce</t>
  </si>
  <si>
    <t xml:space="preserve">452  11-1131</t>
  </si>
  <si>
    <t xml:space="preserve">Podkl.desky v ot.výk.bet.tř.C 12/15</t>
  </si>
  <si>
    <t xml:space="preserve">452  35-1101</t>
  </si>
  <si>
    <t xml:space="preserve">Bednění desek pod potrubí otevř.výk.</t>
  </si>
  <si>
    <t xml:space="preserve">006</t>
  </si>
  <si>
    <t xml:space="preserve">Upravy povrchu</t>
  </si>
  <si>
    <t xml:space="preserve">611 45-9171</t>
  </si>
  <si>
    <t xml:space="preserve">Vyspravení povrchu beton stropů MC</t>
  </si>
  <si>
    <t xml:space="preserve">631 31-2511</t>
  </si>
  <si>
    <t xml:space="preserve">Mazanina beton prostý tř.C12/15 -8cm</t>
  </si>
  <si>
    <t xml:space="preserve">631 57-1004</t>
  </si>
  <si>
    <t xml:space="preserve">Násyp štěrkopísek 0-32 tř I</t>
  </si>
  <si>
    <t xml:space="preserve">632 45-1031</t>
  </si>
  <si>
    <t xml:space="preserve">Potěr vyrovnávací pod izol MC15 -2cm</t>
  </si>
  <si>
    <t xml:space="preserve">632 45-1034</t>
  </si>
  <si>
    <t xml:space="preserve">Potěr vyrovnávací na izol MC15 -5cm</t>
  </si>
  <si>
    <t xml:space="preserve">632 45-1235</t>
  </si>
  <si>
    <t xml:space="preserve">Potěr pískocem 400kg cem ocel -4cm</t>
  </si>
  <si>
    <t xml:space="preserve">632 92-1913</t>
  </si>
  <si>
    <t xml:space="preserve">Dlažba dlaž betonové tl 6cm do písku</t>
  </si>
  <si>
    <t xml:space="preserve">008</t>
  </si>
  <si>
    <t xml:space="preserve">Trubni vedeni</t>
  </si>
  <si>
    <t xml:space="preserve">899 10-3111</t>
  </si>
  <si>
    <t xml:space="preserve">Osazení poklopů litin ocel hm -150kg</t>
  </si>
  <si>
    <t xml:space="preserve">899 20-1111</t>
  </si>
  <si>
    <t xml:space="preserve">Osazení mříží litinových hm -50kg</t>
  </si>
  <si>
    <t xml:space="preserve">552 42215</t>
  </si>
  <si>
    <t xml:space="preserve">Mříž kanál s rámem 300x300</t>
  </si>
  <si>
    <t xml:space="preserve">552 44360</t>
  </si>
  <si>
    <t xml:space="preserve">Poklop studn 700x700 BH SK</t>
  </si>
  <si>
    <t xml:space="preserve">552 44362</t>
  </si>
  <si>
    <t xml:space="preserve">Poklop studn 700x700 s vent.hlavicí</t>
  </si>
  <si>
    <t xml:space="preserve">894  20-1131</t>
  </si>
  <si>
    <t xml:space="preserve">Dno šachet přes 200mm bet tř.C30/37X</t>
  </si>
  <si>
    <t xml:space="preserve">894  20-1231</t>
  </si>
  <si>
    <t xml:space="preserve">Stěny šachet přes300mm bet tř.C30/37</t>
  </si>
  <si>
    <t xml:space="preserve">894  30-2171</t>
  </si>
  <si>
    <t xml:space="preserve">Stěny šachet přes 200mm ŽB tř.C30/37</t>
  </si>
  <si>
    <t xml:space="preserve">Strop šachet z bet.ŽB tř.C 30/37</t>
  </si>
  <si>
    <t xml:space="preserve">894  30-2193</t>
  </si>
  <si>
    <t xml:space="preserve">Přípl za tloušťku stěny do 200mm</t>
  </si>
  <si>
    <t xml:space="preserve">894  50-2201</t>
  </si>
  <si>
    <t xml:space="preserve">Bednění stěn šachet pravoúhl.oboustr</t>
  </si>
  <si>
    <t xml:space="preserve">894  50-3111</t>
  </si>
  <si>
    <t xml:space="preserve">Bednění deskových stropů šachet</t>
  </si>
  <si>
    <t xml:space="preserve">894  60-8211</t>
  </si>
  <si>
    <t xml:space="preserve">Výztuž šachet ze svař.sítí</t>
  </si>
  <si>
    <t xml:space="preserve">009</t>
  </si>
  <si>
    <t xml:space="preserve">Ostatni konstrukce a prace</t>
  </si>
  <si>
    <t xml:space="preserve">936 31-1111</t>
  </si>
  <si>
    <t xml:space="preserve">Zabeton trub VB B20 prostup -0,25m2</t>
  </si>
  <si>
    <t xml:space="preserve">952 90-1411</t>
  </si>
  <si>
    <t xml:space="preserve">Vyčištění objekty ostatní lib výšky</t>
  </si>
  <si>
    <t xml:space="preserve">953 94-3123</t>
  </si>
  <si>
    <t xml:space="preserve">Osaz kov výrobků do betonu -15kg/ks</t>
  </si>
  <si>
    <t xml:space="preserve">552  1000</t>
  </si>
  <si>
    <t xml:space="preserve">Ocel deska  vel.0.4/0.4/0.06</t>
  </si>
  <si>
    <t xml:space="preserve">099</t>
  </si>
  <si>
    <t xml:space="preserve">Staveništní přesun hmot</t>
  </si>
  <si>
    <t xml:space="preserve">998 25-4011</t>
  </si>
  <si>
    <t xml:space="preserve">Studny jímání vody přesun hmot -50m</t>
  </si>
  <si>
    <t xml:space="preserve">141 43018</t>
  </si>
  <si>
    <t xml:space="preserve">Trub závitové běžné 11353.1 3/4"</t>
  </si>
  <si>
    <t xml:space="preserve">143 33120</t>
  </si>
  <si>
    <t xml:space="preserve">Trub podél svař 1 113731 D 426 t 8</t>
  </si>
  <si>
    <t xml:space="preserve">319 46315</t>
  </si>
  <si>
    <t xml:space="preserve">Přír přivař krk PN0,6 11416.1 400</t>
  </si>
  <si>
    <t xml:space="preserve">319 48317</t>
  </si>
  <si>
    <t xml:space="preserve">Přír zaslep PN1,6 11375 400</t>
  </si>
  <si>
    <t xml:space="preserve">230 01-0255</t>
  </si>
  <si>
    <t xml:space="preserve">Potrubí ocelové závitové DN 3/4"</t>
  </si>
  <si>
    <t xml:space="preserve">230 02-4143</t>
  </si>
  <si>
    <t xml:space="preserve">Mtž.dílů př.11-13 do50kg 426  x 8</t>
  </si>
  <si>
    <t xml:space="preserve">230 03-0005</t>
  </si>
  <si>
    <t xml:space="preserve">Mtž.trub.dílů přírubov.do 100 kg</t>
  </si>
  <si>
    <t xml:space="preserve">230 03-1037</t>
  </si>
  <si>
    <t xml:space="preserve">Montáž přírubových spojů PN6 400</t>
  </si>
  <si>
    <t xml:space="preserve">230 05-0031</t>
  </si>
  <si>
    <t xml:space="preserve">Mtž doplňk kce z prof materiálu</t>
  </si>
  <si>
    <t xml:space="preserve">230 05-0033</t>
  </si>
  <si>
    <t xml:space="preserve">Mtž doplňk kce z trubk materiálu</t>
  </si>
  <si>
    <t xml:space="preserve">PC/ 2301</t>
  </si>
  <si>
    <t xml:space="preserve">Prirubove spoje DN 400 PN 0.6MPa</t>
  </si>
  <si>
    <t xml:space="preserve">PC/ 2302</t>
  </si>
  <si>
    <t xml:space="preserve">Vyztužna žebra z ocel tl.8mm</t>
  </si>
  <si>
    <t xml:space="preserve">Y-2 3/MV</t>
  </si>
  <si>
    <t xml:space="preserve">711</t>
  </si>
  <si>
    <t xml:space="preserve">Izolace proti vode</t>
  </si>
  <si>
    <t xml:space="preserve">711 47-1051</t>
  </si>
  <si>
    <t xml:space="preserve">Izol pr vodě V folie PVC polož volně</t>
  </si>
  <si>
    <t xml:space="preserve">711 47-2051</t>
  </si>
  <si>
    <t xml:space="preserve">Izol pr vodě S fólie PVC polož volně</t>
  </si>
  <si>
    <t xml:space="preserve">711 49-1171</t>
  </si>
  <si>
    <t xml:space="preserve">Izol pr vodě V z textilie podkladní</t>
  </si>
  <si>
    <t xml:space="preserve">711 49-1172</t>
  </si>
  <si>
    <t xml:space="preserve">Izol pr vodě V z textilie ochranné</t>
  </si>
  <si>
    <t xml:space="preserve">711 49-1271</t>
  </si>
  <si>
    <t xml:space="preserve">Izol pr vodě S z textilie podkladní</t>
  </si>
  <si>
    <t xml:space="preserve">711 49-1272</t>
  </si>
  <si>
    <t xml:space="preserve">Izol pr vodě S z textilie ochranné</t>
  </si>
  <si>
    <t xml:space="preserve">711 74-7288</t>
  </si>
  <si>
    <t xml:space="preserve">Izol NAIP prostup trub přírub -20cm</t>
  </si>
  <si>
    <t xml:space="preserve">283 22029</t>
  </si>
  <si>
    <t xml:space="preserve">Fólie hydroizol 804 tl 2,0x1300mm</t>
  </si>
  <si>
    <t xml:space="preserve">693 66512</t>
  </si>
  <si>
    <t xml:space="preserve">Ochranná textilie</t>
  </si>
  <si>
    <t xml:space="preserve">998  71-1200</t>
  </si>
  <si>
    <t xml:space="preserve">Izolace proti vodě přesun hmot -6m</t>
  </si>
  <si>
    <t xml:space="preserve">767</t>
  </si>
  <si>
    <t xml:space="preserve">Konstrukce zamecnicke</t>
  </si>
  <si>
    <t xml:space="preserve">767 83-3100</t>
  </si>
  <si>
    <t xml:space="preserve">Montáž žebříků z trubek</t>
  </si>
  <si>
    <t xml:space="preserve">553  424</t>
  </si>
  <si>
    <t xml:space="preserve">Žebřík komp.m.š.400 L=1800mm odk.30</t>
  </si>
  <si>
    <t xml:space="preserve">553  48001</t>
  </si>
  <si>
    <t xml:space="preserve">Sada nerez madel k žebříku</t>
  </si>
  <si>
    <t xml:space="preserve">767  16-5114</t>
  </si>
  <si>
    <t xml:space="preserve">Montáž madel z trubek svařováním</t>
  </si>
  <si>
    <t xml:space="preserve">998  76-7200</t>
  </si>
  <si>
    <t xml:space="preserve">Zámečnické konstr.přesun hmot v -6m</t>
  </si>
  <si>
    <t xml:space="preserve">ROZPOČET S VÝKAZEM VÝMĚR</t>
  </si>
  <si>
    <t xml:space="preserve">Stavba:   Libavá-Kozlov-Vodovod,úprava vody a AT stanice</t>
  </si>
  <si>
    <t xml:space="preserve">Objekt:   SO 01.1 Terénní úpravy,oplocení PHO 1.st.</t>
  </si>
  <si>
    <t xml:space="preserve">Objednatel:   Armádní servisní p.o.</t>
  </si>
  <si>
    <t xml:space="preserve">Zhotovitel:   AgPOL s.r.o., Jungmannova 153/12, 779 00 Olomouc</t>
  </si>
  <si>
    <t xml:space="preserve">Zpracoval:   </t>
  </si>
  <si>
    <t xml:space="preserve">Místo:   k.ú.Slavkov u Města Libavá</t>
  </si>
  <si>
    <t xml:space="preserve">Datum:   29.1.2014</t>
  </si>
  <si>
    <t xml:space="preserve">Č.</t>
  </si>
  <si>
    <t xml:space="preserve">KCN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HSV</t>
  </si>
  <si>
    <t xml:space="preserve">Práce a dodávky HSV   </t>
  </si>
  <si>
    <t xml:space="preserve">Zemní práce   </t>
  </si>
  <si>
    <t xml:space="preserve">221</t>
  </si>
  <si>
    <t xml:space="preserve">113107123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   </t>
  </si>
  <si>
    <t xml:space="preserve">m2</t>
  </si>
  <si>
    <t xml:space="preserve">pod kan.potrubí   </t>
  </si>
  <si>
    <t xml:space="preserve">2,5*0,60*0,3   </t>
  </si>
  <si>
    <t xml:space="preserve">113154121</t>
  </si>
  <si>
    <t xml:space="preserve">Frézování živičného podkladu nebo krytu s naložením na dopravní prostředek plochy do 500 m2 bez překážek v trase pruhu šířky přes 0,5 m do 1 m, tloušťky vrstvy do 30 mm   </t>
  </si>
  <si>
    <t xml:space="preserve">2,5*0,6   </t>
  </si>
  <si>
    <t xml:space="preserve">121101201</t>
  </si>
  <si>
    <t xml:space="preserve">Odstranění lesní hrabanky pro jakoukoliv tloušťku vrstvy   </t>
  </si>
  <si>
    <t xml:space="preserve">282,6   </t>
  </si>
  <si>
    <t xml:space="preserve">-vstuplní šachta: 3,25*4,25   </t>
  </si>
  <si>
    <t xml:space="preserve">-3,25*4,25   </t>
  </si>
  <si>
    <t xml:space="preserve">Součet   </t>
  </si>
  <si>
    <t xml:space="preserve">125203101</t>
  </si>
  <si>
    <t xml:space="preserve">Vykopávky melioračních kanálů přívodních (závlahových) nebo odpadních pro jakoukoliv šířku kanálu, jeho hloubku a množství vykopávky pro zemědělské meliorace v hornině tř. 3   </t>
  </si>
  <si>
    <t xml:space="preserve">Výkop pro vsakovací příkop 52 m   </t>
  </si>
  <si>
    <t xml:space="preserve">52*((0,6+1,2)/2*0,6)   </t>
  </si>
  <si>
    <t xml:space="preserve">R</t>
  </si>
  <si>
    <t xml:space="preserve">122201109</t>
  </si>
  <si>
    <t xml:space="preserve">Příplatek za lepivost - odkopávky v hor. 3   </t>
  </si>
  <si>
    <t xml:space="preserve">30% lepivost   </t>
  </si>
  <si>
    <t xml:space="preserve">7,598*0,3   </t>
  </si>
  <si>
    <t xml:space="preserve">122201101</t>
  </si>
  <si>
    <t xml:space="preserve">Odkopávky a prokopávky nezapažené s přehozením výkopku na vzdálenost do 3 m nebo s naložením na dopravní prostředek v hornině tř. 3 do 100 m3   </t>
  </si>
  <si>
    <t xml:space="preserve">pod rovnaninu na výústí kanalizace   </t>
  </si>
  <si>
    <t xml:space="preserve">0,8*0,45*0,3+((0,8+1,5)/2*2,0)*0,3+0,5*2,0*0,3   </t>
  </si>
  <si>
    <t xml:space="preserve">pod chodník   </t>
  </si>
  <si>
    <t xml:space="preserve">(32,5*3,0)*0,30   </t>
  </si>
  <si>
    <t xml:space="preserve">120901121</t>
  </si>
  <si>
    <t xml:space="preserve">Bourání konstrukcí v odkopávkách a prokopávkách, korytech vodotečí, melioračních kanálech - ručně s přemístěním suti na hromady na vzdálenost do 20 m nebo s naložením na dopravní prostředek z betonu prostého neprokládaného   </t>
  </si>
  <si>
    <t xml:space="preserve">(7,5*2+3,5*2)*0,3*1,0   </t>
  </si>
  <si>
    <t xml:space="preserve">132201201</t>
  </si>
  <si>
    <t xml:space="preserve">Hloubení zapažených i nezapažených rýh šířky přes 600 do 2 000 mm s urovnáním dna do předepsaného profilu a spádu v hornině tř. 3 do 100 m3   </t>
  </si>
  <si>
    <t xml:space="preserve">pro kanaliační řád   </t>
  </si>
  <si>
    <t xml:space="preserve">18*0,8*1,0   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   </t>
  </si>
  <si>
    <t xml:space="preserve">14,4*0,3   </t>
  </si>
  <si>
    <t xml:space="preserve">133201101</t>
  </si>
  <si>
    <t xml:space="preserve">Hloubení zapažených i nezapažených šachet s případným nutným přemístěním výkopku ve výkopišti v hornině tř. 3 do 100 m3   </t>
  </si>
  <si>
    <t xml:space="preserve">sběrná jímka   </t>
  </si>
  <si>
    <t xml:space="preserve">0,8*0,8*0,6   </t>
  </si>
  <si>
    <t xml:space="preserve">oplocení -průběžné sloupky   </t>
  </si>
  <si>
    <t xml:space="preserve">14*(0,25*0,25*0,8)   </t>
  </si>
  <si>
    <t xml:space="preserve">rohové sloupky   </t>
  </si>
  <si>
    <t xml:space="preserve">4*(0,25*0,25*0,8)   </t>
  </si>
  <si>
    <t xml:space="preserve">vzpěry   </t>
  </si>
  <si>
    <t xml:space="preserve">10*(0,25*0,25*0,8)   </t>
  </si>
  <si>
    <t xml:space="preserve">brána   </t>
  </si>
  <si>
    <t xml:space="preserve">2*(0,30*0,30*0,8)   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   </t>
  </si>
  <si>
    <t xml:space="preserve">1,928*0,30   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   </t>
  </si>
  <si>
    <t xml:space="preserve">14,4+1,928   </t>
  </si>
  <si>
    <t xml:space="preserve">167101101</t>
  </si>
  <si>
    <t xml:space="preserve">Nakládání, skládání a překládání neulehlého výkopku nebo sypaniny nakládání, množství do 100 m3, z hornin tř. 1 až 4   </t>
  </si>
  <si>
    <t xml:space="preserve">16,328   </t>
  </si>
  <si>
    <t xml:space="preserve">174101101</t>
  </si>
  <si>
    <t xml:space="preserve">Zásyp sypaninou z jakékoliv horniny s uložením výkopku ve vrstvách se zhutněním jam, šachet, rýh nebo kolem objektů v těchto vykopávkách   </t>
  </si>
  <si>
    <t xml:space="preserve">jáma po vybourání betonu   </t>
  </si>
  <si>
    <t xml:space="preserve">(7,5*2+3,5*2)*0,2*0,8   </t>
  </si>
  <si>
    <t xml:space="preserve">zásyp patek brána   </t>
  </si>
  <si>
    <t xml:space="preserve">2*(0,30*0,30*0,30)   </t>
  </si>
  <si>
    <t xml:space="preserve">4*((0,3*0,5)*0,5)   </t>
  </si>
  <si>
    <t xml:space="preserve">potrubí DN 200   </t>
  </si>
  <si>
    <t xml:space="preserve">18*0,8*(1,0-0,650)   </t>
  </si>
  <si>
    <t xml:space="preserve">175101101</t>
  </si>
  <si>
    <t xml:space="preserve">Obsyp potrubí bez prohození sypaniny   </t>
  </si>
  <si>
    <t xml:space="preserve">18*0,8*0,3   </t>
  </si>
  <si>
    <t xml:space="preserve">583</t>
  </si>
  <si>
    <t xml:space="preserve">583313400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4  praná   </t>
  </si>
  <si>
    <t xml:space="preserve">t</t>
  </si>
  <si>
    <t xml:space="preserve">podsyp vpusti   </t>
  </si>
  <si>
    <t xml:space="preserve">(1,5*1,5*0,1)*1,8   </t>
  </si>
  <si>
    <t xml:space="preserve">obsyp kanalizace   </t>
  </si>
  <si>
    <t xml:space="preserve">(18*0,8*0,3)*1,8   </t>
  </si>
  <si>
    <t xml:space="preserve">181951102</t>
  </si>
  <si>
    <t xml:space="preserve">Úprava pláně vyrovnáním výškových rozdílů v hornině tř. 1 až 4 se zhutněním   </t>
  </si>
  <si>
    <t xml:space="preserve">32,5*3,0   </t>
  </si>
  <si>
    <t xml:space="preserve">Zakládání   </t>
  </si>
  <si>
    <t xml:space="preserve">211531111</t>
  </si>
  <si>
    <t xml:space="preserve">Výplň kamenivem do rýh odvodňovacích žeber nebo trativodů bez zhutnění, s úpravou povrchu výplně kamenivem hrubým drceným frakce 16 až 63 mm   </t>
  </si>
  <si>
    <t xml:space="preserve">vs.příkop 52 m   </t>
  </si>
  <si>
    <t xml:space="preserve">011</t>
  </si>
  <si>
    <t xml:space="preserve">275313511</t>
  </si>
  <si>
    <t xml:space="preserve">Základy z betonu prostého patky a bloky z betonu kamenem neprokládaného tř. C 12/15   </t>
  </si>
  <si>
    <t xml:space="preserve">Svislé a kompletní konstrukce   </t>
  </si>
  <si>
    <t xml:space="preserve">231</t>
  </si>
  <si>
    <t xml:space="preserve">338171121</t>
  </si>
  <si>
    <t xml:space="preserve">Osazování sloupků a vzpěr plotových ocelových trubkových nebo profilovaných výšky do 2,60 m se zalitím cementovou maltou do vynechaných otvorů   </t>
  </si>
  <si>
    <t xml:space="preserve">kus</t>
  </si>
  <si>
    <t xml:space="preserve">14+4+10+2   </t>
  </si>
  <si>
    <t xml:space="preserve">553</t>
  </si>
  <si>
    <t xml:space="preserve">553422550</t>
  </si>
  <si>
    <t xml:space="preserve">příslušenství stavební kovové sloupky plotové pozinkované a komaxitové průběžný  38x1,5 mm včetně čepičky, úchytek 2500 mm   </t>
  </si>
  <si>
    <t xml:space="preserve">14   </t>
  </si>
  <si>
    <t xml:space="preserve">553422630</t>
  </si>
  <si>
    <t xml:space="preserve">příslušenství stavební kovové sloupky plotové pozinkované a komaxitové koncový + rohový  48x1,5 mm včetně čepičky, úchytek 2500 mm   </t>
  </si>
  <si>
    <t xml:space="preserve">4   </t>
  </si>
  <si>
    <t xml:space="preserve">553422740</t>
  </si>
  <si>
    <t xml:space="preserve">příslušenství stavební kovové sloupky plotové pozinkované a komaxitové vzpěra  38x1,5 mm včetně krytky s uchem 2500 mm   </t>
  </si>
  <si>
    <t xml:space="preserve">10   </t>
  </si>
  <si>
    <t xml:space="preserve">553423290</t>
  </si>
  <si>
    <t xml:space="preserve">příslušenství stavební kovové branky vchodové EKONOM "A" sloupky pro branku v. 1500 mm 70x70 s otvorem na doraz   </t>
  </si>
  <si>
    <t xml:space="preserve">2   </t>
  </si>
  <si>
    <t xml:space="preserve">Vodorovné konstrukce   </t>
  </si>
  <si>
    <t xml:space="preserve">271</t>
  </si>
  <si>
    <t xml:space="preserve">451573111</t>
  </si>
  <si>
    <t xml:space="preserve">Lože pod potrubí, stoky a drobné objekty v otevřeném výkopu z písku a štěrkopísku do 63 mm   </t>
  </si>
  <si>
    <t xml:space="preserve">pod potrubí   </t>
  </si>
  <si>
    <t xml:space="preserve">18*0,6*0,1   </t>
  </si>
  <si>
    <t xml:space="preserve">pod sběrnou jímku   </t>
  </si>
  <si>
    <t xml:space="preserve">0,5*0,5*0,1   </t>
  </si>
  <si>
    <t xml:space="preserve">312</t>
  </si>
  <si>
    <t xml:space="preserve">463211141</t>
  </si>
  <si>
    <t xml:space="preserve">Rovnanina z lomového kamene neupraveného pro podélné i příčné objekty objemu do 3 m3 z kamene tříděného, s urovnáním líce a vyklínováním spár úlomky kamene hmotnost jednotlivých kamenů do 80 kg   </t>
  </si>
  <si>
    <t xml:space="preserve">opevnění vyústění potrubí DN 250   </t>
  </si>
  <si>
    <t xml:space="preserve">Komunikace   </t>
  </si>
  <si>
    <t xml:space="preserve">564751111</t>
  </si>
  <si>
    <t xml:space="preserve">Podklad nebo kryt z kameniva hrubého drceného vel. 32-63 mm s rozprostřením a zhutněním, po zhutnění tl. 150 mm   </t>
  </si>
  <si>
    <t xml:space="preserve">cesta překop   </t>
  </si>
  <si>
    <t xml:space="preserve">2,5*1,0   </t>
  </si>
  <si>
    <t xml:space="preserve">564752111</t>
  </si>
  <si>
    <t xml:space="preserve">Podklad nebo kryt z vibrovaného štěrku VŠ s rozprostřením, vlhčením a zhutněním, po zhutnění tl. 150 mm   </t>
  </si>
  <si>
    <t xml:space="preserve">564831111</t>
  </si>
  <si>
    <t xml:space="preserve">Podklad ze štěrkodrti ŠD s rozprostřením a zhutněním, po zhutnění tl. 100 mm   </t>
  </si>
  <si>
    <t xml:space="preserve">574541111</t>
  </si>
  <si>
    <t xml:space="preserve">Penetrační makadam PM s rozprostřením kameniva na sucho, s postřikem živicí, s posypem drtí a se zhutněním jemný (PMJ) z kameniva hrubého drceného, po zhutnění tl. 50 mm   </t>
  </si>
  <si>
    <t xml:space="preserve">Trubní vedení   </t>
  </si>
  <si>
    <t xml:space="preserve">871365221</t>
  </si>
  <si>
    <t xml:space="preserve">Kanalizační potrubí z tvrdého PVC systém KG v otevřeném výkopu ve sklonu do 20 %, tuhost třídy SN 8 DN 250   </t>
  </si>
  <si>
    <t xml:space="preserve">87735512R</t>
  </si>
  <si>
    <t xml:space="preserve">Výřez a montáž odbočné tvarovky na potrubí z trub z tvrdého PVC DN 200   </t>
  </si>
  <si>
    <t xml:space="preserve">8959411R</t>
  </si>
  <si>
    <t xml:space="preserve">Zřízení vpusti kanalizační uliční z betonových dílců typ UV-50 normální   </t>
  </si>
  <si>
    <t xml:space="preserve">562</t>
  </si>
  <si>
    <t xml:space="preserve">562300100R</t>
  </si>
  <si>
    <t xml:space="preserve">materiál stavební instalační z plastů jímky pro usazení do terénu na obetonování - hranaté 1 x 1 x 1 m  objem 1 m3   </t>
  </si>
  <si>
    <t xml:space="preserve">892381111</t>
  </si>
  <si>
    <t xml:space="preserve">Tlakové zkoušky vodou na potrubí DN 250, 300 nebo 350   </t>
  </si>
  <si>
    <t xml:space="preserve">Ostatní konstrukce a práce-bourání   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   </t>
  </si>
  <si>
    <t xml:space="preserve">Dle TZ   </t>
  </si>
  <si>
    <t xml:space="preserve">37,5*2   </t>
  </si>
  <si>
    <t xml:space="preserve">592</t>
  </si>
  <si>
    <t xml:space="preserve">592173030</t>
  </si>
  <si>
    <t xml:space="preserve">obrubníky betonové a železobetonové obrubníky zahradní ABO 6/20        50 x 5 x 20   </t>
  </si>
  <si>
    <t xml:space="preserve">ztrátné 1%   </t>
  </si>
  <si>
    <t xml:space="preserve">75*1,01   </t>
  </si>
  <si>
    <t xml:space="preserve">919735111</t>
  </si>
  <si>
    <t xml:space="preserve">Řezání stávajícího živičného krytu nebo podkladu hloubky do 50 mm   </t>
  </si>
  <si>
    <t xml:space="preserve">2*2,5   </t>
  </si>
  <si>
    <t xml:space="preserve">99</t>
  </si>
  <si>
    <t xml:space="preserve">Přesuny hmot a sutí   </t>
  </si>
  <si>
    <t xml:space="preserve">997  22-1571</t>
  </si>
  <si>
    <t xml:space="preserve">Vod.doprava vybouraných hmot do 1km   </t>
  </si>
  <si>
    <t xml:space="preserve">0,116+6,6*2   </t>
  </si>
  <si>
    <t xml:space="preserve">997  22-1579</t>
  </si>
  <si>
    <t xml:space="preserve">Vod.doprava vybour.hmot další 1km   </t>
  </si>
  <si>
    <t xml:space="preserve">9*(6,6*2+0,116)   </t>
  </si>
  <si>
    <t xml:space="preserve">997002611</t>
  </si>
  <si>
    <t xml:space="preserve">Nakládání suti a vybouraných hmot na dopravní prostředek pro vodorovné přemístění   </t>
  </si>
  <si>
    <t xml:space="preserve">013</t>
  </si>
  <si>
    <t xml:space="preserve">997013801</t>
  </si>
  <si>
    <t xml:space="preserve">Poplatek za uložení stavebního odpadu na skládce (skládkovné) betonového   </t>
  </si>
  <si>
    <t xml:space="preserve">6,6*2   </t>
  </si>
  <si>
    <t xml:space="preserve">997221845</t>
  </si>
  <si>
    <t xml:space="preserve">Poplatek za uložení stavebního odpadu na skládce (skládkovné) z asfaltových povrchů   </t>
  </si>
  <si>
    <t xml:space="preserve">0,116   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   </t>
  </si>
  <si>
    <t xml:space="preserve">PSV</t>
  </si>
  <si>
    <t xml:space="preserve">Práce a dodávky PSV   </t>
  </si>
  <si>
    <t xml:space="preserve">Konstrukce zámečnické   </t>
  </si>
  <si>
    <t xml:space="preserve">348401320</t>
  </si>
  <si>
    <t xml:space="preserve">Osazení oplocení rozvinutí, uchycení a napnutí drátu do 15 st. sklonu svahu ostnatého, výšky přes 2,0 m   </t>
  </si>
  <si>
    <t xml:space="preserve">314</t>
  </si>
  <si>
    <t xml:space="preserve">314782010</t>
  </si>
  <si>
    <t xml:space="preserve">drát ostnatý typ Y ČSN 15 3905 - pozinkovaný D drátu 2 mm  (1 svitek 100m)   </t>
  </si>
  <si>
    <t xml:space="preserve">156</t>
  </si>
  <si>
    <t xml:space="preserve">156191000</t>
  </si>
  <si>
    <t xml:space="preserve">drát poplastovaný drát napínací a vázací ND Buchlovan napínací poplastovaný 2,5/3,5 mm    bal. 78 m   </t>
  </si>
  <si>
    <t xml:space="preserve">10% navíc   </t>
  </si>
  <si>
    <t xml:space="preserve">80+(80*0,10)   </t>
  </si>
  <si>
    <t xml:space="preserve">76765521R</t>
  </si>
  <si>
    <t xml:space="preserve">Montáž vrat garážových skládacích, osazovaných do ocelové zárubně z dílů tříkřídlových, plochy do 6 m2   </t>
  </si>
  <si>
    <t xml:space="preserve">553446350R1</t>
  </si>
  <si>
    <t xml:space="preserve">výplně otvorů staveb - kovové vrata ocelová vrata ocelová z vratového profilu PNJ STK 74 6616.1 s rámem 270 x 270 cm   </t>
  </si>
  <si>
    <t xml:space="preserve">76765521R2</t>
  </si>
  <si>
    <t xml:space="preserve">313</t>
  </si>
  <si>
    <t xml:space="preserve">313275150</t>
  </si>
  <si>
    <t xml:space="preserve">pletivo drátěné plastifikované se čtvercovými oky PVC EXTRUDER role 25 m, barva zelená se zapleteným napínacím drátem rozměr oka   D drátu   výška 55 mm        2,5mm     200 cm   </t>
  </si>
  <si>
    <t xml:space="preserve">998767101</t>
  </si>
  <si>
    <t xml:space="preserve">Přesun hmot pro zámečnické konstrukce stanovený z hmotnosti přesunovaného materiálu vodorovná dopravní vzdálenost do 50 m v objektech výšky do 6 m   </t>
  </si>
  <si>
    <t xml:space="preserve">783</t>
  </si>
  <si>
    <t xml:space="preserve">Dokončovací práce - nátěry   </t>
  </si>
  <si>
    <t xml:space="preserve">783214900</t>
  </si>
  <si>
    <t xml:space="preserve">Nátěry zámečnických konstrukcí olejové jednonásobné a 1x email   </t>
  </si>
  <si>
    <t xml:space="preserve">branka   </t>
  </si>
  <si>
    <t xml:space="preserve">2*1,2*2,05   </t>
  </si>
  <si>
    <t xml:space="preserve">783216100</t>
  </si>
  <si>
    <t xml:space="preserve">Nátěry kovových stavebních doplňkových konstrukcí olejové základní   </t>
  </si>
  <si>
    <t xml:space="preserve">783414340</t>
  </si>
  <si>
    <t xml:space="preserve">Nátěry kovových potrubí a armatur olejové potrubí do DN 50 mm dvojnásobné, 1x email a základní nátěr   </t>
  </si>
  <si>
    <t xml:space="preserve">sloupky   </t>
  </si>
  <si>
    <t xml:space="preserve">14+4+10   </t>
  </si>
  <si>
    <t xml:space="preserve">783416060</t>
  </si>
  <si>
    <t xml:space="preserve">Nátěry kovových potrubí a armatur olejové potrubí do DN 150 mm jednonásobné a základní nátěr   </t>
  </si>
  <si>
    <t xml:space="preserve">slopky branky   </t>
  </si>
  <si>
    <t xml:space="preserve">2*2*2,05   </t>
  </si>
  <si>
    <t xml:space="preserve">Celkem   </t>
  </si>
  <si>
    <t xml:space="preserve">SO 02 Přípojka k prameništi</t>
  </si>
  <si>
    <t xml:space="preserve">Přípojka k prameništi:</t>
  </si>
  <si>
    <t xml:space="preserve">Pojistkové spodky SPB1</t>
  </si>
  <si>
    <t xml:space="preserve">Pojistky vel. PNA1 63A gG </t>
  </si>
  <si>
    <t xml:space="preserve">Kabel 1-AYKY 3×50+35</t>
  </si>
  <si>
    <t xml:space="preserve">Elektroměrový rozvaděče s pilířem a základem - přímé měření, jednosazba ES112+100/PKE8P</t>
  </si>
  <si>
    <t xml:space="preserve">Pojistky vel. PNA00 50A gG</t>
  </si>
  <si>
    <t xml:space="preserve">Jistič 3P 25A B 10kA</t>
  </si>
  <si>
    <t xml:space="preserve">Kabel CYKY 4x16</t>
  </si>
  <si>
    <t xml:space="preserve">Ukončení plastových kabelů do 5x25</t>
  </si>
  <si>
    <t xml:space="preserve">Ukončení plastových kabelů do 4x50</t>
  </si>
  <si>
    <t xml:space="preserve">Zřízení písk.kabel.lože a zakrytí </t>
  </si>
  <si>
    <t xml:space="preserve">Zakrytí výstražnou fólií vč. fólie</t>
  </si>
  <si>
    <t xml:space="preserve">Vypínání sítě, zabezpečení pracoviště</t>
  </si>
  <si>
    <t xml:space="preserve">Napěťové zkoušky</t>
  </si>
  <si>
    <t xml:space="preserve">Geodetické zaměření kabelu</t>
  </si>
  <si>
    <t xml:space="preserve">Poznámka:</t>
  </si>
  <si>
    <t xml:space="preserve">Nejsou počítány výkopové práce (má se za to, že budou v rámci SO04)</t>
  </si>
  <si>
    <t xml:space="preserve">SO 03 Přípojka nn k vodojemu Kozlov</t>
  </si>
  <si>
    <t xml:space="preserve">Přípojka nn k vodojemu Kozlov:</t>
  </si>
  <si>
    <t xml:space="preserve">Kabel 1-AYKYz-J 4x35</t>
  </si>
  <si>
    <t xml:space="preserve">Držáky na závěsný kabel</t>
  </si>
  <si>
    <t xml:space="preserve">Trubka pevná kovová 1250N 28,3mm Pg21
vč. uchyceni</t>
  </si>
  <si>
    <t xml:space="preserve">Pojistky vel. PNA00 80A gG</t>
  </si>
  <si>
    <t xml:space="preserve">Vytyčení trasy kabel. vedení v zast.prostoru</t>
  </si>
  <si>
    <t xml:space="preserve">Výkop kabelové rýhy  35x70 cm</t>
  </si>
  <si>
    <t xml:space="preserve">Zához kabelové rýhy  35x70 cm</t>
  </si>
  <si>
    <t xml:space="preserve">Objekt:   SO 04 Výtlačný řád V1</t>
  </si>
  <si>
    <t xml:space="preserve">Hmotnost celkem</t>
  </si>
  <si>
    <t xml:space="preserve">113107141</t>
  </si>
  <si>
    <t xml:space="preserve">Odstranění podkladu pl do 50 m2 živičných tl 50 mm   </t>
  </si>
  <si>
    <t xml:space="preserve">překop přes cestu   </t>
  </si>
  <si>
    <t xml:space="preserve">113107222</t>
  </si>
  <si>
    <t xml:space="preserve">Odstranění podkladu pl přes 200 m2 z kameniva drceného tl 200 mm   </t>
  </si>
  <si>
    <t xml:space="preserve">kominkace z makadamu   </t>
  </si>
  <si>
    <t xml:space="preserve">600*0,8   </t>
  </si>
  <si>
    <t xml:space="preserve">v krajnici   </t>
  </si>
  <si>
    <t xml:space="preserve">400*0,8   </t>
  </si>
  <si>
    <t xml:space="preserve">113107223</t>
  </si>
  <si>
    <t xml:space="preserve">Odstranění podkladu pl přes 200 m2 z kameniva drceného tl 300 mm   </t>
  </si>
  <si>
    <t xml:space="preserve">113151111</t>
  </si>
  <si>
    <t xml:space="preserve">Rozebrání zpevněných ploch ze silničních dílců   </t>
  </si>
  <si>
    <t xml:space="preserve">1kus panelu silničního   </t>
  </si>
  <si>
    <t xml:space="preserve">2*3   </t>
  </si>
  <si>
    <t xml:space="preserve">115101201</t>
  </si>
  <si>
    <t xml:space="preserve">Čerpání vody na dopravní výšku do 10 m průměrný přítok do 500 l/min   </t>
  </si>
  <si>
    <t xml:space="preserve">hod</t>
  </si>
  <si>
    <t xml:space="preserve">115101301</t>
  </si>
  <si>
    <t xml:space="preserve">Pohotovost čerpací soupravy pro dopravní výšku do 10 m přítok do 500 l/min   </t>
  </si>
  <si>
    <t xml:space="preserve">den</t>
  </si>
  <si>
    <t xml:space="preserve">119001421</t>
  </si>
  <si>
    <t xml:space="preserve">Dočasné zajištění kabelů a kabelových tratí ze 3 volně ložených kabelů   </t>
  </si>
  <si>
    <t xml:space="preserve">7*0,8   </t>
  </si>
  <si>
    <t xml:space="preserve">121101101</t>
  </si>
  <si>
    <t xml:space="preserve">Sejmutí ornice s přemístěním na vzdálenost do 50 m   </t>
  </si>
  <si>
    <t xml:space="preserve">"pole km 2,095-2,728=633m"   </t>
  </si>
  <si>
    <t xml:space="preserve">633*4*0,3   </t>
  </si>
  <si>
    <t xml:space="preserve">Odstranění lesní hrabanky   </t>
  </si>
  <si>
    <t xml:space="preserve">vedení v lesním pozemku   </t>
  </si>
  <si>
    <t xml:space="preserve">370*0,8   </t>
  </si>
  <si>
    <t xml:space="preserve">130001101</t>
  </si>
  <si>
    <t xml:space="preserve">Příplatek za ztížení vykopávky v blízkosti podzemního vedení   </t>
  </si>
  <si>
    <t xml:space="preserve">57*((1+0,5)/2)*0,8   </t>
  </si>
  <si>
    <t xml:space="preserve">123202102</t>
  </si>
  <si>
    <t xml:space="preserve">Vykopávky zářezů na suchu objemu do 5000 m3 v hornině tř. 3   </t>
  </si>
  <si>
    <t xml:space="preserve">(0,4+0,32)*(1,6-0,3)*633   </t>
  </si>
  <si>
    <t xml:space="preserve">123202109</t>
  </si>
  <si>
    <t xml:space="preserve">Příplatek k vykopávkám zářezů na suchu v hornině tř. 3 za na lepivost   </t>
  </si>
  <si>
    <t xml:space="preserve">"30%" (0,4+0,32)*1,3*633*0,3   </t>
  </si>
  <si>
    <t xml:space="preserve">132201203</t>
  </si>
  <si>
    <t xml:space="preserve">Hloubení rýh š do 2000 mm v hornině tř. 3 objemu do 5000 m3   </t>
  </si>
  <si>
    <t xml:space="preserve">"vedení v travnatém pozemku"   </t>
  </si>
  <si>
    <t xml:space="preserve">90*1,2*0,8   </t>
  </si>
  <si>
    <t xml:space="preserve">35,2*1,5*0,8   </t>
  </si>
  <si>
    <t xml:space="preserve">(215+285+123+313+5,5)*1,6*0,8   </t>
  </si>
  <si>
    <t xml:space="preserve">18*1,9*0,8   </t>
  </si>
  <si>
    <t xml:space="preserve">"nezpevněná cesta"   </t>
  </si>
  <si>
    <t xml:space="preserve">(1,55-0,2)*(206+3,5)*0,8   </t>
  </si>
  <si>
    <t xml:space="preserve">"cesta šotolinová"   </t>
  </si>
  <si>
    <t xml:space="preserve">(1,9-0,2)*32*0,8   </t>
  </si>
  <si>
    <t xml:space="preserve">(1,7-0,2)*184*0,8   </t>
  </si>
  <si>
    <t xml:space="preserve">(1,6-0,2)*0,8*162   </t>
  </si>
  <si>
    <t xml:space="preserve">"lesní cesta" (1,92-0,2)*0,8*(313+69)   </t>
  </si>
  <si>
    <t xml:space="preserve">"panel cesta" (1,6-0,4)*0,8*2,7   </t>
  </si>
  <si>
    <t xml:space="preserve">"asf. cesta" (1,6-0,4)*0,8*9   </t>
  </si>
  <si>
    <t xml:space="preserve">"areál VDJ" (1,65-0,4)*0,8*4   </t>
  </si>
  <si>
    <t xml:space="preserve">Příplatek za lepivost k hloubení rýh š do 2000 mm v hornině tř. 3   </t>
  </si>
  <si>
    <t xml:space="preserve">2796,9*0,3   </t>
  </si>
  <si>
    <t xml:space="preserve">Hloubení šachet v hornině tř. 3 objemu do 100 m3   </t>
  </si>
  <si>
    <t xml:space="preserve">"sloupky pro orientační tabulky"   </t>
  </si>
  <si>
    <t xml:space="preserve">10 *(0,25*0,25*0,8)   </t>
  </si>
  <si>
    <t xml:space="preserve">"start. a koncové šachty protlaku"   </t>
  </si>
  <si>
    <t xml:space="preserve">2*2,5*2*(1,55+0,8)   </t>
  </si>
  <si>
    <t xml:space="preserve">Příplatek za lepivost u hloubení šachet v hornině tř. 3   </t>
  </si>
  <si>
    <t xml:space="preserve">30%   </t>
  </si>
  <si>
    <t xml:space="preserve">36,50*0,3   </t>
  </si>
  <si>
    <t xml:space="preserve">141721116</t>
  </si>
  <si>
    <t xml:space="preserve">Řízený zemní protlak hloubky do 6 m vnějšího průměru do 225 mm v hornině tř 1 až 4   </t>
  </si>
  <si>
    <t xml:space="preserve">"Dle PD 13m, křížení se silnicí II tř."   </t>
  </si>
  <si>
    <t xml:space="preserve">13   </t>
  </si>
  <si>
    <t xml:space="preserve">286</t>
  </si>
  <si>
    <t xml:space="preserve">286131330</t>
  </si>
  <si>
    <t xml:space="preserve">potrubí vodovodní PE100 PN10 SDR17 6 m, 12 m, 225 x 13,4 mm   </t>
  </si>
  <si>
    <t xml:space="preserve">"Chránička" 13*1,03   </t>
  </si>
  <si>
    <t xml:space="preserve">151101101</t>
  </si>
  <si>
    <t xml:space="preserve">Zřízení příložného pažení a rozepření stěn rýh hl do 2 m   </t>
  </si>
  <si>
    <t xml:space="preserve">(25+35,2)*1,5*2   </t>
  </si>
  <si>
    <t xml:space="preserve">(215+285+123+313+5,5)*1,6*2   </t>
  </si>
  <si>
    <t xml:space="preserve">18*1,9*2   </t>
  </si>
  <si>
    <t xml:space="preserve">1,55*(206+3,5)*2   </t>
  </si>
  <si>
    <t xml:space="preserve">1,9*32*2   </t>
  </si>
  <si>
    <t xml:space="preserve">1,7*184*2   </t>
  </si>
  <si>
    <t xml:space="preserve">1,6*2*162   </t>
  </si>
  <si>
    <t xml:space="preserve">"lesní cesta" 1,9*2*(313+69)   </t>
  </si>
  <si>
    <t xml:space="preserve">"panel cesta" 1,6*2*2,7   </t>
  </si>
  <si>
    <t xml:space="preserve">"asf. cesta" 1,6*2*9   </t>
  </si>
  <si>
    <t xml:space="preserve">"areál VDJ" 1,65*2*4   </t>
  </si>
  <si>
    <t xml:space="preserve">151101111</t>
  </si>
  <si>
    <t xml:space="preserve">Odstranění příložného pažení a rozepření stěn rýh hl do 2 m   </t>
  </si>
  <si>
    <t xml:space="preserve">6679,09   </t>
  </si>
  <si>
    <t xml:space="preserve">151301201</t>
  </si>
  <si>
    <t xml:space="preserve">Zřízení hnaného pažení stěn výkopu hl do 4 m   </t>
  </si>
  <si>
    <t xml:space="preserve">"šachty protlaku"   </t>
  </si>
  <si>
    <t xml:space="preserve">2*(2,5+2)*2*(1,55+0,8)   </t>
  </si>
  <si>
    <t xml:space="preserve">151301211</t>
  </si>
  <si>
    <t xml:space="preserve">Odstranění pažení stěn hnaného hl do 4 m   </t>
  </si>
  <si>
    <t xml:space="preserve">151301301</t>
  </si>
  <si>
    <t xml:space="preserve">Zřízení rozepření stěn při pažení hnaném hl do 4 m   </t>
  </si>
  <si>
    <t xml:space="preserve">151301311</t>
  </si>
  <si>
    <t xml:space="preserve">Odstranění rozepření stěn při pažení hnaném hl do 4 m   </t>
  </si>
  <si>
    <t xml:space="preserve">161101101</t>
  </si>
  <si>
    <t xml:space="preserve">Svislé přemístění výkopku z horniny tř. 1 až 4 hl výkopu do 2,5 m   </t>
  </si>
  <si>
    <t xml:space="preserve">"pažený výkop"   </t>
  </si>
  <si>
    <t xml:space="preserve">(25+35,2)*1,5*0,8   </t>
  </si>
  <si>
    <t xml:space="preserve">1,55*(206+3,5)*0,8   </t>
  </si>
  <si>
    <t xml:space="preserve">1,9*32*0,8   </t>
  </si>
  <si>
    <t xml:space="preserve">1,7*184*0,8   </t>
  </si>
  <si>
    <t xml:space="preserve">1,6*0,8*162   </t>
  </si>
  <si>
    <t xml:space="preserve">"lesní cesta" 1,9*0,8*(313+69)   </t>
  </si>
  <si>
    <t xml:space="preserve">"panel cesta" 1,6*0,8*2,7   </t>
  </si>
  <si>
    <t xml:space="preserve">"asf. cesta" 1,6*0,8*9   </t>
  </si>
  <si>
    <t xml:space="preserve">"areál VDJ" 1,65*0,8*4   </t>
  </si>
  <si>
    <t xml:space="preserve">"nepažený výkop"   </t>
  </si>
  <si>
    <t xml:space="preserve">68*0,8*1,3*0,5   </t>
  </si>
  <si>
    <t xml:space="preserve">162301102</t>
  </si>
  <si>
    <t xml:space="preserve">Vodorovné přemístění do 1000 m výkopku/sypaniny z horniny tř. 1 až 4   </t>
  </si>
  <si>
    <t xml:space="preserve">2706,996-(196,346+0)   </t>
  </si>
  <si>
    <t xml:space="preserve">162701109</t>
  </si>
  <si>
    <t xml:space="preserve">Příplatek k vodorovnému přemístění výkopku/sypaniny z horniny tř. 1 až 4 ZKD 1000 m přes 10000 m   </t>
  </si>
  <si>
    <t xml:space="preserve">9*502,72   </t>
  </si>
  <si>
    <t xml:space="preserve">167101102</t>
  </si>
  <si>
    <t xml:space="preserve">Nakládání výkopku z hornin tř. 1 až 4 přes 100 m3   </t>
  </si>
  <si>
    <t xml:space="preserve">3027,60-(1692,88+832)   </t>
  </si>
  <si>
    <t xml:space="preserve">17120120R</t>
  </si>
  <si>
    <t xml:space="preserve">Uložení sypaniny na skládky   </t>
  </si>
  <si>
    <t xml:space="preserve">171201211</t>
  </si>
  <si>
    <t xml:space="preserve">Poplatek za uložení odpadu ze sypaniny na skládce (skládkovné)   </t>
  </si>
  <si>
    <t xml:space="preserve">502,72*1,68   </t>
  </si>
  <si>
    <t xml:space="preserve">Zásyp jam, šachet rýh nebo kolem objektů sypaninou se zhutněním   </t>
  </si>
  <si>
    <t xml:space="preserve">"výkop rýh" 2574   </t>
  </si>
  <si>
    <t xml:space="preserve">"odpočet lože" -(2777-(5*1,8+633+13))*0,1*0,8   </t>
  </si>
  <si>
    <t xml:space="preserve">"odpočet obsypu v rýze" -(0,4+0,07)*0,29*(2777-633-13)   </t>
  </si>
  <si>
    <t xml:space="preserve">"Šachta 5x" 5*(2*(2,0*0,2)+2*(1,6*0,2))   </t>
  </si>
  <si>
    <t xml:space="preserve">174101103</t>
  </si>
  <si>
    <t xml:space="preserve">Zásyp zářezů pro podzemní vedení sypaninou se zhutněním   </t>
  </si>
  <si>
    <t xml:space="preserve">"výkop" 592,48   </t>
  </si>
  <si>
    <t xml:space="preserve">"odpočet lože+obsyp" - 86,27   </t>
  </si>
  <si>
    <t xml:space="preserve">17410110R</t>
  </si>
  <si>
    <t xml:space="preserve">Zpětný zásyp zhutněný rýh kamenivem   </t>
  </si>
  <si>
    <t xml:space="preserve">vedení v komunikaci   </t>
  </si>
  <si>
    <t xml:space="preserve">600*0,50   </t>
  </si>
  <si>
    <t xml:space="preserve">vedení v krajnici   </t>
  </si>
  <si>
    <t xml:space="preserve">400*0,8*0,50   </t>
  </si>
  <si>
    <t xml:space="preserve">Obsypání potrubí bez prohození sypaniny z hornin tř. 1 až 4 uloženým do 3 m od kraje výkopu   </t>
  </si>
  <si>
    <t xml:space="preserve">"Dle TZ 10 nad vrchol potrubí"   </t>
  </si>
  <si>
    <t xml:space="preserve">"v zářezu" (0,4+0,07)*0,29*633   </t>
  </si>
  <si>
    <t xml:space="preserve">"odpočet" -(0,40+0,02)*0,1*633   </t>
  </si>
  <si>
    <t xml:space="preserve">"v rýze" (0,4+0,07)*0,29*(2777-633-13)   </t>
  </si>
  <si>
    <t xml:space="preserve">"odpočet" -(0,4+0,02)*0,1*(2777-633-13)   </t>
  </si>
  <si>
    <t xml:space="preserve">17510110R</t>
  </si>
  <si>
    <t xml:space="preserve">Vytřídění humosních zemin drnovky   </t>
  </si>
  <si>
    <t xml:space="preserve">protřepáním, na humusování   </t>
  </si>
  <si>
    <t xml:space="preserve">72,84   </t>
  </si>
  <si>
    <t xml:space="preserve">181301115</t>
  </si>
  <si>
    <t xml:space="preserve">Rozprostření ornice tl vrstvy do 300 mm pl přes 500 m2 v rovině nebo ve svahu do 1:5   </t>
  </si>
  <si>
    <t xml:space="preserve">"původní plocha" 633*4   </t>
  </si>
  <si>
    <t xml:space="preserve">18130521R</t>
  </si>
  <si>
    <t xml:space="preserve">Hrabanka  k úpravě povrchu na lesním pozemku   </t>
  </si>
  <si>
    <t xml:space="preserve">lesní pozemek   </t>
  </si>
  <si>
    <t xml:space="preserve">370*0,8*0,15   </t>
  </si>
  <si>
    <t xml:space="preserve">Založení trávníku lučního výsev.1:5   </t>
  </si>
  <si>
    <t xml:space="preserve">607*0,8   </t>
  </si>
  <si>
    <t xml:space="preserve">005</t>
  </si>
  <si>
    <t xml:space="preserve">00572473</t>
  </si>
  <si>
    <t xml:space="preserve">Směs travní luční IV.-sušší a vlhčí podmínky PROFI   </t>
  </si>
  <si>
    <t xml:space="preserve">(607*0,8)*0,03*1,03   </t>
  </si>
  <si>
    <t xml:space="preserve">181301101</t>
  </si>
  <si>
    <t xml:space="preserve">Rozprostření ornice tl vrstvy do 100 mm pl do 500 m2 v rovině nebo ve svahu do 1:5   </t>
  </si>
  <si>
    <t xml:space="preserve">potřebná ornice k ohumusování   </t>
  </si>
  <si>
    <t xml:space="preserve">181951101</t>
  </si>
  <si>
    <t xml:space="preserve">Úprava pláně v hornině tř. 1 až 4 bez zhutnění   </t>
  </si>
  <si>
    <t xml:space="preserve">vedení v polní cestě   </t>
  </si>
  <si>
    <t xml:space="preserve">800*((0,4+1,2)/2*1,5)   </t>
  </si>
  <si>
    <t xml:space="preserve">v travnatém pozemku   </t>
  </si>
  <si>
    <t xml:space="preserve">v lesním pozemku   </t>
  </si>
  <si>
    <t xml:space="preserve">Úprava pláně v hornině tř. 1 až 4 se zhutněním   </t>
  </si>
  <si>
    <t xml:space="preserve">výkop v krajnici   </t>
  </si>
  <si>
    <t xml:space="preserve">výkop v komunikaci   </t>
  </si>
  <si>
    <t xml:space="preserve">pod panelem   </t>
  </si>
  <si>
    <t xml:space="preserve">3*2   </t>
  </si>
  <si>
    <t xml:space="preserve">Ošetření trávníku jednorázově do 1:5   </t>
  </si>
  <si>
    <t xml:space="preserve">213311141</t>
  </si>
  <si>
    <t xml:space="preserve">Polštáře zhutněné pod základy ze štěrkopísku tříděného   </t>
  </si>
  <si>
    <t xml:space="preserve">pro 5 šachet   </t>
  </si>
  <si>
    <t xml:space="preserve">5*(1,5*1,5*0,15)   </t>
  </si>
  <si>
    <t xml:space="preserve">212572111</t>
  </si>
  <si>
    <t xml:space="preserve">Lože pro trativody ze štěrkopísku tříděného   </t>
  </si>
  <si>
    <t xml:space="preserve">(18+15+18)*0,8*0,1   </t>
  </si>
  <si>
    <t xml:space="preserve">212755214</t>
  </si>
  <si>
    <t xml:space="preserve">Trativody z drenážních trubek plastových flexibilních D 100 mm bez lože   </t>
  </si>
  <si>
    <t xml:space="preserve">211</t>
  </si>
  <si>
    <t xml:space="preserve">334741112R</t>
  </si>
  <si>
    <t xml:space="preserve">Prostup v betonových zdech D 125   </t>
  </si>
  <si>
    <t xml:space="preserve">Prostupové těsnění LS 200 na litinové potr. DN 80   </t>
  </si>
  <si>
    <t xml:space="preserve">452311131R</t>
  </si>
  <si>
    <t xml:space="preserve">Podkladní desky z betonu prostého tř. C 12/15 otevřený výkop   </t>
  </si>
  <si>
    <t xml:space="preserve">"5 šachet"   </t>
  </si>
  <si>
    <t xml:space="preserve">5*(2*1,7*0,1)   </t>
  </si>
  <si>
    <t xml:space="preserve">452351101R</t>
  </si>
  <si>
    <t xml:space="preserve">Bednění podkladních desek nebo bloků nebo sedlového lože otevřený výkop   </t>
  </si>
  <si>
    <t xml:space="preserve">5  šachet   </t>
  </si>
  <si>
    <t xml:space="preserve">5*(2+1,7)*2*0,1   </t>
  </si>
  <si>
    <t xml:space="preserve">452387121</t>
  </si>
  <si>
    <t xml:space="preserve">Podkladní rám z betonu prostého tř. B 7,5 v do 200 mm   </t>
  </si>
  <si>
    <t xml:space="preserve">451595111</t>
  </si>
  <si>
    <t xml:space="preserve">Lože pod potrubí otevřený výkop z prohozeného výkopku   </t>
  </si>
  <si>
    <t xml:space="preserve">"zářez" (0,4+0,02)*0,1*633   </t>
  </si>
  <si>
    <t xml:space="preserve">"rýha" (2777-(5*1,8+633+13))*0,1*0,8   </t>
  </si>
  <si>
    <t xml:space="preserve">015</t>
  </si>
  <si>
    <t xml:space="preserve">454811111</t>
  </si>
  <si>
    <t xml:space="preserve">Osazování prostupů z ocelových trub DN 600   </t>
  </si>
  <si>
    <t xml:space="preserve">"šachty" 2*5   </t>
  </si>
  <si>
    <t xml:space="preserve">429</t>
  </si>
  <si>
    <t xml:space="preserve">42974100R</t>
  </si>
  <si>
    <t xml:space="preserve">Těsnící objímka LS 200 pro DN80   </t>
  </si>
  <si>
    <t xml:space="preserve">10*12   </t>
  </si>
  <si>
    <t xml:space="preserve">564732111</t>
  </si>
  <si>
    <t xml:space="preserve">Podklad z vibrovaného štěrku VŠ tl 100 mm   </t>
  </si>
  <si>
    <t xml:space="preserve">Podklad z kameniva hrubého drceného vel. 32-63 mm tl 150 mm   </t>
  </si>
  <si>
    <t xml:space="preserve">Podklad z vibrovaného štěrku VŠ tl 150 mm   </t>
  </si>
  <si>
    <t xml:space="preserve">překop   </t>
  </si>
  <si>
    <t xml:space="preserve">Podklad ze štěrkodrtě ŠD tl 100 mm   </t>
  </si>
  <si>
    <t xml:space="preserve">Penetrační makadam jemný PMJ tl 50 mm   </t>
  </si>
  <si>
    <t xml:space="preserve">překop cesty   </t>
  </si>
  <si>
    <t xml:space="preserve">564861111</t>
  </si>
  <si>
    <t xml:space="preserve">Podklad ze štěrkodrtě ŠD tl 200 mm   </t>
  </si>
  <si>
    <t xml:space="preserve">"vedení v krajnici" 400*0,8   </t>
  </si>
  <si>
    <t xml:space="preserve">"vedení v komunikaci z makadamu" 600*0,8   </t>
  </si>
  <si>
    <t xml:space="preserve">564761111</t>
  </si>
  <si>
    <t xml:space="preserve">Podklad z kameniva hrubého drceného vel. 32-63 mm tl 200 mm   </t>
  </si>
  <si>
    <t xml:space="preserve">584121111</t>
  </si>
  <si>
    <t xml:space="preserve">Osazení silničních dílců z ŽB do lože z kameniva těženého tl 40 mm   </t>
  </si>
  <si>
    <t xml:space="preserve">596811120</t>
  </si>
  <si>
    <t xml:space="preserve">Kladení betonové dlažby komunikací pro pěší do lože z kameniva vel do 0,09 m2 plochy do 50 m2   </t>
  </si>
  <si>
    <t xml:space="preserve">dlažba  u šachty 5x   </t>
  </si>
  <si>
    <t xml:space="preserve">5*(4*(0,5*1,5))   </t>
  </si>
  <si>
    <t xml:space="preserve">592453100</t>
  </si>
  <si>
    <t xml:space="preserve">dlažba desková betonováhladká HBB 30x30x3,5 cm přírodní   </t>
  </si>
  <si>
    <t xml:space="preserve">15*1,01   </t>
  </si>
  <si>
    <t xml:space="preserve">998225111</t>
  </si>
  <si>
    <t xml:space="preserve">Přesun hmot pro pozemní komunikace s krytem z kamene, monolitickým betonovým nebo živičným   </t>
  </si>
  <si>
    <t xml:space="preserve">Úpravy povrchů, podlahy a osazování výplní   </t>
  </si>
  <si>
    <t xml:space="preserve">631311113</t>
  </si>
  <si>
    <t xml:space="preserve">Mazanina tl do 80 mm z betonu prostého tř. C 12/15   </t>
  </si>
  <si>
    <t xml:space="preserve">5*(1,2*0,9*0,06)   </t>
  </si>
  <si>
    <t xml:space="preserve">622451101R</t>
  </si>
  <si>
    <t xml:space="preserve">Vyspravení stěn cementovou maltou   </t>
  </si>
  <si>
    <t xml:space="preserve">632451033</t>
  </si>
  <si>
    <t xml:space="preserve">Vyrovnávací potěr tl do 40 mm z MC 15 provedený v ploše   </t>
  </si>
  <si>
    <t xml:space="preserve">"stropy" 5*(1,7*1,4-0,6*0,6)   </t>
  </si>
  <si>
    <t xml:space="preserve">632451034</t>
  </si>
  <si>
    <t xml:space="preserve">Vyrovnávací potěr tl do 50 mm z MC 15 provedený v ploše   </t>
  </si>
  <si>
    <t xml:space="preserve">852242121</t>
  </si>
  <si>
    <t xml:space="preserve">Montáž potrubí z trub litinových tlakových přírubových délky do 1 m otevřený výkop DN 80   </t>
  </si>
  <si>
    <t xml:space="preserve">8+10   </t>
  </si>
  <si>
    <t xml:space="preserve">852242192</t>
  </si>
  <si>
    <t xml:space="preserve">Příplatek za práci ve štole na potrubí z trub litinových přírubových délky do 1 m DN 80 až 250   </t>
  </si>
  <si>
    <t xml:space="preserve">857242121</t>
  </si>
  <si>
    <t xml:space="preserve">Montáž litinových tvarovek jednoosých přírubových otevřený výkop DN 80   </t>
  </si>
  <si>
    <t xml:space="preserve">871241121</t>
  </si>
  <si>
    <t xml:space="preserve">Montáž potrubí z trubek z tlakového polyetylénu otevřený výkop svařovaných vnější průměr 90 mm   </t>
  </si>
  <si>
    <t xml:space="preserve">"Výtlak V1"   </t>
  </si>
  <si>
    <t xml:space="preserve">2777   </t>
  </si>
  <si>
    <t xml:space="preserve">"provozní podzemní vod.potrubí"   </t>
  </si>
  <si>
    <t xml:space="preserve">286131150R</t>
  </si>
  <si>
    <t xml:space="preserve">potrubí vodovodní PE100 PN24  SDR 7,4   </t>
  </si>
  <si>
    <t xml:space="preserve">"ztrátné 1,5%"   </t>
  </si>
  <si>
    <t xml:space="preserve">(2777+2)*1,05   </t>
  </si>
  <si>
    <t xml:space="preserve">871351122</t>
  </si>
  <si>
    <t xml:space="preserve">Montáž potrubí z trubek z tlakového polyetylénu otevřený výkop svařovaných vnější průměr 225 mm   </t>
  </si>
  <si>
    <t xml:space="preserve">286148970R2</t>
  </si>
  <si>
    <t xml:space="preserve">oblouk 11°, SDR 7,4, PE 100 RC, PN 25, d 90   </t>
  </si>
  <si>
    <t xml:space="preserve">286148970R3</t>
  </si>
  <si>
    <t xml:space="preserve">oblouk 22°, SDR 7,4, PE 100 RC, PN 25, d 90   </t>
  </si>
  <si>
    <t xml:space="preserve">286148970R4</t>
  </si>
  <si>
    <t xml:space="preserve">oblouk 30°, SDR 7,4, PE 100 RC, PN 25, d 90   </t>
  </si>
  <si>
    <t xml:space="preserve">286148970R5</t>
  </si>
  <si>
    <t xml:space="preserve">oblouk 45°, SDR 7,4, PE 100 RC, PN 25, d 90   </t>
  </si>
  <si>
    <t xml:space="preserve">286148670R</t>
  </si>
  <si>
    <t xml:space="preserve">oblouk 90°, SDR 7,4, PE 100 RC, PN 25, d 90   </t>
  </si>
  <si>
    <t xml:space="preserve">286149600R</t>
  </si>
  <si>
    <t xml:space="preserve">elektro T-kus rovnoramenný, PE 100, SDR 7,4, PN 25, d 90   </t>
  </si>
  <si>
    <t xml:space="preserve">286543620R</t>
  </si>
  <si>
    <t xml:space="preserve">Lemový nákružek SDR 7,4   </t>
  </si>
  <si>
    <t xml:space="preserve">319</t>
  </si>
  <si>
    <t xml:space="preserve">31947413</t>
  </si>
  <si>
    <t xml:space="preserve">volná příruba+příruba PP/ocel   </t>
  </si>
  <si>
    <t xml:space="preserve">899911103</t>
  </si>
  <si>
    <t xml:space="preserve">Kluzná objímka výšky 25 mm vnějšího průměru potrubí do 256 mm   </t>
  </si>
  <si>
    <t xml:space="preserve">552R1</t>
  </si>
  <si>
    <t xml:space="preserve">Dvoupřírubový kus, tvárná litina 80/300 mm PN 25   </t>
  </si>
  <si>
    <t xml:space="preserve">552R2</t>
  </si>
  <si>
    <t xml:space="preserve">Jednopřírubový kus, tvárná litina 80/600 mm PN 25   </t>
  </si>
  <si>
    <t xml:space="preserve">552</t>
  </si>
  <si>
    <t xml:space="preserve">552516560</t>
  </si>
  <si>
    <t xml:space="preserve">příruba litinová úsporná PN16 pro vodovodní litinové potrubí 80/98 mm   </t>
  </si>
  <si>
    <t xml:space="preserve">891245321</t>
  </si>
  <si>
    <t xml:space="preserve">Montáž zpětných klapek DN 80   </t>
  </si>
  <si>
    <t xml:space="preserve">891185395</t>
  </si>
  <si>
    <t xml:space="preserve">Příplatek za montáž klapek v objektech DN 40 až 1000   </t>
  </si>
  <si>
    <t xml:space="preserve">891247111</t>
  </si>
  <si>
    <t xml:space="preserve">Montáž hydrantů podzemních DN 80   </t>
  </si>
  <si>
    <t xml:space="preserve">422</t>
  </si>
  <si>
    <t xml:space="preserve">422735890R</t>
  </si>
  <si>
    <t xml:space="preserve">hydrant podzemní DN80 jednočinný monoblog   </t>
  </si>
  <si>
    <t xml:space="preserve">899401113</t>
  </si>
  <si>
    <t xml:space="preserve">Osazení poklopů litinových hydrantových   </t>
  </si>
  <si>
    <t xml:space="preserve">422914520</t>
  </si>
  <si>
    <t xml:space="preserve">poklop litinový typ 522-hydrantový   DN 80   </t>
  </si>
  <si>
    <t xml:space="preserve">89</t>
  </si>
  <si>
    <t xml:space="preserve">Trubní vedení - ostatní konstrukce   </t>
  </si>
  <si>
    <t xml:space="preserve">552540470</t>
  </si>
  <si>
    <t xml:space="preserve">koleno přírubové z tvárné litiny,práškový epoxid, tl.250µm s patkou N-kus DN 80 mm   </t>
  </si>
  <si>
    <t xml:space="preserve">892372111</t>
  </si>
  <si>
    <t xml:space="preserve">Zabezpečení konců potrubí DN do 300 při tlakových zkouškách vodou   </t>
  </si>
  <si>
    <t xml:space="preserve">891241111</t>
  </si>
  <si>
    <t xml:space="preserve">Montáž vodovodních šoupátek otevřený výkop DN 80   </t>
  </si>
  <si>
    <t xml:space="preserve">422813010R</t>
  </si>
  <si>
    <t xml:space="preserve">zemní souprava teleskopická  šoupátková   </t>
  </si>
  <si>
    <t xml:space="preserve">422211160R</t>
  </si>
  <si>
    <t xml:space="preserve">šoupátko s přírubami, voda, E2 DN 80 mm PN 25   </t>
  </si>
  <si>
    <t xml:space="preserve">899401112</t>
  </si>
  <si>
    <t xml:space="preserve">Osazení poklopů litinových šoupátkových   </t>
  </si>
  <si>
    <t xml:space="preserve">891241221</t>
  </si>
  <si>
    <t xml:space="preserve">Montáž vodovodních šoupátek s ručním kolečkem v šachtách DN 80   </t>
  </si>
  <si>
    <t xml:space="preserve">891181295</t>
  </si>
  <si>
    <t xml:space="preserve">Příplatek za montáž šoupátek v objektech DN 40 až 1200   </t>
  </si>
  <si>
    <t xml:space="preserve">42278080R</t>
  </si>
  <si>
    <t xml:space="preserve">kolo ruční pro soup. DN80   </t>
  </si>
  <si>
    <t xml:space="preserve">422913520</t>
  </si>
  <si>
    <t xml:space="preserve">poklop litinový typ 504-šoupátkový   </t>
  </si>
  <si>
    <t xml:space="preserve">422835060R</t>
  </si>
  <si>
    <t xml:space="preserve">klapka zpětná DN 80   </t>
  </si>
  <si>
    <t xml:space="preserve">894201121</t>
  </si>
  <si>
    <t xml:space="preserve">Dno šachet tl nad 200 mm z prostého betonu obyčejného tř. C 25/30   </t>
  </si>
  <si>
    <t xml:space="preserve">5*1,7*1,4*0,25   </t>
  </si>
  <si>
    <t xml:space="preserve">894302161</t>
  </si>
  <si>
    <t xml:space="preserve">Stěny šachet tl nad 200 mm ze ŽB obyčejného tř. C 25/30   </t>
  </si>
  <si>
    <t xml:space="preserve">5*(1,7+0,9)*2*0,25*1,8   </t>
  </si>
  <si>
    <t xml:space="preserve">894302261</t>
  </si>
  <si>
    <t xml:space="preserve">Strop šachet ze ŽB obyčejného tř. C 25/30   </t>
  </si>
  <si>
    <t xml:space="preserve">5*(1,7*1,4*0,2)   </t>
  </si>
  <si>
    <t xml:space="preserve">894502201</t>
  </si>
  <si>
    <t xml:space="preserve">Bednění stěn šachet pravoúhlých nebo vícehranných oboustranné   </t>
  </si>
  <si>
    <t xml:space="preserve">5*(1,7+1,4)*2*2,05   </t>
  </si>
  <si>
    <t xml:space="preserve">5*(1,2+0,9)*2*1,8   </t>
  </si>
  <si>
    <t xml:space="preserve">(1+1)*2*(0,5+0,86+0,86+0,19)   </t>
  </si>
  <si>
    <t xml:space="preserve">(0,6+0,6)*2*(0,5+0,86+0,86+0,59)   </t>
  </si>
  <si>
    <t xml:space="preserve">894503111</t>
  </si>
  <si>
    <t xml:space="preserve">Bednění deskových stropů šachet   </t>
  </si>
  <si>
    <t xml:space="preserve">5 šachet   </t>
  </si>
  <si>
    <t xml:space="preserve">5*(1,7+1,4)*2*0,2   </t>
  </si>
  <si>
    <t xml:space="preserve">5*(0,6+0,6)*2*0,2   </t>
  </si>
  <si>
    <t xml:space="preserve">894608211</t>
  </si>
  <si>
    <t xml:space="preserve">Výztuž šachet ze svařovaných sítí typu Kari   </t>
  </si>
  <si>
    <t xml:space="preserve">5*2*1,7*1,4*4,44*0,001   </t>
  </si>
  <si>
    <t xml:space="preserve">5*(1,65+1,35)*2*4,44*0,001   </t>
  </si>
  <si>
    <t xml:space="preserve">5*(1,2+0,95)*2*4,44*0,001   </t>
  </si>
  <si>
    <t xml:space="preserve">2*(0,95+0,95)*2*4,44*0,001*(0,7+1,06+1,06+0,79)   </t>
  </si>
  <si>
    <t xml:space="preserve">899911102</t>
  </si>
  <si>
    <t xml:space="preserve">Kluzná objímka výšky 25 mm vnějšího průměru potrubí do 222 mm   </t>
  </si>
  <si>
    <t xml:space="preserve">"13/1,5" 9   </t>
  </si>
  <si>
    <t xml:space="preserve">894302151</t>
  </si>
  <si>
    <t xml:space="preserve">Stěny šachet tl nad 200 mm ze ŽB obyčejného tř. C 20/25   </t>
  </si>
  <si>
    <t xml:space="preserve">(1+0,6)*2*0,2*(0,5+0,86+0,86+0,59)   </t>
  </si>
  <si>
    <t xml:space="preserve">894302193</t>
  </si>
  <si>
    <t xml:space="preserve">Příplatek za tloušťku stěn šachet ze ŽB do 200 mm   </t>
  </si>
  <si>
    <t xml:space="preserve">899502111</t>
  </si>
  <si>
    <t xml:space="preserve">Stupadla do šachet litinová kapsová osazovaná při zdění nebo betonování   </t>
  </si>
  <si>
    <t xml:space="preserve">899103111</t>
  </si>
  <si>
    <t xml:space="preserve">Osazení poklopů litinových nebo ocelových včetně rámů hmotnosti nad 100 do 150 kg   </t>
  </si>
  <si>
    <t xml:space="preserve">552443440</t>
  </si>
  <si>
    <t xml:space="preserve">poklop studniční litinový 600x600 BH SK   </t>
  </si>
  <si>
    <t xml:space="preserve">899913134</t>
  </si>
  <si>
    <t xml:space="preserve">Uzavírací manžeta chráničky potrubí DN 80 x 200   </t>
  </si>
  <si>
    <t xml:space="preserve">892273121</t>
  </si>
  <si>
    <t xml:space="preserve">Proplach a desinfekce vodovodního potrubí DN od 80 do 125   </t>
  </si>
  <si>
    <t xml:space="preserve">892241111</t>
  </si>
  <si>
    <t xml:space="preserve">Tlaková zkouška vodou potrubí do 80   </t>
  </si>
  <si>
    <t xml:space="preserve">899713111</t>
  </si>
  <si>
    <t xml:space="preserve">Orientační tabulky na sloupku betonovém nebo ocelovém   </t>
  </si>
  <si>
    <t xml:space="preserve">sloupek orientační voda PE/ocel s 1 tabulkou (modro-bílý)   </t>
  </si>
  <si>
    <t xml:space="preserve">899712111</t>
  </si>
  <si>
    <t xml:space="preserve">Orientační tabulky na zdivu   </t>
  </si>
  <si>
    <t xml:space="preserve">Přesun hmot HSV   </t>
  </si>
  <si>
    <t xml:space="preserve">Přesun hmot pro trubní vedení z trub z plastických hmot otevřený výkop   </t>
  </si>
  <si>
    <t xml:space="preserve">Izolace proti vodě, vlhkosti a plynům   </t>
  </si>
  <si>
    <t xml:space="preserve">711511111</t>
  </si>
  <si>
    <t xml:space="preserve">Provedení hydroizolace potrubí za studena asfaltovou suspenzí   </t>
  </si>
  <si>
    <t xml:space="preserve">"vnější nátěr" 5*(1,7+1,4)*2*2,25   </t>
  </si>
  <si>
    <t xml:space="preserve">"vnitřní do 0,5m nad dno" 5*1,2*0,9   </t>
  </si>
  <si>
    <t xml:space="preserve">5*(1,2+0,9)*2*0,5   </t>
  </si>
  <si>
    <t xml:space="preserve">Mezisoučet   </t>
  </si>
  <si>
    <t xml:space="preserve">"2 nátěr" 85,65   </t>
  </si>
  <si>
    <t xml:space="preserve">711471051R</t>
  </si>
  <si>
    <t xml:space="preserve">Pokládka  folie -výstražný pás   </t>
  </si>
  <si>
    <t xml:space="preserve">5*(1,7*1,4-0,6*0,6)   </t>
  </si>
  <si>
    <t xml:space="preserve">711491171</t>
  </si>
  <si>
    <t xml:space="preserve">Provedení izolace proti tlakové vodě vodorovné z textilií vrstva podkladní   </t>
  </si>
  <si>
    <t xml:space="preserve">711491172</t>
  </si>
  <si>
    <t xml:space="preserve">Provedení izolace proti tlakové vodě vodorovné z textilií vrstva ochranná   </t>
  </si>
  <si>
    <t xml:space="preserve">283</t>
  </si>
  <si>
    <t xml:space="preserve">283220290</t>
  </si>
  <si>
    <t xml:space="preserve">fólie hydroizolační druh 803 tl 2,0 mm šíře 1300 mm   </t>
  </si>
  <si>
    <t xml:space="preserve">10,1*1,12   </t>
  </si>
  <si>
    <t xml:space="preserve">693</t>
  </si>
  <si>
    <t xml:space="preserve">69366512R</t>
  </si>
  <si>
    <t xml:space="preserve">ochranná textilie   </t>
  </si>
  <si>
    <t xml:space="preserve">0,365*(10,1+10,1)   </t>
  </si>
  <si>
    <t xml:space="preserve">589</t>
  </si>
  <si>
    <t xml:space="preserve">5891600R</t>
  </si>
  <si>
    <t xml:space="preserve">nátěr kašovitou směsí krystalizace betonu 0,65kg/m2   </t>
  </si>
  <si>
    <t xml:space="preserve">85,65*0,65   </t>
  </si>
  <si>
    <t xml:space="preserve">58916001R</t>
  </si>
  <si>
    <t xml:space="preserve">nátěr kaš. směsí kryst. betonu vrchní 0,8kg/m2   </t>
  </si>
  <si>
    <t xml:space="preserve">85,65*0,8   </t>
  </si>
  <si>
    <t xml:space="preserve">998711201R</t>
  </si>
  <si>
    <t xml:space="preserve">Přesun hmot procentní pro izolace proti vodě, vlhkosti a plynům v objektech v do 6 m   </t>
  </si>
  <si>
    <t xml:space="preserve">soub</t>
  </si>
  <si>
    <t xml:space="preserve">767165114</t>
  </si>
  <si>
    <t xml:space="preserve">Montáž zábradlí rovného madla z trubek nebo tenkostěnných profilů svařovaného   </t>
  </si>
  <si>
    <t xml:space="preserve">767832100</t>
  </si>
  <si>
    <t xml:space="preserve">Montáž žebříků do zdi s vodovodní ochrannou trubkou   </t>
  </si>
  <si>
    <t xml:space="preserve">5*2,1   </t>
  </si>
  <si>
    <t xml:space="preserve">553911930</t>
  </si>
  <si>
    <t xml:space="preserve">dilatační madlo I - pozink.+barva   </t>
  </si>
  <si>
    <t xml:space="preserve">5534800R</t>
  </si>
  <si>
    <t xml:space="preserve">žebřík vč.příslušenství z kompozit profilů š 300mm dl 2100mm   </t>
  </si>
  <si>
    <t xml:space="preserve">998767201R</t>
  </si>
  <si>
    <t xml:space="preserve">Přesun hmot procentní pro zámečnické konstrukce v objektech v do 6 m   </t>
  </si>
  <si>
    <t xml:space="preserve">Práce a dodávky M   </t>
  </si>
  <si>
    <t xml:space="preserve">21-M</t>
  </si>
  <si>
    <t xml:space="preserve">Elektromontáže   </t>
  </si>
  <si>
    <t xml:space="preserve">921</t>
  </si>
  <si>
    <t xml:space="preserve">210900002</t>
  </si>
  <si>
    <t xml:space="preserve">Montáž hliníkových vodičů AYY 750 V 4 mm2 pod omítku   </t>
  </si>
  <si>
    <t xml:space="preserve">341</t>
  </si>
  <si>
    <t xml:space="preserve">341773310</t>
  </si>
  <si>
    <t xml:space="preserve">vodič izolovaný s Al jádrem AYY 4 mm2   </t>
  </si>
  <si>
    <t xml:space="preserve">210940091R</t>
  </si>
  <si>
    <t xml:space="preserve">Ukončení  vývodu vodiče v arm.šachtě   </t>
  </si>
  <si>
    <t xml:space="preserve">23-M</t>
  </si>
  <si>
    <t xml:space="preserve">Montáže potrubí   </t>
  </si>
  <si>
    <t xml:space="preserve">946</t>
  </si>
  <si>
    <t xml:space="preserve">460490013</t>
  </si>
  <si>
    <t xml:space="preserve">Krytí kabelů výstražnou fólií šířky 34 cm   </t>
  </si>
  <si>
    <t xml:space="preserve">2777-21,5   </t>
  </si>
  <si>
    <t xml:space="preserve">581</t>
  </si>
  <si>
    <t xml:space="preserve">58124839R</t>
  </si>
  <si>
    <t xml:space="preserve">Folie PVC  do výkopu   </t>
  </si>
  <si>
    <t xml:space="preserve">VRN</t>
  </si>
  <si>
    <t xml:space="preserve">Vedlejší rozpočtové náklady   </t>
  </si>
  <si>
    <t xml:space="preserve">VRN3</t>
  </si>
  <si>
    <t xml:space="preserve">Zařízení staveniště   </t>
  </si>
  <si>
    <t xml:space="preserve">000</t>
  </si>
  <si>
    <t xml:space="preserve">030001000</t>
  </si>
  <si>
    <t xml:space="preserve">Kč</t>
  </si>
  <si>
    <t xml:space="preserve">SO 04.1  Výtlačný řad V1</t>
  </si>
  <si>
    <t xml:space="preserve">Položení optického kabelu:</t>
  </si>
  <si>
    <t xml:space="preserve">Optický kabel venkovní ANTIRODENT PE CLT
ochrana proti hlod. (skel. vlákna),
černý PE, d6,3mm, pev. v tahu 500N,
vlákna v prim. ochraně 250µm, CLT,
dielektrický, 4 vl. MM 50/125,
povolený r ohybu 125mm</t>
  </si>
  <si>
    <t xml:space="preserve">Trubka pevná HDPE vč. spojek</t>
  </si>
  <si>
    <t xml:space="preserve">Nejsou počítány výkopové práce (pouze položení optického kabelu)</t>
  </si>
  <si>
    <t xml:space="preserve">Objekt:   SO 05 Stavební úpravy stávajících  vodojemu</t>
  </si>
  <si>
    <t xml:space="preserve">612131101</t>
  </si>
  <si>
    <t xml:space="preserve">Cementový postřik vnitřních stěn nanášený celoplošně ručně   </t>
  </si>
  <si>
    <t xml:space="preserve">vodojem   </t>
  </si>
  <si>
    <t xml:space="preserve">(2*3,14*3,015)*3,5   </t>
  </si>
  <si>
    <t xml:space="preserve">želez.b.sloup   </t>
  </si>
  <si>
    <t xml:space="preserve">(2*3,14*0,15)*2,5   </t>
  </si>
  <si>
    <t xml:space="preserve">(2*3,14*0,4)*0,2   </t>
  </si>
  <si>
    <t xml:space="preserve">4*((0,8+0,3)/2*0,4)   </t>
  </si>
  <si>
    <t xml:space="preserve">590</t>
  </si>
  <si>
    <t xml:space="preserve">59034038R</t>
  </si>
  <si>
    <t xml:space="preserve">systémy z desek cementových AQUPANEL OUTDOOR systém pro venkovní použití odolný proti vlhkosti a povětrnostním vlivům AQUAPANEL DISPERSIONSPUTZ bal. 25 kg disperzní omítka - bílá   </t>
  </si>
  <si>
    <t xml:space="preserve">612321121</t>
  </si>
  <si>
    <t xml:space="preserve">Vápenocementová omítka hladká jednovrstvá vnitřních stěn nanášená ručně   </t>
  </si>
  <si>
    <t xml:space="preserve">70,007   </t>
  </si>
  <si>
    <t xml:space="preserve">spodní místnost  stěny   </t>
  </si>
  <si>
    <t xml:space="preserve">2*(3,6*2,4)+2*(4,2*2,44)   </t>
  </si>
  <si>
    <t xml:space="preserve">horní místnost stěny   </t>
  </si>
  <si>
    <t xml:space="preserve">2,*(3,6*4,2)+2*(4,2*4,2)   </t>
  </si>
  <si>
    <t xml:space="preserve">odpočet okna   </t>
  </si>
  <si>
    <t xml:space="preserve">-2*(1,1*1,3)   </t>
  </si>
  <si>
    <t xml:space="preserve">-2,01*0,8   </t>
  </si>
  <si>
    <t xml:space="preserve">strop dolní + horní   </t>
  </si>
  <si>
    <t xml:space="preserve">2*(3,6*4,2 )   </t>
  </si>
  <si>
    <t xml:space="preserve">59034037R</t>
  </si>
  <si>
    <t xml:space="preserve">venkovní   </t>
  </si>
  <si>
    <t xml:space="preserve">2*(5*4,25)+2*(4,4*4,25)-1*2,2   </t>
  </si>
  <si>
    <t xml:space="preserve">odpočet vchod.dveře   </t>
  </si>
  <si>
    <t xml:space="preserve">"okna"-2*1,3*1,1   </t>
  </si>
  <si>
    <t xml:space="preserve">- 0,9*2,05   </t>
  </si>
  <si>
    <t xml:space="preserve">251</t>
  </si>
  <si>
    <t xml:space="preserve">617632111</t>
  </si>
  <si>
    <t xml:space="preserve">Vnitřní úprava povrchu betonového pláště vodárenské studny stěrkou z těsnící cementové malty dvouvrstvou   </t>
  </si>
  <si>
    <t xml:space="preserve">985312112</t>
  </si>
  <si>
    <t xml:space="preserve">Stěrka k vyrovnání ploch reprofilovaného betonu stěn, tloušťky přes 2 do 3 mm   </t>
  </si>
  <si>
    <t xml:space="preserve">strop,podlaha ( dolní + horní)   </t>
  </si>
  <si>
    <t xml:space="preserve">4*(3,6*4,2 )   </t>
  </si>
  <si>
    <t xml:space="preserve">odpočet kovových poklopů   </t>
  </si>
  <si>
    <t xml:space="preserve">-(0,5*0,5+0,9*0,9)   </t>
  </si>
  <si>
    <t xml:space="preserve">62251102R</t>
  </si>
  <si>
    <t xml:space="preserve">Tenkovrstvá akrylátová zrnitá omítka tl. 2,0 mm včetně penetrace vnějších stěn   </t>
  </si>
  <si>
    <t xml:space="preserve">2*4,0*2,1   </t>
  </si>
  <si>
    <t xml:space="preserve">2*1,7*1,0   </t>
  </si>
  <si>
    <t xml:space="preserve">2,1*0,4+1,0*0,4   </t>
  </si>
  <si>
    <t xml:space="preserve">59034037R1</t>
  </si>
  <si>
    <t xml:space="preserve">245</t>
  </si>
  <si>
    <t xml:space="preserve">24551830R</t>
  </si>
  <si>
    <t xml:space="preserve">materiály pomocné chemické pro výrobu stavební a pro příbuzné obory hmota stěrková hydroizolační Izolplast kompozit   bal. 5 kg   </t>
  </si>
  <si>
    <t xml:space="preserve">-2,89   </t>
  </si>
  <si>
    <t xml:space="preserve">622511021</t>
  </si>
  <si>
    <t xml:space="preserve">-(2*(1,3*1,1))   </t>
  </si>
  <si>
    <t xml:space="preserve">943111111</t>
  </si>
  <si>
    <t xml:space="preserve">Montáž lešení prostorového trubkového lehkého pracovního bez podlah s provozním zatížením tř. 3 do 200 kg/m2, výšky do 10 m   </t>
  </si>
  <si>
    <t xml:space="preserve">spodní místnost   </t>
  </si>
  <si>
    <t xml:space="preserve">2*((3,6+4,2)*2,4)*0,6   </t>
  </si>
  <si>
    <t xml:space="preserve">venkovní stěny   </t>
  </si>
  <si>
    <t xml:space="preserve">(5,0*4,25)+2*(4,4*4,25)*0,6   </t>
  </si>
  <si>
    <t xml:space="preserve">941111811</t>
  </si>
  <si>
    <t xml:space="preserve">Demontáž lešení řadového trubkového lehkého pracovního s podlahami s provozním zatížením tř. 3 do 200 kg/m2 šířky tř. W06 od 0,6 do 0,9 m, výšky do 10 m   </t>
  </si>
  <si>
    <t xml:space="preserve">949101111</t>
  </si>
  <si>
    <t xml:space="preserve">Lešení pomocné pro objekty pozemních staveb s lešeňovou podlahou v do 1,9 m zatížení do 150 kg/m2   </t>
  </si>
  <si>
    <t xml:space="preserve">2*((3,6+4,2)*2,4)   </t>
  </si>
  <si>
    <t xml:space="preserve">949101112</t>
  </si>
  <si>
    <t xml:space="preserve">Lešení pomocné pracovní pro objekty pozemních staveb pro zatížení do 150 kg/m2, o výšce lešeňové podlahy přes 1,9 do 3,5 m   </t>
  </si>
  <si>
    <t xml:space="preserve">vrchní místnost   </t>
  </si>
  <si>
    <t xml:space="preserve">2*((3,6+4,2)*4,0)*0,6   </t>
  </si>
  <si>
    <t xml:space="preserve">94311121R</t>
  </si>
  <si>
    <t xml:space="preserve">Montáž lešení prostorového trubkového lehkého pracovního bez podlah Příplatek za první a každý další den použití lešení k ceně -1111   </t>
  </si>
  <si>
    <t xml:space="preserve">66,154*1   </t>
  </si>
  <si>
    <t xml:space="preserve">952901111</t>
  </si>
  <si>
    <t xml:space="preserve">Vyčištění budov bytové a občanské výstavby při výšce podlaží do 4 m   </t>
  </si>
  <si>
    <t xml:space="preserve">Horní místnost   </t>
  </si>
  <si>
    <t xml:space="preserve">3,6*4,2   </t>
  </si>
  <si>
    <t xml:space="preserve">Spodní místnost   </t>
  </si>
  <si>
    <t xml:space="preserve">962081141</t>
  </si>
  <si>
    <t xml:space="preserve">Bourání zdiva příček nebo vybourání otvorů ze skleněných tvárnic, tl. do 150 mm   </t>
  </si>
  <si>
    <t xml:space="preserve">968072455</t>
  </si>
  <si>
    <t xml:space="preserve">Vybourání kovových rámů oken s křídly, dveřních zárubní, vrat, stěn, ostění nebo obkladů dveřních zárubní, plochy do 2 m2   </t>
  </si>
  <si>
    <t xml:space="preserve">2*(0,9*2,05)   </t>
  </si>
  <si>
    <t xml:space="preserve">0,7*2,010   </t>
  </si>
  <si>
    <t xml:space="preserve">978011191</t>
  </si>
  <si>
    <t xml:space="preserve">Otlučení omítek vápenných nebo vápenocementových stěn, stropů vnitřních stropů, v rozsahu do 100 %   </t>
  </si>
  <si>
    <t xml:space="preserve">978021191</t>
  </si>
  <si>
    <t xml:space="preserve">Otlučení vnitřních cementových omítek stěn, stropů stěn, v rozsahu do 100 %   </t>
  </si>
  <si>
    <t xml:space="preserve">985111111</t>
  </si>
  <si>
    <t xml:space="preserve">Otlučení nebo odsekání vrstev omítek stěn   </t>
  </si>
  <si>
    <t xml:space="preserve">HZS</t>
  </si>
  <si>
    <t xml:space="preserve">HZS1301</t>
  </si>
  <si>
    <t xml:space="preserve">Hodinové zúčtovací sazby profesí HSV provádění konstrukcí zedník   </t>
  </si>
  <si>
    <t xml:space="preserve">Přesun hmot   </t>
  </si>
  <si>
    <t xml:space="preserve">997013501</t>
  </si>
  <si>
    <t xml:space="preserve">Odvoz suti a vybouraných hmot na skládku nebo meziskládku se složením, na vzdálenost do 1 km   </t>
  </si>
  <si>
    <t xml:space="preserve">997013509</t>
  </si>
  <si>
    <t xml:space="preserve">Odvoz suti a vybouraných hmot na skládku nebo meziskládku se složením, na vzdálenost Příplatek k ceně za každý další i započatý 1 km přes 1 km   </t>
  </si>
  <si>
    <t xml:space="preserve">9*14,343   </t>
  </si>
  <si>
    <t xml:space="preserve">998011001</t>
  </si>
  <si>
    <t xml:space="preserve">Přesun hmot pro budovy zděné v do 6 m   </t>
  </si>
  <si>
    <t xml:space="preserve">712</t>
  </si>
  <si>
    <t xml:space="preserve">Povlakové krytiny   </t>
  </si>
  <si>
    <t xml:space="preserve">712331111</t>
  </si>
  <si>
    <t xml:space="preserve">Provedení povlakové krytiny střech plochých do 10 st. pásy na sucho podkladní samolepící asfaltový pás   </t>
  </si>
  <si>
    <t xml:space="preserve">manipulační komora   </t>
  </si>
  <si>
    <t xml:space="preserve">(5,0*4,30)   </t>
  </si>
  <si>
    <t xml:space="preserve">stříška nad vchodem   </t>
  </si>
  <si>
    <t xml:space="preserve">(0,6*1,675)   </t>
  </si>
  <si>
    <t xml:space="preserve">712341559</t>
  </si>
  <si>
    <t xml:space="preserve">Provedení povlakové krytiny střech plochých do 10 st. pásy přitavením NAIP v plné ploše   </t>
  </si>
  <si>
    <t xml:space="preserve">"druhá vrstva" 22,505   </t>
  </si>
  <si>
    <t xml:space="preserve">56289120R</t>
  </si>
  <si>
    <t xml:space="preserve">součásti tvářené z plastů pro výrobní spotřebu ostatní střešní a obkladové šablony z plastů EUREKO BNC ("Břidlice německý čtverec") šablona tl. 3,1 mm,  20 ks/ 1 m2 BNC  černá   </t>
  </si>
  <si>
    <t xml:space="preserve">14% ztátné povl. krytiny Vedabit   </t>
  </si>
  <si>
    <t xml:space="preserve">(5,0*4,30)*1,14   </t>
  </si>
  <si>
    <t xml:space="preserve">(0,6*1,675)*1,14   </t>
  </si>
  <si>
    <t xml:space="preserve">"druhá vrstva" 25,656   </t>
  </si>
  <si>
    <t xml:space="preserve">56289110R</t>
  </si>
  <si>
    <t xml:space="preserve">998712101</t>
  </si>
  <si>
    <t xml:space="preserve">Přesun hmot pro povlakové krytiny stanovený z hmotnosti přesunovaného materiálu vodorovná dopravní vzdálenost do 50 m v objektech výšky do 6 m   </t>
  </si>
  <si>
    <t xml:space="preserve">751</t>
  </si>
  <si>
    <t xml:space="preserve">Vzduchotechnika   </t>
  </si>
  <si>
    <t xml:space="preserve">751366012</t>
  </si>
  <si>
    <t xml:space="preserve">Montáž filtrů kazetového, na potrubí, průměru přes 100 do 300 mm   </t>
  </si>
  <si>
    <t xml:space="preserve">429525150R</t>
  </si>
  <si>
    <t xml:space="preserve">jednotky pro dopravu a úpravu vzduchu, jednotky klimatizační jednotky větrací ležaté typu KDK podle PN 12 7439 díl filtrační KDKA bez filtrační vložky CFBX-31 velikost 020   </t>
  </si>
  <si>
    <t xml:space="preserve">764</t>
  </si>
  <si>
    <t xml:space="preserve">Konstrukce klempířské   </t>
  </si>
  <si>
    <t xml:space="preserve">764234260</t>
  </si>
  <si>
    <t xml:space="preserve">Lemování z měděného Cu plechu zdí na plochých střechách s krycím plechem nadezdívky ze dvou dílů rš 660 mm   </t>
  </si>
  <si>
    <t xml:space="preserve">764235920</t>
  </si>
  <si>
    <t xml:space="preserve">Lemování z měděného Cu plechu zdí na oblých střechách ze segmentů délky do 250 mm rš 250 mm   </t>
  </si>
  <si>
    <t xml:space="preserve">2*1,3   </t>
  </si>
  <si>
    <t xml:space="preserve">764252211</t>
  </si>
  <si>
    <t xml:space="preserve">Žlaby z měděného Cu plechu podokapní půlkruhové montáž žlabu půlkruhového   </t>
  </si>
  <si>
    <t xml:space="preserve">764252203</t>
  </si>
  <si>
    <t xml:space="preserve">Žlab Cu podokapní půlkruhový rš 330 mm   </t>
  </si>
  <si>
    <t xml:space="preserve">764252212</t>
  </si>
  <si>
    <t xml:space="preserve">Žlaby z měděného Cu plechu podokapní půlkruhové montáž čela půlkruhového   </t>
  </si>
  <si>
    <t xml:space="preserve">553446340</t>
  </si>
  <si>
    <t xml:space="preserve">části stavební klempířské systém okapový SAG kotlík oválný tvar dle DIN 18461 250/80  Al barevný   </t>
  </si>
  <si>
    <t xml:space="preserve">553445450</t>
  </si>
  <si>
    <t xml:space="preserve">části stavební klempířské systém okapový SAG čelo  k falcování dle DIN 18 461 250 mm   Cu   </t>
  </si>
  <si>
    <t xml:space="preserve">764521260</t>
  </si>
  <si>
    <t xml:space="preserve">Oplechování říms a ozdobných prvků z měděného Cu plechu včetně rohů rš 400 mm   </t>
  </si>
  <si>
    <t xml:space="preserve">4,0+1,7   </t>
  </si>
  <si>
    <t xml:space="preserve">283186830R</t>
  </si>
  <si>
    <t xml:space="preserve">desky z plastů a jednoduché výrobky z nich spojovací a ukončovací prvky proTHERMOCLEAR ukončovací Al profily "U" délka 5850 mm ALU - 20, 25x25x2 mm   </t>
  </si>
  <si>
    <t xml:space="preserve">764752111</t>
  </si>
  <si>
    <t xml:space="preserve">Odpadní trouby z plastických hmot nebo kovové s plastickým povrchem montáž trub kruhových rovných, průměru do 100 mm   </t>
  </si>
  <si>
    <t xml:space="preserve">553446310</t>
  </si>
  <si>
    <t xml:space="preserve">části stavební klempířské systém okapový SAG roury svodové kruhové falcované 100  Al barevný   </t>
  </si>
  <si>
    <t xml:space="preserve">764322830</t>
  </si>
  <si>
    <t xml:space="preserve">Demontáž oplechování okapů na střechách s tvrdou krytinou bez podkladního plechu rš 330 a 400 mm, sklonu do 30 st.   </t>
  </si>
  <si>
    <t xml:space="preserve">764332860</t>
  </si>
  <si>
    <t xml:space="preserve">Demontáž lemování zdí na střechách s tvrdou krytinou s krycím plechem nadezdívek z dílů rš 500 a 660 mm, sklonu do 30 st.   </t>
  </si>
  <si>
    <t xml:space="preserve">764312821</t>
  </si>
  <si>
    <t xml:space="preserve">Demontáž krytiny hladké střešní z tabulí vel. 2000 x 670 mm, sklonu do 30 st., v ploše jednotlivě do 25 m2   </t>
  </si>
  <si>
    <t xml:space="preserve">1,0*1,675   </t>
  </si>
  <si>
    <t xml:space="preserve">764334850</t>
  </si>
  <si>
    <t xml:space="preserve">Demontáž lemování zdí na plochých střechách s krycím plechem nadezdívky rš 500 mm   </t>
  </si>
  <si>
    <t xml:space="preserve">764351836</t>
  </si>
  <si>
    <t xml:space="preserve">Demontáž žlabů háků, sklonu do 30 st.   </t>
  </si>
  <si>
    <t xml:space="preserve">764430840</t>
  </si>
  <si>
    <t xml:space="preserve">Demontáž oplechování zdí a nadezdívek(atik) rš od 330 do 500 mm   </t>
  </si>
  <si>
    <t xml:space="preserve">998764201</t>
  </si>
  <si>
    <t xml:space="preserve">Přesun hmot procentní pro konstrukce klempířské v objektech v do 6 m   </t>
  </si>
  <si>
    <t xml:space="preserve">%</t>
  </si>
  <si>
    <t xml:space="preserve">766</t>
  </si>
  <si>
    <t xml:space="preserve">Konstrukce truhlářské   </t>
  </si>
  <si>
    <t xml:space="preserve">766621001</t>
  </si>
  <si>
    <t xml:space="preserve">Montáž oken dřevěných nebo plastových včetně montáže rámu, na PUR pěnu plochy přes 1 m2 jednoduchých pevných do dřevěné konstrukce, výšky do 1,5 m   </t>
  </si>
  <si>
    <t xml:space="preserve">611</t>
  </si>
  <si>
    <t xml:space="preserve">61140000R</t>
  </si>
  <si>
    <t xml:space="preserve">okna a dveře balkónové z plastů okna plastová pevné zasklení sklo 4-16-4  U=1,1 60 x 60 cm   </t>
  </si>
  <si>
    <t xml:space="preserve">766660001</t>
  </si>
  <si>
    <t xml:space="preserve">Montáž dveřních křídel dřevěných nebo plastových otevíravých do ocelové zárubně povrchově upravených jednokřídlových, šířky do 800 mm   </t>
  </si>
  <si>
    <t xml:space="preserve">61160321R</t>
  </si>
  <si>
    <t xml:space="preserve">dveře dřevěné vnitřní hladké (bez povrchové úpravy nebo s povrchovou úpravou) s povrchovou úpravou povrchová úprava bílý lak standardní provedení dveře vnitřní hladké - plné vč. mřížky  ventilační plastové jednokřídlové 80-90 x 197 cm   </t>
  </si>
  <si>
    <t xml:space="preserve">766660002</t>
  </si>
  <si>
    <t xml:space="preserve">Montáž dveřních křídel dřevěných nebo plastových otevíravých do ocelové zárubně povrchově upravených jednokřídlových, šířky přes 800 mm   </t>
  </si>
  <si>
    <t xml:space="preserve">61173113R</t>
  </si>
  <si>
    <t xml:space="preserve">dveře dřevěné vchodové dveře palubkové a kazetové - jednokřídlové a dvoukřídlové - zámek vložkový, bez vrchního kování dveře plné palubkové model A (svislé palubky) 90 x 197 cm   </t>
  </si>
  <si>
    <t xml:space="preserve">766660722</t>
  </si>
  <si>
    <t xml:space="preserve">Montáž dveřního kování   </t>
  </si>
  <si>
    <t xml:space="preserve">549</t>
  </si>
  <si>
    <t xml:space="preserve">54914100R</t>
  </si>
  <si>
    <t xml:space="preserve">kování vrchní okenní a dveřní kování bezpečnostní ROSTEX bezpečnostní kování R 802 knoflík-klika, rozteč: 90, 72 mm R 802 Cr   </t>
  </si>
  <si>
    <t xml:space="preserve">549146100</t>
  </si>
  <si>
    <t xml:space="preserve">kování vrchní okenní a dveřní kování AC-Tservis klika včetně rozet a montážního materiálu Una R BB nerez PK   </t>
  </si>
  <si>
    <t xml:space="preserve">998766201</t>
  </si>
  <si>
    <t xml:space="preserve">Přesun hmot procentní pro konstrukce truhlářské v objektech v do 6 m   </t>
  </si>
  <si>
    <t xml:space="preserve">767510111</t>
  </si>
  <si>
    <t xml:space="preserve">Montáž kanálových krytů osazení   </t>
  </si>
  <si>
    <t xml:space="preserve">767810112</t>
  </si>
  <si>
    <t xml:space="preserve">Montáž větracích mřížek ocelových čtyřhranných, průřezu přes 0,01 do 0,04 m2   </t>
  </si>
  <si>
    <t xml:space="preserve">767810113</t>
  </si>
  <si>
    <t xml:space="preserve">Montáž větracích mřížek ocelových čtyřhranných, průřezu přes 0,04 do 0,09 m2   </t>
  </si>
  <si>
    <t xml:space="preserve">598</t>
  </si>
  <si>
    <t xml:space="preserve">598162400R</t>
  </si>
  <si>
    <t xml:space="preserve">kamnářské a krbové systémy mřížky ventilační (HEIBI) s uzavíratelnou žaluzií barva bílá 19,5 x 16 cm        volný průřez 130 cm2   </t>
  </si>
  <si>
    <t xml:space="preserve">598162400R1</t>
  </si>
  <si>
    <t xml:space="preserve">55350522R</t>
  </si>
  <si>
    <t xml:space="preserve">krytina střešní kovová střešní krytina Ruukki trapézový plech RAN 35 tloušťka 0,5   délka 500 - 10 000 mm RAN 35   Pural   </t>
  </si>
  <si>
    <t xml:space="preserve">0,8*0,8   </t>
  </si>
  <si>
    <t xml:space="preserve">2*0,9*0,9   </t>
  </si>
  <si>
    <t xml:space="preserve">0,7*0,9   </t>
  </si>
  <si>
    <t xml:space="preserve">998767201</t>
  </si>
  <si>
    <t xml:space="preserve">781</t>
  </si>
  <si>
    <t xml:space="preserve">Dokončovací práce - obklady keramické   </t>
  </si>
  <si>
    <t xml:space="preserve">78141311R</t>
  </si>
  <si>
    <t xml:space="preserve">Montáž obkladů vnitřních stěn z obkladaček a dekorů (listel) pórovinových lepených standardním lepidlem z obkladaček pravoúhlých přes 45 do 50 ks/m2   </t>
  </si>
  <si>
    <t xml:space="preserve">3,5*0,30   </t>
  </si>
  <si>
    <t xml:space="preserve">597</t>
  </si>
  <si>
    <t xml:space="preserve">59761000R</t>
  </si>
  <si>
    <t xml:space="preserve">obkládačky a dlaždice keramické koupelny - RAKO obkládačky formát 25 x 33 x  0,7 cm (bílé i barevné) ALLEGRO            I.j.  (cen.sk. 76)   </t>
  </si>
  <si>
    <t xml:space="preserve">1% ztratné   </t>
  </si>
  <si>
    <t xml:space="preserve">1,1*3,5*0,30   </t>
  </si>
  <si>
    <t xml:space="preserve">998781101</t>
  </si>
  <si>
    <t xml:space="preserve">Přesun hmot pro obklady keramické stanovený z hmotnosti přesunovaného materiálu vodorovná dopravní vzdálenost do 50 m v objektech výšky do 6 m   </t>
  </si>
  <si>
    <t xml:space="preserve">783101801</t>
  </si>
  <si>
    <t xml:space="preserve">Odstranění starých nátěrů z ocelových kontrukcí těžkých "A" okartáčováním   </t>
  </si>
  <si>
    <t xml:space="preserve">0,540+3,99   </t>
  </si>
  <si>
    <t xml:space="preserve">783151115</t>
  </si>
  <si>
    <t xml:space="preserve">Nátěry ocelových konstrukcí epoxidové nebo epoxidehtové epoxidové těžkých "A" jednonásobné a 2x email   </t>
  </si>
  <si>
    <t xml:space="preserve">ocelový nosník I   </t>
  </si>
  <si>
    <t xml:space="preserve">3,6*0,15   </t>
  </si>
  <si>
    <t xml:space="preserve">783195112</t>
  </si>
  <si>
    <t xml:space="preserve">Nátěry ocelových konstrukcí - ostatní vodou ředitelné standardními barvami (např. Tebas, …) konstrukcí těžkých "A" lesklý povrch jednonásobné antikorozní a 2x email   </t>
  </si>
  <si>
    <t xml:space="preserve">žebříky   </t>
  </si>
  <si>
    <t xml:space="preserve">4,6*0,6   </t>
  </si>
  <si>
    <t xml:space="preserve">2,05*0,6   </t>
  </si>
  <si>
    <t xml:space="preserve">784</t>
  </si>
  <si>
    <t xml:space="preserve">Dokončovací práce - malby a tapety   </t>
  </si>
  <si>
    <t xml:space="preserve">784211103</t>
  </si>
  <si>
    <t xml:space="preserve">Malby z malířských směsí otěruvzdorných za mokra dvojnásobné, bílé za mokra otěruvzdorné výborně v místnostech výšky přes 3,80 do 5,00 m   </t>
  </si>
  <si>
    <t xml:space="preserve">Hodinové zúčtovací sazby   </t>
  </si>
  <si>
    <t xml:space="preserve">HZS3211</t>
  </si>
  <si>
    <t xml:space="preserve">Hodinové zúčtovací sazby montáží technologických zařízení na stavebních objektech montér vzduchotechniky a chlazení   </t>
  </si>
  <si>
    <t xml:space="preserve">Stavba    :  Libavá-Kozlov-zprac.projekt.dokumentace vodovodu,úpravny vody a AT stanice</t>
  </si>
  <si>
    <t xml:space="preserve">Objekt     :  SO 5.1 Stavební úpravy vodojemu-trubní vybavení</t>
  </si>
  <si>
    <t xml:space="preserve">JKSO:814 22 22</t>
  </si>
  <si>
    <t xml:space="preserve">Místo stavby :  Kozlov,k.ú.Slavkov u Města Libavá</t>
  </si>
  <si>
    <t xml:space="preserve">Investor       :  Armádní Servis p.o. Polabská 1589/1 Praha</t>
  </si>
  <si>
    <t xml:space="preserve">Projektant   :  AgPOL s.r.o. Jungmannova 153/12 77900   Olomouc</t>
  </si>
  <si>
    <t xml:space="preserve">Zhotovitel    :</t>
  </si>
  <si>
    <t xml:space="preserve">Datum  :  18.03.2014</t>
  </si>
  <si>
    <t xml:space="preserve">009   Ostatní konstrukce a práce</t>
  </si>
  <si>
    <t xml:space="preserve">D+M -Práce a dodávky montážních prací</t>
  </si>
  <si>
    <t xml:space="preserve">PSV-Práce a dodávky PSV</t>
  </si>
  <si>
    <t xml:space="preserve">Soupis prací je sestaven s využitím enové soustavy URS</t>
  </si>
  <si>
    <t xml:space="preserve">položky soupisu prací které nemají kód položky nepochází z Cenové soustavy URS.</t>
  </si>
  <si>
    <t xml:space="preserve">997  01-3111</t>
  </si>
  <si>
    <t xml:space="preserve">Vnitr.doprava suti svisle ručně -6m</t>
  </si>
  <si>
    <t xml:space="preserve">vybourané potrubí                      5,9</t>
  </si>
  <si>
    <t xml:space="preserve">997  01-3501</t>
  </si>
  <si>
    <t xml:space="preserve">Odvoz suti na skládku do 1km</t>
  </si>
  <si>
    <t xml:space="preserve">ocel .potrubí výměra z odd 023</t>
  </si>
  <si>
    <t xml:space="preserve">DN 80 0,01102*12,55                   0,14</t>
  </si>
  <si>
    <t xml:space="preserve">DN 150 0,01928*6,19                   0,12</t>
  </si>
  <si>
    <t xml:space="preserve">DN 200 0,02779*2,1                     0,06</t>
  </si>
  <si>
    <t xml:space="preserve">DN 600 0,326+0,12+0,108            0,55</t>
  </si>
  <si>
    <t xml:space="preserve">litinové potrubí a tvarovky</t>
  </si>
  <si>
    <t xml:space="preserve">hmotnost z odd 722                     5,03</t>
  </si>
  <si>
    <t xml:space="preserve">997  01-3509</t>
  </si>
  <si>
    <t xml:space="preserve">Příplatek za další 1km přes 1km</t>
  </si>
  <si>
    <t xml:space="preserve">potrubí do sběru skládky 5km</t>
  </si>
  <si>
    <t xml:space="preserve">5,9*4                                         23,60</t>
  </si>
  <si>
    <t xml:space="preserve">Soupis prací je zpracován dle přílohy D.1.1 05.b.7</t>
  </si>
  <si>
    <t xml:space="preserve">230,02-3038</t>
  </si>
  <si>
    <t xml:space="preserve">Mtž.dílu př.11-13 do 10kd 57 * 2,9</t>
  </si>
  <si>
    <t xml:space="preserve">přechodová příruba DN 50/2"            1</t>
  </si>
  <si>
    <t xml:space="preserve">230 02-3057</t>
  </si>
  <si>
    <t xml:space="preserve">Mtž.dílů př.11-13 do 10kg 89*3,6</t>
  </si>
  <si>
    <t xml:space="preserve">spec.příruba DN 80                         2</t>
  </si>
  <si>
    <t xml:space="preserve">230 02-3067</t>
  </si>
  <si>
    <t xml:space="preserve">Mtž.dílů př.11-13 do10kg 108  x 4</t>
  </si>
  <si>
    <t xml:space="preserve">XR DN 100/80                                1</t>
  </si>
  <si>
    <t xml:space="preserve">230 02-3088</t>
  </si>
  <si>
    <t xml:space="preserve">Mtž.dílů př.11-13 do10kg 159  x 4,5</t>
  </si>
  <si>
    <t xml:space="preserve">spec příruba DN 150                       3</t>
  </si>
  <si>
    <t xml:space="preserve">230 02-4101</t>
  </si>
  <si>
    <t xml:space="preserve">Mtř.dílů př.11-13 do 50kg 219*6,3</t>
  </si>
  <si>
    <t xml:space="preserve">spec.přír.DN 200                            2</t>
  </si>
  <si>
    <t xml:space="preserve">red.příruba DN 200/100                   2</t>
  </si>
  <si>
    <t xml:space="preserve">průtokoměr DN 80                          1</t>
  </si>
  <si>
    <t xml:space="preserve">příruba zaslepovací DN 80               1</t>
  </si>
  <si>
    <t xml:space="preserve">příruba zaslepovací DN 100             2</t>
  </si>
  <si>
    <t xml:space="preserve">průtokoměr DN 100                        2</t>
  </si>
  <si>
    <t xml:space="preserve">šoupátko DN 50                             2</t>
  </si>
  <si>
    <t xml:space="preserve">soupátko DN 80                             2</t>
  </si>
  <si>
    <t xml:space="preserve">šoupátko DN 100                           5</t>
  </si>
  <si>
    <t xml:space="preserve">Vtokový koš DN 200                      1</t>
  </si>
  <si>
    <t xml:space="preserve">přírubový vtok DN 150                    1</t>
  </si>
  <si>
    <t xml:space="preserve">230 03-0004</t>
  </si>
  <si>
    <t xml:space="preserve">Montáž trub.dílů přírubov.do 50 kg</t>
  </si>
  <si>
    <t xml:space="preserve">šoupátko DN 150                           1</t>
  </si>
  <si>
    <t xml:space="preserve">Montáž přírubových spojů PN16 100</t>
  </si>
  <si>
    <t xml:space="preserve">Montáž přírubových spojů PN16 150</t>
  </si>
  <si>
    <t xml:space="preserve">230 03-2033</t>
  </si>
  <si>
    <t xml:space="preserve">Montáž přírubových spojů PN16 200</t>
  </si>
  <si>
    <t xml:space="preserve">ventil 5/4                                      3</t>
  </si>
  <si>
    <t xml:space="preserve">230 08-1056</t>
  </si>
  <si>
    <t xml:space="preserve">Dmtž.potr. šrot do 10kg 89 x 3,6</t>
  </si>
  <si>
    <t xml:space="preserve">oblouk DN 80-10kg                        3</t>
  </si>
  <si>
    <t xml:space="preserve">230 08-2056</t>
  </si>
  <si>
    <t xml:space="preserve">Dmtž.potr. šrot do 50kg 89 x 3,6</t>
  </si>
  <si>
    <t xml:space="preserve">trubka 89*4 fl.2,05+1x přír.              1</t>
  </si>
  <si>
    <t xml:space="preserve">trubka 89*3,5 dl.3,2                        1</t>
  </si>
  <si>
    <t xml:space="preserve">trubka 89*3,5 dl.1.8+1x přír             1</t>
  </si>
  <si>
    <t xml:space="preserve">230 08-2057</t>
  </si>
  <si>
    <t xml:space="preserve">Dmtž.potr. šrot do 50kg 89 x 4</t>
  </si>
  <si>
    <t xml:space="preserve">trubka 89*4 dl.5,5                           1</t>
  </si>
  <si>
    <t xml:space="preserve">koleno DN 80-10kg                         3</t>
  </si>
  <si>
    <t xml:space="preserve">230 08-2087</t>
  </si>
  <si>
    <t xml:space="preserve">Dmtž.potr. šrot do 50kg 159 x 4,5</t>
  </si>
  <si>
    <t xml:space="preserve">trubka DN 150dl,2m+2příruby           2</t>
  </si>
  <si>
    <t xml:space="preserve">ftubka DN 150dl,1,75 +2 příruby        1</t>
  </si>
  <si>
    <t xml:space="preserve">trubka DN 15o dl.7,9+2příruby          1</t>
  </si>
  <si>
    <t xml:space="preserve">trubka 159*4,5 dl.1,75+2příruby        2</t>
  </si>
  <si>
    <t xml:space="preserve">trubka 159*4,5 dl.7,9+2příruby         2</t>
  </si>
  <si>
    <t xml:space="preserve">230 08-2139</t>
  </si>
  <si>
    <t xml:space="preserve">Dmtž.potr. šrot do 50kg 426 x 5</t>
  </si>
  <si>
    <t xml:space="preserve">trubka dl. 0.15                                 1</t>
  </si>
  <si>
    <t xml:space="preserve">230 08-3100</t>
  </si>
  <si>
    <t xml:space="preserve">Dmtž.potr.šrot do 250kg 219 x 6,3</t>
  </si>
  <si>
    <t xml:space="preserve">trubka ocel dl.2.1+2 příruby               1</t>
  </si>
  <si>
    <t xml:space="preserve">230 08-3139</t>
  </si>
  <si>
    <t xml:space="preserve">Dmtž.potr.šrot  do 250kg 426 x 5</t>
  </si>
  <si>
    <t xml:space="preserve">TP 400 dl,1,5m                                1</t>
  </si>
  <si>
    <t xml:space="preserve">230 08-3162</t>
  </si>
  <si>
    <t xml:space="preserve">Dmtž.potr.šrot nad250kg 630 x 8</t>
  </si>
  <si>
    <t xml:space="preserve">oc.trubka 630*8 dl,300mm+2příruby   1</t>
  </si>
  <si>
    <t xml:space="preserve">oc.trubka 630*8 dl.2000mm+2 přír.     1</t>
  </si>
  <si>
    <t xml:space="preserve">příruba zaslepovací DN 600               1</t>
  </si>
  <si>
    <t xml:space="preserve">230 12-0049</t>
  </si>
  <si>
    <t xml:space="preserve">Čištění potr.profuk,proplach DN 200</t>
  </si>
  <si>
    <t xml:space="preserve">230 14-0053</t>
  </si>
  <si>
    <t xml:space="preserve">Mtž.potrubí nerez tř.17 104 x 2</t>
  </si>
  <si>
    <t xml:space="preserve">230 14-0070</t>
  </si>
  <si>
    <t xml:space="preserve">Mtž.potrubí nerez tř.17 154 x 2</t>
  </si>
  <si>
    <t xml:space="preserve">příruba přivař DN 50                        1</t>
  </si>
  <si>
    <t xml:space="preserve">příruba privař.DN 80                        27</t>
  </si>
  <si>
    <t xml:space="preserve">koleno DN 80                                  5</t>
  </si>
  <si>
    <t xml:space="preserve">T-kus 80/50                                     1</t>
  </si>
  <si>
    <t xml:space="preserve">lemové nkružky DN 80                     4</t>
  </si>
  <si>
    <t xml:space="preserve">Mtž.tr.dílců nerez přivař 104 x 2</t>
  </si>
  <si>
    <t xml:space="preserve">koleno přivař.DN 100                        7</t>
  </si>
  <si>
    <t xml:space="preserve">T kus 100/100                                 4</t>
  </si>
  <si>
    <t xml:space="preserve">píruba přiv DN 100                          34</t>
  </si>
  <si>
    <t xml:space="preserve">lem-nákružky DN 100                       4</t>
  </si>
  <si>
    <t xml:space="preserve">Mtž.tr.dílců nerez přivař 159 x 2</t>
  </si>
  <si>
    <t xml:space="preserve">koleno DN 150                                2</t>
  </si>
  <si>
    <t xml:space="preserve">koleno s patkou DN 150                   1</t>
  </si>
  <si>
    <t xml:space="preserve">redukce 150/100                              1</t>
  </si>
  <si>
    <t xml:space="preserve">příruba DN 150                                5</t>
  </si>
  <si>
    <t xml:space="preserve">lem.nákružky DN 150                      2</t>
  </si>
  <si>
    <t xml:space="preserve">230 14-0210</t>
  </si>
  <si>
    <t xml:space="preserve">Mtž.tr.dílců nerez přivař 204 x 2</t>
  </si>
  <si>
    <t xml:space="preserve">přivař.přír DN 200                             1</t>
  </si>
  <si>
    <t xml:space="preserve">redukce DN 200/100                        1</t>
  </si>
  <si>
    <t xml:space="preserve">Zhotevení odbočky nerez 32*2</t>
  </si>
  <si>
    <t xml:space="preserve">230 14-0316</t>
  </si>
  <si>
    <t xml:space="preserve">230 14-0321</t>
  </si>
  <si>
    <t xml:space="preserve">Zhotovení odbočky nerez 76*2</t>
  </si>
  <si>
    <t xml:space="preserve">230 17-0003</t>
  </si>
  <si>
    <t xml:space="preserve">Příprava zkouška těsnosti DN100-125</t>
  </si>
  <si>
    <t xml:space="preserve">230 17-0004</t>
  </si>
  <si>
    <t xml:space="preserve">Příprava zkouška těsnosti DN150-200</t>
  </si>
  <si>
    <t xml:space="preserve">Zkouška těsnosti potr.DN 100-125mm</t>
  </si>
  <si>
    <t xml:space="preserve">Zkouška těsnosti potr.DN 150- 200</t>
  </si>
  <si>
    <t xml:space="preserve">132  1400</t>
  </si>
  <si>
    <t xml:space="preserve">úchyt potrubí z pás-4ks  4*1,3         5,2</t>
  </si>
  <si>
    <t xml:space="preserve">prořez 5%</t>
  </si>
  <si>
    <t xml:space="preserve">1*273      273</t>
  </si>
  <si>
    <t xml:space="preserve">řez 2*150=300</t>
  </si>
  <si>
    <t xml:space="preserve">1*1,05                                          1,05</t>
  </si>
  <si>
    <t xml:space="preserve">2*431=862</t>
  </si>
  <si>
    <t xml:space="preserve">řez 2*252=504</t>
  </si>
  <si>
    <t xml:space="preserve">1336/2=668</t>
  </si>
  <si>
    <t xml:space="preserve">7*1,05                                          7,35</t>
  </si>
  <si>
    <t xml:space="preserve">143  17040</t>
  </si>
  <si>
    <t xml:space="preserve">Nerez.trubky svař.D*t 108*2 1.4301</t>
  </si>
  <si>
    <t xml:space="preserve">12,2*1,05                                     12,20</t>
  </si>
  <si>
    <t xml:space="preserve">143  17069</t>
  </si>
  <si>
    <t xml:space="preserve">Nerez.trubky svař.D*t 154*2 1.4301</t>
  </si>
  <si>
    <t xml:space="preserve">4,9*1,05                                        5,14</t>
  </si>
  <si>
    <t xml:space="preserve">230 03-1007R</t>
  </si>
  <si>
    <t xml:space="preserve">Montáž šoupátek s elektropohon.DN 80</t>
  </si>
  <si>
    <t xml:space="preserve">230 03-1008R</t>
  </si>
  <si>
    <t xml:space="preserve">Montáž šoupátek s elektropohon DN100</t>
  </si>
  <si>
    <t xml:space="preserve">230 05-0031R</t>
  </si>
  <si>
    <t xml:space="preserve">Montáž doplň.konstr.z prof.materiálu</t>
  </si>
  <si>
    <t xml:space="preserve">stojany </t>
  </si>
  <si>
    <t xml:space="preserve">pro DN 80+100  35,5+2*35,5       106,5</t>
  </si>
  <si>
    <t xml:space="preserve">pro DN 150                                  40</t>
  </si>
  <si>
    <t xml:space="preserve">230  14-0031</t>
  </si>
  <si>
    <t xml:space="preserve">Montáž doplň.konstrukce z nerez.ocel</t>
  </si>
  <si>
    <t xml:space="preserve">úchyty potrubí 4*1,3                      5,2</t>
  </si>
  <si>
    <t xml:space="preserve">286 800088</t>
  </si>
  <si>
    <t xml:space="preserve">Nákružky lemové j.m. 1.4301  DN 80</t>
  </si>
  <si>
    <t xml:space="preserve">286 800089</t>
  </si>
  <si>
    <t xml:space="preserve">Nákružky lemové j.m.1.4301  DN 100</t>
  </si>
  <si>
    <t xml:space="preserve">286 800092</t>
  </si>
  <si>
    <t xml:space="preserve">Nákružky lemové j.m.1.4301 DN 150</t>
  </si>
  <si>
    <t xml:space="preserve">Přírubové spoje PN 1.6 DN 100</t>
  </si>
  <si>
    <t xml:space="preserve">309  881150</t>
  </si>
  <si>
    <t xml:space="preserve">Přírubové spoje PN 1.6 DN 150</t>
  </si>
  <si>
    <t xml:space="preserve">309  881200</t>
  </si>
  <si>
    <t xml:space="preserve">Přírubové spoje PN 1.6 DN 200</t>
  </si>
  <si>
    <t xml:space="preserve">316  17240</t>
  </si>
  <si>
    <t xml:space="preserve">Redukce centr nerez DN150/100</t>
  </si>
  <si>
    <t xml:space="preserve">306 17260</t>
  </si>
  <si>
    <t xml:space="preserve">Redukce centr nerez DN 200/100</t>
  </si>
  <si>
    <t xml:space="preserve">316  35169</t>
  </si>
  <si>
    <t xml:space="preserve">Kolena nerez 90st.DN 100 j.m 1.4301</t>
  </si>
  <si>
    <t xml:space="preserve">316  35170</t>
  </si>
  <si>
    <t xml:space="preserve">Kolena nerez 90st.DN154*2 j.m 1.4301</t>
  </si>
  <si>
    <t xml:space="preserve">67</t>
  </si>
  <si>
    <t xml:space="preserve">Kolena nerez DN 154*2 1.4301 s patkou</t>
  </si>
  <si>
    <t xml:space="preserve">68</t>
  </si>
  <si>
    <t xml:space="preserve">316  41485</t>
  </si>
  <si>
    <t xml:space="preserve">Nerez T-kus metricky DN 80/50</t>
  </si>
  <si>
    <t xml:space="preserve">KS</t>
  </si>
  <si>
    <t xml:space="preserve">70</t>
  </si>
  <si>
    <t xml:space="preserve">71</t>
  </si>
  <si>
    <t xml:space="preserve">319  17440</t>
  </si>
  <si>
    <t xml:space="preserve">Příruba plochá nerez.přivař.DN 104*2</t>
  </si>
  <si>
    <t xml:space="preserve">72</t>
  </si>
  <si>
    <t xml:space="preserve">319  17469</t>
  </si>
  <si>
    <t xml:space="preserve">Příruba plochá nerez.přivař.DN 154*2</t>
  </si>
  <si>
    <t xml:space="preserve">73</t>
  </si>
  <si>
    <t xml:space="preserve">319  17489</t>
  </si>
  <si>
    <t xml:space="preserve">Příruba plochá nerez.přivař.DN206*3</t>
  </si>
  <si>
    <t xml:space="preserve">74</t>
  </si>
  <si>
    <t xml:space="preserve">319  41302</t>
  </si>
  <si>
    <t xml:space="preserve">T-kus metricky DN 100/100</t>
  </si>
  <si>
    <t xml:space="preserve">75</t>
  </si>
  <si>
    <t xml:space="preserve">76</t>
  </si>
  <si>
    <t xml:space="preserve">Příruby točive DIN 2642 DN 100</t>
  </si>
  <si>
    <t xml:space="preserve">77</t>
  </si>
  <si>
    <t xml:space="preserve">78</t>
  </si>
  <si>
    <t xml:space="preserve">Magneticko-indukč.průtokoměr DN 80</t>
  </si>
  <si>
    <t xml:space="preserve">79</t>
  </si>
  <si>
    <t xml:space="preserve">388  31783</t>
  </si>
  <si>
    <t xml:space="preserve">Magneticko-indukč.průtokoměr DN100</t>
  </si>
  <si>
    <t xml:space="preserve">80</t>
  </si>
  <si>
    <t xml:space="preserve">422  10465</t>
  </si>
  <si>
    <t xml:space="preserve">Ventil uzavírací nátrub.PN10 DN 5/4"</t>
  </si>
  <si>
    <t xml:space="preserve">81</t>
  </si>
  <si>
    <t xml:space="preserve">422  40001</t>
  </si>
  <si>
    <t xml:space="preserve">Šoupátko s přírub.DN80 s elektropoh</t>
  </si>
  <si>
    <t xml:space="preserve">82</t>
  </si>
  <si>
    <t xml:space="preserve">422  40002</t>
  </si>
  <si>
    <t xml:space="preserve">Šoupátko s přírub.DN100 s elektropoh</t>
  </si>
  <si>
    <t xml:space="preserve">83</t>
  </si>
  <si>
    <t xml:space="preserve">422  400050</t>
  </si>
  <si>
    <t xml:space="preserve">Šoupátko z TVLT DN 50 přírubové</t>
  </si>
  <si>
    <t xml:space="preserve">84</t>
  </si>
  <si>
    <t xml:space="preserve">422 400080</t>
  </si>
  <si>
    <t xml:space="preserve">Šoupátko z TVLT DN 80 PN 10 přírub.</t>
  </si>
  <si>
    <t xml:space="preserve">85</t>
  </si>
  <si>
    <t xml:space="preserve">422  400100</t>
  </si>
  <si>
    <t xml:space="preserve">E-šoupátko z TVLTN s přír.DN100 PN10</t>
  </si>
  <si>
    <t xml:space="preserve">86</t>
  </si>
  <si>
    <t xml:space="preserve">422  400150</t>
  </si>
  <si>
    <t xml:space="preserve">E-šoupátko z TVLT přír.DN 150 PN10</t>
  </si>
  <si>
    <t xml:space="preserve">87</t>
  </si>
  <si>
    <t xml:space="preserve">422 73918</t>
  </si>
  <si>
    <t xml:space="preserve">Koš  vtokový DN 200 PN 10 přírubový</t>
  </si>
  <si>
    <t xml:space="preserve">88</t>
  </si>
  <si>
    <t xml:space="preserve">Spec příruba pro LT potrubí DN 80</t>
  </si>
  <si>
    <t xml:space="preserve">422 7602150</t>
  </si>
  <si>
    <t xml:space="preserve">Spec.příruba pro LT potrubí DN 150</t>
  </si>
  <si>
    <t xml:space="preserve">90</t>
  </si>
  <si>
    <t xml:space="preserve">422 7602200</t>
  </si>
  <si>
    <t xml:space="preserve">Spec.příruba pro LT potrubí DN 200</t>
  </si>
  <si>
    <t xml:space="preserve">91</t>
  </si>
  <si>
    <t xml:space="preserve">92</t>
  </si>
  <si>
    <t xml:space="preserve">422 780080</t>
  </si>
  <si>
    <t xml:space="preserve">Kolo ruční pro šoupátka DN 80</t>
  </si>
  <si>
    <t xml:space="preserve">93</t>
  </si>
  <si>
    <t xml:space="preserve">422  780100</t>
  </si>
  <si>
    <t xml:space="preserve">Ruční kolo uzavírací pro šoup.DN 100</t>
  </si>
  <si>
    <t xml:space="preserve">94</t>
  </si>
  <si>
    <t xml:space="preserve">422  780150</t>
  </si>
  <si>
    <t xml:space="preserve">Ruční kolo uzavírací pro šoup.DN 150</t>
  </si>
  <si>
    <t xml:space="preserve">95</t>
  </si>
  <si>
    <t xml:space="preserve">422 989080</t>
  </si>
  <si>
    <t xml:space="preserve">Sloupový stojan pro šoupátka DN 80</t>
  </si>
  <si>
    <t xml:space="preserve">96</t>
  </si>
  <si>
    <t xml:space="preserve">422 989100</t>
  </si>
  <si>
    <t xml:space="preserve">Sloupový stojan pro šoupátka DN 100</t>
  </si>
  <si>
    <t xml:space="preserve">97</t>
  </si>
  <si>
    <t xml:space="preserve">422 989150</t>
  </si>
  <si>
    <t xml:space="preserve">Sloupový stojan pro šoupátka DN 150</t>
  </si>
  <si>
    <t xml:space="preserve">Příruba přechodová DN 50/2"           </t>
  </si>
  <si>
    <t xml:space="preserve">100</t>
  </si>
  <si>
    <t xml:space="preserve">552 55844</t>
  </si>
  <si>
    <t xml:space="preserve">Příruba zaslepovací X DN 80</t>
  </si>
  <si>
    <t xml:space="preserve">101</t>
  </si>
  <si>
    <t xml:space="preserve">552 55845</t>
  </si>
  <si>
    <t xml:space="preserve">Příruba zaslepovací X DN 100</t>
  </si>
  <si>
    <t xml:space="preserve">102</t>
  </si>
  <si>
    <t xml:space="preserve">552 81010</t>
  </si>
  <si>
    <t xml:space="preserve">Příruba redukční XR DN 100/80</t>
  </si>
  <si>
    <t xml:space="preserve">552 81020</t>
  </si>
  <si>
    <t xml:space="preserve">Příruba redukční XR DN 200/100</t>
  </si>
  <si>
    <t xml:space="preserve">104</t>
  </si>
  <si>
    <t xml:space="preserve">552 812150</t>
  </si>
  <si>
    <t xml:space="preserve">Přírub.vtoky nerez DN 150 s přírubou</t>
  </si>
  <si>
    <t xml:space="preserve">105</t>
  </si>
  <si>
    <t xml:space="preserve">230 14-0031R</t>
  </si>
  <si>
    <t xml:space="preserve">106</t>
  </si>
  <si>
    <t xml:space="preserve">722 11-0818</t>
  </si>
  <si>
    <t xml:space="preserve">DMT potrubí litin přírub DN -200</t>
  </si>
  <si>
    <t xml:space="preserve">DN 150  5*1                                5</t>
  </si>
  <si>
    <t xml:space="preserve">            2*0,3                              0,6</t>
  </si>
  <si>
    <t xml:space="preserve">            0,3+4+0,6+1,8                6,7</t>
  </si>
  <si>
    <t xml:space="preserve">T 150/150 2*0,9                           1,8</t>
  </si>
  <si>
    <t xml:space="preserve">DN 200  1*1                                 1</t>
  </si>
  <si>
    <t xml:space="preserve">   </t>
  </si>
  <si>
    <t xml:space="preserve">             0,3+1,3+0,2+1,1+1,2       4,1</t>
  </si>
  <si>
    <t xml:space="preserve">TP 150/100                                  4</t>
  </si>
  <si>
    <t xml:space="preserve">722 13-0801</t>
  </si>
  <si>
    <t xml:space="preserve">DMT potrubí ocelového závit DN -25</t>
  </si>
  <si>
    <t xml:space="preserve">prodl.trubka 25 3*1,5                  1,5</t>
  </si>
  <si>
    <t xml:space="preserve">722 13-0803</t>
  </si>
  <si>
    <t xml:space="preserve">DMT potrubí ocelového závit DN -50</t>
  </si>
  <si>
    <t xml:space="preserve">722 13-0805</t>
  </si>
  <si>
    <t xml:space="preserve">DMT potrubí ocelového závit DN 80</t>
  </si>
  <si>
    <t xml:space="preserve">722 21-1813</t>
  </si>
  <si>
    <t xml:space="preserve">DMT armatur na 2 příruby DN -80</t>
  </si>
  <si>
    <t xml:space="preserve">Š 80                                             2</t>
  </si>
  <si>
    <t xml:space="preserve">P80                                              1</t>
  </si>
  <si>
    <t xml:space="preserve">X80                                               1</t>
  </si>
  <si>
    <t xml:space="preserve">přáruba plochá                               2</t>
  </si>
  <si>
    <t xml:space="preserve">722 21-1817</t>
  </si>
  <si>
    <t xml:space="preserve">DMT armatur na 2 příruby DN 150</t>
  </si>
  <si>
    <t xml:space="preserve">NP 150                                          1</t>
  </si>
  <si>
    <t xml:space="preserve">Š 150                                             2</t>
  </si>
  <si>
    <t xml:space="preserve">Ś 150 s elektr                                 1</t>
  </si>
  <si>
    <t xml:space="preserve">MV 150                                          1</t>
  </si>
  <si>
    <t xml:space="preserve">ZK 150                                           1</t>
  </si>
  <si>
    <t xml:space="preserve">PP 150                                           3</t>
  </si>
  <si>
    <t xml:space="preserve">X 150                                              1</t>
  </si>
  <si>
    <t xml:space="preserve">ventil plovákový                                1</t>
  </si>
  <si>
    <t xml:space="preserve">vtok DN 150                                    1</t>
  </si>
  <si>
    <t xml:space="preserve">P 150                                             3</t>
  </si>
  <si>
    <t xml:space="preserve">722 21-1818</t>
  </si>
  <si>
    <t xml:space="preserve">DMT armatur na 2 příruby DN 200</t>
  </si>
  <si>
    <t xml:space="preserve">NP 200                                          1</t>
  </si>
  <si>
    <t xml:space="preserve">T 200/200                                       1</t>
  </si>
  <si>
    <t xml:space="preserve">T 200/150                                       1</t>
  </si>
  <si>
    <t xml:space="preserve">T 200/80                                         1</t>
  </si>
  <si>
    <t xml:space="preserve">X 200                                              1</t>
  </si>
  <si>
    <t xml:space="preserve">MV 200                                           1</t>
  </si>
  <si>
    <t xml:space="preserve">Š 200                                              1</t>
  </si>
  <si>
    <t xml:space="preserve">vtok koš DN 200                              1</t>
  </si>
  <si>
    <t xml:space="preserve">722 22-0864</t>
  </si>
  <si>
    <t xml:space="preserve">DMT armatur na 2 závity G 2</t>
  </si>
  <si>
    <t xml:space="preserve">Š 2"                                                1</t>
  </si>
  <si>
    <t xml:space="preserve">722 22-0875</t>
  </si>
  <si>
    <t xml:space="preserve">DMT armatur na závit a šroub G -2</t>
  </si>
  <si>
    <t xml:space="preserve">Nástavec a jehlan                             2</t>
  </si>
  <si>
    <t xml:space="preserve">ruční kolo                                        1</t>
  </si>
  <si>
    <t xml:space="preserve">998  72-2201</t>
  </si>
  <si>
    <t xml:space="preserve">Vodovod vnitřní přesun hmot výš.-6m</t>
  </si>
  <si>
    <t xml:space="preserve">Podrobný výpočet vznikuvýměry v příloze dokumentace</t>
  </si>
  <si>
    <t xml:space="preserve">Stavba       :   Libavá -Kozlov zpracování projektové dokumentace vodovodu,ÚV a AT stanice</t>
  </si>
  <si>
    <t xml:space="preserve">Objekt        :   SO 06. Úpravna vody a ČST 2</t>
  </si>
  <si>
    <t xml:space="preserve">Místo stavby :  Kozlov,k.ú. Slavkov u Města Libavá</t>
  </si>
  <si>
    <t xml:space="preserve">Investor        :  ARMÁDNÍ Servis p.o. Polabská 1589/1 Praha </t>
  </si>
  <si>
    <t xml:space="preserve">Projektant    :  AgPOL s.r.o. Jungmannova 153/12 77900  Olomouc</t>
  </si>
  <si>
    <t xml:space="preserve">713   Izolace tepelné</t>
  </si>
  <si>
    <t xml:space="preserve">721   Vnitřní kanalizace</t>
  </si>
  <si>
    <t xml:space="preserve">725   Zařizovací předměty</t>
  </si>
  <si>
    <t xml:space="preserve">762   Konstrukce tesařské</t>
  </si>
  <si>
    <t xml:space="preserve">764   Konstrukce klempířské</t>
  </si>
  <si>
    <t xml:space="preserve">765   Krytiny tvrdé</t>
  </si>
  <si>
    <t xml:space="preserve">766   Konstrukce truhlářské</t>
  </si>
  <si>
    <t xml:space="preserve">781   Obklady keramické</t>
  </si>
  <si>
    <t xml:space="preserve">783   Nátěry</t>
  </si>
  <si>
    <t xml:space="preserve">784   Malby</t>
  </si>
  <si>
    <t xml:space="preserve">položky soupisu prací které nemají kód nepochází z Cenové soustavcy URS</t>
  </si>
  <si>
    <t xml:space="preserve">132 20-1101</t>
  </si>
  <si>
    <t xml:space="preserve">Hloubení rýh šíř -60cm horn 3 -100m3</t>
  </si>
  <si>
    <t xml:space="preserve">132 20-1109</t>
  </si>
  <si>
    <t xml:space="preserve">Rýhy š -60cm přípl za lepivost hor 3</t>
  </si>
  <si>
    <t xml:space="preserve">132 20-1201</t>
  </si>
  <si>
    <t xml:space="preserve">Hloubení rýh šíř -2m horn 3 -100m3</t>
  </si>
  <si>
    <t xml:space="preserve">132 20-1209</t>
  </si>
  <si>
    <t xml:space="preserve">Rýhy š -2m přípl za lepivost hor 3</t>
  </si>
  <si>
    <t xml:space="preserve">162 20-1102</t>
  </si>
  <si>
    <t xml:space="preserve">Vodorovné přem výkopku hor 1-4 -50m</t>
  </si>
  <si>
    <t xml:space="preserve">167 10-1101</t>
  </si>
  <si>
    <t xml:space="preserve">Nakládání výkopku horn 1-4 -100m3</t>
  </si>
  <si>
    <t xml:space="preserve">171 20-1201</t>
  </si>
  <si>
    <t xml:space="preserve">Uložení sypaniny na skládku</t>
  </si>
  <si>
    <t xml:space="preserve">181 10-1102</t>
  </si>
  <si>
    <t xml:space="preserve">Úprava pláně zářezů hor 1-4 hutnění</t>
  </si>
  <si>
    <t xml:space="preserve">273 32-1311</t>
  </si>
  <si>
    <t xml:space="preserve">Beton základ.desek želez.tř.C12/15</t>
  </si>
  <si>
    <t xml:space="preserve">273 35-1215</t>
  </si>
  <si>
    <t xml:space="preserve">Bednění stěn základ desek zřízení</t>
  </si>
  <si>
    <t xml:space="preserve">273 35-1216</t>
  </si>
  <si>
    <t xml:space="preserve">Bednění stěn základ desek odstranění</t>
  </si>
  <si>
    <t xml:space="preserve">274 31-3511</t>
  </si>
  <si>
    <t xml:space="preserve">Beton základ.pásů prostý tř.C 12/15</t>
  </si>
  <si>
    <t xml:space="preserve">274 35-1215</t>
  </si>
  <si>
    <t xml:space="preserve">Bednění stěn základ pásů zřízení</t>
  </si>
  <si>
    <t xml:space="preserve">274 35-1216</t>
  </si>
  <si>
    <t xml:space="preserve">Bednění stěn základ pásů odstranění</t>
  </si>
  <si>
    <t xml:space="preserve">279 36-2021</t>
  </si>
  <si>
    <t xml:space="preserve">Výztuž základových zdí síť KARI</t>
  </si>
  <si>
    <t xml:space="preserve">273  32-1511</t>
  </si>
  <si>
    <t xml:space="preserve">Beton zákl.desek železový tř.C25/30</t>
  </si>
  <si>
    <t xml:space="preserve">279  32-1348</t>
  </si>
  <si>
    <t xml:space="preserve">Beton železový zákl.zdí tř.C30/37</t>
  </si>
  <si>
    <t xml:space="preserve">279  35-1105</t>
  </si>
  <si>
    <t xml:space="preserve">Bednění zákl.zdi oboustr.zřízení</t>
  </si>
  <si>
    <t xml:space="preserve">279  35-1106</t>
  </si>
  <si>
    <t xml:space="preserve">Bednění zákl.zdi oboustr.odstranění</t>
  </si>
  <si>
    <t xml:space="preserve">311 23-8219</t>
  </si>
  <si>
    <t xml:space="preserve">Zd.nos.vněj.PTH P+D;P15;MC10;44</t>
  </si>
  <si>
    <t xml:space="preserve">315 23-3125</t>
  </si>
  <si>
    <t xml:space="preserve">Zdivo štítové bloky PHT P10 P+D 300</t>
  </si>
  <si>
    <t xml:space="preserve">317 16-8130</t>
  </si>
  <si>
    <t xml:space="preserve">Překlad PTH vysoký š.23,8;dl.100 cm</t>
  </si>
  <si>
    <t xml:space="preserve">317 16-8131</t>
  </si>
  <si>
    <t xml:space="preserve">Překlad PTH vysoký š.23,8;dl.125 cm</t>
  </si>
  <si>
    <t xml:space="preserve">317 16-8135</t>
  </si>
  <si>
    <t xml:space="preserve">Překlad PTH vysoký š.23,8;dl.225 cm</t>
  </si>
  <si>
    <t xml:space="preserve">317 99-8111</t>
  </si>
  <si>
    <t xml:space="preserve">Izol.polystyr.mezi př.v24;tl. 50mm</t>
  </si>
  <si>
    <t xml:space="preserve">346 98-1313</t>
  </si>
  <si>
    <t xml:space="preserve">Izol stěn desk dřevocem -bandáž 50mm</t>
  </si>
  <si>
    <t xml:space="preserve">411 32-1414</t>
  </si>
  <si>
    <t xml:space="preserve">Beton stropů deskových ŽB tř.C25/30</t>
  </si>
  <si>
    <t xml:space="preserve">411 35-1101</t>
  </si>
  <si>
    <t xml:space="preserve">Bednění stropů deskových zřízení</t>
  </si>
  <si>
    <t xml:space="preserve">411 35-1102</t>
  </si>
  <si>
    <t xml:space="preserve">Bednění stropů deskových odstranění</t>
  </si>
  <si>
    <t xml:space="preserve">411 35-4171</t>
  </si>
  <si>
    <t xml:space="preserve">Podpěrná konstr stropů -5kPa zřízení</t>
  </si>
  <si>
    <t xml:space="preserve">411 35-4172</t>
  </si>
  <si>
    <t xml:space="preserve">Podpěrná konstr stropů -5kPa odstr</t>
  </si>
  <si>
    <t xml:space="preserve">411 36-1821</t>
  </si>
  <si>
    <t xml:space="preserve">Výztuž stropů ocel 10 505</t>
  </si>
  <si>
    <t xml:space="preserve">457 57-1115</t>
  </si>
  <si>
    <t xml:space="preserve">Kačírkový chodník štěrkopís 32-63mm</t>
  </si>
  <si>
    <t xml:space="preserve">417  32-1515</t>
  </si>
  <si>
    <t xml:space="preserve">Ztuž.pásy a věnce ze ŽB tř.C 25/30</t>
  </si>
  <si>
    <t xml:space="preserve">417  35-1115</t>
  </si>
  <si>
    <t xml:space="preserve">Bednění ztuž.pásů a věnců zřízení</t>
  </si>
  <si>
    <t xml:space="preserve">417  35-1116</t>
  </si>
  <si>
    <t xml:space="preserve">Bednění ztužujících věnců odstranění</t>
  </si>
  <si>
    <t xml:space="preserve">417  36-1821</t>
  </si>
  <si>
    <t xml:space="preserve">Výztuž ztužujících věnců oc.10505</t>
  </si>
  <si>
    <t xml:space="preserve">610 99-1111</t>
  </si>
  <si>
    <t xml:space="preserve">Zakrývání vnitřn otvorů a konstrukcí</t>
  </si>
  <si>
    <t xml:space="preserve">611 47-3111</t>
  </si>
  <si>
    <t xml:space="preserve">Omítky vnitř VCSS strop rovný hladké</t>
  </si>
  <si>
    <t xml:space="preserve">612 45-6212</t>
  </si>
  <si>
    <t xml:space="preserve">Postřik na stěnách MC pod obklady</t>
  </si>
  <si>
    <t xml:space="preserve">612 47-3182</t>
  </si>
  <si>
    <t xml:space="preserve">Omítky vni.such.sm.zdiva štuk.dvovrs</t>
  </si>
  <si>
    <t xml:space="preserve">612 47-3185</t>
  </si>
  <si>
    <t xml:space="preserve">Omítky such.sm zdi.přípl za omítníky</t>
  </si>
  <si>
    <t xml:space="preserve">620 99-1121</t>
  </si>
  <si>
    <t xml:space="preserve">Zakrývání vněj otvorů a konstr z leš</t>
  </si>
  <si>
    <t xml:space="preserve">625 98-1123</t>
  </si>
  <si>
    <t xml:space="preserve">Obkl bet konstr desky Lignopor 50mm</t>
  </si>
  <si>
    <t xml:space="preserve">629 45-1111</t>
  </si>
  <si>
    <t xml:space="preserve">Vyrovn.vrstva pod klemp.z MC š-150mm</t>
  </si>
  <si>
    <t xml:space="preserve">631 31-2711</t>
  </si>
  <si>
    <t xml:space="preserve">Mazanina beton prostý tř.C25/30-80mm</t>
  </si>
  <si>
    <t xml:space="preserve">631 31-9151</t>
  </si>
  <si>
    <t xml:space="preserve">Mazanina přípl za přehlazení -8cm</t>
  </si>
  <si>
    <t xml:space="preserve">631 31-9171</t>
  </si>
  <si>
    <t xml:space="preserve">Mazanina přípl za strž povrchu -8cm</t>
  </si>
  <si>
    <t xml:space="preserve">631 36-1921</t>
  </si>
  <si>
    <t xml:space="preserve">Výztuž mazanin sítě svařované tažené</t>
  </si>
  <si>
    <t xml:space="preserve">632 45-1021</t>
  </si>
  <si>
    <t xml:space="preserve">Potěr vyrovnávací zdiva MC15 -2cm</t>
  </si>
  <si>
    <t xml:space="preserve">641 99-1721</t>
  </si>
  <si>
    <t xml:space="preserve">Osaz rámů oken z plastů 4m2 na MPP</t>
  </si>
  <si>
    <t xml:space="preserve">642 99-2720</t>
  </si>
  <si>
    <t xml:space="preserve">Osaz dveř zárub plast 4 m2 na MPP</t>
  </si>
  <si>
    <t xml:space="preserve">648 99-1111</t>
  </si>
  <si>
    <t xml:space="preserve">Osaz parapet desek plast šíř -20cm</t>
  </si>
  <si>
    <t xml:space="preserve">283  41070</t>
  </si>
  <si>
    <t xml:space="preserve">Parapetní deska s nosem a boč.hranan</t>
  </si>
  <si>
    <t xml:space="preserve">620  47-1401</t>
  </si>
  <si>
    <t xml:space="preserve">Vnější omítka soklu mozaiková</t>
  </si>
  <si>
    <t xml:space="preserve">622  32-1121</t>
  </si>
  <si>
    <t xml:space="preserve">Vapenocem.omítka hladká vněj.stěn</t>
  </si>
  <si>
    <t xml:space="preserve">622  38-1021</t>
  </si>
  <si>
    <t xml:space="preserve">Základní penetrační nátěr-1kg/m2</t>
  </si>
  <si>
    <t xml:space="preserve">622  52-1021</t>
  </si>
  <si>
    <t xml:space="preserve">Tenk.silikát omítka vněj.stěn vč.pen</t>
  </si>
  <si>
    <t xml:space="preserve">622  61-1132</t>
  </si>
  <si>
    <t xml:space="preserve">Nátěr silikát 2x vněj.stěn vč.penetr</t>
  </si>
  <si>
    <t xml:space="preserve">622  61-3101</t>
  </si>
  <si>
    <t xml:space="preserve">Hydrofobiz.nátěr silikon.vněj.stěn</t>
  </si>
  <si>
    <t xml:space="preserve">631  40-0000</t>
  </si>
  <si>
    <t xml:space="preserve">Ochr.nátěr podlah protiskl.s křem.pí</t>
  </si>
  <si>
    <t xml:space="preserve">632  45-1021</t>
  </si>
  <si>
    <t xml:space="preserve">Vyrovn.potěr v pásu na zdivu do 20mm</t>
  </si>
  <si>
    <t xml:space="preserve">632  45-1024</t>
  </si>
  <si>
    <t xml:space="preserve">Vyrovn.potěr pás na zdivu tl do 50mm</t>
  </si>
  <si>
    <t xml:space="preserve">632  45-1032</t>
  </si>
  <si>
    <t xml:space="preserve">Vyrovnávací potěr v ploše tl.do 30mm</t>
  </si>
  <si>
    <t xml:space="preserve">632  45-1236</t>
  </si>
  <si>
    <t xml:space="preserve">Potěr na mazan.hl.ocel hl.tl.do 50mm</t>
  </si>
  <si>
    <t xml:space="preserve">632  45-8000</t>
  </si>
  <si>
    <t xml:space="preserve">Vyrovnání bet.kon.stěrk.hmot.2kg/m2</t>
  </si>
  <si>
    <t xml:space="preserve">632  48-1213</t>
  </si>
  <si>
    <t xml:space="preserve">Separční vrstva z PE folie</t>
  </si>
  <si>
    <t xml:space="preserve">637  12-1113</t>
  </si>
  <si>
    <t xml:space="preserve">Okapový chodník z kačírku tl.200mm</t>
  </si>
  <si>
    <t xml:space="preserve">941 94-1031</t>
  </si>
  <si>
    <t xml:space="preserve">MT lešení lehk řad +podl-1,0m v-10m</t>
  </si>
  <si>
    <t xml:space="preserve">941 94-1191</t>
  </si>
  <si>
    <t xml:space="preserve">Přípl za 1měs použití leš k pol 1031</t>
  </si>
  <si>
    <t xml:space="preserve">941 94-1831</t>
  </si>
  <si>
    <t xml:space="preserve">DMT lešení lehk řad +podl-1,0m v-10m</t>
  </si>
  <si>
    <t xml:space="preserve">943 94-3221</t>
  </si>
  <si>
    <t xml:space="preserve">MT lešení prostor lehk zat-2kPa -10m</t>
  </si>
  <si>
    <t xml:space="preserve">943 94-3821</t>
  </si>
  <si>
    <t xml:space="preserve">DMT lešení prostor lehké -2kPa -10m</t>
  </si>
  <si>
    <t xml:space="preserve">952 90-1111</t>
  </si>
  <si>
    <t xml:space="preserve">Vyčištění budov nevýrob podlaží -4m</t>
  </si>
  <si>
    <t xml:space="preserve">953 94-3121</t>
  </si>
  <si>
    <t xml:space="preserve">Osaz kov výrobků do betonu -1kg/ks</t>
  </si>
  <si>
    <t xml:space="preserve">953 94-3124</t>
  </si>
  <si>
    <t xml:space="preserve">Osaz kov výrobků do betonu -30kg/ks</t>
  </si>
  <si>
    <t xml:space="preserve">553  600</t>
  </si>
  <si>
    <t xml:space="preserve">Rohož pro obuv tyčová s rámen 60*30</t>
  </si>
  <si>
    <t xml:space="preserve">553 43-01</t>
  </si>
  <si>
    <t xml:space="preserve">Kotevní prvek ve věncích</t>
  </si>
  <si>
    <t xml:space="preserve">998 01-1001</t>
  </si>
  <si>
    <t xml:space="preserve">Budovy zděné přesun hmot v -6m</t>
  </si>
  <si>
    <t xml:space="preserve">711 11-1011</t>
  </si>
  <si>
    <t xml:space="preserve">Izol pr vlhk stud V nátěr susp asf</t>
  </si>
  <si>
    <t xml:space="preserve">711 13-2101</t>
  </si>
  <si>
    <t xml:space="preserve">Izol pr vlhk svislá pásy nasucho</t>
  </si>
  <si>
    <t xml:space="preserve">711 14-2559</t>
  </si>
  <si>
    <t xml:space="preserve">Izol pr vlhk svislá pásy přitavením</t>
  </si>
  <si>
    <t xml:space="preserve">711 16-1344</t>
  </si>
  <si>
    <t xml:space="preserve">Izololace podlah foliemi š 2m</t>
  </si>
  <si>
    <t xml:space="preserve">711 49-1175</t>
  </si>
  <si>
    <t xml:space="preserve">Připev izol pr vodě kotevními pásky</t>
  </si>
  <si>
    <t xml:space="preserve">111 63150</t>
  </si>
  <si>
    <t xml:space="preserve">Lak asfalt Penetral ALP sudy</t>
  </si>
  <si>
    <t xml:space="preserve">283  22029</t>
  </si>
  <si>
    <t xml:space="preserve">Zem.hydroizol.folie PVC tl.2.0mm</t>
  </si>
  <si>
    <t xml:space="preserve">283  23045</t>
  </si>
  <si>
    <t xml:space="preserve">Folie mulifunkční profilovaná/nopová</t>
  </si>
  <si>
    <t xml:space="preserve">283  23087</t>
  </si>
  <si>
    <t xml:space="preserve">Lišta ukončovací 2m</t>
  </si>
  <si>
    <t xml:space="preserve">628  526740</t>
  </si>
  <si>
    <t xml:space="preserve">Pád modifikovaný SBD BITUELAST</t>
  </si>
  <si>
    <t xml:space="preserve">998  71-1104</t>
  </si>
  <si>
    <t xml:space="preserve">Izolace proti vodě  přesun hmot -6m</t>
  </si>
  <si>
    <t xml:space="preserve">713</t>
  </si>
  <si>
    <t xml:space="preserve">Izolace tepelne</t>
  </si>
  <si>
    <t xml:space="preserve">713 12-1111</t>
  </si>
  <si>
    <t xml:space="preserve">Izol tepel podlah 1vrstvá nasucho</t>
  </si>
  <si>
    <t xml:space="preserve">713 15-1111</t>
  </si>
  <si>
    <t xml:space="preserve">Izol tepel střech klad.mezi krokve</t>
  </si>
  <si>
    <t xml:space="preserve">713 19-1121</t>
  </si>
  <si>
    <t xml:space="preserve">Izol tepel překrytí pásem A400/H</t>
  </si>
  <si>
    <t xml:space="preserve">713 29-1131</t>
  </si>
  <si>
    <t xml:space="preserve">Parotěs zábr na strop fólií</t>
  </si>
  <si>
    <t xml:space="preserve">283 75816</t>
  </si>
  <si>
    <t xml:space="preserve">Deska pěn polyst 1000x1000x50 mm</t>
  </si>
  <si>
    <t xml:space="preserve">283 75871</t>
  </si>
  <si>
    <t xml:space="preserve">Deska pěn polyst 1000x1000x80 mm</t>
  </si>
  <si>
    <t xml:space="preserve">631 50816</t>
  </si>
  <si>
    <t xml:space="preserve">Folie parozábrana</t>
  </si>
  <si>
    <t xml:space="preserve">713  19-1132</t>
  </si>
  <si>
    <t xml:space="preserve">Překryti izolace sep.folii tl.0.2mm</t>
  </si>
  <si>
    <t xml:space="preserve">998  71-3201</t>
  </si>
  <si>
    <t xml:space="preserve">Izolace tepelné přesun hmot v 6m</t>
  </si>
  <si>
    <t xml:space="preserve">721</t>
  </si>
  <si>
    <t xml:space="preserve">Vnitrni kanalizace</t>
  </si>
  <si>
    <t xml:space="preserve">721 17-4025</t>
  </si>
  <si>
    <t xml:space="preserve">Kanal potr PP odpad hrdlové DN 100</t>
  </si>
  <si>
    <t xml:space="preserve">721 17-4043</t>
  </si>
  <si>
    <t xml:space="preserve">Kanal potr PP připoj hrdlové DN 50</t>
  </si>
  <si>
    <t xml:space="preserve">721 19-4109</t>
  </si>
  <si>
    <t xml:space="preserve">Vyvedení odpadních výpustek 110/2,3</t>
  </si>
  <si>
    <t xml:space="preserve">721 29-0111</t>
  </si>
  <si>
    <t xml:space="preserve">Zkouška těsn vodou kanaliz DN -125</t>
  </si>
  <si>
    <t xml:space="preserve">751  27-3153</t>
  </si>
  <si>
    <t xml:space="preserve">Hlavice ventilační PP DN 125</t>
  </si>
  <si>
    <t xml:space="preserve">P</t>
  </si>
  <si>
    <t xml:space="preserve">998 72-1201</t>
  </si>
  <si>
    <t xml:space="preserve">Kanalizace vnitř přesun hmot v -6m</t>
  </si>
  <si>
    <t xml:space="preserve">722 18-2112</t>
  </si>
  <si>
    <t xml:space="preserve">Ochrana potrubí izolace PE DN 20</t>
  </si>
  <si>
    <t xml:space="preserve">722 22-0111</t>
  </si>
  <si>
    <t xml:space="preserve">Nástěnky K 247 pro ventil G 1/2</t>
  </si>
  <si>
    <t xml:space="preserve">722 22-0121</t>
  </si>
  <si>
    <t xml:space="preserve">Nástěnka K 247 pro baterii G 1/2</t>
  </si>
  <si>
    <t xml:space="preserve">PAR</t>
  </si>
  <si>
    <t xml:space="preserve">722 22-5304</t>
  </si>
  <si>
    <t xml:space="preserve">Šroubení závitové R 1"</t>
  </si>
  <si>
    <t xml:space="preserve">722 23-1024</t>
  </si>
  <si>
    <t xml:space="preserve">Ventily přímé Ke 125T G 5/4</t>
  </si>
  <si>
    <t xml:space="preserve">722 23-1025</t>
  </si>
  <si>
    <t xml:space="preserve">Ventily přímé Ke 125T G 6/4</t>
  </si>
  <si>
    <t xml:space="preserve">722 23-1063</t>
  </si>
  <si>
    <t xml:space="preserve">Ventily zpětné Ve 3030 G 1</t>
  </si>
  <si>
    <t xml:space="preserve">722 23-2044</t>
  </si>
  <si>
    <t xml:space="preserve">Kulový kohout P R250D 3/4"</t>
  </si>
  <si>
    <t xml:space="preserve">722 23-2171</t>
  </si>
  <si>
    <t xml:space="preserve">Kulový kohout rohový  R780 1/2"</t>
  </si>
  <si>
    <t xml:space="preserve">722 24-1125</t>
  </si>
  <si>
    <t xml:space="preserve">Hydranty K 522c G 6/4</t>
  </si>
  <si>
    <t xml:space="preserve">722 29-0226</t>
  </si>
  <si>
    <t xml:space="preserve">Zkoušky tlakové potrubí záv DN -50</t>
  </si>
  <si>
    <t xml:space="preserve">722  17-7021</t>
  </si>
  <si>
    <t xml:space="preserve">Rozvody z plastů z PE stř.t.D25/2.7O</t>
  </si>
  <si>
    <t xml:space="preserve">722  22-4112</t>
  </si>
  <si>
    <t xml:space="preserve">Kohout závit PN 6 s 1zavit G3/4</t>
  </si>
  <si>
    <t xml:space="preserve">722  22-4152</t>
  </si>
  <si>
    <t xml:space="preserve">Kul.kohout zahr.v.z a páčka G1/2-3/4</t>
  </si>
  <si>
    <t xml:space="preserve">722  23-1075</t>
  </si>
  <si>
    <t xml:space="preserve">Ventil závitový zpětný R 60 G11/4"</t>
  </si>
  <si>
    <t xml:space="preserve">999  72-2201</t>
  </si>
  <si>
    <t xml:space="preserve">Vodovod vnitřní přesun hmot v-6m</t>
  </si>
  <si>
    <t xml:space="preserve">725</t>
  </si>
  <si>
    <t xml:space="preserve">Zarizovaci predmety</t>
  </si>
  <si>
    <t xml:space="preserve">725 53-9101</t>
  </si>
  <si>
    <t xml:space="preserve">Montáž ohřívačů tlakových do 50l</t>
  </si>
  <si>
    <t xml:space="preserve">725 81-0405</t>
  </si>
  <si>
    <t xml:space="preserve">Ventily rohové s trub TE 67 G 1/2</t>
  </si>
  <si>
    <t xml:space="preserve">725  21-1601</t>
  </si>
  <si>
    <t xml:space="preserve">Umyvadlo keram.stěna se sloup.kompl.</t>
  </si>
  <si>
    <t xml:space="preserve">725  53-1104</t>
  </si>
  <si>
    <t xml:space="preserve">El.ohřívač průtokový 7 kW,3A 2místa</t>
  </si>
  <si>
    <t xml:space="preserve">725  82-2611</t>
  </si>
  <si>
    <t xml:space="preserve">Baterie umyvadlová bez otev.odpadu</t>
  </si>
  <si>
    <t xml:space="preserve">998 72-5201</t>
  </si>
  <si>
    <t xml:space="preserve">Zařiz předměty přesun hmot v -6m</t>
  </si>
  <si>
    <t xml:space="preserve">762</t>
  </si>
  <si>
    <t xml:space="preserve">Konstrukce tesarske</t>
  </si>
  <si>
    <t xml:space="preserve">762 31-1101</t>
  </si>
  <si>
    <t xml:space="preserve">Hmoždinky Buldog</t>
  </si>
  <si>
    <t xml:space="preserve">762 31-1103</t>
  </si>
  <si>
    <t xml:space="preserve">Ocel kotevní železa</t>
  </si>
  <si>
    <t xml:space="preserve">762 32-1911</t>
  </si>
  <si>
    <t xml:space="preserve">Zavětrování a ztužení konstr prkny</t>
  </si>
  <si>
    <t xml:space="preserve">762 33-2110</t>
  </si>
  <si>
    <t xml:space="preserve">Tesař krov vázany -120cm2</t>
  </si>
  <si>
    <t xml:space="preserve">762 33-2140</t>
  </si>
  <si>
    <t xml:space="preserve">Krov vázaný pravid půdor řez -450cm2</t>
  </si>
  <si>
    <t xml:space="preserve">762 34-1610</t>
  </si>
  <si>
    <t xml:space="preserve">Bednění okapových říms z prken hrub</t>
  </si>
  <si>
    <t xml:space="preserve">762 34-2214</t>
  </si>
  <si>
    <t xml:space="preserve">Montáž laťování do 60°rozteč -360mm</t>
  </si>
  <si>
    <t xml:space="preserve">762 34-2451</t>
  </si>
  <si>
    <t xml:space="preserve">Montáž kontralatě</t>
  </si>
  <si>
    <t xml:space="preserve">762 39-5000</t>
  </si>
  <si>
    <t xml:space="preserve">Spojovací prostředky k pol 762 3.</t>
  </si>
  <si>
    <t xml:space="preserve">605 12950</t>
  </si>
  <si>
    <t xml:space="preserve">Prkno SM om III 24 250-300 4-6m</t>
  </si>
  <si>
    <t xml:space="preserve">605 12980</t>
  </si>
  <si>
    <t xml:space="preserve">Prkno SM om 3 38 100-160 2-3,9m</t>
  </si>
  <si>
    <t xml:space="preserve">605 15126</t>
  </si>
  <si>
    <t xml:space="preserve">Hranolek MD II 76-140cm2 L 400-600</t>
  </si>
  <si>
    <t xml:space="preserve">605 15200</t>
  </si>
  <si>
    <t xml:space="preserve">Hranol SM 1 100x100 300-390</t>
  </si>
  <si>
    <t xml:space="preserve">605 15224</t>
  </si>
  <si>
    <t xml:space="preserve">Hranol SM 1 100x180 300-390</t>
  </si>
  <si>
    <t xml:space="preserve">605 15350</t>
  </si>
  <si>
    <t xml:space="preserve">Hranol SM II 160x160 400-600</t>
  </si>
  <si>
    <t xml:space="preserve">605  14110</t>
  </si>
  <si>
    <t xml:space="preserve">Řezivo jehličnaté lať střešní jak.I</t>
  </si>
  <si>
    <t xml:space="preserve">998  76-2202</t>
  </si>
  <si>
    <t xml:space="preserve">Konstrukce tesařské přesun hmotKonst</t>
  </si>
  <si>
    <t xml:space="preserve">Konstrukce klempirske</t>
  </si>
  <si>
    <t xml:space="preserve">764  23-5220</t>
  </si>
  <si>
    <t xml:space="preserve">Lemování krytiny ř.š 400 z PLX</t>
  </si>
  <si>
    <t xml:space="preserve">764  23-5320</t>
  </si>
  <si>
    <t xml:space="preserve">Oplechování krytiny ř.š 250 z PLX</t>
  </si>
  <si>
    <t xml:space="preserve">764  25-0001</t>
  </si>
  <si>
    <t xml:space="preserve">Žlaby podokap.půlkruh d-160 pl.PLX</t>
  </si>
  <si>
    <t xml:space="preserve">764  25-0002</t>
  </si>
  <si>
    <t xml:space="preserve">Žlabový kotlík z měkk.pl.PLX pro</t>
  </si>
  <si>
    <t xml:space="preserve">764  51-0001</t>
  </si>
  <si>
    <t xml:space="preserve">Oplech.parapetu r.š.250 z měk.pl.PLX</t>
  </si>
  <si>
    <t xml:space="preserve">764  52-0002</t>
  </si>
  <si>
    <t xml:space="preserve">Okapnička z plechu PLX r.š.150mm</t>
  </si>
  <si>
    <t xml:space="preserve">764  52-0003</t>
  </si>
  <si>
    <t xml:space="preserve">Žlabová čela podokap.žlabu pl.PLX</t>
  </si>
  <si>
    <t xml:space="preserve">764  52-0004</t>
  </si>
  <si>
    <t xml:space="preserve">Průchod pro vent.potrubíPR 5</t>
  </si>
  <si>
    <t xml:space="preserve">998</t>
  </si>
  <si>
    <t xml:space="preserve">Přesun hmot do 6m</t>
  </si>
  <si>
    <t xml:space="preserve">765</t>
  </si>
  <si>
    <t xml:space="preserve">Krytiny tvrde</t>
  </si>
  <si>
    <t xml:space="preserve">765 31-3113</t>
  </si>
  <si>
    <t xml:space="preserve">Zastř střech pult pálená taška un.12</t>
  </si>
  <si>
    <t xml:space="preserve">765 31-3133</t>
  </si>
  <si>
    <t xml:space="preserve">Zastř Tondach štít hrana Franc 12</t>
  </si>
  <si>
    <t xml:space="preserve">765 31-3312</t>
  </si>
  <si>
    <t xml:space="preserve">Hřeben Tondach dráž větrac pas 75mm</t>
  </si>
  <si>
    <t xml:space="preserve">765 31-3621</t>
  </si>
  <si>
    <t xml:space="preserve">Odvětr taška Franc 12 krátký větrák</t>
  </si>
  <si>
    <t xml:space="preserve">765 31-3631</t>
  </si>
  <si>
    <t xml:space="preserve">Odvětr taška Franc 12 antén průchod</t>
  </si>
  <si>
    <t xml:space="preserve">765 31-3663</t>
  </si>
  <si>
    <t xml:space="preserve">Protisněh hák,taška Franc 12,14, Brn</t>
  </si>
  <si>
    <t xml:space="preserve">765 90-1131</t>
  </si>
  <si>
    <t xml:space="preserve">Hydroizolace</t>
  </si>
  <si>
    <t xml:space="preserve">998  76-5201</t>
  </si>
  <si>
    <t xml:space="preserve">Rytiny tvrdé přesun hmot obj - 6m</t>
  </si>
  <si>
    <t xml:space="preserve">Konstrukce truhlarske</t>
  </si>
  <si>
    <t xml:space="preserve">611  43290.1</t>
  </si>
  <si>
    <t xml:space="preserve">Vchod.pl.dveře dvoukř.180/210 kompl</t>
  </si>
  <si>
    <t xml:space="preserve">611  437220.1</t>
  </si>
  <si>
    <t xml:space="preserve">Jednod.plast.okno 900/900 komplet</t>
  </si>
  <si>
    <t xml:space="preserve">611  437230.1</t>
  </si>
  <si>
    <t xml:space="preserve">Plast.okno 1 křídl 700/1500 kompet</t>
  </si>
  <si>
    <t xml:space="preserve">766  62-1211</t>
  </si>
  <si>
    <t xml:space="preserve">Montáž oken zdvoj.otev.v.-1.5 s rám</t>
  </si>
  <si>
    <t xml:space="preserve">766  66-0511</t>
  </si>
  <si>
    <t xml:space="preserve">Montáž vchod.dveří 2 křídl.do zdiva</t>
  </si>
  <si>
    <t xml:space="preserve">998  76-6201</t>
  </si>
  <si>
    <t xml:space="preserve">Konstr.truhlářské přesun hmot v 6m</t>
  </si>
  <si>
    <t xml:space="preserve">767 51-0111</t>
  </si>
  <si>
    <t xml:space="preserve">Osazení kanálového krytu</t>
  </si>
  <si>
    <t xml:space="preserve">767 81-1100</t>
  </si>
  <si>
    <t xml:space="preserve">Montáž větrací mřížky typ VM</t>
  </si>
  <si>
    <t xml:space="preserve">429 72832</t>
  </si>
  <si>
    <t xml:space="preserve">Mřížka s přírubou 2 160x 160</t>
  </si>
  <si>
    <t xml:space="preserve">553 44410</t>
  </si>
  <si>
    <t xml:space="preserve">Průvětrník mříž klap 150x150mm</t>
  </si>
  <si>
    <t xml:space="preserve">553 44413</t>
  </si>
  <si>
    <t xml:space="preserve">Průvětrník mříž klap 300x300mm</t>
  </si>
  <si>
    <t xml:space="preserve">553 44422</t>
  </si>
  <si>
    <t xml:space="preserve">Průvětrník síť 300x300</t>
  </si>
  <si>
    <t xml:space="preserve">552  9000</t>
  </si>
  <si>
    <t xml:space="preserve">Větrací mřížka z nerez oceli 200/200</t>
  </si>
  <si>
    <t xml:space="preserve">PC/ 76701</t>
  </si>
  <si>
    <t xml:space="preserve">Kanal.kryt ze zebrovaneho plechu tl</t>
  </si>
  <si>
    <t xml:space="preserve">998 76-7201</t>
  </si>
  <si>
    <t xml:space="preserve">Zámečnické kce přesun hmot v - 6m</t>
  </si>
  <si>
    <t xml:space="preserve">Obklady keramicke</t>
  </si>
  <si>
    <t xml:space="preserve">781 41-3115</t>
  </si>
  <si>
    <t xml:space="preserve">Montáž keramika režná lepidlo -25ks</t>
  </si>
  <si>
    <t xml:space="preserve">597 81723</t>
  </si>
  <si>
    <t xml:space="preserve">Obkladačky keramické</t>
  </si>
  <si>
    <t xml:space="preserve">998  77-6201R</t>
  </si>
  <si>
    <t xml:space="preserve">Obklady keramické přesun hmot v -6m</t>
  </si>
  <si>
    <t xml:space="preserve">Natery</t>
  </si>
  <si>
    <t xml:space="preserve">783 71-1301</t>
  </si>
  <si>
    <t xml:space="preserve">Nátěr tesař konstr olej napuš lak 2x</t>
  </si>
  <si>
    <t xml:space="preserve">783  71-1110</t>
  </si>
  <si>
    <t xml:space="preserve">Ochranný nátěr materiálu krovu</t>
  </si>
  <si>
    <t xml:space="preserve">Malby</t>
  </si>
  <si>
    <t xml:space="preserve">784  43-2371</t>
  </si>
  <si>
    <t xml:space="preserve">Malba 2*klih bílá latex</t>
  </si>
  <si>
    <t xml:space="preserve">Objekt:   SO 06 Úpravna vody a ČST 2 st.odpad</t>
  </si>
  <si>
    <t xml:space="preserve">131201201</t>
  </si>
  <si>
    <t xml:space="preserve">Hloubení zapažených jam a zářezů s urovnáním dna do předepsaného profilu a spádu v hornině tř. 3 do 100 m3   </t>
  </si>
  <si>
    <t xml:space="preserve">uliční vpust   </t>
  </si>
  <si>
    <t xml:space="preserve">1,5*1,5*1,3   </t>
  </si>
  <si>
    <t xml:space="preserve">131201209</t>
  </si>
  <si>
    <t xml:space="preserve">Hloubení zapažených jam a zářezů s urovnáním dna do předepsaného profilu a spádu Příplatek k cenám za lepivost horniny tř. 3   </t>
  </si>
  <si>
    <t xml:space="preserve">0,3*2,925   </t>
  </si>
  <si>
    <t xml:space="preserve">Odpad DN 200   </t>
  </si>
  <si>
    <t xml:space="preserve">18*0,8*1,1   </t>
  </si>
  <si>
    <t xml:space="preserve">Přepad  DN 150   </t>
  </si>
  <si>
    <t xml:space="preserve">6*0,8*1,1   </t>
  </si>
  <si>
    <t xml:space="preserve">Příplatek za lepivost u rýh do 2000 mm v hornině tř. 3   </t>
  </si>
  <si>
    <t xml:space="preserve">30 % lepivost   </t>
  </si>
  <si>
    <t xml:space="preserve">19,20*0,3   </t>
  </si>
  <si>
    <t xml:space="preserve">2,925+21,20   </t>
  </si>
  <si>
    <t xml:space="preserve">13,275-6,720   </t>
  </si>
  <si>
    <t xml:space="preserve">Zásyp zhutněný jam šachet rýh nebo kolem objektů   </t>
  </si>
  <si>
    <t xml:space="preserve">potrubí   </t>
  </si>
  <si>
    <t xml:space="preserve">(18+6)*0,8*0,5   </t>
  </si>
  <si>
    <t xml:space="preserve">šachta   </t>
  </si>
  <si>
    <t xml:space="preserve">2*(1,5*0,5*1,2)+2*(0,5*0,5*1,2)   </t>
  </si>
  <si>
    <t xml:space="preserve">18*0,8*0,3+ 6*0,8*0,3   </t>
  </si>
  <si>
    <t xml:space="preserve">583373310</t>
  </si>
  <si>
    <t xml:space="preserve">kamenivo přírodní těžené pro stavební účely  PTK  (drobné, hrubé, štěrkopísky) štěrkopísky ČSN 72  1511-2 frakce   0-22   </t>
  </si>
  <si>
    <t xml:space="preserve">0,8*0,8*0,10   </t>
  </si>
  <si>
    <t xml:space="preserve">((18+6)*0,8*0,3)*1,8   </t>
  </si>
  <si>
    <t xml:space="preserve">451572111</t>
  </si>
  <si>
    <t xml:space="preserve">Lože pod potrubí otevřený výkop z kameniva drobného těženého   </t>
  </si>
  <si>
    <t xml:space="preserve">(18+6)*0,6*0,10   </t>
  </si>
  <si>
    <t xml:space="preserve">871315221</t>
  </si>
  <si>
    <t xml:space="preserve">Kanalizační potrubí z tvrdého PVC systém KG v otevřeném výkopu ve sklonu do 20 %, tuhost třídy SN 8 DN 150   </t>
  </si>
  <si>
    <t xml:space="preserve">"Přepad" 6   </t>
  </si>
  <si>
    <t xml:space="preserve">871355221</t>
  </si>
  <si>
    <t xml:space="preserve">Kanalizační potrubí z tvrdého PVC systém KG v otevřeném výkopu ve sklonu do 20 %, tuhost třídy SN 8 DN 200   </t>
  </si>
  <si>
    <t xml:space="preserve">892351111</t>
  </si>
  <si>
    <t xml:space="preserve">Tlakové zkoušky vodou na potrubí DN 150 nebo 200   </t>
  </si>
  <si>
    <t xml:space="preserve">"Přepad  DN 150" 6   </t>
  </si>
  <si>
    <t xml:space="preserve">"Odpad UV DN 200" 18   </t>
  </si>
  <si>
    <t xml:space="preserve">895941111</t>
  </si>
  <si>
    <t xml:space="preserve">592238220</t>
  </si>
  <si>
    <t xml:space="preserve">prefabrikáty pro uliční vpusti betonové a železobetonové TBV-Q 500/626 VD /dno/   62,6 x 49,5 x 5   </t>
  </si>
  <si>
    <t xml:space="preserve">592238240</t>
  </si>
  <si>
    <t xml:space="preserve">prefabrikáty pro uliční vpusti betonové a železobetonové TBV-Q 500/590/200 V /skruž/ 59 x 50 x 5   </t>
  </si>
  <si>
    <t xml:space="preserve">899202111</t>
  </si>
  <si>
    <t xml:space="preserve">Osazení mříží litinových včetně rámů a košů na bahno hmotnosti jednotlivě přes 50 do 100 kg   </t>
  </si>
  <si>
    <t xml:space="preserve">286617740</t>
  </si>
  <si>
    <t xml:space="preserve">revizní šachty a dvorní vpusti systém Wavin - kanalizační šachty revizní šachty D 400 mříže dešťové litinové 315/40t obdélníková   </t>
  </si>
  <si>
    <t xml:space="preserve">286617741</t>
  </si>
  <si>
    <t xml:space="preserve">592238760</t>
  </si>
  <si>
    <t xml:space="preserve">prefabrikáty pro uliční vpusti dílce betonové pro uliční vpusti vpusť dešťová uliční s rámem rám zabetonovaný DIN 19583-9, 500/500mm   </t>
  </si>
  <si>
    <t xml:space="preserve">89321211R</t>
  </si>
  <si>
    <t xml:space="preserve">Šachty armaturní z prostého betonu se stropem z dílců, vnitřní půdorysné plochy do 1,50 m2   </t>
  </si>
  <si>
    <t xml:space="preserve">Různé dokončovací konstrukce a práce pozemních staveb   </t>
  </si>
  <si>
    <t xml:space="preserve">955510002</t>
  </si>
  <si>
    <t xml:space="preserve">Napojení na stávající kanalizaci   </t>
  </si>
  <si>
    <t xml:space="preserve">Podrobný výpočet vznuku výměry v příloze dokumentace</t>
  </si>
  <si>
    <t xml:space="preserve">Stavba      :   Libavá-Kozlov -zpracování projektové dokumentace vodovodu,ÚV a AT stanice</t>
  </si>
  <si>
    <t xml:space="preserve">Objekt       :   SO 06.1   Čerpací jímka úpravny vody</t>
  </si>
  <si>
    <t xml:space="preserve">Místo stavby  :  Kozlov,k.ú. Slavkov u Měeta Libavá</t>
  </si>
  <si>
    <t xml:space="preserve">Projektant   :  AgPOL s.r.o. Jungmannova 153/12 77900 Olomouc</t>
  </si>
  <si>
    <t xml:space="preserve">Datum: 18.03.2014</t>
  </si>
  <si>
    <t xml:space="preserve">položky prací které nemají kód nepochází z Cenové soustavy URS</t>
  </si>
  <si>
    <t xml:space="preserve">211 57-1112</t>
  </si>
  <si>
    <t xml:space="preserve">Výplň odvodň žeber štěrkop netříděný</t>
  </si>
  <si>
    <t xml:space="preserve">212 57-2111</t>
  </si>
  <si>
    <t xml:space="preserve">Lože trativodů štěrkopísek tříděný</t>
  </si>
  <si>
    <t xml:space="preserve">273 31-3511</t>
  </si>
  <si>
    <t xml:space="preserve">Beton základ.desek prostý tř.C 12/15</t>
  </si>
  <si>
    <t xml:space="preserve">212  75-5214</t>
  </si>
  <si>
    <t xml:space="preserve">Trativody z plast.flex.trub.DN100mm</t>
  </si>
  <si>
    <t xml:space="preserve">388  12-500R1</t>
  </si>
  <si>
    <t xml:space="preserve">Osaz.ŽB šachty d 2.7m pro ATS -jeřáb</t>
  </si>
  <si>
    <t xml:space="preserve">592  26002N1</t>
  </si>
  <si>
    <t xml:space="preserve">Pref.šachta d 2.8m s pro ATS-mokrá</t>
  </si>
  <si>
    <t xml:space="preserve">454 81-1111</t>
  </si>
  <si>
    <t xml:space="preserve">Montáž prostupů stěn trub DN -600</t>
  </si>
  <si>
    <t xml:space="preserve">429  74100</t>
  </si>
  <si>
    <t xml:space="preserve">Těsnící objímka LS 200</t>
  </si>
  <si>
    <t xml:space="preserve">810 44-2111</t>
  </si>
  <si>
    <t xml:space="preserve">Potrubí z 1 bet trouby kanal DN 600</t>
  </si>
  <si>
    <t xml:space="preserve">933 90-1111</t>
  </si>
  <si>
    <t xml:space="preserve">Zkouška vodotěs beton nádrže -1000m3</t>
  </si>
  <si>
    <t xml:space="preserve">933 90-1311</t>
  </si>
  <si>
    <t xml:space="preserve">Naplnění a vypuštění nádrže -1000m3</t>
  </si>
  <si>
    <t xml:space="preserve">952 90-3112</t>
  </si>
  <si>
    <t xml:space="preserve">Vyčištění nádrží kanálů v -3,5m</t>
  </si>
  <si>
    <t xml:space="preserve">082 11320</t>
  </si>
  <si>
    <t xml:space="preserve">Voda pitná pro ostatní odběratele</t>
  </si>
  <si>
    <t xml:space="preserve">931  99-4111</t>
  </si>
  <si>
    <t xml:space="preserve">Vodotěs utěsn.bobtnajícím profilem</t>
  </si>
  <si>
    <t xml:space="preserve">931  99-4141</t>
  </si>
  <si>
    <t xml:space="preserve">Vodotěs utěsn.tmelem polyuretanovým</t>
  </si>
  <si>
    <t xml:space="preserve">977  15-1121</t>
  </si>
  <si>
    <t xml:space="preserve">Vyvrtání prostupů do žebet do 120mm</t>
  </si>
  <si>
    <t xml:space="preserve">998  14-4471</t>
  </si>
  <si>
    <t xml:space="preserve">Přesun hmot pro nádrže z dílců beton</t>
  </si>
  <si>
    <t xml:space="preserve">713 11-1111</t>
  </si>
  <si>
    <t xml:space="preserve">Izol tepel na strop položení volně</t>
  </si>
  <si>
    <t xml:space="preserve">Izolace tepelné přesun hmot výš.-6m</t>
  </si>
  <si>
    <t xml:space="preserve">Objekt:   SO 07 Oplocení vodojemu Kozlov</t>
  </si>
  <si>
    <t xml:space="preserve">44*(0,25*0,25*0,8)   </t>
  </si>
  <si>
    <t xml:space="preserve">9*(0,25*0,25*0,8)   </t>
  </si>
  <si>
    <t xml:space="preserve">16*(0,25*0,25*0,8)   </t>
  </si>
  <si>
    <t xml:space="preserve">2*(0,30*0,3*0,8)   </t>
  </si>
  <si>
    <t xml:space="preserve">0,30*0,3*0,8   </t>
  </si>
  <si>
    <t xml:space="preserve">3,666*0,3   </t>
  </si>
  <si>
    <t xml:space="preserve">232</t>
  </si>
  <si>
    <t xml:space="preserve">181006111</t>
  </si>
  <si>
    <t xml:space="preserve">Rozprostření zemin schopných zúrodnění v rovině a ve sklonu do 1:5, tloušťka vrstvy do 0,10 m   </t>
  </si>
  <si>
    <t xml:space="preserve">urovnání zeminy kolem nového oplocení   </t>
  </si>
  <si>
    <t xml:space="preserve">90*1*0,10   </t>
  </si>
  <si>
    <t xml:space="preserve">90*1,0   </t>
  </si>
  <si>
    <t xml:space="preserve">44+9+16+2+1   </t>
  </si>
  <si>
    <t xml:space="preserve">44   </t>
  </si>
  <si>
    <t xml:space="preserve">9   </t>
  </si>
  <si>
    <t xml:space="preserve">16   </t>
  </si>
  <si>
    <t xml:space="preserve">3   </t>
  </si>
  <si>
    <t xml:space="preserve">966071711</t>
  </si>
  <si>
    <t xml:space="preserve">Bourání plotových sloupků a vzpěr ocelových trubkových nebo profilovaných výšky do 2,50 m zabetonovaných   </t>
  </si>
  <si>
    <t xml:space="preserve">966071822</t>
  </si>
  <si>
    <t xml:space="preserve">Rozebrání oplocení z pletiva drátěného se čtvercovými oky, výšky přes 1,6 do 2,0 m   </t>
  </si>
  <si>
    <t xml:space="preserve">966071831</t>
  </si>
  <si>
    <t xml:space="preserve">Rozebrání oplocení z pletiva ostnatého drátu, výšky do 2,0 m   </t>
  </si>
  <si>
    <t xml:space="preserve">2*65   </t>
  </si>
  <si>
    <t xml:space="preserve">966073811</t>
  </si>
  <si>
    <t xml:space="preserve">Rozebrání vrat a vrátek k oplocení plochy jednotlivě přes 2 do 6 m2   </t>
  </si>
  <si>
    <t xml:space="preserve">997221855</t>
  </si>
  <si>
    <t xml:space="preserve">Poplatek za uložení stavebního odpadu na skládce (skládkovné) z kameniva   </t>
  </si>
  <si>
    <t xml:space="preserve">321</t>
  </si>
  <si>
    <t xml:space="preserve">997321511</t>
  </si>
  <si>
    <t xml:space="preserve">Vodorovná doprava suti a vybouraných hmot bez naložení, s vyložením a hrubým urovnáním po suchu, na vzdálenost do 1 km   </t>
  </si>
  <si>
    <t xml:space="preserve">997321519</t>
  </si>
  <si>
    <t xml:space="preserve">Vodorovná doprava suti a vybouraných hmot bez naložení, s vyložením a hrubým urovnáním po suchu, na vzdálenost Příplatek k cenám za každý další i započatý 1 km přes 1 km   </t>
  </si>
  <si>
    <t xml:space="preserve">9*17,466   </t>
  </si>
  <si>
    <t xml:space="preserve">2*90+(2*90)*0,1   </t>
  </si>
  <si>
    <t xml:space="preserve">76765521R1</t>
  </si>
  <si>
    <t xml:space="preserve">553446350R</t>
  </si>
  <si>
    <t xml:space="preserve">soubor</t>
  </si>
  <si>
    <t xml:space="preserve">2*(2,0*2,0*2,05)   </t>
  </si>
  <si>
    <t xml:space="preserve">2,0*1,2*2,05   </t>
  </si>
  <si>
    <t xml:space="preserve">(44+9+16)*2,1   </t>
  </si>
  <si>
    <t xml:space="preserve">slopky brány  branky   </t>
  </si>
  <si>
    <t xml:space="preserve">3*2*2,05   </t>
  </si>
  <si>
    <t xml:space="preserve">Objekt:   SO 08 Terénní úpravy vodojemu Kozlov</t>
  </si>
  <si>
    <t xml:space="preserve">113107122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   </t>
  </si>
  <si>
    <t xml:space="preserve">51   </t>
  </si>
  <si>
    <t xml:space="preserve">12210110R</t>
  </si>
  <si>
    <t xml:space="preserve">Odkopávky a prokopávky nezapažené s přehozením výkopku na vzdálenost do 3 m nebo s naložením na dopravní prostředek v horninách tř. 1 a 2 přes 100 do 1 000 m3   </t>
  </si>
  <si>
    <t xml:space="preserve">TK   </t>
  </si>
  <si>
    <t xml:space="preserve">485*0,2   </t>
  </si>
  <si>
    <t xml:space="preserve">pod stávající komunikaci   </t>
  </si>
  <si>
    <t xml:space="preserve">51*0,25   </t>
  </si>
  <si>
    <t xml:space="preserve">pod komunikaci   </t>
  </si>
  <si>
    <t xml:space="preserve">82*0,25   </t>
  </si>
  <si>
    <t xml:space="preserve">Příplatek za lepivost 30%   </t>
  </si>
  <si>
    <t xml:space="preserve">33,25*0,3   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   </t>
  </si>
  <si>
    <t xml:space="preserve">drn na mezideponii   </t>
  </si>
  <si>
    <t xml:space="preserve">97   </t>
  </si>
  <si>
    <t xml:space="preserve">vytříděný drn na humusování   </t>
  </si>
  <si>
    <t xml:space="preserve">30,45   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   </t>
  </si>
  <si>
    <t xml:space="preserve">zemina   </t>
  </si>
  <si>
    <t xml:space="preserve">33,25   </t>
  </si>
  <si>
    <t xml:space="preserve">ornici k ohumusování   </t>
  </si>
  <si>
    <t xml:space="preserve">97/3*2   </t>
  </si>
  <si>
    <t xml:space="preserve">171201201</t>
  </si>
  <si>
    <t xml:space="preserve">zemina z odkopávky   </t>
  </si>
  <si>
    <t xml:space="preserve">Uložení sypaniny poplatek za uložení sypaniny na skládce ( skládkovné )   </t>
  </si>
  <si>
    <t xml:space="preserve">Obsypání potrubí sypaninou z vhodných hornin tř. 1 až 4 nebo materiálem připraveným podél výkopu ve vzdálenosti do 3 m od jeho kraje, pro jakoukoliv hloubku výkopu a míru zhutnění Příplatek k ceně za prohození sypaniny   </t>
  </si>
  <si>
    <t xml:space="preserve">ohum.do 1:5-203*0,10   </t>
  </si>
  <si>
    <t xml:space="preserve">ohum.přes 1:5-101,50*0,10   </t>
  </si>
  <si>
    <t xml:space="preserve">drn k protřepání   </t>
  </si>
  <si>
    <t xml:space="preserve">181305111</t>
  </si>
  <si>
    <t xml:space="preserve">Rozprostř.přebytku ornice na zem.poz   </t>
  </si>
  <si>
    <t xml:space="preserve">přebytek drn na rekultivaci skládky   </t>
  </si>
  <si>
    <t xml:space="preserve">97/3   </t>
  </si>
  <si>
    <t xml:space="preserve">přebytek ornice k rozprostření na rekultuvaci   </t>
  </si>
  <si>
    <t xml:space="preserve">64,667-30,45   </t>
  </si>
  <si>
    <t xml:space="preserve">(304,5/3)*2   </t>
  </si>
  <si>
    <t xml:space="preserve">Založ.trávníku lučního výsev.do 1:2   </t>
  </si>
  <si>
    <t xml:space="preserve">Rozprostření a urovnání ornice v rovině nebo ve svahu sklonu do 1:5 při souvislé ploše do 500 m2, tl. vrstvy do 100 mm   </t>
  </si>
  <si>
    <t xml:space="preserve">304,5/3*2   </t>
  </si>
  <si>
    <t xml:space="preserve">304,5*0,03*1,03   </t>
  </si>
  <si>
    <t xml:space="preserve">Úprava pláně vyrovnáním výškových rozdílů v hornině tř. 1 až 4 bez zhutnění   </t>
  </si>
  <si>
    <t xml:space="preserve">VK komunikace   </t>
  </si>
  <si>
    <t xml:space="preserve">82+51   </t>
  </si>
  <si>
    <t xml:space="preserve">182301121</t>
  </si>
  <si>
    <t xml:space="preserve">Rozprostření a urovnání ornice ve svahu sklonu přes 1:5 při souvislé ploše do 500 m2, tl. vrstvy do 100 mm   </t>
  </si>
  <si>
    <t xml:space="preserve">304,5/3   </t>
  </si>
  <si>
    <t xml:space="preserve">Ošetření trávníku jednorázově 1:2   </t>
  </si>
  <si>
    <t xml:space="preserve">del VK   </t>
  </si>
  <si>
    <t xml:space="preserve">564231111</t>
  </si>
  <si>
    <t xml:space="preserve">Podklad nebo podsyp ze štěrkopísku ŠP s rozprostřením, vlhčením a zhutněním, po zhutnění tl. 100 mm   </t>
  </si>
  <si>
    <t xml:space="preserve">pod chodník 10 cm   </t>
  </si>
  <si>
    <t xml:space="preserve">47-(0,3*(5+6,5+3+1+6,5+6))   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   </t>
  </si>
  <si>
    <t xml:space="preserve">592456200</t>
  </si>
  <si>
    <t xml:space="preserve">dlaždice betonové dlažba desková betonová HBB 50 x 50 x 6 šedá   </t>
  </si>
  <si>
    <t xml:space="preserve">1,1*38,6   </t>
  </si>
  <si>
    <t xml:space="preserve">998229111</t>
  </si>
  <si>
    <t xml:space="preserve">Přesun hmot ruční pro pozemní komunikace s naložením a složením na vzdálenost do 50 m, s krytem z kameniva, monolitickým betonovým nebo živičným   </t>
  </si>
  <si>
    <t xml:space="preserve">916131212</t>
  </si>
  <si>
    <t xml:space="preserve">Osazení silničního obrubníku betonového se zřízením lože, s vyplněním a zatřením spár cementovou maltou stojatého bez boční opěry, do lože z betonu prostého   </t>
  </si>
  <si>
    <t xml:space="preserve">3+7+16,5+3+21,2   </t>
  </si>
  <si>
    <t xml:space="preserve">592174650</t>
  </si>
  <si>
    <t xml:space="preserve">obrubníky betonové a železobetonové obrubník silniční Standard   100 x 15 x 25   </t>
  </si>
  <si>
    <t xml:space="preserve">Ztrátné 1%   </t>
  </si>
  <si>
    <t xml:space="preserve">50,70*1,01   </t>
  </si>
  <si>
    <t xml:space="preserve">5,5+1+3+1+6,5+6   </t>
  </si>
  <si>
    <t xml:space="preserve">23*1,01   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   </t>
  </si>
  <si>
    <t xml:space="preserve">(5,5+6,5+3+1+6,5+6)   </t>
  </si>
  <si>
    <t xml:space="preserve">592277230</t>
  </si>
  <si>
    <t xml:space="preserve">tvárnice meliorační a příkopové betonové a železobetonové žlaby příkopové a příložné desky (tlxdlxš) BEST ŽLAB I  8 x 33 x 59/66,9   </t>
  </si>
  <si>
    <t xml:space="preserve">zrátné 1%   </t>
  </si>
  <si>
    <t xml:space="preserve">28,5*1,01   </t>
  </si>
  <si>
    <t xml:space="preserve">11,985   </t>
  </si>
  <si>
    <t xml:space="preserve">9*11,985   </t>
  </si>
  <si>
    <t xml:space="preserve">Objekt:   SO 09 Vodovodní řády pro ZP VTP </t>
  </si>
  <si>
    <t xml:space="preserve">Zhotovitel:   </t>
  </si>
  <si>
    <t xml:space="preserve">Datum:   13.2.2014</t>
  </si>
  <si>
    <t xml:space="preserve">křížení místní kom. v km 0,0095-0,018   </t>
  </si>
  <si>
    <t xml:space="preserve">8,5*1,0   </t>
  </si>
  <si>
    <t xml:space="preserve">kominkace   </t>
  </si>
  <si>
    <t xml:space="preserve">8,5*1   </t>
  </si>
  <si>
    <t xml:space="preserve">119001401</t>
  </si>
  <si>
    <t xml:space="preserve">Dočasné zajištění potrubí ocelového nebo litinového DN do 200   </t>
  </si>
  <si>
    <t xml:space="preserve">"vodovod" 2*0,8   </t>
  </si>
  <si>
    <t xml:space="preserve">119001412</t>
  </si>
  <si>
    <t xml:space="preserve">Dočasné zajištění potrubí betonového, ŽB nebo kameninového DN do 500   </t>
  </si>
  <si>
    <t xml:space="preserve">"kanalizace" 0,8   </t>
  </si>
  <si>
    <t xml:space="preserve">řád AT 1   </t>
  </si>
  <si>
    <t xml:space="preserve">118*4*0,3   </t>
  </si>
  <si>
    <t xml:space="preserve">řád AT1-1   </t>
  </si>
  <si>
    <t xml:space="preserve">155,0*4*0,3   </t>
  </si>
  <si>
    <t xml:space="preserve">1,1*1,6*5,6   </t>
  </si>
  <si>
    <t xml:space="preserve">1,2*1,7*0,8   </t>
  </si>
  <si>
    <t xml:space="preserve">1,4*1,9*0,8   </t>
  </si>
  <si>
    <t xml:space="preserve">řád AT1   </t>
  </si>
  <si>
    <t xml:space="preserve">155*0,8*1,5   </t>
  </si>
  <si>
    <t xml:space="preserve">126,5*0,8*1,5   </t>
  </si>
  <si>
    <t xml:space="preserve">"odpočet povrchu"   </t>
  </si>
  <si>
    <t xml:space="preserve">-8,5*0,8*0,35   </t>
  </si>
  <si>
    <t xml:space="preserve">-273*0,8*0,3   </t>
  </si>
  <si>
    <t xml:space="preserve">269,9*0,3   </t>
  </si>
  <si>
    <t xml:space="preserve">2*(126,5*1,50)   </t>
  </si>
  <si>
    <t xml:space="preserve">2*(155,0*1,5)   </t>
  </si>
  <si>
    <t xml:space="preserve">vedení v travnatém pozemku   </t>
  </si>
  <si>
    <t xml:space="preserve">(126,5+155)*0,8*1,50-(2,38+65,52)   </t>
  </si>
  <si>
    <t xml:space="preserve">337,8-297,72   </t>
  </si>
  <si>
    <t xml:space="preserve">9*40,08   </t>
  </si>
  <si>
    <t xml:space="preserve">40,08*1,68   </t>
  </si>
  <si>
    <t xml:space="preserve">"výkop" 269,9   </t>
  </si>
  <si>
    <t xml:space="preserve">"odpočet zásyp kamen"   </t>
  </si>
  <si>
    <t xml:space="preserve">-4,25   </t>
  </si>
  <si>
    <t xml:space="preserve">"obsyp"   </t>
  </si>
  <si>
    <t xml:space="preserve">-39,06   </t>
  </si>
  <si>
    <t xml:space="preserve">"lože"   </t>
  </si>
  <si>
    <t xml:space="preserve">-22,25   </t>
  </si>
  <si>
    <t xml:space="preserve">Zpětná zásyp zhutněný rýh kamenivem   </t>
  </si>
  <si>
    <t xml:space="preserve">překop v komunikaci   </t>
  </si>
  <si>
    <t xml:space="preserve">8,5*1*0,50   </t>
  </si>
  <si>
    <t xml:space="preserve">126,5*0,8*0,19   </t>
  </si>
  <si>
    <t xml:space="preserve">155*0,8*0,16   </t>
  </si>
  <si>
    <t xml:space="preserve">181301105</t>
  </si>
  <si>
    <t xml:space="preserve">Rozprostření ornice tl vrstvy do 300 mm pl do 500 m2 v rovině nebo ve svahu do 1:5   </t>
  </si>
  <si>
    <t xml:space="preserve">"po původních plochách"   </t>
  </si>
  <si>
    <t xml:space="preserve">118*4   </t>
  </si>
  <si>
    <t xml:space="preserve">155*4   </t>
  </si>
  <si>
    <t xml:space="preserve">181451121</t>
  </si>
  <si>
    <t xml:space="preserve">Založení lučního trávníku výsevem plochy přes 1000 m2 v rovině a ve svahu do 1:5   </t>
  </si>
  <si>
    <t xml:space="preserve">472+620   </t>
  </si>
  <si>
    <t xml:space="preserve">1092*0,03*1,03   </t>
  </si>
  <si>
    <t xml:space="preserve">185803111</t>
  </si>
  <si>
    <t xml:space="preserve">Ošetření trávníku shrabáním v rovině a svahu do 1:5   </t>
  </si>
  <si>
    <t xml:space="preserve">(126,5+155)*0,8*0,1   </t>
  </si>
  <si>
    <t xml:space="preserve">"křížení místní komunikace - plastová chránička"   </t>
  </si>
  <si>
    <t xml:space="preserve">8,5   </t>
  </si>
  <si>
    <t xml:space="preserve">286148970R1</t>
  </si>
  <si>
    <t xml:space="preserve">oblouk 11°, SDR 11, PE 100 RC, PN 16, d 90   </t>
  </si>
  <si>
    <t xml:space="preserve">oblouk 22°, SDR 11, PE 100 RC, PN 16, d 63   </t>
  </si>
  <si>
    <t xml:space="preserve">286148950R</t>
  </si>
  <si>
    <t xml:space="preserve">oblouk 11°, SDR 11, PE 100, PN 16, d 63   </t>
  </si>
  <si>
    <t xml:space="preserve">28614960</t>
  </si>
  <si>
    <t xml:space="preserve">El. T kus D90   </t>
  </si>
  <si>
    <t xml:space="preserve">Řád AT 1   </t>
  </si>
  <si>
    <t xml:space="preserve">126,50   </t>
  </si>
  <si>
    <t xml:space="preserve">potrubí vodovodní PE100 RC SDR 11 90x8,2   </t>
  </si>
  <si>
    <t xml:space="preserve">ztrátné 1,5%   </t>
  </si>
  <si>
    <t xml:space="preserve">126,5*1,015   </t>
  </si>
  <si>
    <t xml:space="preserve">877241121</t>
  </si>
  <si>
    <t xml:space="preserve">Montáž elektrotvarovek na potrubí z trubek z tlakového PE otevřený výkop vnější průměr 90 mm   </t>
  </si>
  <si>
    <t xml:space="preserve">879161111</t>
  </si>
  <si>
    <t xml:space="preserve">Montáž vodovodní přípojky na potrubí DN 25   </t>
  </si>
  <si>
    <t xml:space="preserve">923</t>
  </si>
  <si>
    <t xml:space="preserve">230032027</t>
  </si>
  <si>
    <t xml:space="preserve">Montáž přírubových spojů do PN 16 DN 50   </t>
  </si>
  <si>
    <t xml:space="preserve">230032029</t>
  </si>
  <si>
    <t xml:space="preserve">Montáž přírubových spojů do PN 16 DN 80   </t>
  </si>
  <si>
    <t xml:space="preserve">891181111</t>
  </si>
  <si>
    <t xml:space="preserve">Montáž vodovodních šoupátek otevřený výkop DN 40   </t>
  </si>
  <si>
    <t xml:space="preserve">422211160</t>
  </si>
  <si>
    <t xml:space="preserve">šoupátko s přírubami, voda, kat.č.: 4000E2 DN 80 mm PN 16   </t>
  </si>
  <si>
    <t xml:space="preserve">286543650</t>
  </si>
  <si>
    <t xml:space="preserve">příruba volná k lemovému nákružku z polypropylénu 63   </t>
  </si>
  <si>
    <t xml:space="preserve">286543680</t>
  </si>
  <si>
    <t xml:space="preserve">příruba volná k lemovému nákružku z polypropylénu 90   </t>
  </si>
  <si>
    <t xml:space="preserve">422910790</t>
  </si>
  <si>
    <t xml:space="preserve">souprava zemní LADA typ A pro šoupátka DN  65-80 mm, Rd 2,0 m   </t>
  </si>
  <si>
    <t xml:space="preserve">422910730R</t>
  </si>
  <si>
    <t xml:space="preserve">souprava zemní pro armatury dom. přípojek DN 5/4-2"   </t>
  </si>
  <si>
    <t xml:space="preserve">286543590</t>
  </si>
  <si>
    <t xml:space="preserve">nákružek lemový z polypropylénu 63   </t>
  </si>
  <si>
    <t xml:space="preserve">286543620</t>
  </si>
  <si>
    <t xml:space="preserve">nákružek lemový z polypropylénu 90   </t>
  </si>
  <si>
    <t xml:space="preserve">891249111</t>
  </si>
  <si>
    <t xml:space="preserve">Montáž navrtávacích pasů na potrubí z jakýchkoli trub DN 80   </t>
  </si>
  <si>
    <t xml:space="preserve">552536080</t>
  </si>
  <si>
    <t xml:space="preserve">přechod přírubový,práškový epoxid, tl.250µm FFR-kus litinový délka 200 mm DN 80/50 mm   </t>
  </si>
  <si>
    <t xml:space="preserve">552558380</t>
  </si>
  <si>
    <t xml:space="preserve">příruba zaslepovací X tvárná litina DN 80 mm   </t>
  </si>
  <si>
    <t xml:space="preserve">422735370</t>
  </si>
  <si>
    <t xml:space="preserve">navrtávací pasy HAKU se závitovým výstupem z tvárné litiny, pro vodovodní PE a PVC potrubí 63-1”   </t>
  </si>
  <si>
    <t xml:space="preserve">422735450</t>
  </si>
  <si>
    <t xml:space="preserve">navrtávací pasy HAKU se závitovým výstupem z tvárné litiny, pro vodovodní PE a PVC potrubí 90-1”   </t>
  </si>
  <si>
    <t xml:space="preserve">hydrant podzemní DN80   </t>
  </si>
  <si>
    <t xml:space="preserve">892233121</t>
  </si>
  <si>
    <t xml:space="preserve">Proplach a desinfekce vodovodního potrubí DN od 40 do 70   </t>
  </si>
  <si>
    <t xml:space="preserve">Řád AT1-1   </t>
  </si>
  <si>
    <t xml:space="preserve">155,0   </t>
  </si>
  <si>
    <t xml:space="preserve">"šoupátko DN 80 "5   </t>
  </si>
  <si>
    <t xml:space="preserve">89971311R</t>
  </si>
  <si>
    <t xml:space="preserve">Mtž a dodávka patky+sloupky k orient.tabulkám   </t>
  </si>
  <si>
    <t xml:space="preserve">899401111</t>
  </si>
  <si>
    <t xml:space="preserve">Osazení poklopů litinových ventilových   </t>
  </si>
  <si>
    <t xml:space="preserve">422914020R</t>
  </si>
  <si>
    <t xml:space="preserve">poklop litinový ventilový pro armatury dom. přípojek   </t>
  </si>
  <si>
    <t xml:space="preserve">4222681R</t>
  </si>
  <si>
    <t xml:space="preserve">šoupátko dom. příp. DN 1" závit hrdlo   </t>
  </si>
  <si>
    <t xml:space="preserve">230120044</t>
  </si>
  <si>
    <t xml:space="preserve">Čištění potrubí profukováním nebo proplachováním DN 65   </t>
  </si>
  <si>
    <t xml:space="preserve">230120045</t>
  </si>
  <si>
    <t xml:space="preserve">Čištění potrubí profukováním nebo proplachováním DN 80   </t>
  </si>
  <si>
    <t xml:space="preserve">46-M</t>
  </si>
  <si>
    <t xml:space="preserve">Zemní práce při extr.mont.pracích   </t>
  </si>
  <si>
    <t xml:space="preserve">460490012</t>
  </si>
  <si>
    <t xml:space="preserve">Krytí kabelů výstražnou fólií šířky 25 cm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&quot; Kč&quot;;[RED]\-#,##0&quot; Kč&quot;"/>
    <numFmt numFmtId="167" formatCode="@"/>
    <numFmt numFmtId="168" formatCode="#,##0.000"/>
    <numFmt numFmtId="169" formatCode="#,##0.00"/>
    <numFmt numFmtId="170" formatCode="#,##0.00000"/>
    <numFmt numFmtId="171" formatCode="0"/>
    <numFmt numFmtId="172" formatCode="[$-409]m/d/yyyy"/>
    <numFmt numFmtId="173" formatCode="General"/>
    <numFmt numFmtId="174" formatCode="#,##0;\-#,##0"/>
    <numFmt numFmtId="175" formatCode="#,##0.000;\-#,##0.000"/>
    <numFmt numFmtId="176" formatCode="#,##0.00;\-#,##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2"/>
      <color rgb="FF66006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0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YR"/>
      <family val="0"/>
      <charset val="238"/>
    </font>
    <font>
      <sz val="8"/>
      <color rgb="FF00008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4" xfId="2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8.85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/>
      <c r="E1" s="2"/>
      <c r="F1" s="1"/>
    </row>
    <row r="2" customFormat="false" ht="12.75" hidden="false" customHeight="false" outlineLevel="0" collapsed="false">
      <c r="A2" s="1"/>
      <c r="B2" s="1"/>
      <c r="E2" s="2"/>
      <c r="F2" s="1"/>
    </row>
    <row r="3" customFormat="false" ht="12.75" hidden="false" customHeight="false" outlineLevel="0" collapsed="false">
      <c r="A3" s="1" t="s">
        <v>1</v>
      </c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3" t="n">
        <f aca="false">I33+I35+I38</f>
        <v>0</v>
      </c>
      <c r="D4" s="4" t="s">
        <v>4</v>
      </c>
    </row>
    <row r="5" customFormat="false" ht="12.75" hidden="false" customHeight="false" outlineLevel="0" collapsed="false">
      <c r="A5" s="2" t="s">
        <v>5</v>
      </c>
      <c r="B5" s="1"/>
      <c r="D5" s="5"/>
    </row>
    <row r="6" customFormat="false" ht="12.75" hidden="false" customHeight="false" outlineLevel="0" collapsed="false">
      <c r="A6" s="0" t="s">
        <v>6</v>
      </c>
      <c r="C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9" customFormat="false" ht="12.75" hidden="false" customHeight="false" outlineLevel="0" collapsed="false">
      <c r="G9" s="0" t="s">
        <v>10</v>
      </c>
      <c r="I9" s="6"/>
    </row>
    <row r="10" customFormat="false" ht="12.75" hidden="false" customHeight="false" outlineLevel="0" collapsed="false">
      <c r="A10" s="1" t="s">
        <v>11</v>
      </c>
      <c r="B10" s="1"/>
      <c r="I10" s="1" t="s">
        <v>12</v>
      </c>
      <c r="J10" s="1"/>
    </row>
    <row r="11" customFormat="false" ht="12.75" hidden="false" customHeight="false" outlineLevel="0" collapsed="false">
      <c r="A11" s="1" t="s">
        <v>13</v>
      </c>
      <c r="B11" s="1"/>
      <c r="I11" s="3" t="n">
        <f aca="false">SUBTOTAL(9,I12:I16)</f>
        <v>0</v>
      </c>
    </row>
    <row r="12" customFormat="false" ht="12.75" hidden="false" customHeight="false" outlineLevel="0" collapsed="false">
      <c r="A12" s="2" t="s">
        <v>14</v>
      </c>
      <c r="B12" s="2" t="s">
        <v>15</v>
      </c>
      <c r="I12" s="7" t="n">
        <f aca="false">'PS 01'!H10</f>
        <v>0</v>
      </c>
    </row>
    <row r="13" customFormat="false" ht="12.75" hidden="false" customHeight="false" outlineLevel="0" collapsed="false">
      <c r="A13" s="2" t="s">
        <v>16</v>
      </c>
      <c r="B13" s="2" t="s">
        <v>17</v>
      </c>
      <c r="I13" s="7" t="n">
        <f aca="false">'PS 01-1'!J94</f>
        <v>0</v>
      </c>
    </row>
    <row r="14" customFormat="false" ht="12.75" hidden="false" customHeight="false" outlineLevel="0" collapsed="false">
      <c r="A14" s="2" t="s">
        <v>18</v>
      </c>
      <c r="B14" s="2" t="s">
        <v>19</v>
      </c>
      <c r="I14" s="7" t="n">
        <f aca="false">'PS 02'!H10</f>
        <v>0</v>
      </c>
    </row>
    <row r="15" customFormat="false" ht="12.75" hidden="false" customHeight="false" outlineLevel="0" collapsed="false">
      <c r="A15" s="2" t="s">
        <v>20</v>
      </c>
      <c r="B15" s="2" t="s">
        <v>21</v>
      </c>
      <c r="I15" s="7" t="n">
        <f aca="false">'PS 02-1'!J131</f>
        <v>0</v>
      </c>
    </row>
    <row r="16" customFormat="false" ht="12.75" hidden="false" customHeight="false" outlineLevel="0" collapsed="false">
      <c r="A16" s="2" t="s">
        <v>22</v>
      </c>
      <c r="B16" s="2" t="s">
        <v>23</v>
      </c>
      <c r="I16" s="7" t="n">
        <f aca="false">'PS 03'!H9</f>
        <v>0</v>
      </c>
    </row>
    <row r="17" customFormat="false" ht="12.75" hidden="false" customHeight="false" outlineLevel="0" collapsed="false">
      <c r="A17" s="2"/>
      <c r="B17" s="2"/>
      <c r="G17" s="0" t="s">
        <v>24</v>
      </c>
      <c r="I17" s="6"/>
    </row>
    <row r="18" customFormat="false" ht="12.75" hidden="false" customHeight="false" outlineLevel="0" collapsed="false">
      <c r="A18" s="1" t="s">
        <v>25</v>
      </c>
      <c r="B18" s="1"/>
      <c r="G18" s="1"/>
      <c r="H18" s="1"/>
      <c r="I18" s="3" t="n">
        <f aca="false">SUBTOTAL(9,I19:I32)</f>
        <v>0</v>
      </c>
      <c r="J18" s="1"/>
    </row>
    <row r="19" customFormat="false" ht="12.75" hidden="false" customHeight="false" outlineLevel="0" collapsed="false">
      <c r="A19" s="2" t="s">
        <v>26</v>
      </c>
      <c r="B19" s="2" t="s">
        <v>27</v>
      </c>
      <c r="G19" s="2" t="s">
        <v>28</v>
      </c>
      <c r="H19" s="2"/>
      <c r="I19" s="8" t="n">
        <f aca="false">'SO 01'!H10</f>
        <v>0</v>
      </c>
      <c r="J19" s="2"/>
    </row>
    <row r="20" customFormat="false" ht="12.75" hidden="false" customHeight="false" outlineLevel="0" collapsed="false">
      <c r="A20" s="2" t="s">
        <v>29</v>
      </c>
      <c r="B20" s="2" t="s">
        <v>30</v>
      </c>
      <c r="C20" s="0" t="s">
        <v>31</v>
      </c>
      <c r="G20" s="2" t="s">
        <v>32</v>
      </c>
      <c r="H20" s="8"/>
      <c r="I20" s="8" t="n">
        <f aca="false">'SO 01.1'!H195</f>
        <v>0</v>
      </c>
      <c r="J20" s="2"/>
    </row>
    <row r="21" customFormat="false" ht="12.75" hidden="false" customHeight="false" outlineLevel="0" collapsed="false">
      <c r="A21" s="2" t="s">
        <v>33</v>
      </c>
      <c r="B21" s="2" t="s">
        <v>34</v>
      </c>
      <c r="G21" s="2" t="s">
        <v>35</v>
      </c>
      <c r="H21" s="8"/>
      <c r="I21" s="8" t="n">
        <f aca="false">'SO 02'!J45</f>
        <v>0</v>
      </c>
      <c r="J21" s="2"/>
    </row>
    <row r="22" customFormat="false" ht="12.75" hidden="false" customHeight="false" outlineLevel="0" collapsed="false">
      <c r="A22" s="2" t="s">
        <v>36</v>
      </c>
      <c r="B22" s="2" t="s">
        <v>37</v>
      </c>
      <c r="G22" s="2" t="s">
        <v>35</v>
      </c>
      <c r="H22" s="2"/>
      <c r="I22" s="8" t="n">
        <f aca="false">'SO 03'!J46</f>
        <v>0</v>
      </c>
      <c r="J22" s="2"/>
    </row>
    <row r="23" customFormat="false" ht="12.75" hidden="false" customHeight="false" outlineLevel="0" collapsed="false">
      <c r="A23" s="2" t="s">
        <v>38</v>
      </c>
      <c r="B23" s="2" t="s">
        <v>39</v>
      </c>
      <c r="G23" s="2" t="s">
        <v>40</v>
      </c>
      <c r="H23" s="8"/>
      <c r="I23" s="8" t="n">
        <f aca="false">'SO 04'!H389-'SO 04'!H386</f>
        <v>0</v>
      </c>
      <c r="J23" s="2"/>
    </row>
    <row r="24" customFormat="false" ht="12.75" hidden="false" customHeight="false" outlineLevel="0" collapsed="false">
      <c r="A24" s="2" t="s">
        <v>41</v>
      </c>
      <c r="B24" s="2" t="s">
        <v>42</v>
      </c>
      <c r="G24" s="2" t="s">
        <v>43</v>
      </c>
      <c r="H24" s="2"/>
      <c r="I24" s="8" t="n">
        <f aca="false">'SO 04.1'!J25</f>
        <v>0</v>
      </c>
      <c r="J24" s="2"/>
    </row>
    <row r="25" customFormat="false" ht="12.75" hidden="false" customHeight="false" outlineLevel="0" collapsed="false">
      <c r="A25" s="2" t="s">
        <v>44</v>
      </c>
      <c r="B25" s="2" t="s">
        <v>45</v>
      </c>
      <c r="G25" s="2" t="s">
        <v>46</v>
      </c>
      <c r="H25" s="8"/>
      <c r="I25" s="8" t="n">
        <f aca="false">'SO 05'!H281</f>
        <v>0</v>
      </c>
      <c r="J25" s="2"/>
    </row>
    <row r="26" customFormat="false" ht="12.75" hidden="false" customHeight="false" outlineLevel="0" collapsed="false">
      <c r="A26" s="2" t="s">
        <v>47</v>
      </c>
      <c r="B26" s="2" t="s">
        <v>48</v>
      </c>
      <c r="G26" s="2" t="s">
        <v>46</v>
      </c>
      <c r="H26" s="8"/>
      <c r="I26" s="8" t="n">
        <f aca="false">'SO 05.1'!H9</f>
        <v>0</v>
      </c>
      <c r="J26" s="2"/>
    </row>
    <row r="27" customFormat="false" ht="12.75" hidden="false" customHeight="false" outlineLevel="0" collapsed="false">
      <c r="A27" s="2" t="s">
        <v>49</v>
      </c>
      <c r="B27" s="2" t="s">
        <v>50</v>
      </c>
      <c r="G27" s="2" t="s">
        <v>51</v>
      </c>
      <c r="H27" s="8"/>
      <c r="I27" s="8" t="n">
        <f aca="false">'SO 06'!H10</f>
        <v>0</v>
      </c>
      <c r="J27" s="2"/>
    </row>
    <row r="28" customFormat="false" ht="12.75" hidden="false" customHeight="false" outlineLevel="0" collapsed="false">
      <c r="A28" s="2" t="s">
        <v>49</v>
      </c>
      <c r="B28" s="2" t="s">
        <v>52</v>
      </c>
      <c r="G28" s="2" t="s">
        <v>53</v>
      </c>
      <c r="H28" s="2"/>
      <c r="I28" s="8" t="n">
        <f aca="false">'SO 06 odpad'!H13</f>
        <v>0</v>
      </c>
      <c r="J28" s="2"/>
    </row>
    <row r="29" customFormat="false" ht="12.75" hidden="false" customHeight="false" outlineLevel="0" collapsed="false">
      <c r="A29" s="2" t="s">
        <v>54</v>
      </c>
      <c r="B29" s="2" t="s">
        <v>55</v>
      </c>
      <c r="G29" s="2" t="s">
        <v>56</v>
      </c>
      <c r="H29" s="8"/>
      <c r="I29" s="8" t="n">
        <f aca="false">'SO 06.1'!H10</f>
        <v>0</v>
      </c>
      <c r="J29" s="2"/>
    </row>
    <row r="30" customFormat="false" ht="12.75" hidden="false" customHeight="false" outlineLevel="0" collapsed="false">
      <c r="A30" s="2" t="s">
        <v>57</v>
      </c>
      <c r="B30" s="2" t="s">
        <v>58</v>
      </c>
      <c r="G30" s="2" t="s">
        <v>59</v>
      </c>
      <c r="H30" s="8"/>
      <c r="I30" s="8" t="n">
        <f aca="false">'SO 07'!H99</f>
        <v>0</v>
      </c>
      <c r="J30" s="2"/>
    </row>
    <row r="31" customFormat="false" ht="12.75" hidden="false" customHeight="false" outlineLevel="0" collapsed="false">
      <c r="A31" s="2" t="s">
        <v>60</v>
      </c>
      <c r="B31" s="2" t="s">
        <v>61</v>
      </c>
      <c r="G31" s="2" t="s">
        <v>62</v>
      </c>
      <c r="H31" s="8"/>
      <c r="I31" s="8" t="n">
        <f aca="false">'SO 08'!H110</f>
        <v>0</v>
      </c>
      <c r="J31" s="2"/>
    </row>
    <row r="32" customFormat="false" ht="12.75" hidden="false" customHeight="false" outlineLevel="0" collapsed="false">
      <c r="A32" s="2" t="s">
        <v>63</v>
      </c>
      <c r="B32" s="2" t="s">
        <v>64</v>
      </c>
      <c r="G32" s="2" t="s">
        <v>65</v>
      </c>
      <c r="H32" s="8"/>
      <c r="I32" s="8" t="n">
        <f aca="false">'SO 09'!H193</f>
        <v>0</v>
      </c>
      <c r="J32" s="2"/>
    </row>
    <row r="33" customFormat="false" ht="12.75" hidden="false" customHeight="false" outlineLevel="0" collapsed="false">
      <c r="A33" s="1" t="s">
        <v>66</v>
      </c>
      <c r="B33" s="1"/>
      <c r="I33" s="3" t="n">
        <f aca="false">I11+I18</f>
        <v>0</v>
      </c>
      <c r="J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 t="s">
        <v>67</v>
      </c>
      <c r="B35" s="1"/>
      <c r="I35" s="3" t="n">
        <f aca="false">I36</f>
        <v>0</v>
      </c>
      <c r="J35" s="1"/>
    </row>
    <row r="36" customFormat="false" ht="12.75" hidden="false" customHeight="false" outlineLevel="0" collapsed="false">
      <c r="A36" s="2" t="s">
        <v>68</v>
      </c>
      <c r="B36" s="2"/>
      <c r="I36" s="7" t="n">
        <v>0</v>
      </c>
    </row>
    <row r="37" customFormat="false" ht="12.75" hidden="false" customHeight="false" outlineLevel="0" collapsed="false">
      <c r="A37" s="2"/>
      <c r="B37" s="2"/>
      <c r="I37" s="7"/>
    </row>
    <row r="38" customFormat="false" ht="12.75" hidden="false" customHeight="false" outlineLevel="0" collapsed="false">
      <c r="A38" s="1" t="s">
        <v>69</v>
      </c>
      <c r="B38" s="1"/>
      <c r="I38" s="3" t="n">
        <f aca="false">I39+I40+I41+I42+I43+I44+I45+I46</f>
        <v>0</v>
      </c>
      <c r="J38" s="1"/>
    </row>
    <row r="39" customFormat="false" ht="12.75" hidden="false" customHeight="false" outlineLevel="0" collapsed="false">
      <c r="A39" s="2" t="s">
        <v>70</v>
      </c>
      <c r="B39" s="2"/>
      <c r="I39" s="7" t="n">
        <v>0</v>
      </c>
    </row>
    <row r="40" customFormat="false" ht="12.75" hidden="false" customHeight="false" outlineLevel="0" collapsed="false">
      <c r="A40" s="2" t="s">
        <v>71</v>
      </c>
      <c r="B40" s="2"/>
      <c r="I40" s="7" t="n">
        <v>0</v>
      </c>
    </row>
    <row r="41" customFormat="false" ht="12.75" hidden="false" customHeight="false" outlineLevel="0" collapsed="false">
      <c r="A41" s="2" t="s">
        <v>72</v>
      </c>
      <c r="B41" s="2"/>
      <c r="I41" s="7" t="n">
        <v>0</v>
      </c>
    </row>
    <row r="42" customFormat="false" ht="12.75" hidden="false" customHeight="false" outlineLevel="0" collapsed="false">
      <c r="A42" s="2" t="s">
        <v>73</v>
      </c>
      <c r="B42" s="2"/>
      <c r="I42" s="7" t="n">
        <v>0</v>
      </c>
    </row>
    <row r="43" customFormat="false" ht="12.75" hidden="false" customHeight="false" outlineLevel="0" collapsed="false">
      <c r="A43" s="2" t="s">
        <v>74</v>
      </c>
      <c r="B43" s="2"/>
      <c r="I43" s="7" t="n">
        <v>0</v>
      </c>
    </row>
    <row r="44" customFormat="false" ht="12.75" hidden="false" customHeight="false" outlineLevel="0" collapsed="false">
      <c r="A44" s="9" t="s">
        <v>75</v>
      </c>
      <c r="B44" s="2"/>
      <c r="I44" s="7" t="n">
        <v>0</v>
      </c>
    </row>
    <row r="45" customFormat="false" ht="12.75" hidden="false" customHeight="false" outlineLevel="0" collapsed="false">
      <c r="A45" s="2" t="s">
        <v>76</v>
      </c>
      <c r="B45" s="2"/>
      <c r="I45" s="7" t="n">
        <v>0</v>
      </c>
    </row>
    <row r="46" customFormat="false" ht="12.75" hidden="false" customHeight="false" outlineLevel="0" collapsed="false">
      <c r="A46" s="2" t="s">
        <v>77</v>
      </c>
      <c r="B46" s="2"/>
      <c r="I46" s="7" t="n">
        <v>0</v>
      </c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 t="s">
        <v>78</v>
      </c>
      <c r="B48" s="2"/>
      <c r="C48" s="7" t="n">
        <f aca="false">I33+I35+I38</f>
        <v>0</v>
      </c>
      <c r="I48" s="7" t="n">
        <f aca="false">C48/100*21</f>
        <v>0</v>
      </c>
    </row>
    <row r="49" customFormat="false" ht="12.75" hidden="false" customHeight="false" outlineLevel="0" collapsed="false">
      <c r="A49" s="1" t="s">
        <v>79</v>
      </c>
      <c r="B49" s="2"/>
      <c r="I49" s="3" t="n">
        <f aca="false">I11+I18+I35+I38+I48</f>
        <v>0</v>
      </c>
    </row>
    <row r="50" customFormat="false" ht="12.75" hidden="false" customHeight="false" outlineLevel="0" collapsed="false">
      <c r="A50" s="2"/>
      <c r="B50" s="2"/>
      <c r="I50" s="7"/>
    </row>
    <row r="51" customFormat="false" ht="12.75" hidden="false" customHeight="false" outlineLevel="0" collapsed="false">
      <c r="A51" s="2"/>
      <c r="B51" s="2"/>
      <c r="I51" s="7"/>
    </row>
    <row r="52" customFormat="false" ht="12.75" hidden="false" customHeight="false" outlineLevel="0" collapsed="false">
      <c r="A52" s="2"/>
      <c r="B52" s="2"/>
      <c r="I52" s="7"/>
    </row>
    <row r="53" customFormat="false" ht="12.75" hidden="false" customHeight="false" outlineLevel="0" collapsed="false">
      <c r="A53" s="1"/>
      <c r="B53" s="1"/>
      <c r="G53" s="1"/>
      <c r="H53" s="1"/>
      <c r="I53" s="3"/>
      <c r="J53" s="1"/>
    </row>
    <row r="54" customFormat="false" ht="12.75" hidden="false" customHeight="false" outlineLevel="0" collapsed="false">
      <c r="A54" s="1"/>
      <c r="B54" s="1"/>
      <c r="G54" s="1"/>
      <c r="H54" s="1"/>
      <c r="I54" s="3"/>
      <c r="J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I59" s="1"/>
      <c r="J59" s="1"/>
    </row>
    <row r="61" customFormat="false" ht="12.75" hidden="false" customHeight="false" outlineLevel="0" collapsed="false">
      <c r="C61" s="1"/>
      <c r="I61" s="1"/>
      <c r="J6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4.7"/>
    <col collapsed="false" customWidth="true" hidden="false" outlineLevel="0" max="3" min="3" style="33" width="12.7"/>
    <col collapsed="false" customWidth="true" hidden="false" outlineLevel="0" max="4" min="4" style="33" width="40.7"/>
    <col collapsed="false" customWidth="true" hidden="false" outlineLevel="0" max="5" min="5" style="33" width="5.71"/>
    <col collapsed="false" customWidth="true" hidden="false" outlineLevel="0" max="6" min="6" style="34" width="9.7"/>
    <col collapsed="false" customWidth="true" hidden="false" outlineLevel="0" max="8" min="7" style="33" width="12.7"/>
    <col collapsed="false" customWidth="true" hidden="false" outlineLevel="0" max="10" min="9" style="34" width="12.7"/>
    <col collapsed="false" customWidth="true" hidden="false" outlineLevel="0" max="11" min="11" style="33" width="1.7"/>
    <col collapsed="false" customWidth="true" hidden="false" outlineLevel="0" max="12" min="12" style="33" width="5.85"/>
    <col collapsed="false" customWidth="false" hidden="false" outlineLevel="0" max="13" min="13" style="33" width="4.14"/>
    <col collapsed="false" customWidth="true" hidden="false" outlineLevel="0" max="15" min="14" style="33" width="5.56"/>
    <col collapsed="false" customWidth="true" hidden="false" outlineLevel="0" max="16" min="16" style="33" width="6.13"/>
    <col collapsed="false" customWidth="true" hidden="false" outlineLevel="0" max="17" min="17" style="33" width="5.56"/>
    <col collapsed="false" customWidth="true" hidden="false" outlineLevel="0" max="18" min="18" style="33" width="6.28"/>
    <col collapsed="false" customWidth="false" hidden="false" outlineLevel="0" max="257" min="19" style="33" width="4.14"/>
  </cols>
  <sheetData>
    <row r="1" customFormat="false" ht="18.75" hidden="false" customHeight="false" outlineLevel="0" collapsed="false">
      <c r="A1" s="35"/>
      <c r="B1" s="36" t="s">
        <v>401</v>
      </c>
      <c r="C1" s="36"/>
      <c r="D1" s="36"/>
      <c r="E1" s="36"/>
      <c r="F1" s="36"/>
      <c r="G1" s="36"/>
      <c r="H1" s="36"/>
      <c r="I1" s="36"/>
      <c r="J1" s="36"/>
      <c r="K1" s="35"/>
    </row>
    <row r="2" customFormat="false" ht="18.75" hidden="false" customHeight="false" outlineLevel="0" collapsed="false">
      <c r="A2" s="35"/>
      <c r="B2" s="36" t="s">
        <v>402</v>
      </c>
      <c r="C2" s="36"/>
      <c r="D2" s="36"/>
      <c r="E2" s="36"/>
      <c r="F2" s="36"/>
      <c r="G2" s="36"/>
      <c r="H2" s="36"/>
      <c r="I2" s="36"/>
      <c r="J2" s="36"/>
      <c r="K2" s="35"/>
    </row>
    <row r="3" customFormat="false" ht="12.75" hidden="false" customHeight="true" outlineLevel="0" collapsed="false">
      <c r="A3" s="35"/>
      <c r="B3" s="37"/>
      <c r="C3" s="37"/>
      <c r="D3" s="38"/>
      <c r="E3" s="38"/>
      <c r="F3" s="39"/>
      <c r="G3" s="38"/>
      <c r="H3" s="38"/>
      <c r="I3" s="39"/>
      <c r="J3" s="39"/>
      <c r="K3" s="35"/>
    </row>
    <row r="4" customFormat="false" ht="27.75" hidden="false" customHeight="true" outlineLevel="0" collapsed="false">
      <c r="A4" s="35"/>
      <c r="B4" s="40" t="s">
        <v>403</v>
      </c>
      <c r="C4" s="35"/>
      <c r="D4" s="41" t="s">
        <v>404</v>
      </c>
      <c r="E4" s="41"/>
      <c r="F4" s="41"/>
      <c r="G4" s="41"/>
      <c r="H4" s="40" t="s">
        <v>405</v>
      </c>
      <c r="I4" s="42"/>
      <c r="J4" s="43"/>
      <c r="K4" s="35"/>
    </row>
    <row r="5" customFormat="false" ht="12.75" hidden="false" customHeight="false" outlineLevel="0" collapsed="false">
      <c r="A5" s="35"/>
      <c r="B5" s="44" t="s">
        <v>406</v>
      </c>
      <c r="C5" s="35"/>
      <c r="D5" s="45" t="s">
        <v>1190</v>
      </c>
      <c r="E5" s="45"/>
      <c r="F5" s="45"/>
      <c r="G5" s="45"/>
      <c r="H5" s="44" t="s">
        <v>408</v>
      </c>
      <c r="I5" s="42"/>
      <c r="J5" s="46"/>
      <c r="K5" s="35"/>
    </row>
    <row r="6" customFormat="false" ht="13.5" hidden="false" customHeight="false" outlineLevel="0" collapsed="false">
      <c r="A6" s="35"/>
      <c r="B6" s="47" t="s">
        <v>409</v>
      </c>
      <c r="C6" s="44"/>
      <c r="D6" s="48" t="s">
        <v>410</v>
      </c>
      <c r="E6" s="35"/>
      <c r="F6" s="43"/>
      <c r="G6" s="35"/>
      <c r="H6" s="49" t="s">
        <v>411</v>
      </c>
      <c r="I6" s="50"/>
      <c r="J6" s="51"/>
      <c r="K6" s="35"/>
    </row>
    <row r="7" customFormat="false" ht="12.75" hidden="false" customHeight="false" outlineLevel="0" collapsed="false">
      <c r="A7" s="35"/>
      <c r="B7" s="52" t="s">
        <v>412</v>
      </c>
      <c r="C7" s="53" t="s">
        <v>413</v>
      </c>
      <c r="D7" s="53"/>
      <c r="E7" s="53"/>
      <c r="F7" s="53"/>
      <c r="G7" s="54" t="s">
        <v>414</v>
      </c>
      <c r="H7" s="54"/>
      <c r="I7" s="54"/>
      <c r="J7" s="54"/>
      <c r="K7" s="35"/>
    </row>
    <row r="8" customFormat="false" ht="12.75" hidden="false" customHeight="false" outlineLevel="0" collapsed="false">
      <c r="A8" s="35"/>
      <c r="B8" s="55" t="s">
        <v>415</v>
      </c>
      <c r="C8" s="56" t="s">
        <v>416</v>
      </c>
      <c r="D8" s="56" t="s">
        <v>417</v>
      </c>
      <c r="E8" s="56" t="s">
        <v>418</v>
      </c>
      <c r="F8" s="56" t="s">
        <v>419</v>
      </c>
      <c r="G8" s="57" t="s">
        <v>420</v>
      </c>
      <c r="H8" s="57"/>
      <c r="I8" s="58" t="s">
        <v>421</v>
      </c>
      <c r="J8" s="58"/>
      <c r="K8" s="35"/>
    </row>
    <row r="9" customFormat="false" ht="12.75" hidden="false" customHeight="false" outlineLevel="0" collapsed="false">
      <c r="A9" s="35"/>
      <c r="B9" s="59" t="s">
        <v>422</v>
      </c>
      <c r="C9" s="60"/>
      <c r="D9" s="60"/>
      <c r="E9" s="60" t="s">
        <v>423</v>
      </c>
      <c r="F9" s="61"/>
      <c r="G9" s="60" t="s">
        <v>424</v>
      </c>
      <c r="H9" s="60" t="s">
        <v>425</v>
      </c>
      <c r="I9" s="60" t="s">
        <v>424</v>
      </c>
      <c r="J9" s="62" t="s">
        <v>425</v>
      </c>
      <c r="K9" s="35"/>
    </row>
    <row r="10" customFormat="false" ht="13.5" hidden="false" customHeight="false" outlineLevel="0" collapsed="false">
      <c r="A10" s="35"/>
      <c r="B10" s="63" t="n">
        <v>1</v>
      </c>
      <c r="C10" s="64" t="n">
        <v>2</v>
      </c>
      <c r="D10" s="64" t="n">
        <v>3</v>
      </c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5" t="n">
        <v>9</v>
      </c>
      <c r="K10" s="35"/>
    </row>
    <row r="11" customFormat="false" ht="12.75" hidden="false" customHeight="false" outlineLevel="0" collapsed="false">
      <c r="A11" s="35"/>
      <c r="B11" s="66"/>
      <c r="C11" s="67"/>
      <c r="D11" s="68" t="s">
        <v>1191</v>
      </c>
      <c r="E11" s="69"/>
      <c r="F11" s="70"/>
      <c r="G11" s="71"/>
      <c r="H11" s="72"/>
      <c r="I11" s="71"/>
      <c r="J11" s="73"/>
      <c r="K11" s="35"/>
    </row>
    <row r="12" s="82" customFormat="true" ht="12.75" hidden="false" customHeight="false" outlineLevel="0" collapsed="false">
      <c r="A12" s="74"/>
      <c r="B12" s="75"/>
      <c r="C12" s="76"/>
      <c r="D12" s="77"/>
      <c r="E12" s="78"/>
      <c r="F12" s="79"/>
      <c r="G12" s="79"/>
      <c r="H12" s="80"/>
      <c r="I12" s="79"/>
      <c r="J12" s="81"/>
      <c r="K12" s="74"/>
    </row>
    <row r="13" s="82" customFormat="true" ht="12.75" hidden="false" customHeight="false" outlineLevel="0" collapsed="false">
      <c r="A13" s="74"/>
      <c r="B13" s="83" t="n">
        <v>1</v>
      </c>
      <c r="C13" s="76"/>
      <c r="D13" s="84" t="s">
        <v>1192</v>
      </c>
      <c r="E13" s="85" t="s">
        <v>428</v>
      </c>
      <c r="F13" s="86" t="n">
        <v>70</v>
      </c>
      <c r="G13" s="86" t="n">
        <v>0</v>
      </c>
      <c r="H13" s="86" t="n">
        <f aca="false">F13*G13</f>
        <v>0</v>
      </c>
      <c r="I13" s="87" t="n">
        <v>0</v>
      </c>
      <c r="J13" s="88" t="n">
        <f aca="false">F13*I13</f>
        <v>0</v>
      </c>
      <c r="K13" s="74"/>
    </row>
    <row r="14" s="82" customFormat="true" ht="12.75" hidden="false" customHeight="false" outlineLevel="0" collapsed="false">
      <c r="A14" s="74"/>
      <c r="B14" s="83" t="n">
        <v>2</v>
      </c>
      <c r="C14" s="76"/>
      <c r="D14" s="84" t="s">
        <v>1193</v>
      </c>
      <c r="E14" s="85" t="s">
        <v>436</v>
      </c>
      <c r="F14" s="86" t="n">
        <v>3</v>
      </c>
      <c r="G14" s="86" t="n">
        <v>0</v>
      </c>
      <c r="H14" s="86" t="n">
        <f aca="false">F14*G14</f>
        <v>0</v>
      </c>
      <c r="I14" s="87" t="n">
        <v>0</v>
      </c>
      <c r="J14" s="88" t="n">
        <f aca="false">F14*I14</f>
        <v>0</v>
      </c>
      <c r="K14" s="74"/>
    </row>
    <row r="15" s="82" customFormat="true" ht="25.5" hidden="false" customHeight="false" outlineLevel="0" collapsed="false">
      <c r="A15" s="74"/>
      <c r="B15" s="83" t="n">
        <v>3</v>
      </c>
      <c r="C15" s="76"/>
      <c r="D15" s="89" t="s">
        <v>433</v>
      </c>
      <c r="E15" s="85" t="s">
        <v>428</v>
      </c>
      <c r="F15" s="86" t="n">
        <v>25</v>
      </c>
      <c r="G15" s="86" t="n">
        <v>0</v>
      </c>
      <c r="H15" s="86" t="n">
        <f aca="false">F15*G15</f>
        <v>0</v>
      </c>
      <c r="I15" s="87" t="n">
        <v>0</v>
      </c>
      <c r="J15" s="88" t="n">
        <f aca="false">F15*I15</f>
        <v>0</v>
      </c>
      <c r="K15" s="74"/>
    </row>
    <row r="16" s="82" customFormat="true" ht="25.5" hidden="false" customHeight="false" outlineLevel="0" collapsed="false">
      <c r="A16" s="74"/>
      <c r="B16" s="83" t="n">
        <v>4</v>
      </c>
      <c r="C16" s="76"/>
      <c r="D16" s="89" t="s">
        <v>1194</v>
      </c>
      <c r="E16" s="85" t="s">
        <v>428</v>
      </c>
      <c r="F16" s="86" t="n">
        <v>8</v>
      </c>
      <c r="G16" s="86" t="n">
        <v>0</v>
      </c>
      <c r="H16" s="86" t="n">
        <f aca="false">F16*G16</f>
        <v>0</v>
      </c>
      <c r="I16" s="87" t="n">
        <v>0</v>
      </c>
      <c r="J16" s="88" t="n">
        <f aca="false">F16*I16</f>
        <v>0</v>
      </c>
      <c r="K16" s="74"/>
    </row>
    <row r="17" s="82" customFormat="true" ht="27" hidden="false" customHeight="true" outlineLevel="0" collapsed="false">
      <c r="A17" s="74"/>
      <c r="B17" s="83" t="n">
        <v>5</v>
      </c>
      <c r="C17" s="76"/>
      <c r="D17" s="89" t="s">
        <v>1177</v>
      </c>
      <c r="E17" s="85" t="s">
        <v>436</v>
      </c>
      <c r="F17" s="86" t="n">
        <v>1</v>
      </c>
      <c r="G17" s="86" t="n">
        <v>0</v>
      </c>
      <c r="H17" s="86" t="n">
        <f aca="false">F17*G17</f>
        <v>0</v>
      </c>
      <c r="I17" s="87" t="n">
        <v>0</v>
      </c>
      <c r="J17" s="88" t="n">
        <f aca="false">F17*I17</f>
        <v>0</v>
      </c>
      <c r="K17" s="74"/>
    </row>
    <row r="18" s="82" customFormat="true" ht="12.75" hidden="false" customHeight="false" outlineLevel="0" collapsed="false">
      <c r="A18" s="74"/>
      <c r="B18" s="83" t="n">
        <v>6</v>
      </c>
      <c r="C18" s="76"/>
      <c r="D18" s="89" t="s">
        <v>1195</v>
      </c>
      <c r="E18" s="85" t="s">
        <v>436</v>
      </c>
      <c r="F18" s="86" t="n">
        <v>3</v>
      </c>
      <c r="G18" s="86" t="n">
        <v>0</v>
      </c>
      <c r="H18" s="86" t="n">
        <f aca="false">F18*G18</f>
        <v>0</v>
      </c>
      <c r="I18" s="87" t="n">
        <v>0</v>
      </c>
      <c r="J18" s="88" t="n">
        <f aca="false">F18*I18</f>
        <v>0</v>
      </c>
      <c r="K18" s="74"/>
    </row>
    <row r="19" s="82" customFormat="true" ht="12.75" hidden="false" customHeight="false" outlineLevel="0" collapsed="false">
      <c r="A19" s="74"/>
      <c r="B19" s="83" t="n">
        <v>8</v>
      </c>
      <c r="C19" s="76"/>
      <c r="D19" s="89" t="s">
        <v>1179</v>
      </c>
      <c r="E19" s="85" t="s">
        <v>436</v>
      </c>
      <c r="F19" s="86" t="n">
        <v>1</v>
      </c>
      <c r="G19" s="86" t="n">
        <v>0</v>
      </c>
      <c r="H19" s="86" t="n">
        <f aca="false">F19*G19</f>
        <v>0</v>
      </c>
      <c r="I19" s="87" t="n">
        <v>0</v>
      </c>
      <c r="J19" s="88" t="n">
        <f aca="false">F19*I19</f>
        <v>0</v>
      </c>
      <c r="K19" s="74"/>
    </row>
    <row r="20" s="82" customFormat="true" ht="12.75" hidden="false" customHeight="false" outlineLevel="0" collapsed="false">
      <c r="A20" s="74"/>
      <c r="B20" s="83" t="n">
        <v>9</v>
      </c>
      <c r="C20" s="76"/>
      <c r="D20" s="84" t="s">
        <v>1182</v>
      </c>
      <c r="E20" s="85" t="s">
        <v>436</v>
      </c>
      <c r="F20" s="86" t="n">
        <v>2</v>
      </c>
      <c r="G20" s="86" t="n">
        <v>0</v>
      </c>
      <c r="H20" s="86" t="n">
        <f aca="false">F20*G20</f>
        <v>0</v>
      </c>
      <c r="I20" s="87" t="n">
        <v>0</v>
      </c>
      <c r="J20" s="88" t="n">
        <f aca="false">F20*I20</f>
        <v>0</v>
      </c>
      <c r="K20" s="74"/>
    </row>
    <row r="21" s="82" customFormat="true" ht="12.75" hidden="false" customHeight="false" outlineLevel="0" collapsed="false">
      <c r="A21" s="74"/>
      <c r="B21" s="83" t="n">
        <v>10</v>
      </c>
      <c r="C21" s="76"/>
      <c r="D21" s="84" t="s">
        <v>431</v>
      </c>
      <c r="E21" s="85" t="s">
        <v>428</v>
      </c>
      <c r="F21" s="86" t="n">
        <v>20</v>
      </c>
      <c r="G21" s="86" t="n">
        <v>0</v>
      </c>
      <c r="H21" s="86" t="n">
        <f aca="false">F21*G21</f>
        <v>0</v>
      </c>
      <c r="I21" s="87" t="n">
        <v>0</v>
      </c>
      <c r="J21" s="88" t="n">
        <f aca="false">F21*I21</f>
        <v>0</v>
      </c>
      <c r="K21" s="74"/>
    </row>
    <row r="22" s="82" customFormat="true" ht="12.75" hidden="false" customHeight="false" outlineLevel="0" collapsed="false">
      <c r="A22" s="74"/>
      <c r="B22" s="83" t="n">
        <v>11</v>
      </c>
      <c r="C22" s="76"/>
      <c r="D22" s="89" t="s">
        <v>492</v>
      </c>
      <c r="E22" s="85" t="s">
        <v>474</v>
      </c>
      <c r="F22" s="86" t="n">
        <v>1</v>
      </c>
      <c r="G22" s="86" t="n">
        <v>0</v>
      </c>
      <c r="H22" s="86" t="n">
        <f aca="false">F22*G22</f>
        <v>0</v>
      </c>
      <c r="I22" s="87" t="n">
        <v>0</v>
      </c>
      <c r="J22" s="88" t="n">
        <f aca="false">F22*I22</f>
        <v>0</v>
      </c>
      <c r="K22" s="74"/>
    </row>
    <row r="23" s="82" customFormat="true" ht="12.75" hidden="false" customHeight="false" outlineLevel="0" collapsed="false">
      <c r="A23" s="74"/>
      <c r="B23" s="161"/>
      <c r="C23" s="76"/>
      <c r="D23" s="84"/>
      <c r="E23" s="85"/>
      <c r="F23" s="86"/>
      <c r="G23" s="86"/>
      <c r="H23" s="86"/>
      <c r="I23" s="87"/>
      <c r="J23" s="88"/>
      <c r="K23" s="74"/>
    </row>
    <row r="24" s="82" customFormat="true" ht="12.75" hidden="false" customHeight="false" outlineLevel="0" collapsed="false">
      <c r="A24" s="74"/>
      <c r="B24" s="83" t="n">
        <v>12</v>
      </c>
      <c r="C24" s="76"/>
      <c r="D24" s="84" t="s">
        <v>1196</v>
      </c>
      <c r="E24" s="85" t="s">
        <v>428</v>
      </c>
      <c r="F24" s="86" t="n">
        <v>70</v>
      </c>
      <c r="G24" s="86" t="n">
        <v>0</v>
      </c>
      <c r="H24" s="86" t="n">
        <f aca="false">F24*G24</f>
        <v>0</v>
      </c>
      <c r="I24" s="87" t="n">
        <v>0</v>
      </c>
      <c r="J24" s="88" t="n">
        <f aca="false">F24*I24</f>
        <v>0</v>
      </c>
      <c r="K24" s="74"/>
    </row>
    <row r="25" s="82" customFormat="true" ht="12.75" hidden="false" customHeight="false" outlineLevel="0" collapsed="false">
      <c r="A25" s="74"/>
      <c r="B25" s="83" t="n">
        <v>13</v>
      </c>
      <c r="C25" s="76"/>
      <c r="D25" s="84" t="s">
        <v>1197</v>
      </c>
      <c r="E25" s="85" t="s">
        <v>428</v>
      </c>
      <c r="F25" s="86" t="n">
        <v>25</v>
      </c>
      <c r="G25" s="86" t="n">
        <v>0</v>
      </c>
      <c r="H25" s="86" t="n">
        <f aca="false">F25*G25</f>
        <v>0</v>
      </c>
      <c r="I25" s="87" t="n">
        <v>0</v>
      </c>
      <c r="J25" s="88" t="n">
        <f aca="false">F25*I25</f>
        <v>0</v>
      </c>
      <c r="K25" s="74"/>
    </row>
    <row r="26" s="82" customFormat="true" ht="12.75" hidden="false" customHeight="false" outlineLevel="0" collapsed="false">
      <c r="A26" s="74"/>
      <c r="B26" s="83" t="n">
        <v>14</v>
      </c>
      <c r="C26" s="76"/>
      <c r="D26" s="84" t="s">
        <v>1183</v>
      </c>
      <c r="E26" s="85" t="s">
        <v>428</v>
      </c>
      <c r="F26" s="86" t="n">
        <v>25</v>
      </c>
      <c r="G26" s="86" t="n">
        <v>0</v>
      </c>
      <c r="H26" s="86" t="n">
        <f aca="false">F26*G26</f>
        <v>0</v>
      </c>
      <c r="I26" s="87" t="n">
        <v>0</v>
      </c>
      <c r="J26" s="88" t="n">
        <f aca="false">F26*I26</f>
        <v>0</v>
      </c>
      <c r="K26" s="74"/>
    </row>
    <row r="27" s="82" customFormat="true" ht="12.75" hidden="false" customHeight="false" outlineLevel="0" collapsed="false">
      <c r="A27" s="74"/>
      <c r="B27" s="83" t="n">
        <v>15</v>
      </c>
      <c r="C27" s="76"/>
      <c r="D27" s="84" t="s">
        <v>1184</v>
      </c>
      <c r="E27" s="85" t="s">
        <v>428</v>
      </c>
      <c r="F27" s="86" t="n">
        <v>25</v>
      </c>
      <c r="G27" s="86" t="n">
        <v>0</v>
      </c>
      <c r="H27" s="86" t="n">
        <f aca="false">F27*G27</f>
        <v>0</v>
      </c>
      <c r="I27" s="87" t="n">
        <v>0</v>
      </c>
      <c r="J27" s="88" t="n">
        <f aca="false">F27*I27</f>
        <v>0</v>
      </c>
      <c r="K27" s="74"/>
    </row>
    <row r="28" s="82" customFormat="true" ht="12.75" hidden="false" customHeight="false" outlineLevel="0" collapsed="false">
      <c r="A28" s="74"/>
      <c r="B28" s="83" t="n">
        <v>16</v>
      </c>
      <c r="C28" s="76"/>
      <c r="D28" s="84" t="s">
        <v>1198</v>
      </c>
      <c r="E28" s="85" t="s">
        <v>428</v>
      </c>
      <c r="F28" s="86" t="n">
        <v>25</v>
      </c>
      <c r="G28" s="86" t="n">
        <v>0</v>
      </c>
      <c r="H28" s="86" t="n">
        <f aca="false">F28*G28</f>
        <v>0</v>
      </c>
      <c r="I28" s="87" t="n">
        <v>0</v>
      </c>
      <c r="J28" s="88" t="n">
        <f aca="false">F28*I28</f>
        <v>0</v>
      </c>
      <c r="K28" s="74"/>
    </row>
    <row r="29" s="82" customFormat="true" ht="12.75" hidden="false" customHeight="false" outlineLevel="0" collapsed="false">
      <c r="A29" s="74"/>
      <c r="B29" s="83" t="n">
        <v>17</v>
      </c>
      <c r="C29" s="76"/>
      <c r="D29" s="84" t="s">
        <v>493</v>
      </c>
      <c r="E29" s="85" t="s">
        <v>494</v>
      </c>
      <c r="F29" s="86" t="n">
        <v>0.5</v>
      </c>
      <c r="G29" s="86" t="n">
        <v>0</v>
      </c>
      <c r="H29" s="86" t="n">
        <f aca="false">F29*G29</f>
        <v>0</v>
      </c>
      <c r="I29" s="87" t="n">
        <v>0</v>
      </c>
      <c r="J29" s="88" t="n">
        <f aca="false">F29*I29</f>
        <v>0</v>
      </c>
      <c r="K29" s="74"/>
    </row>
    <row r="30" s="82" customFormat="true" ht="12.75" hidden="false" customHeight="false" outlineLevel="0" collapsed="false">
      <c r="A30" s="74"/>
      <c r="B30" s="83" t="n">
        <v>18</v>
      </c>
      <c r="C30" s="76"/>
      <c r="D30" s="84" t="s">
        <v>495</v>
      </c>
      <c r="E30" s="85" t="s">
        <v>494</v>
      </c>
      <c r="F30" s="86" t="n">
        <v>1</v>
      </c>
      <c r="G30" s="86" t="n">
        <v>0</v>
      </c>
      <c r="H30" s="86" t="n">
        <f aca="false">F30*G30</f>
        <v>0</v>
      </c>
      <c r="I30" s="87" t="n">
        <v>0</v>
      </c>
      <c r="J30" s="88" t="n">
        <f aca="false">F30*I30</f>
        <v>0</v>
      </c>
      <c r="K30" s="74"/>
    </row>
    <row r="31" s="82" customFormat="true" ht="12.75" hidden="false" customHeight="false" outlineLevel="0" collapsed="false">
      <c r="A31" s="74"/>
      <c r="B31" s="83" t="n">
        <v>19</v>
      </c>
      <c r="C31" s="76"/>
      <c r="D31" s="84" t="s">
        <v>496</v>
      </c>
      <c r="E31" s="85" t="s">
        <v>494</v>
      </c>
      <c r="F31" s="86" t="n">
        <v>1</v>
      </c>
      <c r="G31" s="86" t="n">
        <v>0</v>
      </c>
      <c r="H31" s="86" t="n">
        <f aca="false">F31*G31</f>
        <v>0</v>
      </c>
      <c r="I31" s="87" t="n">
        <v>0</v>
      </c>
      <c r="J31" s="88" t="n">
        <f aca="false">F31*I31</f>
        <v>0</v>
      </c>
      <c r="K31" s="74"/>
    </row>
    <row r="32" s="82" customFormat="true" ht="12.75" hidden="false" customHeight="false" outlineLevel="0" collapsed="false">
      <c r="A32" s="74"/>
      <c r="B32" s="83" t="n">
        <v>20</v>
      </c>
      <c r="C32" s="76"/>
      <c r="D32" s="84" t="s">
        <v>497</v>
      </c>
      <c r="E32" s="85" t="s">
        <v>494</v>
      </c>
      <c r="F32" s="86" t="n">
        <v>1</v>
      </c>
      <c r="G32" s="86" t="n">
        <v>0</v>
      </c>
      <c r="H32" s="86" t="n">
        <f aca="false">F32*G32</f>
        <v>0</v>
      </c>
      <c r="I32" s="87" t="n">
        <v>0</v>
      </c>
      <c r="J32" s="88" t="n">
        <f aca="false">F32*I32</f>
        <v>0</v>
      </c>
      <c r="K32" s="74"/>
    </row>
    <row r="33" s="82" customFormat="true" ht="12.75" hidden="false" customHeight="false" outlineLevel="0" collapsed="false">
      <c r="A33" s="74"/>
      <c r="B33" s="83"/>
      <c r="C33" s="76"/>
      <c r="D33" s="84"/>
      <c r="E33" s="85"/>
      <c r="F33" s="86"/>
      <c r="G33" s="86"/>
      <c r="H33" s="86"/>
      <c r="I33" s="87"/>
      <c r="J33" s="88"/>
      <c r="K33" s="74"/>
    </row>
    <row r="34" s="82" customFormat="true" ht="12.4" hidden="false" customHeight="true" outlineLevel="0" collapsed="false">
      <c r="A34" s="74"/>
      <c r="B34" s="83" t="n">
        <v>21</v>
      </c>
      <c r="C34" s="76"/>
      <c r="D34" s="84" t="s">
        <v>498</v>
      </c>
      <c r="E34" s="85" t="s">
        <v>474</v>
      </c>
      <c r="F34" s="86" t="n">
        <v>1</v>
      </c>
      <c r="G34" s="86" t="n">
        <v>0</v>
      </c>
      <c r="H34" s="92" t="n">
        <f aca="false">F34*G34</f>
        <v>0</v>
      </c>
      <c r="I34" s="86" t="n">
        <v>0</v>
      </c>
      <c r="J34" s="88" t="n">
        <f aca="false">F34*I34</f>
        <v>0</v>
      </c>
      <c r="K34" s="74"/>
    </row>
    <row r="35" s="82" customFormat="true" ht="12.4" hidden="false" customHeight="true" outlineLevel="0" collapsed="false">
      <c r="A35" s="74"/>
      <c r="B35" s="83" t="n">
        <v>22</v>
      </c>
      <c r="C35" s="76"/>
      <c r="D35" s="84" t="s">
        <v>499</v>
      </c>
      <c r="E35" s="85" t="s">
        <v>474</v>
      </c>
      <c r="F35" s="86" t="n">
        <v>1</v>
      </c>
      <c r="G35" s="86" t="n">
        <v>0</v>
      </c>
      <c r="H35" s="92" t="n">
        <f aca="false">F35*G35</f>
        <v>0</v>
      </c>
      <c r="I35" s="86" t="n">
        <v>0</v>
      </c>
      <c r="J35" s="88" t="n">
        <f aca="false">F35*I35</f>
        <v>0</v>
      </c>
      <c r="K35" s="74"/>
    </row>
    <row r="36" s="82" customFormat="true" ht="12.4" hidden="false" customHeight="true" outlineLevel="0" collapsed="false">
      <c r="A36" s="74"/>
      <c r="B36" s="83" t="n">
        <v>23</v>
      </c>
      <c r="C36" s="76"/>
      <c r="D36" s="84" t="s">
        <v>502</v>
      </c>
      <c r="E36" s="85" t="s">
        <v>474</v>
      </c>
      <c r="F36" s="86" t="n">
        <v>1</v>
      </c>
      <c r="G36" s="86" t="n">
        <v>0</v>
      </c>
      <c r="H36" s="92" t="n">
        <f aca="false">F36*G36</f>
        <v>0</v>
      </c>
      <c r="I36" s="86" t="n">
        <v>0</v>
      </c>
      <c r="J36" s="88" t="n">
        <f aca="false">F36*I36</f>
        <v>0</v>
      </c>
      <c r="K36" s="74"/>
    </row>
    <row r="37" s="82" customFormat="true" ht="12.4" hidden="false" customHeight="true" outlineLevel="0" collapsed="false">
      <c r="A37" s="74"/>
      <c r="B37" s="83" t="n">
        <v>24</v>
      </c>
      <c r="C37" s="76" t="s">
        <v>503</v>
      </c>
      <c r="D37" s="84" t="s">
        <v>1185</v>
      </c>
      <c r="E37" s="85" t="s">
        <v>501</v>
      </c>
      <c r="F37" s="86" t="n">
        <v>16</v>
      </c>
      <c r="G37" s="86" t="n">
        <v>0</v>
      </c>
      <c r="H37" s="92" t="n">
        <f aca="false">F37*G37</f>
        <v>0</v>
      </c>
      <c r="I37" s="86" t="n">
        <v>0</v>
      </c>
      <c r="J37" s="88" t="n">
        <f aca="false">F37*I37</f>
        <v>0</v>
      </c>
      <c r="K37" s="74"/>
    </row>
    <row r="38" s="82" customFormat="true" ht="12.4" hidden="false" customHeight="true" outlineLevel="0" collapsed="false">
      <c r="A38" s="74"/>
      <c r="B38" s="83" t="n">
        <v>25</v>
      </c>
      <c r="C38" s="76" t="s">
        <v>503</v>
      </c>
      <c r="D38" s="84" t="s">
        <v>1186</v>
      </c>
      <c r="E38" s="85" t="s">
        <v>501</v>
      </c>
      <c r="F38" s="86" t="n">
        <v>8</v>
      </c>
      <c r="G38" s="86" t="n">
        <v>0</v>
      </c>
      <c r="H38" s="92" t="n">
        <f aca="false">F38*G38</f>
        <v>0</v>
      </c>
      <c r="I38" s="86" t="n">
        <v>0</v>
      </c>
      <c r="J38" s="88" t="n">
        <f aca="false">F38*I38</f>
        <v>0</v>
      </c>
      <c r="K38" s="74"/>
    </row>
    <row r="39" s="82" customFormat="true" ht="12.4" hidden="false" customHeight="true" outlineLevel="0" collapsed="false">
      <c r="A39" s="74"/>
      <c r="B39" s="83" t="n">
        <v>26</v>
      </c>
      <c r="C39" s="76" t="s">
        <v>503</v>
      </c>
      <c r="D39" s="84" t="s">
        <v>504</v>
      </c>
      <c r="E39" s="85" t="s">
        <v>501</v>
      </c>
      <c r="F39" s="86" t="n">
        <v>18</v>
      </c>
      <c r="G39" s="86" t="n">
        <v>0</v>
      </c>
      <c r="H39" s="92" t="n">
        <f aca="false">F39*G39</f>
        <v>0</v>
      </c>
      <c r="I39" s="86" t="n">
        <v>0</v>
      </c>
      <c r="J39" s="88" t="n">
        <f aca="false">F39*I39</f>
        <v>0</v>
      </c>
      <c r="K39" s="74"/>
    </row>
    <row r="40" s="82" customFormat="true" ht="12.4" hidden="false" customHeight="true" outlineLevel="0" collapsed="false">
      <c r="A40" s="74"/>
      <c r="B40" s="83" t="n">
        <v>27</v>
      </c>
      <c r="C40" s="76"/>
      <c r="D40" s="84" t="s">
        <v>76</v>
      </c>
      <c r="E40" s="85" t="s">
        <v>474</v>
      </c>
      <c r="F40" s="86" t="n">
        <v>1</v>
      </c>
      <c r="G40" s="86" t="n">
        <v>0</v>
      </c>
      <c r="H40" s="92" t="n">
        <f aca="false">F40*G40</f>
        <v>0</v>
      </c>
      <c r="I40" s="86" t="n">
        <v>0</v>
      </c>
      <c r="J40" s="88" t="n">
        <f aca="false">F40*I40</f>
        <v>0</v>
      </c>
      <c r="K40" s="74"/>
    </row>
    <row r="41" s="82" customFormat="true" ht="12.4" hidden="false" customHeight="true" outlineLevel="0" collapsed="false">
      <c r="A41" s="74"/>
      <c r="B41" s="83" t="n">
        <v>28</v>
      </c>
      <c r="C41" s="76"/>
      <c r="D41" s="84" t="s">
        <v>505</v>
      </c>
      <c r="E41" s="85" t="s">
        <v>474</v>
      </c>
      <c r="F41" s="86" t="n">
        <v>1</v>
      </c>
      <c r="G41" s="86" t="n">
        <v>0</v>
      </c>
      <c r="H41" s="92" t="n">
        <f aca="false">F41*G41</f>
        <v>0</v>
      </c>
      <c r="I41" s="86" t="n">
        <v>0</v>
      </c>
      <c r="J41" s="88" t="n">
        <f aca="false">F41*I41</f>
        <v>0</v>
      </c>
      <c r="K41" s="74"/>
    </row>
    <row r="42" s="82" customFormat="true" ht="12.4" hidden="false" customHeight="true" outlineLevel="0" collapsed="false">
      <c r="A42" s="74"/>
      <c r="B42" s="83" t="n">
        <v>29</v>
      </c>
      <c r="C42" s="76"/>
      <c r="D42" s="84" t="s">
        <v>1187</v>
      </c>
      <c r="E42" s="85" t="s">
        <v>474</v>
      </c>
      <c r="F42" s="86" t="n">
        <v>1</v>
      </c>
      <c r="G42" s="86" t="n">
        <v>0</v>
      </c>
      <c r="H42" s="92" t="n">
        <f aca="false">F42*G42</f>
        <v>0</v>
      </c>
      <c r="I42" s="86" t="n">
        <v>0</v>
      </c>
      <c r="J42" s="88" t="n">
        <f aca="false">F42*I42</f>
        <v>0</v>
      </c>
      <c r="K42" s="74"/>
    </row>
    <row r="43" s="82" customFormat="true" ht="12.4" hidden="false" customHeight="true" outlineLevel="0" collapsed="false">
      <c r="A43" s="74"/>
      <c r="B43" s="83" t="n">
        <v>30</v>
      </c>
      <c r="C43" s="76"/>
      <c r="D43" s="84" t="s">
        <v>506</v>
      </c>
      <c r="E43" s="85" t="s">
        <v>474</v>
      </c>
      <c r="F43" s="86" t="n">
        <v>1</v>
      </c>
      <c r="G43" s="86" t="n">
        <v>0</v>
      </c>
      <c r="H43" s="92" t="n">
        <f aca="false">F43*G43</f>
        <v>0</v>
      </c>
      <c r="I43" s="86" t="n">
        <v>0</v>
      </c>
      <c r="J43" s="88" t="n">
        <f aca="false">F43*I43</f>
        <v>0</v>
      </c>
      <c r="K43" s="74"/>
    </row>
    <row r="44" s="82" customFormat="true" ht="13.5" hidden="false" customHeight="false" outlineLevel="0" collapsed="false">
      <c r="A44" s="74"/>
      <c r="B44" s="75"/>
      <c r="C44" s="76"/>
      <c r="D44" s="77"/>
      <c r="E44" s="78"/>
      <c r="F44" s="79"/>
      <c r="G44" s="79"/>
      <c r="H44" s="79"/>
      <c r="I44" s="93"/>
      <c r="J44" s="81"/>
      <c r="K44" s="74"/>
    </row>
    <row r="45" customFormat="false" ht="13.5" hidden="false" customHeight="false" outlineLevel="0" collapsed="false">
      <c r="A45" s="35"/>
      <c r="B45" s="94"/>
      <c r="C45" s="95"/>
      <c r="D45" s="96" t="s">
        <v>507</v>
      </c>
      <c r="E45" s="97"/>
      <c r="F45" s="98"/>
      <c r="G45" s="99"/>
      <c r="H45" s="100" t="n">
        <f aca="false">SUM(H12:H44)</f>
        <v>0</v>
      </c>
      <c r="I45" s="100"/>
      <c r="J45" s="101" t="n">
        <f aca="false">SUM(J12:J44)</f>
        <v>0</v>
      </c>
      <c r="K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43"/>
      <c r="G46" s="35"/>
      <c r="H46" s="35"/>
      <c r="I46" s="43"/>
      <c r="J46" s="102" t="n">
        <f aca="false">J45+H45</f>
        <v>0</v>
      </c>
      <c r="K46" s="35"/>
    </row>
  </sheetData>
  <mergeCells count="7">
    <mergeCell ref="B1:J1"/>
    <mergeCell ref="B2:J2"/>
    <mergeCell ref="D4:G4"/>
    <mergeCell ref="D5:G5"/>
    <mergeCell ref="G7:J7"/>
    <mergeCell ref="G8:H8"/>
    <mergeCell ref="I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2" min="1" style="114" width="6.28"/>
    <col collapsed="false" customWidth="true" hidden="false" outlineLevel="0" max="3" min="3" style="114" width="10.99"/>
    <col collapsed="false" customWidth="true" hidden="false" outlineLevel="0" max="4" min="4" style="114" width="49.41"/>
    <col collapsed="false" customWidth="true" hidden="false" outlineLevel="0" max="5" min="5" style="114" width="4.41"/>
    <col collapsed="false" customWidth="true" hidden="false" outlineLevel="0" max="6" min="6" style="114" width="9.56"/>
    <col collapsed="false" customWidth="true" hidden="false" outlineLevel="0" max="7" min="7" style="114" width="13.28"/>
    <col collapsed="false" customWidth="true" hidden="false" outlineLevel="0" max="8" min="8" style="114" width="15.28"/>
    <col collapsed="false" customWidth="true" hidden="false" outlineLevel="0" max="10" min="9" style="114" width="11.42"/>
    <col collapsed="false" customWidth="false" hidden="false" outlineLevel="0" max="257" min="11" style="112" width="9.14"/>
  </cols>
  <sheetData>
    <row r="1" s="114" customFormat="true" ht="27.75" hidden="false" customHeight="true" outlineLevel="0" collapsed="false">
      <c r="A1" s="113" t="s">
        <v>938</v>
      </c>
      <c r="B1" s="113"/>
      <c r="C1" s="113"/>
      <c r="D1" s="113"/>
      <c r="E1" s="113"/>
      <c r="F1" s="113"/>
      <c r="G1" s="113"/>
      <c r="H1" s="113"/>
      <c r="I1" s="113"/>
      <c r="J1" s="113"/>
    </row>
    <row r="2" s="114" customFormat="true" ht="12.75" hidden="false" customHeight="true" outlineLevel="0" collapsed="false">
      <c r="A2" s="115" t="s">
        <v>939</v>
      </c>
      <c r="B2" s="115"/>
      <c r="C2" s="115"/>
      <c r="D2" s="115"/>
      <c r="E2" s="115"/>
      <c r="F2" s="115"/>
      <c r="G2" s="115"/>
      <c r="H2" s="115"/>
      <c r="I2" s="115"/>
      <c r="J2" s="115"/>
    </row>
    <row r="3" s="114" customFormat="true" ht="12.75" hidden="false" customHeight="true" outlineLevel="0" collapsed="false">
      <c r="A3" s="115" t="s">
        <v>1199</v>
      </c>
      <c r="B3" s="115"/>
      <c r="C3" s="115"/>
      <c r="D3" s="115"/>
      <c r="E3" s="115"/>
      <c r="F3" s="115"/>
      <c r="G3" s="115"/>
      <c r="H3" s="115"/>
      <c r="I3" s="115"/>
      <c r="J3" s="115"/>
    </row>
    <row r="4" s="114" customFormat="true" ht="13.5" hidden="false" customHeight="true" outlineLevel="0" collapsed="false">
      <c r="A4" s="116"/>
      <c r="B4" s="115"/>
      <c r="C4" s="116"/>
      <c r="D4" s="115"/>
      <c r="E4" s="115"/>
      <c r="F4" s="115"/>
      <c r="G4" s="115"/>
      <c r="H4" s="115"/>
      <c r="I4" s="115"/>
      <c r="J4" s="115"/>
    </row>
    <row r="5" s="114" customFormat="true" ht="6.75" hidden="false" customHeight="true" outlineLevel="0" collapsed="false">
      <c r="A5" s="162"/>
      <c r="B5" s="162"/>
      <c r="C5" s="162"/>
      <c r="D5" s="162"/>
      <c r="E5" s="162"/>
      <c r="F5" s="162"/>
      <c r="G5" s="126"/>
      <c r="H5" s="126"/>
      <c r="I5" s="126"/>
      <c r="J5" s="126"/>
    </row>
    <row r="6" s="114" customFormat="true" ht="12.75" hidden="false" customHeight="true" outlineLevel="0" collapsed="false">
      <c r="A6" s="122" t="s">
        <v>941</v>
      </c>
      <c r="B6" s="163"/>
      <c r="C6" s="163"/>
      <c r="D6" s="163"/>
      <c r="E6" s="163"/>
      <c r="F6" s="163"/>
      <c r="G6" s="163"/>
      <c r="H6" s="163"/>
      <c r="I6" s="163"/>
      <c r="J6" s="163"/>
    </row>
    <row r="7" s="114" customFormat="true" ht="12.75" hidden="false" customHeight="true" outlineLevel="0" collapsed="false">
      <c r="A7" s="122" t="s">
        <v>942</v>
      </c>
      <c r="B7" s="163"/>
      <c r="C7" s="163"/>
      <c r="D7" s="163"/>
      <c r="E7" s="163"/>
      <c r="F7" s="163"/>
      <c r="G7" s="163"/>
      <c r="H7" s="122" t="s">
        <v>943</v>
      </c>
      <c r="I7" s="163"/>
      <c r="J7" s="163"/>
    </row>
    <row r="8" s="114" customFormat="true" ht="12.75" hidden="false" customHeight="true" outlineLevel="0" collapsed="false">
      <c r="A8" s="122" t="s">
        <v>944</v>
      </c>
      <c r="B8" s="163"/>
      <c r="C8" s="163"/>
      <c r="D8" s="163"/>
      <c r="E8" s="163"/>
      <c r="F8" s="163"/>
      <c r="G8" s="163"/>
      <c r="H8" s="122" t="s">
        <v>945</v>
      </c>
      <c r="I8" s="163"/>
      <c r="J8" s="163"/>
    </row>
    <row r="9" s="114" customFormat="true" ht="6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</row>
    <row r="10" s="114" customFormat="true" ht="24.75" hidden="false" customHeight="true" outlineLevel="0" collapsed="false">
      <c r="A10" s="164" t="s">
        <v>946</v>
      </c>
      <c r="B10" s="164" t="s">
        <v>947</v>
      </c>
      <c r="C10" s="164" t="s">
        <v>948</v>
      </c>
      <c r="D10" s="164" t="s">
        <v>101</v>
      </c>
      <c r="E10" s="164" t="s">
        <v>102</v>
      </c>
      <c r="F10" s="164" t="s">
        <v>949</v>
      </c>
      <c r="G10" s="164" t="s">
        <v>950</v>
      </c>
      <c r="H10" s="164" t="s">
        <v>951</v>
      </c>
      <c r="I10" s="164" t="s">
        <v>106</v>
      </c>
      <c r="J10" s="164" t="s">
        <v>1200</v>
      </c>
    </row>
    <row r="11" s="114" customFormat="true" ht="12.75" hidden="true" customHeight="true" outlineLevel="0" collapsed="false">
      <c r="A11" s="164" t="s">
        <v>519</v>
      </c>
      <c r="B11" s="164" t="s">
        <v>523</v>
      </c>
      <c r="C11" s="164" t="s">
        <v>125</v>
      </c>
      <c r="D11" s="164" t="s">
        <v>128</v>
      </c>
      <c r="E11" s="164" t="s">
        <v>131</v>
      </c>
      <c r="F11" s="164" t="s">
        <v>134</v>
      </c>
      <c r="G11" s="164" t="s">
        <v>137</v>
      </c>
      <c r="H11" s="164" t="s">
        <v>155</v>
      </c>
      <c r="I11" s="164" t="s">
        <v>158</v>
      </c>
      <c r="J11" s="164" t="s">
        <v>161</v>
      </c>
    </row>
    <row r="12" s="114" customFormat="true" ht="6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</row>
    <row r="13" s="114" customFormat="true" ht="30.75" hidden="false" customHeight="true" outlineLevel="0" collapsed="false">
      <c r="A13" s="128"/>
      <c r="B13" s="129"/>
      <c r="C13" s="129" t="s">
        <v>952</v>
      </c>
      <c r="D13" s="129" t="s">
        <v>953</v>
      </c>
      <c r="E13" s="129"/>
      <c r="F13" s="130"/>
      <c r="G13" s="131"/>
      <c r="H13" s="131" t="n">
        <f aca="false">H14+H192+H199+H202+H218+H253+H260+H295+H345</f>
        <v>0</v>
      </c>
      <c r="I13" s="130"/>
      <c r="J13" s="130" t="n">
        <f aca="false">J14+J192+J199+J202+J218+J253+J260+J295+J345</f>
        <v>34.2165698</v>
      </c>
    </row>
    <row r="14" s="114" customFormat="true" ht="28.5" hidden="false" customHeight="true" outlineLevel="0" collapsed="false">
      <c r="A14" s="132"/>
      <c r="B14" s="133"/>
      <c r="C14" s="133" t="s">
        <v>519</v>
      </c>
      <c r="D14" s="133" t="s">
        <v>954</v>
      </c>
      <c r="E14" s="133"/>
      <c r="F14" s="134"/>
      <c r="G14" s="135"/>
      <c r="H14" s="135" t="n">
        <f aca="false">SUBTOTAL(9,H15:H191)</f>
        <v>0</v>
      </c>
      <c r="I14" s="134"/>
      <c r="J14" s="134" t="n">
        <f aca="false">SUBTOTAL(9,J15:J191)</f>
        <v>6.238579</v>
      </c>
    </row>
    <row r="15" s="114" customFormat="true" ht="13.5" hidden="false" customHeight="true" outlineLevel="0" collapsed="false">
      <c r="A15" s="137" t="n">
        <v>1</v>
      </c>
      <c r="B15" s="138" t="s">
        <v>955</v>
      </c>
      <c r="C15" s="138" t="s">
        <v>1201</v>
      </c>
      <c r="D15" s="138" t="s">
        <v>1202</v>
      </c>
      <c r="E15" s="138" t="s">
        <v>958</v>
      </c>
      <c r="F15" s="139" t="n">
        <v>2.5</v>
      </c>
      <c r="G15" s="140" t="n">
        <v>0</v>
      </c>
      <c r="H15" s="140" t="n">
        <f aca="false">F15*G15</f>
        <v>0</v>
      </c>
      <c r="I15" s="139" t="n">
        <v>0</v>
      </c>
      <c r="J15" s="139" t="n">
        <f aca="false">F15*I15</f>
        <v>0</v>
      </c>
    </row>
    <row r="16" s="114" customFormat="true" ht="13.5" hidden="false" customHeight="true" outlineLevel="0" collapsed="false">
      <c r="A16" s="141"/>
      <c r="B16" s="142"/>
      <c r="C16" s="142"/>
      <c r="D16" s="142" t="s">
        <v>1203</v>
      </c>
      <c r="E16" s="142"/>
      <c r="F16" s="143"/>
      <c r="G16" s="144"/>
      <c r="H16" s="144"/>
      <c r="I16" s="143"/>
      <c r="J16" s="143"/>
    </row>
    <row r="17" s="114" customFormat="true" ht="13.5" hidden="false" customHeight="true" outlineLevel="0" collapsed="false">
      <c r="A17" s="145"/>
      <c r="B17" s="146"/>
      <c r="C17" s="146"/>
      <c r="D17" s="146" t="s">
        <v>1081</v>
      </c>
      <c r="E17" s="146"/>
      <c r="F17" s="147" t="n">
        <v>2.5</v>
      </c>
      <c r="G17" s="148"/>
      <c r="H17" s="148"/>
      <c r="I17" s="147"/>
      <c r="J17" s="147"/>
    </row>
    <row r="18" s="114" customFormat="true" ht="13.5" hidden="false" customHeight="true" outlineLevel="0" collapsed="false">
      <c r="A18" s="137" t="n">
        <v>2</v>
      </c>
      <c r="B18" s="138" t="s">
        <v>955</v>
      </c>
      <c r="C18" s="138" t="s">
        <v>1204</v>
      </c>
      <c r="D18" s="138" t="s">
        <v>1205</v>
      </c>
      <c r="E18" s="138" t="s">
        <v>958</v>
      </c>
      <c r="F18" s="139" t="n">
        <v>800</v>
      </c>
      <c r="G18" s="140" t="n">
        <v>0</v>
      </c>
      <c r="H18" s="140" t="n">
        <f aca="false">F18*G18</f>
        <v>0</v>
      </c>
      <c r="I18" s="139" t="n">
        <v>0</v>
      </c>
      <c r="J18" s="139" t="n">
        <f aca="false">F18*I18</f>
        <v>0</v>
      </c>
    </row>
    <row r="19" s="114" customFormat="true" ht="13.5" hidden="false" customHeight="true" outlineLevel="0" collapsed="false">
      <c r="A19" s="141"/>
      <c r="B19" s="142"/>
      <c r="C19" s="142"/>
      <c r="D19" s="142" t="s">
        <v>1206</v>
      </c>
      <c r="E19" s="142"/>
      <c r="F19" s="143"/>
      <c r="G19" s="144"/>
      <c r="H19" s="144"/>
      <c r="I19" s="143"/>
      <c r="J19" s="143"/>
    </row>
    <row r="20" s="114" customFormat="true" ht="13.5" hidden="false" customHeight="true" outlineLevel="0" collapsed="false">
      <c r="A20" s="145"/>
      <c r="B20" s="146"/>
      <c r="C20" s="146"/>
      <c r="D20" s="146" t="s">
        <v>1207</v>
      </c>
      <c r="E20" s="146"/>
      <c r="F20" s="147" t="n">
        <v>480</v>
      </c>
      <c r="G20" s="148"/>
      <c r="H20" s="148"/>
      <c r="I20" s="147"/>
      <c r="J20" s="147"/>
    </row>
    <row r="21" s="114" customFormat="true" ht="13.5" hidden="false" customHeight="true" outlineLevel="0" collapsed="false">
      <c r="A21" s="141"/>
      <c r="B21" s="142"/>
      <c r="C21" s="142"/>
      <c r="D21" s="142" t="s">
        <v>1208</v>
      </c>
      <c r="E21" s="142"/>
      <c r="F21" s="143"/>
      <c r="G21" s="144"/>
      <c r="H21" s="144"/>
      <c r="I21" s="143"/>
      <c r="J21" s="143"/>
    </row>
    <row r="22" s="114" customFormat="true" ht="13.5" hidden="false" customHeight="true" outlineLevel="0" collapsed="false">
      <c r="A22" s="145"/>
      <c r="B22" s="146"/>
      <c r="C22" s="146"/>
      <c r="D22" s="146" t="s">
        <v>1209</v>
      </c>
      <c r="E22" s="146"/>
      <c r="F22" s="147" t="n">
        <v>320</v>
      </c>
      <c r="G22" s="148"/>
      <c r="H22" s="148"/>
      <c r="I22" s="147"/>
      <c r="J22" s="147"/>
    </row>
    <row r="23" s="114" customFormat="true" ht="13.5" hidden="false" customHeight="true" outlineLevel="0" collapsed="false">
      <c r="A23" s="149"/>
      <c r="B23" s="150"/>
      <c r="C23" s="150"/>
      <c r="D23" s="150" t="s">
        <v>969</v>
      </c>
      <c r="E23" s="150"/>
      <c r="F23" s="151" t="n">
        <v>800</v>
      </c>
      <c r="G23" s="152"/>
      <c r="H23" s="152"/>
      <c r="I23" s="151"/>
      <c r="J23" s="151"/>
    </row>
    <row r="24" s="114" customFormat="true" ht="13.5" hidden="false" customHeight="true" outlineLevel="0" collapsed="false">
      <c r="A24" s="137" t="n">
        <v>3</v>
      </c>
      <c r="B24" s="138" t="s">
        <v>955</v>
      </c>
      <c r="C24" s="138" t="s">
        <v>1210</v>
      </c>
      <c r="D24" s="138" t="s">
        <v>1211</v>
      </c>
      <c r="E24" s="138" t="s">
        <v>958</v>
      </c>
      <c r="F24" s="139" t="n">
        <v>800</v>
      </c>
      <c r="G24" s="140" t="n">
        <v>0</v>
      </c>
      <c r="H24" s="140" t="n">
        <f aca="false">F24*G24</f>
        <v>0</v>
      </c>
      <c r="I24" s="139" t="n">
        <v>0</v>
      </c>
      <c r="J24" s="139" t="n">
        <f aca="false">F24*I24</f>
        <v>0</v>
      </c>
    </row>
    <row r="25" s="114" customFormat="true" ht="13.5" hidden="false" customHeight="true" outlineLevel="0" collapsed="false">
      <c r="A25" s="141"/>
      <c r="B25" s="142"/>
      <c r="C25" s="142"/>
      <c r="D25" s="142" t="s">
        <v>1206</v>
      </c>
      <c r="E25" s="142"/>
      <c r="F25" s="143"/>
      <c r="G25" s="144"/>
      <c r="H25" s="144"/>
      <c r="I25" s="143"/>
      <c r="J25" s="143"/>
    </row>
    <row r="26" s="114" customFormat="true" ht="13.5" hidden="false" customHeight="true" outlineLevel="0" collapsed="false">
      <c r="A26" s="145"/>
      <c r="B26" s="146"/>
      <c r="C26" s="146"/>
      <c r="D26" s="146" t="s">
        <v>1207</v>
      </c>
      <c r="E26" s="146"/>
      <c r="F26" s="147" t="n">
        <v>480</v>
      </c>
      <c r="G26" s="148"/>
      <c r="H26" s="148"/>
      <c r="I26" s="147"/>
      <c r="J26" s="147"/>
    </row>
    <row r="27" s="114" customFormat="true" ht="13.5" hidden="false" customHeight="true" outlineLevel="0" collapsed="false">
      <c r="A27" s="141"/>
      <c r="B27" s="142"/>
      <c r="C27" s="142"/>
      <c r="D27" s="142" t="s">
        <v>1208</v>
      </c>
      <c r="E27" s="142"/>
      <c r="F27" s="143"/>
      <c r="G27" s="144"/>
      <c r="H27" s="144"/>
      <c r="I27" s="143"/>
      <c r="J27" s="143"/>
    </row>
    <row r="28" s="114" customFormat="true" ht="13.5" hidden="false" customHeight="true" outlineLevel="0" collapsed="false">
      <c r="A28" s="145"/>
      <c r="B28" s="146"/>
      <c r="C28" s="146"/>
      <c r="D28" s="146" t="s">
        <v>1209</v>
      </c>
      <c r="E28" s="146"/>
      <c r="F28" s="147" t="n">
        <v>320</v>
      </c>
      <c r="G28" s="148"/>
      <c r="H28" s="148"/>
      <c r="I28" s="147"/>
      <c r="J28" s="147"/>
    </row>
    <row r="29" s="114" customFormat="true" ht="13.5" hidden="false" customHeight="true" outlineLevel="0" collapsed="false">
      <c r="A29" s="149"/>
      <c r="B29" s="150"/>
      <c r="C29" s="150"/>
      <c r="D29" s="150" t="s">
        <v>969</v>
      </c>
      <c r="E29" s="150"/>
      <c r="F29" s="151" t="n">
        <v>800</v>
      </c>
      <c r="G29" s="152"/>
      <c r="H29" s="152"/>
      <c r="I29" s="151"/>
      <c r="J29" s="151"/>
    </row>
    <row r="30" s="114" customFormat="true" ht="13.5" hidden="false" customHeight="true" outlineLevel="0" collapsed="false">
      <c r="A30" s="137" t="n">
        <v>4</v>
      </c>
      <c r="B30" s="138" t="s">
        <v>801</v>
      </c>
      <c r="C30" s="138" t="s">
        <v>1212</v>
      </c>
      <c r="D30" s="138" t="s">
        <v>1213</v>
      </c>
      <c r="E30" s="138" t="s">
        <v>958</v>
      </c>
      <c r="F30" s="139" t="n">
        <v>6</v>
      </c>
      <c r="G30" s="140" t="n">
        <v>0</v>
      </c>
      <c r="H30" s="140" t="n">
        <f aca="false">F30*G30</f>
        <v>0</v>
      </c>
      <c r="I30" s="139" t="n">
        <v>0</v>
      </c>
      <c r="J30" s="139" t="n">
        <f aca="false">F30*I30</f>
        <v>0</v>
      </c>
    </row>
    <row r="31" s="114" customFormat="true" ht="13.5" hidden="false" customHeight="true" outlineLevel="0" collapsed="false">
      <c r="A31" s="141"/>
      <c r="B31" s="142"/>
      <c r="C31" s="142"/>
      <c r="D31" s="142" t="s">
        <v>1214</v>
      </c>
      <c r="E31" s="142"/>
      <c r="F31" s="143"/>
      <c r="G31" s="144"/>
      <c r="H31" s="144"/>
      <c r="I31" s="143"/>
      <c r="J31" s="143"/>
    </row>
    <row r="32" s="114" customFormat="true" ht="13.5" hidden="false" customHeight="true" outlineLevel="0" collapsed="false">
      <c r="A32" s="145"/>
      <c r="B32" s="146"/>
      <c r="C32" s="146"/>
      <c r="D32" s="146" t="s">
        <v>1215</v>
      </c>
      <c r="E32" s="146"/>
      <c r="F32" s="147" t="n">
        <v>6</v>
      </c>
      <c r="G32" s="148"/>
      <c r="H32" s="148"/>
      <c r="I32" s="147"/>
      <c r="J32" s="147"/>
    </row>
    <row r="33" s="114" customFormat="true" ht="13.5" hidden="false" customHeight="true" outlineLevel="0" collapsed="false">
      <c r="A33" s="137" t="n">
        <v>5</v>
      </c>
      <c r="B33" s="138" t="s">
        <v>974</v>
      </c>
      <c r="C33" s="138" t="s">
        <v>1216</v>
      </c>
      <c r="D33" s="138" t="s">
        <v>1217</v>
      </c>
      <c r="E33" s="138" t="s">
        <v>1218</v>
      </c>
      <c r="F33" s="139" t="n">
        <v>200</v>
      </c>
      <c r="G33" s="140" t="n">
        <v>0</v>
      </c>
      <c r="H33" s="140" t="n">
        <f aca="false">F33*G33</f>
        <v>0</v>
      </c>
      <c r="I33" s="139" t="n">
        <v>0</v>
      </c>
      <c r="J33" s="139" t="n">
        <f aca="false">F33*I33</f>
        <v>0</v>
      </c>
    </row>
    <row r="34" s="114" customFormat="true" ht="24" hidden="false" customHeight="true" outlineLevel="0" collapsed="false">
      <c r="A34" s="137" t="n">
        <v>6</v>
      </c>
      <c r="B34" s="138" t="s">
        <v>747</v>
      </c>
      <c r="C34" s="138" t="s">
        <v>1219</v>
      </c>
      <c r="D34" s="138" t="s">
        <v>1220</v>
      </c>
      <c r="E34" s="138" t="s">
        <v>1221</v>
      </c>
      <c r="F34" s="139" t="n">
        <v>20</v>
      </c>
      <c r="G34" s="140" t="n">
        <v>0</v>
      </c>
      <c r="H34" s="140" t="n">
        <f aca="false">F34*G34</f>
        <v>0</v>
      </c>
      <c r="I34" s="139" t="n">
        <v>0</v>
      </c>
      <c r="J34" s="139" t="n">
        <f aca="false">F34*I34</f>
        <v>0</v>
      </c>
    </row>
    <row r="35" s="114" customFormat="true" ht="24" hidden="false" customHeight="true" outlineLevel="0" collapsed="false">
      <c r="A35" s="137" t="n">
        <v>7</v>
      </c>
      <c r="B35" s="138" t="s">
        <v>747</v>
      </c>
      <c r="C35" s="138" t="s">
        <v>1222</v>
      </c>
      <c r="D35" s="138" t="s">
        <v>1223</v>
      </c>
      <c r="E35" s="138" t="s">
        <v>428</v>
      </c>
      <c r="F35" s="139" t="n">
        <v>5.6</v>
      </c>
      <c r="G35" s="140" t="n">
        <v>0</v>
      </c>
      <c r="H35" s="140" t="n">
        <f aca="false">F35*G35</f>
        <v>0</v>
      </c>
      <c r="I35" s="139" t="n">
        <v>0.0369</v>
      </c>
      <c r="J35" s="139" t="n">
        <f aca="false">F35*I35</f>
        <v>0.20664</v>
      </c>
    </row>
    <row r="36" s="114" customFormat="true" ht="13.5" hidden="false" customHeight="true" outlineLevel="0" collapsed="false">
      <c r="A36" s="145"/>
      <c r="B36" s="146"/>
      <c r="C36" s="146"/>
      <c r="D36" s="146" t="s">
        <v>1224</v>
      </c>
      <c r="E36" s="146"/>
      <c r="F36" s="147" t="n">
        <v>5.6</v>
      </c>
      <c r="G36" s="148"/>
      <c r="H36" s="148"/>
      <c r="I36" s="147"/>
      <c r="J36" s="147"/>
    </row>
    <row r="37" s="114" customFormat="true" ht="13.5" hidden="false" customHeight="true" outlineLevel="0" collapsed="false">
      <c r="A37" s="137" t="n">
        <v>8</v>
      </c>
      <c r="B37" s="138" t="s">
        <v>747</v>
      </c>
      <c r="C37" s="138" t="s">
        <v>1225</v>
      </c>
      <c r="D37" s="138" t="s">
        <v>1226</v>
      </c>
      <c r="E37" s="138" t="s">
        <v>494</v>
      </c>
      <c r="F37" s="139" t="n">
        <v>759.6</v>
      </c>
      <c r="G37" s="140" t="n">
        <v>0</v>
      </c>
      <c r="H37" s="140" t="n">
        <f aca="false">F37*G37</f>
        <v>0</v>
      </c>
      <c r="I37" s="139" t="n">
        <v>0</v>
      </c>
      <c r="J37" s="139" t="n">
        <f aca="false">F37*I37</f>
        <v>0</v>
      </c>
    </row>
    <row r="38" s="114" customFormat="true" ht="13.5" hidden="false" customHeight="true" outlineLevel="0" collapsed="false">
      <c r="A38" s="141"/>
      <c r="B38" s="142"/>
      <c r="C38" s="142"/>
      <c r="D38" s="142" t="s">
        <v>1227</v>
      </c>
      <c r="E38" s="142"/>
      <c r="F38" s="143"/>
      <c r="G38" s="144"/>
      <c r="H38" s="144"/>
      <c r="I38" s="143"/>
      <c r="J38" s="143"/>
    </row>
    <row r="39" s="114" customFormat="true" ht="13.5" hidden="false" customHeight="true" outlineLevel="0" collapsed="false">
      <c r="A39" s="145"/>
      <c r="B39" s="146"/>
      <c r="C39" s="146"/>
      <c r="D39" s="146" t="s">
        <v>1228</v>
      </c>
      <c r="E39" s="146"/>
      <c r="F39" s="147" t="n">
        <v>759.6</v>
      </c>
      <c r="G39" s="148"/>
      <c r="H39" s="148"/>
      <c r="I39" s="147"/>
      <c r="J39" s="147"/>
    </row>
    <row r="40" s="114" customFormat="true" ht="13.5" hidden="false" customHeight="true" outlineLevel="0" collapsed="false">
      <c r="A40" s="137" t="n">
        <v>9</v>
      </c>
      <c r="B40" s="138" t="s">
        <v>747</v>
      </c>
      <c r="C40" s="138" t="s">
        <v>964</v>
      </c>
      <c r="D40" s="138" t="s">
        <v>1229</v>
      </c>
      <c r="E40" s="138" t="s">
        <v>958</v>
      </c>
      <c r="F40" s="139" t="n">
        <v>296</v>
      </c>
      <c r="G40" s="140" t="n">
        <v>0</v>
      </c>
      <c r="H40" s="140" t="n">
        <f aca="false">F40*G40</f>
        <v>0</v>
      </c>
      <c r="I40" s="139" t="n">
        <v>0</v>
      </c>
      <c r="J40" s="139" t="n">
        <f aca="false">F40*I40</f>
        <v>0</v>
      </c>
    </row>
    <row r="41" s="114" customFormat="true" ht="13.5" hidden="false" customHeight="true" outlineLevel="0" collapsed="false">
      <c r="A41" s="141"/>
      <c r="B41" s="142"/>
      <c r="C41" s="142"/>
      <c r="D41" s="142" t="s">
        <v>1230</v>
      </c>
      <c r="E41" s="142"/>
      <c r="F41" s="143"/>
      <c r="G41" s="144"/>
      <c r="H41" s="144"/>
      <c r="I41" s="143"/>
      <c r="J41" s="143"/>
    </row>
    <row r="42" s="114" customFormat="true" ht="13.5" hidden="false" customHeight="true" outlineLevel="0" collapsed="false">
      <c r="A42" s="145"/>
      <c r="B42" s="146"/>
      <c r="C42" s="146"/>
      <c r="D42" s="146" t="s">
        <v>1231</v>
      </c>
      <c r="E42" s="146"/>
      <c r="F42" s="147" t="n">
        <v>296</v>
      </c>
      <c r="G42" s="148"/>
      <c r="H42" s="148"/>
      <c r="I42" s="147"/>
      <c r="J42" s="147"/>
    </row>
    <row r="43" s="114" customFormat="true" ht="13.5" hidden="false" customHeight="true" outlineLevel="0" collapsed="false">
      <c r="A43" s="137" t="n">
        <v>10</v>
      </c>
      <c r="B43" s="138" t="s">
        <v>974</v>
      </c>
      <c r="C43" s="138" t="s">
        <v>1232</v>
      </c>
      <c r="D43" s="138" t="s">
        <v>1233</v>
      </c>
      <c r="E43" s="138" t="s">
        <v>494</v>
      </c>
      <c r="F43" s="139" t="n">
        <v>34.2</v>
      </c>
      <c r="G43" s="140" t="n">
        <v>0</v>
      </c>
      <c r="H43" s="140" t="n">
        <f aca="false">F43*G43</f>
        <v>0</v>
      </c>
      <c r="I43" s="139" t="n">
        <v>0</v>
      </c>
      <c r="J43" s="139" t="n">
        <f aca="false">F43*I43</f>
        <v>0</v>
      </c>
    </row>
    <row r="44" s="114" customFormat="true" ht="13.5" hidden="false" customHeight="true" outlineLevel="0" collapsed="false">
      <c r="A44" s="145"/>
      <c r="B44" s="146"/>
      <c r="C44" s="146"/>
      <c r="D44" s="146" t="s">
        <v>1234</v>
      </c>
      <c r="E44" s="146"/>
      <c r="F44" s="147" t="n">
        <v>34.2</v>
      </c>
      <c r="G44" s="148"/>
      <c r="H44" s="148"/>
      <c r="I44" s="147"/>
      <c r="J44" s="147"/>
    </row>
    <row r="45" s="114" customFormat="true" ht="13.5" hidden="false" customHeight="true" outlineLevel="0" collapsed="false">
      <c r="A45" s="137" t="n">
        <v>11</v>
      </c>
      <c r="B45" s="138" t="s">
        <v>747</v>
      </c>
      <c r="C45" s="138" t="s">
        <v>1235</v>
      </c>
      <c r="D45" s="138" t="s">
        <v>1236</v>
      </c>
      <c r="E45" s="138" t="s">
        <v>494</v>
      </c>
      <c r="F45" s="139" t="n">
        <v>592.488</v>
      </c>
      <c r="G45" s="140" t="n">
        <v>0</v>
      </c>
      <c r="H45" s="140" t="n">
        <f aca="false">F45*G45</f>
        <v>0</v>
      </c>
      <c r="I45" s="139" t="n">
        <v>0</v>
      </c>
      <c r="J45" s="139" t="n">
        <f aca="false">F45*I45</f>
        <v>0</v>
      </c>
    </row>
    <row r="46" s="114" customFormat="true" ht="13.5" hidden="false" customHeight="true" outlineLevel="0" collapsed="false">
      <c r="A46" s="145"/>
      <c r="B46" s="146"/>
      <c r="C46" s="146"/>
      <c r="D46" s="146" t="s">
        <v>1237</v>
      </c>
      <c r="E46" s="146"/>
      <c r="F46" s="147" t="n">
        <v>592.488</v>
      </c>
      <c r="G46" s="148"/>
      <c r="H46" s="148"/>
      <c r="I46" s="147"/>
      <c r="J46" s="147"/>
    </row>
    <row r="47" s="114" customFormat="true" ht="13.5" hidden="false" customHeight="true" outlineLevel="0" collapsed="false">
      <c r="A47" s="137" t="n">
        <v>12</v>
      </c>
      <c r="B47" s="138" t="s">
        <v>747</v>
      </c>
      <c r="C47" s="138" t="s">
        <v>1238</v>
      </c>
      <c r="D47" s="138" t="s">
        <v>1239</v>
      </c>
      <c r="E47" s="138" t="s">
        <v>494</v>
      </c>
      <c r="F47" s="139" t="n">
        <v>177.746</v>
      </c>
      <c r="G47" s="140" t="n">
        <v>0</v>
      </c>
      <c r="H47" s="140" t="n">
        <f aca="false">F47*G47</f>
        <v>0</v>
      </c>
      <c r="I47" s="139" t="n">
        <v>0</v>
      </c>
      <c r="J47" s="139" t="n">
        <f aca="false">F47*I47</f>
        <v>0</v>
      </c>
    </row>
    <row r="48" s="114" customFormat="true" ht="13.5" hidden="false" customHeight="true" outlineLevel="0" collapsed="false">
      <c r="A48" s="145"/>
      <c r="B48" s="146"/>
      <c r="C48" s="146"/>
      <c r="D48" s="146" t="s">
        <v>1240</v>
      </c>
      <c r="E48" s="146"/>
      <c r="F48" s="147" t="n">
        <v>177.746</v>
      </c>
      <c r="G48" s="148"/>
      <c r="H48" s="148"/>
      <c r="I48" s="147"/>
      <c r="J48" s="147"/>
    </row>
    <row r="49" s="114" customFormat="true" ht="13.5" hidden="false" customHeight="true" outlineLevel="0" collapsed="false">
      <c r="A49" s="137" t="n">
        <v>13</v>
      </c>
      <c r="B49" s="138" t="s">
        <v>747</v>
      </c>
      <c r="C49" s="138" t="s">
        <v>1241</v>
      </c>
      <c r="D49" s="138" t="s">
        <v>1242</v>
      </c>
      <c r="E49" s="138" t="s">
        <v>494</v>
      </c>
      <c r="F49" s="139" t="n">
        <v>2574.004</v>
      </c>
      <c r="G49" s="140" t="n">
        <v>0</v>
      </c>
      <c r="H49" s="140" t="n">
        <f aca="false">F49*G49</f>
        <v>0</v>
      </c>
      <c r="I49" s="139" t="n">
        <v>0</v>
      </c>
      <c r="J49" s="139" t="n">
        <f aca="false">F49*I49</f>
        <v>0</v>
      </c>
    </row>
    <row r="50" s="114" customFormat="true" ht="13.5" hidden="false" customHeight="true" outlineLevel="0" collapsed="false">
      <c r="A50" s="141"/>
      <c r="B50" s="142"/>
      <c r="C50" s="142"/>
      <c r="D50" s="142" t="s">
        <v>1243</v>
      </c>
      <c r="E50" s="142"/>
      <c r="F50" s="143"/>
      <c r="G50" s="144"/>
      <c r="H50" s="144"/>
      <c r="I50" s="143"/>
      <c r="J50" s="143"/>
    </row>
    <row r="51" s="114" customFormat="true" ht="13.5" hidden="false" customHeight="true" outlineLevel="0" collapsed="false">
      <c r="A51" s="145"/>
      <c r="B51" s="146"/>
      <c r="C51" s="146"/>
      <c r="D51" s="146" t="s">
        <v>1244</v>
      </c>
      <c r="E51" s="146"/>
      <c r="F51" s="147" t="n">
        <v>86.4</v>
      </c>
      <c r="G51" s="148"/>
      <c r="H51" s="148"/>
      <c r="I51" s="147"/>
      <c r="J51" s="147"/>
    </row>
    <row r="52" s="114" customFormat="true" ht="13.5" hidden="false" customHeight="true" outlineLevel="0" collapsed="false">
      <c r="A52" s="145"/>
      <c r="B52" s="146"/>
      <c r="C52" s="146"/>
      <c r="D52" s="146" t="s">
        <v>1245</v>
      </c>
      <c r="E52" s="146"/>
      <c r="F52" s="147" t="n">
        <v>42.24</v>
      </c>
      <c r="G52" s="148"/>
      <c r="H52" s="148"/>
      <c r="I52" s="147"/>
      <c r="J52" s="147"/>
    </row>
    <row r="53" s="114" customFormat="true" ht="13.5" hidden="false" customHeight="true" outlineLevel="0" collapsed="false">
      <c r="A53" s="145"/>
      <c r="B53" s="146"/>
      <c r="C53" s="146"/>
      <c r="D53" s="146" t="s">
        <v>1246</v>
      </c>
      <c r="E53" s="146"/>
      <c r="F53" s="147" t="n">
        <v>1205.12</v>
      </c>
      <c r="G53" s="148"/>
      <c r="H53" s="148"/>
      <c r="I53" s="147"/>
      <c r="J53" s="147"/>
    </row>
    <row r="54" s="114" customFormat="true" ht="13.5" hidden="false" customHeight="true" outlineLevel="0" collapsed="false">
      <c r="A54" s="145"/>
      <c r="B54" s="146"/>
      <c r="C54" s="146"/>
      <c r="D54" s="146" t="s">
        <v>1247</v>
      </c>
      <c r="E54" s="146"/>
      <c r="F54" s="147" t="n">
        <v>27.36</v>
      </c>
      <c r="G54" s="148"/>
      <c r="H54" s="148"/>
      <c r="I54" s="147"/>
      <c r="J54" s="147"/>
    </row>
    <row r="55" s="114" customFormat="true" ht="13.5" hidden="false" customHeight="true" outlineLevel="0" collapsed="false">
      <c r="A55" s="141"/>
      <c r="B55" s="142"/>
      <c r="C55" s="142"/>
      <c r="D55" s="142" t="s">
        <v>1248</v>
      </c>
      <c r="E55" s="142"/>
      <c r="F55" s="143"/>
      <c r="G55" s="144"/>
      <c r="H55" s="144"/>
      <c r="I55" s="143"/>
      <c r="J55" s="143"/>
    </row>
    <row r="56" s="114" customFormat="true" ht="13.5" hidden="false" customHeight="true" outlineLevel="0" collapsed="false">
      <c r="A56" s="145"/>
      <c r="B56" s="146"/>
      <c r="C56" s="146"/>
      <c r="D56" s="146" t="s">
        <v>1249</v>
      </c>
      <c r="E56" s="146"/>
      <c r="F56" s="147" t="n">
        <v>226.26</v>
      </c>
      <c r="G56" s="148"/>
      <c r="H56" s="148"/>
      <c r="I56" s="147"/>
      <c r="J56" s="147"/>
    </row>
    <row r="57" s="114" customFormat="true" ht="13.5" hidden="false" customHeight="true" outlineLevel="0" collapsed="false">
      <c r="A57" s="141"/>
      <c r="B57" s="142"/>
      <c r="C57" s="142"/>
      <c r="D57" s="142" t="s">
        <v>1250</v>
      </c>
      <c r="E57" s="142"/>
      <c r="F57" s="143"/>
      <c r="G57" s="144"/>
      <c r="H57" s="144"/>
      <c r="I57" s="143"/>
      <c r="J57" s="143"/>
    </row>
    <row r="58" s="114" customFormat="true" ht="13.5" hidden="false" customHeight="true" outlineLevel="0" collapsed="false">
      <c r="A58" s="145"/>
      <c r="B58" s="146"/>
      <c r="C58" s="146"/>
      <c r="D58" s="146" t="s">
        <v>1251</v>
      </c>
      <c r="E58" s="146"/>
      <c r="F58" s="147" t="n">
        <v>43.52</v>
      </c>
      <c r="G58" s="148"/>
      <c r="H58" s="148"/>
      <c r="I58" s="147"/>
      <c r="J58" s="147"/>
    </row>
    <row r="59" s="114" customFormat="true" ht="13.5" hidden="false" customHeight="true" outlineLevel="0" collapsed="false">
      <c r="A59" s="145"/>
      <c r="B59" s="146"/>
      <c r="C59" s="146"/>
      <c r="D59" s="146" t="s">
        <v>1252</v>
      </c>
      <c r="E59" s="146"/>
      <c r="F59" s="147" t="n">
        <v>220.8</v>
      </c>
      <c r="G59" s="148"/>
      <c r="H59" s="148"/>
      <c r="I59" s="147"/>
      <c r="J59" s="147"/>
    </row>
    <row r="60" s="114" customFormat="true" ht="13.5" hidden="false" customHeight="true" outlineLevel="0" collapsed="false">
      <c r="A60" s="145"/>
      <c r="B60" s="146"/>
      <c r="C60" s="146"/>
      <c r="D60" s="146" t="s">
        <v>1253</v>
      </c>
      <c r="E60" s="146"/>
      <c r="F60" s="147" t="n">
        <v>181.44</v>
      </c>
      <c r="G60" s="148"/>
      <c r="H60" s="148"/>
      <c r="I60" s="147"/>
      <c r="J60" s="147"/>
    </row>
    <row r="61" s="114" customFormat="true" ht="13.5" hidden="false" customHeight="true" outlineLevel="0" collapsed="false">
      <c r="A61" s="145"/>
      <c r="B61" s="146"/>
      <c r="C61" s="146"/>
      <c r="D61" s="146" t="s">
        <v>1254</v>
      </c>
      <c r="E61" s="146"/>
      <c r="F61" s="147" t="n">
        <v>525.632</v>
      </c>
      <c r="G61" s="148"/>
      <c r="H61" s="148"/>
      <c r="I61" s="147"/>
      <c r="J61" s="147"/>
    </row>
    <row r="62" s="114" customFormat="true" ht="13.5" hidden="false" customHeight="true" outlineLevel="0" collapsed="false">
      <c r="A62" s="145"/>
      <c r="B62" s="146"/>
      <c r="C62" s="146"/>
      <c r="D62" s="146" t="s">
        <v>1255</v>
      </c>
      <c r="E62" s="146"/>
      <c r="F62" s="147" t="n">
        <v>2.592</v>
      </c>
      <c r="G62" s="148"/>
      <c r="H62" s="148"/>
      <c r="I62" s="147"/>
      <c r="J62" s="147"/>
    </row>
    <row r="63" s="114" customFormat="true" ht="13.5" hidden="false" customHeight="true" outlineLevel="0" collapsed="false">
      <c r="A63" s="145"/>
      <c r="B63" s="146"/>
      <c r="C63" s="146"/>
      <c r="D63" s="146" t="s">
        <v>1256</v>
      </c>
      <c r="E63" s="146"/>
      <c r="F63" s="147" t="n">
        <v>8.64</v>
      </c>
      <c r="G63" s="148"/>
      <c r="H63" s="148"/>
      <c r="I63" s="147"/>
      <c r="J63" s="147"/>
    </row>
    <row r="64" s="114" customFormat="true" ht="13.5" hidden="false" customHeight="true" outlineLevel="0" collapsed="false">
      <c r="A64" s="145"/>
      <c r="B64" s="146"/>
      <c r="C64" s="146"/>
      <c r="D64" s="146" t="s">
        <v>1257</v>
      </c>
      <c r="E64" s="146"/>
      <c r="F64" s="147" t="n">
        <v>4</v>
      </c>
      <c r="G64" s="148"/>
      <c r="H64" s="148"/>
      <c r="I64" s="147"/>
      <c r="J64" s="147"/>
    </row>
    <row r="65" s="114" customFormat="true" ht="13.5" hidden="false" customHeight="true" outlineLevel="0" collapsed="false">
      <c r="A65" s="149"/>
      <c r="B65" s="150"/>
      <c r="C65" s="150"/>
      <c r="D65" s="150" t="s">
        <v>969</v>
      </c>
      <c r="E65" s="150"/>
      <c r="F65" s="151" t="n">
        <v>2574.004</v>
      </c>
      <c r="G65" s="152"/>
      <c r="H65" s="152"/>
      <c r="I65" s="151"/>
      <c r="J65" s="151"/>
    </row>
    <row r="66" s="114" customFormat="true" ht="13.5" hidden="false" customHeight="true" outlineLevel="0" collapsed="false">
      <c r="A66" s="137" t="n">
        <v>14</v>
      </c>
      <c r="B66" s="138" t="s">
        <v>974</v>
      </c>
      <c r="C66" s="138" t="s">
        <v>992</v>
      </c>
      <c r="D66" s="138" t="s">
        <v>1258</v>
      </c>
      <c r="E66" s="138" t="s">
        <v>494</v>
      </c>
      <c r="F66" s="139" t="n">
        <v>839.07</v>
      </c>
      <c r="G66" s="140" t="n">
        <v>0</v>
      </c>
      <c r="H66" s="140" t="n">
        <f aca="false">F66*G66</f>
        <v>0</v>
      </c>
      <c r="I66" s="139" t="n">
        <v>0</v>
      </c>
      <c r="J66" s="139" t="n">
        <f aca="false">F66*I66</f>
        <v>0</v>
      </c>
    </row>
    <row r="67" s="114" customFormat="true" ht="13.5" hidden="false" customHeight="true" outlineLevel="0" collapsed="false">
      <c r="A67" s="141"/>
      <c r="B67" s="142"/>
      <c r="C67" s="142"/>
      <c r="D67" s="142" t="s">
        <v>977</v>
      </c>
      <c r="E67" s="142"/>
      <c r="F67" s="143"/>
      <c r="G67" s="144"/>
      <c r="H67" s="144"/>
      <c r="I67" s="143"/>
      <c r="J67" s="143"/>
    </row>
    <row r="68" s="114" customFormat="true" ht="13.5" hidden="false" customHeight="true" outlineLevel="0" collapsed="false">
      <c r="A68" s="145"/>
      <c r="B68" s="146"/>
      <c r="C68" s="146"/>
      <c r="D68" s="146" t="s">
        <v>1259</v>
      </c>
      <c r="E68" s="146"/>
      <c r="F68" s="147" t="n">
        <v>839.07</v>
      </c>
      <c r="G68" s="148"/>
      <c r="H68" s="148"/>
      <c r="I68" s="147"/>
      <c r="J68" s="147"/>
    </row>
    <row r="69" s="114" customFormat="true" ht="13.5" hidden="false" customHeight="true" outlineLevel="0" collapsed="false">
      <c r="A69" s="137" t="n">
        <v>15</v>
      </c>
      <c r="B69" s="138" t="s">
        <v>747</v>
      </c>
      <c r="C69" s="138" t="s">
        <v>995</v>
      </c>
      <c r="D69" s="138" t="s">
        <v>1260</v>
      </c>
      <c r="E69" s="138" t="s">
        <v>494</v>
      </c>
      <c r="F69" s="139" t="n">
        <v>24</v>
      </c>
      <c r="G69" s="140" t="n">
        <v>0</v>
      </c>
      <c r="H69" s="140" t="n">
        <f aca="false">F69*G69</f>
        <v>0</v>
      </c>
      <c r="I69" s="139" t="n">
        <v>0</v>
      </c>
      <c r="J69" s="139" t="n">
        <f aca="false">F69*I69</f>
        <v>0</v>
      </c>
    </row>
    <row r="70" s="114" customFormat="true" ht="13.5" hidden="false" customHeight="true" outlineLevel="0" collapsed="false">
      <c r="A70" s="141"/>
      <c r="B70" s="142"/>
      <c r="C70" s="142"/>
      <c r="D70" s="142" t="s">
        <v>1261</v>
      </c>
      <c r="E70" s="142"/>
      <c r="F70" s="143"/>
      <c r="G70" s="144"/>
      <c r="H70" s="144"/>
      <c r="I70" s="143"/>
      <c r="J70" s="143"/>
    </row>
    <row r="71" s="114" customFormat="true" ht="13.5" hidden="false" customHeight="true" outlineLevel="0" collapsed="false">
      <c r="A71" s="145"/>
      <c r="B71" s="146"/>
      <c r="C71" s="146"/>
      <c r="D71" s="146" t="s">
        <v>1262</v>
      </c>
      <c r="E71" s="146"/>
      <c r="F71" s="147" t="n">
        <v>0.5</v>
      </c>
      <c r="G71" s="148"/>
      <c r="H71" s="148"/>
      <c r="I71" s="147"/>
      <c r="J71" s="147"/>
    </row>
    <row r="72" s="114" customFormat="true" ht="13.5" hidden="false" customHeight="true" outlineLevel="0" collapsed="false">
      <c r="A72" s="141"/>
      <c r="B72" s="142"/>
      <c r="C72" s="142"/>
      <c r="D72" s="142" t="s">
        <v>1263</v>
      </c>
      <c r="E72" s="142"/>
      <c r="F72" s="143"/>
      <c r="G72" s="144"/>
      <c r="H72" s="144"/>
      <c r="I72" s="143"/>
      <c r="J72" s="143"/>
    </row>
    <row r="73" s="114" customFormat="true" ht="13.5" hidden="false" customHeight="true" outlineLevel="0" collapsed="false">
      <c r="A73" s="145"/>
      <c r="B73" s="146"/>
      <c r="C73" s="146"/>
      <c r="D73" s="146" t="s">
        <v>1264</v>
      </c>
      <c r="E73" s="146"/>
      <c r="F73" s="147" t="n">
        <v>23.5</v>
      </c>
      <c r="G73" s="148"/>
      <c r="H73" s="148"/>
      <c r="I73" s="147"/>
      <c r="J73" s="147"/>
    </row>
    <row r="74" s="114" customFormat="true" ht="13.5" hidden="false" customHeight="true" outlineLevel="0" collapsed="false">
      <c r="A74" s="149"/>
      <c r="B74" s="150"/>
      <c r="C74" s="150"/>
      <c r="D74" s="150" t="s">
        <v>969</v>
      </c>
      <c r="E74" s="150"/>
      <c r="F74" s="151" t="n">
        <v>24</v>
      </c>
      <c r="G74" s="152"/>
      <c r="H74" s="152"/>
      <c r="I74" s="151"/>
      <c r="J74" s="151"/>
    </row>
    <row r="75" s="114" customFormat="true" ht="13.5" hidden="false" customHeight="true" outlineLevel="0" collapsed="false">
      <c r="A75" s="137" t="n">
        <v>16</v>
      </c>
      <c r="B75" s="138" t="s">
        <v>747</v>
      </c>
      <c r="C75" s="138" t="s">
        <v>1007</v>
      </c>
      <c r="D75" s="138" t="s">
        <v>1265</v>
      </c>
      <c r="E75" s="138" t="s">
        <v>494</v>
      </c>
      <c r="F75" s="139" t="n">
        <v>10.95</v>
      </c>
      <c r="G75" s="140" t="n">
        <v>0</v>
      </c>
      <c r="H75" s="140" t="n">
        <f aca="false">F75*G75</f>
        <v>0</v>
      </c>
      <c r="I75" s="139" t="n">
        <v>0</v>
      </c>
      <c r="J75" s="139" t="n">
        <f aca="false">F75*I75</f>
        <v>0</v>
      </c>
    </row>
    <row r="76" s="114" customFormat="true" ht="13.5" hidden="false" customHeight="true" outlineLevel="0" collapsed="false">
      <c r="A76" s="141"/>
      <c r="B76" s="142"/>
      <c r="C76" s="142"/>
      <c r="D76" s="142" t="s">
        <v>1266</v>
      </c>
      <c r="E76" s="142"/>
      <c r="F76" s="143"/>
      <c r="G76" s="144"/>
      <c r="H76" s="144"/>
      <c r="I76" s="143"/>
      <c r="J76" s="143"/>
    </row>
    <row r="77" s="114" customFormat="true" ht="13.5" hidden="false" customHeight="true" outlineLevel="0" collapsed="false">
      <c r="A77" s="145"/>
      <c r="B77" s="146"/>
      <c r="C77" s="146"/>
      <c r="D77" s="146" t="s">
        <v>1267</v>
      </c>
      <c r="E77" s="146"/>
      <c r="F77" s="147" t="n">
        <v>10.95</v>
      </c>
      <c r="G77" s="148"/>
      <c r="H77" s="148"/>
      <c r="I77" s="147"/>
      <c r="J77" s="147"/>
    </row>
    <row r="78" s="114" customFormat="true" ht="24" hidden="false" customHeight="true" outlineLevel="0" collapsed="false">
      <c r="A78" s="137" t="n">
        <v>17</v>
      </c>
      <c r="B78" s="138" t="s">
        <v>747</v>
      </c>
      <c r="C78" s="138" t="s">
        <v>1268</v>
      </c>
      <c r="D78" s="138" t="s">
        <v>1269</v>
      </c>
      <c r="E78" s="138" t="s">
        <v>428</v>
      </c>
      <c r="F78" s="139" t="n">
        <v>13</v>
      </c>
      <c r="G78" s="140" t="n">
        <v>0</v>
      </c>
      <c r="H78" s="140" t="n">
        <f aca="false">F78*G78</f>
        <v>0</v>
      </c>
      <c r="I78" s="139" t="n">
        <v>0</v>
      </c>
      <c r="J78" s="139" t="n">
        <f aca="false">F78*I78</f>
        <v>0</v>
      </c>
    </row>
    <row r="79" s="114" customFormat="true" ht="13.5" hidden="false" customHeight="true" outlineLevel="0" collapsed="false">
      <c r="A79" s="141"/>
      <c r="B79" s="142"/>
      <c r="C79" s="142"/>
      <c r="D79" s="142" t="s">
        <v>1270</v>
      </c>
      <c r="E79" s="142"/>
      <c r="F79" s="143"/>
      <c r="G79" s="144"/>
      <c r="H79" s="144"/>
      <c r="I79" s="143"/>
      <c r="J79" s="143"/>
    </row>
    <row r="80" s="114" customFormat="true" ht="13.5" hidden="false" customHeight="true" outlineLevel="0" collapsed="false">
      <c r="A80" s="145"/>
      <c r="B80" s="146"/>
      <c r="C80" s="146"/>
      <c r="D80" s="146" t="s">
        <v>1271</v>
      </c>
      <c r="E80" s="146"/>
      <c r="F80" s="147" t="n">
        <v>13</v>
      </c>
      <c r="G80" s="148"/>
      <c r="H80" s="148"/>
      <c r="I80" s="147"/>
      <c r="J80" s="147"/>
    </row>
    <row r="81" s="114" customFormat="true" ht="13.5" hidden="false" customHeight="true" outlineLevel="0" collapsed="false">
      <c r="A81" s="153" t="n">
        <v>18</v>
      </c>
      <c r="B81" s="154" t="s">
        <v>1272</v>
      </c>
      <c r="C81" s="154" t="s">
        <v>1273</v>
      </c>
      <c r="D81" s="154" t="s">
        <v>1274</v>
      </c>
      <c r="E81" s="154" t="s">
        <v>428</v>
      </c>
      <c r="F81" s="155" t="n">
        <v>13.39</v>
      </c>
      <c r="G81" s="156" t="n">
        <v>0</v>
      </c>
      <c r="H81" s="156" t="n">
        <f aca="false">F81*G81</f>
        <v>0</v>
      </c>
      <c r="I81" s="155" t="n">
        <v>0.00886</v>
      </c>
      <c r="J81" s="155" t="n">
        <f aca="false">F81*I81</f>
        <v>0.1186354</v>
      </c>
    </row>
    <row r="82" s="114" customFormat="true" ht="13.5" hidden="false" customHeight="true" outlineLevel="0" collapsed="false">
      <c r="A82" s="145"/>
      <c r="B82" s="146"/>
      <c r="C82" s="146"/>
      <c r="D82" s="146" t="s">
        <v>1275</v>
      </c>
      <c r="E82" s="146"/>
      <c r="F82" s="147" t="n">
        <v>13.39</v>
      </c>
      <c r="G82" s="148"/>
      <c r="H82" s="148"/>
      <c r="I82" s="147"/>
      <c r="J82" s="147"/>
    </row>
    <row r="83" s="114" customFormat="true" ht="13.5" hidden="false" customHeight="true" outlineLevel="0" collapsed="false">
      <c r="A83" s="137" t="n">
        <v>19</v>
      </c>
      <c r="B83" s="138" t="s">
        <v>747</v>
      </c>
      <c r="C83" s="138" t="s">
        <v>1276</v>
      </c>
      <c r="D83" s="138" t="s">
        <v>1277</v>
      </c>
      <c r="E83" s="138" t="s">
        <v>958</v>
      </c>
      <c r="F83" s="139" t="n">
        <v>6679.09</v>
      </c>
      <c r="G83" s="140" t="n">
        <v>0</v>
      </c>
      <c r="H83" s="140" t="n">
        <f aca="false">F83*G83</f>
        <v>0</v>
      </c>
      <c r="I83" s="139" t="n">
        <v>0.00084</v>
      </c>
      <c r="J83" s="139" t="n">
        <f aca="false">F83*I83</f>
        <v>5.6104356</v>
      </c>
    </row>
    <row r="84" s="114" customFormat="true" ht="13.5" hidden="false" customHeight="true" outlineLevel="0" collapsed="false">
      <c r="A84" s="141"/>
      <c r="B84" s="142"/>
      <c r="C84" s="142"/>
      <c r="D84" s="142" t="s">
        <v>1243</v>
      </c>
      <c r="E84" s="142"/>
      <c r="F84" s="143"/>
      <c r="G84" s="144"/>
      <c r="H84" s="144"/>
      <c r="I84" s="143"/>
      <c r="J84" s="143"/>
    </row>
    <row r="85" s="114" customFormat="true" ht="13.5" hidden="false" customHeight="true" outlineLevel="0" collapsed="false">
      <c r="A85" s="145"/>
      <c r="B85" s="146"/>
      <c r="C85" s="146"/>
      <c r="D85" s="146" t="s">
        <v>1278</v>
      </c>
      <c r="E85" s="146"/>
      <c r="F85" s="147" t="n">
        <v>180.6</v>
      </c>
      <c r="G85" s="148"/>
      <c r="H85" s="148"/>
      <c r="I85" s="147"/>
      <c r="J85" s="147"/>
    </row>
    <row r="86" s="114" customFormat="true" ht="13.5" hidden="false" customHeight="true" outlineLevel="0" collapsed="false">
      <c r="A86" s="145"/>
      <c r="B86" s="146"/>
      <c r="C86" s="146"/>
      <c r="D86" s="146" t="s">
        <v>1279</v>
      </c>
      <c r="E86" s="146"/>
      <c r="F86" s="147" t="n">
        <v>3012.8</v>
      </c>
      <c r="G86" s="148"/>
      <c r="H86" s="148"/>
      <c r="I86" s="147"/>
      <c r="J86" s="147"/>
    </row>
    <row r="87" s="114" customFormat="true" ht="13.5" hidden="false" customHeight="true" outlineLevel="0" collapsed="false">
      <c r="A87" s="145"/>
      <c r="B87" s="146"/>
      <c r="C87" s="146"/>
      <c r="D87" s="146" t="s">
        <v>1280</v>
      </c>
      <c r="E87" s="146"/>
      <c r="F87" s="147" t="n">
        <v>68.4</v>
      </c>
      <c r="G87" s="148"/>
      <c r="H87" s="148"/>
      <c r="I87" s="147"/>
      <c r="J87" s="147"/>
    </row>
    <row r="88" s="114" customFormat="true" ht="13.5" hidden="false" customHeight="true" outlineLevel="0" collapsed="false">
      <c r="A88" s="141"/>
      <c r="B88" s="142"/>
      <c r="C88" s="142"/>
      <c r="D88" s="142" t="s">
        <v>1248</v>
      </c>
      <c r="E88" s="142"/>
      <c r="F88" s="143"/>
      <c r="G88" s="144"/>
      <c r="H88" s="144"/>
      <c r="I88" s="143"/>
      <c r="J88" s="143"/>
    </row>
    <row r="89" s="114" customFormat="true" ht="13.5" hidden="false" customHeight="true" outlineLevel="0" collapsed="false">
      <c r="A89" s="145"/>
      <c r="B89" s="146"/>
      <c r="C89" s="146"/>
      <c r="D89" s="146" t="s">
        <v>1281</v>
      </c>
      <c r="E89" s="146"/>
      <c r="F89" s="147" t="n">
        <v>649.45</v>
      </c>
      <c r="G89" s="148"/>
      <c r="H89" s="148"/>
      <c r="I89" s="147"/>
      <c r="J89" s="147"/>
    </row>
    <row r="90" s="114" customFormat="true" ht="13.5" hidden="false" customHeight="true" outlineLevel="0" collapsed="false">
      <c r="A90" s="141"/>
      <c r="B90" s="142"/>
      <c r="C90" s="142"/>
      <c r="D90" s="142" t="s">
        <v>1250</v>
      </c>
      <c r="E90" s="142"/>
      <c r="F90" s="143"/>
      <c r="G90" s="144"/>
      <c r="H90" s="144"/>
      <c r="I90" s="143"/>
      <c r="J90" s="143"/>
    </row>
    <row r="91" s="114" customFormat="true" ht="13.5" hidden="false" customHeight="true" outlineLevel="0" collapsed="false">
      <c r="A91" s="145"/>
      <c r="B91" s="146"/>
      <c r="C91" s="146"/>
      <c r="D91" s="146" t="s">
        <v>1282</v>
      </c>
      <c r="E91" s="146"/>
      <c r="F91" s="147" t="n">
        <v>121.6</v>
      </c>
      <c r="G91" s="148"/>
      <c r="H91" s="148"/>
      <c r="I91" s="147"/>
      <c r="J91" s="147"/>
    </row>
    <row r="92" s="114" customFormat="true" ht="13.5" hidden="false" customHeight="true" outlineLevel="0" collapsed="false">
      <c r="A92" s="145"/>
      <c r="B92" s="146"/>
      <c r="C92" s="146"/>
      <c r="D92" s="146" t="s">
        <v>1283</v>
      </c>
      <c r="E92" s="146"/>
      <c r="F92" s="147" t="n">
        <v>625.6</v>
      </c>
      <c r="G92" s="148"/>
      <c r="H92" s="148"/>
      <c r="I92" s="147"/>
      <c r="J92" s="147"/>
    </row>
    <row r="93" s="114" customFormat="true" ht="13.5" hidden="false" customHeight="true" outlineLevel="0" collapsed="false">
      <c r="A93" s="145"/>
      <c r="B93" s="146"/>
      <c r="C93" s="146"/>
      <c r="D93" s="146" t="s">
        <v>1284</v>
      </c>
      <c r="E93" s="146"/>
      <c r="F93" s="147" t="n">
        <v>518.4</v>
      </c>
      <c r="G93" s="148"/>
      <c r="H93" s="148"/>
      <c r="I93" s="147"/>
      <c r="J93" s="147"/>
    </row>
    <row r="94" s="114" customFormat="true" ht="13.5" hidden="false" customHeight="true" outlineLevel="0" collapsed="false">
      <c r="A94" s="145"/>
      <c r="B94" s="146"/>
      <c r="C94" s="146"/>
      <c r="D94" s="146" t="s">
        <v>1285</v>
      </c>
      <c r="E94" s="146"/>
      <c r="F94" s="147" t="n">
        <v>1451.6</v>
      </c>
      <c r="G94" s="148"/>
      <c r="H94" s="148"/>
      <c r="I94" s="147"/>
      <c r="J94" s="147"/>
    </row>
    <row r="95" s="114" customFormat="true" ht="13.5" hidden="false" customHeight="true" outlineLevel="0" collapsed="false">
      <c r="A95" s="145"/>
      <c r="B95" s="146"/>
      <c r="C95" s="146"/>
      <c r="D95" s="146" t="s">
        <v>1286</v>
      </c>
      <c r="E95" s="146"/>
      <c r="F95" s="147" t="n">
        <v>8.64</v>
      </c>
      <c r="G95" s="148"/>
      <c r="H95" s="148"/>
      <c r="I95" s="147"/>
      <c r="J95" s="147"/>
    </row>
    <row r="96" s="114" customFormat="true" ht="13.5" hidden="false" customHeight="true" outlineLevel="0" collapsed="false">
      <c r="A96" s="145"/>
      <c r="B96" s="146"/>
      <c r="C96" s="146"/>
      <c r="D96" s="146" t="s">
        <v>1287</v>
      </c>
      <c r="E96" s="146"/>
      <c r="F96" s="147" t="n">
        <v>28.8</v>
      </c>
      <c r="G96" s="148"/>
      <c r="H96" s="148"/>
      <c r="I96" s="147"/>
      <c r="J96" s="147"/>
    </row>
    <row r="97" s="114" customFormat="true" ht="13.5" hidden="false" customHeight="true" outlineLevel="0" collapsed="false">
      <c r="A97" s="145"/>
      <c r="B97" s="146"/>
      <c r="C97" s="146"/>
      <c r="D97" s="146" t="s">
        <v>1288</v>
      </c>
      <c r="E97" s="146"/>
      <c r="F97" s="147" t="n">
        <v>13.2</v>
      </c>
      <c r="G97" s="148"/>
      <c r="H97" s="148"/>
      <c r="I97" s="147"/>
      <c r="J97" s="147"/>
    </row>
    <row r="98" s="114" customFormat="true" ht="13.5" hidden="false" customHeight="true" outlineLevel="0" collapsed="false">
      <c r="A98" s="149"/>
      <c r="B98" s="150"/>
      <c r="C98" s="150"/>
      <c r="D98" s="150" t="s">
        <v>969</v>
      </c>
      <c r="E98" s="150"/>
      <c r="F98" s="151" t="n">
        <v>6679.09</v>
      </c>
      <c r="G98" s="152"/>
      <c r="H98" s="152"/>
      <c r="I98" s="151"/>
      <c r="J98" s="151"/>
    </row>
    <row r="99" s="114" customFormat="true" ht="13.5" hidden="false" customHeight="true" outlineLevel="0" collapsed="false">
      <c r="A99" s="137" t="n">
        <v>20</v>
      </c>
      <c r="B99" s="138" t="s">
        <v>747</v>
      </c>
      <c r="C99" s="138" t="s">
        <v>1289</v>
      </c>
      <c r="D99" s="138" t="s">
        <v>1290</v>
      </c>
      <c r="E99" s="138" t="s">
        <v>958</v>
      </c>
      <c r="F99" s="139" t="n">
        <v>6679.09</v>
      </c>
      <c r="G99" s="140" t="n">
        <v>0</v>
      </c>
      <c r="H99" s="140" t="n">
        <f aca="false">F99*G99</f>
        <v>0</v>
      </c>
      <c r="I99" s="139" t="n">
        <v>0</v>
      </c>
      <c r="J99" s="139" t="n">
        <f aca="false">F99*I99</f>
        <v>0</v>
      </c>
    </row>
    <row r="100" s="114" customFormat="true" ht="13.5" hidden="false" customHeight="true" outlineLevel="0" collapsed="false">
      <c r="A100" s="145"/>
      <c r="B100" s="146"/>
      <c r="C100" s="146"/>
      <c r="D100" s="146" t="s">
        <v>1291</v>
      </c>
      <c r="E100" s="146"/>
      <c r="F100" s="147" t="n">
        <v>6679.09</v>
      </c>
      <c r="G100" s="148"/>
      <c r="H100" s="148"/>
      <c r="I100" s="147"/>
      <c r="J100" s="147"/>
    </row>
    <row r="101" s="114" customFormat="true" ht="13.5" hidden="false" customHeight="true" outlineLevel="0" collapsed="false">
      <c r="A101" s="137" t="n">
        <v>21</v>
      </c>
      <c r="B101" s="138" t="s">
        <v>747</v>
      </c>
      <c r="C101" s="138" t="s">
        <v>1292</v>
      </c>
      <c r="D101" s="138" t="s">
        <v>1293</v>
      </c>
      <c r="E101" s="138" t="s">
        <v>958</v>
      </c>
      <c r="F101" s="139" t="n">
        <v>42.3</v>
      </c>
      <c r="G101" s="140" t="n">
        <v>0</v>
      </c>
      <c r="H101" s="140" t="n">
        <f aca="false">F101*G101</f>
        <v>0</v>
      </c>
      <c r="I101" s="139" t="n">
        <v>0.00444</v>
      </c>
      <c r="J101" s="139" t="n">
        <f aca="false">F101*I101</f>
        <v>0.187812</v>
      </c>
    </row>
    <row r="102" s="114" customFormat="true" ht="13.5" hidden="false" customHeight="true" outlineLevel="0" collapsed="false">
      <c r="A102" s="141"/>
      <c r="B102" s="142"/>
      <c r="C102" s="142"/>
      <c r="D102" s="142" t="s">
        <v>1294</v>
      </c>
      <c r="E102" s="142"/>
      <c r="F102" s="143"/>
      <c r="G102" s="144"/>
      <c r="H102" s="144"/>
      <c r="I102" s="143"/>
      <c r="J102" s="143"/>
    </row>
    <row r="103" s="114" customFormat="true" ht="13.5" hidden="false" customHeight="true" outlineLevel="0" collapsed="false">
      <c r="A103" s="145"/>
      <c r="B103" s="146"/>
      <c r="C103" s="146"/>
      <c r="D103" s="146" t="s">
        <v>1295</v>
      </c>
      <c r="E103" s="146"/>
      <c r="F103" s="147" t="n">
        <v>42.3</v>
      </c>
      <c r="G103" s="148"/>
      <c r="H103" s="148"/>
      <c r="I103" s="147"/>
      <c r="J103" s="147"/>
    </row>
    <row r="104" s="114" customFormat="true" ht="13.5" hidden="false" customHeight="true" outlineLevel="0" collapsed="false">
      <c r="A104" s="137" t="n">
        <v>22</v>
      </c>
      <c r="B104" s="138" t="s">
        <v>747</v>
      </c>
      <c r="C104" s="138" t="s">
        <v>1296</v>
      </c>
      <c r="D104" s="138" t="s">
        <v>1297</v>
      </c>
      <c r="E104" s="138" t="s">
        <v>958</v>
      </c>
      <c r="F104" s="139" t="n">
        <v>42.3</v>
      </c>
      <c r="G104" s="140" t="n">
        <v>0</v>
      </c>
      <c r="H104" s="140" t="n">
        <f aca="false">F104*G104</f>
        <v>0</v>
      </c>
      <c r="I104" s="139" t="n">
        <v>0</v>
      </c>
      <c r="J104" s="139" t="n">
        <f aca="false">F104*I104</f>
        <v>0</v>
      </c>
    </row>
    <row r="105" s="114" customFormat="true" ht="13.5" hidden="false" customHeight="true" outlineLevel="0" collapsed="false">
      <c r="A105" s="137" t="n">
        <v>23</v>
      </c>
      <c r="B105" s="138" t="s">
        <v>747</v>
      </c>
      <c r="C105" s="138" t="s">
        <v>1298</v>
      </c>
      <c r="D105" s="138" t="s">
        <v>1299</v>
      </c>
      <c r="E105" s="138" t="s">
        <v>494</v>
      </c>
      <c r="F105" s="139" t="n">
        <v>42.3</v>
      </c>
      <c r="G105" s="140" t="n">
        <v>0</v>
      </c>
      <c r="H105" s="140" t="n">
        <f aca="false">F105*G105</f>
        <v>0</v>
      </c>
      <c r="I105" s="139" t="n">
        <v>0.00272</v>
      </c>
      <c r="J105" s="139" t="n">
        <f aca="false">F105*I105</f>
        <v>0.115056</v>
      </c>
    </row>
    <row r="106" s="114" customFormat="true" ht="13.5" hidden="false" customHeight="true" outlineLevel="0" collapsed="false">
      <c r="A106" s="137" t="n">
        <v>24</v>
      </c>
      <c r="B106" s="138" t="s">
        <v>747</v>
      </c>
      <c r="C106" s="138" t="s">
        <v>1300</v>
      </c>
      <c r="D106" s="138" t="s">
        <v>1301</v>
      </c>
      <c r="E106" s="138" t="s">
        <v>494</v>
      </c>
      <c r="F106" s="139" t="n">
        <v>42.3</v>
      </c>
      <c r="G106" s="140" t="n">
        <v>0</v>
      </c>
      <c r="H106" s="140" t="n">
        <f aca="false">F106*G106</f>
        <v>0</v>
      </c>
      <c r="I106" s="139" t="n">
        <v>0</v>
      </c>
      <c r="J106" s="139" t="n">
        <f aca="false">F106*I106</f>
        <v>0</v>
      </c>
    </row>
    <row r="107" s="114" customFormat="true" ht="13.5" hidden="false" customHeight="true" outlineLevel="0" collapsed="false">
      <c r="A107" s="137" t="n">
        <v>25</v>
      </c>
      <c r="B107" s="138" t="s">
        <v>974</v>
      </c>
      <c r="C107" s="138" t="s">
        <v>1302</v>
      </c>
      <c r="D107" s="138" t="s">
        <v>1303</v>
      </c>
      <c r="E107" s="138" t="s">
        <v>494</v>
      </c>
      <c r="F107" s="139" t="n">
        <v>2706.996</v>
      </c>
      <c r="G107" s="140" t="n">
        <v>0</v>
      </c>
      <c r="H107" s="140" t="n">
        <f aca="false">F107*G107</f>
        <v>0</v>
      </c>
      <c r="I107" s="139" t="n">
        <v>0</v>
      </c>
      <c r="J107" s="139" t="n">
        <f aca="false">F107*I107</f>
        <v>0</v>
      </c>
    </row>
    <row r="108" s="114" customFormat="true" ht="13.5" hidden="false" customHeight="true" outlineLevel="0" collapsed="false">
      <c r="A108" s="141"/>
      <c r="B108" s="142"/>
      <c r="C108" s="142"/>
      <c r="D108" s="142" t="s">
        <v>1304</v>
      </c>
      <c r="E108" s="142"/>
      <c r="F108" s="143"/>
      <c r="G108" s="144"/>
      <c r="H108" s="144"/>
      <c r="I108" s="143"/>
      <c r="J108" s="143"/>
    </row>
    <row r="109" s="114" customFormat="true" ht="13.5" hidden="false" customHeight="true" outlineLevel="0" collapsed="false">
      <c r="A109" s="141"/>
      <c r="B109" s="142"/>
      <c r="C109" s="142"/>
      <c r="D109" s="142" t="s">
        <v>1243</v>
      </c>
      <c r="E109" s="142"/>
      <c r="F109" s="143"/>
      <c r="G109" s="144"/>
      <c r="H109" s="144"/>
      <c r="I109" s="143"/>
      <c r="J109" s="143"/>
    </row>
    <row r="110" s="114" customFormat="true" ht="13.5" hidden="false" customHeight="true" outlineLevel="0" collapsed="false">
      <c r="A110" s="145"/>
      <c r="B110" s="146"/>
      <c r="C110" s="146"/>
      <c r="D110" s="146" t="s">
        <v>1305</v>
      </c>
      <c r="E110" s="146"/>
      <c r="F110" s="147" t="n">
        <v>72.24</v>
      </c>
      <c r="G110" s="148"/>
      <c r="H110" s="148"/>
      <c r="I110" s="147"/>
      <c r="J110" s="147"/>
    </row>
    <row r="111" s="114" customFormat="true" ht="13.5" hidden="false" customHeight="true" outlineLevel="0" collapsed="false">
      <c r="A111" s="145"/>
      <c r="B111" s="146"/>
      <c r="C111" s="146"/>
      <c r="D111" s="146" t="s">
        <v>1246</v>
      </c>
      <c r="E111" s="146"/>
      <c r="F111" s="147" t="n">
        <v>1205.12</v>
      </c>
      <c r="G111" s="148"/>
      <c r="H111" s="148"/>
      <c r="I111" s="147"/>
      <c r="J111" s="147"/>
    </row>
    <row r="112" s="114" customFormat="true" ht="13.5" hidden="false" customHeight="true" outlineLevel="0" collapsed="false">
      <c r="A112" s="145"/>
      <c r="B112" s="146"/>
      <c r="C112" s="146"/>
      <c r="D112" s="146" t="s">
        <v>1247</v>
      </c>
      <c r="E112" s="146"/>
      <c r="F112" s="147" t="n">
        <v>27.36</v>
      </c>
      <c r="G112" s="148"/>
      <c r="H112" s="148"/>
      <c r="I112" s="147"/>
      <c r="J112" s="147"/>
    </row>
    <row r="113" s="114" customFormat="true" ht="13.5" hidden="false" customHeight="true" outlineLevel="0" collapsed="false">
      <c r="A113" s="141"/>
      <c r="B113" s="142"/>
      <c r="C113" s="142"/>
      <c r="D113" s="142" t="s">
        <v>1248</v>
      </c>
      <c r="E113" s="142"/>
      <c r="F113" s="143"/>
      <c r="G113" s="144"/>
      <c r="H113" s="144"/>
      <c r="I113" s="143"/>
      <c r="J113" s="143"/>
    </row>
    <row r="114" s="114" customFormat="true" ht="13.5" hidden="false" customHeight="true" outlineLevel="0" collapsed="false">
      <c r="A114" s="145"/>
      <c r="B114" s="146"/>
      <c r="C114" s="146"/>
      <c r="D114" s="146" t="s">
        <v>1306</v>
      </c>
      <c r="E114" s="146"/>
      <c r="F114" s="147" t="n">
        <v>259.78</v>
      </c>
      <c r="G114" s="148"/>
      <c r="H114" s="148"/>
      <c r="I114" s="147"/>
      <c r="J114" s="147"/>
    </row>
    <row r="115" s="114" customFormat="true" ht="13.5" hidden="false" customHeight="true" outlineLevel="0" collapsed="false">
      <c r="A115" s="141"/>
      <c r="B115" s="142"/>
      <c r="C115" s="142"/>
      <c r="D115" s="142" t="s">
        <v>1250</v>
      </c>
      <c r="E115" s="142"/>
      <c r="F115" s="143"/>
      <c r="G115" s="144"/>
      <c r="H115" s="144"/>
      <c r="I115" s="143"/>
      <c r="J115" s="143"/>
    </row>
    <row r="116" s="114" customFormat="true" ht="13.5" hidden="false" customHeight="true" outlineLevel="0" collapsed="false">
      <c r="A116" s="145"/>
      <c r="B116" s="146"/>
      <c r="C116" s="146"/>
      <c r="D116" s="146" t="s">
        <v>1307</v>
      </c>
      <c r="E116" s="146"/>
      <c r="F116" s="147" t="n">
        <v>48.64</v>
      </c>
      <c r="G116" s="148"/>
      <c r="H116" s="148"/>
      <c r="I116" s="147"/>
      <c r="J116" s="147"/>
    </row>
    <row r="117" s="114" customFormat="true" ht="13.5" hidden="false" customHeight="true" outlineLevel="0" collapsed="false">
      <c r="A117" s="145"/>
      <c r="B117" s="146"/>
      <c r="C117" s="146"/>
      <c r="D117" s="146" t="s">
        <v>1308</v>
      </c>
      <c r="E117" s="146"/>
      <c r="F117" s="147" t="n">
        <v>250.24</v>
      </c>
      <c r="G117" s="148"/>
      <c r="H117" s="148"/>
      <c r="I117" s="147"/>
      <c r="J117" s="147"/>
    </row>
    <row r="118" s="114" customFormat="true" ht="13.5" hidden="false" customHeight="true" outlineLevel="0" collapsed="false">
      <c r="A118" s="145"/>
      <c r="B118" s="146"/>
      <c r="C118" s="146"/>
      <c r="D118" s="146" t="s">
        <v>1309</v>
      </c>
      <c r="E118" s="146"/>
      <c r="F118" s="147" t="n">
        <v>207.36</v>
      </c>
      <c r="G118" s="148"/>
      <c r="H118" s="148"/>
      <c r="I118" s="147"/>
      <c r="J118" s="147"/>
    </row>
    <row r="119" s="114" customFormat="true" ht="13.5" hidden="false" customHeight="true" outlineLevel="0" collapsed="false">
      <c r="A119" s="145"/>
      <c r="B119" s="146"/>
      <c r="C119" s="146"/>
      <c r="D119" s="146" t="s">
        <v>1310</v>
      </c>
      <c r="E119" s="146"/>
      <c r="F119" s="147" t="n">
        <v>580.64</v>
      </c>
      <c r="G119" s="148"/>
      <c r="H119" s="148"/>
      <c r="I119" s="147"/>
      <c r="J119" s="147"/>
    </row>
    <row r="120" s="114" customFormat="true" ht="13.5" hidden="false" customHeight="true" outlineLevel="0" collapsed="false">
      <c r="A120" s="145"/>
      <c r="B120" s="146"/>
      <c r="C120" s="146"/>
      <c r="D120" s="146" t="s">
        <v>1311</v>
      </c>
      <c r="E120" s="146"/>
      <c r="F120" s="147" t="n">
        <v>3.456</v>
      </c>
      <c r="G120" s="148"/>
      <c r="H120" s="148"/>
      <c r="I120" s="147"/>
      <c r="J120" s="147"/>
    </row>
    <row r="121" s="114" customFormat="true" ht="13.5" hidden="false" customHeight="true" outlineLevel="0" collapsed="false">
      <c r="A121" s="145"/>
      <c r="B121" s="146"/>
      <c r="C121" s="146"/>
      <c r="D121" s="146" t="s">
        <v>1312</v>
      </c>
      <c r="E121" s="146"/>
      <c r="F121" s="147" t="n">
        <v>11.52</v>
      </c>
      <c r="G121" s="148"/>
      <c r="H121" s="148"/>
      <c r="I121" s="147"/>
      <c r="J121" s="147"/>
    </row>
    <row r="122" s="114" customFormat="true" ht="13.5" hidden="false" customHeight="true" outlineLevel="0" collapsed="false">
      <c r="A122" s="145"/>
      <c r="B122" s="146"/>
      <c r="C122" s="146"/>
      <c r="D122" s="146" t="s">
        <v>1313</v>
      </c>
      <c r="E122" s="146"/>
      <c r="F122" s="147" t="n">
        <v>5.28</v>
      </c>
      <c r="G122" s="148"/>
      <c r="H122" s="148"/>
      <c r="I122" s="147"/>
      <c r="J122" s="147"/>
    </row>
    <row r="123" s="114" customFormat="true" ht="13.5" hidden="false" customHeight="true" outlineLevel="0" collapsed="false">
      <c r="A123" s="141"/>
      <c r="B123" s="142"/>
      <c r="C123" s="142"/>
      <c r="D123" s="142" t="s">
        <v>1314</v>
      </c>
      <c r="E123" s="142"/>
      <c r="F123" s="143"/>
      <c r="G123" s="144"/>
      <c r="H123" s="144"/>
      <c r="I123" s="143"/>
      <c r="J123" s="143"/>
    </row>
    <row r="124" s="114" customFormat="true" ht="13.5" hidden="false" customHeight="true" outlineLevel="0" collapsed="false">
      <c r="A124" s="145"/>
      <c r="B124" s="146"/>
      <c r="C124" s="146"/>
      <c r="D124" s="146" t="s">
        <v>1315</v>
      </c>
      <c r="E124" s="146"/>
      <c r="F124" s="147" t="n">
        <v>35.36</v>
      </c>
      <c r="G124" s="148"/>
      <c r="H124" s="148"/>
      <c r="I124" s="147"/>
      <c r="J124" s="147"/>
    </row>
    <row r="125" s="114" customFormat="true" ht="13.5" hidden="false" customHeight="true" outlineLevel="0" collapsed="false">
      <c r="A125" s="149"/>
      <c r="B125" s="150"/>
      <c r="C125" s="150"/>
      <c r="D125" s="150" t="s">
        <v>969</v>
      </c>
      <c r="E125" s="150"/>
      <c r="F125" s="151" t="n">
        <v>2706.996</v>
      </c>
      <c r="G125" s="152"/>
      <c r="H125" s="152"/>
      <c r="I125" s="151"/>
      <c r="J125" s="151"/>
    </row>
    <row r="126" s="114" customFormat="true" ht="24" hidden="false" customHeight="true" outlineLevel="0" collapsed="false">
      <c r="A126" s="137" t="n">
        <v>26</v>
      </c>
      <c r="B126" s="138" t="s">
        <v>747</v>
      </c>
      <c r="C126" s="138" t="s">
        <v>1316</v>
      </c>
      <c r="D126" s="138" t="s">
        <v>1317</v>
      </c>
      <c r="E126" s="138" t="s">
        <v>494</v>
      </c>
      <c r="F126" s="139" t="n">
        <v>2510.65</v>
      </c>
      <c r="G126" s="140" t="n">
        <v>0</v>
      </c>
      <c r="H126" s="140" t="n">
        <f aca="false">F126*G126</f>
        <v>0</v>
      </c>
      <c r="I126" s="139" t="n">
        <v>0</v>
      </c>
      <c r="J126" s="139" t="n">
        <f aca="false">F126*I126</f>
        <v>0</v>
      </c>
    </row>
    <row r="127" s="114" customFormat="true" ht="13.5" hidden="false" customHeight="true" outlineLevel="0" collapsed="false">
      <c r="A127" s="145"/>
      <c r="B127" s="146"/>
      <c r="C127" s="146"/>
      <c r="D127" s="146" t="s">
        <v>1318</v>
      </c>
      <c r="E127" s="146"/>
      <c r="F127" s="147" t="n">
        <v>2510.65</v>
      </c>
      <c r="G127" s="148"/>
      <c r="H127" s="148"/>
      <c r="I127" s="147"/>
      <c r="J127" s="147"/>
    </row>
    <row r="128" s="114" customFormat="true" ht="24" hidden="false" customHeight="true" outlineLevel="0" collapsed="false">
      <c r="A128" s="137" t="n">
        <v>27</v>
      </c>
      <c r="B128" s="138" t="s">
        <v>747</v>
      </c>
      <c r="C128" s="138" t="s">
        <v>1319</v>
      </c>
      <c r="D128" s="138" t="s">
        <v>1320</v>
      </c>
      <c r="E128" s="138" t="s">
        <v>494</v>
      </c>
      <c r="F128" s="139" t="n">
        <v>4524.48</v>
      </c>
      <c r="G128" s="140" t="n">
        <v>0</v>
      </c>
      <c r="H128" s="140" t="n">
        <f aca="false">F128*G128</f>
        <v>0</v>
      </c>
      <c r="I128" s="139" t="n">
        <v>0</v>
      </c>
      <c r="J128" s="139" t="n">
        <f aca="false">F128*I128</f>
        <v>0</v>
      </c>
    </row>
    <row r="129" s="114" customFormat="true" ht="13.5" hidden="false" customHeight="true" outlineLevel="0" collapsed="false">
      <c r="A129" s="145"/>
      <c r="B129" s="146"/>
      <c r="C129" s="146"/>
      <c r="D129" s="146" t="s">
        <v>1321</v>
      </c>
      <c r="E129" s="146"/>
      <c r="F129" s="147" t="n">
        <v>4524.48</v>
      </c>
      <c r="G129" s="148"/>
      <c r="H129" s="148"/>
      <c r="I129" s="147"/>
      <c r="J129" s="147"/>
    </row>
    <row r="130" s="114" customFormat="true" ht="13.5" hidden="false" customHeight="true" outlineLevel="0" collapsed="false">
      <c r="A130" s="137" t="n">
        <v>28</v>
      </c>
      <c r="B130" s="138" t="s">
        <v>747</v>
      </c>
      <c r="C130" s="138" t="s">
        <v>1322</v>
      </c>
      <c r="D130" s="138" t="s">
        <v>1323</v>
      </c>
      <c r="E130" s="138" t="s">
        <v>494</v>
      </c>
      <c r="F130" s="139" t="n">
        <v>502.72</v>
      </c>
      <c r="G130" s="140" t="n">
        <v>0</v>
      </c>
      <c r="H130" s="140" t="n">
        <f aca="false">F130*G130</f>
        <v>0</v>
      </c>
      <c r="I130" s="139" t="n">
        <v>0</v>
      </c>
      <c r="J130" s="139" t="n">
        <f aca="false">F130*I130</f>
        <v>0</v>
      </c>
    </row>
    <row r="131" s="114" customFormat="true" ht="13.5" hidden="false" customHeight="true" outlineLevel="0" collapsed="false">
      <c r="A131" s="145"/>
      <c r="B131" s="146"/>
      <c r="C131" s="146"/>
      <c r="D131" s="146" t="s">
        <v>1324</v>
      </c>
      <c r="E131" s="146"/>
      <c r="F131" s="147" t="n">
        <v>502.72</v>
      </c>
      <c r="G131" s="148"/>
      <c r="H131" s="148"/>
      <c r="I131" s="147"/>
      <c r="J131" s="147"/>
    </row>
    <row r="132" s="114" customFormat="true" ht="13.5" hidden="false" customHeight="true" outlineLevel="0" collapsed="false">
      <c r="A132" s="137" t="n">
        <v>29</v>
      </c>
      <c r="B132" s="138" t="s">
        <v>747</v>
      </c>
      <c r="C132" s="138" t="s">
        <v>1325</v>
      </c>
      <c r="D132" s="138" t="s">
        <v>1326</v>
      </c>
      <c r="E132" s="138" t="s">
        <v>494</v>
      </c>
      <c r="F132" s="139" t="n">
        <v>502.72</v>
      </c>
      <c r="G132" s="140" t="n">
        <v>0</v>
      </c>
      <c r="H132" s="140" t="n">
        <f aca="false">F132*G132</f>
        <v>0</v>
      </c>
      <c r="I132" s="139" t="n">
        <v>0</v>
      </c>
      <c r="J132" s="139" t="n">
        <f aca="false">F132*I132</f>
        <v>0</v>
      </c>
    </row>
    <row r="133" s="114" customFormat="true" ht="13.5" hidden="false" customHeight="true" outlineLevel="0" collapsed="false">
      <c r="A133" s="145"/>
      <c r="B133" s="146"/>
      <c r="C133" s="146"/>
      <c r="D133" s="146" t="s">
        <v>1324</v>
      </c>
      <c r="E133" s="146"/>
      <c r="F133" s="147" t="n">
        <v>502.72</v>
      </c>
      <c r="G133" s="148"/>
      <c r="H133" s="148"/>
      <c r="I133" s="147"/>
      <c r="J133" s="147"/>
    </row>
    <row r="134" s="114" customFormat="true" ht="13.5" hidden="false" customHeight="true" outlineLevel="0" collapsed="false">
      <c r="A134" s="137" t="n">
        <v>30</v>
      </c>
      <c r="B134" s="138" t="s">
        <v>747</v>
      </c>
      <c r="C134" s="138" t="s">
        <v>1327</v>
      </c>
      <c r="D134" s="138" t="s">
        <v>1328</v>
      </c>
      <c r="E134" s="138" t="s">
        <v>1031</v>
      </c>
      <c r="F134" s="139" t="n">
        <v>844.57</v>
      </c>
      <c r="G134" s="140" t="n">
        <v>0</v>
      </c>
      <c r="H134" s="140" t="n">
        <f aca="false">F134*G134</f>
        <v>0</v>
      </c>
      <c r="I134" s="139" t="n">
        <v>0</v>
      </c>
      <c r="J134" s="139" t="n">
        <f aca="false">F134*I134</f>
        <v>0</v>
      </c>
    </row>
    <row r="135" s="114" customFormat="true" ht="13.5" hidden="false" customHeight="true" outlineLevel="0" collapsed="false">
      <c r="A135" s="145"/>
      <c r="B135" s="146"/>
      <c r="C135" s="146"/>
      <c r="D135" s="146" t="s">
        <v>1329</v>
      </c>
      <c r="E135" s="146"/>
      <c r="F135" s="147" t="n">
        <v>844.57</v>
      </c>
      <c r="G135" s="148"/>
      <c r="H135" s="148"/>
      <c r="I135" s="147"/>
      <c r="J135" s="147"/>
    </row>
    <row r="136" s="114" customFormat="true" ht="13.5" hidden="false" customHeight="true" outlineLevel="0" collapsed="false">
      <c r="A136" s="137" t="n">
        <v>31</v>
      </c>
      <c r="B136" s="138" t="s">
        <v>974</v>
      </c>
      <c r="C136" s="138" t="s">
        <v>1016</v>
      </c>
      <c r="D136" s="138" t="s">
        <v>1330</v>
      </c>
      <c r="E136" s="138" t="s">
        <v>494</v>
      </c>
      <c r="F136" s="139" t="n">
        <v>2120.985</v>
      </c>
      <c r="G136" s="140" t="n">
        <v>0</v>
      </c>
      <c r="H136" s="140" t="n">
        <f aca="false">F136*G136</f>
        <v>0</v>
      </c>
      <c r="I136" s="139" t="n">
        <v>0</v>
      </c>
      <c r="J136" s="139" t="n">
        <f aca="false">F136*I136</f>
        <v>0</v>
      </c>
    </row>
    <row r="137" s="114" customFormat="true" ht="13.5" hidden="false" customHeight="true" outlineLevel="0" collapsed="false">
      <c r="A137" s="145"/>
      <c r="B137" s="146"/>
      <c r="C137" s="146"/>
      <c r="D137" s="146" t="s">
        <v>1331</v>
      </c>
      <c r="E137" s="146"/>
      <c r="F137" s="147" t="n">
        <v>2574</v>
      </c>
      <c r="G137" s="148"/>
      <c r="H137" s="148"/>
      <c r="I137" s="147"/>
      <c r="J137" s="147"/>
    </row>
    <row r="138" s="114" customFormat="true" ht="13.5" hidden="false" customHeight="true" outlineLevel="0" collapsed="false">
      <c r="A138" s="145"/>
      <c r="B138" s="146"/>
      <c r="C138" s="146"/>
      <c r="D138" s="146" t="s">
        <v>1332</v>
      </c>
      <c r="E138" s="146"/>
      <c r="F138" s="147" t="n">
        <v>-169.76</v>
      </c>
      <c r="G138" s="148"/>
      <c r="H138" s="148"/>
      <c r="I138" s="147"/>
      <c r="J138" s="147"/>
    </row>
    <row r="139" s="114" customFormat="true" ht="13.5" hidden="false" customHeight="true" outlineLevel="0" collapsed="false">
      <c r="A139" s="145"/>
      <c r="B139" s="146"/>
      <c r="C139" s="146"/>
      <c r="D139" s="146" t="s">
        <v>1333</v>
      </c>
      <c r="E139" s="146"/>
      <c r="F139" s="147" t="n">
        <v>-290.455</v>
      </c>
      <c r="G139" s="148"/>
      <c r="H139" s="148"/>
      <c r="I139" s="147"/>
      <c r="J139" s="147"/>
    </row>
    <row r="140" s="114" customFormat="true" ht="13.5" hidden="false" customHeight="true" outlineLevel="0" collapsed="false">
      <c r="A140" s="145"/>
      <c r="B140" s="146"/>
      <c r="C140" s="146"/>
      <c r="D140" s="146" t="s">
        <v>1334</v>
      </c>
      <c r="E140" s="146"/>
      <c r="F140" s="147" t="n">
        <v>7.2</v>
      </c>
      <c r="G140" s="148"/>
      <c r="H140" s="148"/>
      <c r="I140" s="147"/>
      <c r="J140" s="147"/>
    </row>
    <row r="141" s="114" customFormat="true" ht="13.5" hidden="false" customHeight="true" outlineLevel="0" collapsed="false">
      <c r="A141" s="149"/>
      <c r="B141" s="150"/>
      <c r="C141" s="150"/>
      <c r="D141" s="150" t="s">
        <v>969</v>
      </c>
      <c r="E141" s="150"/>
      <c r="F141" s="151" t="n">
        <v>2120.985</v>
      </c>
      <c r="G141" s="152"/>
      <c r="H141" s="152"/>
      <c r="I141" s="151"/>
      <c r="J141" s="151"/>
    </row>
    <row r="142" s="114" customFormat="true" ht="13.5" hidden="false" customHeight="true" outlineLevel="0" collapsed="false">
      <c r="A142" s="137" t="n">
        <v>32</v>
      </c>
      <c r="B142" s="138" t="s">
        <v>747</v>
      </c>
      <c r="C142" s="138" t="s">
        <v>1335</v>
      </c>
      <c r="D142" s="138" t="s">
        <v>1336</v>
      </c>
      <c r="E142" s="138" t="s">
        <v>494</v>
      </c>
      <c r="F142" s="139" t="n">
        <v>506.21</v>
      </c>
      <c r="G142" s="140" t="n">
        <v>0</v>
      </c>
      <c r="H142" s="140" t="n">
        <f aca="false">F142*G142</f>
        <v>0</v>
      </c>
      <c r="I142" s="139" t="n">
        <v>0</v>
      </c>
      <c r="J142" s="139" t="n">
        <f aca="false">F142*I142</f>
        <v>0</v>
      </c>
    </row>
    <row r="143" s="114" customFormat="true" ht="13.5" hidden="false" customHeight="true" outlineLevel="0" collapsed="false">
      <c r="A143" s="145"/>
      <c r="B143" s="146"/>
      <c r="C143" s="146"/>
      <c r="D143" s="146" t="s">
        <v>1337</v>
      </c>
      <c r="E143" s="146"/>
      <c r="F143" s="147" t="n">
        <v>592.48</v>
      </c>
      <c r="G143" s="148"/>
      <c r="H143" s="148"/>
      <c r="I143" s="147"/>
      <c r="J143" s="147"/>
    </row>
    <row r="144" s="114" customFormat="true" ht="13.5" hidden="false" customHeight="true" outlineLevel="0" collapsed="false">
      <c r="A144" s="145"/>
      <c r="B144" s="146"/>
      <c r="C144" s="146"/>
      <c r="D144" s="146" t="s">
        <v>1338</v>
      </c>
      <c r="E144" s="146"/>
      <c r="F144" s="147" t="n">
        <v>-86.27</v>
      </c>
      <c r="G144" s="148"/>
      <c r="H144" s="148"/>
      <c r="I144" s="147"/>
      <c r="J144" s="147"/>
    </row>
    <row r="145" s="114" customFormat="true" ht="13.5" hidden="false" customHeight="true" outlineLevel="0" collapsed="false">
      <c r="A145" s="149"/>
      <c r="B145" s="150"/>
      <c r="C145" s="150"/>
      <c r="D145" s="150" t="s">
        <v>969</v>
      </c>
      <c r="E145" s="150"/>
      <c r="F145" s="151" t="n">
        <v>506.21</v>
      </c>
      <c r="G145" s="152"/>
      <c r="H145" s="152"/>
      <c r="I145" s="151"/>
      <c r="J145" s="151"/>
    </row>
    <row r="146" s="114" customFormat="true" ht="13.5" hidden="false" customHeight="true" outlineLevel="0" collapsed="false">
      <c r="A146" s="137" t="n">
        <v>33</v>
      </c>
      <c r="B146" s="138" t="s">
        <v>974</v>
      </c>
      <c r="C146" s="138" t="s">
        <v>1339</v>
      </c>
      <c r="D146" s="138" t="s">
        <v>1340</v>
      </c>
      <c r="E146" s="138" t="s">
        <v>494</v>
      </c>
      <c r="F146" s="139" t="n">
        <v>460</v>
      </c>
      <c r="G146" s="140" t="n">
        <v>0</v>
      </c>
      <c r="H146" s="140" t="n">
        <f aca="false">F146*G146</f>
        <v>0</v>
      </c>
      <c r="I146" s="139" t="n">
        <v>0</v>
      </c>
      <c r="J146" s="139" t="n">
        <f aca="false">F146*I146</f>
        <v>0</v>
      </c>
    </row>
    <row r="147" s="114" customFormat="true" ht="13.5" hidden="false" customHeight="true" outlineLevel="0" collapsed="false">
      <c r="A147" s="141"/>
      <c r="B147" s="142"/>
      <c r="C147" s="142"/>
      <c r="D147" s="142" t="s">
        <v>1341</v>
      </c>
      <c r="E147" s="142"/>
      <c r="F147" s="143"/>
      <c r="G147" s="144"/>
      <c r="H147" s="144"/>
      <c r="I147" s="143"/>
      <c r="J147" s="143"/>
    </row>
    <row r="148" s="114" customFormat="true" ht="13.5" hidden="false" customHeight="true" outlineLevel="0" collapsed="false">
      <c r="A148" s="145"/>
      <c r="B148" s="146"/>
      <c r="C148" s="146"/>
      <c r="D148" s="146" t="s">
        <v>1342</v>
      </c>
      <c r="E148" s="146"/>
      <c r="F148" s="147" t="n">
        <v>300</v>
      </c>
      <c r="G148" s="148"/>
      <c r="H148" s="148"/>
      <c r="I148" s="147"/>
      <c r="J148" s="147"/>
    </row>
    <row r="149" s="114" customFormat="true" ht="13.5" hidden="false" customHeight="true" outlineLevel="0" collapsed="false">
      <c r="A149" s="141"/>
      <c r="B149" s="142"/>
      <c r="C149" s="142"/>
      <c r="D149" s="142" t="s">
        <v>1343</v>
      </c>
      <c r="E149" s="142"/>
      <c r="F149" s="143"/>
      <c r="G149" s="144"/>
      <c r="H149" s="144"/>
      <c r="I149" s="143"/>
      <c r="J149" s="143"/>
    </row>
    <row r="150" s="114" customFormat="true" ht="13.5" hidden="false" customHeight="true" outlineLevel="0" collapsed="false">
      <c r="A150" s="145"/>
      <c r="B150" s="146"/>
      <c r="C150" s="146"/>
      <c r="D150" s="146" t="s">
        <v>1344</v>
      </c>
      <c r="E150" s="146"/>
      <c r="F150" s="147" t="n">
        <v>160</v>
      </c>
      <c r="G150" s="148"/>
      <c r="H150" s="148"/>
      <c r="I150" s="147"/>
      <c r="J150" s="147"/>
    </row>
    <row r="151" s="114" customFormat="true" ht="13.5" hidden="false" customHeight="true" outlineLevel="0" collapsed="false">
      <c r="A151" s="149"/>
      <c r="B151" s="150"/>
      <c r="C151" s="150"/>
      <c r="D151" s="150" t="s">
        <v>969</v>
      </c>
      <c r="E151" s="150"/>
      <c r="F151" s="151" t="n">
        <v>460</v>
      </c>
      <c r="G151" s="152"/>
      <c r="H151" s="152"/>
      <c r="I151" s="151"/>
      <c r="J151" s="151"/>
    </row>
    <row r="152" s="114" customFormat="true" ht="24" hidden="false" customHeight="true" outlineLevel="0" collapsed="false">
      <c r="A152" s="137" t="n">
        <v>34</v>
      </c>
      <c r="B152" s="138" t="s">
        <v>974</v>
      </c>
      <c r="C152" s="138" t="s">
        <v>1025</v>
      </c>
      <c r="D152" s="138" t="s">
        <v>1345</v>
      </c>
      <c r="E152" s="138" t="s">
        <v>494</v>
      </c>
      <c r="F152" s="139" t="n">
        <v>260.645</v>
      </c>
      <c r="G152" s="140" t="n">
        <v>0</v>
      </c>
      <c r="H152" s="140" t="n">
        <f aca="false">F152*G152</f>
        <v>0</v>
      </c>
      <c r="I152" s="139" t="n">
        <v>0</v>
      </c>
      <c r="J152" s="139" t="n">
        <f aca="false">F152*I152</f>
        <v>0</v>
      </c>
    </row>
    <row r="153" s="114" customFormat="true" ht="13.5" hidden="false" customHeight="true" outlineLevel="0" collapsed="false">
      <c r="A153" s="141"/>
      <c r="B153" s="142"/>
      <c r="C153" s="142"/>
      <c r="D153" s="142" t="s">
        <v>1346</v>
      </c>
      <c r="E153" s="142"/>
      <c r="F153" s="143"/>
      <c r="G153" s="144"/>
      <c r="H153" s="144"/>
      <c r="I153" s="143"/>
      <c r="J153" s="143"/>
    </row>
    <row r="154" s="114" customFormat="true" ht="13.5" hidden="false" customHeight="true" outlineLevel="0" collapsed="false">
      <c r="A154" s="145"/>
      <c r="B154" s="146"/>
      <c r="C154" s="146"/>
      <c r="D154" s="146" t="s">
        <v>1347</v>
      </c>
      <c r="E154" s="146"/>
      <c r="F154" s="147" t="n">
        <v>86.278</v>
      </c>
      <c r="G154" s="148"/>
      <c r="H154" s="148"/>
      <c r="I154" s="147"/>
      <c r="J154" s="147"/>
    </row>
    <row r="155" s="114" customFormat="true" ht="13.5" hidden="false" customHeight="true" outlineLevel="0" collapsed="false">
      <c r="A155" s="145"/>
      <c r="B155" s="146"/>
      <c r="C155" s="146"/>
      <c r="D155" s="146" t="s">
        <v>1348</v>
      </c>
      <c r="E155" s="146"/>
      <c r="F155" s="147" t="n">
        <v>-26.586</v>
      </c>
      <c r="G155" s="148"/>
      <c r="H155" s="148"/>
      <c r="I155" s="147"/>
      <c r="J155" s="147"/>
    </row>
    <row r="156" s="114" customFormat="true" ht="13.5" hidden="false" customHeight="true" outlineLevel="0" collapsed="false">
      <c r="A156" s="145"/>
      <c r="B156" s="146"/>
      <c r="C156" s="146"/>
      <c r="D156" s="146" t="s">
        <v>1349</v>
      </c>
      <c r="E156" s="146"/>
      <c r="F156" s="147" t="n">
        <v>290.455</v>
      </c>
      <c r="G156" s="148"/>
      <c r="H156" s="148"/>
      <c r="I156" s="147"/>
      <c r="J156" s="147"/>
    </row>
    <row r="157" s="114" customFormat="true" ht="13.5" hidden="false" customHeight="true" outlineLevel="0" collapsed="false">
      <c r="A157" s="145"/>
      <c r="B157" s="146"/>
      <c r="C157" s="146"/>
      <c r="D157" s="146" t="s">
        <v>1350</v>
      </c>
      <c r="E157" s="146"/>
      <c r="F157" s="147" t="n">
        <v>-89.502</v>
      </c>
      <c r="G157" s="148"/>
      <c r="H157" s="148"/>
      <c r="I157" s="147"/>
      <c r="J157" s="147"/>
    </row>
    <row r="158" s="114" customFormat="true" ht="13.5" hidden="false" customHeight="true" outlineLevel="0" collapsed="false">
      <c r="A158" s="149"/>
      <c r="B158" s="150"/>
      <c r="C158" s="150"/>
      <c r="D158" s="150" t="s">
        <v>969</v>
      </c>
      <c r="E158" s="150"/>
      <c r="F158" s="151" t="n">
        <v>260.645</v>
      </c>
      <c r="G158" s="152"/>
      <c r="H158" s="152"/>
      <c r="I158" s="151"/>
      <c r="J158" s="151"/>
    </row>
    <row r="159" s="114" customFormat="true" ht="13.5" hidden="false" customHeight="true" outlineLevel="0" collapsed="false">
      <c r="A159" s="137" t="n">
        <v>35</v>
      </c>
      <c r="B159" s="138" t="s">
        <v>747</v>
      </c>
      <c r="C159" s="138" t="s">
        <v>1351</v>
      </c>
      <c r="D159" s="138" t="s">
        <v>1352</v>
      </c>
      <c r="E159" s="138" t="s">
        <v>494</v>
      </c>
      <c r="F159" s="139" t="n">
        <v>72.84</v>
      </c>
      <c r="G159" s="140" t="n">
        <v>0</v>
      </c>
      <c r="H159" s="140" t="n">
        <f aca="false">F159*G159</f>
        <v>0</v>
      </c>
      <c r="I159" s="139" t="n">
        <v>0</v>
      </c>
      <c r="J159" s="139" t="n">
        <f aca="false">F159*I159</f>
        <v>0</v>
      </c>
    </row>
    <row r="160" s="114" customFormat="true" ht="13.5" hidden="false" customHeight="true" outlineLevel="0" collapsed="false">
      <c r="A160" s="141"/>
      <c r="B160" s="142"/>
      <c r="C160" s="142"/>
      <c r="D160" s="142" t="s">
        <v>1353</v>
      </c>
      <c r="E160" s="142"/>
      <c r="F160" s="143"/>
      <c r="G160" s="144"/>
      <c r="H160" s="144"/>
      <c r="I160" s="143"/>
      <c r="J160" s="143"/>
    </row>
    <row r="161" s="114" customFormat="true" ht="13.5" hidden="false" customHeight="true" outlineLevel="0" collapsed="false">
      <c r="A161" s="145"/>
      <c r="B161" s="146"/>
      <c r="C161" s="146"/>
      <c r="D161" s="146" t="s">
        <v>1354</v>
      </c>
      <c r="E161" s="146"/>
      <c r="F161" s="147" t="n">
        <v>72.84</v>
      </c>
      <c r="G161" s="148"/>
      <c r="H161" s="148"/>
      <c r="I161" s="147"/>
      <c r="J161" s="147"/>
    </row>
    <row r="162" s="114" customFormat="true" ht="24" hidden="false" customHeight="true" outlineLevel="0" collapsed="false">
      <c r="A162" s="137" t="n">
        <v>36</v>
      </c>
      <c r="B162" s="138" t="s">
        <v>747</v>
      </c>
      <c r="C162" s="138" t="s">
        <v>1355</v>
      </c>
      <c r="D162" s="138" t="s">
        <v>1356</v>
      </c>
      <c r="E162" s="138" t="s">
        <v>958</v>
      </c>
      <c r="F162" s="139" t="n">
        <v>2532</v>
      </c>
      <c r="G162" s="140" t="n">
        <v>0</v>
      </c>
      <c r="H162" s="140" t="n">
        <f aca="false">F162*G162</f>
        <v>0</v>
      </c>
      <c r="I162" s="139" t="n">
        <v>0</v>
      </c>
      <c r="J162" s="139" t="n">
        <f aca="false">F162*I162</f>
        <v>0</v>
      </c>
    </row>
    <row r="163" s="114" customFormat="true" ht="13.5" hidden="false" customHeight="true" outlineLevel="0" collapsed="false">
      <c r="A163" s="145"/>
      <c r="B163" s="146"/>
      <c r="C163" s="146"/>
      <c r="D163" s="146" t="s">
        <v>1357</v>
      </c>
      <c r="E163" s="146"/>
      <c r="F163" s="147" t="n">
        <v>2532</v>
      </c>
      <c r="G163" s="148"/>
      <c r="H163" s="148"/>
      <c r="I163" s="147"/>
      <c r="J163" s="147"/>
    </row>
    <row r="164" s="114" customFormat="true" ht="13.5" hidden="false" customHeight="true" outlineLevel="0" collapsed="false">
      <c r="A164" s="153" t="n">
        <v>37</v>
      </c>
      <c r="B164" s="154"/>
      <c r="C164" s="154" t="s">
        <v>1358</v>
      </c>
      <c r="D164" s="154" t="s">
        <v>1359</v>
      </c>
      <c r="E164" s="154" t="s">
        <v>754</v>
      </c>
      <c r="F164" s="155" t="n">
        <v>44.4</v>
      </c>
      <c r="G164" s="156" t="n">
        <v>0</v>
      </c>
      <c r="H164" s="156" t="n">
        <f aca="false">F164*G164</f>
        <v>0</v>
      </c>
      <c r="I164" s="155" t="n">
        <v>0</v>
      </c>
      <c r="J164" s="155" t="n">
        <f aca="false">F164*I164</f>
        <v>0</v>
      </c>
    </row>
    <row r="165" s="114" customFormat="true" ht="13.5" hidden="false" customHeight="true" outlineLevel="0" collapsed="false">
      <c r="A165" s="141"/>
      <c r="B165" s="142"/>
      <c r="C165" s="142"/>
      <c r="D165" s="142" t="s">
        <v>1360</v>
      </c>
      <c r="E165" s="142"/>
      <c r="F165" s="143"/>
      <c r="G165" s="144"/>
      <c r="H165" s="144"/>
      <c r="I165" s="143"/>
      <c r="J165" s="143"/>
    </row>
    <row r="166" s="114" customFormat="true" ht="13.5" hidden="false" customHeight="true" outlineLevel="0" collapsed="false">
      <c r="A166" s="145"/>
      <c r="B166" s="146"/>
      <c r="C166" s="146"/>
      <c r="D166" s="146" t="s">
        <v>1361</v>
      </c>
      <c r="E166" s="146"/>
      <c r="F166" s="147" t="n">
        <v>44.4</v>
      </c>
      <c r="G166" s="148"/>
      <c r="H166" s="148"/>
      <c r="I166" s="147"/>
      <c r="J166" s="147"/>
    </row>
    <row r="167" s="114" customFormat="true" ht="13.5" hidden="false" customHeight="true" outlineLevel="0" collapsed="false">
      <c r="A167" s="137" t="n">
        <v>38</v>
      </c>
      <c r="B167" s="138" t="s">
        <v>974</v>
      </c>
      <c r="C167" s="138" t="s">
        <v>787</v>
      </c>
      <c r="D167" s="138" t="s">
        <v>1362</v>
      </c>
      <c r="E167" s="138" t="s">
        <v>759</v>
      </c>
      <c r="F167" s="139" t="n">
        <v>485.6</v>
      </c>
      <c r="G167" s="140" t="n">
        <v>0</v>
      </c>
      <c r="H167" s="140" t="n">
        <f aca="false">F167*G167</f>
        <v>0</v>
      </c>
      <c r="I167" s="139" t="n">
        <v>0</v>
      </c>
      <c r="J167" s="139" t="n">
        <f aca="false">F167*I167</f>
        <v>0</v>
      </c>
    </row>
    <row r="168" s="114" customFormat="true" ht="13.5" hidden="false" customHeight="true" outlineLevel="0" collapsed="false">
      <c r="A168" s="145"/>
      <c r="B168" s="146"/>
      <c r="C168" s="146"/>
      <c r="D168" s="146" t="s">
        <v>1363</v>
      </c>
      <c r="E168" s="146"/>
      <c r="F168" s="147" t="n">
        <v>485.6</v>
      </c>
      <c r="G168" s="148"/>
      <c r="H168" s="148"/>
      <c r="I168" s="147"/>
      <c r="J168" s="147"/>
    </row>
    <row r="169" s="114" customFormat="true" ht="13.5" hidden="false" customHeight="true" outlineLevel="0" collapsed="false">
      <c r="A169" s="153" t="n">
        <v>39</v>
      </c>
      <c r="B169" s="154" t="s">
        <v>1364</v>
      </c>
      <c r="C169" s="154" t="s">
        <v>1365</v>
      </c>
      <c r="D169" s="154" t="s">
        <v>1366</v>
      </c>
      <c r="E169" s="154" t="s">
        <v>151</v>
      </c>
      <c r="F169" s="155" t="n">
        <v>15.005</v>
      </c>
      <c r="G169" s="156" t="n">
        <v>0</v>
      </c>
      <c r="H169" s="156" t="n">
        <f aca="false">F169*G169</f>
        <v>0</v>
      </c>
      <c r="I169" s="155" t="n">
        <v>0</v>
      </c>
      <c r="J169" s="155" t="n">
        <f aca="false">F169*I169</f>
        <v>0</v>
      </c>
    </row>
    <row r="170" s="114" customFormat="true" ht="13.5" hidden="false" customHeight="true" outlineLevel="0" collapsed="false">
      <c r="A170" s="145"/>
      <c r="B170" s="146"/>
      <c r="C170" s="146"/>
      <c r="D170" s="146" t="s">
        <v>1367</v>
      </c>
      <c r="E170" s="146"/>
      <c r="F170" s="147" t="n">
        <v>15.005</v>
      </c>
      <c r="G170" s="148"/>
      <c r="H170" s="148"/>
      <c r="I170" s="147"/>
      <c r="J170" s="147"/>
    </row>
    <row r="171" s="114" customFormat="true" ht="24" hidden="false" customHeight="true" outlineLevel="0" collapsed="false">
      <c r="A171" s="137" t="n">
        <v>40</v>
      </c>
      <c r="B171" s="138" t="s">
        <v>747</v>
      </c>
      <c r="C171" s="138" t="s">
        <v>1368</v>
      </c>
      <c r="D171" s="138" t="s">
        <v>1369</v>
      </c>
      <c r="E171" s="138" t="s">
        <v>958</v>
      </c>
      <c r="F171" s="139" t="n">
        <v>485.6</v>
      </c>
      <c r="G171" s="140" t="n">
        <v>0</v>
      </c>
      <c r="H171" s="140" t="n">
        <f aca="false">F171*G171</f>
        <v>0</v>
      </c>
      <c r="I171" s="139" t="n">
        <v>0</v>
      </c>
      <c r="J171" s="139" t="n">
        <f aca="false">F171*I171</f>
        <v>0</v>
      </c>
    </row>
    <row r="172" s="114" customFormat="true" ht="13.5" hidden="false" customHeight="true" outlineLevel="0" collapsed="false">
      <c r="A172" s="141"/>
      <c r="B172" s="142"/>
      <c r="C172" s="142"/>
      <c r="D172" s="142" t="s">
        <v>1370</v>
      </c>
      <c r="E172" s="142"/>
      <c r="F172" s="143"/>
      <c r="G172" s="144"/>
      <c r="H172" s="144"/>
      <c r="I172" s="143"/>
      <c r="J172" s="143"/>
    </row>
    <row r="173" s="114" customFormat="true" ht="13.5" hidden="false" customHeight="true" outlineLevel="0" collapsed="false">
      <c r="A173" s="145"/>
      <c r="B173" s="146"/>
      <c r="C173" s="146"/>
      <c r="D173" s="146" t="s">
        <v>1363</v>
      </c>
      <c r="E173" s="146"/>
      <c r="F173" s="147" t="n">
        <v>485.6</v>
      </c>
      <c r="G173" s="148"/>
      <c r="H173" s="148"/>
      <c r="I173" s="147"/>
      <c r="J173" s="147"/>
    </row>
    <row r="174" s="114" customFormat="true" ht="13.5" hidden="false" customHeight="true" outlineLevel="0" collapsed="false">
      <c r="A174" s="137" t="n">
        <v>41</v>
      </c>
      <c r="B174" s="138" t="s">
        <v>747</v>
      </c>
      <c r="C174" s="138" t="s">
        <v>1371</v>
      </c>
      <c r="D174" s="138" t="s">
        <v>1372</v>
      </c>
      <c r="E174" s="138" t="s">
        <v>958</v>
      </c>
      <c r="F174" s="139" t="n">
        <v>1741.6</v>
      </c>
      <c r="G174" s="140" t="n">
        <v>0</v>
      </c>
      <c r="H174" s="140" t="n">
        <f aca="false">F174*G174</f>
        <v>0</v>
      </c>
      <c r="I174" s="139" t="n">
        <v>0</v>
      </c>
      <c r="J174" s="139" t="n">
        <f aca="false">F174*I174</f>
        <v>0</v>
      </c>
    </row>
    <row r="175" s="114" customFormat="true" ht="13.5" hidden="false" customHeight="true" outlineLevel="0" collapsed="false">
      <c r="A175" s="141"/>
      <c r="B175" s="142"/>
      <c r="C175" s="142"/>
      <c r="D175" s="142" t="s">
        <v>1373</v>
      </c>
      <c r="E175" s="142"/>
      <c r="F175" s="143"/>
      <c r="G175" s="144"/>
      <c r="H175" s="144"/>
      <c r="I175" s="143"/>
      <c r="J175" s="143"/>
    </row>
    <row r="176" s="114" customFormat="true" ht="13.5" hidden="false" customHeight="true" outlineLevel="0" collapsed="false">
      <c r="A176" s="145"/>
      <c r="B176" s="146"/>
      <c r="C176" s="146"/>
      <c r="D176" s="146" t="s">
        <v>1374</v>
      </c>
      <c r="E176" s="146"/>
      <c r="F176" s="147" t="n">
        <v>960</v>
      </c>
      <c r="G176" s="148"/>
      <c r="H176" s="148"/>
      <c r="I176" s="147"/>
      <c r="J176" s="147"/>
    </row>
    <row r="177" s="114" customFormat="true" ht="13.5" hidden="false" customHeight="true" outlineLevel="0" collapsed="false">
      <c r="A177" s="141"/>
      <c r="B177" s="142"/>
      <c r="C177" s="142"/>
      <c r="D177" s="142" t="s">
        <v>1375</v>
      </c>
      <c r="E177" s="142"/>
      <c r="F177" s="143"/>
      <c r="G177" s="144"/>
      <c r="H177" s="144"/>
      <c r="I177" s="143"/>
      <c r="J177" s="143"/>
    </row>
    <row r="178" s="114" customFormat="true" ht="13.5" hidden="false" customHeight="true" outlineLevel="0" collapsed="false">
      <c r="A178" s="145"/>
      <c r="B178" s="146"/>
      <c r="C178" s="146"/>
      <c r="D178" s="146" t="s">
        <v>1363</v>
      </c>
      <c r="E178" s="146"/>
      <c r="F178" s="147" t="n">
        <v>485.6</v>
      </c>
      <c r="G178" s="148"/>
      <c r="H178" s="148"/>
      <c r="I178" s="147"/>
      <c r="J178" s="147"/>
    </row>
    <row r="179" s="114" customFormat="true" ht="13.5" hidden="false" customHeight="true" outlineLevel="0" collapsed="false">
      <c r="A179" s="141"/>
      <c r="B179" s="142"/>
      <c r="C179" s="142"/>
      <c r="D179" s="142" t="s">
        <v>1376</v>
      </c>
      <c r="E179" s="142"/>
      <c r="F179" s="143"/>
      <c r="G179" s="144"/>
      <c r="H179" s="144"/>
      <c r="I179" s="143"/>
      <c r="J179" s="143"/>
    </row>
    <row r="180" s="114" customFormat="true" ht="13.5" hidden="false" customHeight="true" outlineLevel="0" collapsed="false">
      <c r="A180" s="145"/>
      <c r="B180" s="146"/>
      <c r="C180" s="146"/>
      <c r="D180" s="146" t="s">
        <v>1231</v>
      </c>
      <c r="E180" s="146"/>
      <c r="F180" s="147" t="n">
        <v>296</v>
      </c>
      <c r="G180" s="148"/>
      <c r="H180" s="148"/>
      <c r="I180" s="147"/>
      <c r="J180" s="147"/>
    </row>
    <row r="181" s="114" customFormat="true" ht="13.5" hidden="false" customHeight="true" outlineLevel="0" collapsed="false">
      <c r="A181" s="149"/>
      <c r="B181" s="150"/>
      <c r="C181" s="150"/>
      <c r="D181" s="150" t="s">
        <v>969</v>
      </c>
      <c r="E181" s="150"/>
      <c r="F181" s="151" t="n">
        <v>1741.6</v>
      </c>
      <c r="G181" s="152"/>
      <c r="H181" s="152"/>
      <c r="I181" s="151"/>
      <c r="J181" s="151"/>
    </row>
    <row r="182" s="114" customFormat="true" ht="13.5" hidden="false" customHeight="true" outlineLevel="0" collapsed="false">
      <c r="A182" s="137" t="n">
        <v>42</v>
      </c>
      <c r="B182" s="138" t="s">
        <v>747</v>
      </c>
      <c r="C182" s="138" t="s">
        <v>1036</v>
      </c>
      <c r="D182" s="138" t="s">
        <v>1377</v>
      </c>
      <c r="E182" s="138" t="s">
        <v>958</v>
      </c>
      <c r="F182" s="139" t="n">
        <v>806</v>
      </c>
      <c r="G182" s="140" t="n">
        <v>0</v>
      </c>
      <c r="H182" s="140" t="n">
        <f aca="false">F182*G182</f>
        <v>0</v>
      </c>
      <c r="I182" s="139" t="n">
        <v>0</v>
      </c>
      <c r="J182" s="139" t="n">
        <f aca="false">F182*I182</f>
        <v>0</v>
      </c>
    </row>
    <row r="183" s="114" customFormat="true" ht="13.5" hidden="false" customHeight="true" outlineLevel="0" collapsed="false">
      <c r="A183" s="141"/>
      <c r="B183" s="142"/>
      <c r="C183" s="142"/>
      <c r="D183" s="142" t="s">
        <v>1378</v>
      </c>
      <c r="E183" s="142"/>
      <c r="F183" s="143"/>
      <c r="G183" s="144"/>
      <c r="H183" s="144"/>
      <c r="I183" s="143"/>
      <c r="J183" s="143"/>
    </row>
    <row r="184" s="114" customFormat="true" ht="13.5" hidden="false" customHeight="true" outlineLevel="0" collapsed="false">
      <c r="A184" s="145"/>
      <c r="B184" s="146"/>
      <c r="C184" s="146"/>
      <c r="D184" s="146" t="s">
        <v>1209</v>
      </c>
      <c r="E184" s="146"/>
      <c r="F184" s="147" t="n">
        <v>320</v>
      </c>
      <c r="G184" s="148"/>
      <c r="H184" s="148"/>
      <c r="I184" s="147"/>
      <c r="J184" s="147"/>
    </row>
    <row r="185" s="114" customFormat="true" ht="13.5" hidden="false" customHeight="true" outlineLevel="0" collapsed="false">
      <c r="A185" s="141"/>
      <c r="B185" s="142"/>
      <c r="C185" s="142"/>
      <c r="D185" s="142" t="s">
        <v>1379</v>
      </c>
      <c r="E185" s="142"/>
      <c r="F185" s="143"/>
      <c r="G185" s="144"/>
      <c r="H185" s="144"/>
      <c r="I185" s="143"/>
      <c r="J185" s="143"/>
    </row>
    <row r="186" s="114" customFormat="true" ht="13.5" hidden="false" customHeight="true" outlineLevel="0" collapsed="false">
      <c r="A186" s="145"/>
      <c r="B186" s="146"/>
      <c r="C186" s="146"/>
      <c r="D186" s="146" t="s">
        <v>1207</v>
      </c>
      <c r="E186" s="146"/>
      <c r="F186" s="147" t="n">
        <v>480</v>
      </c>
      <c r="G186" s="148"/>
      <c r="H186" s="148"/>
      <c r="I186" s="147"/>
      <c r="J186" s="147"/>
    </row>
    <row r="187" s="114" customFormat="true" ht="13.5" hidden="false" customHeight="true" outlineLevel="0" collapsed="false">
      <c r="A187" s="141"/>
      <c r="B187" s="142"/>
      <c r="C187" s="142"/>
      <c r="D187" s="142" t="s">
        <v>1380</v>
      </c>
      <c r="E187" s="142"/>
      <c r="F187" s="143"/>
      <c r="G187" s="144"/>
      <c r="H187" s="144"/>
      <c r="I187" s="143"/>
      <c r="J187" s="143"/>
    </row>
    <row r="188" s="114" customFormat="true" ht="13.5" hidden="false" customHeight="true" outlineLevel="0" collapsed="false">
      <c r="A188" s="145"/>
      <c r="B188" s="146"/>
      <c r="C188" s="146"/>
      <c r="D188" s="146" t="s">
        <v>1381</v>
      </c>
      <c r="E188" s="146"/>
      <c r="F188" s="147" t="n">
        <v>6</v>
      </c>
      <c r="G188" s="148"/>
      <c r="H188" s="148"/>
      <c r="I188" s="147"/>
      <c r="J188" s="147"/>
    </row>
    <row r="189" s="114" customFormat="true" ht="13.5" hidden="false" customHeight="true" outlineLevel="0" collapsed="false">
      <c r="A189" s="149"/>
      <c r="B189" s="150"/>
      <c r="C189" s="150"/>
      <c r="D189" s="150" t="s">
        <v>969</v>
      </c>
      <c r="E189" s="150"/>
      <c r="F189" s="151" t="n">
        <v>806</v>
      </c>
      <c r="G189" s="152"/>
      <c r="H189" s="152"/>
      <c r="I189" s="151"/>
      <c r="J189" s="151"/>
    </row>
    <row r="190" s="114" customFormat="true" ht="13.5" hidden="false" customHeight="true" outlineLevel="0" collapsed="false">
      <c r="A190" s="137" t="n">
        <v>43</v>
      </c>
      <c r="B190" s="138" t="s">
        <v>974</v>
      </c>
      <c r="C190" s="138" t="s">
        <v>797</v>
      </c>
      <c r="D190" s="138" t="s">
        <v>1382</v>
      </c>
      <c r="E190" s="138" t="s">
        <v>759</v>
      </c>
      <c r="F190" s="139" t="n">
        <v>485.6</v>
      </c>
      <c r="G190" s="140" t="n">
        <v>0</v>
      </c>
      <c r="H190" s="140" t="n">
        <f aca="false">F190*G190</f>
        <v>0</v>
      </c>
      <c r="I190" s="139" t="n">
        <v>0</v>
      </c>
      <c r="J190" s="139" t="n">
        <f aca="false">F190*I190</f>
        <v>0</v>
      </c>
    </row>
    <row r="191" s="114" customFormat="true" ht="13.5" hidden="false" customHeight="true" outlineLevel="0" collapsed="false">
      <c r="A191" s="145"/>
      <c r="B191" s="146"/>
      <c r="C191" s="146"/>
      <c r="D191" s="146" t="s">
        <v>1363</v>
      </c>
      <c r="E191" s="146"/>
      <c r="F191" s="147" t="n">
        <v>485.6</v>
      </c>
      <c r="G191" s="148"/>
      <c r="H191" s="148"/>
      <c r="I191" s="147"/>
      <c r="J191" s="147"/>
    </row>
    <row r="192" s="114" customFormat="true" ht="28.5" hidden="false" customHeight="true" outlineLevel="0" collapsed="false">
      <c r="A192" s="132"/>
      <c r="B192" s="133"/>
      <c r="C192" s="133" t="s">
        <v>523</v>
      </c>
      <c r="D192" s="133" t="s">
        <v>1039</v>
      </c>
      <c r="E192" s="133"/>
      <c r="F192" s="134"/>
      <c r="G192" s="135"/>
      <c r="H192" s="135" t="n">
        <f aca="false">SUBTOTAL(9,H193:H198)</f>
        <v>0</v>
      </c>
      <c r="I192" s="134"/>
      <c r="J192" s="134" t="n">
        <f aca="false">SUBTOTAL(9,J193:J198)</f>
        <v>3.67107</v>
      </c>
    </row>
    <row r="193" s="114" customFormat="true" ht="13.5" hidden="false" customHeight="true" outlineLevel="0" collapsed="false">
      <c r="A193" s="137" t="n">
        <v>44</v>
      </c>
      <c r="B193" s="138" t="s">
        <v>801</v>
      </c>
      <c r="C193" s="138" t="s">
        <v>1383</v>
      </c>
      <c r="D193" s="138" t="s">
        <v>1384</v>
      </c>
      <c r="E193" s="138" t="s">
        <v>494</v>
      </c>
      <c r="F193" s="139" t="n">
        <v>1.688</v>
      </c>
      <c r="G193" s="140" t="n">
        <v>0</v>
      </c>
      <c r="H193" s="140" t="n">
        <f aca="false">F193*G193</f>
        <v>0</v>
      </c>
      <c r="I193" s="139" t="n">
        <v>2.16</v>
      </c>
      <c r="J193" s="139" t="n">
        <f aca="false">F193*I193</f>
        <v>3.64608</v>
      </c>
    </row>
    <row r="194" s="114" customFormat="true" ht="13.5" hidden="false" customHeight="true" outlineLevel="0" collapsed="false">
      <c r="A194" s="141"/>
      <c r="B194" s="142"/>
      <c r="C194" s="142"/>
      <c r="D194" s="142" t="s">
        <v>1385</v>
      </c>
      <c r="E194" s="142"/>
      <c r="F194" s="143"/>
      <c r="G194" s="144"/>
      <c r="H194" s="144"/>
      <c r="I194" s="143"/>
      <c r="J194" s="143"/>
    </row>
    <row r="195" s="114" customFormat="true" ht="13.5" hidden="false" customHeight="true" outlineLevel="0" collapsed="false">
      <c r="A195" s="145"/>
      <c r="B195" s="146"/>
      <c r="C195" s="146"/>
      <c r="D195" s="146" t="s">
        <v>1386</v>
      </c>
      <c r="E195" s="146"/>
      <c r="F195" s="147" t="n">
        <v>1.688</v>
      </c>
      <c r="G195" s="148"/>
      <c r="H195" s="148"/>
      <c r="I195" s="147"/>
      <c r="J195" s="147"/>
    </row>
    <row r="196" s="114" customFormat="true" ht="13.5" hidden="false" customHeight="true" outlineLevel="0" collapsed="false">
      <c r="A196" s="137" t="n">
        <v>45</v>
      </c>
      <c r="B196" s="138" t="s">
        <v>801</v>
      </c>
      <c r="C196" s="138" t="s">
        <v>1387</v>
      </c>
      <c r="D196" s="138" t="s">
        <v>1388</v>
      </c>
      <c r="E196" s="138" t="s">
        <v>494</v>
      </c>
      <c r="F196" s="139" t="n">
        <v>4.08</v>
      </c>
      <c r="G196" s="140" t="n">
        <v>0</v>
      </c>
      <c r="H196" s="140" t="n">
        <f aca="false">F196*G196</f>
        <v>0</v>
      </c>
      <c r="I196" s="139" t="n">
        <v>0</v>
      </c>
      <c r="J196" s="139" t="n">
        <f aca="false">F196*I196</f>
        <v>0</v>
      </c>
    </row>
    <row r="197" s="114" customFormat="true" ht="13.5" hidden="false" customHeight="true" outlineLevel="0" collapsed="false">
      <c r="A197" s="145"/>
      <c r="B197" s="146"/>
      <c r="C197" s="146"/>
      <c r="D197" s="146" t="s">
        <v>1389</v>
      </c>
      <c r="E197" s="146"/>
      <c r="F197" s="147" t="n">
        <v>4.08</v>
      </c>
      <c r="G197" s="148"/>
      <c r="H197" s="148"/>
      <c r="I197" s="147"/>
      <c r="J197" s="147"/>
    </row>
    <row r="198" s="114" customFormat="true" ht="24" hidden="false" customHeight="true" outlineLevel="0" collapsed="false">
      <c r="A198" s="137" t="n">
        <v>46</v>
      </c>
      <c r="B198" s="138" t="s">
        <v>801</v>
      </c>
      <c r="C198" s="138" t="s">
        <v>1390</v>
      </c>
      <c r="D198" s="138" t="s">
        <v>1391</v>
      </c>
      <c r="E198" s="138" t="s">
        <v>428</v>
      </c>
      <c r="F198" s="139" t="n">
        <v>51</v>
      </c>
      <c r="G198" s="140" t="n">
        <v>0</v>
      </c>
      <c r="H198" s="140" t="n">
        <f aca="false">F198*G198</f>
        <v>0</v>
      </c>
      <c r="I198" s="139" t="n">
        <v>0.00049</v>
      </c>
      <c r="J198" s="139" t="n">
        <f aca="false">F198*I198</f>
        <v>0.02499</v>
      </c>
    </row>
    <row r="199" s="114" customFormat="true" ht="28.5" hidden="false" customHeight="true" outlineLevel="0" collapsed="false">
      <c r="A199" s="132"/>
      <c r="B199" s="133"/>
      <c r="C199" s="133" t="s">
        <v>125</v>
      </c>
      <c r="D199" s="133" t="s">
        <v>1046</v>
      </c>
      <c r="E199" s="133"/>
      <c r="F199" s="134"/>
      <c r="G199" s="135"/>
      <c r="H199" s="135" t="n">
        <f aca="false">SUBTOTAL(9,H200:H201)</f>
        <v>0</v>
      </c>
      <c r="I199" s="134"/>
      <c r="J199" s="134" t="n">
        <f aca="false">SUBTOTAL(9,J200:J201)</f>
        <v>0.2651</v>
      </c>
    </row>
    <row r="200" s="114" customFormat="true" ht="13.5" hidden="false" customHeight="true" outlineLevel="0" collapsed="false">
      <c r="A200" s="137" t="n">
        <v>47</v>
      </c>
      <c r="B200" s="138" t="s">
        <v>1392</v>
      </c>
      <c r="C200" s="138" t="s">
        <v>1393</v>
      </c>
      <c r="D200" s="138" t="s">
        <v>1394</v>
      </c>
      <c r="E200" s="138" t="s">
        <v>428</v>
      </c>
      <c r="F200" s="139" t="n">
        <v>10</v>
      </c>
      <c r="G200" s="140" t="n">
        <v>0</v>
      </c>
      <c r="H200" s="140" t="n">
        <f aca="false">F200*G200</f>
        <v>0</v>
      </c>
      <c r="I200" s="139" t="n">
        <v>0.02651</v>
      </c>
      <c r="J200" s="139" t="n">
        <f aca="false">F200*I200</f>
        <v>0.2651</v>
      </c>
    </row>
    <row r="201" s="114" customFormat="true" ht="13.5" hidden="false" customHeight="true" outlineLevel="0" collapsed="false">
      <c r="A201" s="153" t="n">
        <v>48</v>
      </c>
      <c r="B201" s="154"/>
      <c r="C201" s="154" t="s">
        <v>974</v>
      </c>
      <c r="D201" s="154" t="s">
        <v>1395</v>
      </c>
      <c r="E201" s="154" t="s">
        <v>1050</v>
      </c>
      <c r="F201" s="155" t="n">
        <v>10</v>
      </c>
      <c r="G201" s="156" t="n">
        <v>0</v>
      </c>
      <c r="H201" s="156" t="n">
        <f aca="false">F201*G201</f>
        <v>0</v>
      </c>
      <c r="I201" s="155" t="n">
        <v>0</v>
      </c>
      <c r="J201" s="155" t="n">
        <f aca="false">F201*I201</f>
        <v>0</v>
      </c>
    </row>
    <row r="202" s="114" customFormat="true" ht="28.5" hidden="false" customHeight="true" outlineLevel="0" collapsed="false">
      <c r="A202" s="132"/>
      <c r="B202" s="133"/>
      <c r="C202" s="133" t="s">
        <v>128</v>
      </c>
      <c r="D202" s="133" t="s">
        <v>1065</v>
      </c>
      <c r="E202" s="133"/>
      <c r="F202" s="134"/>
      <c r="G202" s="135"/>
      <c r="H202" s="135" t="n">
        <f aca="false">SUBTOTAL(9,H203:H217)</f>
        <v>0</v>
      </c>
      <c r="I202" s="134"/>
      <c r="J202" s="134" t="n">
        <f aca="false">SUBTOTAL(9,J203:J217)</f>
        <v>2.057934</v>
      </c>
    </row>
    <row r="203" s="114" customFormat="true" ht="13.5" hidden="false" customHeight="true" outlineLevel="0" collapsed="false">
      <c r="A203" s="137" t="n">
        <v>49</v>
      </c>
      <c r="B203" s="138" t="s">
        <v>1066</v>
      </c>
      <c r="C203" s="138" t="s">
        <v>1396</v>
      </c>
      <c r="D203" s="138" t="s">
        <v>1397</v>
      </c>
      <c r="E203" s="138" t="s">
        <v>494</v>
      </c>
      <c r="F203" s="139" t="n">
        <v>1.7</v>
      </c>
      <c r="G203" s="140" t="n">
        <v>0</v>
      </c>
      <c r="H203" s="140" t="n">
        <f aca="false">F203*G203</f>
        <v>0</v>
      </c>
      <c r="I203" s="139" t="n">
        <v>0</v>
      </c>
      <c r="J203" s="139" t="n">
        <f aca="false">F203*I203</f>
        <v>0</v>
      </c>
    </row>
    <row r="204" s="114" customFormat="true" ht="13.5" hidden="false" customHeight="true" outlineLevel="0" collapsed="false">
      <c r="A204" s="141"/>
      <c r="B204" s="142"/>
      <c r="C204" s="142"/>
      <c r="D204" s="142" t="s">
        <v>1398</v>
      </c>
      <c r="E204" s="142"/>
      <c r="F204" s="143"/>
      <c r="G204" s="144"/>
      <c r="H204" s="144"/>
      <c r="I204" s="143"/>
      <c r="J204" s="143"/>
    </row>
    <row r="205" s="114" customFormat="true" ht="13.5" hidden="false" customHeight="true" outlineLevel="0" collapsed="false">
      <c r="A205" s="145"/>
      <c r="B205" s="146"/>
      <c r="C205" s="146"/>
      <c r="D205" s="146" t="s">
        <v>1399</v>
      </c>
      <c r="E205" s="146"/>
      <c r="F205" s="147" t="n">
        <v>1.7</v>
      </c>
      <c r="G205" s="148"/>
      <c r="H205" s="148"/>
      <c r="I205" s="147"/>
      <c r="J205" s="147"/>
    </row>
    <row r="206" s="114" customFormat="true" ht="24" hidden="false" customHeight="true" outlineLevel="0" collapsed="false">
      <c r="A206" s="137" t="n">
        <v>50</v>
      </c>
      <c r="B206" s="138" t="s">
        <v>1066</v>
      </c>
      <c r="C206" s="138" t="s">
        <v>1400</v>
      </c>
      <c r="D206" s="138" t="s">
        <v>1401</v>
      </c>
      <c r="E206" s="138" t="s">
        <v>958</v>
      </c>
      <c r="F206" s="139" t="n">
        <v>3.7</v>
      </c>
      <c r="G206" s="140" t="n">
        <v>0</v>
      </c>
      <c r="H206" s="140" t="n">
        <f aca="false">F206*G206</f>
        <v>0</v>
      </c>
      <c r="I206" s="139" t="n">
        <v>0.00632</v>
      </c>
      <c r="J206" s="139" t="n">
        <f aca="false">F206*I206</f>
        <v>0.023384</v>
      </c>
    </row>
    <row r="207" s="114" customFormat="true" ht="13.5" hidden="false" customHeight="true" outlineLevel="0" collapsed="false">
      <c r="A207" s="141"/>
      <c r="B207" s="142"/>
      <c r="C207" s="142"/>
      <c r="D207" s="142" t="s">
        <v>1402</v>
      </c>
      <c r="E207" s="142"/>
      <c r="F207" s="143"/>
      <c r="G207" s="144"/>
      <c r="H207" s="144"/>
      <c r="I207" s="143"/>
      <c r="J207" s="143"/>
    </row>
    <row r="208" s="114" customFormat="true" ht="13.5" hidden="false" customHeight="true" outlineLevel="0" collapsed="false">
      <c r="A208" s="145"/>
      <c r="B208" s="146"/>
      <c r="C208" s="146"/>
      <c r="D208" s="146" t="s">
        <v>1403</v>
      </c>
      <c r="E208" s="146"/>
      <c r="F208" s="147" t="n">
        <v>3.7</v>
      </c>
      <c r="G208" s="148"/>
      <c r="H208" s="148"/>
      <c r="I208" s="147"/>
      <c r="J208" s="147"/>
    </row>
    <row r="209" s="114" customFormat="true" ht="13.5" hidden="false" customHeight="true" outlineLevel="0" collapsed="false">
      <c r="A209" s="137" t="n">
        <v>51</v>
      </c>
      <c r="B209" s="138" t="s">
        <v>1066</v>
      </c>
      <c r="C209" s="138" t="s">
        <v>1404</v>
      </c>
      <c r="D209" s="138" t="s">
        <v>1405</v>
      </c>
      <c r="E209" s="138" t="s">
        <v>1050</v>
      </c>
      <c r="F209" s="139" t="n">
        <v>5</v>
      </c>
      <c r="G209" s="140" t="n">
        <v>0</v>
      </c>
      <c r="H209" s="140" t="n">
        <f aca="false">F209*G209</f>
        <v>0</v>
      </c>
      <c r="I209" s="139" t="n">
        <v>0.20771</v>
      </c>
      <c r="J209" s="139" t="n">
        <f aca="false">F209*I209</f>
        <v>1.03855</v>
      </c>
    </row>
    <row r="210" s="114" customFormat="true" ht="13.5" hidden="false" customHeight="true" outlineLevel="0" collapsed="false">
      <c r="A210" s="137" t="n">
        <v>52</v>
      </c>
      <c r="B210" s="138" t="s">
        <v>1066</v>
      </c>
      <c r="C210" s="138" t="s">
        <v>1406</v>
      </c>
      <c r="D210" s="138" t="s">
        <v>1407</v>
      </c>
      <c r="E210" s="138" t="s">
        <v>494</v>
      </c>
      <c r="F210" s="139" t="n">
        <v>196.346</v>
      </c>
      <c r="G210" s="140" t="n">
        <v>0</v>
      </c>
      <c r="H210" s="140" t="n">
        <f aca="false">F210*G210</f>
        <v>0</v>
      </c>
      <c r="I210" s="139" t="n">
        <v>0</v>
      </c>
      <c r="J210" s="139" t="n">
        <f aca="false">F210*I210</f>
        <v>0</v>
      </c>
    </row>
    <row r="211" s="114" customFormat="true" ht="13.5" hidden="false" customHeight="true" outlineLevel="0" collapsed="false">
      <c r="A211" s="145"/>
      <c r="B211" s="146"/>
      <c r="C211" s="146"/>
      <c r="D211" s="146" t="s">
        <v>1408</v>
      </c>
      <c r="E211" s="146"/>
      <c r="F211" s="147" t="n">
        <v>26.586</v>
      </c>
      <c r="G211" s="148"/>
      <c r="H211" s="148"/>
      <c r="I211" s="147"/>
      <c r="J211" s="147"/>
    </row>
    <row r="212" s="114" customFormat="true" ht="13.5" hidden="false" customHeight="true" outlineLevel="0" collapsed="false">
      <c r="A212" s="145"/>
      <c r="B212" s="146"/>
      <c r="C212" s="146"/>
      <c r="D212" s="146" t="s">
        <v>1409</v>
      </c>
      <c r="E212" s="146"/>
      <c r="F212" s="147" t="n">
        <v>169.76</v>
      </c>
      <c r="G212" s="148"/>
      <c r="H212" s="148"/>
      <c r="I212" s="147"/>
      <c r="J212" s="147"/>
    </row>
    <row r="213" s="114" customFormat="true" ht="13.5" hidden="false" customHeight="true" outlineLevel="0" collapsed="false">
      <c r="A213" s="149"/>
      <c r="B213" s="150"/>
      <c r="C213" s="150"/>
      <c r="D213" s="150" t="s">
        <v>969</v>
      </c>
      <c r="E213" s="150"/>
      <c r="F213" s="151" t="n">
        <v>196.346</v>
      </c>
      <c r="G213" s="152"/>
      <c r="H213" s="152"/>
      <c r="I213" s="151"/>
      <c r="J213" s="151"/>
    </row>
    <row r="214" s="114" customFormat="true" ht="13.5" hidden="false" customHeight="true" outlineLevel="0" collapsed="false">
      <c r="A214" s="137" t="n">
        <v>53</v>
      </c>
      <c r="B214" s="138" t="s">
        <v>1410</v>
      </c>
      <c r="C214" s="138" t="s">
        <v>1411</v>
      </c>
      <c r="D214" s="138" t="s">
        <v>1412</v>
      </c>
      <c r="E214" s="138" t="s">
        <v>1050</v>
      </c>
      <c r="F214" s="139" t="n">
        <v>10</v>
      </c>
      <c r="G214" s="140" t="n">
        <v>0</v>
      </c>
      <c r="H214" s="140" t="n">
        <f aca="false">F214*G214</f>
        <v>0</v>
      </c>
      <c r="I214" s="139" t="n">
        <v>0.0036</v>
      </c>
      <c r="J214" s="139" t="n">
        <f aca="false">F214*I214</f>
        <v>0.036</v>
      </c>
    </row>
    <row r="215" s="114" customFormat="true" ht="13.5" hidden="false" customHeight="true" outlineLevel="0" collapsed="false">
      <c r="A215" s="145"/>
      <c r="B215" s="146"/>
      <c r="C215" s="146"/>
      <c r="D215" s="146" t="s">
        <v>1413</v>
      </c>
      <c r="E215" s="146"/>
      <c r="F215" s="147" t="n">
        <v>10</v>
      </c>
      <c r="G215" s="148"/>
      <c r="H215" s="148"/>
      <c r="I215" s="147"/>
      <c r="J215" s="147"/>
    </row>
    <row r="216" s="114" customFormat="true" ht="13.5" hidden="false" customHeight="true" outlineLevel="0" collapsed="false">
      <c r="A216" s="153" t="n">
        <v>54</v>
      </c>
      <c r="B216" s="154" t="s">
        <v>1414</v>
      </c>
      <c r="C216" s="154" t="s">
        <v>1415</v>
      </c>
      <c r="D216" s="154" t="s">
        <v>1416</v>
      </c>
      <c r="E216" s="154" t="s">
        <v>1050</v>
      </c>
      <c r="F216" s="155" t="n">
        <v>120</v>
      </c>
      <c r="G216" s="156" t="n">
        <v>0</v>
      </c>
      <c r="H216" s="156" t="n">
        <f aca="false">F216*G216</f>
        <v>0</v>
      </c>
      <c r="I216" s="155" t="n">
        <v>0.008</v>
      </c>
      <c r="J216" s="155" t="n">
        <f aca="false">F216*I216</f>
        <v>0.96</v>
      </c>
    </row>
    <row r="217" s="114" customFormat="true" ht="13.5" hidden="false" customHeight="true" outlineLevel="0" collapsed="false">
      <c r="A217" s="145"/>
      <c r="B217" s="146"/>
      <c r="C217" s="146"/>
      <c r="D217" s="146" t="s">
        <v>1417</v>
      </c>
      <c r="E217" s="146"/>
      <c r="F217" s="147" t="n">
        <v>120</v>
      </c>
      <c r="G217" s="148"/>
      <c r="H217" s="148"/>
      <c r="I217" s="147"/>
      <c r="J217" s="147"/>
    </row>
    <row r="218" s="114" customFormat="true" ht="28.5" hidden="false" customHeight="true" outlineLevel="0" collapsed="false">
      <c r="A218" s="132"/>
      <c r="B218" s="133"/>
      <c r="C218" s="133" t="s">
        <v>131</v>
      </c>
      <c r="D218" s="133" t="s">
        <v>1077</v>
      </c>
      <c r="E218" s="133"/>
      <c r="F218" s="134"/>
      <c r="G218" s="135"/>
      <c r="H218" s="135" t="n">
        <f aca="false">SUBTOTAL(9,H219:H252)</f>
        <v>0</v>
      </c>
      <c r="I218" s="134"/>
      <c r="J218" s="134" t="n">
        <f aca="false">SUBTOTAL(9,J219:J252)</f>
        <v>3.45525</v>
      </c>
    </row>
    <row r="219" s="114" customFormat="true" ht="13.5" hidden="false" customHeight="true" outlineLevel="0" collapsed="false">
      <c r="A219" s="137" t="n">
        <v>55</v>
      </c>
      <c r="B219" s="138" t="s">
        <v>955</v>
      </c>
      <c r="C219" s="138" t="s">
        <v>1418</v>
      </c>
      <c r="D219" s="138" t="s">
        <v>1419</v>
      </c>
      <c r="E219" s="138" t="s">
        <v>958</v>
      </c>
      <c r="F219" s="139" t="n">
        <v>800</v>
      </c>
      <c r="G219" s="140" t="n">
        <v>0</v>
      </c>
      <c r="H219" s="140" t="n">
        <f aca="false">F219*G219</f>
        <v>0</v>
      </c>
      <c r="I219" s="139" t="n">
        <v>0</v>
      </c>
      <c r="J219" s="139" t="n">
        <f aca="false">F219*I219</f>
        <v>0</v>
      </c>
    </row>
    <row r="220" s="114" customFormat="true" ht="13.5" hidden="false" customHeight="true" outlineLevel="0" collapsed="false">
      <c r="A220" s="141"/>
      <c r="B220" s="142"/>
      <c r="C220" s="142"/>
      <c r="D220" s="142" t="s">
        <v>1343</v>
      </c>
      <c r="E220" s="142"/>
      <c r="F220" s="143"/>
      <c r="G220" s="144"/>
      <c r="H220" s="144"/>
      <c r="I220" s="143"/>
      <c r="J220" s="143"/>
    </row>
    <row r="221" s="114" customFormat="true" ht="13.5" hidden="false" customHeight="true" outlineLevel="0" collapsed="false">
      <c r="A221" s="145"/>
      <c r="B221" s="146"/>
      <c r="C221" s="146"/>
      <c r="D221" s="146" t="s">
        <v>1209</v>
      </c>
      <c r="E221" s="146"/>
      <c r="F221" s="147" t="n">
        <v>320</v>
      </c>
      <c r="G221" s="148"/>
      <c r="H221" s="148"/>
      <c r="I221" s="147"/>
      <c r="J221" s="147"/>
    </row>
    <row r="222" s="114" customFormat="true" ht="13.5" hidden="false" customHeight="true" outlineLevel="0" collapsed="false">
      <c r="A222" s="141"/>
      <c r="B222" s="142"/>
      <c r="C222" s="142"/>
      <c r="D222" s="142" t="s">
        <v>1341</v>
      </c>
      <c r="E222" s="142"/>
      <c r="F222" s="143"/>
      <c r="G222" s="144"/>
      <c r="H222" s="144"/>
      <c r="I222" s="143"/>
      <c r="J222" s="143"/>
    </row>
    <row r="223" s="114" customFormat="true" ht="13.5" hidden="false" customHeight="true" outlineLevel="0" collapsed="false">
      <c r="A223" s="145"/>
      <c r="B223" s="146"/>
      <c r="C223" s="146"/>
      <c r="D223" s="146" t="s">
        <v>1207</v>
      </c>
      <c r="E223" s="146"/>
      <c r="F223" s="147" t="n">
        <v>480</v>
      </c>
      <c r="G223" s="148"/>
      <c r="H223" s="148"/>
      <c r="I223" s="147"/>
      <c r="J223" s="147"/>
    </row>
    <row r="224" s="114" customFormat="true" ht="13.5" hidden="false" customHeight="true" outlineLevel="0" collapsed="false">
      <c r="A224" s="149"/>
      <c r="B224" s="150"/>
      <c r="C224" s="150"/>
      <c r="D224" s="150" t="s">
        <v>969</v>
      </c>
      <c r="E224" s="150"/>
      <c r="F224" s="151" t="n">
        <v>800</v>
      </c>
      <c r="G224" s="152"/>
      <c r="H224" s="152"/>
      <c r="I224" s="151"/>
      <c r="J224" s="151"/>
    </row>
    <row r="225" s="114" customFormat="true" ht="13.5" hidden="false" customHeight="true" outlineLevel="0" collapsed="false">
      <c r="A225" s="137" t="n">
        <v>56</v>
      </c>
      <c r="B225" s="138" t="s">
        <v>955</v>
      </c>
      <c r="C225" s="138" t="s">
        <v>1078</v>
      </c>
      <c r="D225" s="138" t="s">
        <v>1420</v>
      </c>
      <c r="E225" s="138" t="s">
        <v>958</v>
      </c>
      <c r="F225" s="139" t="n">
        <v>2.5</v>
      </c>
      <c r="G225" s="140" t="n">
        <v>0</v>
      </c>
      <c r="H225" s="140" t="n">
        <f aca="false">F225*G225</f>
        <v>0</v>
      </c>
      <c r="I225" s="139" t="n">
        <v>0</v>
      </c>
      <c r="J225" s="139" t="n">
        <f aca="false">F225*I225</f>
        <v>0</v>
      </c>
    </row>
    <row r="226" s="114" customFormat="true" ht="13.5" hidden="false" customHeight="true" outlineLevel="0" collapsed="false">
      <c r="A226" s="141"/>
      <c r="B226" s="142"/>
      <c r="C226" s="142"/>
      <c r="D226" s="142" t="s">
        <v>1203</v>
      </c>
      <c r="E226" s="142"/>
      <c r="F226" s="143"/>
      <c r="G226" s="144"/>
      <c r="H226" s="144"/>
      <c r="I226" s="143"/>
      <c r="J226" s="143"/>
    </row>
    <row r="227" s="114" customFormat="true" ht="13.5" hidden="false" customHeight="true" outlineLevel="0" collapsed="false">
      <c r="A227" s="145"/>
      <c r="B227" s="146"/>
      <c r="C227" s="146"/>
      <c r="D227" s="146" t="s">
        <v>1081</v>
      </c>
      <c r="E227" s="146"/>
      <c r="F227" s="147" t="n">
        <v>2.5</v>
      </c>
      <c r="G227" s="148"/>
      <c r="H227" s="148"/>
      <c r="I227" s="147"/>
      <c r="J227" s="147"/>
    </row>
    <row r="228" s="114" customFormat="true" ht="13.5" hidden="false" customHeight="true" outlineLevel="0" collapsed="false">
      <c r="A228" s="137" t="n">
        <v>57</v>
      </c>
      <c r="B228" s="138" t="s">
        <v>955</v>
      </c>
      <c r="C228" s="138" t="s">
        <v>1082</v>
      </c>
      <c r="D228" s="138" t="s">
        <v>1421</v>
      </c>
      <c r="E228" s="138" t="s">
        <v>958</v>
      </c>
      <c r="F228" s="139" t="n">
        <v>2.5</v>
      </c>
      <c r="G228" s="140" t="n">
        <v>0</v>
      </c>
      <c r="H228" s="140" t="n">
        <f aca="false">F228*G228</f>
        <v>0</v>
      </c>
      <c r="I228" s="139" t="n">
        <v>0</v>
      </c>
      <c r="J228" s="139" t="n">
        <f aca="false">F228*I228</f>
        <v>0</v>
      </c>
    </row>
    <row r="229" s="114" customFormat="true" ht="13.5" hidden="false" customHeight="true" outlineLevel="0" collapsed="false">
      <c r="A229" s="141"/>
      <c r="B229" s="142"/>
      <c r="C229" s="142"/>
      <c r="D229" s="142" t="s">
        <v>1422</v>
      </c>
      <c r="E229" s="142"/>
      <c r="F229" s="143"/>
      <c r="G229" s="144"/>
      <c r="H229" s="144"/>
      <c r="I229" s="143"/>
      <c r="J229" s="143"/>
    </row>
    <row r="230" s="114" customFormat="true" ht="13.5" hidden="false" customHeight="true" outlineLevel="0" collapsed="false">
      <c r="A230" s="145"/>
      <c r="B230" s="146"/>
      <c r="C230" s="146"/>
      <c r="D230" s="146" t="s">
        <v>1081</v>
      </c>
      <c r="E230" s="146"/>
      <c r="F230" s="147" t="n">
        <v>2.5</v>
      </c>
      <c r="G230" s="148"/>
      <c r="H230" s="148"/>
      <c r="I230" s="147"/>
      <c r="J230" s="147"/>
    </row>
    <row r="231" s="114" customFormat="true" ht="13.5" hidden="false" customHeight="true" outlineLevel="0" collapsed="false">
      <c r="A231" s="137" t="n">
        <v>58</v>
      </c>
      <c r="B231" s="138" t="s">
        <v>955</v>
      </c>
      <c r="C231" s="138" t="s">
        <v>1084</v>
      </c>
      <c r="D231" s="138" t="s">
        <v>1423</v>
      </c>
      <c r="E231" s="138" t="s">
        <v>958</v>
      </c>
      <c r="F231" s="139" t="n">
        <v>2.5</v>
      </c>
      <c r="G231" s="140" t="n">
        <v>0</v>
      </c>
      <c r="H231" s="140" t="n">
        <f aca="false">F231*G231</f>
        <v>0</v>
      </c>
      <c r="I231" s="139" t="n">
        <v>0</v>
      </c>
      <c r="J231" s="139" t="n">
        <f aca="false">F231*I231</f>
        <v>0</v>
      </c>
    </row>
    <row r="232" s="114" customFormat="true" ht="13.5" hidden="false" customHeight="true" outlineLevel="0" collapsed="false">
      <c r="A232" s="145"/>
      <c r="B232" s="146"/>
      <c r="C232" s="146"/>
      <c r="D232" s="146" t="s">
        <v>1081</v>
      </c>
      <c r="E232" s="146"/>
      <c r="F232" s="147" t="n">
        <v>2.5</v>
      </c>
      <c r="G232" s="148"/>
      <c r="H232" s="148"/>
      <c r="I232" s="147"/>
      <c r="J232" s="147"/>
    </row>
    <row r="233" s="114" customFormat="true" ht="13.5" hidden="false" customHeight="true" outlineLevel="0" collapsed="false">
      <c r="A233" s="137" t="n">
        <v>59</v>
      </c>
      <c r="B233" s="138" t="s">
        <v>955</v>
      </c>
      <c r="C233" s="138" t="s">
        <v>1086</v>
      </c>
      <c r="D233" s="138" t="s">
        <v>1424</v>
      </c>
      <c r="E233" s="138" t="s">
        <v>958</v>
      </c>
      <c r="F233" s="139" t="n">
        <v>2.5</v>
      </c>
      <c r="G233" s="140" t="n">
        <v>0</v>
      </c>
      <c r="H233" s="140" t="n">
        <f aca="false">F233*G233</f>
        <v>0</v>
      </c>
      <c r="I233" s="139" t="n">
        <v>0</v>
      </c>
      <c r="J233" s="139" t="n">
        <f aca="false">F233*I233</f>
        <v>0</v>
      </c>
    </row>
    <row r="234" s="114" customFormat="true" ht="13.5" hidden="false" customHeight="true" outlineLevel="0" collapsed="false">
      <c r="A234" s="141"/>
      <c r="B234" s="142"/>
      <c r="C234" s="142"/>
      <c r="D234" s="142" t="s">
        <v>1425</v>
      </c>
      <c r="E234" s="142"/>
      <c r="F234" s="143"/>
      <c r="G234" s="144"/>
      <c r="H234" s="144"/>
      <c r="I234" s="143"/>
      <c r="J234" s="143"/>
    </row>
    <row r="235" s="114" customFormat="true" ht="13.5" hidden="false" customHeight="true" outlineLevel="0" collapsed="false">
      <c r="A235" s="145"/>
      <c r="B235" s="146"/>
      <c r="C235" s="146"/>
      <c r="D235" s="146" t="s">
        <v>1081</v>
      </c>
      <c r="E235" s="146"/>
      <c r="F235" s="147" t="n">
        <v>2.5</v>
      </c>
      <c r="G235" s="148"/>
      <c r="H235" s="148"/>
      <c r="I235" s="147"/>
      <c r="J235" s="147"/>
    </row>
    <row r="236" s="114" customFormat="true" ht="13.5" hidden="false" customHeight="true" outlineLevel="0" collapsed="false">
      <c r="A236" s="137" t="n">
        <v>60</v>
      </c>
      <c r="B236" s="138" t="s">
        <v>955</v>
      </c>
      <c r="C236" s="138" t="s">
        <v>1426</v>
      </c>
      <c r="D236" s="138" t="s">
        <v>1427</v>
      </c>
      <c r="E236" s="138" t="s">
        <v>958</v>
      </c>
      <c r="F236" s="139" t="n">
        <v>800</v>
      </c>
      <c r="G236" s="140" t="n">
        <v>0</v>
      </c>
      <c r="H236" s="140" t="n">
        <f aca="false">F236*G236</f>
        <v>0</v>
      </c>
      <c r="I236" s="139" t="n">
        <v>0</v>
      </c>
      <c r="J236" s="139" t="n">
        <f aca="false">F236*I236</f>
        <v>0</v>
      </c>
    </row>
    <row r="237" s="114" customFormat="true" ht="13.5" hidden="false" customHeight="true" outlineLevel="0" collapsed="false">
      <c r="A237" s="145"/>
      <c r="B237" s="146"/>
      <c r="C237" s="146"/>
      <c r="D237" s="146" t="s">
        <v>1428</v>
      </c>
      <c r="E237" s="146"/>
      <c r="F237" s="147" t="n">
        <v>320</v>
      </c>
      <c r="G237" s="148"/>
      <c r="H237" s="148"/>
      <c r="I237" s="147"/>
      <c r="J237" s="147"/>
    </row>
    <row r="238" s="114" customFormat="true" ht="13.5" hidden="false" customHeight="true" outlineLevel="0" collapsed="false">
      <c r="A238" s="145"/>
      <c r="B238" s="146"/>
      <c r="C238" s="146"/>
      <c r="D238" s="146" t="s">
        <v>1429</v>
      </c>
      <c r="E238" s="146"/>
      <c r="F238" s="147" t="n">
        <v>480</v>
      </c>
      <c r="G238" s="148"/>
      <c r="H238" s="148"/>
      <c r="I238" s="147"/>
      <c r="J238" s="147"/>
    </row>
    <row r="239" s="114" customFormat="true" ht="13.5" hidden="false" customHeight="true" outlineLevel="0" collapsed="false">
      <c r="A239" s="149"/>
      <c r="B239" s="150"/>
      <c r="C239" s="150"/>
      <c r="D239" s="150" t="s">
        <v>969</v>
      </c>
      <c r="E239" s="150"/>
      <c r="F239" s="151" t="n">
        <v>800</v>
      </c>
      <c r="G239" s="152"/>
      <c r="H239" s="152"/>
      <c r="I239" s="151"/>
      <c r="J239" s="151"/>
    </row>
    <row r="240" s="114" customFormat="true" ht="13.5" hidden="false" customHeight="true" outlineLevel="0" collapsed="false">
      <c r="A240" s="137" t="n">
        <v>61</v>
      </c>
      <c r="B240" s="138" t="s">
        <v>955</v>
      </c>
      <c r="C240" s="138" t="s">
        <v>1430</v>
      </c>
      <c r="D240" s="138" t="s">
        <v>1431</v>
      </c>
      <c r="E240" s="138" t="s">
        <v>958</v>
      </c>
      <c r="F240" s="139" t="n">
        <v>800</v>
      </c>
      <c r="G240" s="140" t="n">
        <v>0</v>
      </c>
      <c r="H240" s="140" t="n">
        <f aca="false">F240*G240</f>
        <v>0</v>
      </c>
      <c r="I240" s="139" t="n">
        <v>0</v>
      </c>
      <c r="J240" s="139" t="n">
        <f aca="false">F240*I240</f>
        <v>0</v>
      </c>
    </row>
    <row r="241" s="114" customFormat="true" ht="13.5" hidden="false" customHeight="true" outlineLevel="0" collapsed="false">
      <c r="A241" s="145"/>
      <c r="B241" s="146"/>
      <c r="C241" s="146"/>
      <c r="D241" s="146" t="s">
        <v>1428</v>
      </c>
      <c r="E241" s="146"/>
      <c r="F241" s="147" t="n">
        <v>320</v>
      </c>
      <c r="G241" s="148"/>
      <c r="H241" s="148"/>
      <c r="I241" s="147"/>
      <c r="J241" s="147"/>
    </row>
    <row r="242" s="114" customFormat="true" ht="13.5" hidden="false" customHeight="true" outlineLevel="0" collapsed="false">
      <c r="A242" s="145"/>
      <c r="B242" s="146"/>
      <c r="C242" s="146"/>
      <c r="D242" s="146" t="s">
        <v>1429</v>
      </c>
      <c r="E242" s="146"/>
      <c r="F242" s="147" t="n">
        <v>480</v>
      </c>
      <c r="G242" s="148"/>
      <c r="H242" s="148"/>
      <c r="I242" s="147"/>
      <c r="J242" s="147"/>
    </row>
    <row r="243" s="114" customFormat="true" ht="13.5" hidden="false" customHeight="true" outlineLevel="0" collapsed="false">
      <c r="A243" s="149"/>
      <c r="B243" s="150"/>
      <c r="C243" s="150"/>
      <c r="D243" s="150" t="s">
        <v>969</v>
      </c>
      <c r="E243" s="150"/>
      <c r="F243" s="151" t="n">
        <v>800</v>
      </c>
      <c r="G243" s="152"/>
      <c r="H243" s="152"/>
      <c r="I243" s="151"/>
      <c r="J243" s="151"/>
    </row>
    <row r="244" s="114" customFormat="true" ht="13.5" hidden="false" customHeight="true" outlineLevel="0" collapsed="false">
      <c r="A244" s="137" t="n">
        <v>62</v>
      </c>
      <c r="B244" s="138" t="s">
        <v>955</v>
      </c>
      <c r="C244" s="138" t="s">
        <v>1432</v>
      </c>
      <c r="D244" s="138" t="s">
        <v>1433</v>
      </c>
      <c r="E244" s="138" t="s">
        <v>958</v>
      </c>
      <c r="F244" s="139" t="n">
        <v>6</v>
      </c>
      <c r="G244" s="140" t="n">
        <v>0</v>
      </c>
      <c r="H244" s="140" t="n">
        <f aca="false">F244*G244</f>
        <v>0</v>
      </c>
      <c r="I244" s="139" t="n">
        <v>0.0835</v>
      </c>
      <c r="J244" s="139" t="n">
        <f aca="false">F244*I244</f>
        <v>0.501</v>
      </c>
    </row>
    <row r="245" s="114" customFormat="true" ht="13.5" hidden="false" customHeight="true" outlineLevel="0" collapsed="false">
      <c r="A245" s="145"/>
      <c r="B245" s="146"/>
      <c r="C245" s="146"/>
      <c r="D245" s="146" t="s">
        <v>1381</v>
      </c>
      <c r="E245" s="146"/>
      <c r="F245" s="147" t="n">
        <v>6</v>
      </c>
      <c r="G245" s="148"/>
      <c r="H245" s="148"/>
      <c r="I245" s="147"/>
      <c r="J245" s="147"/>
    </row>
    <row r="246" s="114" customFormat="true" ht="24" hidden="false" customHeight="true" outlineLevel="0" collapsed="false">
      <c r="A246" s="137" t="n">
        <v>63</v>
      </c>
      <c r="B246" s="138" t="s">
        <v>955</v>
      </c>
      <c r="C246" s="138" t="s">
        <v>1434</v>
      </c>
      <c r="D246" s="138" t="s">
        <v>1435</v>
      </c>
      <c r="E246" s="138" t="s">
        <v>958</v>
      </c>
      <c r="F246" s="139" t="n">
        <v>15</v>
      </c>
      <c r="G246" s="140" t="n">
        <v>0</v>
      </c>
      <c r="H246" s="140" t="n">
        <f aca="false">F246*G246</f>
        <v>0</v>
      </c>
      <c r="I246" s="139" t="n">
        <v>0.101</v>
      </c>
      <c r="J246" s="139" t="n">
        <f aca="false">F246*I246</f>
        <v>1.515</v>
      </c>
    </row>
    <row r="247" s="114" customFormat="true" ht="13.5" hidden="false" customHeight="true" outlineLevel="0" collapsed="false">
      <c r="A247" s="141"/>
      <c r="B247" s="142"/>
      <c r="C247" s="142"/>
      <c r="D247" s="142" t="s">
        <v>1436</v>
      </c>
      <c r="E247" s="142"/>
      <c r="F247" s="143"/>
      <c r="G247" s="144"/>
      <c r="H247" s="144"/>
      <c r="I247" s="143"/>
      <c r="J247" s="143"/>
    </row>
    <row r="248" s="114" customFormat="true" ht="13.5" hidden="false" customHeight="true" outlineLevel="0" collapsed="false">
      <c r="A248" s="145"/>
      <c r="B248" s="146"/>
      <c r="C248" s="146"/>
      <c r="D248" s="146" t="s">
        <v>1437</v>
      </c>
      <c r="E248" s="146"/>
      <c r="F248" s="147" t="n">
        <v>15</v>
      </c>
      <c r="G248" s="148"/>
      <c r="H248" s="148"/>
      <c r="I248" s="147"/>
      <c r="J248" s="147"/>
    </row>
    <row r="249" s="114" customFormat="true" ht="13.5" hidden="false" customHeight="true" outlineLevel="0" collapsed="false">
      <c r="A249" s="153" t="n">
        <v>64</v>
      </c>
      <c r="B249" s="154" t="s">
        <v>1105</v>
      </c>
      <c r="C249" s="154" t="s">
        <v>1438</v>
      </c>
      <c r="D249" s="154" t="s">
        <v>1439</v>
      </c>
      <c r="E249" s="154" t="s">
        <v>958</v>
      </c>
      <c r="F249" s="155" t="n">
        <v>15.15</v>
      </c>
      <c r="G249" s="156" t="n">
        <v>0</v>
      </c>
      <c r="H249" s="156" t="n">
        <f aca="false">F249*G249</f>
        <v>0</v>
      </c>
      <c r="I249" s="155" t="n">
        <v>0.095</v>
      </c>
      <c r="J249" s="155" t="n">
        <f aca="false">F249*I249</f>
        <v>1.43925</v>
      </c>
    </row>
    <row r="250" s="114" customFormat="true" ht="13.5" hidden="false" customHeight="true" outlineLevel="0" collapsed="false">
      <c r="A250" s="141"/>
      <c r="B250" s="142"/>
      <c r="C250" s="142"/>
      <c r="D250" s="142" t="s">
        <v>1108</v>
      </c>
      <c r="E250" s="142"/>
      <c r="F250" s="143"/>
      <c r="G250" s="144"/>
      <c r="H250" s="144"/>
      <c r="I250" s="143"/>
      <c r="J250" s="143"/>
    </row>
    <row r="251" s="114" customFormat="true" ht="13.5" hidden="false" customHeight="true" outlineLevel="0" collapsed="false">
      <c r="A251" s="145"/>
      <c r="B251" s="146"/>
      <c r="C251" s="146"/>
      <c r="D251" s="146" t="s">
        <v>1440</v>
      </c>
      <c r="E251" s="146"/>
      <c r="F251" s="147" t="n">
        <v>15.15</v>
      </c>
      <c r="G251" s="148"/>
      <c r="H251" s="148"/>
      <c r="I251" s="147"/>
      <c r="J251" s="147"/>
    </row>
    <row r="252" s="114" customFormat="true" ht="24" hidden="false" customHeight="true" outlineLevel="0" collapsed="false">
      <c r="A252" s="137" t="n">
        <v>65</v>
      </c>
      <c r="B252" s="138" t="s">
        <v>955</v>
      </c>
      <c r="C252" s="138" t="s">
        <v>1441</v>
      </c>
      <c r="D252" s="138" t="s">
        <v>1442</v>
      </c>
      <c r="E252" s="138" t="s">
        <v>1031</v>
      </c>
      <c r="F252" s="139" t="n">
        <v>34.208</v>
      </c>
      <c r="G252" s="140" t="n">
        <v>0</v>
      </c>
      <c r="H252" s="140" t="n">
        <f aca="false">F252*G252</f>
        <v>0</v>
      </c>
      <c r="I252" s="139" t="n">
        <v>0</v>
      </c>
      <c r="J252" s="139" t="n">
        <f aca="false">F252*I252</f>
        <v>0</v>
      </c>
    </row>
    <row r="253" s="114" customFormat="true" ht="28.5" hidden="false" customHeight="true" outlineLevel="0" collapsed="false">
      <c r="A253" s="132"/>
      <c r="B253" s="133"/>
      <c r="C253" s="133" t="s">
        <v>134</v>
      </c>
      <c r="D253" s="133" t="s">
        <v>1443</v>
      </c>
      <c r="E253" s="133"/>
      <c r="F253" s="134"/>
      <c r="G253" s="135"/>
      <c r="H253" s="135" t="n">
        <f aca="false">SUBTOTAL(9,H254:H259)</f>
        <v>0</v>
      </c>
      <c r="I253" s="134"/>
      <c r="J253" s="134" t="n">
        <f aca="false">SUBTOTAL(9,J254:J259)</f>
        <v>2.97103216</v>
      </c>
    </row>
    <row r="254" s="114" customFormat="true" ht="13.5" hidden="false" customHeight="true" outlineLevel="0" collapsed="false">
      <c r="A254" s="137" t="n">
        <v>66</v>
      </c>
      <c r="B254" s="138" t="s">
        <v>1043</v>
      </c>
      <c r="C254" s="138" t="s">
        <v>1444</v>
      </c>
      <c r="D254" s="138" t="s">
        <v>1445</v>
      </c>
      <c r="E254" s="138" t="s">
        <v>494</v>
      </c>
      <c r="F254" s="139" t="n">
        <v>0.324</v>
      </c>
      <c r="G254" s="140" t="n">
        <v>0</v>
      </c>
      <c r="H254" s="140" t="n">
        <f aca="false">F254*G254</f>
        <v>0</v>
      </c>
      <c r="I254" s="139" t="n">
        <v>2.25634</v>
      </c>
      <c r="J254" s="139" t="n">
        <f aca="false">F254*I254</f>
        <v>0.73105416</v>
      </c>
    </row>
    <row r="255" s="114" customFormat="true" ht="13.5" hidden="false" customHeight="true" outlineLevel="0" collapsed="false">
      <c r="A255" s="145"/>
      <c r="B255" s="146"/>
      <c r="C255" s="146"/>
      <c r="D255" s="146" t="s">
        <v>1446</v>
      </c>
      <c r="E255" s="146"/>
      <c r="F255" s="147" t="n">
        <v>0.324</v>
      </c>
      <c r="G255" s="148"/>
      <c r="H255" s="148"/>
      <c r="I255" s="147"/>
      <c r="J255" s="147"/>
    </row>
    <row r="256" s="114" customFormat="true" ht="13.5" hidden="false" customHeight="true" outlineLevel="0" collapsed="false">
      <c r="A256" s="137" t="n">
        <v>67</v>
      </c>
      <c r="B256" s="138" t="s">
        <v>974</v>
      </c>
      <c r="C256" s="138" t="s">
        <v>1447</v>
      </c>
      <c r="D256" s="138" t="s">
        <v>1448</v>
      </c>
      <c r="E256" s="138" t="s">
        <v>958</v>
      </c>
      <c r="F256" s="139" t="n">
        <v>69.75</v>
      </c>
      <c r="G256" s="140" t="n">
        <v>0</v>
      </c>
      <c r="H256" s="140" t="n">
        <f aca="false">F256*G256</f>
        <v>0</v>
      </c>
      <c r="I256" s="139" t="n">
        <v>0</v>
      </c>
      <c r="J256" s="139" t="n">
        <f aca="false">F256*I256</f>
        <v>0</v>
      </c>
    </row>
    <row r="257" s="114" customFormat="true" ht="13.5" hidden="false" customHeight="true" outlineLevel="0" collapsed="false">
      <c r="A257" s="137" t="n">
        <v>68</v>
      </c>
      <c r="B257" s="138" t="s">
        <v>1043</v>
      </c>
      <c r="C257" s="138" t="s">
        <v>1449</v>
      </c>
      <c r="D257" s="138" t="s">
        <v>1450</v>
      </c>
      <c r="E257" s="138" t="s">
        <v>958</v>
      </c>
      <c r="F257" s="139" t="n">
        <v>10.1</v>
      </c>
      <c r="G257" s="140" t="n">
        <v>0</v>
      </c>
      <c r="H257" s="140" t="n">
        <f aca="false">F257*G257</f>
        <v>0</v>
      </c>
      <c r="I257" s="139" t="n">
        <v>0.09868</v>
      </c>
      <c r="J257" s="139" t="n">
        <f aca="false">F257*I257</f>
        <v>0.996668</v>
      </c>
    </row>
    <row r="258" s="114" customFormat="true" ht="13.5" hidden="false" customHeight="true" outlineLevel="0" collapsed="false">
      <c r="A258" s="145"/>
      <c r="B258" s="146"/>
      <c r="C258" s="146"/>
      <c r="D258" s="146" t="s">
        <v>1451</v>
      </c>
      <c r="E258" s="146"/>
      <c r="F258" s="147" t="n">
        <v>10.1</v>
      </c>
      <c r="G258" s="148"/>
      <c r="H258" s="148"/>
      <c r="I258" s="147"/>
      <c r="J258" s="147"/>
    </row>
    <row r="259" s="114" customFormat="true" ht="13.5" hidden="false" customHeight="true" outlineLevel="0" collapsed="false">
      <c r="A259" s="137" t="n">
        <v>69</v>
      </c>
      <c r="B259" s="138" t="s">
        <v>1043</v>
      </c>
      <c r="C259" s="138" t="s">
        <v>1452</v>
      </c>
      <c r="D259" s="138" t="s">
        <v>1453</v>
      </c>
      <c r="E259" s="138" t="s">
        <v>958</v>
      </c>
      <c r="F259" s="139" t="n">
        <v>10.1</v>
      </c>
      <c r="G259" s="140" t="n">
        <v>0</v>
      </c>
      <c r="H259" s="140" t="n">
        <f aca="false">F259*G259</f>
        <v>0</v>
      </c>
      <c r="I259" s="139" t="n">
        <v>0.1231</v>
      </c>
      <c r="J259" s="139" t="n">
        <f aca="false">F259*I259</f>
        <v>1.24331</v>
      </c>
    </row>
    <row r="260" s="114" customFormat="true" ht="28.5" hidden="false" customHeight="true" outlineLevel="0" collapsed="false">
      <c r="A260" s="132"/>
      <c r="B260" s="133"/>
      <c r="C260" s="133" t="s">
        <v>144</v>
      </c>
      <c r="D260" s="133" t="s">
        <v>1088</v>
      </c>
      <c r="E260" s="133"/>
      <c r="F260" s="134"/>
      <c r="G260" s="135"/>
      <c r="H260" s="135" t="n">
        <f aca="false">SUBTOTAL(9,H261:H294)</f>
        <v>0</v>
      </c>
      <c r="I260" s="134"/>
      <c r="J260" s="134" t="n">
        <f aca="false">SUBTOTAL(9,J261:J294)</f>
        <v>9.8057045</v>
      </c>
    </row>
    <row r="261" s="114" customFormat="true" ht="24" hidden="false" customHeight="true" outlineLevel="0" collapsed="false">
      <c r="A261" s="137" t="n">
        <v>70</v>
      </c>
      <c r="B261" s="138" t="s">
        <v>1066</v>
      </c>
      <c r="C261" s="138" t="s">
        <v>1454</v>
      </c>
      <c r="D261" s="138" t="s">
        <v>1455</v>
      </c>
      <c r="E261" s="138" t="s">
        <v>1050</v>
      </c>
      <c r="F261" s="139" t="n">
        <v>18</v>
      </c>
      <c r="G261" s="140" t="n">
        <v>0</v>
      </c>
      <c r="H261" s="140" t="n">
        <f aca="false">F261*G261</f>
        <v>0</v>
      </c>
      <c r="I261" s="139" t="n">
        <v>0.0008</v>
      </c>
      <c r="J261" s="139" t="n">
        <f aca="false">F261*I261</f>
        <v>0.0144</v>
      </c>
    </row>
    <row r="262" s="114" customFormat="true" ht="13.5" hidden="false" customHeight="true" outlineLevel="0" collapsed="false">
      <c r="A262" s="145"/>
      <c r="B262" s="146"/>
      <c r="C262" s="146"/>
      <c r="D262" s="146" t="s">
        <v>1456</v>
      </c>
      <c r="E262" s="146"/>
      <c r="F262" s="147" t="n">
        <v>18</v>
      </c>
      <c r="G262" s="148"/>
      <c r="H262" s="148"/>
      <c r="I262" s="147"/>
      <c r="J262" s="147"/>
    </row>
    <row r="263" s="114" customFormat="true" ht="24" hidden="false" customHeight="true" outlineLevel="0" collapsed="false">
      <c r="A263" s="137" t="n">
        <v>71</v>
      </c>
      <c r="B263" s="138" t="s">
        <v>1066</v>
      </c>
      <c r="C263" s="138" t="s">
        <v>1457</v>
      </c>
      <c r="D263" s="138" t="s">
        <v>1458</v>
      </c>
      <c r="E263" s="138" t="s">
        <v>1050</v>
      </c>
      <c r="F263" s="139" t="n">
        <v>18</v>
      </c>
      <c r="G263" s="140" t="n">
        <v>0</v>
      </c>
      <c r="H263" s="140" t="n">
        <f aca="false">F263*G263</f>
        <v>0</v>
      </c>
      <c r="I263" s="139" t="n">
        <v>0</v>
      </c>
      <c r="J263" s="139" t="n">
        <f aca="false">F263*I263</f>
        <v>0</v>
      </c>
    </row>
    <row r="264" s="114" customFormat="true" ht="24" hidden="false" customHeight="true" outlineLevel="0" collapsed="false">
      <c r="A264" s="137" t="n">
        <v>72</v>
      </c>
      <c r="B264" s="138" t="s">
        <v>1066</v>
      </c>
      <c r="C264" s="138" t="s">
        <v>1459</v>
      </c>
      <c r="D264" s="138" t="s">
        <v>1460</v>
      </c>
      <c r="E264" s="138" t="s">
        <v>1050</v>
      </c>
      <c r="F264" s="139" t="n">
        <v>18</v>
      </c>
      <c r="G264" s="140" t="n">
        <v>0</v>
      </c>
      <c r="H264" s="140" t="n">
        <f aca="false">F264*G264</f>
        <v>0</v>
      </c>
      <c r="I264" s="139" t="n">
        <v>0.0008</v>
      </c>
      <c r="J264" s="139" t="n">
        <f aca="false">F264*I264</f>
        <v>0.0144</v>
      </c>
    </row>
    <row r="265" s="114" customFormat="true" ht="13.5" hidden="false" customHeight="true" outlineLevel="0" collapsed="false">
      <c r="A265" s="145"/>
      <c r="B265" s="146"/>
      <c r="C265" s="146"/>
      <c r="D265" s="146" t="s">
        <v>1456</v>
      </c>
      <c r="E265" s="146"/>
      <c r="F265" s="147" t="n">
        <v>18</v>
      </c>
      <c r="G265" s="148"/>
      <c r="H265" s="148"/>
      <c r="I265" s="147"/>
      <c r="J265" s="147"/>
    </row>
    <row r="266" s="114" customFormat="true" ht="24" hidden="false" customHeight="true" outlineLevel="0" collapsed="false">
      <c r="A266" s="137" t="n">
        <v>73</v>
      </c>
      <c r="B266" s="138" t="s">
        <v>1066</v>
      </c>
      <c r="C266" s="138" t="s">
        <v>1461</v>
      </c>
      <c r="D266" s="138" t="s">
        <v>1462</v>
      </c>
      <c r="E266" s="138" t="s">
        <v>428</v>
      </c>
      <c r="F266" s="139" t="n">
        <v>2779</v>
      </c>
      <c r="G266" s="140" t="n">
        <v>0</v>
      </c>
      <c r="H266" s="140" t="n">
        <f aca="false">F266*G266</f>
        <v>0</v>
      </c>
      <c r="I266" s="139" t="n">
        <v>0</v>
      </c>
      <c r="J266" s="139" t="n">
        <f aca="false">F266*I266</f>
        <v>0</v>
      </c>
    </row>
    <row r="267" s="114" customFormat="true" ht="13.5" hidden="false" customHeight="true" outlineLevel="0" collapsed="false">
      <c r="A267" s="141"/>
      <c r="B267" s="142"/>
      <c r="C267" s="142"/>
      <c r="D267" s="142" t="s">
        <v>1463</v>
      </c>
      <c r="E267" s="142"/>
      <c r="F267" s="143"/>
      <c r="G267" s="144"/>
      <c r="H267" s="144"/>
      <c r="I267" s="143"/>
      <c r="J267" s="143"/>
    </row>
    <row r="268" s="114" customFormat="true" ht="13.5" hidden="false" customHeight="true" outlineLevel="0" collapsed="false">
      <c r="A268" s="145"/>
      <c r="B268" s="146"/>
      <c r="C268" s="146"/>
      <c r="D268" s="146" t="s">
        <v>1464</v>
      </c>
      <c r="E268" s="146"/>
      <c r="F268" s="147" t="n">
        <v>2777</v>
      </c>
      <c r="G268" s="148"/>
      <c r="H268" s="148"/>
      <c r="I268" s="147"/>
      <c r="J268" s="147"/>
    </row>
    <row r="269" s="114" customFormat="true" ht="13.5" hidden="false" customHeight="true" outlineLevel="0" collapsed="false">
      <c r="A269" s="141"/>
      <c r="B269" s="142"/>
      <c r="C269" s="142"/>
      <c r="D269" s="142" t="s">
        <v>1465</v>
      </c>
      <c r="E269" s="142"/>
      <c r="F269" s="143"/>
      <c r="G269" s="144"/>
      <c r="H269" s="144"/>
      <c r="I269" s="143"/>
      <c r="J269" s="143"/>
    </row>
    <row r="270" s="114" customFormat="true" ht="13.5" hidden="false" customHeight="true" outlineLevel="0" collapsed="false">
      <c r="A270" s="145"/>
      <c r="B270" s="146"/>
      <c r="C270" s="146"/>
      <c r="D270" s="146" t="s">
        <v>1064</v>
      </c>
      <c r="E270" s="146"/>
      <c r="F270" s="147" t="n">
        <v>2</v>
      </c>
      <c r="G270" s="148"/>
      <c r="H270" s="148"/>
      <c r="I270" s="147"/>
      <c r="J270" s="147"/>
    </row>
    <row r="271" s="114" customFormat="true" ht="13.5" hidden="false" customHeight="true" outlineLevel="0" collapsed="false">
      <c r="A271" s="149"/>
      <c r="B271" s="150"/>
      <c r="C271" s="150"/>
      <c r="D271" s="150" t="s">
        <v>969</v>
      </c>
      <c r="E271" s="150"/>
      <c r="F271" s="151" t="n">
        <v>2779</v>
      </c>
      <c r="G271" s="152"/>
      <c r="H271" s="152"/>
      <c r="I271" s="151"/>
      <c r="J271" s="151"/>
    </row>
    <row r="272" s="114" customFormat="true" ht="13.5" hidden="false" customHeight="true" outlineLevel="0" collapsed="false">
      <c r="A272" s="153" t="n">
        <v>74</v>
      </c>
      <c r="B272" s="154" t="s">
        <v>1272</v>
      </c>
      <c r="C272" s="154" t="s">
        <v>1466</v>
      </c>
      <c r="D272" s="154" t="s">
        <v>1467</v>
      </c>
      <c r="E272" s="154" t="s">
        <v>428</v>
      </c>
      <c r="F272" s="155" t="n">
        <v>2917.95</v>
      </c>
      <c r="G272" s="156" t="n">
        <v>0</v>
      </c>
      <c r="H272" s="156" t="n">
        <f aca="false">F272*G272</f>
        <v>0</v>
      </c>
      <c r="I272" s="155" t="n">
        <v>0.00211</v>
      </c>
      <c r="J272" s="155" t="n">
        <f aca="false">F272*I272</f>
        <v>6.1568745</v>
      </c>
    </row>
    <row r="273" s="114" customFormat="true" ht="13.5" hidden="false" customHeight="true" outlineLevel="0" collapsed="false">
      <c r="A273" s="141"/>
      <c r="B273" s="142"/>
      <c r="C273" s="142"/>
      <c r="D273" s="142" t="s">
        <v>1468</v>
      </c>
      <c r="E273" s="142"/>
      <c r="F273" s="143"/>
      <c r="G273" s="144"/>
      <c r="H273" s="144"/>
      <c r="I273" s="143"/>
      <c r="J273" s="143"/>
    </row>
    <row r="274" s="114" customFormat="true" ht="13.5" hidden="false" customHeight="true" outlineLevel="0" collapsed="false">
      <c r="A274" s="145"/>
      <c r="B274" s="146"/>
      <c r="C274" s="146"/>
      <c r="D274" s="146" t="s">
        <v>1469</v>
      </c>
      <c r="E274" s="146"/>
      <c r="F274" s="147" t="n">
        <v>2917.95</v>
      </c>
      <c r="G274" s="148"/>
      <c r="H274" s="148"/>
      <c r="I274" s="147"/>
      <c r="J274" s="147"/>
    </row>
    <row r="275" s="114" customFormat="true" ht="24" hidden="false" customHeight="true" outlineLevel="0" collapsed="false">
      <c r="A275" s="137" t="n">
        <v>75</v>
      </c>
      <c r="B275" s="138" t="s">
        <v>1066</v>
      </c>
      <c r="C275" s="138" t="s">
        <v>1470</v>
      </c>
      <c r="D275" s="138" t="s">
        <v>1471</v>
      </c>
      <c r="E275" s="138" t="s">
        <v>428</v>
      </c>
      <c r="F275" s="139" t="n">
        <v>40</v>
      </c>
      <c r="G275" s="140" t="n">
        <v>0</v>
      </c>
      <c r="H275" s="140" t="n">
        <f aca="false">F275*G275</f>
        <v>0</v>
      </c>
      <c r="I275" s="139" t="n">
        <v>0</v>
      </c>
      <c r="J275" s="139" t="n">
        <f aca="false">F275*I275</f>
        <v>0</v>
      </c>
    </row>
    <row r="276" s="114" customFormat="true" ht="13.5" hidden="false" customHeight="true" outlineLevel="0" collapsed="false">
      <c r="A276" s="153" t="n">
        <v>76</v>
      </c>
      <c r="B276" s="154" t="s">
        <v>1272</v>
      </c>
      <c r="C276" s="154" t="s">
        <v>1273</v>
      </c>
      <c r="D276" s="154" t="s">
        <v>1274</v>
      </c>
      <c r="E276" s="154" t="s">
        <v>428</v>
      </c>
      <c r="F276" s="155" t="n">
        <v>40</v>
      </c>
      <c r="G276" s="156" t="n">
        <v>0</v>
      </c>
      <c r="H276" s="156" t="n">
        <f aca="false">F276*G276</f>
        <v>0</v>
      </c>
      <c r="I276" s="155" t="n">
        <v>0.00886</v>
      </c>
      <c r="J276" s="155" t="n">
        <f aca="false">F276*I276</f>
        <v>0.3544</v>
      </c>
    </row>
    <row r="277" s="114" customFormat="true" ht="13.5" hidden="false" customHeight="true" outlineLevel="0" collapsed="false">
      <c r="A277" s="153" t="n">
        <v>77</v>
      </c>
      <c r="B277" s="154" t="s">
        <v>1272</v>
      </c>
      <c r="C277" s="154" t="s">
        <v>1472</v>
      </c>
      <c r="D277" s="154" t="s">
        <v>1473</v>
      </c>
      <c r="E277" s="154" t="s">
        <v>1050</v>
      </c>
      <c r="F277" s="155" t="n">
        <v>19</v>
      </c>
      <c r="G277" s="156" t="n">
        <v>0</v>
      </c>
      <c r="H277" s="156" t="n">
        <f aca="false">F277*G277</f>
        <v>0</v>
      </c>
      <c r="I277" s="155" t="n">
        <v>0.0014</v>
      </c>
      <c r="J277" s="155" t="n">
        <f aca="false">F277*I277</f>
        <v>0.0266</v>
      </c>
    </row>
    <row r="278" s="114" customFormat="true" ht="13.5" hidden="false" customHeight="true" outlineLevel="0" collapsed="false">
      <c r="A278" s="153" t="n">
        <v>78</v>
      </c>
      <c r="B278" s="154" t="s">
        <v>1272</v>
      </c>
      <c r="C278" s="154" t="s">
        <v>1474</v>
      </c>
      <c r="D278" s="154" t="s">
        <v>1475</v>
      </c>
      <c r="E278" s="154" t="s">
        <v>1050</v>
      </c>
      <c r="F278" s="155" t="n">
        <v>2</v>
      </c>
      <c r="G278" s="156" t="n">
        <v>0</v>
      </c>
      <c r="H278" s="156" t="n">
        <f aca="false">F278*G278</f>
        <v>0</v>
      </c>
      <c r="I278" s="155" t="n">
        <v>0.0014</v>
      </c>
      <c r="J278" s="155" t="n">
        <f aca="false">F278*I278</f>
        <v>0.0028</v>
      </c>
    </row>
    <row r="279" s="114" customFormat="true" ht="13.5" hidden="false" customHeight="true" outlineLevel="0" collapsed="false">
      <c r="A279" s="153" t="n">
        <v>79</v>
      </c>
      <c r="B279" s="154" t="s">
        <v>1272</v>
      </c>
      <c r="C279" s="154" t="s">
        <v>1476</v>
      </c>
      <c r="D279" s="154" t="s">
        <v>1477</v>
      </c>
      <c r="E279" s="154" t="s">
        <v>1050</v>
      </c>
      <c r="F279" s="155" t="n">
        <v>21</v>
      </c>
      <c r="G279" s="156" t="n">
        <v>0</v>
      </c>
      <c r="H279" s="156" t="n">
        <f aca="false">F279*G279</f>
        <v>0</v>
      </c>
      <c r="I279" s="155" t="n">
        <v>0.0014</v>
      </c>
      <c r="J279" s="155" t="n">
        <f aca="false">F279*I279</f>
        <v>0.0294</v>
      </c>
    </row>
    <row r="280" s="114" customFormat="true" ht="13.5" hidden="false" customHeight="true" outlineLevel="0" collapsed="false">
      <c r="A280" s="153" t="n">
        <v>80</v>
      </c>
      <c r="B280" s="154" t="s">
        <v>1272</v>
      </c>
      <c r="C280" s="154" t="s">
        <v>1478</v>
      </c>
      <c r="D280" s="154" t="s">
        <v>1479</v>
      </c>
      <c r="E280" s="154" t="s">
        <v>1050</v>
      </c>
      <c r="F280" s="155" t="n">
        <v>6</v>
      </c>
      <c r="G280" s="156" t="n">
        <v>0</v>
      </c>
      <c r="H280" s="156" t="n">
        <f aca="false">F280*G280</f>
        <v>0</v>
      </c>
      <c r="I280" s="155" t="n">
        <v>0.0014</v>
      </c>
      <c r="J280" s="155" t="n">
        <f aca="false">F280*I280</f>
        <v>0.0084</v>
      </c>
    </row>
    <row r="281" s="114" customFormat="true" ht="13.5" hidden="false" customHeight="true" outlineLevel="0" collapsed="false">
      <c r="A281" s="153" t="n">
        <v>81</v>
      </c>
      <c r="B281" s="154" t="s">
        <v>1272</v>
      </c>
      <c r="C281" s="154" t="s">
        <v>1480</v>
      </c>
      <c r="D281" s="154" t="s">
        <v>1481</v>
      </c>
      <c r="E281" s="154" t="s">
        <v>1050</v>
      </c>
      <c r="F281" s="155" t="n">
        <v>2</v>
      </c>
      <c r="G281" s="156" t="n">
        <v>0</v>
      </c>
      <c r="H281" s="156" t="n">
        <f aca="false">F281*G281</f>
        <v>0</v>
      </c>
      <c r="I281" s="155" t="n">
        <v>0.0016</v>
      </c>
      <c r="J281" s="155" t="n">
        <f aca="false">F281*I281</f>
        <v>0.0032</v>
      </c>
    </row>
    <row r="282" s="114" customFormat="true" ht="13.5" hidden="false" customHeight="true" outlineLevel="0" collapsed="false">
      <c r="A282" s="153" t="n">
        <v>82</v>
      </c>
      <c r="B282" s="154" t="s">
        <v>1272</v>
      </c>
      <c r="C282" s="154" t="s">
        <v>1482</v>
      </c>
      <c r="D282" s="154" t="s">
        <v>1483</v>
      </c>
      <c r="E282" s="154" t="s">
        <v>1050</v>
      </c>
      <c r="F282" s="155" t="n">
        <v>8</v>
      </c>
      <c r="G282" s="156" t="n">
        <v>0</v>
      </c>
      <c r="H282" s="156" t="n">
        <f aca="false">F282*G282</f>
        <v>0</v>
      </c>
      <c r="I282" s="155" t="n">
        <v>0.000965</v>
      </c>
      <c r="J282" s="155" t="n">
        <f aca="false">F282*I282</f>
        <v>0.00772</v>
      </c>
    </row>
    <row r="283" s="114" customFormat="true" ht="13.5" hidden="false" customHeight="true" outlineLevel="0" collapsed="false">
      <c r="A283" s="153" t="n">
        <v>83</v>
      </c>
      <c r="B283" s="154" t="s">
        <v>1272</v>
      </c>
      <c r="C283" s="154" t="s">
        <v>1484</v>
      </c>
      <c r="D283" s="154" t="s">
        <v>1485</v>
      </c>
      <c r="E283" s="154" t="s">
        <v>1050</v>
      </c>
      <c r="F283" s="155" t="n">
        <v>20</v>
      </c>
      <c r="G283" s="156" t="n">
        <v>0</v>
      </c>
      <c r="H283" s="156" t="n">
        <f aca="false">F283*G283</f>
        <v>0</v>
      </c>
      <c r="I283" s="155" t="n">
        <v>0.00042</v>
      </c>
      <c r="J283" s="155" t="n">
        <f aca="false">F283*I283</f>
        <v>0.0084</v>
      </c>
    </row>
    <row r="284" s="114" customFormat="true" ht="13.5" hidden="false" customHeight="true" outlineLevel="0" collapsed="false">
      <c r="A284" s="153" t="n">
        <v>84</v>
      </c>
      <c r="B284" s="154" t="s">
        <v>1486</v>
      </c>
      <c r="C284" s="154" t="s">
        <v>1487</v>
      </c>
      <c r="D284" s="154" t="s">
        <v>1488</v>
      </c>
      <c r="E284" s="154"/>
      <c r="F284" s="155" t="n">
        <v>20</v>
      </c>
      <c r="G284" s="156" t="n">
        <v>0</v>
      </c>
      <c r="H284" s="156" t="n">
        <f aca="false">F284*G284</f>
        <v>0</v>
      </c>
      <c r="I284" s="155" t="n">
        <v>0</v>
      </c>
      <c r="J284" s="155" t="n">
        <f aca="false">F284*I284</f>
        <v>0</v>
      </c>
    </row>
    <row r="285" s="114" customFormat="true" ht="13.5" hidden="false" customHeight="true" outlineLevel="0" collapsed="false">
      <c r="A285" s="137" t="n">
        <v>85</v>
      </c>
      <c r="B285" s="138" t="s">
        <v>1066</v>
      </c>
      <c r="C285" s="138" t="s">
        <v>1489</v>
      </c>
      <c r="D285" s="138" t="s">
        <v>1490</v>
      </c>
      <c r="E285" s="138" t="s">
        <v>1050</v>
      </c>
      <c r="F285" s="139" t="n">
        <v>159</v>
      </c>
      <c r="G285" s="140" t="n">
        <v>0</v>
      </c>
      <c r="H285" s="140" t="n">
        <f aca="false">F285*G285</f>
        <v>0</v>
      </c>
      <c r="I285" s="139" t="n">
        <v>9E-005</v>
      </c>
      <c r="J285" s="139" t="n">
        <f aca="false">F285*I285</f>
        <v>0.01431</v>
      </c>
    </row>
    <row r="286" s="114" customFormat="true" ht="13.5" hidden="false" customHeight="true" outlineLevel="0" collapsed="false">
      <c r="A286" s="153" t="n">
        <v>86</v>
      </c>
      <c r="B286" s="154"/>
      <c r="C286" s="154" t="s">
        <v>1491</v>
      </c>
      <c r="D286" s="154" t="s">
        <v>1492</v>
      </c>
      <c r="E286" s="154" t="s">
        <v>1050</v>
      </c>
      <c r="F286" s="155" t="n">
        <v>8</v>
      </c>
      <c r="G286" s="156" t="n">
        <v>0</v>
      </c>
      <c r="H286" s="156" t="n">
        <f aca="false">F286*G286</f>
        <v>0</v>
      </c>
      <c r="I286" s="155" t="n">
        <v>0</v>
      </c>
      <c r="J286" s="155" t="n">
        <f aca="false">F286*I286</f>
        <v>0</v>
      </c>
    </row>
    <row r="287" s="114" customFormat="true" ht="13.5" hidden="false" customHeight="true" outlineLevel="0" collapsed="false">
      <c r="A287" s="153" t="n">
        <v>87</v>
      </c>
      <c r="B287" s="154"/>
      <c r="C287" s="154" t="s">
        <v>1493</v>
      </c>
      <c r="D287" s="154" t="s">
        <v>1494</v>
      </c>
      <c r="E287" s="154" t="s">
        <v>1050</v>
      </c>
      <c r="F287" s="155" t="n">
        <v>10</v>
      </c>
      <c r="G287" s="156" t="n">
        <v>0</v>
      </c>
      <c r="H287" s="156" t="n">
        <f aca="false">F287*G287</f>
        <v>0</v>
      </c>
      <c r="I287" s="155" t="n">
        <v>0</v>
      </c>
      <c r="J287" s="155" t="n">
        <f aca="false">F287*I287</f>
        <v>0</v>
      </c>
    </row>
    <row r="288" s="114" customFormat="true" ht="24" hidden="false" customHeight="true" outlineLevel="0" collapsed="false">
      <c r="A288" s="153" t="n">
        <v>88</v>
      </c>
      <c r="B288" s="154" t="s">
        <v>1495</v>
      </c>
      <c r="C288" s="154" t="s">
        <v>1496</v>
      </c>
      <c r="D288" s="154" t="s">
        <v>1497</v>
      </c>
      <c r="E288" s="154" t="s">
        <v>1050</v>
      </c>
      <c r="F288" s="155" t="n">
        <v>10</v>
      </c>
      <c r="G288" s="156" t="n">
        <v>0</v>
      </c>
      <c r="H288" s="156" t="n">
        <f aca="false">F288*G288</f>
        <v>0</v>
      </c>
      <c r="I288" s="155" t="n">
        <v>0.0032</v>
      </c>
      <c r="J288" s="155" t="n">
        <f aca="false">F288*I288</f>
        <v>0.032</v>
      </c>
    </row>
    <row r="289" s="114" customFormat="true" ht="13.5" hidden="false" customHeight="true" outlineLevel="0" collapsed="false">
      <c r="A289" s="137" t="n">
        <v>89</v>
      </c>
      <c r="B289" s="138" t="s">
        <v>1066</v>
      </c>
      <c r="C289" s="138" t="s">
        <v>1498</v>
      </c>
      <c r="D289" s="138" t="s">
        <v>1499</v>
      </c>
      <c r="E289" s="138" t="s">
        <v>1050</v>
      </c>
      <c r="F289" s="139" t="n">
        <v>2</v>
      </c>
      <c r="G289" s="140" t="n">
        <v>0</v>
      </c>
      <c r="H289" s="140" t="n">
        <f aca="false">F289*G289</f>
        <v>0</v>
      </c>
      <c r="I289" s="139" t="n">
        <v>0.0008</v>
      </c>
      <c r="J289" s="139" t="n">
        <f aca="false">F289*I289</f>
        <v>0.0016</v>
      </c>
    </row>
    <row r="290" s="114" customFormat="true" ht="13.5" hidden="false" customHeight="true" outlineLevel="0" collapsed="false">
      <c r="A290" s="137" t="n">
        <v>90</v>
      </c>
      <c r="B290" s="138" t="s">
        <v>1066</v>
      </c>
      <c r="C290" s="138" t="s">
        <v>1500</v>
      </c>
      <c r="D290" s="138" t="s">
        <v>1501</v>
      </c>
      <c r="E290" s="138" t="s">
        <v>1050</v>
      </c>
      <c r="F290" s="139" t="n">
        <v>2</v>
      </c>
      <c r="G290" s="140" t="n">
        <v>0</v>
      </c>
      <c r="H290" s="140" t="n">
        <f aca="false">F290*G290</f>
        <v>0</v>
      </c>
      <c r="I290" s="139" t="n">
        <v>0</v>
      </c>
      <c r="J290" s="139" t="n">
        <f aca="false">F290*I290</f>
        <v>0</v>
      </c>
    </row>
    <row r="291" s="114" customFormat="true" ht="13.5" hidden="false" customHeight="true" outlineLevel="0" collapsed="false">
      <c r="A291" s="137" t="n">
        <v>91</v>
      </c>
      <c r="B291" s="138" t="s">
        <v>1066</v>
      </c>
      <c r="C291" s="138" t="s">
        <v>1502</v>
      </c>
      <c r="D291" s="138" t="s">
        <v>1503</v>
      </c>
      <c r="E291" s="138" t="s">
        <v>1050</v>
      </c>
      <c r="F291" s="139" t="n">
        <v>8</v>
      </c>
      <c r="G291" s="140" t="n">
        <v>0</v>
      </c>
      <c r="H291" s="140" t="n">
        <f aca="false">F291*G291</f>
        <v>0</v>
      </c>
      <c r="I291" s="139" t="n">
        <v>0.00034</v>
      </c>
      <c r="J291" s="139" t="n">
        <f aca="false">F291*I291</f>
        <v>0.00272</v>
      </c>
    </row>
    <row r="292" s="114" customFormat="true" ht="13.5" hidden="false" customHeight="true" outlineLevel="0" collapsed="false">
      <c r="A292" s="153" t="n">
        <v>92</v>
      </c>
      <c r="B292" s="154" t="s">
        <v>1504</v>
      </c>
      <c r="C292" s="154" t="s">
        <v>1505</v>
      </c>
      <c r="D292" s="154" t="s">
        <v>1506</v>
      </c>
      <c r="E292" s="154" t="s">
        <v>1050</v>
      </c>
      <c r="F292" s="155" t="n">
        <v>8</v>
      </c>
      <c r="G292" s="156" t="n">
        <v>0</v>
      </c>
      <c r="H292" s="156" t="n">
        <f aca="false">F292*G292</f>
        <v>0</v>
      </c>
      <c r="I292" s="155" t="n">
        <v>0.0325</v>
      </c>
      <c r="J292" s="155" t="n">
        <f aca="false">F292*I292</f>
        <v>0.26</v>
      </c>
    </row>
    <row r="293" s="114" customFormat="true" ht="13.5" hidden="false" customHeight="true" outlineLevel="0" collapsed="false">
      <c r="A293" s="137" t="n">
        <v>93</v>
      </c>
      <c r="B293" s="138" t="s">
        <v>1066</v>
      </c>
      <c r="C293" s="138" t="s">
        <v>1507</v>
      </c>
      <c r="D293" s="138" t="s">
        <v>1508</v>
      </c>
      <c r="E293" s="138" t="s">
        <v>1050</v>
      </c>
      <c r="F293" s="139" t="n">
        <v>8</v>
      </c>
      <c r="G293" s="140" t="n">
        <v>0</v>
      </c>
      <c r="H293" s="140" t="n">
        <f aca="false">F293*G293</f>
        <v>0</v>
      </c>
      <c r="I293" s="139" t="n">
        <v>0.32906</v>
      </c>
      <c r="J293" s="139" t="n">
        <f aca="false">F293*I293</f>
        <v>2.63248</v>
      </c>
    </row>
    <row r="294" s="114" customFormat="true" ht="13.5" hidden="false" customHeight="true" outlineLevel="0" collapsed="false">
      <c r="A294" s="153" t="n">
        <v>94</v>
      </c>
      <c r="B294" s="154" t="s">
        <v>1504</v>
      </c>
      <c r="C294" s="154" t="s">
        <v>1509</v>
      </c>
      <c r="D294" s="154" t="s">
        <v>1510</v>
      </c>
      <c r="E294" s="154" t="s">
        <v>1050</v>
      </c>
      <c r="F294" s="155" t="n">
        <v>8</v>
      </c>
      <c r="G294" s="156" t="n">
        <v>0</v>
      </c>
      <c r="H294" s="156" t="n">
        <f aca="false">F294*G294</f>
        <v>0</v>
      </c>
      <c r="I294" s="155" t="n">
        <v>0.0295</v>
      </c>
      <c r="J294" s="155" t="n">
        <f aca="false">F294*I294</f>
        <v>0.236</v>
      </c>
    </row>
    <row r="295" s="114" customFormat="true" ht="28.5" hidden="false" customHeight="true" outlineLevel="0" collapsed="false">
      <c r="A295" s="132"/>
      <c r="B295" s="133"/>
      <c r="C295" s="133" t="s">
        <v>1511</v>
      </c>
      <c r="D295" s="133" t="s">
        <v>1512</v>
      </c>
      <c r="E295" s="133"/>
      <c r="F295" s="134"/>
      <c r="G295" s="135"/>
      <c r="H295" s="135" t="n">
        <f aca="false">SUBTOTAL(9,H296:H344)</f>
        <v>0</v>
      </c>
      <c r="I295" s="134"/>
      <c r="J295" s="134" t="n">
        <f aca="false">SUBTOTAL(9,J296:J344)</f>
        <v>5.75190014</v>
      </c>
    </row>
    <row r="296" s="114" customFormat="true" ht="24" hidden="false" customHeight="true" outlineLevel="0" collapsed="false">
      <c r="A296" s="153" t="n">
        <v>95</v>
      </c>
      <c r="B296" s="154" t="s">
        <v>1495</v>
      </c>
      <c r="C296" s="154" t="s">
        <v>1513</v>
      </c>
      <c r="D296" s="154" t="s">
        <v>1514</v>
      </c>
      <c r="E296" s="154" t="s">
        <v>1050</v>
      </c>
      <c r="F296" s="155" t="n">
        <v>8</v>
      </c>
      <c r="G296" s="156" t="n">
        <v>0</v>
      </c>
      <c r="H296" s="156" t="n">
        <f aca="false">F296*G296</f>
        <v>0</v>
      </c>
      <c r="I296" s="155" t="n">
        <v>0.0122</v>
      </c>
      <c r="J296" s="155" t="n">
        <f aca="false">F296*I296</f>
        <v>0.0976</v>
      </c>
    </row>
    <row r="297" s="114" customFormat="true" ht="13.5" hidden="false" customHeight="true" outlineLevel="0" collapsed="false">
      <c r="A297" s="137" t="n">
        <v>96</v>
      </c>
      <c r="B297" s="138" t="s">
        <v>1066</v>
      </c>
      <c r="C297" s="138" t="s">
        <v>1515</v>
      </c>
      <c r="D297" s="138" t="s">
        <v>1516</v>
      </c>
      <c r="E297" s="138" t="s">
        <v>1050</v>
      </c>
      <c r="F297" s="139" t="n">
        <v>5</v>
      </c>
      <c r="G297" s="140" t="n">
        <v>0</v>
      </c>
      <c r="H297" s="140" t="n">
        <f aca="false">F297*G297</f>
        <v>0</v>
      </c>
      <c r="I297" s="139" t="n">
        <v>0.46005</v>
      </c>
      <c r="J297" s="139" t="n">
        <f aca="false">F297*I297</f>
        <v>2.30025</v>
      </c>
    </row>
    <row r="298" s="114" customFormat="true" ht="13.5" hidden="false" customHeight="true" outlineLevel="0" collapsed="false">
      <c r="A298" s="137" t="n">
        <v>97</v>
      </c>
      <c r="B298" s="138" t="s">
        <v>1066</v>
      </c>
      <c r="C298" s="138" t="s">
        <v>1517</v>
      </c>
      <c r="D298" s="138" t="s">
        <v>1518</v>
      </c>
      <c r="E298" s="138" t="s">
        <v>1050</v>
      </c>
      <c r="F298" s="139" t="n">
        <v>8</v>
      </c>
      <c r="G298" s="140" t="n">
        <v>0</v>
      </c>
      <c r="H298" s="140" t="n">
        <f aca="false">F298*G298</f>
        <v>0</v>
      </c>
      <c r="I298" s="139" t="n">
        <v>0.0008</v>
      </c>
      <c r="J298" s="139" t="n">
        <f aca="false">F298*I298</f>
        <v>0.0064</v>
      </c>
    </row>
    <row r="299" s="114" customFormat="true" ht="13.5" hidden="false" customHeight="true" outlineLevel="0" collapsed="false">
      <c r="A299" s="153" t="n">
        <v>98</v>
      </c>
      <c r="B299" s="154" t="s">
        <v>1504</v>
      </c>
      <c r="C299" s="154" t="s">
        <v>1519</v>
      </c>
      <c r="D299" s="154" t="s">
        <v>1520</v>
      </c>
      <c r="E299" s="154" t="s">
        <v>1050</v>
      </c>
      <c r="F299" s="155" t="n">
        <v>8</v>
      </c>
      <c r="G299" s="156" t="n">
        <v>0</v>
      </c>
      <c r="H299" s="156" t="n">
        <f aca="false">F299*G299</f>
        <v>0</v>
      </c>
      <c r="I299" s="155" t="n">
        <v>0.03424</v>
      </c>
      <c r="J299" s="155" t="n">
        <f aca="false">F299*I299</f>
        <v>0.27392</v>
      </c>
    </row>
    <row r="300" s="114" customFormat="true" ht="13.5" hidden="false" customHeight="true" outlineLevel="0" collapsed="false">
      <c r="A300" s="153" t="n">
        <v>99</v>
      </c>
      <c r="B300" s="154" t="s">
        <v>1504</v>
      </c>
      <c r="C300" s="154" t="s">
        <v>1521</v>
      </c>
      <c r="D300" s="154" t="s">
        <v>1522</v>
      </c>
      <c r="E300" s="154" t="s">
        <v>1050</v>
      </c>
      <c r="F300" s="155" t="n">
        <v>13</v>
      </c>
      <c r="G300" s="156" t="n">
        <v>0</v>
      </c>
      <c r="H300" s="156" t="n">
        <f aca="false">F300*G300</f>
        <v>0</v>
      </c>
      <c r="I300" s="155" t="n">
        <v>0.01847</v>
      </c>
      <c r="J300" s="155" t="n">
        <f aca="false">F300*I300</f>
        <v>0.24011</v>
      </c>
    </row>
    <row r="301" s="114" customFormat="true" ht="13.5" hidden="false" customHeight="true" outlineLevel="0" collapsed="false">
      <c r="A301" s="137" t="n">
        <v>100</v>
      </c>
      <c r="B301" s="138" t="s">
        <v>1066</v>
      </c>
      <c r="C301" s="138" t="s">
        <v>1523</v>
      </c>
      <c r="D301" s="138" t="s">
        <v>1524</v>
      </c>
      <c r="E301" s="138" t="s">
        <v>1050</v>
      </c>
      <c r="F301" s="139" t="n">
        <v>8</v>
      </c>
      <c r="G301" s="140" t="n">
        <v>0</v>
      </c>
      <c r="H301" s="140" t="n">
        <f aca="false">F301*G301</f>
        <v>0</v>
      </c>
      <c r="I301" s="139" t="n">
        <v>0.12303</v>
      </c>
      <c r="J301" s="139" t="n">
        <f aca="false">F301*I301</f>
        <v>0.98424</v>
      </c>
    </row>
    <row r="302" s="114" customFormat="true" ht="13.5" hidden="false" customHeight="true" outlineLevel="0" collapsed="false">
      <c r="A302" s="137" t="n">
        <v>101</v>
      </c>
      <c r="B302" s="138" t="s">
        <v>1066</v>
      </c>
      <c r="C302" s="138" t="s">
        <v>1525</v>
      </c>
      <c r="D302" s="138" t="s">
        <v>1526</v>
      </c>
      <c r="E302" s="138" t="s">
        <v>1050</v>
      </c>
      <c r="F302" s="139" t="n">
        <v>5</v>
      </c>
      <c r="G302" s="140" t="n">
        <v>0</v>
      </c>
      <c r="H302" s="140" t="n">
        <f aca="false">F302*G302</f>
        <v>0</v>
      </c>
      <c r="I302" s="139" t="n">
        <v>0.0008</v>
      </c>
      <c r="J302" s="139" t="n">
        <f aca="false">F302*I302</f>
        <v>0.004</v>
      </c>
    </row>
    <row r="303" s="114" customFormat="true" ht="13.5" hidden="false" customHeight="true" outlineLevel="0" collapsed="false">
      <c r="A303" s="137" t="n">
        <v>102</v>
      </c>
      <c r="B303" s="138" t="s">
        <v>1066</v>
      </c>
      <c r="C303" s="138" t="s">
        <v>1527</v>
      </c>
      <c r="D303" s="138" t="s">
        <v>1528</v>
      </c>
      <c r="E303" s="138" t="s">
        <v>1050</v>
      </c>
      <c r="F303" s="139" t="n">
        <v>5</v>
      </c>
      <c r="G303" s="140" t="n">
        <v>0</v>
      </c>
      <c r="H303" s="140" t="n">
        <f aca="false">F303*G303</f>
        <v>0</v>
      </c>
      <c r="I303" s="139" t="n">
        <v>0</v>
      </c>
      <c r="J303" s="139" t="n">
        <f aca="false">F303*I303</f>
        <v>0</v>
      </c>
    </row>
    <row r="304" s="114" customFormat="true" ht="13.5" hidden="false" customHeight="true" outlineLevel="0" collapsed="false">
      <c r="A304" s="153" t="n">
        <v>103</v>
      </c>
      <c r="B304" s="154" t="s">
        <v>1504</v>
      </c>
      <c r="C304" s="154" t="s">
        <v>1529</v>
      </c>
      <c r="D304" s="154" t="s">
        <v>1530</v>
      </c>
      <c r="E304" s="154" t="s">
        <v>1050</v>
      </c>
      <c r="F304" s="155" t="n">
        <v>5</v>
      </c>
      <c r="G304" s="156" t="n">
        <v>0</v>
      </c>
      <c r="H304" s="156" t="n">
        <f aca="false">F304*G304</f>
        <v>0</v>
      </c>
      <c r="I304" s="155" t="n">
        <v>0.00064</v>
      </c>
      <c r="J304" s="155" t="n">
        <f aca="false">F304*I304</f>
        <v>0.0032</v>
      </c>
    </row>
    <row r="305" s="114" customFormat="true" ht="13.5" hidden="false" customHeight="true" outlineLevel="0" collapsed="false">
      <c r="A305" s="153" t="n">
        <v>104</v>
      </c>
      <c r="B305" s="154" t="s">
        <v>1504</v>
      </c>
      <c r="C305" s="154" t="s">
        <v>1531</v>
      </c>
      <c r="D305" s="154" t="s">
        <v>1532</v>
      </c>
      <c r="E305" s="154" t="s">
        <v>1050</v>
      </c>
      <c r="F305" s="155" t="n">
        <v>8</v>
      </c>
      <c r="G305" s="156" t="n">
        <v>0</v>
      </c>
      <c r="H305" s="156" t="n">
        <f aca="false">F305*G305</f>
        <v>0</v>
      </c>
      <c r="I305" s="155" t="n">
        <v>0.0133</v>
      </c>
      <c r="J305" s="155" t="n">
        <f aca="false">F305*I305</f>
        <v>0.1064</v>
      </c>
    </row>
    <row r="306" s="114" customFormat="true" ht="13.5" hidden="false" customHeight="true" outlineLevel="0" collapsed="false">
      <c r="A306" s="153" t="n">
        <v>105</v>
      </c>
      <c r="B306" s="154" t="s">
        <v>1504</v>
      </c>
      <c r="C306" s="154" t="s">
        <v>1533</v>
      </c>
      <c r="D306" s="154" t="s">
        <v>1534</v>
      </c>
      <c r="E306" s="154" t="s">
        <v>1050</v>
      </c>
      <c r="F306" s="155" t="n">
        <v>2</v>
      </c>
      <c r="G306" s="156" t="n">
        <v>0</v>
      </c>
      <c r="H306" s="156" t="n">
        <f aca="false">F306*G306</f>
        <v>0</v>
      </c>
      <c r="I306" s="155" t="n">
        <v>0.018</v>
      </c>
      <c r="J306" s="155" t="n">
        <f aca="false">F306*I306</f>
        <v>0.036</v>
      </c>
    </row>
    <row r="307" s="114" customFormat="true" ht="13.5" hidden="false" customHeight="true" outlineLevel="0" collapsed="false">
      <c r="A307" s="137" t="n">
        <v>106</v>
      </c>
      <c r="B307" s="138" t="s">
        <v>1066</v>
      </c>
      <c r="C307" s="138" t="s">
        <v>1535</v>
      </c>
      <c r="D307" s="138" t="s">
        <v>1536</v>
      </c>
      <c r="E307" s="138" t="s">
        <v>494</v>
      </c>
      <c r="F307" s="139" t="n">
        <v>2.975</v>
      </c>
      <c r="G307" s="140" t="n">
        <v>0</v>
      </c>
      <c r="H307" s="140" t="n">
        <f aca="false">F307*G307</f>
        <v>0</v>
      </c>
      <c r="I307" s="139" t="n">
        <v>0</v>
      </c>
      <c r="J307" s="139" t="n">
        <f aca="false">F307*I307</f>
        <v>0</v>
      </c>
    </row>
    <row r="308" s="114" customFormat="true" ht="13.5" hidden="false" customHeight="true" outlineLevel="0" collapsed="false">
      <c r="A308" s="145"/>
      <c r="B308" s="146"/>
      <c r="C308" s="146"/>
      <c r="D308" s="146" t="s">
        <v>1537</v>
      </c>
      <c r="E308" s="146"/>
      <c r="F308" s="147" t="n">
        <v>2.975</v>
      </c>
      <c r="G308" s="148"/>
      <c r="H308" s="148"/>
      <c r="I308" s="147"/>
      <c r="J308" s="147"/>
    </row>
    <row r="309" s="114" customFormat="true" ht="13.5" hidden="false" customHeight="true" outlineLevel="0" collapsed="false">
      <c r="A309" s="137" t="n">
        <v>107</v>
      </c>
      <c r="B309" s="138" t="s">
        <v>1066</v>
      </c>
      <c r="C309" s="138" t="s">
        <v>1538</v>
      </c>
      <c r="D309" s="138" t="s">
        <v>1539</v>
      </c>
      <c r="E309" s="138" t="s">
        <v>494</v>
      </c>
      <c r="F309" s="139" t="n">
        <v>11.7</v>
      </c>
      <c r="G309" s="140" t="n">
        <v>0</v>
      </c>
      <c r="H309" s="140" t="n">
        <f aca="false">F309*G309</f>
        <v>0</v>
      </c>
      <c r="I309" s="139" t="n">
        <v>0</v>
      </c>
      <c r="J309" s="139" t="n">
        <f aca="false">F309*I309</f>
        <v>0</v>
      </c>
    </row>
    <row r="310" s="114" customFormat="true" ht="13.5" hidden="false" customHeight="true" outlineLevel="0" collapsed="false">
      <c r="A310" s="145"/>
      <c r="B310" s="146"/>
      <c r="C310" s="146"/>
      <c r="D310" s="146" t="s">
        <v>1540</v>
      </c>
      <c r="E310" s="146"/>
      <c r="F310" s="147" t="n">
        <v>11.7</v>
      </c>
      <c r="G310" s="148"/>
      <c r="H310" s="148"/>
      <c r="I310" s="147"/>
      <c r="J310" s="147"/>
    </row>
    <row r="311" s="114" customFormat="true" ht="13.5" hidden="false" customHeight="true" outlineLevel="0" collapsed="false">
      <c r="A311" s="137" t="n">
        <v>108</v>
      </c>
      <c r="B311" s="138" t="s">
        <v>1066</v>
      </c>
      <c r="C311" s="138" t="s">
        <v>1541</v>
      </c>
      <c r="D311" s="138" t="s">
        <v>1542</v>
      </c>
      <c r="E311" s="138" t="s">
        <v>494</v>
      </c>
      <c r="F311" s="139" t="n">
        <v>2.38</v>
      </c>
      <c r="G311" s="140" t="n">
        <v>0</v>
      </c>
      <c r="H311" s="140" t="n">
        <f aca="false">F311*G311</f>
        <v>0</v>
      </c>
      <c r="I311" s="139" t="n">
        <v>0</v>
      </c>
      <c r="J311" s="139" t="n">
        <f aca="false">F311*I311</f>
        <v>0</v>
      </c>
    </row>
    <row r="312" s="114" customFormat="true" ht="13.5" hidden="false" customHeight="true" outlineLevel="0" collapsed="false">
      <c r="A312" s="145"/>
      <c r="B312" s="146"/>
      <c r="C312" s="146"/>
      <c r="D312" s="146" t="s">
        <v>1543</v>
      </c>
      <c r="E312" s="146"/>
      <c r="F312" s="147" t="n">
        <v>2.38</v>
      </c>
      <c r="G312" s="148"/>
      <c r="H312" s="148"/>
      <c r="I312" s="147"/>
      <c r="J312" s="147"/>
    </row>
    <row r="313" s="114" customFormat="true" ht="13.5" hidden="false" customHeight="true" outlineLevel="0" collapsed="false">
      <c r="A313" s="137" t="n">
        <v>109</v>
      </c>
      <c r="B313" s="138" t="s">
        <v>1066</v>
      </c>
      <c r="C313" s="138" t="s">
        <v>1544</v>
      </c>
      <c r="D313" s="138" t="s">
        <v>1545</v>
      </c>
      <c r="E313" s="138" t="s">
        <v>958</v>
      </c>
      <c r="F313" s="139" t="n">
        <v>117.734</v>
      </c>
      <c r="G313" s="140" t="n">
        <v>0</v>
      </c>
      <c r="H313" s="140" t="n">
        <f aca="false">F313*G313</f>
        <v>0</v>
      </c>
      <c r="I313" s="139" t="n">
        <v>0.00465</v>
      </c>
      <c r="J313" s="139" t="n">
        <f aca="false">F313*I313</f>
        <v>0.5474631</v>
      </c>
    </row>
    <row r="314" s="114" customFormat="true" ht="13.5" hidden="false" customHeight="true" outlineLevel="0" collapsed="false">
      <c r="A314" s="141"/>
      <c r="B314" s="142"/>
      <c r="C314" s="142"/>
      <c r="D314" s="142" t="s">
        <v>1398</v>
      </c>
      <c r="E314" s="142"/>
      <c r="F314" s="143"/>
      <c r="G314" s="144"/>
      <c r="H314" s="144"/>
      <c r="I314" s="143"/>
      <c r="J314" s="143"/>
    </row>
    <row r="315" s="114" customFormat="true" ht="13.5" hidden="false" customHeight="true" outlineLevel="0" collapsed="false">
      <c r="A315" s="145"/>
      <c r="B315" s="146"/>
      <c r="C315" s="146"/>
      <c r="D315" s="146" t="s">
        <v>1546</v>
      </c>
      <c r="E315" s="146"/>
      <c r="F315" s="147" t="n">
        <v>63.55</v>
      </c>
      <c r="G315" s="148"/>
      <c r="H315" s="148"/>
      <c r="I315" s="147"/>
      <c r="J315" s="147"/>
    </row>
    <row r="316" s="114" customFormat="true" ht="13.5" hidden="false" customHeight="true" outlineLevel="0" collapsed="false">
      <c r="A316" s="145"/>
      <c r="B316" s="146"/>
      <c r="C316" s="146"/>
      <c r="D316" s="146" t="s">
        <v>1547</v>
      </c>
      <c r="E316" s="146"/>
      <c r="F316" s="147" t="n">
        <v>37.8</v>
      </c>
      <c r="G316" s="148"/>
      <c r="H316" s="148"/>
      <c r="I316" s="147"/>
      <c r="J316" s="147"/>
    </row>
    <row r="317" s="114" customFormat="true" ht="13.5" hidden="false" customHeight="true" outlineLevel="0" collapsed="false">
      <c r="A317" s="145"/>
      <c r="B317" s="146"/>
      <c r="C317" s="146"/>
      <c r="D317" s="146" t="s">
        <v>1548</v>
      </c>
      <c r="E317" s="146"/>
      <c r="F317" s="147" t="n">
        <v>9.64</v>
      </c>
      <c r="G317" s="148"/>
      <c r="H317" s="148"/>
      <c r="I317" s="147"/>
      <c r="J317" s="147"/>
    </row>
    <row r="318" s="114" customFormat="true" ht="13.5" hidden="false" customHeight="true" outlineLevel="0" collapsed="false">
      <c r="A318" s="145"/>
      <c r="B318" s="146"/>
      <c r="C318" s="146"/>
      <c r="D318" s="146" t="s">
        <v>1549</v>
      </c>
      <c r="E318" s="146"/>
      <c r="F318" s="147" t="n">
        <v>6.744</v>
      </c>
      <c r="G318" s="148"/>
      <c r="H318" s="148"/>
      <c r="I318" s="147"/>
      <c r="J318" s="147"/>
    </row>
    <row r="319" s="114" customFormat="true" ht="13.5" hidden="false" customHeight="true" outlineLevel="0" collapsed="false">
      <c r="A319" s="149"/>
      <c r="B319" s="150"/>
      <c r="C319" s="150"/>
      <c r="D319" s="150" t="s">
        <v>969</v>
      </c>
      <c r="E319" s="150"/>
      <c r="F319" s="151" t="n">
        <v>117.734</v>
      </c>
      <c r="G319" s="152"/>
      <c r="H319" s="152"/>
      <c r="I319" s="151"/>
      <c r="J319" s="151"/>
    </row>
    <row r="320" s="114" customFormat="true" ht="13.5" hidden="false" customHeight="true" outlineLevel="0" collapsed="false">
      <c r="A320" s="137" t="n">
        <v>110</v>
      </c>
      <c r="B320" s="138" t="s">
        <v>1066</v>
      </c>
      <c r="C320" s="138" t="s">
        <v>1550</v>
      </c>
      <c r="D320" s="138" t="s">
        <v>1551</v>
      </c>
      <c r="E320" s="138" t="s">
        <v>958</v>
      </c>
      <c r="F320" s="139" t="n">
        <v>8.6</v>
      </c>
      <c r="G320" s="140" t="n">
        <v>0</v>
      </c>
      <c r="H320" s="140" t="n">
        <f aca="false">F320*G320</f>
        <v>0</v>
      </c>
      <c r="I320" s="139" t="n">
        <v>0.00396</v>
      </c>
      <c r="J320" s="139" t="n">
        <f aca="false">F320*I320</f>
        <v>0.034056</v>
      </c>
    </row>
    <row r="321" s="114" customFormat="true" ht="13.5" hidden="false" customHeight="true" outlineLevel="0" collapsed="false">
      <c r="A321" s="141"/>
      <c r="B321" s="142"/>
      <c r="C321" s="142"/>
      <c r="D321" s="142" t="s">
        <v>1552</v>
      </c>
      <c r="E321" s="142"/>
      <c r="F321" s="143"/>
      <c r="G321" s="144"/>
      <c r="H321" s="144"/>
      <c r="I321" s="143"/>
      <c r="J321" s="143"/>
    </row>
    <row r="322" s="114" customFormat="true" ht="13.5" hidden="false" customHeight="true" outlineLevel="0" collapsed="false">
      <c r="A322" s="145"/>
      <c r="B322" s="146"/>
      <c r="C322" s="146"/>
      <c r="D322" s="146" t="s">
        <v>1553</v>
      </c>
      <c r="E322" s="146"/>
      <c r="F322" s="147" t="n">
        <v>6.2</v>
      </c>
      <c r="G322" s="148"/>
      <c r="H322" s="148"/>
      <c r="I322" s="147"/>
      <c r="J322" s="147"/>
    </row>
    <row r="323" s="114" customFormat="true" ht="13.5" hidden="false" customHeight="true" outlineLevel="0" collapsed="false">
      <c r="A323" s="145"/>
      <c r="B323" s="146"/>
      <c r="C323" s="146"/>
      <c r="D323" s="146" t="s">
        <v>1554</v>
      </c>
      <c r="E323" s="146"/>
      <c r="F323" s="147" t="n">
        <v>2.4</v>
      </c>
      <c r="G323" s="148"/>
      <c r="H323" s="148"/>
      <c r="I323" s="147"/>
      <c r="J323" s="147"/>
    </row>
    <row r="324" s="114" customFormat="true" ht="13.5" hidden="false" customHeight="true" outlineLevel="0" collapsed="false">
      <c r="A324" s="149"/>
      <c r="B324" s="150"/>
      <c r="C324" s="150"/>
      <c r="D324" s="150" t="s">
        <v>969</v>
      </c>
      <c r="E324" s="150"/>
      <c r="F324" s="151" t="n">
        <v>8.6</v>
      </c>
      <c r="G324" s="152"/>
      <c r="H324" s="152"/>
      <c r="I324" s="151"/>
      <c r="J324" s="151"/>
    </row>
    <row r="325" s="114" customFormat="true" ht="13.5" hidden="false" customHeight="true" outlineLevel="0" collapsed="false">
      <c r="A325" s="137" t="n">
        <v>111</v>
      </c>
      <c r="B325" s="138" t="s">
        <v>1066</v>
      </c>
      <c r="C325" s="138" t="s">
        <v>1555</v>
      </c>
      <c r="D325" s="138" t="s">
        <v>1556</v>
      </c>
      <c r="E325" s="138" t="s">
        <v>1031</v>
      </c>
      <c r="F325" s="139" t="n">
        <v>0.456</v>
      </c>
      <c r="G325" s="140" t="n">
        <v>0</v>
      </c>
      <c r="H325" s="140" t="n">
        <f aca="false">F325*G325</f>
        <v>0</v>
      </c>
      <c r="I325" s="139" t="n">
        <v>1.00384</v>
      </c>
      <c r="J325" s="139" t="n">
        <f aca="false">F325*I325</f>
        <v>0.45775104</v>
      </c>
    </row>
    <row r="326" s="114" customFormat="true" ht="13.5" hidden="false" customHeight="true" outlineLevel="0" collapsed="false">
      <c r="A326" s="145"/>
      <c r="B326" s="146"/>
      <c r="C326" s="146"/>
      <c r="D326" s="146" t="s">
        <v>1557</v>
      </c>
      <c r="E326" s="146"/>
      <c r="F326" s="147" t="n">
        <v>0.106</v>
      </c>
      <c r="G326" s="148"/>
      <c r="H326" s="148"/>
      <c r="I326" s="147"/>
      <c r="J326" s="147"/>
    </row>
    <row r="327" s="114" customFormat="true" ht="13.5" hidden="false" customHeight="true" outlineLevel="0" collapsed="false">
      <c r="A327" s="145"/>
      <c r="B327" s="146"/>
      <c r="C327" s="146"/>
      <c r="D327" s="146" t="s">
        <v>1558</v>
      </c>
      <c r="E327" s="146"/>
      <c r="F327" s="147" t="n">
        <v>0.133</v>
      </c>
      <c r="G327" s="148"/>
      <c r="H327" s="148"/>
      <c r="I327" s="147"/>
      <c r="J327" s="147"/>
    </row>
    <row r="328" s="114" customFormat="true" ht="13.5" hidden="false" customHeight="true" outlineLevel="0" collapsed="false">
      <c r="A328" s="145"/>
      <c r="B328" s="146"/>
      <c r="C328" s="146"/>
      <c r="D328" s="146" t="s">
        <v>1559</v>
      </c>
      <c r="E328" s="146"/>
      <c r="F328" s="147" t="n">
        <v>0.095</v>
      </c>
      <c r="G328" s="148"/>
      <c r="H328" s="148"/>
      <c r="I328" s="147"/>
      <c r="J328" s="147"/>
    </row>
    <row r="329" s="114" customFormat="true" ht="13.5" hidden="false" customHeight="true" outlineLevel="0" collapsed="false">
      <c r="A329" s="145"/>
      <c r="B329" s="146"/>
      <c r="C329" s="146"/>
      <c r="D329" s="146" t="s">
        <v>1560</v>
      </c>
      <c r="E329" s="146"/>
      <c r="F329" s="147" t="n">
        <v>0.122</v>
      </c>
      <c r="G329" s="148"/>
      <c r="H329" s="148"/>
      <c r="I329" s="147"/>
      <c r="J329" s="147"/>
    </row>
    <row r="330" s="114" customFormat="true" ht="13.5" hidden="false" customHeight="true" outlineLevel="0" collapsed="false">
      <c r="A330" s="149"/>
      <c r="B330" s="150"/>
      <c r="C330" s="150"/>
      <c r="D330" s="150" t="s">
        <v>969</v>
      </c>
      <c r="E330" s="150"/>
      <c r="F330" s="151" t="n">
        <v>0.456</v>
      </c>
      <c r="G330" s="152"/>
      <c r="H330" s="152"/>
      <c r="I330" s="151"/>
      <c r="J330" s="151"/>
    </row>
    <row r="331" s="114" customFormat="true" ht="13.5" hidden="false" customHeight="true" outlineLevel="0" collapsed="false">
      <c r="A331" s="137" t="n">
        <v>112</v>
      </c>
      <c r="B331" s="138" t="s">
        <v>1066</v>
      </c>
      <c r="C331" s="138" t="s">
        <v>1561</v>
      </c>
      <c r="D331" s="138" t="s">
        <v>1562</v>
      </c>
      <c r="E331" s="138" t="s">
        <v>1050</v>
      </c>
      <c r="F331" s="139" t="n">
        <v>9</v>
      </c>
      <c r="G331" s="140" t="n">
        <v>0</v>
      </c>
      <c r="H331" s="140" t="n">
        <f aca="false">F331*G331</f>
        <v>0</v>
      </c>
      <c r="I331" s="139" t="n">
        <v>0.00017</v>
      </c>
      <c r="J331" s="139" t="n">
        <f aca="false">F331*I331</f>
        <v>0.00153</v>
      </c>
    </row>
    <row r="332" s="114" customFormat="true" ht="13.5" hidden="false" customHeight="true" outlineLevel="0" collapsed="false">
      <c r="A332" s="145"/>
      <c r="B332" s="146"/>
      <c r="C332" s="146"/>
      <c r="D332" s="146" t="s">
        <v>1563</v>
      </c>
      <c r="E332" s="146"/>
      <c r="F332" s="147" t="n">
        <v>9</v>
      </c>
      <c r="G332" s="148"/>
      <c r="H332" s="148"/>
      <c r="I332" s="147"/>
      <c r="J332" s="147"/>
    </row>
    <row r="333" s="114" customFormat="true" ht="13.5" hidden="false" customHeight="true" outlineLevel="0" collapsed="false">
      <c r="A333" s="137" t="n">
        <v>113</v>
      </c>
      <c r="B333" s="138" t="s">
        <v>1066</v>
      </c>
      <c r="C333" s="138" t="s">
        <v>1564</v>
      </c>
      <c r="D333" s="138" t="s">
        <v>1565</v>
      </c>
      <c r="E333" s="138" t="s">
        <v>494</v>
      </c>
      <c r="F333" s="139" t="n">
        <v>1.798</v>
      </c>
      <c r="G333" s="140" t="n">
        <v>0</v>
      </c>
      <c r="H333" s="140" t="n">
        <f aca="false">F333*G333</f>
        <v>0</v>
      </c>
      <c r="I333" s="139" t="n">
        <v>0</v>
      </c>
      <c r="J333" s="139" t="n">
        <f aca="false">F333*I333</f>
        <v>0</v>
      </c>
    </row>
    <row r="334" s="114" customFormat="true" ht="13.5" hidden="false" customHeight="true" outlineLevel="0" collapsed="false">
      <c r="A334" s="145"/>
      <c r="B334" s="146"/>
      <c r="C334" s="146"/>
      <c r="D334" s="146" t="s">
        <v>1566</v>
      </c>
      <c r="E334" s="146"/>
      <c r="F334" s="147" t="n">
        <v>1.798</v>
      </c>
      <c r="G334" s="148"/>
      <c r="H334" s="148"/>
      <c r="I334" s="147"/>
      <c r="J334" s="147"/>
    </row>
    <row r="335" s="114" customFormat="true" ht="13.5" hidden="false" customHeight="true" outlineLevel="0" collapsed="false">
      <c r="A335" s="137" t="n">
        <v>114</v>
      </c>
      <c r="B335" s="138" t="s">
        <v>1066</v>
      </c>
      <c r="C335" s="138" t="s">
        <v>1567</v>
      </c>
      <c r="D335" s="138" t="s">
        <v>1568</v>
      </c>
      <c r="E335" s="138" t="s">
        <v>494</v>
      </c>
      <c r="F335" s="139" t="n">
        <v>1.798</v>
      </c>
      <c r="G335" s="140" t="n">
        <v>0</v>
      </c>
      <c r="H335" s="140" t="n">
        <f aca="false">F335*G335</f>
        <v>0</v>
      </c>
      <c r="I335" s="139" t="n">
        <v>0</v>
      </c>
      <c r="J335" s="139" t="n">
        <f aca="false">F335*I335</f>
        <v>0</v>
      </c>
    </row>
    <row r="336" s="114" customFormat="true" ht="24" hidden="false" customHeight="true" outlineLevel="0" collapsed="false">
      <c r="A336" s="137" t="n">
        <v>115</v>
      </c>
      <c r="B336" s="138" t="s">
        <v>1066</v>
      </c>
      <c r="C336" s="138" t="s">
        <v>1569</v>
      </c>
      <c r="D336" s="138" t="s">
        <v>1570</v>
      </c>
      <c r="E336" s="138" t="s">
        <v>1050</v>
      </c>
      <c r="F336" s="139" t="n">
        <v>10</v>
      </c>
      <c r="G336" s="140" t="n">
        <v>0</v>
      </c>
      <c r="H336" s="140" t="n">
        <f aca="false">F336*G336</f>
        <v>0</v>
      </c>
      <c r="I336" s="139" t="n">
        <v>0.0078</v>
      </c>
      <c r="J336" s="139" t="n">
        <f aca="false">F336*I336</f>
        <v>0.078</v>
      </c>
    </row>
    <row r="337" s="114" customFormat="true" ht="24" hidden="false" customHeight="true" outlineLevel="0" collapsed="false">
      <c r="A337" s="137" t="n">
        <v>116</v>
      </c>
      <c r="B337" s="138" t="s">
        <v>1066</v>
      </c>
      <c r="C337" s="138" t="s">
        <v>1571</v>
      </c>
      <c r="D337" s="138" t="s">
        <v>1572</v>
      </c>
      <c r="E337" s="138" t="s">
        <v>1050</v>
      </c>
      <c r="F337" s="139" t="n">
        <v>5</v>
      </c>
      <c r="G337" s="140" t="n">
        <v>0</v>
      </c>
      <c r="H337" s="140" t="n">
        <f aca="false">F337*G337</f>
        <v>0</v>
      </c>
      <c r="I337" s="139" t="n">
        <v>0.00702</v>
      </c>
      <c r="J337" s="139" t="n">
        <f aca="false">F337*I337</f>
        <v>0.0351</v>
      </c>
    </row>
    <row r="338" s="114" customFormat="true" ht="13.5" hidden="false" customHeight="true" outlineLevel="0" collapsed="false">
      <c r="A338" s="153" t="n">
        <v>117</v>
      </c>
      <c r="B338" s="154" t="s">
        <v>1495</v>
      </c>
      <c r="C338" s="154" t="s">
        <v>1573</v>
      </c>
      <c r="D338" s="154" t="s">
        <v>1574</v>
      </c>
      <c r="E338" s="154" t="s">
        <v>1050</v>
      </c>
      <c r="F338" s="155" t="n">
        <v>5</v>
      </c>
      <c r="G338" s="156" t="n">
        <v>0</v>
      </c>
      <c r="H338" s="156" t="n">
        <f aca="false">F338*G338</f>
        <v>0</v>
      </c>
      <c r="I338" s="155" t="n">
        <v>0.105</v>
      </c>
      <c r="J338" s="155" t="n">
        <f aca="false">F338*I338</f>
        <v>0.525</v>
      </c>
    </row>
    <row r="339" s="114" customFormat="true" ht="13.5" hidden="false" customHeight="true" outlineLevel="0" collapsed="false">
      <c r="A339" s="137" t="n">
        <v>118</v>
      </c>
      <c r="B339" s="138" t="s">
        <v>1066</v>
      </c>
      <c r="C339" s="138" t="s">
        <v>1575</v>
      </c>
      <c r="D339" s="138" t="s">
        <v>1576</v>
      </c>
      <c r="E339" s="138" t="s">
        <v>1050</v>
      </c>
      <c r="F339" s="139" t="n">
        <v>12</v>
      </c>
      <c r="G339" s="140" t="n">
        <v>0</v>
      </c>
      <c r="H339" s="140" t="n">
        <f aca="false">F339*G339</f>
        <v>0</v>
      </c>
      <c r="I339" s="139" t="n">
        <v>0.00066</v>
      </c>
      <c r="J339" s="139" t="n">
        <f aca="false">F339*I339</f>
        <v>0.00792</v>
      </c>
    </row>
    <row r="340" s="114" customFormat="true" ht="13.5" hidden="false" customHeight="true" outlineLevel="0" collapsed="false">
      <c r="A340" s="137" t="n">
        <v>119</v>
      </c>
      <c r="B340" s="138" t="s">
        <v>1066</v>
      </c>
      <c r="C340" s="138" t="s">
        <v>1577</v>
      </c>
      <c r="D340" s="138" t="s">
        <v>1578</v>
      </c>
      <c r="E340" s="138" t="s">
        <v>428</v>
      </c>
      <c r="F340" s="139" t="n">
        <v>2777</v>
      </c>
      <c r="G340" s="140" t="n">
        <v>0</v>
      </c>
      <c r="H340" s="140" t="n">
        <f aca="false">F340*G340</f>
        <v>0</v>
      </c>
      <c r="I340" s="139" t="n">
        <v>0</v>
      </c>
      <c r="J340" s="139" t="n">
        <f aca="false">F340*I340</f>
        <v>0</v>
      </c>
    </row>
    <row r="341" s="114" customFormat="true" ht="13.5" hidden="false" customHeight="true" outlineLevel="0" collapsed="false">
      <c r="A341" s="137" t="n">
        <v>120</v>
      </c>
      <c r="B341" s="138" t="s">
        <v>974</v>
      </c>
      <c r="C341" s="138" t="s">
        <v>1579</v>
      </c>
      <c r="D341" s="138" t="s">
        <v>1580</v>
      </c>
      <c r="E341" s="138" t="s">
        <v>428</v>
      </c>
      <c r="F341" s="139" t="n">
        <v>2777</v>
      </c>
      <c r="G341" s="140" t="n">
        <v>0</v>
      </c>
      <c r="H341" s="140" t="n">
        <f aca="false">F341*G341</f>
        <v>0</v>
      </c>
      <c r="I341" s="139" t="n">
        <v>0</v>
      </c>
      <c r="J341" s="139" t="n">
        <f aca="false">F341*I341</f>
        <v>0</v>
      </c>
    </row>
    <row r="342" s="114" customFormat="true" ht="13.5" hidden="false" customHeight="true" outlineLevel="0" collapsed="false">
      <c r="A342" s="137" t="n">
        <v>121</v>
      </c>
      <c r="B342" s="138" t="s">
        <v>1066</v>
      </c>
      <c r="C342" s="138" t="s">
        <v>1581</v>
      </c>
      <c r="D342" s="138" t="s">
        <v>1582</v>
      </c>
      <c r="E342" s="138" t="s">
        <v>1050</v>
      </c>
      <c r="F342" s="139" t="n">
        <v>50</v>
      </c>
      <c r="G342" s="140" t="n">
        <v>0</v>
      </c>
      <c r="H342" s="140" t="n">
        <f aca="false">F342*G342</f>
        <v>0</v>
      </c>
      <c r="I342" s="139" t="n">
        <v>0.00016</v>
      </c>
      <c r="J342" s="139" t="n">
        <f aca="false">F342*I342</f>
        <v>0.008</v>
      </c>
    </row>
    <row r="343" s="114" customFormat="true" ht="13.5" hidden="false" customHeight="true" outlineLevel="0" collapsed="false">
      <c r="A343" s="153" t="n">
        <v>122</v>
      </c>
      <c r="B343" s="154"/>
      <c r="C343" s="154" t="s">
        <v>974</v>
      </c>
      <c r="D343" s="154" t="s">
        <v>1583</v>
      </c>
      <c r="E343" s="154" t="s">
        <v>1050</v>
      </c>
      <c r="F343" s="155" t="n">
        <v>50</v>
      </c>
      <c r="G343" s="156" t="n">
        <v>0</v>
      </c>
      <c r="H343" s="156" t="n">
        <f aca="false">F343*G343</f>
        <v>0</v>
      </c>
      <c r="I343" s="155" t="n">
        <v>0</v>
      </c>
      <c r="J343" s="155" t="n">
        <f aca="false">F343*I343</f>
        <v>0</v>
      </c>
    </row>
    <row r="344" s="114" customFormat="true" ht="13.5" hidden="false" customHeight="true" outlineLevel="0" collapsed="false">
      <c r="A344" s="137" t="n">
        <v>123</v>
      </c>
      <c r="B344" s="138" t="s">
        <v>1066</v>
      </c>
      <c r="C344" s="138" t="s">
        <v>1584</v>
      </c>
      <c r="D344" s="138" t="s">
        <v>1585</v>
      </c>
      <c r="E344" s="138" t="s">
        <v>1050</v>
      </c>
      <c r="F344" s="139" t="n">
        <v>16</v>
      </c>
      <c r="G344" s="140" t="n">
        <v>0</v>
      </c>
      <c r="H344" s="140" t="n">
        <f aca="false">F344*G344</f>
        <v>0</v>
      </c>
      <c r="I344" s="139" t="n">
        <v>0.00031</v>
      </c>
      <c r="J344" s="139" t="n">
        <f aca="false">F344*I344</f>
        <v>0.00496</v>
      </c>
    </row>
    <row r="345" s="114" customFormat="true" ht="28.5" hidden="false" customHeight="true" outlineLevel="0" collapsed="false">
      <c r="A345" s="132"/>
      <c r="B345" s="133"/>
      <c r="C345" s="133" t="s">
        <v>1113</v>
      </c>
      <c r="D345" s="133" t="s">
        <v>1586</v>
      </c>
      <c r="E345" s="133"/>
      <c r="F345" s="134"/>
      <c r="G345" s="135"/>
      <c r="H345" s="135" t="n">
        <f aca="false">SUBTOTAL(9,H346)</f>
        <v>0</v>
      </c>
      <c r="I345" s="134"/>
      <c r="J345" s="134" t="n">
        <f aca="false">SUBTOTAL(9,J346)</f>
        <v>0</v>
      </c>
    </row>
    <row r="346" s="114" customFormat="true" ht="24" hidden="false" customHeight="true" outlineLevel="0" collapsed="false">
      <c r="A346" s="137" t="n">
        <v>124</v>
      </c>
      <c r="B346" s="138" t="s">
        <v>974</v>
      </c>
      <c r="C346" s="138" t="s">
        <v>1130</v>
      </c>
      <c r="D346" s="138" t="s">
        <v>1587</v>
      </c>
      <c r="E346" s="138" t="s">
        <v>1031</v>
      </c>
      <c r="F346" s="139" t="n">
        <v>302.692</v>
      </c>
      <c r="G346" s="140" t="n">
        <v>0</v>
      </c>
      <c r="H346" s="140" t="n">
        <f aca="false">F346*G346</f>
        <v>0</v>
      </c>
      <c r="I346" s="139" t="n">
        <v>0</v>
      </c>
      <c r="J346" s="139" t="n">
        <f aca="false">F346*I346</f>
        <v>0</v>
      </c>
    </row>
    <row r="347" s="114" customFormat="true" ht="30.75" hidden="false" customHeight="true" outlineLevel="0" collapsed="false">
      <c r="A347" s="128"/>
      <c r="B347" s="129"/>
      <c r="C347" s="129" t="s">
        <v>1132</v>
      </c>
      <c r="D347" s="129" t="s">
        <v>1133</v>
      </c>
      <c r="E347" s="129"/>
      <c r="F347" s="130"/>
      <c r="G347" s="131"/>
      <c r="H347" s="131" t="n">
        <f aca="false">H348+H369</f>
        <v>0</v>
      </c>
      <c r="I347" s="130"/>
      <c r="J347" s="130" t="n">
        <f aca="false">J348+J369</f>
        <v>268.14461849</v>
      </c>
    </row>
    <row r="348" s="114" customFormat="true" ht="28.5" hidden="false" customHeight="true" outlineLevel="0" collapsed="false">
      <c r="A348" s="132"/>
      <c r="B348" s="133"/>
      <c r="C348" s="133" t="s">
        <v>904</v>
      </c>
      <c r="D348" s="133" t="s">
        <v>1588</v>
      </c>
      <c r="E348" s="133"/>
      <c r="F348" s="134"/>
      <c r="G348" s="135"/>
      <c r="H348" s="135" t="n">
        <f aca="false">SUBTOTAL(9,H349:H368)</f>
        <v>0</v>
      </c>
      <c r="I348" s="134"/>
      <c r="J348" s="134" t="n">
        <f aca="false">SUBTOTAL(9,J349:J368)</f>
        <v>268.05500349</v>
      </c>
    </row>
    <row r="349" s="114" customFormat="true" ht="13.5" hidden="false" customHeight="true" outlineLevel="0" collapsed="false">
      <c r="A349" s="137" t="n">
        <v>125</v>
      </c>
      <c r="B349" s="138" t="s">
        <v>904</v>
      </c>
      <c r="C349" s="138" t="s">
        <v>1589</v>
      </c>
      <c r="D349" s="138" t="s">
        <v>1590</v>
      </c>
      <c r="E349" s="138" t="s">
        <v>958</v>
      </c>
      <c r="F349" s="139" t="n">
        <v>171.3</v>
      </c>
      <c r="G349" s="140" t="n">
        <v>0</v>
      </c>
      <c r="H349" s="140" t="n">
        <f aca="false">F349*G349</f>
        <v>0</v>
      </c>
      <c r="I349" s="139" t="n">
        <v>0</v>
      </c>
      <c r="J349" s="139" t="n">
        <f aca="false">F349*I349</f>
        <v>0</v>
      </c>
    </row>
    <row r="350" s="114" customFormat="true" ht="13.5" hidden="false" customHeight="true" outlineLevel="0" collapsed="false">
      <c r="A350" s="145"/>
      <c r="B350" s="146"/>
      <c r="C350" s="146"/>
      <c r="D350" s="146" t="s">
        <v>1591</v>
      </c>
      <c r="E350" s="146"/>
      <c r="F350" s="147" t="n">
        <v>69.75</v>
      </c>
      <c r="G350" s="148"/>
      <c r="H350" s="148"/>
      <c r="I350" s="147"/>
      <c r="J350" s="147"/>
    </row>
    <row r="351" s="114" customFormat="true" ht="13.5" hidden="false" customHeight="true" outlineLevel="0" collapsed="false">
      <c r="A351" s="145"/>
      <c r="B351" s="146"/>
      <c r="C351" s="146"/>
      <c r="D351" s="146" t="s">
        <v>1592</v>
      </c>
      <c r="E351" s="146"/>
      <c r="F351" s="147" t="n">
        <v>5.4</v>
      </c>
      <c r="G351" s="148"/>
      <c r="H351" s="148"/>
      <c r="I351" s="147"/>
      <c r="J351" s="147"/>
    </row>
    <row r="352" s="114" customFormat="true" ht="13.5" hidden="false" customHeight="true" outlineLevel="0" collapsed="false">
      <c r="A352" s="145"/>
      <c r="B352" s="146"/>
      <c r="C352" s="146"/>
      <c r="D352" s="146" t="s">
        <v>1593</v>
      </c>
      <c r="E352" s="146"/>
      <c r="F352" s="147" t="n">
        <v>10.5</v>
      </c>
      <c r="G352" s="148"/>
      <c r="H352" s="148"/>
      <c r="I352" s="147"/>
      <c r="J352" s="147"/>
    </row>
    <row r="353" s="114" customFormat="true" ht="13.5" hidden="false" customHeight="true" outlineLevel="0" collapsed="false">
      <c r="A353" s="165"/>
      <c r="B353" s="166"/>
      <c r="C353" s="166"/>
      <c r="D353" s="166" t="s">
        <v>1594</v>
      </c>
      <c r="E353" s="166"/>
      <c r="F353" s="167" t="n">
        <v>85.65</v>
      </c>
      <c r="G353" s="168"/>
      <c r="H353" s="168"/>
      <c r="I353" s="167"/>
      <c r="J353" s="167"/>
    </row>
    <row r="354" s="114" customFormat="true" ht="13.5" hidden="false" customHeight="true" outlineLevel="0" collapsed="false">
      <c r="A354" s="145"/>
      <c r="B354" s="146"/>
      <c r="C354" s="146"/>
      <c r="D354" s="146" t="s">
        <v>1595</v>
      </c>
      <c r="E354" s="146"/>
      <c r="F354" s="147" t="n">
        <v>85.65</v>
      </c>
      <c r="G354" s="148"/>
      <c r="H354" s="148"/>
      <c r="I354" s="147"/>
      <c r="J354" s="147"/>
    </row>
    <row r="355" s="114" customFormat="true" ht="13.5" hidden="false" customHeight="true" outlineLevel="0" collapsed="false">
      <c r="A355" s="149"/>
      <c r="B355" s="150"/>
      <c r="C355" s="150"/>
      <c r="D355" s="150" t="s">
        <v>969</v>
      </c>
      <c r="E355" s="150"/>
      <c r="F355" s="151" t="n">
        <v>171.3</v>
      </c>
      <c r="G355" s="152"/>
      <c r="H355" s="152"/>
      <c r="I355" s="151"/>
      <c r="J355" s="151"/>
    </row>
    <row r="356" s="114" customFormat="true" ht="13.5" hidden="false" customHeight="true" outlineLevel="0" collapsed="false">
      <c r="A356" s="137" t="n">
        <v>126</v>
      </c>
      <c r="B356" s="138" t="s">
        <v>904</v>
      </c>
      <c r="C356" s="138" t="s">
        <v>1596</v>
      </c>
      <c r="D356" s="138" t="s">
        <v>1597</v>
      </c>
      <c r="E356" s="138" t="s">
        <v>958</v>
      </c>
      <c r="F356" s="139" t="n">
        <v>10.1</v>
      </c>
      <c r="G356" s="140" t="n">
        <v>0</v>
      </c>
      <c r="H356" s="140" t="n">
        <f aca="false">F356*G356</f>
        <v>0</v>
      </c>
      <c r="I356" s="139" t="n">
        <v>3E-005</v>
      </c>
      <c r="J356" s="139" t="n">
        <f aca="false">F356*I356</f>
        <v>0.000303</v>
      </c>
    </row>
    <row r="357" s="114" customFormat="true" ht="13.5" hidden="false" customHeight="true" outlineLevel="0" collapsed="false">
      <c r="A357" s="145"/>
      <c r="B357" s="146"/>
      <c r="C357" s="146"/>
      <c r="D357" s="146" t="s">
        <v>1598</v>
      </c>
      <c r="E357" s="146"/>
      <c r="F357" s="147" t="n">
        <v>10.1</v>
      </c>
      <c r="G357" s="148"/>
      <c r="H357" s="148"/>
      <c r="I357" s="147"/>
      <c r="J357" s="147"/>
    </row>
    <row r="358" s="114" customFormat="true" ht="24" hidden="false" customHeight="true" outlineLevel="0" collapsed="false">
      <c r="A358" s="137" t="n">
        <v>127</v>
      </c>
      <c r="B358" s="138" t="s">
        <v>904</v>
      </c>
      <c r="C358" s="138" t="s">
        <v>1599</v>
      </c>
      <c r="D358" s="138" t="s">
        <v>1600</v>
      </c>
      <c r="E358" s="138" t="s">
        <v>958</v>
      </c>
      <c r="F358" s="139" t="n">
        <v>10.1</v>
      </c>
      <c r="G358" s="140" t="n">
        <v>0</v>
      </c>
      <c r="H358" s="140" t="n">
        <f aca="false">F358*G358</f>
        <v>0</v>
      </c>
      <c r="I358" s="139" t="n">
        <v>0</v>
      </c>
      <c r="J358" s="139" t="n">
        <f aca="false">F358*I358</f>
        <v>0</v>
      </c>
    </row>
    <row r="359" s="114" customFormat="true" ht="24" hidden="false" customHeight="true" outlineLevel="0" collapsed="false">
      <c r="A359" s="137" t="n">
        <v>128</v>
      </c>
      <c r="B359" s="138" t="s">
        <v>904</v>
      </c>
      <c r="C359" s="138" t="s">
        <v>1601</v>
      </c>
      <c r="D359" s="138" t="s">
        <v>1602</v>
      </c>
      <c r="E359" s="138" t="s">
        <v>958</v>
      </c>
      <c r="F359" s="139" t="n">
        <v>10.1</v>
      </c>
      <c r="G359" s="140" t="n">
        <v>0</v>
      </c>
      <c r="H359" s="140" t="n">
        <f aca="false">F359*G359</f>
        <v>0</v>
      </c>
      <c r="I359" s="139" t="n">
        <v>0</v>
      </c>
      <c r="J359" s="139" t="n">
        <f aca="false">F359*I359</f>
        <v>0</v>
      </c>
    </row>
    <row r="360" s="114" customFormat="true" ht="13.5" hidden="false" customHeight="true" outlineLevel="0" collapsed="false">
      <c r="A360" s="153" t="n">
        <v>129</v>
      </c>
      <c r="B360" s="154" t="s">
        <v>1603</v>
      </c>
      <c r="C360" s="154" t="s">
        <v>1604</v>
      </c>
      <c r="D360" s="154" t="s">
        <v>1605</v>
      </c>
      <c r="E360" s="154" t="s">
        <v>958</v>
      </c>
      <c r="F360" s="155" t="n">
        <v>11.312</v>
      </c>
      <c r="G360" s="156" t="n">
        <v>0</v>
      </c>
      <c r="H360" s="156" t="n">
        <f aca="false">F360*G360</f>
        <v>0</v>
      </c>
      <c r="I360" s="155" t="n">
        <v>0.00254</v>
      </c>
      <c r="J360" s="155" t="n">
        <f aca="false">F360*I360</f>
        <v>0.02873248</v>
      </c>
    </row>
    <row r="361" s="114" customFormat="true" ht="13.5" hidden="false" customHeight="true" outlineLevel="0" collapsed="false">
      <c r="A361" s="145"/>
      <c r="B361" s="146"/>
      <c r="C361" s="146"/>
      <c r="D361" s="146" t="s">
        <v>1606</v>
      </c>
      <c r="E361" s="146"/>
      <c r="F361" s="147" t="n">
        <v>11.312</v>
      </c>
      <c r="G361" s="148"/>
      <c r="H361" s="148"/>
      <c r="I361" s="147"/>
      <c r="J361" s="147"/>
    </row>
    <row r="362" s="114" customFormat="true" ht="13.5" hidden="false" customHeight="true" outlineLevel="0" collapsed="false">
      <c r="A362" s="153" t="n">
        <v>130</v>
      </c>
      <c r="B362" s="154" t="s">
        <v>1607</v>
      </c>
      <c r="C362" s="154" t="s">
        <v>1608</v>
      </c>
      <c r="D362" s="154" t="s">
        <v>1609</v>
      </c>
      <c r="E362" s="154" t="s">
        <v>958</v>
      </c>
      <c r="F362" s="155" t="n">
        <v>7.373</v>
      </c>
      <c r="G362" s="156" t="n">
        <v>0</v>
      </c>
      <c r="H362" s="156" t="n">
        <f aca="false">F362*G362</f>
        <v>0</v>
      </c>
      <c r="I362" s="155" t="n">
        <v>0.00237</v>
      </c>
      <c r="J362" s="155" t="n">
        <f aca="false">F362*I362</f>
        <v>0.01747401</v>
      </c>
    </row>
    <row r="363" s="114" customFormat="true" ht="13.5" hidden="false" customHeight="true" outlineLevel="0" collapsed="false">
      <c r="A363" s="145"/>
      <c r="B363" s="146"/>
      <c r="C363" s="146"/>
      <c r="D363" s="146" t="s">
        <v>1610</v>
      </c>
      <c r="E363" s="146"/>
      <c r="F363" s="147" t="n">
        <v>7.373</v>
      </c>
      <c r="G363" s="148"/>
      <c r="H363" s="148"/>
      <c r="I363" s="147"/>
      <c r="J363" s="147"/>
    </row>
    <row r="364" s="114" customFormat="true" ht="13.5" hidden="false" customHeight="true" outlineLevel="0" collapsed="false">
      <c r="A364" s="153" t="n">
        <v>131</v>
      </c>
      <c r="B364" s="154" t="s">
        <v>1611</v>
      </c>
      <c r="C364" s="154" t="s">
        <v>1612</v>
      </c>
      <c r="D364" s="154" t="s">
        <v>1613</v>
      </c>
      <c r="E364" s="154" t="s">
        <v>494</v>
      </c>
      <c r="F364" s="155" t="n">
        <v>55.673</v>
      </c>
      <c r="G364" s="156" t="n">
        <v>0</v>
      </c>
      <c r="H364" s="156" t="n">
        <f aca="false">F364*G364</f>
        <v>0</v>
      </c>
      <c r="I364" s="155" t="n">
        <v>2.158</v>
      </c>
      <c r="J364" s="155" t="n">
        <f aca="false">F364*I364</f>
        <v>120.142334</v>
      </c>
    </row>
    <row r="365" s="114" customFormat="true" ht="13.5" hidden="false" customHeight="true" outlineLevel="0" collapsed="false">
      <c r="A365" s="145"/>
      <c r="B365" s="146"/>
      <c r="C365" s="146"/>
      <c r="D365" s="146" t="s">
        <v>1614</v>
      </c>
      <c r="E365" s="146"/>
      <c r="F365" s="147" t="n">
        <v>55.673</v>
      </c>
      <c r="G365" s="148"/>
      <c r="H365" s="148"/>
      <c r="I365" s="147"/>
      <c r="J365" s="147"/>
    </row>
    <row r="366" s="114" customFormat="true" ht="13.5" hidden="false" customHeight="true" outlineLevel="0" collapsed="false">
      <c r="A366" s="153" t="n">
        <v>132</v>
      </c>
      <c r="B366" s="154" t="s">
        <v>1611</v>
      </c>
      <c r="C366" s="154" t="s">
        <v>1615</v>
      </c>
      <c r="D366" s="154" t="s">
        <v>1616</v>
      </c>
      <c r="E366" s="154" t="s">
        <v>494</v>
      </c>
      <c r="F366" s="155" t="n">
        <v>68.52</v>
      </c>
      <c r="G366" s="156" t="n">
        <v>0</v>
      </c>
      <c r="H366" s="156" t="n">
        <f aca="false">F366*G366</f>
        <v>0</v>
      </c>
      <c r="I366" s="155" t="n">
        <v>2.158</v>
      </c>
      <c r="J366" s="155" t="n">
        <f aca="false">F366*I366</f>
        <v>147.86616</v>
      </c>
    </row>
    <row r="367" s="114" customFormat="true" ht="13.5" hidden="false" customHeight="true" outlineLevel="0" collapsed="false">
      <c r="A367" s="145"/>
      <c r="B367" s="146"/>
      <c r="C367" s="146"/>
      <c r="D367" s="146" t="s">
        <v>1617</v>
      </c>
      <c r="E367" s="146"/>
      <c r="F367" s="147" t="n">
        <v>68.52</v>
      </c>
      <c r="G367" s="148"/>
      <c r="H367" s="148"/>
      <c r="I367" s="147"/>
      <c r="J367" s="147"/>
    </row>
    <row r="368" s="114" customFormat="true" ht="24" hidden="false" customHeight="true" outlineLevel="0" collapsed="false">
      <c r="A368" s="137" t="n">
        <v>133</v>
      </c>
      <c r="B368" s="138" t="s">
        <v>904</v>
      </c>
      <c r="C368" s="138" t="s">
        <v>1618</v>
      </c>
      <c r="D368" s="138" t="s">
        <v>1619</v>
      </c>
      <c r="E368" s="138" t="s">
        <v>1620</v>
      </c>
      <c r="F368" s="139" t="n">
        <v>1</v>
      </c>
      <c r="G368" s="140" t="n">
        <v>0</v>
      </c>
      <c r="H368" s="140" t="n">
        <f aca="false">F368*G368</f>
        <v>0</v>
      </c>
      <c r="I368" s="139" t="n">
        <v>0</v>
      </c>
      <c r="J368" s="139" t="n">
        <f aca="false">F368*I368</f>
        <v>0</v>
      </c>
    </row>
    <row r="369" s="114" customFormat="true" ht="28.5" hidden="false" customHeight="true" outlineLevel="0" collapsed="false">
      <c r="A369" s="132"/>
      <c r="B369" s="133"/>
      <c r="C369" s="133" t="s">
        <v>926</v>
      </c>
      <c r="D369" s="133" t="s">
        <v>1134</v>
      </c>
      <c r="E369" s="133"/>
      <c r="F369" s="134"/>
      <c r="G369" s="135"/>
      <c r="H369" s="135" t="n">
        <f aca="false">SUBTOTAL(9,H370:H376)</f>
        <v>0</v>
      </c>
      <c r="I369" s="134"/>
      <c r="J369" s="134" t="n">
        <f aca="false">SUBTOTAL(9,J370:J376)</f>
        <v>0.089615</v>
      </c>
    </row>
    <row r="370" s="114" customFormat="true" ht="24" hidden="false" customHeight="true" outlineLevel="0" collapsed="false">
      <c r="A370" s="137" t="n">
        <v>134</v>
      </c>
      <c r="B370" s="138" t="s">
        <v>926</v>
      </c>
      <c r="C370" s="138" t="s">
        <v>1621</v>
      </c>
      <c r="D370" s="138" t="s">
        <v>1622</v>
      </c>
      <c r="E370" s="138" t="s">
        <v>428</v>
      </c>
      <c r="F370" s="139" t="n">
        <v>6</v>
      </c>
      <c r="G370" s="140" t="n">
        <v>0</v>
      </c>
      <c r="H370" s="140" t="n">
        <f aca="false">F370*G370</f>
        <v>0</v>
      </c>
      <c r="I370" s="139" t="n">
        <v>0.00017</v>
      </c>
      <c r="J370" s="139" t="n">
        <f aca="false">F370*I370</f>
        <v>0.00102</v>
      </c>
    </row>
    <row r="371" s="114" customFormat="true" ht="13.5" hidden="false" customHeight="true" outlineLevel="0" collapsed="false">
      <c r="A371" s="137" t="n">
        <v>135</v>
      </c>
      <c r="B371" s="138" t="s">
        <v>926</v>
      </c>
      <c r="C371" s="138" t="s">
        <v>1623</v>
      </c>
      <c r="D371" s="138" t="s">
        <v>1624</v>
      </c>
      <c r="E371" s="138" t="s">
        <v>428</v>
      </c>
      <c r="F371" s="139" t="n">
        <v>10.5</v>
      </c>
      <c r="G371" s="140" t="n">
        <v>0</v>
      </c>
      <c r="H371" s="140" t="n">
        <f aca="false">F371*G371</f>
        <v>0</v>
      </c>
      <c r="I371" s="139" t="n">
        <v>9E-005</v>
      </c>
      <c r="J371" s="139" t="n">
        <f aca="false">F371*I371</f>
        <v>0.000945</v>
      </c>
    </row>
    <row r="372" s="114" customFormat="true" ht="13.5" hidden="false" customHeight="true" outlineLevel="0" collapsed="false">
      <c r="A372" s="141"/>
      <c r="B372" s="142"/>
      <c r="C372" s="142"/>
      <c r="D372" s="142" t="s">
        <v>1552</v>
      </c>
      <c r="E372" s="142"/>
      <c r="F372" s="143"/>
      <c r="G372" s="144"/>
      <c r="H372" s="144"/>
      <c r="I372" s="143"/>
      <c r="J372" s="143"/>
    </row>
    <row r="373" s="114" customFormat="true" ht="13.5" hidden="false" customHeight="true" outlineLevel="0" collapsed="false">
      <c r="A373" s="145"/>
      <c r="B373" s="146"/>
      <c r="C373" s="146"/>
      <c r="D373" s="146" t="s">
        <v>1625</v>
      </c>
      <c r="E373" s="146"/>
      <c r="F373" s="147" t="n">
        <v>10.5</v>
      </c>
      <c r="G373" s="148"/>
      <c r="H373" s="148"/>
      <c r="I373" s="147"/>
      <c r="J373" s="147"/>
    </row>
    <row r="374" s="114" customFormat="true" ht="13.5" hidden="false" customHeight="true" outlineLevel="0" collapsed="false">
      <c r="A374" s="153" t="n">
        <v>136</v>
      </c>
      <c r="B374" s="154" t="s">
        <v>1052</v>
      </c>
      <c r="C374" s="154" t="s">
        <v>1626</v>
      </c>
      <c r="D374" s="154" t="s">
        <v>1627</v>
      </c>
      <c r="E374" s="154" t="s">
        <v>1050</v>
      </c>
      <c r="F374" s="155" t="n">
        <v>5</v>
      </c>
      <c r="G374" s="156" t="n">
        <v>0</v>
      </c>
      <c r="H374" s="156" t="n">
        <f aca="false">F374*G374</f>
        <v>0</v>
      </c>
      <c r="I374" s="155" t="n">
        <v>0.01293</v>
      </c>
      <c r="J374" s="155" t="n">
        <f aca="false">F374*I374</f>
        <v>0.06465</v>
      </c>
    </row>
    <row r="375" s="114" customFormat="true" ht="13.5" hidden="false" customHeight="true" outlineLevel="0" collapsed="false">
      <c r="A375" s="153" t="n">
        <v>137</v>
      </c>
      <c r="B375" s="154" t="s">
        <v>1052</v>
      </c>
      <c r="C375" s="154" t="s">
        <v>1628</v>
      </c>
      <c r="D375" s="154" t="s">
        <v>1629</v>
      </c>
      <c r="E375" s="154" t="s">
        <v>1050</v>
      </c>
      <c r="F375" s="155" t="n">
        <v>5</v>
      </c>
      <c r="G375" s="156" t="n">
        <v>0</v>
      </c>
      <c r="H375" s="156" t="n">
        <f aca="false">F375*G375</f>
        <v>0</v>
      </c>
      <c r="I375" s="155" t="n">
        <v>0.0046</v>
      </c>
      <c r="J375" s="155" t="n">
        <f aca="false">F375*I375</f>
        <v>0.023</v>
      </c>
    </row>
    <row r="376" s="114" customFormat="true" ht="24" hidden="false" customHeight="true" outlineLevel="0" collapsed="false">
      <c r="A376" s="137" t="n">
        <v>138</v>
      </c>
      <c r="B376" s="138" t="s">
        <v>926</v>
      </c>
      <c r="C376" s="138" t="s">
        <v>1630</v>
      </c>
      <c r="D376" s="138" t="s">
        <v>1631</v>
      </c>
      <c r="E376" s="138" t="s">
        <v>1620</v>
      </c>
      <c r="F376" s="139" t="n">
        <v>385.095</v>
      </c>
      <c r="G376" s="140" t="n">
        <v>0</v>
      </c>
      <c r="H376" s="140" t="n">
        <f aca="false">F376*G376</f>
        <v>0</v>
      </c>
      <c r="I376" s="139" t="n">
        <v>0</v>
      </c>
      <c r="J376" s="139" t="n">
        <f aca="false">F376*I376</f>
        <v>0</v>
      </c>
    </row>
    <row r="377" s="114" customFormat="true" ht="30.75" hidden="false" customHeight="true" outlineLevel="0" collapsed="false">
      <c r="A377" s="128"/>
      <c r="B377" s="129"/>
      <c r="C377" s="129" t="s">
        <v>115</v>
      </c>
      <c r="D377" s="129" t="s">
        <v>1632</v>
      </c>
      <c r="E377" s="129"/>
      <c r="F377" s="130"/>
      <c r="G377" s="131"/>
      <c r="H377" s="131" t="n">
        <f aca="false">H378+H382</f>
        <v>0</v>
      </c>
      <c r="I377" s="130"/>
      <c r="J377" s="130" t="n">
        <f aca="false">J378+J382</f>
        <v>0.331305</v>
      </c>
    </row>
    <row r="378" s="114" customFormat="true" ht="28.5" hidden="false" customHeight="true" outlineLevel="0" collapsed="false">
      <c r="A378" s="132"/>
      <c r="B378" s="133"/>
      <c r="C378" s="133" t="s">
        <v>1633</v>
      </c>
      <c r="D378" s="133" t="s">
        <v>1634</v>
      </c>
      <c r="E378" s="133"/>
      <c r="F378" s="134"/>
      <c r="G378" s="135"/>
      <c r="H378" s="135" t="n">
        <f aca="false">SUBTOTAL(9,H379:H381)</f>
        <v>0</v>
      </c>
      <c r="I378" s="134"/>
      <c r="J378" s="134" t="n">
        <f aca="false">SUBTOTAL(9,J379:J381)</f>
        <v>0.08331</v>
      </c>
    </row>
    <row r="379" s="114" customFormat="true" ht="13.5" hidden="false" customHeight="true" outlineLevel="0" collapsed="false">
      <c r="A379" s="137" t="n">
        <v>139</v>
      </c>
      <c r="B379" s="138" t="s">
        <v>1635</v>
      </c>
      <c r="C379" s="138" t="s">
        <v>1636</v>
      </c>
      <c r="D379" s="138" t="s">
        <v>1637</v>
      </c>
      <c r="E379" s="138" t="s">
        <v>428</v>
      </c>
      <c r="F379" s="139" t="n">
        <v>2777</v>
      </c>
      <c r="G379" s="140" t="n">
        <v>0</v>
      </c>
      <c r="H379" s="140" t="n">
        <f aca="false">F379*G379</f>
        <v>0</v>
      </c>
      <c r="I379" s="139" t="n">
        <v>0</v>
      </c>
      <c r="J379" s="139" t="n">
        <f aca="false">F379*I379</f>
        <v>0</v>
      </c>
    </row>
    <row r="380" s="114" customFormat="true" ht="13.5" hidden="false" customHeight="true" outlineLevel="0" collapsed="false">
      <c r="A380" s="153" t="n">
        <v>140</v>
      </c>
      <c r="B380" s="154" t="s">
        <v>1638</v>
      </c>
      <c r="C380" s="154" t="s">
        <v>1639</v>
      </c>
      <c r="D380" s="154" t="s">
        <v>1640</v>
      </c>
      <c r="E380" s="154" t="s">
        <v>428</v>
      </c>
      <c r="F380" s="155" t="n">
        <v>2777</v>
      </c>
      <c r="G380" s="156" t="n">
        <v>0</v>
      </c>
      <c r="H380" s="156" t="n">
        <f aca="false">F380*G380</f>
        <v>0</v>
      </c>
      <c r="I380" s="155" t="n">
        <v>3E-005</v>
      </c>
      <c r="J380" s="155" t="n">
        <f aca="false">F380*I380</f>
        <v>0.08331</v>
      </c>
    </row>
    <row r="381" s="114" customFormat="true" ht="13.5" hidden="false" customHeight="true" outlineLevel="0" collapsed="false">
      <c r="A381" s="137" t="n">
        <v>141</v>
      </c>
      <c r="B381" s="138" t="s">
        <v>1635</v>
      </c>
      <c r="C381" s="138" t="s">
        <v>1641</v>
      </c>
      <c r="D381" s="138" t="s">
        <v>1642</v>
      </c>
      <c r="E381" s="138" t="s">
        <v>436</v>
      </c>
      <c r="F381" s="139" t="n">
        <v>5</v>
      </c>
      <c r="G381" s="140" t="n">
        <v>0</v>
      </c>
      <c r="H381" s="140" t="n">
        <f aca="false">F381*G381</f>
        <v>0</v>
      </c>
      <c r="I381" s="139" t="n">
        <v>0</v>
      </c>
      <c r="J381" s="139" t="n">
        <f aca="false">F381*I381</f>
        <v>0</v>
      </c>
    </row>
    <row r="382" s="114" customFormat="true" ht="28.5" hidden="false" customHeight="true" outlineLevel="0" collapsed="false">
      <c r="A382" s="132"/>
      <c r="B382" s="133"/>
      <c r="C382" s="133" t="s">
        <v>1643</v>
      </c>
      <c r="D382" s="133" t="s">
        <v>1644</v>
      </c>
      <c r="E382" s="133"/>
      <c r="F382" s="134"/>
      <c r="G382" s="135"/>
      <c r="H382" s="135" t="n">
        <f aca="false">SUBTOTAL(9,H383:H385)</f>
        <v>0</v>
      </c>
      <c r="I382" s="134"/>
      <c r="J382" s="134" t="n">
        <f aca="false">SUBTOTAL(9,J383:J385)</f>
        <v>0.247995</v>
      </c>
    </row>
    <row r="383" s="114" customFormat="true" ht="13.5" hidden="false" customHeight="true" outlineLevel="0" collapsed="false">
      <c r="A383" s="137" t="n">
        <v>142</v>
      </c>
      <c r="B383" s="138" t="s">
        <v>1645</v>
      </c>
      <c r="C383" s="138" t="s">
        <v>1646</v>
      </c>
      <c r="D383" s="138" t="s">
        <v>1647</v>
      </c>
      <c r="E383" s="138" t="s">
        <v>428</v>
      </c>
      <c r="F383" s="139" t="n">
        <v>2755.5</v>
      </c>
      <c r="G383" s="140" t="n">
        <v>0</v>
      </c>
      <c r="H383" s="140" t="n">
        <f aca="false">F383*G383</f>
        <v>0</v>
      </c>
      <c r="I383" s="139" t="n">
        <v>9E-005</v>
      </c>
      <c r="J383" s="139" t="n">
        <f aca="false">F383*I383</f>
        <v>0.247995</v>
      </c>
    </row>
    <row r="384" s="114" customFormat="true" ht="13.5" hidden="false" customHeight="true" outlineLevel="0" collapsed="false">
      <c r="A384" s="145"/>
      <c r="B384" s="146"/>
      <c r="C384" s="146"/>
      <c r="D384" s="146" t="s">
        <v>1648</v>
      </c>
      <c r="E384" s="146"/>
      <c r="F384" s="147" t="n">
        <v>2755.5</v>
      </c>
      <c r="G384" s="148"/>
      <c r="H384" s="148"/>
      <c r="I384" s="147"/>
      <c r="J384" s="147"/>
    </row>
    <row r="385" s="114" customFormat="true" ht="13.5" hidden="false" customHeight="true" outlineLevel="0" collapsed="false">
      <c r="A385" s="153" t="n">
        <v>143</v>
      </c>
      <c r="B385" s="154" t="s">
        <v>1649</v>
      </c>
      <c r="C385" s="154" t="s">
        <v>1650</v>
      </c>
      <c r="D385" s="154" t="s">
        <v>1651</v>
      </c>
      <c r="E385" s="154" t="s">
        <v>428</v>
      </c>
      <c r="F385" s="155" t="n">
        <v>2755.5</v>
      </c>
      <c r="G385" s="156" t="n">
        <v>0</v>
      </c>
      <c r="H385" s="156" t="n">
        <f aca="false">F385*G385</f>
        <v>0</v>
      </c>
      <c r="I385" s="155" t="n">
        <v>0</v>
      </c>
      <c r="J385" s="155" t="n">
        <f aca="false">F385*I385</f>
        <v>0</v>
      </c>
    </row>
    <row r="386" s="114" customFormat="true" ht="30.75" hidden="false" customHeight="true" outlineLevel="0" collapsed="false">
      <c r="A386" s="128"/>
      <c r="B386" s="129"/>
      <c r="C386" s="129" t="s">
        <v>1652</v>
      </c>
      <c r="D386" s="129" t="s">
        <v>1653</v>
      </c>
      <c r="E386" s="129"/>
      <c r="F386" s="130"/>
      <c r="G386" s="131"/>
      <c r="H386" s="131" t="n">
        <f aca="false">H387</f>
        <v>0</v>
      </c>
      <c r="I386" s="130"/>
      <c r="J386" s="130" t="n">
        <f aca="false">J387</f>
        <v>0</v>
      </c>
    </row>
    <row r="387" s="114" customFormat="true" ht="28.5" hidden="false" customHeight="true" outlineLevel="0" collapsed="false">
      <c r="A387" s="132"/>
      <c r="B387" s="133"/>
      <c r="C387" s="133" t="s">
        <v>1654</v>
      </c>
      <c r="D387" s="133" t="s">
        <v>1655</v>
      </c>
      <c r="E387" s="133"/>
      <c r="F387" s="134"/>
      <c r="G387" s="135"/>
      <c r="H387" s="135" t="n">
        <f aca="false">SUBTOTAL(9,H388)</f>
        <v>0</v>
      </c>
      <c r="I387" s="134"/>
      <c r="J387" s="134" t="n">
        <f aca="false">SUBTOTAL(9,J388)</f>
        <v>0</v>
      </c>
    </row>
    <row r="388" s="114" customFormat="true" ht="13.5" hidden="false" customHeight="true" outlineLevel="0" collapsed="false">
      <c r="A388" s="137" t="n">
        <v>144</v>
      </c>
      <c r="B388" s="138" t="s">
        <v>1656</v>
      </c>
      <c r="C388" s="138" t="s">
        <v>1657</v>
      </c>
      <c r="D388" s="138" t="s">
        <v>1655</v>
      </c>
      <c r="E388" s="138" t="s">
        <v>1658</v>
      </c>
      <c r="F388" s="139" t="n">
        <v>1</v>
      </c>
      <c r="G388" s="140" t="n">
        <v>0</v>
      </c>
      <c r="H388" s="140" t="n">
        <f aca="false">F388*G388</f>
        <v>0</v>
      </c>
      <c r="I388" s="139" t="n">
        <v>0</v>
      </c>
      <c r="J388" s="139" t="n">
        <f aca="false">F388*I388</f>
        <v>0</v>
      </c>
    </row>
    <row r="389" s="114" customFormat="true" ht="30.75" hidden="false" customHeight="true" outlineLevel="0" collapsed="false">
      <c r="A389" s="157"/>
      <c r="B389" s="158"/>
      <c r="C389" s="158"/>
      <c r="D389" s="158" t="s">
        <v>1171</v>
      </c>
      <c r="E389" s="158"/>
      <c r="F389" s="159"/>
      <c r="G389" s="160"/>
      <c r="H389" s="160" t="n">
        <f aca="false">H377+H386+H347+H13</f>
        <v>0</v>
      </c>
      <c r="I389" s="159"/>
      <c r="J389" s="159" t="n">
        <f aca="false">J377+J386+J347+J13</f>
        <v>302.69249329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4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4.7"/>
    <col collapsed="false" customWidth="true" hidden="false" outlineLevel="0" max="3" min="3" style="33" width="12.7"/>
    <col collapsed="false" customWidth="true" hidden="false" outlineLevel="0" max="4" min="4" style="33" width="40.7"/>
    <col collapsed="false" customWidth="true" hidden="false" outlineLevel="0" max="5" min="5" style="33" width="5.71"/>
    <col collapsed="false" customWidth="true" hidden="false" outlineLevel="0" max="6" min="6" style="34" width="9.7"/>
    <col collapsed="false" customWidth="true" hidden="false" outlineLevel="0" max="8" min="7" style="33" width="12.7"/>
    <col collapsed="false" customWidth="true" hidden="false" outlineLevel="0" max="10" min="9" style="34" width="12.7"/>
    <col collapsed="false" customWidth="true" hidden="false" outlineLevel="0" max="11" min="11" style="33" width="1.7"/>
    <col collapsed="false" customWidth="true" hidden="false" outlineLevel="0" max="12" min="12" style="33" width="5.85"/>
    <col collapsed="false" customWidth="false" hidden="false" outlineLevel="0" max="13" min="13" style="33" width="4.14"/>
    <col collapsed="false" customWidth="true" hidden="false" outlineLevel="0" max="15" min="14" style="33" width="5.56"/>
    <col collapsed="false" customWidth="true" hidden="false" outlineLevel="0" max="16" min="16" style="33" width="6.13"/>
    <col collapsed="false" customWidth="true" hidden="false" outlineLevel="0" max="17" min="17" style="33" width="5.56"/>
    <col collapsed="false" customWidth="true" hidden="false" outlineLevel="0" max="18" min="18" style="33" width="6.28"/>
    <col collapsed="false" customWidth="false" hidden="false" outlineLevel="0" max="257" min="19" style="33" width="4.14"/>
  </cols>
  <sheetData>
    <row r="1" customFormat="false" ht="18.75" hidden="false" customHeight="false" outlineLevel="0" collapsed="false">
      <c r="A1" s="35"/>
      <c r="B1" s="36" t="s">
        <v>401</v>
      </c>
      <c r="C1" s="36"/>
      <c r="D1" s="36"/>
      <c r="E1" s="36"/>
      <c r="F1" s="36"/>
      <c r="G1" s="36"/>
      <c r="H1" s="36"/>
      <c r="I1" s="36"/>
      <c r="J1" s="36"/>
      <c r="K1" s="35"/>
    </row>
    <row r="2" customFormat="false" ht="18.75" hidden="false" customHeight="false" outlineLevel="0" collapsed="false">
      <c r="A2" s="35"/>
      <c r="B2" s="36" t="s">
        <v>402</v>
      </c>
      <c r="C2" s="36"/>
      <c r="D2" s="36"/>
      <c r="E2" s="36"/>
      <c r="F2" s="36"/>
      <c r="G2" s="36"/>
      <c r="H2" s="36"/>
      <c r="I2" s="36"/>
      <c r="J2" s="36"/>
      <c r="K2" s="35"/>
    </row>
    <row r="3" customFormat="false" ht="12.75" hidden="false" customHeight="true" outlineLevel="0" collapsed="false">
      <c r="A3" s="35"/>
      <c r="B3" s="37"/>
      <c r="C3" s="37"/>
      <c r="D3" s="38"/>
      <c r="E3" s="38"/>
      <c r="F3" s="39"/>
      <c r="G3" s="38"/>
      <c r="H3" s="38"/>
      <c r="I3" s="39"/>
      <c r="J3" s="39"/>
      <c r="K3" s="35"/>
    </row>
    <row r="4" customFormat="false" ht="27.75" hidden="false" customHeight="true" outlineLevel="0" collapsed="false">
      <c r="A4" s="35"/>
      <c r="B4" s="40" t="s">
        <v>403</v>
      </c>
      <c r="C4" s="35"/>
      <c r="D4" s="41" t="s">
        <v>404</v>
      </c>
      <c r="E4" s="41"/>
      <c r="F4" s="41"/>
      <c r="G4" s="41"/>
      <c r="H4" s="40" t="s">
        <v>405</v>
      </c>
      <c r="I4" s="42"/>
      <c r="J4" s="43"/>
      <c r="K4" s="35"/>
    </row>
    <row r="5" customFormat="false" ht="12.75" hidden="false" customHeight="false" outlineLevel="0" collapsed="false">
      <c r="A5" s="35"/>
      <c r="B5" s="44" t="s">
        <v>406</v>
      </c>
      <c r="C5" s="35"/>
      <c r="D5" s="45" t="s">
        <v>1659</v>
      </c>
      <c r="E5" s="45"/>
      <c r="F5" s="45"/>
      <c r="G5" s="45"/>
      <c r="H5" s="44" t="s">
        <v>408</v>
      </c>
      <c r="I5" s="42"/>
      <c r="J5" s="46"/>
      <c r="K5" s="35"/>
    </row>
    <row r="6" customFormat="false" ht="13.5" hidden="false" customHeight="false" outlineLevel="0" collapsed="false">
      <c r="A6" s="35"/>
      <c r="B6" s="47" t="s">
        <v>409</v>
      </c>
      <c r="C6" s="44"/>
      <c r="D6" s="48" t="s">
        <v>410</v>
      </c>
      <c r="E6" s="35"/>
      <c r="F6" s="43"/>
      <c r="G6" s="35"/>
      <c r="H6" s="49" t="s">
        <v>411</v>
      </c>
      <c r="I6" s="50"/>
      <c r="J6" s="51"/>
      <c r="K6" s="35"/>
    </row>
    <row r="7" customFormat="false" ht="12.75" hidden="false" customHeight="false" outlineLevel="0" collapsed="false">
      <c r="A7" s="35"/>
      <c r="B7" s="52" t="s">
        <v>412</v>
      </c>
      <c r="C7" s="53" t="s">
        <v>413</v>
      </c>
      <c r="D7" s="53"/>
      <c r="E7" s="53"/>
      <c r="F7" s="53"/>
      <c r="G7" s="54" t="s">
        <v>414</v>
      </c>
      <c r="H7" s="54"/>
      <c r="I7" s="54"/>
      <c r="J7" s="54"/>
      <c r="K7" s="35"/>
    </row>
    <row r="8" customFormat="false" ht="12.75" hidden="false" customHeight="false" outlineLevel="0" collapsed="false">
      <c r="A8" s="35"/>
      <c r="B8" s="55" t="s">
        <v>415</v>
      </c>
      <c r="C8" s="56" t="s">
        <v>416</v>
      </c>
      <c r="D8" s="56" t="s">
        <v>417</v>
      </c>
      <c r="E8" s="56" t="s">
        <v>418</v>
      </c>
      <c r="F8" s="56" t="s">
        <v>419</v>
      </c>
      <c r="G8" s="57" t="s">
        <v>420</v>
      </c>
      <c r="H8" s="57"/>
      <c r="I8" s="58" t="s">
        <v>421</v>
      </c>
      <c r="J8" s="58"/>
      <c r="K8" s="35"/>
    </row>
    <row r="9" customFormat="false" ht="12.75" hidden="false" customHeight="false" outlineLevel="0" collapsed="false">
      <c r="A9" s="35"/>
      <c r="B9" s="59" t="s">
        <v>422</v>
      </c>
      <c r="C9" s="60"/>
      <c r="D9" s="60"/>
      <c r="E9" s="60" t="s">
        <v>423</v>
      </c>
      <c r="F9" s="61"/>
      <c r="G9" s="60" t="s">
        <v>424</v>
      </c>
      <c r="H9" s="60" t="s">
        <v>425</v>
      </c>
      <c r="I9" s="60" t="s">
        <v>424</v>
      </c>
      <c r="J9" s="62" t="s">
        <v>425</v>
      </c>
      <c r="K9" s="35"/>
    </row>
    <row r="10" customFormat="false" ht="13.5" hidden="false" customHeight="false" outlineLevel="0" collapsed="false">
      <c r="A10" s="35"/>
      <c r="B10" s="63" t="n">
        <v>1</v>
      </c>
      <c r="C10" s="64" t="n">
        <v>2</v>
      </c>
      <c r="D10" s="64" t="n">
        <v>3</v>
      </c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5" t="n">
        <v>9</v>
      </c>
      <c r="K10" s="35"/>
    </row>
    <row r="11" customFormat="false" ht="12.75" hidden="false" customHeight="false" outlineLevel="0" collapsed="false">
      <c r="A11" s="35"/>
      <c r="B11" s="66"/>
      <c r="C11" s="67"/>
      <c r="D11" s="68" t="s">
        <v>1660</v>
      </c>
      <c r="E11" s="69"/>
      <c r="F11" s="70"/>
      <c r="G11" s="71"/>
      <c r="H11" s="72"/>
      <c r="I11" s="71"/>
      <c r="J11" s="73"/>
      <c r="K11" s="35"/>
    </row>
    <row r="12" s="82" customFormat="true" ht="12.75" hidden="false" customHeight="false" outlineLevel="0" collapsed="false">
      <c r="A12" s="74"/>
      <c r="B12" s="75"/>
      <c r="C12" s="76"/>
      <c r="D12" s="77"/>
      <c r="E12" s="78"/>
      <c r="F12" s="79"/>
      <c r="G12" s="79"/>
      <c r="H12" s="80"/>
      <c r="I12" s="79"/>
      <c r="J12" s="81"/>
      <c r="K12" s="74"/>
    </row>
    <row r="13" s="82" customFormat="true" ht="76.5" hidden="false" customHeight="false" outlineLevel="0" collapsed="false">
      <c r="A13" s="74"/>
      <c r="B13" s="83" t="n">
        <v>1</v>
      </c>
      <c r="C13" s="76"/>
      <c r="D13" s="89" t="s">
        <v>1661</v>
      </c>
      <c r="E13" s="85" t="s">
        <v>428</v>
      </c>
      <c r="F13" s="86" t="n">
        <v>3140</v>
      </c>
      <c r="G13" s="86" t="n">
        <v>0</v>
      </c>
      <c r="H13" s="86" t="n">
        <f aca="false">F13*G13</f>
        <v>0</v>
      </c>
      <c r="I13" s="87" t="n">
        <v>0</v>
      </c>
      <c r="J13" s="88" t="n">
        <f aca="false">F13*I13</f>
        <v>0</v>
      </c>
      <c r="K13" s="74"/>
    </row>
    <row r="14" s="82" customFormat="true" ht="12.75" hidden="false" customHeight="false" outlineLevel="0" collapsed="false">
      <c r="A14" s="74"/>
      <c r="B14" s="83" t="n">
        <v>2</v>
      </c>
      <c r="C14" s="76"/>
      <c r="D14" s="84" t="s">
        <v>1662</v>
      </c>
      <c r="E14" s="85" t="s">
        <v>428</v>
      </c>
      <c r="F14" s="86" t="n">
        <v>3140</v>
      </c>
      <c r="G14" s="86" t="n">
        <v>0</v>
      </c>
      <c r="H14" s="86" t="n">
        <f aca="false">F14*G14</f>
        <v>0</v>
      </c>
      <c r="I14" s="87" t="n">
        <v>0</v>
      </c>
      <c r="J14" s="88" t="n">
        <f aca="false">F14*I14</f>
        <v>0</v>
      </c>
      <c r="K14" s="74"/>
    </row>
    <row r="15" s="82" customFormat="true" ht="12.75" hidden="false" customHeight="false" outlineLevel="0" collapsed="false">
      <c r="A15" s="74"/>
      <c r="B15" s="83" t="n">
        <v>3</v>
      </c>
      <c r="C15" s="76"/>
      <c r="D15" s="89" t="s">
        <v>492</v>
      </c>
      <c r="E15" s="85" t="s">
        <v>474</v>
      </c>
      <c r="F15" s="86" t="n">
        <v>1</v>
      </c>
      <c r="G15" s="86" t="n">
        <v>0</v>
      </c>
      <c r="H15" s="86" t="n">
        <f aca="false">F15*G15</f>
        <v>0</v>
      </c>
      <c r="I15" s="87" t="n">
        <v>0</v>
      </c>
      <c r="J15" s="88" t="n">
        <f aca="false">F15*I15</f>
        <v>0</v>
      </c>
      <c r="K15" s="74"/>
    </row>
    <row r="16" s="82" customFormat="true" ht="12.75" hidden="false" customHeight="false" outlineLevel="0" collapsed="false">
      <c r="A16" s="74"/>
      <c r="B16" s="161"/>
      <c r="C16" s="76"/>
      <c r="D16" s="84"/>
      <c r="E16" s="85"/>
      <c r="F16" s="86"/>
      <c r="G16" s="86"/>
      <c r="H16" s="86"/>
      <c r="I16" s="87"/>
      <c r="J16" s="88"/>
      <c r="K16" s="74"/>
    </row>
    <row r="17" s="82" customFormat="true" ht="12.75" hidden="false" customHeight="false" outlineLevel="0" collapsed="false">
      <c r="A17" s="74"/>
      <c r="B17" s="83" t="n">
        <v>4</v>
      </c>
      <c r="C17" s="76"/>
      <c r="D17" s="84" t="s">
        <v>1184</v>
      </c>
      <c r="E17" s="85" t="s">
        <v>428</v>
      </c>
      <c r="F17" s="86" t="n">
        <v>3120</v>
      </c>
      <c r="G17" s="86" t="n">
        <v>0</v>
      </c>
      <c r="H17" s="86" t="n">
        <f aca="false">F17*G17</f>
        <v>0</v>
      </c>
      <c r="I17" s="87" t="n">
        <v>0</v>
      </c>
      <c r="J17" s="88" t="n">
        <f aca="false">F17*I17</f>
        <v>0</v>
      </c>
      <c r="K17" s="74"/>
    </row>
    <row r="18" s="82" customFormat="true" ht="12.75" hidden="false" customHeight="false" outlineLevel="0" collapsed="false">
      <c r="A18" s="74"/>
      <c r="B18" s="83" t="n">
        <v>5</v>
      </c>
      <c r="C18" s="76"/>
      <c r="D18" s="84" t="s">
        <v>493</v>
      </c>
      <c r="E18" s="85" t="s">
        <v>494</v>
      </c>
      <c r="F18" s="86" t="n">
        <v>1.3</v>
      </c>
      <c r="G18" s="86" t="n">
        <v>0</v>
      </c>
      <c r="H18" s="86" t="n">
        <f aca="false">F18*G18</f>
        <v>0</v>
      </c>
      <c r="I18" s="87" t="n">
        <v>0</v>
      </c>
      <c r="J18" s="88" t="n">
        <f aca="false">F18*I18</f>
        <v>0</v>
      </c>
      <c r="K18" s="74"/>
    </row>
    <row r="19" s="82" customFormat="true" ht="12.75" hidden="false" customHeight="false" outlineLevel="0" collapsed="false">
      <c r="A19" s="74"/>
      <c r="B19" s="83" t="n">
        <v>6</v>
      </c>
      <c r="C19" s="76"/>
      <c r="D19" s="84" t="s">
        <v>495</v>
      </c>
      <c r="E19" s="85" t="s">
        <v>494</v>
      </c>
      <c r="F19" s="86" t="n">
        <v>23</v>
      </c>
      <c r="G19" s="86" t="n">
        <v>0</v>
      </c>
      <c r="H19" s="86" t="n">
        <f aca="false">F19*G19</f>
        <v>0</v>
      </c>
      <c r="I19" s="87" t="n">
        <v>0</v>
      </c>
      <c r="J19" s="88" t="n">
        <f aca="false">F19*I19</f>
        <v>0</v>
      </c>
      <c r="K19" s="74"/>
    </row>
    <row r="20" s="82" customFormat="true" ht="12.75" hidden="false" customHeight="false" outlineLevel="0" collapsed="false">
      <c r="A20" s="74"/>
      <c r="B20" s="83"/>
      <c r="C20" s="76"/>
      <c r="D20" s="84"/>
      <c r="E20" s="85"/>
      <c r="F20" s="86"/>
      <c r="G20" s="86"/>
      <c r="H20" s="86"/>
      <c r="I20" s="87"/>
      <c r="J20" s="88"/>
      <c r="K20" s="74"/>
    </row>
    <row r="21" s="82" customFormat="true" ht="12.4" hidden="false" customHeight="true" outlineLevel="0" collapsed="false">
      <c r="A21" s="74"/>
      <c r="B21" s="83" t="n">
        <v>7</v>
      </c>
      <c r="C21" s="76"/>
      <c r="D21" s="84" t="s">
        <v>502</v>
      </c>
      <c r="E21" s="85" t="s">
        <v>474</v>
      </c>
      <c r="F21" s="86" t="n">
        <v>1</v>
      </c>
      <c r="G21" s="86" t="n">
        <v>0</v>
      </c>
      <c r="H21" s="92" t="n">
        <f aca="false">F21*G21</f>
        <v>0</v>
      </c>
      <c r="I21" s="86" t="n">
        <v>0</v>
      </c>
      <c r="J21" s="88" t="n">
        <f aca="false">F21*I21</f>
        <v>0</v>
      </c>
      <c r="K21" s="74"/>
    </row>
    <row r="22" s="82" customFormat="true" ht="12.4" hidden="false" customHeight="true" outlineLevel="0" collapsed="false">
      <c r="A22" s="74"/>
      <c r="B22" s="83" t="n">
        <v>8</v>
      </c>
      <c r="C22" s="76"/>
      <c r="D22" s="84" t="s">
        <v>1187</v>
      </c>
      <c r="E22" s="85" t="s">
        <v>474</v>
      </c>
      <c r="F22" s="86" t="n">
        <v>1</v>
      </c>
      <c r="G22" s="86" t="n">
        <v>0</v>
      </c>
      <c r="H22" s="92" t="n">
        <f aca="false">F22*G22</f>
        <v>0</v>
      </c>
      <c r="I22" s="86" t="n">
        <v>0</v>
      </c>
      <c r="J22" s="88" t="n">
        <f aca="false">F22*I22</f>
        <v>0</v>
      </c>
      <c r="K22" s="74"/>
    </row>
    <row r="23" s="82" customFormat="true" ht="13.5" hidden="false" customHeight="false" outlineLevel="0" collapsed="false">
      <c r="A23" s="74"/>
      <c r="B23" s="75"/>
      <c r="C23" s="76"/>
      <c r="D23" s="77"/>
      <c r="E23" s="78"/>
      <c r="F23" s="79"/>
      <c r="G23" s="79"/>
      <c r="H23" s="79"/>
      <c r="I23" s="93"/>
      <c r="J23" s="81"/>
      <c r="K23" s="74"/>
    </row>
    <row r="24" customFormat="false" ht="13.5" hidden="false" customHeight="false" outlineLevel="0" collapsed="false">
      <c r="A24" s="35"/>
      <c r="B24" s="94"/>
      <c r="C24" s="95"/>
      <c r="D24" s="96" t="s">
        <v>507</v>
      </c>
      <c r="E24" s="97"/>
      <c r="F24" s="98"/>
      <c r="G24" s="99"/>
      <c r="H24" s="100" t="n">
        <f aca="false">SUM(H12:H23)</f>
        <v>0</v>
      </c>
      <c r="I24" s="100"/>
      <c r="J24" s="101" t="n">
        <f aca="false">SUM(J12:J23)</f>
        <v>0</v>
      </c>
      <c r="K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43"/>
      <c r="G25" s="35"/>
      <c r="H25" s="35"/>
      <c r="I25" s="43"/>
      <c r="J25" s="102" t="n">
        <f aca="false">J24+H24</f>
        <v>0</v>
      </c>
      <c r="K25" s="35"/>
    </row>
    <row r="27" customFormat="false" ht="12.75" hidden="false" customHeight="false" outlineLevel="0" collapsed="false">
      <c r="B27" s="33" t="s">
        <v>1188</v>
      </c>
    </row>
    <row r="28" customFormat="false" ht="12.75" hidden="false" customHeight="false" outlineLevel="0" collapsed="false">
      <c r="C28" s="33" t="s">
        <v>1663</v>
      </c>
    </row>
  </sheetData>
  <mergeCells count="7">
    <mergeCell ref="B1:J1"/>
    <mergeCell ref="B2:J2"/>
    <mergeCell ref="D4:G4"/>
    <mergeCell ref="D5:G5"/>
    <mergeCell ref="G7:J7"/>
    <mergeCell ref="G8:H8"/>
    <mergeCell ref="I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28125" defaultRowHeight="9.6" zeroHeight="false" outlineLevelRow="0" outlineLevelCol="0"/>
  <cols>
    <col collapsed="false" customWidth="true" hidden="false" outlineLevel="0" max="1" min="1" style="108" width="7.56"/>
    <col collapsed="false" customWidth="true" hidden="false" outlineLevel="0" max="2" min="2" style="109" width="9.28"/>
    <col collapsed="false" customWidth="true" hidden="false" outlineLevel="0" max="3" min="3" style="109" width="12.56"/>
    <col collapsed="false" customWidth="true" hidden="false" outlineLevel="0" max="4" min="4" style="109" width="50.13"/>
    <col collapsed="false" customWidth="true" hidden="false" outlineLevel="0" max="5" min="5" style="109" width="5.85"/>
    <col collapsed="false" customWidth="true" hidden="false" outlineLevel="0" max="6" min="6" style="110" width="11.99"/>
    <col collapsed="false" customWidth="true" hidden="false" outlineLevel="0" max="7" min="7" style="111" width="14.28"/>
    <col collapsed="false" customWidth="true" hidden="false" outlineLevel="0" max="8" min="8" style="111" width="22.7"/>
    <col collapsed="false" customWidth="false" hidden="false" outlineLevel="0" max="257" min="9" style="112" width="11.28"/>
  </cols>
  <sheetData>
    <row r="1" s="114" customFormat="true" ht="27.6" hidden="false" customHeight="true" outlineLevel="0" collapsed="false">
      <c r="A1" s="113" t="s">
        <v>938</v>
      </c>
      <c r="B1" s="113"/>
      <c r="C1" s="113"/>
      <c r="D1" s="113"/>
      <c r="E1" s="113"/>
      <c r="F1" s="113"/>
      <c r="G1" s="113"/>
      <c r="H1" s="113"/>
    </row>
    <row r="2" s="114" customFormat="true" ht="12.6" hidden="false" customHeight="true" outlineLevel="0" collapsed="false">
      <c r="A2" s="115" t="s">
        <v>939</v>
      </c>
      <c r="B2" s="115"/>
      <c r="C2" s="115"/>
      <c r="D2" s="115"/>
      <c r="E2" s="115"/>
      <c r="F2" s="115"/>
      <c r="G2" s="115"/>
      <c r="H2" s="115"/>
    </row>
    <row r="3" s="114" customFormat="true" ht="12.6" hidden="false" customHeight="true" outlineLevel="0" collapsed="false">
      <c r="A3" s="115" t="s">
        <v>1664</v>
      </c>
      <c r="B3" s="115"/>
      <c r="C3" s="115"/>
      <c r="D3" s="115"/>
      <c r="E3" s="115"/>
      <c r="F3" s="115"/>
      <c r="G3" s="115"/>
      <c r="H3" s="115"/>
    </row>
    <row r="4" s="114" customFormat="true" ht="13.15" hidden="false" customHeight="true" outlineLevel="0" collapsed="false">
      <c r="A4" s="116"/>
      <c r="B4" s="115"/>
      <c r="C4" s="116"/>
      <c r="D4" s="115"/>
      <c r="E4" s="115"/>
      <c r="F4" s="115"/>
      <c r="G4" s="115"/>
      <c r="H4" s="115"/>
    </row>
    <row r="5" s="114" customFormat="true" ht="6.6" hidden="false" customHeight="true" outlineLevel="0" collapsed="false">
      <c r="A5" s="117"/>
      <c r="B5" s="118"/>
      <c r="C5" s="119"/>
      <c r="D5" s="118"/>
      <c r="E5" s="118"/>
      <c r="F5" s="120"/>
      <c r="G5" s="121"/>
      <c r="H5" s="121"/>
    </row>
    <row r="6" s="114" customFormat="true" ht="12.6" hidden="false" customHeight="true" outlineLevel="0" collapsed="false">
      <c r="A6" s="122" t="s">
        <v>941</v>
      </c>
      <c r="B6" s="122"/>
      <c r="C6" s="122"/>
      <c r="D6" s="122"/>
      <c r="E6" s="122"/>
      <c r="F6" s="122"/>
      <c r="G6" s="122"/>
      <c r="H6" s="122"/>
    </row>
    <row r="7" s="114" customFormat="true" ht="13.15" hidden="false" customHeight="true" outlineLevel="0" collapsed="false">
      <c r="A7" s="122" t="s">
        <v>942</v>
      </c>
      <c r="B7" s="122"/>
      <c r="C7" s="122"/>
      <c r="D7" s="122"/>
      <c r="E7" s="122"/>
      <c r="F7" s="122"/>
      <c r="G7" s="122" t="s">
        <v>943</v>
      </c>
      <c r="H7" s="122"/>
    </row>
    <row r="8" s="114" customFormat="true" ht="13.15" hidden="false" customHeight="true" outlineLevel="0" collapsed="false">
      <c r="A8" s="122" t="s">
        <v>944</v>
      </c>
      <c r="B8" s="123"/>
      <c r="C8" s="123"/>
      <c r="D8" s="123"/>
      <c r="E8" s="123"/>
      <c r="F8" s="124"/>
      <c r="G8" s="122" t="s">
        <v>945</v>
      </c>
      <c r="H8" s="125"/>
    </row>
    <row r="9" s="114" customFormat="true" ht="6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</row>
    <row r="10" s="114" customFormat="true" ht="25.15" hidden="false" customHeight="true" outlineLevel="0" collapsed="false">
      <c r="A10" s="127" t="s">
        <v>946</v>
      </c>
      <c r="B10" s="127" t="s">
        <v>947</v>
      </c>
      <c r="C10" s="127" t="s">
        <v>948</v>
      </c>
      <c r="D10" s="127" t="s">
        <v>101</v>
      </c>
      <c r="E10" s="127" t="s">
        <v>102</v>
      </c>
      <c r="F10" s="127" t="s">
        <v>949</v>
      </c>
      <c r="G10" s="127" t="s">
        <v>950</v>
      </c>
      <c r="H10" s="127" t="s">
        <v>951</v>
      </c>
    </row>
    <row r="11" s="114" customFormat="true" ht="12.75" hidden="true" customHeight="true" outlineLevel="0" collapsed="false">
      <c r="A11" s="127" t="s">
        <v>519</v>
      </c>
      <c r="B11" s="127" t="s">
        <v>523</v>
      </c>
      <c r="C11" s="127" t="s">
        <v>125</v>
      </c>
      <c r="D11" s="127" t="s">
        <v>128</v>
      </c>
      <c r="E11" s="127" t="s">
        <v>131</v>
      </c>
      <c r="F11" s="127" t="s">
        <v>134</v>
      </c>
      <c r="G11" s="127" t="s">
        <v>137</v>
      </c>
      <c r="H11" s="127" t="s">
        <v>144</v>
      </c>
    </row>
    <row r="12" s="114" customFormat="true" ht="4.1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</row>
    <row r="13" s="114" customFormat="true" ht="30.6" hidden="false" customHeight="true" outlineLevel="0" collapsed="false">
      <c r="A13" s="128"/>
      <c r="B13" s="129"/>
      <c r="C13" s="129" t="s">
        <v>952</v>
      </c>
      <c r="D13" s="129" t="s">
        <v>953</v>
      </c>
      <c r="E13" s="129"/>
      <c r="F13" s="130"/>
      <c r="G13" s="131"/>
      <c r="H13" s="131" t="n">
        <f aca="false">H14+H116+H168</f>
        <v>0</v>
      </c>
    </row>
    <row r="14" s="114" customFormat="true" ht="28.15" hidden="false" customHeight="true" outlineLevel="0" collapsed="false">
      <c r="A14" s="132"/>
      <c r="B14" s="133"/>
      <c r="C14" s="133" t="s">
        <v>134</v>
      </c>
      <c r="D14" s="133" t="s">
        <v>1443</v>
      </c>
      <c r="E14" s="133"/>
      <c r="F14" s="134"/>
      <c r="G14" s="135"/>
      <c r="H14" s="135" t="n">
        <f aca="false">SUBTOTAL(9,H15:H115)</f>
        <v>0</v>
      </c>
    </row>
    <row r="15" s="114" customFormat="true" ht="21.6" hidden="false" customHeight="true" outlineLevel="0" collapsed="false">
      <c r="A15" s="137" t="n">
        <v>1</v>
      </c>
      <c r="B15" s="138" t="s">
        <v>1043</v>
      </c>
      <c r="C15" s="138" t="s">
        <v>1665</v>
      </c>
      <c r="D15" s="138" t="s">
        <v>1666</v>
      </c>
      <c r="E15" s="138" t="s">
        <v>958</v>
      </c>
      <c r="F15" s="139" t="n">
        <v>70.007</v>
      </c>
      <c r="G15" s="140" t="n">
        <v>0</v>
      </c>
      <c r="H15" s="140" t="n">
        <f aca="false">F15*G15</f>
        <v>0</v>
      </c>
    </row>
    <row r="16" s="114" customFormat="true" ht="13.15" hidden="false" customHeight="true" outlineLevel="0" collapsed="false">
      <c r="A16" s="141"/>
      <c r="B16" s="142"/>
      <c r="C16" s="142"/>
      <c r="D16" s="142" t="s">
        <v>1667</v>
      </c>
      <c r="E16" s="142"/>
      <c r="F16" s="143"/>
      <c r="G16" s="144"/>
      <c r="H16" s="144"/>
    </row>
    <row r="17" s="114" customFormat="true" ht="12" hidden="false" customHeight="true" outlineLevel="0" collapsed="false">
      <c r="A17" s="145"/>
      <c r="B17" s="146"/>
      <c r="C17" s="146"/>
      <c r="D17" s="146" t="s">
        <v>1668</v>
      </c>
      <c r="E17" s="146"/>
      <c r="F17" s="147" t="n">
        <v>66.27</v>
      </c>
      <c r="G17" s="148"/>
      <c r="H17" s="148"/>
    </row>
    <row r="18" s="114" customFormat="true" ht="13.15" hidden="false" customHeight="true" outlineLevel="0" collapsed="false">
      <c r="A18" s="141"/>
      <c r="B18" s="142"/>
      <c r="C18" s="142"/>
      <c r="D18" s="142" t="s">
        <v>1669</v>
      </c>
      <c r="E18" s="142"/>
      <c r="F18" s="143"/>
      <c r="G18" s="144"/>
      <c r="H18" s="144"/>
    </row>
    <row r="19" s="114" customFormat="true" ht="12" hidden="false" customHeight="true" outlineLevel="0" collapsed="false">
      <c r="A19" s="145"/>
      <c r="B19" s="146"/>
      <c r="C19" s="146"/>
      <c r="D19" s="146" t="s">
        <v>1670</v>
      </c>
      <c r="E19" s="146"/>
      <c r="F19" s="147" t="n">
        <v>2.355</v>
      </c>
      <c r="G19" s="148"/>
      <c r="H19" s="148"/>
    </row>
    <row r="20" s="114" customFormat="true" ht="12" hidden="false" customHeight="true" outlineLevel="0" collapsed="false">
      <c r="A20" s="145"/>
      <c r="B20" s="146"/>
      <c r="C20" s="146"/>
      <c r="D20" s="146" t="s">
        <v>1671</v>
      </c>
      <c r="E20" s="146"/>
      <c r="F20" s="147" t="n">
        <v>0.502</v>
      </c>
      <c r="G20" s="148"/>
      <c r="H20" s="148"/>
    </row>
    <row r="21" s="114" customFormat="true" ht="12" hidden="false" customHeight="true" outlineLevel="0" collapsed="false">
      <c r="A21" s="145"/>
      <c r="B21" s="146"/>
      <c r="C21" s="146"/>
      <c r="D21" s="146" t="s">
        <v>1672</v>
      </c>
      <c r="E21" s="146"/>
      <c r="F21" s="147" t="n">
        <v>0.88</v>
      </c>
      <c r="G21" s="148"/>
      <c r="H21" s="148"/>
    </row>
    <row r="22" s="114" customFormat="true" ht="12" hidden="false" customHeight="true" outlineLevel="0" collapsed="false">
      <c r="A22" s="149"/>
      <c r="B22" s="150"/>
      <c r="C22" s="150"/>
      <c r="D22" s="150" t="s">
        <v>969</v>
      </c>
      <c r="E22" s="150"/>
      <c r="F22" s="151" t="n">
        <v>70.007</v>
      </c>
      <c r="G22" s="152"/>
      <c r="H22" s="152"/>
    </row>
    <row r="23" s="114" customFormat="true" ht="40.9" hidden="false" customHeight="true" outlineLevel="0" collapsed="false">
      <c r="A23" s="153" t="n">
        <v>2</v>
      </c>
      <c r="B23" s="154" t="s">
        <v>1673</v>
      </c>
      <c r="C23" s="154" t="s">
        <v>1674</v>
      </c>
      <c r="D23" s="154" t="s">
        <v>1675</v>
      </c>
      <c r="E23" s="154" t="s">
        <v>958</v>
      </c>
      <c r="F23" s="155" t="n">
        <v>70.007</v>
      </c>
      <c r="G23" s="156" t="n">
        <v>0</v>
      </c>
      <c r="H23" s="156" t="n">
        <f aca="false">F23*G23</f>
        <v>0</v>
      </c>
    </row>
    <row r="24" s="114" customFormat="true" ht="13.15" hidden="false" customHeight="true" outlineLevel="0" collapsed="false">
      <c r="A24" s="141"/>
      <c r="B24" s="142"/>
      <c r="C24" s="142"/>
      <c r="D24" s="142" t="s">
        <v>1667</v>
      </c>
      <c r="E24" s="142"/>
      <c r="F24" s="143"/>
      <c r="G24" s="144"/>
      <c r="H24" s="144"/>
    </row>
    <row r="25" s="114" customFormat="true" ht="12" hidden="false" customHeight="true" outlineLevel="0" collapsed="false">
      <c r="A25" s="145"/>
      <c r="B25" s="146"/>
      <c r="C25" s="146"/>
      <c r="D25" s="146" t="s">
        <v>1668</v>
      </c>
      <c r="E25" s="146"/>
      <c r="F25" s="147" t="n">
        <v>66.27</v>
      </c>
      <c r="G25" s="148"/>
      <c r="H25" s="148"/>
    </row>
    <row r="26" s="114" customFormat="true" ht="13.15" hidden="false" customHeight="true" outlineLevel="0" collapsed="false">
      <c r="A26" s="141"/>
      <c r="B26" s="142"/>
      <c r="C26" s="142"/>
      <c r="D26" s="142" t="s">
        <v>1669</v>
      </c>
      <c r="E26" s="142"/>
      <c r="F26" s="143"/>
      <c r="G26" s="144"/>
      <c r="H26" s="144"/>
    </row>
    <row r="27" s="114" customFormat="true" ht="12" hidden="false" customHeight="true" outlineLevel="0" collapsed="false">
      <c r="A27" s="145"/>
      <c r="B27" s="146"/>
      <c r="C27" s="146"/>
      <c r="D27" s="146" t="s">
        <v>1670</v>
      </c>
      <c r="E27" s="146"/>
      <c r="F27" s="147" t="n">
        <v>2.355</v>
      </c>
      <c r="G27" s="148"/>
      <c r="H27" s="148"/>
    </row>
    <row r="28" s="114" customFormat="true" ht="12" hidden="false" customHeight="true" outlineLevel="0" collapsed="false">
      <c r="A28" s="145"/>
      <c r="B28" s="146"/>
      <c r="C28" s="146"/>
      <c r="D28" s="146" t="s">
        <v>1671</v>
      </c>
      <c r="E28" s="146"/>
      <c r="F28" s="147" t="n">
        <v>0.502</v>
      </c>
      <c r="G28" s="148"/>
      <c r="H28" s="148"/>
    </row>
    <row r="29" s="114" customFormat="true" ht="12" hidden="false" customHeight="true" outlineLevel="0" collapsed="false">
      <c r="A29" s="145"/>
      <c r="B29" s="146"/>
      <c r="C29" s="146"/>
      <c r="D29" s="146" t="s">
        <v>1672</v>
      </c>
      <c r="E29" s="146"/>
      <c r="F29" s="147" t="n">
        <v>0.88</v>
      </c>
      <c r="G29" s="148"/>
      <c r="H29" s="148"/>
    </row>
    <row r="30" s="114" customFormat="true" ht="12" hidden="false" customHeight="true" outlineLevel="0" collapsed="false">
      <c r="A30" s="149"/>
      <c r="B30" s="150"/>
      <c r="C30" s="150"/>
      <c r="D30" s="150" t="s">
        <v>969</v>
      </c>
      <c r="E30" s="150"/>
      <c r="F30" s="151" t="n">
        <v>70.007</v>
      </c>
      <c r="G30" s="152"/>
      <c r="H30" s="152"/>
    </row>
    <row r="31" s="114" customFormat="true" ht="21.6" hidden="false" customHeight="true" outlineLevel="0" collapsed="false">
      <c r="A31" s="137" t="n">
        <v>3</v>
      </c>
      <c r="B31" s="138" t="s">
        <v>1043</v>
      </c>
      <c r="C31" s="138" t="s">
        <v>1676</v>
      </c>
      <c r="D31" s="138" t="s">
        <v>1677</v>
      </c>
      <c r="E31" s="138" t="s">
        <v>958</v>
      </c>
      <c r="F31" s="139" t="n">
        <v>199.075</v>
      </c>
      <c r="G31" s="140" t="n">
        <v>0</v>
      </c>
      <c r="H31" s="140" t="n">
        <f aca="false">F31*G31</f>
        <v>0</v>
      </c>
    </row>
    <row r="32" s="114" customFormat="true" ht="13.15" hidden="false" customHeight="true" outlineLevel="0" collapsed="false">
      <c r="A32" s="141"/>
      <c r="B32" s="142"/>
      <c r="C32" s="142"/>
      <c r="D32" s="142" t="s">
        <v>1667</v>
      </c>
      <c r="E32" s="142"/>
      <c r="F32" s="143"/>
      <c r="G32" s="144"/>
      <c r="H32" s="144"/>
    </row>
    <row r="33" s="114" customFormat="true" ht="12" hidden="false" customHeight="true" outlineLevel="0" collapsed="false">
      <c r="A33" s="145"/>
      <c r="B33" s="146"/>
      <c r="C33" s="146"/>
      <c r="D33" s="146" t="s">
        <v>1678</v>
      </c>
      <c r="E33" s="146"/>
      <c r="F33" s="147" t="n">
        <v>70.007</v>
      </c>
      <c r="G33" s="148"/>
      <c r="H33" s="148"/>
    </row>
    <row r="34" s="114" customFormat="true" ht="13.15" hidden="false" customHeight="true" outlineLevel="0" collapsed="false">
      <c r="A34" s="141"/>
      <c r="B34" s="142"/>
      <c r="C34" s="142"/>
      <c r="D34" s="142" t="s">
        <v>1679</v>
      </c>
      <c r="E34" s="142"/>
      <c r="F34" s="143"/>
      <c r="G34" s="144"/>
      <c r="H34" s="144"/>
    </row>
    <row r="35" s="114" customFormat="true" ht="12" hidden="false" customHeight="true" outlineLevel="0" collapsed="false">
      <c r="A35" s="145"/>
      <c r="B35" s="146"/>
      <c r="C35" s="146"/>
      <c r="D35" s="146" t="s">
        <v>1680</v>
      </c>
      <c r="E35" s="146"/>
      <c r="F35" s="147" t="n">
        <v>37.776</v>
      </c>
      <c r="G35" s="148"/>
      <c r="H35" s="148"/>
    </row>
    <row r="36" s="114" customFormat="true" ht="13.15" hidden="false" customHeight="true" outlineLevel="0" collapsed="false">
      <c r="A36" s="141"/>
      <c r="B36" s="142"/>
      <c r="C36" s="142"/>
      <c r="D36" s="142" t="s">
        <v>1681</v>
      </c>
      <c r="E36" s="142"/>
      <c r="F36" s="143"/>
      <c r="G36" s="144"/>
      <c r="H36" s="144"/>
    </row>
    <row r="37" s="114" customFormat="true" ht="12" hidden="false" customHeight="true" outlineLevel="0" collapsed="false">
      <c r="A37" s="145"/>
      <c r="B37" s="146"/>
      <c r="C37" s="146"/>
      <c r="D37" s="146" t="s">
        <v>1682</v>
      </c>
      <c r="E37" s="146"/>
      <c r="F37" s="147" t="n">
        <v>65.52</v>
      </c>
      <c r="G37" s="148"/>
      <c r="H37" s="148"/>
    </row>
    <row r="38" s="114" customFormat="true" ht="13.15" hidden="false" customHeight="true" outlineLevel="0" collapsed="false">
      <c r="A38" s="141"/>
      <c r="B38" s="142"/>
      <c r="C38" s="142"/>
      <c r="D38" s="142" t="s">
        <v>1683</v>
      </c>
      <c r="E38" s="142"/>
      <c r="F38" s="143"/>
      <c r="G38" s="144"/>
      <c r="H38" s="144"/>
    </row>
    <row r="39" s="114" customFormat="true" ht="12" hidden="false" customHeight="true" outlineLevel="0" collapsed="false">
      <c r="A39" s="145"/>
      <c r="B39" s="146"/>
      <c r="C39" s="146"/>
      <c r="D39" s="146" t="s">
        <v>1684</v>
      </c>
      <c r="E39" s="146"/>
      <c r="F39" s="147" t="n">
        <v>-2.86</v>
      </c>
      <c r="G39" s="148"/>
      <c r="H39" s="148"/>
    </row>
    <row r="40" s="114" customFormat="true" ht="12" hidden="false" customHeight="true" outlineLevel="0" collapsed="false">
      <c r="A40" s="145"/>
      <c r="B40" s="146"/>
      <c r="C40" s="146"/>
      <c r="D40" s="146" t="s">
        <v>1685</v>
      </c>
      <c r="E40" s="146"/>
      <c r="F40" s="147" t="n">
        <v>-1.608</v>
      </c>
      <c r="G40" s="148"/>
      <c r="H40" s="148"/>
    </row>
    <row r="41" s="114" customFormat="true" ht="13.15" hidden="false" customHeight="true" outlineLevel="0" collapsed="false">
      <c r="A41" s="141"/>
      <c r="B41" s="142"/>
      <c r="C41" s="142"/>
      <c r="D41" s="142" t="s">
        <v>1686</v>
      </c>
      <c r="E41" s="142"/>
      <c r="F41" s="143"/>
      <c r="G41" s="144"/>
      <c r="H41" s="144"/>
    </row>
    <row r="42" s="114" customFormat="true" ht="12" hidden="false" customHeight="true" outlineLevel="0" collapsed="false">
      <c r="A42" s="145"/>
      <c r="B42" s="146"/>
      <c r="C42" s="146"/>
      <c r="D42" s="146" t="s">
        <v>1687</v>
      </c>
      <c r="E42" s="146"/>
      <c r="F42" s="147" t="n">
        <v>30.24</v>
      </c>
      <c r="G42" s="148"/>
      <c r="H42" s="148"/>
    </row>
    <row r="43" s="114" customFormat="true" ht="12" hidden="false" customHeight="true" outlineLevel="0" collapsed="false">
      <c r="A43" s="149"/>
      <c r="B43" s="150"/>
      <c r="C43" s="150"/>
      <c r="D43" s="150" t="s">
        <v>969</v>
      </c>
      <c r="E43" s="150"/>
      <c r="F43" s="151" t="n">
        <v>199.075</v>
      </c>
      <c r="G43" s="152"/>
      <c r="H43" s="152"/>
    </row>
    <row r="44" s="114" customFormat="true" ht="40.9" hidden="false" customHeight="true" outlineLevel="0" collapsed="false">
      <c r="A44" s="153" t="n">
        <v>4</v>
      </c>
      <c r="B44" s="154" t="s">
        <v>1673</v>
      </c>
      <c r="C44" s="154" t="s">
        <v>1688</v>
      </c>
      <c r="D44" s="154" t="s">
        <v>1675</v>
      </c>
      <c r="E44" s="154" t="s">
        <v>958</v>
      </c>
      <c r="F44" s="155" t="n">
        <v>272.07</v>
      </c>
      <c r="G44" s="156" t="n">
        <v>0</v>
      </c>
      <c r="H44" s="156" t="n">
        <f aca="false">F44*G44</f>
        <v>0</v>
      </c>
    </row>
    <row r="45" s="114" customFormat="true" ht="13.15" hidden="false" customHeight="true" outlineLevel="0" collapsed="false">
      <c r="A45" s="141"/>
      <c r="B45" s="142"/>
      <c r="C45" s="142"/>
      <c r="D45" s="142" t="s">
        <v>1667</v>
      </c>
      <c r="E45" s="142"/>
      <c r="F45" s="143"/>
      <c r="G45" s="144"/>
      <c r="H45" s="144"/>
    </row>
    <row r="46" s="114" customFormat="true" ht="12" hidden="false" customHeight="true" outlineLevel="0" collapsed="false">
      <c r="A46" s="145"/>
      <c r="B46" s="146"/>
      <c r="C46" s="146"/>
      <c r="D46" s="146" t="s">
        <v>1678</v>
      </c>
      <c r="E46" s="146"/>
      <c r="F46" s="147" t="n">
        <v>70.007</v>
      </c>
      <c r="G46" s="148"/>
      <c r="H46" s="148"/>
    </row>
    <row r="47" s="114" customFormat="true" ht="13.15" hidden="false" customHeight="true" outlineLevel="0" collapsed="false">
      <c r="A47" s="141"/>
      <c r="B47" s="142"/>
      <c r="C47" s="142"/>
      <c r="D47" s="142" t="s">
        <v>1679</v>
      </c>
      <c r="E47" s="142"/>
      <c r="F47" s="143"/>
      <c r="G47" s="144"/>
      <c r="H47" s="144"/>
    </row>
    <row r="48" s="114" customFormat="true" ht="12" hidden="false" customHeight="true" outlineLevel="0" collapsed="false">
      <c r="A48" s="145"/>
      <c r="B48" s="146"/>
      <c r="C48" s="146"/>
      <c r="D48" s="146" t="s">
        <v>1680</v>
      </c>
      <c r="E48" s="146"/>
      <c r="F48" s="147" t="n">
        <v>37.776</v>
      </c>
      <c r="G48" s="148"/>
      <c r="H48" s="148"/>
    </row>
    <row r="49" s="114" customFormat="true" ht="13.15" hidden="false" customHeight="true" outlineLevel="0" collapsed="false">
      <c r="A49" s="141"/>
      <c r="B49" s="142"/>
      <c r="C49" s="142"/>
      <c r="D49" s="142" t="s">
        <v>1681</v>
      </c>
      <c r="E49" s="142"/>
      <c r="F49" s="143"/>
      <c r="G49" s="144"/>
      <c r="H49" s="144"/>
    </row>
    <row r="50" s="114" customFormat="true" ht="12" hidden="false" customHeight="true" outlineLevel="0" collapsed="false">
      <c r="A50" s="145"/>
      <c r="B50" s="146"/>
      <c r="C50" s="146"/>
      <c r="D50" s="146" t="s">
        <v>1682</v>
      </c>
      <c r="E50" s="146"/>
      <c r="F50" s="147" t="n">
        <v>65.52</v>
      </c>
      <c r="G50" s="148"/>
      <c r="H50" s="148"/>
    </row>
    <row r="51" s="114" customFormat="true" ht="13.15" hidden="false" customHeight="true" outlineLevel="0" collapsed="false">
      <c r="A51" s="141"/>
      <c r="B51" s="142"/>
      <c r="C51" s="142"/>
      <c r="D51" s="142" t="s">
        <v>1683</v>
      </c>
      <c r="E51" s="142"/>
      <c r="F51" s="143"/>
      <c r="G51" s="144"/>
      <c r="H51" s="144"/>
    </row>
    <row r="52" s="114" customFormat="true" ht="12" hidden="false" customHeight="true" outlineLevel="0" collapsed="false">
      <c r="A52" s="145"/>
      <c r="B52" s="146"/>
      <c r="C52" s="146"/>
      <c r="D52" s="146" t="s">
        <v>1684</v>
      </c>
      <c r="E52" s="146"/>
      <c r="F52" s="147" t="n">
        <v>-2.86</v>
      </c>
      <c r="G52" s="148"/>
      <c r="H52" s="148"/>
    </row>
    <row r="53" s="114" customFormat="true" ht="12" hidden="false" customHeight="true" outlineLevel="0" collapsed="false">
      <c r="A53" s="145"/>
      <c r="B53" s="146"/>
      <c r="C53" s="146"/>
      <c r="D53" s="146" t="s">
        <v>1685</v>
      </c>
      <c r="E53" s="146"/>
      <c r="F53" s="147" t="n">
        <v>-1.608</v>
      </c>
      <c r="G53" s="148"/>
      <c r="H53" s="148"/>
    </row>
    <row r="54" s="114" customFormat="true" ht="13.15" hidden="false" customHeight="true" outlineLevel="0" collapsed="false">
      <c r="A54" s="141"/>
      <c r="B54" s="142"/>
      <c r="C54" s="142"/>
      <c r="D54" s="142" t="s">
        <v>1686</v>
      </c>
      <c r="E54" s="142"/>
      <c r="F54" s="143"/>
      <c r="G54" s="144"/>
      <c r="H54" s="144"/>
    </row>
    <row r="55" s="114" customFormat="true" ht="12" hidden="false" customHeight="true" outlineLevel="0" collapsed="false">
      <c r="A55" s="145"/>
      <c r="B55" s="146"/>
      <c r="C55" s="146"/>
      <c r="D55" s="146" t="s">
        <v>1687</v>
      </c>
      <c r="E55" s="146"/>
      <c r="F55" s="147" t="n">
        <v>30.24</v>
      </c>
      <c r="G55" s="148"/>
      <c r="H55" s="148"/>
    </row>
    <row r="56" s="114" customFormat="true" ht="13.15" hidden="false" customHeight="true" outlineLevel="0" collapsed="false">
      <c r="A56" s="141"/>
      <c r="B56" s="142"/>
      <c r="C56" s="142"/>
      <c r="D56" s="142" t="s">
        <v>1689</v>
      </c>
      <c r="E56" s="142"/>
      <c r="F56" s="143"/>
      <c r="G56" s="144"/>
      <c r="H56" s="144"/>
    </row>
    <row r="57" s="114" customFormat="true" ht="12" hidden="false" customHeight="true" outlineLevel="0" collapsed="false">
      <c r="A57" s="145"/>
      <c r="B57" s="146"/>
      <c r="C57" s="146"/>
      <c r="D57" s="146" t="s">
        <v>1690</v>
      </c>
      <c r="E57" s="146"/>
      <c r="F57" s="147" t="n">
        <v>77.7</v>
      </c>
      <c r="G57" s="148"/>
      <c r="H57" s="148"/>
    </row>
    <row r="58" s="114" customFormat="true" ht="13.15" hidden="false" customHeight="true" outlineLevel="0" collapsed="false">
      <c r="A58" s="141"/>
      <c r="B58" s="142"/>
      <c r="C58" s="142"/>
      <c r="D58" s="142" t="s">
        <v>1691</v>
      </c>
      <c r="E58" s="142"/>
      <c r="F58" s="143"/>
      <c r="G58" s="144"/>
      <c r="H58" s="144"/>
    </row>
    <row r="59" s="114" customFormat="true" ht="12" hidden="false" customHeight="true" outlineLevel="0" collapsed="false">
      <c r="A59" s="145"/>
      <c r="B59" s="146"/>
      <c r="C59" s="146"/>
      <c r="D59" s="146" t="s">
        <v>1692</v>
      </c>
      <c r="E59" s="146"/>
      <c r="F59" s="147" t="n">
        <v>-2.86</v>
      </c>
      <c r="G59" s="148"/>
      <c r="H59" s="148"/>
    </row>
    <row r="60" s="114" customFormat="true" ht="12" hidden="false" customHeight="true" outlineLevel="0" collapsed="false">
      <c r="A60" s="145"/>
      <c r="B60" s="146"/>
      <c r="C60" s="146"/>
      <c r="D60" s="146" t="s">
        <v>1693</v>
      </c>
      <c r="E60" s="146"/>
      <c r="F60" s="147" t="n">
        <v>-1.845</v>
      </c>
      <c r="G60" s="148"/>
      <c r="H60" s="148"/>
    </row>
    <row r="61" s="114" customFormat="true" ht="12" hidden="false" customHeight="true" outlineLevel="0" collapsed="false">
      <c r="A61" s="149"/>
      <c r="B61" s="150"/>
      <c r="C61" s="150"/>
      <c r="D61" s="150" t="s">
        <v>969</v>
      </c>
      <c r="E61" s="150"/>
      <c r="F61" s="151" t="n">
        <v>272.07</v>
      </c>
      <c r="G61" s="152"/>
      <c r="H61" s="152"/>
    </row>
    <row r="62" s="114" customFormat="true" ht="21.6" hidden="false" customHeight="true" outlineLevel="0" collapsed="false">
      <c r="A62" s="137" t="n">
        <v>5</v>
      </c>
      <c r="B62" s="138" t="s">
        <v>1694</v>
      </c>
      <c r="C62" s="138" t="s">
        <v>1695</v>
      </c>
      <c r="D62" s="138" t="s">
        <v>1696</v>
      </c>
      <c r="E62" s="138" t="s">
        <v>958</v>
      </c>
      <c r="F62" s="139" t="n">
        <v>70.007</v>
      </c>
      <c r="G62" s="140" t="n">
        <v>0</v>
      </c>
      <c r="H62" s="140" t="n">
        <f aca="false">F62*G62</f>
        <v>0</v>
      </c>
    </row>
    <row r="63" s="114" customFormat="true" ht="13.15" hidden="false" customHeight="true" outlineLevel="0" collapsed="false">
      <c r="A63" s="141"/>
      <c r="B63" s="142"/>
      <c r="C63" s="142"/>
      <c r="D63" s="142" t="s">
        <v>1667</v>
      </c>
      <c r="E63" s="142"/>
      <c r="F63" s="143"/>
      <c r="G63" s="144"/>
      <c r="H63" s="144"/>
    </row>
    <row r="64" s="114" customFormat="true" ht="12" hidden="false" customHeight="true" outlineLevel="0" collapsed="false">
      <c r="A64" s="145"/>
      <c r="B64" s="146"/>
      <c r="C64" s="146"/>
      <c r="D64" s="146" t="s">
        <v>1668</v>
      </c>
      <c r="E64" s="146"/>
      <c r="F64" s="147" t="n">
        <v>66.27</v>
      </c>
      <c r="G64" s="148"/>
      <c r="H64" s="148"/>
    </row>
    <row r="65" s="114" customFormat="true" ht="13.15" hidden="false" customHeight="true" outlineLevel="0" collapsed="false">
      <c r="A65" s="141"/>
      <c r="B65" s="142"/>
      <c r="C65" s="142"/>
      <c r="D65" s="142" t="s">
        <v>1669</v>
      </c>
      <c r="E65" s="142"/>
      <c r="F65" s="143"/>
      <c r="G65" s="144"/>
      <c r="H65" s="144"/>
    </row>
    <row r="66" s="114" customFormat="true" ht="12" hidden="false" customHeight="true" outlineLevel="0" collapsed="false">
      <c r="A66" s="145"/>
      <c r="B66" s="146"/>
      <c r="C66" s="146"/>
      <c r="D66" s="146" t="s">
        <v>1670</v>
      </c>
      <c r="E66" s="146"/>
      <c r="F66" s="147" t="n">
        <v>2.355</v>
      </c>
      <c r="G66" s="148"/>
      <c r="H66" s="148"/>
    </row>
    <row r="67" s="114" customFormat="true" ht="12" hidden="false" customHeight="true" outlineLevel="0" collapsed="false">
      <c r="A67" s="145"/>
      <c r="B67" s="146"/>
      <c r="C67" s="146"/>
      <c r="D67" s="146" t="s">
        <v>1671</v>
      </c>
      <c r="E67" s="146"/>
      <c r="F67" s="147" t="n">
        <v>0.502</v>
      </c>
      <c r="G67" s="148"/>
      <c r="H67" s="148"/>
    </row>
    <row r="68" s="114" customFormat="true" ht="12" hidden="false" customHeight="true" outlineLevel="0" collapsed="false">
      <c r="A68" s="145"/>
      <c r="B68" s="146"/>
      <c r="C68" s="146"/>
      <c r="D68" s="146" t="s">
        <v>1672</v>
      </c>
      <c r="E68" s="146"/>
      <c r="F68" s="147" t="n">
        <v>0.88</v>
      </c>
      <c r="G68" s="148"/>
      <c r="H68" s="148"/>
    </row>
    <row r="69" s="114" customFormat="true" ht="12" hidden="false" customHeight="true" outlineLevel="0" collapsed="false">
      <c r="A69" s="149"/>
      <c r="B69" s="150"/>
      <c r="C69" s="150"/>
      <c r="D69" s="150" t="s">
        <v>969</v>
      </c>
      <c r="E69" s="150"/>
      <c r="F69" s="151" t="n">
        <v>70.007</v>
      </c>
      <c r="G69" s="152"/>
      <c r="H69" s="152"/>
    </row>
    <row r="70" s="114" customFormat="true" ht="21.6" hidden="false" customHeight="true" outlineLevel="0" collapsed="false">
      <c r="A70" s="137" t="n">
        <v>6</v>
      </c>
      <c r="B70" s="138" t="s">
        <v>1364</v>
      </c>
      <c r="C70" s="138" t="s">
        <v>1697</v>
      </c>
      <c r="D70" s="138" t="s">
        <v>1698</v>
      </c>
      <c r="E70" s="138" t="s">
        <v>958</v>
      </c>
      <c r="F70" s="139" t="n">
        <v>158.248</v>
      </c>
      <c r="G70" s="140" t="n">
        <v>0</v>
      </c>
      <c r="H70" s="140" t="n">
        <f aca="false">F70*G70</f>
        <v>0</v>
      </c>
    </row>
    <row r="71" s="114" customFormat="true" ht="13.15" hidden="false" customHeight="true" outlineLevel="0" collapsed="false">
      <c r="A71" s="141"/>
      <c r="B71" s="142"/>
      <c r="C71" s="142"/>
      <c r="D71" s="142" t="s">
        <v>1679</v>
      </c>
      <c r="E71" s="142"/>
      <c r="F71" s="143"/>
      <c r="G71" s="144"/>
      <c r="H71" s="144"/>
    </row>
    <row r="72" s="114" customFormat="true" ht="12" hidden="false" customHeight="true" outlineLevel="0" collapsed="false">
      <c r="A72" s="145"/>
      <c r="B72" s="146"/>
      <c r="C72" s="146"/>
      <c r="D72" s="146" t="s">
        <v>1680</v>
      </c>
      <c r="E72" s="146"/>
      <c r="F72" s="147" t="n">
        <v>37.776</v>
      </c>
      <c r="G72" s="148"/>
      <c r="H72" s="148"/>
    </row>
    <row r="73" s="114" customFormat="true" ht="13.15" hidden="false" customHeight="true" outlineLevel="0" collapsed="false">
      <c r="A73" s="141"/>
      <c r="B73" s="142"/>
      <c r="C73" s="142"/>
      <c r="D73" s="142" t="s">
        <v>1681</v>
      </c>
      <c r="E73" s="142"/>
      <c r="F73" s="143"/>
      <c r="G73" s="144"/>
      <c r="H73" s="144"/>
    </row>
    <row r="74" s="114" customFormat="true" ht="12" hidden="false" customHeight="true" outlineLevel="0" collapsed="false">
      <c r="A74" s="145"/>
      <c r="B74" s="146"/>
      <c r="C74" s="146"/>
      <c r="D74" s="146" t="s">
        <v>1682</v>
      </c>
      <c r="E74" s="146"/>
      <c r="F74" s="147" t="n">
        <v>65.52</v>
      </c>
      <c r="G74" s="148"/>
      <c r="H74" s="148"/>
    </row>
    <row r="75" s="114" customFormat="true" ht="13.15" hidden="false" customHeight="true" outlineLevel="0" collapsed="false">
      <c r="A75" s="141"/>
      <c r="B75" s="142"/>
      <c r="C75" s="142"/>
      <c r="D75" s="142" t="s">
        <v>1683</v>
      </c>
      <c r="E75" s="142"/>
      <c r="F75" s="143"/>
      <c r="G75" s="144"/>
      <c r="H75" s="144"/>
    </row>
    <row r="76" s="114" customFormat="true" ht="12" hidden="false" customHeight="true" outlineLevel="0" collapsed="false">
      <c r="A76" s="145"/>
      <c r="B76" s="146"/>
      <c r="C76" s="146"/>
      <c r="D76" s="146" t="s">
        <v>1684</v>
      </c>
      <c r="E76" s="146"/>
      <c r="F76" s="147" t="n">
        <v>-2.86</v>
      </c>
      <c r="G76" s="148"/>
      <c r="H76" s="148"/>
    </row>
    <row r="77" s="114" customFormat="true" ht="12" hidden="false" customHeight="true" outlineLevel="0" collapsed="false">
      <c r="A77" s="145"/>
      <c r="B77" s="146"/>
      <c r="C77" s="146"/>
      <c r="D77" s="146" t="s">
        <v>1685</v>
      </c>
      <c r="E77" s="146"/>
      <c r="F77" s="147" t="n">
        <v>-1.608</v>
      </c>
      <c r="G77" s="148"/>
      <c r="H77" s="148"/>
    </row>
    <row r="78" s="114" customFormat="true" ht="13.15" hidden="false" customHeight="true" outlineLevel="0" collapsed="false">
      <c r="A78" s="141"/>
      <c r="B78" s="142"/>
      <c r="C78" s="142"/>
      <c r="D78" s="142" t="s">
        <v>1699</v>
      </c>
      <c r="E78" s="142"/>
      <c r="F78" s="143"/>
      <c r="G78" s="144"/>
      <c r="H78" s="144"/>
    </row>
    <row r="79" s="114" customFormat="true" ht="12" hidden="false" customHeight="true" outlineLevel="0" collapsed="false">
      <c r="A79" s="145"/>
      <c r="B79" s="146"/>
      <c r="C79" s="146"/>
      <c r="D79" s="146" t="s">
        <v>1700</v>
      </c>
      <c r="E79" s="146"/>
      <c r="F79" s="147" t="n">
        <v>60.48</v>
      </c>
      <c r="G79" s="148"/>
      <c r="H79" s="148"/>
    </row>
    <row r="80" s="114" customFormat="true" ht="13.15" hidden="false" customHeight="true" outlineLevel="0" collapsed="false">
      <c r="A80" s="141"/>
      <c r="B80" s="142"/>
      <c r="C80" s="142"/>
      <c r="D80" s="142" t="s">
        <v>1701</v>
      </c>
      <c r="E80" s="142"/>
      <c r="F80" s="143"/>
      <c r="G80" s="144"/>
      <c r="H80" s="144"/>
    </row>
    <row r="81" s="114" customFormat="true" ht="12" hidden="false" customHeight="true" outlineLevel="0" collapsed="false">
      <c r="A81" s="145"/>
      <c r="B81" s="146"/>
      <c r="C81" s="146"/>
      <c r="D81" s="146" t="s">
        <v>1702</v>
      </c>
      <c r="E81" s="146"/>
      <c r="F81" s="147" t="n">
        <v>-1.06</v>
      </c>
      <c r="G81" s="148"/>
      <c r="H81" s="148"/>
    </row>
    <row r="82" s="114" customFormat="true" ht="12" hidden="false" customHeight="true" outlineLevel="0" collapsed="false">
      <c r="A82" s="149"/>
      <c r="B82" s="150"/>
      <c r="C82" s="150"/>
      <c r="D82" s="150" t="s">
        <v>969</v>
      </c>
      <c r="E82" s="150"/>
      <c r="F82" s="151" t="n">
        <v>158.248</v>
      </c>
      <c r="G82" s="152"/>
      <c r="H82" s="152"/>
    </row>
    <row r="83" s="114" customFormat="true" ht="21.6" hidden="false" customHeight="true" outlineLevel="0" collapsed="false">
      <c r="A83" s="137" t="n">
        <v>7</v>
      </c>
      <c r="B83" s="138" t="s">
        <v>1043</v>
      </c>
      <c r="C83" s="138" t="s">
        <v>1703</v>
      </c>
      <c r="D83" s="138" t="s">
        <v>1704</v>
      </c>
      <c r="E83" s="138" t="s">
        <v>958</v>
      </c>
      <c r="F83" s="139" t="n">
        <v>21.44</v>
      </c>
      <c r="G83" s="140" t="n">
        <v>0</v>
      </c>
      <c r="H83" s="140" t="n">
        <f aca="false">F83*G83</f>
        <v>0</v>
      </c>
    </row>
    <row r="84" s="114" customFormat="true" ht="12" hidden="false" customHeight="true" outlineLevel="0" collapsed="false">
      <c r="A84" s="145"/>
      <c r="B84" s="146"/>
      <c r="C84" s="146"/>
      <c r="D84" s="146" t="s">
        <v>1705</v>
      </c>
      <c r="E84" s="146"/>
      <c r="F84" s="147" t="n">
        <v>16.8</v>
      </c>
      <c r="G84" s="148"/>
      <c r="H84" s="148"/>
    </row>
    <row r="85" s="114" customFormat="true" ht="12" hidden="false" customHeight="true" outlineLevel="0" collapsed="false">
      <c r="A85" s="145"/>
      <c r="B85" s="146"/>
      <c r="C85" s="146"/>
      <c r="D85" s="146" t="s">
        <v>1706</v>
      </c>
      <c r="E85" s="146"/>
      <c r="F85" s="147" t="n">
        <v>3.4</v>
      </c>
      <c r="G85" s="148"/>
      <c r="H85" s="148"/>
    </row>
    <row r="86" s="114" customFormat="true" ht="12" hidden="false" customHeight="true" outlineLevel="0" collapsed="false">
      <c r="A86" s="145"/>
      <c r="B86" s="146"/>
      <c r="C86" s="146"/>
      <c r="D86" s="146" t="s">
        <v>1707</v>
      </c>
      <c r="E86" s="146"/>
      <c r="F86" s="147" t="n">
        <v>1.24</v>
      </c>
      <c r="G86" s="148"/>
      <c r="H86" s="148"/>
    </row>
    <row r="87" s="114" customFormat="true" ht="12" hidden="false" customHeight="true" outlineLevel="0" collapsed="false">
      <c r="A87" s="149"/>
      <c r="B87" s="150"/>
      <c r="C87" s="150"/>
      <c r="D87" s="150" t="s">
        <v>969</v>
      </c>
      <c r="E87" s="150"/>
      <c r="F87" s="151" t="n">
        <v>21.44</v>
      </c>
      <c r="G87" s="152"/>
      <c r="H87" s="152"/>
    </row>
    <row r="88" s="114" customFormat="true" ht="40.9" hidden="false" customHeight="true" outlineLevel="0" collapsed="false">
      <c r="A88" s="153" t="n">
        <v>8</v>
      </c>
      <c r="B88" s="154" t="s">
        <v>1673</v>
      </c>
      <c r="C88" s="154" t="s">
        <v>1708</v>
      </c>
      <c r="D88" s="154" t="s">
        <v>1675</v>
      </c>
      <c r="E88" s="154" t="s">
        <v>958</v>
      </c>
      <c r="F88" s="155" t="n">
        <v>21.44</v>
      </c>
      <c r="G88" s="156" t="n">
        <v>0</v>
      </c>
      <c r="H88" s="156" t="n">
        <f aca="false">F88*G88</f>
        <v>0</v>
      </c>
    </row>
    <row r="89" s="114" customFormat="true" ht="12" hidden="false" customHeight="true" outlineLevel="0" collapsed="false">
      <c r="A89" s="145"/>
      <c r="B89" s="146"/>
      <c r="C89" s="146"/>
      <c r="D89" s="146" t="s">
        <v>1705</v>
      </c>
      <c r="E89" s="146"/>
      <c r="F89" s="147" t="n">
        <v>16.8</v>
      </c>
      <c r="G89" s="148"/>
      <c r="H89" s="148"/>
    </row>
    <row r="90" s="114" customFormat="true" ht="12" hidden="false" customHeight="true" outlineLevel="0" collapsed="false">
      <c r="A90" s="145"/>
      <c r="B90" s="146"/>
      <c r="C90" s="146"/>
      <c r="D90" s="146" t="s">
        <v>1706</v>
      </c>
      <c r="E90" s="146"/>
      <c r="F90" s="147" t="n">
        <v>3.4</v>
      </c>
      <c r="G90" s="148"/>
      <c r="H90" s="148"/>
    </row>
    <row r="91" s="114" customFormat="true" ht="12" hidden="false" customHeight="true" outlineLevel="0" collapsed="false">
      <c r="A91" s="145"/>
      <c r="B91" s="146"/>
      <c r="C91" s="146"/>
      <c r="D91" s="146" t="s">
        <v>1707</v>
      </c>
      <c r="E91" s="146"/>
      <c r="F91" s="147" t="n">
        <v>1.24</v>
      </c>
      <c r="G91" s="148"/>
      <c r="H91" s="148"/>
    </row>
    <row r="92" s="114" customFormat="true" ht="12" hidden="false" customHeight="true" outlineLevel="0" collapsed="false">
      <c r="A92" s="149"/>
      <c r="B92" s="150"/>
      <c r="C92" s="150"/>
      <c r="D92" s="150" t="s">
        <v>969</v>
      </c>
      <c r="E92" s="150"/>
      <c r="F92" s="151" t="n">
        <v>21.44</v>
      </c>
      <c r="G92" s="152"/>
      <c r="H92" s="152"/>
    </row>
    <row r="93" s="114" customFormat="true" ht="31.15" hidden="false" customHeight="true" outlineLevel="0" collapsed="false">
      <c r="A93" s="153" t="n">
        <v>9</v>
      </c>
      <c r="B93" s="154" t="s">
        <v>1709</v>
      </c>
      <c r="C93" s="154" t="s">
        <v>1710</v>
      </c>
      <c r="D93" s="154" t="s">
        <v>1711</v>
      </c>
      <c r="E93" s="154" t="s">
        <v>958</v>
      </c>
      <c r="F93" s="155" t="n">
        <v>226.425</v>
      </c>
      <c r="G93" s="156" t="n">
        <v>0</v>
      </c>
      <c r="H93" s="156" t="n">
        <f aca="false">F93*G93</f>
        <v>0</v>
      </c>
    </row>
    <row r="94" s="114" customFormat="true" ht="13.15" hidden="false" customHeight="true" outlineLevel="0" collapsed="false">
      <c r="A94" s="141"/>
      <c r="B94" s="142"/>
      <c r="C94" s="142"/>
      <c r="D94" s="142" t="s">
        <v>1667</v>
      </c>
      <c r="E94" s="142"/>
      <c r="F94" s="143"/>
      <c r="G94" s="144"/>
      <c r="H94" s="144"/>
    </row>
    <row r="95" s="114" customFormat="true" ht="12" hidden="false" customHeight="true" outlineLevel="0" collapsed="false">
      <c r="A95" s="145"/>
      <c r="B95" s="146"/>
      <c r="C95" s="146"/>
      <c r="D95" s="146" t="s">
        <v>1678</v>
      </c>
      <c r="E95" s="146"/>
      <c r="F95" s="147" t="n">
        <v>70.007</v>
      </c>
      <c r="G95" s="148"/>
      <c r="H95" s="148"/>
    </row>
    <row r="96" s="114" customFormat="true" ht="13.15" hidden="false" customHeight="true" outlineLevel="0" collapsed="false">
      <c r="A96" s="141"/>
      <c r="B96" s="142"/>
      <c r="C96" s="142"/>
      <c r="D96" s="142" t="s">
        <v>1679</v>
      </c>
      <c r="E96" s="142"/>
      <c r="F96" s="143"/>
      <c r="G96" s="144"/>
      <c r="H96" s="144"/>
    </row>
    <row r="97" s="114" customFormat="true" ht="12" hidden="false" customHeight="true" outlineLevel="0" collapsed="false">
      <c r="A97" s="145"/>
      <c r="B97" s="146"/>
      <c r="C97" s="146"/>
      <c r="D97" s="146" t="s">
        <v>1680</v>
      </c>
      <c r="E97" s="146"/>
      <c r="F97" s="147" t="n">
        <v>37.776</v>
      </c>
      <c r="G97" s="148"/>
      <c r="H97" s="148"/>
    </row>
    <row r="98" s="114" customFormat="true" ht="13.15" hidden="false" customHeight="true" outlineLevel="0" collapsed="false">
      <c r="A98" s="141"/>
      <c r="B98" s="142"/>
      <c r="C98" s="142"/>
      <c r="D98" s="142" t="s">
        <v>1681</v>
      </c>
      <c r="E98" s="142"/>
      <c r="F98" s="143"/>
      <c r="G98" s="144"/>
      <c r="H98" s="144"/>
    </row>
    <row r="99" s="114" customFormat="true" ht="12" hidden="false" customHeight="true" outlineLevel="0" collapsed="false">
      <c r="A99" s="145"/>
      <c r="B99" s="146"/>
      <c r="C99" s="146"/>
      <c r="D99" s="146" t="s">
        <v>1682</v>
      </c>
      <c r="E99" s="146"/>
      <c r="F99" s="147" t="n">
        <v>65.52</v>
      </c>
      <c r="G99" s="148"/>
      <c r="H99" s="148"/>
    </row>
    <row r="100" s="114" customFormat="true" ht="13.15" hidden="false" customHeight="true" outlineLevel="0" collapsed="false">
      <c r="A100" s="141"/>
      <c r="B100" s="142"/>
      <c r="C100" s="142"/>
      <c r="D100" s="142" t="s">
        <v>1683</v>
      </c>
      <c r="E100" s="142"/>
      <c r="F100" s="143"/>
      <c r="G100" s="144"/>
      <c r="H100" s="144"/>
    </row>
    <row r="101" s="114" customFormat="true" ht="12" hidden="false" customHeight="true" outlineLevel="0" collapsed="false">
      <c r="A101" s="145"/>
      <c r="B101" s="146"/>
      <c r="C101" s="146"/>
      <c r="D101" s="146" t="s">
        <v>1684</v>
      </c>
      <c r="E101" s="146"/>
      <c r="F101" s="147" t="n">
        <v>-2.86</v>
      </c>
      <c r="G101" s="148"/>
      <c r="H101" s="148"/>
    </row>
    <row r="102" s="114" customFormat="true" ht="12" hidden="false" customHeight="true" outlineLevel="0" collapsed="false">
      <c r="A102" s="145"/>
      <c r="B102" s="146"/>
      <c r="C102" s="146"/>
      <c r="D102" s="146" t="s">
        <v>1685</v>
      </c>
      <c r="E102" s="146"/>
      <c r="F102" s="147" t="n">
        <v>-1.608</v>
      </c>
      <c r="G102" s="148"/>
      <c r="H102" s="148"/>
    </row>
    <row r="103" s="114" customFormat="true" ht="13.15" hidden="false" customHeight="true" outlineLevel="0" collapsed="false">
      <c r="A103" s="141"/>
      <c r="B103" s="142"/>
      <c r="C103" s="142"/>
      <c r="D103" s="142" t="s">
        <v>1699</v>
      </c>
      <c r="E103" s="142"/>
      <c r="F103" s="143"/>
      <c r="G103" s="144"/>
      <c r="H103" s="144"/>
    </row>
    <row r="104" s="114" customFormat="true" ht="12" hidden="false" customHeight="true" outlineLevel="0" collapsed="false">
      <c r="A104" s="145"/>
      <c r="B104" s="146"/>
      <c r="C104" s="146"/>
      <c r="D104" s="146" t="s">
        <v>1700</v>
      </c>
      <c r="E104" s="146"/>
      <c r="F104" s="147" t="n">
        <v>60.48</v>
      </c>
      <c r="G104" s="148"/>
      <c r="H104" s="148"/>
    </row>
    <row r="105" s="114" customFormat="true" ht="13.15" hidden="false" customHeight="true" outlineLevel="0" collapsed="false">
      <c r="A105" s="141"/>
      <c r="B105" s="142"/>
      <c r="C105" s="142"/>
      <c r="D105" s="142" t="s">
        <v>1701</v>
      </c>
      <c r="E105" s="142"/>
      <c r="F105" s="143"/>
      <c r="G105" s="144"/>
      <c r="H105" s="144"/>
    </row>
    <row r="106" s="114" customFormat="true" ht="12" hidden="false" customHeight="true" outlineLevel="0" collapsed="false">
      <c r="A106" s="145"/>
      <c r="B106" s="146"/>
      <c r="C106" s="146"/>
      <c r="D106" s="146" t="s">
        <v>1712</v>
      </c>
      <c r="E106" s="146"/>
      <c r="F106" s="147" t="n">
        <v>-2.89</v>
      </c>
      <c r="G106" s="148"/>
      <c r="H106" s="148"/>
    </row>
    <row r="107" s="114" customFormat="true" ht="12" hidden="false" customHeight="true" outlineLevel="0" collapsed="false">
      <c r="A107" s="149"/>
      <c r="B107" s="150"/>
      <c r="C107" s="150"/>
      <c r="D107" s="150" t="s">
        <v>969</v>
      </c>
      <c r="E107" s="150"/>
      <c r="F107" s="151" t="n">
        <v>226.425</v>
      </c>
      <c r="G107" s="152"/>
      <c r="H107" s="152"/>
    </row>
    <row r="108" s="114" customFormat="true" ht="21.6" hidden="false" customHeight="true" outlineLevel="0" collapsed="false">
      <c r="A108" s="137" t="n">
        <v>10</v>
      </c>
      <c r="B108" s="138" t="s">
        <v>1043</v>
      </c>
      <c r="C108" s="138" t="s">
        <v>1713</v>
      </c>
      <c r="D108" s="138" t="s">
        <v>1704</v>
      </c>
      <c r="E108" s="138" t="s">
        <v>958</v>
      </c>
      <c r="F108" s="139" t="n">
        <v>72.995</v>
      </c>
      <c r="G108" s="140" t="n">
        <v>0</v>
      </c>
      <c r="H108" s="140" t="n">
        <f aca="false">F108*G108</f>
        <v>0</v>
      </c>
    </row>
    <row r="109" s="114" customFormat="true" ht="13.15" hidden="false" customHeight="true" outlineLevel="0" collapsed="false">
      <c r="A109" s="141"/>
      <c r="B109" s="142"/>
      <c r="C109" s="142"/>
      <c r="D109" s="142" t="s">
        <v>1689</v>
      </c>
      <c r="E109" s="142"/>
      <c r="F109" s="143"/>
      <c r="G109" s="144"/>
      <c r="H109" s="144"/>
    </row>
    <row r="110" s="114" customFormat="true" ht="12" hidden="false" customHeight="true" outlineLevel="0" collapsed="false">
      <c r="A110" s="145"/>
      <c r="B110" s="146"/>
      <c r="C110" s="146"/>
      <c r="D110" s="146" t="s">
        <v>1690</v>
      </c>
      <c r="E110" s="146"/>
      <c r="F110" s="147" t="n">
        <v>77.7</v>
      </c>
      <c r="G110" s="148"/>
      <c r="H110" s="148"/>
    </row>
    <row r="111" s="114" customFormat="true" ht="13.15" hidden="false" customHeight="true" outlineLevel="0" collapsed="false">
      <c r="A111" s="141"/>
      <c r="B111" s="142"/>
      <c r="C111" s="142"/>
      <c r="D111" s="142" t="s">
        <v>1683</v>
      </c>
      <c r="E111" s="142"/>
      <c r="F111" s="143"/>
      <c r="G111" s="144"/>
      <c r="H111" s="144"/>
    </row>
    <row r="112" s="114" customFormat="true" ht="12" hidden="false" customHeight="true" outlineLevel="0" collapsed="false">
      <c r="A112" s="145"/>
      <c r="B112" s="146"/>
      <c r="C112" s="146"/>
      <c r="D112" s="146" t="s">
        <v>1714</v>
      </c>
      <c r="E112" s="146"/>
      <c r="F112" s="147" t="n">
        <v>-2.86</v>
      </c>
      <c r="G112" s="148"/>
      <c r="H112" s="148"/>
    </row>
    <row r="113" s="114" customFormat="true" ht="13.15" hidden="false" customHeight="true" outlineLevel="0" collapsed="false">
      <c r="A113" s="141"/>
      <c r="B113" s="142"/>
      <c r="C113" s="142"/>
      <c r="D113" s="142" t="s">
        <v>1691</v>
      </c>
      <c r="E113" s="142"/>
      <c r="F113" s="143"/>
      <c r="G113" s="144"/>
      <c r="H113" s="144"/>
    </row>
    <row r="114" s="114" customFormat="true" ht="12" hidden="false" customHeight="true" outlineLevel="0" collapsed="false">
      <c r="A114" s="145"/>
      <c r="B114" s="146"/>
      <c r="C114" s="146"/>
      <c r="D114" s="146" t="s">
        <v>1693</v>
      </c>
      <c r="E114" s="146"/>
      <c r="F114" s="147" t="n">
        <v>-1.845</v>
      </c>
      <c r="G114" s="148"/>
      <c r="H114" s="148"/>
    </row>
    <row r="115" s="114" customFormat="true" ht="12" hidden="false" customHeight="true" outlineLevel="0" collapsed="false">
      <c r="A115" s="149"/>
      <c r="B115" s="150"/>
      <c r="C115" s="150"/>
      <c r="D115" s="150" t="s">
        <v>969</v>
      </c>
      <c r="E115" s="150"/>
      <c r="F115" s="151" t="n">
        <v>72.995</v>
      </c>
      <c r="G115" s="152"/>
      <c r="H115" s="152"/>
    </row>
    <row r="116" s="114" customFormat="true" ht="28.15" hidden="false" customHeight="true" outlineLevel="0" collapsed="false">
      <c r="A116" s="132"/>
      <c r="B116" s="133"/>
      <c r="C116" s="133" t="s">
        <v>148</v>
      </c>
      <c r="D116" s="133" t="s">
        <v>1100</v>
      </c>
      <c r="E116" s="133"/>
      <c r="F116" s="134"/>
      <c r="G116" s="135"/>
      <c r="H116" s="135" t="n">
        <f aca="false">SUBTOTAL(9,H117:H167)</f>
        <v>0</v>
      </c>
    </row>
    <row r="117" s="114" customFormat="true" ht="31.15" hidden="false" customHeight="true" outlineLevel="0" collapsed="false">
      <c r="A117" s="137" t="n">
        <v>11</v>
      </c>
      <c r="B117" s="138" t="s">
        <v>808</v>
      </c>
      <c r="C117" s="138" t="s">
        <v>1715</v>
      </c>
      <c r="D117" s="138" t="s">
        <v>1716</v>
      </c>
      <c r="E117" s="138" t="s">
        <v>494</v>
      </c>
      <c r="F117" s="139" t="n">
        <v>66.154</v>
      </c>
      <c r="G117" s="140" t="n">
        <v>0</v>
      </c>
      <c r="H117" s="140" t="n">
        <f aca="false">F117*G117</f>
        <v>0</v>
      </c>
    </row>
    <row r="118" s="114" customFormat="true" ht="13.15" hidden="false" customHeight="true" outlineLevel="0" collapsed="false">
      <c r="A118" s="141"/>
      <c r="B118" s="142"/>
      <c r="C118" s="142"/>
      <c r="D118" s="142" t="s">
        <v>1717</v>
      </c>
      <c r="E118" s="142"/>
      <c r="F118" s="143"/>
      <c r="G118" s="144"/>
      <c r="H118" s="144"/>
    </row>
    <row r="119" s="114" customFormat="true" ht="12" hidden="false" customHeight="true" outlineLevel="0" collapsed="false">
      <c r="A119" s="145"/>
      <c r="B119" s="146"/>
      <c r="C119" s="146"/>
      <c r="D119" s="146" t="s">
        <v>1718</v>
      </c>
      <c r="E119" s="146"/>
      <c r="F119" s="147" t="n">
        <v>22.464</v>
      </c>
      <c r="G119" s="148"/>
      <c r="H119" s="148"/>
    </row>
    <row r="120" s="114" customFormat="true" ht="13.15" hidden="false" customHeight="true" outlineLevel="0" collapsed="false">
      <c r="A120" s="141"/>
      <c r="B120" s="142"/>
      <c r="C120" s="142"/>
      <c r="D120" s="142" t="s">
        <v>1719</v>
      </c>
      <c r="E120" s="142"/>
      <c r="F120" s="143"/>
      <c r="G120" s="144"/>
      <c r="H120" s="144"/>
    </row>
    <row r="121" s="114" customFormat="true" ht="12" hidden="false" customHeight="true" outlineLevel="0" collapsed="false">
      <c r="A121" s="145"/>
      <c r="B121" s="146"/>
      <c r="C121" s="146"/>
      <c r="D121" s="146" t="s">
        <v>1720</v>
      </c>
      <c r="E121" s="146"/>
      <c r="F121" s="147" t="n">
        <v>43.69</v>
      </c>
      <c r="G121" s="148"/>
      <c r="H121" s="148"/>
    </row>
    <row r="122" s="114" customFormat="true" ht="12" hidden="false" customHeight="true" outlineLevel="0" collapsed="false">
      <c r="A122" s="149"/>
      <c r="B122" s="150"/>
      <c r="C122" s="150"/>
      <c r="D122" s="150" t="s">
        <v>969</v>
      </c>
      <c r="E122" s="150"/>
      <c r="F122" s="151" t="n">
        <v>66.154</v>
      </c>
      <c r="G122" s="152"/>
      <c r="H122" s="152"/>
    </row>
    <row r="123" s="114" customFormat="true" ht="31.15" hidden="false" customHeight="true" outlineLevel="0" collapsed="false">
      <c r="A123" s="137" t="n">
        <v>12</v>
      </c>
      <c r="B123" s="138" t="s">
        <v>808</v>
      </c>
      <c r="C123" s="138" t="s">
        <v>1721</v>
      </c>
      <c r="D123" s="138" t="s">
        <v>1722</v>
      </c>
      <c r="E123" s="138" t="s">
        <v>958</v>
      </c>
      <c r="F123" s="139" t="n">
        <v>66.154</v>
      </c>
      <c r="G123" s="140" t="n">
        <v>0</v>
      </c>
      <c r="H123" s="140" t="n">
        <f aca="false">F123*G123</f>
        <v>0</v>
      </c>
    </row>
    <row r="124" s="114" customFormat="true" ht="21.6" hidden="false" customHeight="true" outlineLevel="0" collapsed="false">
      <c r="A124" s="137" t="n">
        <v>13</v>
      </c>
      <c r="B124" s="138" t="s">
        <v>808</v>
      </c>
      <c r="C124" s="138" t="s">
        <v>1723</v>
      </c>
      <c r="D124" s="138" t="s">
        <v>1724</v>
      </c>
      <c r="E124" s="138" t="s">
        <v>958</v>
      </c>
      <c r="F124" s="139" t="n">
        <v>37.44</v>
      </c>
      <c r="G124" s="140" t="n">
        <v>0</v>
      </c>
      <c r="H124" s="140" t="n">
        <f aca="false">F124*G124</f>
        <v>0</v>
      </c>
    </row>
    <row r="125" s="114" customFormat="true" ht="13.15" hidden="false" customHeight="true" outlineLevel="0" collapsed="false">
      <c r="A125" s="141"/>
      <c r="B125" s="142"/>
      <c r="C125" s="142"/>
      <c r="D125" s="142" t="s">
        <v>1717</v>
      </c>
      <c r="E125" s="142"/>
      <c r="F125" s="143"/>
      <c r="G125" s="144"/>
      <c r="H125" s="144"/>
    </row>
    <row r="126" s="114" customFormat="true" ht="12" hidden="false" customHeight="true" outlineLevel="0" collapsed="false">
      <c r="A126" s="145"/>
      <c r="B126" s="146"/>
      <c r="C126" s="146"/>
      <c r="D126" s="146" t="s">
        <v>1725</v>
      </c>
      <c r="E126" s="146"/>
      <c r="F126" s="147" t="n">
        <v>37.44</v>
      </c>
      <c r="G126" s="148"/>
      <c r="H126" s="148"/>
    </row>
    <row r="127" s="114" customFormat="true" ht="31.15" hidden="false" customHeight="true" outlineLevel="0" collapsed="false">
      <c r="A127" s="137" t="n">
        <v>14</v>
      </c>
      <c r="B127" s="138" t="s">
        <v>808</v>
      </c>
      <c r="C127" s="138" t="s">
        <v>1726</v>
      </c>
      <c r="D127" s="138" t="s">
        <v>1727</v>
      </c>
      <c r="E127" s="138" t="s">
        <v>958</v>
      </c>
      <c r="F127" s="139" t="n">
        <v>81.13</v>
      </c>
      <c r="G127" s="140" t="n">
        <v>0</v>
      </c>
      <c r="H127" s="140" t="n">
        <f aca="false">F127*G127</f>
        <v>0</v>
      </c>
    </row>
    <row r="128" s="114" customFormat="true" ht="13.15" hidden="false" customHeight="true" outlineLevel="0" collapsed="false">
      <c r="A128" s="141"/>
      <c r="B128" s="142"/>
      <c r="C128" s="142"/>
      <c r="D128" s="142" t="s">
        <v>1728</v>
      </c>
      <c r="E128" s="142"/>
      <c r="F128" s="143"/>
      <c r="G128" s="144"/>
      <c r="H128" s="144"/>
    </row>
    <row r="129" s="114" customFormat="true" ht="12" hidden="false" customHeight="true" outlineLevel="0" collapsed="false">
      <c r="A129" s="145"/>
      <c r="B129" s="146"/>
      <c r="C129" s="146"/>
      <c r="D129" s="146" t="s">
        <v>1729</v>
      </c>
      <c r="E129" s="146"/>
      <c r="F129" s="147" t="n">
        <v>37.44</v>
      </c>
      <c r="G129" s="148"/>
      <c r="H129" s="148"/>
    </row>
    <row r="130" s="114" customFormat="true" ht="13.15" hidden="false" customHeight="true" outlineLevel="0" collapsed="false">
      <c r="A130" s="141"/>
      <c r="B130" s="142"/>
      <c r="C130" s="142"/>
      <c r="D130" s="142" t="s">
        <v>1719</v>
      </c>
      <c r="E130" s="142"/>
      <c r="F130" s="143"/>
      <c r="G130" s="144"/>
      <c r="H130" s="144"/>
    </row>
    <row r="131" s="114" customFormat="true" ht="12" hidden="false" customHeight="true" outlineLevel="0" collapsed="false">
      <c r="A131" s="145"/>
      <c r="B131" s="146"/>
      <c r="C131" s="146"/>
      <c r="D131" s="146" t="s">
        <v>1720</v>
      </c>
      <c r="E131" s="146"/>
      <c r="F131" s="147" t="n">
        <v>43.69</v>
      </c>
      <c r="G131" s="148"/>
      <c r="H131" s="148"/>
    </row>
    <row r="132" s="114" customFormat="true" ht="12" hidden="false" customHeight="true" outlineLevel="0" collapsed="false">
      <c r="A132" s="149"/>
      <c r="B132" s="150"/>
      <c r="C132" s="150"/>
      <c r="D132" s="150" t="s">
        <v>969</v>
      </c>
      <c r="E132" s="150"/>
      <c r="F132" s="151" t="n">
        <v>81.13</v>
      </c>
      <c r="G132" s="152"/>
      <c r="H132" s="152"/>
    </row>
    <row r="133" s="114" customFormat="true" ht="31.15" hidden="false" customHeight="true" outlineLevel="0" collapsed="false">
      <c r="A133" s="137" t="n">
        <v>15</v>
      </c>
      <c r="B133" s="138" t="s">
        <v>808</v>
      </c>
      <c r="C133" s="138" t="s">
        <v>1730</v>
      </c>
      <c r="D133" s="138" t="s">
        <v>1731</v>
      </c>
      <c r="E133" s="138" t="s">
        <v>958</v>
      </c>
      <c r="F133" s="139" t="n">
        <v>66.154</v>
      </c>
      <c r="G133" s="140" t="n">
        <v>0</v>
      </c>
      <c r="H133" s="140" t="n">
        <f aca="false">F133*G133</f>
        <v>0</v>
      </c>
    </row>
    <row r="134" s="114" customFormat="true" ht="12" hidden="false" customHeight="true" outlineLevel="0" collapsed="false">
      <c r="A134" s="145"/>
      <c r="B134" s="146"/>
      <c r="C134" s="146"/>
      <c r="D134" s="146" t="s">
        <v>1732</v>
      </c>
      <c r="E134" s="146"/>
      <c r="F134" s="147" t="n">
        <v>66.154</v>
      </c>
      <c r="G134" s="148"/>
      <c r="H134" s="148"/>
    </row>
    <row r="135" s="114" customFormat="true" ht="21.6" hidden="false" customHeight="true" outlineLevel="0" collapsed="false">
      <c r="A135" s="137" t="n">
        <v>16</v>
      </c>
      <c r="B135" s="138" t="s">
        <v>1043</v>
      </c>
      <c r="C135" s="138" t="s">
        <v>1733</v>
      </c>
      <c r="D135" s="138" t="s">
        <v>1734</v>
      </c>
      <c r="E135" s="138" t="s">
        <v>958</v>
      </c>
      <c r="F135" s="139" t="n">
        <v>30.24</v>
      </c>
      <c r="G135" s="140" t="n">
        <v>0</v>
      </c>
      <c r="H135" s="140" t="n">
        <f aca="false">F135*G135</f>
        <v>0</v>
      </c>
    </row>
    <row r="136" s="114" customFormat="true" ht="13.15" hidden="false" customHeight="true" outlineLevel="0" collapsed="false">
      <c r="A136" s="141"/>
      <c r="B136" s="142"/>
      <c r="C136" s="142"/>
      <c r="D136" s="142" t="s">
        <v>1735</v>
      </c>
      <c r="E136" s="142"/>
      <c r="F136" s="143"/>
      <c r="G136" s="144"/>
      <c r="H136" s="144"/>
    </row>
    <row r="137" s="114" customFormat="true" ht="12" hidden="false" customHeight="true" outlineLevel="0" collapsed="false">
      <c r="A137" s="145"/>
      <c r="B137" s="146"/>
      <c r="C137" s="146"/>
      <c r="D137" s="146" t="s">
        <v>1736</v>
      </c>
      <c r="E137" s="146"/>
      <c r="F137" s="147" t="n">
        <v>15.12</v>
      </c>
      <c r="G137" s="148"/>
      <c r="H137" s="148"/>
    </row>
    <row r="138" s="114" customFormat="true" ht="13.15" hidden="false" customHeight="true" outlineLevel="0" collapsed="false">
      <c r="A138" s="141"/>
      <c r="B138" s="142"/>
      <c r="C138" s="142"/>
      <c r="D138" s="142" t="s">
        <v>1737</v>
      </c>
      <c r="E138" s="142"/>
      <c r="F138" s="143"/>
      <c r="G138" s="144"/>
      <c r="H138" s="144"/>
    </row>
    <row r="139" s="114" customFormat="true" ht="12" hidden="false" customHeight="true" outlineLevel="0" collapsed="false">
      <c r="A139" s="145"/>
      <c r="B139" s="146"/>
      <c r="C139" s="146"/>
      <c r="D139" s="146" t="s">
        <v>1736</v>
      </c>
      <c r="E139" s="146"/>
      <c r="F139" s="147" t="n">
        <v>15.12</v>
      </c>
      <c r="G139" s="148"/>
      <c r="H139" s="148"/>
    </row>
    <row r="140" s="114" customFormat="true" ht="12" hidden="false" customHeight="true" outlineLevel="0" collapsed="false">
      <c r="A140" s="149"/>
      <c r="B140" s="150"/>
      <c r="C140" s="150"/>
      <c r="D140" s="150" t="s">
        <v>969</v>
      </c>
      <c r="E140" s="150"/>
      <c r="F140" s="151" t="n">
        <v>30.24</v>
      </c>
      <c r="G140" s="152"/>
      <c r="H140" s="152"/>
    </row>
    <row r="141" s="114" customFormat="true" ht="21.6" hidden="false" customHeight="true" outlineLevel="0" collapsed="false">
      <c r="A141" s="137" t="n">
        <v>17</v>
      </c>
      <c r="B141" s="138" t="s">
        <v>1123</v>
      </c>
      <c r="C141" s="138" t="s">
        <v>1738</v>
      </c>
      <c r="D141" s="138" t="s">
        <v>1739</v>
      </c>
      <c r="E141" s="138" t="s">
        <v>436</v>
      </c>
      <c r="F141" s="139" t="n">
        <v>2</v>
      </c>
      <c r="G141" s="140" t="n">
        <v>0</v>
      </c>
      <c r="H141" s="140" t="n">
        <f aca="false">F141*G141</f>
        <v>0</v>
      </c>
    </row>
    <row r="142" s="114" customFormat="true" ht="31.15" hidden="false" customHeight="true" outlineLevel="0" collapsed="false">
      <c r="A142" s="137" t="n">
        <v>18</v>
      </c>
      <c r="B142" s="138" t="s">
        <v>1123</v>
      </c>
      <c r="C142" s="138" t="s">
        <v>1740</v>
      </c>
      <c r="D142" s="138" t="s">
        <v>1741</v>
      </c>
      <c r="E142" s="138" t="s">
        <v>958</v>
      </c>
      <c r="F142" s="139" t="n">
        <v>3.69</v>
      </c>
      <c r="G142" s="140" t="n">
        <v>0</v>
      </c>
      <c r="H142" s="140" t="n">
        <f aca="false">F142*G142</f>
        <v>0</v>
      </c>
    </row>
    <row r="143" s="114" customFormat="true" ht="12" hidden="false" customHeight="true" outlineLevel="0" collapsed="false">
      <c r="A143" s="145"/>
      <c r="B143" s="146"/>
      <c r="C143" s="146"/>
      <c r="D143" s="146" t="s">
        <v>1742</v>
      </c>
      <c r="E143" s="146"/>
      <c r="F143" s="147" t="n">
        <v>3.69</v>
      </c>
      <c r="G143" s="148"/>
      <c r="H143" s="148"/>
    </row>
    <row r="144" s="114" customFormat="true" ht="31.15" hidden="false" customHeight="true" outlineLevel="0" collapsed="false">
      <c r="A144" s="137" t="n">
        <v>19</v>
      </c>
      <c r="B144" s="138" t="s">
        <v>1123</v>
      </c>
      <c r="C144" s="138" t="s">
        <v>1740</v>
      </c>
      <c r="D144" s="138" t="s">
        <v>1741</v>
      </c>
      <c r="E144" s="138" t="s">
        <v>958</v>
      </c>
      <c r="F144" s="139" t="n">
        <v>1.407</v>
      </c>
      <c r="G144" s="140" t="n">
        <v>0</v>
      </c>
      <c r="H144" s="140" t="n">
        <f aca="false">F144*G144</f>
        <v>0</v>
      </c>
    </row>
    <row r="145" s="114" customFormat="true" ht="12" hidden="false" customHeight="true" outlineLevel="0" collapsed="false">
      <c r="A145" s="145"/>
      <c r="B145" s="146"/>
      <c r="C145" s="146"/>
      <c r="D145" s="146" t="s">
        <v>1743</v>
      </c>
      <c r="E145" s="146"/>
      <c r="F145" s="147" t="n">
        <v>1.407</v>
      </c>
      <c r="G145" s="148"/>
      <c r="H145" s="148"/>
    </row>
    <row r="146" s="114" customFormat="true" ht="21.6" hidden="false" customHeight="true" outlineLevel="0" collapsed="false">
      <c r="A146" s="137" t="n">
        <v>20</v>
      </c>
      <c r="B146" s="138" t="s">
        <v>1123</v>
      </c>
      <c r="C146" s="138" t="s">
        <v>1744</v>
      </c>
      <c r="D146" s="138" t="s">
        <v>1745</v>
      </c>
      <c r="E146" s="138" t="s">
        <v>958</v>
      </c>
      <c r="F146" s="139" t="n">
        <v>30.24</v>
      </c>
      <c r="G146" s="140" t="n">
        <v>0</v>
      </c>
      <c r="H146" s="140" t="n">
        <f aca="false">F146*G146</f>
        <v>0</v>
      </c>
    </row>
    <row r="147" s="114" customFormat="true" ht="13.15" hidden="false" customHeight="true" outlineLevel="0" collapsed="false">
      <c r="A147" s="141"/>
      <c r="B147" s="142"/>
      <c r="C147" s="142"/>
      <c r="D147" s="142" t="s">
        <v>1686</v>
      </c>
      <c r="E147" s="142"/>
      <c r="F147" s="143"/>
      <c r="G147" s="144"/>
      <c r="H147" s="144"/>
    </row>
    <row r="148" s="114" customFormat="true" ht="12" hidden="false" customHeight="true" outlineLevel="0" collapsed="false">
      <c r="A148" s="145"/>
      <c r="B148" s="146"/>
      <c r="C148" s="146"/>
      <c r="D148" s="146" t="s">
        <v>1687</v>
      </c>
      <c r="E148" s="146"/>
      <c r="F148" s="147" t="n">
        <v>30.24</v>
      </c>
      <c r="G148" s="148"/>
      <c r="H148" s="148"/>
    </row>
    <row r="149" s="114" customFormat="true" ht="21.6" hidden="false" customHeight="true" outlineLevel="0" collapsed="false">
      <c r="A149" s="137" t="n">
        <v>21</v>
      </c>
      <c r="B149" s="138" t="s">
        <v>1123</v>
      </c>
      <c r="C149" s="138" t="s">
        <v>1746</v>
      </c>
      <c r="D149" s="138" t="s">
        <v>1747</v>
      </c>
      <c r="E149" s="138" t="s">
        <v>958</v>
      </c>
      <c r="F149" s="139" t="n">
        <v>168.835</v>
      </c>
      <c r="G149" s="140" t="n">
        <v>0</v>
      </c>
      <c r="H149" s="140" t="n">
        <f aca="false">F149*G149</f>
        <v>0</v>
      </c>
    </row>
    <row r="150" s="114" customFormat="true" ht="13.15" hidden="false" customHeight="true" outlineLevel="0" collapsed="false">
      <c r="A150" s="141"/>
      <c r="B150" s="142"/>
      <c r="C150" s="142"/>
      <c r="D150" s="142" t="s">
        <v>1667</v>
      </c>
      <c r="E150" s="142"/>
      <c r="F150" s="143"/>
      <c r="G150" s="144"/>
      <c r="H150" s="144"/>
    </row>
    <row r="151" s="114" customFormat="true" ht="12" hidden="false" customHeight="true" outlineLevel="0" collapsed="false">
      <c r="A151" s="145"/>
      <c r="B151" s="146"/>
      <c r="C151" s="146"/>
      <c r="D151" s="146" t="s">
        <v>1668</v>
      </c>
      <c r="E151" s="146"/>
      <c r="F151" s="147" t="n">
        <v>66.27</v>
      </c>
      <c r="G151" s="148"/>
      <c r="H151" s="148"/>
    </row>
    <row r="152" s="114" customFormat="true" ht="13.15" hidden="false" customHeight="true" outlineLevel="0" collapsed="false">
      <c r="A152" s="141"/>
      <c r="B152" s="142"/>
      <c r="C152" s="142"/>
      <c r="D152" s="142" t="s">
        <v>1669</v>
      </c>
      <c r="E152" s="142"/>
      <c r="F152" s="143"/>
      <c r="G152" s="144"/>
      <c r="H152" s="144"/>
    </row>
    <row r="153" s="114" customFormat="true" ht="12" hidden="false" customHeight="true" outlineLevel="0" collapsed="false">
      <c r="A153" s="145"/>
      <c r="B153" s="146"/>
      <c r="C153" s="146"/>
      <c r="D153" s="146" t="s">
        <v>1670</v>
      </c>
      <c r="E153" s="146"/>
      <c r="F153" s="147" t="n">
        <v>2.355</v>
      </c>
      <c r="G153" s="148"/>
      <c r="H153" s="148"/>
    </row>
    <row r="154" s="114" customFormat="true" ht="12" hidden="false" customHeight="true" outlineLevel="0" collapsed="false">
      <c r="A154" s="145"/>
      <c r="B154" s="146"/>
      <c r="C154" s="146"/>
      <c r="D154" s="146" t="s">
        <v>1671</v>
      </c>
      <c r="E154" s="146"/>
      <c r="F154" s="147" t="n">
        <v>0.502</v>
      </c>
      <c r="G154" s="148"/>
      <c r="H154" s="148"/>
    </row>
    <row r="155" s="114" customFormat="true" ht="12" hidden="false" customHeight="true" outlineLevel="0" collapsed="false">
      <c r="A155" s="145"/>
      <c r="B155" s="146"/>
      <c r="C155" s="146"/>
      <c r="D155" s="146" t="s">
        <v>1672</v>
      </c>
      <c r="E155" s="146"/>
      <c r="F155" s="147" t="n">
        <v>0.88</v>
      </c>
      <c r="G155" s="148"/>
      <c r="H155" s="148"/>
    </row>
    <row r="156" s="114" customFormat="true" ht="13.15" hidden="false" customHeight="true" outlineLevel="0" collapsed="false">
      <c r="A156" s="141"/>
      <c r="B156" s="142"/>
      <c r="C156" s="142"/>
      <c r="D156" s="142" t="s">
        <v>1679</v>
      </c>
      <c r="E156" s="142"/>
      <c r="F156" s="143"/>
      <c r="G156" s="144"/>
      <c r="H156" s="144"/>
    </row>
    <row r="157" s="114" customFormat="true" ht="12" hidden="false" customHeight="true" outlineLevel="0" collapsed="false">
      <c r="A157" s="145"/>
      <c r="B157" s="146"/>
      <c r="C157" s="146"/>
      <c r="D157" s="146" t="s">
        <v>1680</v>
      </c>
      <c r="E157" s="146"/>
      <c r="F157" s="147" t="n">
        <v>37.776</v>
      </c>
      <c r="G157" s="148"/>
      <c r="H157" s="148"/>
    </row>
    <row r="158" s="114" customFormat="true" ht="13.15" hidden="false" customHeight="true" outlineLevel="0" collapsed="false">
      <c r="A158" s="141"/>
      <c r="B158" s="142"/>
      <c r="C158" s="142"/>
      <c r="D158" s="142" t="s">
        <v>1681</v>
      </c>
      <c r="E158" s="142"/>
      <c r="F158" s="143"/>
      <c r="G158" s="144"/>
      <c r="H158" s="144"/>
    </row>
    <row r="159" s="114" customFormat="true" ht="12" hidden="false" customHeight="true" outlineLevel="0" collapsed="false">
      <c r="A159" s="145"/>
      <c r="B159" s="146"/>
      <c r="C159" s="146"/>
      <c r="D159" s="146" t="s">
        <v>1682</v>
      </c>
      <c r="E159" s="146"/>
      <c r="F159" s="147" t="n">
        <v>65.52</v>
      </c>
      <c r="G159" s="148"/>
      <c r="H159" s="148"/>
    </row>
    <row r="160" s="114" customFormat="true" ht="13.15" hidden="false" customHeight="true" outlineLevel="0" collapsed="false">
      <c r="A160" s="141"/>
      <c r="B160" s="142"/>
      <c r="C160" s="142"/>
      <c r="D160" s="142" t="s">
        <v>1683</v>
      </c>
      <c r="E160" s="142"/>
      <c r="F160" s="143"/>
      <c r="G160" s="144"/>
      <c r="H160" s="144"/>
    </row>
    <row r="161" s="114" customFormat="true" ht="12" hidden="false" customHeight="true" outlineLevel="0" collapsed="false">
      <c r="A161" s="145"/>
      <c r="B161" s="146"/>
      <c r="C161" s="146"/>
      <c r="D161" s="146" t="s">
        <v>1684</v>
      </c>
      <c r="E161" s="146"/>
      <c r="F161" s="147" t="n">
        <v>-2.86</v>
      </c>
      <c r="G161" s="148"/>
      <c r="H161" s="148"/>
    </row>
    <row r="162" s="114" customFormat="true" ht="12" hidden="false" customHeight="true" outlineLevel="0" collapsed="false">
      <c r="A162" s="145"/>
      <c r="B162" s="146"/>
      <c r="C162" s="146"/>
      <c r="D162" s="146" t="s">
        <v>1685</v>
      </c>
      <c r="E162" s="146"/>
      <c r="F162" s="147" t="n">
        <v>-1.608</v>
      </c>
      <c r="G162" s="148"/>
      <c r="H162" s="148"/>
    </row>
    <row r="163" s="114" customFormat="true" ht="12" hidden="false" customHeight="true" outlineLevel="0" collapsed="false">
      <c r="A163" s="149"/>
      <c r="B163" s="150"/>
      <c r="C163" s="150"/>
      <c r="D163" s="150" t="s">
        <v>969</v>
      </c>
      <c r="E163" s="150"/>
      <c r="F163" s="151" t="n">
        <v>168.835</v>
      </c>
      <c r="G163" s="152"/>
      <c r="H163" s="152"/>
    </row>
    <row r="164" s="114" customFormat="true" ht="12" hidden="false" customHeight="true" outlineLevel="0" collapsed="false">
      <c r="A164" s="137" t="n">
        <v>22</v>
      </c>
      <c r="B164" s="138" t="s">
        <v>1364</v>
      </c>
      <c r="C164" s="138" t="s">
        <v>1748</v>
      </c>
      <c r="D164" s="138" t="s">
        <v>1749</v>
      </c>
      <c r="E164" s="138" t="s">
        <v>958</v>
      </c>
      <c r="F164" s="139" t="n">
        <v>30.24</v>
      </c>
      <c r="G164" s="140" t="n">
        <v>0</v>
      </c>
      <c r="H164" s="140" t="n">
        <f aca="false">F164*G164</f>
        <v>0</v>
      </c>
    </row>
    <row r="165" s="114" customFormat="true" ht="13.15" hidden="false" customHeight="true" outlineLevel="0" collapsed="false">
      <c r="A165" s="141"/>
      <c r="B165" s="142"/>
      <c r="C165" s="142"/>
      <c r="D165" s="142" t="s">
        <v>1686</v>
      </c>
      <c r="E165" s="142"/>
      <c r="F165" s="143"/>
      <c r="G165" s="144"/>
      <c r="H165" s="144"/>
    </row>
    <row r="166" s="114" customFormat="true" ht="12" hidden="false" customHeight="true" outlineLevel="0" collapsed="false">
      <c r="A166" s="145"/>
      <c r="B166" s="146"/>
      <c r="C166" s="146"/>
      <c r="D166" s="146" t="s">
        <v>1687</v>
      </c>
      <c r="E166" s="146"/>
      <c r="F166" s="147" t="n">
        <v>30.24</v>
      </c>
      <c r="G166" s="148"/>
      <c r="H166" s="148"/>
    </row>
    <row r="167" s="114" customFormat="true" ht="21.6" hidden="false" customHeight="true" outlineLevel="0" collapsed="false">
      <c r="A167" s="137" t="n">
        <v>23</v>
      </c>
      <c r="B167" s="138" t="s">
        <v>1750</v>
      </c>
      <c r="C167" s="138" t="s">
        <v>1751</v>
      </c>
      <c r="D167" s="138" t="s">
        <v>1752</v>
      </c>
      <c r="E167" s="138" t="s">
        <v>1218</v>
      </c>
      <c r="F167" s="139" t="n">
        <v>20</v>
      </c>
      <c r="G167" s="140" t="n">
        <v>0</v>
      </c>
      <c r="H167" s="140" t="n">
        <f aca="false">F167*G167</f>
        <v>0</v>
      </c>
    </row>
    <row r="168" s="114" customFormat="true" ht="28.15" hidden="false" customHeight="true" outlineLevel="0" collapsed="false">
      <c r="A168" s="132"/>
      <c r="B168" s="133"/>
      <c r="C168" s="133" t="s">
        <v>1113</v>
      </c>
      <c r="D168" s="133" t="s">
        <v>1753</v>
      </c>
      <c r="E168" s="133"/>
      <c r="F168" s="134"/>
      <c r="G168" s="135"/>
      <c r="H168" s="135" t="n">
        <f aca="false">H169+H170+H172+H173</f>
        <v>0</v>
      </c>
    </row>
    <row r="169" s="114" customFormat="true" ht="21.6" hidden="false" customHeight="true" outlineLevel="0" collapsed="false">
      <c r="A169" s="137" t="n">
        <v>24</v>
      </c>
      <c r="B169" s="138" t="s">
        <v>1123</v>
      </c>
      <c r="C169" s="138" t="s">
        <v>1754</v>
      </c>
      <c r="D169" s="138" t="s">
        <v>1755</v>
      </c>
      <c r="E169" s="138" t="s">
        <v>1031</v>
      </c>
      <c r="F169" s="139" t="n">
        <v>14.343</v>
      </c>
      <c r="G169" s="140" t="n">
        <v>0</v>
      </c>
      <c r="H169" s="140" t="n">
        <f aca="false">F169*G169</f>
        <v>0</v>
      </c>
    </row>
    <row r="170" s="114" customFormat="true" ht="31.15" hidden="false" customHeight="true" outlineLevel="0" collapsed="false">
      <c r="A170" s="137" t="n">
        <v>25</v>
      </c>
      <c r="B170" s="138" t="s">
        <v>1123</v>
      </c>
      <c r="C170" s="138" t="s">
        <v>1756</v>
      </c>
      <c r="D170" s="138" t="s">
        <v>1757</v>
      </c>
      <c r="E170" s="138" t="s">
        <v>1031</v>
      </c>
      <c r="F170" s="139" t="n">
        <v>129.087</v>
      </c>
      <c r="G170" s="140" t="n">
        <v>0</v>
      </c>
      <c r="H170" s="140" t="n">
        <f aca="false">F170*G170</f>
        <v>0</v>
      </c>
    </row>
    <row r="171" s="114" customFormat="true" ht="12" hidden="false" customHeight="true" outlineLevel="0" collapsed="false">
      <c r="A171" s="145"/>
      <c r="B171" s="146"/>
      <c r="C171" s="146"/>
      <c r="D171" s="146" t="s">
        <v>1758</v>
      </c>
      <c r="E171" s="146"/>
      <c r="F171" s="147" t="n">
        <v>129.087</v>
      </c>
      <c r="G171" s="148"/>
      <c r="H171" s="148"/>
    </row>
    <row r="172" s="114" customFormat="true" ht="21.6" hidden="false" customHeight="true" outlineLevel="0" collapsed="false">
      <c r="A172" s="137" t="n">
        <v>26</v>
      </c>
      <c r="B172" s="138" t="s">
        <v>1123</v>
      </c>
      <c r="C172" s="138" t="s">
        <v>1124</v>
      </c>
      <c r="D172" s="138" t="s">
        <v>1125</v>
      </c>
      <c r="E172" s="138" t="s">
        <v>1031</v>
      </c>
      <c r="F172" s="139" t="n">
        <v>14.343</v>
      </c>
      <c r="G172" s="140" t="n">
        <v>0</v>
      </c>
      <c r="H172" s="140" t="n">
        <f aca="false">F172*G172</f>
        <v>0</v>
      </c>
    </row>
    <row r="173" s="114" customFormat="true" ht="12" hidden="false" customHeight="true" outlineLevel="0" collapsed="false">
      <c r="A173" s="137" t="n">
        <v>27</v>
      </c>
      <c r="B173" s="138" t="s">
        <v>1043</v>
      </c>
      <c r="C173" s="138" t="s">
        <v>1759</v>
      </c>
      <c r="D173" s="138" t="s">
        <v>1760</v>
      </c>
      <c r="E173" s="138" t="s">
        <v>1031</v>
      </c>
      <c r="F173" s="139" t="n">
        <v>5.927</v>
      </c>
      <c r="G173" s="140" t="n">
        <v>0</v>
      </c>
      <c r="H173" s="140" t="n">
        <f aca="false">F173*G173</f>
        <v>0</v>
      </c>
    </row>
    <row r="174" s="114" customFormat="true" ht="30.6" hidden="false" customHeight="true" outlineLevel="0" collapsed="false">
      <c r="A174" s="128"/>
      <c r="B174" s="129"/>
      <c r="C174" s="129" t="s">
        <v>1132</v>
      </c>
      <c r="D174" s="129" t="s">
        <v>1133</v>
      </c>
      <c r="E174" s="129"/>
      <c r="F174" s="130"/>
      <c r="G174" s="131"/>
      <c r="H174" s="131" t="n">
        <f aca="false">H175+H205+H208+H230+H241+H253+H260+H271+H279</f>
        <v>0</v>
      </c>
    </row>
    <row r="175" s="114" customFormat="true" ht="28.15" hidden="false" customHeight="true" outlineLevel="0" collapsed="false">
      <c r="A175" s="132"/>
      <c r="B175" s="133"/>
      <c r="C175" s="133" t="s">
        <v>1761</v>
      </c>
      <c r="D175" s="133" t="s">
        <v>1762</v>
      </c>
      <c r="E175" s="133"/>
      <c r="F175" s="134"/>
      <c r="G175" s="135"/>
      <c r="H175" s="135" t="n">
        <f aca="false">SUBTOTAL(9,H176:H204)</f>
        <v>0</v>
      </c>
    </row>
    <row r="176" s="114" customFormat="true" ht="21.6" hidden="false" customHeight="true" outlineLevel="0" collapsed="false">
      <c r="A176" s="137" t="n">
        <v>28</v>
      </c>
      <c r="B176" s="138" t="s">
        <v>1761</v>
      </c>
      <c r="C176" s="138" t="s">
        <v>1763</v>
      </c>
      <c r="D176" s="138" t="s">
        <v>1764</v>
      </c>
      <c r="E176" s="138" t="s">
        <v>958</v>
      </c>
      <c r="F176" s="139" t="n">
        <v>22.505</v>
      </c>
      <c r="G176" s="140" t="n">
        <v>0</v>
      </c>
      <c r="H176" s="140" t="n">
        <f aca="false">F176*G176</f>
        <v>0</v>
      </c>
    </row>
    <row r="177" s="114" customFormat="true" ht="13.15" hidden="false" customHeight="true" outlineLevel="0" collapsed="false">
      <c r="A177" s="141"/>
      <c r="B177" s="142"/>
      <c r="C177" s="142"/>
      <c r="D177" s="142" t="s">
        <v>1765</v>
      </c>
      <c r="E177" s="142"/>
      <c r="F177" s="143"/>
      <c r="G177" s="144"/>
      <c r="H177" s="144"/>
    </row>
    <row r="178" s="114" customFormat="true" ht="12" hidden="false" customHeight="true" outlineLevel="0" collapsed="false">
      <c r="A178" s="145"/>
      <c r="B178" s="146"/>
      <c r="C178" s="146"/>
      <c r="D178" s="146" t="s">
        <v>1766</v>
      </c>
      <c r="E178" s="146"/>
      <c r="F178" s="147" t="n">
        <v>21.5</v>
      </c>
      <c r="G178" s="148"/>
      <c r="H178" s="148"/>
    </row>
    <row r="179" s="114" customFormat="true" ht="13.15" hidden="false" customHeight="true" outlineLevel="0" collapsed="false">
      <c r="A179" s="141"/>
      <c r="B179" s="142"/>
      <c r="C179" s="142"/>
      <c r="D179" s="142" t="s">
        <v>1767</v>
      </c>
      <c r="E179" s="142"/>
      <c r="F179" s="143"/>
      <c r="G179" s="144"/>
      <c r="H179" s="144"/>
    </row>
    <row r="180" s="114" customFormat="true" ht="12" hidden="false" customHeight="true" outlineLevel="0" collapsed="false">
      <c r="A180" s="145"/>
      <c r="B180" s="146"/>
      <c r="C180" s="146"/>
      <c r="D180" s="146" t="s">
        <v>1768</v>
      </c>
      <c r="E180" s="146"/>
      <c r="F180" s="147" t="n">
        <v>1.005</v>
      </c>
      <c r="G180" s="148"/>
      <c r="H180" s="148"/>
    </row>
    <row r="181" s="114" customFormat="true" ht="12" hidden="false" customHeight="true" outlineLevel="0" collapsed="false">
      <c r="A181" s="149"/>
      <c r="B181" s="150"/>
      <c r="C181" s="150"/>
      <c r="D181" s="150" t="s">
        <v>969</v>
      </c>
      <c r="E181" s="150"/>
      <c r="F181" s="151" t="n">
        <v>22.505</v>
      </c>
      <c r="G181" s="152"/>
      <c r="H181" s="152"/>
    </row>
    <row r="182" s="114" customFormat="true" ht="21.6" hidden="false" customHeight="true" outlineLevel="0" collapsed="false">
      <c r="A182" s="137" t="n">
        <v>29</v>
      </c>
      <c r="B182" s="138" t="s">
        <v>1761</v>
      </c>
      <c r="C182" s="138" t="s">
        <v>1769</v>
      </c>
      <c r="D182" s="138" t="s">
        <v>1770</v>
      </c>
      <c r="E182" s="138" t="s">
        <v>958</v>
      </c>
      <c r="F182" s="139" t="n">
        <v>45.01</v>
      </c>
      <c r="G182" s="140" t="n">
        <v>0</v>
      </c>
      <c r="H182" s="140" t="n">
        <f aca="false">F182*G182</f>
        <v>0</v>
      </c>
    </row>
    <row r="183" s="114" customFormat="true" ht="13.15" hidden="false" customHeight="true" outlineLevel="0" collapsed="false">
      <c r="A183" s="141"/>
      <c r="B183" s="142"/>
      <c r="C183" s="142"/>
      <c r="D183" s="142" t="s">
        <v>1765</v>
      </c>
      <c r="E183" s="142"/>
      <c r="F183" s="143"/>
      <c r="G183" s="144"/>
      <c r="H183" s="144"/>
    </row>
    <row r="184" s="114" customFormat="true" ht="12" hidden="false" customHeight="true" outlineLevel="0" collapsed="false">
      <c r="A184" s="145"/>
      <c r="B184" s="146"/>
      <c r="C184" s="146"/>
      <c r="D184" s="146" t="s">
        <v>1766</v>
      </c>
      <c r="E184" s="146"/>
      <c r="F184" s="147" t="n">
        <v>21.5</v>
      </c>
      <c r="G184" s="148"/>
      <c r="H184" s="148"/>
    </row>
    <row r="185" s="114" customFormat="true" ht="13.15" hidden="false" customHeight="true" outlineLevel="0" collapsed="false">
      <c r="A185" s="141"/>
      <c r="B185" s="142"/>
      <c r="C185" s="142"/>
      <c r="D185" s="142" t="s">
        <v>1767</v>
      </c>
      <c r="E185" s="142"/>
      <c r="F185" s="143"/>
      <c r="G185" s="144"/>
      <c r="H185" s="144"/>
    </row>
    <row r="186" s="114" customFormat="true" ht="12" hidden="false" customHeight="true" outlineLevel="0" collapsed="false">
      <c r="A186" s="145"/>
      <c r="B186" s="146"/>
      <c r="C186" s="146"/>
      <c r="D186" s="146" t="s">
        <v>1768</v>
      </c>
      <c r="E186" s="146"/>
      <c r="F186" s="147" t="n">
        <v>1.005</v>
      </c>
      <c r="G186" s="148"/>
      <c r="H186" s="148"/>
    </row>
    <row r="187" s="114" customFormat="true" ht="12" hidden="false" customHeight="true" outlineLevel="0" collapsed="false">
      <c r="A187" s="145"/>
      <c r="B187" s="146"/>
      <c r="C187" s="146"/>
      <c r="D187" s="146" t="s">
        <v>1771</v>
      </c>
      <c r="E187" s="146"/>
      <c r="F187" s="147" t="n">
        <v>22.505</v>
      </c>
      <c r="G187" s="148"/>
      <c r="H187" s="148"/>
    </row>
    <row r="188" s="114" customFormat="true" ht="12" hidden="false" customHeight="true" outlineLevel="0" collapsed="false">
      <c r="A188" s="149"/>
      <c r="B188" s="150"/>
      <c r="C188" s="150"/>
      <c r="D188" s="150" t="s">
        <v>969</v>
      </c>
      <c r="E188" s="150"/>
      <c r="F188" s="151" t="n">
        <v>45.01</v>
      </c>
      <c r="G188" s="152"/>
      <c r="H188" s="152"/>
    </row>
    <row r="189" s="114" customFormat="true" ht="40.9" hidden="false" customHeight="true" outlineLevel="0" collapsed="false">
      <c r="A189" s="153" t="n">
        <v>30</v>
      </c>
      <c r="B189" s="154" t="s">
        <v>1095</v>
      </c>
      <c r="C189" s="154" t="s">
        <v>1772</v>
      </c>
      <c r="D189" s="154" t="s">
        <v>1773</v>
      </c>
      <c r="E189" s="154" t="s">
        <v>1050</v>
      </c>
      <c r="F189" s="155" t="n">
        <v>51.312</v>
      </c>
      <c r="G189" s="156" t="n">
        <v>0</v>
      </c>
      <c r="H189" s="156" t="n">
        <f aca="false">F189*G189</f>
        <v>0</v>
      </c>
    </row>
    <row r="190" s="114" customFormat="true" ht="13.15" hidden="false" customHeight="true" outlineLevel="0" collapsed="false">
      <c r="A190" s="141"/>
      <c r="B190" s="142"/>
      <c r="C190" s="142"/>
      <c r="D190" s="142" t="s">
        <v>1774</v>
      </c>
      <c r="E190" s="142"/>
      <c r="F190" s="143"/>
      <c r="G190" s="144"/>
      <c r="H190" s="144"/>
    </row>
    <row r="191" s="114" customFormat="true" ht="13.15" hidden="false" customHeight="true" outlineLevel="0" collapsed="false">
      <c r="A191" s="141"/>
      <c r="B191" s="142"/>
      <c r="C191" s="142"/>
      <c r="D191" s="142" t="s">
        <v>1765</v>
      </c>
      <c r="E191" s="142"/>
      <c r="F191" s="143"/>
      <c r="G191" s="144"/>
      <c r="H191" s="144"/>
    </row>
    <row r="192" s="114" customFormat="true" ht="12" hidden="false" customHeight="true" outlineLevel="0" collapsed="false">
      <c r="A192" s="145"/>
      <c r="B192" s="146"/>
      <c r="C192" s="146"/>
      <c r="D192" s="146" t="s">
        <v>1775</v>
      </c>
      <c r="E192" s="146"/>
      <c r="F192" s="147" t="n">
        <v>24.51</v>
      </c>
      <c r="G192" s="148"/>
      <c r="H192" s="148"/>
    </row>
    <row r="193" s="114" customFormat="true" ht="13.15" hidden="false" customHeight="true" outlineLevel="0" collapsed="false">
      <c r="A193" s="141"/>
      <c r="B193" s="142"/>
      <c r="C193" s="142"/>
      <c r="D193" s="142" t="s">
        <v>1767</v>
      </c>
      <c r="E193" s="142"/>
      <c r="F193" s="143"/>
      <c r="G193" s="144"/>
      <c r="H193" s="144"/>
    </row>
    <row r="194" s="114" customFormat="true" ht="12" hidden="false" customHeight="true" outlineLevel="0" collapsed="false">
      <c r="A194" s="145"/>
      <c r="B194" s="146"/>
      <c r="C194" s="146"/>
      <c r="D194" s="146" t="s">
        <v>1776</v>
      </c>
      <c r="E194" s="146"/>
      <c r="F194" s="147" t="n">
        <v>1.146</v>
      </c>
      <c r="G194" s="148"/>
      <c r="H194" s="148"/>
    </row>
    <row r="195" s="114" customFormat="true" ht="12" hidden="false" customHeight="true" outlineLevel="0" collapsed="false">
      <c r="A195" s="145"/>
      <c r="B195" s="146"/>
      <c r="C195" s="146"/>
      <c r="D195" s="146" t="s">
        <v>1777</v>
      </c>
      <c r="E195" s="146"/>
      <c r="F195" s="147" t="n">
        <v>25.656</v>
      </c>
      <c r="G195" s="148"/>
      <c r="H195" s="148"/>
    </row>
    <row r="196" s="114" customFormat="true" ht="12" hidden="false" customHeight="true" outlineLevel="0" collapsed="false">
      <c r="A196" s="149"/>
      <c r="B196" s="150"/>
      <c r="C196" s="150"/>
      <c r="D196" s="150" t="s">
        <v>969</v>
      </c>
      <c r="E196" s="150"/>
      <c r="F196" s="151" t="n">
        <v>51.312</v>
      </c>
      <c r="G196" s="152"/>
      <c r="H196" s="152"/>
    </row>
    <row r="197" s="114" customFormat="true" ht="40.9" hidden="false" customHeight="true" outlineLevel="0" collapsed="false">
      <c r="A197" s="153" t="n">
        <v>31</v>
      </c>
      <c r="B197" s="154" t="s">
        <v>1095</v>
      </c>
      <c r="C197" s="154" t="s">
        <v>1778</v>
      </c>
      <c r="D197" s="154" t="s">
        <v>1773</v>
      </c>
      <c r="E197" s="154" t="s">
        <v>1050</v>
      </c>
      <c r="F197" s="155" t="n">
        <v>25.656</v>
      </c>
      <c r="G197" s="156" t="n">
        <v>0</v>
      </c>
      <c r="H197" s="156" t="n">
        <f aca="false">F197*G197</f>
        <v>0</v>
      </c>
    </row>
    <row r="198" s="114" customFormat="true" ht="13.15" hidden="false" customHeight="true" outlineLevel="0" collapsed="false">
      <c r="A198" s="141"/>
      <c r="B198" s="142"/>
      <c r="C198" s="142"/>
      <c r="D198" s="142" t="s">
        <v>1774</v>
      </c>
      <c r="E198" s="142"/>
      <c r="F198" s="143"/>
      <c r="G198" s="144"/>
      <c r="H198" s="144"/>
    </row>
    <row r="199" s="114" customFormat="true" ht="13.15" hidden="false" customHeight="true" outlineLevel="0" collapsed="false">
      <c r="A199" s="141"/>
      <c r="B199" s="142"/>
      <c r="C199" s="142"/>
      <c r="D199" s="142" t="s">
        <v>1765</v>
      </c>
      <c r="E199" s="142"/>
      <c r="F199" s="143"/>
      <c r="G199" s="144"/>
      <c r="H199" s="144"/>
    </row>
    <row r="200" s="114" customFormat="true" ht="12" hidden="false" customHeight="true" outlineLevel="0" collapsed="false">
      <c r="A200" s="145"/>
      <c r="B200" s="146"/>
      <c r="C200" s="146"/>
      <c r="D200" s="146" t="s">
        <v>1775</v>
      </c>
      <c r="E200" s="146"/>
      <c r="F200" s="147" t="n">
        <v>24.51</v>
      </c>
      <c r="G200" s="148"/>
      <c r="H200" s="148"/>
    </row>
    <row r="201" s="114" customFormat="true" ht="13.15" hidden="false" customHeight="true" outlineLevel="0" collapsed="false">
      <c r="A201" s="141"/>
      <c r="B201" s="142"/>
      <c r="C201" s="142"/>
      <c r="D201" s="142" t="s">
        <v>1767</v>
      </c>
      <c r="E201" s="142"/>
      <c r="F201" s="143"/>
      <c r="G201" s="144"/>
      <c r="H201" s="144"/>
    </row>
    <row r="202" s="114" customFormat="true" ht="12" hidden="false" customHeight="true" outlineLevel="0" collapsed="false">
      <c r="A202" s="145"/>
      <c r="B202" s="146"/>
      <c r="C202" s="146"/>
      <c r="D202" s="146" t="s">
        <v>1776</v>
      </c>
      <c r="E202" s="146"/>
      <c r="F202" s="147" t="n">
        <v>1.146</v>
      </c>
      <c r="G202" s="148"/>
      <c r="H202" s="148"/>
    </row>
    <row r="203" s="114" customFormat="true" ht="12" hidden="false" customHeight="true" outlineLevel="0" collapsed="false">
      <c r="A203" s="149"/>
      <c r="B203" s="150"/>
      <c r="C203" s="150"/>
      <c r="D203" s="150" t="s">
        <v>969</v>
      </c>
      <c r="E203" s="150"/>
      <c r="F203" s="151" t="n">
        <v>25.656</v>
      </c>
      <c r="G203" s="152"/>
      <c r="H203" s="152"/>
    </row>
    <row r="204" s="114" customFormat="true" ht="31.15" hidden="false" customHeight="true" outlineLevel="0" collapsed="false">
      <c r="A204" s="137" t="n">
        <v>32</v>
      </c>
      <c r="B204" s="138" t="s">
        <v>1761</v>
      </c>
      <c r="C204" s="138" t="s">
        <v>1779</v>
      </c>
      <c r="D204" s="138" t="s">
        <v>1780</v>
      </c>
      <c r="E204" s="138" t="s">
        <v>1031</v>
      </c>
      <c r="F204" s="139" t="n">
        <v>0.27</v>
      </c>
      <c r="G204" s="140" t="n">
        <v>0</v>
      </c>
      <c r="H204" s="140" t="n">
        <f aca="false">F204*G204</f>
        <v>0</v>
      </c>
    </row>
    <row r="205" s="114" customFormat="true" ht="28.15" hidden="false" customHeight="true" outlineLevel="0" collapsed="false">
      <c r="A205" s="132"/>
      <c r="B205" s="133"/>
      <c r="C205" s="133" t="s">
        <v>1781</v>
      </c>
      <c r="D205" s="133" t="s">
        <v>1782</v>
      </c>
      <c r="E205" s="133"/>
      <c r="F205" s="134"/>
      <c r="G205" s="135"/>
      <c r="H205" s="135" t="n">
        <f aca="false">H206+H207</f>
        <v>0</v>
      </c>
    </row>
    <row r="206" s="114" customFormat="true" ht="21.6" hidden="false" customHeight="true" outlineLevel="0" collapsed="false">
      <c r="A206" s="137" t="n">
        <v>33</v>
      </c>
      <c r="B206" s="138" t="s">
        <v>1781</v>
      </c>
      <c r="C206" s="138" t="s">
        <v>1783</v>
      </c>
      <c r="D206" s="138" t="s">
        <v>1784</v>
      </c>
      <c r="E206" s="138" t="s">
        <v>1050</v>
      </c>
      <c r="F206" s="139" t="n">
        <v>1</v>
      </c>
      <c r="G206" s="140" t="n">
        <v>0</v>
      </c>
      <c r="H206" s="140" t="n">
        <f aca="false">F206*G206</f>
        <v>0</v>
      </c>
    </row>
    <row r="207" s="114" customFormat="true" ht="40.9" hidden="false" customHeight="true" outlineLevel="0" collapsed="false">
      <c r="A207" s="153" t="n">
        <v>34</v>
      </c>
      <c r="B207" s="154" t="s">
        <v>1414</v>
      </c>
      <c r="C207" s="154" t="s">
        <v>1785</v>
      </c>
      <c r="D207" s="154" t="s">
        <v>1786</v>
      </c>
      <c r="E207" s="154" t="s">
        <v>1050</v>
      </c>
      <c r="F207" s="155" t="n">
        <v>1</v>
      </c>
      <c r="G207" s="156" t="n">
        <v>0</v>
      </c>
      <c r="H207" s="156" t="n">
        <f aca="false">F207*G207</f>
        <v>0</v>
      </c>
    </row>
    <row r="208" s="114" customFormat="true" ht="28.15" hidden="false" customHeight="true" outlineLevel="0" collapsed="false">
      <c r="A208" s="132"/>
      <c r="B208" s="133"/>
      <c r="C208" s="133" t="s">
        <v>1787</v>
      </c>
      <c r="D208" s="133" t="s">
        <v>1788</v>
      </c>
      <c r="E208" s="133"/>
      <c r="F208" s="134"/>
      <c r="G208" s="135"/>
      <c r="H208" s="135" t="n">
        <f aca="false">SUBTOTAL(9,H209:H229)</f>
        <v>0</v>
      </c>
    </row>
    <row r="209" s="114" customFormat="true" ht="21.6" hidden="false" customHeight="true" outlineLevel="0" collapsed="false">
      <c r="A209" s="137" t="n">
        <v>35</v>
      </c>
      <c r="B209" s="138" t="s">
        <v>1787</v>
      </c>
      <c r="C209" s="138" t="s">
        <v>1789</v>
      </c>
      <c r="D209" s="138" t="s">
        <v>1790</v>
      </c>
      <c r="E209" s="138" t="s">
        <v>428</v>
      </c>
      <c r="F209" s="139" t="n">
        <v>15</v>
      </c>
      <c r="G209" s="140" t="n">
        <v>0</v>
      </c>
      <c r="H209" s="140" t="n">
        <f aca="false">F209*G209</f>
        <v>0</v>
      </c>
    </row>
    <row r="210" s="114" customFormat="true" ht="21.6" hidden="false" customHeight="true" outlineLevel="0" collapsed="false">
      <c r="A210" s="137" t="n">
        <v>36</v>
      </c>
      <c r="B210" s="138" t="s">
        <v>1787</v>
      </c>
      <c r="C210" s="138" t="s">
        <v>1791</v>
      </c>
      <c r="D210" s="138" t="s">
        <v>1792</v>
      </c>
      <c r="E210" s="138" t="s">
        <v>428</v>
      </c>
      <c r="F210" s="139" t="n">
        <v>2.6</v>
      </c>
      <c r="G210" s="140" t="n">
        <v>0</v>
      </c>
      <c r="H210" s="140" t="n">
        <f aca="false">F210*G210</f>
        <v>0</v>
      </c>
    </row>
    <row r="211" s="114" customFormat="true" ht="12" hidden="false" customHeight="true" outlineLevel="0" collapsed="false">
      <c r="A211" s="145"/>
      <c r="B211" s="146"/>
      <c r="C211" s="146"/>
      <c r="D211" s="146" t="s">
        <v>1793</v>
      </c>
      <c r="E211" s="146"/>
      <c r="F211" s="147" t="n">
        <v>2.6</v>
      </c>
      <c r="G211" s="148"/>
      <c r="H211" s="148"/>
    </row>
    <row r="212" s="114" customFormat="true" ht="21.6" hidden="false" customHeight="true" outlineLevel="0" collapsed="false">
      <c r="A212" s="137" t="n">
        <v>37</v>
      </c>
      <c r="B212" s="138" t="s">
        <v>1787</v>
      </c>
      <c r="C212" s="138" t="s">
        <v>1794</v>
      </c>
      <c r="D212" s="138" t="s">
        <v>1795</v>
      </c>
      <c r="E212" s="138" t="s">
        <v>428</v>
      </c>
      <c r="F212" s="139" t="n">
        <v>2.6</v>
      </c>
      <c r="G212" s="140" t="n">
        <v>0</v>
      </c>
      <c r="H212" s="140" t="n">
        <f aca="false">F212*G212</f>
        <v>0</v>
      </c>
    </row>
    <row r="213" s="114" customFormat="true" ht="12" hidden="false" customHeight="true" outlineLevel="0" collapsed="false">
      <c r="A213" s="137" t="n">
        <v>38</v>
      </c>
      <c r="B213" s="138" t="s">
        <v>1787</v>
      </c>
      <c r="C213" s="138" t="s">
        <v>1796</v>
      </c>
      <c r="D213" s="138" t="s">
        <v>1797</v>
      </c>
      <c r="E213" s="138" t="s">
        <v>428</v>
      </c>
      <c r="F213" s="139" t="n">
        <v>4.5</v>
      </c>
      <c r="G213" s="140" t="n">
        <v>0</v>
      </c>
      <c r="H213" s="140" t="n">
        <f aca="false">F213*G213</f>
        <v>0</v>
      </c>
    </row>
    <row r="214" s="114" customFormat="true" ht="21.6" hidden="false" customHeight="true" outlineLevel="0" collapsed="false">
      <c r="A214" s="137" t="n">
        <v>39</v>
      </c>
      <c r="B214" s="138" t="s">
        <v>1787</v>
      </c>
      <c r="C214" s="138" t="s">
        <v>1798</v>
      </c>
      <c r="D214" s="138" t="s">
        <v>1799</v>
      </c>
      <c r="E214" s="138" t="s">
        <v>428</v>
      </c>
      <c r="F214" s="139" t="n">
        <v>2</v>
      </c>
      <c r="G214" s="140" t="n">
        <v>0</v>
      </c>
      <c r="H214" s="140" t="n">
        <f aca="false">F214*G214</f>
        <v>0</v>
      </c>
    </row>
    <row r="215" s="114" customFormat="true" ht="21.6" hidden="false" customHeight="true" outlineLevel="0" collapsed="false">
      <c r="A215" s="153" t="n">
        <v>40</v>
      </c>
      <c r="B215" s="154" t="s">
        <v>1052</v>
      </c>
      <c r="C215" s="154" t="s">
        <v>1800</v>
      </c>
      <c r="D215" s="154" t="s">
        <v>1801</v>
      </c>
      <c r="E215" s="154" t="s">
        <v>1050</v>
      </c>
      <c r="F215" s="155" t="n">
        <v>1</v>
      </c>
      <c r="G215" s="156" t="n">
        <v>0</v>
      </c>
      <c r="H215" s="156" t="n">
        <f aca="false">F215*G215</f>
        <v>0</v>
      </c>
    </row>
    <row r="216" s="114" customFormat="true" ht="21.6" hidden="false" customHeight="true" outlineLevel="0" collapsed="false">
      <c r="A216" s="153" t="n">
        <v>41</v>
      </c>
      <c r="B216" s="154" t="s">
        <v>1052</v>
      </c>
      <c r="C216" s="154" t="s">
        <v>1802</v>
      </c>
      <c r="D216" s="154" t="s">
        <v>1803</v>
      </c>
      <c r="E216" s="154" t="s">
        <v>1050</v>
      </c>
      <c r="F216" s="155" t="n">
        <v>2</v>
      </c>
      <c r="G216" s="156" t="n">
        <v>0</v>
      </c>
      <c r="H216" s="156" t="n">
        <f aca="false">F216*G216</f>
        <v>0</v>
      </c>
    </row>
    <row r="217" s="114" customFormat="true" ht="21.6" hidden="false" customHeight="true" outlineLevel="0" collapsed="false">
      <c r="A217" s="137" t="n">
        <v>42</v>
      </c>
      <c r="B217" s="138" t="s">
        <v>1787</v>
      </c>
      <c r="C217" s="138" t="s">
        <v>1804</v>
      </c>
      <c r="D217" s="138" t="s">
        <v>1805</v>
      </c>
      <c r="E217" s="138" t="s">
        <v>428</v>
      </c>
      <c r="F217" s="139" t="n">
        <v>5.7</v>
      </c>
      <c r="G217" s="140" t="n">
        <v>0</v>
      </c>
      <c r="H217" s="140" t="n">
        <f aca="false">F217*G217</f>
        <v>0</v>
      </c>
    </row>
    <row r="218" s="114" customFormat="true" ht="12" hidden="false" customHeight="true" outlineLevel="0" collapsed="false">
      <c r="A218" s="145"/>
      <c r="B218" s="146"/>
      <c r="C218" s="146"/>
      <c r="D218" s="146" t="s">
        <v>1806</v>
      </c>
      <c r="E218" s="146"/>
      <c r="F218" s="147" t="n">
        <v>5.7</v>
      </c>
      <c r="G218" s="148"/>
      <c r="H218" s="148"/>
    </row>
    <row r="219" s="114" customFormat="true" ht="31.15" hidden="false" customHeight="true" outlineLevel="0" collapsed="false">
      <c r="A219" s="153" t="n">
        <v>43</v>
      </c>
      <c r="B219" s="154" t="s">
        <v>1603</v>
      </c>
      <c r="C219" s="154" t="s">
        <v>1807</v>
      </c>
      <c r="D219" s="154" t="s">
        <v>1808</v>
      </c>
      <c r="E219" s="154" t="s">
        <v>428</v>
      </c>
      <c r="F219" s="155" t="n">
        <v>22.5</v>
      </c>
      <c r="G219" s="156" t="n">
        <v>0</v>
      </c>
      <c r="H219" s="156" t="n">
        <f aca="false">F219*G219</f>
        <v>0</v>
      </c>
    </row>
    <row r="220" s="114" customFormat="true" ht="31.15" hidden="false" customHeight="true" outlineLevel="0" collapsed="false">
      <c r="A220" s="137" t="n">
        <v>44</v>
      </c>
      <c r="B220" s="138" t="s">
        <v>1787</v>
      </c>
      <c r="C220" s="138" t="s">
        <v>1809</v>
      </c>
      <c r="D220" s="138" t="s">
        <v>1810</v>
      </c>
      <c r="E220" s="138" t="s">
        <v>428</v>
      </c>
      <c r="F220" s="139" t="n">
        <v>4.5</v>
      </c>
      <c r="G220" s="140" t="n">
        <v>0</v>
      </c>
      <c r="H220" s="140" t="n">
        <f aca="false">F220*G220</f>
        <v>0</v>
      </c>
    </row>
    <row r="221" s="114" customFormat="true" ht="21.6" hidden="false" customHeight="true" outlineLevel="0" collapsed="false">
      <c r="A221" s="153" t="n">
        <v>45</v>
      </c>
      <c r="B221" s="154" t="s">
        <v>1052</v>
      </c>
      <c r="C221" s="154" t="s">
        <v>1811</v>
      </c>
      <c r="D221" s="154" t="s">
        <v>1812</v>
      </c>
      <c r="E221" s="154" t="s">
        <v>428</v>
      </c>
      <c r="F221" s="155" t="n">
        <v>4.5</v>
      </c>
      <c r="G221" s="156" t="n">
        <v>0</v>
      </c>
      <c r="H221" s="156" t="n">
        <f aca="false">F221*G221</f>
        <v>0</v>
      </c>
    </row>
    <row r="222" s="114" customFormat="true" ht="21.6" hidden="false" customHeight="true" outlineLevel="0" collapsed="false">
      <c r="A222" s="137" t="n">
        <v>46</v>
      </c>
      <c r="B222" s="138" t="s">
        <v>1787</v>
      </c>
      <c r="C222" s="138" t="s">
        <v>1813</v>
      </c>
      <c r="D222" s="138" t="s">
        <v>1814</v>
      </c>
      <c r="E222" s="138" t="s">
        <v>428</v>
      </c>
      <c r="F222" s="139" t="n">
        <v>3.5</v>
      </c>
      <c r="G222" s="140" t="n">
        <v>0</v>
      </c>
      <c r="H222" s="140" t="n">
        <f aca="false">F222*G222</f>
        <v>0</v>
      </c>
    </row>
    <row r="223" s="114" customFormat="true" ht="31.15" hidden="false" customHeight="true" outlineLevel="0" collapsed="false">
      <c r="A223" s="137" t="n">
        <v>47</v>
      </c>
      <c r="B223" s="138" t="s">
        <v>1787</v>
      </c>
      <c r="C223" s="138" t="s">
        <v>1815</v>
      </c>
      <c r="D223" s="138" t="s">
        <v>1816</v>
      </c>
      <c r="E223" s="138" t="s">
        <v>428</v>
      </c>
      <c r="F223" s="139" t="n">
        <v>5</v>
      </c>
      <c r="G223" s="140" t="n">
        <v>0</v>
      </c>
      <c r="H223" s="140" t="n">
        <f aca="false">F223*G223</f>
        <v>0</v>
      </c>
    </row>
    <row r="224" s="114" customFormat="true" ht="21.6" hidden="false" customHeight="true" outlineLevel="0" collapsed="false">
      <c r="A224" s="137" t="n">
        <v>48</v>
      </c>
      <c r="B224" s="138" t="s">
        <v>1787</v>
      </c>
      <c r="C224" s="138" t="s">
        <v>1817</v>
      </c>
      <c r="D224" s="138" t="s">
        <v>1818</v>
      </c>
      <c r="E224" s="138" t="s">
        <v>958</v>
      </c>
      <c r="F224" s="139" t="n">
        <v>1.675</v>
      </c>
      <c r="G224" s="140" t="n">
        <v>0</v>
      </c>
      <c r="H224" s="140" t="n">
        <f aca="false">F224*G224</f>
        <v>0</v>
      </c>
    </row>
    <row r="225" s="114" customFormat="true" ht="12" hidden="false" customHeight="true" outlineLevel="0" collapsed="false">
      <c r="A225" s="145"/>
      <c r="B225" s="146"/>
      <c r="C225" s="146"/>
      <c r="D225" s="146" t="s">
        <v>1819</v>
      </c>
      <c r="E225" s="146"/>
      <c r="F225" s="147" t="n">
        <v>1.675</v>
      </c>
      <c r="G225" s="148"/>
      <c r="H225" s="148"/>
    </row>
    <row r="226" s="114" customFormat="true" ht="21.6" hidden="false" customHeight="true" outlineLevel="0" collapsed="false">
      <c r="A226" s="137" t="n">
        <v>49</v>
      </c>
      <c r="B226" s="138" t="s">
        <v>1787</v>
      </c>
      <c r="C226" s="138" t="s">
        <v>1820</v>
      </c>
      <c r="D226" s="138" t="s">
        <v>1821</v>
      </c>
      <c r="E226" s="138" t="s">
        <v>428</v>
      </c>
      <c r="F226" s="139" t="n">
        <v>5</v>
      </c>
      <c r="G226" s="140" t="n">
        <v>0</v>
      </c>
      <c r="H226" s="140" t="n">
        <f aca="false">F226*G226</f>
        <v>0</v>
      </c>
    </row>
    <row r="227" s="114" customFormat="true" ht="12" hidden="false" customHeight="true" outlineLevel="0" collapsed="false">
      <c r="A227" s="137" t="n">
        <v>50</v>
      </c>
      <c r="B227" s="138" t="s">
        <v>1787</v>
      </c>
      <c r="C227" s="138" t="s">
        <v>1822</v>
      </c>
      <c r="D227" s="138" t="s">
        <v>1823</v>
      </c>
      <c r="E227" s="138" t="s">
        <v>1050</v>
      </c>
      <c r="F227" s="139" t="n">
        <v>5</v>
      </c>
      <c r="G227" s="140" t="n">
        <v>0</v>
      </c>
      <c r="H227" s="140" t="n">
        <f aca="false">F227*G227</f>
        <v>0</v>
      </c>
    </row>
    <row r="228" s="114" customFormat="true" ht="21.6" hidden="false" customHeight="true" outlineLevel="0" collapsed="false">
      <c r="A228" s="137" t="n">
        <v>51</v>
      </c>
      <c r="B228" s="138" t="s">
        <v>1787</v>
      </c>
      <c r="C228" s="138" t="s">
        <v>1824</v>
      </c>
      <c r="D228" s="138" t="s">
        <v>1825</v>
      </c>
      <c r="E228" s="138" t="s">
        <v>428</v>
      </c>
      <c r="F228" s="139" t="n">
        <v>5</v>
      </c>
      <c r="G228" s="140" t="n">
        <v>0</v>
      </c>
      <c r="H228" s="140" t="n">
        <f aca="false">F228*G228</f>
        <v>0</v>
      </c>
    </row>
    <row r="229" s="114" customFormat="true" ht="21.6" hidden="false" customHeight="true" outlineLevel="0" collapsed="false">
      <c r="A229" s="137" t="n">
        <v>52</v>
      </c>
      <c r="B229" s="138" t="s">
        <v>1787</v>
      </c>
      <c r="C229" s="138" t="s">
        <v>1826</v>
      </c>
      <c r="D229" s="138" t="s">
        <v>1827</v>
      </c>
      <c r="E229" s="138" t="s">
        <v>1828</v>
      </c>
      <c r="F229" s="139" t="n">
        <v>207.833</v>
      </c>
      <c r="G229" s="140" t="n">
        <v>0</v>
      </c>
      <c r="H229" s="140" t="n">
        <f aca="false">F229*G229</f>
        <v>0</v>
      </c>
    </row>
    <row r="230" s="114" customFormat="true" ht="28.15" hidden="false" customHeight="true" outlineLevel="0" collapsed="false">
      <c r="A230" s="132"/>
      <c r="B230" s="133"/>
      <c r="C230" s="133" t="s">
        <v>1829</v>
      </c>
      <c r="D230" s="133" t="s">
        <v>1830</v>
      </c>
      <c r="E230" s="133"/>
      <c r="F230" s="134"/>
      <c r="G230" s="135"/>
      <c r="H230" s="135" t="n">
        <f aca="false">SUBTOTAL(9,H231:H240)</f>
        <v>0</v>
      </c>
    </row>
    <row r="231" s="114" customFormat="true" ht="31.15" hidden="false" customHeight="true" outlineLevel="0" collapsed="false">
      <c r="A231" s="137" t="n">
        <v>53</v>
      </c>
      <c r="B231" s="138" t="s">
        <v>1829</v>
      </c>
      <c r="C231" s="138" t="s">
        <v>1831</v>
      </c>
      <c r="D231" s="138" t="s">
        <v>1832</v>
      </c>
      <c r="E231" s="138" t="s">
        <v>958</v>
      </c>
      <c r="F231" s="139" t="n">
        <v>2</v>
      </c>
      <c r="G231" s="140" t="n">
        <v>0</v>
      </c>
      <c r="H231" s="140" t="n">
        <f aca="false">F231*G231</f>
        <v>0</v>
      </c>
    </row>
    <row r="232" s="114" customFormat="true" ht="21.6" hidden="false" customHeight="true" outlineLevel="0" collapsed="false">
      <c r="A232" s="153" t="n">
        <v>54</v>
      </c>
      <c r="B232" s="154" t="s">
        <v>1833</v>
      </c>
      <c r="C232" s="154" t="s">
        <v>1834</v>
      </c>
      <c r="D232" s="154" t="s">
        <v>1835</v>
      </c>
      <c r="E232" s="154" t="s">
        <v>1050</v>
      </c>
      <c r="F232" s="155" t="n">
        <v>2</v>
      </c>
      <c r="G232" s="156" t="n">
        <v>0</v>
      </c>
      <c r="H232" s="156" t="n">
        <f aca="false">F232*G232</f>
        <v>0</v>
      </c>
    </row>
    <row r="233" s="114" customFormat="true" ht="31.15" hidden="false" customHeight="true" outlineLevel="0" collapsed="false">
      <c r="A233" s="137" t="n">
        <v>55</v>
      </c>
      <c r="B233" s="138" t="s">
        <v>1829</v>
      </c>
      <c r="C233" s="138" t="s">
        <v>1836</v>
      </c>
      <c r="D233" s="138" t="s">
        <v>1837</v>
      </c>
      <c r="E233" s="138" t="s">
        <v>1050</v>
      </c>
      <c r="F233" s="139" t="n">
        <v>1</v>
      </c>
      <c r="G233" s="140" t="n">
        <v>0</v>
      </c>
      <c r="H233" s="140" t="n">
        <f aca="false">F233*G233</f>
        <v>0</v>
      </c>
    </row>
    <row r="234" s="114" customFormat="true" ht="50.45" hidden="false" customHeight="true" outlineLevel="0" collapsed="false">
      <c r="A234" s="153" t="n">
        <v>56</v>
      </c>
      <c r="B234" s="154" t="s">
        <v>1833</v>
      </c>
      <c r="C234" s="154" t="s">
        <v>1838</v>
      </c>
      <c r="D234" s="154" t="s">
        <v>1839</v>
      </c>
      <c r="E234" s="154" t="s">
        <v>1050</v>
      </c>
      <c r="F234" s="155" t="n">
        <v>1</v>
      </c>
      <c r="G234" s="156" t="n">
        <v>0</v>
      </c>
      <c r="H234" s="156" t="n">
        <f aca="false">F234*G234</f>
        <v>0</v>
      </c>
    </row>
    <row r="235" s="114" customFormat="true" ht="31.15" hidden="false" customHeight="true" outlineLevel="0" collapsed="false">
      <c r="A235" s="137" t="n">
        <v>57</v>
      </c>
      <c r="B235" s="138" t="s">
        <v>1829</v>
      </c>
      <c r="C235" s="138" t="s">
        <v>1840</v>
      </c>
      <c r="D235" s="138" t="s">
        <v>1841</v>
      </c>
      <c r="E235" s="138" t="s">
        <v>1050</v>
      </c>
      <c r="F235" s="139" t="n">
        <v>2</v>
      </c>
      <c r="G235" s="140" t="n">
        <v>0</v>
      </c>
      <c r="H235" s="140" t="n">
        <f aca="false">F235*G235</f>
        <v>0</v>
      </c>
    </row>
    <row r="236" s="114" customFormat="true" ht="40.9" hidden="false" customHeight="true" outlineLevel="0" collapsed="false">
      <c r="A236" s="153" t="n">
        <v>58</v>
      </c>
      <c r="B236" s="154" t="s">
        <v>1833</v>
      </c>
      <c r="C236" s="154" t="s">
        <v>1842</v>
      </c>
      <c r="D236" s="154" t="s">
        <v>1843</v>
      </c>
      <c r="E236" s="154" t="s">
        <v>1050</v>
      </c>
      <c r="F236" s="155" t="n">
        <v>2</v>
      </c>
      <c r="G236" s="156" t="n">
        <v>0</v>
      </c>
      <c r="H236" s="156" t="n">
        <f aca="false">F236*G236</f>
        <v>0</v>
      </c>
    </row>
    <row r="237" s="114" customFormat="true" ht="12" hidden="false" customHeight="true" outlineLevel="0" collapsed="false">
      <c r="A237" s="137" t="n">
        <v>59</v>
      </c>
      <c r="B237" s="138" t="s">
        <v>1829</v>
      </c>
      <c r="C237" s="138" t="s">
        <v>1844</v>
      </c>
      <c r="D237" s="138" t="s">
        <v>1845</v>
      </c>
      <c r="E237" s="138" t="s">
        <v>1050</v>
      </c>
      <c r="F237" s="139" t="n">
        <v>3</v>
      </c>
      <c r="G237" s="140" t="n">
        <v>0</v>
      </c>
      <c r="H237" s="140" t="n">
        <f aca="false">F237*G237</f>
        <v>0</v>
      </c>
    </row>
    <row r="238" s="114" customFormat="true" ht="31.15" hidden="false" customHeight="true" outlineLevel="0" collapsed="false">
      <c r="A238" s="153" t="n">
        <v>60</v>
      </c>
      <c r="B238" s="154" t="s">
        <v>1846</v>
      </c>
      <c r="C238" s="154" t="s">
        <v>1847</v>
      </c>
      <c r="D238" s="154" t="s">
        <v>1848</v>
      </c>
      <c r="E238" s="154" t="s">
        <v>1050</v>
      </c>
      <c r="F238" s="155" t="n">
        <v>3</v>
      </c>
      <c r="G238" s="156" t="n">
        <v>0</v>
      </c>
      <c r="H238" s="156" t="n">
        <f aca="false">F238*G238</f>
        <v>0</v>
      </c>
    </row>
    <row r="239" s="114" customFormat="true" ht="21.6" hidden="false" customHeight="true" outlineLevel="0" collapsed="false">
      <c r="A239" s="153" t="n">
        <v>61</v>
      </c>
      <c r="B239" s="154" t="s">
        <v>1846</v>
      </c>
      <c r="C239" s="154" t="s">
        <v>1849</v>
      </c>
      <c r="D239" s="154" t="s">
        <v>1850</v>
      </c>
      <c r="E239" s="154" t="s">
        <v>1050</v>
      </c>
      <c r="F239" s="155" t="n">
        <v>3</v>
      </c>
      <c r="G239" s="156" t="n">
        <v>0</v>
      </c>
      <c r="H239" s="156" t="n">
        <f aca="false">F239*G239</f>
        <v>0</v>
      </c>
    </row>
    <row r="240" s="114" customFormat="true" ht="21.6" hidden="false" customHeight="true" outlineLevel="0" collapsed="false">
      <c r="A240" s="137" t="n">
        <v>62</v>
      </c>
      <c r="B240" s="138" t="s">
        <v>1829</v>
      </c>
      <c r="C240" s="138" t="s">
        <v>1851</v>
      </c>
      <c r="D240" s="138" t="s">
        <v>1852</v>
      </c>
      <c r="E240" s="138" t="s">
        <v>1828</v>
      </c>
      <c r="F240" s="139" t="n">
        <v>538.06</v>
      </c>
      <c r="G240" s="140" t="n">
        <v>0</v>
      </c>
      <c r="H240" s="140" t="n">
        <f aca="false">F240*G240</f>
        <v>0</v>
      </c>
    </row>
    <row r="241" s="114" customFormat="true" ht="28.15" hidden="false" customHeight="true" outlineLevel="0" collapsed="false">
      <c r="A241" s="132"/>
      <c r="B241" s="133"/>
      <c r="C241" s="133" t="s">
        <v>926</v>
      </c>
      <c r="D241" s="133" t="s">
        <v>1134</v>
      </c>
      <c r="E241" s="133"/>
      <c r="F241" s="134"/>
      <c r="G241" s="135"/>
      <c r="H241" s="135" t="n">
        <f aca="false">SUBTOTAL(9,H242:H252)</f>
        <v>0</v>
      </c>
    </row>
    <row r="242" s="114" customFormat="true" ht="12" hidden="false" customHeight="true" outlineLevel="0" collapsed="false">
      <c r="A242" s="137" t="n">
        <v>63</v>
      </c>
      <c r="B242" s="138" t="s">
        <v>926</v>
      </c>
      <c r="C242" s="138" t="s">
        <v>1853</v>
      </c>
      <c r="D242" s="138" t="s">
        <v>1854</v>
      </c>
      <c r="E242" s="138" t="s">
        <v>151</v>
      </c>
      <c r="F242" s="139" t="n">
        <v>11.56</v>
      </c>
      <c r="G242" s="140" t="n">
        <v>0</v>
      </c>
      <c r="H242" s="140" t="n">
        <f aca="false">F242*G242</f>
        <v>0</v>
      </c>
    </row>
    <row r="243" s="114" customFormat="true" ht="21.6" hidden="false" customHeight="true" outlineLevel="0" collapsed="false">
      <c r="A243" s="137" t="n">
        <v>64</v>
      </c>
      <c r="B243" s="138" t="s">
        <v>926</v>
      </c>
      <c r="C243" s="138" t="s">
        <v>1855</v>
      </c>
      <c r="D243" s="138" t="s">
        <v>1856</v>
      </c>
      <c r="E243" s="138" t="s">
        <v>1050</v>
      </c>
      <c r="F243" s="139" t="n">
        <v>4</v>
      </c>
      <c r="G243" s="140" t="n">
        <v>0</v>
      </c>
      <c r="H243" s="140" t="n">
        <f aca="false">F243*G243</f>
        <v>0</v>
      </c>
    </row>
    <row r="244" s="114" customFormat="true" ht="21.6" hidden="false" customHeight="true" outlineLevel="0" collapsed="false">
      <c r="A244" s="137" t="n">
        <v>65</v>
      </c>
      <c r="B244" s="138" t="s">
        <v>926</v>
      </c>
      <c r="C244" s="138" t="s">
        <v>1857</v>
      </c>
      <c r="D244" s="138" t="s">
        <v>1858</v>
      </c>
      <c r="E244" s="138" t="s">
        <v>1050</v>
      </c>
      <c r="F244" s="139" t="n">
        <v>5</v>
      </c>
      <c r="G244" s="140" t="n">
        <v>0</v>
      </c>
      <c r="H244" s="140" t="n">
        <f aca="false">F244*G244</f>
        <v>0</v>
      </c>
    </row>
    <row r="245" s="114" customFormat="true" ht="31.15" hidden="false" customHeight="true" outlineLevel="0" collapsed="false">
      <c r="A245" s="153" t="n">
        <v>66</v>
      </c>
      <c r="B245" s="154" t="s">
        <v>1859</v>
      </c>
      <c r="C245" s="154" t="s">
        <v>1860</v>
      </c>
      <c r="D245" s="154" t="s">
        <v>1861</v>
      </c>
      <c r="E245" s="154" t="s">
        <v>1050</v>
      </c>
      <c r="F245" s="155" t="n">
        <v>5</v>
      </c>
      <c r="G245" s="156" t="n">
        <v>0</v>
      </c>
      <c r="H245" s="156" t="n">
        <f aca="false">F245*G245</f>
        <v>0</v>
      </c>
    </row>
    <row r="246" s="114" customFormat="true" ht="31.15" hidden="false" customHeight="true" outlineLevel="0" collapsed="false">
      <c r="A246" s="153" t="n">
        <v>67</v>
      </c>
      <c r="B246" s="154" t="s">
        <v>1859</v>
      </c>
      <c r="C246" s="154" t="s">
        <v>1862</v>
      </c>
      <c r="D246" s="154" t="s">
        <v>1861</v>
      </c>
      <c r="E246" s="154" t="s">
        <v>1050</v>
      </c>
      <c r="F246" s="155" t="n">
        <v>4</v>
      </c>
      <c r="G246" s="156" t="n">
        <v>0</v>
      </c>
      <c r="H246" s="156" t="n">
        <f aca="false">F246*G246</f>
        <v>0</v>
      </c>
    </row>
    <row r="247" s="114" customFormat="true" ht="31.15" hidden="false" customHeight="true" outlineLevel="0" collapsed="false">
      <c r="A247" s="153" t="n">
        <v>68</v>
      </c>
      <c r="B247" s="154" t="s">
        <v>1052</v>
      </c>
      <c r="C247" s="154" t="s">
        <v>1863</v>
      </c>
      <c r="D247" s="154" t="s">
        <v>1864</v>
      </c>
      <c r="E247" s="154" t="s">
        <v>958</v>
      </c>
      <c r="F247" s="155" t="n">
        <v>2.89</v>
      </c>
      <c r="G247" s="156" t="n">
        <v>0</v>
      </c>
      <c r="H247" s="156" t="n">
        <f aca="false">F247*G247</f>
        <v>0</v>
      </c>
    </row>
    <row r="248" s="114" customFormat="true" ht="12" hidden="false" customHeight="true" outlineLevel="0" collapsed="false">
      <c r="A248" s="145"/>
      <c r="B248" s="146"/>
      <c r="C248" s="146"/>
      <c r="D248" s="146" t="s">
        <v>1865</v>
      </c>
      <c r="E248" s="146"/>
      <c r="F248" s="147" t="n">
        <v>0.64</v>
      </c>
      <c r="G248" s="148"/>
      <c r="H248" s="148"/>
    </row>
    <row r="249" s="114" customFormat="true" ht="12" hidden="false" customHeight="true" outlineLevel="0" collapsed="false">
      <c r="A249" s="145"/>
      <c r="B249" s="146"/>
      <c r="C249" s="146"/>
      <c r="D249" s="146" t="s">
        <v>1866</v>
      </c>
      <c r="E249" s="146"/>
      <c r="F249" s="147" t="n">
        <v>1.62</v>
      </c>
      <c r="G249" s="148"/>
      <c r="H249" s="148"/>
    </row>
    <row r="250" s="114" customFormat="true" ht="12" hidden="false" customHeight="true" outlineLevel="0" collapsed="false">
      <c r="A250" s="145"/>
      <c r="B250" s="146"/>
      <c r="C250" s="146"/>
      <c r="D250" s="146" t="s">
        <v>1867</v>
      </c>
      <c r="E250" s="146"/>
      <c r="F250" s="147" t="n">
        <v>0.63</v>
      </c>
      <c r="G250" s="148"/>
      <c r="H250" s="148"/>
    </row>
    <row r="251" s="114" customFormat="true" ht="12" hidden="false" customHeight="true" outlineLevel="0" collapsed="false">
      <c r="A251" s="149"/>
      <c r="B251" s="150"/>
      <c r="C251" s="150"/>
      <c r="D251" s="150" t="s">
        <v>969</v>
      </c>
      <c r="E251" s="150"/>
      <c r="F251" s="151" t="n">
        <v>2.89</v>
      </c>
      <c r="G251" s="152"/>
      <c r="H251" s="152"/>
    </row>
    <row r="252" s="114" customFormat="true" ht="21.6" hidden="false" customHeight="true" outlineLevel="0" collapsed="false">
      <c r="A252" s="137" t="n">
        <v>69</v>
      </c>
      <c r="B252" s="138" t="s">
        <v>926</v>
      </c>
      <c r="C252" s="138" t="s">
        <v>1868</v>
      </c>
      <c r="D252" s="138" t="s">
        <v>1631</v>
      </c>
      <c r="E252" s="138" t="s">
        <v>1828</v>
      </c>
      <c r="F252" s="139" t="n">
        <v>56.936</v>
      </c>
      <c r="G252" s="140" t="n">
        <v>0</v>
      </c>
      <c r="H252" s="140" t="n">
        <f aca="false">F252*G252</f>
        <v>0</v>
      </c>
    </row>
    <row r="253" s="114" customFormat="true" ht="28.15" hidden="false" customHeight="true" outlineLevel="0" collapsed="false">
      <c r="A253" s="132"/>
      <c r="B253" s="133"/>
      <c r="C253" s="133" t="s">
        <v>1869</v>
      </c>
      <c r="D253" s="133" t="s">
        <v>1870</v>
      </c>
      <c r="E253" s="133"/>
      <c r="F253" s="134"/>
      <c r="G253" s="135"/>
      <c r="H253" s="135" t="n">
        <f aca="false">SUBTOTAL(9,H254:H259)</f>
        <v>0</v>
      </c>
    </row>
    <row r="254" s="114" customFormat="true" ht="31.15" hidden="false" customHeight="true" outlineLevel="0" collapsed="false">
      <c r="A254" s="137" t="n">
        <v>70</v>
      </c>
      <c r="B254" s="138" t="s">
        <v>1869</v>
      </c>
      <c r="C254" s="138" t="s">
        <v>1871</v>
      </c>
      <c r="D254" s="138" t="s">
        <v>1872</v>
      </c>
      <c r="E254" s="138" t="s">
        <v>958</v>
      </c>
      <c r="F254" s="139" t="n">
        <v>1.05</v>
      </c>
      <c r="G254" s="140" t="n">
        <v>0</v>
      </c>
      <c r="H254" s="140" t="n">
        <f aca="false">F254*G254</f>
        <v>0</v>
      </c>
    </row>
    <row r="255" s="114" customFormat="true" ht="12" hidden="false" customHeight="true" outlineLevel="0" collapsed="false">
      <c r="A255" s="145"/>
      <c r="B255" s="146"/>
      <c r="C255" s="146"/>
      <c r="D255" s="146" t="s">
        <v>1873</v>
      </c>
      <c r="E255" s="146"/>
      <c r="F255" s="147" t="n">
        <v>1.05</v>
      </c>
      <c r="G255" s="148"/>
      <c r="H255" s="148"/>
    </row>
    <row r="256" s="114" customFormat="true" ht="31.15" hidden="false" customHeight="true" outlineLevel="0" collapsed="false">
      <c r="A256" s="153" t="n">
        <v>71</v>
      </c>
      <c r="B256" s="154" t="s">
        <v>1874</v>
      </c>
      <c r="C256" s="154" t="s">
        <v>1875</v>
      </c>
      <c r="D256" s="154" t="s">
        <v>1876</v>
      </c>
      <c r="E256" s="154" t="s">
        <v>958</v>
      </c>
      <c r="F256" s="155" t="n">
        <v>1.155</v>
      </c>
      <c r="G256" s="156" t="n">
        <v>0</v>
      </c>
      <c r="H256" s="156" t="n">
        <f aca="false">F256*G256</f>
        <v>0</v>
      </c>
    </row>
    <row r="257" s="114" customFormat="true" ht="13.15" hidden="false" customHeight="true" outlineLevel="0" collapsed="false">
      <c r="A257" s="141"/>
      <c r="B257" s="142"/>
      <c r="C257" s="142"/>
      <c r="D257" s="142" t="s">
        <v>1877</v>
      </c>
      <c r="E257" s="142"/>
      <c r="F257" s="143"/>
      <c r="G257" s="144"/>
      <c r="H257" s="144"/>
    </row>
    <row r="258" s="114" customFormat="true" ht="12" hidden="false" customHeight="true" outlineLevel="0" collapsed="false">
      <c r="A258" s="145"/>
      <c r="B258" s="146"/>
      <c r="C258" s="146"/>
      <c r="D258" s="146" t="s">
        <v>1878</v>
      </c>
      <c r="E258" s="146"/>
      <c r="F258" s="147" t="n">
        <v>1.155</v>
      </c>
      <c r="G258" s="148"/>
      <c r="H258" s="148"/>
    </row>
    <row r="259" s="114" customFormat="true" ht="31.15" hidden="false" customHeight="true" outlineLevel="0" collapsed="false">
      <c r="A259" s="137" t="n">
        <v>72</v>
      </c>
      <c r="B259" s="138" t="s">
        <v>1869</v>
      </c>
      <c r="C259" s="138" t="s">
        <v>1879</v>
      </c>
      <c r="D259" s="138" t="s">
        <v>1880</v>
      </c>
      <c r="E259" s="138" t="s">
        <v>1031</v>
      </c>
      <c r="F259" s="139" t="n">
        <v>0.017</v>
      </c>
      <c r="G259" s="140" t="n">
        <v>0</v>
      </c>
      <c r="H259" s="140" t="n">
        <f aca="false">F259*G259</f>
        <v>0</v>
      </c>
    </row>
    <row r="260" s="114" customFormat="true" ht="28.15" hidden="false" customHeight="true" outlineLevel="0" collapsed="false">
      <c r="A260" s="132"/>
      <c r="B260" s="133"/>
      <c r="C260" s="133" t="s">
        <v>1155</v>
      </c>
      <c r="D260" s="133" t="s">
        <v>1156</v>
      </c>
      <c r="E260" s="133"/>
      <c r="F260" s="134"/>
      <c r="G260" s="135"/>
      <c r="H260" s="135" t="n">
        <f aca="false">H261+H263+H266</f>
        <v>0</v>
      </c>
    </row>
    <row r="261" s="114" customFormat="true" ht="21.6" hidden="false" customHeight="true" outlineLevel="0" collapsed="false">
      <c r="A261" s="137" t="n">
        <v>73</v>
      </c>
      <c r="B261" s="138" t="s">
        <v>1155</v>
      </c>
      <c r="C261" s="138" t="s">
        <v>1881</v>
      </c>
      <c r="D261" s="138" t="s">
        <v>1882</v>
      </c>
      <c r="E261" s="138" t="s">
        <v>958</v>
      </c>
      <c r="F261" s="139" t="n">
        <v>4.53</v>
      </c>
      <c r="G261" s="140" t="n">
        <v>0</v>
      </c>
      <c r="H261" s="140" t="n">
        <f aca="false">F261*G261</f>
        <v>0</v>
      </c>
    </row>
    <row r="262" s="114" customFormat="true" ht="12" hidden="false" customHeight="true" outlineLevel="0" collapsed="false">
      <c r="A262" s="145"/>
      <c r="B262" s="146"/>
      <c r="C262" s="146"/>
      <c r="D262" s="146" t="s">
        <v>1883</v>
      </c>
      <c r="E262" s="146"/>
      <c r="F262" s="147" t="n">
        <v>4.53</v>
      </c>
      <c r="G262" s="148"/>
      <c r="H262" s="148"/>
    </row>
    <row r="263" s="114" customFormat="true" ht="21.6" hidden="false" customHeight="true" outlineLevel="0" collapsed="false">
      <c r="A263" s="137" t="n">
        <v>74</v>
      </c>
      <c r="B263" s="138" t="s">
        <v>1155</v>
      </c>
      <c r="C263" s="138" t="s">
        <v>1884</v>
      </c>
      <c r="D263" s="138" t="s">
        <v>1885</v>
      </c>
      <c r="E263" s="138" t="s">
        <v>958</v>
      </c>
      <c r="F263" s="139" t="n">
        <v>0.54</v>
      </c>
      <c r="G263" s="140" t="n">
        <v>0</v>
      </c>
      <c r="H263" s="140" t="n">
        <f aca="false">F263*G263</f>
        <v>0</v>
      </c>
    </row>
    <row r="264" s="114" customFormat="true" ht="13.15" hidden="false" customHeight="true" outlineLevel="0" collapsed="false">
      <c r="A264" s="141"/>
      <c r="B264" s="142"/>
      <c r="C264" s="142"/>
      <c r="D264" s="142" t="s">
        <v>1886</v>
      </c>
      <c r="E264" s="142"/>
      <c r="F264" s="143"/>
      <c r="G264" s="144"/>
      <c r="H264" s="144"/>
    </row>
    <row r="265" s="114" customFormat="true" ht="12" hidden="false" customHeight="true" outlineLevel="0" collapsed="false">
      <c r="A265" s="145"/>
      <c r="B265" s="146"/>
      <c r="C265" s="146"/>
      <c r="D265" s="146" t="s">
        <v>1887</v>
      </c>
      <c r="E265" s="146"/>
      <c r="F265" s="147" t="n">
        <v>0.54</v>
      </c>
      <c r="G265" s="148"/>
      <c r="H265" s="148"/>
    </row>
    <row r="266" s="114" customFormat="true" ht="31.15" hidden="false" customHeight="true" outlineLevel="0" collapsed="false">
      <c r="A266" s="137" t="n">
        <v>75</v>
      </c>
      <c r="B266" s="138" t="s">
        <v>1155</v>
      </c>
      <c r="C266" s="138" t="s">
        <v>1888</v>
      </c>
      <c r="D266" s="138" t="s">
        <v>1889</v>
      </c>
      <c r="E266" s="138" t="s">
        <v>958</v>
      </c>
      <c r="F266" s="139" t="n">
        <v>3.99</v>
      </c>
      <c r="G266" s="140" t="n">
        <v>0</v>
      </c>
      <c r="H266" s="140" t="n">
        <f aca="false">F266*G266</f>
        <v>0</v>
      </c>
    </row>
    <row r="267" s="114" customFormat="true" ht="13.15" hidden="false" customHeight="true" outlineLevel="0" collapsed="false">
      <c r="A267" s="141"/>
      <c r="B267" s="142"/>
      <c r="C267" s="142"/>
      <c r="D267" s="142" t="s">
        <v>1890</v>
      </c>
      <c r="E267" s="142"/>
      <c r="F267" s="143"/>
      <c r="G267" s="144"/>
      <c r="H267" s="144"/>
    </row>
    <row r="268" s="114" customFormat="true" ht="12" hidden="false" customHeight="true" outlineLevel="0" collapsed="false">
      <c r="A268" s="145"/>
      <c r="B268" s="146"/>
      <c r="C268" s="146"/>
      <c r="D268" s="146" t="s">
        <v>1891</v>
      </c>
      <c r="E268" s="146"/>
      <c r="F268" s="147" t="n">
        <v>2.76</v>
      </c>
      <c r="G268" s="148"/>
      <c r="H268" s="148"/>
    </row>
    <row r="269" s="114" customFormat="true" ht="12" hidden="false" customHeight="true" outlineLevel="0" collapsed="false">
      <c r="A269" s="145"/>
      <c r="B269" s="146"/>
      <c r="C269" s="146"/>
      <c r="D269" s="146" t="s">
        <v>1892</v>
      </c>
      <c r="E269" s="146"/>
      <c r="F269" s="147" t="n">
        <v>1.23</v>
      </c>
      <c r="G269" s="148"/>
      <c r="H269" s="148"/>
    </row>
    <row r="270" s="114" customFormat="true" ht="12" hidden="false" customHeight="true" outlineLevel="0" collapsed="false">
      <c r="A270" s="149"/>
      <c r="B270" s="150"/>
      <c r="C270" s="150"/>
      <c r="D270" s="150" t="s">
        <v>969</v>
      </c>
      <c r="E270" s="150"/>
      <c r="F270" s="151" t="n">
        <v>3.99</v>
      </c>
      <c r="G270" s="152"/>
      <c r="H270" s="152"/>
    </row>
    <row r="271" s="114" customFormat="true" ht="28.15" hidden="false" customHeight="true" outlineLevel="0" collapsed="false">
      <c r="A271" s="132"/>
      <c r="B271" s="133"/>
      <c r="C271" s="133" t="s">
        <v>1893</v>
      </c>
      <c r="D271" s="133" t="s">
        <v>1894</v>
      </c>
      <c r="E271" s="133"/>
      <c r="F271" s="134"/>
      <c r="G271" s="135"/>
      <c r="H271" s="135" t="n">
        <f aca="false">H272</f>
        <v>0</v>
      </c>
    </row>
    <row r="272" s="114" customFormat="true" ht="31.15" hidden="false" customHeight="true" outlineLevel="0" collapsed="false">
      <c r="A272" s="137" t="n">
        <v>76</v>
      </c>
      <c r="B272" s="138" t="s">
        <v>1893</v>
      </c>
      <c r="C272" s="138" t="s">
        <v>1895</v>
      </c>
      <c r="D272" s="138" t="s">
        <v>1896</v>
      </c>
      <c r="E272" s="138" t="s">
        <v>958</v>
      </c>
      <c r="F272" s="139" t="n">
        <v>61.052</v>
      </c>
      <c r="G272" s="140" t="n">
        <v>0</v>
      </c>
      <c r="H272" s="140" t="n">
        <f aca="false">F272*G272</f>
        <v>0</v>
      </c>
    </row>
    <row r="273" s="114" customFormat="true" ht="13.15" hidden="false" customHeight="true" outlineLevel="0" collapsed="false">
      <c r="A273" s="141"/>
      <c r="B273" s="142"/>
      <c r="C273" s="142"/>
      <c r="D273" s="142" t="s">
        <v>1681</v>
      </c>
      <c r="E273" s="142"/>
      <c r="F273" s="143"/>
      <c r="G273" s="144"/>
      <c r="H273" s="144"/>
    </row>
    <row r="274" s="114" customFormat="true" ht="12" hidden="false" customHeight="true" outlineLevel="0" collapsed="false">
      <c r="A274" s="145"/>
      <c r="B274" s="146"/>
      <c r="C274" s="146"/>
      <c r="D274" s="146" t="s">
        <v>1682</v>
      </c>
      <c r="E274" s="146"/>
      <c r="F274" s="147" t="n">
        <v>65.52</v>
      </c>
      <c r="G274" s="148"/>
      <c r="H274" s="148"/>
    </row>
    <row r="275" s="114" customFormat="true" ht="13.15" hidden="false" customHeight="true" outlineLevel="0" collapsed="false">
      <c r="A275" s="141"/>
      <c r="B275" s="142"/>
      <c r="C275" s="142"/>
      <c r="D275" s="142" t="s">
        <v>1683</v>
      </c>
      <c r="E275" s="142"/>
      <c r="F275" s="143"/>
      <c r="G275" s="144"/>
      <c r="H275" s="144"/>
    </row>
    <row r="276" s="114" customFormat="true" ht="12" hidden="false" customHeight="true" outlineLevel="0" collapsed="false">
      <c r="A276" s="145"/>
      <c r="B276" s="146"/>
      <c r="C276" s="146"/>
      <c r="D276" s="146" t="s">
        <v>1684</v>
      </c>
      <c r="E276" s="146"/>
      <c r="F276" s="147" t="n">
        <v>-2.86</v>
      </c>
      <c r="G276" s="148"/>
      <c r="H276" s="148"/>
    </row>
    <row r="277" s="114" customFormat="true" ht="12" hidden="false" customHeight="true" outlineLevel="0" collapsed="false">
      <c r="A277" s="145"/>
      <c r="B277" s="146"/>
      <c r="C277" s="146"/>
      <c r="D277" s="146" t="s">
        <v>1685</v>
      </c>
      <c r="E277" s="146"/>
      <c r="F277" s="147" t="n">
        <v>-1.608</v>
      </c>
      <c r="G277" s="148"/>
      <c r="H277" s="148"/>
    </row>
    <row r="278" s="114" customFormat="true" ht="12" hidden="false" customHeight="true" outlineLevel="0" collapsed="false">
      <c r="A278" s="149"/>
      <c r="B278" s="150"/>
      <c r="C278" s="150"/>
      <c r="D278" s="150" t="s">
        <v>969</v>
      </c>
      <c r="E278" s="150"/>
      <c r="F278" s="151" t="n">
        <v>61.052</v>
      </c>
      <c r="G278" s="152"/>
      <c r="H278" s="152"/>
    </row>
    <row r="279" s="114" customFormat="true" ht="30.6" hidden="false" customHeight="true" outlineLevel="0" collapsed="false">
      <c r="A279" s="128"/>
      <c r="B279" s="129"/>
      <c r="C279" s="129" t="s">
        <v>1750</v>
      </c>
      <c r="D279" s="129" t="s">
        <v>1897</v>
      </c>
      <c r="E279" s="129"/>
      <c r="F279" s="130"/>
      <c r="G279" s="131"/>
      <c r="H279" s="131" t="n">
        <f aca="false">H280</f>
        <v>0</v>
      </c>
    </row>
    <row r="280" s="114" customFormat="true" ht="31.15" hidden="false" customHeight="true" outlineLevel="0" collapsed="false">
      <c r="A280" s="137" t="n">
        <v>77</v>
      </c>
      <c r="B280" s="138" t="s">
        <v>1750</v>
      </c>
      <c r="C280" s="138" t="s">
        <v>1898</v>
      </c>
      <c r="D280" s="138" t="s">
        <v>1899</v>
      </c>
      <c r="E280" s="138" t="s">
        <v>1218</v>
      </c>
      <c r="F280" s="139" t="n">
        <v>3</v>
      </c>
      <c r="G280" s="140" t="n">
        <v>0</v>
      </c>
      <c r="H280" s="140" t="n">
        <f aca="false">F280*G280</f>
        <v>0</v>
      </c>
    </row>
    <row r="281" s="114" customFormat="true" ht="30.6" hidden="false" customHeight="true" outlineLevel="0" collapsed="false">
      <c r="A281" s="157"/>
      <c r="B281" s="158"/>
      <c r="C281" s="158"/>
      <c r="D281" s="158" t="s">
        <v>1171</v>
      </c>
      <c r="E281" s="158"/>
      <c r="F281" s="159"/>
      <c r="G281" s="160"/>
      <c r="H281" s="160" t="n">
        <f aca="false">H174+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0" width="4.28"/>
    <col collapsed="false" customWidth="true" hidden="false" outlineLevel="0" max="2" min="2" style="10" width="4.41"/>
    <col collapsed="false" customWidth="true" hidden="false" outlineLevel="0" max="3" min="3" style="10" width="12.14"/>
    <col collapsed="false" customWidth="true" hidden="false" outlineLevel="0" max="4" min="4" style="10" width="34.13"/>
    <col collapsed="false" customWidth="true" hidden="false" outlineLevel="0" max="5" min="5" style="10" width="6.28"/>
    <col collapsed="false" customWidth="true" hidden="false" outlineLevel="0" max="6" min="6" style="11" width="7.99"/>
    <col collapsed="false" customWidth="true" hidden="false" outlineLevel="0" max="7" min="7" style="12" width="10.99"/>
    <col collapsed="false" customWidth="true" hidden="false" outlineLevel="0" max="8" min="8" style="13" width="12.7"/>
    <col collapsed="false" customWidth="true" hidden="false" outlineLevel="0" max="9" min="9" style="14" width="9.99"/>
    <col collapsed="false" customWidth="true" hidden="false" outlineLevel="0" max="10" min="10" style="11" width="9.41"/>
  </cols>
  <sheetData>
    <row r="1" customFormat="false" ht="12.75" hidden="false" customHeight="false" outlineLevel="0" collapsed="false">
      <c r="D1" s="15" t="s">
        <v>80</v>
      </c>
    </row>
    <row r="2" customFormat="false" ht="12.75" hidden="false" customHeight="false" outlineLevel="0" collapsed="false">
      <c r="D2" s="15" t="s">
        <v>1900</v>
      </c>
    </row>
    <row r="3" customFormat="false" ht="12.75" hidden="false" customHeight="false" outlineLevel="0" collapsed="false">
      <c r="D3" s="15" t="s">
        <v>1901</v>
      </c>
      <c r="I3" s="14" t="s">
        <v>1902</v>
      </c>
    </row>
    <row r="4" customFormat="false" ht="12.75" hidden="false" customHeight="false" outlineLevel="0" collapsed="false">
      <c r="D4" s="10" t="s">
        <v>1903</v>
      </c>
    </row>
    <row r="5" customFormat="false" ht="12.75" hidden="false" customHeight="false" outlineLevel="0" collapsed="false">
      <c r="D5" s="10" t="s">
        <v>1904</v>
      </c>
    </row>
    <row r="6" customFormat="false" ht="12.75" hidden="false" customHeight="false" outlineLevel="0" collapsed="false">
      <c r="D6" s="10" t="s">
        <v>1905</v>
      </c>
    </row>
    <row r="7" customFormat="false" ht="12.75" hidden="false" customHeight="false" outlineLevel="0" collapsed="false">
      <c r="D7" s="10" t="s">
        <v>1906</v>
      </c>
      <c r="G7" s="12" t="s">
        <v>1907</v>
      </c>
    </row>
    <row r="8" customFormat="false" ht="12.75" hidden="false" customHeight="false" outlineLevel="0" collapsed="false">
      <c r="H8" s="13" t="s">
        <v>88</v>
      </c>
      <c r="J8" s="11" t="s">
        <v>89</v>
      </c>
    </row>
    <row r="9" customFormat="false" ht="12.75" hidden="false" customHeight="false" outlineLevel="0" collapsed="false">
      <c r="D9" s="15" t="s">
        <v>90</v>
      </c>
      <c r="H9" s="17" t="n">
        <f aca="false">H10+H12+H14</f>
        <v>0</v>
      </c>
      <c r="J9" s="103" t="n">
        <f aca="false">J10+J12+J14</f>
        <v>6.1314765812281</v>
      </c>
    </row>
    <row r="10" customFormat="false" ht="12.75" hidden="false" customHeight="false" outlineLevel="0" collapsed="false">
      <c r="D10" s="15" t="s">
        <v>732</v>
      </c>
      <c r="H10" s="17" t="n">
        <f aca="false">H11</f>
        <v>0</v>
      </c>
      <c r="J10" s="11" t="n">
        <f aca="false">J11</f>
        <v>0</v>
      </c>
    </row>
    <row r="11" customFormat="false" ht="12.75" hidden="false" customHeight="false" outlineLevel="0" collapsed="false">
      <c r="D11" s="10" t="s">
        <v>1908</v>
      </c>
      <c r="H11" s="13" t="n">
        <f aca="false">H22</f>
        <v>0</v>
      </c>
      <c r="J11" s="11" t="n">
        <f aca="false">J22</f>
        <v>0</v>
      </c>
    </row>
    <row r="12" customFormat="false" ht="12.75" hidden="false" customHeight="false" outlineLevel="0" collapsed="false">
      <c r="D12" s="15" t="s">
        <v>1909</v>
      </c>
      <c r="H12" s="17" t="n">
        <f aca="false">H13</f>
        <v>0</v>
      </c>
      <c r="J12" s="103" t="n">
        <f aca="false">J13</f>
        <v>1.1014765812281</v>
      </c>
    </row>
    <row r="13" customFormat="false" ht="12.75" hidden="false" customHeight="false" outlineLevel="0" collapsed="false">
      <c r="D13" s="10" t="s">
        <v>92</v>
      </c>
      <c r="H13" s="13" t="n">
        <f aca="false">H36</f>
        <v>0</v>
      </c>
      <c r="J13" s="11" t="n">
        <f aca="false">J36</f>
        <v>1.1014765812281</v>
      </c>
    </row>
    <row r="14" customFormat="false" ht="12.75" hidden="false" customHeight="false" outlineLevel="0" collapsed="false">
      <c r="D14" s="15" t="s">
        <v>1910</v>
      </c>
      <c r="H14" s="17" t="n">
        <f aca="false">H15</f>
        <v>0</v>
      </c>
      <c r="J14" s="103" t="n">
        <f aca="false">J15</f>
        <v>5.03</v>
      </c>
    </row>
    <row r="15" customFormat="false" ht="12.75" hidden="false" customHeight="false" outlineLevel="0" collapsed="false">
      <c r="D15" s="10" t="s">
        <v>96</v>
      </c>
      <c r="H15" s="13" t="n">
        <f aca="false">H213</f>
        <v>0</v>
      </c>
      <c r="J15" s="11" t="n">
        <f aca="false">J213</f>
        <v>5.03</v>
      </c>
    </row>
    <row r="17" s="19" customFormat="true" ht="12.75" hidden="false" customHeight="false" outlineLevel="0" collapsed="false">
      <c r="A17" s="15" t="s">
        <v>98</v>
      </c>
      <c r="B17" s="15" t="s">
        <v>99</v>
      </c>
      <c r="C17" s="15" t="s">
        <v>100</v>
      </c>
      <c r="D17" s="15" t="s">
        <v>101</v>
      </c>
      <c r="E17" s="15" t="s">
        <v>102</v>
      </c>
      <c r="F17" s="18" t="s">
        <v>103</v>
      </c>
      <c r="G17" s="18" t="s">
        <v>104</v>
      </c>
      <c r="H17" s="18" t="s">
        <v>12</v>
      </c>
      <c r="I17" s="18" t="s">
        <v>105</v>
      </c>
      <c r="J17" s="18" t="s">
        <v>106</v>
      </c>
    </row>
    <row r="18" s="19" customFormat="true" ht="12.75" hidden="false" customHeight="false" outlineLevel="0" collapsed="false">
      <c r="A18" s="15"/>
      <c r="B18" s="15"/>
      <c r="C18" s="15"/>
      <c r="D18" s="15" t="s">
        <v>107</v>
      </c>
      <c r="E18" s="15"/>
      <c r="F18" s="18"/>
      <c r="G18" s="18"/>
      <c r="H18" s="18"/>
      <c r="I18" s="18"/>
      <c r="J18" s="18"/>
    </row>
    <row r="19" s="19" customFormat="true" ht="12.75" hidden="false" customHeight="false" outlineLevel="0" collapsed="false">
      <c r="A19" s="15"/>
      <c r="B19" s="15"/>
      <c r="C19" s="15"/>
      <c r="D19" s="16" t="s">
        <v>745</v>
      </c>
      <c r="E19" s="15"/>
      <c r="F19" s="18"/>
      <c r="G19" s="18"/>
      <c r="H19" s="18"/>
      <c r="I19" s="18"/>
      <c r="J19" s="18"/>
    </row>
    <row r="20" s="19" customFormat="true" ht="12.75" hidden="false" customHeight="false" outlineLevel="0" collapsed="false">
      <c r="A20" s="15"/>
      <c r="B20" s="15"/>
      <c r="C20" s="15"/>
      <c r="D20" s="16" t="s">
        <v>1911</v>
      </c>
      <c r="E20" s="15"/>
      <c r="F20" s="18"/>
      <c r="G20" s="18"/>
      <c r="H20" s="18"/>
      <c r="I20" s="18"/>
      <c r="J20" s="18"/>
    </row>
    <row r="21" s="19" customFormat="true" ht="12.75" hidden="false" customHeight="false" outlineLevel="0" collapsed="false">
      <c r="A21" s="15"/>
      <c r="B21" s="15"/>
      <c r="C21" s="15"/>
      <c r="D21" s="16" t="s">
        <v>1912</v>
      </c>
      <c r="E21" s="15"/>
      <c r="F21" s="18"/>
      <c r="G21" s="18"/>
      <c r="H21" s="18"/>
      <c r="I21" s="18"/>
      <c r="J21" s="18"/>
    </row>
    <row r="22" s="26" customFormat="true" ht="17.1" hidden="false" customHeight="true" outlineLevel="0" collapsed="false">
      <c r="A22" s="21" t="s">
        <v>111</v>
      </c>
      <c r="B22" s="21" t="s">
        <v>865</v>
      </c>
      <c r="C22" s="21"/>
      <c r="D22" s="21" t="s">
        <v>866</v>
      </c>
      <c r="E22" s="21"/>
      <c r="F22" s="22"/>
      <c r="G22" s="23"/>
      <c r="H22" s="24" t="n">
        <f aca="false">SUBTOTAL(9,H23:H33)</f>
        <v>0</v>
      </c>
      <c r="I22" s="25"/>
      <c r="J22" s="22" t="n">
        <f aca="false">SUBTOTAL(9,J23:J33)</f>
        <v>0</v>
      </c>
    </row>
    <row r="23" customFormat="false" ht="12.75" hidden="false" customHeight="false" outlineLevel="1" collapsed="false">
      <c r="A23" s="10" t="s">
        <v>232</v>
      </c>
      <c r="B23" s="10" t="n">
        <v>1</v>
      </c>
      <c r="C23" s="10" t="s">
        <v>1913</v>
      </c>
      <c r="D23" s="10" t="s">
        <v>1914</v>
      </c>
      <c r="E23" s="10" t="s">
        <v>807</v>
      </c>
      <c r="F23" s="11" t="n">
        <v>5.9</v>
      </c>
      <c r="G23" s="12" t="n">
        <v>0</v>
      </c>
      <c r="H23" s="13" t="n">
        <f aca="false">F23*G23</f>
        <v>0</v>
      </c>
      <c r="I23" s="14" t="n">
        <v>0</v>
      </c>
      <c r="J23" s="11" t="n">
        <f aca="false">F23*I23</f>
        <v>0</v>
      </c>
    </row>
    <row r="24" customFormat="false" ht="12.75" hidden="false" customHeight="false" outlineLevel="1" collapsed="false">
      <c r="D24" s="10" t="s">
        <v>1915</v>
      </c>
    </row>
    <row r="25" customFormat="false" ht="12.75" hidden="false" customHeight="false" outlineLevel="1" collapsed="false">
      <c r="A25" s="10" t="s">
        <v>232</v>
      </c>
      <c r="B25" s="10" t="n">
        <v>2</v>
      </c>
      <c r="C25" s="10" t="s">
        <v>1916</v>
      </c>
      <c r="D25" s="10" t="s">
        <v>1917</v>
      </c>
      <c r="E25" s="10" t="s">
        <v>807</v>
      </c>
      <c r="F25" s="11" t="n">
        <v>5.9</v>
      </c>
      <c r="G25" s="12" t="n">
        <v>0</v>
      </c>
      <c r="H25" s="13" t="n">
        <f aca="false">F25*G25</f>
        <v>0</v>
      </c>
      <c r="I25" s="14" t="n">
        <v>0</v>
      </c>
      <c r="J25" s="11" t="n">
        <f aca="false">F25*I25</f>
        <v>0</v>
      </c>
    </row>
    <row r="26" customFormat="false" ht="12.75" hidden="false" customHeight="false" outlineLevel="1" collapsed="false">
      <c r="D26" s="10" t="s">
        <v>1918</v>
      </c>
    </row>
    <row r="27" customFormat="false" ht="12.75" hidden="false" customHeight="false" outlineLevel="1" collapsed="false">
      <c r="D27" s="10" t="s">
        <v>1919</v>
      </c>
    </row>
    <row r="28" customFormat="false" ht="12.75" hidden="false" customHeight="false" outlineLevel="1" collapsed="false">
      <c r="D28" s="10" t="s">
        <v>1920</v>
      </c>
    </row>
    <row r="29" customFormat="false" ht="12.75" hidden="false" customHeight="false" outlineLevel="1" collapsed="false">
      <c r="D29" s="10" t="s">
        <v>1921</v>
      </c>
    </row>
    <row r="30" customFormat="false" ht="12.75" hidden="false" customHeight="false" outlineLevel="1" collapsed="false">
      <c r="D30" s="10" t="s">
        <v>1922</v>
      </c>
    </row>
    <row r="31" customFormat="false" ht="12.75" hidden="false" customHeight="false" outlineLevel="1" collapsed="false">
      <c r="D31" s="10" t="s">
        <v>1923</v>
      </c>
    </row>
    <row r="32" customFormat="false" ht="12.75" hidden="false" customHeight="false" outlineLevel="1" collapsed="false">
      <c r="D32" s="10" t="s">
        <v>1924</v>
      </c>
    </row>
    <row r="33" customFormat="false" ht="12.75" hidden="false" customHeight="false" outlineLevel="1" collapsed="false">
      <c r="A33" s="10" t="s">
        <v>232</v>
      </c>
      <c r="B33" s="10" t="n">
        <v>3</v>
      </c>
      <c r="C33" s="10" t="s">
        <v>1925</v>
      </c>
      <c r="D33" s="10" t="s">
        <v>1926</v>
      </c>
      <c r="E33" s="10" t="s">
        <v>807</v>
      </c>
      <c r="F33" s="11" t="n">
        <v>23.6</v>
      </c>
      <c r="G33" s="12" t="n">
        <v>0</v>
      </c>
      <c r="H33" s="13" t="n">
        <f aca="false">F33*G33</f>
        <v>0</v>
      </c>
      <c r="I33" s="14" t="n">
        <v>0</v>
      </c>
      <c r="J33" s="11" t="n">
        <f aca="false">F33*I33</f>
        <v>0</v>
      </c>
    </row>
    <row r="34" customFormat="false" ht="12.75" hidden="false" customHeight="false" outlineLevel="1" collapsed="false">
      <c r="D34" s="10" t="s">
        <v>1927</v>
      </c>
    </row>
    <row r="35" customFormat="false" ht="12.75" hidden="false" customHeight="false" outlineLevel="1" collapsed="false">
      <c r="D35" s="10" t="s">
        <v>1928</v>
      </c>
    </row>
    <row r="36" s="26" customFormat="true" ht="17.1" hidden="false" customHeight="true" outlineLevel="0" collapsed="false">
      <c r="A36" s="21" t="s">
        <v>111</v>
      </c>
      <c r="B36" s="21" t="s">
        <v>112</v>
      </c>
      <c r="C36" s="21"/>
      <c r="D36" s="21" t="s">
        <v>113</v>
      </c>
      <c r="E36" s="21"/>
      <c r="F36" s="22"/>
      <c r="G36" s="23"/>
      <c r="H36" s="24" t="n">
        <f aca="false">SUBTOTAL(9,H38:H212)</f>
        <v>0</v>
      </c>
      <c r="I36" s="25"/>
      <c r="J36" s="22" t="n">
        <f aca="false">SUBTOTAL(9,J38:J212)</f>
        <v>1.1014765812281</v>
      </c>
    </row>
    <row r="37" s="26" customFormat="true" ht="17.1" hidden="false" customHeight="true" outlineLevel="0" collapsed="false">
      <c r="A37" s="21"/>
      <c r="B37" s="21"/>
      <c r="C37" s="21"/>
      <c r="D37" s="21" t="s">
        <v>1929</v>
      </c>
      <c r="E37" s="21"/>
      <c r="F37" s="22"/>
      <c r="G37" s="23"/>
      <c r="H37" s="24"/>
      <c r="I37" s="25"/>
      <c r="J37" s="22"/>
    </row>
    <row r="38" customFormat="false" ht="12.75" hidden="false" customHeight="false" outlineLevel="1" collapsed="false">
      <c r="A38" s="10" t="s">
        <v>115</v>
      </c>
      <c r="B38" s="10" t="n">
        <v>1</v>
      </c>
      <c r="C38" s="10" t="s">
        <v>1930</v>
      </c>
      <c r="D38" s="10" t="s">
        <v>1931</v>
      </c>
      <c r="E38" s="10" t="s">
        <v>118</v>
      </c>
      <c r="F38" s="11" t="n">
        <v>1</v>
      </c>
      <c r="G38" s="12" t="n">
        <v>0</v>
      </c>
      <c r="H38" s="13" t="n">
        <f aca="false">F38*G38</f>
        <v>0</v>
      </c>
      <c r="I38" s="14" t="n">
        <v>0</v>
      </c>
      <c r="J38" s="11" t="n">
        <f aca="false">F38*I38</f>
        <v>0</v>
      </c>
    </row>
    <row r="39" customFormat="false" ht="12.75" hidden="false" customHeight="false" outlineLevel="1" collapsed="false">
      <c r="D39" s="10" t="s">
        <v>1932</v>
      </c>
    </row>
    <row r="40" customFormat="false" ht="12.75" hidden="false" customHeight="false" outlineLevel="1" collapsed="false">
      <c r="A40" s="10" t="s">
        <v>115</v>
      </c>
      <c r="B40" s="10" t="s">
        <v>523</v>
      </c>
      <c r="C40" s="10" t="s">
        <v>1933</v>
      </c>
      <c r="D40" s="10" t="s">
        <v>1934</v>
      </c>
      <c r="E40" s="10" t="s">
        <v>118</v>
      </c>
      <c r="F40" s="11" t="n">
        <v>2</v>
      </c>
      <c r="G40" s="12" t="n">
        <v>0</v>
      </c>
      <c r="H40" s="13" t="n">
        <f aca="false">F40*G40</f>
        <v>0</v>
      </c>
      <c r="I40" s="14" t="n">
        <v>0</v>
      </c>
      <c r="J40" s="11" t="n">
        <f aca="false">F40*I40</f>
        <v>0</v>
      </c>
    </row>
    <row r="41" customFormat="false" ht="12.75" hidden="false" customHeight="false" outlineLevel="1" collapsed="false">
      <c r="D41" s="10" t="s">
        <v>1935</v>
      </c>
    </row>
    <row r="42" customFormat="false" ht="12.75" hidden="false" customHeight="false" outlineLevel="1" collapsed="false">
      <c r="A42" s="10" t="s">
        <v>115</v>
      </c>
      <c r="B42" s="10" t="s">
        <v>125</v>
      </c>
      <c r="C42" s="10" t="s">
        <v>1936</v>
      </c>
      <c r="D42" s="10" t="s">
        <v>1937</v>
      </c>
      <c r="E42" s="10" t="s">
        <v>118</v>
      </c>
      <c r="F42" s="11" t="n">
        <v>1</v>
      </c>
      <c r="G42" s="12" t="n">
        <v>0</v>
      </c>
      <c r="H42" s="13" t="n">
        <f aca="false">F42*G42</f>
        <v>0</v>
      </c>
      <c r="I42" s="14" t="n">
        <v>0</v>
      </c>
      <c r="J42" s="11" t="n">
        <f aca="false">F42*I42</f>
        <v>0</v>
      </c>
    </row>
    <row r="43" customFormat="false" ht="12.75" hidden="false" customHeight="false" outlineLevel="1" collapsed="false">
      <c r="D43" s="10" t="s">
        <v>1938</v>
      </c>
    </row>
    <row r="44" customFormat="false" ht="12.75" hidden="false" customHeight="false" outlineLevel="1" collapsed="false">
      <c r="A44" s="10" t="s">
        <v>115</v>
      </c>
      <c r="B44" s="10" t="s">
        <v>128</v>
      </c>
      <c r="C44" s="10" t="s">
        <v>1939</v>
      </c>
      <c r="D44" s="10" t="s">
        <v>1940</v>
      </c>
      <c r="E44" s="10" t="s">
        <v>118</v>
      </c>
      <c r="F44" s="11" t="n">
        <v>3</v>
      </c>
      <c r="G44" s="12" t="n">
        <v>0</v>
      </c>
      <c r="H44" s="13" t="n">
        <f aca="false">F44*G44</f>
        <v>0</v>
      </c>
      <c r="I44" s="14" t="n">
        <v>0</v>
      </c>
      <c r="J44" s="11" t="n">
        <f aca="false">F44*I44</f>
        <v>0</v>
      </c>
    </row>
    <row r="45" customFormat="false" ht="12.75" hidden="false" customHeight="false" outlineLevel="1" collapsed="false">
      <c r="D45" s="10" t="s">
        <v>1941</v>
      </c>
    </row>
    <row r="46" customFormat="false" ht="12.75" hidden="false" customHeight="false" outlineLevel="1" collapsed="false">
      <c r="A46" s="10" t="s">
        <v>115</v>
      </c>
      <c r="B46" s="10" t="s">
        <v>131</v>
      </c>
      <c r="C46" s="10" t="s">
        <v>1942</v>
      </c>
      <c r="D46" s="10" t="s">
        <v>1943</v>
      </c>
      <c r="E46" s="10" t="s">
        <v>118</v>
      </c>
      <c r="F46" s="11" t="n">
        <v>4</v>
      </c>
      <c r="G46" s="12" t="n">
        <v>0</v>
      </c>
      <c r="H46" s="13" t="n">
        <f aca="false">F46*G46</f>
        <v>0</v>
      </c>
      <c r="I46" s="14" t="n">
        <v>0</v>
      </c>
      <c r="J46" s="11" t="n">
        <f aca="false">F46*I46</f>
        <v>0</v>
      </c>
    </row>
    <row r="47" customFormat="false" ht="12.75" hidden="false" customHeight="false" outlineLevel="1" collapsed="false">
      <c r="D47" s="10" t="s">
        <v>1944</v>
      </c>
    </row>
    <row r="48" customFormat="false" ht="12.75" hidden="false" customHeight="false" outlineLevel="1" collapsed="false">
      <c r="D48" s="10" t="s">
        <v>1945</v>
      </c>
    </row>
    <row r="49" customFormat="false" ht="12.75" hidden="false" customHeight="false" outlineLevel="1" collapsed="false">
      <c r="A49" s="10" t="s">
        <v>115</v>
      </c>
      <c r="B49" s="10" t="s">
        <v>134</v>
      </c>
      <c r="C49" s="10" t="s">
        <v>116</v>
      </c>
      <c r="D49" s="10" t="s">
        <v>117</v>
      </c>
      <c r="E49" s="10" t="s">
        <v>118</v>
      </c>
      <c r="F49" s="11" t="n">
        <v>4</v>
      </c>
      <c r="G49" s="12" t="n">
        <v>0</v>
      </c>
      <c r="H49" s="13" t="n">
        <f aca="false">F49*G49</f>
        <v>0</v>
      </c>
      <c r="I49" s="14" t="n">
        <v>0</v>
      </c>
      <c r="J49" s="11" t="n">
        <f aca="false">F49*I49</f>
        <v>0</v>
      </c>
    </row>
    <row r="50" customFormat="false" ht="12.75" hidden="false" customHeight="false" outlineLevel="1" collapsed="false">
      <c r="D50" s="10" t="s">
        <v>1946</v>
      </c>
    </row>
    <row r="51" customFormat="false" ht="12.75" hidden="false" customHeight="false" outlineLevel="1" collapsed="false">
      <c r="D51" s="10" t="s">
        <v>1947</v>
      </c>
    </row>
    <row r="52" customFormat="false" ht="12.75" hidden="false" customHeight="false" outlineLevel="1" collapsed="false">
      <c r="D52" s="10" t="s">
        <v>1948</v>
      </c>
    </row>
    <row r="53" customFormat="false" ht="12.75" hidden="false" customHeight="false" outlineLevel="1" collapsed="false">
      <c r="A53" s="10" t="s">
        <v>115</v>
      </c>
      <c r="B53" s="10" t="s">
        <v>137</v>
      </c>
      <c r="C53" s="10" t="s">
        <v>120</v>
      </c>
      <c r="D53" s="10" t="s">
        <v>121</v>
      </c>
      <c r="E53" s="10" t="s">
        <v>118</v>
      </c>
      <c r="F53" s="11" t="n">
        <v>13</v>
      </c>
      <c r="G53" s="12" t="n">
        <v>0</v>
      </c>
      <c r="H53" s="13" t="n">
        <f aca="false">F53*G53</f>
        <v>0</v>
      </c>
      <c r="I53" s="14" t="n">
        <v>0</v>
      </c>
      <c r="J53" s="11" t="n">
        <f aca="false">F53*I53</f>
        <v>0</v>
      </c>
    </row>
    <row r="54" customFormat="false" ht="12.75" hidden="false" customHeight="false" outlineLevel="1" collapsed="false">
      <c r="D54" s="10" t="s">
        <v>1949</v>
      </c>
    </row>
    <row r="55" customFormat="false" ht="12.75" hidden="false" customHeight="false" outlineLevel="1" collapsed="false">
      <c r="D55" s="10" t="s">
        <v>1950</v>
      </c>
    </row>
    <row r="56" customFormat="false" ht="12.75" hidden="false" customHeight="false" outlineLevel="1" collapsed="false">
      <c r="D56" s="10" t="s">
        <v>1951</v>
      </c>
    </row>
    <row r="57" customFormat="false" ht="12.75" hidden="false" customHeight="false" outlineLevel="1" collapsed="false">
      <c r="D57" s="10" t="s">
        <v>1952</v>
      </c>
    </row>
    <row r="58" customFormat="false" ht="12.75" hidden="false" customHeight="false" outlineLevel="1" collapsed="false">
      <c r="D58" s="10" t="s">
        <v>1953</v>
      </c>
    </row>
    <row r="59" customFormat="false" ht="12.75" hidden="false" customHeight="false" outlineLevel="1" collapsed="false">
      <c r="D59" s="10" t="s">
        <v>1954</v>
      </c>
    </row>
    <row r="60" customFormat="false" ht="12.75" hidden="false" customHeight="false" outlineLevel="1" collapsed="false">
      <c r="A60" s="10" t="s">
        <v>115</v>
      </c>
      <c r="B60" s="10" t="s">
        <v>144</v>
      </c>
      <c r="C60" s="10" t="s">
        <v>1955</v>
      </c>
      <c r="D60" s="10" t="s">
        <v>1956</v>
      </c>
      <c r="E60" s="10" t="s">
        <v>118</v>
      </c>
      <c r="F60" s="11" t="n">
        <v>1</v>
      </c>
      <c r="G60" s="12" t="n">
        <v>0</v>
      </c>
      <c r="H60" s="13" t="n">
        <f aca="false">F60*G60</f>
        <v>0</v>
      </c>
      <c r="I60" s="14" t="n">
        <v>0</v>
      </c>
      <c r="J60" s="11" t="n">
        <f aca="false">F60*I60</f>
        <v>0</v>
      </c>
    </row>
    <row r="61" customFormat="false" ht="12.75" hidden="false" customHeight="false" outlineLevel="1" collapsed="false">
      <c r="D61" s="10" t="s">
        <v>1957</v>
      </c>
    </row>
    <row r="62" customFormat="false" ht="12.75" hidden="false" customHeight="false" outlineLevel="1" collapsed="false">
      <c r="A62" s="10" t="s">
        <v>115</v>
      </c>
      <c r="B62" s="10" t="s">
        <v>148</v>
      </c>
      <c r="C62" s="10" t="s">
        <v>546</v>
      </c>
      <c r="D62" s="10" t="s">
        <v>547</v>
      </c>
      <c r="E62" s="10" t="s">
        <v>118</v>
      </c>
      <c r="F62" s="11" t="n">
        <v>5</v>
      </c>
      <c r="G62" s="12" t="n">
        <v>0</v>
      </c>
      <c r="H62" s="13" t="n">
        <f aca="false">F62*G62</f>
        <v>0</v>
      </c>
      <c r="I62" s="14" t="n">
        <v>0</v>
      </c>
      <c r="J62" s="11" t="n">
        <f aca="false">F62*I62</f>
        <v>0</v>
      </c>
    </row>
    <row r="63" customFormat="false" ht="12.75" hidden="false" customHeight="false" outlineLevel="1" collapsed="false">
      <c r="A63" s="10" t="s">
        <v>115</v>
      </c>
      <c r="B63" s="10" t="s">
        <v>155</v>
      </c>
      <c r="C63" s="10" t="s">
        <v>548</v>
      </c>
      <c r="D63" s="10" t="s">
        <v>549</v>
      </c>
      <c r="E63" s="10" t="s">
        <v>118</v>
      </c>
      <c r="F63" s="11" t="n">
        <v>12</v>
      </c>
      <c r="G63" s="12" t="n">
        <v>0</v>
      </c>
      <c r="H63" s="13" t="n">
        <f aca="false">F63*G63</f>
        <v>0</v>
      </c>
      <c r="I63" s="14" t="n">
        <v>0</v>
      </c>
      <c r="J63" s="11" t="n">
        <f aca="false">F63*I63</f>
        <v>0</v>
      </c>
    </row>
    <row r="64" customFormat="false" ht="12.75" hidden="false" customHeight="false" outlineLevel="1" collapsed="false">
      <c r="A64" s="10" t="s">
        <v>115</v>
      </c>
      <c r="B64" s="10" t="s">
        <v>158</v>
      </c>
      <c r="C64" s="10" t="s">
        <v>132</v>
      </c>
      <c r="D64" s="10" t="s">
        <v>1958</v>
      </c>
      <c r="E64" s="10" t="s">
        <v>118</v>
      </c>
      <c r="F64" s="11" t="n">
        <v>22</v>
      </c>
      <c r="G64" s="12" t="n">
        <v>0</v>
      </c>
      <c r="H64" s="13" t="n">
        <f aca="false">F64*G64</f>
        <v>0</v>
      </c>
      <c r="I64" s="14" t="n">
        <v>0</v>
      </c>
      <c r="J64" s="11" t="n">
        <f aca="false">F64*I64</f>
        <v>0</v>
      </c>
    </row>
    <row r="65" customFormat="false" ht="12.75" hidden="false" customHeight="false" outlineLevel="1" collapsed="false">
      <c r="A65" s="10" t="s">
        <v>115</v>
      </c>
      <c r="B65" s="10" t="s">
        <v>161</v>
      </c>
      <c r="C65" s="10" t="s">
        <v>135</v>
      </c>
      <c r="D65" s="10" t="s">
        <v>1959</v>
      </c>
      <c r="E65" s="10" t="s">
        <v>118</v>
      </c>
      <c r="F65" s="11" t="n">
        <v>7</v>
      </c>
      <c r="G65" s="12" t="n">
        <v>0</v>
      </c>
      <c r="H65" s="13" t="n">
        <f aca="false">F65*G65</f>
        <v>0</v>
      </c>
      <c r="I65" s="14" t="n">
        <v>0</v>
      </c>
      <c r="J65" s="11" t="n">
        <f aca="false">F65*I65</f>
        <v>0</v>
      </c>
    </row>
    <row r="66" customFormat="false" ht="12.75" hidden="false" customHeight="false" outlineLevel="1" collapsed="false">
      <c r="A66" s="10" t="s">
        <v>115</v>
      </c>
      <c r="B66" s="10" t="s">
        <v>164</v>
      </c>
      <c r="C66" s="10" t="s">
        <v>1960</v>
      </c>
      <c r="D66" s="10" t="s">
        <v>1961</v>
      </c>
      <c r="E66" s="10" t="s">
        <v>118</v>
      </c>
      <c r="F66" s="11" t="n">
        <v>5</v>
      </c>
      <c r="G66" s="12" t="n">
        <v>0</v>
      </c>
      <c r="H66" s="13" t="n">
        <f aca="false">F66*G66</f>
        <v>0</v>
      </c>
      <c r="I66" s="14" t="n">
        <v>0</v>
      </c>
      <c r="J66" s="11" t="n">
        <f aca="false">F66*I66</f>
        <v>0</v>
      </c>
    </row>
    <row r="67" customFormat="false" ht="12.75" hidden="false" customHeight="false" outlineLevel="1" collapsed="false">
      <c r="A67" s="10" t="s">
        <v>115</v>
      </c>
      <c r="B67" s="10" t="s">
        <v>167</v>
      </c>
      <c r="C67" s="10" t="s">
        <v>138</v>
      </c>
      <c r="D67" s="10" t="s">
        <v>139</v>
      </c>
      <c r="E67" s="10" t="s">
        <v>118</v>
      </c>
      <c r="F67" s="11" t="n">
        <v>3</v>
      </c>
      <c r="G67" s="12" t="n">
        <v>0</v>
      </c>
      <c r="H67" s="13" t="n">
        <f aca="false">F67*G67</f>
        <v>0</v>
      </c>
      <c r="I67" s="14" t="n">
        <v>0</v>
      </c>
      <c r="J67" s="11" t="n">
        <f aca="false">F67*I67</f>
        <v>0</v>
      </c>
    </row>
    <row r="68" customFormat="false" ht="12.75" hidden="false" customHeight="false" outlineLevel="1" collapsed="false">
      <c r="D68" s="10" t="s">
        <v>1962</v>
      </c>
    </row>
    <row r="69" customFormat="false" ht="12.75" hidden="false" customHeight="false" outlineLevel="1" collapsed="false">
      <c r="A69" s="10" t="s">
        <v>115</v>
      </c>
      <c r="B69" s="10" t="s">
        <v>170</v>
      </c>
      <c r="C69" s="10" t="s">
        <v>1963</v>
      </c>
      <c r="D69" s="10" t="s">
        <v>1964</v>
      </c>
      <c r="E69" s="10" t="s">
        <v>118</v>
      </c>
      <c r="F69" s="11" t="n">
        <v>3</v>
      </c>
      <c r="G69" s="12" t="n">
        <v>0</v>
      </c>
      <c r="H69" s="13" t="n">
        <f aca="false">F69*G69</f>
        <v>0</v>
      </c>
      <c r="I69" s="14" t="n">
        <v>0</v>
      </c>
      <c r="J69" s="11" t="n">
        <f aca="false">F69*I69</f>
        <v>0</v>
      </c>
    </row>
    <row r="70" customFormat="false" ht="12.75" hidden="false" customHeight="false" outlineLevel="1" collapsed="false">
      <c r="D70" s="10" t="s">
        <v>1965</v>
      </c>
    </row>
    <row r="71" customFormat="false" ht="12.75" hidden="false" customHeight="false" outlineLevel="1" collapsed="false">
      <c r="A71" s="10" t="s">
        <v>115</v>
      </c>
      <c r="B71" s="10" t="s">
        <v>173</v>
      </c>
      <c r="C71" s="10" t="s">
        <v>1966</v>
      </c>
      <c r="D71" s="10" t="s">
        <v>1967</v>
      </c>
      <c r="E71" s="10" t="s">
        <v>118</v>
      </c>
      <c r="F71" s="11" t="n">
        <v>3</v>
      </c>
      <c r="G71" s="12" t="n">
        <v>0</v>
      </c>
      <c r="H71" s="13" t="n">
        <f aca="false">F71*G71</f>
        <v>0</v>
      </c>
      <c r="I71" s="14" t="n">
        <v>0</v>
      </c>
      <c r="J71" s="11" t="n">
        <f aca="false">F71*I71</f>
        <v>0</v>
      </c>
    </row>
    <row r="72" customFormat="false" ht="12.75" hidden="false" customHeight="false" outlineLevel="1" collapsed="false">
      <c r="D72" s="10" t="s">
        <v>1968</v>
      </c>
    </row>
    <row r="73" customFormat="false" ht="12.75" hidden="false" customHeight="false" outlineLevel="1" collapsed="false">
      <c r="D73" s="10" t="s">
        <v>1969</v>
      </c>
    </row>
    <row r="74" customFormat="false" ht="12.75" hidden="false" customHeight="false" outlineLevel="1" collapsed="false">
      <c r="D74" s="10" t="s">
        <v>1970</v>
      </c>
    </row>
    <row r="75" customFormat="false" ht="12.75" hidden="false" customHeight="false" outlineLevel="1" collapsed="false">
      <c r="A75" s="10" t="s">
        <v>115</v>
      </c>
      <c r="B75" s="10" t="s">
        <v>176</v>
      </c>
      <c r="C75" s="10" t="s">
        <v>1971</v>
      </c>
      <c r="D75" s="10" t="s">
        <v>1972</v>
      </c>
      <c r="E75" s="10" t="s">
        <v>118</v>
      </c>
      <c r="F75" s="11" t="n">
        <v>4</v>
      </c>
      <c r="G75" s="12" t="n">
        <v>0</v>
      </c>
      <c r="H75" s="13" t="n">
        <f aca="false">F75*G75</f>
        <v>0</v>
      </c>
      <c r="I75" s="14" t="n">
        <v>0</v>
      </c>
      <c r="J75" s="11" t="n">
        <f aca="false">F75*I75</f>
        <v>0</v>
      </c>
    </row>
    <row r="76" customFormat="false" ht="12.75" hidden="false" customHeight="false" outlineLevel="1" collapsed="false">
      <c r="D76" s="10" t="s">
        <v>1973</v>
      </c>
    </row>
    <row r="77" customFormat="false" ht="12.75" hidden="false" customHeight="false" outlineLevel="1" collapsed="false">
      <c r="D77" s="10" t="s">
        <v>1974</v>
      </c>
    </row>
    <row r="78" customFormat="false" ht="12.75" hidden="false" customHeight="false" outlineLevel="1" collapsed="false">
      <c r="A78" s="10" t="s">
        <v>115</v>
      </c>
      <c r="B78" s="10" t="s">
        <v>179</v>
      </c>
      <c r="C78" s="10" t="s">
        <v>1975</v>
      </c>
      <c r="D78" s="10" t="s">
        <v>1976</v>
      </c>
      <c r="E78" s="10" t="s">
        <v>118</v>
      </c>
      <c r="F78" s="11" t="n">
        <v>4</v>
      </c>
      <c r="G78" s="12" t="n">
        <v>0</v>
      </c>
      <c r="H78" s="13" t="n">
        <f aca="false">F78*G78</f>
        <v>0</v>
      </c>
      <c r="I78" s="14" t="n">
        <v>0</v>
      </c>
      <c r="J78" s="11" t="n">
        <f aca="false">F78*I78</f>
        <v>0</v>
      </c>
    </row>
    <row r="79" customFormat="false" ht="12.75" hidden="false" customHeight="false" outlineLevel="1" collapsed="false">
      <c r="D79" s="10" t="s">
        <v>1977</v>
      </c>
    </row>
    <row r="80" customFormat="false" ht="12.75" hidden="false" customHeight="false" outlineLevel="1" collapsed="false">
      <c r="D80" s="10" t="s">
        <v>1978</v>
      </c>
    </row>
    <row r="81" customFormat="false" ht="12.75" hidden="false" customHeight="false" outlineLevel="1" collapsed="false">
      <c r="D81" s="10" t="s">
        <v>1979</v>
      </c>
    </row>
    <row r="82" customFormat="false" ht="12.75" hidden="false" customHeight="false" outlineLevel="1" collapsed="false">
      <c r="A82" s="10" t="s">
        <v>115</v>
      </c>
      <c r="B82" s="10" t="s">
        <v>182</v>
      </c>
      <c r="C82" s="10" t="s">
        <v>1975</v>
      </c>
      <c r="D82" s="10" t="s">
        <v>1976</v>
      </c>
      <c r="E82" s="10" t="s">
        <v>118</v>
      </c>
      <c r="F82" s="11" t="n">
        <v>4</v>
      </c>
      <c r="G82" s="12" t="n">
        <v>0</v>
      </c>
      <c r="H82" s="13" t="n">
        <f aca="false">F82*G82</f>
        <v>0</v>
      </c>
      <c r="I82" s="14" t="n">
        <v>0</v>
      </c>
      <c r="J82" s="11" t="n">
        <f aca="false">F82*I82</f>
        <v>0</v>
      </c>
    </row>
    <row r="83" customFormat="false" ht="12.75" hidden="false" customHeight="false" outlineLevel="1" collapsed="false">
      <c r="D83" s="10" t="s">
        <v>1980</v>
      </c>
    </row>
    <row r="84" customFormat="false" ht="12.75" hidden="false" customHeight="false" outlineLevel="1" collapsed="false">
      <c r="D84" s="10" t="s">
        <v>1981</v>
      </c>
    </row>
    <row r="85" customFormat="false" ht="12.75" hidden="false" customHeight="false" outlineLevel="1" collapsed="false">
      <c r="A85" s="10" t="s">
        <v>115</v>
      </c>
      <c r="B85" s="10" t="s">
        <v>185</v>
      </c>
      <c r="C85" s="10" t="s">
        <v>1982</v>
      </c>
      <c r="D85" s="10" t="s">
        <v>1983</v>
      </c>
      <c r="E85" s="10" t="s">
        <v>118</v>
      </c>
      <c r="F85" s="11" t="n">
        <v>1</v>
      </c>
      <c r="G85" s="12" t="n">
        <v>0</v>
      </c>
      <c r="H85" s="13" t="n">
        <f aca="false">F85*G85</f>
        <v>0</v>
      </c>
      <c r="I85" s="14" t="n">
        <v>0</v>
      </c>
      <c r="J85" s="11" t="n">
        <f aca="false">F85*I85</f>
        <v>0</v>
      </c>
    </row>
    <row r="86" customFormat="false" ht="12.75" hidden="false" customHeight="false" outlineLevel="1" collapsed="false">
      <c r="D86" s="10" t="s">
        <v>1984</v>
      </c>
    </row>
    <row r="87" customFormat="false" ht="12.75" hidden="false" customHeight="false" outlineLevel="1" collapsed="false">
      <c r="A87" s="10" t="s">
        <v>115</v>
      </c>
      <c r="B87" s="10" t="s">
        <v>189</v>
      </c>
      <c r="C87" s="10" t="s">
        <v>1985</v>
      </c>
      <c r="D87" s="10" t="s">
        <v>1986</v>
      </c>
      <c r="E87" s="10" t="s">
        <v>118</v>
      </c>
      <c r="F87" s="11" t="n">
        <v>1</v>
      </c>
      <c r="G87" s="12" t="n">
        <v>0</v>
      </c>
      <c r="H87" s="13" t="n">
        <f aca="false">F87*G87</f>
        <v>0</v>
      </c>
      <c r="I87" s="14" t="n">
        <v>0</v>
      </c>
      <c r="J87" s="11" t="n">
        <f aca="false">F87*I87</f>
        <v>0</v>
      </c>
    </row>
    <row r="88" customFormat="false" ht="12.75" hidden="false" customHeight="false" outlineLevel="1" collapsed="false">
      <c r="D88" s="10" t="s">
        <v>1987</v>
      </c>
    </row>
    <row r="89" customFormat="false" ht="12.75" hidden="false" customHeight="false" outlineLevel="1" collapsed="false">
      <c r="A89" s="10" t="s">
        <v>115</v>
      </c>
      <c r="B89" s="10" t="s">
        <v>194</v>
      </c>
      <c r="C89" s="10" t="s">
        <v>1988</v>
      </c>
      <c r="D89" s="10" t="s">
        <v>1989</v>
      </c>
      <c r="E89" s="10" t="s">
        <v>118</v>
      </c>
      <c r="F89" s="11" t="n">
        <v>1</v>
      </c>
      <c r="G89" s="12" t="n">
        <v>0</v>
      </c>
      <c r="H89" s="13" t="n">
        <f aca="false">F89*G89</f>
        <v>0</v>
      </c>
      <c r="I89" s="14" t="n">
        <v>0</v>
      </c>
      <c r="J89" s="11" t="n">
        <f aca="false">F89*I89</f>
        <v>0</v>
      </c>
    </row>
    <row r="90" customFormat="false" ht="12.75" hidden="false" customHeight="false" outlineLevel="1" collapsed="false">
      <c r="D90" s="10" t="s">
        <v>1990</v>
      </c>
    </row>
    <row r="91" customFormat="false" ht="12.75" hidden="false" customHeight="false" outlineLevel="1" collapsed="false">
      <c r="A91" s="10" t="s">
        <v>115</v>
      </c>
      <c r="B91" s="10" t="s">
        <v>201</v>
      </c>
      <c r="C91" s="10" t="s">
        <v>1991</v>
      </c>
      <c r="D91" s="10" t="s">
        <v>1992</v>
      </c>
      <c r="E91" s="10" t="s">
        <v>118</v>
      </c>
      <c r="F91" s="11" t="n">
        <v>3</v>
      </c>
      <c r="G91" s="12" t="n">
        <v>0</v>
      </c>
      <c r="H91" s="13" t="n">
        <f aca="false">F91*G91</f>
        <v>0</v>
      </c>
      <c r="I91" s="14" t="n">
        <v>0</v>
      </c>
      <c r="J91" s="11" t="n">
        <f aca="false">F91*I91</f>
        <v>0</v>
      </c>
    </row>
    <row r="92" customFormat="false" ht="12.75" hidden="false" customHeight="false" outlineLevel="1" collapsed="false">
      <c r="D92" s="10" t="s">
        <v>1993</v>
      </c>
    </row>
    <row r="93" customFormat="false" ht="12.75" hidden="false" customHeight="false" outlineLevel="1" collapsed="false">
      <c r="D93" s="10" t="s">
        <v>1994</v>
      </c>
    </row>
    <row r="94" customFormat="false" ht="12.75" hidden="false" customHeight="false" outlineLevel="1" collapsed="false">
      <c r="D94" s="10" t="s">
        <v>1995</v>
      </c>
    </row>
    <row r="95" customFormat="false" ht="12.75" hidden="false" customHeight="false" outlineLevel="1" collapsed="false">
      <c r="A95" s="10" t="s">
        <v>115</v>
      </c>
      <c r="B95" s="10" t="s">
        <v>207</v>
      </c>
      <c r="C95" s="10" t="s">
        <v>162</v>
      </c>
      <c r="D95" s="10" t="s">
        <v>163</v>
      </c>
      <c r="E95" s="10" t="s">
        <v>115</v>
      </c>
      <c r="F95" s="11" t="n">
        <v>2.8</v>
      </c>
      <c r="G95" s="12" t="n">
        <v>0</v>
      </c>
      <c r="H95" s="13" t="n">
        <f aca="false">F95*G95</f>
        <v>0</v>
      </c>
      <c r="I95" s="14" t="n">
        <v>0</v>
      </c>
      <c r="J95" s="11" t="n">
        <f aca="false">F95*I95</f>
        <v>0</v>
      </c>
    </row>
    <row r="96" customFormat="false" ht="12.75" hidden="false" customHeight="false" outlineLevel="1" collapsed="false">
      <c r="A96" s="10" t="s">
        <v>115</v>
      </c>
      <c r="B96" s="10" t="s">
        <v>214</v>
      </c>
      <c r="C96" s="10" t="s">
        <v>165</v>
      </c>
      <c r="D96" s="10" t="s">
        <v>166</v>
      </c>
      <c r="E96" s="10" t="s">
        <v>115</v>
      </c>
      <c r="F96" s="11" t="n">
        <v>11.2</v>
      </c>
      <c r="G96" s="12" t="n">
        <v>0</v>
      </c>
      <c r="H96" s="13" t="n">
        <f aca="false">F96*G96</f>
        <v>0</v>
      </c>
      <c r="I96" s="14" t="n">
        <v>0</v>
      </c>
      <c r="J96" s="11" t="n">
        <f aca="false">F96*I96</f>
        <v>0</v>
      </c>
    </row>
    <row r="97" customFormat="false" ht="12.75" hidden="false" customHeight="false" outlineLevel="1" collapsed="false">
      <c r="A97" s="10" t="s">
        <v>115</v>
      </c>
      <c r="B97" s="10" t="s">
        <v>218</v>
      </c>
      <c r="C97" s="10" t="s">
        <v>168</v>
      </c>
      <c r="D97" s="10" t="s">
        <v>169</v>
      </c>
      <c r="E97" s="10" t="s">
        <v>115</v>
      </c>
      <c r="F97" s="11" t="n">
        <v>19.8</v>
      </c>
      <c r="G97" s="12" t="n">
        <v>0</v>
      </c>
      <c r="H97" s="13" t="n">
        <f aca="false">F97*G97</f>
        <v>0</v>
      </c>
      <c r="I97" s="14" t="n">
        <v>0</v>
      </c>
      <c r="J97" s="11" t="n">
        <f aca="false">F97*I97</f>
        <v>0</v>
      </c>
    </row>
    <row r="98" customFormat="false" ht="12.75" hidden="false" customHeight="false" outlineLevel="1" collapsed="false">
      <c r="A98" s="10" t="s">
        <v>115</v>
      </c>
      <c r="B98" s="10" t="s">
        <v>221</v>
      </c>
      <c r="C98" s="10" t="s">
        <v>171</v>
      </c>
      <c r="D98" s="10" t="s">
        <v>172</v>
      </c>
      <c r="E98" s="10" t="s">
        <v>115</v>
      </c>
      <c r="F98" s="11" t="n">
        <v>8.4</v>
      </c>
      <c r="G98" s="12" t="n">
        <v>0</v>
      </c>
      <c r="H98" s="13" t="n">
        <f aca="false">F98*G98</f>
        <v>0</v>
      </c>
      <c r="I98" s="14" t="n">
        <v>0</v>
      </c>
      <c r="J98" s="11" t="n">
        <f aca="false">F98*I98</f>
        <v>0</v>
      </c>
    </row>
    <row r="99" customFormat="false" ht="12.75" hidden="false" customHeight="false" outlineLevel="1" collapsed="false">
      <c r="A99" s="10" t="s">
        <v>115</v>
      </c>
      <c r="C99" s="10" t="s">
        <v>1996</v>
      </c>
      <c r="D99" s="10" t="s">
        <v>1997</v>
      </c>
      <c r="E99" s="10" t="s">
        <v>115</v>
      </c>
      <c r="F99" s="11" t="n">
        <v>2.6</v>
      </c>
      <c r="G99" s="12" t="n">
        <v>0</v>
      </c>
      <c r="H99" s="13" t="n">
        <f aca="false">F99*G99</f>
        <v>0</v>
      </c>
    </row>
    <row r="100" customFormat="false" ht="12.75" hidden="false" customHeight="false" outlineLevel="1" collapsed="false">
      <c r="A100" s="10" t="s">
        <v>115</v>
      </c>
      <c r="B100" s="10" t="s">
        <v>223</v>
      </c>
      <c r="C100" s="10" t="s">
        <v>183</v>
      </c>
      <c r="D100" s="10" t="s">
        <v>184</v>
      </c>
      <c r="E100" s="10" t="s">
        <v>115</v>
      </c>
      <c r="F100" s="11" t="n">
        <v>1</v>
      </c>
      <c r="G100" s="12" t="n">
        <v>0</v>
      </c>
      <c r="H100" s="13" t="n">
        <f aca="false">F100*G100</f>
        <v>0</v>
      </c>
      <c r="I100" s="14" t="n">
        <v>0</v>
      </c>
      <c r="J100" s="11" t="n">
        <f aca="false">F100*I100</f>
        <v>0</v>
      </c>
    </row>
    <row r="101" customFormat="false" ht="12.75" hidden="false" customHeight="false" outlineLevel="1" collapsed="false">
      <c r="A101" s="10" t="s">
        <v>115</v>
      </c>
      <c r="B101" s="10" t="s">
        <v>226</v>
      </c>
      <c r="C101" s="10" t="s">
        <v>560</v>
      </c>
      <c r="D101" s="10" t="s">
        <v>561</v>
      </c>
      <c r="E101" s="10" t="s">
        <v>115</v>
      </c>
      <c r="F101" s="11" t="n">
        <v>7</v>
      </c>
      <c r="G101" s="12" t="n">
        <v>0</v>
      </c>
      <c r="H101" s="13" t="n">
        <f aca="false">F101*G101</f>
        <v>0</v>
      </c>
      <c r="I101" s="14" t="n">
        <v>0</v>
      </c>
      <c r="J101" s="11" t="n">
        <f aca="false">F101*I101</f>
        <v>0</v>
      </c>
    </row>
    <row r="102" customFormat="false" ht="12.75" hidden="false" customHeight="false" outlineLevel="1" collapsed="false">
      <c r="A102" s="10" t="s">
        <v>115</v>
      </c>
      <c r="B102" s="10" t="s">
        <v>229</v>
      </c>
      <c r="C102" s="10" t="s">
        <v>1998</v>
      </c>
      <c r="D102" s="10" t="s">
        <v>1999</v>
      </c>
      <c r="E102" s="10" t="s">
        <v>115</v>
      </c>
      <c r="F102" s="11" t="n">
        <v>12.2</v>
      </c>
      <c r="G102" s="12" t="n">
        <v>0</v>
      </c>
      <c r="H102" s="13" t="n">
        <f aca="false">F102*G102</f>
        <v>0</v>
      </c>
      <c r="I102" s="14" t="n">
        <v>0</v>
      </c>
      <c r="J102" s="11" t="n">
        <f aca="false">F102*I102</f>
        <v>0</v>
      </c>
    </row>
    <row r="103" customFormat="false" ht="12.75" hidden="false" customHeight="false" outlineLevel="1" collapsed="false">
      <c r="A103" s="10" t="s">
        <v>115</v>
      </c>
      <c r="B103" s="10" t="s">
        <v>233</v>
      </c>
      <c r="C103" s="10" t="s">
        <v>2000</v>
      </c>
      <c r="D103" s="10" t="s">
        <v>2001</v>
      </c>
      <c r="E103" s="10" t="s">
        <v>115</v>
      </c>
      <c r="F103" s="11" t="n">
        <v>4.9</v>
      </c>
      <c r="G103" s="12" t="n">
        <v>0</v>
      </c>
      <c r="H103" s="13" t="n">
        <f aca="false">F103*G103</f>
        <v>0</v>
      </c>
      <c r="I103" s="14" t="n">
        <v>0</v>
      </c>
      <c r="J103" s="11" t="n">
        <f aca="false">F103*I103</f>
        <v>0</v>
      </c>
    </row>
    <row r="104" customFormat="false" ht="12.75" hidden="false" customHeight="false" outlineLevel="1" collapsed="false">
      <c r="A104" s="10" t="s">
        <v>115</v>
      </c>
      <c r="B104" s="10" t="s">
        <v>237</v>
      </c>
      <c r="C104" s="10" t="s">
        <v>190</v>
      </c>
      <c r="D104" s="10" t="s">
        <v>191</v>
      </c>
      <c r="E104" s="10" t="s">
        <v>118</v>
      </c>
      <c r="F104" s="11" t="n">
        <v>1</v>
      </c>
      <c r="G104" s="12" t="n">
        <v>0</v>
      </c>
      <c r="H104" s="13" t="n">
        <f aca="false">F104*G104</f>
        <v>0</v>
      </c>
      <c r="I104" s="14" t="n">
        <v>0</v>
      </c>
      <c r="J104" s="11" t="n">
        <f aca="false">F104*I104</f>
        <v>0</v>
      </c>
    </row>
    <row r="105" customFormat="false" ht="12.75" hidden="false" customHeight="false" outlineLevel="1" collapsed="false">
      <c r="D105" s="10" t="s">
        <v>2002</v>
      </c>
    </row>
    <row r="106" customFormat="false" ht="12.75" hidden="false" customHeight="false" outlineLevel="1" collapsed="false">
      <c r="A106" s="10" t="s">
        <v>115</v>
      </c>
      <c r="B106" s="10" t="s">
        <v>242</v>
      </c>
      <c r="C106" s="10" t="s">
        <v>195</v>
      </c>
      <c r="D106" s="10" t="s">
        <v>196</v>
      </c>
      <c r="E106" s="10" t="s">
        <v>118</v>
      </c>
      <c r="F106" s="11" t="n">
        <v>37</v>
      </c>
      <c r="G106" s="12" t="n">
        <v>0</v>
      </c>
      <c r="H106" s="13" t="n">
        <f aca="false">F106*G106</f>
        <v>0</v>
      </c>
      <c r="I106" s="14" t="n">
        <v>0</v>
      </c>
      <c r="J106" s="11" t="n">
        <f aca="false">F106*I106</f>
        <v>0</v>
      </c>
    </row>
    <row r="107" customFormat="false" ht="12.75" hidden="false" customHeight="false" outlineLevel="1" collapsed="false">
      <c r="D107" s="10" t="s">
        <v>2003</v>
      </c>
    </row>
    <row r="108" customFormat="false" ht="12.75" hidden="false" customHeight="false" outlineLevel="1" collapsed="false">
      <c r="D108" s="10" t="s">
        <v>2004</v>
      </c>
    </row>
    <row r="109" customFormat="false" ht="12.75" hidden="false" customHeight="false" outlineLevel="1" collapsed="false">
      <c r="D109" s="10" t="s">
        <v>2005</v>
      </c>
    </row>
    <row r="110" customFormat="false" ht="12.75" hidden="false" customHeight="false" outlineLevel="1" collapsed="false">
      <c r="D110" s="10" t="s">
        <v>2006</v>
      </c>
    </row>
    <row r="111" customFormat="false" ht="12.75" hidden="false" customHeight="false" outlineLevel="1" collapsed="false">
      <c r="A111" s="10" t="s">
        <v>115</v>
      </c>
      <c r="B111" s="10" t="s">
        <v>246</v>
      </c>
      <c r="C111" s="10" t="s">
        <v>202</v>
      </c>
      <c r="D111" s="10" t="s">
        <v>2007</v>
      </c>
      <c r="E111" s="10" t="s">
        <v>118</v>
      </c>
      <c r="F111" s="11" t="n">
        <v>49</v>
      </c>
      <c r="G111" s="12" t="n">
        <v>0</v>
      </c>
      <c r="H111" s="13" t="n">
        <f aca="false">F111*G111</f>
        <v>0</v>
      </c>
      <c r="I111" s="14" t="n">
        <v>0</v>
      </c>
      <c r="J111" s="11" t="n">
        <f aca="false">F111*I111</f>
        <v>0</v>
      </c>
    </row>
    <row r="112" customFormat="false" ht="12.75" hidden="false" customHeight="false" outlineLevel="1" collapsed="false">
      <c r="D112" s="10" t="s">
        <v>2008</v>
      </c>
    </row>
    <row r="113" customFormat="false" ht="12.75" hidden="false" customHeight="false" outlineLevel="1" collapsed="false">
      <c r="D113" s="10" t="s">
        <v>2009</v>
      </c>
    </row>
    <row r="114" customFormat="false" ht="12.75" hidden="false" customHeight="false" outlineLevel="1" collapsed="false">
      <c r="D114" s="10" t="s">
        <v>2010</v>
      </c>
    </row>
    <row r="115" customFormat="false" ht="12.75" hidden="false" customHeight="false" outlineLevel="1" collapsed="false">
      <c r="D115" s="10" t="s">
        <v>2011</v>
      </c>
    </row>
    <row r="116" customFormat="false" ht="12.75" hidden="false" customHeight="false" outlineLevel="1" collapsed="false">
      <c r="A116" s="10" t="s">
        <v>115</v>
      </c>
      <c r="B116" s="10" t="s">
        <v>250</v>
      </c>
      <c r="C116" s="10" t="s">
        <v>208</v>
      </c>
      <c r="D116" s="10" t="s">
        <v>2012</v>
      </c>
      <c r="E116" s="10" t="s">
        <v>118</v>
      </c>
      <c r="F116" s="11" t="n">
        <v>12</v>
      </c>
      <c r="G116" s="12" t="n">
        <v>0</v>
      </c>
      <c r="H116" s="13" t="n">
        <f aca="false">F116*G116</f>
        <v>0</v>
      </c>
      <c r="I116" s="14" t="n">
        <v>0</v>
      </c>
      <c r="J116" s="11" t="n">
        <f aca="false">F116*I116</f>
        <v>0</v>
      </c>
    </row>
    <row r="117" customFormat="false" ht="12.75" hidden="false" customHeight="false" outlineLevel="1" collapsed="false">
      <c r="D117" s="10" t="s">
        <v>2013</v>
      </c>
    </row>
    <row r="118" customFormat="false" ht="12.75" hidden="false" customHeight="false" outlineLevel="1" collapsed="false">
      <c r="D118" s="10" t="s">
        <v>2014</v>
      </c>
    </row>
    <row r="119" customFormat="false" ht="12.75" hidden="false" customHeight="false" outlineLevel="1" collapsed="false">
      <c r="D119" s="10" t="s">
        <v>2015</v>
      </c>
    </row>
    <row r="120" customFormat="false" ht="12.75" hidden="false" customHeight="false" outlineLevel="1" collapsed="false">
      <c r="D120" s="10" t="s">
        <v>2016</v>
      </c>
    </row>
    <row r="121" customFormat="false" ht="12.75" hidden="false" customHeight="false" outlineLevel="1" collapsed="false">
      <c r="D121" s="10" t="s">
        <v>2017</v>
      </c>
    </row>
    <row r="122" customFormat="false" ht="12.75" hidden="false" customHeight="false" outlineLevel="1" collapsed="false">
      <c r="A122" s="10" t="s">
        <v>115</v>
      </c>
      <c r="B122" s="10" t="s">
        <v>253</v>
      </c>
      <c r="C122" s="10" t="s">
        <v>2018</v>
      </c>
      <c r="D122" s="10" t="s">
        <v>2019</v>
      </c>
      <c r="E122" s="10" t="s">
        <v>118</v>
      </c>
      <c r="F122" s="11" t="n">
        <v>2</v>
      </c>
      <c r="G122" s="12" t="n">
        <v>0</v>
      </c>
      <c r="H122" s="13" t="n">
        <f aca="false">F122*G122</f>
        <v>0</v>
      </c>
      <c r="I122" s="14" t="n">
        <v>0</v>
      </c>
      <c r="J122" s="11" t="n">
        <f aca="false">F122*I122</f>
        <v>0</v>
      </c>
    </row>
    <row r="123" customFormat="false" ht="12.75" hidden="false" customHeight="false" outlineLevel="1" collapsed="false">
      <c r="D123" s="10" t="s">
        <v>2020</v>
      </c>
    </row>
    <row r="124" customFormat="false" ht="12.75" hidden="false" customHeight="false" outlineLevel="1" collapsed="false">
      <c r="D124" s="10" t="s">
        <v>2021</v>
      </c>
    </row>
    <row r="125" customFormat="false" ht="12.75" hidden="false" customHeight="false" outlineLevel="1" collapsed="false">
      <c r="A125" s="10" t="s">
        <v>115</v>
      </c>
      <c r="B125" s="10" t="s">
        <v>256</v>
      </c>
      <c r="C125" s="10" t="s">
        <v>576</v>
      </c>
      <c r="D125" s="10" t="s">
        <v>2022</v>
      </c>
      <c r="E125" s="10" t="s">
        <v>118</v>
      </c>
      <c r="F125" s="11" t="n">
        <v>2</v>
      </c>
      <c r="G125" s="12" t="n">
        <v>0</v>
      </c>
      <c r="H125" s="13" t="n">
        <f aca="false">F125*G125</f>
        <v>0</v>
      </c>
      <c r="I125" s="14" t="n">
        <v>0</v>
      </c>
      <c r="J125" s="11" t="n">
        <f aca="false">F125*I125</f>
        <v>0</v>
      </c>
    </row>
    <row r="126" customFormat="false" ht="12.75" hidden="false" customHeight="false" outlineLevel="1" collapsed="false">
      <c r="A126" s="10" t="s">
        <v>115</v>
      </c>
      <c r="B126" s="10" t="s">
        <v>259</v>
      </c>
      <c r="C126" s="10" t="s">
        <v>2023</v>
      </c>
      <c r="D126" s="10" t="s">
        <v>579</v>
      </c>
      <c r="E126" s="10" t="s">
        <v>118</v>
      </c>
      <c r="F126" s="11" t="n">
        <v>5</v>
      </c>
      <c r="G126" s="12" t="n">
        <v>0</v>
      </c>
      <c r="H126" s="13" t="n">
        <f aca="false">F126*G126</f>
        <v>0</v>
      </c>
      <c r="I126" s="14" t="n">
        <v>0</v>
      </c>
      <c r="J126" s="11" t="n">
        <f aca="false">F126*I126</f>
        <v>0</v>
      </c>
    </row>
    <row r="127" customFormat="false" ht="12.75" hidden="false" customHeight="false" outlineLevel="1" collapsed="false">
      <c r="A127" s="10" t="s">
        <v>115</v>
      </c>
      <c r="B127" s="10" t="s">
        <v>262</v>
      </c>
      <c r="C127" s="10" t="s">
        <v>2024</v>
      </c>
      <c r="D127" s="10" t="s">
        <v>2025</v>
      </c>
      <c r="E127" s="10" t="s">
        <v>118</v>
      </c>
      <c r="F127" s="11" t="n">
        <v>2</v>
      </c>
      <c r="G127" s="12" t="n">
        <v>0</v>
      </c>
      <c r="H127" s="13" t="n">
        <f aca="false">F127*G127</f>
        <v>0</v>
      </c>
      <c r="I127" s="14" t="n">
        <v>0</v>
      </c>
      <c r="J127" s="11" t="n">
        <f aca="false">F127*I127</f>
        <v>0</v>
      </c>
    </row>
    <row r="128" customFormat="false" ht="12.75" hidden="false" customHeight="false" outlineLevel="1" collapsed="false">
      <c r="A128" s="10" t="s">
        <v>115</v>
      </c>
      <c r="B128" s="10" t="s">
        <v>265</v>
      </c>
      <c r="C128" s="10" t="s">
        <v>2026</v>
      </c>
      <c r="D128" s="10" t="s">
        <v>2027</v>
      </c>
      <c r="E128" s="10" t="s">
        <v>217</v>
      </c>
      <c r="F128" s="11" t="n">
        <v>1</v>
      </c>
      <c r="G128" s="12" t="n">
        <v>0</v>
      </c>
      <c r="H128" s="13" t="n">
        <f aca="false">F128*G128</f>
        <v>0</v>
      </c>
      <c r="I128" s="14" t="n">
        <v>0</v>
      </c>
      <c r="J128" s="11" t="n">
        <f aca="false">F128*I128</f>
        <v>0</v>
      </c>
    </row>
    <row r="129" customFormat="false" ht="12.75" hidden="false" customHeight="false" outlineLevel="1" collapsed="false">
      <c r="A129" s="10" t="s">
        <v>115</v>
      </c>
      <c r="B129" s="10" t="s">
        <v>268</v>
      </c>
      <c r="C129" s="10" t="s">
        <v>2028</v>
      </c>
      <c r="D129" s="10" t="s">
        <v>2029</v>
      </c>
      <c r="E129" s="10" t="s">
        <v>217</v>
      </c>
      <c r="F129" s="11" t="n">
        <v>3</v>
      </c>
      <c r="G129" s="12" t="n">
        <v>0</v>
      </c>
      <c r="H129" s="13" t="n">
        <f aca="false">F129*G129</f>
        <v>0</v>
      </c>
      <c r="I129" s="14" t="n">
        <v>0</v>
      </c>
      <c r="J129" s="11" t="n">
        <f aca="false">F129*I129</f>
        <v>0</v>
      </c>
    </row>
    <row r="130" customFormat="false" ht="12.75" hidden="false" customHeight="false" outlineLevel="1" collapsed="false">
      <c r="A130" s="10" t="s">
        <v>115</v>
      </c>
      <c r="B130" s="10" t="s">
        <v>271</v>
      </c>
      <c r="C130" s="10" t="s">
        <v>224</v>
      </c>
      <c r="D130" s="10" t="s">
        <v>225</v>
      </c>
      <c r="E130" s="10" t="s">
        <v>115</v>
      </c>
      <c r="F130" s="11" t="n">
        <v>14</v>
      </c>
      <c r="G130" s="12" t="n">
        <v>0</v>
      </c>
      <c r="H130" s="13" t="n">
        <f aca="false">F130*G130</f>
        <v>0</v>
      </c>
      <c r="I130" s="14" t="n">
        <v>0</v>
      </c>
      <c r="J130" s="11" t="n">
        <f aca="false">F130*I130</f>
        <v>0</v>
      </c>
    </row>
    <row r="131" customFormat="false" ht="12.75" hidden="false" customHeight="false" outlineLevel="1" collapsed="false">
      <c r="A131" s="10" t="s">
        <v>115</v>
      </c>
      <c r="B131" s="10" t="s">
        <v>274</v>
      </c>
      <c r="C131" s="10" t="s">
        <v>227</v>
      </c>
      <c r="D131" s="10" t="s">
        <v>2030</v>
      </c>
      <c r="E131" s="10" t="s">
        <v>115</v>
      </c>
      <c r="F131" s="11" t="n">
        <v>19.8</v>
      </c>
      <c r="G131" s="12" t="n">
        <v>0</v>
      </c>
      <c r="H131" s="13" t="n">
        <f aca="false">F131*G131</f>
        <v>0</v>
      </c>
      <c r="I131" s="14" t="n">
        <v>0</v>
      </c>
      <c r="J131" s="11" t="n">
        <f aca="false">F131*I131</f>
        <v>0</v>
      </c>
    </row>
    <row r="132" customFormat="false" ht="12.75" hidden="false" customHeight="false" outlineLevel="1" collapsed="false">
      <c r="A132" s="10" t="s">
        <v>115</v>
      </c>
      <c r="B132" s="10" t="s">
        <v>277</v>
      </c>
      <c r="C132" s="10" t="s">
        <v>230</v>
      </c>
      <c r="D132" s="10" t="s">
        <v>2031</v>
      </c>
      <c r="E132" s="10" t="s">
        <v>115</v>
      </c>
      <c r="F132" s="11" t="n">
        <v>11</v>
      </c>
      <c r="G132" s="12" t="n">
        <v>0</v>
      </c>
      <c r="H132" s="13" t="n">
        <f aca="false">F132*G132</f>
        <v>0</v>
      </c>
      <c r="I132" s="14" t="n">
        <v>0</v>
      </c>
      <c r="J132" s="11" t="n">
        <f aca="false">F132*I132</f>
        <v>0</v>
      </c>
    </row>
    <row r="133" customFormat="false" ht="12.75" hidden="false" customHeight="false" outlineLevel="1" collapsed="false">
      <c r="A133" s="10" t="s">
        <v>232</v>
      </c>
      <c r="B133" s="10" t="s">
        <v>280</v>
      </c>
      <c r="C133" s="10" t="s">
        <v>2032</v>
      </c>
      <c r="D133" s="10" t="s">
        <v>584</v>
      </c>
      <c r="E133" s="10" t="s">
        <v>557</v>
      </c>
      <c r="F133" s="11" t="n">
        <v>5.2</v>
      </c>
      <c r="G133" s="12" t="n">
        <v>0</v>
      </c>
      <c r="H133" s="13" t="n">
        <f aca="false">F133*G133</f>
        <v>0</v>
      </c>
      <c r="I133" s="14" t="n">
        <v>0</v>
      </c>
      <c r="J133" s="11" t="n">
        <f aca="false">F133*I133</f>
        <v>0</v>
      </c>
    </row>
    <row r="134" customFormat="false" ht="12.75" hidden="false" customHeight="false" outlineLevel="1" collapsed="false">
      <c r="D134" s="10" t="s">
        <v>2033</v>
      </c>
    </row>
    <row r="135" customFormat="false" ht="12.75" hidden="false" customHeight="false" outlineLevel="1" collapsed="false">
      <c r="A135" s="10" t="s">
        <v>778</v>
      </c>
      <c r="B135" s="10" t="s">
        <v>283</v>
      </c>
      <c r="C135" s="10" t="s">
        <v>247</v>
      </c>
      <c r="D135" s="10" t="s">
        <v>248</v>
      </c>
      <c r="E135" s="10" t="s">
        <v>115</v>
      </c>
      <c r="F135" s="11" t="n">
        <v>1.05</v>
      </c>
      <c r="G135" s="12" t="n">
        <v>0</v>
      </c>
      <c r="H135" s="13" t="n">
        <f aca="false">F135*G135</f>
        <v>0</v>
      </c>
      <c r="I135" s="14" t="n">
        <v>0</v>
      </c>
      <c r="J135" s="11" t="n">
        <f aca="false">F135*I135</f>
        <v>0</v>
      </c>
    </row>
    <row r="136" customFormat="false" ht="12.75" hidden="false" customHeight="false" outlineLevel="1" collapsed="false">
      <c r="D136" s="10" t="s">
        <v>2034</v>
      </c>
    </row>
    <row r="137" customFormat="false" ht="12.75" hidden="false" customHeight="false" outlineLevel="1" collapsed="false">
      <c r="D137" s="10" t="s">
        <v>2035</v>
      </c>
    </row>
    <row r="138" customFormat="false" ht="12.75" hidden="false" customHeight="false" outlineLevel="1" collapsed="false">
      <c r="D138" s="10" t="s">
        <v>2036</v>
      </c>
    </row>
    <row r="139" customFormat="false" ht="12.75" hidden="false" customHeight="false" outlineLevel="1" collapsed="false">
      <c r="D139" s="10" t="s">
        <v>2037</v>
      </c>
    </row>
    <row r="140" customFormat="false" ht="12.75" hidden="false" customHeight="false" outlineLevel="1" collapsed="false">
      <c r="A140" s="10" t="s">
        <v>778</v>
      </c>
      <c r="B140" s="10" t="s">
        <v>286</v>
      </c>
      <c r="C140" s="10" t="s">
        <v>597</v>
      </c>
      <c r="D140" s="10" t="s">
        <v>598</v>
      </c>
      <c r="E140" s="10" t="s">
        <v>115</v>
      </c>
      <c r="F140" s="11" t="n">
        <v>7.35</v>
      </c>
      <c r="G140" s="12" t="n">
        <v>0</v>
      </c>
      <c r="H140" s="13" t="n">
        <f aca="false">F140*G140</f>
        <v>0</v>
      </c>
      <c r="I140" s="14" t="n">
        <v>0.00288600288600289</v>
      </c>
      <c r="J140" s="11" t="n">
        <f aca="false">F140*I140</f>
        <v>0.0212121212121212</v>
      </c>
    </row>
    <row r="141" customFormat="false" ht="12.75" hidden="false" customHeight="false" outlineLevel="1" collapsed="false">
      <c r="D141" s="10" t="s">
        <v>2034</v>
      </c>
    </row>
    <row r="142" customFormat="false" ht="12.75" hidden="false" customHeight="false" outlineLevel="1" collapsed="false">
      <c r="D142" s="10" t="s">
        <v>2038</v>
      </c>
    </row>
    <row r="143" customFormat="false" ht="12.75" hidden="false" customHeight="false" outlineLevel="1" collapsed="false">
      <c r="D143" s="10" t="s">
        <v>2039</v>
      </c>
    </row>
    <row r="144" customFormat="false" ht="12.75" hidden="false" customHeight="false" outlineLevel="1" collapsed="false">
      <c r="D144" s="10" t="s">
        <v>2040</v>
      </c>
    </row>
    <row r="145" customFormat="false" ht="12.75" hidden="false" customHeight="false" outlineLevel="1" collapsed="false">
      <c r="D145" s="10" t="s">
        <v>2041</v>
      </c>
    </row>
    <row r="146" customFormat="false" ht="12.75" hidden="false" customHeight="false" outlineLevel="1" collapsed="false">
      <c r="A146" s="10" t="s">
        <v>778</v>
      </c>
      <c r="B146" s="10" t="s">
        <v>290</v>
      </c>
      <c r="C146" s="10" t="s">
        <v>2042</v>
      </c>
      <c r="D146" s="10" t="s">
        <v>2043</v>
      </c>
      <c r="E146" s="10" t="s">
        <v>115</v>
      </c>
      <c r="F146" s="11" t="n">
        <v>12.81</v>
      </c>
      <c r="G146" s="12" t="n">
        <v>0</v>
      </c>
      <c r="H146" s="13" t="n">
        <f aca="false">F146*G146</f>
        <v>0</v>
      </c>
      <c r="I146" s="14" t="n">
        <v>0</v>
      </c>
      <c r="J146" s="11" t="n">
        <f aca="false">F146*I146</f>
        <v>0</v>
      </c>
    </row>
    <row r="147" customFormat="false" ht="12.75" hidden="false" customHeight="false" outlineLevel="1" collapsed="false">
      <c r="D147" s="10" t="s">
        <v>2034</v>
      </c>
    </row>
    <row r="148" customFormat="false" ht="12.75" hidden="false" customHeight="false" outlineLevel="1" collapsed="false">
      <c r="D148" s="10" t="s">
        <v>2044</v>
      </c>
    </row>
    <row r="149" customFormat="false" ht="12.75" hidden="false" customHeight="false" outlineLevel="1" collapsed="false">
      <c r="A149" s="10" t="s">
        <v>778</v>
      </c>
      <c r="B149" s="10" t="s">
        <v>294</v>
      </c>
      <c r="C149" s="10" t="s">
        <v>2045</v>
      </c>
      <c r="D149" s="10" t="s">
        <v>2046</v>
      </c>
      <c r="E149" s="10" t="s">
        <v>115</v>
      </c>
      <c r="F149" s="11" t="n">
        <v>5.14</v>
      </c>
      <c r="G149" s="12" t="n">
        <v>0</v>
      </c>
      <c r="H149" s="13" t="n">
        <f aca="false">F149*G149</f>
        <v>0</v>
      </c>
      <c r="I149" s="14" t="n">
        <v>0.00811359026369168</v>
      </c>
      <c r="J149" s="11" t="n">
        <f aca="false">F149*I149</f>
        <v>0.0417038539553753</v>
      </c>
    </row>
    <row r="150" customFormat="false" ht="12.75" hidden="false" customHeight="false" outlineLevel="1" collapsed="false">
      <c r="D150" s="10" t="s">
        <v>2034</v>
      </c>
    </row>
    <row r="151" customFormat="false" ht="12.75" hidden="false" customHeight="false" outlineLevel="1" collapsed="false">
      <c r="D151" s="10" t="s">
        <v>2047</v>
      </c>
    </row>
    <row r="152" customFormat="false" ht="12.75" hidden="false" customHeight="false" outlineLevel="1" collapsed="false">
      <c r="A152" s="10" t="s">
        <v>232</v>
      </c>
      <c r="B152" s="10" t="s">
        <v>297</v>
      </c>
      <c r="C152" s="10" t="s">
        <v>2048</v>
      </c>
      <c r="D152" s="10" t="s">
        <v>2049</v>
      </c>
      <c r="E152" s="10" t="s">
        <v>118</v>
      </c>
      <c r="F152" s="11" t="n">
        <v>1</v>
      </c>
      <c r="G152" s="12" t="n">
        <v>0</v>
      </c>
      <c r="H152" s="13" t="n">
        <f aca="false">F152*G152</f>
        <v>0</v>
      </c>
      <c r="I152" s="14" t="n">
        <v>0</v>
      </c>
      <c r="J152" s="11" t="n">
        <f aca="false">F152*I152</f>
        <v>0</v>
      </c>
    </row>
    <row r="153" customFormat="false" ht="12.75" hidden="false" customHeight="false" outlineLevel="1" collapsed="false">
      <c r="A153" s="10" t="s">
        <v>232</v>
      </c>
      <c r="B153" s="10" t="s">
        <v>300</v>
      </c>
      <c r="C153" s="10" t="s">
        <v>2050</v>
      </c>
      <c r="D153" s="10" t="s">
        <v>2051</v>
      </c>
      <c r="E153" s="10" t="s">
        <v>118</v>
      </c>
      <c r="F153" s="11" t="n">
        <v>1</v>
      </c>
      <c r="G153" s="12" t="n">
        <v>0</v>
      </c>
      <c r="H153" s="13" t="n">
        <f aca="false">F153*G153</f>
        <v>0</v>
      </c>
      <c r="I153" s="14" t="n">
        <v>0</v>
      </c>
      <c r="J153" s="11" t="n">
        <f aca="false">F153*I153</f>
        <v>0</v>
      </c>
    </row>
    <row r="154" customFormat="false" ht="12.75" hidden="false" customHeight="false" outlineLevel="1" collapsed="false">
      <c r="A154" s="10" t="s">
        <v>232</v>
      </c>
      <c r="B154" s="10" t="s">
        <v>303</v>
      </c>
      <c r="C154" s="10" t="s">
        <v>2052</v>
      </c>
      <c r="D154" s="10" t="s">
        <v>2053</v>
      </c>
      <c r="E154" s="10" t="s">
        <v>151</v>
      </c>
      <c r="F154" s="11" t="n">
        <v>146.5</v>
      </c>
      <c r="G154" s="12" t="n">
        <v>0</v>
      </c>
      <c r="H154" s="13" t="n">
        <f aca="false">F154*G154</f>
        <v>0</v>
      </c>
      <c r="I154" s="14" t="n">
        <v>0</v>
      </c>
      <c r="J154" s="11" t="n">
        <f aca="false">F154*I154</f>
        <v>0</v>
      </c>
    </row>
    <row r="155" customFormat="false" ht="12.75" hidden="false" customHeight="false" outlineLevel="1" collapsed="false">
      <c r="D155" s="10" t="s">
        <v>2054</v>
      </c>
    </row>
    <row r="156" customFormat="false" ht="12.75" hidden="false" customHeight="false" outlineLevel="1" collapsed="false">
      <c r="D156" s="10" t="s">
        <v>2055</v>
      </c>
    </row>
    <row r="157" customFormat="false" ht="12.75" hidden="false" customHeight="false" outlineLevel="1" collapsed="false">
      <c r="D157" s="10" t="s">
        <v>2056</v>
      </c>
    </row>
    <row r="158" customFormat="false" ht="12.75" hidden="false" customHeight="false" outlineLevel="1" collapsed="false">
      <c r="A158" s="10" t="s">
        <v>232</v>
      </c>
      <c r="B158" s="10" t="s">
        <v>306</v>
      </c>
      <c r="C158" s="10" t="s">
        <v>2057</v>
      </c>
      <c r="D158" s="10" t="s">
        <v>2058</v>
      </c>
      <c r="E158" s="10" t="s">
        <v>557</v>
      </c>
      <c r="F158" s="11" t="n">
        <v>5.2</v>
      </c>
      <c r="G158" s="12" t="n">
        <v>0</v>
      </c>
      <c r="H158" s="13" t="n">
        <f aca="false">F158*G158</f>
        <v>0</v>
      </c>
      <c r="I158" s="14" t="n">
        <v>0</v>
      </c>
      <c r="J158" s="11" t="n">
        <f aca="false">F158*I158</f>
        <v>0</v>
      </c>
    </row>
    <row r="159" customFormat="false" ht="12.75" hidden="false" customHeight="false" outlineLevel="1" collapsed="false">
      <c r="D159" s="10" t="s">
        <v>2059</v>
      </c>
    </row>
    <row r="160" customFormat="false" ht="12.75" hidden="false" customHeight="false" outlineLevel="1" collapsed="false">
      <c r="A160" s="10" t="s">
        <v>778</v>
      </c>
      <c r="B160" s="10" t="s">
        <v>309</v>
      </c>
      <c r="C160" s="10" t="s">
        <v>2060</v>
      </c>
      <c r="D160" s="10" t="s">
        <v>2061</v>
      </c>
      <c r="E160" s="10" t="s">
        <v>118</v>
      </c>
      <c r="F160" s="11" t="n">
        <v>4</v>
      </c>
      <c r="G160" s="12" t="n">
        <v>0</v>
      </c>
      <c r="H160" s="13" t="n">
        <f aca="false">F160*G160</f>
        <v>0</v>
      </c>
      <c r="I160" s="14" t="n">
        <v>0</v>
      </c>
      <c r="J160" s="11" t="n">
        <f aca="false">F160*I160</f>
        <v>0</v>
      </c>
    </row>
    <row r="161" customFormat="false" ht="12.75" hidden="false" customHeight="false" outlineLevel="1" collapsed="false">
      <c r="A161" s="10" t="s">
        <v>778</v>
      </c>
      <c r="B161" s="10" t="s">
        <v>312</v>
      </c>
      <c r="C161" s="10" t="s">
        <v>2062</v>
      </c>
      <c r="D161" s="10" t="s">
        <v>2063</v>
      </c>
      <c r="E161" s="10" t="s">
        <v>118</v>
      </c>
      <c r="F161" s="11" t="n">
        <v>4</v>
      </c>
      <c r="G161" s="12" t="n">
        <v>0</v>
      </c>
      <c r="H161" s="13" t="n">
        <f aca="false">F161*G161</f>
        <v>0</v>
      </c>
      <c r="I161" s="14" t="n">
        <v>0</v>
      </c>
      <c r="J161" s="11" t="n">
        <f aca="false">F161*I161</f>
        <v>0</v>
      </c>
    </row>
    <row r="162" customFormat="false" ht="12.75" hidden="false" customHeight="false" outlineLevel="1" collapsed="false">
      <c r="A162" s="10" t="s">
        <v>778</v>
      </c>
      <c r="B162" s="10" t="s">
        <v>315</v>
      </c>
      <c r="C162" s="10" t="s">
        <v>2064</v>
      </c>
      <c r="D162" s="10" t="s">
        <v>2065</v>
      </c>
      <c r="E162" s="10" t="s">
        <v>118</v>
      </c>
      <c r="F162" s="11" t="n">
        <v>2</v>
      </c>
      <c r="G162" s="12" t="n">
        <v>0</v>
      </c>
      <c r="H162" s="13" t="n">
        <f aca="false">F162*G162</f>
        <v>0</v>
      </c>
      <c r="I162" s="14" t="n">
        <v>0</v>
      </c>
      <c r="J162" s="11" t="n">
        <f aca="false">F162*I162</f>
        <v>0</v>
      </c>
    </row>
    <row r="163" customFormat="false" ht="12.75" hidden="false" customHeight="false" outlineLevel="1" collapsed="false">
      <c r="A163" s="10" t="s">
        <v>778</v>
      </c>
      <c r="B163" s="10" t="s">
        <v>318</v>
      </c>
      <c r="C163" s="10" t="s">
        <v>260</v>
      </c>
      <c r="D163" s="10" t="s">
        <v>607</v>
      </c>
      <c r="E163" s="10" t="s">
        <v>118</v>
      </c>
      <c r="F163" s="11" t="n">
        <v>5</v>
      </c>
      <c r="G163" s="12" t="n">
        <v>0</v>
      </c>
      <c r="H163" s="13" t="n">
        <f aca="false">F163*G163</f>
        <v>0</v>
      </c>
      <c r="I163" s="14" t="n">
        <v>0</v>
      </c>
      <c r="J163" s="11" t="n">
        <f aca="false">F163*I163</f>
        <v>0</v>
      </c>
    </row>
    <row r="164" customFormat="false" ht="12.75" hidden="false" customHeight="false" outlineLevel="1" collapsed="false">
      <c r="A164" s="10" t="s">
        <v>778</v>
      </c>
      <c r="B164" s="10" t="s">
        <v>321</v>
      </c>
      <c r="C164" s="10" t="s">
        <v>263</v>
      </c>
      <c r="D164" s="10" t="s">
        <v>608</v>
      </c>
      <c r="E164" s="10" t="s">
        <v>118</v>
      </c>
      <c r="F164" s="11" t="n">
        <v>12</v>
      </c>
      <c r="G164" s="12" t="n">
        <v>0</v>
      </c>
      <c r="H164" s="13" t="n">
        <f aca="false">F164*G164</f>
        <v>0</v>
      </c>
      <c r="I164" s="14" t="n">
        <v>0</v>
      </c>
      <c r="J164" s="11" t="n">
        <f aca="false">F164*I164</f>
        <v>0</v>
      </c>
    </row>
    <row r="165" customFormat="false" ht="12.75" hidden="false" customHeight="false" outlineLevel="1" collapsed="false">
      <c r="A165" s="10" t="s">
        <v>778</v>
      </c>
      <c r="B165" s="10" t="s">
        <v>324</v>
      </c>
      <c r="C165" s="10" t="s">
        <v>266</v>
      </c>
      <c r="D165" s="10" t="s">
        <v>2066</v>
      </c>
      <c r="E165" s="10" t="s">
        <v>118</v>
      </c>
      <c r="F165" s="11" t="n">
        <v>22</v>
      </c>
      <c r="G165" s="12" t="n">
        <v>0</v>
      </c>
      <c r="H165" s="13" t="n">
        <f aca="false">F165*G165</f>
        <v>0</v>
      </c>
      <c r="I165" s="14" t="n">
        <v>0</v>
      </c>
      <c r="J165" s="11" t="n">
        <f aca="false">F165*I165</f>
        <v>0</v>
      </c>
    </row>
    <row r="166" customFormat="false" ht="12.75" hidden="false" customHeight="false" outlineLevel="1" collapsed="false">
      <c r="A166" s="10" t="s">
        <v>778</v>
      </c>
      <c r="B166" s="10" t="s">
        <v>327</v>
      </c>
      <c r="C166" s="10" t="s">
        <v>2067</v>
      </c>
      <c r="D166" s="10" t="s">
        <v>2068</v>
      </c>
      <c r="E166" s="10" t="s">
        <v>118</v>
      </c>
      <c r="F166" s="11" t="n">
        <v>7</v>
      </c>
      <c r="G166" s="12" t="n">
        <v>0</v>
      </c>
      <c r="H166" s="13" t="n">
        <f aca="false">F166*G166</f>
        <v>0</v>
      </c>
      <c r="I166" s="14" t="n">
        <v>0</v>
      </c>
      <c r="J166" s="11" t="n">
        <f aca="false">F166*I166</f>
        <v>0</v>
      </c>
    </row>
    <row r="167" customFormat="false" ht="12.75" hidden="false" customHeight="false" outlineLevel="1" collapsed="false">
      <c r="A167" s="10" t="s">
        <v>778</v>
      </c>
      <c r="B167" s="10" t="s">
        <v>330</v>
      </c>
      <c r="C167" s="10" t="s">
        <v>2069</v>
      </c>
      <c r="D167" s="10" t="s">
        <v>2070</v>
      </c>
      <c r="E167" s="10" t="s">
        <v>118</v>
      </c>
      <c r="F167" s="11" t="n">
        <v>5</v>
      </c>
      <c r="G167" s="12" t="n">
        <v>0</v>
      </c>
      <c r="H167" s="13" t="n">
        <f aca="false">F167*G167</f>
        <v>0</v>
      </c>
      <c r="I167" s="14" t="n">
        <v>0</v>
      </c>
      <c r="J167" s="11" t="n">
        <f aca="false">F167*I167</f>
        <v>0</v>
      </c>
    </row>
    <row r="168" customFormat="false" ht="12.75" hidden="false" customHeight="false" outlineLevel="1" collapsed="false">
      <c r="A168" s="10" t="s">
        <v>778</v>
      </c>
      <c r="B168" s="10" t="s">
        <v>333</v>
      </c>
      <c r="C168" s="10" t="s">
        <v>2071</v>
      </c>
      <c r="D168" s="10" t="s">
        <v>2072</v>
      </c>
      <c r="E168" s="10" t="s">
        <v>118</v>
      </c>
      <c r="F168" s="11" t="n">
        <v>2</v>
      </c>
      <c r="G168" s="12" t="n">
        <v>0</v>
      </c>
      <c r="H168" s="13" t="n">
        <f aca="false">F168*G168</f>
        <v>0</v>
      </c>
      <c r="I168" s="14" t="n">
        <v>0</v>
      </c>
      <c r="J168" s="11" t="n">
        <f aca="false">F168*I168</f>
        <v>0</v>
      </c>
    </row>
    <row r="169" customFormat="false" ht="12.75" hidden="false" customHeight="false" outlineLevel="1" collapsed="false">
      <c r="A169" s="10" t="s">
        <v>778</v>
      </c>
      <c r="B169" s="10" t="s">
        <v>336</v>
      </c>
      <c r="C169" s="10" t="s">
        <v>2073</v>
      </c>
      <c r="D169" s="10" t="s">
        <v>2074</v>
      </c>
      <c r="E169" s="10" t="s">
        <v>118</v>
      </c>
      <c r="F169" s="11" t="n">
        <v>1</v>
      </c>
      <c r="G169" s="12" t="n">
        <v>0</v>
      </c>
      <c r="H169" s="13" t="n">
        <f aca="false">F169*G169</f>
        <v>0</v>
      </c>
      <c r="I169" s="14" t="n">
        <v>0</v>
      </c>
      <c r="J169" s="11" t="n">
        <f aca="false">F169*I169</f>
        <v>0</v>
      </c>
    </row>
    <row r="170" customFormat="false" ht="12.75" hidden="false" customHeight="false" outlineLevel="1" collapsed="false">
      <c r="A170" s="10" t="s">
        <v>778</v>
      </c>
      <c r="B170" s="10" t="s">
        <v>339</v>
      </c>
      <c r="C170" s="10" t="s">
        <v>615</v>
      </c>
      <c r="D170" s="10" t="s">
        <v>616</v>
      </c>
      <c r="E170" s="10" t="s">
        <v>118</v>
      </c>
      <c r="F170" s="11" t="n">
        <v>5</v>
      </c>
      <c r="G170" s="12" t="n">
        <v>0</v>
      </c>
      <c r="H170" s="13" t="n">
        <f aca="false">F170*G170</f>
        <v>0</v>
      </c>
      <c r="I170" s="14" t="n">
        <v>0</v>
      </c>
      <c r="J170" s="11" t="n">
        <f aca="false">F170*I170</f>
        <v>0</v>
      </c>
    </row>
    <row r="171" customFormat="false" ht="12.75" hidden="false" customHeight="false" outlineLevel="1" collapsed="false">
      <c r="A171" s="10" t="s">
        <v>778</v>
      </c>
      <c r="B171" s="10" t="s">
        <v>342</v>
      </c>
      <c r="C171" s="10" t="s">
        <v>2075</v>
      </c>
      <c r="D171" s="10" t="s">
        <v>2076</v>
      </c>
      <c r="E171" s="10" t="s">
        <v>118</v>
      </c>
      <c r="F171" s="11" t="n">
        <v>7</v>
      </c>
      <c r="G171" s="12" t="n">
        <v>0</v>
      </c>
      <c r="H171" s="13" t="n">
        <f aca="false">F171*G171</f>
        <v>0</v>
      </c>
      <c r="I171" s="14" t="n">
        <v>0.00142857142857143</v>
      </c>
      <c r="J171" s="11" t="n">
        <f aca="false">F171*I171</f>
        <v>0.01</v>
      </c>
    </row>
    <row r="172" customFormat="false" ht="12.75" hidden="false" customHeight="false" outlineLevel="1" collapsed="false">
      <c r="A172" s="10" t="s">
        <v>778</v>
      </c>
      <c r="B172" s="10" t="s">
        <v>352</v>
      </c>
      <c r="C172" s="10" t="s">
        <v>2077</v>
      </c>
      <c r="D172" s="10" t="s">
        <v>2078</v>
      </c>
      <c r="E172" s="10" t="s">
        <v>118</v>
      </c>
      <c r="F172" s="11" t="n">
        <v>2</v>
      </c>
      <c r="G172" s="12" t="n">
        <v>0</v>
      </c>
      <c r="H172" s="13" t="n">
        <f aca="false">F172*G172</f>
        <v>0</v>
      </c>
      <c r="I172" s="14" t="n">
        <v>0</v>
      </c>
      <c r="J172" s="11" t="n">
        <f aca="false">F172*I172</f>
        <v>0</v>
      </c>
    </row>
    <row r="173" customFormat="false" ht="12.75" hidden="false" customHeight="false" outlineLevel="1" collapsed="false">
      <c r="A173" s="10" t="s">
        <v>778</v>
      </c>
      <c r="B173" s="10" t="s">
        <v>2079</v>
      </c>
      <c r="C173" s="10" t="s">
        <v>284</v>
      </c>
      <c r="D173" s="10" t="s">
        <v>2080</v>
      </c>
      <c r="E173" s="10" t="s">
        <v>118</v>
      </c>
      <c r="F173" s="11" t="n">
        <v>1</v>
      </c>
      <c r="G173" s="12" t="n">
        <v>0</v>
      </c>
      <c r="H173" s="13" t="n">
        <f aca="false">F173*G173</f>
        <v>0</v>
      </c>
      <c r="I173" s="14" t="n">
        <v>0.029</v>
      </c>
      <c r="J173" s="11" t="n">
        <f aca="false">F173*I173</f>
        <v>0.029</v>
      </c>
    </row>
    <row r="174" customFormat="false" ht="12.75" hidden="false" customHeight="false" outlineLevel="1" collapsed="false">
      <c r="A174" s="10" t="s">
        <v>778</v>
      </c>
      <c r="B174" s="10" t="s">
        <v>2081</v>
      </c>
      <c r="C174" s="10" t="s">
        <v>2082</v>
      </c>
      <c r="D174" s="10" t="s">
        <v>2083</v>
      </c>
      <c r="E174" s="10" t="s">
        <v>2084</v>
      </c>
      <c r="F174" s="11" t="n">
        <v>1</v>
      </c>
      <c r="G174" s="12" t="n">
        <v>0</v>
      </c>
      <c r="H174" s="13" t="n">
        <f aca="false">F174*G174</f>
        <v>0</v>
      </c>
      <c r="I174" s="14" t="n">
        <v>0</v>
      </c>
      <c r="J174" s="11" t="n">
        <f aca="false">F174*I174</f>
        <v>0</v>
      </c>
    </row>
    <row r="175" customFormat="false" ht="12.75" hidden="false" customHeight="false" outlineLevel="1" collapsed="false">
      <c r="A175" s="10" t="s">
        <v>778</v>
      </c>
      <c r="B175" s="10" t="s">
        <v>2081</v>
      </c>
      <c r="C175" s="10" t="s">
        <v>287</v>
      </c>
      <c r="D175" s="10" t="s">
        <v>288</v>
      </c>
      <c r="E175" s="10" t="s">
        <v>118</v>
      </c>
      <c r="F175" s="11" t="n">
        <v>1</v>
      </c>
      <c r="G175" s="12" t="n">
        <v>0</v>
      </c>
      <c r="H175" s="13" t="n">
        <f aca="false">F175*G175</f>
        <v>0</v>
      </c>
      <c r="I175" s="14" t="n">
        <v>0</v>
      </c>
      <c r="J175" s="11" t="n">
        <f aca="false">F175*I175</f>
        <v>0</v>
      </c>
    </row>
    <row r="176" customFormat="false" ht="12.75" hidden="false" customHeight="false" outlineLevel="1" collapsed="false">
      <c r="A176" s="10" t="s">
        <v>778</v>
      </c>
      <c r="B176" s="10" t="s">
        <v>2085</v>
      </c>
      <c r="C176" s="10" t="s">
        <v>291</v>
      </c>
      <c r="D176" s="10" t="s">
        <v>292</v>
      </c>
      <c r="E176" s="10" t="s">
        <v>118</v>
      </c>
      <c r="F176" s="11" t="n">
        <v>27</v>
      </c>
      <c r="G176" s="12" t="n">
        <v>0</v>
      </c>
      <c r="H176" s="13" t="n">
        <f aca="false">F176*G176</f>
        <v>0</v>
      </c>
      <c r="I176" s="14" t="n">
        <v>0.00363636363636364</v>
      </c>
      <c r="J176" s="11" t="n">
        <f aca="false">F176*I176</f>
        <v>0.0981818181818182</v>
      </c>
    </row>
    <row r="177" customFormat="false" ht="12.75" hidden="false" customHeight="false" outlineLevel="1" collapsed="false">
      <c r="A177" s="10" t="s">
        <v>778</v>
      </c>
      <c r="B177" s="10" t="s">
        <v>2086</v>
      </c>
      <c r="C177" s="10" t="s">
        <v>2087</v>
      </c>
      <c r="D177" s="10" t="s">
        <v>2088</v>
      </c>
      <c r="E177" s="10" t="s">
        <v>118</v>
      </c>
      <c r="F177" s="11" t="n">
        <v>34</v>
      </c>
      <c r="G177" s="12" t="n">
        <v>0</v>
      </c>
      <c r="H177" s="13" t="n">
        <f aca="false">F177*G177</f>
        <v>0</v>
      </c>
      <c r="I177" s="14" t="n">
        <v>0.00454545454545455</v>
      </c>
      <c r="J177" s="11" t="n">
        <f aca="false">F177*I177</f>
        <v>0.154545454545455</v>
      </c>
    </row>
    <row r="178" customFormat="false" ht="12.75" hidden="false" customHeight="false" outlineLevel="1" collapsed="false">
      <c r="A178" s="10" t="s">
        <v>778</v>
      </c>
      <c r="B178" s="10" t="s">
        <v>2089</v>
      </c>
      <c r="C178" s="10" t="s">
        <v>2090</v>
      </c>
      <c r="D178" s="10" t="s">
        <v>2091</v>
      </c>
      <c r="E178" s="10" t="s">
        <v>118</v>
      </c>
      <c r="F178" s="11" t="n">
        <v>5</v>
      </c>
      <c r="G178" s="12" t="n">
        <v>0</v>
      </c>
      <c r="H178" s="13" t="n">
        <f aca="false">F178*G178</f>
        <v>0</v>
      </c>
      <c r="I178" s="14" t="n">
        <v>0.0075</v>
      </c>
      <c r="J178" s="11" t="n">
        <f aca="false">F178*I178</f>
        <v>0.0375</v>
      </c>
    </row>
    <row r="179" customFormat="false" ht="12.75" hidden="false" customHeight="false" outlineLevel="1" collapsed="false">
      <c r="A179" s="10" t="s">
        <v>778</v>
      </c>
      <c r="B179" s="10" t="s">
        <v>2092</v>
      </c>
      <c r="C179" s="10" t="s">
        <v>2093</v>
      </c>
      <c r="D179" s="10" t="s">
        <v>2094</v>
      </c>
      <c r="E179" s="10" t="s">
        <v>118</v>
      </c>
      <c r="F179" s="11" t="n">
        <v>1</v>
      </c>
      <c r="G179" s="12" t="n">
        <v>0</v>
      </c>
      <c r="H179" s="13" t="n">
        <f aca="false">F179*G179</f>
        <v>0</v>
      </c>
      <c r="I179" s="14" t="n">
        <v>0.01</v>
      </c>
      <c r="J179" s="11" t="n">
        <f aca="false">F179*I179</f>
        <v>0.01</v>
      </c>
    </row>
    <row r="180" customFormat="false" ht="12.75" hidden="false" customHeight="false" outlineLevel="1" collapsed="false">
      <c r="A180" s="10" t="s">
        <v>778</v>
      </c>
      <c r="B180" s="10" t="s">
        <v>2095</v>
      </c>
      <c r="C180" s="10" t="s">
        <v>2096</v>
      </c>
      <c r="D180" s="10" t="s">
        <v>2097</v>
      </c>
      <c r="E180" s="10" t="s">
        <v>118</v>
      </c>
      <c r="F180" s="11" t="n">
        <v>4</v>
      </c>
      <c r="G180" s="12" t="n">
        <v>0</v>
      </c>
      <c r="H180" s="13" t="n">
        <f aca="false">F180*G180</f>
        <v>0</v>
      </c>
      <c r="I180" s="14" t="n">
        <v>0.0025</v>
      </c>
      <c r="J180" s="11" t="n">
        <f aca="false">F180*I180</f>
        <v>0.01</v>
      </c>
    </row>
    <row r="181" customFormat="false" ht="12.75" hidden="false" customHeight="false" outlineLevel="1" collapsed="false">
      <c r="A181" s="10" t="s">
        <v>778</v>
      </c>
      <c r="B181" s="10" t="s">
        <v>2098</v>
      </c>
      <c r="C181" s="10" t="s">
        <v>313</v>
      </c>
      <c r="D181" s="10" t="s">
        <v>314</v>
      </c>
      <c r="E181" s="10" t="s">
        <v>118</v>
      </c>
      <c r="F181" s="11" t="n">
        <v>4</v>
      </c>
      <c r="G181" s="12" t="n">
        <v>0</v>
      </c>
      <c r="H181" s="13" t="n">
        <f aca="false">F181*G181</f>
        <v>0</v>
      </c>
      <c r="I181" s="14" t="n">
        <v>0</v>
      </c>
      <c r="J181" s="11" t="n">
        <f aca="false">F181*I181</f>
        <v>0</v>
      </c>
    </row>
    <row r="182" customFormat="false" ht="12.75" hidden="false" customHeight="false" outlineLevel="1" collapsed="false">
      <c r="A182" s="10" t="s">
        <v>778</v>
      </c>
      <c r="B182" s="10" t="s">
        <v>2099</v>
      </c>
      <c r="C182" s="10" t="s">
        <v>316</v>
      </c>
      <c r="D182" s="10" t="s">
        <v>2100</v>
      </c>
      <c r="E182" s="10" t="s">
        <v>118</v>
      </c>
      <c r="F182" s="11" t="n">
        <v>4</v>
      </c>
      <c r="G182" s="12" t="n">
        <v>0</v>
      </c>
      <c r="H182" s="13" t="n">
        <f aca="false">F182*G182</f>
        <v>0</v>
      </c>
      <c r="I182" s="14" t="n">
        <v>0</v>
      </c>
      <c r="J182" s="11" t="n">
        <f aca="false">F182*I182</f>
        <v>0</v>
      </c>
    </row>
    <row r="183" customFormat="false" ht="12.75" hidden="false" customHeight="false" outlineLevel="1" collapsed="false">
      <c r="A183" s="10" t="s">
        <v>778</v>
      </c>
      <c r="B183" s="10" t="s">
        <v>2101</v>
      </c>
      <c r="C183" s="10" t="s">
        <v>319</v>
      </c>
      <c r="D183" s="10" t="s">
        <v>320</v>
      </c>
      <c r="E183" s="10" t="s">
        <v>118</v>
      </c>
      <c r="F183" s="11" t="n">
        <v>2</v>
      </c>
      <c r="G183" s="12" t="n">
        <v>0</v>
      </c>
      <c r="H183" s="13" t="n">
        <f aca="false">F183*G183</f>
        <v>0</v>
      </c>
      <c r="I183" s="14" t="n">
        <v>0</v>
      </c>
      <c r="J183" s="11" t="n">
        <f aca="false">F183*I183</f>
        <v>0</v>
      </c>
    </row>
    <row r="184" customFormat="false" ht="12.75" hidden="false" customHeight="false" outlineLevel="1" collapsed="false">
      <c r="A184" s="10" t="s">
        <v>778</v>
      </c>
      <c r="B184" s="10" t="s">
        <v>2102</v>
      </c>
      <c r="C184" s="10" t="s">
        <v>322</v>
      </c>
      <c r="D184" s="10" t="s">
        <v>2103</v>
      </c>
      <c r="E184" s="10" t="s">
        <v>118</v>
      </c>
      <c r="F184" s="11" t="n">
        <v>1</v>
      </c>
      <c r="G184" s="12" t="n">
        <v>0</v>
      </c>
      <c r="H184" s="13" t="n">
        <f aca="false">F184*G184</f>
        <v>0</v>
      </c>
      <c r="I184" s="14" t="n">
        <v>0.01</v>
      </c>
      <c r="J184" s="11" t="n">
        <f aca="false">F184*I184</f>
        <v>0.01</v>
      </c>
    </row>
    <row r="185" customFormat="false" ht="12.75" hidden="false" customHeight="false" outlineLevel="1" collapsed="false">
      <c r="A185" s="10" t="s">
        <v>778</v>
      </c>
      <c r="B185" s="10" t="s">
        <v>2104</v>
      </c>
      <c r="C185" s="10" t="s">
        <v>2105</v>
      </c>
      <c r="D185" s="10" t="s">
        <v>2106</v>
      </c>
      <c r="E185" s="10" t="s">
        <v>118</v>
      </c>
      <c r="F185" s="11" t="n">
        <v>2</v>
      </c>
      <c r="G185" s="12" t="n">
        <v>0</v>
      </c>
      <c r="H185" s="13" t="n">
        <f aca="false">F185*G185</f>
        <v>0</v>
      </c>
      <c r="I185" s="14" t="n">
        <v>0.01</v>
      </c>
      <c r="J185" s="11" t="n">
        <f aca="false">F185*I185</f>
        <v>0.02</v>
      </c>
    </row>
    <row r="186" customFormat="false" ht="12.75" hidden="false" customHeight="false" outlineLevel="1" collapsed="false">
      <c r="A186" s="10" t="s">
        <v>778</v>
      </c>
      <c r="B186" s="10" t="s">
        <v>2107</v>
      </c>
      <c r="C186" s="10" t="s">
        <v>2108</v>
      </c>
      <c r="D186" s="10" t="s">
        <v>2109</v>
      </c>
      <c r="E186" s="10" t="s">
        <v>118</v>
      </c>
      <c r="F186" s="11" t="n">
        <v>3</v>
      </c>
      <c r="G186" s="12" t="n">
        <v>0</v>
      </c>
      <c r="H186" s="13" t="n">
        <f aca="false">F186*G186</f>
        <v>0</v>
      </c>
      <c r="I186" s="14" t="n">
        <v>0</v>
      </c>
      <c r="J186" s="11" t="n">
        <f aca="false">F186*I186</f>
        <v>0</v>
      </c>
    </row>
    <row r="187" customFormat="false" ht="12.75" hidden="false" customHeight="false" outlineLevel="1" collapsed="false">
      <c r="A187" s="10" t="s">
        <v>778</v>
      </c>
      <c r="B187" s="10" t="s">
        <v>2110</v>
      </c>
      <c r="C187" s="10" t="s">
        <v>2111</v>
      </c>
      <c r="D187" s="10" t="s">
        <v>2112</v>
      </c>
      <c r="E187" s="10" t="s">
        <v>118</v>
      </c>
      <c r="F187" s="11" t="n">
        <v>1</v>
      </c>
      <c r="G187" s="12" t="n">
        <v>0</v>
      </c>
      <c r="H187" s="13" t="n">
        <f aca="false">F187*G187</f>
        <v>0</v>
      </c>
      <c r="I187" s="14" t="n">
        <v>0.02</v>
      </c>
      <c r="J187" s="11" t="n">
        <f aca="false">F187*I187</f>
        <v>0.02</v>
      </c>
    </row>
    <row r="188" customFormat="false" ht="12.75" hidden="false" customHeight="false" outlineLevel="1" collapsed="false">
      <c r="A188" s="10" t="s">
        <v>778</v>
      </c>
      <c r="B188" s="10" t="s">
        <v>2113</v>
      </c>
      <c r="C188" s="10" t="s">
        <v>2114</v>
      </c>
      <c r="D188" s="10" t="s">
        <v>2115</v>
      </c>
      <c r="E188" s="10" t="s">
        <v>118</v>
      </c>
      <c r="F188" s="11" t="n">
        <v>1</v>
      </c>
      <c r="G188" s="12" t="n">
        <v>0</v>
      </c>
      <c r="H188" s="13" t="n">
        <f aca="false">F188*G188</f>
        <v>0</v>
      </c>
      <c r="I188" s="14" t="n">
        <v>0.0233333333333333</v>
      </c>
      <c r="J188" s="11" t="n">
        <f aca="false">F188*I188</f>
        <v>0.0233333333333333</v>
      </c>
    </row>
    <row r="189" customFormat="false" ht="12.75" hidden="false" customHeight="false" outlineLevel="1" collapsed="false">
      <c r="A189" s="10" t="s">
        <v>778</v>
      </c>
      <c r="B189" s="10" t="s">
        <v>2116</v>
      </c>
      <c r="C189" s="10" t="s">
        <v>2117</v>
      </c>
      <c r="D189" s="10" t="s">
        <v>2118</v>
      </c>
      <c r="E189" s="10" t="s">
        <v>118</v>
      </c>
      <c r="F189" s="11" t="n">
        <v>2</v>
      </c>
      <c r="G189" s="12" t="n">
        <v>0</v>
      </c>
      <c r="H189" s="13" t="n">
        <f aca="false">F189*G189</f>
        <v>0</v>
      </c>
      <c r="I189" s="14" t="n">
        <v>0.01</v>
      </c>
      <c r="J189" s="11" t="n">
        <f aca="false">F189*I189</f>
        <v>0.02</v>
      </c>
    </row>
    <row r="190" customFormat="false" ht="12.75" hidden="false" customHeight="false" outlineLevel="1" collapsed="false">
      <c r="A190" s="10" t="s">
        <v>778</v>
      </c>
      <c r="B190" s="10" t="s">
        <v>2119</v>
      </c>
      <c r="C190" s="10" t="s">
        <v>2120</v>
      </c>
      <c r="D190" s="10" t="s">
        <v>2121</v>
      </c>
      <c r="E190" s="10" t="s">
        <v>118</v>
      </c>
      <c r="F190" s="11" t="n">
        <v>2</v>
      </c>
      <c r="G190" s="12" t="n">
        <v>0</v>
      </c>
      <c r="H190" s="13" t="n">
        <f aca="false">F190*G190</f>
        <v>0</v>
      </c>
      <c r="I190" s="14" t="n">
        <v>0.0165</v>
      </c>
      <c r="J190" s="11" t="n">
        <f aca="false">F190*I190</f>
        <v>0.033</v>
      </c>
    </row>
    <row r="191" customFormat="false" ht="12.75" hidden="false" customHeight="false" outlineLevel="1" collapsed="false">
      <c r="A191" s="10" t="s">
        <v>778</v>
      </c>
      <c r="B191" s="10" t="s">
        <v>2122</v>
      </c>
      <c r="C191" s="10" t="s">
        <v>2123</v>
      </c>
      <c r="D191" s="10" t="s">
        <v>2124</v>
      </c>
      <c r="E191" s="10" t="s">
        <v>118</v>
      </c>
      <c r="F191" s="11" t="n">
        <v>5</v>
      </c>
      <c r="G191" s="12" t="n">
        <v>0</v>
      </c>
      <c r="H191" s="13" t="n">
        <f aca="false">F191*G191</f>
        <v>0</v>
      </c>
      <c r="I191" s="14" t="n">
        <v>0.025</v>
      </c>
      <c r="J191" s="11" t="n">
        <f aca="false">F191*I191</f>
        <v>0.125</v>
      </c>
    </row>
    <row r="192" customFormat="false" ht="12.75" hidden="false" customHeight="false" outlineLevel="1" collapsed="false">
      <c r="A192" s="10" t="s">
        <v>778</v>
      </c>
      <c r="B192" s="10" t="s">
        <v>2125</v>
      </c>
      <c r="C192" s="10" t="s">
        <v>2126</v>
      </c>
      <c r="D192" s="10" t="s">
        <v>2127</v>
      </c>
      <c r="E192" s="10" t="s">
        <v>118</v>
      </c>
      <c r="F192" s="11" t="n">
        <v>1</v>
      </c>
      <c r="G192" s="12" t="n">
        <v>0</v>
      </c>
      <c r="H192" s="13" t="n">
        <f aca="false">F192*G192</f>
        <v>0</v>
      </c>
      <c r="I192" s="14" t="n">
        <v>0.04</v>
      </c>
      <c r="J192" s="11" t="n">
        <f aca="false">F192*I192</f>
        <v>0.04</v>
      </c>
    </row>
    <row r="193" customFormat="false" ht="12.75" hidden="false" customHeight="false" outlineLevel="1" collapsed="false">
      <c r="A193" s="10" t="s">
        <v>778</v>
      </c>
      <c r="B193" s="10" t="s">
        <v>2128</v>
      </c>
      <c r="C193" s="10" t="s">
        <v>2129</v>
      </c>
      <c r="D193" s="10" t="s">
        <v>2130</v>
      </c>
      <c r="E193" s="10" t="s">
        <v>118</v>
      </c>
      <c r="F193" s="11" t="n">
        <v>1</v>
      </c>
      <c r="G193" s="12" t="n">
        <v>0</v>
      </c>
      <c r="H193" s="13" t="n">
        <f aca="false">F193*G193</f>
        <v>0</v>
      </c>
      <c r="I193" s="14" t="n">
        <v>0.022</v>
      </c>
      <c r="J193" s="11" t="n">
        <f aca="false">F193*I193</f>
        <v>0.022</v>
      </c>
    </row>
    <row r="194" customFormat="false" ht="12.75" hidden="false" customHeight="false" outlineLevel="1" collapsed="false">
      <c r="A194" s="10" t="s">
        <v>778</v>
      </c>
      <c r="B194" s="10" t="s">
        <v>2131</v>
      </c>
      <c r="C194" s="10" t="s">
        <v>631</v>
      </c>
      <c r="D194" s="10" t="s">
        <v>2132</v>
      </c>
      <c r="E194" s="10" t="s">
        <v>118</v>
      </c>
      <c r="F194" s="11" t="n">
        <v>2</v>
      </c>
      <c r="G194" s="12" t="n">
        <v>0</v>
      </c>
      <c r="H194" s="13" t="n">
        <f aca="false">F194*G194</f>
        <v>0</v>
      </c>
      <c r="I194" s="14" t="n">
        <v>0.039</v>
      </c>
      <c r="J194" s="11" t="n">
        <f aca="false">F194*I194</f>
        <v>0.078</v>
      </c>
    </row>
    <row r="195" customFormat="false" ht="12.75" hidden="false" customHeight="false" outlineLevel="1" collapsed="false">
      <c r="A195" s="10" t="s">
        <v>778</v>
      </c>
      <c r="B195" s="10" t="s">
        <v>1511</v>
      </c>
      <c r="C195" s="10" t="s">
        <v>2133</v>
      </c>
      <c r="D195" s="10" t="s">
        <v>2134</v>
      </c>
      <c r="E195" s="10" t="s">
        <v>118</v>
      </c>
      <c r="F195" s="11" t="n">
        <v>3</v>
      </c>
      <c r="G195" s="12" t="n">
        <v>0</v>
      </c>
      <c r="H195" s="13" t="n">
        <f aca="false">F195*G195</f>
        <v>0</v>
      </c>
      <c r="I195" s="14" t="n">
        <v>0.01</v>
      </c>
      <c r="J195" s="11" t="n">
        <f aca="false">F195*I195</f>
        <v>0.03</v>
      </c>
    </row>
    <row r="196" customFormat="false" ht="12.75" hidden="false" customHeight="false" outlineLevel="1" collapsed="false">
      <c r="A196" s="10" t="s">
        <v>778</v>
      </c>
      <c r="B196" s="10" t="s">
        <v>2135</v>
      </c>
      <c r="C196" s="10" t="s">
        <v>2136</v>
      </c>
      <c r="D196" s="10" t="s">
        <v>2137</v>
      </c>
      <c r="E196" s="10" t="s">
        <v>118</v>
      </c>
      <c r="F196" s="11" t="n">
        <v>2</v>
      </c>
      <c r="G196" s="12" t="n">
        <v>0</v>
      </c>
      <c r="H196" s="13" t="n">
        <f aca="false">F196*G196</f>
        <v>0</v>
      </c>
      <c r="I196" s="14" t="n">
        <v>0.015</v>
      </c>
      <c r="J196" s="11" t="n">
        <f aca="false">F196*I196</f>
        <v>0.03</v>
      </c>
    </row>
    <row r="197" customFormat="false" ht="12.75" hidden="false" customHeight="false" outlineLevel="1" collapsed="false">
      <c r="A197" s="10" t="s">
        <v>778</v>
      </c>
      <c r="B197" s="10" t="s">
        <v>2138</v>
      </c>
      <c r="C197" s="10" t="s">
        <v>334</v>
      </c>
      <c r="D197" s="10" t="s">
        <v>335</v>
      </c>
      <c r="E197" s="10" t="s">
        <v>118</v>
      </c>
      <c r="F197" s="11" t="n">
        <v>2</v>
      </c>
      <c r="G197" s="12" t="n">
        <v>0</v>
      </c>
      <c r="H197" s="13" t="n">
        <f aca="false">F197*G197</f>
        <v>0</v>
      </c>
      <c r="I197" s="14" t="n">
        <v>0.01</v>
      </c>
      <c r="J197" s="11" t="n">
        <f aca="false">F197*I197</f>
        <v>0.02</v>
      </c>
    </row>
    <row r="198" customFormat="false" ht="12.75" hidden="false" customHeight="false" outlineLevel="1" collapsed="false">
      <c r="A198" s="10" t="s">
        <v>778</v>
      </c>
      <c r="B198" s="10" t="s">
        <v>2139</v>
      </c>
      <c r="C198" s="10" t="s">
        <v>2140</v>
      </c>
      <c r="D198" s="10" t="s">
        <v>2141</v>
      </c>
      <c r="E198" s="10" t="s">
        <v>118</v>
      </c>
      <c r="F198" s="11" t="n">
        <v>1</v>
      </c>
      <c r="G198" s="12" t="n">
        <v>0</v>
      </c>
      <c r="H198" s="13" t="n">
        <f aca="false">F198*G198</f>
        <v>0</v>
      </c>
      <c r="I198" s="14" t="n">
        <v>0</v>
      </c>
      <c r="J198" s="11" t="n">
        <f aca="false">F198*I198</f>
        <v>0</v>
      </c>
    </row>
    <row r="199" customFormat="false" ht="12.75" hidden="false" customHeight="false" outlineLevel="1" collapsed="false">
      <c r="A199" s="10" t="s">
        <v>778</v>
      </c>
      <c r="B199" s="10" t="s">
        <v>2142</v>
      </c>
      <c r="C199" s="10" t="s">
        <v>2143</v>
      </c>
      <c r="D199" s="10" t="s">
        <v>2144</v>
      </c>
      <c r="E199" s="10" t="s">
        <v>118</v>
      </c>
      <c r="F199" s="11" t="n">
        <v>3</v>
      </c>
      <c r="G199" s="12" t="n">
        <v>0</v>
      </c>
      <c r="H199" s="13" t="n">
        <f aca="false">F199*G199</f>
        <v>0</v>
      </c>
      <c r="I199" s="14" t="n">
        <v>0</v>
      </c>
      <c r="J199" s="11" t="n">
        <f aca="false">F199*I199</f>
        <v>0</v>
      </c>
    </row>
    <row r="200" customFormat="false" ht="12.75" hidden="false" customHeight="false" outlineLevel="1" collapsed="false">
      <c r="A200" s="10" t="s">
        <v>778</v>
      </c>
      <c r="B200" s="10" t="s">
        <v>2145</v>
      </c>
      <c r="C200" s="10" t="s">
        <v>2146</v>
      </c>
      <c r="D200" s="10" t="s">
        <v>2147</v>
      </c>
      <c r="E200" s="10" t="s">
        <v>118</v>
      </c>
      <c r="F200" s="11" t="n">
        <v>1</v>
      </c>
      <c r="G200" s="12" t="n">
        <v>0</v>
      </c>
      <c r="H200" s="13" t="n">
        <f aca="false">F200*G200</f>
        <v>0</v>
      </c>
      <c r="I200" s="14" t="n">
        <v>0</v>
      </c>
      <c r="J200" s="11" t="n">
        <f aca="false">F200*I200</f>
        <v>0</v>
      </c>
    </row>
    <row r="201" customFormat="false" ht="12.75" hidden="false" customHeight="false" outlineLevel="1" collapsed="false">
      <c r="A201" s="10" t="s">
        <v>778</v>
      </c>
      <c r="B201" s="10" t="s">
        <v>2148</v>
      </c>
      <c r="C201" s="10" t="s">
        <v>2149</v>
      </c>
      <c r="D201" s="10" t="s">
        <v>2150</v>
      </c>
      <c r="E201" s="10" t="s">
        <v>118</v>
      </c>
      <c r="F201" s="11" t="n">
        <v>1</v>
      </c>
      <c r="G201" s="12" t="n">
        <v>0</v>
      </c>
      <c r="H201" s="13" t="n">
        <f aca="false">F201*G201</f>
        <v>0</v>
      </c>
      <c r="I201" s="14" t="n">
        <v>0.036</v>
      </c>
      <c r="J201" s="11" t="n">
        <f aca="false">F201*I201</f>
        <v>0.036</v>
      </c>
    </row>
    <row r="202" customFormat="false" ht="12.75" hidden="false" customHeight="false" outlineLevel="1" collapsed="false">
      <c r="A202" s="10" t="s">
        <v>778</v>
      </c>
      <c r="B202" s="10" t="s">
        <v>2151</v>
      </c>
      <c r="C202" s="10" t="s">
        <v>2152</v>
      </c>
      <c r="D202" s="10" t="s">
        <v>2153</v>
      </c>
      <c r="E202" s="10" t="s">
        <v>118</v>
      </c>
      <c r="F202" s="11" t="n">
        <v>2</v>
      </c>
      <c r="G202" s="12" t="n">
        <v>0</v>
      </c>
      <c r="H202" s="13" t="n">
        <f aca="false">F202*G202</f>
        <v>0</v>
      </c>
      <c r="I202" s="14" t="n">
        <v>0.036</v>
      </c>
      <c r="J202" s="11" t="n">
        <f aca="false">F202*I202</f>
        <v>0.072</v>
      </c>
    </row>
    <row r="203" customFormat="false" ht="12.75" hidden="false" customHeight="false" outlineLevel="1" collapsed="false">
      <c r="A203" s="10" t="s">
        <v>778</v>
      </c>
      <c r="B203" s="10" t="s">
        <v>2154</v>
      </c>
      <c r="C203" s="10" t="s">
        <v>2155</v>
      </c>
      <c r="D203" s="10" t="s">
        <v>2156</v>
      </c>
      <c r="E203" s="10" t="s">
        <v>118</v>
      </c>
      <c r="F203" s="11" t="n">
        <v>1</v>
      </c>
      <c r="G203" s="12" t="n">
        <v>0</v>
      </c>
      <c r="H203" s="13" t="n">
        <f aca="false">F203*G203</f>
        <v>0</v>
      </c>
      <c r="I203" s="14" t="n">
        <v>0.04</v>
      </c>
      <c r="J203" s="11" t="n">
        <f aca="false">F203*I203</f>
        <v>0.04</v>
      </c>
    </row>
    <row r="204" customFormat="false" ht="12.75" hidden="false" customHeight="false" outlineLevel="1" collapsed="false">
      <c r="A204" s="10" t="s">
        <v>778</v>
      </c>
      <c r="B204" s="10" t="s">
        <v>2154</v>
      </c>
      <c r="C204" s="10" t="s">
        <v>637</v>
      </c>
      <c r="D204" s="10" t="s">
        <v>638</v>
      </c>
      <c r="E204" s="10" t="s">
        <v>118</v>
      </c>
      <c r="F204" s="11" t="n">
        <v>12</v>
      </c>
      <c r="G204" s="12" t="n">
        <v>0</v>
      </c>
      <c r="H204" s="13" t="n">
        <f aca="false">F204*G204</f>
        <v>0</v>
      </c>
      <c r="I204" s="14" t="n">
        <v>0</v>
      </c>
      <c r="J204" s="11" t="n">
        <f aca="false">F204*I204</f>
        <v>0</v>
      </c>
    </row>
    <row r="205" customFormat="false" ht="12.75" hidden="false" customHeight="false" outlineLevel="1" collapsed="false">
      <c r="A205" s="10" t="s">
        <v>778</v>
      </c>
      <c r="B205" s="10" t="s">
        <v>1113</v>
      </c>
      <c r="C205" s="10" t="s">
        <v>645</v>
      </c>
      <c r="D205" s="10" t="s">
        <v>2157</v>
      </c>
      <c r="E205" s="10" t="s">
        <v>118</v>
      </c>
      <c r="F205" s="11" t="n">
        <v>1</v>
      </c>
      <c r="G205" s="12" t="n">
        <v>0</v>
      </c>
      <c r="H205" s="13" t="n">
        <f aca="false">F205*G205</f>
        <v>0</v>
      </c>
      <c r="I205" s="14" t="n">
        <v>0.005</v>
      </c>
      <c r="J205" s="11" t="n">
        <f aca="false">F205*I205</f>
        <v>0.005</v>
      </c>
    </row>
    <row r="206" customFormat="false" ht="12.75" hidden="false" customHeight="false" outlineLevel="1" collapsed="false">
      <c r="A206" s="10" t="s">
        <v>778</v>
      </c>
      <c r="B206" s="10" t="s">
        <v>2158</v>
      </c>
      <c r="C206" s="10" t="s">
        <v>2159</v>
      </c>
      <c r="D206" s="10" t="s">
        <v>2160</v>
      </c>
      <c r="E206" s="10" t="s">
        <v>118</v>
      </c>
      <c r="F206" s="11" t="n">
        <v>1</v>
      </c>
      <c r="G206" s="12" t="n">
        <v>0</v>
      </c>
      <c r="H206" s="13" t="n">
        <f aca="false">F206*G206</f>
        <v>0</v>
      </c>
      <c r="I206" s="14" t="n">
        <v>0.005</v>
      </c>
      <c r="J206" s="11" t="n">
        <f aca="false">F206*I206</f>
        <v>0.005</v>
      </c>
    </row>
    <row r="207" customFormat="false" ht="12.75" hidden="false" customHeight="false" outlineLevel="1" collapsed="false">
      <c r="A207" s="10" t="s">
        <v>778</v>
      </c>
      <c r="B207" s="10" t="s">
        <v>2161</v>
      </c>
      <c r="C207" s="10" t="s">
        <v>2162</v>
      </c>
      <c r="D207" s="10" t="s">
        <v>2163</v>
      </c>
      <c r="E207" s="10" t="s">
        <v>614</v>
      </c>
      <c r="F207" s="11" t="n">
        <v>2</v>
      </c>
      <c r="G207" s="12" t="n">
        <v>0</v>
      </c>
      <c r="H207" s="13" t="n">
        <f aca="false">F207*G207</f>
        <v>0</v>
      </c>
      <c r="I207" s="14" t="n">
        <v>0.006</v>
      </c>
      <c r="J207" s="11" t="n">
        <f aca="false">F207*I207</f>
        <v>0.012</v>
      </c>
    </row>
    <row r="208" customFormat="false" ht="12.75" hidden="false" customHeight="false" outlineLevel="1" collapsed="false">
      <c r="A208" s="10" t="s">
        <v>778</v>
      </c>
      <c r="B208" s="10" t="s">
        <v>2164</v>
      </c>
      <c r="C208" s="10" t="s">
        <v>2165</v>
      </c>
      <c r="D208" s="10" t="s">
        <v>2166</v>
      </c>
      <c r="E208" s="10" t="s">
        <v>118</v>
      </c>
      <c r="F208" s="11" t="n">
        <v>1</v>
      </c>
      <c r="G208" s="12" t="n">
        <v>0</v>
      </c>
      <c r="H208" s="13" t="n">
        <f aca="false">F208*G208</f>
        <v>0</v>
      </c>
      <c r="I208" s="14" t="n">
        <v>0.005</v>
      </c>
      <c r="J208" s="11" t="n">
        <f aca="false">F208*I208</f>
        <v>0.005</v>
      </c>
    </row>
    <row r="209" customFormat="false" ht="12.75" hidden="false" customHeight="false" outlineLevel="1" collapsed="false">
      <c r="A209" s="10" t="s">
        <v>778</v>
      </c>
      <c r="B209" s="10" t="s">
        <v>2164</v>
      </c>
      <c r="C209" s="10" t="s">
        <v>2167</v>
      </c>
      <c r="D209" s="10" t="s">
        <v>2168</v>
      </c>
      <c r="E209" s="10" t="s">
        <v>118</v>
      </c>
      <c r="F209" s="11" t="n">
        <v>2</v>
      </c>
      <c r="G209" s="12" t="n">
        <v>0</v>
      </c>
      <c r="H209" s="13" t="n">
        <f aca="false">F209*G209</f>
        <v>0</v>
      </c>
      <c r="I209" s="14" t="n">
        <v>0.014</v>
      </c>
      <c r="J209" s="11" t="n">
        <f aca="false">F209*I209</f>
        <v>0.028</v>
      </c>
    </row>
    <row r="210" customFormat="false" ht="12.75" hidden="false" customHeight="false" outlineLevel="1" collapsed="false">
      <c r="A210" s="10" t="s">
        <v>778</v>
      </c>
      <c r="B210" s="10" t="s">
        <v>2169</v>
      </c>
      <c r="C210" s="10" t="s">
        <v>2170</v>
      </c>
      <c r="D210" s="10" t="s">
        <v>2171</v>
      </c>
      <c r="E210" s="10" t="s">
        <v>118</v>
      </c>
      <c r="F210" s="11" t="n">
        <v>1</v>
      </c>
      <c r="G210" s="12" t="n">
        <v>0</v>
      </c>
      <c r="H210" s="13" t="n">
        <f aca="false">F210*G210</f>
        <v>0</v>
      </c>
      <c r="I210" s="14" t="n">
        <v>0.015</v>
      </c>
      <c r="J210" s="11" t="n">
        <f aca="false">F210*I210</f>
        <v>0.015</v>
      </c>
    </row>
    <row r="211" customFormat="false" ht="12.75" hidden="false" customHeight="false" outlineLevel="1" collapsed="false">
      <c r="A211" s="10" t="s">
        <v>232</v>
      </c>
      <c r="B211" s="10" t="s">
        <v>2172</v>
      </c>
      <c r="C211" s="10" t="s">
        <v>2173</v>
      </c>
      <c r="D211" s="10" t="s">
        <v>2058</v>
      </c>
      <c r="E211" s="10" t="s">
        <v>557</v>
      </c>
      <c r="F211" s="11" t="n">
        <v>25</v>
      </c>
      <c r="G211" s="12" t="n">
        <v>0</v>
      </c>
      <c r="H211" s="13" t="n">
        <f aca="false">F211*G211</f>
        <v>0</v>
      </c>
      <c r="I211" s="14" t="n">
        <v>0</v>
      </c>
      <c r="J211" s="11" t="n">
        <f aca="false">F211*I211</f>
        <v>0</v>
      </c>
    </row>
    <row r="212" customFormat="false" ht="12.75" hidden="false" customHeight="false" outlineLevel="1" collapsed="false">
      <c r="A212" s="10" t="s">
        <v>232</v>
      </c>
      <c r="B212" s="10" t="s">
        <v>2174</v>
      </c>
      <c r="C212" s="10" t="s">
        <v>353</v>
      </c>
      <c r="D212" s="10" t="s">
        <v>354</v>
      </c>
      <c r="E212" s="10" t="s">
        <v>355</v>
      </c>
      <c r="F212" s="11" t="n">
        <v>1</v>
      </c>
      <c r="G212" s="12" t="n">
        <v>0</v>
      </c>
      <c r="H212" s="13" t="n">
        <f aca="false">F212*G212</f>
        <v>0</v>
      </c>
      <c r="I212" s="14" t="n">
        <v>0</v>
      </c>
      <c r="J212" s="11" t="n">
        <f aca="false">F212*I212</f>
        <v>0</v>
      </c>
    </row>
    <row r="213" s="26" customFormat="true" ht="17.1" hidden="false" customHeight="true" outlineLevel="0" collapsed="false">
      <c r="A213" s="21" t="s">
        <v>111</v>
      </c>
      <c r="B213" s="21" t="s">
        <v>379</v>
      </c>
      <c r="C213" s="21"/>
      <c r="D213" s="21" t="s">
        <v>380</v>
      </c>
      <c r="E213" s="21"/>
      <c r="F213" s="22"/>
      <c r="G213" s="23"/>
      <c r="H213" s="24" t="n">
        <f aca="false">SUBTOTAL(9,H214:H256)</f>
        <v>0</v>
      </c>
      <c r="I213" s="25"/>
      <c r="J213" s="22" t="n">
        <f aca="false">SUBTOTAL(9,J214:J256)</f>
        <v>5.03</v>
      </c>
    </row>
    <row r="214" customFormat="false" ht="12.75" hidden="false" customHeight="false" outlineLevel="1" collapsed="false">
      <c r="A214" s="10" t="s">
        <v>391</v>
      </c>
      <c r="B214" s="10" t="n">
        <v>1</v>
      </c>
      <c r="C214" s="10" t="s">
        <v>2175</v>
      </c>
      <c r="D214" s="10" t="s">
        <v>2176</v>
      </c>
      <c r="E214" s="10" t="s">
        <v>115</v>
      </c>
      <c r="F214" s="11" t="n">
        <v>23.2</v>
      </c>
      <c r="G214" s="12" t="n">
        <v>0</v>
      </c>
      <c r="H214" s="13" t="n">
        <f aca="false">F214*G214</f>
        <v>0</v>
      </c>
      <c r="I214" s="14" t="n">
        <v>0.0762931034482759</v>
      </c>
      <c r="J214" s="11" t="n">
        <f aca="false">F214*I214</f>
        <v>1.77</v>
      </c>
    </row>
    <row r="215" customFormat="false" ht="12.75" hidden="false" customHeight="false" outlineLevel="1" collapsed="false">
      <c r="D215" s="10" t="s">
        <v>2177</v>
      </c>
    </row>
    <row r="216" customFormat="false" ht="12.75" hidden="false" customHeight="false" outlineLevel="1" collapsed="false">
      <c r="D216" s="10" t="s">
        <v>2178</v>
      </c>
    </row>
    <row r="217" customFormat="false" ht="12.75" hidden="false" customHeight="false" outlineLevel="1" collapsed="false">
      <c r="D217" s="10" t="s">
        <v>2179</v>
      </c>
    </row>
    <row r="218" customFormat="false" ht="12.75" hidden="false" customHeight="false" outlineLevel="1" collapsed="false">
      <c r="D218" s="10" t="s">
        <v>2180</v>
      </c>
    </row>
    <row r="219" customFormat="false" ht="12.75" hidden="false" customHeight="false" outlineLevel="1" collapsed="false">
      <c r="D219" s="10" t="s">
        <v>2181</v>
      </c>
    </row>
    <row r="220" customFormat="false" ht="12.75" hidden="false" customHeight="false" outlineLevel="1" collapsed="false">
      <c r="C220" s="10" t="s">
        <v>2182</v>
      </c>
      <c r="D220" s="10" t="s">
        <v>2183</v>
      </c>
    </row>
    <row r="221" customFormat="false" ht="12.75" hidden="false" customHeight="false" outlineLevel="1" collapsed="false">
      <c r="D221" s="10" t="s">
        <v>2184</v>
      </c>
    </row>
    <row r="222" customFormat="false" ht="12.75" hidden="false" customHeight="false" outlineLevel="1" collapsed="false">
      <c r="A222" s="10" t="s">
        <v>391</v>
      </c>
      <c r="B222" s="10" t="n">
        <v>2</v>
      </c>
      <c r="C222" s="10" t="s">
        <v>2185</v>
      </c>
      <c r="D222" s="10" t="s">
        <v>2186</v>
      </c>
      <c r="E222" s="10" t="s">
        <v>115</v>
      </c>
      <c r="F222" s="11" t="n">
        <v>1.5</v>
      </c>
      <c r="G222" s="12" t="n">
        <v>0</v>
      </c>
      <c r="H222" s="13" t="n">
        <f aca="false">F222*G222</f>
        <v>0</v>
      </c>
      <c r="I222" s="14" t="n">
        <v>0</v>
      </c>
      <c r="J222" s="11" t="n">
        <f aca="false">F222*I222</f>
        <v>0</v>
      </c>
    </row>
    <row r="223" customFormat="false" ht="12.75" hidden="false" customHeight="false" outlineLevel="1" collapsed="false">
      <c r="D223" s="10" t="s">
        <v>2187</v>
      </c>
    </row>
    <row r="224" customFormat="false" ht="12.75" hidden="false" customHeight="false" outlineLevel="1" collapsed="false">
      <c r="A224" s="10" t="s">
        <v>391</v>
      </c>
      <c r="B224" s="10" t="n">
        <v>3</v>
      </c>
      <c r="C224" s="10" t="s">
        <v>2188</v>
      </c>
      <c r="D224" s="10" t="s">
        <v>2189</v>
      </c>
      <c r="E224" s="10" t="s">
        <v>115</v>
      </c>
      <c r="F224" s="11" t="n">
        <v>2.6</v>
      </c>
      <c r="G224" s="12" t="n">
        <v>0</v>
      </c>
      <c r="H224" s="13" t="n">
        <f aca="false">F224*G224</f>
        <v>0</v>
      </c>
      <c r="I224" s="14" t="n">
        <v>0.00769230769230769</v>
      </c>
      <c r="J224" s="11" t="n">
        <f aca="false">F224*I224</f>
        <v>0.02</v>
      </c>
    </row>
    <row r="225" customFormat="false" ht="12.75" hidden="false" customHeight="false" outlineLevel="1" collapsed="false">
      <c r="A225" s="10" t="s">
        <v>391</v>
      </c>
      <c r="B225" s="10" t="n">
        <v>4</v>
      </c>
      <c r="C225" s="10" t="s">
        <v>2190</v>
      </c>
      <c r="D225" s="10" t="s">
        <v>2191</v>
      </c>
      <c r="E225" s="10" t="s">
        <v>115</v>
      </c>
      <c r="F225" s="11" t="n">
        <v>3.2</v>
      </c>
      <c r="G225" s="12" t="n">
        <v>0</v>
      </c>
      <c r="H225" s="13" t="n">
        <f aca="false">F225*G225</f>
        <v>0</v>
      </c>
      <c r="I225" s="14" t="n">
        <v>0.0125</v>
      </c>
      <c r="J225" s="11" t="n">
        <f aca="false">F225*I225</f>
        <v>0.04</v>
      </c>
    </row>
    <row r="226" customFormat="false" ht="12.75" hidden="false" customHeight="false" outlineLevel="1" collapsed="false">
      <c r="A226" s="10" t="s">
        <v>391</v>
      </c>
      <c r="B226" s="10" t="n">
        <v>5</v>
      </c>
      <c r="C226" s="10" t="s">
        <v>2192</v>
      </c>
      <c r="D226" s="10" t="s">
        <v>2193</v>
      </c>
      <c r="E226" s="10" t="s">
        <v>118</v>
      </c>
      <c r="F226" s="11" t="n">
        <v>6</v>
      </c>
      <c r="G226" s="12" t="n">
        <v>0</v>
      </c>
      <c r="H226" s="13" t="n">
        <f aca="false">F226*G226</f>
        <v>0</v>
      </c>
      <c r="I226" s="14" t="n">
        <v>0.0283333333333333</v>
      </c>
      <c r="J226" s="11" t="n">
        <f aca="false">F226*I226</f>
        <v>0.17</v>
      </c>
    </row>
    <row r="227" customFormat="false" ht="12.75" hidden="false" customHeight="false" outlineLevel="1" collapsed="false">
      <c r="D227" s="10" t="s">
        <v>2194</v>
      </c>
    </row>
    <row r="228" customFormat="false" ht="12.75" hidden="false" customHeight="false" outlineLevel="1" collapsed="false">
      <c r="D228" s="10" t="s">
        <v>2195</v>
      </c>
    </row>
    <row r="229" customFormat="false" ht="12.75" hidden="false" customHeight="false" outlineLevel="1" collapsed="false">
      <c r="D229" s="10" t="s">
        <v>2196</v>
      </c>
    </row>
    <row r="230" customFormat="false" ht="12.75" hidden="false" customHeight="false" outlineLevel="1" collapsed="false">
      <c r="D230" s="10" t="s">
        <v>2197</v>
      </c>
    </row>
    <row r="231" customFormat="false" ht="12.75" hidden="false" customHeight="false" outlineLevel="1" collapsed="false">
      <c r="A231" s="10" t="s">
        <v>391</v>
      </c>
      <c r="B231" s="10" t="n">
        <v>6</v>
      </c>
      <c r="C231" s="10" t="s">
        <v>2198</v>
      </c>
      <c r="D231" s="10" t="s">
        <v>2199</v>
      </c>
      <c r="E231" s="10" t="s">
        <v>118</v>
      </c>
      <c r="F231" s="11" t="n">
        <v>15</v>
      </c>
      <c r="G231" s="12" t="n">
        <v>0</v>
      </c>
      <c r="H231" s="13" t="n">
        <f aca="false">F231*G231</f>
        <v>0</v>
      </c>
      <c r="I231" s="14" t="n">
        <v>0.108666666666667</v>
      </c>
      <c r="J231" s="11" t="n">
        <f aca="false">F231*I231</f>
        <v>1.63</v>
      </c>
    </row>
    <row r="232" customFormat="false" ht="12.75" hidden="false" customHeight="false" outlineLevel="1" collapsed="false">
      <c r="D232" s="10" t="s">
        <v>2200</v>
      </c>
    </row>
    <row r="233" customFormat="false" ht="12.75" hidden="false" customHeight="false" outlineLevel="1" collapsed="false">
      <c r="D233" s="10" t="s">
        <v>2201</v>
      </c>
    </row>
    <row r="234" customFormat="false" ht="12.75" hidden="false" customHeight="false" outlineLevel="1" collapsed="false">
      <c r="D234" s="10" t="s">
        <v>2202</v>
      </c>
    </row>
    <row r="235" customFormat="false" ht="12.75" hidden="false" customHeight="false" outlineLevel="1" collapsed="false">
      <c r="D235" s="10" t="s">
        <v>2203</v>
      </c>
    </row>
    <row r="236" customFormat="false" ht="12.75" hidden="false" customHeight="false" outlineLevel="1" collapsed="false">
      <c r="D236" s="10" t="s">
        <v>2204</v>
      </c>
    </row>
    <row r="237" customFormat="false" ht="12.75" hidden="false" customHeight="false" outlineLevel="1" collapsed="false">
      <c r="D237" s="10" t="s">
        <v>2205</v>
      </c>
    </row>
    <row r="238" customFormat="false" ht="12.75" hidden="false" customHeight="false" outlineLevel="1" collapsed="false">
      <c r="D238" s="10" t="s">
        <v>2206</v>
      </c>
    </row>
    <row r="239" customFormat="false" ht="12.75" hidden="false" customHeight="false" outlineLevel="1" collapsed="false">
      <c r="D239" s="10" t="s">
        <v>2207</v>
      </c>
    </row>
    <row r="240" customFormat="false" ht="12.75" hidden="false" customHeight="false" outlineLevel="1" collapsed="false">
      <c r="D240" s="10" t="s">
        <v>2208</v>
      </c>
    </row>
    <row r="241" customFormat="false" ht="12.75" hidden="false" customHeight="false" outlineLevel="1" collapsed="false">
      <c r="D241" s="10" t="s">
        <v>2209</v>
      </c>
    </row>
    <row r="242" customFormat="false" ht="12.75" hidden="false" customHeight="false" outlineLevel="1" collapsed="false">
      <c r="A242" s="10" t="s">
        <v>391</v>
      </c>
      <c r="B242" s="10" t="n">
        <v>7</v>
      </c>
      <c r="C242" s="10" t="s">
        <v>2210</v>
      </c>
      <c r="D242" s="10" t="s">
        <v>2211</v>
      </c>
      <c r="E242" s="10" t="s">
        <v>118</v>
      </c>
      <c r="F242" s="11" t="n">
        <v>8</v>
      </c>
      <c r="G242" s="12" t="n">
        <v>0</v>
      </c>
      <c r="H242" s="13" t="n">
        <f aca="false">F242*G242</f>
        <v>0</v>
      </c>
      <c r="I242" s="14" t="n">
        <v>0.1725</v>
      </c>
      <c r="J242" s="11" t="n">
        <f aca="false">F242*I242</f>
        <v>1.38</v>
      </c>
    </row>
    <row r="243" customFormat="false" ht="12.75" hidden="false" customHeight="false" outlineLevel="1" collapsed="false">
      <c r="D243" s="10" t="s">
        <v>2212</v>
      </c>
    </row>
    <row r="244" customFormat="false" ht="12.75" hidden="false" customHeight="false" outlineLevel="1" collapsed="false">
      <c r="D244" s="10" t="s">
        <v>2213</v>
      </c>
    </row>
    <row r="245" customFormat="false" ht="12.75" hidden="false" customHeight="false" outlineLevel="1" collapsed="false">
      <c r="D245" s="10" t="s">
        <v>2214</v>
      </c>
    </row>
    <row r="246" customFormat="false" ht="12.75" hidden="false" customHeight="false" outlineLevel="1" collapsed="false">
      <c r="D246" s="10" t="s">
        <v>2215</v>
      </c>
    </row>
    <row r="247" customFormat="false" ht="12.75" hidden="false" customHeight="false" outlineLevel="1" collapsed="false">
      <c r="D247" s="10" t="s">
        <v>2216</v>
      </c>
    </row>
    <row r="248" customFormat="false" ht="12.75" hidden="false" customHeight="false" outlineLevel="1" collapsed="false">
      <c r="D248" s="10" t="s">
        <v>2217</v>
      </c>
    </row>
    <row r="249" customFormat="false" ht="12.75" hidden="false" customHeight="false" outlineLevel="1" collapsed="false">
      <c r="D249" s="10" t="s">
        <v>2218</v>
      </c>
    </row>
    <row r="250" customFormat="false" ht="12.75" hidden="false" customHeight="false" outlineLevel="1" collapsed="false">
      <c r="D250" s="10" t="s">
        <v>2219</v>
      </c>
    </row>
    <row r="251" customFormat="false" ht="12.75" hidden="false" customHeight="false" outlineLevel="1" collapsed="false">
      <c r="A251" s="10" t="s">
        <v>391</v>
      </c>
      <c r="B251" s="10" t="n">
        <v>8</v>
      </c>
      <c r="C251" s="10" t="s">
        <v>2220</v>
      </c>
      <c r="D251" s="10" t="s">
        <v>2221</v>
      </c>
      <c r="E251" s="10" t="s">
        <v>118</v>
      </c>
      <c r="F251" s="11" t="n">
        <v>1</v>
      </c>
      <c r="G251" s="12" t="n">
        <v>0</v>
      </c>
      <c r="H251" s="13" t="n">
        <f aca="false">F251*G251</f>
        <v>0</v>
      </c>
      <c r="I251" s="14" t="n">
        <v>0</v>
      </c>
      <c r="J251" s="11" t="n">
        <f aca="false">F251*I251</f>
        <v>0</v>
      </c>
    </row>
    <row r="252" customFormat="false" ht="12.75" hidden="false" customHeight="false" outlineLevel="1" collapsed="false">
      <c r="D252" s="10" t="s">
        <v>2222</v>
      </c>
    </row>
    <row r="253" customFormat="false" ht="12.75" hidden="false" customHeight="false" outlineLevel="1" collapsed="false">
      <c r="A253" s="10" t="s">
        <v>391</v>
      </c>
      <c r="B253" s="10" t="n">
        <v>9</v>
      </c>
      <c r="C253" s="10" t="s">
        <v>2223</v>
      </c>
      <c r="D253" s="10" t="s">
        <v>2224</v>
      </c>
      <c r="E253" s="10" t="s">
        <v>118</v>
      </c>
      <c r="F253" s="11" t="n">
        <v>3</v>
      </c>
      <c r="G253" s="12" t="n">
        <v>0</v>
      </c>
      <c r="H253" s="13" t="n">
        <f aca="false">F253*G253</f>
        <v>0</v>
      </c>
      <c r="I253" s="14" t="n">
        <v>0.00666666666666667</v>
      </c>
      <c r="J253" s="11" t="n">
        <f aca="false">F253*I253</f>
        <v>0.02</v>
      </c>
    </row>
    <row r="254" customFormat="false" ht="12.75" hidden="false" customHeight="false" outlineLevel="1" collapsed="false">
      <c r="D254" s="10" t="s">
        <v>2225</v>
      </c>
    </row>
    <row r="255" customFormat="false" ht="12.75" hidden="false" customHeight="false" outlineLevel="1" collapsed="false">
      <c r="D255" s="10" t="s">
        <v>2226</v>
      </c>
    </row>
    <row r="256" customFormat="false" ht="12.75" hidden="false" customHeight="false" outlineLevel="1" collapsed="false">
      <c r="A256" s="10" t="s">
        <v>232</v>
      </c>
      <c r="B256" s="10" t="n">
        <v>10</v>
      </c>
      <c r="C256" s="10" t="s">
        <v>2227</v>
      </c>
      <c r="D256" s="10" t="s">
        <v>2228</v>
      </c>
      <c r="E256" s="10" t="s">
        <v>355</v>
      </c>
      <c r="F256" s="11" t="n">
        <v>1</v>
      </c>
      <c r="G256" s="12" t="n">
        <v>0</v>
      </c>
      <c r="H256" s="13" t="n">
        <f aca="false">F256*G256</f>
        <v>0</v>
      </c>
      <c r="I256" s="14" t="n">
        <v>0</v>
      </c>
      <c r="J256" s="11" t="n">
        <f aca="false">F256*I256</f>
        <v>0</v>
      </c>
    </row>
    <row r="257" s="32" customFormat="true" ht="21.95" hidden="false" customHeight="true" outlineLevel="0" collapsed="false">
      <c r="A257" s="27"/>
      <c r="B257" s="27"/>
      <c r="C257" s="27"/>
      <c r="D257" s="27" t="s">
        <v>400</v>
      </c>
      <c r="E257" s="27"/>
      <c r="F257" s="28"/>
      <c r="G257" s="29"/>
      <c r="H257" s="30" t="n">
        <f aca="false">SUBTOTAL(9,H22:H256)</f>
        <v>0</v>
      </c>
      <c r="I257" s="31"/>
      <c r="J257" s="28" t="n">
        <f aca="false">SUBTOTAL(9,J22:J256)</f>
        <v>6.13147658122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0" width="4.28"/>
    <col collapsed="false" customWidth="true" hidden="false" outlineLevel="0" max="2" min="2" style="10" width="4.41"/>
    <col collapsed="false" customWidth="true" hidden="false" outlineLevel="0" max="3" min="3" style="10" width="12.99"/>
    <col collapsed="false" customWidth="true" hidden="false" outlineLevel="0" max="4" min="4" style="10" width="34.13"/>
    <col collapsed="false" customWidth="true" hidden="false" outlineLevel="0" max="5" min="5" style="10" width="6.28"/>
    <col collapsed="false" customWidth="true" hidden="false" outlineLevel="0" max="6" min="6" style="11" width="7.99"/>
    <col collapsed="false" customWidth="true" hidden="false" outlineLevel="0" max="7" min="7" style="12" width="10.99"/>
    <col collapsed="false" customWidth="true" hidden="false" outlineLevel="0" max="8" min="8" style="13" width="9.56"/>
    <col collapsed="false" customWidth="true" hidden="false" outlineLevel="0" max="9" min="9" style="14" width="9.99"/>
    <col collapsed="false" customWidth="true" hidden="false" outlineLevel="0" max="10" min="10" style="11" width="9.56"/>
  </cols>
  <sheetData>
    <row r="1" customFormat="false" ht="12.75" hidden="false" customHeight="false" outlineLevel="0" collapsed="false">
      <c r="D1" s="15" t="s">
        <v>80</v>
      </c>
    </row>
    <row r="2" customFormat="false" ht="12.75" hidden="false" customHeight="false" outlineLevel="0" collapsed="false">
      <c r="D2" s="16" t="s">
        <v>2229</v>
      </c>
    </row>
    <row r="3" customFormat="false" ht="12.75" hidden="false" customHeight="false" outlineLevel="0" collapsed="false">
      <c r="D3" s="15" t="s">
        <v>2230</v>
      </c>
    </row>
    <row r="4" customFormat="false" ht="12.75" hidden="false" customHeight="false" outlineLevel="0" collapsed="false">
      <c r="D4" s="15" t="s">
        <v>2231</v>
      </c>
    </row>
    <row r="5" customFormat="false" ht="12.75" hidden="false" customHeight="false" outlineLevel="0" collapsed="false">
      <c r="D5" s="10" t="s">
        <v>2232</v>
      </c>
    </row>
    <row r="6" customFormat="false" ht="12.75" hidden="false" customHeight="false" outlineLevel="0" collapsed="false">
      <c r="D6" s="10" t="s">
        <v>2233</v>
      </c>
    </row>
    <row r="7" customFormat="false" ht="12.75" hidden="false" customHeight="false" outlineLevel="0" collapsed="false">
      <c r="D7" s="10" t="s">
        <v>2234</v>
      </c>
    </row>
    <row r="8" customFormat="false" ht="12.75" hidden="false" customHeight="false" outlineLevel="0" collapsed="false">
      <c r="G8" s="12" t="s">
        <v>723</v>
      </c>
    </row>
    <row r="10" customFormat="false" ht="12.75" hidden="false" customHeight="false" outlineLevel="0" collapsed="false">
      <c r="D10" s="15" t="s">
        <v>514</v>
      </c>
      <c r="G10" s="169"/>
      <c r="H10" s="17" t="n">
        <f aca="false">H11+H19</f>
        <v>0</v>
      </c>
      <c r="J10" s="170" t="n">
        <f aca="false">J11+J19</f>
        <v>103.28</v>
      </c>
    </row>
    <row r="11" customFormat="false" ht="12.75" hidden="false" customHeight="false" outlineLevel="0" collapsed="false">
      <c r="D11" s="15" t="s">
        <v>732</v>
      </c>
      <c r="G11" s="169"/>
      <c r="H11" s="17" t="n">
        <f aca="false">H12+H13+H14+H15+H16+H17+H18</f>
        <v>0</v>
      </c>
      <c r="I11" s="103"/>
      <c r="J11" s="103" t="n">
        <f aca="false">J12+J13+J14+J15+J16+J17+J18</f>
        <v>98.7</v>
      </c>
    </row>
    <row r="12" customFormat="false" ht="12.75" hidden="false" customHeight="false" outlineLevel="0" collapsed="false">
      <c r="D12" s="10" t="s">
        <v>733</v>
      </c>
      <c r="G12" s="171"/>
      <c r="H12" s="13" t="n">
        <f aca="false">H39</f>
        <v>0</v>
      </c>
      <c r="I12" s="13"/>
      <c r="J12" s="11" t="n">
        <f aca="false">J39</f>
        <v>0</v>
      </c>
    </row>
    <row r="13" customFormat="false" ht="12.75" hidden="false" customHeight="false" outlineLevel="0" collapsed="false">
      <c r="D13" s="10" t="s">
        <v>734</v>
      </c>
      <c r="G13" s="171"/>
      <c r="H13" s="13" t="n">
        <f aca="false">H50</f>
        <v>0</v>
      </c>
      <c r="I13" s="13"/>
      <c r="J13" s="11" t="n">
        <f aca="false">J50</f>
        <v>40.42</v>
      </c>
    </row>
    <row r="14" customFormat="false" ht="12.75" hidden="false" customHeight="false" outlineLevel="0" collapsed="false">
      <c r="D14" s="10" t="s">
        <v>735</v>
      </c>
      <c r="G14" s="171"/>
      <c r="H14" s="13" t="n">
        <f aca="false">H64</f>
        <v>0</v>
      </c>
      <c r="I14" s="13"/>
      <c r="J14" s="11" t="n">
        <f aca="false">J64</f>
        <v>28.66</v>
      </c>
    </row>
    <row r="15" customFormat="false" ht="12.75" hidden="false" customHeight="false" outlineLevel="0" collapsed="false">
      <c r="D15" s="10" t="s">
        <v>736</v>
      </c>
      <c r="G15" s="171"/>
      <c r="H15" s="13" t="n">
        <f aca="false">H73</f>
        <v>0</v>
      </c>
      <c r="I15" s="13"/>
      <c r="J15" s="11" t="n">
        <f aca="false">J73</f>
        <v>15.34</v>
      </c>
    </row>
    <row r="16" customFormat="false" ht="12.75" hidden="false" customHeight="false" outlineLevel="0" collapsed="false">
      <c r="D16" s="10" t="s">
        <v>737</v>
      </c>
      <c r="G16" s="171"/>
      <c r="H16" s="13" t="n">
        <f aca="false">H85</f>
        <v>0</v>
      </c>
      <c r="I16" s="13"/>
      <c r="J16" s="11" t="n">
        <f aca="false">J85</f>
        <v>13.98</v>
      </c>
    </row>
    <row r="17" customFormat="false" ht="12.75" hidden="false" customHeight="false" outlineLevel="0" collapsed="false">
      <c r="D17" s="10" t="s">
        <v>1908</v>
      </c>
      <c r="G17" s="171"/>
      <c r="H17" s="13" t="n">
        <f aca="false">H117</f>
        <v>0</v>
      </c>
      <c r="I17" s="13"/>
      <c r="J17" s="11" t="n">
        <f aca="false">J117</f>
        <v>0.3</v>
      </c>
    </row>
    <row r="18" customFormat="false" ht="12.75" hidden="false" customHeight="false" outlineLevel="0" collapsed="false">
      <c r="D18" s="10" t="s">
        <v>740</v>
      </c>
      <c r="G18" s="171"/>
      <c r="H18" s="13" t="n">
        <f aca="false">H129</f>
        <v>0</v>
      </c>
      <c r="I18" s="13"/>
      <c r="J18" s="11" t="n">
        <f aca="false">J129</f>
        <v>0</v>
      </c>
    </row>
    <row r="19" customFormat="false" ht="12.75" hidden="false" customHeight="false" outlineLevel="0" collapsed="false">
      <c r="D19" s="15" t="s">
        <v>1910</v>
      </c>
      <c r="G19" s="169"/>
      <c r="H19" s="17" t="n">
        <f aca="false">H20+H21+H22+H23+H24+H25+H26+H27+H28+H29+H30+H31+H32</f>
        <v>0</v>
      </c>
      <c r="I19" s="170"/>
      <c r="J19" s="170" t="n">
        <f aca="false">J20+J21+J22+J23+J24+J25+J26+J27+J28+J29+J30+J31+J32</f>
        <v>4.58</v>
      </c>
    </row>
    <row r="20" customFormat="false" ht="12.75" hidden="false" customHeight="false" outlineLevel="0" collapsed="false">
      <c r="D20" s="10" t="s">
        <v>743</v>
      </c>
      <c r="G20" s="171"/>
      <c r="H20" s="171" t="n">
        <f aca="false">H131</f>
        <v>0</v>
      </c>
      <c r="I20" s="13"/>
      <c r="J20" s="11" t="n">
        <f aca="false">J131</f>
        <v>0.59</v>
      </c>
    </row>
    <row r="21" customFormat="false" ht="12.75" hidden="false" customHeight="false" outlineLevel="0" collapsed="false">
      <c r="D21" s="10" t="s">
        <v>2235</v>
      </c>
      <c r="G21" s="171"/>
      <c r="H21" s="13" t="n">
        <f aca="false">H148</f>
        <v>0</v>
      </c>
      <c r="I21" s="13"/>
      <c r="J21" s="11" t="n">
        <f aca="false">J148</f>
        <v>0.19</v>
      </c>
    </row>
    <row r="22" customFormat="false" ht="12.75" hidden="false" customHeight="false" outlineLevel="0" collapsed="false">
      <c r="D22" s="10" t="s">
        <v>2236</v>
      </c>
      <c r="G22" s="171"/>
      <c r="H22" s="13" t="n">
        <f aca="false">H158</f>
        <v>0</v>
      </c>
      <c r="I22" s="13"/>
      <c r="J22" s="11" t="n">
        <f aca="false">J158</f>
        <v>0.01</v>
      </c>
    </row>
    <row r="23" customFormat="false" ht="12.75" hidden="false" customHeight="false" outlineLevel="0" collapsed="false">
      <c r="D23" s="10" t="s">
        <v>96</v>
      </c>
      <c r="G23" s="171"/>
      <c r="H23" s="13" t="n">
        <f aca="false">H165</f>
        <v>0</v>
      </c>
      <c r="I23" s="13"/>
      <c r="J23" s="11" t="n">
        <f aca="false">J165</f>
        <v>0</v>
      </c>
    </row>
    <row r="24" customFormat="false" ht="12.75" hidden="false" customHeight="false" outlineLevel="0" collapsed="false">
      <c r="D24" s="10" t="s">
        <v>2237</v>
      </c>
      <c r="G24" s="171"/>
      <c r="H24" s="13" t="n">
        <f aca="false">H182</f>
        <v>0</v>
      </c>
      <c r="I24" s="13"/>
      <c r="J24" s="11" t="n">
        <f aca="false">J182</f>
        <v>0.03</v>
      </c>
    </row>
    <row r="25" customFormat="false" ht="12.75" hidden="false" customHeight="false" outlineLevel="0" collapsed="false">
      <c r="D25" s="10" t="s">
        <v>2238</v>
      </c>
      <c r="G25" s="171"/>
      <c r="H25" s="13" t="n">
        <f aca="false">H189</f>
        <v>0</v>
      </c>
      <c r="I25" s="13"/>
      <c r="J25" s="11" t="n">
        <f aca="false">J189</f>
        <v>1.45</v>
      </c>
    </row>
    <row r="26" customFormat="false" ht="12.75" hidden="false" customHeight="false" outlineLevel="0" collapsed="false">
      <c r="D26" s="10" t="s">
        <v>2239</v>
      </c>
      <c r="G26" s="171"/>
      <c r="H26" s="13" t="n">
        <f aca="false">H207</f>
        <v>0</v>
      </c>
      <c r="I26" s="13"/>
      <c r="J26" s="11" t="n">
        <f aca="false">J207</f>
        <v>0</v>
      </c>
    </row>
    <row r="27" customFormat="false" ht="12.75" hidden="false" customHeight="false" outlineLevel="0" collapsed="false">
      <c r="D27" s="10" t="s">
        <v>2240</v>
      </c>
      <c r="G27" s="171"/>
      <c r="H27" s="13" t="n">
        <f aca="false">H217</f>
        <v>0</v>
      </c>
      <c r="I27" s="13"/>
      <c r="J27" s="11" t="n">
        <f aca="false">J217</f>
        <v>2.18</v>
      </c>
    </row>
    <row r="28" customFormat="false" ht="12.75" hidden="false" customHeight="false" outlineLevel="0" collapsed="false">
      <c r="D28" s="10" t="s">
        <v>2241</v>
      </c>
      <c r="G28" s="171"/>
      <c r="H28" s="13" t="n">
        <f aca="false">H226</f>
        <v>0</v>
      </c>
      <c r="I28" s="13"/>
      <c r="J28" s="11" t="n">
        <f aca="false">J226</f>
        <v>0</v>
      </c>
    </row>
    <row r="29" customFormat="false" ht="12.75" hidden="false" customHeight="false" outlineLevel="0" collapsed="false">
      <c r="D29" s="10" t="s">
        <v>744</v>
      </c>
      <c r="G29" s="171"/>
      <c r="H29" s="13" t="n">
        <f aca="false">H233</f>
        <v>0</v>
      </c>
      <c r="I29" s="13"/>
      <c r="J29" s="11" t="n">
        <f aca="false">J233</f>
        <v>0.05</v>
      </c>
    </row>
    <row r="30" customFormat="false" ht="12.75" hidden="false" customHeight="false" outlineLevel="0" collapsed="false">
      <c r="D30" s="10" t="s">
        <v>2242</v>
      </c>
      <c r="G30" s="171"/>
      <c r="H30" s="13" t="n">
        <f aca="false">H243</f>
        <v>0</v>
      </c>
      <c r="I30" s="13"/>
      <c r="J30" s="11" t="n">
        <f aca="false">J243</f>
        <v>0.08</v>
      </c>
    </row>
    <row r="31" customFormat="false" ht="12.75" hidden="false" customHeight="false" outlineLevel="0" collapsed="false">
      <c r="D31" s="10" t="s">
        <v>2243</v>
      </c>
      <c r="G31" s="171"/>
      <c r="H31" s="13" t="n">
        <f aca="false">H247</f>
        <v>0</v>
      </c>
      <c r="I31" s="13"/>
      <c r="J31" s="11" t="n">
        <f aca="false">J247</f>
        <v>0</v>
      </c>
    </row>
    <row r="32" customFormat="false" ht="12.75" hidden="false" customHeight="false" outlineLevel="0" collapsed="false">
      <c r="D32" s="10" t="s">
        <v>2244</v>
      </c>
      <c r="G32" s="171"/>
      <c r="H32" s="13" t="n">
        <f aca="false">H250</f>
        <v>0</v>
      </c>
      <c r="I32" s="13"/>
      <c r="J32" s="11" t="n">
        <f aca="false">J250</f>
        <v>0</v>
      </c>
    </row>
    <row r="34" s="19" customFormat="true" ht="12.75" hidden="false" customHeight="false" outlineLevel="0" collapsed="false">
      <c r="A34" s="15" t="s">
        <v>98</v>
      </c>
      <c r="B34" s="15" t="s">
        <v>99</v>
      </c>
      <c r="C34" s="15" t="s">
        <v>100</v>
      </c>
      <c r="D34" s="15" t="s">
        <v>101</v>
      </c>
      <c r="E34" s="15" t="s">
        <v>102</v>
      </c>
      <c r="F34" s="18" t="s">
        <v>103</v>
      </c>
      <c r="G34" s="18" t="s">
        <v>104</v>
      </c>
      <c r="H34" s="18" t="s">
        <v>12</v>
      </c>
      <c r="I34" s="18" t="s">
        <v>105</v>
      </c>
      <c r="J34" s="18" t="s">
        <v>106</v>
      </c>
    </row>
    <row r="35" s="19" customFormat="true" ht="12.75" hidden="false" customHeight="false" outlineLevel="0" collapsed="false">
      <c r="A35" s="15"/>
      <c r="B35" s="15"/>
      <c r="C35" s="15"/>
      <c r="D35" s="15" t="s">
        <v>107</v>
      </c>
      <c r="E35" s="15"/>
      <c r="F35" s="18"/>
      <c r="G35" s="18"/>
      <c r="H35" s="18"/>
      <c r="I35" s="18"/>
      <c r="J35" s="18"/>
    </row>
    <row r="36" s="19" customFormat="true" ht="12.75" hidden="false" customHeight="false" outlineLevel="0" collapsed="false">
      <c r="A36" s="15"/>
      <c r="B36" s="15"/>
      <c r="C36" s="15"/>
      <c r="D36" s="16" t="s">
        <v>515</v>
      </c>
      <c r="E36" s="15"/>
      <c r="F36" s="18"/>
      <c r="G36" s="18"/>
      <c r="H36" s="18"/>
      <c r="I36" s="18"/>
      <c r="J36" s="18"/>
    </row>
    <row r="37" s="19" customFormat="true" ht="12.75" hidden="false" customHeight="false" outlineLevel="0" collapsed="false">
      <c r="A37" s="15"/>
      <c r="B37" s="15"/>
      <c r="C37" s="15"/>
      <c r="D37" s="16" t="s">
        <v>516</v>
      </c>
      <c r="E37" s="15"/>
      <c r="F37" s="18"/>
      <c r="G37" s="18"/>
      <c r="H37" s="18"/>
      <c r="I37" s="18"/>
      <c r="J37" s="18"/>
    </row>
    <row r="38" s="19" customFormat="true" ht="12.75" hidden="false" customHeight="false" outlineLevel="0" collapsed="false">
      <c r="A38" s="15"/>
      <c r="B38" s="15"/>
      <c r="C38" s="15"/>
      <c r="D38" s="16" t="s">
        <v>2245</v>
      </c>
      <c r="E38" s="15"/>
      <c r="F38" s="18"/>
      <c r="G38" s="18"/>
      <c r="H38" s="18"/>
      <c r="I38" s="18"/>
      <c r="J38" s="18"/>
    </row>
    <row r="39" s="26" customFormat="true" ht="17.1" hidden="false" customHeight="true" outlineLevel="0" collapsed="false">
      <c r="A39" s="21" t="s">
        <v>111</v>
      </c>
      <c r="B39" s="21" t="s">
        <v>747</v>
      </c>
      <c r="C39" s="21"/>
      <c r="D39" s="21" t="s">
        <v>748</v>
      </c>
      <c r="E39" s="21"/>
      <c r="F39" s="22"/>
      <c r="G39" s="23"/>
      <c r="H39" s="24" t="n">
        <f aca="false">SUBTOTAL(9,H40:H49)</f>
        <v>0</v>
      </c>
      <c r="I39" s="25"/>
      <c r="J39" s="22" t="n">
        <f aca="false">SUBTOTAL(9,J40:J49)</f>
        <v>0</v>
      </c>
    </row>
    <row r="40" customFormat="false" ht="12.75" hidden="false" customHeight="false" outlineLevel="1" collapsed="false">
      <c r="A40" s="10" t="s">
        <v>391</v>
      </c>
      <c r="B40" s="10" t="n">
        <v>1</v>
      </c>
      <c r="C40" s="10" t="s">
        <v>749</v>
      </c>
      <c r="D40" s="10" t="s">
        <v>750</v>
      </c>
      <c r="E40" s="10" t="s">
        <v>751</v>
      </c>
      <c r="F40" s="11" t="n">
        <v>200</v>
      </c>
      <c r="G40" s="12" t="n">
        <v>0</v>
      </c>
      <c r="H40" s="13" t="n">
        <f aca="false">F40*G40</f>
        <v>0</v>
      </c>
      <c r="I40" s="14" t="n">
        <v>0</v>
      </c>
      <c r="J40" s="11" t="n">
        <f aca="false">F40*I40</f>
        <v>0</v>
      </c>
    </row>
    <row r="41" customFormat="false" ht="12.75" hidden="false" customHeight="false" outlineLevel="1" collapsed="false">
      <c r="A41" s="10" t="s">
        <v>391</v>
      </c>
      <c r="B41" s="10" t="n">
        <v>2</v>
      </c>
      <c r="C41" s="10" t="s">
        <v>2246</v>
      </c>
      <c r="D41" s="10" t="s">
        <v>2247</v>
      </c>
      <c r="E41" s="10" t="s">
        <v>754</v>
      </c>
      <c r="F41" s="11" t="n">
        <v>7.1</v>
      </c>
      <c r="G41" s="12" t="n">
        <v>0</v>
      </c>
      <c r="H41" s="13" t="n">
        <f aca="false">F41*G41</f>
        <v>0</v>
      </c>
      <c r="I41" s="14" t="n">
        <v>0</v>
      </c>
      <c r="J41" s="11" t="n">
        <f aca="false">F41*I41</f>
        <v>0</v>
      </c>
    </row>
    <row r="42" customFormat="false" ht="12.75" hidden="false" customHeight="false" outlineLevel="1" collapsed="false">
      <c r="A42" s="10" t="s">
        <v>391</v>
      </c>
      <c r="B42" s="10" t="n">
        <v>3</v>
      </c>
      <c r="C42" s="10" t="s">
        <v>2248</v>
      </c>
      <c r="D42" s="10" t="s">
        <v>2249</v>
      </c>
      <c r="E42" s="10" t="s">
        <v>754</v>
      </c>
      <c r="F42" s="11" t="n">
        <v>2.13</v>
      </c>
      <c r="G42" s="12" t="n">
        <v>0</v>
      </c>
      <c r="H42" s="13" t="n">
        <f aca="false">F42*G42</f>
        <v>0</v>
      </c>
      <c r="I42" s="14" t="n">
        <v>0</v>
      </c>
      <c r="J42" s="11" t="n">
        <f aca="false">F42*I42</f>
        <v>0</v>
      </c>
    </row>
    <row r="43" customFormat="false" ht="12.75" hidden="false" customHeight="false" outlineLevel="1" collapsed="false">
      <c r="A43" s="10" t="s">
        <v>391</v>
      </c>
      <c r="B43" s="10" t="n">
        <v>4</v>
      </c>
      <c r="C43" s="10" t="s">
        <v>2250</v>
      </c>
      <c r="D43" s="10" t="s">
        <v>2251</v>
      </c>
      <c r="E43" s="10" t="s">
        <v>754</v>
      </c>
      <c r="F43" s="11" t="n">
        <v>3.81</v>
      </c>
      <c r="G43" s="12" t="n">
        <v>0</v>
      </c>
      <c r="H43" s="13" t="n">
        <f aca="false">F43*G43</f>
        <v>0</v>
      </c>
      <c r="I43" s="14" t="n">
        <v>0</v>
      </c>
      <c r="J43" s="11" t="n">
        <f aca="false">F43*I43</f>
        <v>0</v>
      </c>
    </row>
    <row r="44" customFormat="false" ht="12.75" hidden="false" customHeight="false" outlineLevel="1" collapsed="false">
      <c r="A44" s="10" t="s">
        <v>391</v>
      </c>
      <c r="B44" s="10" t="n">
        <v>5</v>
      </c>
      <c r="C44" s="10" t="s">
        <v>2252</v>
      </c>
      <c r="D44" s="10" t="s">
        <v>2253</v>
      </c>
      <c r="E44" s="10" t="s">
        <v>754</v>
      </c>
      <c r="F44" s="11" t="n">
        <v>1.14</v>
      </c>
      <c r="G44" s="12" t="n">
        <v>0</v>
      </c>
      <c r="H44" s="13" t="n">
        <f aca="false">F44*G44</f>
        <v>0</v>
      </c>
      <c r="I44" s="14" t="n">
        <v>0</v>
      </c>
      <c r="J44" s="11" t="n">
        <f aca="false">F44*I44</f>
        <v>0</v>
      </c>
    </row>
    <row r="45" customFormat="false" ht="12.75" hidden="false" customHeight="false" outlineLevel="1" collapsed="false">
      <c r="A45" s="10" t="s">
        <v>391</v>
      </c>
      <c r="B45" s="10" t="n">
        <v>6</v>
      </c>
      <c r="C45" s="10" t="s">
        <v>2254</v>
      </c>
      <c r="D45" s="10" t="s">
        <v>2255</v>
      </c>
      <c r="E45" s="10" t="s">
        <v>754</v>
      </c>
      <c r="F45" s="11" t="n">
        <v>8.33</v>
      </c>
      <c r="G45" s="12" t="n">
        <v>0</v>
      </c>
      <c r="H45" s="13" t="n">
        <f aca="false">F45*G45</f>
        <v>0</v>
      </c>
      <c r="I45" s="14" t="n">
        <v>0</v>
      </c>
      <c r="J45" s="11" t="n">
        <f aca="false">F45*I45</f>
        <v>0</v>
      </c>
    </row>
    <row r="46" customFormat="false" ht="12.75" hidden="false" customHeight="false" outlineLevel="1" collapsed="false">
      <c r="A46" s="10" t="s">
        <v>391</v>
      </c>
      <c r="B46" s="10" t="n">
        <v>7</v>
      </c>
      <c r="C46" s="10" t="s">
        <v>2256</v>
      </c>
      <c r="D46" s="10" t="s">
        <v>2257</v>
      </c>
      <c r="E46" s="10" t="s">
        <v>754</v>
      </c>
      <c r="F46" s="11" t="n">
        <v>8.33</v>
      </c>
      <c r="G46" s="12" t="n">
        <v>0</v>
      </c>
      <c r="H46" s="13" t="n">
        <f aca="false">F46*G46</f>
        <v>0</v>
      </c>
      <c r="I46" s="14" t="n">
        <v>0</v>
      </c>
      <c r="J46" s="11" t="n">
        <f aca="false">F46*I46</f>
        <v>0</v>
      </c>
    </row>
    <row r="47" customFormat="false" ht="12.75" hidden="false" customHeight="false" outlineLevel="1" collapsed="false">
      <c r="A47" s="10" t="s">
        <v>391</v>
      </c>
      <c r="B47" s="10" t="n">
        <v>8</v>
      </c>
      <c r="C47" s="10" t="s">
        <v>2258</v>
      </c>
      <c r="D47" s="10" t="s">
        <v>2259</v>
      </c>
      <c r="E47" s="10" t="s">
        <v>754</v>
      </c>
      <c r="F47" s="11" t="n">
        <v>8.33</v>
      </c>
      <c r="G47" s="12" t="n">
        <v>0</v>
      </c>
      <c r="H47" s="13" t="n">
        <f aca="false">F47*G47</f>
        <v>0</v>
      </c>
      <c r="I47" s="14" t="n">
        <v>0</v>
      </c>
      <c r="J47" s="11" t="n">
        <f aca="false">F47*I47</f>
        <v>0</v>
      </c>
    </row>
    <row r="48" customFormat="false" ht="12.75" hidden="false" customHeight="false" outlineLevel="1" collapsed="false">
      <c r="A48" s="10" t="s">
        <v>391</v>
      </c>
      <c r="B48" s="10" t="n">
        <v>9</v>
      </c>
      <c r="C48" s="10" t="s">
        <v>772</v>
      </c>
      <c r="D48" s="10" t="s">
        <v>773</v>
      </c>
      <c r="E48" s="10" t="s">
        <v>754</v>
      </c>
      <c r="F48" s="11" t="n">
        <v>1.78</v>
      </c>
      <c r="G48" s="12" t="n">
        <v>0</v>
      </c>
      <c r="H48" s="13" t="n">
        <f aca="false">F48*G48</f>
        <v>0</v>
      </c>
      <c r="I48" s="14" t="n">
        <v>0</v>
      </c>
      <c r="J48" s="11" t="n">
        <f aca="false">F48*I48</f>
        <v>0</v>
      </c>
    </row>
    <row r="49" customFormat="false" ht="12.75" hidden="false" customHeight="false" outlineLevel="1" collapsed="false">
      <c r="A49" s="10" t="s">
        <v>391</v>
      </c>
      <c r="B49" s="10" t="n">
        <v>10</v>
      </c>
      <c r="C49" s="10" t="s">
        <v>2260</v>
      </c>
      <c r="D49" s="10" t="s">
        <v>2261</v>
      </c>
      <c r="E49" s="10" t="s">
        <v>759</v>
      </c>
      <c r="F49" s="11" t="n">
        <v>18.9</v>
      </c>
      <c r="G49" s="12" t="n">
        <v>0</v>
      </c>
      <c r="H49" s="13" t="n">
        <f aca="false">F49*G49</f>
        <v>0</v>
      </c>
      <c r="I49" s="14" t="n">
        <v>0</v>
      </c>
      <c r="J49" s="11" t="n">
        <f aca="false">F49*I49</f>
        <v>0</v>
      </c>
    </row>
    <row r="50" s="26" customFormat="true" ht="17.1" hidden="false" customHeight="true" outlineLevel="0" collapsed="false">
      <c r="A50" s="21" t="s">
        <v>111</v>
      </c>
      <c r="B50" s="21" t="s">
        <v>801</v>
      </c>
      <c r="C50" s="21"/>
      <c r="D50" s="21" t="s">
        <v>802</v>
      </c>
      <c r="E50" s="21"/>
      <c r="F50" s="22"/>
      <c r="G50" s="23"/>
      <c r="H50" s="24" t="n">
        <f aca="false">SUBTOTAL(9,H51:H63)</f>
        <v>0</v>
      </c>
      <c r="I50" s="25"/>
      <c r="J50" s="22" t="n">
        <f aca="false">SUBTOTAL(9,J51:J63)</f>
        <v>40.42</v>
      </c>
    </row>
    <row r="51" customFormat="false" ht="12.75" hidden="false" customHeight="false" outlineLevel="1" collapsed="false">
      <c r="A51" s="10" t="s">
        <v>391</v>
      </c>
      <c r="B51" s="10" t="n">
        <v>1</v>
      </c>
      <c r="C51" s="10" t="s">
        <v>803</v>
      </c>
      <c r="D51" s="10" t="s">
        <v>804</v>
      </c>
      <c r="E51" s="10" t="s">
        <v>754</v>
      </c>
      <c r="F51" s="11" t="n">
        <v>5.67</v>
      </c>
      <c r="G51" s="12" t="n">
        <v>0</v>
      </c>
      <c r="H51" s="13" t="n">
        <f aca="false">F51*G51</f>
        <v>0</v>
      </c>
      <c r="I51" s="14" t="n">
        <v>1.94003527336861</v>
      </c>
      <c r="J51" s="11" t="n">
        <f aca="false">F51*I51</f>
        <v>11</v>
      </c>
    </row>
    <row r="52" customFormat="false" ht="12.75" hidden="false" customHeight="false" outlineLevel="1" collapsed="false">
      <c r="A52" s="10" t="s">
        <v>391</v>
      </c>
      <c r="B52" s="10" t="n">
        <v>2</v>
      </c>
      <c r="C52" s="10" t="s">
        <v>2262</v>
      </c>
      <c r="D52" s="10" t="s">
        <v>2263</v>
      </c>
      <c r="E52" s="10" t="s">
        <v>754</v>
      </c>
      <c r="F52" s="11" t="n">
        <v>0.94</v>
      </c>
      <c r="G52" s="12" t="n">
        <v>0</v>
      </c>
      <c r="H52" s="13" t="n">
        <f aca="false">F52*G52</f>
        <v>0</v>
      </c>
      <c r="I52" s="14" t="n">
        <v>2.25531914893617</v>
      </c>
      <c r="J52" s="11" t="n">
        <f aca="false">F52*I52</f>
        <v>2.12</v>
      </c>
    </row>
    <row r="53" customFormat="false" ht="12.75" hidden="false" customHeight="false" outlineLevel="1" collapsed="false">
      <c r="A53" s="10" t="s">
        <v>391</v>
      </c>
      <c r="B53" s="10" t="n">
        <v>3</v>
      </c>
      <c r="C53" s="10" t="s">
        <v>2264</v>
      </c>
      <c r="D53" s="10" t="s">
        <v>2265</v>
      </c>
      <c r="E53" s="10" t="s">
        <v>759</v>
      </c>
      <c r="F53" s="11" t="n">
        <v>0.9</v>
      </c>
      <c r="G53" s="12" t="n">
        <v>0</v>
      </c>
      <c r="H53" s="13" t="n">
        <f aca="false">F53*G53</f>
        <v>0</v>
      </c>
      <c r="I53" s="14" t="n">
        <v>0</v>
      </c>
      <c r="J53" s="11" t="n">
        <f aca="false">F53*I53</f>
        <v>0</v>
      </c>
    </row>
    <row r="54" customFormat="false" ht="12.75" hidden="false" customHeight="false" outlineLevel="1" collapsed="false">
      <c r="A54" s="10" t="s">
        <v>391</v>
      </c>
      <c r="B54" s="10" t="n">
        <v>4</v>
      </c>
      <c r="C54" s="10" t="s">
        <v>2266</v>
      </c>
      <c r="D54" s="10" t="s">
        <v>2267</v>
      </c>
      <c r="E54" s="10" t="s">
        <v>759</v>
      </c>
      <c r="F54" s="11" t="n">
        <v>0.9</v>
      </c>
      <c r="G54" s="12" t="n">
        <v>0</v>
      </c>
      <c r="H54" s="13" t="n">
        <f aca="false">F54*G54</f>
        <v>0</v>
      </c>
      <c r="I54" s="14" t="n">
        <v>0</v>
      </c>
      <c r="J54" s="11" t="n">
        <f aca="false">F54*I54</f>
        <v>0</v>
      </c>
    </row>
    <row r="55" customFormat="false" ht="12.75" hidden="false" customHeight="false" outlineLevel="1" collapsed="false">
      <c r="A55" s="10" t="s">
        <v>391</v>
      </c>
      <c r="B55" s="10" t="n">
        <v>5</v>
      </c>
      <c r="C55" s="10" t="s">
        <v>805</v>
      </c>
      <c r="D55" s="10" t="s">
        <v>806</v>
      </c>
      <c r="E55" s="10" t="s">
        <v>807</v>
      </c>
      <c r="F55" s="11" t="n">
        <v>0.16</v>
      </c>
      <c r="G55" s="12" t="n">
        <v>0</v>
      </c>
      <c r="H55" s="13" t="n">
        <f aca="false">F55*G55</f>
        <v>0</v>
      </c>
      <c r="I55" s="14" t="n">
        <v>1.0625</v>
      </c>
      <c r="J55" s="11" t="n">
        <f aca="false">F55*I55</f>
        <v>0.17</v>
      </c>
    </row>
    <row r="56" customFormat="false" ht="12.75" hidden="false" customHeight="false" outlineLevel="1" collapsed="false">
      <c r="A56" s="10" t="s">
        <v>391</v>
      </c>
      <c r="B56" s="10" t="n">
        <v>6</v>
      </c>
      <c r="C56" s="10" t="s">
        <v>2268</v>
      </c>
      <c r="D56" s="10" t="s">
        <v>2269</v>
      </c>
      <c r="E56" s="10" t="s">
        <v>754</v>
      </c>
      <c r="F56" s="11" t="n">
        <v>11.38</v>
      </c>
      <c r="G56" s="12" t="n">
        <v>0</v>
      </c>
      <c r="H56" s="13" t="n">
        <f aca="false">F56*G56</f>
        <v>0</v>
      </c>
      <c r="I56" s="14" t="n">
        <v>2.37697715289982</v>
      </c>
      <c r="J56" s="11" t="n">
        <f aca="false">F56*I56</f>
        <v>27.05</v>
      </c>
    </row>
    <row r="57" customFormat="false" ht="12.75" hidden="false" customHeight="false" outlineLevel="1" collapsed="false">
      <c r="A57" s="10" t="s">
        <v>391</v>
      </c>
      <c r="B57" s="10" t="n">
        <v>7</v>
      </c>
      <c r="C57" s="10" t="s">
        <v>2270</v>
      </c>
      <c r="D57" s="10" t="s">
        <v>2271</v>
      </c>
      <c r="E57" s="10" t="s">
        <v>759</v>
      </c>
      <c r="F57" s="11" t="n">
        <v>18.44</v>
      </c>
      <c r="G57" s="12" t="n">
        <v>0</v>
      </c>
      <c r="H57" s="13" t="n">
        <f aca="false">F57*G57</f>
        <v>0</v>
      </c>
      <c r="I57" s="14" t="n">
        <v>0.00108459869848156</v>
      </c>
      <c r="J57" s="11" t="n">
        <f aca="false">F57*I57</f>
        <v>0.02</v>
      </c>
    </row>
    <row r="58" customFormat="false" ht="12.75" hidden="false" customHeight="false" outlineLevel="1" collapsed="false">
      <c r="A58" s="10" t="s">
        <v>391</v>
      </c>
      <c r="B58" s="10" t="n">
        <v>8</v>
      </c>
      <c r="C58" s="10" t="s">
        <v>2272</v>
      </c>
      <c r="D58" s="10" t="s">
        <v>2273</v>
      </c>
      <c r="E58" s="10" t="s">
        <v>759</v>
      </c>
      <c r="F58" s="11" t="n">
        <v>18.44</v>
      </c>
      <c r="G58" s="12" t="n">
        <v>0</v>
      </c>
      <c r="H58" s="13" t="n">
        <f aca="false">F58*G58</f>
        <v>0</v>
      </c>
      <c r="I58" s="14" t="n">
        <v>0</v>
      </c>
      <c r="J58" s="11" t="n">
        <f aca="false">F58*I58</f>
        <v>0</v>
      </c>
    </row>
    <row r="59" customFormat="false" ht="12.75" hidden="false" customHeight="false" outlineLevel="1" collapsed="false">
      <c r="A59" s="10" t="s">
        <v>391</v>
      </c>
      <c r="B59" s="10" t="n">
        <v>9</v>
      </c>
      <c r="C59" s="10" t="s">
        <v>2274</v>
      </c>
      <c r="D59" s="10" t="s">
        <v>2275</v>
      </c>
      <c r="E59" s="10" t="s">
        <v>807</v>
      </c>
      <c r="F59" s="11" t="n">
        <v>0.04</v>
      </c>
      <c r="G59" s="12" t="n">
        <v>0</v>
      </c>
      <c r="H59" s="13" t="n">
        <f aca="false">F59*G59</f>
        <v>0</v>
      </c>
      <c r="I59" s="14" t="n">
        <v>1</v>
      </c>
      <c r="J59" s="11" t="n">
        <f aca="false">F59*I59</f>
        <v>0.04</v>
      </c>
    </row>
    <row r="60" customFormat="false" ht="12.75" hidden="false" customHeight="false" outlineLevel="1" collapsed="false">
      <c r="A60" s="10" t="s">
        <v>232</v>
      </c>
      <c r="B60" s="10" t="n">
        <v>10</v>
      </c>
      <c r="C60" s="10" t="s">
        <v>2276</v>
      </c>
      <c r="D60" s="10" t="s">
        <v>2277</v>
      </c>
      <c r="E60" s="10" t="s">
        <v>754</v>
      </c>
      <c r="F60" s="11" t="n">
        <v>0.23</v>
      </c>
      <c r="G60" s="12" t="n">
        <v>0</v>
      </c>
      <c r="H60" s="13" t="n">
        <f aca="false">F60*G60</f>
        <v>0</v>
      </c>
      <c r="I60" s="14" t="n">
        <v>0</v>
      </c>
      <c r="J60" s="11" t="n">
        <f aca="false">F60*I60</f>
        <v>0</v>
      </c>
    </row>
    <row r="61" customFormat="false" ht="12.75" hidden="false" customHeight="false" outlineLevel="1" collapsed="false">
      <c r="A61" s="10" t="s">
        <v>232</v>
      </c>
      <c r="B61" s="10" t="n">
        <v>11</v>
      </c>
      <c r="C61" s="10" t="s">
        <v>2278</v>
      </c>
      <c r="D61" s="10" t="s">
        <v>2279</v>
      </c>
      <c r="E61" s="10" t="s">
        <v>754</v>
      </c>
      <c r="F61" s="11" t="n">
        <v>0.74</v>
      </c>
      <c r="G61" s="12" t="n">
        <v>0</v>
      </c>
      <c r="H61" s="13" t="n">
        <f aca="false">F61*G61</f>
        <v>0</v>
      </c>
      <c r="I61" s="14" t="n">
        <v>0</v>
      </c>
      <c r="J61" s="11" t="n">
        <f aca="false">F61*I61</f>
        <v>0</v>
      </c>
    </row>
    <row r="62" customFormat="false" ht="12.75" hidden="false" customHeight="false" outlineLevel="1" collapsed="false">
      <c r="A62" s="10" t="s">
        <v>232</v>
      </c>
      <c r="B62" s="10" t="n">
        <v>12</v>
      </c>
      <c r="C62" s="10" t="s">
        <v>2280</v>
      </c>
      <c r="D62" s="10" t="s">
        <v>2281</v>
      </c>
      <c r="E62" s="10" t="s">
        <v>759</v>
      </c>
      <c r="F62" s="11" t="n">
        <v>8.3</v>
      </c>
      <c r="G62" s="12" t="n">
        <v>0</v>
      </c>
      <c r="H62" s="13" t="n">
        <f aca="false">F62*G62</f>
        <v>0</v>
      </c>
      <c r="I62" s="14" t="n">
        <v>0.00240963855421687</v>
      </c>
      <c r="J62" s="11" t="n">
        <f aca="false">F62*I62</f>
        <v>0.02</v>
      </c>
    </row>
    <row r="63" customFormat="false" ht="12.75" hidden="false" customHeight="false" outlineLevel="1" collapsed="false">
      <c r="A63" s="10" t="s">
        <v>232</v>
      </c>
      <c r="B63" s="10" t="n">
        <v>13</v>
      </c>
      <c r="C63" s="10" t="s">
        <v>2282</v>
      </c>
      <c r="D63" s="10" t="s">
        <v>2283</v>
      </c>
      <c r="E63" s="10" t="s">
        <v>759</v>
      </c>
      <c r="F63" s="11" t="n">
        <v>8.3</v>
      </c>
      <c r="G63" s="12" t="n">
        <v>0</v>
      </c>
      <c r="H63" s="13" t="n">
        <f aca="false">F63*G63</f>
        <v>0</v>
      </c>
      <c r="I63" s="14" t="n">
        <v>0</v>
      </c>
      <c r="J63" s="11" t="n">
        <f aca="false">F63*I63</f>
        <v>0</v>
      </c>
    </row>
    <row r="64" s="26" customFormat="true" ht="17.1" hidden="false" customHeight="true" outlineLevel="0" collapsed="false">
      <c r="A64" s="21" t="s">
        <v>111</v>
      </c>
      <c r="B64" s="21" t="s">
        <v>808</v>
      </c>
      <c r="C64" s="21"/>
      <c r="D64" s="21" t="s">
        <v>809</v>
      </c>
      <c r="E64" s="21"/>
      <c r="F64" s="22"/>
      <c r="G64" s="23"/>
      <c r="H64" s="24" t="n">
        <f aca="false">SUBTOTAL(9,H65:H72)</f>
        <v>0</v>
      </c>
      <c r="I64" s="25"/>
      <c r="J64" s="22" t="n">
        <f aca="false">SUBTOTAL(9,J65:J72)</f>
        <v>28.66</v>
      </c>
    </row>
    <row r="65" customFormat="false" ht="12.75" hidden="false" customHeight="false" outlineLevel="1" collapsed="false">
      <c r="A65" s="10" t="s">
        <v>391</v>
      </c>
      <c r="B65" s="10" t="n">
        <v>1</v>
      </c>
      <c r="C65" s="10" t="s">
        <v>2284</v>
      </c>
      <c r="D65" s="10" t="s">
        <v>2285</v>
      </c>
      <c r="E65" s="10" t="s">
        <v>759</v>
      </c>
      <c r="F65" s="11" t="n">
        <v>54.52</v>
      </c>
      <c r="G65" s="12" t="n">
        <v>0</v>
      </c>
      <c r="H65" s="13" t="n">
        <f aca="false">F65*G65</f>
        <v>0</v>
      </c>
      <c r="I65" s="14" t="n">
        <v>0.386463683052091</v>
      </c>
      <c r="J65" s="11" t="n">
        <f aca="false">F65*I65</f>
        <v>21.07</v>
      </c>
    </row>
    <row r="66" customFormat="false" ht="12.75" hidden="false" customHeight="false" outlineLevel="1" collapsed="false">
      <c r="A66" s="10" t="s">
        <v>391</v>
      </c>
      <c r="B66" s="10" t="n">
        <v>2</v>
      </c>
      <c r="C66" s="10" t="s">
        <v>2286</v>
      </c>
      <c r="D66" s="10" t="s">
        <v>2287</v>
      </c>
      <c r="E66" s="10" t="s">
        <v>754</v>
      </c>
      <c r="F66" s="11" t="n">
        <v>5.49</v>
      </c>
      <c r="G66" s="12" t="n">
        <v>0</v>
      </c>
      <c r="H66" s="13" t="n">
        <f aca="false">F66*G66</f>
        <v>0</v>
      </c>
      <c r="I66" s="14" t="n">
        <v>0.97632058287796</v>
      </c>
      <c r="J66" s="11" t="n">
        <f aca="false">F66*I66</f>
        <v>5.36</v>
      </c>
    </row>
    <row r="67" customFormat="false" ht="12.75" hidden="false" customHeight="false" outlineLevel="1" collapsed="false">
      <c r="A67" s="10" t="s">
        <v>391</v>
      </c>
      <c r="B67" s="10" t="n">
        <v>3</v>
      </c>
      <c r="C67" s="10" t="s">
        <v>2288</v>
      </c>
      <c r="D67" s="10" t="s">
        <v>2289</v>
      </c>
      <c r="E67" s="10" t="s">
        <v>118</v>
      </c>
      <c r="F67" s="11" t="n">
        <v>15</v>
      </c>
      <c r="G67" s="12" t="n">
        <v>0</v>
      </c>
      <c r="H67" s="13" t="n">
        <f aca="false">F67*G67</f>
        <v>0</v>
      </c>
      <c r="I67" s="14" t="n">
        <v>0.0373333333333333</v>
      </c>
      <c r="J67" s="11" t="n">
        <f aca="false">F67*I67</f>
        <v>0.56</v>
      </c>
    </row>
    <row r="68" customFormat="false" ht="12.75" hidden="false" customHeight="false" outlineLevel="1" collapsed="false">
      <c r="A68" s="10" t="s">
        <v>391</v>
      </c>
      <c r="B68" s="10" t="n">
        <v>4</v>
      </c>
      <c r="C68" s="10" t="s">
        <v>2290</v>
      </c>
      <c r="D68" s="10" t="s">
        <v>2291</v>
      </c>
      <c r="E68" s="10" t="s">
        <v>118</v>
      </c>
      <c r="F68" s="11" t="n">
        <v>8</v>
      </c>
      <c r="G68" s="12" t="n">
        <v>0</v>
      </c>
      <c r="H68" s="13" t="n">
        <f aca="false">F68*G68</f>
        <v>0</v>
      </c>
      <c r="I68" s="14" t="n">
        <v>0.04625</v>
      </c>
      <c r="J68" s="11" t="n">
        <f aca="false">F68*I68</f>
        <v>0.37</v>
      </c>
    </row>
    <row r="69" customFormat="false" ht="12.75" hidden="false" customHeight="false" outlineLevel="1" collapsed="false">
      <c r="A69" s="10" t="s">
        <v>391</v>
      </c>
      <c r="B69" s="10" t="n">
        <v>5</v>
      </c>
      <c r="C69" s="10" t="s">
        <v>2292</v>
      </c>
      <c r="D69" s="10" t="s">
        <v>2293</v>
      </c>
      <c r="E69" s="10" t="s">
        <v>118</v>
      </c>
      <c r="F69" s="11" t="n">
        <v>5</v>
      </c>
      <c r="G69" s="12" t="n">
        <v>0</v>
      </c>
      <c r="H69" s="13" t="n">
        <f aca="false">F69*G69</f>
        <v>0</v>
      </c>
      <c r="I69" s="14" t="n">
        <v>0.084</v>
      </c>
      <c r="J69" s="11" t="n">
        <f aca="false">F69*I69</f>
        <v>0.42</v>
      </c>
    </row>
    <row r="70" customFormat="false" ht="12.75" hidden="false" customHeight="false" outlineLevel="1" collapsed="false">
      <c r="A70" s="10" t="s">
        <v>391</v>
      </c>
      <c r="B70" s="10" t="n">
        <v>6</v>
      </c>
      <c r="C70" s="10" t="s">
        <v>2294</v>
      </c>
      <c r="D70" s="10" t="s">
        <v>2295</v>
      </c>
      <c r="E70" s="10" t="s">
        <v>115</v>
      </c>
      <c r="F70" s="11" t="n">
        <v>7.5</v>
      </c>
      <c r="G70" s="12" t="n">
        <v>0</v>
      </c>
      <c r="H70" s="13" t="n">
        <f aca="false">F70*G70</f>
        <v>0</v>
      </c>
      <c r="I70" s="14" t="n">
        <v>0</v>
      </c>
      <c r="J70" s="11" t="n">
        <f aca="false">F70*I70</f>
        <v>0</v>
      </c>
    </row>
    <row r="71" customFormat="false" ht="12.75" hidden="false" customHeight="false" outlineLevel="1" collapsed="false">
      <c r="A71" s="10" t="s">
        <v>391</v>
      </c>
      <c r="B71" s="10" t="n">
        <v>7</v>
      </c>
      <c r="C71" s="10" t="s">
        <v>814</v>
      </c>
      <c r="D71" s="10" t="s">
        <v>815</v>
      </c>
      <c r="E71" s="10" t="s">
        <v>759</v>
      </c>
      <c r="F71" s="11" t="n">
        <v>10.5</v>
      </c>
      <c r="G71" s="12" t="n">
        <v>0</v>
      </c>
      <c r="H71" s="13" t="n">
        <f aca="false">F71*G71</f>
        <v>0</v>
      </c>
      <c r="I71" s="14" t="n">
        <v>0.0580952380952381</v>
      </c>
      <c r="J71" s="11" t="n">
        <f aca="false">F71*I71</f>
        <v>0.61</v>
      </c>
    </row>
    <row r="72" customFormat="false" ht="12.75" hidden="false" customHeight="false" outlineLevel="1" collapsed="false">
      <c r="A72" s="10" t="s">
        <v>391</v>
      </c>
      <c r="B72" s="10" t="n">
        <v>8</v>
      </c>
      <c r="C72" s="10" t="s">
        <v>2296</v>
      </c>
      <c r="D72" s="10" t="s">
        <v>2297</v>
      </c>
      <c r="E72" s="10" t="s">
        <v>759</v>
      </c>
      <c r="F72" s="11" t="n">
        <v>10.4</v>
      </c>
      <c r="G72" s="12" t="n">
        <v>0</v>
      </c>
      <c r="H72" s="13" t="n">
        <f aca="false">F72*G72</f>
        <v>0</v>
      </c>
      <c r="I72" s="14" t="n">
        <v>0.0259615384615385</v>
      </c>
      <c r="J72" s="11" t="n">
        <f aca="false">F72*I72</f>
        <v>0.27</v>
      </c>
    </row>
    <row r="73" s="26" customFormat="true" ht="17.1" hidden="false" customHeight="true" outlineLevel="0" collapsed="false">
      <c r="A73" s="21" t="s">
        <v>111</v>
      </c>
      <c r="B73" s="21" t="s">
        <v>816</v>
      </c>
      <c r="C73" s="21"/>
      <c r="D73" s="21" t="s">
        <v>817</v>
      </c>
      <c r="E73" s="21"/>
      <c r="F73" s="22"/>
      <c r="G73" s="23"/>
      <c r="H73" s="24" t="n">
        <f aca="false">SUBTOTAL(9,H74:H84)</f>
        <v>0</v>
      </c>
      <c r="I73" s="25"/>
      <c r="J73" s="22" t="n">
        <f aca="false">SUBTOTAL(9,J74:J84)</f>
        <v>15.34</v>
      </c>
    </row>
    <row r="74" customFormat="false" ht="12.75" hidden="false" customHeight="false" outlineLevel="1" collapsed="false">
      <c r="A74" s="10" t="s">
        <v>391</v>
      </c>
      <c r="B74" s="10" t="n">
        <v>1</v>
      </c>
      <c r="C74" s="10" t="s">
        <v>2298</v>
      </c>
      <c r="D74" s="10" t="s">
        <v>2299</v>
      </c>
      <c r="E74" s="10" t="s">
        <v>754</v>
      </c>
      <c r="F74" s="11" t="n">
        <v>3.98</v>
      </c>
      <c r="G74" s="12" t="n">
        <v>0</v>
      </c>
      <c r="H74" s="13" t="n">
        <f aca="false">F74*G74</f>
        <v>0</v>
      </c>
      <c r="I74" s="14" t="n">
        <v>2.45226130653266</v>
      </c>
      <c r="J74" s="11" t="n">
        <f aca="false">F74*I74</f>
        <v>9.76</v>
      </c>
    </row>
    <row r="75" customFormat="false" ht="12.75" hidden="false" customHeight="false" outlineLevel="1" collapsed="false">
      <c r="A75" s="10" t="s">
        <v>391</v>
      </c>
      <c r="B75" s="10" t="n">
        <v>2</v>
      </c>
      <c r="C75" s="10" t="s">
        <v>2300</v>
      </c>
      <c r="D75" s="10" t="s">
        <v>2301</v>
      </c>
      <c r="E75" s="10" t="s">
        <v>759</v>
      </c>
      <c r="F75" s="11" t="n">
        <v>3.09</v>
      </c>
      <c r="G75" s="12" t="n">
        <v>0</v>
      </c>
      <c r="H75" s="13" t="n">
        <f aca="false">F75*G75</f>
        <v>0</v>
      </c>
      <c r="I75" s="14" t="n">
        <v>0.00647249190938511</v>
      </c>
      <c r="J75" s="11" t="n">
        <f aca="false">F75*I75</f>
        <v>0.02</v>
      </c>
    </row>
    <row r="76" customFormat="false" ht="12.75" hidden="false" customHeight="false" outlineLevel="1" collapsed="false">
      <c r="A76" s="10" t="s">
        <v>391</v>
      </c>
      <c r="B76" s="10" t="n">
        <v>3</v>
      </c>
      <c r="C76" s="10" t="s">
        <v>2302</v>
      </c>
      <c r="D76" s="10" t="s">
        <v>2303</v>
      </c>
      <c r="E76" s="10" t="s">
        <v>759</v>
      </c>
      <c r="F76" s="11" t="n">
        <v>3.09</v>
      </c>
      <c r="G76" s="12" t="n">
        <v>0</v>
      </c>
      <c r="H76" s="13" t="n">
        <f aca="false">F76*G76</f>
        <v>0</v>
      </c>
      <c r="I76" s="14" t="n">
        <v>0</v>
      </c>
      <c r="J76" s="11" t="n">
        <f aca="false">F76*I76</f>
        <v>0</v>
      </c>
    </row>
    <row r="77" customFormat="false" ht="12.75" hidden="false" customHeight="false" outlineLevel="1" collapsed="false">
      <c r="A77" s="10" t="s">
        <v>391</v>
      </c>
      <c r="B77" s="10" t="n">
        <v>4</v>
      </c>
      <c r="C77" s="10" t="s">
        <v>2304</v>
      </c>
      <c r="D77" s="10" t="s">
        <v>2305</v>
      </c>
      <c r="E77" s="10" t="s">
        <v>759</v>
      </c>
      <c r="F77" s="11" t="n">
        <v>18.9</v>
      </c>
      <c r="G77" s="12" t="n">
        <v>0</v>
      </c>
      <c r="H77" s="13" t="n">
        <f aca="false">F77*G77</f>
        <v>0</v>
      </c>
      <c r="I77" s="14" t="n">
        <v>0.00317460317460317</v>
      </c>
      <c r="J77" s="11" t="n">
        <f aca="false">F77*I77</f>
        <v>0.06</v>
      </c>
    </row>
    <row r="78" customFormat="false" ht="12.75" hidden="false" customHeight="false" outlineLevel="1" collapsed="false">
      <c r="A78" s="10" t="s">
        <v>391</v>
      </c>
      <c r="B78" s="10" t="n">
        <v>5</v>
      </c>
      <c r="C78" s="10" t="s">
        <v>2306</v>
      </c>
      <c r="D78" s="10" t="s">
        <v>2307</v>
      </c>
      <c r="E78" s="10" t="s">
        <v>759</v>
      </c>
      <c r="F78" s="11" t="n">
        <v>18.9</v>
      </c>
      <c r="G78" s="12" t="n">
        <v>0</v>
      </c>
      <c r="H78" s="13" t="n">
        <f aca="false">F78*G78</f>
        <v>0</v>
      </c>
      <c r="I78" s="14" t="n">
        <v>0</v>
      </c>
      <c r="J78" s="11" t="n">
        <f aca="false">F78*I78</f>
        <v>0</v>
      </c>
    </row>
    <row r="79" customFormat="false" ht="12.75" hidden="false" customHeight="false" outlineLevel="1" collapsed="false">
      <c r="A79" s="10" t="s">
        <v>391</v>
      </c>
      <c r="B79" s="10" t="n">
        <v>6</v>
      </c>
      <c r="C79" s="10" t="s">
        <v>2308</v>
      </c>
      <c r="D79" s="10" t="s">
        <v>2309</v>
      </c>
      <c r="E79" s="10" t="s">
        <v>807</v>
      </c>
      <c r="F79" s="11" t="n">
        <v>0.24</v>
      </c>
      <c r="G79" s="12" t="n">
        <v>0</v>
      </c>
      <c r="H79" s="13" t="n">
        <f aca="false">F79*G79</f>
        <v>0</v>
      </c>
      <c r="I79" s="14" t="n">
        <v>1</v>
      </c>
      <c r="J79" s="11" t="n">
        <f aca="false">F79*I79</f>
        <v>0.24</v>
      </c>
    </row>
    <row r="80" customFormat="false" ht="12.75" hidden="false" customHeight="false" outlineLevel="1" collapsed="false">
      <c r="A80" s="10" t="s">
        <v>391</v>
      </c>
      <c r="B80" s="10" t="n">
        <v>7</v>
      </c>
      <c r="C80" s="10" t="s">
        <v>2310</v>
      </c>
      <c r="D80" s="10" t="s">
        <v>2311</v>
      </c>
      <c r="E80" s="10" t="s">
        <v>754</v>
      </c>
      <c r="F80" s="11" t="n">
        <v>2.88</v>
      </c>
      <c r="G80" s="12" t="n">
        <v>0</v>
      </c>
      <c r="H80" s="13" t="n">
        <f aca="false">F80*G80</f>
        <v>0</v>
      </c>
      <c r="I80" s="14" t="n">
        <v>1.75347222222222</v>
      </c>
      <c r="J80" s="11" t="n">
        <f aca="false">F80*I80</f>
        <v>5.05</v>
      </c>
    </row>
    <row r="81" customFormat="false" ht="12.75" hidden="false" customHeight="false" outlineLevel="1" collapsed="false">
      <c r="A81" s="10" t="s">
        <v>232</v>
      </c>
      <c r="B81" s="10" t="n">
        <v>8</v>
      </c>
      <c r="C81" s="10" t="s">
        <v>2312</v>
      </c>
      <c r="D81" s="10" t="s">
        <v>2313</v>
      </c>
      <c r="E81" s="10" t="s">
        <v>754</v>
      </c>
      <c r="F81" s="11" t="n">
        <v>1.14</v>
      </c>
      <c r="G81" s="12" t="n">
        <v>0</v>
      </c>
      <c r="H81" s="13" t="n">
        <f aca="false">F81*G81</f>
        <v>0</v>
      </c>
      <c r="I81" s="14" t="n">
        <v>0</v>
      </c>
      <c r="J81" s="11" t="n">
        <f aca="false">F81*I81</f>
        <v>0</v>
      </c>
    </row>
    <row r="82" customFormat="false" ht="12.75" hidden="false" customHeight="false" outlineLevel="1" collapsed="false">
      <c r="A82" s="10" t="s">
        <v>232</v>
      </c>
      <c r="B82" s="10" t="n">
        <v>9</v>
      </c>
      <c r="C82" s="10" t="s">
        <v>2314</v>
      </c>
      <c r="D82" s="10" t="s">
        <v>2315</v>
      </c>
      <c r="E82" s="10" t="s">
        <v>759</v>
      </c>
      <c r="F82" s="11" t="n">
        <v>5.7</v>
      </c>
      <c r="G82" s="12" t="n">
        <v>0</v>
      </c>
      <c r="H82" s="13" t="n">
        <f aca="false">F82*G82</f>
        <v>0</v>
      </c>
      <c r="I82" s="14" t="n">
        <v>0.00526315789473684</v>
      </c>
      <c r="J82" s="11" t="n">
        <f aca="false">F82*I82</f>
        <v>0.03</v>
      </c>
    </row>
    <row r="83" customFormat="false" ht="12.75" hidden="false" customHeight="false" outlineLevel="1" collapsed="false">
      <c r="A83" s="10" t="s">
        <v>232</v>
      </c>
      <c r="B83" s="10" t="n">
        <v>10</v>
      </c>
      <c r="C83" s="10" t="s">
        <v>2316</v>
      </c>
      <c r="D83" s="10" t="s">
        <v>2317</v>
      </c>
      <c r="E83" s="10" t="s">
        <v>759</v>
      </c>
      <c r="F83" s="11" t="n">
        <v>5.7</v>
      </c>
      <c r="G83" s="12" t="n">
        <v>0</v>
      </c>
      <c r="H83" s="13" t="n">
        <f aca="false">F83*G83</f>
        <v>0</v>
      </c>
      <c r="I83" s="14" t="n">
        <v>0.00526315789473684</v>
      </c>
      <c r="J83" s="11" t="n">
        <f aca="false">F83*I83</f>
        <v>0.03</v>
      </c>
    </row>
    <row r="84" customFormat="false" ht="12.75" hidden="false" customHeight="false" outlineLevel="1" collapsed="false">
      <c r="A84" s="10" t="s">
        <v>232</v>
      </c>
      <c r="B84" s="10" t="n">
        <v>11</v>
      </c>
      <c r="C84" s="10" t="s">
        <v>2318</v>
      </c>
      <c r="D84" s="10" t="s">
        <v>2319</v>
      </c>
      <c r="E84" s="10" t="s">
        <v>807</v>
      </c>
      <c r="F84" s="11" t="n">
        <v>0.15</v>
      </c>
      <c r="G84" s="12" t="n">
        <v>0</v>
      </c>
      <c r="H84" s="13" t="n">
        <f aca="false">F84*G84</f>
        <v>0</v>
      </c>
      <c r="I84" s="14" t="n">
        <v>1</v>
      </c>
      <c r="J84" s="11" t="n">
        <f aca="false">F84*I84</f>
        <v>0.15</v>
      </c>
    </row>
    <row r="85" s="26" customFormat="true" ht="17.1" hidden="false" customHeight="true" outlineLevel="0" collapsed="false">
      <c r="A85" s="21" t="s">
        <v>111</v>
      </c>
      <c r="B85" s="21" t="s">
        <v>822</v>
      </c>
      <c r="C85" s="21"/>
      <c r="D85" s="21" t="s">
        <v>823</v>
      </c>
      <c r="E85" s="21"/>
      <c r="F85" s="22"/>
      <c r="G85" s="23"/>
      <c r="H85" s="24" t="n">
        <f aca="false">SUBTOTAL(9,H86:H116)</f>
        <v>0</v>
      </c>
      <c r="I85" s="25"/>
      <c r="J85" s="22" t="n">
        <f aca="false">SUBTOTAL(9,J86:J116)</f>
        <v>13.98</v>
      </c>
    </row>
    <row r="86" customFormat="false" ht="12.75" hidden="false" customHeight="false" outlineLevel="1" collapsed="false">
      <c r="A86" s="10" t="s">
        <v>391</v>
      </c>
      <c r="B86" s="10" t="n">
        <v>1</v>
      </c>
      <c r="C86" s="10" t="s">
        <v>2320</v>
      </c>
      <c r="D86" s="10" t="s">
        <v>2321</v>
      </c>
      <c r="E86" s="10" t="s">
        <v>759</v>
      </c>
      <c r="F86" s="11" t="n">
        <v>3.15</v>
      </c>
      <c r="G86" s="12" t="n">
        <v>0</v>
      </c>
      <c r="H86" s="13" t="n">
        <f aca="false">F86*G86</f>
        <v>0</v>
      </c>
      <c r="I86" s="14" t="n">
        <v>0</v>
      </c>
      <c r="J86" s="11" t="n">
        <f aca="false">F86*I86</f>
        <v>0</v>
      </c>
    </row>
    <row r="87" customFormat="false" ht="12.75" hidden="false" customHeight="false" outlineLevel="1" collapsed="false">
      <c r="A87" s="10" t="s">
        <v>391</v>
      </c>
      <c r="B87" s="10" t="n">
        <v>2</v>
      </c>
      <c r="C87" s="10" t="s">
        <v>2322</v>
      </c>
      <c r="D87" s="10" t="s">
        <v>2323</v>
      </c>
      <c r="E87" s="10" t="s">
        <v>759</v>
      </c>
      <c r="F87" s="11" t="n">
        <v>18.9</v>
      </c>
      <c r="G87" s="12" t="n">
        <v>0</v>
      </c>
      <c r="H87" s="13" t="n">
        <f aca="false">F87*G87</f>
        <v>0</v>
      </c>
      <c r="I87" s="14" t="n">
        <v>0.0216931216931217</v>
      </c>
      <c r="J87" s="11" t="n">
        <f aca="false">F87*I87</f>
        <v>0.41</v>
      </c>
    </row>
    <row r="88" customFormat="false" ht="12.75" hidden="false" customHeight="false" outlineLevel="1" collapsed="false">
      <c r="A88" s="10" t="s">
        <v>391</v>
      </c>
      <c r="B88" s="10" t="n">
        <v>3</v>
      </c>
      <c r="C88" s="10" t="s">
        <v>2324</v>
      </c>
      <c r="D88" s="10" t="s">
        <v>2325</v>
      </c>
      <c r="E88" s="10" t="s">
        <v>759</v>
      </c>
      <c r="F88" s="11" t="n">
        <v>5.4</v>
      </c>
      <c r="G88" s="12" t="n">
        <v>0</v>
      </c>
      <c r="H88" s="13" t="n">
        <f aca="false">F88*G88</f>
        <v>0</v>
      </c>
      <c r="I88" s="14" t="n">
        <v>0.0259259259259259</v>
      </c>
      <c r="J88" s="11" t="n">
        <f aca="false">F88*I88</f>
        <v>0.14</v>
      </c>
    </row>
    <row r="89" customFormat="false" ht="12.75" hidden="false" customHeight="false" outlineLevel="1" collapsed="false">
      <c r="A89" s="10" t="s">
        <v>391</v>
      </c>
      <c r="B89" s="10" t="n">
        <v>4</v>
      </c>
      <c r="C89" s="10" t="s">
        <v>2326</v>
      </c>
      <c r="D89" s="10" t="s">
        <v>2327</v>
      </c>
      <c r="E89" s="10" t="s">
        <v>759</v>
      </c>
      <c r="F89" s="11" t="n">
        <v>49.71</v>
      </c>
      <c r="G89" s="12" t="n">
        <v>0</v>
      </c>
      <c r="H89" s="13" t="n">
        <f aca="false">F89*G89</f>
        <v>0</v>
      </c>
      <c r="I89" s="14" t="n">
        <v>0.0350030175015088</v>
      </c>
      <c r="J89" s="11" t="n">
        <f aca="false">F89*I89</f>
        <v>1.74</v>
      </c>
    </row>
    <row r="90" customFormat="false" ht="12.75" hidden="false" customHeight="false" outlineLevel="1" collapsed="false">
      <c r="A90" s="10" t="s">
        <v>391</v>
      </c>
      <c r="B90" s="10" t="n">
        <v>5</v>
      </c>
      <c r="C90" s="10" t="s">
        <v>2328</v>
      </c>
      <c r="D90" s="10" t="s">
        <v>2329</v>
      </c>
      <c r="E90" s="10" t="s">
        <v>759</v>
      </c>
      <c r="F90" s="11" t="n">
        <v>49.71</v>
      </c>
      <c r="G90" s="12" t="n">
        <v>0</v>
      </c>
      <c r="H90" s="13" t="n">
        <f aca="false">F90*G90</f>
        <v>0</v>
      </c>
      <c r="I90" s="14" t="n">
        <v>0</v>
      </c>
      <c r="J90" s="11" t="n">
        <f aca="false">F90*I90</f>
        <v>0</v>
      </c>
    </row>
    <row r="91" customFormat="false" ht="12.75" hidden="false" customHeight="false" outlineLevel="1" collapsed="false">
      <c r="A91" s="10" t="s">
        <v>391</v>
      </c>
      <c r="B91" s="10" t="n">
        <v>6</v>
      </c>
      <c r="C91" s="10" t="s">
        <v>2330</v>
      </c>
      <c r="D91" s="10" t="s">
        <v>2331</v>
      </c>
      <c r="E91" s="10" t="s">
        <v>759</v>
      </c>
      <c r="F91" s="11" t="n">
        <v>6.93</v>
      </c>
      <c r="G91" s="12" t="n">
        <v>0</v>
      </c>
      <c r="H91" s="13" t="n">
        <f aca="false">F91*G91</f>
        <v>0</v>
      </c>
      <c r="I91" s="14" t="n">
        <v>0</v>
      </c>
      <c r="J91" s="11" t="n">
        <f aca="false">F91*I91</f>
        <v>0</v>
      </c>
    </row>
    <row r="92" customFormat="false" ht="12.75" hidden="false" customHeight="false" outlineLevel="1" collapsed="false">
      <c r="A92" s="10" t="s">
        <v>391</v>
      </c>
      <c r="B92" s="10" t="n">
        <v>7</v>
      </c>
      <c r="C92" s="10" t="s">
        <v>2332</v>
      </c>
      <c r="D92" s="10" t="s">
        <v>2333</v>
      </c>
      <c r="E92" s="10" t="s">
        <v>759</v>
      </c>
      <c r="F92" s="11" t="n">
        <v>3.12</v>
      </c>
      <c r="G92" s="12" t="n">
        <v>0</v>
      </c>
      <c r="H92" s="13" t="n">
        <f aca="false">F92*G92</f>
        <v>0</v>
      </c>
      <c r="I92" s="14" t="n">
        <v>0.00320512820512821</v>
      </c>
      <c r="J92" s="11" t="n">
        <f aca="false">F92*I92</f>
        <v>0.01</v>
      </c>
    </row>
    <row r="93" customFormat="false" ht="12.75" hidden="false" customHeight="false" outlineLevel="1" collapsed="false">
      <c r="A93" s="10" t="s">
        <v>391</v>
      </c>
      <c r="B93" s="10" t="n">
        <v>8</v>
      </c>
      <c r="C93" s="10" t="s">
        <v>2334</v>
      </c>
      <c r="D93" s="10" t="s">
        <v>2335</v>
      </c>
      <c r="E93" s="10" t="s">
        <v>115</v>
      </c>
      <c r="F93" s="11" t="n">
        <v>14.7</v>
      </c>
      <c r="G93" s="12" t="n">
        <v>0</v>
      </c>
      <c r="H93" s="13" t="n">
        <f aca="false">F93*G93</f>
        <v>0</v>
      </c>
      <c r="I93" s="14" t="n">
        <v>0.0102040816326531</v>
      </c>
      <c r="J93" s="11" t="n">
        <f aca="false">F93*I93</f>
        <v>0.15</v>
      </c>
    </row>
    <row r="94" customFormat="false" ht="12.75" hidden="false" customHeight="false" outlineLevel="1" collapsed="false">
      <c r="A94" s="10" t="s">
        <v>391</v>
      </c>
      <c r="B94" s="10" t="n">
        <v>9</v>
      </c>
      <c r="C94" s="10" t="s">
        <v>2336</v>
      </c>
      <c r="D94" s="10" t="s">
        <v>2337</v>
      </c>
      <c r="E94" s="10" t="s">
        <v>754</v>
      </c>
      <c r="F94" s="11" t="n">
        <v>2.07</v>
      </c>
      <c r="G94" s="12" t="n">
        <v>0</v>
      </c>
      <c r="H94" s="13" t="n">
        <f aca="false">F94*G94</f>
        <v>0</v>
      </c>
      <c r="I94" s="14" t="n">
        <v>2.45410628019324</v>
      </c>
      <c r="J94" s="11" t="n">
        <f aca="false">F94*I94</f>
        <v>5.08</v>
      </c>
    </row>
    <row r="95" customFormat="false" ht="12.75" hidden="false" customHeight="false" outlineLevel="1" collapsed="false">
      <c r="A95" s="10" t="s">
        <v>391</v>
      </c>
      <c r="B95" s="10" t="n">
        <v>10</v>
      </c>
      <c r="C95" s="10" t="s">
        <v>2338</v>
      </c>
      <c r="D95" s="10" t="s">
        <v>2339</v>
      </c>
      <c r="E95" s="10" t="s">
        <v>754</v>
      </c>
      <c r="F95" s="11" t="n">
        <v>2.07</v>
      </c>
      <c r="G95" s="12" t="n">
        <v>0</v>
      </c>
      <c r="H95" s="13" t="n">
        <f aca="false">F95*G95</f>
        <v>0</v>
      </c>
      <c r="I95" s="14" t="n">
        <v>0</v>
      </c>
      <c r="J95" s="11" t="n">
        <f aca="false">F95*I95</f>
        <v>0</v>
      </c>
    </row>
    <row r="96" customFormat="false" ht="12.75" hidden="false" customHeight="false" outlineLevel="1" collapsed="false">
      <c r="A96" s="10" t="s">
        <v>391</v>
      </c>
      <c r="B96" s="10" t="n">
        <v>11</v>
      </c>
      <c r="C96" s="10" t="s">
        <v>2340</v>
      </c>
      <c r="D96" s="10" t="s">
        <v>2341</v>
      </c>
      <c r="E96" s="10" t="s">
        <v>754</v>
      </c>
      <c r="F96" s="11" t="n">
        <v>2.07</v>
      </c>
      <c r="G96" s="12" t="n">
        <v>0</v>
      </c>
      <c r="H96" s="13" t="n">
        <f aca="false">F96*G96</f>
        <v>0</v>
      </c>
      <c r="I96" s="14" t="n">
        <v>0</v>
      </c>
      <c r="J96" s="11" t="n">
        <f aca="false">F96*I96</f>
        <v>0</v>
      </c>
    </row>
    <row r="97" customFormat="false" ht="12.75" hidden="false" customHeight="false" outlineLevel="1" collapsed="false">
      <c r="A97" s="10" t="s">
        <v>391</v>
      </c>
      <c r="B97" s="10" t="n">
        <v>12</v>
      </c>
      <c r="C97" s="10" t="s">
        <v>2342</v>
      </c>
      <c r="D97" s="10" t="s">
        <v>2343</v>
      </c>
      <c r="E97" s="10" t="s">
        <v>807</v>
      </c>
      <c r="F97" s="11" t="n">
        <v>0.25</v>
      </c>
      <c r="G97" s="12" t="n">
        <v>0</v>
      </c>
      <c r="H97" s="13" t="n">
        <f aca="false">F97*G97</f>
        <v>0</v>
      </c>
      <c r="I97" s="14" t="n">
        <v>1.04</v>
      </c>
      <c r="J97" s="11" t="n">
        <f aca="false">F97*I97</f>
        <v>0.26</v>
      </c>
    </row>
    <row r="98" customFormat="false" ht="12.75" hidden="false" customHeight="false" outlineLevel="1" collapsed="false">
      <c r="A98" s="10" t="s">
        <v>391</v>
      </c>
      <c r="B98" s="10" t="n">
        <v>13</v>
      </c>
      <c r="C98" s="10" t="s">
        <v>2344</v>
      </c>
      <c r="D98" s="10" t="s">
        <v>2345</v>
      </c>
      <c r="E98" s="10" t="s">
        <v>759</v>
      </c>
      <c r="F98" s="11" t="n">
        <v>8.64</v>
      </c>
      <c r="G98" s="12" t="n">
        <v>0</v>
      </c>
      <c r="H98" s="13" t="n">
        <f aca="false">F98*G98</f>
        <v>0</v>
      </c>
      <c r="I98" s="14" t="n">
        <v>0.0497685185185185</v>
      </c>
      <c r="J98" s="11" t="n">
        <f aca="false">F98*I98</f>
        <v>0.43</v>
      </c>
    </row>
    <row r="99" customFormat="false" ht="12.75" hidden="false" customHeight="false" outlineLevel="1" collapsed="false">
      <c r="A99" s="10" t="s">
        <v>391</v>
      </c>
      <c r="B99" s="10" t="n">
        <v>14</v>
      </c>
      <c r="C99" s="10" t="s">
        <v>2346</v>
      </c>
      <c r="D99" s="10" t="s">
        <v>2347</v>
      </c>
      <c r="E99" s="10" t="s">
        <v>118</v>
      </c>
      <c r="F99" s="11" t="n">
        <v>3</v>
      </c>
      <c r="G99" s="12" t="n">
        <v>0</v>
      </c>
      <c r="H99" s="13" t="n">
        <f aca="false">F99*G99</f>
        <v>0</v>
      </c>
      <c r="I99" s="14" t="n">
        <v>0</v>
      </c>
      <c r="J99" s="11" t="n">
        <f aca="false">F99*I99</f>
        <v>0</v>
      </c>
    </row>
    <row r="100" customFormat="false" ht="12.75" hidden="false" customHeight="false" outlineLevel="1" collapsed="false">
      <c r="A100" s="10" t="s">
        <v>391</v>
      </c>
      <c r="B100" s="10" t="n">
        <v>15</v>
      </c>
      <c r="C100" s="10" t="s">
        <v>2348</v>
      </c>
      <c r="D100" s="10" t="s">
        <v>2349</v>
      </c>
      <c r="E100" s="10" t="s">
        <v>118</v>
      </c>
      <c r="F100" s="11" t="n">
        <v>1</v>
      </c>
      <c r="G100" s="12" t="n">
        <v>0</v>
      </c>
      <c r="H100" s="13" t="n">
        <f aca="false">F100*G100</f>
        <v>0</v>
      </c>
      <c r="I100" s="14" t="n">
        <v>0</v>
      </c>
      <c r="J100" s="11" t="n">
        <f aca="false">F100*I100</f>
        <v>0</v>
      </c>
    </row>
    <row r="101" customFormat="false" ht="12.75" hidden="false" customHeight="false" outlineLevel="1" collapsed="false">
      <c r="A101" s="10" t="s">
        <v>391</v>
      </c>
      <c r="B101" s="10" t="n">
        <v>16</v>
      </c>
      <c r="C101" s="10" t="s">
        <v>2350</v>
      </c>
      <c r="D101" s="10" t="s">
        <v>2351</v>
      </c>
      <c r="E101" s="10" t="s">
        <v>115</v>
      </c>
      <c r="F101" s="11" t="n">
        <v>3.9</v>
      </c>
      <c r="G101" s="12" t="n">
        <v>0</v>
      </c>
      <c r="H101" s="13" t="n">
        <f aca="false">F101*G101</f>
        <v>0</v>
      </c>
      <c r="I101" s="14" t="n">
        <v>0.00769230769230769</v>
      </c>
      <c r="J101" s="11" t="n">
        <f aca="false">F101*I101</f>
        <v>0.03</v>
      </c>
    </row>
    <row r="102" customFormat="false" ht="12.75" hidden="false" customHeight="false" outlineLevel="1" collapsed="false">
      <c r="A102" s="10" t="s">
        <v>232</v>
      </c>
      <c r="B102" s="10" t="n">
        <v>17</v>
      </c>
      <c r="C102" s="10" t="s">
        <v>2352</v>
      </c>
      <c r="D102" s="10" t="s">
        <v>2353</v>
      </c>
      <c r="E102" s="10" t="s">
        <v>115</v>
      </c>
      <c r="F102" s="11" t="n">
        <v>3.9</v>
      </c>
      <c r="G102" s="12" t="n">
        <v>0</v>
      </c>
      <c r="H102" s="13" t="n">
        <f aca="false">F102*G102</f>
        <v>0</v>
      </c>
      <c r="I102" s="14" t="n">
        <v>0</v>
      </c>
      <c r="J102" s="11" t="n">
        <f aca="false">F102*I102</f>
        <v>0</v>
      </c>
    </row>
    <row r="103" customFormat="false" ht="12.75" hidden="false" customHeight="false" outlineLevel="1" collapsed="false">
      <c r="A103" s="10" t="s">
        <v>232</v>
      </c>
      <c r="B103" s="10" t="n">
        <v>18</v>
      </c>
      <c r="C103" s="10" t="s">
        <v>2354</v>
      </c>
      <c r="D103" s="10" t="s">
        <v>2355</v>
      </c>
      <c r="E103" s="10" t="s">
        <v>759</v>
      </c>
      <c r="F103" s="11" t="n">
        <v>6.3</v>
      </c>
      <c r="G103" s="12" t="n">
        <v>0</v>
      </c>
      <c r="H103" s="13" t="n">
        <f aca="false">F103*G103</f>
        <v>0</v>
      </c>
      <c r="I103" s="14" t="n">
        <v>0.00634920634920635</v>
      </c>
      <c r="J103" s="11" t="n">
        <f aca="false">F103*I103</f>
        <v>0.04</v>
      </c>
    </row>
    <row r="104" customFormat="false" ht="12.75" hidden="false" customHeight="false" outlineLevel="1" collapsed="false">
      <c r="A104" s="10" t="s">
        <v>232</v>
      </c>
      <c r="B104" s="10" t="n">
        <v>19</v>
      </c>
      <c r="C104" s="10" t="s">
        <v>2356</v>
      </c>
      <c r="D104" s="10" t="s">
        <v>2357</v>
      </c>
      <c r="E104" s="10" t="s">
        <v>759</v>
      </c>
      <c r="F104" s="11" t="n">
        <v>78.35</v>
      </c>
      <c r="G104" s="12" t="n">
        <v>0</v>
      </c>
      <c r="H104" s="13" t="n">
        <f aca="false">F104*G104</f>
        <v>0</v>
      </c>
      <c r="I104" s="14" t="n">
        <v>0</v>
      </c>
      <c r="J104" s="11" t="n">
        <f aca="false">F104*I104</f>
        <v>0</v>
      </c>
    </row>
    <row r="105" customFormat="false" ht="12.75" hidden="false" customHeight="false" outlineLevel="1" collapsed="false">
      <c r="A105" s="10" t="s">
        <v>232</v>
      </c>
      <c r="B105" s="10" t="n">
        <v>20</v>
      </c>
      <c r="C105" s="10" t="s">
        <v>2358</v>
      </c>
      <c r="D105" s="10" t="s">
        <v>2359</v>
      </c>
      <c r="E105" s="10" t="s">
        <v>759</v>
      </c>
      <c r="F105" s="11" t="n">
        <v>6.3</v>
      </c>
      <c r="G105" s="12" t="n">
        <v>0</v>
      </c>
      <c r="H105" s="13" t="n">
        <f aca="false">F105*G105</f>
        <v>0</v>
      </c>
      <c r="I105" s="14" t="n">
        <v>0</v>
      </c>
      <c r="J105" s="11" t="n">
        <f aca="false">F105*I105</f>
        <v>0</v>
      </c>
    </row>
    <row r="106" customFormat="false" ht="12.75" hidden="false" customHeight="false" outlineLevel="1" collapsed="false">
      <c r="A106" s="10" t="s">
        <v>232</v>
      </c>
      <c r="B106" s="10" t="n">
        <v>21</v>
      </c>
      <c r="C106" s="10" t="s">
        <v>2360</v>
      </c>
      <c r="D106" s="10" t="s">
        <v>2361</v>
      </c>
      <c r="E106" s="10" t="s">
        <v>759</v>
      </c>
      <c r="F106" s="11" t="n">
        <v>78.35</v>
      </c>
      <c r="G106" s="12" t="n">
        <v>0</v>
      </c>
      <c r="H106" s="13" t="n">
        <f aca="false">F106*G106</f>
        <v>0</v>
      </c>
      <c r="I106" s="14" t="n">
        <v>0</v>
      </c>
      <c r="J106" s="11" t="n">
        <f aca="false">F106*I106</f>
        <v>0</v>
      </c>
    </row>
    <row r="107" customFormat="false" ht="12.75" hidden="false" customHeight="false" outlineLevel="1" collapsed="false">
      <c r="A107" s="10" t="s">
        <v>232</v>
      </c>
      <c r="B107" s="10" t="n">
        <v>22</v>
      </c>
      <c r="C107" s="10" t="s">
        <v>2362</v>
      </c>
      <c r="D107" s="10" t="s">
        <v>2363</v>
      </c>
      <c r="E107" s="10" t="s">
        <v>759</v>
      </c>
      <c r="F107" s="11" t="n">
        <v>78.35</v>
      </c>
      <c r="G107" s="12" t="n">
        <v>0</v>
      </c>
      <c r="H107" s="13" t="n">
        <f aca="false">F107*G107</f>
        <v>0</v>
      </c>
      <c r="I107" s="14" t="n">
        <v>0</v>
      </c>
      <c r="J107" s="11" t="n">
        <f aca="false">F107*I107</f>
        <v>0</v>
      </c>
    </row>
    <row r="108" customFormat="false" ht="12.75" hidden="false" customHeight="false" outlineLevel="1" collapsed="false">
      <c r="A108" s="10" t="s">
        <v>232</v>
      </c>
      <c r="B108" s="10" t="n">
        <v>23</v>
      </c>
      <c r="C108" s="10" t="s">
        <v>2364</v>
      </c>
      <c r="D108" s="10" t="s">
        <v>2365</v>
      </c>
      <c r="E108" s="10" t="s">
        <v>759</v>
      </c>
      <c r="F108" s="11" t="n">
        <v>84.65</v>
      </c>
      <c r="G108" s="12" t="n">
        <v>0</v>
      </c>
      <c r="H108" s="13" t="n">
        <f aca="false">F108*G108</f>
        <v>0</v>
      </c>
      <c r="I108" s="14" t="n">
        <v>0</v>
      </c>
      <c r="J108" s="11" t="n">
        <f aca="false">F108*I108</f>
        <v>0</v>
      </c>
    </row>
    <row r="109" customFormat="false" ht="12.75" hidden="false" customHeight="false" outlineLevel="1" collapsed="false">
      <c r="A109" s="10" t="s">
        <v>232</v>
      </c>
      <c r="B109" s="10" t="n">
        <v>24</v>
      </c>
      <c r="C109" s="10" t="s">
        <v>2366</v>
      </c>
      <c r="D109" s="10" t="s">
        <v>2367</v>
      </c>
      <c r="E109" s="10" t="s">
        <v>759</v>
      </c>
      <c r="F109" s="11" t="n">
        <v>18.9</v>
      </c>
      <c r="G109" s="12" t="n">
        <v>0</v>
      </c>
      <c r="H109" s="13" t="n">
        <f aca="false">F109*G109</f>
        <v>0</v>
      </c>
      <c r="I109" s="14" t="n">
        <v>0</v>
      </c>
      <c r="J109" s="11" t="n">
        <f aca="false">F109*I109</f>
        <v>0</v>
      </c>
    </row>
    <row r="110" customFormat="false" ht="12.75" hidden="false" customHeight="false" outlineLevel="1" collapsed="false">
      <c r="A110" s="10" t="s">
        <v>232</v>
      </c>
      <c r="B110" s="10" t="n">
        <v>25</v>
      </c>
      <c r="C110" s="10" t="s">
        <v>2368</v>
      </c>
      <c r="D110" s="10" t="s">
        <v>2369</v>
      </c>
      <c r="E110" s="10" t="s">
        <v>759</v>
      </c>
      <c r="F110" s="11" t="n">
        <v>8.64</v>
      </c>
      <c r="G110" s="12" t="n">
        <v>0</v>
      </c>
      <c r="H110" s="13" t="n">
        <f aca="false">F110*G110</f>
        <v>0</v>
      </c>
      <c r="I110" s="14" t="n">
        <v>0.0497685185185185</v>
      </c>
      <c r="J110" s="11" t="n">
        <f aca="false">F110*I110</f>
        <v>0.43</v>
      </c>
    </row>
    <row r="111" customFormat="false" ht="12.75" hidden="false" customHeight="false" outlineLevel="1" collapsed="false">
      <c r="A111" s="10" t="s">
        <v>232</v>
      </c>
      <c r="B111" s="10" t="n">
        <v>26</v>
      </c>
      <c r="C111" s="10" t="s">
        <v>2370</v>
      </c>
      <c r="D111" s="10" t="s">
        <v>2371</v>
      </c>
      <c r="E111" s="10" t="s">
        <v>759</v>
      </c>
      <c r="F111" s="11" t="n">
        <v>8.64</v>
      </c>
      <c r="G111" s="12" t="n">
        <v>0</v>
      </c>
      <c r="H111" s="13" t="n">
        <f aca="false">F111*G111</f>
        <v>0</v>
      </c>
      <c r="I111" s="14" t="n">
        <v>0.122685185185185</v>
      </c>
      <c r="J111" s="11" t="n">
        <f aca="false">F111*I111</f>
        <v>1.06</v>
      </c>
    </row>
    <row r="112" customFormat="false" ht="12.75" hidden="false" customHeight="false" outlineLevel="1" collapsed="false">
      <c r="A112" s="10" t="s">
        <v>232</v>
      </c>
      <c r="B112" s="10" t="n">
        <v>27</v>
      </c>
      <c r="C112" s="10" t="s">
        <v>2372</v>
      </c>
      <c r="D112" s="10" t="s">
        <v>2373</v>
      </c>
      <c r="E112" s="10" t="s">
        <v>759</v>
      </c>
      <c r="F112" s="11" t="n">
        <v>18.9</v>
      </c>
      <c r="G112" s="12" t="n">
        <v>0</v>
      </c>
      <c r="H112" s="13" t="n">
        <f aca="false">F112*G112</f>
        <v>0</v>
      </c>
      <c r="I112" s="14" t="n">
        <v>0.0740740740740741</v>
      </c>
      <c r="J112" s="11" t="n">
        <f aca="false">F112*I112</f>
        <v>1.4</v>
      </c>
    </row>
    <row r="113" customFormat="false" ht="12.75" hidden="false" customHeight="false" outlineLevel="1" collapsed="false">
      <c r="A113" s="10" t="s">
        <v>232</v>
      </c>
      <c r="B113" s="10" t="n">
        <v>28</v>
      </c>
      <c r="C113" s="10" t="s">
        <v>2374</v>
      </c>
      <c r="D113" s="10" t="s">
        <v>2375</v>
      </c>
      <c r="E113" s="10" t="s">
        <v>759</v>
      </c>
      <c r="F113" s="11" t="n">
        <v>22.73</v>
      </c>
      <c r="G113" s="12" t="n">
        <v>0</v>
      </c>
      <c r="H113" s="13" t="n">
        <f aca="false">F113*G113</f>
        <v>0</v>
      </c>
      <c r="I113" s="14" t="n">
        <v>0.123185217773867</v>
      </c>
      <c r="J113" s="11" t="n">
        <f aca="false">F113*I113</f>
        <v>2.8</v>
      </c>
    </row>
    <row r="114" customFormat="false" ht="12.75" hidden="false" customHeight="false" outlineLevel="1" collapsed="false">
      <c r="A114" s="10" t="s">
        <v>232</v>
      </c>
      <c r="B114" s="10" t="n">
        <v>29</v>
      </c>
      <c r="C114" s="10" t="s">
        <v>2376</v>
      </c>
      <c r="D114" s="10" t="s">
        <v>2377</v>
      </c>
      <c r="E114" s="10" t="s">
        <v>759</v>
      </c>
      <c r="F114" s="11" t="n">
        <v>18.9</v>
      </c>
      <c r="G114" s="12" t="n">
        <v>0</v>
      </c>
      <c r="H114" s="13" t="n">
        <f aca="false">F114*G114</f>
        <v>0</v>
      </c>
      <c r="I114" s="14" t="n">
        <v>0</v>
      </c>
      <c r="J114" s="11" t="n">
        <f aca="false">F114*I114</f>
        <v>0</v>
      </c>
    </row>
    <row r="115" customFormat="false" ht="12.75" hidden="false" customHeight="false" outlineLevel="1" collapsed="false">
      <c r="A115" s="10" t="s">
        <v>232</v>
      </c>
      <c r="B115" s="10" t="n">
        <v>30</v>
      </c>
      <c r="C115" s="10" t="s">
        <v>2378</v>
      </c>
      <c r="D115" s="10" t="s">
        <v>2379</v>
      </c>
      <c r="E115" s="10" t="s">
        <v>759</v>
      </c>
      <c r="F115" s="11" t="n">
        <v>27.54</v>
      </c>
      <c r="G115" s="12" t="n">
        <v>0</v>
      </c>
      <c r="H115" s="13" t="n">
        <f aca="false">F115*G115</f>
        <v>0</v>
      </c>
      <c r="I115" s="14" t="n">
        <v>0</v>
      </c>
      <c r="J115" s="11" t="n">
        <f aca="false">F115*I115</f>
        <v>0</v>
      </c>
    </row>
    <row r="116" customFormat="false" ht="12.75" hidden="false" customHeight="false" outlineLevel="1" collapsed="false">
      <c r="A116" s="10" t="s">
        <v>232</v>
      </c>
      <c r="B116" s="10" t="n">
        <v>31</v>
      </c>
      <c r="C116" s="10" t="s">
        <v>2380</v>
      </c>
      <c r="D116" s="10" t="s">
        <v>2381</v>
      </c>
      <c r="E116" s="10" t="s">
        <v>759</v>
      </c>
      <c r="F116" s="11" t="n">
        <v>10.6</v>
      </c>
      <c r="G116" s="12" t="n">
        <v>0</v>
      </c>
      <c r="H116" s="13" t="n">
        <f aca="false">F116*G116</f>
        <v>0</v>
      </c>
      <c r="I116" s="14" t="n">
        <v>0</v>
      </c>
      <c r="J116" s="11" t="n">
        <f aca="false">F116*I116</f>
        <v>0</v>
      </c>
    </row>
    <row r="117" s="26" customFormat="true" ht="17.1" hidden="false" customHeight="true" outlineLevel="0" collapsed="false">
      <c r="A117" s="21" t="s">
        <v>111</v>
      </c>
      <c r="B117" s="21" t="s">
        <v>865</v>
      </c>
      <c r="C117" s="21"/>
      <c r="D117" s="21" t="s">
        <v>866</v>
      </c>
      <c r="E117" s="21"/>
      <c r="F117" s="22"/>
      <c r="G117" s="23"/>
      <c r="H117" s="24" t="n">
        <f aca="false">SUBTOTAL(9,H118:H128)</f>
        <v>0</v>
      </c>
      <c r="I117" s="25"/>
      <c r="J117" s="22" t="n">
        <f aca="false">SUBTOTAL(9,J118:J128)</f>
        <v>0.3</v>
      </c>
    </row>
    <row r="118" customFormat="false" ht="12.75" hidden="false" customHeight="false" outlineLevel="1" collapsed="false">
      <c r="A118" s="10" t="s">
        <v>391</v>
      </c>
      <c r="B118" s="10" t="n">
        <v>1</v>
      </c>
      <c r="C118" s="10" t="s">
        <v>867</v>
      </c>
      <c r="D118" s="10" t="s">
        <v>868</v>
      </c>
      <c r="E118" s="10" t="s">
        <v>754</v>
      </c>
      <c r="F118" s="11" t="n">
        <v>0.03</v>
      </c>
      <c r="G118" s="12" t="n">
        <v>0</v>
      </c>
      <c r="H118" s="13" t="n">
        <f aca="false">F118*G118</f>
        <v>0</v>
      </c>
      <c r="I118" s="14" t="n">
        <v>2.66666666666667</v>
      </c>
      <c r="J118" s="11" t="n">
        <f aca="false">F118*I118</f>
        <v>0.08</v>
      </c>
    </row>
    <row r="119" customFormat="false" ht="12.75" hidden="false" customHeight="false" outlineLevel="1" collapsed="false">
      <c r="A119" s="10" t="s">
        <v>391</v>
      </c>
      <c r="B119" s="10" t="n">
        <v>2</v>
      </c>
      <c r="C119" s="10" t="s">
        <v>2382</v>
      </c>
      <c r="D119" s="10" t="s">
        <v>2383</v>
      </c>
      <c r="E119" s="10" t="s">
        <v>759</v>
      </c>
      <c r="F119" s="11" t="n">
        <v>84.33</v>
      </c>
      <c r="G119" s="12" t="n">
        <v>0</v>
      </c>
      <c r="H119" s="13" t="n">
        <f aca="false">F119*G119</f>
        <v>0</v>
      </c>
      <c r="I119" s="14" t="n">
        <v>0.00201588995612475</v>
      </c>
      <c r="J119" s="11" t="n">
        <f aca="false">F119*I119</f>
        <v>0.17</v>
      </c>
    </row>
    <row r="120" customFormat="false" ht="12.75" hidden="false" customHeight="false" outlineLevel="1" collapsed="false">
      <c r="A120" s="10" t="s">
        <v>391</v>
      </c>
      <c r="B120" s="10" t="n">
        <v>3</v>
      </c>
      <c r="C120" s="10" t="s">
        <v>2384</v>
      </c>
      <c r="D120" s="10" t="s">
        <v>2385</v>
      </c>
      <c r="E120" s="10" t="s">
        <v>759</v>
      </c>
      <c r="F120" s="11" t="n">
        <v>84.33</v>
      </c>
      <c r="G120" s="12" t="n">
        <v>0</v>
      </c>
      <c r="H120" s="13" t="n">
        <f aca="false">F120*G120</f>
        <v>0</v>
      </c>
      <c r="I120" s="14" t="n">
        <v>0</v>
      </c>
      <c r="J120" s="11" t="n">
        <f aca="false">F120*I120</f>
        <v>0</v>
      </c>
    </row>
    <row r="121" customFormat="false" ht="12.75" hidden="false" customHeight="false" outlineLevel="1" collapsed="false">
      <c r="A121" s="10" t="s">
        <v>391</v>
      </c>
      <c r="B121" s="10" t="n">
        <v>4</v>
      </c>
      <c r="C121" s="10" t="s">
        <v>2386</v>
      </c>
      <c r="D121" s="10" t="s">
        <v>2387</v>
      </c>
      <c r="E121" s="10" t="s">
        <v>759</v>
      </c>
      <c r="F121" s="11" t="n">
        <v>84.33</v>
      </c>
      <c r="G121" s="12" t="n">
        <v>0</v>
      </c>
      <c r="H121" s="13" t="n">
        <f aca="false">F121*G121</f>
        <v>0</v>
      </c>
      <c r="I121" s="14" t="n">
        <v>0</v>
      </c>
      <c r="J121" s="11" t="n">
        <f aca="false">F121*I121</f>
        <v>0</v>
      </c>
    </row>
    <row r="122" customFormat="false" ht="12.75" hidden="false" customHeight="false" outlineLevel="1" collapsed="false">
      <c r="A122" s="10" t="s">
        <v>391</v>
      </c>
      <c r="B122" s="10" t="n">
        <v>5</v>
      </c>
      <c r="C122" s="10" t="s">
        <v>2388</v>
      </c>
      <c r="D122" s="10" t="s">
        <v>2389</v>
      </c>
      <c r="E122" s="10" t="s">
        <v>754</v>
      </c>
      <c r="F122" s="11" t="n">
        <v>25.52</v>
      </c>
      <c r="G122" s="12" t="n">
        <v>0</v>
      </c>
      <c r="H122" s="13" t="n">
        <f aca="false">F122*G122</f>
        <v>0</v>
      </c>
      <c r="I122" s="14" t="n">
        <v>0.00117554858934169</v>
      </c>
      <c r="J122" s="11" t="n">
        <f aca="false">F122*I122</f>
        <v>0.03</v>
      </c>
    </row>
    <row r="123" customFormat="false" ht="12.75" hidden="false" customHeight="false" outlineLevel="1" collapsed="false">
      <c r="A123" s="10" t="s">
        <v>391</v>
      </c>
      <c r="B123" s="10" t="n">
        <v>6</v>
      </c>
      <c r="C123" s="10" t="s">
        <v>2390</v>
      </c>
      <c r="D123" s="10" t="s">
        <v>2391</v>
      </c>
      <c r="E123" s="10" t="s">
        <v>754</v>
      </c>
      <c r="F123" s="11" t="n">
        <v>25.52</v>
      </c>
      <c r="G123" s="12" t="n">
        <v>0</v>
      </c>
      <c r="H123" s="13" t="n">
        <f aca="false">F123*G123</f>
        <v>0</v>
      </c>
      <c r="I123" s="14" t="n">
        <v>0</v>
      </c>
      <c r="J123" s="11" t="n">
        <f aca="false">F123*I123</f>
        <v>0</v>
      </c>
    </row>
    <row r="124" customFormat="false" ht="12.75" hidden="false" customHeight="false" outlineLevel="1" collapsed="false">
      <c r="A124" s="10" t="s">
        <v>391</v>
      </c>
      <c r="B124" s="10" t="n">
        <v>7</v>
      </c>
      <c r="C124" s="10" t="s">
        <v>2392</v>
      </c>
      <c r="D124" s="10" t="s">
        <v>2393</v>
      </c>
      <c r="E124" s="10" t="s">
        <v>759</v>
      </c>
      <c r="F124" s="11" t="n">
        <v>27.54</v>
      </c>
      <c r="G124" s="12" t="n">
        <v>0</v>
      </c>
      <c r="H124" s="13" t="n">
        <f aca="false">F124*G124</f>
        <v>0</v>
      </c>
      <c r="I124" s="14" t="n">
        <v>0</v>
      </c>
      <c r="J124" s="11" t="n">
        <f aca="false">F124*I124</f>
        <v>0</v>
      </c>
    </row>
    <row r="125" customFormat="false" ht="12.75" hidden="false" customHeight="false" outlineLevel="1" collapsed="false">
      <c r="A125" s="10" t="s">
        <v>391</v>
      </c>
      <c r="B125" s="10" t="n">
        <v>8</v>
      </c>
      <c r="C125" s="10" t="s">
        <v>2394</v>
      </c>
      <c r="D125" s="10" t="s">
        <v>2395</v>
      </c>
      <c r="E125" s="10" t="s">
        <v>118</v>
      </c>
      <c r="F125" s="11" t="n">
        <v>10</v>
      </c>
      <c r="G125" s="12" t="n">
        <v>0</v>
      </c>
      <c r="H125" s="13" t="n">
        <f aca="false">F125*G125</f>
        <v>0</v>
      </c>
      <c r="I125" s="14" t="n">
        <v>0</v>
      </c>
      <c r="J125" s="11" t="n">
        <f aca="false">F125*I125</f>
        <v>0</v>
      </c>
    </row>
    <row r="126" customFormat="false" ht="12.75" hidden="false" customHeight="false" outlineLevel="1" collapsed="false">
      <c r="A126" s="10" t="s">
        <v>391</v>
      </c>
      <c r="B126" s="10" t="n">
        <v>9</v>
      </c>
      <c r="C126" s="10" t="s">
        <v>2396</v>
      </c>
      <c r="D126" s="10" t="s">
        <v>2397</v>
      </c>
      <c r="E126" s="10" t="s">
        <v>118</v>
      </c>
      <c r="F126" s="11" t="n">
        <v>1</v>
      </c>
      <c r="G126" s="12" t="n">
        <v>0</v>
      </c>
      <c r="H126" s="13" t="n">
        <f aca="false">F126*G126</f>
        <v>0</v>
      </c>
      <c r="I126" s="14" t="n">
        <v>0</v>
      </c>
      <c r="J126" s="11" t="n">
        <f aca="false">F126*I126</f>
        <v>0</v>
      </c>
    </row>
    <row r="127" customFormat="false" ht="12.75" hidden="false" customHeight="false" outlineLevel="1" collapsed="false">
      <c r="A127" s="10" t="s">
        <v>232</v>
      </c>
      <c r="B127" s="10" t="n">
        <v>10</v>
      </c>
      <c r="C127" s="10" t="s">
        <v>2398</v>
      </c>
      <c r="D127" s="10" t="s">
        <v>2399</v>
      </c>
      <c r="E127" s="10" t="s">
        <v>118</v>
      </c>
      <c r="F127" s="11" t="n">
        <v>1</v>
      </c>
      <c r="G127" s="12" t="n">
        <v>0</v>
      </c>
      <c r="H127" s="13" t="n">
        <f aca="false">F127*G127</f>
        <v>0</v>
      </c>
      <c r="I127" s="14" t="n">
        <v>0.02</v>
      </c>
      <c r="J127" s="11" t="n">
        <f aca="false">F127*I127</f>
        <v>0.02</v>
      </c>
    </row>
    <row r="128" customFormat="false" ht="12.75" hidden="false" customHeight="false" outlineLevel="1" collapsed="false">
      <c r="A128" s="10" t="s">
        <v>232</v>
      </c>
      <c r="B128" s="10" t="n">
        <v>11</v>
      </c>
      <c r="C128" s="10" t="s">
        <v>2400</v>
      </c>
      <c r="D128" s="10" t="s">
        <v>2401</v>
      </c>
      <c r="E128" s="10" t="s">
        <v>118</v>
      </c>
      <c r="F128" s="11" t="n">
        <v>10</v>
      </c>
      <c r="G128" s="12" t="n">
        <v>0</v>
      </c>
      <c r="H128" s="13" t="n">
        <f aca="false">F128*G128</f>
        <v>0</v>
      </c>
      <c r="I128" s="14" t="n">
        <v>0</v>
      </c>
      <c r="J128" s="11" t="n">
        <f aca="false">F128*I128</f>
        <v>0</v>
      </c>
    </row>
    <row r="129" s="26" customFormat="true" ht="17.1" hidden="false" customHeight="true" outlineLevel="0" collapsed="false">
      <c r="A129" s="21" t="s">
        <v>111</v>
      </c>
      <c r="B129" s="21" t="s">
        <v>875</v>
      </c>
      <c r="C129" s="21"/>
      <c r="D129" s="21" t="s">
        <v>876</v>
      </c>
      <c r="E129" s="21"/>
      <c r="F129" s="22"/>
      <c r="G129" s="23"/>
      <c r="H129" s="24" t="n">
        <f aca="false">SUBTOTAL(9,H130:H130)</f>
        <v>0</v>
      </c>
      <c r="I129" s="25"/>
      <c r="J129" s="22" t="n">
        <f aca="false">SUBTOTAL(9,J130:J130)</f>
        <v>0</v>
      </c>
    </row>
    <row r="130" customFormat="false" ht="12.75" hidden="false" customHeight="false" outlineLevel="1" collapsed="false">
      <c r="A130" s="10" t="s">
        <v>391</v>
      </c>
      <c r="B130" s="10" t="n">
        <v>1</v>
      </c>
      <c r="C130" s="10" t="s">
        <v>2402</v>
      </c>
      <c r="D130" s="10" t="s">
        <v>2403</v>
      </c>
      <c r="E130" s="10" t="s">
        <v>807</v>
      </c>
      <c r="F130" s="11" t="n">
        <v>157.25</v>
      </c>
      <c r="G130" s="12" t="n">
        <v>0</v>
      </c>
      <c r="H130" s="13" t="n">
        <f aca="false">F130*G130</f>
        <v>0</v>
      </c>
      <c r="I130" s="14" t="n">
        <v>0</v>
      </c>
      <c r="J130" s="11" t="n">
        <f aca="false">F130*I130</f>
        <v>0</v>
      </c>
    </row>
    <row r="131" s="26" customFormat="true" ht="17.1" hidden="false" customHeight="true" outlineLevel="0" collapsed="false">
      <c r="A131" s="21" t="s">
        <v>111</v>
      </c>
      <c r="B131" s="21" t="s">
        <v>904</v>
      </c>
      <c r="C131" s="21"/>
      <c r="D131" s="21" t="s">
        <v>905</v>
      </c>
      <c r="E131" s="21"/>
      <c r="F131" s="22"/>
      <c r="G131" s="23"/>
      <c r="H131" s="24" t="n">
        <f aca="false">SUBTOTAL(9,H132:H147)</f>
        <v>0</v>
      </c>
      <c r="I131" s="25"/>
      <c r="J131" s="22" t="n">
        <f aca="false">SUBTOTAL(9,J132:J147)</f>
        <v>0.59</v>
      </c>
    </row>
    <row r="132" customFormat="false" ht="12.75" hidden="false" customHeight="false" outlineLevel="1" collapsed="false">
      <c r="A132" s="10" t="s">
        <v>391</v>
      </c>
      <c r="B132" s="10" t="n">
        <v>1</v>
      </c>
      <c r="C132" s="10" t="s">
        <v>2404</v>
      </c>
      <c r="D132" s="10" t="s">
        <v>2405</v>
      </c>
      <c r="E132" s="10" t="s">
        <v>759</v>
      </c>
      <c r="F132" s="11" t="n">
        <v>8.64</v>
      </c>
      <c r="G132" s="12" t="n">
        <v>0</v>
      </c>
      <c r="H132" s="13" t="n">
        <f aca="false">F132*G132</f>
        <v>0</v>
      </c>
      <c r="I132" s="14" t="n">
        <v>0</v>
      </c>
      <c r="J132" s="11" t="n">
        <f aca="false">F132*I132</f>
        <v>0</v>
      </c>
    </row>
    <row r="133" customFormat="false" ht="12.75" hidden="false" customHeight="false" outlineLevel="1" collapsed="false">
      <c r="A133" s="10" t="s">
        <v>391</v>
      </c>
      <c r="B133" s="10" t="n">
        <v>2</v>
      </c>
      <c r="C133" s="10" t="s">
        <v>2406</v>
      </c>
      <c r="D133" s="10" t="s">
        <v>2407</v>
      </c>
      <c r="E133" s="10" t="s">
        <v>759</v>
      </c>
      <c r="F133" s="11" t="n">
        <v>12.6</v>
      </c>
      <c r="G133" s="12" t="n">
        <v>0</v>
      </c>
      <c r="H133" s="13" t="n">
        <f aca="false">F133*G133</f>
        <v>0</v>
      </c>
      <c r="I133" s="14" t="n">
        <v>0</v>
      </c>
      <c r="J133" s="11" t="n">
        <f aca="false">F133*I133</f>
        <v>0</v>
      </c>
    </row>
    <row r="134" customFormat="false" ht="12.75" hidden="false" customHeight="false" outlineLevel="1" collapsed="false">
      <c r="A134" s="10" t="s">
        <v>391</v>
      </c>
      <c r="B134" s="10" t="n">
        <v>3</v>
      </c>
      <c r="C134" s="10" t="s">
        <v>2408</v>
      </c>
      <c r="D134" s="10" t="s">
        <v>2409</v>
      </c>
      <c r="E134" s="10" t="s">
        <v>759</v>
      </c>
      <c r="F134" s="11" t="n">
        <v>12.6</v>
      </c>
      <c r="G134" s="12" t="n">
        <v>0</v>
      </c>
      <c r="H134" s="13" t="n">
        <f aca="false">F134*G134</f>
        <v>0</v>
      </c>
      <c r="I134" s="14" t="n">
        <v>0.000793650793650794</v>
      </c>
      <c r="J134" s="11" t="n">
        <f aca="false">F134*I134</f>
        <v>0.01</v>
      </c>
    </row>
    <row r="135" customFormat="false" ht="12.75" hidden="false" customHeight="false" outlineLevel="1" collapsed="false">
      <c r="A135" s="10" t="s">
        <v>391</v>
      </c>
      <c r="B135" s="10" t="n">
        <v>4</v>
      </c>
      <c r="C135" s="10" t="s">
        <v>2410</v>
      </c>
      <c r="D135" s="10" t="s">
        <v>2411</v>
      </c>
      <c r="E135" s="10" t="s">
        <v>759</v>
      </c>
      <c r="F135" s="11" t="n">
        <v>18.9</v>
      </c>
      <c r="G135" s="12" t="n">
        <v>0</v>
      </c>
      <c r="H135" s="13" t="n">
        <f aca="false">F135*G135</f>
        <v>0</v>
      </c>
      <c r="I135" s="14" t="n">
        <v>0.000529100529100529</v>
      </c>
      <c r="J135" s="11" t="n">
        <f aca="false">F135*I135</f>
        <v>0.01</v>
      </c>
    </row>
    <row r="136" customFormat="false" ht="12.75" hidden="false" customHeight="false" outlineLevel="1" collapsed="false">
      <c r="A136" s="10" t="s">
        <v>391</v>
      </c>
      <c r="B136" s="10" t="n">
        <v>5</v>
      </c>
      <c r="C136" s="10" t="s">
        <v>910</v>
      </c>
      <c r="D136" s="10" t="s">
        <v>911</v>
      </c>
      <c r="E136" s="10" t="s">
        <v>759</v>
      </c>
      <c r="F136" s="11" t="n">
        <v>18.9</v>
      </c>
      <c r="G136" s="12" t="n">
        <v>0</v>
      </c>
      <c r="H136" s="13" t="n">
        <f aca="false">F136*G136</f>
        <v>0</v>
      </c>
      <c r="I136" s="14" t="n">
        <v>0</v>
      </c>
      <c r="J136" s="11" t="n">
        <f aca="false">F136*I136</f>
        <v>0</v>
      </c>
    </row>
    <row r="137" customFormat="false" ht="12.75" hidden="false" customHeight="false" outlineLevel="1" collapsed="false">
      <c r="A137" s="10" t="s">
        <v>391</v>
      </c>
      <c r="B137" s="10" t="n">
        <v>6</v>
      </c>
      <c r="C137" s="10" t="s">
        <v>912</v>
      </c>
      <c r="D137" s="10" t="s">
        <v>913</v>
      </c>
      <c r="E137" s="10" t="s">
        <v>759</v>
      </c>
      <c r="F137" s="11" t="n">
        <v>12.6</v>
      </c>
      <c r="G137" s="12" t="n">
        <v>0</v>
      </c>
      <c r="H137" s="13" t="n">
        <f aca="false">F137*G137</f>
        <v>0</v>
      </c>
      <c r="I137" s="14" t="n">
        <v>0</v>
      </c>
      <c r="J137" s="11" t="n">
        <f aca="false">F137*I137</f>
        <v>0</v>
      </c>
    </row>
    <row r="138" customFormat="false" ht="12.75" hidden="false" customHeight="false" outlineLevel="1" collapsed="false">
      <c r="A138" s="10" t="s">
        <v>391</v>
      </c>
      <c r="B138" s="10" t="n">
        <v>7</v>
      </c>
      <c r="C138" s="10" t="s">
        <v>2412</v>
      </c>
      <c r="D138" s="10" t="s">
        <v>2413</v>
      </c>
      <c r="E138" s="10" t="s">
        <v>115</v>
      </c>
      <c r="F138" s="11" t="n">
        <v>21</v>
      </c>
      <c r="G138" s="12" t="n">
        <v>0</v>
      </c>
      <c r="H138" s="13" t="n">
        <f aca="false">F138*G138</f>
        <v>0</v>
      </c>
      <c r="I138" s="14" t="n">
        <v>0</v>
      </c>
      <c r="J138" s="11" t="n">
        <f aca="false">F138*I138</f>
        <v>0</v>
      </c>
    </row>
    <row r="139" customFormat="false" ht="12.75" hidden="false" customHeight="false" outlineLevel="1" collapsed="false">
      <c r="A139" s="10" t="s">
        <v>391</v>
      </c>
      <c r="B139" s="10" t="n">
        <v>8</v>
      </c>
      <c r="C139" s="10" t="s">
        <v>914</v>
      </c>
      <c r="D139" s="10" t="s">
        <v>915</v>
      </c>
      <c r="E139" s="10" t="s">
        <v>759</v>
      </c>
      <c r="F139" s="11" t="n">
        <v>12.6</v>
      </c>
      <c r="G139" s="12" t="n">
        <v>0</v>
      </c>
      <c r="H139" s="13" t="n">
        <f aca="false">F139*G139</f>
        <v>0</v>
      </c>
      <c r="I139" s="14" t="n">
        <v>0</v>
      </c>
      <c r="J139" s="11" t="n">
        <f aca="false">F139*I139</f>
        <v>0</v>
      </c>
    </row>
    <row r="140" customFormat="false" ht="12.75" hidden="false" customHeight="false" outlineLevel="1" collapsed="false">
      <c r="A140" s="10" t="s">
        <v>391</v>
      </c>
      <c r="B140" s="10" t="n">
        <v>9</v>
      </c>
      <c r="C140" s="10" t="s">
        <v>916</v>
      </c>
      <c r="D140" s="10" t="s">
        <v>917</v>
      </c>
      <c r="E140" s="10" t="s">
        <v>759</v>
      </c>
      <c r="F140" s="11" t="n">
        <v>12.6</v>
      </c>
      <c r="G140" s="12" t="n">
        <v>0</v>
      </c>
      <c r="H140" s="13" t="n">
        <f aca="false">F140*G140</f>
        <v>0</v>
      </c>
      <c r="I140" s="14" t="n">
        <v>0</v>
      </c>
      <c r="J140" s="11" t="n">
        <f aca="false">F140*I140</f>
        <v>0</v>
      </c>
    </row>
    <row r="141" customFormat="false" ht="12.75" hidden="false" customHeight="false" outlineLevel="1" collapsed="false">
      <c r="A141" s="10" t="s">
        <v>778</v>
      </c>
      <c r="B141" s="10" t="n">
        <v>10</v>
      </c>
      <c r="C141" s="10" t="s">
        <v>2414</v>
      </c>
      <c r="D141" s="10" t="s">
        <v>2415</v>
      </c>
      <c r="E141" s="10" t="s">
        <v>807</v>
      </c>
      <c r="F141" s="11" t="n">
        <v>0.01</v>
      </c>
      <c r="G141" s="12" t="n">
        <v>0</v>
      </c>
      <c r="H141" s="13" t="n">
        <f aca="false">F141*G141</f>
        <v>0</v>
      </c>
      <c r="I141" s="14" t="n">
        <v>1</v>
      </c>
      <c r="J141" s="11" t="n">
        <f aca="false">F141*I141</f>
        <v>0.01</v>
      </c>
    </row>
    <row r="142" customFormat="false" ht="12.75" hidden="false" customHeight="false" outlineLevel="1" collapsed="false">
      <c r="A142" s="10" t="s">
        <v>778</v>
      </c>
      <c r="B142" s="10" t="n">
        <v>11</v>
      </c>
      <c r="C142" s="10" t="s">
        <v>922</v>
      </c>
      <c r="D142" s="10" t="s">
        <v>923</v>
      </c>
      <c r="E142" s="10" t="s">
        <v>759</v>
      </c>
      <c r="F142" s="11" t="n">
        <v>23.18</v>
      </c>
      <c r="G142" s="12" t="n">
        <v>0</v>
      </c>
      <c r="H142" s="13" t="n">
        <f aca="false">F142*G142</f>
        <v>0</v>
      </c>
      <c r="I142" s="14" t="n">
        <v>0.000431406384814495</v>
      </c>
      <c r="J142" s="11" t="n">
        <f aca="false">F142*I142</f>
        <v>0.01</v>
      </c>
    </row>
    <row r="143" customFormat="false" ht="12.75" hidden="false" customHeight="false" outlineLevel="1" collapsed="false">
      <c r="A143" s="10" t="s">
        <v>232</v>
      </c>
      <c r="B143" s="10" t="n">
        <v>12</v>
      </c>
      <c r="C143" s="10" t="s">
        <v>2416</v>
      </c>
      <c r="D143" s="10" t="s">
        <v>2417</v>
      </c>
      <c r="E143" s="10" t="s">
        <v>759</v>
      </c>
      <c r="F143" s="11" t="n">
        <v>21.73</v>
      </c>
      <c r="G143" s="12" t="n">
        <v>0</v>
      </c>
      <c r="H143" s="13" t="n">
        <f aca="false">F143*G143</f>
        <v>0</v>
      </c>
      <c r="I143" s="14" t="n">
        <v>0.0253106304647952</v>
      </c>
      <c r="J143" s="11" t="n">
        <f aca="false">F143*I143</f>
        <v>0.55</v>
      </c>
    </row>
    <row r="144" customFormat="false" ht="12.75" hidden="false" customHeight="false" outlineLevel="1" collapsed="false">
      <c r="A144" s="10" t="s">
        <v>232</v>
      </c>
      <c r="B144" s="10" t="n">
        <v>13</v>
      </c>
      <c r="C144" s="10" t="s">
        <v>2418</v>
      </c>
      <c r="D144" s="10" t="s">
        <v>2419</v>
      </c>
      <c r="E144" s="10" t="s">
        <v>759</v>
      </c>
      <c r="F144" s="11" t="n">
        <v>12.98</v>
      </c>
      <c r="G144" s="12" t="n">
        <v>0</v>
      </c>
      <c r="H144" s="13" t="n">
        <f aca="false">F144*G144</f>
        <v>0</v>
      </c>
      <c r="I144" s="14" t="n">
        <v>0</v>
      </c>
      <c r="J144" s="11" t="n">
        <f aca="false">F144*I144</f>
        <v>0</v>
      </c>
    </row>
    <row r="145" customFormat="false" ht="12.75" hidden="false" customHeight="false" outlineLevel="1" collapsed="false">
      <c r="A145" s="10" t="s">
        <v>232</v>
      </c>
      <c r="B145" s="10" t="n">
        <v>14</v>
      </c>
      <c r="C145" s="10" t="s">
        <v>2420</v>
      </c>
      <c r="D145" s="10" t="s">
        <v>2421</v>
      </c>
      <c r="E145" s="10" t="s">
        <v>118</v>
      </c>
      <c r="F145" s="11" t="n">
        <v>10.5</v>
      </c>
      <c r="G145" s="12" t="n">
        <v>0</v>
      </c>
      <c r="H145" s="13" t="n">
        <f aca="false">F145*G145</f>
        <v>0</v>
      </c>
      <c r="I145" s="14" t="n">
        <v>0</v>
      </c>
      <c r="J145" s="11" t="n">
        <f aca="false">F145*I145</f>
        <v>0</v>
      </c>
    </row>
    <row r="146" customFormat="false" ht="12.75" hidden="false" customHeight="false" outlineLevel="1" collapsed="false">
      <c r="A146" s="10" t="s">
        <v>232</v>
      </c>
      <c r="B146" s="10" t="n">
        <v>15</v>
      </c>
      <c r="C146" s="10" t="s">
        <v>2422</v>
      </c>
      <c r="D146" s="10" t="s">
        <v>2423</v>
      </c>
      <c r="E146" s="10" t="s">
        <v>759</v>
      </c>
      <c r="F146" s="11" t="n">
        <v>14.49</v>
      </c>
      <c r="G146" s="12" t="n">
        <v>0</v>
      </c>
      <c r="H146" s="13" t="n">
        <f aca="false">F146*G146</f>
        <v>0</v>
      </c>
      <c r="I146" s="14" t="n">
        <v>0</v>
      </c>
      <c r="J146" s="11" t="n">
        <f aca="false">F146*I146</f>
        <v>0</v>
      </c>
    </row>
    <row r="147" customFormat="false" ht="12.75" hidden="false" customHeight="false" outlineLevel="1" collapsed="false">
      <c r="A147" s="10" t="s">
        <v>232</v>
      </c>
      <c r="B147" s="10" t="n">
        <v>16</v>
      </c>
      <c r="C147" s="10" t="s">
        <v>2424</v>
      </c>
      <c r="D147" s="10" t="s">
        <v>2425</v>
      </c>
      <c r="E147" s="10" t="s">
        <v>355</v>
      </c>
      <c r="F147" s="11" t="n">
        <v>1</v>
      </c>
      <c r="G147" s="12" t="n">
        <v>0</v>
      </c>
      <c r="H147" s="13" t="n">
        <f aca="false">F147*G147</f>
        <v>0</v>
      </c>
      <c r="I147" s="14" t="n">
        <v>0</v>
      </c>
      <c r="J147" s="11" t="n">
        <f aca="false">F147*I147</f>
        <v>0</v>
      </c>
    </row>
    <row r="148" s="26" customFormat="true" ht="17.1" hidden="false" customHeight="true" outlineLevel="0" collapsed="false">
      <c r="A148" s="21" t="s">
        <v>111</v>
      </c>
      <c r="B148" s="21" t="s">
        <v>2426</v>
      </c>
      <c r="C148" s="21"/>
      <c r="D148" s="21" t="s">
        <v>2427</v>
      </c>
      <c r="E148" s="21"/>
      <c r="F148" s="22"/>
      <c r="G148" s="23"/>
      <c r="H148" s="24" t="n">
        <f aca="false">SUBTOTAL(9,H149:H157)</f>
        <v>0</v>
      </c>
      <c r="I148" s="25"/>
      <c r="J148" s="22" t="n">
        <f aca="false">SUBTOTAL(9,J149:J157)</f>
        <v>0.19</v>
      </c>
    </row>
    <row r="149" customFormat="false" ht="12.75" hidden="false" customHeight="false" outlineLevel="1" collapsed="false">
      <c r="A149" s="10" t="s">
        <v>391</v>
      </c>
      <c r="B149" s="10" t="n">
        <v>1</v>
      </c>
      <c r="C149" s="10" t="s">
        <v>2428</v>
      </c>
      <c r="D149" s="10" t="s">
        <v>2429</v>
      </c>
      <c r="E149" s="10" t="s">
        <v>759</v>
      </c>
      <c r="F149" s="11" t="n">
        <v>37.8</v>
      </c>
      <c r="G149" s="12" t="n">
        <v>0</v>
      </c>
      <c r="H149" s="13" t="n">
        <f aca="false">F149*G149</f>
        <v>0</v>
      </c>
      <c r="I149" s="14" t="n">
        <v>0</v>
      </c>
      <c r="J149" s="11" t="n">
        <f aca="false">F149*I149</f>
        <v>0</v>
      </c>
    </row>
    <row r="150" customFormat="false" ht="12.75" hidden="false" customHeight="false" outlineLevel="1" collapsed="false">
      <c r="A150" s="10" t="s">
        <v>391</v>
      </c>
      <c r="B150" s="10" t="n">
        <v>2</v>
      </c>
      <c r="C150" s="10" t="s">
        <v>2430</v>
      </c>
      <c r="D150" s="10" t="s">
        <v>2431</v>
      </c>
      <c r="E150" s="10" t="s">
        <v>759</v>
      </c>
      <c r="F150" s="11" t="n">
        <v>45.08</v>
      </c>
      <c r="G150" s="12" t="n">
        <v>0</v>
      </c>
      <c r="H150" s="13" t="n">
        <f aca="false">F150*G150</f>
        <v>0</v>
      </c>
      <c r="I150" s="14" t="n">
        <v>0</v>
      </c>
      <c r="J150" s="11" t="n">
        <f aca="false">F150*I150</f>
        <v>0</v>
      </c>
    </row>
    <row r="151" customFormat="false" ht="12.75" hidden="false" customHeight="false" outlineLevel="1" collapsed="false">
      <c r="A151" s="10" t="s">
        <v>391</v>
      </c>
      <c r="B151" s="10" t="n">
        <v>3</v>
      </c>
      <c r="C151" s="10" t="s">
        <v>2432</v>
      </c>
      <c r="D151" s="10" t="s">
        <v>2433</v>
      </c>
      <c r="E151" s="10" t="s">
        <v>759</v>
      </c>
      <c r="F151" s="11" t="n">
        <v>22.54</v>
      </c>
      <c r="G151" s="12" t="n">
        <v>0</v>
      </c>
      <c r="H151" s="13" t="n">
        <f aca="false">F151*G151</f>
        <v>0</v>
      </c>
      <c r="I151" s="14" t="n">
        <v>0.00133096716947649</v>
      </c>
      <c r="J151" s="11" t="n">
        <f aca="false">F151*I151</f>
        <v>0.03</v>
      </c>
    </row>
    <row r="152" customFormat="false" ht="12.75" hidden="false" customHeight="false" outlineLevel="1" collapsed="false">
      <c r="A152" s="10" t="s">
        <v>391</v>
      </c>
      <c r="B152" s="10" t="n">
        <v>4</v>
      </c>
      <c r="C152" s="10" t="s">
        <v>2434</v>
      </c>
      <c r="D152" s="10" t="s">
        <v>2435</v>
      </c>
      <c r="E152" s="10" t="s">
        <v>759</v>
      </c>
      <c r="F152" s="11" t="n">
        <v>22.54</v>
      </c>
      <c r="G152" s="12" t="n">
        <v>0</v>
      </c>
      <c r="H152" s="13" t="n">
        <f aca="false">F152*G152</f>
        <v>0</v>
      </c>
      <c r="I152" s="14" t="n">
        <v>0.00221827861579414</v>
      </c>
      <c r="J152" s="11" t="n">
        <f aca="false">F152*I152</f>
        <v>0.05</v>
      </c>
    </row>
    <row r="153" customFormat="false" ht="12.75" hidden="false" customHeight="false" outlineLevel="1" collapsed="false">
      <c r="A153" s="10" t="s">
        <v>778</v>
      </c>
      <c r="B153" s="10" t="n">
        <v>5</v>
      </c>
      <c r="C153" s="10" t="s">
        <v>2436</v>
      </c>
      <c r="D153" s="10" t="s">
        <v>2437</v>
      </c>
      <c r="E153" s="10" t="s">
        <v>759</v>
      </c>
      <c r="F153" s="11" t="n">
        <v>19.28</v>
      </c>
      <c r="G153" s="12" t="n">
        <v>0</v>
      </c>
      <c r="H153" s="13" t="n">
        <f aca="false">F153*G153</f>
        <v>0</v>
      </c>
      <c r="I153" s="14" t="n">
        <v>0.000518672199170125</v>
      </c>
      <c r="J153" s="11" t="n">
        <f aca="false">F153*I153</f>
        <v>0.01</v>
      </c>
    </row>
    <row r="154" customFormat="false" ht="12.75" hidden="false" customHeight="false" outlineLevel="1" collapsed="false">
      <c r="A154" s="10" t="s">
        <v>778</v>
      </c>
      <c r="B154" s="10" t="n">
        <v>6</v>
      </c>
      <c r="C154" s="10" t="s">
        <v>2438</v>
      </c>
      <c r="D154" s="10" t="s">
        <v>2439</v>
      </c>
      <c r="E154" s="10" t="s">
        <v>759</v>
      </c>
      <c r="F154" s="11" t="n">
        <v>65.26</v>
      </c>
      <c r="G154" s="12" t="n">
        <v>0</v>
      </c>
      <c r="H154" s="13" t="n">
        <f aca="false">F154*G154</f>
        <v>0</v>
      </c>
      <c r="I154" s="14" t="n">
        <v>0.00153233220962305</v>
      </c>
      <c r="J154" s="11" t="n">
        <f aca="false">F154*I154</f>
        <v>0.1</v>
      </c>
    </row>
    <row r="155" customFormat="false" ht="12.75" hidden="false" customHeight="false" outlineLevel="1" collapsed="false">
      <c r="A155" s="10" t="s">
        <v>778</v>
      </c>
      <c r="B155" s="10" t="n">
        <v>7</v>
      </c>
      <c r="C155" s="10" t="s">
        <v>2440</v>
      </c>
      <c r="D155" s="10" t="s">
        <v>2441</v>
      </c>
      <c r="E155" s="10" t="s">
        <v>759</v>
      </c>
      <c r="F155" s="11" t="n">
        <v>33.81</v>
      </c>
      <c r="G155" s="12" t="n">
        <v>0</v>
      </c>
      <c r="H155" s="13" t="n">
        <f aca="false">F155*G155</f>
        <v>0</v>
      </c>
      <c r="I155" s="14" t="n">
        <v>0</v>
      </c>
      <c r="J155" s="11" t="n">
        <f aca="false">F155*I155</f>
        <v>0</v>
      </c>
    </row>
    <row r="156" customFormat="false" ht="12.75" hidden="false" customHeight="false" outlineLevel="1" collapsed="false">
      <c r="A156" s="10" t="s">
        <v>232</v>
      </c>
      <c r="B156" s="10" t="n">
        <v>8</v>
      </c>
      <c r="C156" s="10" t="s">
        <v>2442</v>
      </c>
      <c r="D156" s="10" t="s">
        <v>2443</v>
      </c>
      <c r="E156" s="10" t="s">
        <v>759</v>
      </c>
      <c r="F156" s="11" t="n">
        <v>22.54</v>
      </c>
      <c r="G156" s="12" t="n">
        <v>0</v>
      </c>
      <c r="H156" s="13" t="n">
        <f aca="false">F156*G156</f>
        <v>0</v>
      </c>
      <c r="I156" s="14" t="n">
        <v>0</v>
      </c>
      <c r="J156" s="11" t="n">
        <f aca="false">F156*I156</f>
        <v>0</v>
      </c>
    </row>
    <row r="157" customFormat="false" ht="12.75" hidden="false" customHeight="false" outlineLevel="1" collapsed="false">
      <c r="A157" s="10" t="s">
        <v>232</v>
      </c>
      <c r="B157" s="10" t="n">
        <v>9</v>
      </c>
      <c r="C157" s="10" t="s">
        <v>2444</v>
      </c>
      <c r="D157" s="10" t="s">
        <v>2445</v>
      </c>
      <c r="E157" s="10" t="s">
        <v>355</v>
      </c>
      <c r="F157" s="11" t="n">
        <v>1</v>
      </c>
      <c r="G157" s="12" t="n">
        <v>0</v>
      </c>
      <c r="H157" s="13" t="n">
        <f aca="false">F157*G157</f>
        <v>0</v>
      </c>
      <c r="I157" s="14" t="n">
        <v>0</v>
      </c>
      <c r="J157" s="11" t="n">
        <f aca="false">F157*I157</f>
        <v>0</v>
      </c>
    </row>
    <row r="158" s="26" customFormat="true" ht="17.1" hidden="false" customHeight="true" outlineLevel="0" collapsed="false">
      <c r="A158" s="21" t="s">
        <v>111</v>
      </c>
      <c r="B158" s="21" t="s">
        <v>2446</v>
      </c>
      <c r="C158" s="21"/>
      <c r="D158" s="21" t="s">
        <v>2447</v>
      </c>
      <c r="E158" s="21"/>
      <c r="F158" s="22"/>
      <c r="G158" s="23"/>
      <c r="H158" s="24" t="n">
        <f aca="false">SUBTOTAL(9,H159:H164)</f>
        <v>0</v>
      </c>
      <c r="I158" s="25"/>
      <c r="J158" s="22" t="n">
        <f aca="false">SUBTOTAL(9,J159:J164)</f>
        <v>0.01</v>
      </c>
    </row>
    <row r="159" customFormat="false" ht="12.75" hidden="false" customHeight="false" outlineLevel="1" collapsed="false">
      <c r="A159" s="10" t="s">
        <v>391</v>
      </c>
      <c r="B159" s="10" t="n">
        <v>1</v>
      </c>
      <c r="C159" s="10" t="s">
        <v>2448</v>
      </c>
      <c r="D159" s="10" t="s">
        <v>2449</v>
      </c>
      <c r="E159" s="10" t="s">
        <v>115</v>
      </c>
      <c r="F159" s="11" t="n">
        <v>1</v>
      </c>
      <c r="G159" s="12" t="n">
        <v>0</v>
      </c>
      <c r="H159" s="13" t="n">
        <f aca="false">F159*G159</f>
        <v>0</v>
      </c>
      <c r="I159" s="14" t="n">
        <v>0.01</v>
      </c>
      <c r="J159" s="11" t="n">
        <f aca="false">F159*I159</f>
        <v>0.01</v>
      </c>
    </row>
    <row r="160" customFormat="false" ht="12.75" hidden="false" customHeight="false" outlineLevel="1" collapsed="false">
      <c r="A160" s="10" t="s">
        <v>391</v>
      </c>
      <c r="B160" s="10" t="n">
        <v>2</v>
      </c>
      <c r="C160" s="10" t="s">
        <v>2450</v>
      </c>
      <c r="D160" s="10" t="s">
        <v>2451</v>
      </c>
      <c r="E160" s="10" t="s">
        <v>115</v>
      </c>
      <c r="F160" s="11" t="n">
        <v>2</v>
      </c>
      <c r="G160" s="12" t="n">
        <v>0</v>
      </c>
      <c r="H160" s="13" t="n">
        <f aca="false">F160*G160</f>
        <v>0</v>
      </c>
      <c r="I160" s="14" t="n">
        <v>0</v>
      </c>
      <c r="J160" s="11" t="n">
        <f aca="false">F160*I160</f>
        <v>0</v>
      </c>
    </row>
    <row r="161" customFormat="false" ht="12.75" hidden="false" customHeight="false" outlineLevel="1" collapsed="false">
      <c r="A161" s="10" t="s">
        <v>391</v>
      </c>
      <c r="B161" s="10" t="n">
        <v>3</v>
      </c>
      <c r="C161" s="10" t="s">
        <v>2452</v>
      </c>
      <c r="D161" s="10" t="s">
        <v>2453</v>
      </c>
      <c r="E161" s="10" t="s">
        <v>118</v>
      </c>
      <c r="F161" s="11" t="n">
        <v>1</v>
      </c>
      <c r="G161" s="12" t="n">
        <v>0</v>
      </c>
      <c r="H161" s="13" t="n">
        <f aca="false">F161*G161</f>
        <v>0</v>
      </c>
      <c r="I161" s="14" t="n">
        <v>0</v>
      </c>
      <c r="J161" s="11" t="n">
        <f aca="false">F161*I161</f>
        <v>0</v>
      </c>
    </row>
    <row r="162" customFormat="false" ht="12.75" hidden="false" customHeight="false" outlineLevel="1" collapsed="false">
      <c r="A162" s="10" t="s">
        <v>391</v>
      </c>
      <c r="B162" s="10" t="n">
        <v>4</v>
      </c>
      <c r="C162" s="10" t="s">
        <v>2454</v>
      </c>
      <c r="D162" s="10" t="s">
        <v>2455</v>
      </c>
      <c r="E162" s="10" t="s">
        <v>115</v>
      </c>
      <c r="F162" s="11" t="n">
        <v>2</v>
      </c>
      <c r="G162" s="12" t="n">
        <v>0</v>
      </c>
      <c r="H162" s="13" t="n">
        <f aca="false">F162*G162</f>
        <v>0</v>
      </c>
      <c r="I162" s="14" t="n">
        <v>0</v>
      </c>
      <c r="J162" s="11" t="n">
        <f aca="false">F162*I162</f>
        <v>0</v>
      </c>
    </row>
    <row r="163" customFormat="false" ht="12.75" hidden="false" customHeight="false" outlineLevel="1" collapsed="false">
      <c r="A163" s="10" t="s">
        <v>232</v>
      </c>
      <c r="B163" s="10" t="n">
        <v>5</v>
      </c>
      <c r="C163" s="10" t="s">
        <v>2456</v>
      </c>
      <c r="D163" s="10" t="s">
        <v>2457</v>
      </c>
      <c r="E163" s="10" t="s">
        <v>118</v>
      </c>
      <c r="F163" s="11" t="n">
        <v>1</v>
      </c>
      <c r="G163" s="12" t="n">
        <v>0</v>
      </c>
      <c r="H163" s="13" t="n">
        <f aca="false">F163*G163</f>
        <v>0</v>
      </c>
      <c r="I163" s="14" t="n">
        <v>0</v>
      </c>
      <c r="J163" s="11" t="n">
        <f aca="false">F163*I163</f>
        <v>0</v>
      </c>
    </row>
    <row r="164" customFormat="false" ht="12.75" hidden="false" customHeight="false" outlineLevel="1" collapsed="false">
      <c r="A164" s="10" t="s">
        <v>2458</v>
      </c>
      <c r="B164" s="10" t="n">
        <v>6</v>
      </c>
      <c r="C164" s="10" t="s">
        <v>2459</v>
      </c>
      <c r="D164" s="10" t="s">
        <v>2460</v>
      </c>
      <c r="E164" s="10" t="s">
        <v>1828</v>
      </c>
      <c r="F164" s="11" t="n">
        <v>17.1</v>
      </c>
      <c r="G164" s="12" t="n">
        <v>0</v>
      </c>
      <c r="H164" s="13" t="n">
        <f aca="false">F164*G164</f>
        <v>0</v>
      </c>
      <c r="I164" s="14" t="n">
        <v>0</v>
      </c>
      <c r="J164" s="11" t="n">
        <f aca="false">F164*I164</f>
        <v>0</v>
      </c>
    </row>
    <row r="165" s="26" customFormat="true" ht="17.1" hidden="false" customHeight="true" outlineLevel="0" collapsed="false">
      <c r="A165" s="21" t="s">
        <v>111</v>
      </c>
      <c r="B165" s="21" t="s">
        <v>379</v>
      </c>
      <c r="C165" s="21"/>
      <c r="D165" s="21" t="s">
        <v>380</v>
      </c>
      <c r="E165" s="21"/>
      <c r="F165" s="22"/>
      <c r="G165" s="23"/>
      <c r="H165" s="24" t="n">
        <f aca="false">SUBTOTAL(9,H166:H181)</f>
        <v>0</v>
      </c>
      <c r="I165" s="25"/>
      <c r="J165" s="22" t="n">
        <f aca="false">SUBTOTAL(9,J166:J181)</f>
        <v>0</v>
      </c>
    </row>
    <row r="166" customFormat="false" ht="12.75" hidden="false" customHeight="false" outlineLevel="1" collapsed="false">
      <c r="A166" s="10" t="s">
        <v>391</v>
      </c>
      <c r="B166" s="10" t="n">
        <v>1</v>
      </c>
      <c r="C166" s="10" t="s">
        <v>2461</v>
      </c>
      <c r="D166" s="10" t="s">
        <v>2462</v>
      </c>
      <c r="E166" s="10" t="s">
        <v>115</v>
      </c>
      <c r="F166" s="11" t="n">
        <v>3</v>
      </c>
      <c r="G166" s="12" t="n">
        <v>0</v>
      </c>
      <c r="H166" s="13" t="n">
        <f aca="false">F166*G166</f>
        <v>0</v>
      </c>
      <c r="I166" s="14" t="n">
        <v>0</v>
      </c>
      <c r="J166" s="11" t="n">
        <f aca="false">F166*I166</f>
        <v>0</v>
      </c>
    </row>
    <row r="167" customFormat="false" ht="12.75" hidden="false" customHeight="false" outlineLevel="1" collapsed="false">
      <c r="A167" s="10" t="s">
        <v>391</v>
      </c>
      <c r="B167" s="10" t="n">
        <v>2</v>
      </c>
      <c r="C167" s="10" t="s">
        <v>2463</v>
      </c>
      <c r="D167" s="10" t="s">
        <v>2464</v>
      </c>
      <c r="E167" s="10" t="s">
        <v>118</v>
      </c>
      <c r="F167" s="11" t="n">
        <v>1</v>
      </c>
      <c r="G167" s="12" t="n">
        <v>0</v>
      </c>
      <c r="H167" s="13" t="n">
        <f aca="false">F167*G167</f>
        <v>0</v>
      </c>
      <c r="I167" s="14" t="n">
        <v>0</v>
      </c>
      <c r="J167" s="11" t="n">
        <f aca="false">F167*I167</f>
        <v>0</v>
      </c>
    </row>
    <row r="168" customFormat="false" ht="12.75" hidden="false" customHeight="false" outlineLevel="1" collapsed="false">
      <c r="A168" s="10" t="s">
        <v>391</v>
      </c>
      <c r="B168" s="10" t="n">
        <v>3</v>
      </c>
      <c r="C168" s="10" t="s">
        <v>2465</v>
      </c>
      <c r="D168" s="10" t="s">
        <v>2466</v>
      </c>
      <c r="E168" s="10" t="s">
        <v>2467</v>
      </c>
      <c r="F168" s="11" t="n">
        <v>1</v>
      </c>
      <c r="G168" s="12" t="n">
        <v>0</v>
      </c>
      <c r="H168" s="13" t="n">
        <f aca="false">F168*G168</f>
        <v>0</v>
      </c>
      <c r="I168" s="14" t="n">
        <v>0</v>
      </c>
      <c r="J168" s="11" t="n">
        <f aca="false">F168*I168</f>
        <v>0</v>
      </c>
    </row>
    <row r="169" customFormat="false" ht="12.75" hidden="false" customHeight="false" outlineLevel="1" collapsed="false">
      <c r="A169" s="10" t="s">
        <v>391</v>
      </c>
      <c r="B169" s="10" t="n">
        <v>4</v>
      </c>
      <c r="C169" s="10" t="s">
        <v>2468</v>
      </c>
      <c r="D169" s="10" t="s">
        <v>2469</v>
      </c>
      <c r="E169" s="10" t="s">
        <v>118</v>
      </c>
      <c r="F169" s="11" t="n">
        <v>1</v>
      </c>
      <c r="G169" s="12" t="n">
        <v>0</v>
      </c>
      <c r="H169" s="13" t="n">
        <f aca="false">F169*G169</f>
        <v>0</v>
      </c>
      <c r="I169" s="14" t="n">
        <v>0</v>
      </c>
      <c r="J169" s="11" t="n">
        <f aca="false">F169*I169</f>
        <v>0</v>
      </c>
    </row>
    <row r="170" customFormat="false" ht="12.75" hidden="false" customHeight="false" outlineLevel="1" collapsed="false">
      <c r="A170" s="10" t="s">
        <v>391</v>
      </c>
      <c r="B170" s="10" t="n">
        <v>5</v>
      </c>
      <c r="C170" s="10" t="s">
        <v>2470</v>
      </c>
      <c r="D170" s="10" t="s">
        <v>2471</v>
      </c>
      <c r="E170" s="10" t="s">
        <v>118</v>
      </c>
      <c r="F170" s="11" t="n">
        <v>1</v>
      </c>
      <c r="G170" s="12" t="n">
        <v>0</v>
      </c>
      <c r="H170" s="13" t="n">
        <f aca="false">F170*G170</f>
        <v>0</v>
      </c>
      <c r="I170" s="14" t="n">
        <v>0</v>
      </c>
      <c r="J170" s="11" t="n">
        <f aca="false">F170*I170</f>
        <v>0</v>
      </c>
    </row>
    <row r="171" customFormat="false" ht="12.75" hidden="false" customHeight="false" outlineLevel="1" collapsed="false">
      <c r="A171" s="10" t="s">
        <v>391</v>
      </c>
      <c r="B171" s="10" t="n">
        <v>6</v>
      </c>
      <c r="C171" s="10" t="s">
        <v>2472</v>
      </c>
      <c r="D171" s="10" t="s">
        <v>2473</v>
      </c>
      <c r="E171" s="10" t="s">
        <v>118</v>
      </c>
      <c r="F171" s="11" t="n">
        <v>3</v>
      </c>
      <c r="G171" s="12" t="n">
        <v>0</v>
      </c>
      <c r="H171" s="13" t="n">
        <f aca="false">F171*G171</f>
        <v>0</v>
      </c>
      <c r="I171" s="14" t="n">
        <v>0</v>
      </c>
      <c r="J171" s="11" t="n">
        <f aca="false">F171*I171</f>
        <v>0</v>
      </c>
    </row>
    <row r="172" customFormat="false" ht="12.75" hidden="false" customHeight="false" outlineLevel="1" collapsed="false">
      <c r="A172" s="10" t="s">
        <v>391</v>
      </c>
      <c r="B172" s="10" t="n">
        <v>7</v>
      </c>
      <c r="C172" s="10" t="s">
        <v>2474</v>
      </c>
      <c r="D172" s="10" t="s">
        <v>2475</v>
      </c>
      <c r="E172" s="10" t="s">
        <v>118</v>
      </c>
      <c r="F172" s="11" t="n">
        <v>1</v>
      </c>
      <c r="G172" s="12" t="n">
        <v>0</v>
      </c>
      <c r="H172" s="13" t="n">
        <f aca="false">F172*G172</f>
        <v>0</v>
      </c>
      <c r="I172" s="14" t="n">
        <v>0</v>
      </c>
      <c r="J172" s="11" t="n">
        <f aca="false">F172*I172</f>
        <v>0</v>
      </c>
    </row>
    <row r="173" customFormat="false" ht="12.75" hidden="false" customHeight="false" outlineLevel="1" collapsed="false">
      <c r="A173" s="10" t="s">
        <v>391</v>
      </c>
      <c r="B173" s="10" t="n">
        <v>8</v>
      </c>
      <c r="C173" s="10" t="s">
        <v>2476</v>
      </c>
      <c r="D173" s="10" t="s">
        <v>2477</v>
      </c>
      <c r="E173" s="10" t="s">
        <v>118</v>
      </c>
      <c r="F173" s="11" t="n">
        <v>1</v>
      </c>
      <c r="G173" s="12" t="n">
        <v>0</v>
      </c>
      <c r="H173" s="13" t="n">
        <f aca="false">F173*G173</f>
        <v>0</v>
      </c>
      <c r="I173" s="14" t="n">
        <v>0</v>
      </c>
      <c r="J173" s="11" t="n">
        <f aca="false">F173*I173</f>
        <v>0</v>
      </c>
    </row>
    <row r="174" customFormat="false" ht="12.75" hidden="false" customHeight="false" outlineLevel="1" collapsed="false">
      <c r="A174" s="10" t="s">
        <v>391</v>
      </c>
      <c r="B174" s="10" t="n">
        <v>9</v>
      </c>
      <c r="C174" s="10" t="s">
        <v>2478</v>
      </c>
      <c r="D174" s="10" t="s">
        <v>2479</v>
      </c>
      <c r="E174" s="10" t="s">
        <v>118</v>
      </c>
      <c r="F174" s="11" t="n">
        <v>1</v>
      </c>
      <c r="G174" s="12" t="n">
        <v>0</v>
      </c>
      <c r="H174" s="13" t="n">
        <f aca="false">F174*G174</f>
        <v>0</v>
      </c>
      <c r="I174" s="14" t="n">
        <v>0</v>
      </c>
      <c r="J174" s="11" t="n">
        <f aca="false">F174*I174</f>
        <v>0</v>
      </c>
    </row>
    <row r="175" customFormat="false" ht="12.75" hidden="false" customHeight="false" outlineLevel="1" collapsed="false">
      <c r="A175" s="10" t="s">
        <v>391</v>
      </c>
      <c r="B175" s="10" t="n">
        <v>10</v>
      </c>
      <c r="C175" s="10" t="s">
        <v>2480</v>
      </c>
      <c r="D175" s="10" t="s">
        <v>2481</v>
      </c>
      <c r="E175" s="10" t="s">
        <v>118</v>
      </c>
      <c r="F175" s="11" t="n">
        <v>1</v>
      </c>
      <c r="G175" s="12" t="n">
        <v>0</v>
      </c>
      <c r="H175" s="13" t="n">
        <f aca="false">F175*G175</f>
        <v>0</v>
      </c>
      <c r="I175" s="14" t="n">
        <v>0</v>
      </c>
      <c r="J175" s="11" t="n">
        <f aca="false">F175*I175</f>
        <v>0</v>
      </c>
    </row>
    <row r="176" customFormat="false" ht="12.75" hidden="false" customHeight="false" outlineLevel="1" collapsed="false">
      <c r="A176" s="10" t="s">
        <v>391</v>
      </c>
      <c r="B176" s="10" t="n">
        <v>11</v>
      </c>
      <c r="C176" s="10" t="s">
        <v>2482</v>
      </c>
      <c r="D176" s="10" t="s">
        <v>2483</v>
      </c>
      <c r="E176" s="10" t="s">
        <v>115</v>
      </c>
      <c r="F176" s="11" t="n">
        <v>3</v>
      </c>
      <c r="G176" s="12" t="n">
        <v>0</v>
      </c>
      <c r="H176" s="13" t="n">
        <f aca="false">F176*G176</f>
        <v>0</v>
      </c>
      <c r="I176" s="14" t="n">
        <v>0</v>
      </c>
      <c r="J176" s="11" t="n">
        <f aca="false">F176*I176</f>
        <v>0</v>
      </c>
    </row>
    <row r="177" customFormat="false" ht="12.75" hidden="false" customHeight="false" outlineLevel="1" collapsed="false">
      <c r="A177" s="10" t="s">
        <v>232</v>
      </c>
      <c r="B177" s="10" t="n">
        <v>12</v>
      </c>
      <c r="C177" s="10" t="s">
        <v>2484</v>
      </c>
      <c r="D177" s="10" t="s">
        <v>2485</v>
      </c>
      <c r="E177" s="10" t="s">
        <v>115</v>
      </c>
      <c r="F177" s="11" t="n">
        <v>3</v>
      </c>
      <c r="G177" s="12" t="n">
        <v>0</v>
      </c>
      <c r="H177" s="13" t="n">
        <f aca="false">F177*G177</f>
        <v>0</v>
      </c>
      <c r="I177" s="14" t="n">
        <v>0</v>
      </c>
      <c r="J177" s="11" t="n">
        <f aca="false">F177*I177</f>
        <v>0</v>
      </c>
    </row>
    <row r="178" customFormat="false" ht="12.75" hidden="false" customHeight="false" outlineLevel="1" collapsed="false">
      <c r="A178" s="10" t="s">
        <v>232</v>
      </c>
      <c r="B178" s="10" t="n">
        <v>13</v>
      </c>
      <c r="C178" s="10" t="s">
        <v>2486</v>
      </c>
      <c r="D178" s="10" t="s">
        <v>2487</v>
      </c>
      <c r="E178" s="10" t="s">
        <v>118</v>
      </c>
      <c r="F178" s="11" t="n">
        <v>1</v>
      </c>
      <c r="G178" s="12" t="n">
        <v>0</v>
      </c>
      <c r="H178" s="13" t="n">
        <f aca="false">F178*G178</f>
        <v>0</v>
      </c>
      <c r="I178" s="14" t="n">
        <v>0</v>
      </c>
      <c r="J178" s="11" t="n">
        <f aca="false">F178*I178</f>
        <v>0</v>
      </c>
    </row>
    <row r="179" customFormat="false" ht="12.75" hidden="false" customHeight="false" outlineLevel="1" collapsed="false">
      <c r="A179" s="10" t="s">
        <v>232</v>
      </c>
      <c r="B179" s="10" t="n">
        <v>14</v>
      </c>
      <c r="C179" s="10" t="s">
        <v>2488</v>
      </c>
      <c r="D179" s="10" t="s">
        <v>2489</v>
      </c>
      <c r="E179" s="10" t="s">
        <v>118</v>
      </c>
      <c r="F179" s="11" t="n">
        <v>1</v>
      </c>
      <c r="G179" s="12" t="n">
        <v>0</v>
      </c>
      <c r="H179" s="13" t="n">
        <f aca="false">F179*G179</f>
        <v>0</v>
      </c>
      <c r="I179" s="14" t="n">
        <v>0</v>
      </c>
      <c r="J179" s="11" t="n">
        <f aca="false">F179*I179</f>
        <v>0</v>
      </c>
    </row>
    <row r="180" customFormat="false" ht="12.75" hidden="false" customHeight="false" outlineLevel="1" collapsed="false">
      <c r="A180" s="10" t="s">
        <v>232</v>
      </c>
      <c r="B180" s="10" t="n">
        <v>15</v>
      </c>
      <c r="C180" s="10" t="s">
        <v>2490</v>
      </c>
      <c r="D180" s="10" t="s">
        <v>2491</v>
      </c>
      <c r="E180" s="10" t="s">
        <v>118</v>
      </c>
      <c r="F180" s="11" t="n">
        <v>1</v>
      </c>
      <c r="G180" s="12" t="n">
        <v>0</v>
      </c>
      <c r="H180" s="13" t="n">
        <f aca="false">F180*G180</f>
        <v>0</v>
      </c>
      <c r="I180" s="14" t="n">
        <v>0</v>
      </c>
      <c r="J180" s="11" t="n">
        <f aca="false">F180*I180</f>
        <v>0</v>
      </c>
    </row>
    <row r="181" customFormat="false" ht="12.75" hidden="false" customHeight="false" outlineLevel="1" collapsed="false">
      <c r="A181" s="10" t="s">
        <v>232</v>
      </c>
      <c r="B181" s="10" t="n">
        <v>16</v>
      </c>
      <c r="C181" s="10" t="s">
        <v>2492</v>
      </c>
      <c r="D181" s="10" t="s">
        <v>2493</v>
      </c>
      <c r="E181" s="10" t="s">
        <v>355</v>
      </c>
      <c r="F181" s="11" t="n">
        <v>1</v>
      </c>
      <c r="G181" s="12" t="n">
        <v>0</v>
      </c>
      <c r="H181" s="13" t="n">
        <f aca="false">F181*G181</f>
        <v>0</v>
      </c>
      <c r="I181" s="14" t="n">
        <v>0</v>
      </c>
      <c r="J181" s="11" t="n">
        <f aca="false">F181*I181</f>
        <v>0</v>
      </c>
    </row>
    <row r="182" s="26" customFormat="true" ht="17.1" hidden="false" customHeight="true" outlineLevel="0" collapsed="false">
      <c r="A182" s="21" t="s">
        <v>111</v>
      </c>
      <c r="B182" s="21" t="s">
        <v>2494</v>
      </c>
      <c r="C182" s="21"/>
      <c r="D182" s="21" t="s">
        <v>2495</v>
      </c>
      <c r="E182" s="21"/>
      <c r="F182" s="22"/>
      <c r="G182" s="23"/>
      <c r="H182" s="24" t="n">
        <f aca="false">SUBTOTAL(9,H183:H188)</f>
        <v>0</v>
      </c>
      <c r="I182" s="25"/>
      <c r="J182" s="22" t="n">
        <f aca="false">SUBTOTAL(9,J183:J188)</f>
        <v>0.03</v>
      </c>
    </row>
    <row r="183" customFormat="false" ht="12.75" hidden="false" customHeight="false" outlineLevel="1" collapsed="false">
      <c r="A183" s="10" t="s">
        <v>391</v>
      </c>
      <c r="B183" s="10" t="n">
        <v>1</v>
      </c>
      <c r="C183" s="10" t="s">
        <v>2496</v>
      </c>
      <c r="D183" s="10" t="s">
        <v>2497</v>
      </c>
      <c r="E183" s="10" t="s">
        <v>355</v>
      </c>
      <c r="F183" s="11" t="n">
        <v>1</v>
      </c>
      <c r="G183" s="12" t="n">
        <v>0</v>
      </c>
      <c r="H183" s="13" t="n">
        <f aca="false">F183*G183</f>
        <v>0</v>
      </c>
      <c r="I183" s="14" t="n">
        <v>0.03</v>
      </c>
      <c r="J183" s="11" t="n">
        <f aca="false">F183*I183</f>
        <v>0.03</v>
      </c>
    </row>
    <row r="184" customFormat="false" ht="12.75" hidden="false" customHeight="false" outlineLevel="1" collapsed="false">
      <c r="A184" s="10" t="s">
        <v>391</v>
      </c>
      <c r="B184" s="10" t="n">
        <v>2</v>
      </c>
      <c r="C184" s="10" t="s">
        <v>2498</v>
      </c>
      <c r="D184" s="10" t="s">
        <v>2499</v>
      </c>
      <c r="E184" s="10" t="s">
        <v>355</v>
      </c>
      <c r="F184" s="11" t="n">
        <v>2</v>
      </c>
      <c r="G184" s="12" t="n">
        <v>0</v>
      </c>
      <c r="H184" s="13" t="n">
        <f aca="false">F184*G184</f>
        <v>0</v>
      </c>
      <c r="I184" s="14" t="n">
        <v>0</v>
      </c>
      <c r="J184" s="11" t="n">
        <f aca="false">F184*I184</f>
        <v>0</v>
      </c>
    </row>
    <row r="185" customFormat="false" ht="12.75" hidden="false" customHeight="false" outlineLevel="1" collapsed="false">
      <c r="A185" s="10" t="s">
        <v>232</v>
      </c>
      <c r="B185" s="10" t="n">
        <v>3</v>
      </c>
      <c r="C185" s="10" t="s">
        <v>2500</v>
      </c>
      <c r="D185" s="10" t="s">
        <v>2501</v>
      </c>
      <c r="E185" s="10" t="s">
        <v>355</v>
      </c>
      <c r="F185" s="11" t="n">
        <v>1</v>
      </c>
      <c r="G185" s="12" t="n">
        <v>0</v>
      </c>
      <c r="H185" s="13" t="n">
        <f aca="false">F185*G185</f>
        <v>0</v>
      </c>
      <c r="I185" s="14" t="n">
        <v>0</v>
      </c>
      <c r="J185" s="11" t="n">
        <f aca="false">F185*I185</f>
        <v>0</v>
      </c>
    </row>
    <row r="186" customFormat="false" ht="12.75" hidden="false" customHeight="false" outlineLevel="1" collapsed="false">
      <c r="A186" s="10" t="s">
        <v>232</v>
      </c>
      <c r="B186" s="10" t="n">
        <v>4</v>
      </c>
      <c r="C186" s="10" t="s">
        <v>2502</v>
      </c>
      <c r="D186" s="10" t="s">
        <v>2503</v>
      </c>
      <c r="E186" s="10" t="s">
        <v>118</v>
      </c>
      <c r="F186" s="11" t="n">
        <v>1</v>
      </c>
      <c r="G186" s="12" t="n">
        <v>0</v>
      </c>
      <c r="H186" s="13" t="n">
        <f aca="false">F186*G186</f>
        <v>0</v>
      </c>
      <c r="I186" s="14" t="n">
        <v>0</v>
      </c>
      <c r="J186" s="11" t="n">
        <f aca="false">F186*I186</f>
        <v>0</v>
      </c>
    </row>
    <row r="187" customFormat="false" ht="12.75" hidden="false" customHeight="false" outlineLevel="1" collapsed="false">
      <c r="A187" s="10" t="s">
        <v>232</v>
      </c>
      <c r="B187" s="10" t="n">
        <v>5</v>
      </c>
      <c r="C187" s="10" t="s">
        <v>2504</v>
      </c>
      <c r="D187" s="10" t="s">
        <v>2505</v>
      </c>
      <c r="E187" s="10" t="s">
        <v>355</v>
      </c>
      <c r="F187" s="11" t="n">
        <v>1</v>
      </c>
      <c r="G187" s="12" t="n">
        <v>0</v>
      </c>
      <c r="H187" s="13" t="n">
        <f aca="false">F187*G187</f>
        <v>0</v>
      </c>
      <c r="I187" s="14" t="n">
        <v>0</v>
      </c>
      <c r="J187" s="11" t="n">
        <f aca="false">F187*I187</f>
        <v>0</v>
      </c>
    </row>
    <row r="188" customFormat="false" ht="12.75" hidden="false" customHeight="false" outlineLevel="1" collapsed="false">
      <c r="A188" s="10" t="s">
        <v>2458</v>
      </c>
      <c r="B188" s="10" t="n">
        <v>6</v>
      </c>
      <c r="C188" s="10" t="s">
        <v>2506</v>
      </c>
      <c r="D188" s="10" t="s">
        <v>2507</v>
      </c>
      <c r="E188" s="10" t="s">
        <v>1828</v>
      </c>
      <c r="F188" s="11" t="n">
        <v>111.26</v>
      </c>
      <c r="G188" s="12" t="n">
        <v>0</v>
      </c>
      <c r="H188" s="13" t="n">
        <f aca="false">F188*G188</f>
        <v>0</v>
      </c>
      <c r="I188" s="14" t="n">
        <v>0</v>
      </c>
      <c r="J188" s="11" t="n">
        <f aca="false">F188*I188</f>
        <v>0</v>
      </c>
    </row>
    <row r="189" s="26" customFormat="true" ht="17.1" hidden="false" customHeight="true" outlineLevel="0" collapsed="false">
      <c r="A189" s="21" t="s">
        <v>111</v>
      </c>
      <c r="B189" s="21" t="s">
        <v>2508</v>
      </c>
      <c r="C189" s="21"/>
      <c r="D189" s="21" t="s">
        <v>2509</v>
      </c>
      <c r="E189" s="21"/>
      <c r="F189" s="22"/>
      <c r="G189" s="23"/>
      <c r="H189" s="24" t="n">
        <f aca="false">SUBTOTAL(9,H190:H206)</f>
        <v>0</v>
      </c>
      <c r="I189" s="25"/>
      <c r="J189" s="22" t="n">
        <f aca="false">SUBTOTAL(9,J190:J206)</f>
        <v>1.45</v>
      </c>
    </row>
    <row r="190" customFormat="false" ht="12.75" hidden="false" customHeight="false" outlineLevel="1" collapsed="false">
      <c r="A190" s="10" t="s">
        <v>391</v>
      </c>
      <c r="B190" s="10" t="n">
        <v>1</v>
      </c>
      <c r="C190" s="10" t="s">
        <v>2510</v>
      </c>
      <c r="D190" s="10" t="s">
        <v>2511</v>
      </c>
      <c r="E190" s="10" t="s">
        <v>118</v>
      </c>
      <c r="F190" s="11" t="n">
        <v>10</v>
      </c>
      <c r="G190" s="12" t="n">
        <v>0</v>
      </c>
      <c r="H190" s="13" t="n">
        <f aca="false">F190*G190</f>
        <v>0</v>
      </c>
      <c r="I190" s="14" t="n">
        <v>0</v>
      </c>
      <c r="J190" s="11" t="n">
        <f aca="false">F190*I190</f>
        <v>0</v>
      </c>
    </row>
    <row r="191" customFormat="false" ht="12.75" hidden="false" customHeight="false" outlineLevel="1" collapsed="false">
      <c r="A191" s="10" t="s">
        <v>391</v>
      </c>
      <c r="B191" s="10" t="n">
        <v>2</v>
      </c>
      <c r="C191" s="10" t="s">
        <v>2512</v>
      </c>
      <c r="D191" s="10" t="s">
        <v>2513</v>
      </c>
      <c r="E191" s="10" t="s">
        <v>118</v>
      </c>
      <c r="F191" s="11" t="n">
        <v>10</v>
      </c>
      <c r="G191" s="12" t="n">
        <v>0</v>
      </c>
      <c r="H191" s="13" t="n">
        <f aca="false">F191*G191</f>
        <v>0</v>
      </c>
      <c r="I191" s="14" t="n">
        <v>0.003</v>
      </c>
      <c r="J191" s="11" t="n">
        <f aca="false">F191*I191</f>
        <v>0.03</v>
      </c>
    </row>
    <row r="192" customFormat="false" ht="12.75" hidden="false" customHeight="false" outlineLevel="1" collapsed="false">
      <c r="A192" s="10" t="s">
        <v>391</v>
      </c>
      <c r="B192" s="10" t="n">
        <v>3</v>
      </c>
      <c r="C192" s="10" t="s">
        <v>2514</v>
      </c>
      <c r="D192" s="10" t="s">
        <v>2515</v>
      </c>
      <c r="E192" s="10" t="s">
        <v>115</v>
      </c>
      <c r="F192" s="11" t="n">
        <v>22</v>
      </c>
      <c r="G192" s="12" t="n">
        <v>0</v>
      </c>
      <c r="H192" s="13" t="n">
        <f aca="false">F192*G192</f>
        <v>0</v>
      </c>
      <c r="I192" s="14" t="n">
        <v>0.00272727272727273</v>
      </c>
      <c r="J192" s="11" t="n">
        <f aca="false">F192*I192</f>
        <v>0.06</v>
      </c>
    </row>
    <row r="193" customFormat="false" ht="12.75" hidden="false" customHeight="false" outlineLevel="1" collapsed="false">
      <c r="A193" s="10" t="s">
        <v>391</v>
      </c>
      <c r="B193" s="10" t="n">
        <v>4</v>
      </c>
      <c r="C193" s="10" t="s">
        <v>2516</v>
      </c>
      <c r="D193" s="10" t="s">
        <v>2517</v>
      </c>
      <c r="E193" s="10" t="s">
        <v>115</v>
      </c>
      <c r="F193" s="11" t="n">
        <v>46</v>
      </c>
      <c r="G193" s="12" t="n">
        <v>0</v>
      </c>
      <c r="H193" s="13" t="n">
        <f aca="false">F193*G193</f>
        <v>0</v>
      </c>
      <c r="I193" s="14" t="n">
        <v>0.00108695652173913</v>
      </c>
      <c r="J193" s="11" t="n">
        <f aca="false">F193*I193</f>
        <v>0.05</v>
      </c>
    </row>
    <row r="194" customFormat="false" ht="12.75" hidden="false" customHeight="false" outlineLevel="1" collapsed="false">
      <c r="A194" s="10" t="s">
        <v>391</v>
      </c>
      <c r="B194" s="10" t="n">
        <v>5</v>
      </c>
      <c r="C194" s="10" t="s">
        <v>2518</v>
      </c>
      <c r="D194" s="10" t="s">
        <v>2519</v>
      </c>
      <c r="E194" s="10" t="s">
        <v>115</v>
      </c>
      <c r="F194" s="11" t="n">
        <v>19.8</v>
      </c>
      <c r="G194" s="12" t="n">
        <v>0</v>
      </c>
      <c r="H194" s="13" t="n">
        <f aca="false">F194*G194</f>
        <v>0</v>
      </c>
      <c r="I194" s="14" t="n">
        <v>0.00101010101010101</v>
      </c>
      <c r="J194" s="11" t="n">
        <f aca="false">F194*I194</f>
        <v>0.02</v>
      </c>
    </row>
    <row r="195" customFormat="false" ht="12.75" hidden="false" customHeight="false" outlineLevel="1" collapsed="false">
      <c r="A195" s="10" t="s">
        <v>391</v>
      </c>
      <c r="B195" s="10" t="n">
        <v>6</v>
      </c>
      <c r="C195" s="10" t="s">
        <v>2520</v>
      </c>
      <c r="D195" s="10" t="s">
        <v>2521</v>
      </c>
      <c r="E195" s="10" t="s">
        <v>759</v>
      </c>
      <c r="F195" s="11" t="n">
        <v>1.59</v>
      </c>
      <c r="G195" s="12" t="n">
        <v>0</v>
      </c>
      <c r="H195" s="13" t="n">
        <f aca="false">F195*G195</f>
        <v>0</v>
      </c>
      <c r="I195" s="14" t="n">
        <v>0</v>
      </c>
      <c r="J195" s="11" t="n">
        <f aca="false">F195*I195</f>
        <v>0</v>
      </c>
    </row>
    <row r="196" customFormat="false" ht="12.75" hidden="false" customHeight="false" outlineLevel="1" collapsed="false">
      <c r="A196" s="10" t="s">
        <v>391</v>
      </c>
      <c r="B196" s="10" t="n">
        <v>7</v>
      </c>
      <c r="C196" s="10" t="s">
        <v>2522</v>
      </c>
      <c r="D196" s="10" t="s">
        <v>2523</v>
      </c>
      <c r="E196" s="10" t="s">
        <v>759</v>
      </c>
      <c r="F196" s="11" t="n">
        <v>39.44</v>
      </c>
      <c r="G196" s="12" t="n">
        <v>0</v>
      </c>
      <c r="H196" s="13" t="n">
        <f aca="false">F196*G196</f>
        <v>0</v>
      </c>
      <c r="I196" s="14" t="n">
        <v>0</v>
      </c>
      <c r="J196" s="11" t="n">
        <f aca="false">F196*I196</f>
        <v>0</v>
      </c>
    </row>
    <row r="197" customFormat="false" ht="12.75" hidden="false" customHeight="false" outlineLevel="1" collapsed="false">
      <c r="A197" s="10" t="s">
        <v>391</v>
      </c>
      <c r="B197" s="10" t="n">
        <v>8</v>
      </c>
      <c r="C197" s="10" t="s">
        <v>2524</v>
      </c>
      <c r="D197" s="10" t="s">
        <v>2525</v>
      </c>
      <c r="E197" s="10" t="s">
        <v>115</v>
      </c>
      <c r="F197" s="11" t="n">
        <v>34</v>
      </c>
      <c r="G197" s="12" t="n">
        <v>0</v>
      </c>
      <c r="H197" s="13" t="n">
        <f aca="false">F197*G197</f>
        <v>0</v>
      </c>
      <c r="I197" s="14" t="n">
        <v>0</v>
      </c>
      <c r="J197" s="11" t="n">
        <f aca="false">F197*I197</f>
        <v>0</v>
      </c>
    </row>
    <row r="198" customFormat="false" ht="12.75" hidden="false" customHeight="false" outlineLevel="1" collapsed="false">
      <c r="A198" s="10" t="s">
        <v>391</v>
      </c>
      <c r="B198" s="10" t="n">
        <v>9</v>
      </c>
      <c r="C198" s="10" t="s">
        <v>2526</v>
      </c>
      <c r="D198" s="10" t="s">
        <v>2527</v>
      </c>
      <c r="E198" s="10" t="s">
        <v>754</v>
      </c>
      <c r="F198" s="11" t="n">
        <v>1.45</v>
      </c>
      <c r="G198" s="12" t="n">
        <v>0</v>
      </c>
      <c r="H198" s="13" t="n">
        <f aca="false">F198*G198</f>
        <v>0</v>
      </c>
      <c r="I198" s="14" t="n">
        <v>0.0206896551724138</v>
      </c>
      <c r="J198" s="11" t="n">
        <f aca="false">F198*I198</f>
        <v>0.03</v>
      </c>
    </row>
    <row r="199" customFormat="false" ht="12.75" hidden="false" customHeight="false" outlineLevel="1" collapsed="false">
      <c r="A199" s="10" t="s">
        <v>778</v>
      </c>
      <c r="B199" s="10" t="n">
        <v>10</v>
      </c>
      <c r="C199" s="10" t="s">
        <v>2528</v>
      </c>
      <c r="D199" s="10" t="s">
        <v>2529</v>
      </c>
      <c r="E199" s="10" t="s">
        <v>754</v>
      </c>
      <c r="F199" s="11" t="n">
        <v>0.09</v>
      </c>
      <c r="G199" s="12" t="n">
        <v>0</v>
      </c>
      <c r="H199" s="13" t="n">
        <f aca="false">F199*G199</f>
        <v>0</v>
      </c>
      <c r="I199" s="14" t="n">
        <v>0.555555555555556</v>
      </c>
      <c r="J199" s="11" t="n">
        <f aca="false">F199*I199</f>
        <v>0.05</v>
      </c>
    </row>
    <row r="200" customFormat="false" ht="12.75" hidden="false" customHeight="false" outlineLevel="1" collapsed="false">
      <c r="A200" s="10" t="s">
        <v>778</v>
      </c>
      <c r="B200" s="10" t="n">
        <v>11</v>
      </c>
      <c r="C200" s="10" t="s">
        <v>2530</v>
      </c>
      <c r="D200" s="10" t="s">
        <v>2531</v>
      </c>
      <c r="E200" s="10" t="s">
        <v>754</v>
      </c>
      <c r="F200" s="11" t="n">
        <v>0.15</v>
      </c>
      <c r="G200" s="12" t="n">
        <v>0</v>
      </c>
      <c r="H200" s="13" t="n">
        <f aca="false">F200*G200</f>
        <v>0</v>
      </c>
      <c r="I200" s="14" t="n">
        <v>0.533333333333333</v>
      </c>
      <c r="J200" s="11" t="n">
        <f aca="false">F200*I200</f>
        <v>0.08</v>
      </c>
    </row>
    <row r="201" customFormat="false" ht="12.75" hidden="false" customHeight="false" outlineLevel="1" collapsed="false">
      <c r="A201" s="10" t="s">
        <v>778</v>
      </c>
      <c r="B201" s="10" t="n">
        <v>12</v>
      </c>
      <c r="C201" s="10" t="s">
        <v>2532</v>
      </c>
      <c r="D201" s="10" t="s">
        <v>2533</v>
      </c>
      <c r="E201" s="10" t="s">
        <v>754</v>
      </c>
      <c r="F201" s="11" t="n">
        <v>0.31</v>
      </c>
      <c r="G201" s="12" t="n">
        <v>0</v>
      </c>
      <c r="H201" s="13" t="n">
        <f aca="false">F201*G201</f>
        <v>0</v>
      </c>
      <c r="I201" s="14" t="n">
        <v>0.548387096774194</v>
      </c>
      <c r="J201" s="11" t="n">
        <f aca="false">F201*I201</f>
        <v>0.17</v>
      </c>
    </row>
    <row r="202" customFormat="false" ht="12.75" hidden="false" customHeight="false" outlineLevel="1" collapsed="false">
      <c r="A202" s="10" t="s">
        <v>778</v>
      </c>
      <c r="B202" s="10" t="n">
        <v>13</v>
      </c>
      <c r="C202" s="10" t="s">
        <v>2534</v>
      </c>
      <c r="D202" s="10" t="s">
        <v>2535</v>
      </c>
      <c r="E202" s="10" t="s">
        <v>754</v>
      </c>
      <c r="F202" s="11" t="n">
        <v>0.05</v>
      </c>
      <c r="G202" s="12" t="n">
        <v>0</v>
      </c>
      <c r="H202" s="13" t="n">
        <f aca="false">F202*G202</f>
        <v>0</v>
      </c>
      <c r="I202" s="14" t="n">
        <v>0.6</v>
      </c>
      <c r="J202" s="11" t="n">
        <f aca="false">F202*I202</f>
        <v>0.03</v>
      </c>
    </row>
    <row r="203" customFormat="false" ht="12.75" hidden="false" customHeight="false" outlineLevel="1" collapsed="false">
      <c r="A203" s="10" t="s">
        <v>778</v>
      </c>
      <c r="B203" s="10" t="n">
        <v>14</v>
      </c>
      <c r="C203" s="10" t="s">
        <v>2536</v>
      </c>
      <c r="D203" s="10" t="s">
        <v>2537</v>
      </c>
      <c r="E203" s="10" t="s">
        <v>754</v>
      </c>
      <c r="F203" s="11" t="n">
        <v>0.65</v>
      </c>
      <c r="G203" s="12" t="n">
        <v>0</v>
      </c>
      <c r="H203" s="13" t="n">
        <f aca="false">F203*G203</f>
        <v>0</v>
      </c>
      <c r="I203" s="14" t="n">
        <v>0.553846153846154</v>
      </c>
      <c r="J203" s="11" t="n">
        <f aca="false">F203*I203</f>
        <v>0.36</v>
      </c>
    </row>
    <row r="204" customFormat="false" ht="12.75" hidden="false" customHeight="false" outlineLevel="1" collapsed="false">
      <c r="A204" s="10" t="s">
        <v>778</v>
      </c>
      <c r="B204" s="10" t="n">
        <v>15</v>
      </c>
      <c r="C204" s="10" t="s">
        <v>2538</v>
      </c>
      <c r="D204" s="10" t="s">
        <v>2539</v>
      </c>
      <c r="E204" s="10" t="s">
        <v>754</v>
      </c>
      <c r="F204" s="11" t="n">
        <v>0.78</v>
      </c>
      <c r="G204" s="12" t="n">
        <v>0</v>
      </c>
      <c r="H204" s="13" t="n">
        <f aca="false">F204*G204</f>
        <v>0</v>
      </c>
      <c r="I204" s="14" t="n">
        <v>0.551282051282051</v>
      </c>
      <c r="J204" s="11" t="n">
        <f aca="false">F204*I204</f>
        <v>0.43</v>
      </c>
    </row>
    <row r="205" customFormat="false" ht="12.75" hidden="false" customHeight="false" outlineLevel="1" collapsed="false">
      <c r="A205" s="10" t="s">
        <v>232</v>
      </c>
      <c r="B205" s="10" t="n">
        <v>16</v>
      </c>
      <c r="C205" s="10" t="s">
        <v>2540</v>
      </c>
      <c r="D205" s="10" t="s">
        <v>2541</v>
      </c>
      <c r="E205" s="10" t="s">
        <v>754</v>
      </c>
      <c r="F205" s="11" t="n">
        <v>0.26</v>
      </c>
      <c r="G205" s="12" t="n">
        <v>0</v>
      </c>
      <c r="H205" s="13" t="n">
        <f aca="false">F205*G205</f>
        <v>0</v>
      </c>
      <c r="I205" s="14" t="n">
        <v>0.538461538461539</v>
      </c>
      <c r="J205" s="11" t="n">
        <f aca="false">F205*I205</f>
        <v>0.14</v>
      </c>
    </row>
    <row r="206" customFormat="false" ht="12.75" hidden="false" customHeight="false" outlineLevel="1" collapsed="false">
      <c r="A206" s="10" t="s">
        <v>232</v>
      </c>
      <c r="B206" s="10" t="n">
        <v>17</v>
      </c>
      <c r="C206" s="10" t="s">
        <v>2542</v>
      </c>
      <c r="D206" s="10" t="s">
        <v>2543</v>
      </c>
      <c r="E206" s="10" t="s">
        <v>355</v>
      </c>
      <c r="F206" s="11" t="n">
        <v>1</v>
      </c>
      <c r="G206" s="12" t="n">
        <v>0</v>
      </c>
      <c r="H206" s="13" t="n">
        <f aca="false">F206*G206</f>
        <v>0</v>
      </c>
      <c r="I206" s="14" t="n">
        <v>0</v>
      </c>
      <c r="J206" s="11" t="n">
        <f aca="false">F206*I206</f>
        <v>0</v>
      </c>
    </row>
    <row r="207" s="26" customFormat="true" ht="17.1" hidden="false" customHeight="true" outlineLevel="0" collapsed="false">
      <c r="A207" s="21" t="s">
        <v>111</v>
      </c>
      <c r="B207" s="21" t="s">
        <v>1787</v>
      </c>
      <c r="C207" s="21"/>
      <c r="D207" s="21" t="s">
        <v>2544</v>
      </c>
      <c r="E207" s="21"/>
      <c r="F207" s="22"/>
      <c r="G207" s="23"/>
      <c r="H207" s="24" t="n">
        <f aca="false">SUBTOTAL(9,H208:H216)</f>
        <v>0</v>
      </c>
      <c r="I207" s="25"/>
      <c r="J207" s="22" t="n">
        <f aca="false">SUBTOTAL(9,J208:J216)</f>
        <v>0</v>
      </c>
    </row>
    <row r="208" customFormat="false" ht="12.75" hidden="false" customHeight="false" outlineLevel="1" collapsed="false">
      <c r="A208" s="10" t="s">
        <v>232</v>
      </c>
      <c r="B208" s="10" t="n">
        <v>1</v>
      </c>
      <c r="C208" s="10" t="s">
        <v>2545</v>
      </c>
      <c r="D208" s="10" t="s">
        <v>2546</v>
      </c>
      <c r="E208" s="10" t="s">
        <v>115</v>
      </c>
      <c r="F208" s="11" t="n">
        <v>9.5</v>
      </c>
      <c r="G208" s="12" t="n">
        <v>0</v>
      </c>
      <c r="H208" s="13" t="n">
        <f aca="false">F208*G208</f>
        <v>0</v>
      </c>
      <c r="I208" s="14" t="n">
        <v>0</v>
      </c>
      <c r="J208" s="11" t="n">
        <f aca="false">F208*I208</f>
        <v>0</v>
      </c>
    </row>
    <row r="209" customFormat="false" ht="12.75" hidden="false" customHeight="false" outlineLevel="1" collapsed="false">
      <c r="A209" s="10" t="s">
        <v>232</v>
      </c>
      <c r="B209" s="10" t="n">
        <v>2</v>
      </c>
      <c r="C209" s="10" t="s">
        <v>2547</v>
      </c>
      <c r="D209" s="10" t="s">
        <v>2548</v>
      </c>
      <c r="E209" s="10" t="s">
        <v>115</v>
      </c>
      <c r="F209" s="11" t="n">
        <v>15</v>
      </c>
      <c r="G209" s="12" t="n">
        <v>0</v>
      </c>
      <c r="H209" s="13" t="n">
        <f aca="false">F209*G209</f>
        <v>0</v>
      </c>
      <c r="I209" s="14" t="n">
        <v>0</v>
      </c>
      <c r="J209" s="11" t="n">
        <f aca="false">F209*I209</f>
        <v>0</v>
      </c>
    </row>
    <row r="210" customFormat="false" ht="12.75" hidden="false" customHeight="false" outlineLevel="1" collapsed="false">
      <c r="A210" s="10" t="s">
        <v>232</v>
      </c>
      <c r="B210" s="10" t="n">
        <v>3</v>
      </c>
      <c r="C210" s="10" t="s">
        <v>2549</v>
      </c>
      <c r="D210" s="10" t="s">
        <v>2550</v>
      </c>
      <c r="E210" s="10" t="s">
        <v>115</v>
      </c>
      <c r="F210" s="11" t="n">
        <v>10.8</v>
      </c>
      <c r="G210" s="12" t="n">
        <v>0</v>
      </c>
      <c r="H210" s="13" t="n">
        <f aca="false">F210*G210</f>
        <v>0</v>
      </c>
      <c r="I210" s="14" t="n">
        <v>0</v>
      </c>
      <c r="J210" s="11" t="n">
        <f aca="false">F210*I210</f>
        <v>0</v>
      </c>
    </row>
    <row r="211" customFormat="false" ht="12.75" hidden="false" customHeight="false" outlineLevel="1" collapsed="false">
      <c r="A211" s="10" t="s">
        <v>232</v>
      </c>
      <c r="B211" s="10" t="n">
        <v>4</v>
      </c>
      <c r="C211" s="10" t="s">
        <v>2551</v>
      </c>
      <c r="D211" s="10" t="s">
        <v>2552</v>
      </c>
      <c r="E211" s="10" t="s">
        <v>2084</v>
      </c>
      <c r="F211" s="11" t="n">
        <v>2</v>
      </c>
      <c r="G211" s="12" t="n">
        <v>0</v>
      </c>
      <c r="H211" s="13" t="n">
        <f aca="false">F211*G211</f>
        <v>0</v>
      </c>
      <c r="I211" s="14" t="n">
        <v>0</v>
      </c>
      <c r="J211" s="11" t="n">
        <f aca="false">F211*I211</f>
        <v>0</v>
      </c>
    </row>
    <row r="212" customFormat="false" ht="12.75" hidden="false" customHeight="false" outlineLevel="1" collapsed="false">
      <c r="A212" s="10" t="s">
        <v>232</v>
      </c>
      <c r="B212" s="10" t="n">
        <v>5</v>
      </c>
      <c r="C212" s="10" t="s">
        <v>2553</v>
      </c>
      <c r="D212" s="10" t="s">
        <v>2554</v>
      </c>
      <c r="E212" s="10" t="s">
        <v>115</v>
      </c>
      <c r="F212" s="11" t="n">
        <v>3.9</v>
      </c>
      <c r="G212" s="12" t="n">
        <v>0</v>
      </c>
      <c r="H212" s="13" t="n">
        <f aca="false">F212*G212</f>
        <v>0</v>
      </c>
      <c r="I212" s="14" t="n">
        <v>0</v>
      </c>
      <c r="J212" s="11" t="n">
        <f aca="false">F212*I212</f>
        <v>0</v>
      </c>
    </row>
    <row r="213" customFormat="false" ht="12.75" hidden="false" customHeight="false" outlineLevel="1" collapsed="false">
      <c r="A213" s="10" t="s">
        <v>232</v>
      </c>
      <c r="B213" s="10" t="n">
        <v>6</v>
      </c>
      <c r="C213" s="10" t="s">
        <v>2555</v>
      </c>
      <c r="D213" s="10" t="s">
        <v>2556</v>
      </c>
      <c r="E213" s="10" t="s">
        <v>115</v>
      </c>
      <c r="F213" s="11" t="n">
        <v>22.5</v>
      </c>
      <c r="G213" s="12" t="n">
        <v>0</v>
      </c>
      <c r="H213" s="13" t="n">
        <f aca="false">F213*G213</f>
        <v>0</v>
      </c>
      <c r="I213" s="14" t="n">
        <v>0</v>
      </c>
      <c r="J213" s="11" t="n">
        <f aca="false">F213*I213</f>
        <v>0</v>
      </c>
    </row>
    <row r="214" customFormat="false" ht="12.75" hidden="false" customHeight="false" outlineLevel="1" collapsed="false">
      <c r="A214" s="10" t="s">
        <v>232</v>
      </c>
      <c r="B214" s="10" t="n">
        <v>7</v>
      </c>
      <c r="C214" s="10" t="s">
        <v>2557</v>
      </c>
      <c r="D214" s="10" t="s">
        <v>2558</v>
      </c>
      <c r="E214" s="10" t="s">
        <v>118</v>
      </c>
      <c r="F214" s="11" t="n">
        <v>2</v>
      </c>
      <c r="G214" s="12" t="n">
        <v>0</v>
      </c>
      <c r="H214" s="13" t="n">
        <f aca="false">F214*G214</f>
        <v>0</v>
      </c>
      <c r="I214" s="14" t="n">
        <v>0</v>
      </c>
      <c r="J214" s="11" t="n">
        <f aca="false">F214*I214</f>
        <v>0</v>
      </c>
    </row>
    <row r="215" customFormat="false" ht="12.75" hidden="false" customHeight="false" outlineLevel="1" collapsed="false">
      <c r="A215" s="10" t="s">
        <v>232</v>
      </c>
      <c r="B215" s="10" t="n">
        <v>8</v>
      </c>
      <c r="C215" s="10" t="s">
        <v>2559</v>
      </c>
      <c r="D215" s="10" t="s">
        <v>2560</v>
      </c>
      <c r="E215" s="10" t="s">
        <v>2084</v>
      </c>
      <c r="F215" s="11" t="n">
        <v>1</v>
      </c>
      <c r="G215" s="12" t="n">
        <v>0</v>
      </c>
      <c r="H215" s="13" t="n">
        <f aca="false">F215*G215</f>
        <v>0</v>
      </c>
      <c r="I215" s="14" t="n">
        <v>0</v>
      </c>
      <c r="J215" s="11" t="n">
        <f aca="false">F215*I215</f>
        <v>0</v>
      </c>
    </row>
    <row r="216" customFormat="false" ht="12.75" hidden="false" customHeight="false" outlineLevel="1" collapsed="false">
      <c r="A216" s="10" t="s">
        <v>232</v>
      </c>
      <c r="B216" s="10" t="n">
        <v>9</v>
      </c>
      <c r="C216" s="10" t="s">
        <v>2561</v>
      </c>
      <c r="D216" s="10" t="s">
        <v>2562</v>
      </c>
      <c r="E216" s="10" t="s">
        <v>355</v>
      </c>
      <c r="F216" s="11" t="n">
        <v>1</v>
      </c>
      <c r="G216" s="12" t="n">
        <v>0</v>
      </c>
      <c r="H216" s="13" t="n">
        <f aca="false">F216*G216</f>
        <v>0</v>
      </c>
      <c r="I216" s="14" t="n">
        <v>0</v>
      </c>
      <c r="J216" s="11" t="n">
        <f aca="false">F216*I216</f>
        <v>0</v>
      </c>
    </row>
    <row r="217" s="26" customFormat="true" ht="17.1" hidden="false" customHeight="true" outlineLevel="0" collapsed="false">
      <c r="A217" s="21" t="s">
        <v>111</v>
      </c>
      <c r="B217" s="21" t="s">
        <v>2563</v>
      </c>
      <c r="C217" s="21"/>
      <c r="D217" s="21" t="s">
        <v>2564</v>
      </c>
      <c r="E217" s="21"/>
      <c r="F217" s="22"/>
      <c r="G217" s="23"/>
      <c r="H217" s="24" t="n">
        <f aca="false">SUBTOTAL(9,H218:H225)</f>
        <v>0</v>
      </c>
      <c r="I217" s="25"/>
      <c r="J217" s="22" t="n">
        <f aca="false">SUBTOTAL(9,J218:J225)</f>
        <v>2.18</v>
      </c>
    </row>
    <row r="218" customFormat="false" ht="12.75" hidden="false" customHeight="false" outlineLevel="1" collapsed="false">
      <c r="A218" s="10" t="s">
        <v>391</v>
      </c>
      <c r="B218" s="10" t="n">
        <v>1</v>
      </c>
      <c r="C218" s="10" t="s">
        <v>2565</v>
      </c>
      <c r="D218" s="10" t="s">
        <v>2566</v>
      </c>
      <c r="E218" s="10" t="s">
        <v>759</v>
      </c>
      <c r="F218" s="11" t="n">
        <v>40.53</v>
      </c>
      <c r="G218" s="12" t="n">
        <v>0</v>
      </c>
      <c r="H218" s="13" t="n">
        <f aca="false">F218*G218</f>
        <v>0</v>
      </c>
      <c r="I218" s="14" t="n">
        <v>0.0471255859856896</v>
      </c>
      <c r="J218" s="11" t="n">
        <f aca="false">F218*I218</f>
        <v>1.91</v>
      </c>
    </row>
    <row r="219" customFormat="false" ht="12.75" hidden="false" customHeight="false" outlineLevel="1" collapsed="false">
      <c r="A219" s="10" t="s">
        <v>391</v>
      </c>
      <c r="B219" s="10" t="n">
        <v>2</v>
      </c>
      <c r="C219" s="10" t="s">
        <v>2567</v>
      </c>
      <c r="D219" s="10" t="s">
        <v>2568</v>
      </c>
      <c r="E219" s="10" t="s">
        <v>115</v>
      </c>
      <c r="F219" s="11" t="n">
        <v>13.6</v>
      </c>
      <c r="G219" s="12" t="n">
        <v>0</v>
      </c>
      <c r="H219" s="13" t="n">
        <f aca="false">F219*G219</f>
        <v>0</v>
      </c>
      <c r="I219" s="14" t="n">
        <v>0.0125</v>
      </c>
      <c r="J219" s="11" t="n">
        <f aca="false">F219*I219</f>
        <v>0.17</v>
      </c>
    </row>
    <row r="220" customFormat="false" ht="12.75" hidden="false" customHeight="false" outlineLevel="1" collapsed="false">
      <c r="A220" s="10" t="s">
        <v>391</v>
      </c>
      <c r="B220" s="10" t="n">
        <v>3</v>
      </c>
      <c r="C220" s="10" t="s">
        <v>2569</v>
      </c>
      <c r="D220" s="10" t="s">
        <v>2570</v>
      </c>
      <c r="E220" s="10" t="s">
        <v>115</v>
      </c>
      <c r="F220" s="11" t="n">
        <v>5.96</v>
      </c>
      <c r="G220" s="12" t="n">
        <v>0</v>
      </c>
      <c r="H220" s="13" t="n">
        <f aca="false">F220*G220</f>
        <v>0</v>
      </c>
      <c r="I220" s="14" t="n">
        <v>0.011744966442953</v>
      </c>
      <c r="J220" s="11" t="n">
        <f aca="false">F220*I220</f>
        <v>0.07</v>
      </c>
    </row>
    <row r="221" customFormat="false" ht="12.75" hidden="false" customHeight="false" outlineLevel="1" collapsed="false">
      <c r="A221" s="10" t="s">
        <v>391</v>
      </c>
      <c r="B221" s="10" t="n">
        <v>4</v>
      </c>
      <c r="C221" s="10" t="s">
        <v>2571</v>
      </c>
      <c r="D221" s="10" t="s">
        <v>2572</v>
      </c>
      <c r="E221" s="10" t="s">
        <v>355</v>
      </c>
      <c r="F221" s="11" t="n">
        <v>4</v>
      </c>
      <c r="G221" s="12" t="n">
        <v>0</v>
      </c>
      <c r="H221" s="13" t="n">
        <f aca="false">F221*G221</f>
        <v>0</v>
      </c>
      <c r="I221" s="14" t="n">
        <v>0.005</v>
      </c>
      <c r="J221" s="11" t="n">
        <f aca="false">F221*I221</f>
        <v>0.02</v>
      </c>
    </row>
    <row r="222" customFormat="false" ht="12.75" hidden="false" customHeight="false" outlineLevel="1" collapsed="false">
      <c r="A222" s="10" t="s">
        <v>391</v>
      </c>
      <c r="B222" s="10" t="n">
        <v>5</v>
      </c>
      <c r="C222" s="10" t="s">
        <v>2573</v>
      </c>
      <c r="D222" s="10" t="s">
        <v>2574</v>
      </c>
      <c r="E222" s="10" t="s">
        <v>355</v>
      </c>
      <c r="F222" s="11" t="n">
        <v>1</v>
      </c>
      <c r="G222" s="12" t="n">
        <v>0</v>
      </c>
      <c r="H222" s="13" t="n">
        <f aca="false">F222*G222</f>
        <v>0</v>
      </c>
      <c r="I222" s="14" t="n">
        <v>0</v>
      </c>
      <c r="J222" s="11" t="n">
        <f aca="false">F222*I222</f>
        <v>0</v>
      </c>
    </row>
    <row r="223" customFormat="false" ht="12.75" hidden="false" customHeight="false" outlineLevel="1" collapsed="false">
      <c r="A223" s="10" t="s">
        <v>391</v>
      </c>
      <c r="B223" s="10" t="n">
        <v>6</v>
      </c>
      <c r="C223" s="10" t="s">
        <v>2575</v>
      </c>
      <c r="D223" s="10" t="s">
        <v>2576</v>
      </c>
      <c r="E223" s="10" t="s">
        <v>118</v>
      </c>
      <c r="F223" s="11" t="n">
        <v>12</v>
      </c>
      <c r="G223" s="12" t="n">
        <v>0</v>
      </c>
      <c r="H223" s="13" t="n">
        <f aca="false">F223*G223</f>
        <v>0</v>
      </c>
      <c r="I223" s="14" t="n">
        <v>0</v>
      </c>
      <c r="J223" s="11" t="n">
        <f aca="false">F223*I223</f>
        <v>0</v>
      </c>
    </row>
    <row r="224" customFormat="false" ht="12.75" hidden="false" customHeight="false" outlineLevel="1" collapsed="false">
      <c r="A224" s="10" t="s">
        <v>391</v>
      </c>
      <c r="B224" s="10" t="n">
        <v>7</v>
      </c>
      <c r="C224" s="10" t="s">
        <v>2577</v>
      </c>
      <c r="D224" s="10" t="s">
        <v>2578</v>
      </c>
      <c r="E224" s="10" t="s">
        <v>759</v>
      </c>
      <c r="F224" s="11" t="n">
        <v>40.53</v>
      </c>
      <c r="G224" s="12" t="n">
        <v>0</v>
      </c>
      <c r="H224" s="13" t="n">
        <f aca="false">F224*G224</f>
        <v>0</v>
      </c>
      <c r="I224" s="14" t="n">
        <v>0.000246730816679003</v>
      </c>
      <c r="J224" s="11" t="n">
        <f aca="false">F224*I224</f>
        <v>0.01</v>
      </c>
    </row>
    <row r="225" customFormat="false" ht="12.75" hidden="false" customHeight="false" outlineLevel="1" collapsed="false">
      <c r="A225" s="10" t="s">
        <v>232</v>
      </c>
      <c r="B225" s="10" t="n">
        <v>8</v>
      </c>
      <c r="C225" s="10" t="s">
        <v>2579</v>
      </c>
      <c r="D225" s="10" t="s">
        <v>2580</v>
      </c>
      <c r="E225" s="10" t="s">
        <v>355</v>
      </c>
      <c r="F225" s="11" t="n">
        <v>1</v>
      </c>
      <c r="G225" s="12" t="n">
        <v>0</v>
      </c>
      <c r="H225" s="13" t="n">
        <f aca="false">F225*G225</f>
        <v>0</v>
      </c>
      <c r="I225" s="14" t="n">
        <v>0</v>
      </c>
      <c r="J225" s="11" t="n">
        <f aca="false">F225*I225</f>
        <v>0</v>
      </c>
    </row>
    <row r="226" s="26" customFormat="true" ht="17.1" hidden="false" customHeight="true" outlineLevel="0" collapsed="false">
      <c r="A226" s="21" t="s">
        <v>111</v>
      </c>
      <c r="B226" s="21" t="s">
        <v>1829</v>
      </c>
      <c r="C226" s="21"/>
      <c r="D226" s="21" t="s">
        <v>2581</v>
      </c>
      <c r="E226" s="21"/>
      <c r="F226" s="22"/>
      <c r="G226" s="23"/>
      <c r="H226" s="24" t="n">
        <f aca="false">SUBTOTAL(9,H227:H232)</f>
        <v>0</v>
      </c>
      <c r="I226" s="25"/>
      <c r="J226" s="22" t="n">
        <f aca="false">SUBTOTAL(9,J227:J232)</f>
        <v>0</v>
      </c>
    </row>
    <row r="227" customFormat="false" ht="12.75" hidden="false" customHeight="false" outlineLevel="1" collapsed="false">
      <c r="A227" s="10" t="s">
        <v>232</v>
      </c>
      <c r="B227" s="10" t="n">
        <v>1</v>
      </c>
      <c r="C227" s="10" t="s">
        <v>2582</v>
      </c>
      <c r="D227" s="10" t="s">
        <v>2583</v>
      </c>
      <c r="E227" s="10" t="s">
        <v>118</v>
      </c>
      <c r="F227" s="11" t="n">
        <v>1</v>
      </c>
      <c r="G227" s="12" t="n">
        <v>0</v>
      </c>
      <c r="H227" s="13" t="n">
        <f aca="false">F227*G227</f>
        <v>0</v>
      </c>
      <c r="I227" s="14" t="n">
        <v>0</v>
      </c>
      <c r="J227" s="11" t="n">
        <f aca="false">F227*I227</f>
        <v>0</v>
      </c>
    </row>
    <row r="228" customFormat="false" ht="12.75" hidden="false" customHeight="false" outlineLevel="1" collapsed="false">
      <c r="A228" s="10" t="s">
        <v>232</v>
      </c>
      <c r="B228" s="10" t="n">
        <v>2</v>
      </c>
      <c r="C228" s="10" t="s">
        <v>2584</v>
      </c>
      <c r="D228" s="10" t="s">
        <v>2585</v>
      </c>
      <c r="E228" s="10" t="s">
        <v>118</v>
      </c>
      <c r="F228" s="11" t="n">
        <v>2</v>
      </c>
      <c r="G228" s="12" t="n">
        <v>0</v>
      </c>
      <c r="H228" s="13" t="n">
        <f aca="false">F228*G228</f>
        <v>0</v>
      </c>
      <c r="I228" s="14" t="n">
        <v>0</v>
      </c>
      <c r="J228" s="11" t="n">
        <f aca="false">F228*I228</f>
        <v>0</v>
      </c>
    </row>
    <row r="229" customFormat="false" ht="12.75" hidden="false" customHeight="false" outlineLevel="1" collapsed="false">
      <c r="A229" s="10" t="s">
        <v>232</v>
      </c>
      <c r="B229" s="10" t="n">
        <v>3</v>
      </c>
      <c r="C229" s="10" t="s">
        <v>2586</v>
      </c>
      <c r="D229" s="10" t="s">
        <v>2587</v>
      </c>
      <c r="E229" s="10" t="s">
        <v>118</v>
      </c>
      <c r="F229" s="11" t="n">
        <v>3</v>
      </c>
      <c r="G229" s="12" t="n">
        <v>0</v>
      </c>
      <c r="H229" s="13" t="n">
        <f aca="false">F229*G229</f>
        <v>0</v>
      </c>
      <c r="I229" s="14" t="n">
        <v>0</v>
      </c>
      <c r="J229" s="11" t="n">
        <f aca="false">F229*I229</f>
        <v>0</v>
      </c>
    </row>
    <row r="230" customFormat="false" ht="12.75" hidden="false" customHeight="false" outlineLevel="1" collapsed="false">
      <c r="A230" s="10" t="s">
        <v>232</v>
      </c>
      <c r="B230" s="10" t="n">
        <v>4</v>
      </c>
      <c r="C230" s="10" t="s">
        <v>2588</v>
      </c>
      <c r="D230" s="10" t="s">
        <v>2589</v>
      </c>
      <c r="E230" s="10" t="s">
        <v>759</v>
      </c>
      <c r="F230" s="11" t="n">
        <v>4.77</v>
      </c>
      <c r="G230" s="12" t="n">
        <v>0</v>
      </c>
      <c r="H230" s="13" t="n">
        <f aca="false">F230*G230</f>
        <v>0</v>
      </c>
      <c r="I230" s="14" t="n">
        <v>0</v>
      </c>
      <c r="J230" s="11" t="n">
        <f aca="false">F230*I230</f>
        <v>0</v>
      </c>
    </row>
    <row r="231" customFormat="false" ht="12.75" hidden="false" customHeight="false" outlineLevel="1" collapsed="false">
      <c r="A231" s="10" t="s">
        <v>232</v>
      </c>
      <c r="B231" s="10" t="n">
        <v>5</v>
      </c>
      <c r="C231" s="10" t="s">
        <v>2590</v>
      </c>
      <c r="D231" s="10" t="s">
        <v>2591</v>
      </c>
      <c r="E231" s="10" t="s">
        <v>118</v>
      </c>
      <c r="F231" s="11" t="n">
        <v>1</v>
      </c>
      <c r="G231" s="12" t="n">
        <v>0</v>
      </c>
      <c r="H231" s="13" t="n">
        <f aca="false">F231*G231</f>
        <v>0</v>
      </c>
      <c r="I231" s="14" t="n">
        <v>0</v>
      </c>
      <c r="J231" s="11" t="n">
        <f aca="false">F231*I231</f>
        <v>0</v>
      </c>
    </row>
    <row r="232" customFormat="false" ht="12.75" hidden="false" customHeight="false" outlineLevel="1" collapsed="false">
      <c r="A232" s="10" t="s">
        <v>232</v>
      </c>
      <c r="B232" s="10" t="n">
        <v>6</v>
      </c>
      <c r="C232" s="10" t="s">
        <v>2592</v>
      </c>
      <c r="D232" s="10" t="s">
        <v>2593</v>
      </c>
      <c r="E232" s="10" t="s">
        <v>355</v>
      </c>
      <c r="F232" s="11" t="n">
        <v>1</v>
      </c>
      <c r="G232" s="12" t="n">
        <v>0</v>
      </c>
      <c r="H232" s="13" t="n">
        <f aca="false">F232*G232</f>
        <v>0</v>
      </c>
      <c r="I232" s="14" t="n">
        <v>0</v>
      </c>
      <c r="J232" s="11" t="n">
        <f aca="false">F232*I232</f>
        <v>0</v>
      </c>
    </row>
    <row r="233" s="26" customFormat="true" ht="17.1" hidden="false" customHeight="true" outlineLevel="0" collapsed="false">
      <c r="A233" s="21" t="s">
        <v>111</v>
      </c>
      <c r="B233" s="21" t="s">
        <v>926</v>
      </c>
      <c r="C233" s="21"/>
      <c r="D233" s="21" t="s">
        <v>927</v>
      </c>
      <c r="E233" s="21"/>
      <c r="F233" s="22"/>
      <c r="G233" s="23"/>
      <c r="H233" s="24" t="n">
        <f aca="false">SUBTOTAL(9,H234:H242)</f>
        <v>0</v>
      </c>
      <c r="I233" s="25"/>
      <c r="J233" s="22" t="n">
        <f aca="false">SUBTOTAL(9,J234:J242)</f>
        <v>0.05</v>
      </c>
    </row>
    <row r="234" customFormat="false" ht="12.75" hidden="false" customHeight="false" outlineLevel="1" collapsed="false">
      <c r="A234" s="10" t="s">
        <v>391</v>
      </c>
      <c r="B234" s="10" t="n">
        <v>1</v>
      </c>
      <c r="C234" s="10" t="s">
        <v>2594</v>
      </c>
      <c r="D234" s="10" t="s">
        <v>2595</v>
      </c>
      <c r="E234" s="10" t="s">
        <v>557</v>
      </c>
      <c r="F234" s="11" t="n">
        <v>0.39</v>
      </c>
      <c r="G234" s="12" t="n">
        <v>0</v>
      </c>
      <c r="H234" s="13" t="n">
        <f aca="false">F234*G234</f>
        <v>0</v>
      </c>
      <c r="I234" s="14" t="n">
        <v>0</v>
      </c>
      <c r="J234" s="11" t="n">
        <f aca="false">F234*I234</f>
        <v>0</v>
      </c>
    </row>
    <row r="235" customFormat="false" ht="12.75" hidden="false" customHeight="false" outlineLevel="1" collapsed="false">
      <c r="A235" s="10" t="s">
        <v>391</v>
      </c>
      <c r="B235" s="10" t="n">
        <v>2</v>
      </c>
      <c r="C235" s="10" t="s">
        <v>2596</v>
      </c>
      <c r="D235" s="10" t="s">
        <v>2597</v>
      </c>
      <c r="E235" s="10" t="s">
        <v>118</v>
      </c>
      <c r="F235" s="11" t="n">
        <v>5</v>
      </c>
      <c r="G235" s="12" t="n">
        <v>0</v>
      </c>
      <c r="H235" s="13" t="n">
        <f aca="false">F235*G235</f>
        <v>0</v>
      </c>
      <c r="I235" s="14" t="n">
        <v>0</v>
      </c>
      <c r="J235" s="11" t="n">
        <f aca="false">F235*I235</f>
        <v>0</v>
      </c>
    </row>
    <row r="236" customFormat="false" ht="12.75" hidden="false" customHeight="false" outlineLevel="1" collapsed="false">
      <c r="A236" s="10" t="s">
        <v>778</v>
      </c>
      <c r="B236" s="10" t="n">
        <v>3</v>
      </c>
      <c r="C236" s="10" t="s">
        <v>2598</v>
      </c>
      <c r="D236" s="10" t="s">
        <v>2599</v>
      </c>
      <c r="E236" s="10" t="s">
        <v>118</v>
      </c>
      <c r="F236" s="11" t="n">
        <v>5</v>
      </c>
      <c r="G236" s="12" t="n">
        <v>0</v>
      </c>
      <c r="H236" s="13" t="n">
        <f aca="false">F236*G236</f>
        <v>0</v>
      </c>
      <c r="I236" s="14" t="n">
        <v>0.002</v>
      </c>
      <c r="J236" s="11" t="n">
        <f aca="false">F236*I236</f>
        <v>0.01</v>
      </c>
    </row>
    <row r="237" customFormat="false" ht="12.75" hidden="false" customHeight="false" outlineLevel="1" collapsed="false">
      <c r="A237" s="10" t="s">
        <v>778</v>
      </c>
      <c r="B237" s="10" t="n">
        <v>4</v>
      </c>
      <c r="C237" s="10" t="s">
        <v>2600</v>
      </c>
      <c r="D237" s="10" t="s">
        <v>2601</v>
      </c>
      <c r="E237" s="10" t="s">
        <v>118</v>
      </c>
      <c r="F237" s="11" t="n">
        <v>5</v>
      </c>
      <c r="G237" s="12" t="n">
        <v>0</v>
      </c>
      <c r="H237" s="13" t="n">
        <f aca="false">F237*G237</f>
        <v>0</v>
      </c>
      <c r="I237" s="14" t="n">
        <v>0.002</v>
      </c>
      <c r="J237" s="11" t="n">
        <f aca="false">F237*I237</f>
        <v>0.01</v>
      </c>
    </row>
    <row r="238" customFormat="false" ht="12.75" hidden="false" customHeight="false" outlineLevel="1" collapsed="false">
      <c r="A238" s="10" t="s">
        <v>778</v>
      </c>
      <c r="B238" s="10" t="n">
        <v>5</v>
      </c>
      <c r="C238" s="10" t="s">
        <v>2602</v>
      </c>
      <c r="D238" s="10" t="s">
        <v>2603</v>
      </c>
      <c r="E238" s="10" t="s">
        <v>118</v>
      </c>
      <c r="F238" s="11" t="n">
        <v>1</v>
      </c>
      <c r="G238" s="12" t="n">
        <v>0</v>
      </c>
      <c r="H238" s="13" t="n">
        <f aca="false">F238*G238</f>
        <v>0</v>
      </c>
      <c r="I238" s="14" t="n">
        <v>0</v>
      </c>
      <c r="J238" s="11" t="n">
        <f aca="false">F238*I238</f>
        <v>0</v>
      </c>
    </row>
    <row r="239" customFormat="false" ht="12.75" hidden="false" customHeight="false" outlineLevel="1" collapsed="false">
      <c r="A239" s="10" t="s">
        <v>778</v>
      </c>
      <c r="B239" s="10" t="n">
        <v>6</v>
      </c>
      <c r="C239" s="10" t="s">
        <v>2604</v>
      </c>
      <c r="D239" s="10" t="s">
        <v>2605</v>
      </c>
      <c r="E239" s="10" t="s">
        <v>118</v>
      </c>
      <c r="F239" s="11" t="n">
        <v>1</v>
      </c>
      <c r="G239" s="12" t="n">
        <v>0</v>
      </c>
      <c r="H239" s="13" t="n">
        <f aca="false">F239*G239</f>
        <v>0</v>
      </c>
      <c r="I239" s="14" t="n">
        <v>0</v>
      </c>
      <c r="J239" s="11" t="n">
        <f aca="false">F239*I239</f>
        <v>0</v>
      </c>
    </row>
    <row r="240" customFormat="false" ht="12.75" hidden="false" customHeight="false" outlineLevel="1" collapsed="false">
      <c r="A240" s="10" t="s">
        <v>232</v>
      </c>
      <c r="B240" s="10" t="n">
        <v>7</v>
      </c>
      <c r="C240" s="10" t="s">
        <v>2606</v>
      </c>
      <c r="D240" s="10" t="s">
        <v>2607</v>
      </c>
      <c r="F240" s="11" t="n">
        <v>4</v>
      </c>
      <c r="G240" s="12" t="n">
        <v>0</v>
      </c>
      <c r="H240" s="13" t="n">
        <f aca="false">F240*G240</f>
        <v>0</v>
      </c>
      <c r="I240" s="14" t="n">
        <v>0</v>
      </c>
      <c r="J240" s="11" t="n">
        <f aca="false">F240*I240</f>
        <v>0</v>
      </c>
    </row>
    <row r="241" customFormat="false" ht="12.75" hidden="false" customHeight="false" outlineLevel="1" collapsed="false">
      <c r="A241" s="10" t="s">
        <v>232</v>
      </c>
      <c r="B241" s="10" t="n">
        <v>8</v>
      </c>
      <c r="C241" s="10" t="s">
        <v>2608</v>
      </c>
      <c r="D241" s="10" t="s">
        <v>2609</v>
      </c>
      <c r="E241" s="10" t="s">
        <v>2084</v>
      </c>
      <c r="F241" s="11" t="n">
        <v>1</v>
      </c>
      <c r="G241" s="12" t="n">
        <v>0</v>
      </c>
      <c r="H241" s="13" t="n">
        <f aca="false">F241*G241</f>
        <v>0</v>
      </c>
      <c r="I241" s="14" t="n">
        <v>0.03</v>
      </c>
      <c r="J241" s="11" t="n">
        <f aca="false">F241*I241</f>
        <v>0.03</v>
      </c>
    </row>
    <row r="242" customFormat="false" ht="12.75" hidden="false" customHeight="false" outlineLevel="1" collapsed="false">
      <c r="A242" s="10" t="s">
        <v>2458</v>
      </c>
      <c r="B242" s="10" t="n">
        <v>9</v>
      </c>
      <c r="C242" s="10" t="s">
        <v>2610</v>
      </c>
      <c r="D242" s="10" t="s">
        <v>2611</v>
      </c>
      <c r="E242" s="10" t="s">
        <v>1828</v>
      </c>
      <c r="F242" s="11" t="n">
        <v>83.22</v>
      </c>
      <c r="G242" s="12" t="n">
        <v>0</v>
      </c>
      <c r="H242" s="13" t="n">
        <f aca="false">F242*G242</f>
        <v>0</v>
      </c>
      <c r="I242" s="14" t="n">
        <v>0</v>
      </c>
      <c r="J242" s="11" t="n">
        <f aca="false">F242*I242</f>
        <v>0</v>
      </c>
    </row>
    <row r="243" s="26" customFormat="true" ht="17.1" hidden="false" customHeight="true" outlineLevel="0" collapsed="false">
      <c r="A243" s="21" t="s">
        <v>111</v>
      </c>
      <c r="B243" s="21" t="s">
        <v>1869</v>
      </c>
      <c r="C243" s="21"/>
      <c r="D243" s="21" t="s">
        <v>2612</v>
      </c>
      <c r="E243" s="21"/>
      <c r="F243" s="22"/>
      <c r="G243" s="23"/>
      <c r="H243" s="24" t="n">
        <f aca="false">SUBTOTAL(9,H244:H246)</f>
        <v>0</v>
      </c>
      <c r="I243" s="25"/>
      <c r="J243" s="22" t="n">
        <f aca="false">SUBTOTAL(9,J244:J246)</f>
        <v>0.08</v>
      </c>
    </row>
    <row r="244" customFormat="false" ht="12.75" hidden="false" customHeight="false" outlineLevel="1" collapsed="false">
      <c r="A244" s="10" t="s">
        <v>391</v>
      </c>
      <c r="B244" s="10" t="n">
        <v>1</v>
      </c>
      <c r="C244" s="10" t="s">
        <v>2613</v>
      </c>
      <c r="D244" s="10" t="s">
        <v>2614</v>
      </c>
      <c r="E244" s="10" t="s">
        <v>759</v>
      </c>
      <c r="F244" s="11" t="n">
        <v>5.4</v>
      </c>
      <c r="G244" s="12" t="n">
        <v>0</v>
      </c>
      <c r="H244" s="13" t="n">
        <f aca="false">F244*G244</f>
        <v>0</v>
      </c>
      <c r="I244" s="14" t="n">
        <v>0.00555555555555556</v>
      </c>
      <c r="J244" s="11" t="n">
        <f aca="false">F244*I244</f>
        <v>0.03</v>
      </c>
    </row>
    <row r="245" customFormat="false" ht="12.75" hidden="false" customHeight="false" outlineLevel="1" collapsed="false">
      <c r="A245" s="10" t="s">
        <v>778</v>
      </c>
      <c r="B245" s="10" t="n">
        <v>2</v>
      </c>
      <c r="C245" s="10" t="s">
        <v>2615</v>
      </c>
      <c r="D245" s="10" t="s">
        <v>2616</v>
      </c>
      <c r="E245" s="10" t="s">
        <v>759</v>
      </c>
      <c r="F245" s="11" t="n">
        <v>5.94</v>
      </c>
      <c r="G245" s="12" t="n">
        <v>0</v>
      </c>
      <c r="H245" s="13" t="n">
        <f aca="false">F245*G245</f>
        <v>0</v>
      </c>
      <c r="I245" s="14" t="n">
        <v>0.00841750841750842</v>
      </c>
      <c r="J245" s="11" t="n">
        <f aca="false">F245*I245</f>
        <v>0.05</v>
      </c>
    </row>
    <row r="246" customFormat="false" ht="12.75" hidden="false" customHeight="false" outlineLevel="1" collapsed="false">
      <c r="A246" s="10" t="s">
        <v>232</v>
      </c>
      <c r="B246" s="10" t="n">
        <v>3</v>
      </c>
      <c r="C246" s="10" t="s">
        <v>2617</v>
      </c>
      <c r="D246" s="10" t="s">
        <v>2618</v>
      </c>
      <c r="E246" s="10" t="s">
        <v>355</v>
      </c>
      <c r="F246" s="11" t="n">
        <v>1</v>
      </c>
      <c r="G246" s="12" t="n">
        <v>0</v>
      </c>
      <c r="H246" s="13" t="n">
        <f aca="false">F246*G246</f>
        <v>0</v>
      </c>
      <c r="I246" s="14" t="n">
        <v>0</v>
      </c>
      <c r="J246" s="11" t="n">
        <f aca="false">F246*I246</f>
        <v>0</v>
      </c>
    </row>
    <row r="247" s="26" customFormat="true" ht="17.1" hidden="false" customHeight="true" outlineLevel="0" collapsed="false">
      <c r="A247" s="21" t="s">
        <v>111</v>
      </c>
      <c r="B247" s="21" t="s">
        <v>1155</v>
      </c>
      <c r="C247" s="21"/>
      <c r="D247" s="21" t="s">
        <v>2619</v>
      </c>
      <c r="E247" s="21"/>
      <c r="F247" s="22"/>
      <c r="G247" s="23"/>
      <c r="H247" s="24" t="n">
        <f aca="false">SUBTOTAL(9,H248:H249)</f>
        <v>0</v>
      </c>
      <c r="I247" s="25"/>
      <c r="J247" s="22" t="n">
        <f aca="false">SUBTOTAL(9,J248:J249)</f>
        <v>0</v>
      </c>
    </row>
    <row r="248" customFormat="false" ht="12.75" hidden="false" customHeight="false" outlineLevel="1" collapsed="false">
      <c r="A248" s="10" t="s">
        <v>391</v>
      </c>
      <c r="B248" s="10" t="n">
        <v>1</v>
      </c>
      <c r="C248" s="10" t="s">
        <v>2620</v>
      </c>
      <c r="D248" s="10" t="s">
        <v>2621</v>
      </c>
      <c r="E248" s="10" t="s">
        <v>759</v>
      </c>
      <c r="F248" s="11" t="n">
        <v>0.8</v>
      </c>
      <c r="G248" s="12" t="n">
        <v>0</v>
      </c>
      <c r="H248" s="13" t="n">
        <f aca="false">F248*G248</f>
        <v>0</v>
      </c>
      <c r="I248" s="14" t="n">
        <v>0</v>
      </c>
      <c r="J248" s="11" t="n">
        <f aca="false">F248*I248</f>
        <v>0</v>
      </c>
    </row>
    <row r="249" customFormat="false" ht="12.75" hidden="false" customHeight="false" outlineLevel="1" collapsed="false">
      <c r="A249" s="10" t="s">
        <v>232</v>
      </c>
      <c r="B249" s="10" t="n">
        <v>2</v>
      </c>
      <c r="C249" s="10" t="s">
        <v>2622</v>
      </c>
      <c r="D249" s="10" t="s">
        <v>2623</v>
      </c>
      <c r="E249" s="10" t="s">
        <v>759</v>
      </c>
      <c r="F249" s="11" t="n">
        <v>103.53</v>
      </c>
      <c r="G249" s="12" t="n">
        <v>0</v>
      </c>
      <c r="H249" s="13" t="n">
        <f aca="false">F249*G249</f>
        <v>0</v>
      </c>
      <c r="I249" s="14" t="n">
        <v>0</v>
      </c>
      <c r="J249" s="11" t="n">
        <f aca="false">F249*I249</f>
        <v>0</v>
      </c>
    </row>
    <row r="250" s="26" customFormat="true" ht="17.1" hidden="false" customHeight="true" outlineLevel="0" collapsed="false">
      <c r="A250" s="21" t="s">
        <v>111</v>
      </c>
      <c r="B250" s="21" t="s">
        <v>1893</v>
      </c>
      <c r="C250" s="21"/>
      <c r="D250" s="21" t="s">
        <v>2624</v>
      </c>
      <c r="E250" s="21"/>
      <c r="F250" s="22"/>
      <c r="G250" s="23"/>
      <c r="H250" s="24" t="n">
        <f aca="false">SUBTOTAL(9,H251:H251)</f>
        <v>0</v>
      </c>
      <c r="I250" s="25"/>
      <c r="J250" s="22" t="n">
        <f aca="false">SUBTOTAL(9,J251:J251)</f>
        <v>0</v>
      </c>
    </row>
    <row r="251" customFormat="false" ht="12.75" hidden="false" customHeight="false" outlineLevel="1" collapsed="false">
      <c r="A251" s="10" t="s">
        <v>232</v>
      </c>
      <c r="B251" s="10" t="n">
        <v>1</v>
      </c>
      <c r="C251" s="10" t="s">
        <v>2625</v>
      </c>
      <c r="D251" s="10" t="s">
        <v>2626</v>
      </c>
      <c r="E251" s="10" t="s">
        <v>759</v>
      </c>
      <c r="F251" s="11" t="n">
        <v>68.31</v>
      </c>
      <c r="G251" s="12" t="n">
        <v>0</v>
      </c>
      <c r="H251" s="13" t="n">
        <f aca="false">F251*G251</f>
        <v>0</v>
      </c>
      <c r="I251" s="14" t="n">
        <v>0</v>
      </c>
      <c r="J251" s="11" t="n">
        <f aca="false">F251*I251</f>
        <v>0</v>
      </c>
    </row>
    <row r="252" s="32" customFormat="true" ht="21.95" hidden="false" customHeight="true" outlineLevel="0" collapsed="false">
      <c r="A252" s="27"/>
      <c r="B252" s="27"/>
      <c r="C252" s="27"/>
      <c r="D252" s="27" t="s">
        <v>400</v>
      </c>
      <c r="E252" s="27"/>
      <c r="F252" s="28"/>
      <c r="G252" s="29"/>
      <c r="H252" s="30" t="n">
        <f aca="false">SUBTOTAL(9,H39:H251)</f>
        <v>0</v>
      </c>
      <c r="I252" s="31"/>
      <c r="J252" s="28" t="n">
        <f aca="false">SUBTOTAL(9,J39:J251)</f>
        <v>103.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28125" defaultRowHeight="9.6" zeroHeight="false" outlineLevelRow="0" outlineLevelCol="0"/>
  <cols>
    <col collapsed="false" customWidth="true" hidden="false" outlineLevel="0" max="1" min="1" style="108" width="7.56"/>
    <col collapsed="false" customWidth="true" hidden="false" outlineLevel="0" max="2" min="2" style="109" width="9.28"/>
    <col collapsed="false" customWidth="true" hidden="false" outlineLevel="0" max="3" min="3" style="109" width="12.56"/>
    <col collapsed="false" customWidth="true" hidden="false" outlineLevel="0" max="4" min="4" style="109" width="50.13"/>
    <col collapsed="false" customWidth="true" hidden="false" outlineLevel="0" max="5" min="5" style="109" width="5.85"/>
    <col collapsed="false" customWidth="true" hidden="false" outlineLevel="0" max="6" min="6" style="110" width="11.99"/>
    <col collapsed="false" customWidth="true" hidden="false" outlineLevel="0" max="7" min="7" style="111" width="14.28"/>
    <col collapsed="false" customWidth="true" hidden="false" outlineLevel="0" max="8" min="8" style="111" width="22.7"/>
    <col collapsed="false" customWidth="false" hidden="false" outlineLevel="0" max="257" min="9" style="112" width="11.28"/>
  </cols>
  <sheetData>
    <row r="1" s="114" customFormat="true" ht="27.6" hidden="false" customHeight="true" outlineLevel="0" collapsed="false">
      <c r="A1" s="113" t="s">
        <v>938</v>
      </c>
      <c r="B1" s="113"/>
      <c r="C1" s="113"/>
      <c r="D1" s="113"/>
      <c r="E1" s="113"/>
      <c r="F1" s="113"/>
      <c r="G1" s="113"/>
      <c r="H1" s="113"/>
    </row>
    <row r="2" s="114" customFormat="true" ht="12.6" hidden="false" customHeight="true" outlineLevel="0" collapsed="false">
      <c r="A2" s="115" t="s">
        <v>939</v>
      </c>
      <c r="B2" s="115"/>
      <c r="C2" s="115"/>
      <c r="D2" s="115"/>
      <c r="E2" s="115"/>
      <c r="F2" s="115"/>
      <c r="G2" s="115"/>
      <c r="H2" s="115"/>
    </row>
    <row r="3" s="114" customFormat="true" ht="12.6" hidden="false" customHeight="true" outlineLevel="0" collapsed="false">
      <c r="A3" s="115" t="s">
        <v>2627</v>
      </c>
      <c r="B3" s="115"/>
      <c r="C3" s="115"/>
      <c r="D3" s="115"/>
      <c r="E3" s="115"/>
      <c r="F3" s="115"/>
      <c r="G3" s="115"/>
      <c r="H3" s="115"/>
    </row>
    <row r="4" s="114" customFormat="true" ht="13.15" hidden="false" customHeight="true" outlineLevel="0" collapsed="false">
      <c r="A4" s="116"/>
      <c r="B4" s="115"/>
      <c r="C4" s="116"/>
      <c r="D4" s="115"/>
      <c r="E4" s="115"/>
      <c r="F4" s="115"/>
      <c r="G4" s="115"/>
      <c r="H4" s="115"/>
    </row>
    <row r="5" s="114" customFormat="true" ht="6.6" hidden="false" customHeight="true" outlineLevel="0" collapsed="false">
      <c r="A5" s="117"/>
      <c r="B5" s="118"/>
      <c r="C5" s="119"/>
      <c r="D5" s="118"/>
      <c r="E5" s="118"/>
      <c r="F5" s="120"/>
      <c r="G5" s="121"/>
      <c r="H5" s="121"/>
    </row>
    <row r="6" s="114" customFormat="true" ht="12.6" hidden="false" customHeight="true" outlineLevel="0" collapsed="false">
      <c r="A6" s="122" t="s">
        <v>941</v>
      </c>
      <c r="B6" s="122"/>
      <c r="C6" s="122"/>
      <c r="D6" s="122"/>
      <c r="E6" s="122"/>
      <c r="F6" s="122"/>
      <c r="G6" s="122"/>
      <c r="H6" s="122"/>
    </row>
    <row r="7" s="114" customFormat="true" ht="13.15" hidden="false" customHeight="true" outlineLevel="0" collapsed="false">
      <c r="A7" s="122" t="s">
        <v>942</v>
      </c>
      <c r="B7" s="122"/>
      <c r="C7" s="122"/>
      <c r="D7" s="122"/>
      <c r="E7" s="122"/>
      <c r="F7" s="122"/>
      <c r="G7" s="122" t="s">
        <v>943</v>
      </c>
      <c r="H7" s="122"/>
    </row>
    <row r="8" s="114" customFormat="true" ht="13.15" hidden="false" customHeight="true" outlineLevel="0" collapsed="false">
      <c r="A8" s="122" t="s">
        <v>944</v>
      </c>
      <c r="B8" s="123"/>
      <c r="C8" s="123"/>
      <c r="D8" s="123"/>
      <c r="E8" s="123"/>
      <c r="F8" s="124"/>
      <c r="G8" s="122" t="s">
        <v>945</v>
      </c>
      <c r="H8" s="125"/>
    </row>
    <row r="9" s="114" customFormat="true" ht="6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</row>
    <row r="10" s="114" customFormat="true" ht="25.15" hidden="false" customHeight="true" outlineLevel="0" collapsed="false">
      <c r="A10" s="127" t="s">
        <v>946</v>
      </c>
      <c r="B10" s="127" t="s">
        <v>947</v>
      </c>
      <c r="C10" s="127" t="s">
        <v>948</v>
      </c>
      <c r="D10" s="127" t="s">
        <v>101</v>
      </c>
      <c r="E10" s="127" t="s">
        <v>102</v>
      </c>
      <c r="F10" s="127" t="s">
        <v>949</v>
      </c>
      <c r="G10" s="127" t="s">
        <v>950</v>
      </c>
      <c r="H10" s="127" t="s">
        <v>951</v>
      </c>
    </row>
    <row r="11" s="114" customFormat="true" ht="12.75" hidden="true" customHeight="true" outlineLevel="0" collapsed="false">
      <c r="A11" s="127" t="s">
        <v>519</v>
      </c>
      <c r="B11" s="127" t="s">
        <v>523</v>
      </c>
      <c r="C11" s="127" t="s">
        <v>125</v>
      </c>
      <c r="D11" s="127" t="s">
        <v>128</v>
      </c>
      <c r="E11" s="127" t="s">
        <v>131</v>
      </c>
      <c r="F11" s="127" t="s">
        <v>134</v>
      </c>
      <c r="G11" s="127" t="s">
        <v>137</v>
      </c>
      <c r="H11" s="127" t="s">
        <v>144</v>
      </c>
    </row>
    <row r="12" s="114" customFormat="true" ht="4.1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</row>
    <row r="13" s="114" customFormat="true" ht="30.6" hidden="false" customHeight="true" outlineLevel="0" collapsed="false">
      <c r="A13" s="128"/>
      <c r="B13" s="129"/>
      <c r="C13" s="129" t="s">
        <v>952</v>
      </c>
      <c r="D13" s="129" t="s">
        <v>953</v>
      </c>
      <c r="E13" s="129"/>
      <c r="F13" s="130"/>
      <c r="G13" s="131"/>
      <c r="H13" s="131" t="n">
        <f aca="false">H14+H48+H51+H55+H68+H70</f>
        <v>0</v>
      </c>
    </row>
    <row r="14" s="114" customFormat="true" ht="28.15" hidden="false" customHeight="true" outlineLevel="0" collapsed="false">
      <c r="A14" s="132"/>
      <c r="B14" s="133"/>
      <c r="C14" s="133" t="s">
        <v>519</v>
      </c>
      <c r="D14" s="133" t="s">
        <v>954</v>
      </c>
      <c r="E14" s="133"/>
      <c r="F14" s="134"/>
      <c r="G14" s="135"/>
      <c r="H14" s="135" t="n">
        <f aca="false">H15+H18+H21+H27+H30+H32+H34+H40+H42</f>
        <v>0</v>
      </c>
    </row>
    <row r="15" s="114" customFormat="true" ht="21.6" hidden="false" customHeight="true" outlineLevel="0" collapsed="false">
      <c r="A15" s="137" t="n">
        <v>1</v>
      </c>
      <c r="B15" s="138" t="s">
        <v>747</v>
      </c>
      <c r="C15" s="138" t="s">
        <v>2628</v>
      </c>
      <c r="D15" s="138" t="s">
        <v>2629</v>
      </c>
      <c r="E15" s="138" t="s">
        <v>494</v>
      </c>
      <c r="F15" s="139" t="n">
        <v>2.925</v>
      </c>
      <c r="G15" s="140" t="n">
        <v>0</v>
      </c>
      <c r="H15" s="140" t="n">
        <f aca="false">F15*G15</f>
        <v>0</v>
      </c>
    </row>
    <row r="16" s="114" customFormat="true" ht="13.15" hidden="false" customHeight="true" outlineLevel="0" collapsed="false">
      <c r="A16" s="141"/>
      <c r="B16" s="142"/>
      <c r="C16" s="142"/>
      <c r="D16" s="142" t="s">
        <v>2630</v>
      </c>
      <c r="E16" s="142"/>
      <c r="F16" s="143"/>
      <c r="G16" s="144"/>
      <c r="H16" s="144"/>
    </row>
    <row r="17" s="114" customFormat="true" ht="12" hidden="false" customHeight="true" outlineLevel="0" collapsed="false">
      <c r="A17" s="145"/>
      <c r="B17" s="146"/>
      <c r="C17" s="146"/>
      <c r="D17" s="146" t="s">
        <v>2631</v>
      </c>
      <c r="E17" s="146"/>
      <c r="F17" s="147" t="n">
        <v>2.925</v>
      </c>
      <c r="G17" s="148"/>
      <c r="H17" s="148"/>
    </row>
    <row r="18" s="114" customFormat="true" ht="31.15" hidden="false" customHeight="true" outlineLevel="0" collapsed="false">
      <c r="A18" s="137" t="n">
        <v>2</v>
      </c>
      <c r="B18" s="138" t="s">
        <v>747</v>
      </c>
      <c r="C18" s="138" t="s">
        <v>2632</v>
      </c>
      <c r="D18" s="138" t="s">
        <v>2633</v>
      </c>
      <c r="E18" s="138" t="s">
        <v>494</v>
      </c>
      <c r="F18" s="139" t="n">
        <v>0.878</v>
      </c>
      <c r="G18" s="140" t="n">
        <v>0</v>
      </c>
      <c r="H18" s="140" t="n">
        <f aca="false">F18*G18</f>
        <v>0</v>
      </c>
    </row>
    <row r="19" s="114" customFormat="true" ht="13.15" hidden="false" customHeight="true" outlineLevel="0" collapsed="false">
      <c r="A19" s="141"/>
      <c r="B19" s="142"/>
      <c r="C19" s="142"/>
      <c r="D19" s="142" t="s">
        <v>977</v>
      </c>
      <c r="E19" s="142"/>
      <c r="F19" s="143"/>
      <c r="G19" s="144"/>
      <c r="H19" s="144"/>
    </row>
    <row r="20" s="114" customFormat="true" ht="12" hidden="false" customHeight="true" outlineLevel="0" collapsed="false">
      <c r="A20" s="145"/>
      <c r="B20" s="146"/>
      <c r="C20" s="146"/>
      <c r="D20" s="146" t="s">
        <v>2634</v>
      </c>
      <c r="E20" s="146"/>
      <c r="F20" s="147" t="n">
        <v>0.878</v>
      </c>
      <c r="G20" s="148"/>
      <c r="H20" s="148"/>
    </row>
    <row r="21" s="114" customFormat="true" ht="31.15" hidden="false" customHeight="true" outlineLevel="0" collapsed="false">
      <c r="A21" s="137" t="n">
        <v>3</v>
      </c>
      <c r="B21" s="138" t="s">
        <v>747</v>
      </c>
      <c r="C21" s="138" t="s">
        <v>988</v>
      </c>
      <c r="D21" s="138" t="s">
        <v>989</v>
      </c>
      <c r="E21" s="138" t="s">
        <v>494</v>
      </c>
      <c r="F21" s="139" t="n">
        <v>21.12</v>
      </c>
      <c r="G21" s="140" t="n">
        <v>0</v>
      </c>
      <c r="H21" s="140" t="n">
        <f aca="false">F21*G21</f>
        <v>0</v>
      </c>
    </row>
    <row r="22" s="114" customFormat="true" ht="13.15" hidden="false" customHeight="true" outlineLevel="0" collapsed="false">
      <c r="A22" s="141"/>
      <c r="B22" s="142"/>
      <c r="C22" s="142"/>
      <c r="D22" s="142" t="s">
        <v>2635</v>
      </c>
      <c r="E22" s="142"/>
      <c r="F22" s="143"/>
      <c r="G22" s="144"/>
      <c r="H22" s="144"/>
    </row>
    <row r="23" s="114" customFormat="true" ht="12" hidden="false" customHeight="true" outlineLevel="0" collapsed="false">
      <c r="A23" s="145"/>
      <c r="B23" s="146"/>
      <c r="C23" s="146"/>
      <c r="D23" s="146" t="s">
        <v>2636</v>
      </c>
      <c r="E23" s="146"/>
      <c r="F23" s="147" t="n">
        <v>15.84</v>
      </c>
      <c r="G23" s="148"/>
      <c r="H23" s="148"/>
    </row>
    <row r="24" s="114" customFormat="true" ht="13.15" hidden="false" customHeight="true" outlineLevel="0" collapsed="false">
      <c r="A24" s="141"/>
      <c r="B24" s="142"/>
      <c r="C24" s="142"/>
      <c r="D24" s="142" t="s">
        <v>2637</v>
      </c>
      <c r="E24" s="142"/>
      <c r="F24" s="143"/>
      <c r="G24" s="144"/>
      <c r="H24" s="144"/>
    </row>
    <row r="25" s="114" customFormat="true" ht="12" hidden="false" customHeight="true" outlineLevel="0" collapsed="false">
      <c r="A25" s="145"/>
      <c r="B25" s="146"/>
      <c r="C25" s="146"/>
      <c r="D25" s="146" t="s">
        <v>2638</v>
      </c>
      <c r="E25" s="146"/>
      <c r="F25" s="147" t="n">
        <v>5.28</v>
      </c>
      <c r="G25" s="148"/>
      <c r="H25" s="148"/>
    </row>
    <row r="26" s="114" customFormat="true" ht="12" hidden="false" customHeight="true" outlineLevel="0" collapsed="false">
      <c r="A26" s="149"/>
      <c r="B26" s="150"/>
      <c r="C26" s="150"/>
      <c r="D26" s="150" t="s">
        <v>969</v>
      </c>
      <c r="E26" s="150"/>
      <c r="F26" s="151" t="n">
        <v>21.12</v>
      </c>
      <c r="G26" s="152"/>
      <c r="H26" s="152"/>
    </row>
    <row r="27" s="114" customFormat="true" ht="12" hidden="false" customHeight="true" outlineLevel="0" collapsed="false">
      <c r="A27" s="137" t="n">
        <v>4</v>
      </c>
      <c r="B27" s="138" t="s">
        <v>974</v>
      </c>
      <c r="C27" s="138" t="s">
        <v>992</v>
      </c>
      <c r="D27" s="138" t="s">
        <v>2639</v>
      </c>
      <c r="E27" s="138" t="s">
        <v>494</v>
      </c>
      <c r="F27" s="139" t="n">
        <v>5.76</v>
      </c>
      <c r="G27" s="140" t="n">
        <v>0</v>
      </c>
      <c r="H27" s="140" t="n">
        <f aca="false">F27*G27</f>
        <v>0</v>
      </c>
    </row>
    <row r="28" s="114" customFormat="true" ht="13.15" hidden="false" customHeight="true" outlineLevel="0" collapsed="false">
      <c r="A28" s="141"/>
      <c r="B28" s="142"/>
      <c r="C28" s="142"/>
      <c r="D28" s="142" t="s">
        <v>2640</v>
      </c>
      <c r="E28" s="142"/>
      <c r="F28" s="143"/>
      <c r="G28" s="144"/>
      <c r="H28" s="144"/>
    </row>
    <row r="29" s="114" customFormat="true" ht="12" hidden="false" customHeight="true" outlineLevel="0" collapsed="false">
      <c r="A29" s="145"/>
      <c r="B29" s="146"/>
      <c r="C29" s="146"/>
      <c r="D29" s="146" t="s">
        <v>2641</v>
      </c>
      <c r="E29" s="146"/>
      <c r="F29" s="147" t="n">
        <v>5.76</v>
      </c>
      <c r="G29" s="148"/>
      <c r="H29" s="148"/>
    </row>
    <row r="30" s="114" customFormat="true" ht="21.6" hidden="false" customHeight="true" outlineLevel="0" collapsed="false">
      <c r="A30" s="137" t="n">
        <v>5</v>
      </c>
      <c r="B30" s="138" t="s">
        <v>974</v>
      </c>
      <c r="C30" s="138" t="s">
        <v>1302</v>
      </c>
      <c r="D30" s="138" t="s">
        <v>1303</v>
      </c>
      <c r="E30" s="138" t="s">
        <v>494</v>
      </c>
      <c r="F30" s="139" t="n">
        <v>24.125</v>
      </c>
      <c r="G30" s="140" t="n">
        <v>0</v>
      </c>
      <c r="H30" s="140" t="n">
        <f aca="false">F30*G30</f>
        <v>0</v>
      </c>
    </row>
    <row r="31" s="114" customFormat="true" ht="12" hidden="false" customHeight="true" outlineLevel="0" collapsed="false">
      <c r="A31" s="145"/>
      <c r="B31" s="146"/>
      <c r="C31" s="146"/>
      <c r="D31" s="146" t="s">
        <v>2642</v>
      </c>
      <c r="E31" s="146"/>
      <c r="F31" s="147" t="n">
        <v>24.125</v>
      </c>
      <c r="G31" s="148"/>
      <c r="H31" s="148"/>
    </row>
    <row r="32" s="114" customFormat="true" ht="40.9" hidden="false" customHeight="true" outlineLevel="0" collapsed="false">
      <c r="A32" s="137" t="n">
        <v>6</v>
      </c>
      <c r="B32" s="138" t="s">
        <v>747</v>
      </c>
      <c r="C32" s="138" t="s">
        <v>1010</v>
      </c>
      <c r="D32" s="138" t="s">
        <v>1011</v>
      </c>
      <c r="E32" s="138" t="s">
        <v>494</v>
      </c>
      <c r="F32" s="139" t="n">
        <v>6.555</v>
      </c>
      <c r="G32" s="140" t="n">
        <v>0</v>
      </c>
      <c r="H32" s="140" t="n">
        <f aca="false">F32*G32</f>
        <v>0</v>
      </c>
    </row>
    <row r="33" s="114" customFormat="true" ht="12" hidden="false" customHeight="true" outlineLevel="0" collapsed="false">
      <c r="A33" s="145"/>
      <c r="B33" s="146"/>
      <c r="C33" s="146"/>
      <c r="D33" s="146" t="s">
        <v>2643</v>
      </c>
      <c r="E33" s="146"/>
      <c r="F33" s="147" t="n">
        <v>6.555</v>
      </c>
      <c r="G33" s="148"/>
      <c r="H33" s="148"/>
    </row>
    <row r="34" s="114" customFormat="true" ht="12" hidden="false" customHeight="true" outlineLevel="0" collapsed="false">
      <c r="A34" s="137" t="n">
        <v>7</v>
      </c>
      <c r="B34" s="138" t="s">
        <v>974</v>
      </c>
      <c r="C34" s="138" t="s">
        <v>1016</v>
      </c>
      <c r="D34" s="138" t="s">
        <v>2644</v>
      </c>
      <c r="E34" s="138" t="s">
        <v>494</v>
      </c>
      <c r="F34" s="139" t="n">
        <v>12</v>
      </c>
      <c r="G34" s="140" t="n">
        <v>0</v>
      </c>
      <c r="H34" s="140" t="n">
        <f aca="false">F34*G34</f>
        <v>0</v>
      </c>
    </row>
    <row r="35" s="114" customFormat="true" ht="13.15" hidden="false" customHeight="true" outlineLevel="0" collapsed="false">
      <c r="A35" s="141"/>
      <c r="B35" s="142"/>
      <c r="C35" s="142"/>
      <c r="D35" s="142" t="s">
        <v>2645</v>
      </c>
      <c r="E35" s="142"/>
      <c r="F35" s="143"/>
      <c r="G35" s="144"/>
      <c r="H35" s="144"/>
    </row>
    <row r="36" s="114" customFormat="true" ht="12" hidden="false" customHeight="true" outlineLevel="0" collapsed="false">
      <c r="A36" s="145"/>
      <c r="B36" s="146"/>
      <c r="C36" s="146"/>
      <c r="D36" s="146" t="s">
        <v>2646</v>
      </c>
      <c r="E36" s="146"/>
      <c r="F36" s="147" t="n">
        <v>9.6</v>
      </c>
      <c r="G36" s="148"/>
      <c r="H36" s="148"/>
    </row>
    <row r="37" s="114" customFormat="true" ht="13.15" hidden="false" customHeight="true" outlineLevel="0" collapsed="false">
      <c r="A37" s="141"/>
      <c r="B37" s="142"/>
      <c r="C37" s="142"/>
      <c r="D37" s="142" t="s">
        <v>2647</v>
      </c>
      <c r="E37" s="142"/>
      <c r="F37" s="143"/>
      <c r="G37" s="144"/>
      <c r="H37" s="144"/>
    </row>
    <row r="38" s="114" customFormat="true" ht="12" hidden="false" customHeight="true" outlineLevel="0" collapsed="false">
      <c r="A38" s="145"/>
      <c r="B38" s="146"/>
      <c r="C38" s="146"/>
      <c r="D38" s="146" t="s">
        <v>2648</v>
      </c>
      <c r="E38" s="146"/>
      <c r="F38" s="147" t="n">
        <v>2.4</v>
      </c>
      <c r="G38" s="148"/>
      <c r="H38" s="148"/>
    </row>
    <row r="39" s="114" customFormat="true" ht="12" hidden="false" customHeight="true" outlineLevel="0" collapsed="false">
      <c r="A39" s="149"/>
      <c r="B39" s="150"/>
      <c r="C39" s="150"/>
      <c r="D39" s="150" t="s">
        <v>969</v>
      </c>
      <c r="E39" s="150"/>
      <c r="F39" s="151" t="n">
        <v>12</v>
      </c>
      <c r="G39" s="152"/>
      <c r="H39" s="152"/>
    </row>
    <row r="40" s="114" customFormat="true" ht="12" hidden="false" customHeight="true" outlineLevel="0" collapsed="false">
      <c r="A40" s="137" t="n">
        <v>8</v>
      </c>
      <c r="B40" s="138" t="s">
        <v>974</v>
      </c>
      <c r="C40" s="138" t="s">
        <v>1025</v>
      </c>
      <c r="D40" s="138" t="s">
        <v>1026</v>
      </c>
      <c r="E40" s="138" t="s">
        <v>494</v>
      </c>
      <c r="F40" s="139" t="n">
        <v>5.76</v>
      </c>
      <c r="G40" s="140" t="n">
        <v>0</v>
      </c>
      <c r="H40" s="140" t="n">
        <f aca="false">F40*G40</f>
        <v>0</v>
      </c>
    </row>
    <row r="41" s="114" customFormat="true" ht="12" hidden="false" customHeight="true" outlineLevel="0" collapsed="false">
      <c r="A41" s="145"/>
      <c r="B41" s="146"/>
      <c r="C41" s="146"/>
      <c r="D41" s="146" t="s">
        <v>2649</v>
      </c>
      <c r="E41" s="146"/>
      <c r="F41" s="147" t="n">
        <v>5.76</v>
      </c>
      <c r="G41" s="148"/>
      <c r="H41" s="148"/>
    </row>
    <row r="42" s="114" customFormat="true" ht="31.15" hidden="false" customHeight="true" outlineLevel="0" collapsed="false">
      <c r="A42" s="153" t="n">
        <v>9</v>
      </c>
      <c r="B42" s="154" t="s">
        <v>1028</v>
      </c>
      <c r="C42" s="154" t="s">
        <v>2650</v>
      </c>
      <c r="D42" s="154" t="s">
        <v>2651</v>
      </c>
      <c r="E42" s="154" t="s">
        <v>1031</v>
      </c>
      <c r="F42" s="155" t="n">
        <v>10.432</v>
      </c>
      <c r="G42" s="156" t="n">
        <v>0</v>
      </c>
      <c r="H42" s="156" t="n">
        <f aca="false">F42*G42</f>
        <v>0</v>
      </c>
    </row>
    <row r="43" s="114" customFormat="true" ht="13.15" hidden="false" customHeight="true" outlineLevel="0" collapsed="false">
      <c r="A43" s="141"/>
      <c r="B43" s="142"/>
      <c r="C43" s="142"/>
      <c r="D43" s="142" t="s">
        <v>1032</v>
      </c>
      <c r="E43" s="142"/>
      <c r="F43" s="143"/>
      <c r="G43" s="144"/>
      <c r="H43" s="144"/>
    </row>
    <row r="44" s="114" customFormat="true" ht="12" hidden="false" customHeight="true" outlineLevel="0" collapsed="false">
      <c r="A44" s="145"/>
      <c r="B44" s="146"/>
      <c r="C44" s="146"/>
      <c r="D44" s="146" t="s">
        <v>2652</v>
      </c>
      <c r="E44" s="146"/>
      <c r="F44" s="147" t="n">
        <v>0.064</v>
      </c>
      <c r="G44" s="148"/>
      <c r="H44" s="148"/>
    </row>
    <row r="45" s="114" customFormat="true" ht="13.15" hidden="false" customHeight="true" outlineLevel="0" collapsed="false">
      <c r="A45" s="141"/>
      <c r="B45" s="142"/>
      <c r="C45" s="142"/>
      <c r="D45" s="142" t="s">
        <v>1034</v>
      </c>
      <c r="E45" s="142"/>
      <c r="F45" s="143"/>
      <c r="G45" s="144"/>
      <c r="H45" s="144"/>
    </row>
    <row r="46" s="114" customFormat="true" ht="12" hidden="false" customHeight="true" outlineLevel="0" collapsed="false">
      <c r="A46" s="145"/>
      <c r="B46" s="146"/>
      <c r="C46" s="146"/>
      <c r="D46" s="146" t="s">
        <v>2653</v>
      </c>
      <c r="E46" s="146"/>
      <c r="F46" s="147" t="n">
        <v>10.368</v>
      </c>
      <c r="G46" s="148"/>
      <c r="H46" s="148"/>
    </row>
    <row r="47" s="114" customFormat="true" ht="12" hidden="false" customHeight="true" outlineLevel="0" collapsed="false">
      <c r="A47" s="149"/>
      <c r="B47" s="150"/>
      <c r="C47" s="150"/>
      <c r="D47" s="150" t="s">
        <v>969</v>
      </c>
      <c r="E47" s="150"/>
      <c r="F47" s="151" t="n">
        <v>10.432</v>
      </c>
      <c r="G47" s="152"/>
      <c r="H47" s="152"/>
    </row>
    <row r="48" s="114" customFormat="true" ht="28.15" hidden="false" customHeight="true" outlineLevel="0" collapsed="false">
      <c r="A48" s="132"/>
      <c r="B48" s="133"/>
      <c r="C48" s="133" t="s">
        <v>128</v>
      </c>
      <c r="D48" s="133" t="s">
        <v>1065</v>
      </c>
      <c r="E48" s="133"/>
      <c r="F48" s="134"/>
      <c r="G48" s="135"/>
      <c r="H48" s="135" t="n">
        <f aca="false">H49</f>
        <v>0</v>
      </c>
    </row>
    <row r="49" s="114" customFormat="true" ht="21.6" hidden="false" customHeight="true" outlineLevel="0" collapsed="false">
      <c r="A49" s="137" t="n">
        <v>10</v>
      </c>
      <c r="B49" s="138" t="s">
        <v>974</v>
      </c>
      <c r="C49" s="138" t="s">
        <v>2654</v>
      </c>
      <c r="D49" s="138" t="s">
        <v>2655</v>
      </c>
      <c r="E49" s="138" t="s">
        <v>494</v>
      </c>
      <c r="F49" s="139" t="n">
        <v>1.44</v>
      </c>
      <c r="G49" s="140" t="n">
        <v>0</v>
      </c>
      <c r="H49" s="140" t="n">
        <f aca="false">F49*G49</f>
        <v>0</v>
      </c>
    </row>
    <row r="50" s="114" customFormat="true" ht="12" hidden="false" customHeight="true" outlineLevel="0" collapsed="false">
      <c r="A50" s="145"/>
      <c r="B50" s="146"/>
      <c r="C50" s="146"/>
      <c r="D50" s="146" t="s">
        <v>2656</v>
      </c>
      <c r="E50" s="146"/>
      <c r="F50" s="147" t="n">
        <v>1.44</v>
      </c>
      <c r="G50" s="148"/>
      <c r="H50" s="148"/>
    </row>
    <row r="51" s="114" customFormat="true" ht="28.15" hidden="false" customHeight="true" outlineLevel="0" collapsed="false">
      <c r="A51" s="132"/>
      <c r="B51" s="133"/>
      <c r="C51" s="133" t="s">
        <v>144</v>
      </c>
      <c r="D51" s="133" t="s">
        <v>1088</v>
      </c>
      <c r="E51" s="133"/>
      <c r="F51" s="134"/>
      <c r="G51" s="135"/>
      <c r="H51" s="135" t="n">
        <f aca="false">H52+H54</f>
        <v>0</v>
      </c>
    </row>
    <row r="52" s="114" customFormat="true" ht="21.6" hidden="false" customHeight="true" outlineLevel="0" collapsed="false">
      <c r="A52" s="137" t="n">
        <v>11</v>
      </c>
      <c r="B52" s="138" t="s">
        <v>1066</v>
      </c>
      <c r="C52" s="138" t="s">
        <v>2657</v>
      </c>
      <c r="D52" s="138" t="s">
        <v>2658</v>
      </c>
      <c r="E52" s="138" t="s">
        <v>428</v>
      </c>
      <c r="F52" s="139" t="n">
        <v>6</v>
      </c>
      <c r="G52" s="140" t="n">
        <v>0</v>
      </c>
      <c r="H52" s="140" t="n">
        <f aca="false">F52*G52</f>
        <v>0</v>
      </c>
    </row>
    <row r="53" s="114" customFormat="true" ht="12" hidden="false" customHeight="true" outlineLevel="0" collapsed="false">
      <c r="A53" s="145"/>
      <c r="B53" s="146"/>
      <c r="C53" s="146"/>
      <c r="D53" s="146" t="s">
        <v>2659</v>
      </c>
      <c r="E53" s="146"/>
      <c r="F53" s="147" t="n">
        <v>6</v>
      </c>
      <c r="G53" s="148"/>
      <c r="H53" s="148"/>
    </row>
    <row r="54" s="114" customFormat="true" ht="21.6" hidden="false" customHeight="true" outlineLevel="0" collapsed="false">
      <c r="A54" s="137" t="n">
        <v>12</v>
      </c>
      <c r="B54" s="138" t="s">
        <v>1066</v>
      </c>
      <c r="C54" s="138" t="s">
        <v>2660</v>
      </c>
      <c r="D54" s="138" t="s">
        <v>2661</v>
      </c>
      <c r="E54" s="138" t="s">
        <v>428</v>
      </c>
      <c r="F54" s="139" t="n">
        <v>18</v>
      </c>
      <c r="G54" s="140" t="n">
        <v>0</v>
      </c>
      <c r="H54" s="140" t="n">
        <f aca="false">F54*G54</f>
        <v>0</v>
      </c>
    </row>
    <row r="55" s="114" customFormat="true" ht="28.15" hidden="false" customHeight="true" outlineLevel="0" collapsed="false">
      <c r="A55" s="132"/>
      <c r="B55" s="133"/>
      <c r="C55" s="133" t="s">
        <v>1511</v>
      </c>
      <c r="D55" s="133" t="s">
        <v>1512</v>
      </c>
      <c r="E55" s="133"/>
      <c r="F55" s="134"/>
      <c r="G55" s="135"/>
      <c r="H55" s="135" t="n">
        <f aca="false">H56+H60+H61+H62+H63+H64+H65+H66+H67</f>
        <v>0</v>
      </c>
    </row>
    <row r="56" s="114" customFormat="true" ht="12" hidden="false" customHeight="true" outlineLevel="0" collapsed="false">
      <c r="A56" s="137" t="n">
        <v>13</v>
      </c>
      <c r="B56" s="138" t="s">
        <v>1066</v>
      </c>
      <c r="C56" s="138" t="s">
        <v>2662</v>
      </c>
      <c r="D56" s="138" t="s">
        <v>2663</v>
      </c>
      <c r="E56" s="138" t="s">
        <v>428</v>
      </c>
      <c r="F56" s="139" t="n">
        <v>24</v>
      </c>
      <c r="G56" s="140" t="n">
        <v>0</v>
      </c>
      <c r="H56" s="140" t="n">
        <f aca="false">F56*G56</f>
        <v>0</v>
      </c>
    </row>
    <row r="57" s="114" customFormat="true" ht="12" hidden="false" customHeight="true" outlineLevel="0" collapsed="false">
      <c r="A57" s="145"/>
      <c r="B57" s="146"/>
      <c r="C57" s="146"/>
      <c r="D57" s="146" t="s">
        <v>2664</v>
      </c>
      <c r="E57" s="146"/>
      <c r="F57" s="147" t="n">
        <v>6</v>
      </c>
      <c r="G57" s="148"/>
      <c r="H57" s="148"/>
    </row>
    <row r="58" s="114" customFormat="true" ht="12" hidden="false" customHeight="true" outlineLevel="0" collapsed="false">
      <c r="A58" s="145"/>
      <c r="B58" s="146"/>
      <c r="C58" s="146"/>
      <c r="D58" s="146" t="s">
        <v>2665</v>
      </c>
      <c r="E58" s="146"/>
      <c r="F58" s="147" t="n">
        <v>18</v>
      </c>
      <c r="G58" s="148"/>
      <c r="H58" s="148"/>
    </row>
    <row r="59" s="114" customFormat="true" ht="12" hidden="false" customHeight="true" outlineLevel="0" collapsed="false">
      <c r="A59" s="149"/>
      <c r="B59" s="150"/>
      <c r="C59" s="150"/>
      <c r="D59" s="150" t="s">
        <v>969</v>
      </c>
      <c r="E59" s="150"/>
      <c r="F59" s="151" t="n">
        <v>24</v>
      </c>
      <c r="G59" s="152"/>
      <c r="H59" s="152"/>
    </row>
    <row r="60" s="114" customFormat="true" ht="21.6" hidden="false" customHeight="true" outlineLevel="0" collapsed="false">
      <c r="A60" s="137" t="n">
        <v>14</v>
      </c>
      <c r="B60" s="138" t="s">
        <v>1066</v>
      </c>
      <c r="C60" s="138" t="s">
        <v>2666</v>
      </c>
      <c r="D60" s="138" t="s">
        <v>1094</v>
      </c>
      <c r="E60" s="138" t="s">
        <v>1050</v>
      </c>
      <c r="F60" s="139" t="n">
        <v>1</v>
      </c>
      <c r="G60" s="140" t="n">
        <v>0</v>
      </c>
      <c r="H60" s="140" t="n">
        <f aca="false">F60*G60</f>
        <v>0</v>
      </c>
    </row>
    <row r="61" s="114" customFormat="true" ht="21.6" hidden="false" customHeight="true" outlineLevel="0" collapsed="false">
      <c r="A61" s="153" t="n">
        <v>15</v>
      </c>
      <c r="B61" s="154" t="s">
        <v>1105</v>
      </c>
      <c r="C61" s="154" t="s">
        <v>2667</v>
      </c>
      <c r="D61" s="154" t="s">
        <v>2668</v>
      </c>
      <c r="E61" s="154" t="s">
        <v>1050</v>
      </c>
      <c r="F61" s="155" t="n">
        <v>1</v>
      </c>
      <c r="G61" s="156" t="n">
        <v>0</v>
      </c>
      <c r="H61" s="156" t="n">
        <f aca="false">F61*G61</f>
        <v>0</v>
      </c>
    </row>
    <row r="62" s="114" customFormat="true" ht="21.6" hidden="false" customHeight="true" outlineLevel="0" collapsed="false">
      <c r="A62" s="153" t="n">
        <v>16</v>
      </c>
      <c r="B62" s="154" t="s">
        <v>1105</v>
      </c>
      <c r="C62" s="154" t="s">
        <v>2669</v>
      </c>
      <c r="D62" s="154" t="s">
        <v>2670</v>
      </c>
      <c r="E62" s="154" t="s">
        <v>1050</v>
      </c>
      <c r="F62" s="155" t="n">
        <v>1</v>
      </c>
      <c r="G62" s="156" t="n">
        <v>0</v>
      </c>
      <c r="H62" s="156" t="n">
        <f aca="false">F62*G62</f>
        <v>0</v>
      </c>
    </row>
    <row r="63" s="114" customFormat="true" ht="21.6" hidden="false" customHeight="true" outlineLevel="0" collapsed="false">
      <c r="A63" s="137" t="n">
        <v>17</v>
      </c>
      <c r="B63" s="138" t="s">
        <v>1066</v>
      </c>
      <c r="C63" s="138" t="s">
        <v>2671</v>
      </c>
      <c r="D63" s="138" t="s">
        <v>2672</v>
      </c>
      <c r="E63" s="138" t="s">
        <v>1050</v>
      </c>
      <c r="F63" s="139" t="n">
        <v>1</v>
      </c>
      <c r="G63" s="140" t="n">
        <v>0</v>
      </c>
      <c r="H63" s="140" t="n">
        <f aca="false">F63*G63</f>
        <v>0</v>
      </c>
    </row>
    <row r="64" s="114" customFormat="true" ht="31.15" hidden="false" customHeight="true" outlineLevel="0" collapsed="false">
      <c r="A64" s="153" t="n">
        <v>18</v>
      </c>
      <c r="B64" s="154" t="s">
        <v>1272</v>
      </c>
      <c r="C64" s="154" t="s">
        <v>2673</v>
      </c>
      <c r="D64" s="154" t="s">
        <v>2674</v>
      </c>
      <c r="E64" s="154" t="s">
        <v>1050</v>
      </c>
      <c r="F64" s="155" t="n">
        <v>1</v>
      </c>
      <c r="G64" s="156" t="n">
        <v>0</v>
      </c>
      <c r="H64" s="156" t="n">
        <f aca="false">F64*G64</f>
        <v>0</v>
      </c>
    </row>
    <row r="65" s="114" customFormat="true" ht="31.15" hidden="false" customHeight="true" outlineLevel="0" collapsed="false">
      <c r="A65" s="153" t="n">
        <v>19</v>
      </c>
      <c r="B65" s="154" t="s">
        <v>1272</v>
      </c>
      <c r="C65" s="154" t="s">
        <v>2675</v>
      </c>
      <c r="D65" s="154" t="s">
        <v>2674</v>
      </c>
      <c r="E65" s="154" t="s">
        <v>1050</v>
      </c>
      <c r="F65" s="155" t="n">
        <v>1</v>
      </c>
      <c r="G65" s="156" t="n">
        <v>0</v>
      </c>
      <c r="H65" s="156" t="n">
        <f aca="false">F65*G65</f>
        <v>0</v>
      </c>
    </row>
    <row r="66" s="114" customFormat="true" ht="31.15" hidden="false" customHeight="true" outlineLevel="0" collapsed="false">
      <c r="A66" s="153" t="n">
        <v>20</v>
      </c>
      <c r="B66" s="154" t="s">
        <v>1105</v>
      </c>
      <c r="C66" s="154" t="s">
        <v>2676</v>
      </c>
      <c r="D66" s="154" t="s">
        <v>2677</v>
      </c>
      <c r="E66" s="154" t="s">
        <v>1050</v>
      </c>
      <c r="F66" s="155" t="n">
        <v>1</v>
      </c>
      <c r="G66" s="156" t="n">
        <v>0</v>
      </c>
      <c r="H66" s="156" t="n">
        <f aca="false">F66*G66</f>
        <v>0</v>
      </c>
    </row>
    <row r="67" s="114" customFormat="true" ht="21.6" hidden="false" customHeight="true" outlineLevel="0" collapsed="false">
      <c r="A67" s="137" t="n">
        <v>21</v>
      </c>
      <c r="B67" s="138" t="s">
        <v>1066</v>
      </c>
      <c r="C67" s="138" t="s">
        <v>2678</v>
      </c>
      <c r="D67" s="138" t="s">
        <v>2679</v>
      </c>
      <c r="E67" s="138" t="s">
        <v>1050</v>
      </c>
      <c r="F67" s="139" t="n">
        <v>1</v>
      </c>
      <c r="G67" s="140" t="n">
        <v>0</v>
      </c>
      <c r="H67" s="140" t="n">
        <f aca="false">F67*G67</f>
        <v>0</v>
      </c>
    </row>
    <row r="68" s="114" customFormat="true" ht="28.15" hidden="false" customHeight="true" outlineLevel="0" collapsed="false">
      <c r="A68" s="132"/>
      <c r="B68" s="133"/>
      <c r="C68" s="133" t="s">
        <v>2148</v>
      </c>
      <c r="D68" s="133" t="s">
        <v>2680</v>
      </c>
      <c r="E68" s="133"/>
      <c r="F68" s="134"/>
      <c r="G68" s="135"/>
      <c r="H68" s="135" t="n">
        <f aca="false">H69</f>
        <v>0</v>
      </c>
    </row>
    <row r="69" s="114" customFormat="true" ht="12" hidden="false" customHeight="true" outlineLevel="0" collapsed="false">
      <c r="A69" s="137" t="n">
        <v>22</v>
      </c>
      <c r="B69" s="138" t="s">
        <v>974</v>
      </c>
      <c r="C69" s="138" t="s">
        <v>2681</v>
      </c>
      <c r="D69" s="138" t="s">
        <v>2682</v>
      </c>
      <c r="E69" s="138" t="s">
        <v>1620</v>
      </c>
      <c r="F69" s="139" t="n">
        <v>1</v>
      </c>
      <c r="G69" s="140" t="n">
        <v>0</v>
      </c>
      <c r="H69" s="140" t="n">
        <f aca="false">F69*G69</f>
        <v>0</v>
      </c>
    </row>
    <row r="70" s="114" customFormat="true" ht="28.15" hidden="false" customHeight="true" outlineLevel="0" collapsed="false">
      <c r="A70" s="132"/>
      <c r="B70" s="133"/>
      <c r="C70" s="133" t="s">
        <v>1113</v>
      </c>
      <c r="D70" s="133" t="s">
        <v>1586</v>
      </c>
      <c r="E70" s="133"/>
      <c r="F70" s="134"/>
      <c r="G70" s="135"/>
      <c r="H70" s="135" t="n">
        <f aca="false">H71</f>
        <v>0</v>
      </c>
    </row>
    <row r="71" s="114" customFormat="true" ht="21.6" hidden="false" customHeight="true" outlineLevel="0" collapsed="false">
      <c r="A71" s="137" t="n">
        <v>23</v>
      </c>
      <c r="B71" s="138" t="s">
        <v>974</v>
      </c>
      <c r="C71" s="138" t="s">
        <v>1130</v>
      </c>
      <c r="D71" s="138" t="s">
        <v>1587</v>
      </c>
      <c r="E71" s="138" t="s">
        <v>1031</v>
      </c>
      <c r="F71" s="139" t="n">
        <v>1</v>
      </c>
      <c r="G71" s="140" t="n">
        <v>0</v>
      </c>
      <c r="H71" s="140" t="n">
        <f aca="false">F71*G71</f>
        <v>0</v>
      </c>
    </row>
    <row r="72" s="114" customFormat="true" ht="30.6" hidden="false" customHeight="true" outlineLevel="0" collapsed="false">
      <c r="A72" s="157"/>
      <c r="B72" s="158"/>
      <c r="C72" s="158"/>
      <c r="D72" s="158" t="s">
        <v>1171</v>
      </c>
      <c r="E72" s="158"/>
      <c r="F72" s="159"/>
      <c r="G72" s="160"/>
      <c r="H72" s="160" t="n">
        <f aca="false">H70+H68+H55+H51+H48+H14</f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0" width="4.28"/>
    <col collapsed="false" customWidth="true" hidden="false" outlineLevel="0" max="2" min="2" style="10" width="4.41"/>
    <col collapsed="false" customWidth="true" hidden="false" outlineLevel="0" max="3" min="3" style="10" width="12.99"/>
    <col collapsed="false" customWidth="true" hidden="false" outlineLevel="0" max="4" min="4" style="10" width="34.56"/>
    <col collapsed="false" customWidth="true" hidden="false" outlineLevel="0" max="5" min="5" style="10" width="4.99"/>
    <col collapsed="false" customWidth="true" hidden="false" outlineLevel="0" max="6" min="6" style="11" width="7.99"/>
    <col collapsed="false" customWidth="true" hidden="false" outlineLevel="0" max="7" min="7" style="12" width="10.99"/>
    <col collapsed="false" customWidth="true" hidden="false" outlineLevel="0" max="8" min="8" style="13" width="12.85"/>
    <col collapsed="false" customWidth="true" hidden="false" outlineLevel="0" max="9" min="9" style="14" width="9.99"/>
    <col collapsed="false" customWidth="true" hidden="false" outlineLevel="0" max="10" min="10" style="11" width="9.41"/>
  </cols>
  <sheetData>
    <row r="1" customFormat="false" ht="12.75" hidden="false" customHeight="false" outlineLevel="0" collapsed="false">
      <c r="D1" s="15" t="s">
        <v>80</v>
      </c>
    </row>
    <row r="2" customFormat="false" ht="12.75" hidden="false" customHeight="false" outlineLevel="0" collapsed="false">
      <c r="D2" s="10" t="s">
        <v>2683</v>
      </c>
    </row>
    <row r="3" customFormat="false" ht="12.75" hidden="false" customHeight="false" outlineLevel="0" collapsed="false">
      <c r="D3" s="15" t="s">
        <v>2684</v>
      </c>
    </row>
    <row r="4" customFormat="false" ht="12.75" hidden="false" customHeight="false" outlineLevel="0" collapsed="false">
      <c r="D4" s="15" t="s">
        <v>2685</v>
      </c>
    </row>
    <row r="5" customFormat="false" ht="12.75" hidden="false" customHeight="false" outlineLevel="0" collapsed="false">
      <c r="D5" s="10" t="s">
        <v>2686</v>
      </c>
    </row>
    <row r="6" customFormat="false" ht="12.75" hidden="false" customHeight="false" outlineLevel="0" collapsed="false">
      <c r="D6" s="10" t="s">
        <v>730</v>
      </c>
    </row>
    <row r="7" customFormat="false" ht="12.75" hidden="false" customHeight="false" outlineLevel="0" collapsed="false">
      <c r="D7" s="10" t="s">
        <v>2687</v>
      </c>
    </row>
    <row r="8" customFormat="false" ht="12.75" hidden="false" customHeight="false" outlineLevel="0" collapsed="false">
      <c r="G8" s="12" t="s">
        <v>2688</v>
      </c>
    </row>
    <row r="10" customFormat="false" ht="12.75" hidden="false" customHeight="false" outlineLevel="0" collapsed="false">
      <c r="D10" s="15" t="s">
        <v>514</v>
      </c>
      <c r="H10" s="172" t="n">
        <f aca="false">H11+H20</f>
        <v>0</v>
      </c>
      <c r="J10" s="170" t="n">
        <f aca="false">J11+J20</f>
        <v>31.06</v>
      </c>
    </row>
    <row r="11" customFormat="false" ht="12.75" hidden="false" customHeight="false" outlineLevel="0" collapsed="false">
      <c r="D11" s="15" t="s">
        <v>732</v>
      </c>
      <c r="H11" s="17" t="n">
        <f aca="false">H12+H13+H14+H15+H16+H17+H18+H19</f>
        <v>0</v>
      </c>
      <c r="J11" s="103" t="n">
        <f aca="false">J12+J13+J14+J15+J16+J17+J18+J19</f>
        <v>30.95</v>
      </c>
    </row>
    <row r="12" customFormat="false" ht="12.75" hidden="false" customHeight="false" outlineLevel="0" collapsed="false">
      <c r="D12" s="10" t="s">
        <v>733</v>
      </c>
      <c r="H12" s="13" t="n">
        <f aca="false">H30</f>
        <v>0</v>
      </c>
      <c r="J12" s="11" t="n">
        <f aca="false">J30</f>
        <v>0.06</v>
      </c>
    </row>
    <row r="13" customFormat="false" ht="12.75" hidden="false" customHeight="false" outlineLevel="0" collapsed="false">
      <c r="D13" s="10" t="s">
        <v>734</v>
      </c>
      <c r="H13" s="13" t="n">
        <f aca="false">H56</f>
        <v>0</v>
      </c>
      <c r="J13" s="11" t="n">
        <f aca="false">J56</f>
        <v>11.68</v>
      </c>
    </row>
    <row r="14" customFormat="false" ht="12.75" hidden="false" customHeight="false" outlineLevel="0" collapsed="false">
      <c r="D14" s="10" t="s">
        <v>735</v>
      </c>
      <c r="H14" s="13" t="n">
        <f aca="false">H64</f>
        <v>0</v>
      </c>
      <c r="J14" s="11" t="n">
        <f aca="false">J64</f>
        <v>8.66</v>
      </c>
    </row>
    <row r="15" customFormat="false" ht="12.75" hidden="false" customHeight="false" outlineLevel="0" collapsed="false">
      <c r="D15" s="10" t="s">
        <v>736</v>
      </c>
      <c r="H15" s="13" t="n">
        <f aca="false">H67</f>
        <v>0</v>
      </c>
      <c r="J15" s="11" t="n">
        <f aca="false">J67</f>
        <v>0.01</v>
      </c>
    </row>
    <row r="16" customFormat="false" ht="12.75" hidden="false" customHeight="false" outlineLevel="0" collapsed="false">
      <c r="D16" s="10" t="s">
        <v>737</v>
      </c>
      <c r="H16" s="13" t="n">
        <f aca="false">H70</f>
        <v>0</v>
      </c>
      <c r="J16" s="11" t="n">
        <f aca="false">J70</f>
        <v>10.04</v>
      </c>
    </row>
    <row r="17" customFormat="false" ht="12.75" hidden="false" customHeight="false" outlineLevel="0" collapsed="false">
      <c r="D17" s="10" t="s">
        <v>738</v>
      </c>
      <c r="H17" s="13" t="n">
        <f aca="false">H75</f>
        <v>0</v>
      </c>
      <c r="J17" s="11" t="n">
        <f aca="false">J75</f>
        <v>0.5</v>
      </c>
    </row>
    <row r="18" customFormat="false" ht="12.75" hidden="false" customHeight="false" outlineLevel="0" collapsed="false">
      <c r="D18" s="10" t="s">
        <v>1908</v>
      </c>
      <c r="H18" s="13" t="n">
        <f aca="false">H77</f>
        <v>0</v>
      </c>
      <c r="J18" s="11" t="n">
        <f aca="false">J77</f>
        <v>0</v>
      </c>
    </row>
    <row r="19" customFormat="false" ht="12.75" hidden="false" customHeight="false" outlineLevel="0" collapsed="false">
      <c r="D19" s="10" t="s">
        <v>740</v>
      </c>
      <c r="H19" s="13" t="n">
        <f aca="false">H85</f>
        <v>0</v>
      </c>
      <c r="J19" s="11" t="n">
        <f aca="false">J85</f>
        <v>0</v>
      </c>
    </row>
    <row r="20" customFormat="false" ht="12.75" hidden="false" customHeight="false" outlineLevel="0" collapsed="false">
      <c r="D20" s="15" t="s">
        <v>1910</v>
      </c>
      <c r="H20" s="17" t="n">
        <f aca="false">H21+H22</f>
        <v>0</v>
      </c>
      <c r="J20" s="103" t="n">
        <f aca="false">J21+J22</f>
        <v>0.11</v>
      </c>
    </row>
    <row r="21" customFormat="false" ht="12.75" hidden="false" customHeight="false" outlineLevel="0" collapsed="false">
      <c r="D21" s="10" t="s">
        <v>743</v>
      </c>
      <c r="H21" s="13" t="n">
        <f aca="false">H87</f>
        <v>0</v>
      </c>
      <c r="J21" s="11" t="n">
        <f aca="false">J87</f>
        <v>0.1</v>
      </c>
    </row>
    <row r="22" customFormat="false" ht="12.75" hidden="false" customHeight="false" outlineLevel="0" collapsed="false">
      <c r="D22" s="10" t="s">
        <v>2235</v>
      </c>
      <c r="H22" s="13" t="n">
        <f aca="false">H97</f>
        <v>0</v>
      </c>
      <c r="J22" s="11" t="n">
        <f aca="false">J97</f>
        <v>0.01</v>
      </c>
    </row>
    <row r="24" s="19" customFormat="true" ht="12.75" hidden="false" customHeight="false" outlineLevel="0" collapsed="false">
      <c r="A24" s="15" t="s">
        <v>98</v>
      </c>
      <c r="B24" s="15" t="s">
        <v>99</v>
      </c>
      <c r="C24" s="15" t="s">
        <v>100</v>
      </c>
      <c r="D24" s="15" t="s">
        <v>101</v>
      </c>
      <c r="E24" s="15" t="s">
        <v>102</v>
      </c>
      <c r="F24" s="18" t="s">
        <v>103</v>
      </c>
      <c r="G24" s="18" t="s">
        <v>104</v>
      </c>
      <c r="H24" s="18" t="s">
        <v>12</v>
      </c>
      <c r="I24" s="18" t="s">
        <v>105</v>
      </c>
      <c r="J24" s="18" t="s">
        <v>106</v>
      </c>
    </row>
    <row r="25" s="19" customFormat="true" ht="12.75" hidden="false" customHeight="false" outlineLevel="0" collapsed="false">
      <c r="A25" s="15"/>
      <c r="B25" s="15"/>
      <c r="C25" s="15"/>
      <c r="D25" s="16" t="s">
        <v>107</v>
      </c>
      <c r="E25" s="15"/>
      <c r="F25" s="18"/>
      <c r="G25" s="18"/>
      <c r="H25" s="18"/>
      <c r="I25" s="18"/>
      <c r="J25" s="18"/>
    </row>
    <row r="26" s="19" customFormat="true" ht="12.75" hidden="false" customHeight="false" outlineLevel="0" collapsed="false">
      <c r="A26" s="15"/>
      <c r="B26" s="15"/>
      <c r="C26" s="15"/>
      <c r="D26" s="15" t="s">
        <v>108</v>
      </c>
      <c r="E26" s="15"/>
      <c r="F26" s="18"/>
      <c r="G26" s="18"/>
      <c r="H26" s="18"/>
      <c r="I26" s="18"/>
      <c r="J26" s="18"/>
    </row>
    <row r="27" s="19" customFormat="true" ht="12.75" hidden="false" customHeight="false" outlineLevel="0" collapsed="false">
      <c r="A27" s="15"/>
      <c r="B27" s="15"/>
      <c r="C27" s="15"/>
      <c r="D27" s="15" t="s">
        <v>516</v>
      </c>
      <c r="E27" s="15"/>
      <c r="F27" s="18"/>
      <c r="G27" s="18"/>
      <c r="H27" s="18"/>
      <c r="I27" s="18"/>
      <c r="J27" s="18"/>
    </row>
    <row r="28" s="19" customFormat="true" ht="12.75" hidden="false" customHeight="false" outlineLevel="0" collapsed="false">
      <c r="A28" s="15"/>
      <c r="B28" s="15"/>
      <c r="C28" s="15"/>
      <c r="D28" s="15" t="s">
        <v>2689</v>
      </c>
      <c r="E28" s="15"/>
      <c r="F28" s="18"/>
      <c r="G28" s="18"/>
      <c r="H28" s="18"/>
      <c r="I28" s="18"/>
      <c r="J28" s="18"/>
    </row>
    <row r="29" s="19" customFormat="true" ht="12.75" hidden="false" customHeight="false" outlineLevel="0" collapsed="false">
      <c r="A29" s="15"/>
      <c r="B29" s="15"/>
      <c r="C29" s="15"/>
      <c r="D29" s="15"/>
      <c r="E29" s="15"/>
      <c r="F29" s="18"/>
      <c r="G29" s="18"/>
      <c r="H29" s="18"/>
      <c r="I29" s="18"/>
      <c r="J29" s="18"/>
    </row>
    <row r="30" s="26" customFormat="true" ht="17.1" hidden="false" customHeight="true" outlineLevel="0" collapsed="false">
      <c r="A30" s="21" t="s">
        <v>111</v>
      </c>
      <c r="B30" s="21" t="s">
        <v>747</v>
      </c>
      <c r="C30" s="21"/>
      <c r="D30" s="21" t="s">
        <v>748</v>
      </c>
      <c r="E30" s="21"/>
      <c r="F30" s="22"/>
      <c r="G30" s="23"/>
      <c r="H30" s="24" t="n">
        <f aca="false">SUBTOTAL(9,H31:H55)</f>
        <v>0</v>
      </c>
      <c r="I30" s="25"/>
      <c r="J30" s="22" t="n">
        <f aca="false">SUBTOTAL(9,J31:J55)</f>
        <v>0.06</v>
      </c>
    </row>
    <row r="31" customFormat="false" ht="12.75" hidden="false" customHeight="false" outlineLevel="1" collapsed="false">
      <c r="A31" s="10" t="s">
        <v>391</v>
      </c>
      <c r="B31" s="10" t="n">
        <v>1</v>
      </c>
      <c r="C31" s="10" t="s">
        <v>749</v>
      </c>
      <c r="D31" s="10" t="s">
        <v>750</v>
      </c>
      <c r="E31" s="10" t="s">
        <v>751</v>
      </c>
      <c r="F31" s="11" t="n">
        <v>80</v>
      </c>
      <c r="G31" s="12" t="n">
        <v>0</v>
      </c>
      <c r="H31" s="13" t="n">
        <f aca="false">F31*G31</f>
        <v>0</v>
      </c>
      <c r="I31" s="14" t="n">
        <v>0</v>
      </c>
      <c r="J31" s="11" t="n">
        <f aca="false">F31*I31</f>
        <v>0</v>
      </c>
    </row>
    <row r="32" customFormat="false" ht="12.75" hidden="false" customHeight="false" outlineLevel="1" collapsed="false">
      <c r="A32" s="10" t="s">
        <v>391</v>
      </c>
      <c r="B32" s="10" t="n">
        <v>2</v>
      </c>
      <c r="C32" s="10" t="s">
        <v>755</v>
      </c>
      <c r="D32" s="10" t="s">
        <v>756</v>
      </c>
      <c r="E32" s="10" t="s">
        <v>754</v>
      </c>
      <c r="F32" s="11" t="n">
        <v>57.74</v>
      </c>
      <c r="G32" s="12" t="n">
        <v>0</v>
      </c>
      <c r="H32" s="13" t="n">
        <f aca="false">F32*G32</f>
        <v>0</v>
      </c>
      <c r="I32" s="14" t="n">
        <v>0</v>
      </c>
      <c r="J32" s="11" t="n">
        <f aca="false">F32*I32</f>
        <v>0</v>
      </c>
    </row>
    <row r="33" customFormat="false" ht="12.75" hidden="false" customHeight="false" outlineLevel="1" collapsed="false">
      <c r="A33" s="10" t="s">
        <v>391</v>
      </c>
      <c r="B33" s="10" t="n">
        <v>3</v>
      </c>
      <c r="C33" s="10" t="s">
        <v>2246</v>
      </c>
      <c r="D33" s="10" t="s">
        <v>2247</v>
      </c>
      <c r="E33" s="10" t="s">
        <v>754</v>
      </c>
      <c r="F33" s="11" t="n">
        <v>2.14</v>
      </c>
      <c r="G33" s="12" t="n">
        <v>0</v>
      </c>
      <c r="H33" s="13" t="n">
        <f aca="false">F33*G33</f>
        <v>0</v>
      </c>
      <c r="I33" s="14" t="n">
        <v>0</v>
      </c>
      <c r="J33" s="11" t="n">
        <f aca="false">F33*I33</f>
        <v>0</v>
      </c>
    </row>
    <row r="34" customFormat="false" ht="12.75" hidden="false" customHeight="false" outlineLevel="1" collapsed="false">
      <c r="A34" s="10" t="s">
        <v>391</v>
      </c>
      <c r="B34" s="10" t="n">
        <v>4</v>
      </c>
      <c r="C34" s="10" t="s">
        <v>2248</v>
      </c>
      <c r="D34" s="10" t="s">
        <v>2249</v>
      </c>
      <c r="E34" s="10" t="s">
        <v>754</v>
      </c>
      <c r="F34" s="11" t="n">
        <v>0.64</v>
      </c>
      <c r="G34" s="12" t="n">
        <v>0</v>
      </c>
      <c r="H34" s="13" t="n">
        <f aca="false">F34*G34</f>
        <v>0</v>
      </c>
      <c r="I34" s="14" t="n">
        <v>0</v>
      </c>
      <c r="J34" s="11" t="n">
        <f aca="false">F34*I34</f>
        <v>0</v>
      </c>
    </row>
    <row r="35" customFormat="false" ht="12.75" hidden="false" customHeight="false" outlineLevel="1" collapsed="false">
      <c r="A35" s="10" t="s">
        <v>391</v>
      </c>
      <c r="B35" s="10" t="n">
        <v>5</v>
      </c>
      <c r="C35" s="10" t="s">
        <v>757</v>
      </c>
      <c r="D35" s="10" t="s">
        <v>758</v>
      </c>
      <c r="E35" s="10" t="s">
        <v>759</v>
      </c>
      <c r="F35" s="11" t="n">
        <v>45.29</v>
      </c>
      <c r="G35" s="12" t="n">
        <v>0</v>
      </c>
      <c r="H35" s="13" t="n">
        <f aca="false">F35*G35</f>
        <v>0</v>
      </c>
      <c r="I35" s="14" t="n">
        <v>0.000662397880326783</v>
      </c>
      <c r="J35" s="11" t="n">
        <f aca="false">F35*I35</f>
        <v>0.03</v>
      </c>
    </row>
    <row r="36" customFormat="false" ht="12.75" hidden="false" customHeight="false" outlineLevel="1" collapsed="false">
      <c r="A36" s="10" t="s">
        <v>391</v>
      </c>
      <c r="B36" s="10" t="n">
        <v>6</v>
      </c>
      <c r="C36" s="10" t="s">
        <v>760</v>
      </c>
      <c r="D36" s="10" t="s">
        <v>761</v>
      </c>
      <c r="E36" s="10" t="s">
        <v>759</v>
      </c>
      <c r="F36" s="11" t="n">
        <v>45.29</v>
      </c>
      <c r="G36" s="12" t="n">
        <v>0</v>
      </c>
      <c r="H36" s="13" t="n">
        <f aca="false">F36*G36</f>
        <v>0</v>
      </c>
      <c r="I36" s="14" t="n">
        <v>0</v>
      </c>
      <c r="J36" s="11" t="n">
        <f aca="false">F36*I36</f>
        <v>0</v>
      </c>
    </row>
    <row r="37" customFormat="false" ht="12.75" hidden="false" customHeight="false" outlineLevel="1" collapsed="false">
      <c r="A37" s="10" t="s">
        <v>391</v>
      </c>
      <c r="B37" s="10" t="n">
        <v>7</v>
      </c>
      <c r="C37" s="10" t="s">
        <v>762</v>
      </c>
      <c r="D37" s="10" t="s">
        <v>763</v>
      </c>
      <c r="E37" s="10" t="s">
        <v>754</v>
      </c>
      <c r="F37" s="11" t="n">
        <v>57.74</v>
      </c>
      <c r="G37" s="12" t="n">
        <v>0</v>
      </c>
      <c r="H37" s="13" t="n">
        <f aca="false">F37*G37</f>
        <v>0</v>
      </c>
      <c r="I37" s="14" t="n">
        <v>0.000519570488396259</v>
      </c>
      <c r="J37" s="11" t="n">
        <f aca="false">F37*I37</f>
        <v>0.03</v>
      </c>
    </row>
    <row r="38" customFormat="false" ht="12.75" hidden="false" customHeight="false" outlineLevel="1" collapsed="false">
      <c r="A38" s="10" t="s">
        <v>391</v>
      </c>
      <c r="B38" s="10" t="n">
        <v>8</v>
      </c>
      <c r="C38" s="10" t="s">
        <v>764</v>
      </c>
      <c r="D38" s="10" t="s">
        <v>765</v>
      </c>
      <c r="E38" s="10" t="s">
        <v>754</v>
      </c>
      <c r="F38" s="11" t="n">
        <v>57.74</v>
      </c>
      <c r="G38" s="12" t="n">
        <v>0</v>
      </c>
      <c r="H38" s="13" t="n">
        <f aca="false">F38*G38</f>
        <v>0</v>
      </c>
      <c r="I38" s="14" t="n">
        <v>0</v>
      </c>
      <c r="J38" s="11" t="n">
        <f aca="false">F38*I38</f>
        <v>0</v>
      </c>
    </row>
    <row r="39" customFormat="false" ht="12.75" hidden="false" customHeight="false" outlineLevel="1" collapsed="false">
      <c r="A39" s="10" t="s">
        <v>391</v>
      </c>
      <c r="B39" s="10" t="n">
        <v>9</v>
      </c>
      <c r="C39" s="10" t="s">
        <v>766</v>
      </c>
      <c r="D39" s="10" t="s">
        <v>767</v>
      </c>
      <c r="E39" s="10" t="s">
        <v>754</v>
      </c>
      <c r="F39" s="11" t="n">
        <v>59.88</v>
      </c>
      <c r="G39" s="12" t="n">
        <v>0</v>
      </c>
      <c r="H39" s="13" t="n">
        <f aca="false">F39*G39</f>
        <v>0</v>
      </c>
      <c r="I39" s="14" t="n">
        <v>0</v>
      </c>
      <c r="J39" s="11" t="n">
        <f aca="false">F39*I39</f>
        <v>0</v>
      </c>
    </row>
    <row r="40" customFormat="false" ht="12.75" hidden="false" customHeight="false" outlineLevel="1" collapsed="false">
      <c r="A40" s="10" t="s">
        <v>391</v>
      </c>
      <c r="B40" s="10" t="n">
        <v>10</v>
      </c>
      <c r="C40" s="10" t="s">
        <v>2254</v>
      </c>
      <c r="D40" s="10" t="s">
        <v>2255</v>
      </c>
      <c r="E40" s="10" t="s">
        <v>754</v>
      </c>
      <c r="F40" s="11" t="n">
        <v>6.31</v>
      </c>
      <c r="G40" s="12" t="n">
        <v>0</v>
      </c>
      <c r="H40" s="13" t="n">
        <f aca="false">F40*G40</f>
        <v>0</v>
      </c>
      <c r="I40" s="14" t="n">
        <v>0</v>
      </c>
      <c r="J40" s="11" t="n">
        <f aca="false">F40*I40</f>
        <v>0</v>
      </c>
    </row>
    <row r="41" customFormat="false" ht="12.75" hidden="false" customHeight="false" outlineLevel="1" collapsed="false">
      <c r="A41" s="10" t="s">
        <v>391</v>
      </c>
      <c r="B41" s="10" t="n">
        <v>11</v>
      </c>
      <c r="C41" s="10" t="s">
        <v>768</v>
      </c>
      <c r="D41" s="10" t="s">
        <v>769</v>
      </c>
      <c r="E41" s="10" t="s">
        <v>754</v>
      </c>
      <c r="F41" s="11" t="n">
        <v>1.9</v>
      </c>
      <c r="G41" s="12" t="n">
        <v>0</v>
      </c>
      <c r="H41" s="13" t="n">
        <f aca="false">F41*G41</f>
        <v>0</v>
      </c>
      <c r="I41" s="14" t="n">
        <v>0</v>
      </c>
      <c r="J41" s="11" t="n">
        <f aca="false">F41*I41</f>
        <v>0</v>
      </c>
    </row>
    <row r="42" customFormat="false" ht="12.75" hidden="false" customHeight="false" outlineLevel="1" collapsed="false">
      <c r="A42" s="10" t="s">
        <v>391</v>
      </c>
      <c r="B42" s="10" t="n">
        <v>12</v>
      </c>
      <c r="C42" s="10" t="s">
        <v>2256</v>
      </c>
      <c r="D42" s="10" t="s">
        <v>2257</v>
      </c>
      <c r="E42" s="10" t="s">
        <v>754</v>
      </c>
      <c r="F42" s="11" t="n">
        <v>8.21</v>
      </c>
      <c r="G42" s="12" t="n">
        <v>0</v>
      </c>
      <c r="H42" s="13" t="n">
        <f aca="false">F42*G42</f>
        <v>0</v>
      </c>
      <c r="I42" s="14" t="n">
        <v>0</v>
      </c>
      <c r="J42" s="11" t="n">
        <f aca="false">F42*I42</f>
        <v>0</v>
      </c>
    </row>
    <row r="43" customFormat="false" ht="12.75" hidden="false" customHeight="false" outlineLevel="1" collapsed="false">
      <c r="A43" s="10" t="s">
        <v>391</v>
      </c>
      <c r="B43" s="10" t="n">
        <v>13</v>
      </c>
      <c r="C43" s="10" t="s">
        <v>2258</v>
      </c>
      <c r="D43" s="10" t="s">
        <v>2259</v>
      </c>
      <c r="E43" s="10" t="s">
        <v>754</v>
      </c>
      <c r="F43" s="11" t="n">
        <v>6.31</v>
      </c>
      <c r="G43" s="12" t="n">
        <v>0</v>
      </c>
      <c r="H43" s="13" t="n">
        <f aca="false">F43*G43</f>
        <v>0</v>
      </c>
      <c r="I43" s="14" t="n">
        <v>0</v>
      </c>
      <c r="J43" s="11" t="n">
        <f aca="false">F43*I43</f>
        <v>0</v>
      </c>
    </row>
    <row r="44" customFormat="false" ht="12.75" hidden="false" customHeight="false" outlineLevel="1" collapsed="false">
      <c r="A44" s="10" t="s">
        <v>391</v>
      </c>
      <c r="B44" s="10" t="n">
        <v>14</v>
      </c>
      <c r="C44" s="10" t="s">
        <v>772</v>
      </c>
      <c r="D44" s="10" t="s">
        <v>773</v>
      </c>
      <c r="E44" s="10" t="s">
        <v>754</v>
      </c>
      <c r="F44" s="11" t="n">
        <v>47.75</v>
      </c>
      <c r="G44" s="12" t="n">
        <v>0</v>
      </c>
      <c r="H44" s="13" t="n">
        <f aca="false">F44*G44</f>
        <v>0</v>
      </c>
      <c r="I44" s="14" t="n">
        <v>0</v>
      </c>
      <c r="J44" s="11" t="n">
        <f aca="false">F44*I44</f>
        <v>0</v>
      </c>
    </row>
    <row r="45" customFormat="false" ht="12.75" hidden="false" customHeight="false" outlineLevel="1" collapsed="false">
      <c r="A45" s="10" t="s">
        <v>391</v>
      </c>
      <c r="B45" s="10" t="n">
        <v>15</v>
      </c>
      <c r="C45" s="10" t="s">
        <v>774</v>
      </c>
      <c r="D45" s="10" t="s">
        <v>775</v>
      </c>
      <c r="E45" s="10" t="s">
        <v>754</v>
      </c>
      <c r="F45" s="11" t="n">
        <v>5.82</v>
      </c>
      <c r="G45" s="12" t="n">
        <v>0</v>
      </c>
      <c r="H45" s="13" t="n">
        <f aca="false">F45*G45</f>
        <v>0</v>
      </c>
      <c r="I45" s="14" t="n">
        <v>0</v>
      </c>
      <c r="J45" s="11" t="n">
        <f aca="false">F45*I45</f>
        <v>0</v>
      </c>
    </row>
    <row r="46" customFormat="false" ht="12.75" hidden="false" customHeight="false" outlineLevel="1" collapsed="false">
      <c r="A46" s="10" t="s">
        <v>391</v>
      </c>
      <c r="B46" s="10" t="n">
        <v>16</v>
      </c>
      <c r="C46" s="10" t="s">
        <v>776</v>
      </c>
      <c r="D46" s="10" t="s">
        <v>777</v>
      </c>
      <c r="E46" s="10" t="s">
        <v>759</v>
      </c>
      <c r="F46" s="11" t="n">
        <v>15.12</v>
      </c>
      <c r="G46" s="12" t="n">
        <v>0</v>
      </c>
      <c r="H46" s="13" t="n">
        <f aca="false">F46*G46</f>
        <v>0</v>
      </c>
      <c r="I46" s="14" t="n">
        <v>0</v>
      </c>
      <c r="J46" s="11" t="n">
        <f aca="false">F46*I46</f>
        <v>0</v>
      </c>
    </row>
    <row r="47" customFormat="false" ht="12.75" hidden="false" customHeight="false" outlineLevel="1" collapsed="false">
      <c r="A47" s="10" t="s">
        <v>778</v>
      </c>
      <c r="B47" s="10" t="n">
        <v>17</v>
      </c>
      <c r="C47" s="10" t="s">
        <v>779</v>
      </c>
      <c r="D47" s="10" t="s">
        <v>780</v>
      </c>
      <c r="E47" s="10" t="s">
        <v>557</v>
      </c>
      <c r="F47" s="11" t="n">
        <v>0.58</v>
      </c>
      <c r="G47" s="12" t="n">
        <v>0</v>
      </c>
      <c r="H47" s="13" t="n">
        <f aca="false">F47*G47</f>
        <v>0</v>
      </c>
      <c r="I47" s="14" t="n">
        <v>0</v>
      </c>
      <c r="J47" s="11" t="n">
        <f aca="false">F47*I47</f>
        <v>0</v>
      </c>
    </row>
    <row r="48" customFormat="false" ht="12.75" hidden="false" customHeight="false" outlineLevel="1" collapsed="false">
      <c r="A48" s="10" t="s">
        <v>232</v>
      </c>
      <c r="B48" s="10" t="n">
        <v>18</v>
      </c>
      <c r="C48" s="10" t="s">
        <v>783</v>
      </c>
      <c r="D48" s="10" t="s">
        <v>784</v>
      </c>
      <c r="E48" s="10" t="s">
        <v>759</v>
      </c>
      <c r="F48" s="11" t="n">
        <v>3.6</v>
      </c>
      <c r="G48" s="12" t="n">
        <v>0</v>
      </c>
      <c r="H48" s="13" t="n">
        <f aca="false">F48*G48</f>
        <v>0</v>
      </c>
      <c r="I48" s="14" t="n">
        <v>0</v>
      </c>
      <c r="J48" s="11" t="n">
        <f aca="false">F48*I48</f>
        <v>0</v>
      </c>
    </row>
    <row r="49" customFormat="false" ht="12.75" hidden="false" customHeight="false" outlineLevel="1" collapsed="false">
      <c r="A49" s="10" t="s">
        <v>232</v>
      </c>
      <c r="B49" s="10" t="n">
        <v>19</v>
      </c>
      <c r="C49" s="10" t="s">
        <v>787</v>
      </c>
      <c r="D49" s="10" t="s">
        <v>788</v>
      </c>
      <c r="E49" s="10" t="s">
        <v>759</v>
      </c>
      <c r="F49" s="11" t="n">
        <v>3.6</v>
      </c>
      <c r="G49" s="12" t="n">
        <v>0</v>
      </c>
      <c r="H49" s="13" t="n">
        <f aca="false">F49*G49</f>
        <v>0</v>
      </c>
      <c r="I49" s="14" t="n">
        <v>0</v>
      </c>
      <c r="J49" s="11" t="n">
        <f aca="false">F49*I49</f>
        <v>0</v>
      </c>
    </row>
    <row r="50" customFormat="false" ht="12.75" hidden="false" customHeight="false" outlineLevel="1" collapsed="false">
      <c r="A50" s="10" t="s">
        <v>232</v>
      </c>
      <c r="B50" s="10" t="n">
        <v>20</v>
      </c>
      <c r="C50" s="10" t="s">
        <v>789</v>
      </c>
      <c r="D50" s="10" t="s">
        <v>790</v>
      </c>
      <c r="E50" s="10" t="s">
        <v>759</v>
      </c>
      <c r="F50" s="11" t="n">
        <v>15.12</v>
      </c>
      <c r="G50" s="12" t="n">
        <v>0</v>
      </c>
      <c r="H50" s="13" t="n">
        <f aca="false">F50*G50</f>
        <v>0</v>
      </c>
      <c r="I50" s="14" t="n">
        <v>0</v>
      </c>
      <c r="J50" s="11" t="n">
        <f aca="false">F50*I50</f>
        <v>0</v>
      </c>
    </row>
    <row r="51" customFormat="false" ht="12.75" hidden="false" customHeight="false" outlineLevel="1" collapsed="false">
      <c r="A51" s="10" t="s">
        <v>232</v>
      </c>
      <c r="B51" s="10" t="n">
        <v>21</v>
      </c>
      <c r="C51" s="10" t="s">
        <v>791</v>
      </c>
      <c r="D51" s="10" t="s">
        <v>792</v>
      </c>
      <c r="E51" s="10" t="s">
        <v>759</v>
      </c>
      <c r="F51" s="11" t="n">
        <v>3.6</v>
      </c>
      <c r="G51" s="12" t="n">
        <v>0</v>
      </c>
      <c r="H51" s="13" t="n">
        <f aca="false">F51*G51</f>
        <v>0</v>
      </c>
      <c r="I51" s="14" t="n">
        <v>0</v>
      </c>
      <c r="J51" s="11" t="n">
        <f aca="false">F51*I51</f>
        <v>0</v>
      </c>
    </row>
    <row r="52" customFormat="false" ht="12.75" hidden="false" customHeight="false" outlineLevel="1" collapsed="false">
      <c r="A52" s="10" t="s">
        <v>232</v>
      </c>
      <c r="B52" s="10" t="n">
        <v>22</v>
      </c>
      <c r="C52" s="10" t="s">
        <v>793</v>
      </c>
      <c r="D52" s="10" t="s">
        <v>794</v>
      </c>
      <c r="E52" s="10" t="s">
        <v>759</v>
      </c>
      <c r="F52" s="11" t="n">
        <v>16.37</v>
      </c>
      <c r="G52" s="12" t="n">
        <v>0</v>
      </c>
      <c r="H52" s="13" t="n">
        <f aca="false">F52*G52</f>
        <v>0</v>
      </c>
      <c r="I52" s="14" t="n">
        <v>0</v>
      </c>
      <c r="J52" s="11" t="n">
        <f aca="false">F52*I52</f>
        <v>0</v>
      </c>
    </row>
    <row r="53" customFormat="false" ht="12.75" hidden="false" customHeight="false" outlineLevel="1" collapsed="false">
      <c r="A53" s="10" t="s">
        <v>232</v>
      </c>
      <c r="B53" s="10" t="n">
        <v>23</v>
      </c>
      <c r="C53" s="10" t="s">
        <v>795</v>
      </c>
      <c r="D53" s="10" t="s">
        <v>796</v>
      </c>
      <c r="E53" s="10" t="s">
        <v>759</v>
      </c>
      <c r="F53" s="11" t="n">
        <v>15.12</v>
      </c>
      <c r="G53" s="12" t="n">
        <v>0</v>
      </c>
      <c r="H53" s="13" t="n">
        <f aca="false">F53*G53</f>
        <v>0</v>
      </c>
      <c r="I53" s="14" t="n">
        <v>0</v>
      </c>
      <c r="J53" s="11" t="n">
        <f aca="false">F53*I53</f>
        <v>0</v>
      </c>
    </row>
    <row r="54" customFormat="false" ht="12.75" hidden="false" customHeight="false" outlineLevel="1" collapsed="false">
      <c r="A54" s="10" t="s">
        <v>232</v>
      </c>
      <c r="B54" s="10" t="n">
        <v>24</v>
      </c>
      <c r="C54" s="10" t="s">
        <v>797</v>
      </c>
      <c r="D54" s="10" t="s">
        <v>798</v>
      </c>
      <c r="E54" s="10" t="s">
        <v>759</v>
      </c>
      <c r="F54" s="11" t="n">
        <v>3.6</v>
      </c>
      <c r="G54" s="12" t="n">
        <v>0</v>
      </c>
      <c r="H54" s="13" t="n">
        <f aca="false">F54*G54</f>
        <v>0</v>
      </c>
      <c r="I54" s="14" t="n">
        <v>0</v>
      </c>
      <c r="J54" s="11" t="n">
        <f aca="false">F54*I54</f>
        <v>0</v>
      </c>
    </row>
    <row r="55" customFormat="false" ht="12.75" hidden="false" customHeight="false" outlineLevel="1" collapsed="false">
      <c r="A55" s="10" t="s">
        <v>232</v>
      </c>
      <c r="B55" s="10" t="n">
        <v>25</v>
      </c>
      <c r="C55" s="10" t="s">
        <v>799</v>
      </c>
      <c r="D55" s="10" t="s">
        <v>800</v>
      </c>
      <c r="E55" s="10" t="s">
        <v>759</v>
      </c>
      <c r="F55" s="11" t="n">
        <v>15.12</v>
      </c>
      <c r="G55" s="12" t="n">
        <v>0</v>
      </c>
      <c r="H55" s="13" t="n">
        <f aca="false">F55*G55</f>
        <v>0</v>
      </c>
      <c r="I55" s="14" t="n">
        <v>0</v>
      </c>
      <c r="J55" s="11" t="n">
        <f aca="false">F55*I55</f>
        <v>0</v>
      </c>
    </row>
    <row r="56" s="26" customFormat="true" ht="17.1" hidden="false" customHeight="true" outlineLevel="0" collapsed="false">
      <c r="A56" s="21" t="s">
        <v>111</v>
      </c>
      <c r="B56" s="21" t="s">
        <v>801</v>
      </c>
      <c r="C56" s="21"/>
      <c r="D56" s="21" t="s">
        <v>802</v>
      </c>
      <c r="E56" s="21"/>
      <c r="F56" s="22"/>
      <c r="G56" s="23"/>
      <c r="H56" s="24" t="n">
        <f aca="false">SUBTOTAL(9,H57:H63)</f>
        <v>0</v>
      </c>
      <c r="I56" s="25"/>
      <c r="J56" s="22" t="n">
        <f aca="false">SUBTOTAL(9,J57:J63)</f>
        <v>11.68</v>
      </c>
    </row>
    <row r="57" customFormat="false" ht="12.75" hidden="false" customHeight="false" outlineLevel="1" collapsed="false">
      <c r="A57" s="10" t="s">
        <v>391</v>
      </c>
      <c r="B57" s="10" t="n">
        <v>1</v>
      </c>
      <c r="C57" s="10" t="s">
        <v>2690</v>
      </c>
      <c r="D57" s="10" t="s">
        <v>2691</v>
      </c>
      <c r="E57" s="10" t="s">
        <v>754</v>
      </c>
      <c r="F57" s="11" t="n">
        <v>1.61</v>
      </c>
      <c r="G57" s="12" t="n">
        <v>0</v>
      </c>
      <c r="H57" s="13" t="n">
        <f aca="false">F57*G57</f>
        <v>0</v>
      </c>
      <c r="I57" s="14" t="n">
        <v>1.91925465838509</v>
      </c>
      <c r="J57" s="11" t="n">
        <f aca="false">F57*I57</f>
        <v>3.09</v>
      </c>
    </row>
    <row r="58" customFormat="false" ht="12.75" hidden="false" customHeight="false" outlineLevel="1" collapsed="false">
      <c r="A58" s="10" t="s">
        <v>391</v>
      </c>
      <c r="B58" s="10" t="n">
        <v>2</v>
      </c>
      <c r="C58" s="10" t="s">
        <v>2692</v>
      </c>
      <c r="D58" s="10" t="s">
        <v>2693</v>
      </c>
      <c r="E58" s="10" t="s">
        <v>754</v>
      </c>
      <c r="F58" s="11" t="n">
        <v>0.53</v>
      </c>
      <c r="G58" s="12" t="n">
        <v>0</v>
      </c>
      <c r="H58" s="13" t="n">
        <f aca="false">F58*G58</f>
        <v>0</v>
      </c>
      <c r="I58" s="14" t="n">
        <v>1.92452830188679</v>
      </c>
      <c r="J58" s="11" t="n">
        <f aca="false">F58*I58</f>
        <v>1.02</v>
      </c>
    </row>
    <row r="59" customFormat="false" ht="12.75" hidden="false" customHeight="false" outlineLevel="1" collapsed="false">
      <c r="A59" s="10" t="s">
        <v>391</v>
      </c>
      <c r="B59" s="10" t="n">
        <v>3</v>
      </c>
      <c r="C59" s="10" t="s">
        <v>803</v>
      </c>
      <c r="D59" s="10" t="s">
        <v>804</v>
      </c>
      <c r="E59" s="10" t="s">
        <v>754</v>
      </c>
      <c r="F59" s="11" t="n">
        <v>3.9</v>
      </c>
      <c r="G59" s="12" t="n">
        <v>0</v>
      </c>
      <c r="H59" s="13" t="n">
        <f aca="false">F59*G59</f>
        <v>0</v>
      </c>
      <c r="I59" s="14" t="n">
        <v>1.93846153846154</v>
      </c>
      <c r="J59" s="11" t="n">
        <f aca="false">F59*I59</f>
        <v>7.56</v>
      </c>
    </row>
    <row r="60" customFormat="false" ht="12.75" hidden="false" customHeight="false" outlineLevel="1" collapsed="false">
      <c r="A60" s="10" t="s">
        <v>391</v>
      </c>
      <c r="B60" s="10" t="n">
        <v>4</v>
      </c>
      <c r="C60" s="10" t="s">
        <v>2694</v>
      </c>
      <c r="D60" s="10" t="s">
        <v>2695</v>
      </c>
      <c r="E60" s="10" t="s">
        <v>754</v>
      </c>
      <c r="F60" s="11" t="n">
        <v>1.77</v>
      </c>
      <c r="G60" s="12" t="n">
        <v>0</v>
      </c>
      <c r="H60" s="13" t="n">
        <f aca="false">F60*G60</f>
        <v>0</v>
      </c>
      <c r="I60" s="14" t="n">
        <v>0</v>
      </c>
      <c r="J60" s="11" t="n">
        <f aca="false">F60*I60</f>
        <v>0</v>
      </c>
    </row>
    <row r="61" customFormat="false" ht="12.75" hidden="false" customHeight="false" outlineLevel="1" collapsed="false">
      <c r="A61" s="10" t="s">
        <v>391</v>
      </c>
      <c r="B61" s="10" t="n">
        <v>5</v>
      </c>
      <c r="C61" s="10" t="s">
        <v>2264</v>
      </c>
      <c r="D61" s="10" t="s">
        <v>2265</v>
      </c>
      <c r="E61" s="10" t="s">
        <v>759</v>
      </c>
      <c r="F61" s="11" t="n">
        <v>2.35</v>
      </c>
      <c r="G61" s="12" t="n">
        <v>0</v>
      </c>
      <c r="H61" s="13" t="n">
        <f aca="false">F61*G61</f>
        <v>0</v>
      </c>
      <c r="I61" s="14" t="n">
        <v>0</v>
      </c>
      <c r="J61" s="11" t="n">
        <f aca="false">F61*I61</f>
        <v>0</v>
      </c>
    </row>
    <row r="62" customFormat="false" ht="12.75" hidden="false" customHeight="false" outlineLevel="1" collapsed="false">
      <c r="A62" s="10" t="s">
        <v>391</v>
      </c>
      <c r="B62" s="10" t="n">
        <v>6</v>
      </c>
      <c r="C62" s="10" t="s">
        <v>2266</v>
      </c>
      <c r="D62" s="10" t="s">
        <v>2267</v>
      </c>
      <c r="E62" s="10" t="s">
        <v>759</v>
      </c>
      <c r="F62" s="11" t="n">
        <v>2.35</v>
      </c>
      <c r="G62" s="12" t="n">
        <v>0</v>
      </c>
      <c r="H62" s="13" t="n">
        <f aca="false">F62*G62</f>
        <v>0</v>
      </c>
      <c r="I62" s="14" t="n">
        <v>0</v>
      </c>
      <c r="J62" s="11" t="n">
        <f aca="false">F62*I62</f>
        <v>0</v>
      </c>
    </row>
    <row r="63" customFormat="false" ht="12.75" hidden="false" customHeight="false" outlineLevel="1" collapsed="false">
      <c r="A63" s="10" t="s">
        <v>232</v>
      </c>
      <c r="B63" s="10" t="n">
        <v>7</v>
      </c>
      <c r="C63" s="10" t="s">
        <v>2696</v>
      </c>
      <c r="D63" s="10" t="s">
        <v>2697</v>
      </c>
      <c r="E63" s="10" t="s">
        <v>115</v>
      </c>
      <c r="F63" s="11" t="n">
        <v>13.2</v>
      </c>
      <c r="G63" s="12" t="n">
        <v>0</v>
      </c>
      <c r="H63" s="13" t="n">
        <f aca="false">F63*G63</f>
        <v>0</v>
      </c>
      <c r="I63" s="14" t="n">
        <v>0.000757575757575758</v>
      </c>
      <c r="J63" s="11" t="n">
        <f aca="false">F63*I63</f>
        <v>0.01</v>
      </c>
    </row>
    <row r="64" s="26" customFormat="true" ht="17.1" hidden="false" customHeight="true" outlineLevel="0" collapsed="false">
      <c r="A64" s="21" t="s">
        <v>111</v>
      </c>
      <c r="B64" s="21" t="s">
        <v>808</v>
      </c>
      <c r="C64" s="21"/>
      <c r="D64" s="21" t="s">
        <v>809</v>
      </c>
      <c r="E64" s="21"/>
      <c r="F64" s="22"/>
      <c r="G64" s="23"/>
      <c r="H64" s="24" t="n">
        <f aca="false">SUBTOTAL(9,H65:H66)</f>
        <v>0</v>
      </c>
      <c r="I64" s="25"/>
      <c r="J64" s="22" t="n">
        <f aca="false">SUBTOTAL(9,J65:J66)</f>
        <v>8.66</v>
      </c>
    </row>
    <row r="65" customFormat="false" ht="12.75" hidden="false" customHeight="false" outlineLevel="1" collapsed="false">
      <c r="A65" s="10" t="s">
        <v>232</v>
      </c>
      <c r="B65" s="10" t="n">
        <v>1</v>
      </c>
      <c r="C65" s="10" t="s">
        <v>2698</v>
      </c>
      <c r="D65" s="10" t="s">
        <v>2699</v>
      </c>
      <c r="E65" s="10" t="s">
        <v>118</v>
      </c>
      <c r="F65" s="11" t="n">
        <v>1</v>
      </c>
      <c r="G65" s="12" t="n">
        <v>0</v>
      </c>
      <c r="H65" s="13" t="n">
        <f aca="false">F65*G65</f>
        <v>0</v>
      </c>
      <c r="I65" s="14" t="n">
        <v>0</v>
      </c>
      <c r="J65" s="11" t="n">
        <f aca="false">F65*I65</f>
        <v>0</v>
      </c>
    </row>
    <row r="66" customFormat="false" ht="12.75" hidden="false" customHeight="false" outlineLevel="1" collapsed="false">
      <c r="A66" s="10" t="s">
        <v>232</v>
      </c>
      <c r="B66" s="10" t="n">
        <v>2</v>
      </c>
      <c r="C66" s="10" t="s">
        <v>2700</v>
      </c>
      <c r="D66" s="10" t="s">
        <v>2701</v>
      </c>
      <c r="E66" s="10" t="s">
        <v>118</v>
      </c>
      <c r="F66" s="11" t="n">
        <v>1</v>
      </c>
      <c r="G66" s="12" t="n">
        <v>0</v>
      </c>
      <c r="H66" s="13" t="n">
        <f aca="false">F66*G66</f>
        <v>0</v>
      </c>
      <c r="I66" s="14" t="n">
        <v>8.66</v>
      </c>
      <c r="J66" s="11" t="n">
        <f aca="false">F66*I66</f>
        <v>8.66</v>
      </c>
    </row>
    <row r="67" s="26" customFormat="true" ht="17.1" hidden="false" customHeight="true" outlineLevel="0" collapsed="false">
      <c r="A67" s="21" t="s">
        <v>111</v>
      </c>
      <c r="B67" s="21" t="s">
        <v>816</v>
      </c>
      <c r="C67" s="21"/>
      <c r="D67" s="21" t="s">
        <v>817</v>
      </c>
      <c r="E67" s="21"/>
      <c r="F67" s="22"/>
      <c r="G67" s="23"/>
      <c r="H67" s="24" t="n">
        <f aca="false">SUBTOTAL(9,H68:H69)</f>
        <v>0</v>
      </c>
      <c r="I67" s="25"/>
      <c r="J67" s="22" t="n">
        <f aca="false">SUBTOTAL(9,J68:J69)</f>
        <v>0.01</v>
      </c>
    </row>
    <row r="68" customFormat="false" ht="12.75" hidden="false" customHeight="false" outlineLevel="1" collapsed="false">
      <c r="A68" s="10" t="s">
        <v>391</v>
      </c>
      <c r="B68" s="10" t="n">
        <v>1</v>
      </c>
      <c r="C68" s="10" t="s">
        <v>2702</v>
      </c>
      <c r="D68" s="10" t="s">
        <v>2703</v>
      </c>
      <c r="E68" s="10" t="s">
        <v>118</v>
      </c>
      <c r="F68" s="11" t="n">
        <v>2</v>
      </c>
      <c r="G68" s="12" t="n">
        <v>0</v>
      </c>
      <c r="H68" s="13" t="n">
        <f aca="false">F68*G68</f>
        <v>0</v>
      </c>
      <c r="I68" s="14" t="n">
        <v>0.005</v>
      </c>
      <c r="J68" s="11" t="n">
        <f aca="false">F68*I68</f>
        <v>0.01</v>
      </c>
    </row>
    <row r="69" customFormat="false" ht="12.75" hidden="false" customHeight="false" outlineLevel="1" collapsed="false">
      <c r="A69" s="10" t="s">
        <v>232</v>
      </c>
      <c r="B69" s="10" t="n">
        <v>2</v>
      </c>
      <c r="C69" s="10" t="s">
        <v>2704</v>
      </c>
      <c r="D69" s="10" t="s">
        <v>2705</v>
      </c>
      <c r="E69" s="10" t="s">
        <v>118</v>
      </c>
      <c r="F69" s="11" t="n">
        <v>22</v>
      </c>
      <c r="G69" s="12" t="n">
        <v>0</v>
      </c>
      <c r="H69" s="13" t="n">
        <f aca="false">F69*G69</f>
        <v>0</v>
      </c>
      <c r="I69" s="14" t="n">
        <v>0</v>
      </c>
      <c r="J69" s="11" t="n">
        <f aca="false">F69*I69</f>
        <v>0</v>
      </c>
    </row>
    <row r="70" s="26" customFormat="true" ht="17.1" hidden="false" customHeight="true" outlineLevel="0" collapsed="false">
      <c r="A70" s="21" t="s">
        <v>111</v>
      </c>
      <c r="B70" s="21" t="s">
        <v>822</v>
      </c>
      <c r="C70" s="21"/>
      <c r="D70" s="21" t="s">
        <v>823</v>
      </c>
      <c r="E70" s="21"/>
      <c r="F70" s="22"/>
      <c r="G70" s="23"/>
      <c r="H70" s="24" t="n">
        <f aca="false">SUBTOTAL(9,H71:H74)</f>
        <v>0</v>
      </c>
      <c r="I70" s="25"/>
      <c r="J70" s="22" t="n">
        <f aca="false">SUBTOTAL(9,J71:J74)</f>
        <v>10.04</v>
      </c>
    </row>
    <row r="71" customFormat="false" ht="12.75" hidden="false" customHeight="false" outlineLevel="1" collapsed="false">
      <c r="A71" s="10" t="s">
        <v>391</v>
      </c>
      <c r="B71" s="10" t="n">
        <v>1</v>
      </c>
      <c r="C71" s="10" t="s">
        <v>828</v>
      </c>
      <c r="D71" s="10" t="s">
        <v>829</v>
      </c>
      <c r="E71" s="10" t="s">
        <v>754</v>
      </c>
      <c r="F71" s="11" t="n">
        <v>2.39</v>
      </c>
      <c r="G71" s="12" t="n">
        <v>0</v>
      </c>
      <c r="H71" s="13" t="n">
        <f aca="false">F71*G71</f>
        <v>0</v>
      </c>
      <c r="I71" s="14" t="n">
        <v>1.83682008368201</v>
      </c>
      <c r="J71" s="11" t="n">
        <f aca="false">F71*I71</f>
        <v>4.39</v>
      </c>
    </row>
    <row r="72" customFormat="false" ht="12.75" hidden="false" customHeight="false" outlineLevel="1" collapsed="false">
      <c r="A72" s="10" t="s">
        <v>391</v>
      </c>
      <c r="B72" s="10" t="n">
        <v>2</v>
      </c>
      <c r="C72" s="10" t="s">
        <v>830</v>
      </c>
      <c r="D72" s="10" t="s">
        <v>831</v>
      </c>
      <c r="E72" s="10" t="s">
        <v>759</v>
      </c>
      <c r="F72" s="11" t="n">
        <v>7.07</v>
      </c>
      <c r="G72" s="12" t="n">
        <v>0</v>
      </c>
      <c r="H72" s="13" t="n">
        <f aca="false">F72*G72</f>
        <v>0</v>
      </c>
      <c r="I72" s="14" t="n">
        <v>0.0495049504950495</v>
      </c>
      <c r="J72" s="11" t="n">
        <f aca="false">F72*I72</f>
        <v>0.35</v>
      </c>
    </row>
    <row r="73" customFormat="false" ht="12.75" hidden="false" customHeight="false" outlineLevel="1" collapsed="false">
      <c r="A73" s="10" t="s">
        <v>391</v>
      </c>
      <c r="B73" s="10" t="n">
        <v>3</v>
      </c>
      <c r="C73" s="10" t="s">
        <v>832</v>
      </c>
      <c r="D73" s="10" t="s">
        <v>833</v>
      </c>
      <c r="E73" s="10" t="s">
        <v>759</v>
      </c>
      <c r="F73" s="11" t="n">
        <v>7.07</v>
      </c>
      <c r="G73" s="12" t="n">
        <v>0</v>
      </c>
      <c r="H73" s="13" t="n">
        <f aca="false">F73*G73</f>
        <v>0</v>
      </c>
      <c r="I73" s="14" t="n">
        <v>0.123055162659123</v>
      </c>
      <c r="J73" s="11" t="n">
        <f aca="false">F73*I73</f>
        <v>0.87</v>
      </c>
    </row>
    <row r="74" customFormat="false" ht="12.75" hidden="false" customHeight="false" outlineLevel="1" collapsed="false">
      <c r="A74" s="10" t="s">
        <v>391</v>
      </c>
      <c r="B74" s="10" t="n">
        <v>4</v>
      </c>
      <c r="C74" s="10" t="s">
        <v>836</v>
      </c>
      <c r="D74" s="10" t="s">
        <v>837</v>
      </c>
      <c r="E74" s="10" t="s">
        <v>759</v>
      </c>
      <c r="F74" s="11" t="n">
        <v>15.91</v>
      </c>
      <c r="G74" s="12" t="n">
        <v>0</v>
      </c>
      <c r="H74" s="13" t="n">
        <f aca="false">F74*G74</f>
        <v>0</v>
      </c>
      <c r="I74" s="14" t="n">
        <v>0.278441231929604</v>
      </c>
      <c r="J74" s="11" t="n">
        <f aca="false">F74*I74</f>
        <v>4.43</v>
      </c>
    </row>
    <row r="75" s="26" customFormat="true" ht="17.1" hidden="false" customHeight="true" outlineLevel="0" collapsed="false">
      <c r="A75" s="21" t="s">
        <v>111</v>
      </c>
      <c r="B75" s="21" t="s">
        <v>838</v>
      </c>
      <c r="C75" s="21"/>
      <c r="D75" s="21" t="s">
        <v>839</v>
      </c>
      <c r="E75" s="21"/>
      <c r="F75" s="22"/>
      <c r="G75" s="23"/>
      <c r="H75" s="24" t="n">
        <f aca="false">SUBTOTAL(9,H76:H76)</f>
        <v>0</v>
      </c>
      <c r="I75" s="25"/>
      <c r="J75" s="22" t="n">
        <f aca="false">SUBTOTAL(9,J76:J76)</f>
        <v>0.5</v>
      </c>
    </row>
    <row r="76" customFormat="false" ht="12.75" hidden="false" customHeight="false" outlineLevel="1" collapsed="false">
      <c r="A76" s="10" t="s">
        <v>391</v>
      </c>
      <c r="B76" s="10" t="n">
        <v>1</v>
      </c>
      <c r="C76" s="10" t="s">
        <v>2706</v>
      </c>
      <c r="D76" s="10" t="s">
        <v>2707</v>
      </c>
      <c r="E76" s="10" t="s">
        <v>118</v>
      </c>
      <c r="F76" s="11" t="n">
        <v>1</v>
      </c>
      <c r="G76" s="12" t="n">
        <v>0</v>
      </c>
      <c r="H76" s="13" t="n">
        <f aca="false">F76*G76</f>
        <v>0</v>
      </c>
      <c r="I76" s="14" t="n">
        <v>0.5</v>
      </c>
      <c r="J76" s="11" t="n">
        <f aca="false">F76*I76</f>
        <v>0.5</v>
      </c>
    </row>
    <row r="77" s="26" customFormat="true" ht="17.1" hidden="false" customHeight="true" outlineLevel="0" collapsed="false">
      <c r="A77" s="21" t="s">
        <v>111</v>
      </c>
      <c r="B77" s="21" t="s">
        <v>865</v>
      </c>
      <c r="C77" s="21"/>
      <c r="D77" s="21" t="s">
        <v>866</v>
      </c>
      <c r="E77" s="21"/>
      <c r="F77" s="22"/>
      <c r="G77" s="23"/>
      <c r="H77" s="24" t="n">
        <f aca="false">SUBTOTAL(9,H78:H84)</f>
        <v>0</v>
      </c>
      <c r="I77" s="25"/>
      <c r="J77" s="22" t="n">
        <f aca="false">SUBTOTAL(9,J78:J84)</f>
        <v>0</v>
      </c>
    </row>
    <row r="78" customFormat="false" ht="12.75" hidden="false" customHeight="false" outlineLevel="1" collapsed="false">
      <c r="A78" s="10" t="s">
        <v>391</v>
      </c>
      <c r="B78" s="10" t="n">
        <v>1</v>
      </c>
      <c r="C78" s="10" t="s">
        <v>2708</v>
      </c>
      <c r="D78" s="10" t="s">
        <v>2709</v>
      </c>
      <c r="E78" s="10" t="s">
        <v>754</v>
      </c>
      <c r="F78" s="11" t="n">
        <v>9.81</v>
      </c>
      <c r="G78" s="12" t="n">
        <v>0</v>
      </c>
      <c r="H78" s="13" t="n">
        <f aca="false">F78*G78</f>
        <v>0</v>
      </c>
      <c r="I78" s="14" t="n">
        <v>0</v>
      </c>
      <c r="J78" s="11" t="n">
        <f aca="false">F78*I78</f>
        <v>0</v>
      </c>
    </row>
    <row r="79" customFormat="false" ht="12.75" hidden="false" customHeight="false" outlineLevel="1" collapsed="false">
      <c r="A79" s="10" t="s">
        <v>391</v>
      </c>
      <c r="B79" s="10" t="n">
        <v>2</v>
      </c>
      <c r="C79" s="10" t="s">
        <v>2710</v>
      </c>
      <c r="D79" s="10" t="s">
        <v>2711</v>
      </c>
      <c r="E79" s="10" t="s">
        <v>754</v>
      </c>
      <c r="F79" s="11" t="n">
        <v>9.81</v>
      </c>
      <c r="G79" s="12" t="n">
        <v>0</v>
      </c>
      <c r="H79" s="13" t="n">
        <f aca="false">F79*G79</f>
        <v>0</v>
      </c>
      <c r="I79" s="14" t="n">
        <v>0</v>
      </c>
      <c r="J79" s="11" t="n">
        <f aca="false">F79*I79</f>
        <v>0</v>
      </c>
    </row>
    <row r="80" customFormat="false" ht="12.75" hidden="false" customHeight="false" outlineLevel="1" collapsed="false">
      <c r="A80" s="10" t="s">
        <v>391</v>
      </c>
      <c r="B80" s="10" t="n">
        <v>3</v>
      </c>
      <c r="C80" s="10" t="s">
        <v>2712</v>
      </c>
      <c r="D80" s="10" t="s">
        <v>2713</v>
      </c>
      <c r="E80" s="10" t="s">
        <v>759</v>
      </c>
      <c r="F80" s="11" t="n">
        <v>5.72</v>
      </c>
      <c r="G80" s="12" t="n">
        <v>0</v>
      </c>
      <c r="H80" s="13" t="n">
        <f aca="false">F80*G80</f>
        <v>0</v>
      </c>
      <c r="I80" s="14" t="n">
        <v>0</v>
      </c>
      <c r="J80" s="11" t="n">
        <f aca="false">F80*I80</f>
        <v>0</v>
      </c>
    </row>
    <row r="81" customFormat="false" ht="12.75" hidden="false" customHeight="false" outlineLevel="1" collapsed="false">
      <c r="A81" s="10" t="s">
        <v>778</v>
      </c>
      <c r="B81" s="10" t="n">
        <v>4</v>
      </c>
      <c r="C81" s="10" t="s">
        <v>2714</v>
      </c>
      <c r="D81" s="10" t="s">
        <v>2715</v>
      </c>
      <c r="E81" s="10" t="s">
        <v>754</v>
      </c>
      <c r="F81" s="11" t="n">
        <v>10.1</v>
      </c>
      <c r="G81" s="12" t="n">
        <v>0</v>
      </c>
      <c r="H81" s="13" t="n">
        <f aca="false">F81*G81</f>
        <v>0</v>
      </c>
      <c r="I81" s="14" t="n">
        <v>0</v>
      </c>
      <c r="J81" s="11" t="n">
        <f aca="false">F81*I81</f>
        <v>0</v>
      </c>
    </row>
    <row r="82" customFormat="false" ht="12.75" hidden="false" customHeight="false" outlineLevel="1" collapsed="false">
      <c r="A82" s="10" t="s">
        <v>232</v>
      </c>
      <c r="B82" s="10" t="n">
        <v>5</v>
      </c>
      <c r="C82" s="10" t="s">
        <v>2716</v>
      </c>
      <c r="D82" s="10" t="s">
        <v>2717</v>
      </c>
      <c r="E82" s="10" t="s">
        <v>115</v>
      </c>
      <c r="F82" s="11" t="n">
        <v>0.09</v>
      </c>
      <c r="G82" s="12" t="n">
        <v>0</v>
      </c>
      <c r="H82" s="13" t="n">
        <f aca="false">F82*G82</f>
        <v>0</v>
      </c>
      <c r="I82" s="14" t="n">
        <v>0</v>
      </c>
      <c r="J82" s="11" t="n">
        <f aca="false">F82*I82</f>
        <v>0</v>
      </c>
    </row>
    <row r="83" customFormat="false" ht="12.75" hidden="false" customHeight="false" outlineLevel="1" collapsed="false">
      <c r="A83" s="10" t="s">
        <v>232</v>
      </c>
      <c r="B83" s="10" t="n">
        <v>6</v>
      </c>
      <c r="C83" s="10" t="s">
        <v>2718</v>
      </c>
      <c r="D83" s="10" t="s">
        <v>2719</v>
      </c>
      <c r="E83" s="10" t="s">
        <v>115</v>
      </c>
      <c r="F83" s="11" t="n">
        <v>0.09</v>
      </c>
      <c r="G83" s="12" t="n">
        <v>0</v>
      </c>
      <c r="H83" s="13" t="n">
        <f aca="false">F83*G83</f>
        <v>0</v>
      </c>
      <c r="I83" s="14" t="n">
        <v>0</v>
      </c>
      <c r="J83" s="11" t="n">
        <f aca="false">F83*I83</f>
        <v>0</v>
      </c>
    </row>
    <row r="84" customFormat="false" ht="12.75" hidden="false" customHeight="false" outlineLevel="1" collapsed="false">
      <c r="A84" s="10" t="s">
        <v>232</v>
      </c>
      <c r="B84" s="10" t="n">
        <v>7</v>
      </c>
      <c r="C84" s="10" t="s">
        <v>2720</v>
      </c>
      <c r="D84" s="10" t="s">
        <v>2721</v>
      </c>
      <c r="E84" s="10" t="s">
        <v>115</v>
      </c>
      <c r="F84" s="11" t="n">
        <v>0.1</v>
      </c>
      <c r="G84" s="12" t="n">
        <v>0</v>
      </c>
      <c r="H84" s="13" t="n">
        <f aca="false">F84*G84</f>
        <v>0</v>
      </c>
      <c r="I84" s="14" t="n">
        <v>0</v>
      </c>
      <c r="J84" s="11" t="n">
        <f aca="false">F84*I84</f>
        <v>0</v>
      </c>
    </row>
    <row r="85" s="26" customFormat="true" ht="17.1" hidden="false" customHeight="true" outlineLevel="0" collapsed="false">
      <c r="A85" s="21" t="s">
        <v>111</v>
      </c>
      <c r="B85" s="21" t="s">
        <v>875</v>
      </c>
      <c r="C85" s="21"/>
      <c r="D85" s="21" t="s">
        <v>876</v>
      </c>
      <c r="E85" s="21"/>
      <c r="F85" s="22"/>
      <c r="G85" s="23"/>
      <c r="H85" s="24" t="n">
        <f aca="false">SUBTOTAL(9,H86:H86)</f>
        <v>0</v>
      </c>
      <c r="I85" s="25"/>
      <c r="J85" s="22" t="n">
        <f aca="false">SUBTOTAL(9,J86:J86)</f>
        <v>0</v>
      </c>
    </row>
    <row r="86" customFormat="false" ht="12.75" hidden="false" customHeight="false" outlineLevel="1" collapsed="false">
      <c r="A86" s="10" t="s">
        <v>232</v>
      </c>
      <c r="B86" s="10" t="n">
        <v>1</v>
      </c>
      <c r="C86" s="10" t="s">
        <v>2722</v>
      </c>
      <c r="D86" s="10" t="s">
        <v>2723</v>
      </c>
      <c r="E86" s="10" t="s">
        <v>807</v>
      </c>
      <c r="F86" s="11" t="n">
        <v>30.96</v>
      </c>
      <c r="G86" s="12" t="n">
        <v>0</v>
      </c>
      <c r="H86" s="13" t="n">
        <f aca="false">F86*G86</f>
        <v>0</v>
      </c>
      <c r="I86" s="14" t="n">
        <v>0</v>
      </c>
      <c r="J86" s="11" t="n">
        <f aca="false">F86*I86</f>
        <v>0</v>
      </c>
    </row>
    <row r="87" s="26" customFormat="true" ht="17.1" hidden="false" customHeight="true" outlineLevel="0" collapsed="false">
      <c r="A87" s="21" t="s">
        <v>111</v>
      </c>
      <c r="B87" s="21" t="s">
        <v>904</v>
      </c>
      <c r="C87" s="21"/>
      <c r="D87" s="21" t="s">
        <v>905</v>
      </c>
      <c r="E87" s="21"/>
      <c r="F87" s="22"/>
      <c r="G87" s="23"/>
      <c r="H87" s="24" t="n">
        <f aca="false">SUBTOTAL(9,H88:H96)</f>
        <v>0</v>
      </c>
      <c r="I87" s="25"/>
      <c r="J87" s="22" t="n">
        <f aca="false">SUBTOTAL(9,J88:J96)</f>
        <v>0.1</v>
      </c>
    </row>
    <row r="88" customFormat="false" ht="12.75" hidden="false" customHeight="false" outlineLevel="1" collapsed="false">
      <c r="A88" s="10" t="s">
        <v>391</v>
      </c>
      <c r="B88" s="10" t="n">
        <v>1</v>
      </c>
      <c r="C88" s="10" t="s">
        <v>906</v>
      </c>
      <c r="D88" s="10" t="s">
        <v>907</v>
      </c>
      <c r="E88" s="10" t="s">
        <v>759</v>
      </c>
      <c r="F88" s="11" t="n">
        <v>13.57</v>
      </c>
      <c r="G88" s="12" t="n">
        <v>0</v>
      </c>
      <c r="H88" s="13" t="n">
        <f aca="false">F88*G88</f>
        <v>0</v>
      </c>
      <c r="I88" s="14" t="n">
        <v>0</v>
      </c>
      <c r="J88" s="11" t="n">
        <f aca="false">F88*I88</f>
        <v>0</v>
      </c>
    </row>
    <row r="89" customFormat="false" ht="12.75" hidden="false" customHeight="false" outlineLevel="1" collapsed="false">
      <c r="A89" s="10" t="s">
        <v>391</v>
      </c>
      <c r="B89" s="10" t="n">
        <v>2</v>
      </c>
      <c r="C89" s="10" t="s">
        <v>908</v>
      </c>
      <c r="D89" s="10" t="s">
        <v>909</v>
      </c>
      <c r="E89" s="10" t="s">
        <v>759</v>
      </c>
      <c r="F89" s="11" t="n">
        <v>19.25</v>
      </c>
      <c r="G89" s="12" t="n">
        <v>0</v>
      </c>
      <c r="H89" s="13" t="n">
        <f aca="false">F89*G89</f>
        <v>0</v>
      </c>
      <c r="I89" s="14" t="n">
        <v>0</v>
      </c>
      <c r="J89" s="11" t="n">
        <f aca="false">F89*I89</f>
        <v>0</v>
      </c>
    </row>
    <row r="90" customFormat="false" ht="12.75" hidden="false" customHeight="false" outlineLevel="1" collapsed="false">
      <c r="A90" s="10" t="s">
        <v>391</v>
      </c>
      <c r="B90" s="10" t="n">
        <v>3</v>
      </c>
      <c r="C90" s="10" t="s">
        <v>910</v>
      </c>
      <c r="D90" s="10" t="s">
        <v>911</v>
      </c>
      <c r="E90" s="10" t="s">
        <v>759</v>
      </c>
      <c r="F90" s="11" t="n">
        <v>13.57</v>
      </c>
      <c r="G90" s="12" t="n">
        <v>0</v>
      </c>
      <c r="H90" s="13" t="n">
        <f aca="false">F90*G90</f>
        <v>0</v>
      </c>
      <c r="I90" s="14" t="n">
        <v>0</v>
      </c>
      <c r="J90" s="11" t="n">
        <f aca="false">F90*I90</f>
        <v>0</v>
      </c>
    </row>
    <row r="91" customFormat="false" ht="12.75" hidden="false" customHeight="false" outlineLevel="1" collapsed="false">
      <c r="A91" s="10" t="s">
        <v>391</v>
      </c>
      <c r="B91" s="10" t="n">
        <v>4</v>
      </c>
      <c r="C91" s="10" t="s">
        <v>912</v>
      </c>
      <c r="D91" s="10" t="s">
        <v>913</v>
      </c>
      <c r="E91" s="10" t="s">
        <v>759</v>
      </c>
      <c r="F91" s="11" t="n">
        <v>13.57</v>
      </c>
      <c r="G91" s="12" t="n">
        <v>0</v>
      </c>
      <c r="H91" s="13" t="n">
        <f aca="false">F91*G91</f>
        <v>0</v>
      </c>
      <c r="I91" s="14" t="n">
        <v>0</v>
      </c>
      <c r="J91" s="11" t="n">
        <f aca="false">F91*I91</f>
        <v>0</v>
      </c>
    </row>
    <row r="92" customFormat="false" ht="12.75" hidden="false" customHeight="false" outlineLevel="1" collapsed="false">
      <c r="A92" s="10" t="s">
        <v>391</v>
      </c>
      <c r="B92" s="10" t="n">
        <v>5</v>
      </c>
      <c r="C92" s="10" t="s">
        <v>914</v>
      </c>
      <c r="D92" s="10" t="s">
        <v>915</v>
      </c>
      <c r="E92" s="10" t="s">
        <v>759</v>
      </c>
      <c r="F92" s="11" t="n">
        <v>19.25</v>
      </c>
      <c r="G92" s="12" t="n">
        <v>0</v>
      </c>
      <c r="H92" s="13" t="n">
        <f aca="false">F92*G92</f>
        <v>0</v>
      </c>
      <c r="I92" s="14" t="n">
        <v>0</v>
      </c>
      <c r="J92" s="11" t="n">
        <f aca="false">F92*I92</f>
        <v>0</v>
      </c>
    </row>
    <row r="93" customFormat="false" ht="12.75" hidden="false" customHeight="false" outlineLevel="1" collapsed="false">
      <c r="A93" s="10" t="s">
        <v>391</v>
      </c>
      <c r="B93" s="10" t="n">
        <v>6</v>
      </c>
      <c r="C93" s="10" t="s">
        <v>916</v>
      </c>
      <c r="D93" s="10" t="s">
        <v>917</v>
      </c>
      <c r="E93" s="10" t="s">
        <v>759</v>
      </c>
      <c r="F93" s="11" t="n">
        <v>19.25</v>
      </c>
      <c r="G93" s="12" t="n">
        <v>0</v>
      </c>
      <c r="H93" s="13" t="n">
        <f aca="false">F93*G93</f>
        <v>0</v>
      </c>
      <c r="I93" s="14" t="n">
        <v>0</v>
      </c>
      <c r="J93" s="11" t="n">
        <f aca="false">F93*I93</f>
        <v>0</v>
      </c>
    </row>
    <row r="94" customFormat="false" ht="12.75" hidden="false" customHeight="false" outlineLevel="1" collapsed="false">
      <c r="A94" s="10" t="s">
        <v>778</v>
      </c>
      <c r="B94" s="10" t="n">
        <v>7</v>
      </c>
      <c r="C94" s="10" t="s">
        <v>920</v>
      </c>
      <c r="D94" s="10" t="s">
        <v>921</v>
      </c>
      <c r="E94" s="10" t="s">
        <v>759</v>
      </c>
      <c r="F94" s="11" t="n">
        <v>37.34</v>
      </c>
      <c r="G94" s="12" t="n">
        <v>0</v>
      </c>
      <c r="H94" s="13" t="n">
        <f aca="false">F94*G94</f>
        <v>0</v>
      </c>
      <c r="I94" s="14" t="n">
        <v>0.00241028387787895</v>
      </c>
      <c r="J94" s="11" t="n">
        <f aca="false">F94*I94</f>
        <v>0.09</v>
      </c>
    </row>
    <row r="95" customFormat="false" ht="12.75" hidden="false" customHeight="false" outlineLevel="1" collapsed="false">
      <c r="A95" s="10" t="s">
        <v>778</v>
      </c>
      <c r="B95" s="10" t="n">
        <v>8</v>
      </c>
      <c r="C95" s="10" t="s">
        <v>922</v>
      </c>
      <c r="D95" s="10" t="s">
        <v>923</v>
      </c>
      <c r="E95" s="10" t="s">
        <v>759</v>
      </c>
      <c r="F95" s="11" t="n">
        <v>24.16</v>
      </c>
      <c r="G95" s="12" t="n">
        <v>0</v>
      </c>
      <c r="H95" s="13" t="n">
        <f aca="false">F95*G95</f>
        <v>0</v>
      </c>
      <c r="I95" s="14" t="n">
        <v>0.000413907284768212</v>
      </c>
      <c r="J95" s="11" t="n">
        <f aca="false">F95*I95</f>
        <v>0.01</v>
      </c>
    </row>
    <row r="96" customFormat="false" ht="12.75" hidden="false" customHeight="false" outlineLevel="1" collapsed="false">
      <c r="A96" s="10" t="s">
        <v>232</v>
      </c>
      <c r="B96" s="10" t="n">
        <v>9</v>
      </c>
      <c r="C96" s="10" t="s">
        <v>924</v>
      </c>
      <c r="D96" s="10" t="s">
        <v>925</v>
      </c>
      <c r="E96" s="10" t="s">
        <v>118</v>
      </c>
      <c r="F96" s="11" t="n">
        <v>1</v>
      </c>
      <c r="G96" s="12" t="n">
        <v>0</v>
      </c>
      <c r="H96" s="13" t="n">
        <f aca="false">F96*G96</f>
        <v>0</v>
      </c>
      <c r="I96" s="14" t="n">
        <v>0</v>
      </c>
      <c r="J96" s="11" t="n">
        <f aca="false">F96*I96</f>
        <v>0</v>
      </c>
    </row>
    <row r="97" s="26" customFormat="true" ht="17.1" hidden="false" customHeight="true" outlineLevel="0" collapsed="false">
      <c r="A97" s="21" t="s">
        <v>111</v>
      </c>
      <c r="B97" s="21" t="s">
        <v>2426</v>
      </c>
      <c r="C97" s="21"/>
      <c r="D97" s="21" t="s">
        <v>2427</v>
      </c>
      <c r="E97" s="21"/>
      <c r="F97" s="22"/>
      <c r="G97" s="23"/>
      <c r="H97" s="24" t="n">
        <f aca="false">SUBTOTAL(9,H98:H101)</f>
        <v>0</v>
      </c>
      <c r="I97" s="25"/>
      <c r="J97" s="22" t="n">
        <f aca="false">SUBTOTAL(9,J98:J101)</f>
        <v>0.01</v>
      </c>
    </row>
    <row r="98" customFormat="false" ht="12.75" hidden="false" customHeight="false" outlineLevel="1" collapsed="false">
      <c r="A98" s="10" t="s">
        <v>391</v>
      </c>
      <c r="B98" s="10" t="n">
        <v>1</v>
      </c>
      <c r="C98" s="10" t="s">
        <v>2724</v>
      </c>
      <c r="D98" s="10" t="s">
        <v>2725</v>
      </c>
      <c r="E98" s="10" t="s">
        <v>759</v>
      </c>
      <c r="F98" s="11" t="n">
        <v>6.51</v>
      </c>
      <c r="G98" s="12" t="n">
        <v>0</v>
      </c>
      <c r="H98" s="13" t="n">
        <f aca="false">F98*G98</f>
        <v>0</v>
      </c>
      <c r="I98" s="14" t="n">
        <v>0</v>
      </c>
      <c r="J98" s="11" t="n">
        <f aca="false">F98*I98</f>
        <v>0</v>
      </c>
    </row>
    <row r="99" customFormat="false" ht="12.75" hidden="false" customHeight="false" outlineLevel="1" collapsed="false">
      <c r="A99" s="10" t="s">
        <v>391</v>
      </c>
      <c r="B99" s="10" t="n">
        <v>2</v>
      </c>
      <c r="C99" s="10" t="s">
        <v>2434</v>
      </c>
      <c r="D99" s="10" t="s">
        <v>2435</v>
      </c>
      <c r="E99" s="10" t="s">
        <v>759</v>
      </c>
      <c r="F99" s="11" t="n">
        <v>6.51</v>
      </c>
      <c r="G99" s="12" t="n">
        <v>0</v>
      </c>
      <c r="H99" s="13" t="n">
        <f aca="false">F99*G99</f>
        <v>0</v>
      </c>
      <c r="I99" s="14" t="n">
        <v>0.00153609831029186</v>
      </c>
      <c r="J99" s="11" t="n">
        <f aca="false">F99*I99</f>
        <v>0.01</v>
      </c>
    </row>
    <row r="100" customFormat="false" ht="12.75" hidden="false" customHeight="false" outlineLevel="1" collapsed="false">
      <c r="A100" s="10" t="s">
        <v>778</v>
      </c>
      <c r="B100" s="10" t="n">
        <v>3</v>
      </c>
      <c r="C100" s="10" t="s">
        <v>2440</v>
      </c>
      <c r="D100" s="10" t="s">
        <v>2441</v>
      </c>
      <c r="E100" s="10" t="s">
        <v>759</v>
      </c>
      <c r="F100" s="11" t="n">
        <v>9.76</v>
      </c>
      <c r="G100" s="12" t="n">
        <v>0</v>
      </c>
      <c r="H100" s="13" t="n">
        <f aca="false">F100*G100</f>
        <v>0</v>
      </c>
      <c r="I100" s="14" t="n">
        <v>0</v>
      </c>
      <c r="J100" s="11" t="n">
        <f aca="false">F100*I100</f>
        <v>0</v>
      </c>
    </row>
    <row r="101" customFormat="false" ht="12.75" hidden="false" customHeight="false" outlineLevel="1" collapsed="false">
      <c r="A101" s="10" t="s">
        <v>232</v>
      </c>
      <c r="B101" s="10" t="n">
        <v>4</v>
      </c>
      <c r="C101" s="10" t="s">
        <v>2444</v>
      </c>
      <c r="D101" s="10" t="s">
        <v>2726</v>
      </c>
      <c r="E101" s="10" t="s">
        <v>118</v>
      </c>
      <c r="F101" s="11" t="n">
        <v>1</v>
      </c>
      <c r="G101" s="12" t="n">
        <v>0</v>
      </c>
      <c r="H101" s="13" t="n">
        <f aca="false">F101*G101</f>
        <v>0</v>
      </c>
      <c r="I101" s="14" t="n">
        <v>0</v>
      </c>
      <c r="J101" s="11" t="n">
        <f aca="false">F101*I101</f>
        <v>0</v>
      </c>
    </row>
    <row r="102" s="32" customFormat="true" ht="21.95" hidden="false" customHeight="true" outlineLevel="0" collapsed="false">
      <c r="A102" s="27"/>
      <c r="B102" s="27"/>
      <c r="C102" s="27"/>
      <c r="D102" s="27" t="s">
        <v>400</v>
      </c>
      <c r="E102" s="27"/>
      <c r="F102" s="28"/>
      <c r="G102" s="29"/>
      <c r="H102" s="30" t="n">
        <f aca="false">SUBTOTAL(9,H30:H101)</f>
        <v>0</v>
      </c>
      <c r="I102" s="31"/>
      <c r="J102" s="28" t="n">
        <f aca="false">SUBTOTAL(9,J30:J101)</f>
        <v>31.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H1"/>
    </sheetView>
  </sheetViews>
  <sheetFormatPr defaultColWidth="11.28125" defaultRowHeight="9.6" zeroHeight="false" outlineLevelRow="0" outlineLevelCol="0"/>
  <cols>
    <col collapsed="false" customWidth="true" hidden="false" outlineLevel="0" max="1" min="1" style="108" width="7.56"/>
    <col collapsed="false" customWidth="true" hidden="false" outlineLevel="0" max="2" min="2" style="109" width="9.28"/>
    <col collapsed="false" customWidth="true" hidden="false" outlineLevel="0" max="3" min="3" style="109" width="12.56"/>
    <col collapsed="false" customWidth="true" hidden="false" outlineLevel="0" max="4" min="4" style="109" width="50.13"/>
    <col collapsed="false" customWidth="true" hidden="false" outlineLevel="0" max="5" min="5" style="109" width="5.85"/>
    <col collapsed="false" customWidth="true" hidden="false" outlineLevel="0" max="6" min="6" style="110" width="11.99"/>
    <col collapsed="false" customWidth="true" hidden="false" outlineLevel="0" max="7" min="7" style="111" width="14.28"/>
    <col collapsed="false" customWidth="true" hidden="false" outlineLevel="0" max="8" min="8" style="111" width="22.7"/>
    <col collapsed="false" customWidth="false" hidden="false" outlineLevel="0" max="257" min="9" style="112" width="11.28"/>
  </cols>
  <sheetData>
    <row r="1" s="114" customFormat="true" ht="27.6" hidden="false" customHeight="true" outlineLevel="0" collapsed="false">
      <c r="A1" s="113" t="s">
        <v>938</v>
      </c>
      <c r="B1" s="113"/>
      <c r="C1" s="113"/>
      <c r="D1" s="113"/>
      <c r="E1" s="113"/>
      <c r="F1" s="113"/>
      <c r="G1" s="113"/>
      <c r="H1" s="113"/>
    </row>
    <row r="2" s="114" customFormat="true" ht="12.6" hidden="false" customHeight="true" outlineLevel="0" collapsed="false">
      <c r="A2" s="115" t="s">
        <v>939</v>
      </c>
      <c r="B2" s="115"/>
      <c r="C2" s="115"/>
      <c r="D2" s="115"/>
      <c r="E2" s="115"/>
      <c r="F2" s="115"/>
      <c r="G2" s="115"/>
      <c r="H2" s="115"/>
    </row>
    <row r="3" s="114" customFormat="true" ht="12.6" hidden="false" customHeight="true" outlineLevel="0" collapsed="false">
      <c r="A3" s="115" t="s">
        <v>2727</v>
      </c>
      <c r="B3" s="115"/>
      <c r="C3" s="115"/>
      <c r="D3" s="115"/>
      <c r="E3" s="115"/>
      <c r="F3" s="115"/>
      <c r="G3" s="115"/>
      <c r="H3" s="115"/>
    </row>
    <row r="4" s="114" customFormat="true" ht="13.15" hidden="false" customHeight="true" outlineLevel="0" collapsed="false">
      <c r="A4" s="116"/>
      <c r="B4" s="115"/>
      <c r="C4" s="116"/>
      <c r="D4" s="115"/>
      <c r="E4" s="115"/>
      <c r="F4" s="115"/>
      <c r="G4" s="115"/>
      <c r="H4" s="115"/>
    </row>
    <row r="5" s="114" customFormat="true" ht="6.6" hidden="false" customHeight="true" outlineLevel="0" collapsed="false">
      <c r="A5" s="117"/>
      <c r="B5" s="118"/>
      <c r="C5" s="119"/>
      <c r="D5" s="118"/>
      <c r="E5" s="118"/>
      <c r="F5" s="120"/>
      <c r="G5" s="121"/>
      <c r="H5" s="121"/>
    </row>
    <row r="6" s="114" customFormat="true" ht="12.6" hidden="false" customHeight="true" outlineLevel="0" collapsed="false">
      <c r="A6" s="122" t="s">
        <v>941</v>
      </c>
      <c r="B6" s="122"/>
      <c r="C6" s="122"/>
      <c r="D6" s="122"/>
      <c r="E6" s="122"/>
      <c r="F6" s="122"/>
      <c r="G6" s="122"/>
      <c r="H6" s="122"/>
    </row>
    <row r="7" s="114" customFormat="true" ht="13.15" hidden="false" customHeight="true" outlineLevel="0" collapsed="false">
      <c r="A7" s="122" t="s">
        <v>942</v>
      </c>
      <c r="B7" s="122"/>
      <c r="C7" s="122"/>
      <c r="D7" s="122"/>
      <c r="E7" s="122"/>
      <c r="F7" s="122"/>
      <c r="G7" s="122" t="s">
        <v>943</v>
      </c>
      <c r="H7" s="122"/>
    </row>
    <row r="8" s="114" customFormat="true" ht="13.15" hidden="false" customHeight="true" outlineLevel="0" collapsed="false">
      <c r="A8" s="122" t="s">
        <v>944</v>
      </c>
      <c r="B8" s="123"/>
      <c r="C8" s="123"/>
      <c r="D8" s="123"/>
      <c r="E8" s="123"/>
      <c r="F8" s="124"/>
      <c r="G8" s="122" t="s">
        <v>945</v>
      </c>
      <c r="H8" s="125"/>
    </row>
    <row r="9" s="114" customFormat="true" ht="6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</row>
    <row r="10" s="114" customFormat="true" ht="25.15" hidden="false" customHeight="true" outlineLevel="0" collapsed="false">
      <c r="A10" s="127" t="s">
        <v>946</v>
      </c>
      <c r="B10" s="127" t="s">
        <v>947</v>
      </c>
      <c r="C10" s="127" t="s">
        <v>948</v>
      </c>
      <c r="D10" s="127" t="s">
        <v>101</v>
      </c>
      <c r="E10" s="127" t="s">
        <v>102</v>
      </c>
      <c r="F10" s="127" t="s">
        <v>949</v>
      </c>
      <c r="G10" s="127" t="s">
        <v>950</v>
      </c>
      <c r="H10" s="127" t="s">
        <v>951</v>
      </c>
    </row>
    <row r="11" s="114" customFormat="true" ht="12.75" hidden="true" customHeight="true" outlineLevel="0" collapsed="false">
      <c r="A11" s="127" t="s">
        <v>519</v>
      </c>
      <c r="B11" s="127" t="s">
        <v>523</v>
      </c>
      <c r="C11" s="127" t="s">
        <v>125</v>
      </c>
      <c r="D11" s="127" t="s">
        <v>128</v>
      </c>
      <c r="E11" s="127" t="s">
        <v>131</v>
      </c>
      <c r="F11" s="127" t="s">
        <v>134</v>
      </c>
      <c r="G11" s="127" t="s">
        <v>137</v>
      </c>
      <c r="H11" s="127" t="s">
        <v>144</v>
      </c>
    </row>
    <row r="12" s="114" customFormat="true" ht="4.1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</row>
    <row r="13" s="114" customFormat="true" ht="30.6" hidden="false" customHeight="true" outlineLevel="0" collapsed="false">
      <c r="A13" s="128"/>
      <c r="B13" s="129"/>
      <c r="C13" s="129" t="s">
        <v>952</v>
      </c>
      <c r="D13" s="129" t="s">
        <v>953</v>
      </c>
      <c r="E13" s="129"/>
      <c r="F13" s="130"/>
      <c r="G13" s="131"/>
      <c r="H13" s="131" t="n">
        <f aca="false">H14+H36+H49+H60+H66</f>
        <v>0</v>
      </c>
    </row>
    <row r="14" s="114" customFormat="true" ht="28.15" hidden="false" customHeight="true" outlineLevel="0" collapsed="false">
      <c r="A14" s="132"/>
      <c r="B14" s="133"/>
      <c r="C14" s="133" t="s">
        <v>519</v>
      </c>
      <c r="D14" s="133" t="s">
        <v>954</v>
      </c>
      <c r="E14" s="133"/>
      <c r="F14" s="134"/>
      <c r="G14" s="135"/>
      <c r="H14" s="135" t="n">
        <f aca="false">H15+H27+H30+H31+H34</f>
        <v>0</v>
      </c>
    </row>
    <row r="15" s="114" customFormat="true" ht="31.15" hidden="false" customHeight="true" outlineLevel="0" collapsed="false">
      <c r="A15" s="137" t="n">
        <v>1</v>
      </c>
      <c r="B15" s="138" t="s">
        <v>747</v>
      </c>
      <c r="C15" s="138" t="s">
        <v>995</v>
      </c>
      <c r="D15" s="138" t="s">
        <v>996</v>
      </c>
      <c r="E15" s="138" t="s">
        <v>494</v>
      </c>
      <c r="F15" s="139" t="n">
        <v>3.666</v>
      </c>
      <c r="G15" s="140" t="n">
        <v>0</v>
      </c>
      <c r="H15" s="140" t="n">
        <f aca="false">G15*F15</f>
        <v>0</v>
      </c>
    </row>
    <row r="16" s="114" customFormat="true" ht="13.15" hidden="false" customHeight="true" outlineLevel="0" collapsed="false">
      <c r="A16" s="141"/>
      <c r="B16" s="142"/>
      <c r="C16" s="142"/>
      <c r="D16" s="142" t="s">
        <v>999</v>
      </c>
      <c r="E16" s="142"/>
      <c r="F16" s="143"/>
      <c r="G16" s="144"/>
      <c r="H16" s="144"/>
    </row>
    <row r="17" s="114" customFormat="true" ht="12" hidden="false" customHeight="true" outlineLevel="0" collapsed="false">
      <c r="A17" s="145"/>
      <c r="B17" s="146"/>
      <c r="C17" s="146"/>
      <c r="D17" s="146" t="s">
        <v>2728</v>
      </c>
      <c r="E17" s="146"/>
      <c r="F17" s="147" t="n">
        <v>2.2</v>
      </c>
      <c r="G17" s="148"/>
      <c r="H17" s="148"/>
    </row>
    <row r="18" s="114" customFormat="true" ht="13.15" hidden="false" customHeight="true" outlineLevel="0" collapsed="false">
      <c r="A18" s="141"/>
      <c r="B18" s="142"/>
      <c r="C18" s="142"/>
      <c r="D18" s="142" t="s">
        <v>1001</v>
      </c>
      <c r="E18" s="142"/>
      <c r="F18" s="143"/>
      <c r="G18" s="144"/>
      <c r="H18" s="144"/>
    </row>
    <row r="19" s="114" customFormat="true" ht="12" hidden="false" customHeight="true" outlineLevel="0" collapsed="false">
      <c r="A19" s="145"/>
      <c r="B19" s="146"/>
      <c r="C19" s="146"/>
      <c r="D19" s="146" t="s">
        <v>2729</v>
      </c>
      <c r="E19" s="146"/>
      <c r="F19" s="147" t="n">
        <v>0.45</v>
      </c>
      <c r="G19" s="148"/>
      <c r="H19" s="148"/>
    </row>
    <row r="20" s="114" customFormat="true" ht="13.15" hidden="false" customHeight="true" outlineLevel="0" collapsed="false">
      <c r="A20" s="141"/>
      <c r="B20" s="142"/>
      <c r="C20" s="142"/>
      <c r="D20" s="142" t="s">
        <v>1003</v>
      </c>
      <c r="E20" s="142"/>
      <c r="F20" s="143"/>
      <c r="G20" s="144"/>
      <c r="H20" s="144"/>
    </row>
    <row r="21" s="114" customFormat="true" ht="12" hidden="false" customHeight="true" outlineLevel="0" collapsed="false">
      <c r="A21" s="145"/>
      <c r="B21" s="146"/>
      <c r="C21" s="146"/>
      <c r="D21" s="146" t="s">
        <v>2730</v>
      </c>
      <c r="E21" s="146"/>
      <c r="F21" s="147" t="n">
        <v>0.8</v>
      </c>
      <c r="G21" s="148"/>
      <c r="H21" s="148"/>
    </row>
    <row r="22" s="114" customFormat="true" ht="13.15" hidden="false" customHeight="true" outlineLevel="0" collapsed="false">
      <c r="A22" s="141"/>
      <c r="B22" s="142"/>
      <c r="C22" s="142"/>
      <c r="D22" s="142" t="s">
        <v>1005</v>
      </c>
      <c r="E22" s="142"/>
      <c r="F22" s="143"/>
      <c r="G22" s="144"/>
      <c r="H22" s="144"/>
    </row>
    <row r="23" s="114" customFormat="true" ht="12" hidden="false" customHeight="true" outlineLevel="0" collapsed="false">
      <c r="A23" s="145"/>
      <c r="B23" s="146"/>
      <c r="C23" s="146"/>
      <c r="D23" s="146" t="s">
        <v>2731</v>
      </c>
      <c r="E23" s="146"/>
      <c r="F23" s="147" t="n">
        <v>0.144</v>
      </c>
      <c r="G23" s="148"/>
      <c r="H23" s="148"/>
    </row>
    <row r="24" s="114" customFormat="true" ht="13.15" hidden="false" customHeight="true" outlineLevel="0" collapsed="false">
      <c r="A24" s="141"/>
      <c r="B24" s="142"/>
      <c r="C24" s="142"/>
      <c r="D24" s="142" t="s">
        <v>1159</v>
      </c>
      <c r="E24" s="142"/>
      <c r="F24" s="143"/>
      <c r="G24" s="144"/>
      <c r="H24" s="144"/>
    </row>
    <row r="25" s="114" customFormat="true" ht="12" hidden="false" customHeight="true" outlineLevel="0" collapsed="false">
      <c r="A25" s="145"/>
      <c r="B25" s="146"/>
      <c r="C25" s="146"/>
      <c r="D25" s="146" t="s">
        <v>2732</v>
      </c>
      <c r="E25" s="146"/>
      <c r="F25" s="147" t="n">
        <v>0.072</v>
      </c>
      <c r="G25" s="148"/>
      <c r="H25" s="148"/>
    </row>
    <row r="26" s="114" customFormat="true" ht="12" hidden="false" customHeight="true" outlineLevel="0" collapsed="false">
      <c r="A26" s="149"/>
      <c r="B26" s="150"/>
      <c r="C26" s="150"/>
      <c r="D26" s="150" t="s">
        <v>969</v>
      </c>
      <c r="E26" s="150"/>
      <c r="F26" s="151" t="n">
        <v>3.666</v>
      </c>
      <c r="G26" s="152"/>
      <c r="H26" s="152"/>
    </row>
    <row r="27" s="114" customFormat="true" ht="31.15" hidden="false" customHeight="true" outlineLevel="0" collapsed="false">
      <c r="A27" s="137" t="n">
        <v>2</v>
      </c>
      <c r="B27" s="138" t="s">
        <v>747</v>
      </c>
      <c r="C27" s="138" t="s">
        <v>1007</v>
      </c>
      <c r="D27" s="138" t="s">
        <v>1008</v>
      </c>
      <c r="E27" s="138" t="s">
        <v>494</v>
      </c>
      <c r="F27" s="139" t="n">
        <v>1.1</v>
      </c>
      <c r="G27" s="140" t="n">
        <v>0</v>
      </c>
      <c r="H27" s="140" t="n">
        <f aca="false">G27*F27</f>
        <v>0</v>
      </c>
    </row>
    <row r="28" s="114" customFormat="true" ht="13.15" hidden="false" customHeight="true" outlineLevel="0" collapsed="false">
      <c r="A28" s="141"/>
      <c r="B28" s="142"/>
      <c r="C28" s="142"/>
      <c r="D28" s="142" t="s">
        <v>977</v>
      </c>
      <c r="E28" s="142"/>
      <c r="F28" s="143"/>
      <c r="G28" s="144"/>
      <c r="H28" s="144"/>
    </row>
    <row r="29" s="114" customFormat="true" ht="12" hidden="false" customHeight="true" outlineLevel="0" collapsed="false">
      <c r="A29" s="145"/>
      <c r="B29" s="146"/>
      <c r="C29" s="146"/>
      <c r="D29" s="146" t="s">
        <v>2733</v>
      </c>
      <c r="E29" s="146"/>
      <c r="F29" s="147" t="n">
        <v>1.1</v>
      </c>
      <c r="G29" s="148"/>
      <c r="H29" s="148"/>
    </row>
    <row r="30" s="114" customFormat="true" ht="40.9" hidden="false" customHeight="true" outlineLevel="0" collapsed="false">
      <c r="A30" s="137" t="n">
        <v>3</v>
      </c>
      <c r="B30" s="138" t="s">
        <v>747</v>
      </c>
      <c r="C30" s="138" t="s">
        <v>1010</v>
      </c>
      <c r="D30" s="138" t="s">
        <v>1011</v>
      </c>
      <c r="E30" s="138" t="s">
        <v>494</v>
      </c>
      <c r="F30" s="139" t="n">
        <v>3.666</v>
      </c>
      <c r="G30" s="140" t="n">
        <v>0</v>
      </c>
      <c r="H30" s="140" t="n">
        <f aca="false">G30*F30</f>
        <v>0</v>
      </c>
    </row>
    <row r="31" s="114" customFormat="true" ht="21.6" hidden="false" customHeight="true" outlineLevel="0" collapsed="false">
      <c r="A31" s="137" t="n">
        <v>4</v>
      </c>
      <c r="B31" s="138" t="s">
        <v>2734</v>
      </c>
      <c r="C31" s="138" t="s">
        <v>2735</v>
      </c>
      <c r="D31" s="138" t="s">
        <v>2736</v>
      </c>
      <c r="E31" s="138" t="s">
        <v>958</v>
      </c>
      <c r="F31" s="139" t="n">
        <v>9</v>
      </c>
      <c r="G31" s="140" t="n">
        <v>0</v>
      </c>
      <c r="H31" s="140" t="n">
        <f aca="false">G31*F31</f>
        <v>0</v>
      </c>
    </row>
    <row r="32" s="114" customFormat="true" ht="13.15" hidden="false" customHeight="true" outlineLevel="0" collapsed="false">
      <c r="A32" s="141"/>
      <c r="B32" s="142"/>
      <c r="C32" s="142"/>
      <c r="D32" s="142" t="s">
        <v>2737</v>
      </c>
      <c r="E32" s="142"/>
      <c r="F32" s="143"/>
      <c r="G32" s="144"/>
      <c r="H32" s="144"/>
    </row>
    <row r="33" s="114" customFormat="true" ht="12" hidden="false" customHeight="true" outlineLevel="0" collapsed="false">
      <c r="A33" s="145"/>
      <c r="B33" s="146"/>
      <c r="C33" s="146"/>
      <c r="D33" s="146" t="s">
        <v>2738</v>
      </c>
      <c r="E33" s="146"/>
      <c r="F33" s="147" t="n">
        <v>9</v>
      </c>
      <c r="G33" s="148"/>
      <c r="H33" s="148"/>
    </row>
    <row r="34" s="114" customFormat="true" ht="21.6" hidden="false" customHeight="true" outlineLevel="0" collapsed="false">
      <c r="A34" s="137" t="n">
        <v>5</v>
      </c>
      <c r="B34" s="138" t="s">
        <v>747</v>
      </c>
      <c r="C34" s="138" t="s">
        <v>1036</v>
      </c>
      <c r="D34" s="138" t="s">
        <v>1037</v>
      </c>
      <c r="E34" s="138" t="s">
        <v>958</v>
      </c>
      <c r="F34" s="139" t="n">
        <v>90</v>
      </c>
      <c r="G34" s="140" t="n">
        <v>0</v>
      </c>
      <c r="H34" s="140" t="n">
        <f aca="false">G34*F34</f>
        <v>0</v>
      </c>
    </row>
    <row r="35" s="114" customFormat="true" ht="12" hidden="false" customHeight="true" outlineLevel="0" collapsed="false">
      <c r="A35" s="145"/>
      <c r="B35" s="146"/>
      <c r="C35" s="146"/>
      <c r="D35" s="146" t="s">
        <v>2739</v>
      </c>
      <c r="E35" s="146"/>
      <c r="F35" s="147" t="n">
        <v>90</v>
      </c>
      <c r="G35" s="148"/>
      <c r="H35" s="148"/>
    </row>
    <row r="36" s="114" customFormat="true" ht="28.15" hidden="false" customHeight="true" outlineLevel="0" collapsed="false">
      <c r="A36" s="132"/>
      <c r="B36" s="133"/>
      <c r="C36" s="133" t="s">
        <v>523</v>
      </c>
      <c r="D36" s="133" t="s">
        <v>1039</v>
      </c>
      <c r="E36" s="133"/>
      <c r="F36" s="134"/>
      <c r="G36" s="135"/>
      <c r="H36" s="135" t="n">
        <f aca="false">H37</f>
        <v>0</v>
      </c>
    </row>
    <row r="37" s="114" customFormat="true" ht="21.6" hidden="false" customHeight="true" outlineLevel="0" collapsed="false">
      <c r="A37" s="137" t="n">
        <v>6</v>
      </c>
      <c r="B37" s="138" t="s">
        <v>1043</v>
      </c>
      <c r="C37" s="138" t="s">
        <v>1044</v>
      </c>
      <c r="D37" s="138" t="s">
        <v>1045</v>
      </c>
      <c r="E37" s="138" t="s">
        <v>494</v>
      </c>
      <c r="F37" s="139" t="n">
        <v>3.666</v>
      </c>
      <c r="G37" s="140" t="n">
        <v>0</v>
      </c>
      <c r="H37" s="140" t="n">
        <f aca="false">G37*F37</f>
        <v>0</v>
      </c>
    </row>
    <row r="38" s="114" customFormat="true" ht="13.15" hidden="false" customHeight="true" outlineLevel="0" collapsed="false">
      <c r="A38" s="141"/>
      <c r="B38" s="142"/>
      <c r="C38" s="142"/>
      <c r="D38" s="142" t="s">
        <v>999</v>
      </c>
      <c r="E38" s="142"/>
      <c r="F38" s="143"/>
      <c r="G38" s="144"/>
      <c r="H38" s="144"/>
    </row>
    <row r="39" s="114" customFormat="true" ht="12" hidden="false" customHeight="true" outlineLevel="0" collapsed="false">
      <c r="A39" s="145"/>
      <c r="B39" s="146"/>
      <c r="C39" s="146"/>
      <c r="D39" s="146" t="s">
        <v>2728</v>
      </c>
      <c r="E39" s="146"/>
      <c r="F39" s="147" t="n">
        <v>2.2</v>
      </c>
      <c r="G39" s="148"/>
      <c r="H39" s="148"/>
    </row>
    <row r="40" s="114" customFormat="true" ht="13.15" hidden="false" customHeight="true" outlineLevel="0" collapsed="false">
      <c r="A40" s="141"/>
      <c r="B40" s="142"/>
      <c r="C40" s="142"/>
      <c r="D40" s="142" t="s">
        <v>1001</v>
      </c>
      <c r="E40" s="142"/>
      <c r="F40" s="143"/>
      <c r="G40" s="144"/>
      <c r="H40" s="144"/>
    </row>
    <row r="41" s="114" customFormat="true" ht="12" hidden="false" customHeight="true" outlineLevel="0" collapsed="false">
      <c r="A41" s="145"/>
      <c r="B41" s="146"/>
      <c r="C41" s="146"/>
      <c r="D41" s="146" t="s">
        <v>2729</v>
      </c>
      <c r="E41" s="146"/>
      <c r="F41" s="147" t="n">
        <v>0.45</v>
      </c>
      <c r="G41" s="148"/>
      <c r="H41" s="148"/>
    </row>
    <row r="42" s="114" customFormat="true" ht="13.15" hidden="false" customHeight="true" outlineLevel="0" collapsed="false">
      <c r="A42" s="141"/>
      <c r="B42" s="142"/>
      <c r="C42" s="142"/>
      <c r="D42" s="142" t="s">
        <v>1003</v>
      </c>
      <c r="E42" s="142"/>
      <c r="F42" s="143"/>
      <c r="G42" s="144"/>
      <c r="H42" s="144"/>
    </row>
    <row r="43" s="114" customFormat="true" ht="12" hidden="false" customHeight="true" outlineLevel="0" collapsed="false">
      <c r="A43" s="145"/>
      <c r="B43" s="146"/>
      <c r="C43" s="146"/>
      <c r="D43" s="146" t="s">
        <v>2730</v>
      </c>
      <c r="E43" s="146"/>
      <c r="F43" s="147" t="n">
        <v>0.8</v>
      </c>
      <c r="G43" s="148"/>
      <c r="H43" s="148"/>
    </row>
    <row r="44" s="114" customFormat="true" ht="13.15" hidden="false" customHeight="true" outlineLevel="0" collapsed="false">
      <c r="A44" s="141"/>
      <c r="B44" s="142"/>
      <c r="C44" s="142"/>
      <c r="D44" s="142" t="s">
        <v>1005</v>
      </c>
      <c r="E44" s="142"/>
      <c r="F44" s="143"/>
      <c r="G44" s="144"/>
      <c r="H44" s="144"/>
    </row>
    <row r="45" s="114" customFormat="true" ht="12" hidden="false" customHeight="true" outlineLevel="0" collapsed="false">
      <c r="A45" s="145"/>
      <c r="B45" s="146"/>
      <c r="C45" s="146"/>
      <c r="D45" s="146" t="s">
        <v>2731</v>
      </c>
      <c r="E45" s="146"/>
      <c r="F45" s="147" t="n">
        <v>0.144</v>
      </c>
      <c r="G45" s="148"/>
      <c r="H45" s="148"/>
    </row>
    <row r="46" s="114" customFormat="true" ht="13.15" hidden="false" customHeight="true" outlineLevel="0" collapsed="false">
      <c r="A46" s="141"/>
      <c r="B46" s="142"/>
      <c r="C46" s="142"/>
      <c r="D46" s="142" t="s">
        <v>1159</v>
      </c>
      <c r="E46" s="142"/>
      <c r="F46" s="143"/>
      <c r="G46" s="144"/>
      <c r="H46" s="144"/>
    </row>
    <row r="47" s="114" customFormat="true" ht="12" hidden="false" customHeight="true" outlineLevel="0" collapsed="false">
      <c r="A47" s="145"/>
      <c r="B47" s="146"/>
      <c r="C47" s="146"/>
      <c r="D47" s="146" t="s">
        <v>2732</v>
      </c>
      <c r="E47" s="146"/>
      <c r="F47" s="147" t="n">
        <v>0.072</v>
      </c>
      <c r="G47" s="148"/>
      <c r="H47" s="148"/>
    </row>
    <row r="48" s="114" customFormat="true" ht="12" hidden="false" customHeight="true" outlineLevel="0" collapsed="false">
      <c r="A48" s="149"/>
      <c r="B48" s="150"/>
      <c r="C48" s="150"/>
      <c r="D48" s="150" t="s">
        <v>969</v>
      </c>
      <c r="E48" s="150"/>
      <c r="F48" s="151" t="n">
        <v>3.666</v>
      </c>
      <c r="G48" s="152"/>
      <c r="H48" s="152"/>
    </row>
    <row r="49" s="114" customFormat="true" ht="28.15" hidden="false" customHeight="true" outlineLevel="0" collapsed="false">
      <c r="A49" s="132"/>
      <c r="B49" s="133"/>
      <c r="C49" s="133" t="s">
        <v>125</v>
      </c>
      <c r="D49" s="133" t="s">
        <v>1046</v>
      </c>
      <c r="E49" s="133"/>
      <c r="F49" s="134"/>
      <c r="G49" s="135"/>
      <c r="H49" s="135" t="n">
        <f aca="false">H50+H52+H54+H56+H58</f>
        <v>0</v>
      </c>
    </row>
    <row r="50" s="114" customFormat="true" ht="31.15" hidden="false" customHeight="true" outlineLevel="0" collapsed="false">
      <c r="A50" s="137" t="n">
        <v>7</v>
      </c>
      <c r="B50" s="138" t="s">
        <v>1047</v>
      </c>
      <c r="C50" s="138" t="s">
        <v>1048</v>
      </c>
      <c r="D50" s="138" t="s">
        <v>1049</v>
      </c>
      <c r="E50" s="138" t="s">
        <v>1050</v>
      </c>
      <c r="F50" s="139" t="n">
        <v>72</v>
      </c>
      <c r="G50" s="140" t="n">
        <v>0</v>
      </c>
      <c r="H50" s="140" t="n">
        <f aca="false">G50*F50</f>
        <v>0</v>
      </c>
    </row>
    <row r="51" s="114" customFormat="true" ht="12" hidden="false" customHeight="true" outlineLevel="0" collapsed="false">
      <c r="A51" s="145"/>
      <c r="B51" s="146"/>
      <c r="C51" s="146"/>
      <c r="D51" s="146" t="s">
        <v>2740</v>
      </c>
      <c r="E51" s="146"/>
      <c r="F51" s="147" t="n">
        <v>72</v>
      </c>
      <c r="G51" s="148"/>
      <c r="H51" s="148"/>
    </row>
    <row r="52" s="114" customFormat="true" ht="31.15" hidden="false" customHeight="true" outlineLevel="0" collapsed="false">
      <c r="A52" s="153" t="n">
        <v>8</v>
      </c>
      <c r="B52" s="154" t="s">
        <v>1052</v>
      </c>
      <c r="C52" s="154" t="s">
        <v>1053</v>
      </c>
      <c r="D52" s="154" t="s">
        <v>1054</v>
      </c>
      <c r="E52" s="154" t="s">
        <v>1050</v>
      </c>
      <c r="F52" s="155" t="n">
        <v>44</v>
      </c>
      <c r="G52" s="156" t="n">
        <v>0</v>
      </c>
      <c r="H52" s="156" t="n">
        <f aca="false">G52*F52</f>
        <v>0</v>
      </c>
    </row>
    <row r="53" s="114" customFormat="true" ht="12" hidden="false" customHeight="true" outlineLevel="0" collapsed="false">
      <c r="A53" s="145"/>
      <c r="B53" s="146"/>
      <c r="C53" s="146"/>
      <c r="D53" s="146" t="s">
        <v>2741</v>
      </c>
      <c r="E53" s="146"/>
      <c r="F53" s="147" t="n">
        <v>44</v>
      </c>
      <c r="G53" s="148"/>
      <c r="H53" s="148"/>
    </row>
    <row r="54" s="114" customFormat="true" ht="31.15" hidden="false" customHeight="true" outlineLevel="0" collapsed="false">
      <c r="A54" s="153" t="n">
        <v>9</v>
      </c>
      <c r="B54" s="154" t="s">
        <v>1052</v>
      </c>
      <c r="C54" s="154" t="s">
        <v>1056</v>
      </c>
      <c r="D54" s="154" t="s">
        <v>1057</v>
      </c>
      <c r="E54" s="154" t="s">
        <v>1050</v>
      </c>
      <c r="F54" s="155" t="n">
        <v>9</v>
      </c>
      <c r="G54" s="156" t="n">
        <v>0</v>
      </c>
      <c r="H54" s="156" t="n">
        <f aca="false">G54*F54</f>
        <v>0</v>
      </c>
    </row>
    <row r="55" s="114" customFormat="true" ht="12" hidden="false" customHeight="true" outlineLevel="0" collapsed="false">
      <c r="A55" s="145"/>
      <c r="B55" s="146"/>
      <c r="C55" s="146"/>
      <c r="D55" s="146" t="s">
        <v>2742</v>
      </c>
      <c r="E55" s="146"/>
      <c r="F55" s="147" t="n">
        <v>9</v>
      </c>
      <c r="G55" s="148"/>
      <c r="H55" s="148"/>
    </row>
    <row r="56" s="114" customFormat="true" ht="31.15" hidden="false" customHeight="true" outlineLevel="0" collapsed="false">
      <c r="A56" s="153" t="n">
        <v>10</v>
      </c>
      <c r="B56" s="154" t="s">
        <v>1052</v>
      </c>
      <c r="C56" s="154" t="s">
        <v>1059</v>
      </c>
      <c r="D56" s="154" t="s">
        <v>1060</v>
      </c>
      <c r="E56" s="154" t="s">
        <v>1050</v>
      </c>
      <c r="F56" s="155" t="n">
        <v>16</v>
      </c>
      <c r="G56" s="156" t="n">
        <v>0</v>
      </c>
      <c r="H56" s="156" t="n">
        <f aca="false">G56*F56</f>
        <v>0</v>
      </c>
    </row>
    <row r="57" s="114" customFormat="true" ht="12" hidden="false" customHeight="true" outlineLevel="0" collapsed="false">
      <c r="A57" s="145"/>
      <c r="B57" s="146"/>
      <c r="C57" s="146"/>
      <c r="D57" s="146" t="s">
        <v>2743</v>
      </c>
      <c r="E57" s="146"/>
      <c r="F57" s="147" t="n">
        <v>16</v>
      </c>
      <c r="G57" s="148"/>
      <c r="H57" s="148"/>
    </row>
    <row r="58" s="114" customFormat="true" ht="31.15" hidden="false" customHeight="true" outlineLevel="0" collapsed="false">
      <c r="A58" s="153" t="n">
        <v>11</v>
      </c>
      <c r="B58" s="154" t="s">
        <v>1052</v>
      </c>
      <c r="C58" s="154" t="s">
        <v>1062</v>
      </c>
      <c r="D58" s="154" t="s">
        <v>1063</v>
      </c>
      <c r="E58" s="154" t="s">
        <v>1050</v>
      </c>
      <c r="F58" s="155" t="n">
        <v>3</v>
      </c>
      <c r="G58" s="156" t="n">
        <v>0</v>
      </c>
      <c r="H58" s="156" t="n">
        <f aca="false">G58*F58</f>
        <v>0</v>
      </c>
    </row>
    <row r="59" s="114" customFormat="true" ht="12" hidden="false" customHeight="true" outlineLevel="0" collapsed="false">
      <c r="A59" s="145"/>
      <c r="B59" s="146"/>
      <c r="C59" s="146"/>
      <c r="D59" s="146" t="s">
        <v>2744</v>
      </c>
      <c r="E59" s="146"/>
      <c r="F59" s="147" t="n">
        <v>3</v>
      </c>
      <c r="G59" s="148"/>
      <c r="H59" s="148"/>
    </row>
    <row r="60" s="114" customFormat="true" ht="28.15" hidden="false" customHeight="true" outlineLevel="0" collapsed="false">
      <c r="A60" s="132"/>
      <c r="B60" s="133"/>
      <c r="C60" s="133" t="s">
        <v>148</v>
      </c>
      <c r="D60" s="133" t="s">
        <v>1100</v>
      </c>
      <c r="E60" s="133"/>
      <c r="F60" s="134"/>
      <c r="G60" s="135"/>
      <c r="H60" s="135" t="n">
        <f aca="false">H61+H62+H63+H65</f>
        <v>0</v>
      </c>
    </row>
    <row r="61" s="114" customFormat="true" ht="21.6" hidden="false" customHeight="true" outlineLevel="0" collapsed="false">
      <c r="A61" s="137" t="n">
        <v>12</v>
      </c>
      <c r="B61" s="138" t="s">
        <v>1047</v>
      </c>
      <c r="C61" s="138" t="s">
        <v>2745</v>
      </c>
      <c r="D61" s="138" t="s">
        <v>2746</v>
      </c>
      <c r="E61" s="138" t="s">
        <v>1050</v>
      </c>
      <c r="F61" s="139" t="n">
        <v>26</v>
      </c>
      <c r="G61" s="140" t="n">
        <v>0</v>
      </c>
      <c r="H61" s="140" t="n">
        <f aca="false">G61*F61</f>
        <v>0</v>
      </c>
    </row>
    <row r="62" s="114" customFormat="true" ht="21.6" hidden="false" customHeight="true" outlineLevel="0" collapsed="false">
      <c r="A62" s="137" t="n">
        <v>13</v>
      </c>
      <c r="B62" s="138" t="s">
        <v>1047</v>
      </c>
      <c r="C62" s="138" t="s">
        <v>2747</v>
      </c>
      <c r="D62" s="138" t="s">
        <v>2748</v>
      </c>
      <c r="E62" s="138" t="s">
        <v>428</v>
      </c>
      <c r="F62" s="139" t="n">
        <v>65</v>
      </c>
      <c r="G62" s="140" t="n">
        <v>0</v>
      </c>
      <c r="H62" s="140" t="n">
        <f aca="false">G62*F62</f>
        <v>0</v>
      </c>
    </row>
    <row r="63" s="114" customFormat="true" ht="21.6" hidden="false" customHeight="true" outlineLevel="0" collapsed="false">
      <c r="A63" s="137" t="n">
        <v>14</v>
      </c>
      <c r="B63" s="138" t="s">
        <v>1047</v>
      </c>
      <c r="C63" s="138" t="s">
        <v>2749</v>
      </c>
      <c r="D63" s="138" t="s">
        <v>2750</v>
      </c>
      <c r="E63" s="138" t="s">
        <v>428</v>
      </c>
      <c r="F63" s="139" t="n">
        <v>130</v>
      </c>
      <c r="G63" s="140" t="n">
        <v>0</v>
      </c>
      <c r="H63" s="140" t="n">
        <f aca="false">G63*F63</f>
        <v>0</v>
      </c>
    </row>
    <row r="64" s="114" customFormat="true" ht="12" hidden="false" customHeight="true" outlineLevel="0" collapsed="false">
      <c r="A64" s="145"/>
      <c r="B64" s="146"/>
      <c r="C64" s="146"/>
      <c r="D64" s="146" t="s">
        <v>2751</v>
      </c>
      <c r="E64" s="146"/>
      <c r="F64" s="147" t="n">
        <v>130</v>
      </c>
      <c r="G64" s="148"/>
      <c r="H64" s="148"/>
    </row>
    <row r="65" s="114" customFormat="true" ht="21.6" hidden="false" customHeight="true" outlineLevel="0" collapsed="false">
      <c r="A65" s="137" t="n">
        <v>15</v>
      </c>
      <c r="B65" s="138" t="s">
        <v>1047</v>
      </c>
      <c r="C65" s="138" t="s">
        <v>2752</v>
      </c>
      <c r="D65" s="138" t="s">
        <v>2753</v>
      </c>
      <c r="E65" s="138" t="s">
        <v>1050</v>
      </c>
      <c r="F65" s="139" t="n">
        <v>1</v>
      </c>
      <c r="G65" s="140" t="n">
        <v>0</v>
      </c>
      <c r="H65" s="140" t="n">
        <f aca="false">G65*F65</f>
        <v>0</v>
      </c>
    </row>
    <row r="66" s="114" customFormat="true" ht="28.15" hidden="false" customHeight="true" outlineLevel="0" collapsed="false">
      <c r="A66" s="132"/>
      <c r="B66" s="133"/>
      <c r="C66" s="133" t="s">
        <v>1113</v>
      </c>
      <c r="D66" s="133" t="s">
        <v>1114</v>
      </c>
      <c r="E66" s="133"/>
      <c r="F66" s="134"/>
      <c r="G66" s="135"/>
      <c r="H66" s="135" t="n">
        <f aca="false">H67+H68+H69</f>
        <v>0</v>
      </c>
    </row>
    <row r="67" s="114" customFormat="true" ht="21.6" hidden="false" customHeight="true" outlineLevel="0" collapsed="false">
      <c r="A67" s="137" t="n">
        <v>16</v>
      </c>
      <c r="B67" s="138" t="s">
        <v>955</v>
      </c>
      <c r="C67" s="138" t="s">
        <v>2754</v>
      </c>
      <c r="D67" s="138" t="s">
        <v>2755</v>
      </c>
      <c r="E67" s="138" t="s">
        <v>1031</v>
      </c>
      <c r="F67" s="139" t="n">
        <v>17.466</v>
      </c>
      <c r="G67" s="140" t="n">
        <v>0</v>
      </c>
      <c r="H67" s="140" t="n">
        <f aca="false">G67*F67</f>
        <v>0</v>
      </c>
    </row>
    <row r="68" s="114" customFormat="true" ht="31.15" hidden="false" customHeight="true" outlineLevel="0" collapsed="false">
      <c r="A68" s="137" t="n">
        <v>17</v>
      </c>
      <c r="B68" s="138" t="s">
        <v>2756</v>
      </c>
      <c r="C68" s="138" t="s">
        <v>2757</v>
      </c>
      <c r="D68" s="138" t="s">
        <v>2758</v>
      </c>
      <c r="E68" s="138" t="s">
        <v>1031</v>
      </c>
      <c r="F68" s="139" t="n">
        <v>17.466</v>
      </c>
      <c r="G68" s="140" t="n">
        <v>0</v>
      </c>
      <c r="H68" s="140" t="n">
        <f aca="false">G68*F68</f>
        <v>0</v>
      </c>
    </row>
    <row r="69" s="114" customFormat="true" ht="40.9" hidden="false" customHeight="true" outlineLevel="0" collapsed="false">
      <c r="A69" s="137" t="n">
        <v>18</v>
      </c>
      <c r="B69" s="138" t="s">
        <v>2756</v>
      </c>
      <c r="C69" s="138" t="s">
        <v>2759</v>
      </c>
      <c r="D69" s="138" t="s">
        <v>2760</v>
      </c>
      <c r="E69" s="138" t="s">
        <v>1031</v>
      </c>
      <c r="F69" s="139" t="n">
        <v>157.194</v>
      </c>
      <c r="G69" s="140" t="n">
        <v>0</v>
      </c>
      <c r="H69" s="140" t="n">
        <f aca="false">G69*F69</f>
        <v>0</v>
      </c>
    </row>
    <row r="70" s="114" customFormat="true" ht="12" hidden="false" customHeight="true" outlineLevel="0" collapsed="false">
      <c r="A70" s="145"/>
      <c r="B70" s="146"/>
      <c r="C70" s="146"/>
      <c r="D70" s="146" t="s">
        <v>2761</v>
      </c>
      <c r="E70" s="146"/>
      <c r="F70" s="147" t="n">
        <v>157.194</v>
      </c>
      <c r="G70" s="148"/>
      <c r="H70" s="148"/>
    </row>
    <row r="71" s="114" customFormat="true" ht="30.6" hidden="false" customHeight="true" outlineLevel="0" collapsed="false">
      <c r="A71" s="128"/>
      <c r="B71" s="129"/>
      <c r="C71" s="129" t="s">
        <v>1132</v>
      </c>
      <c r="D71" s="129" t="s">
        <v>1133</v>
      </c>
      <c r="E71" s="129"/>
      <c r="F71" s="130"/>
      <c r="G71" s="131"/>
      <c r="H71" s="131" t="n">
        <f aca="false">H72+H85</f>
        <v>0</v>
      </c>
    </row>
    <row r="72" s="114" customFormat="true" ht="28.15" hidden="false" customHeight="true" outlineLevel="0" collapsed="false">
      <c r="A72" s="132"/>
      <c r="B72" s="133"/>
      <c r="C72" s="133" t="s">
        <v>926</v>
      </c>
      <c r="D72" s="133" t="s">
        <v>1134</v>
      </c>
      <c r="E72" s="133"/>
      <c r="F72" s="134"/>
      <c r="G72" s="135"/>
      <c r="H72" s="135" t="n">
        <f aca="false">H73+H74+H75+H78+H79+H80+H81+H82+H83+H84</f>
        <v>0</v>
      </c>
    </row>
    <row r="73" s="114" customFormat="true" ht="21.6" hidden="false" customHeight="true" outlineLevel="0" collapsed="false">
      <c r="A73" s="137" t="n">
        <v>19</v>
      </c>
      <c r="B73" s="138" t="s">
        <v>1047</v>
      </c>
      <c r="C73" s="138" t="s">
        <v>1135</v>
      </c>
      <c r="D73" s="138" t="s">
        <v>1136</v>
      </c>
      <c r="E73" s="138" t="s">
        <v>428</v>
      </c>
      <c r="F73" s="139" t="n">
        <v>180</v>
      </c>
      <c r="G73" s="140" t="n">
        <v>0</v>
      </c>
      <c r="H73" s="140" t="n">
        <f aca="false">G73*F73</f>
        <v>0</v>
      </c>
    </row>
    <row r="74" s="114" customFormat="true" ht="21.6" hidden="false" customHeight="true" outlineLevel="0" collapsed="false">
      <c r="A74" s="153" t="n">
        <v>20</v>
      </c>
      <c r="B74" s="154" t="s">
        <v>1137</v>
      </c>
      <c r="C74" s="154" t="s">
        <v>1138</v>
      </c>
      <c r="D74" s="154" t="s">
        <v>1139</v>
      </c>
      <c r="E74" s="154" t="s">
        <v>1050</v>
      </c>
      <c r="F74" s="155" t="n">
        <v>2</v>
      </c>
      <c r="G74" s="156" t="n">
        <v>0</v>
      </c>
      <c r="H74" s="156" t="n">
        <f aca="false">G74*F74</f>
        <v>0</v>
      </c>
    </row>
    <row r="75" s="114" customFormat="true" ht="21.6" hidden="false" customHeight="true" outlineLevel="0" collapsed="false">
      <c r="A75" s="153" t="n">
        <v>21</v>
      </c>
      <c r="B75" s="154" t="s">
        <v>1140</v>
      </c>
      <c r="C75" s="154" t="s">
        <v>1141</v>
      </c>
      <c r="D75" s="154" t="s">
        <v>1142</v>
      </c>
      <c r="E75" s="154" t="s">
        <v>428</v>
      </c>
      <c r="F75" s="155" t="n">
        <v>198</v>
      </c>
      <c r="G75" s="156" t="n">
        <v>0</v>
      </c>
      <c r="H75" s="156" t="n">
        <f aca="false">G75*F75</f>
        <v>0</v>
      </c>
    </row>
    <row r="76" s="114" customFormat="true" ht="13.15" hidden="false" customHeight="true" outlineLevel="0" collapsed="false">
      <c r="A76" s="141"/>
      <c r="B76" s="142"/>
      <c r="C76" s="142"/>
      <c r="D76" s="142" t="s">
        <v>1143</v>
      </c>
      <c r="E76" s="142"/>
      <c r="F76" s="143"/>
      <c r="G76" s="144"/>
      <c r="H76" s="144"/>
    </row>
    <row r="77" s="114" customFormat="true" ht="12" hidden="false" customHeight="true" outlineLevel="0" collapsed="false">
      <c r="A77" s="145"/>
      <c r="B77" s="146"/>
      <c r="C77" s="146"/>
      <c r="D77" s="146" t="s">
        <v>2762</v>
      </c>
      <c r="E77" s="146"/>
      <c r="F77" s="147" t="n">
        <v>198</v>
      </c>
      <c r="G77" s="148"/>
      <c r="H77" s="148"/>
    </row>
    <row r="78" s="114" customFormat="true" ht="21.6" hidden="false" customHeight="true" outlineLevel="0" collapsed="false">
      <c r="A78" s="137" t="n">
        <v>22</v>
      </c>
      <c r="B78" s="138" t="s">
        <v>926</v>
      </c>
      <c r="C78" s="138" t="s">
        <v>1145</v>
      </c>
      <c r="D78" s="138" t="s">
        <v>1146</v>
      </c>
      <c r="E78" s="138" t="s">
        <v>1050</v>
      </c>
      <c r="F78" s="139" t="n">
        <v>1</v>
      </c>
      <c r="G78" s="140" t="n">
        <v>0</v>
      </c>
      <c r="H78" s="140" t="n">
        <f aca="false">G78*F78</f>
        <v>0</v>
      </c>
    </row>
    <row r="79" s="114" customFormat="true" ht="21.6" hidden="false" customHeight="true" outlineLevel="0" collapsed="false">
      <c r="A79" s="137" t="n">
        <v>23</v>
      </c>
      <c r="B79" s="138" t="s">
        <v>926</v>
      </c>
      <c r="C79" s="138" t="s">
        <v>2763</v>
      </c>
      <c r="D79" s="138" t="s">
        <v>1146</v>
      </c>
      <c r="E79" s="138" t="s">
        <v>1050</v>
      </c>
      <c r="F79" s="139" t="n">
        <v>2</v>
      </c>
      <c r="G79" s="140" t="n">
        <v>0</v>
      </c>
      <c r="H79" s="140" t="n">
        <f aca="false">G79*F79</f>
        <v>0</v>
      </c>
    </row>
    <row r="80" s="114" customFormat="true" ht="31.15" hidden="false" customHeight="true" outlineLevel="0" collapsed="false">
      <c r="A80" s="153" t="n">
        <v>24</v>
      </c>
      <c r="B80" s="154" t="s">
        <v>1052</v>
      </c>
      <c r="C80" s="154" t="s">
        <v>2764</v>
      </c>
      <c r="D80" s="154" t="s">
        <v>1148</v>
      </c>
      <c r="E80" s="154" t="s">
        <v>2765</v>
      </c>
      <c r="F80" s="155" t="n">
        <v>1</v>
      </c>
      <c r="G80" s="156" t="n">
        <v>0</v>
      </c>
      <c r="H80" s="156" t="n">
        <f aca="false">G80*F80</f>
        <v>0</v>
      </c>
    </row>
    <row r="81" s="114" customFormat="true" ht="31.15" hidden="false" customHeight="true" outlineLevel="0" collapsed="false">
      <c r="A81" s="153" t="n">
        <v>25</v>
      </c>
      <c r="B81" s="154" t="s">
        <v>1052</v>
      </c>
      <c r="C81" s="154" t="s">
        <v>1147</v>
      </c>
      <c r="D81" s="154" t="s">
        <v>1148</v>
      </c>
      <c r="E81" s="154" t="s">
        <v>1050</v>
      </c>
      <c r="F81" s="155" t="n">
        <v>1</v>
      </c>
      <c r="G81" s="156" t="n">
        <v>0</v>
      </c>
      <c r="H81" s="156" t="n">
        <f aca="false">G81*F81</f>
        <v>0</v>
      </c>
    </row>
    <row r="82" s="114" customFormat="true" ht="21.6" hidden="false" customHeight="true" outlineLevel="0" collapsed="false">
      <c r="A82" s="137" t="n">
        <v>26</v>
      </c>
      <c r="B82" s="138" t="s">
        <v>926</v>
      </c>
      <c r="C82" s="138" t="s">
        <v>1149</v>
      </c>
      <c r="D82" s="138" t="s">
        <v>1146</v>
      </c>
      <c r="E82" s="138" t="s">
        <v>115</v>
      </c>
      <c r="F82" s="139" t="n">
        <v>90</v>
      </c>
      <c r="G82" s="140" t="n">
        <v>0</v>
      </c>
      <c r="H82" s="140" t="n">
        <f aca="false">G82*F82</f>
        <v>0</v>
      </c>
    </row>
    <row r="83" s="114" customFormat="true" ht="40.9" hidden="false" customHeight="true" outlineLevel="0" collapsed="false">
      <c r="A83" s="153" t="n">
        <v>27</v>
      </c>
      <c r="B83" s="154" t="s">
        <v>1150</v>
      </c>
      <c r="C83" s="154" t="s">
        <v>1151</v>
      </c>
      <c r="D83" s="154" t="s">
        <v>1152</v>
      </c>
      <c r="E83" s="154" t="s">
        <v>428</v>
      </c>
      <c r="F83" s="155" t="n">
        <v>90</v>
      </c>
      <c r="G83" s="156" t="n">
        <v>0</v>
      </c>
      <c r="H83" s="156" t="n">
        <f aca="false">G83*F83</f>
        <v>0</v>
      </c>
    </row>
    <row r="84" s="114" customFormat="true" ht="31.15" hidden="false" customHeight="true" outlineLevel="0" collapsed="false">
      <c r="A84" s="137" t="n">
        <v>28</v>
      </c>
      <c r="B84" s="138" t="s">
        <v>926</v>
      </c>
      <c r="C84" s="138" t="s">
        <v>1153</v>
      </c>
      <c r="D84" s="138" t="s">
        <v>1154</v>
      </c>
      <c r="E84" s="138" t="s">
        <v>1031</v>
      </c>
      <c r="F84" s="139" t="n">
        <v>0.061</v>
      </c>
      <c r="G84" s="140" t="n">
        <v>0</v>
      </c>
      <c r="H84" s="140" t="n">
        <f aca="false">G84*F84</f>
        <v>0</v>
      </c>
    </row>
    <row r="85" s="114" customFormat="true" ht="28.15" hidden="false" customHeight="true" outlineLevel="0" collapsed="false">
      <c r="A85" s="132"/>
      <c r="B85" s="133"/>
      <c r="C85" s="133" t="s">
        <v>1155</v>
      </c>
      <c r="D85" s="133" t="s">
        <v>1156</v>
      </c>
      <c r="E85" s="133"/>
      <c r="F85" s="134"/>
      <c r="G85" s="135"/>
      <c r="H85" s="135" t="n">
        <f aca="false">H86+H92+H93+H96</f>
        <v>0</v>
      </c>
    </row>
    <row r="86" s="114" customFormat="true" ht="21.6" hidden="false" customHeight="true" outlineLevel="0" collapsed="false">
      <c r="A86" s="137" t="n">
        <v>29</v>
      </c>
      <c r="B86" s="138" t="s">
        <v>1155</v>
      </c>
      <c r="C86" s="138" t="s">
        <v>1157</v>
      </c>
      <c r="D86" s="138" t="s">
        <v>1158</v>
      </c>
      <c r="E86" s="138" t="s">
        <v>958</v>
      </c>
      <c r="F86" s="139" t="n">
        <v>21.32</v>
      </c>
      <c r="G86" s="140" t="n">
        <v>0</v>
      </c>
      <c r="H86" s="140" t="n">
        <f aca="false">G86*F86</f>
        <v>0</v>
      </c>
    </row>
    <row r="87" s="114" customFormat="true" ht="13.15" hidden="false" customHeight="true" outlineLevel="0" collapsed="false">
      <c r="A87" s="141"/>
      <c r="B87" s="142"/>
      <c r="C87" s="142"/>
      <c r="D87" s="142" t="s">
        <v>1005</v>
      </c>
      <c r="E87" s="142"/>
      <c r="F87" s="143"/>
      <c r="G87" s="144"/>
      <c r="H87" s="144"/>
    </row>
    <row r="88" s="114" customFormat="true" ht="12" hidden="false" customHeight="true" outlineLevel="0" collapsed="false">
      <c r="A88" s="145"/>
      <c r="B88" s="146"/>
      <c r="C88" s="146"/>
      <c r="D88" s="146" t="s">
        <v>2766</v>
      </c>
      <c r="E88" s="146"/>
      <c r="F88" s="147" t="n">
        <v>16.4</v>
      </c>
      <c r="G88" s="148"/>
      <c r="H88" s="148"/>
    </row>
    <row r="89" s="114" customFormat="true" ht="13.15" hidden="false" customHeight="true" outlineLevel="0" collapsed="false">
      <c r="A89" s="141"/>
      <c r="B89" s="142"/>
      <c r="C89" s="142"/>
      <c r="D89" s="142" t="s">
        <v>1159</v>
      </c>
      <c r="E89" s="142"/>
      <c r="F89" s="143"/>
      <c r="G89" s="144"/>
      <c r="H89" s="144"/>
    </row>
    <row r="90" s="114" customFormat="true" ht="12" hidden="false" customHeight="true" outlineLevel="0" collapsed="false">
      <c r="A90" s="145"/>
      <c r="B90" s="146"/>
      <c r="C90" s="146"/>
      <c r="D90" s="146" t="s">
        <v>2767</v>
      </c>
      <c r="E90" s="146"/>
      <c r="F90" s="147" t="n">
        <v>4.92</v>
      </c>
      <c r="G90" s="148"/>
      <c r="H90" s="148"/>
    </row>
    <row r="91" s="114" customFormat="true" ht="12" hidden="false" customHeight="true" outlineLevel="0" collapsed="false">
      <c r="A91" s="149"/>
      <c r="B91" s="150"/>
      <c r="C91" s="150"/>
      <c r="D91" s="150" t="s">
        <v>969</v>
      </c>
      <c r="E91" s="150"/>
      <c r="F91" s="151" t="n">
        <v>21.32</v>
      </c>
      <c r="G91" s="152"/>
      <c r="H91" s="152"/>
    </row>
    <row r="92" s="114" customFormat="true" ht="21.6" hidden="false" customHeight="true" outlineLevel="0" collapsed="false">
      <c r="A92" s="137" t="n">
        <v>30</v>
      </c>
      <c r="B92" s="138" t="s">
        <v>1155</v>
      </c>
      <c r="C92" s="138" t="s">
        <v>1161</v>
      </c>
      <c r="D92" s="138" t="s">
        <v>1162</v>
      </c>
      <c r="E92" s="138" t="s">
        <v>958</v>
      </c>
      <c r="F92" s="139" t="n">
        <v>21.32</v>
      </c>
      <c r="G92" s="140" t="n">
        <v>0</v>
      </c>
      <c r="H92" s="140" t="n">
        <f aca="false">G92*F92</f>
        <v>0</v>
      </c>
    </row>
    <row r="93" s="114" customFormat="true" ht="21.6" hidden="false" customHeight="true" outlineLevel="0" collapsed="false">
      <c r="A93" s="137" t="n">
        <v>31</v>
      </c>
      <c r="B93" s="138" t="s">
        <v>1155</v>
      </c>
      <c r="C93" s="138" t="s">
        <v>1163</v>
      </c>
      <c r="D93" s="138" t="s">
        <v>1164</v>
      </c>
      <c r="E93" s="138" t="s">
        <v>428</v>
      </c>
      <c r="F93" s="139" t="n">
        <v>144.9</v>
      </c>
      <c r="G93" s="140" t="n">
        <v>0</v>
      </c>
      <c r="H93" s="140" t="n">
        <f aca="false">G93*F93</f>
        <v>0</v>
      </c>
    </row>
    <row r="94" s="114" customFormat="true" ht="13.15" hidden="false" customHeight="true" outlineLevel="0" collapsed="false">
      <c r="A94" s="141"/>
      <c r="B94" s="142"/>
      <c r="C94" s="142"/>
      <c r="D94" s="142" t="s">
        <v>1165</v>
      </c>
      <c r="E94" s="142"/>
      <c r="F94" s="143"/>
      <c r="G94" s="144"/>
      <c r="H94" s="144"/>
    </row>
    <row r="95" s="114" customFormat="true" ht="12" hidden="false" customHeight="true" outlineLevel="0" collapsed="false">
      <c r="A95" s="145"/>
      <c r="B95" s="146"/>
      <c r="C95" s="146"/>
      <c r="D95" s="146" t="s">
        <v>2768</v>
      </c>
      <c r="E95" s="146"/>
      <c r="F95" s="147" t="n">
        <v>144.9</v>
      </c>
      <c r="G95" s="148"/>
      <c r="H95" s="148"/>
    </row>
    <row r="96" s="114" customFormat="true" ht="21.6" hidden="false" customHeight="true" outlineLevel="0" collapsed="false">
      <c r="A96" s="137" t="n">
        <v>32</v>
      </c>
      <c r="B96" s="138" t="s">
        <v>1155</v>
      </c>
      <c r="C96" s="138" t="s">
        <v>1167</v>
      </c>
      <c r="D96" s="138" t="s">
        <v>1168</v>
      </c>
      <c r="E96" s="138" t="s">
        <v>428</v>
      </c>
      <c r="F96" s="139" t="n">
        <v>12.3</v>
      </c>
      <c r="G96" s="140" t="n">
        <v>0</v>
      </c>
      <c r="H96" s="140" t="n">
        <f aca="false">G96*F96</f>
        <v>0</v>
      </c>
    </row>
    <row r="97" s="114" customFormat="true" ht="13.15" hidden="false" customHeight="true" outlineLevel="0" collapsed="false">
      <c r="A97" s="141"/>
      <c r="B97" s="142"/>
      <c r="C97" s="142"/>
      <c r="D97" s="142" t="s">
        <v>2769</v>
      </c>
      <c r="E97" s="142"/>
      <c r="F97" s="143"/>
      <c r="G97" s="144"/>
      <c r="H97" s="144"/>
    </row>
    <row r="98" s="114" customFormat="true" ht="12" hidden="false" customHeight="true" outlineLevel="0" collapsed="false">
      <c r="A98" s="145"/>
      <c r="B98" s="146"/>
      <c r="C98" s="146"/>
      <c r="D98" s="146" t="s">
        <v>2770</v>
      </c>
      <c r="E98" s="146"/>
      <c r="F98" s="147" t="n">
        <v>12.3</v>
      </c>
      <c r="G98" s="148"/>
      <c r="H98" s="148"/>
    </row>
    <row r="99" s="114" customFormat="true" ht="30.6" hidden="false" customHeight="true" outlineLevel="0" collapsed="false">
      <c r="A99" s="157"/>
      <c r="B99" s="158"/>
      <c r="C99" s="158"/>
      <c r="D99" s="158" t="s">
        <v>1171</v>
      </c>
      <c r="E99" s="158"/>
      <c r="F99" s="159"/>
      <c r="G99" s="160"/>
      <c r="H99" s="160" t="n">
        <f aca="false">H71+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H1"/>
    </sheetView>
  </sheetViews>
  <sheetFormatPr defaultColWidth="11.28125" defaultRowHeight="9.6" zeroHeight="false" outlineLevelRow="0" outlineLevelCol="0"/>
  <cols>
    <col collapsed="false" customWidth="true" hidden="false" outlineLevel="0" max="1" min="1" style="108" width="7.56"/>
    <col collapsed="false" customWidth="true" hidden="false" outlineLevel="0" max="2" min="2" style="109" width="9.28"/>
    <col collapsed="false" customWidth="true" hidden="false" outlineLevel="0" max="3" min="3" style="109" width="12.56"/>
    <col collapsed="false" customWidth="true" hidden="false" outlineLevel="0" max="4" min="4" style="109" width="50.13"/>
    <col collapsed="false" customWidth="true" hidden="false" outlineLevel="0" max="5" min="5" style="109" width="5.85"/>
    <col collapsed="false" customWidth="true" hidden="false" outlineLevel="0" max="6" min="6" style="110" width="11.99"/>
    <col collapsed="false" customWidth="true" hidden="false" outlineLevel="0" max="7" min="7" style="111" width="14.28"/>
    <col collapsed="false" customWidth="true" hidden="false" outlineLevel="0" max="8" min="8" style="111" width="22.7"/>
    <col collapsed="false" customWidth="false" hidden="false" outlineLevel="0" max="257" min="9" style="112" width="11.28"/>
  </cols>
  <sheetData>
    <row r="1" s="114" customFormat="true" ht="27.6" hidden="false" customHeight="true" outlineLevel="0" collapsed="false">
      <c r="A1" s="113" t="s">
        <v>938</v>
      </c>
      <c r="B1" s="113"/>
      <c r="C1" s="113"/>
      <c r="D1" s="113"/>
      <c r="E1" s="113"/>
      <c r="F1" s="113"/>
      <c r="G1" s="113"/>
      <c r="H1" s="113"/>
    </row>
    <row r="2" s="114" customFormat="true" ht="12.6" hidden="false" customHeight="true" outlineLevel="0" collapsed="false">
      <c r="A2" s="115" t="s">
        <v>939</v>
      </c>
      <c r="B2" s="115"/>
      <c r="C2" s="115"/>
      <c r="D2" s="115"/>
      <c r="E2" s="115"/>
      <c r="F2" s="115"/>
      <c r="G2" s="115"/>
      <c r="H2" s="115"/>
    </row>
    <row r="3" s="114" customFormat="true" ht="12.6" hidden="false" customHeight="true" outlineLevel="0" collapsed="false">
      <c r="A3" s="115" t="s">
        <v>2771</v>
      </c>
      <c r="B3" s="115"/>
      <c r="C3" s="115"/>
      <c r="D3" s="115"/>
      <c r="E3" s="115"/>
      <c r="F3" s="115"/>
      <c r="G3" s="115"/>
      <c r="H3" s="115"/>
    </row>
    <row r="4" s="114" customFormat="true" ht="13.15" hidden="false" customHeight="true" outlineLevel="0" collapsed="false">
      <c r="A4" s="116"/>
      <c r="B4" s="115"/>
      <c r="C4" s="116"/>
      <c r="D4" s="115"/>
      <c r="E4" s="115"/>
      <c r="F4" s="115"/>
      <c r="G4" s="115"/>
      <c r="H4" s="115"/>
    </row>
    <row r="5" s="114" customFormat="true" ht="6.6" hidden="false" customHeight="true" outlineLevel="0" collapsed="false">
      <c r="A5" s="117"/>
      <c r="B5" s="118"/>
      <c r="C5" s="119"/>
      <c r="D5" s="118"/>
      <c r="E5" s="118"/>
      <c r="F5" s="120"/>
      <c r="G5" s="121"/>
      <c r="H5" s="121"/>
    </row>
    <row r="6" s="114" customFormat="true" ht="12.6" hidden="false" customHeight="true" outlineLevel="0" collapsed="false">
      <c r="A6" s="122" t="s">
        <v>941</v>
      </c>
      <c r="B6" s="122"/>
      <c r="C6" s="122"/>
      <c r="D6" s="122"/>
      <c r="E6" s="122"/>
      <c r="F6" s="122"/>
      <c r="G6" s="122"/>
      <c r="H6" s="122"/>
    </row>
    <row r="7" s="114" customFormat="true" ht="13.15" hidden="false" customHeight="true" outlineLevel="0" collapsed="false">
      <c r="A7" s="122" t="s">
        <v>942</v>
      </c>
      <c r="B7" s="122"/>
      <c r="C7" s="122"/>
      <c r="D7" s="122"/>
      <c r="E7" s="122"/>
      <c r="F7" s="122"/>
      <c r="G7" s="122" t="s">
        <v>943</v>
      </c>
      <c r="H7" s="122"/>
    </row>
    <row r="8" s="114" customFormat="true" ht="13.15" hidden="false" customHeight="true" outlineLevel="0" collapsed="false">
      <c r="A8" s="122" t="s">
        <v>944</v>
      </c>
      <c r="B8" s="123"/>
      <c r="C8" s="123"/>
      <c r="D8" s="123"/>
      <c r="E8" s="123"/>
      <c r="F8" s="124"/>
      <c r="G8" s="122" t="s">
        <v>945</v>
      </c>
      <c r="H8" s="125"/>
    </row>
    <row r="9" s="114" customFormat="true" ht="6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</row>
    <row r="10" s="114" customFormat="true" ht="25.15" hidden="false" customHeight="true" outlineLevel="0" collapsed="false">
      <c r="A10" s="127" t="s">
        <v>946</v>
      </c>
      <c r="B10" s="127" t="s">
        <v>947</v>
      </c>
      <c r="C10" s="127" t="s">
        <v>948</v>
      </c>
      <c r="D10" s="127" t="s">
        <v>101</v>
      </c>
      <c r="E10" s="127" t="s">
        <v>102</v>
      </c>
      <c r="F10" s="127" t="s">
        <v>949</v>
      </c>
      <c r="G10" s="127" t="s">
        <v>950</v>
      </c>
      <c r="H10" s="127" t="s">
        <v>951</v>
      </c>
    </row>
    <row r="11" s="114" customFormat="true" ht="12.75" hidden="true" customHeight="true" outlineLevel="0" collapsed="false">
      <c r="A11" s="127" t="s">
        <v>519</v>
      </c>
      <c r="B11" s="127" t="s">
        <v>523</v>
      </c>
      <c r="C11" s="127" t="s">
        <v>125</v>
      </c>
      <c r="D11" s="127" t="s">
        <v>128</v>
      </c>
      <c r="E11" s="127" t="s">
        <v>131</v>
      </c>
      <c r="F11" s="127" t="s">
        <v>134</v>
      </c>
      <c r="G11" s="127" t="s">
        <v>137</v>
      </c>
      <c r="H11" s="127" t="s">
        <v>144</v>
      </c>
    </row>
    <row r="12" s="114" customFormat="true" ht="4.1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</row>
    <row r="13" s="114" customFormat="true" ht="30.6" hidden="false" customHeight="true" outlineLevel="0" collapsed="false">
      <c r="A13" s="128"/>
      <c r="B13" s="129"/>
      <c r="C13" s="129" t="s">
        <v>952</v>
      </c>
      <c r="D13" s="129" t="s">
        <v>953</v>
      </c>
      <c r="E13" s="129"/>
      <c r="F13" s="130"/>
      <c r="G13" s="131"/>
      <c r="H13" s="131" t="n">
        <f aca="false">H14+H71+H88+H104</f>
        <v>0</v>
      </c>
    </row>
    <row r="14" s="114" customFormat="true" ht="28.15" hidden="false" customHeight="true" outlineLevel="0" collapsed="false">
      <c r="A14" s="132"/>
      <c r="B14" s="133"/>
      <c r="C14" s="133" t="s">
        <v>519</v>
      </c>
      <c r="D14" s="133" t="s">
        <v>954</v>
      </c>
      <c r="E14" s="133"/>
      <c r="F14" s="134"/>
      <c r="G14" s="135"/>
      <c r="H14" s="135" t="n">
        <f aca="false">H15+H17+H20+H26+H29+H35+H36+H42+H45+H46+H51+H57+H59+H60+H62+H64+H67+H69+H70</f>
        <v>0</v>
      </c>
    </row>
    <row r="15" s="114" customFormat="true" ht="40.9" hidden="false" customHeight="true" outlineLevel="0" collapsed="false">
      <c r="A15" s="137" t="n">
        <v>1</v>
      </c>
      <c r="B15" s="138" t="s">
        <v>955</v>
      </c>
      <c r="C15" s="138" t="s">
        <v>2772</v>
      </c>
      <c r="D15" s="138" t="s">
        <v>2773</v>
      </c>
      <c r="E15" s="138" t="s">
        <v>958</v>
      </c>
      <c r="F15" s="139" t="n">
        <v>51</v>
      </c>
      <c r="G15" s="140" t="n">
        <v>0</v>
      </c>
      <c r="H15" s="140" t="n">
        <f aca="false">F15*G15</f>
        <v>0</v>
      </c>
    </row>
    <row r="16" s="114" customFormat="true" ht="12" hidden="false" customHeight="true" outlineLevel="0" collapsed="false">
      <c r="A16" s="145"/>
      <c r="B16" s="146"/>
      <c r="C16" s="146"/>
      <c r="D16" s="146" t="s">
        <v>2774</v>
      </c>
      <c r="E16" s="146"/>
      <c r="F16" s="147" t="n">
        <v>51</v>
      </c>
      <c r="G16" s="148"/>
      <c r="H16" s="148"/>
    </row>
    <row r="17" s="114" customFormat="true" ht="40.9" hidden="false" customHeight="true" outlineLevel="0" collapsed="false">
      <c r="A17" s="137" t="n">
        <v>2</v>
      </c>
      <c r="B17" s="138" t="s">
        <v>747</v>
      </c>
      <c r="C17" s="138" t="s">
        <v>2775</v>
      </c>
      <c r="D17" s="138" t="s">
        <v>2776</v>
      </c>
      <c r="E17" s="138" t="s">
        <v>494</v>
      </c>
      <c r="F17" s="139" t="n">
        <v>97</v>
      </c>
      <c r="G17" s="140" t="n">
        <v>0</v>
      </c>
      <c r="H17" s="140" t="n">
        <f aca="false">F17*G17</f>
        <v>0</v>
      </c>
    </row>
    <row r="18" s="114" customFormat="true" ht="13.15" hidden="false" customHeight="true" outlineLevel="0" collapsed="false">
      <c r="A18" s="141"/>
      <c r="B18" s="142"/>
      <c r="C18" s="142"/>
      <c r="D18" s="142" t="s">
        <v>2777</v>
      </c>
      <c r="E18" s="142"/>
      <c r="F18" s="143"/>
      <c r="G18" s="144"/>
      <c r="H18" s="144"/>
    </row>
    <row r="19" s="114" customFormat="true" ht="12" hidden="false" customHeight="true" outlineLevel="0" collapsed="false">
      <c r="A19" s="145"/>
      <c r="B19" s="146"/>
      <c r="C19" s="146"/>
      <c r="D19" s="146" t="s">
        <v>2778</v>
      </c>
      <c r="E19" s="146"/>
      <c r="F19" s="147" t="n">
        <v>97</v>
      </c>
      <c r="G19" s="148"/>
      <c r="H19" s="148"/>
    </row>
    <row r="20" s="114" customFormat="true" ht="31.15" hidden="false" customHeight="true" outlineLevel="0" collapsed="false">
      <c r="A20" s="137" t="n">
        <v>3</v>
      </c>
      <c r="B20" s="138" t="s">
        <v>747</v>
      </c>
      <c r="C20" s="138" t="s">
        <v>979</v>
      </c>
      <c r="D20" s="138" t="s">
        <v>980</v>
      </c>
      <c r="E20" s="138" t="s">
        <v>494</v>
      </c>
      <c r="F20" s="139" t="n">
        <v>33.25</v>
      </c>
      <c r="G20" s="140" t="n">
        <v>0</v>
      </c>
      <c r="H20" s="140" t="n">
        <f aca="false">F20*G20</f>
        <v>0</v>
      </c>
    </row>
    <row r="21" s="114" customFormat="true" ht="13.15" hidden="false" customHeight="true" outlineLevel="0" collapsed="false">
      <c r="A21" s="141"/>
      <c r="B21" s="142"/>
      <c r="C21" s="142"/>
      <c r="D21" s="142" t="s">
        <v>2779</v>
      </c>
      <c r="E21" s="142"/>
      <c r="F21" s="143"/>
      <c r="G21" s="144"/>
      <c r="H21" s="144"/>
    </row>
    <row r="22" s="114" customFormat="true" ht="12" hidden="false" customHeight="true" outlineLevel="0" collapsed="false">
      <c r="A22" s="145"/>
      <c r="B22" s="146"/>
      <c r="C22" s="146"/>
      <c r="D22" s="146" t="s">
        <v>2780</v>
      </c>
      <c r="E22" s="146"/>
      <c r="F22" s="147" t="n">
        <v>12.75</v>
      </c>
      <c r="G22" s="148"/>
      <c r="H22" s="148"/>
    </row>
    <row r="23" s="114" customFormat="true" ht="13.15" hidden="false" customHeight="true" outlineLevel="0" collapsed="false">
      <c r="A23" s="141"/>
      <c r="B23" s="142"/>
      <c r="C23" s="142"/>
      <c r="D23" s="142" t="s">
        <v>2781</v>
      </c>
      <c r="E23" s="142"/>
      <c r="F23" s="143"/>
      <c r="G23" s="144"/>
      <c r="H23" s="144"/>
    </row>
    <row r="24" s="114" customFormat="true" ht="12" hidden="false" customHeight="true" outlineLevel="0" collapsed="false">
      <c r="A24" s="145"/>
      <c r="B24" s="146"/>
      <c r="C24" s="146"/>
      <c r="D24" s="146" t="s">
        <v>2782</v>
      </c>
      <c r="E24" s="146"/>
      <c r="F24" s="147" t="n">
        <v>20.5</v>
      </c>
      <c r="G24" s="148"/>
      <c r="H24" s="148"/>
    </row>
    <row r="25" s="114" customFormat="true" ht="12" hidden="false" customHeight="true" outlineLevel="0" collapsed="false">
      <c r="A25" s="149"/>
      <c r="B25" s="150"/>
      <c r="C25" s="150"/>
      <c r="D25" s="150" t="s">
        <v>969</v>
      </c>
      <c r="E25" s="150"/>
      <c r="F25" s="151" t="n">
        <v>33.25</v>
      </c>
      <c r="G25" s="152"/>
      <c r="H25" s="152"/>
    </row>
    <row r="26" s="114" customFormat="true" ht="12" hidden="false" customHeight="true" outlineLevel="0" collapsed="false">
      <c r="A26" s="137" t="n">
        <v>4</v>
      </c>
      <c r="B26" s="138" t="s">
        <v>974</v>
      </c>
      <c r="C26" s="138" t="s">
        <v>975</v>
      </c>
      <c r="D26" s="138" t="s">
        <v>976</v>
      </c>
      <c r="E26" s="138" t="s">
        <v>494</v>
      </c>
      <c r="F26" s="139" t="n">
        <v>9.975</v>
      </c>
      <c r="G26" s="140" t="n">
        <v>0</v>
      </c>
      <c r="H26" s="140" t="n">
        <f aca="false">F26*G26</f>
        <v>0</v>
      </c>
    </row>
    <row r="27" s="114" customFormat="true" ht="13.15" hidden="false" customHeight="true" outlineLevel="0" collapsed="false">
      <c r="A27" s="141"/>
      <c r="B27" s="142"/>
      <c r="C27" s="142"/>
      <c r="D27" s="142" t="s">
        <v>2783</v>
      </c>
      <c r="E27" s="142"/>
      <c r="F27" s="143"/>
      <c r="G27" s="144"/>
      <c r="H27" s="144"/>
    </row>
    <row r="28" s="114" customFormat="true" ht="12" hidden="false" customHeight="true" outlineLevel="0" collapsed="false">
      <c r="A28" s="145"/>
      <c r="B28" s="146"/>
      <c r="C28" s="146"/>
      <c r="D28" s="146" t="s">
        <v>2784</v>
      </c>
      <c r="E28" s="146"/>
      <c r="F28" s="147" t="n">
        <v>9.975</v>
      </c>
      <c r="G28" s="148"/>
      <c r="H28" s="148"/>
    </row>
    <row r="29" s="114" customFormat="true" ht="40.9" hidden="false" customHeight="true" outlineLevel="0" collapsed="false">
      <c r="A29" s="137" t="n">
        <v>5</v>
      </c>
      <c r="B29" s="138" t="s">
        <v>747</v>
      </c>
      <c r="C29" s="138" t="s">
        <v>2785</v>
      </c>
      <c r="D29" s="138" t="s">
        <v>2786</v>
      </c>
      <c r="E29" s="138" t="s">
        <v>494</v>
      </c>
      <c r="F29" s="139" t="n">
        <v>127.45</v>
      </c>
      <c r="G29" s="140" t="n">
        <v>0</v>
      </c>
      <c r="H29" s="140" t="n">
        <f aca="false">F29*G29</f>
        <v>0</v>
      </c>
    </row>
    <row r="30" s="114" customFormat="true" ht="13.15" hidden="false" customHeight="true" outlineLevel="0" collapsed="false">
      <c r="A30" s="141"/>
      <c r="B30" s="142"/>
      <c r="C30" s="142"/>
      <c r="D30" s="142" t="s">
        <v>2787</v>
      </c>
      <c r="E30" s="142"/>
      <c r="F30" s="143"/>
      <c r="G30" s="144"/>
      <c r="H30" s="144"/>
    </row>
    <row r="31" s="114" customFormat="true" ht="12" hidden="false" customHeight="true" outlineLevel="0" collapsed="false">
      <c r="A31" s="145"/>
      <c r="B31" s="146"/>
      <c r="C31" s="146"/>
      <c r="D31" s="146" t="s">
        <v>2788</v>
      </c>
      <c r="E31" s="146"/>
      <c r="F31" s="147" t="n">
        <v>97</v>
      </c>
      <c r="G31" s="148"/>
      <c r="H31" s="148"/>
    </row>
    <row r="32" s="114" customFormat="true" ht="13.15" hidden="false" customHeight="true" outlineLevel="0" collapsed="false">
      <c r="A32" s="141"/>
      <c r="B32" s="142"/>
      <c r="C32" s="142"/>
      <c r="D32" s="142" t="s">
        <v>2789</v>
      </c>
      <c r="E32" s="142"/>
      <c r="F32" s="143"/>
      <c r="G32" s="144"/>
      <c r="H32" s="144"/>
    </row>
    <row r="33" s="114" customFormat="true" ht="12" hidden="false" customHeight="true" outlineLevel="0" collapsed="false">
      <c r="A33" s="145"/>
      <c r="B33" s="146"/>
      <c r="C33" s="146"/>
      <c r="D33" s="146" t="s">
        <v>2790</v>
      </c>
      <c r="E33" s="146"/>
      <c r="F33" s="147" t="n">
        <v>30.45</v>
      </c>
      <c r="G33" s="148"/>
      <c r="H33" s="148"/>
    </row>
    <row r="34" s="114" customFormat="true" ht="12" hidden="false" customHeight="true" outlineLevel="0" collapsed="false">
      <c r="A34" s="149"/>
      <c r="B34" s="150"/>
      <c r="C34" s="150"/>
      <c r="D34" s="150" t="s">
        <v>969</v>
      </c>
      <c r="E34" s="150"/>
      <c r="F34" s="151" t="n">
        <v>127.45</v>
      </c>
      <c r="G34" s="152"/>
      <c r="H34" s="152"/>
    </row>
    <row r="35" s="114" customFormat="true" ht="40.9" hidden="false" customHeight="true" outlineLevel="0" collapsed="false">
      <c r="A35" s="137" t="n">
        <v>6</v>
      </c>
      <c r="B35" s="138" t="s">
        <v>747</v>
      </c>
      <c r="C35" s="138" t="s">
        <v>2791</v>
      </c>
      <c r="D35" s="138" t="s">
        <v>2792</v>
      </c>
      <c r="E35" s="138" t="s">
        <v>494</v>
      </c>
      <c r="F35" s="139" t="n">
        <v>33.25</v>
      </c>
      <c r="G35" s="140" t="n">
        <v>0</v>
      </c>
      <c r="H35" s="140" t="n">
        <f aca="false">F35*G35</f>
        <v>0</v>
      </c>
    </row>
    <row r="36" s="114" customFormat="true" ht="31.15" hidden="false" customHeight="true" outlineLevel="0" collapsed="false">
      <c r="A36" s="137" t="n">
        <v>7</v>
      </c>
      <c r="B36" s="138" t="s">
        <v>747</v>
      </c>
      <c r="C36" s="138" t="s">
        <v>1013</v>
      </c>
      <c r="D36" s="138" t="s">
        <v>1014</v>
      </c>
      <c r="E36" s="138" t="s">
        <v>494</v>
      </c>
      <c r="F36" s="139" t="n">
        <v>97.917</v>
      </c>
      <c r="G36" s="140" t="n">
        <v>0</v>
      </c>
      <c r="H36" s="140" t="n">
        <f aca="false">F36*G36</f>
        <v>0</v>
      </c>
    </row>
    <row r="37" s="114" customFormat="true" ht="13.15" hidden="false" customHeight="true" outlineLevel="0" collapsed="false">
      <c r="A37" s="141"/>
      <c r="B37" s="142"/>
      <c r="C37" s="142"/>
      <c r="D37" s="142" t="s">
        <v>2793</v>
      </c>
      <c r="E37" s="142"/>
      <c r="F37" s="143"/>
      <c r="G37" s="144"/>
      <c r="H37" s="144"/>
    </row>
    <row r="38" s="114" customFormat="true" ht="12" hidden="false" customHeight="true" outlineLevel="0" collapsed="false">
      <c r="A38" s="145"/>
      <c r="B38" s="146"/>
      <c r="C38" s="146"/>
      <c r="D38" s="146" t="s">
        <v>2794</v>
      </c>
      <c r="E38" s="146"/>
      <c r="F38" s="147" t="n">
        <v>33.25</v>
      </c>
      <c r="G38" s="148"/>
      <c r="H38" s="148"/>
    </row>
    <row r="39" s="114" customFormat="true" ht="13.15" hidden="false" customHeight="true" outlineLevel="0" collapsed="false">
      <c r="A39" s="141"/>
      <c r="B39" s="142"/>
      <c r="C39" s="142"/>
      <c r="D39" s="142" t="s">
        <v>2795</v>
      </c>
      <c r="E39" s="142"/>
      <c r="F39" s="143"/>
      <c r="G39" s="144"/>
      <c r="H39" s="144"/>
    </row>
    <row r="40" s="114" customFormat="true" ht="12" hidden="false" customHeight="true" outlineLevel="0" collapsed="false">
      <c r="A40" s="145"/>
      <c r="B40" s="146"/>
      <c r="C40" s="146"/>
      <c r="D40" s="146" t="s">
        <v>2796</v>
      </c>
      <c r="E40" s="146"/>
      <c r="F40" s="147" t="n">
        <v>64.667</v>
      </c>
      <c r="G40" s="148"/>
      <c r="H40" s="148"/>
    </row>
    <row r="41" s="114" customFormat="true" ht="12" hidden="false" customHeight="true" outlineLevel="0" collapsed="false">
      <c r="A41" s="149"/>
      <c r="B41" s="150"/>
      <c r="C41" s="150"/>
      <c r="D41" s="150" t="s">
        <v>969</v>
      </c>
      <c r="E41" s="150"/>
      <c r="F41" s="151" t="n">
        <v>97.917</v>
      </c>
      <c r="G41" s="152"/>
      <c r="H41" s="152"/>
    </row>
    <row r="42" s="114" customFormat="true" ht="12" hidden="false" customHeight="true" outlineLevel="0" collapsed="false">
      <c r="A42" s="137" t="n">
        <v>8</v>
      </c>
      <c r="B42" s="138" t="s">
        <v>747</v>
      </c>
      <c r="C42" s="138" t="s">
        <v>2797</v>
      </c>
      <c r="D42" s="138" t="s">
        <v>1326</v>
      </c>
      <c r="E42" s="138" t="s">
        <v>494</v>
      </c>
      <c r="F42" s="139" t="n">
        <v>33.25</v>
      </c>
      <c r="G42" s="140" t="n">
        <v>0</v>
      </c>
      <c r="H42" s="140" t="n">
        <f aca="false">F42*G42</f>
        <v>0</v>
      </c>
    </row>
    <row r="43" s="114" customFormat="true" ht="13.15" hidden="false" customHeight="true" outlineLevel="0" collapsed="false">
      <c r="A43" s="141"/>
      <c r="B43" s="142"/>
      <c r="C43" s="142"/>
      <c r="D43" s="142" t="s">
        <v>2798</v>
      </c>
      <c r="E43" s="142"/>
      <c r="F43" s="143"/>
      <c r="G43" s="144"/>
      <c r="H43" s="144"/>
    </row>
    <row r="44" s="114" customFormat="true" ht="12" hidden="false" customHeight="true" outlineLevel="0" collapsed="false">
      <c r="A44" s="145"/>
      <c r="B44" s="146"/>
      <c r="C44" s="146"/>
      <c r="D44" s="146" t="s">
        <v>2794</v>
      </c>
      <c r="E44" s="146"/>
      <c r="F44" s="147" t="n">
        <v>33.25</v>
      </c>
      <c r="G44" s="148"/>
      <c r="H44" s="148"/>
    </row>
    <row r="45" s="114" customFormat="true" ht="21.6" hidden="false" customHeight="true" outlineLevel="0" collapsed="false">
      <c r="A45" s="137" t="n">
        <v>9</v>
      </c>
      <c r="B45" s="138" t="s">
        <v>747</v>
      </c>
      <c r="C45" s="138" t="s">
        <v>1327</v>
      </c>
      <c r="D45" s="138" t="s">
        <v>2799</v>
      </c>
      <c r="E45" s="138" t="s">
        <v>1031</v>
      </c>
      <c r="F45" s="139" t="n">
        <v>33.25</v>
      </c>
      <c r="G45" s="140" t="n">
        <v>0</v>
      </c>
      <c r="H45" s="140" t="n">
        <f aca="false">F45*G45</f>
        <v>0</v>
      </c>
    </row>
    <row r="46" s="114" customFormat="true" ht="40.9" hidden="false" customHeight="true" outlineLevel="0" collapsed="false">
      <c r="A46" s="137" t="n">
        <v>10</v>
      </c>
      <c r="B46" s="138" t="s">
        <v>747</v>
      </c>
      <c r="C46" s="138" t="s">
        <v>1351</v>
      </c>
      <c r="D46" s="138" t="s">
        <v>2800</v>
      </c>
      <c r="E46" s="138" t="s">
        <v>494</v>
      </c>
      <c r="F46" s="139" t="n">
        <v>97</v>
      </c>
      <c r="G46" s="140" t="n">
        <v>0</v>
      </c>
      <c r="H46" s="140" t="n">
        <f aca="false">F46*G46</f>
        <v>0</v>
      </c>
    </row>
    <row r="47" s="114" customFormat="true" ht="13.15" hidden="false" customHeight="true" outlineLevel="0" collapsed="false">
      <c r="A47" s="141"/>
      <c r="B47" s="142"/>
      <c r="C47" s="142"/>
      <c r="D47" s="142" t="s">
        <v>2801</v>
      </c>
      <c r="E47" s="142"/>
      <c r="F47" s="143"/>
      <c r="G47" s="144"/>
      <c r="H47" s="144"/>
    </row>
    <row r="48" s="114" customFormat="true" ht="13.15" hidden="false" customHeight="true" outlineLevel="0" collapsed="false">
      <c r="A48" s="141"/>
      <c r="B48" s="142"/>
      <c r="C48" s="142"/>
      <c r="D48" s="142" t="s">
        <v>2802</v>
      </c>
      <c r="E48" s="142"/>
      <c r="F48" s="143"/>
      <c r="G48" s="144"/>
      <c r="H48" s="144"/>
    </row>
    <row r="49" s="114" customFormat="true" ht="13.15" hidden="false" customHeight="true" outlineLevel="0" collapsed="false">
      <c r="A49" s="141"/>
      <c r="B49" s="142"/>
      <c r="C49" s="142"/>
      <c r="D49" s="142" t="s">
        <v>2803</v>
      </c>
      <c r="E49" s="142"/>
      <c r="F49" s="143"/>
      <c r="G49" s="144"/>
      <c r="H49" s="144"/>
    </row>
    <row r="50" s="114" customFormat="true" ht="12" hidden="false" customHeight="true" outlineLevel="0" collapsed="false">
      <c r="A50" s="145"/>
      <c r="B50" s="146"/>
      <c r="C50" s="146"/>
      <c r="D50" s="146" t="s">
        <v>2788</v>
      </c>
      <c r="E50" s="146"/>
      <c r="F50" s="147" t="n">
        <v>97</v>
      </c>
      <c r="G50" s="148"/>
      <c r="H50" s="148"/>
    </row>
    <row r="51" s="114" customFormat="true" ht="12" hidden="false" customHeight="true" outlineLevel="0" collapsed="false">
      <c r="A51" s="153" t="n">
        <v>11</v>
      </c>
      <c r="B51" s="154"/>
      <c r="C51" s="154" t="s">
        <v>2804</v>
      </c>
      <c r="D51" s="154" t="s">
        <v>2805</v>
      </c>
      <c r="E51" s="154" t="s">
        <v>754</v>
      </c>
      <c r="F51" s="155" t="n">
        <v>66.55</v>
      </c>
      <c r="G51" s="156" t="n">
        <v>0</v>
      </c>
      <c r="H51" s="156" t="n">
        <f aca="false">F51*G51</f>
        <v>0</v>
      </c>
    </row>
    <row r="52" s="114" customFormat="true" ht="13.15" hidden="false" customHeight="true" outlineLevel="0" collapsed="false">
      <c r="A52" s="141"/>
      <c r="B52" s="142"/>
      <c r="C52" s="142"/>
      <c r="D52" s="142" t="s">
        <v>2806</v>
      </c>
      <c r="E52" s="142"/>
      <c r="F52" s="143"/>
      <c r="G52" s="144"/>
      <c r="H52" s="144"/>
    </row>
    <row r="53" s="114" customFormat="true" ht="12" hidden="false" customHeight="true" outlineLevel="0" collapsed="false">
      <c r="A53" s="145"/>
      <c r="B53" s="146"/>
      <c r="C53" s="146"/>
      <c r="D53" s="146" t="s">
        <v>2807</v>
      </c>
      <c r="E53" s="146"/>
      <c r="F53" s="147" t="n">
        <v>32.333</v>
      </c>
      <c r="G53" s="148"/>
      <c r="H53" s="148"/>
    </row>
    <row r="54" s="114" customFormat="true" ht="13.15" hidden="false" customHeight="true" outlineLevel="0" collapsed="false">
      <c r="A54" s="141"/>
      <c r="B54" s="142"/>
      <c r="C54" s="142"/>
      <c r="D54" s="142" t="s">
        <v>2808</v>
      </c>
      <c r="E54" s="142"/>
      <c r="F54" s="143"/>
      <c r="G54" s="144"/>
      <c r="H54" s="144"/>
    </row>
    <row r="55" s="114" customFormat="true" ht="12" hidden="false" customHeight="true" outlineLevel="0" collapsed="false">
      <c r="A55" s="145"/>
      <c r="B55" s="146"/>
      <c r="C55" s="146"/>
      <c r="D55" s="146" t="s">
        <v>2809</v>
      </c>
      <c r="E55" s="146"/>
      <c r="F55" s="147" t="n">
        <v>34.217</v>
      </c>
      <c r="G55" s="148"/>
      <c r="H55" s="148"/>
    </row>
    <row r="56" s="114" customFormat="true" ht="12" hidden="false" customHeight="true" outlineLevel="0" collapsed="false">
      <c r="A56" s="149"/>
      <c r="B56" s="150"/>
      <c r="C56" s="150"/>
      <c r="D56" s="150" t="s">
        <v>969</v>
      </c>
      <c r="E56" s="150"/>
      <c r="F56" s="151" t="n">
        <v>66.55</v>
      </c>
      <c r="G56" s="152"/>
      <c r="H56" s="152"/>
    </row>
    <row r="57" s="114" customFormat="true" ht="12" hidden="false" customHeight="true" outlineLevel="0" collapsed="false">
      <c r="A57" s="137" t="n">
        <v>12</v>
      </c>
      <c r="B57" s="138" t="s">
        <v>974</v>
      </c>
      <c r="C57" s="138" t="s">
        <v>787</v>
      </c>
      <c r="D57" s="138" t="s">
        <v>1362</v>
      </c>
      <c r="E57" s="138" t="s">
        <v>759</v>
      </c>
      <c r="F57" s="139" t="n">
        <v>203</v>
      </c>
      <c r="G57" s="140" t="n">
        <v>0</v>
      </c>
      <c r="H57" s="140" t="n">
        <f aca="false">F57*G57</f>
        <v>0</v>
      </c>
    </row>
    <row r="58" s="114" customFormat="true" ht="12" hidden="false" customHeight="true" outlineLevel="0" collapsed="false">
      <c r="A58" s="145"/>
      <c r="B58" s="146"/>
      <c r="C58" s="146"/>
      <c r="D58" s="146" t="s">
        <v>2810</v>
      </c>
      <c r="E58" s="146"/>
      <c r="F58" s="147" t="n">
        <v>203</v>
      </c>
      <c r="G58" s="148"/>
      <c r="H58" s="148"/>
    </row>
    <row r="59" s="114" customFormat="true" ht="12" hidden="false" customHeight="true" outlineLevel="0" collapsed="false">
      <c r="A59" s="137" t="n">
        <v>13</v>
      </c>
      <c r="B59" s="138" t="s">
        <v>974</v>
      </c>
      <c r="C59" s="138" t="s">
        <v>789</v>
      </c>
      <c r="D59" s="138" t="s">
        <v>2811</v>
      </c>
      <c r="E59" s="138" t="s">
        <v>759</v>
      </c>
      <c r="F59" s="139" t="n">
        <v>101.5</v>
      </c>
      <c r="G59" s="140" t="n">
        <v>0</v>
      </c>
      <c r="H59" s="140" t="n">
        <f aca="false">F59*G59</f>
        <v>0</v>
      </c>
    </row>
    <row r="60" s="114" customFormat="true" ht="21.6" hidden="false" customHeight="true" outlineLevel="0" collapsed="false">
      <c r="A60" s="137" t="n">
        <v>14</v>
      </c>
      <c r="B60" s="138" t="s">
        <v>747</v>
      </c>
      <c r="C60" s="138" t="s">
        <v>1368</v>
      </c>
      <c r="D60" s="138" t="s">
        <v>2812</v>
      </c>
      <c r="E60" s="138" t="s">
        <v>958</v>
      </c>
      <c r="F60" s="139" t="n">
        <v>203</v>
      </c>
      <c r="G60" s="140" t="n">
        <v>0</v>
      </c>
      <c r="H60" s="140" t="n">
        <f aca="false">F60*G60</f>
        <v>0</v>
      </c>
    </row>
    <row r="61" s="114" customFormat="true" ht="12" hidden="false" customHeight="true" outlineLevel="0" collapsed="false">
      <c r="A61" s="145"/>
      <c r="B61" s="146"/>
      <c r="C61" s="146"/>
      <c r="D61" s="146" t="s">
        <v>2813</v>
      </c>
      <c r="E61" s="146"/>
      <c r="F61" s="147" t="n">
        <v>203</v>
      </c>
      <c r="G61" s="148"/>
      <c r="H61" s="148"/>
    </row>
    <row r="62" s="114" customFormat="true" ht="12" hidden="false" customHeight="true" outlineLevel="0" collapsed="false">
      <c r="A62" s="153" t="n">
        <v>15</v>
      </c>
      <c r="B62" s="154" t="s">
        <v>1364</v>
      </c>
      <c r="C62" s="154" t="s">
        <v>1365</v>
      </c>
      <c r="D62" s="154" t="s">
        <v>1366</v>
      </c>
      <c r="E62" s="154" t="s">
        <v>151</v>
      </c>
      <c r="F62" s="155" t="n">
        <v>9.409</v>
      </c>
      <c r="G62" s="156" t="n">
        <v>0</v>
      </c>
      <c r="H62" s="156" t="n">
        <f aca="false">F62*G62</f>
        <v>0</v>
      </c>
    </row>
    <row r="63" s="114" customFormat="true" ht="12" hidden="false" customHeight="true" outlineLevel="0" collapsed="false">
      <c r="A63" s="145"/>
      <c r="B63" s="146"/>
      <c r="C63" s="146"/>
      <c r="D63" s="146" t="s">
        <v>2814</v>
      </c>
      <c r="E63" s="146"/>
      <c r="F63" s="147" t="n">
        <v>9.409</v>
      </c>
      <c r="G63" s="148"/>
      <c r="H63" s="148"/>
    </row>
    <row r="64" s="114" customFormat="true" ht="21.6" hidden="false" customHeight="true" outlineLevel="0" collapsed="false">
      <c r="A64" s="137" t="n">
        <v>16</v>
      </c>
      <c r="B64" s="138" t="s">
        <v>747</v>
      </c>
      <c r="C64" s="138" t="s">
        <v>1371</v>
      </c>
      <c r="D64" s="138" t="s">
        <v>2815</v>
      </c>
      <c r="E64" s="138" t="s">
        <v>958</v>
      </c>
      <c r="F64" s="139" t="n">
        <v>133</v>
      </c>
      <c r="G64" s="140" t="n">
        <v>0</v>
      </c>
      <c r="H64" s="140" t="n">
        <f aca="false">F64*G64</f>
        <v>0</v>
      </c>
    </row>
    <row r="65" s="114" customFormat="true" ht="13.15" hidden="false" customHeight="true" outlineLevel="0" collapsed="false">
      <c r="A65" s="141"/>
      <c r="B65" s="142"/>
      <c r="C65" s="142"/>
      <c r="D65" s="142" t="s">
        <v>2816</v>
      </c>
      <c r="E65" s="142"/>
      <c r="F65" s="143"/>
      <c r="G65" s="144"/>
      <c r="H65" s="144"/>
    </row>
    <row r="66" s="114" customFormat="true" ht="12" hidden="false" customHeight="true" outlineLevel="0" collapsed="false">
      <c r="A66" s="145"/>
      <c r="B66" s="146"/>
      <c r="C66" s="146"/>
      <c r="D66" s="146" t="s">
        <v>2817</v>
      </c>
      <c r="E66" s="146"/>
      <c r="F66" s="147" t="n">
        <v>133</v>
      </c>
      <c r="G66" s="148"/>
      <c r="H66" s="148"/>
    </row>
    <row r="67" s="114" customFormat="true" ht="21.6" hidden="false" customHeight="true" outlineLevel="0" collapsed="false">
      <c r="A67" s="137" t="n">
        <v>17</v>
      </c>
      <c r="B67" s="138" t="s">
        <v>747</v>
      </c>
      <c r="C67" s="138" t="s">
        <v>2818</v>
      </c>
      <c r="D67" s="138" t="s">
        <v>2819</v>
      </c>
      <c r="E67" s="138" t="s">
        <v>958</v>
      </c>
      <c r="F67" s="139" t="n">
        <v>101.5</v>
      </c>
      <c r="G67" s="140" t="n">
        <v>0</v>
      </c>
      <c r="H67" s="140" t="n">
        <f aca="false">F67*G67</f>
        <v>0</v>
      </c>
    </row>
    <row r="68" s="114" customFormat="true" ht="12" hidden="false" customHeight="true" outlineLevel="0" collapsed="false">
      <c r="A68" s="145"/>
      <c r="B68" s="146"/>
      <c r="C68" s="146"/>
      <c r="D68" s="146" t="s">
        <v>2820</v>
      </c>
      <c r="E68" s="146"/>
      <c r="F68" s="147" t="n">
        <v>101.5</v>
      </c>
      <c r="G68" s="148"/>
      <c r="H68" s="148"/>
    </row>
    <row r="69" s="114" customFormat="true" ht="12" hidden="false" customHeight="true" outlineLevel="0" collapsed="false">
      <c r="A69" s="137" t="n">
        <v>18</v>
      </c>
      <c r="B69" s="138" t="s">
        <v>974</v>
      </c>
      <c r="C69" s="138" t="s">
        <v>797</v>
      </c>
      <c r="D69" s="138" t="s">
        <v>1382</v>
      </c>
      <c r="E69" s="138" t="s">
        <v>759</v>
      </c>
      <c r="F69" s="139" t="n">
        <v>203</v>
      </c>
      <c r="G69" s="140" t="n">
        <v>0</v>
      </c>
      <c r="H69" s="140" t="n">
        <f aca="false">F69*G69</f>
        <v>0</v>
      </c>
    </row>
    <row r="70" s="114" customFormat="true" ht="12" hidden="false" customHeight="true" outlineLevel="0" collapsed="false">
      <c r="A70" s="137" t="n">
        <v>19</v>
      </c>
      <c r="B70" s="138" t="s">
        <v>974</v>
      </c>
      <c r="C70" s="138" t="s">
        <v>799</v>
      </c>
      <c r="D70" s="138" t="s">
        <v>2821</v>
      </c>
      <c r="E70" s="138" t="s">
        <v>759</v>
      </c>
      <c r="F70" s="139" t="n">
        <v>101.5</v>
      </c>
      <c r="G70" s="140" t="n">
        <v>0</v>
      </c>
      <c r="H70" s="140" t="n">
        <f aca="false">F70*G70</f>
        <v>0</v>
      </c>
    </row>
    <row r="71" s="114" customFormat="true" ht="28.15" hidden="false" customHeight="true" outlineLevel="0" collapsed="false">
      <c r="A71" s="132"/>
      <c r="B71" s="133"/>
      <c r="C71" s="133" t="s">
        <v>131</v>
      </c>
      <c r="D71" s="133" t="s">
        <v>1077</v>
      </c>
      <c r="E71" s="133"/>
      <c r="F71" s="134"/>
      <c r="G71" s="135"/>
      <c r="H71" s="135" t="n">
        <f aca="false">H72+H75+H78+H80+H81+H83+H85+H87</f>
        <v>0</v>
      </c>
    </row>
    <row r="72" s="114" customFormat="true" ht="21.6" hidden="false" customHeight="true" outlineLevel="0" collapsed="false">
      <c r="A72" s="137" t="n">
        <v>20</v>
      </c>
      <c r="B72" s="138" t="s">
        <v>955</v>
      </c>
      <c r="C72" s="138" t="s">
        <v>1078</v>
      </c>
      <c r="D72" s="138" t="s">
        <v>1079</v>
      </c>
      <c r="E72" s="138" t="s">
        <v>958</v>
      </c>
      <c r="F72" s="139" t="n">
        <v>133</v>
      </c>
      <c r="G72" s="140" t="n">
        <v>0</v>
      </c>
      <c r="H72" s="140" t="n">
        <f aca="false">F72*G72</f>
        <v>0</v>
      </c>
    </row>
    <row r="73" s="114" customFormat="true" ht="13.15" hidden="false" customHeight="true" outlineLevel="0" collapsed="false">
      <c r="A73" s="141"/>
      <c r="B73" s="142"/>
      <c r="C73" s="142"/>
      <c r="D73" s="142" t="s">
        <v>2822</v>
      </c>
      <c r="E73" s="142"/>
      <c r="F73" s="143"/>
      <c r="G73" s="144"/>
      <c r="H73" s="144"/>
    </row>
    <row r="74" s="114" customFormat="true" ht="12" hidden="false" customHeight="true" outlineLevel="0" collapsed="false">
      <c r="A74" s="145"/>
      <c r="B74" s="146"/>
      <c r="C74" s="146"/>
      <c r="D74" s="146" t="s">
        <v>2817</v>
      </c>
      <c r="E74" s="146"/>
      <c r="F74" s="147" t="n">
        <v>133</v>
      </c>
      <c r="G74" s="148"/>
      <c r="H74" s="148"/>
    </row>
    <row r="75" s="114" customFormat="true" ht="21.6" hidden="false" customHeight="true" outlineLevel="0" collapsed="false">
      <c r="A75" s="137" t="n">
        <v>21</v>
      </c>
      <c r="B75" s="138" t="s">
        <v>955</v>
      </c>
      <c r="C75" s="138" t="s">
        <v>2823</v>
      </c>
      <c r="D75" s="138" t="s">
        <v>2824</v>
      </c>
      <c r="E75" s="138" t="s">
        <v>958</v>
      </c>
      <c r="F75" s="139" t="n">
        <v>38.6</v>
      </c>
      <c r="G75" s="140" t="n">
        <v>0</v>
      </c>
      <c r="H75" s="140" t="n">
        <f aca="false">F75*G75</f>
        <v>0</v>
      </c>
    </row>
    <row r="76" s="114" customFormat="true" ht="13.15" hidden="false" customHeight="true" outlineLevel="0" collapsed="false">
      <c r="A76" s="141"/>
      <c r="B76" s="142"/>
      <c r="C76" s="142"/>
      <c r="D76" s="142" t="s">
        <v>2825</v>
      </c>
      <c r="E76" s="142"/>
      <c r="F76" s="143"/>
      <c r="G76" s="144"/>
      <c r="H76" s="144"/>
    </row>
    <row r="77" s="114" customFormat="true" ht="12" hidden="false" customHeight="true" outlineLevel="0" collapsed="false">
      <c r="A77" s="145"/>
      <c r="B77" s="146"/>
      <c r="C77" s="146"/>
      <c r="D77" s="146" t="s">
        <v>2826</v>
      </c>
      <c r="E77" s="146"/>
      <c r="F77" s="147" t="n">
        <v>38.6</v>
      </c>
      <c r="G77" s="148"/>
      <c r="H77" s="148"/>
    </row>
    <row r="78" s="114" customFormat="true" ht="21.6" hidden="false" customHeight="true" outlineLevel="0" collapsed="false">
      <c r="A78" s="137" t="n">
        <v>22</v>
      </c>
      <c r="B78" s="138" t="s">
        <v>955</v>
      </c>
      <c r="C78" s="138" t="s">
        <v>1082</v>
      </c>
      <c r="D78" s="138" t="s">
        <v>1083</v>
      </c>
      <c r="E78" s="138" t="s">
        <v>958</v>
      </c>
      <c r="F78" s="139" t="n">
        <v>133</v>
      </c>
      <c r="G78" s="140" t="n">
        <v>0</v>
      </c>
      <c r="H78" s="140" t="n">
        <f aca="false">F78*G78</f>
        <v>0</v>
      </c>
    </row>
    <row r="79" s="114" customFormat="true" ht="12" hidden="false" customHeight="true" outlineLevel="0" collapsed="false">
      <c r="A79" s="145"/>
      <c r="B79" s="146"/>
      <c r="C79" s="146"/>
      <c r="D79" s="146" t="s">
        <v>2817</v>
      </c>
      <c r="E79" s="146"/>
      <c r="F79" s="147" t="n">
        <v>133</v>
      </c>
      <c r="G79" s="148"/>
      <c r="H79" s="148"/>
    </row>
    <row r="80" s="114" customFormat="true" ht="21.6" hidden="false" customHeight="true" outlineLevel="0" collapsed="false">
      <c r="A80" s="137" t="n">
        <v>23</v>
      </c>
      <c r="B80" s="138" t="s">
        <v>955</v>
      </c>
      <c r="C80" s="138" t="s">
        <v>1084</v>
      </c>
      <c r="D80" s="138" t="s">
        <v>1085</v>
      </c>
      <c r="E80" s="138" t="s">
        <v>958</v>
      </c>
      <c r="F80" s="139" t="n">
        <v>133</v>
      </c>
      <c r="G80" s="140" t="n">
        <v>0</v>
      </c>
      <c r="H80" s="140" t="n">
        <f aca="false">F80*G80</f>
        <v>0</v>
      </c>
    </row>
    <row r="81" s="114" customFormat="true" ht="40.9" hidden="false" customHeight="true" outlineLevel="0" collapsed="false">
      <c r="A81" s="137" t="n">
        <v>24</v>
      </c>
      <c r="B81" s="138" t="s">
        <v>955</v>
      </c>
      <c r="C81" s="138" t="s">
        <v>1086</v>
      </c>
      <c r="D81" s="138" t="s">
        <v>1087</v>
      </c>
      <c r="E81" s="138" t="s">
        <v>958</v>
      </c>
      <c r="F81" s="139" t="n">
        <v>133</v>
      </c>
      <c r="G81" s="140" t="n">
        <v>0</v>
      </c>
      <c r="H81" s="140" t="n">
        <f aca="false">F81*G81</f>
        <v>0</v>
      </c>
    </row>
    <row r="82" s="114" customFormat="true" ht="12" hidden="false" customHeight="true" outlineLevel="0" collapsed="false">
      <c r="A82" s="145"/>
      <c r="B82" s="146"/>
      <c r="C82" s="146"/>
      <c r="D82" s="146" t="s">
        <v>2817</v>
      </c>
      <c r="E82" s="146"/>
      <c r="F82" s="147" t="n">
        <v>133</v>
      </c>
      <c r="G82" s="148"/>
      <c r="H82" s="148"/>
    </row>
    <row r="83" s="114" customFormat="true" ht="50.45" hidden="false" customHeight="true" outlineLevel="0" collapsed="false">
      <c r="A83" s="137" t="n">
        <v>25</v>
      </c>
      <c r="B83" s="138" t="s">
        <v>955</v>
      </c>
      <c r="C83" s="138" t="s">
        <v>2827</v>
      </c>
      <c r="D83" s="138" t="s">
        <v>2828</v>
      </c>
      <c r="E83" s="138" t="s">
        <v>958</v>
      </c>
      <c r="F83" s="139" t="n">
        <v>38.6</v>
      </c>
      <c r="G83" s="140" t="n">
        <v>0</v>
      </c>
      <c r="H83" s="140" t="n">
        <f aca="false">F83*G83</f>
        <v>0</v>
      </c>
    </row>
    <row r="84" s="114" customFormat="true" ht="12" hidden="false" customHeight="true" outlineLevel="0" collapsed="false">
      <c r="A84" s="145"/>
      <c r="B84" s="146"/>
      <c r="C84" s="146"/>
      <c r="D84" s="146" t="s">
        <v>2826</v>
      </c>
      <c r="E84" s="146"/>
      <c r="F84" s="147" t="n">
        <v>38.6</v>
      </c>
      <c r="G84" s="148"/>
      <c r="H84" s="148"/>
    </row>
    <row r="85" s="114" customFormat="true" ht="21.6" hidden="false" customHeight="true" outlineLevel="0" collapsed="false">
      <c r="A85" s="153" t="n">
        <v>26</v>
      </c>
      <c r="B85" s="154" t="s">
        <v>1105</v>
      </c>
      <c r="C85" s="154" t="s">
        <v>2829</v>
      </c>
      <c r="D85" s="154" t="s">
        <v>2830</v>
      </c>
      <c r="E85" s="154" t="s">
        <v>958</v>
      </c>
      <c r="F85" s="155" t="n">
        <v>42.46</v>
      </c>
      <c r="G85" s="156" t="n">
        <v>0</v>
      </c>
      <c r="H85" s="156" t="n">
        <f aca="false">F85*G85</f>
        <v>0</v>
      </c>
    </row>
    <row r="86" s="114" customFormat="true" ht="12" hidden="false" customHeight="true" outlineLevel="0" collapsed="false">
      <c r="A86" s="145"/>
      <c r="B86" s="146"/>
      <c r="C86" s="146"/>
      <c r="D86" s="146" t="s">
        <v>2831</v>
      </c>
      <c r="E86" s="146"/>
      <c r="F86" s="147" t="n">
        <v>42.46</v>
      </c>
      <c r="G86" s="148"/>
      <c r="H86" s="148"/>
    </row>
    <row r="87" s="114" customFormat="true" ht="31.15" hidden="false" customHeight="true" outlineLevel="0" collapsed="false">
      <c r="A87" s="137" t="n">
        <v>27</v>
      </c>
      <c r="B87" s="138" t="s">
        <v>955</v>
      </c>
      <c r="C87" s="138" t="s">
        <v>2832</v>
      </c>
      <c r="D87" s="138" t="s">
        <v>2833</v>
      </c>
      <c r="E87" s="138" t="s">
        <v>1031</v>
      </c>
      <c r="F87" s="139" t="n">
        <v>26.7</v>
      </c>
      <c r="G87" s="140" t="n">
        <v>0</v>
      </c>
      <c r="H87" s="140" t="n">
        <f aca="false">F87*G87</f>
        <v>0</v>
      </c>
    </row>
    <row r="88" s="114" customFormat="true" ht="28.15" hidden="false" customHeight="true" outlineLevel="0" collapsed="false">
      <c r="A88" s="132"/>
      <c r="B88" s="133"/>
      <c r="C88" s="133" t="s">
        <v>148</v>
      </c>
      <c r="D88" s="133" t="s">
        <v>1100</v>
      </c>
      <c r="E88" s="133"/>
      <c r="F88" s="134"/>
      <c r="G88" s="135"/>
      <c r="H88" s="135" t="n">
        <f aca="false">H89+H91+H94+H96+H99+H101</f>
        <v>0</v>
      </c>
    </row>
    <row r="89" s="114" customFormat="true" ht="31.15" hidden="false" customHeight="true" outlineLevel="0" collapsed="false">
      <c r="A89" s="137" t="n">
        <v>28</v>
      </c>
      <c r="B89" s="138" t="s">
        <v>955</v>
      </c>
      <c r="C89" s="138" t="s">
        <v>2834</v>
      </c>
      <c r="D89" s="138" t="s">
        <v>2835</v>
      </c>
      <c r="E89" s="138" t="s">
        <v>428</v>
      </c>
      <c r="F89" s="139" t="n">
        <v>50.7</v>
      </c>
      <c r="G89" s="140" t="n">
        <v>0</v>
      </c>
      <c r="H89" s="140" t="n">
        <f aca="false">F89*G89</f>
        <v>0</v>
      </c>
    </row>
    <row r="90" s="114" customFormat="true" ht="12" hidden="false" customHeight="true" outlineLevel="0" collapsed="false">
      <c r="A90" s="145"/>
      <c r="B90" s="146"/>
      <c r="C90" s="146"/>
      <c r="D90" s="146" t="s">
        <v>2836</v>
      </c>
      <c r="E90" s="146"/>
      <c r="F90" s="147" t="n">
        <v>50.7</v>
      </c>
      <c r="G90" s="148"/>
      <c r="H90" s="148"/>
    </row>
    <row r="91" s="114" customFormat="true" ht="21.6" hidden="false" customHeight="true" outlineLevel="0" collapsed="false">
      <c r="A91" s="153" t="n">
        <v>29</v>
      </c>
      <c r="B91" s="154" t="s">
        <v>1105</v>
      </c>
      <c r="C91" s="154" t="s">
        <v>2837</v>
      </c>
      <c r="D91" s="154" t="s">
        <v>2838</v>
      </c>
      <c r="E91" s="154" t="s">
        <v>1050</v>
      </c>
      <c r="F91" s="155" t="n">
        <v>51.207</v>
      </c>
      <c r="G91" s="156" t="n">
        <v>0</v>
      </c>
      <c r="H91" s="156" t="n">
        <f aca="false">F91*G91</f>
        <v>0</v>
      </c>
    </row>
    <row r="92" s="114" customFormat="true" ht="13.15" hidden="false" customHeight="true" outlineLevel="0" collapsed="false">
      <c r="A92" s="141"/>
      <c r="B92" s="142"/>
      <c r="C92" s="142"/>
      <c r="D92" s="142" t="s">
        <v>2839</v>
      </c>
      <c r="E92" s="142"/>
      <c r="F92" s="143"/>
      <c r="G92" s="144"/>
      <c r="H92" s="144"/>
    </row>
    <row r="93" s="114" customFormat="true" ht="12" hidden="false" customHeight="true" outlineLevel="0" collapsed="false">
      <c r="A93" s="145"/>
      <c r="B93" s="146"/>
      <c r="C93" s="146"/>
      <c r="D93" s="146" t="s">
        <v>2840</v>
      </c>
      <c r="E93" s="146"/>
      <c r="F93" s="147" t="n">
        <v>51.207</v>
      </c>
      <c r="G93" s="148"/>
      <c r="H93" s="148"/>
    </row>
    <row r="94" s="114" customFormat="true" ht="31.15" hidden="false" customHeight="true" outlineLevel="0" collapsed="false">
      <c r="A94" s="137" t="n">
        <v>30</v>
      </c>
      <c r="B94" s="138" t="s">
        <v>955</v>
      </c>
      <c r="C94" s="138" t="s">
        <v>1101</v>
      </c>
      <c r="D94" s="138" t="s">
        <v>1102</v>
      </c>
      <c r="E94" s="138" t="s">
        <v>428</v>
      </c>
      <c r="F94" s="139" t="n">
        <v>23</v>
      </c>
      <c r="G94" s="140" t="n">
        <v>0</v>
      </c>
      <c r="H94" s="140" t="n">
        <f aca="false">F94*G94</f>
        <v>0</v>
      </c>
    </row>
    <row r="95" s="114" customFormat="true" ht="12" hidden="false" customHeight="true" outlineLevel="0" collapsed="false">
      <c r="A95" s="145"/>
      <c r="B95" s="146"/>
      <c r="C95" s="146"/>
      <c r="D95" s="146" t="s">
        <v>2841</v>
      </c>
      <c r="E95" s="146"/>
      <c r="F95" s="147" t="n">
        <v>23</v>
      </c>
      <c r="G95" s="148"/>
      <c r="H95" s="148"/>
    </row>
    <row r="96" s="114" customFormat="true" ht="21.6" hidden="false" customHeight="true" outlineLevel="0" collapsed="false">
      <c r="A96" s="153" t="n">
        <v>31</v>
      </c>
      <c r="B96" s="154" t="s">
        <v>1105</v>
      </c>
      <c r="C96" s="154" t="s">
        <v>1106</v>
      </c>
      <c r="D96" s="154" t="s">
        <v>1107</v>
      </c>
      <c r="E96" s="154" t="s">
        <v>428</v>
      </c>
      <c r="F96" s="155" t="n">
        <v>23.23</v>
      </c>
      <c r="G96" s="156" t="n">
        <v>0</v>
      </c>
      <c r="H96" s="156" t="n">
        <f aca="false">F96*G96</f>
        <v>0</v>
      </c>
    </row>
    <row r="97" s="114" customFormat="true" ht="13.15" hidden="false" customHeight="true" outlineLevel="0" collapsed="false">
      <c r="A97" s="141"/>
      <c r="B97" s="142"/>
      <c r="C97" s="142"/>
      <c r="D97" s="142" t="s">
        <v>1108</v>
      </c>
      <c r="E97" s="142"/>
      <c r="F97" s="143"/>
      <c r="G97" s="144"/>
      <c r="H97" s="144"/>
    </row>
    <row r="98" s="114" customFormat="true" ht="12" hidden="false" customHeight="true" outlineLevel="0" collapsed="false">
      <c r="A98" s="145"/>
      <c r="B98" s="146"/>
      <c r="C98" s="146"/>
      <c r="D98" s="146" t="s">
        <v>2842</v>
      </c>
      <c r="E98" s="146"/>
      <c r="F98" s="147" t="n">
        <v>23.23</v>
      </c>
      <c r="G98" s="148"/>
      <c r="H98" s="148"/>
    </row>
    <row r="99" s="114" customFormat="true" ht="40.9" hidden="false" customHeight="true" outlineLevel="0" collapsed="false">
      <c r="A99" s="137" t="n">
        <v>32</v>
      </c>
      <c r="B99" s="138" t="s">
        <v>955</v>
      </c>
      <c r="C99" s="138" t="s">
        <v>2843</v>
      </c>
      <c r="D99" s="138" t="s">
        <v>2844</v>
      </c>
      <c r="E99" s="138" t="s">
        <v>428</v>
      </c>
      <c r="F99" s="139" t="n">
        <v>28.5</v>
      </c>
      <c r="G99" s="140" t="n">
        <v>0</v>
      </c>
      <c r="H99" s="140" t="n">
        <f aca="false">F99*G99</f>
        <v>0</v>
      </c>
    </row>
    <row r="100" s="114" customFormat="true" ht="12" hidden="false" customHeight="true" outlineLevel="0" collapsed="false">
      <c r="A100" s="145"/>
      <c r="B100" s="146"/>
      <c r="C100" s="146"/>
      <c r="D100" s="146" t="s">
        <v>2845</v>
      </c>
      <c r="E100" s="146"/>
      <c r="F100" s="147" t="n">
        <v>28.5</v>
      </c>
      <c r="G100" s="148"/>
      <c r="H100" s="148"/>
    </row>
    <row r="101" s="114" customFormat="true" ht="31.15" hidden="false" customHeight="true" outlineLevel="0" collapsed="false">
      <c r="A101" s="153" t="n">
        <v>33</v>
      </c>
      <c r="B101" s="154" t="s">
        <v>1105</v>
      </c>
      <c r="C101" s="154" t="s">
        <v>2846</v>
      </c>
      <c r="D101" s="154" t="s">
        <v>2847</v>
      </c>
      <c r="E101" s="154" t="s">
        <v>1050</v>
      </c>
      <c r="F101" s="155" t="n">
        <v>28.785</v>
      </c>
      <c r="G101" s="156" t="n">
        <v>0</v>
      </c>
      <c r="H101" s="156" t="n">
        <f aca="false">F101*G101</f>
        <v>0</v>
      </c>
    </row>
    <row r="102" s="114" customFormat="true" ht="13.15" hidden="false" customHeight="true" outlineLevel="0" collapsed="false">
      <c r="A102" s="141"/>
      <c r="B102" s="142"/>
      <c r="C102" s="142"/>
      <c r="D102" s="142" t="s">
        <v>2848</v>
      </c>
      <c r="E102" s="142"/>
      <c r="F102" s="143"/>
      <c r="G102" s="144"/>
      <c r="H102" s="144"/>
    </row>
    <row r="103" s="114" customFormat="true" ht="12" hidden="false" customHeight="true" outlineLevel="0" collapsed="false">
      <c r="A103" s="145"/>
      <c r="B103" s="146"/>
      <c r="C103" s="146"/>
      <c r="D103" s="146" t="s">
        <v>2849</v>
      </c>
      <c r="E103" s="146"/>
      <c r="F103" s="147" t="n">
        <v>28.785</v>
      </c>
      <c r="G103" s="148"/>
      <c r="H103" s="148"/>
    </row>
    <row r="104" s="114" customFormat="true" ht="28.15" hidden="false" customHeight="true" outlineLevel="0" collapsed="false">
      <c r="A104" s="132"/>
      <c r="B104" s="133"/>
      <c r="C104" s="133" t="s">
        <v>1113</v>
      </c>
      <c r="D104" s="133" t="s">
        <v>1114</v>
      </c>
      <c r="E104" s="133"/>
      <c r="F104" s="134"/>
      <c r="G104" s="135"/>
      <c r="H104" s="135" t="n">
        <f aca="false">H105+H106+H108</f>
        <v>0</v>
      </c>
    </row>
    <row r="105" s="114" customFormat="true" ht="21.6" hidden="false" customHeight="true" outlineLevel="0" collapsed="false">
      <c r="A105" s="137" t="n">
        <v>34</v>
      </c>
      <c r="B105" s="138" t="s">
        <v>955</v>
      </c>
      <c r="C105" s="138" t="s">
        <v>2754</v>
      </c>
      <c r="D105" s="138" t="s">
        <v>2755</v>
      </c>
      <c r="E105" s="138" t="s">
        <v>1031</v>
      </c>
      <c r="F105" s="139" t="n">
        <v>11.985</v>
      </c>
      <c r="G105" s="140" t="n">
        <v>0</v>
      </c>
      <c r="H105" s="140" t="n">
        <f aca="false">F105*G105</f>
        <v>0</v>
      </c>
    </row>
    <row r="106" s="114" customFormat="true" ht="31.15" hidden="false" customHeight="true" outlineLevel="0" collapsed="false">
      <c r="A106" s="137" t="n">
        <v>35</v>
      </c>
      <c r="B106" s="138" t="s">
        <v>2756</v>
      </c>
      <c r="C106" s="138" t="s">
        <v>2757</v>
      </c>
      <c r="D106" s="138" t="s">
        <v>2758</v>
      </c>
      <c r="E106" s="138" t="s">
        <v>1031</v>
      </c>
      <c r="F106" s="139" t="n">
        <v>11.985</v>
      </c>
      <c r="G106" s="140" t="n">
        <v>0</v>
      </c>
      <c r="H106" s="140" t="n">
        <f aca="false">F106*G106</f>
        <v>0</v>
      </c>
    </row>
    <row r="107" s="114" customFormat="true" ht="12" hidden="false" customHeight="true" outlineLevel="0" collapsed="false">
      <c r="A107" s="145"/>
      <c r="B107" s="146"/>
      <c r="C107" s="146"/>
      <c r="D107" s="146" t="s">
        <v>2850</v>
      </c>
      <c r="E107" s="146"/>
      <c r="F107" s="147" t="n">
        <v>11.985</v>
      </c>
      <c r="G107" s="148"/>
      <c r="H107" s="148"/>
    </row>
    <row r="108" s="114" customFormat="true" ht="40.9" hidden="false" customHeight="true" outlineLevel="0" collapsed="false">
      <c r="A108" s="137" t="n">
        <v>36</v>
      </c>
      <c r="B108" s="138" t="s">
        <v>2756</v>
      </c>
      <c r="C108" s="138" t="s">
        <v>2759</v>
      </c>
      <c r="D108" s="138" t="s">
        <v>2760</v>
      </c>
      <c r="E108" s="138" t="s">
        <v>1031</v>
      </c>
      <c r="F108" s="139" t="n">
        <v>107.865</v>
      </c>
      <c r="G108" s="140" t="n">
        <v>0</v>
      </c>
      <c r="H108" s="140" t="n">
        <f aca="false">F108*G108</f>
        <v>0</v>
      </c>
    </row>
    <row r="109" s="114" customFormat="true" ht="12" hidden="false" customHeight="true" outlineLevel="0" collapsed="false">
      <c r="A109" s="145"/>
      <c r="B109" s="146"/>
      <c r="C109" s="146"/>
      <c r="D109" s="146" t="s">
        <v>2851</v>
      </c>
      <c r="E109" s="146"/>
      <c r="F109" s="147" t="n">
        <v>107.865</v>
      </c>
      <c r="G109" s="148"/>
      <c r="H109" s="148"/>
    </row>
    <row r="110" s="114" customFormat="true" ht="30.6" hidden="false" customHeight="true" outlineLevel="0" collapsed="false">
      <c r="A110" s="157"/>
      <c r="B110" s="158"/>
      <c r="C110" s="158"/>
      <c r="D110" s="158" t="s">
        <v>1171</v>
      </c>
      <c r="E110" s="158"/>
      <c r="F110" s="159"/>
      <c r="G110" s="160"/>
      <c r="H110" s="160" t="n">
        <f aca="false">H104+H88+H71+H14</f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0" width="4.28"/>
    <col collapsed="false" customWidth="true" hidden="false" outlineLevel="0" max="2" min="2" style="10" width="4.41"/>
    <col collapsed="false" customWidth="true" hidden="false" outlineLevel="0" max="3" min="3" style="10" width="12.99"/>
    <col collapsed="false" customWidth="true" hidden="false" outlineLevel="0" max="4" min="4" style="10" width="35.13"/>
    <col collapsed="false" customWidth="true" hidden="false" outlineLevel="0" max="5" min="5" style="10" width="6.28"/>
    <col collapsed="false" customWidth="true" hidden="false" outlineLevel="0" max="6" min="6" style="11" width="7.99"/>
    <col collapsed="false" customWidth="true" hidden="false" outlineLevel="0" max="7" min="7" style="12" width="10.99"/>
    <col collapsed="false" customWidth="true" hidden="false" outlineLevel="0" max="8" min="8" style="13" width="9.56"/>
    <col collapsed="false" customWidth="true" hidden="false" outlineLevel="0" max="9" min="9" style="14" width="9.99"/>
    <col collapsed="false" customWidth="true" hidden="false" outlineLevel="0" max="10" min="10" style="11" width="9.41"/>
  </cols>
  <sheetData>
    <row r="1" customFormat="false" ht="12.75" hidden="false" customHeight="false" outlineLevel="0" collapsed="false">
      <c r="D1" s="15" t="s">
        <v>80</v>
      </c>
    </row>
    <row r="2" customFormat="false" ht="12.75" hidden="false" customHeight="false" outlineLevel="0" collapsed="false">
      <c r="D2" s="16" t="s">
        <v>81</v>
      </c>
    </row>
    <row r="3" customFormat="false" ht="12.75" hidden="false" customHeight="false" outlineLevel="0" collapsed="false">
      <c r="D3" s="15" t="s">
        <v>82</v>
      </c>
    </row>
    <row r="4" customFormat="false" ht="12.75" hidden="false" customHeight="false" outlineLevel="0" collapsed="false">
      <c r="D4" s="15" t="s">
        <v>83</v>
      </c>
    </row>
    <row r="5" customFormat="false" ht="12.75" hidden="false" customHeight="false" outlineLevel="0" collapsed="false">
      <c r="D5" s="10" t="s">
        <v>84</v>
      </c>
    </row>
    <row r="6" customFormat="false" ht="12.75" hidden="false" customHeight="false" outlineLevel="0" collapsed="false">
      <c r="D6" s="10" t="s">
        <v>85</v>
      </c>
    </row>
    <row r="7" customFormat="false" ht="12.75" hidden="false" customHeight="false" outlineLevel="0" collapsed="false">
      <c r="D7" s="10" t="s">
        <v>86</v>
      </c>
    </row>
    <row r="8" customFormat="false" ht="12.75" hidden="false" customHeight="false" outlineLevel="0" collapsed="false">
      <c r="F8" s="11" t="s">
        <v>87</v>
      </c>
    </row>
    <row r="9" customFormat="false" ht="12.75" hidden="false" customHeight="false" outlineLevel="0" collapsed="false">
      <c r="H9" s="13" t="s">
        <v>88</v>
      </c>
      <c r="J9" s="11" t="s">
        <v>89</v>
      </c>
    </row>
    <row r="10" customFormat="false" ht="12.75" hidden="false" customHeight="false" outlineLevel="0" collapsed="false">
      <c r="D10" s="15" t="s">
        <v>90</v>
      </c>
      <c r="H10" s="17" t="n">
        <f aca="false">H11+H15</f>
        <v>0</v>
      </c>
      <c r="J10" s="11" t="n">
        <f aca="false">J11</f>
        <v>0.892323492063492</v>
      </c>
    </row>
    <row r="11" customFormat="false" ht="12.75" hidden="false" customHeight="false" outlineLevel="0" collapsed="false">
      <c r="D11" s="15" t="s">
        <v>91</v>
      </c>
      <c r="H11" s="17" t="n">
        <f aca="false">H12+H13+H14</f>
        <v>0</v>
      </c>
      <c r="J11" s="11" t="n">
        <f aca="false">J12+J13+J14</f>
        <v>0.892323492063492</v>
      </c>
    </row>
    <row r="12" customFormat="false" ht="12.75" hidden="false" customHeight="false" outlineLevel="0" collapsed="false">
      <c r="D12" s="10" t="s">
        <v>92</v>
      </c>
      <c r="H12" s="13" t="n">
        <f aca="false">H24</f>
        <v>0</v>
      </c>
      <c r="J12" s="11" t="n">
        <f aca="false">J24</f>
        <v>0.712323492063492</v>
      </c>
    </row>
    <row r="13" customFormat="false" ht="12.75" hidden="false" customHeight="false" outlineLevel="0" collapsed="false">
      <c r="D13" s="10" t="s">
        <v>93</v>
      </c>
      <c r="H13" s="13" t="n">
        <f aca="false">H136</f>
        <v>0</v>
      </c>
      <c r="J13" s="11" t="n">
        <f aca="false">J136</f>
        <v>0.09</v>
      </c>
    </row>
    <row r="14" customFormat="false" ht="12.75" hidden="false" customHeight="false" outlineLevel="0" collapsed="false">
      <c r="D14" s="10" t="s">
        <v>94</v>
      </c>
      <c r="H14" s="13" t="n">
        <f aca="false">H142</f>
        <v>0</v>
      </c>
      <c r="J14" s="11" t="n">
        <f aca="false">J142</f>
        <v>0.09</v>
      </c>
    </row>
    <row r="15" customFormat="false" ht="12.75" hidden="false" customHeight="false" outlineLevel="0" collapsed="false">
      <c r="D15" s="15" t="s">
        <v>95</v>
      </c>
      <c r="H15" s="17" t="n">
        <f aca="false">H16+H17</f>
        <v>0</v>
      </c>
    </row>
    <row r="16" customFormat="false" ht="12.75" hidden="false" customHeight="false" outlineLevel="0" collapsed="false">
      <c r="D16" s="10" t="s">
        <v>96</v>
      </c>
      <c r="H16" s="13" t="n">
        <f aca="false">H148</f>
        <v>0</v>
      </c>
    </row>
    <row r="17" customFormat="false" ht="12.75" hidden="false" customHeight="false" outlineLevel="0" collapsed="false">
      <c r="D17" s="10" t="s">
        <v>97</v>
      </c>
      <c r="H17" s="13" t="n">
        <f aca="false">H153</f>
        <v>0</v>
      </c>
    </row>
    <row r="19" s="19" customFormat="true" ht="12.75" hidden="false" customHeight="false" outlineLevel="0" collapsed="false">
      <c r="A19" s="15" t="s">
        <v>98</v>
      </c>
      <c r="B19" s="15" t="s">
        <v>99</v>
      </c>
      <c r="C19" s="15" t="s">
        <v>100</v>
      </c>
      <c r="D19" s="15" t="s">
        <v>101</v>
      </c>
      <c r="E19" s="15" t="s">
        <v>102</v>
      </c>
      <c r="F19" s="18" t="s">
        <v>103</v>
      </c>
      <c r="G19" s="18" t="s">
        <v>104</v>
      </c>
      <c r="H19" s="18" t="s">
        <v>12</v>
      </c>
      <c r="I19" s="18" t="s">
        <v>105</v>
      </c>
      <c r="J19" s="18" t="s">
        <v>106</v>
      </c>
    </row>
    <row r="20" s="19" customFormat="true" ht="12.75" hidden="false" customHeight="false" outlineLevel="0" collapsed="false">
      <c r="A20" s="15"/>
      <c r="B20" s="15"/>
      <c r="C20" s="15"/>
      <c r="D20" s="15" t="s">
        <v>107</v>
      </c>
      <c r="E20" s="15"/>
      <c r="F20" s="18"/>
      <c r="G20" s="18"/>
      <c r="H20" s="18"/>
      <c r="I20" s="18"/>
      <c r="J20" s="18"/>
    </row>
    <row r="21" s="19" customFormat="true" ht="12.75" hidden="false" customHeight="false" outlineLevel="0" collapsed="false">
      <c r="A21" s="15"/>
      <c r="B21" s="15"/>
      <c r="C21" s="15"/>
      <c r="D21" s="16" t="s">
        <v>108</v>
      </c>
      <c r="E21" s="15"/>
      <c r="F21" s="18"/>
      <c r="G21" s="18"/>
      <c r="H21" s="20"/>
      <c r="I21" s="18"/>
      <c r="J21" s="18"/>
    </row>
    <row r="22" s="19" customFormat="true" ht="12.75" hidden="false" customHeight="false" outlineLevel="0" collapsed="false">
      <c r="A22" s="15"/>
      <c r="B22" s="15"/>
      <c r="C22" s="15"/>
      <c r="D22" s="16" t="s">
        <v>109</v>
      </c>
      <c r="E22" s="15"/>
      <c r="F22" s="18"/>
      <c r="G22" s="18"/>
      <c r="H22" s="18"/>
      <c r="I22" s="18"/>
      <c r="J22" s="18"/>
    </row>
    <row r="23" s="19" customFormat="true" ht="12.75" hidden="false" customHeight="false" outlineLevel="0" collapsed="false">
      <c r="A23" s="15"/>
      <c r="B23" s="15"/>
      <c r="C23" s="15"/>
      <c r="D23" s="16" t="s">
        <v>110</v>
      </c>
      <c r="E23" s="15"/>
      <c r="F23" s="18"/>
      <c r="G23" s="18"/>
      <c r="H23" s="18"/>
      <c r="I23" s="18"/>
      <c r="J23" s="18"/>
    </row>
    <row r="24" s="26" customFormat="true" ht="17.1" hidden="false" customHeight="true" outlineLevel="0" collapsed="false">
      <c r="A24" s="21" t="s">
        <v>111</v>
      </c>
      <c r="B24" s="21" t="s">
        <v>112</v>
      </c>
      <c r="C24" s="21"/>
      <c r="D24" s="21" t="s">
        <v>113</v>
      </c>
      <c r="E24" s="21"/>
      <c r="F24" s="22"/>
      <c r="G24" s="23"/>
      <c r="H24" s="24" t="n">
        <f aca="false">SUBTOTAL(9,H26:H135)</f>
        <v>0</v>
      </c>
      <c r="I24" s="25"/>
      <c r="J24" s="22" t="n">
        <f aca="false">SUBTOTAL(9,J26:J135)</f>
        <v>0.712323492063492</v>
      </c>
    </row>
    <row r="25" s="26" customFormat="true" ht="17.1" hidden="false" customHeight="true" outlineLevel="0" collapsed="false">
      <c r="A25" s="21"/>
      <c r="B25" s="21"/>
      <c r="C25" s="21"/>
      <c r="D25" s="21" t="s">
        <v>114</v>
      </c>
      <c r="E25" s="21"/>
      <c r="F25" s="22"/>
      <c r="G25" s="23"/>
      <c r="H25" s="24"/>
      <c r="I25" s="25"/>
      <c r="J25" s="22"/>
    </row>
    <row r="26" customFormat="false" ht="12.75" hidden="false" customHeight="false" outlineLevel="1" collapsed="false">
      <c r="A26" s="10" t="s">
        <v>115</v>
      </c>
      <c r="B26" s="10" t="n">
        <v>1</v>
      </c>
      <c r="C26" s="10" t="s">
        <v>116</v>
      </c>
      <c r="D26" s="10" t="s">
        <v>117</v>
      </c>
      <c r="E26" s="10" t="s">
        <v>118</v>
      </c>
      <c r="F26" s="11" t="n">
        <v>1</v>
      </c>
      <c r="G26" s="12" t="n">
        <v>0</v>
      </c>
      <c r="H26" s="13" t="n">
        <f aca="false">F26*G26</f>
        <v>0</v>
      </c>
      <c r="I26" s="14" t="n">
        <v>0</v>
      </c>
      <c r="J26" s="11" t="n">
        <f aca="false">F26*I26</f>
        <v>0</v>
      </c>
    </row>
    <row r="27" customFormat="false" ht="12.75" hidden="false" customHeight="false" outlineLevel="1" collapsed="false">
      <c r="D27" s="10" t="s">
        <v>119</v>
      </c>
    </row>
    <row r="28" customFormat="false" ht="12.75" hidden="false" customHeight="false" outlineLevel="1" collapsed="false">
      <c r="A28" s="10" t="s">
        <v>115</v>
      </c>
      <c r="B28" s="10" t="n">
        <v>2</v>
      </c>
      <c r="C28" s="10" t="s">
        <v>120</v>
      </c>
      <c r="D28" s="10" t="s">
        <v>121</v>
      </c>
      <c r="E28" s="10" t="s">
        <v>118</v>
      </c>
      <c r="F28" s="11" t="n">
        <v>10</v>
      </c>
      <c r="G28" s="12" t="n">
        <v>0</v>
      </c>
      <c r="H28" s="13" t="n">
        <f aca="false">F28*G28</f>
        <v>0</v>
      </c>
      <c r="I28" s="14" t="n">
        <v>0</v>
      </c>
      <c r="J28" s="11" t="n">
        <f aca="false">F28*I28</f>
        <v>0</v>
      </c>
    </row>
    <row r="29" customFormat="false" ht="12.75" hidden="false" customHeight="false" outlineLevel="1" collapsed="false">
      <c r="D29" s="10" t="s">
        <v>122</v>
      </c>
    </row>
    <row r="30" customFormat="false" ht="12.75" hidden="false" customHeight="false" outlineLevel="1" collapsed="false">
      <c r="D30" s="10" t="s">
        <v>123</v>
      </c>
    </row>
    <row r="31" customFormat="false" ht="12.75" hidden="false" customHeight="false" outlineLevel="1" collapsed="false">
      <c r="D31" s="10" t="s">
        <v>124</v>
      </c>
    </row>
    <row r="32" customFormat="false" ht="12.75" hidden="false" customHeight="false" outlineLevel="1" collapsed="false">
      <c r="A32" s="10" t="s">
        <v>115</v>
      </c>
      <c r="B32" s="10" t="s">
        <v>125</v>
      </c>
      <c r="C32" s="10" t="s">
        <v>126</v>
      </c>
      <c r="D32" s="10" t="s">
        <v>127</v>
      </c>
      <c r="E32" s="10" t="s">
        <v>118</v>
      </c>
      <c r="F32" s="11" t="n">
        <v>22</v>
      </c>
      <c r="G32" s="12" t="n">
        <v>0</v>
      </c>
      <c r="H32" s="13" t="n">
        <f aca="false">F32*G32</f>
        <v>0</v>
      </c>
      <c r="I32" s="14" t="n">
        <v>0</v>
      </c>
      <c r="J32" s="11" t="n">
        <f aca="false">F32*I32</f>
        <v>0</v>
      </c>
    </row>
    <row r="33" customFormat="false" ht="12.75" hidden="false" customHeight="false" outlineLevel="1" collapsed="false">
      <c r="A33" s="10" t="s">
        <v>115</v>
      </c>
      <c r="B33" s="10" t="s">
        <v>128</v>
      </c>
      <c r="C33" s="10" t="s">
        <v>129</v>
      </c>
      <c r="D33" s="10" t="s">
        <v>130</v>
      </c>
      <c r="E33" s="10" t="s">
        <v>118</v>
      </c>
      <c r="F33" s="11" t="n">
        <v>31</v>
      </c>
      <c r="G33" s="12" t="n">
        <v>0</v>
      </c>
      <c r="H33" s="13" t="n">
        <f aca="false">F33*G33</f>
        <v>0</v>
      </c>
      <c r="I33" s="14" t="n">
        <v>0</v>
      </c>
      <c r="J33" s="11" t="n">
        <f aca="false">F33*I33</f>
        <v>0</v>
      </c>
    </row>
    <row r="34" customFormat="false" ht="12.75" hidden="false" customHeight="false" outlineLevel="1" collapsed="false">
      <c r="A34" s="10" t="s">
        <v>115</v>
      </c>
      <c r="B34" s="10" t="s">
        <v>131</v>
      </c>
      <c r="C34" s="10" t="s">
        <v>132</v>
      </c>
      <c r="D34" s="10" t="s">
        <v>133</v>
      </c>
      <c r="E34" s="10" t="s">
        <v>118</v>
      </c>
      <c r="F34" s="11" t="n">
        <v>22</v>
      </c>
      <c r="G34" s="12" t="n">
        <v>0</v>
      </c>
      <c r="H34" s="13" t="n">
        <f aca="false">F34*G34</f>
        <v>0</v>
      </c>
      <c r="I34" s="14" t="n">
        <v>0</v>
      </c>
      <c r="J34" s="11" t="n">
        <f aca="false">F34*I34</f>
        <v>0</v>
      </c>
    </row>
    <row r="35" customFormat="false" ht="12.75" hidden="false" customHeight="false" outlineLevel="1" collapsed="false">
      <c r="A35" s="10" t="s">
        <v>115</v>
      </c>
      <c r="B35" s="10" t="s">
        <v>134</v>
      </c>
      <c r="C35" s="10" t="s">
        <v>135</v>
      </c>
      <c r="D35" s="10" t="s">
        <v>136</v>
      </c>
      <c r="E35" s="10" t="s">
        <v>118</v>
      </c>
      <c r="F35" s="11" t="n">
        <v>7</v>
      </c>
      <c r="G35" s="12" t="n">
        <v>0</v>
      </c>
      <c r="H35" s="13" t="n">
        <f aca="false">F35*G35</f>
        <v>0</v>
      </c>
      <c r="I35" s="14" t="n">
        <v>0</v>
      </c>
      <c r="J35" s="11" t="n">
        <f aca="false">F35*I35</f>
        <v>0</v>
      </c>
    </row>
    <row r="36" customFormat="false" ht="12.75" hidden="false" customHeight="false" outlineLevel="1" collapsed="false">
      <c r="A36" s="10" t="s">
        <v>115</v>
      </c>
      <c r="B36" s="10" t="s">
        <v>137</v>
      </c>
      <c r="C36" s="10" t="s">
        <v>138</v>
      </c>
      <c r="D36" s="10" t="s">
        <v>139</v>
      </c>
      <c r="E36" s="10" t="s">
        <v>118</v>
      </c>
      <c r="F36" s="11" t="n">
        <v>22</v>
      </c>
      <c r="G36" s="12" t="n">
        <v>0</v>
      </c>
      <c r="H36" s="13" t="n">
        <f aca="false">F36*G36</f>
        <v>0</v>
      </c>
      <c r="I36" s="14" t="n">
        <v>0</v>
      </c>
      <c r="J36" s="11" t="n">
        <f aca="false">F36*I36</f>
        <v>0</v>
      </c>
    </row>
    <row r="37" customFormat="false" ht="12.75" hidden="false" customHeight="false" outlineLevel="1" collapsed="false">
      <c r="D37" s="10" t="s">
        <v>140</v>
      </c>
      <c r="G37" s="12" t="n">
        <v>0</v>
      </c>
    </row>
    <row r="38" customFormat="false" ht="12.75" hidden="false" customHeight="false" outlineLevel="1" collapsed="false">
      <c r="D38" s="10" t="s">
        <v>141</v>
      </c>
    </row>
    <row r="39" customFormat="false" ht="12.75" hidden="false" customHeight="false" outlineLevel="1" collapsed="false">
      <c r="D39" s="10" t="s">
        <v>142</v>
      </c>
    </row>
    <row r="40" customFormat="false" ht="12.75" hidden="false" customHeight="false" outlineLevel="1" collapsed="false">
      <c r="D40" s="10" t="s">
        <v>143</v>
      </c>
    </row>
    <row r="41" customFormat="false" ht="12.75" hidden="false" customHeight="false" outlineLevel="1" collapsed="false">
      <c r="A41" s="10" t="s">
        <v>115</v>
      </c>
      <c r="B41" s="10" t="s">
        <v>144</v>
      </c>
      <c r="C41" s="10" t="s">
        <v>145</v>
      </c>
      <c r="D41" s="10" t="s">
        <v>146</v>
      </c>
      <c r="E41" s="10" t="s">
        <v>118</v>
      </c>
      <c r="F41" s="11" t="n">
        <v>20</v>
      </c>
      <c r="G41" s="12" t="n">
        <v>0</v>
      </c>
      <c r="H41" s="13" t="n">
        <f aca="false">F41*G41</f>
        <v>0</v>
      </c>
      <c r="I41" s="14" t="n">
        <v>0</v>
      </c>
      <c r="J41" s="11" t="n">
        <f aca="false">F41*I41</f>
        <v>0</v>
      </c>
    </row>
    <row r="42" customFormat="false" ht="12.75" hidden="false" customHeight="false" outlineLevel="1" collapsed="false">
      <c r="D42" s="10" t="s">
        <v>147</v>
      </c>
    </row>
    <row r="43" customFormat="false" ht="12.75" hidden="false" customHeight="false" outlineLevel="1" collapsed="false">
      <c r="D43" s="10" t="s">
        <v>141</v>
      </c>
    </row>
    <row r="44" customFormat="false" ht="12.75" hidden="false" customHeight="false" outlineLevel="1" collapsed="false">
      <c r="A44" s="10" t="s">
        <v>115</v>
      </c>
      <c r="B44" s="10" t="s">
        <v>148</v>
      </c>
      <c r="C44" s="10" t="s">
        <v>149</v>
      </c>
      <c r="D44" s="10" t="s">
        <v>150</v>
      </c>
      <c r="E44" s="10" t="s">
        <v>151</v>
      </c>
      <c r="F44" s="11" t="n">
        <v>232</v>
      </c>
      <c r="G44" s="12" t="n">
        <v>0</v>
      </c>
      <c r="H44" s="13" t="n">
        <f aca="false">F44*G44</f>
        <v>0</v>
      </c>
      <c r="I44" s="14" t="n">
        <v>0</v>
      </c>
      <c r="J44" s="11" t="n">
        <f aca="false">F44*I44</f>
        <v>0</v>
      </c>
    </row>
    <row r="45" customFormat="false" ht="12.75" hidden="false" customHeight="false" outlineLevel="1" collapsed="false">
      <c r="D45" s="10" t="s">
        <v>152</v>
      </c>
    </row>
    <row r="46" customFormat="false" ht="12.75" hidden="false" customHeight="false" outlineLevel="1" collapsed="false">
      <c r="D46" s="10" t="s">
        <v>153</v>
      </c>
    </row>
    <row r="47" customFormat="false" ht="12.75" hidden="false" customHeight="false" outlineLevel="1" collapsed="false">
      <c r="A47" s="10" t="s">
        <v>154</v>
      </c>
      <c r="B47" s="10" t="s">
        <v>155</v>
      </c>
      <c r="C47" s="10" t="s">
        <v>156</v>
      </c>
      <c r="D47" s="10" t="s">
        <v>157</v>
      </c>
      <c r="E47" s="10" t="s">
        <v>115</v>
      </c>
      <c r="F47" s="11" t="n">
        <v>4.5</v>
      </c>
      <c r="G47" s="12" t="n">
        <v>0</v>
      </c>
      <c r="H47" s="13" t="n">
        <f aca="false">F47*G47</f>
        <v>0</v>
      </c>
      <c r="I47" s="14" t="n">
        <v>0</v>
      </c>
      <c r="J47" s="11" t="n">
        <f aca="false">F47*I47</f>
        <v>0</v>
      </c>
    </row>
    <row r="48" customFormat="false" ht="12.75" hidden="false" customHeight="false" outlineLevel="1" collapsed="false">
      <c r="A48" s="10" t="s">
        <v>115</v>
      </c>
      <c r="B48" s="10" t="s">
        <v>158</v>
      </c>
      <c r="C48" s="10" t="s">
        <v>159</v>
      </c>
      <c r="D48" s="10" t="s">
        <v>160</v>
      </c>
      <c r="E48" s="10" t="s">
        <v>115</v>
      </c>
      <c r="F48" s="11" t="n">
        <v>45</v>
      </c>
      <c r="G48" s="12" t="n">
        <v>0</v>
      </c>
      <c r="H48" s="13" t="n">
        <f aca="false">F48*G48</f>
        <v>0</v>
      </c>
      <c r="I48" s="14" t="n">
        <v>0</v>
      </c>
      <c r="J48" s="11" t="n">
        <f aca="false">F48*I48</f>
        <v>0</v>
      </c>
    </row>
    <row r="49" customFormat="false" ht="12.75" hidden="false" customHeight="false" outlineLevel="1" collapsed="false">
      <c r="A49" s="10" t="s">
        <v>115</v>
      </c>
      <c r="B49" s="10" t="s">
        <v>161</v>
      </c>
      <c r="C49" s="10" t="s">
        <v>162</v>
      </c>
      <c r="D49" s="10" t="s">
        <v>163</v>
      </c>
      <c r="E49" s="10" t="s">
        <v>115</v>
      </c>
      <c r="F49" s="11" t="n">
        <v>7.2</v>
      </c>
      <c r="G49" s="12" t="n">
        <v>0</v>
      </c>
      <c r="H49" s="13" t="n">
        <f aca="false">F49*G49</f>
        <v>0</v>
      </c>
      <c r="I49" s="14" t="n">
        <v>0</v>
      </c>
      <c r="J49" s="11" t="n">
        <f aca="false">F49*I49</f>
        <v>0</v>
      </c>
    </row>
    <row r="50" customFormat="false" ht="12.75" hidden="false" customHeight="false" outlineLevel="1" collapsed="false">
      <c r="A50" s="10" t="s">
        <v>115</v>
      </c>
      <c r="B50" s="10" t="s">
        <v>164</v>
      </c>
      <c r="C50" s="10" t="s">
        <v>165</v>
      </c>
      <c r="D50" s="10" t="s">
        <v>166</v>
      </c>
      <c r="E50" s="10" t="s">
        <v>115</v>
      </c>
      <c r="F50" s="11" t="n">
        <v>0.6</v>
      </c>
      <c r="G50" s="12" t="n">
        <v>0</v>
      </c>
      <c r="H50" s="13" t="n">
        <f aca="false">F50*G50</f>
        <v>0</v>
      </c>
      <c r="I50" s="14" t="n">
        <v>0</v>
      </c>
      <c r="J50" s="11" t="n">
        <f aca="false">F50*I50</f>
        <v>0</v>
      </c>
    </row>
    <row r="51" customFormat="false" ht="12.75" hidden="false" customHeight="false" outlineLevel="1" collapsed="false">
      <c r="A51" s="10" t="s">
        <v>115</v>
      </c>
      <c r="B51" s="10" t="s">
        <v>167</v>
      </c>
      <c r="C51" s="10" t="s">
        <v>168</v>
      </c>
      <c r="D51" s="10" t="s">
        <v>169</v>
      </c>
      <c r="E51" s="10" t="s">
        <v>115</v>
      </c>
      <c r="F51" s="11" t="n">
        <v>6</v>
      </c>
      <c r="G51" s="12" t="n">
        <v>0</v>
      </c>
      <c r="H51" s="13" t="n">
        <f aca="false">F51*G51</f>
        <v>0</v>
      </c>
      <c r="I51" s="14" t="n">
        <v>0</v>
      </c>
      <c r="J51" s="11" t="n">
        <f aca="false">F51*I51</f>
        <v>0</v>
      </c>
    </row>
    <row r="52" customFormat="false" ht="12.75" hidden="false" customHeight="false" outlineLevel="1" collapsed="false">
      <c r="A52" s="10" t="s">
        <v>115</v>
      </c>
      <c r="B52" s="10" t="s">
        <v>170</v>
      </c>
      <c r="C52" s="10" t="s">
        <v>171</v>
      </c>
      <c r="D52" s="10" t="s">
        <v>172</v>
      </c>
      <c r="E52" s="10" t="s">
        <v>115</v>
      </c>
      <c r="F52" s="11" t="n">
        <v>2.7</v>
      </c>
      <c r="G52" s="12" t="n">
        <v>0</v>
      </c>
      <c r="H52" s="13" t="n">
        <f aca="false">F52*G52</f>
        <v>0</v>
      </c>
      <c r="I52" s="14" t="n">
        <v>0</v>
      </c>
      <c r="J52" s="11" t="n">
        <f aca="false">F52*I52</f>
        <v>0</v>
      </c>
    </row>
    <row r="53" customFormat="false" ht="12.75" hidden="false" customHeight="false" outlineLevel="1" collapsed="false">
      <c r="A53" s="10" t="s">
        <v>115</v>
      </c>
      <c r="B53" s="10" t="s">
        <v>173</v>
      </c>
      <c r="C53" s="10" t="s">
        <v>174</v>
      </c>
      <c r="D53" s="10" t="s">
        <v>175</v>
      </c>
      <c r="E53" s="10" t="s">
        <v>115</v>
      </c>
      <c r="F53" s="11" t="n">
        <v>3</v>
      </c>
      <c r="G53" s="12" t="n">
        <v>0</v>
      </c>
      <c r="H53" s="13" t="n">
        <f aca="false">F53*G53</f>
        <v>0</v>
      </c>
      <c r="I53" s="14" t="n">
        <v>0</v>
      </c>
      <c r="J53" s="11" t="n">
        <f aca="false">F53*I53</f>
        <v>0</v>
      </c>
    </row>
    <row r="54" customFormat="false" ht="12.75" hidden="false" customHeight="false" outlineLevel="1" collapsed="false">
      <c r="A54" s="10" t="s">
        <v>115</v>
      </c>
      <c r="B54" s="10" t="s">
        <v>176</v>
      </c>
      <c r="C54" s="10" t="s">
        <v>177</v>
      </c>
      <c r="D54" s="10" t="s">
        <v>178</v>
      </c>
      <c r="E54" s="10" t="s">
        <v>115</v>
      </c>
      <c r="F54" s="11" t="n">
        <v>20</v>
      </c>
      <c r="G54" s="12" t="n">
        <v>0</v>
      </c>
      <c r="H54" s="13" t="n">
        <f aca="false">F54*G54</f>
        <v>0</v>
      </c>
      <c r="I54" s="14" t="n">
        <v>0</v>
      </c>
      <c r="J54" s="11" t="n">
        <f aca="false">F54*I54</f>
        <v>0</v>
      </c>
    </row>
    <row r="55" customFormat="false" ht="12.75" hidden="false" customHeight="false" outlineLevel="1" collapsed="false">
      <c r="A55" s="10" t="s">
        <v>115</v>
      </c>
      <c r="B55" s="10" t="s">
        <v>179</v>
      </c>
      <c r="C55" s="10" t="s">
        <v>180</v>
      </c>
      <c r="D55" s="10" t="s">
        <v>181</v>
      </c>
      <c r="E55" s="10" t="s">
        <v>115</v>
      </c>
      <c r="F55" s="11" t="n">
        <v>20</v>
      </c>
      <c r="G55" s="12" t="n">
        <v>0</v>
      </c>
      <c r="H55" s="13" t="n">
        <f aca="false">F55*G55</f>
        <v>0</v>
      </c>
      <c r="I55" s="14" t="n">
        <v>0</v>
      </c>
      <c r="J55" s="11" t="n">
        <f aca="false">F55*I55</f>
        <v>0</v>
      </c>
    </row>
    <row r="56" customFormat="false" ht="12.75" hidden="false" customHeight="false" outlineLevel="1" collapsed="false">
      <c r="A56" s="10" t="s">
        <v>115</v>
      </c>
      <c r="B56" s="10" t="s">
        <v>182</v>
      </c>
      <c r="C56" s="10" t="s">
        <v>183</v>
      </c>
      <c r="D56" s="10" t="s">
        <v>184</v>
      </c>
      <c r="E56" s="10" t="s">
        <v>115</v>
      </c>
      <c r="F56" s="11" t="n">
        <v>4.5</v>
      </c>
      <c r="G56" s="12" t="n">
        <v>0</v>
      </c>
      <c r="H56" s="13" t="n">
        <f aca="false">F56*G56</f>
        <v>0</v>
      </c>
      <c r="I56" s="14" t="n">
        <v>0</v>
      </c>
      <c r="J56" s="11" t="n">
        <f aca="false">F56*I56</f>
        <v>0</v>
      </c>
    </row>
    <row r="57" customFormat="false" ht="12.75" hidden="false" customHeight="false" outlineLevel="1" collapsed="false">
      <c r="A57" s="10" t="s">
        <v>115</v>
      </c>
      <c r="B57" s="10" t="s">
        <v>185</v>
      </c>
      <c r="C57" s="10" t="s">
        <v>186</v>
      </c>
      <c r="D57" s="10" t="s">
        <v>187</v>
      </c>
      <c r="E57" s="10" t="s">
        <v>118</v>
      </c>
      <c r="F57" s="11" t="n">
        <v>5</v>
      </c>
      <c r="G57" s="12" t="n">
        <v>0</v>
      </c>
      <c r="H57" s="13" t="n">
        <f aca="false">F57*G57</f>
        <v>0</v>
      </c>
      <c r="I57" s="14" t="n">
        <v>0</v>
      </c>
      <c r="J57" s="11" t="n">
        <f aca="false">F57*I57</f>
        <v>0</v>
      </c>
    </row>
    <row r="58" customFormat="false" ht="12.75" hidden="false" customHeight="false" outlineLevel="1" collapsed="false">
      <c r="D58" s="10" t="s">
        <v>188</v>
      </c>
      <c r="G58" s="12" t="n">
        <v>0</v>
      </c>
    </row>
    <row r="59" customFormat="false" ht="12.75" hidden="false" customHeight="false" outlineLevel="1" collapsed="false">
      <c r="A59" s="10" t="s">
        <v>115</v>
      </c>
      <c r="B59" s="10" t="s">
        <v>189</v>
      </c>
      <c r="C59" s="10" t="s">
        <v>190</v>
      </c>
      <c r="D59" s="10" t="s">
        <v>191</v>
      </c>
      <c r="E59" s="10" t="s">
        <v>118</v>
      </c>
      <c r="F59" s="11" t="n">
        <v>8</v>
      </c>
      <c r="G59" s="12" t="n">
        <v>0</v>
      </c>
      <c r="H59" s="13" t="n">
        <f aca="false">F59*G59</f>
        <v>0</v>
      </c>
      <c r="I59" s="14" t="n">
        <v>0</v>
      </c>
      <c r="J59" s="11" t="n">
        <f aca="false">F59*I59</f>
        <v>0</v>
      </c>
    </row>
    <row r="60" customFormat="false" ht="12.75" hidden="false" customHeight="false" outlineLevel="1" collapsed="false">
      <c r="D60" s="10" t="s">
        <v>192</v>
      </c>
    </row>
    <row r="61" customFormat="false" ht="12.75" hidden="false" customHeight="false" outlineLevel="1" collapsed="false">
      <c r="D61" s="10" t="s">
        <v>193</v>
      </c>
    </row>
    <row r="62" customFormat="false" ht="12.75" hidden="false" customHeight="false" outlineLevel="1" collapsed="false">
      <c r="A62" s="10" t="s">
        <v>115</v>
      </c>
      <c r="B62" s="10" t="s">
        <v>194</v>
      </c>
      <c r="C62" s="10" t="s">
        <v>195</v>
      </c>
      <c r="D62" s="10" t="s">
        <v>196</v>
      </c>
      <c r="E62" s="10" t="s">
        <v>118</v>
      </c>
      <c r="F62" s="11" t="n">
        <v>34</v>
      </c>
      <c r="G62" s="12" t="n">
        <v>0</v>
      </c>
      <c r="H62" s="13" t="n">
        <f aca="false">F62*G62</f>
        <v>0</v>
      </c>
      <c r="I62" s="14" t="n">
        <v>0</v>
      </c>
      <c r="J62" s="11" t="n">
        <f aca="false">F62*I62</f>
        <v>0</v>
      </c>
    </row>
    <row r="63" customFormat="false" ht="12.75" hidden="false" customHeight="false" outlineLevel="1" collapsed="false">
      <c r="D63" s="10" t="s">
        <v>197</v>
      </c>
    </row>
    <row r="64" customFormat="false" ht="12.75" hidden="false" customHeight="false" outlineLevel="1" collapsed="false">
      <c r="D64" s="10" t="s">
        <v>198</v>
      </c>
    </row>
    <row r="65" customFormat="false" ht="12.75" hidden="false" customHeight="false" outlineLevel="1" collapsed="false">
      <c r="D65" s="10" t="s">
        <v>199</v>
      </c>
    </row>
    <row r="66" customFormat="false" ht="12.75" hidden="false" customHeight="false" outlineLevel="1" collapsed="false">
      <c r="D66" s="10" t="s">
        <v>200</v>
      </c>
    </row>
    <row r="67" customFormat="false" ht="12.75" hidden="false" customHeight="false" outlineLevel="1" collapsed="false">
      <c r="A67" s="10" t="s">
        <v>115</v>
      </c>
      <c r="B67" s="10" t="s">
        <v>201</v>
      </c>
      <c r="C67" s="10" t="s">
        <v>202</v>
      </c>
      <c r="D67" s="10" t="s">
        <v>203</v>
      </c>
      <c r="E67" s="10" t="s">
        <v>118</v>
      </c>
      <c r="F67" s="11" t="n">
        <v>42</v>
      </c>
      <c r="G67" s="12" t="n">
        <v>0</v>
      </c>
      <c r="H67" s="13" t="n">
        <f aca="false">F67*G67</f>
        <v>0</v>
      </c>
      <c r="I67" s="14" t="n">
        <v>0</v>
      </c>
      <c r="J67" s="11" t="n">
        <f aca="false">F67*I67</f>
        <v>0</v>
      </c>
    </row>
    <row r="68" customFormat="false" ht="12.75" hidden="false" customHeight="false" outlineLevel="1" collapsed="false">
      <c r="D68" s="10" t="s">
        <v>204</v>
      </c>
    </row>
    <row r="69" customFormat="false" ht="12.75" hidden="false" customHeight="false" outlineLevel="1" collapsed="false">
      <c r="D69" s="10" t="s">
        <v>205</v>
      </c>
    </row>
    <row r="70" customFormat="false" ht="12.75" hidden="false" customHeight="false" outlineLevel="1" collapsed="false">
      <c r="D70" s="10" t="s">
        <v>206</v>
      </c>
    </row>
    <row r="71" customFormat="false" ht="12.75" hidden="false" customHeight="false" outlineLevel="1" collapsed="false">
      <c r="B71" s="10" t="s">
        <v>207</v>
      </c>
      <c r="C71" s="10" t="s">
        <v>208</v>
      </c>
      <c r="D71" s="10" t="s">
        <v>209</v>
      </c>
      <c r="E71" s="10" t="s">
        <v>118</v>
      </c>
      <c r="F71" s="11" t="n">
        <v>10</v>
      </c>
      <c r="G71" s="12" t="n">
        <v>0</v>
      </c>
      <c r="H71" s="13" t="n">
        <f aca="false">F71*G71</f>
        <v>0</v>
      </c>
      <c r="I71" s="14" t="n">
        <v>0</v>
      </c>
      <c r="J71" s="11" t="n">
        <f aca="false">F71*I71</f>
        <v>0</v>
      </c>
    </row>
    <row r="72" customFormat="false" ht="12.75" hidden="false" customHeight="false" outlineLevel="1" collapsed="false">
      <c r="D72" s="10" t="s">
        <v>210</v>
      </c>
    </row>
    <row r="73" customFormat="false" ht="12.75" hidden="false" customHeight="false" outlineLevel="1" collapsed="false">
      <c r="D73" s="10" t="s">
        <v>211</v>
      </c>
    </row>
    <row r="74" customFormat="false" ht="12.75" hidden="false" customHeight="false" outlineLevel="1" collapsed="false">
      <c r="D74" s="10" t="s">
        <v>212</v>
      </c>
    </row>
    <row r="75" customFormat="false" ht="12.75" hidden="false" customHeight="false" outlineLevel="1" collapsed="false">
      <c r="D75" s="10" t="s">
        <v>213</v>
      </c>
    </row>
    <row r="76" customFormat="false" ht="12.75" hidden="false" customHeight="false" outlineLevel="1" collapsed="false">
      <c r="A76" s="10" t="s">
        <v>115</v>
      </c>
      <c r="B76" s="10" t="s">
        <v>214</v>
      </c>
      <c r="C76" s="10" t="s">
        <v>215</v>
      </c>
      <c r="D76" s="10" t="s">
        <v>216</v>
      </c>
      <c r="E76" s="10" t="s">
        <v>217</v>
      </c>
      <c r="F76" s="11" t="n">
        <v>1</v>
      </c>
      <c r="G76" s="12" t="n">
        <v>0</v>
      </c>
      <c r="H76" s="13" t="n">
        <f aca="false">F76*G76</f>
        <v>0</v>
      </c>
      <c r="I76" s="14" t="n">
        <v>0</v>
      </c>
      <c r="J76" s="11" t="n">
        <f aca="false">F76*I76</f>
        <v>0</v>
      </c>
    </row>
    <row r="77" customFormat="false" ht="12.75" hidden="false" customHeight="false" outlineLevel="1" collapsed="false">
      <c r="A77" s="10" t="s">
        <v>115</v>
      </c>
      <c r="B77" s="10" t="s">
        <v>218</v>
      </c>
      <c r="C77" s="10" t="s">
        <v>219</v>
      </c>
      <c r="D77" s="10" t="s">
        <v>220</v>
      </c>
      <c r="E77" s="10" t="s">
        <v>217</v>
      </c>
      <c r="F77" s="11" t="n">
        <v>3</v>
      </c>
      <c r="G77" s="12" t="n">
        <v>0</v>
      </c>
      <c r="H77" s="13" t="n">
        <f aca="false">F77*G77</f>
        <v>0</v>
      </c>
      <c r="I77" s="14" t="n">
        <v>0</v>
      </c>
      <c r="J77" s="11" t="n">
        <f aca="false">F77*I77</f>
        <v>0</v>
      </c>
    </row>
    <row r="78" customFormat="false" ht="12.75" hidden="false" customHeight="false" outlineLevel="1" collapsed="false">
      <c r="A78" s="10" t="s">
        <v>115</v>
      </c>
      <c r="B78" s="10" t="s">
        <v>221</v>
      </c>
      <c r="C78" s="10" t="s">
        <v>219</v>
      </c>
      <c r="D78" s="10" t="s">
        <v>222</v>
      </c>
      <c r="E78" s="10" t="s">
        <v>115</v>
      </c>
      <c r="F78" s="11" t="n">
        <v>77</v>
      </c>
      <c r="G78" s="12" t="n">
        <v>0</v>
      </c>
      <c r="H78" s="13" t="n">
        <f aca="false">F78*G78</f>
        <v>0</v>
      </c>
      <c r="I78" s="14" t="n">
        <v>0</v>
      </c>
      <c r="J78" s="11" t="n">
        <f aca="false">F78*I78</f>
        <v>0</v>
      </c>
    </row>
    <row r="79" customFormat="false" ht="12.75" hidden="false" customHeight="false" outlineLevel="1" collapsed="false">
      <c r="A79" s="10" t="s">
        <v>115</v>
      </c>
      <c r="B79" s="10" t="s">
        <v>223</v>
      </c>
      <c r="C79" s="10" t="s">
        <v>224</v>
      </c>
      <c r="D79" s="10" t="s">
        <v>225</v>
      </c>
      <c r="E79" s="10" t="s">
        <v>115</v>
      </c>
      <c r="F79" s="11" t="n">
        <v>7.8</v>
      </c>
      <c r="G79" s="12" t="n">
        <v>0</v>
      </c>
      <c r="H79" s="13" t="n">
        <f aca="false">F79*G79</f>
        <v>0</v>
      </c>
      <c r="I79" s="14" t="n">
        <v>0</v>
      </c>
      <c r="J79" s="11" t="n">
        <f aca="false">F79*I79</f>
        <v>0</v>
      </c>
    </row>
    <row r="80" customFormat="false" ht="12.75" hidden="false" customHeight="false" outlineLevel="1" collapsed="false">
      <c r="A80" s="10" t="s">
        <v>115</v>
      </c>
      <c r="B80" s="10" t="s">
        <v>226</v>
      </c>
      <c r="C80" s="10" t="s">
        <v>227</v>
      </c>
      <c r="D80" s="10" t="s">
        <v>228</v>
      </c>
      <c r="E80" s="10" t="s">
        <v>115</v>
      </c>
      <c r="F80" s="11" t="n">
        <v>6</v>
      </c>
      <c r="G80" s="12" t="n">
        <v>0</v>
      </c>
      <c r="H80" s="13" t="n">
        <f aca="false">F80*G80</f>
        <v>0</v>
      </c>
      <c r="I80" s="14" t="n">
        <v>0</v>
      </c>
      <c r="J80" s="11" t="n">
        <f aca="false">F80*I80</f>
        <v>0</v>
      </c>
    </row>
    <row r="81" customFormat="false" ht="12.75" hidden="false" customHeight="false" outlineLevel="1" collapsed="false">
      <c r="A81" s="10" t="s">
        <v>115</v>
      </c>
      <c r="B81" s="10" t="s">
        <v>229</v>
      </c>
      <c r="C81" s="10" t="s">
        <v>230</v>
      </c>
      <c r="D81" s="10" t="s">
        <v>231</v>
      </c>
      <c r="E81" s="10" t="s">
        <v>115</v>
      </c>
      <c r="F81" s="11" t="n">
        <v>2.7</v>
      </c>
      <c r="G81" s="12" t="n">
        <v>0</v>
      </c>
      <c r="H81" s="13" t="n">
        <f aca="false">F81*G81</f>
        <v>0</v>
      </c>
      <c r="I81" s="14" t="n">
        <v>0</v>
      </c>
      <c r="J81" s="11" t="n">
        <f aca="false">F81*I81</f>
        <v>0</v>
      </c>
    </row>
    <row r="82" customFormat="false" ht="12.75" hidden="false" customHeight="false" outlineLevel="1" collapsed="false">
      <c r="A82" s="10" t="s">
        <v>232</v>
      </c>
      <c r="B82" s="10" t="s">
        <v>233</v>
      </c>
      <c r="C82" s="10" t="s">
        <v>234</v>
      </c>
      <c r="D82" s="10" t="s">
        <v>235</v>
      </c>
      <c r="E82" s="10" t="s">
        <v>115</v>
      </c>
      <c r="F82" s="11" t="n">
        <v>3.3</v>
      </c>
      <c r="G82" s="12" t="n">
        <v>0</v>
      </c>
      <c r="H82" s="13" t="n">
        <f aca="false">F82*G82</f>
        <v>0</v>
      </c>
      <c r="I82" s="14" t="n">
        <v>0.002</v>
      </c>
      <c r="J82" s="11" t="n">
        <f aca="false">F82*I82</f>
        <v>0.0066</v>
      </c>
    </row>
    <row r="83" customFormat="false" ht="12.75" hidden="false" customHeight="false" outlineLevel="1" collapsed="false">
      <c r="D83" s="10" t="s">
        <v>236</v>
      </c>
    </row>
    <row r="84" customFormat="false" ht="12.75" hidden="false" customHeight="false" outlineLevel="1" collapsed="false">
      <c r="A84" s="10" t="s">
        <v>232</v>
      </c>
      <c r="B84" s="10" t="s">
        <v>237</v>
      </c>
      <c r="C84" s="10" t="s">
        <v>238</v>
      </c>
      <c r="D84" s="10" t="s">
        <v>239</v>
      </c>
      <c r="E84" s="10" t="s">
        <v>115</v>
      </c>
      <c r="F84" s="11" t="n">
        <v>22</v>
      </c>
      <c r="G84" s="12" t="n">
        <v>0</v>
      </c>
      <c r="H84" s="13" t="n">
        <f aca="false">F84*G84</f>
        <v>0</v>
      </c>
      <c r="I84" s="14" t="n">
        <v>0.00314</v>
      </c>
      <c r="J84" s="11" t="n">
        <f aca="false">F84*I84</f>
        <v>0.06908</v>
      </c>
    </row>
    <row r="85" customFormat="false" ht="12.75" hidden="false" customHeight="false" outlineLevel="1" collapsed="false">
      <c r="D85" s="10" t="s">
        <v>240</v>
      </c>
    </row>
    <row r="86" customFormat="false" ht="12.75" hidden="false" customHeight="false" outlineLevel="1" collapsed="false">
      <c r="D86" s="10" t="s">
        <v>241</v>
      </c>
    </row>
    <row r="87" customFormat="false" ht="12.75" hidden="false" customHeight="false" outlineLevel="1" collapsed="false">
      <c r="A87" s="10" t="s">
        <v>232</v>
      </c>
      <c r="B87" s="10" t="s">
        <v>242</v>
      </c>
      <c r="C87" s="10" t="s">
        <v>243</v>
      </c>
      <c r="D87" s="10" t="s">
        <v>244</v>
      </c>
      <c r="E87" s="10" t="s">
        <v>115</v>
      </c>
      <c r="F87" s="11" t="n">
        <v>22</v>
      </c>
      <c r="G87" s="12" t="n">
        <v>0</v>
      </c>
      <c r="H87" s="13" t="n">
        <f aca="false">F87*G87</f>
        <v>0</v>
      </c>
      <c r="I87" s="14" t="n">
        <v>0.00364</v>
      </c>
      <c r="J87" s="11" t="n">
        <f aca="false">F87*I87</f>
        <v>0.08008</v>
      </c>
    </row>
    <row r="88" customFormat="false" ht="12.75" hidden="false" customHeight="false" outlineLevel="1" collapsed="false">
      <c r="D88" s="10" t="s">
        <v>245</v>
      </c>
    </row>
    <row r="89" customFormat="false" ht="12.75" hidden="false" customHeight="false" outlineLevel="1" collapsed="false">
      <c r="D89" s="10" t="s">
        <v>241</v>
      </c>
    </row>
    <row r="90" customFormat="false" ht="12.75" hidden="false" customHeight="false" outlineLevel="1" collapsed="false">
      <c r="A90" s="10" t="s">
        <v>232</v>
      </c>
      <c r="B90" s="10" t="s">
        <v>246</v>
      </c>
      <c r="C90" s="10" t="s">
        <v>247</v>
      </c>
      <c r="D90" s="10" t="s">
        <v>248</v>
      </c>
      <c r="E90" s="10" t="s">
        <v>115</v>
      </c>
      <c r="F90" s="11" t="n">
        <v>4.72</v>
      </c>
      <c r="G90" s="12" t="n">
        <v>0</v>
      </c>
      <c r="H90" s="13" t="n">
        <f aca="false">F90*G90</f>
        <v>0</v>
      </c>
      <c r="I90" s="14" t="n">
        <v>0.00396825396825397</v>
      </c>
      <c r="J90" s="11" t="n">
        <f aca="false">F90*I90</f>
        <v>0.0187301587301587</v>
      </c>
    </row>
    <row r="91" customFormat="false" ht="12.75" hidden="false" customHeight="false" outlineLevel="1" collapsed="false">
      <c r="D91" s="10" t="s">
        <v>245</v>
      </c>
    </row>
    <row r="92" customFormat="false" ht="12.75" hidden="false" customHeight="false" outlineLevel="1" collapsed="false">
      <c r="D92" s="10" t="s">
        <v>249</v>
      </c>
    </row>
    <row r="93" customFormat="false" ht="12.75" hidden="false" customHeight="false" outlineLevel="1" collapsed="false">
      <c r="A93" s="10" t="s">
        <v>232</v>
      </c>
      <c r="B93" s="10" t="s">
        <v>250</v>
      </c>
      <c r="C93" s="10" t="s">
        <v>251</v>
      </c>
      <c r="D93" s="10" t="s">
        <v>252</v>
      </c>
      <c r="E93" s="10" t="s">
        <v>118</v>
      </c>
      <c r="F93" s="11" t="n">
        <v>4</v>
      </c>
      <c r="G93" s="12" t="n">
        <v>0</v>
      </c>
      <c r="H93" s="13" t="n">
        <f aca="false">F93*G93</f>
        <v>0</v>
      </c>
      <c r="I93" s="14" t="n">
        <v>0</v>
      </c>
      <c r="J93" s="11" t="n">
        <f aca="false">F93*I93</f>
        <v>0</v>
      </c>
    </row>
    <row r="94" customFormat="false" ht="12.75" hidden="false" customHeight="false" outlineLevel="1" collapsed="false">
      <c r="A94" s="10" t="s">
        <v>232</v>
      </c>
      <c r="B94" s="10" t="s">
        <v>253</v>
      </c>
      <c r="C94" s="10" t="s">
        <v>254</v>
      </c>
      <c r="D94" s="10" t="s">
        <v>255</v>
      </c>
      <c r="E94" s="10" t="s">
        <v>118</v>
      </c>
      <c r="F94" s="11" t="n">
        <v>2</v>
      </c>
      <c r="G94" s="12" t="n">
        <v>0</v>
      </c>
      <c r="H94" s="13" t="n">
        <f aca="false">F94*G94</f>
        <v>0</v>
      </c>
      <c r="I94" s="14" t="n">
        <v>0</v>
      </c>
      <c r="J94" s="11" t="n">
        <f aca="false">F94*I94</f>
        <v>0</v>
      </c>
    </row>
    <row r="95" customFormat="false" ht="12.75" hidden="false" customHeight="false" outlineLevel="1" collapsed="false">
      <c r="A95" s="10" t="s">
        <v>232</v>
      </c>
      <c r="B95" s="10" t="s">
        <v>256</v>
      </c>
      <c r="C95" s="10" t="s">
        <v>257</v>
      </c>
      <c r="D95" s="10" t="s">
        <v>258</v>
      </c>
      <c r="E95" s="10" t="s">
        <v>118</v>
      </c>
      <c r="F95" s="11" t="n">
        <v>4</v>
      </c>
      <c r="G95" s="12" t="n">
        <v>0</v>
      </c>
      <c r="H95" s="13" t="n">
        <f aca="false">F95*G95</f>
        <v>0</v>
      </c>
      <c r="I95" s="14" t="n">
        <v>0</v>
      </c>
      <c r="J95" s="11" t="n">
        <f aca="false">F95*I95</f>
        <v>0</v>
      </c>
    </row>
    <row r="96" customFormat="false" ht="12.75" hidden="false" customHeight="false" outlineLevel="1" collapsed="false">
      <c r="A96" s="10" t="s">
        <v>232</v>
      </c>
      <c r="B96" s="10" t="s">
        <v>259</v>
      </c>
      <c r="C96" s="10" t="s">
        <v>260</v>
      </c>
      <c r="D96" s="10" t="s">
        <v>261</v>
      </c>
      <c r="E96" s="10" t="s">
        <v>118</v>
      </c>
      <c r="F96" s="11" t="n">
        <v>22</v>
      </c>
      <c r="G96" s="12" t="n">
        <v>0</v>
      </c>
      <c r="H96" s="13" t="n">
        <f aca="false">F96*G96</f>
        <v>0</v>
      </c>
      <c r="I96" s="14" t="n">
        <v>0</v>
      </c>
      <c r="J96" s="11" t="n">
        <f aca="false">F96*I96</f>
        <v>0</v>
      </c>
    </row>
    <row r="97" customFormat="false" ht="12.75" hidden="false" customHeight="false" outlineLevel="1" collapsed="false">
      <c r="A97" s="10" t="s">
        <v>232</v>
      </c>
      <c r="B97" s="10" t="s">
        <v>262</v>
      </c>
      <c r="C97" s="10" t="s">
        <v>263</v>
      </c>
      <c r="D97" s="10" t="s">
        <v>264</v>
      </c>
      <c r="E97" s="10" t="s">
        <v>118</v>
      </c>
      <c r="F97" s="11" t="n">
        <v>31</v>
      </c>
      <c r="G97" s="12" t="n">
        <v>0</v>
      </c>
      <c r="H97" s="13" t="n">
        <f aca="false">F97*G97</f>
        <v>0</v>
      </c>
      <c r="I97" s="14" t="n">
        <v>0</v>
      </c>
      <c r="J97" s="11" t="n">
        <f aca="false">F97*I97</f>
        <v>0</v>
      </c>
    </row>
    <row r="98" customFormat="false" ht="12.75" hidden="false" customHeight="false" outlineLevel="1" collapsed="false">
      <c r="A98" s="10" t="s">
        <v>232</v>
      </c>
      <c r="B98" s="10" t="s">
        <v>265</v>
      </c>
      <c r="C98" s="10" t="s">
        <v>266</v>
      </c>
      <c r="D98" s="10" t="s">
        <v>267</v>
      </c>
      <c r="E98" s="10" t="s">
        <v>118</v>
      </c>
      <c r="F98" s="11" t="n">
        <v>22</v>
      </c>
      <c r="G98" s="12" t="n">
        <v>0</v>
      </c>
      <c r="H98" s="13" t="n">
        <f aca="false">F98*G98</f>
        <v>0</v>
      </c>
      <c r="I98" s="14" t="n">
        <v>0</v>
      </c>
      <c r="J98" s="11" t="n">
        <f aca="false">F98*I98</f>
        <v>0</v>
      </c>
    </row>
    <row r="99" customFormat="false" ht="12.75" hidden="false" customHeight="false" outlineLevel="1" collapsed="false">
      <c r="A99" s="10" t="s">
        <v>232</v>
      </c>
      <c r="B99" s="10" t="s">
        <v>268</v>
      </c>
      <c r="C99" s="10" t="s">
        <v>269</v>
      </c>
      <c r="D99" s="10" t="s">
        <v>270</v>
      </c>
      <c r="E99" s="10" t="s">
        <v>118</v>
      </c>
      <c r="F99" s="11" t="n">
        <v>7</v>
      </c>
      <c r="G99" s="12" t="n">
        <v>0</v>
      </c>
      <c r="H99" s="13" t="n">
        <f aca="false">F99*G99</f>
        <v>0</v>
      </c>
      <c r="I99" s="14" t="n">
        <v>0</v>
      </c>
      <c r="J99" s="11" t="n">
        <f aca="false">F99*I99</f>
        <v>0</v>
      </c>
    </row>
    <row r="100" customFormat="false" ht="12.75" hidden="false" customHeight="false" outlineLevel="1" collapsed="false">
      <c r="A100" s="10" t="s">
        <v>232</v>
      </c>
      <c r="B100" s="10" t="s">
        <v>271</v>
      </c>
      <c r="C100" s="10" t="s">
        <v>272</v>
      </c>
      <c r="D100" s="10" t="s">
        <v>273</v>
      </c>
      <c r="E100" s="10" t="s">
        <v>118</v>
      </c>
      <c r="F100" s="11" t="n">
        <v>2</v>
      </c>
      <c r="G100" s="12" t="n">
        <v>0</v>
      </c>
      <c r="H100" s="13" t="n">
        <f aca="false">F100*G100</f>
        <v>0</v>
      </c>
      <c r="I100" s="14" t="n">
        <v>0.01</v>
      </c>
      <c r="J100" s="11" t="n">
        <f aca="false">F100*I100</f>
        <v>0.02</v>
      </c>
    </row>
    <row r="101" customFormat="false" ht="12.75" hidden="false" customHeight="false" outlineLevel="1" collapsed="false">
      <c r="A101" s="10" t="s">
        <v>232</v>
      </c>
      <c r="B101" s="10" t="s">
        <v>274</v>
      </c>
      <c r="C101" s="10" t="s">
        <v>275</v>
      </c>
      <c r="D101" s="10" t="s">
        <v>276</v>
      </c>
      <c r="E101" s="10" t="s">
        <v>118</v>
      </c>
      <c r="F101" s="11" t="n">
        <v>1</v>
      </c>
      <c r="G101" s="12" t="n">
        <v>0</v>
      </c>
      <c r="H101" s="13" t="n">
        <f aca="false">F101*G101</f>
        <v>0</v>
      </c>
      <c r="I101" s="14" t="n">
        <v>0.001</v>
      </c>
      <c r="J101" s="11" t="n">
        <f aca="false">F101*I101</f>
        <v>0.001</v>
      </c>
    </row>
    <row r="102" customFormat="false" ht="12.75" hidden="false" customHeight="false" outlineLevel="1" collapsed="false">
      <c r="A102" s="10" t="s">
        <v>232</v>
      </c>
      <c r="B102" s="10" t="s">
        <v>277</v>
      </c>
      <c r="C102" s="10" t="s">
        <v>278</v>
      </c>
      <c r="D102" s="10" t="s">
        <v>279</v>
      </c>
      <c r="E102" s="10" t="s">
        <v>118</v>
      </c>
      <c r="F102" s="11" t="n">
        <v>5</v>
      </c>
      <c r="G102" s="12" t="n">
        <v>0</v>
      </c>
      <c r="H102" s="13" t="n">
        <f aca="false">F102*G102</f>
        <v>0</v>
      </c>
      <c r="I102" s="14" t="n">
        <v>0</v>
      </c>
      <c r="J102" s="11" t="n">
        <f aca="false">F102*I102</f>
        <v>0</v>
      </c>
    </row>
    <row r="103" customFormat="false" ht="12.75" hidden="false" customHeight="false" outlineLevel="1" collapsed="false">
      <c r="A103" s="10" t="s">
        <v>232</v>
      </c>
      <c r="B103" s="10" t="s">
        <v>280</v>
      </c>
      <c r="C103" s="10" t="s">
        <v>281</v>
      </c>
      <c r="D103" s="10" t="s">
        <v>282</v>
      </c>
      <c r="E103" s="10" t="s">
        <v>118</v>
      </c>
      <c r="F103" s="11" t="n">
        <v>2</v>
      </c>
      <c r="G103" s="12" t="n">
        <v>0</v>
      </c>
      <c r="H103" s="13" t="n">
        <f aca="false">F103*G103</f>
        <v>0</v>
      </c>
      <c r="I103" s="14" t="n">
        <v>0.001</v>
      </c>
      <c r="J103" s="11" t="n">
        <f aca="false">F103*I103</f>
        <v>0.002</v>
      </c>
    </row>
    <row r="104" customFormat="false" ht="12.75" hidden="false" customHeight="false" outlineLevel="1" collapsed="false">
      <c r="A104" s="10" t="s">
        <v>232</v>
      </c>
      <c r="B104" s="10" t="s">
        <v>283</v>
      </c>
      <c r="C104" s="10" t="s">
        <v>284</v>
      </c>
      <c r="D104" s="10" t="s">
        <v>285</v>
      </c>
      <c r="E104" s="10" t="s">
        <v>118</v>
      </c>
      <c r="F104" s="11" t="n">
        <v>1</v>
      </c>
      <c r="G104" s="12" t="n">
        <v>0</v>
      </c>
      <c r="H104" s="13" t="n">
        <f aca="false">F104*G104</f>
        <v>0</v>
      </c>
      <c r="I104" s="14" t="n">
        <v>0.029</v>
      </c>
      <c r="J104" s="11" t="n">
        <f aca="false">F104*I104</f>
        <v>0.029</v>
      </c>
    </row>
    <row r="105" customFormat="false" ht="12.75" hidden="false" customHeight="false" outlineLevel="1" collapsed="false">
      <c r="A105" s="10" t="s">
        <v>232</v>
      </c>
      <c r="B105" s="10" t="s">
        <v>286</v>
      </c>
      <c r="C105" s="10" t="s">
        <v>287</v>
      </c>
      <c r="D105" s="10" t="s">
        <v>288</v>
      </c>
      <c r="E105" s="10" t="s">
        <v>118</v>
      </c>
      <c r="F105" s="11" t="n">
        <v>1</v>
      </c>
      <c r="G105" s="12" t="n">
        <v>0</v>
      </c>
      <c r="H105" s="13" t="n">
        <f aca="false">F105*G105</f>
        <v>0</v>
      </c>
      <c r="I105" s="14" t="n">
        <v>0.000833333333333333</v>
      </c>
      <c r="J105" s="11" t="n">
        <f aca="false">F105*I105</f>
        <v>0.000833333333333333</v>
      </c>
    </row>
    <row r="106" customFormat="false" ht="12.75" hidden="false" customHeight="false" outlineLevel="1" collapsed="false">
      <c r="D106" s="10" t="s">
        <v>289</v>
      </c>
    </row>
    <row r="107" customFormat="false" ht="12.75" hidden="false" customHeight="false" outlineLevel="1" collapsed="false">
      <c r="A107" s="10" t="s">
        <v>232</v>
      </c>
      <c r="B107" s="10" t="s">
        <v>290</v>
      </c>
      <c r="C107" s="10" t="s">
        <v>291</v>
      </c>
      <c r="D107" s="10" t="s">
        <v>292</v>
      </c>
      <c r="E107" s="10" t="s">
        <v>118</v>
      </c>
      <c r="F107" s="11" t="n">
        <v>27</v>
      </c>
      <c r="G107" s="12" t="n">
        <v>0</v>
      </c>
      <c r="H107" s="13" t="n">
        <f aca="false">F107*G107</f>
        <v>0</v>
      </c>
      <c r="I107" s="14" t="n">
        <v>0.004</v>
      </c>
      <c r="J107" s="11" t="n">
        <f aca="false">F107*I107</f>
        <v>0.108</v>
      </c>
    </row>
    <row r="108" customFormat="false" ht="12.75" hidden="false" customHeight="false" outlineLevel="1" collapsed="false">
      <c r="D108" s="10" t="s">
        <v>293</v>
      </c>
    </row>
    <row r="109" customFormat="false" ht="12.75" hidden="false" customHeight="false" outlineLevel="1" collapsed="false">
      <c r="A109" s="10" t="s">
        <v>232</v>
      </c>
      <c r="B109" s="10" t="s">
        <v>294</v>
      </c>
      <c r="C109" s="10" t="s">
        <v>295</v>
      </c>
      <c r="D109" s="10" t="s">
        <v>296</v>
      </c>
      <c r="E109" s="10" t="s">
        <v>118</v>
      </c>
      <c r="F109" s="11" t="n">
        <v>34</v>
      </c>
      <c r="G109" s="12" t="n">
        <v>0</v>
      </c>
      <c r="H109" s="13" t="n">
        <f aca="false">F109*G109</f>
        <v>0</v>
      </c>
      <c r="I109" s="14" t="n">
        <v>0.004</v>
      </c>
      <c r="J109" s="11" t="n">
        <f aca="false">F109*I109</f>
        <v>0.136</v>
      </c>
    </row>
    <row r="110" customFormat="false" ht="12.75" hidden="false" customHeight="false" outlineLevel="1" collapsed="false">
      <c r="D110" s="10" t="s">
        <v>293</v>
      </c>
    </row>
    <row r="111" customFormat="false" ht="12.75" hidden="false" customHeight="false" outlineLevel="1" collapsed="false">
      <c r="A111" s="10" t="s">
        <v>232</v>
      </c>
      <c r="B111" s="10" t="s">
        <v>297</v>
      </c>
      <c r="C111" s="10" t="s">
        <v>298</v>
      </c>
      <c r="D111" s="10" t="s">
        <v>299</v>
      </c>
      <c r="E111" s="10" t="s">
        <v>118</v>
      </c>
      <c r="F111" s="11" t="n">
        <v>5</v>
      </c>
      <c r="G111" s="12" t="n">
        <v>0</v>
      </c>
      <c r="H111" s="13" t="n">
        <f aca="false">F111*G111</f>
        <v>0</v>
      </c>
      <c r="I111" s="14" t="n">
        <v>0.007</v>
      </c>
      <c r="J111" s="11" t="n">
        <f aca="false">F111*I111</f>
        <v>0.035</v>
      </c>
    </row>
    <row r="112" customFormat="false" ht="12.75" hidden="false" customHeight="false" outlineLevel="1" collapsed="false">
      <c r="A112" s="10" t="s">
        <v>232</v>
      </c>
      <c r="B112" s="10" t="s">
        <v>300</v>
      </c>
      <c r="C112" s="10" t="s">
        <v>301</v>
      </c>
      <c r="D112" s="10" t="s">
        <v>302</v>
      </c>
      <c r="E112" s="10" t="s">
        <v>118</v>
      </c>
      <c r="F112" s="11" t="n">
        <v>1</v>
      </c>
      <c r="G112" s="12" t="n">
        <v>0</v>
      </c>
      <c r="H112" s="13" t="n">
        <f aca="false">F112*G112</f>
        <v>0</v>
      </c>
      <c r="I112" s="14" t="n">
        <v>0</v>
      </c>
      <c r="J112" s="11" t="n">
        <f aca="false">F112*I112</f>
        <v>0</v>
      </c>
    </row>
    <row r="113" customFormat="false" ht="12.75" hidden="false" customHeight="false" outlineLevel="1" collapsed="false">
      <c r="A113" s="10" t="s">
        <v>232</v>
      </c>
      <c r="B113" s="10" t="s">
        <v>303</v>
      </c>
      <c r="C113" s="10" t="s">
        <v>304</v>
      </c>
      <c r="D113" s="10" t="s">
        <v>305</v>
      </c>
      <c r="E113" s="10" t="s">
        <v>118</v>
      </c>
      <c r="F113" s="11" t="n">
        <v>4</v>
      </c>
      <c r="G113" s="12" t="n">
        <v>0</v>
      </c>
      <c r="H113" s="13" t="n">
        <f aca="false">F113*G113</f>
        <v>0</v>
      </c>
      <c r="I113" s="14" t="n">
        <v>0.003</v>
      </c>
      <c r="J113" s="11" t="n">
        <f aca="false">F113*I113</f>
        <v>0.012</v>
      </c>
    </row>
    <row r="114" customFormat="false" ht="12.75" hidden="false" customHeight="false" outlineLevel="1" collapsed="false">
      <c r="A114" s="10" t="s">
        <v>232</v>
      </c>
      <c r="B114" s="10" t="s">
        <v>306</v>
      </c>
      <c r="C114" s="10" t="s">
        <v>307</v>
      </c>
      <c r="D114" s="10" t="s">
        <v>308</v>
      </c>
      <c r="E114" s="10" t="s">
        <v>118</v>
      </c>
      <c r="F114" s="11" t="n">
        <v>10</v>
      </c>
      <c r="G114" s="12" t="n">
        <v>0</v>
      </c>
      <c r="H114" s="13" t="n">
        <f aca="false">F114*G114</f>
        <v>0</v>
      </c>
      <c r="I114" s="14" t="n">
        <v>0</v>
      </c>
      <c r="J114" s="11" t="n">
        <f aca="false">F114*I114</f>
        <v>0</v>
      </c>
    </row>
    <row r="115" customFormat="false" ht="12.75" hidden="false" customHeight="false" outlineLevel="1" collapsed="false">
      <c r="A115" s="10" t="s">
        <v>232</v>
      </c>
      <c r="B115" s="10" t="s">
        <v>309</v>
      </c>
      <c r="C115" s="10" t="s">
        <v>310</v>
      </c>
      <c r="D115" s="10" t="s">
        <v>311</v>
      </c>
      <c r="E115" s="10" t="s">
        <v>118</v>
      </c>
      <c r="F115" s="11" t="n">
        <v>10</v>
      </c>
      <c r="G115" s="12" t="n">
        <v>0</v>
      </c>
      <c r="H115" s="13" t="n">
        <f aca="false">F115*G115</f>
        <v>0</v>
      </c>
      <c r="I115" s="14" t="n">
        <v>0</v>
      </c>
      <c r="J115" s="11" t="n">
        <f aca="false">F115*I115</f>
        <v>0</v>
      </c>
    </row>
    <row r="116" customFormat="false" ht="12.75" hidden="false" customHeight="false" outlineLevel="1" collapsed="false">
      <c r="A116" s="10" t="s">
        <v>232</v>
      </c>
      <c r="B116" s="10" t="s">
        <v>312</v>
      </c>
      <c r="C116" s="10" t="s">
        <v>313</v>
      </c>
      <c r="D116" s="10" t="s">
        <v>314</v>
      </c>
      <c r="E116" s="10" t="s">
        <v>118</v>
      </c>
      <c r="F116" s="11" t="n">
        <v>4</v>
      </c>
      <c r="G116" s="12" t="n">
        <v>0</v>
      </c>
      <c r="H116" s="13" t="n">
        <f aca="false">F116*G116</f>
        <v>0</v>
      </c>
      <c r="I116" s="14" t="n">
        <v>0</v>
      </c>
      <c r="J116" s="11" t="n">
        <f aca="false">F116*I116</f>
        <v>0</v>
      </c>
    </row>
    <row r="117" customFormat="false" ht="12.75" hidden="false" customHeight="false" outlineLevel="1" collapsed="false">
      <c r="A117" s="10" t="s">
        <v>232</v>
      </c>
      <c r="B117" s="10" t="s">
        <v>315</v>
      </c>
      <c r="C117" s="10" t="s">
        <v>316</v>
      </c>
      <c r="D117" s="10" t="s">
        <v>317</v>
      </c>
      <c r="E117" s="10" t="s">
        <v>118</v>
      </c>
      <c r="F117" s="11" t="n">
        <v>4</v>
      </c>
      <c r="G117" s="12" t="n">
        <v>0</v>
      </c>
      <c r="H117" s="13" t="n">
        <f aca="false">F117*G117</f>
        <v>0</v>
      </c>
      <c r="I117" s="14" t="n">
        <v>0.003</v>
      </c>
      <c r="J117" s="11" t="n">
        <f aca="false">F117*I117</f>
        <v>0.012</v>
      </c>
    </row>
    <row r="118" customFormat="false" ht="12.75" hidden="false" customHeight="false" outlineLevel="1" collapsed="false">
      <c r="A118" s="10" t="s">
        <v>232</v>
      </c>
      <c r="B118" s="10" t="s">
        <v>318</v>
      </c>
      <c r="C118" s="10" t="s">
        <v>319</v>
      </c>
      <c r="D118" s="10" t="s">
        <v>320</v>
      </c>
      <c r="E118" s="10" t="s">
        <v>118</v>
      </c>
      <c r="F118" s="11" t="n">
        <v>2</v>
      </c>
      <c r="G118" s="12" t="n">
        <v>0</v>
      </c>
      <c r="H118" s="13" t="n">
        <f aca="false">F118*G118</f>
        <v>0</v>
      </c>
      <c r="I118" s="14" t="n">
        <v>0.003</v>
      </c>
      <c r="J118" s="11" t="n">
        <f aca="false">F118*I118</f>
        <v>0.006</v>
      </c>
    </row>
    <row r="119" customFormat="false" ht="12.75" hidden="false" customHeight="false" outlineLevel="1" collapsed="false">
      <c r="A119" s="10" t="s">
        <v>232</v>
      </c>
      <c r="B119" s="10" t="s">
        <v>321</v>
      </c>
      <c r="C119" s="10" t="s">
        <v>322</v>
      </c>
      <c r="D119" s="10" t="s">
        <v>323</v>
      </c>
      <c r="E119" s="10" t="s">
        <v>118</v>
      </c>
      <c r="F119" s="11" t="n">
        <v>1</v>
      </c>
      <c r="G119" s="12" t="n">
        <v>0</v>
      </c>
      <c r="H119" s="13" t="n">
        <f aca="false">F119*G119</f>
        <v>0</v>
      </c>
      <c r="I119" s="14" t="n">
        <v>0.009</v>
      </c>
      <c r="J119" s="11" t="n">
        <f aca="false">F119*I119</f>
        <v>0.009</v>
      </c>
    </row>
    <row r="120" customFormat="false" ht="12.75" hidden="false" customHeight="false" outlineLevel="1" collapsed="false">
      <c r="A120" s="10" t="s">
        <v>232</v>
      </c>
      <c r="B120" s="10" t="s">
        <v>324</v>
      </c>
      <c r="C120" s="10" t="s">
        <v>325</v>
      </c>
      <c r="D120" s="10" t="s">
        <v>326</v>
      </c>
      <c r="E120" s="10" t="s">
        <v>118</v>
      </c>
      <c r="F120" s="11" t="n">
        <v>1</v>
      </c>
      <c r="G120" s="12" t="n">
        <v>0</v>
      </c>
      <c r="H120" s="13" t="n">
        <f aca="false">F120*G120</f>
        <v>0</v>
      </c>
      <c r="I120" s="14" t="n">
        <v>0</v>
      </c>
      <c r="J120" s="11" t="n">
        <f aca="false">F120*I120</f>
        <v>0</v>
      </c>
    </row>
    <row r="121" customFormat="false" ht="12.75" hidden="false" customHeight="false" outlineLevel="1" collapsed="false">
      <c r="A121" s="10" t="s">
        <v>232</v>
      </c>
      <c r="B121" s="10" t="s">
        <v>327</v>
      </c>
      <c r="C121" s="10" t="s">
        <v>328</v>
      </c>
      <c r="D121" s="10" t="s">
        <v>329</v>
      </c>
      <c r="E121" s="10" t="s">
        <v>118</v>
      </c>
      <c r="F121" s="11" t="n">
        <v>2</v>
      </c>
      <c r="G121" s="12" t="n">
        <v>0</v>
      </c>
      <c r="H121" s="13" t="n">
        <f aca="false">F121*G121</f>
        <v>0</v>
      </c>
      <c r="I121" s="14" t="n">
        <v>0.019</v>
      </c>
      <c r="J121" s="11" t="n">
        <f aca="false">F121*I121</f>
        <v>0.038</v>
      </c>
    </row>
    <row r="122" customFormat="false" ht="12.75" hidden="false" customHeight="false" outlineLevel="1" collapsed="false">
      <c r="A122" s="10" t="s">
        <v>232</v>
      </c>
      <c r="B122" s="10" t="s">
        <v>330</v>
      </c>
      <c r="C122" s="10" t="s">
        <v>331</v>
      </c>
      <c r="D122" s="10" t="s">
        <v>332</v>
      </c>
      <c r="E122" s="10" t="s">
        <v>118</v>
      </c>
      <c r="F122" s="11" t="n">
        <v>7</v>
      </c>
      <c r="G122" s="12" t="n">
        <v>0</v>
      </c>
      <c r="H122" s="13" t="n">
        <f aca="false">F122*G122</f>
        <v>0</v>
      </c>
      <c r="I122" s="14" t="n">
        <v>0.01</v>
      </c>
      <c r="J122" s="11" t="n">
        <f aca="false">F122*I122</f>
        <v>0.07</v>
      </c>
    </row>
    <row r="123" customFormat="false" ht="12.75" hidden="false" customHeight="false" outlineLevel="1" collapsed="false">
      <c r="A123" s="10" t="s">
        <v>232</v>
      </c>
      <c r="B123" s="10" t="s">
        <v>333</v>
      </c>
      <c r="C123" s="10" t="s">
        <v>334</v>
      </c>
      <c r="D123" s="10" t="s">
        <v>335</v>
      </c>
      <c r="E123" s="10" t="s">
        <v>118</v>
      </c>
      <c r="F123" s="11" t="n">
        <v>7</v>
      </c>
      <c r="G123" s="12" t="n">
        <v>0</v>
      </c>
      <c r="H123" s="13" t="n">
        <f aca="false">F123*G123</f>
        <v>0</v>
      </c>
      <c r="I123" s="14" t="n">
        <v>0.002</v>
      </c>
      <c r="J123" s="11" t="n">
        <f aca="false">F123*I123</f>
        <v>0.014</v>
      </c>
    </row>
    <row r="124" customFormat="false" ht="12.75" hidden="false" customHeight="false" outlineLevel="1" collapsed="false">
      <c r="A124" s="10" t="s">
        <v>232</v>
      </c>
      <c r="B124" s="10" t="s">
        <v>336</v>
      </c>
      <c r="C124" s="10" t="s">
        <v>337</v>
      </c>
      <c r="D124" s="10" t="s">
        <v>338</v>
      </c>
      <c r="E124" s="10" t="s">
        <v>118</v>
      </c>
      <c r="F124" s="11" t="n">
        <v>1</v>
      </c>
      <c r="G124" s="12" t="n">
        <v>0</v>
      </c>
      <c r="H124" s="13" t="n">
        <f aca="false">F124*G124</f>
        <v>0</v>
      </c>
      <c r="I124" s="14" t="n">
        <v>0.02</v>
      </c>
      <c r="J124" s="11" t="n">
        <f aca="false">F124*I124</f>
        <v>0.02</v>
      </c>
    </row>
    <row r="125" customFormat="false" ht="12.75" hidden="false" customHeight="false" outlineLevel="1" collapsed="false">
      <c r="A125" s="10" t="s">
        <v>232</v>
      </c>
      <c r="B125" s="10" t="s">
        <v>339</v>
      </c>
      <c r="C125" s="10" t="s">
        <v>340</v>
      </c>
      <c r="D125" s="10" t="s">
        <v>341</v>
      </c>
      <c r="E125" s="10" t="s">
        <v>118</v>
      </c>
      <c r="F125" s="11" t="n">
        <v>1</v>
      </c>
      <c r="G125" s="12" t="n">
        <v>0</v>
      </c>
      <c r="H125" s="13" t="n">
        <f aca="false">F125*G125</f>
        <v>0</v>
      </c>
      <c r="I125" s="14" t="n">
        <v>0.025</v>
      </c>
      <c r="J125" s="11" t="n">
        <f aca="false">F125*I125</f>
        <v>0.025</v>
      </c>
    </row>
    <row r="126" customFormat="false" ht="12.75" hidden="false" customHeight="false" outlineLevel="1" collapsed="false">
      <c r="A126" s="10" t="s">
        <v>232</v>
      </c>
      <c r="B126" s="10" t="s">
        <v>342</v>
      </c>
      <c r="C126" s="10" t="s">
        <v>343</v>
      </c>
      <c r="D126" s="10" t="s">
        <v>344</v>
      </c>
      <c r="E126" s="10" t="s">
        <v>118</v>
      </c>
      <c r="F126" s="11" t="n">
        <v>10</v>
      </c>
      <c r="G126" s="12" t="n">
        <v>0</v>
      </c>
      <c r="H126" s="13" t="n">
        <f aca="false">F126*G126</f>
        <v>0</v>
      </c>
      <c r="I126" s="14" t="n">
        <v>0</v>
      </c>
      <c r="J126" s="11" t="n">
        <f aca="false">F126*I126</f>
        <v>0</v>
      </c>
    </row>
    <row r="127" customFormat="false" ht="12.75" hidden="false" customHeight="false" outlineLevel="1" collapsed="false">
      <c r="D127" s="10" t="s">
        <v>345</v>
      </c>
    </row>
    <row r="128" customFormat="false" ht="12.75" hidden="false" customHeight="false" outlineLevel="1" collapsed="false">
      <c r="D128" s="10" t="s">
        <v>346</v>
      </c>
    </row>
    <row r="129" customFormat="false" ht="12.75" hidden="false" customHeight="false" outlineLevel="1" collapsed="false">
      <c r="D129" s="10" t="s">
        <v>347</v>
      </c>
    </row>
    <row r="130" customFormat="false" ht="12.75" hidden="false" customHeight="false" outlineLevel="1" collapsed="false">
      <c r="D130" s="10" t="s">
        <v>348</v>
      </c>
    </row>
    <row r="131" customFormat="false" ht="12.75" hidden="false" customHeight="false" outlineLevel="1" collapsed="false">
      <c r="D131" s="10" t="s">
        <v>349</v>
      </c>
    </row>
    <row r="132" customFormat="false" ht="12.75" hidden="false" customHeight="false" outlineLevel="1" collapsed="false">
      <c r="D132" s="10" t="s">
        <v>350</v>
      </c>
    </row>
    <row r="133" customFormat="false" ht="12.75" hidden="false" customHeight="false" outlineLevel="1" collapsed="false">
      <c r="D133" s="10" t="s">
        <v>351</v>
      </c>
    </row>
    <row r="134" customFormat="false" ht="12.75" hidden="false" customHeight="false" outlineLevel="1" collapsed="false">
      <c r="D134" s="10" t="s">
        <v>155</v>
      </c>
    </row>
    <row r="135" customFormat="false" ht="12.75" hidden="false" customHeight="false" outlineLevel="1" collapsed="false">
      <c r="A135" s="10" t="s">
        <v>232</v>
      </c>
      <c r="B135" s="10" t="s">
        <v>352</v>
      </c>
      <c r="C135" s="10" t="s">
        <v>353</v>
      </c>
      <c r="D135" s="10" t="s">
        <v>354</v>
      </c>
      <c r="E135" s="10" t="s">
        <v>355</v>
      </c>
      <c r="F135" s="11" t="n">
        <v>1</v>
      </c>
      <c r="G135" s="12" t="n">
        <v>0</v>
      </c>
      <c r="H135" s="13" t="n">
        <f aca="false">F135*G135</f>
        <v>0</v>
      </c>
      <c r="I135" s="14" t="n">
        <v>0</v>
      </c>
      <c r="J135" s="11" t="n">
        <f aca="false">F135*I135</f>
        <v>0</v>
      </c>
    </row>
    <row r="136" s="26" customFormat="true" ht="17.1" hidden="false" customHeight="true" outlineLevel="0" collapsed="false">
      <c r="A136" s="21" t="s">
        <v>111</v>
      </c>
      <c r="B136" s="21" t="s">
        <v>356</v>
      </c>
      <c r="C136" s="21"/>
      <c r="D136" s="21" t="s">
        <v>357</v>
      </c>
      <c r="E136" s="21"/>
      <c r="F136" s="22"/>
      <c r="G136" s="23"/>
      <c r="H136" s="24" t="n">
        <f aca="false">SUBTOTAL(9,H137:H141)</f>
        <v>0</v>
      </c>
      <c r="I136" s="25"/>
      <c r="J136" s="22" t="n">
        <f aca="false">SUBTOTAL(9,J137:J141)</f>
        <v>0.09</v>
      </c>
    </row>
    <row r="137" customFormat="false" ht="12.75" hidden="false" customHeight="false" outlineLevel="1" collapsed="false">
      <c r="A137" s="10" t="s">
        <v>232</v>
      </c>
      <c r="B137" s="10" t="n">
        <v>1</v>
      </c>
      <c r="C137" s="10" t="s">
        <v>358</v>
      </c>
      <c r="D137" s="10" t="s">
        <v>359</v>
      </c>
      <c r="E137" s="10" t="s">
        <v>355</v>
      </c>
      <c r="F137" s="11" t="n">
        <v>2</v>
      </c>
      <c r="G137" s="12" t="n">
        <v>0</v>
      </c>
      <c r="H137" s="13" t="n">
        <f aca="false">F137*G137</f>
        <v>0</v>
      </c>
      <c r="I137" s="14" t="n">
        <v>0.045</v>
      </c>
      <c r="J137" s="11" t="n">
        <f aca="false">F137*I137</f>
        <v>0.09</v>
      </c>
    </row>
    <row r="138" customFormat="false" ht="12.75" hidden="false" customHeight="false" outlineLevel="1" collapsed="false">
      <c r="A138" s="10" t="s">
        <v>232</v>
      </c>
      <c r="B138" s="10" t="n">
        <v>2</v>
      </c>
      <c r="C138" s="10" t="s">
        <v>360</v>
      </c>
      <c r="D138" s="10" t="s">
        <v>361</v>
      </c>
      <c r="E138" s="10" t="s">
        <v>118</v>
      </c>
      <c r="F138" s="11" t="n">
        <v>1</v>
      </c>
      <c r="G138" s="12" t="n">
        <v>0</v>
      </c>
      <c r="H138" s="13" t="n">
        <f aca="false">F138*G138</f>
        <v>0</v>
      </c>
      <c r="I138" s="14" t="n">
        <v>0</v>
      </c>
      <c r="J138" s="11" t="n">
        <f aca="false">F138*I138</f>
        <v>0</v>
      </c>
    </row>
    <row r="139" customFormat="false" ht="12.75" hidden="false" customHeight="false" outlineLevel="1" collapsed="false">
      <c r="A139" s="10" t="s">
        <v>232</v>
      </c>
      <c r="B139" s="10" t="n">
        <v>3</v>
      </c>
      <c r="C139" s="10" t="s">
        <v>362</v>
      </c>
      <c r="D139" s="10" t="s">
        <v>354</v>
      </c>
      <c r="E139" s="10" t="s">
        <v>118</v>
      </c>
      <c r="F139" s="11" t="n">
        <v>1</v>
      </c>
      <c r="G139" s="12" t="n">
        <v>0</v>
      </c>
      <c r="H139" s="13" t="n">
        <f aca="false">F139*G139</f>
        <v>0</v>
      </c>
      <c r="I139" s="14" t="n">
        <v>0</v>
      </c>
      <c r="J139" s="11" t="n">
        <f aca="false">F139*I139</f>
        <v>0</v>
      </c>
    </row>
    <row r="140" customFormat="false" ht="12.75" hidden="false" customHeight="false" outlineLevel="1" collapsed="false">
      <c r="A140" s="10" t="s">
        <v>232</v>
      </c>
      <c r="B140" s="10" t="n">
        <v>4</v>
      </c>
      <c r="C140" s="10" t="s">
        <v>363</v>
      </c>
      <c r="D140" s="10" t="s">
        <v>364</v>
      </c>
      <c r="E140" s="10" t="s">
        <v>355</v>
      </c>
      <c r="F140" s="11" t="n">
        <v>1</v>
      </c>
      <c r="G140" s="12" t="n">
        <v>0</v>
      </c>
      <c r="H140" s="13" t="n">
        <f aca="false">F140*G140</f>
        <v>0</v>
      </c>
      <c r="I140" s="14" t="n">
        <v>0</v>
      </c>
      <c r="J140" s="11" t="n">
        <f aca="false">F140*I140</f>
        <v>0</v>
      </c>
    </row>
    <row r="141" customFormat="false" ht="12.75" hidden="false" customHeight="false" outlineLevel="1" collapsed="false">
      <c r="A141" s="10" t="s">
        <v>232</v>
      </c>
      <c r="B141" s="10" t="n">
        <v>5</v>
      </c>
      <c r="C141" s="10" t="s">
        <v>365</v>
      </c>
      <c r="D141" s="10" t="s">
        <v>366</v>
      </c>
      <c r="E141" s="10" t="s">
        <v>118</v>
      </c>
      <c r="F141" s="11" t="n">
        <v>1</v>
      </c>
      <c r="G141" s="12" t="n">
        <v>0</v>
      </c>
      <c r="H141" s="13" t="n">
        <f aca="false">F141*G141</f>
        <v>0</v>
      </c>
      <c r="I141" s="14" t="n">
        <v>0</v>
      </c>
      <c r="J141" s="11" t="n">
        <f aca="false">F141*I141</f>
        <v>0</v>
      </c>
    </row>
    <row r="142" s="26" customFormat="true" ht="17.1" hidden="false" customHeight="true" outlineLevel="0" collapsed="false">
      <c r="A142" s="21" t="s">
        <v>111</v>
      </c>
      <c r="B142" s="21" t="s">
        <v>367</v>
      </c>
      <c r="C142" s="21"/>
      <c r="D142" s="21" t="s">
        <v>368</v>
      </c>
      <c r="E142" s="21"/>
      <c r="F142" s="22"/>
      <c r="G142" s="23"/>
      <c r="H142" s="24" t="n">
        <f aca="false">SUBTOTAL(9,H143:H147)</f>
        <v>0</v>
      </c>
      <c r="I142" s="25"/>
      <c r="J142" s="22" t="n">
        <f aca="false">SUBTOTAL(9,J143:J147)</f>
        <v>0.09</v>
      </c>
    </row>
    <row r="143" customFormat="false" ht="12.75" hidden="false" customHeight="false" outlineLevel="1" collapsed="false">
      <c r="A143" s="10" t="s">
        <v>232</v>
      </c>
      <c r="B143" s="10" t="n">
        <v>1</v>
      </c>
      <c r="C143" s="10" t="s">
        <v>369</v>
      </c>
      <c r="D143" s="10" t="s">
        <v>370</v>
      </c>
      <c r="E143" s="10" t="s">
        <v>118</v>
      </c>
      <c r="F143" s="11" t="n">
        <v>1</v>
      </c>
      <c r="G143" s="12" t="n">
        <v>0</v>
      </c>
      <c r="H143" s="13" t="n">
        <f aca="false">F143*G143</f>
        <v>0</v>
      </c>
      <c r="I143" s="14" t="n">
        <v>0</v>
      </c>
      <c r="J143" s="11" t="n">
        <f aca="false">F143*I143</f>
        <v>0</v>
      </c>
    </row>
    <row r="144" customFormat="false" ht="12.75" hidden="false" customHeight="false" outlineLevel="1" collapsed="false">
      <c r="A144" s="10" t="s">
        <v>232</v>
      </c>
      <c r="B144" s="10" t="n">
        <v>2</v>
      </c>
      <c r="C144" s="10" t="s">
        <v>371</v>
      </c>
      <c r="D144" s="10" t="s">
        <v>372</v>
      </c>
      <c r="E144" s="10" t="s">
        <v>118</v>
      </c>
      <c r="F144" s="11" t="n">
        <v>1</v>
      </c>
      <c r="G144" s="12" t="n">
        <v>0</v>
      </c>
      <c r="H144" s="13" t="n">
        <f aca="false">F144*G144</f>
        <v>0</v>
      </c>
      <c r="I144" s="14" t="n">
        <v>0</v>
      </c>
      <c r="J144" s="11" t="n">
        <f aca="false">F144*I144</f>
        <v>0</v>
      </c>
    </row>
    <row r="145" customFormat="false" ht="12.75" hidden="false" customHeight="false" outlineLevel="1" collapsed="false">
      <c r="A145" s="10" t="s">
        <v>232</v>
      </c>
      <c r="B145" s="10" t="n">
        <v>3</v>
      </c>
      <c r="C145" s="10" t="s">
        <v>373</v>
      </c>
      <c r="D145" s="10" t="s">
        <v>374</v>
      </c>
      <c r="E145" s="10" t="s">
        <v>118</v>
      </c>
      <c r="F145" s="11" t="n">
        <v>1</v>
      </c>
      <c r="G145" s="12" t="n">
        <v>0</v>
      </c>
      <c r="H145" s="13" t="n">
        <f aca="false">F145*G145</f>
        <v>0</v>
      </c>
      <c r="I145" s="14" t="n">
        <v>0</v>
      </c>
      <c r="J145" s="11" t="n">
        <f aca="false">F145*I145</f>
        <v>0</v>
      </c>
    </row>
    <row r="146" customFormat="false" ht="12.75" hidden="false" customHeight="false" outlineLevel="1" collapsed="false">
      <c r="A146" s="10" t="s">
        <v>232</v>
      </c>
      <c r="B146" s="10" t="n">
        <v>4</v>
      </c>
      <c r="C146" s="10" t="s">
        <v>375</v>
      </c>
      <c r="D146" s="10" t="s">
        <v>376</v>
      </c>
      <c r="E146" s="10" t="s">
        <v>118</v>
      </c>
      <c r="F146" s="11" t="n">
        <v>1</v>
      </c>
      <c r="G146" s="12" t="n">
        <v>0</v>
      </c>
      <c r="H146" s="13" t="n">
        <f aca="false">F146*G146</f>
        <v>0</v>
      </c>
      <c r="I146" s="14" t="n">
        <v>0</v>
      </c>
      <c r="J146" s="11" t="n">
        <f aca="false">F146*I146</f>
        <v>0</v>
      </c>
    </row>
    <row r="147" customFormat="false" ht="12.75" hidden="false" customHeight="false" outlineLevel="1" collapsed="false">
      <c r="A147" s="10" t="s">
        <v>232</v>
      </c>
      <c r="B147" s="10" t="n">
        <v>5</v>
      </c>
      <c r="C147" s="10" t="s">
        <v>377</v>
      </c>
      <c r="D147" s="10" t="s">
        <v>378</v>
      </c>
      <c r="E147" s="10" t="s">
        <v>118</v>
      </c>
      <c r="F147" s="11" t="n">
        <v>1</v>
      </c>
      <c r="G147" s="12" t="n">
        <v>0</v>
      </c>
      <c r="H147" s="13" t="n">
        <f aca="false">F147*G147</f>
        <v>0</v>
      </c>
      <c r="I147" s="14" t="n">
        <v>0.09</v>
      </c>
      <c r="J147" s="11" t="n">
        <f aca="false">F147*I147</f>
        <v>0.09</v>
      </c>
    </row>
    <row r="148" s="26" customFormat="true" ht="17.1" hidden="false" customHeight="true" outlineLevel="0" collapsed="false">
      <c r="A148" s="21" t="s">
        <v>111</v>
      </c>
      <c r="B148" s="21" t="s">
        <v>379</v>
      </c>
      <c r="C148" s="21"/>
      <c r="D148" s="21" t="s">
        <v>380</v>
      </c>
      <c r="E148" s="21"/>
      <c r="F148" s="22"/>
      <c r="G148" s="23"/>
      <c r="H148" s="24" t="n">
        <f aca="false">SUBTOTAL(9,H149:H152)</f>
        <v>0</v>
      </c>
      <c r="I148" s="25"/>
      <c r="J148" s="22" t="n">
        <f aca="false">SUBTOTAL(9,J149:J152)</f>
        <v>0</v>
      </c>
    </row>
    <row r="149" customFormat="false" ht="12.75" hidden="false" customHeight="false" outlineLevel="1" collapsed="false">
      <c r="A149" s="10" t="s">
        <v>232</v>
      </c>
      <c r="B149" s="10" t="n">
        <v>1</v>
      </c>
      <c r="C149" s="10" t="s">
        <v>381</v>
      </c>
      <c r="D149" s="10" t="s">
        <v>382</v>
      </c>
      <c r="E149" s="10" t="s">
        <v>118</v>
      </c>
      <c r="F149" s="11" t="n">
        <v>4</v>
      </c>
      <c r="G149" s="12" t="n">
        <v>0</v>
      </c>
      <c r="H149" s="13" t="n">
        <f aca="false">F149*G149</f>
        <v>0</v>
      </c>
      <c r="I149" s="14" t="n">
        <v>0</v>
      </c>
      <c r="J149" s="11" t="n">
        <f aca="false">F149*I149</f>
        <v>0</v>
      </c>
    </row>
    <row r="150" customFormat="false" ht="12.75" hidden="false" customHeight="false" outlineLevel="1" collapsed="false">
      <c r="A150" s="10" t="s">
        <v>232</v>
      </c>
      <c r="B150" s="10" t="n">
        <v>2</v>
      </c>
      <c r="C150" s="10" t="s">
        <v>383</v>
      </c>
      <c r="D150" s="10" t="s">
        <v>384</v>
      </c>
      <c r="E150" s="10" t="s">
        <v>118</v>
      </c>
      <c r="F150" s="11" t="n">
        <v>4</v>
      </c>
      <c r="G150" s="12" t="n">
        <v>0</v>
      </c>
      <c r="H150" s="13" t="n">
        <f aca="false">F150*G150</f>
        <v>0</v>
      </c>
      <c r="I150" s="14" t="n">
        <v>0</v>
      </c>
      <c r="J150" s="11" t="n">
        <f aca="false">F150*I150</f>
        <v>0</v>
      </c>
    </row>
    <row r="151" customFormat="false" ht="12.75" hidden="false" customHeight="false" outlineLevel="1" collapsed="false">
      <c r="A151" s="10" t="s">
        <v>232</v>
      </c>
      <c r="B151" s="10" t="n">
        <v>3</v>
      </c>
      <c r="C151" s="10" t="s">
        <v>385</v>
      </c>
      <c r="D151" s="10" t="s">
        <v>386</v>
      </c>
      <c r="E151" s="10" t="s">
        <v>118</v>
      </c>
      <c r="F151" s="11" t="n">
        <v>1</v>
      </c>
      <c r="G151" s="12" t="n">
        <v>0</v>
      </c>
      <c r="H151" s="13" t="n">
        <f aca="false">F151*G151</f>
        <v>0</v>
      </c>
      <c r="I151" s="14" t="n">
        <v>0</v>
      </c>
      <c r="J151" s="11" t="n">
        <f aca="false">F151*I151</f>
        <v>0</v>
      </c>
    </row>
    <row r="152" customFormat="false" ht="12.75" hidden="false" customHeight="false" outlineLevel="1" collapsed="false">
      <c r="A152" s="10" t="s">
        <v>232</v>
      </c>
      <c r="B152" s="10" t="n">
        <v>4</v>
      </c>
      <c r="C152" s="10" t="s">
        <v>387</v>
      </c>
      <c r="D152" s="10" t="s">
        <v>388</v>
      </c>
      <c r="E152" s="10" t="s">
        <v>355</v>
      </c>
      <c r="F152" s="11" t="n">
        <v>1</v>
      </c>
      <c r="G152" s="12" t="n">
        <v>0</v>
      </c>
      <c r="H152" s="13" t="n">
        <f aca="false">F152*G152</f>
        <v>0</v>
      </c>
      <c r="I152" s="14" t="n">
        <v>0</v>
      </c>
      <c r="J152" s="11" t="n">
        <f aca="false">F152*I152</f>
        <v>0</v>
      </c>
    </row>
    <row r="153" s="26" customFormat="true" ht="17.1" hidden="false" customHeight="true" outlineLevel="0" collapsed="false">
      <c r="A153" s="21" t="s">
        <v>111</v>
      </c>
      <c r="B153" s="21" t="s">
        <v>389</v>
      </c>
      <c r="C153" s="21"/>
      <c r="D153" s="21" t="s">
        <v>390</v>
      </c>
      <c r="E153" s="21"/>
      <c r="F153" s="22"/>
      <c r="G153" s="23"/>
      <c r="H153" s="24" t="n">
        <f aca="false">SUBTOTAL(9,H154:H157)</f>
        <v>0</v>
      </c>
      <c r="I153" s="25"/>
      <c r="J153" s="22" t="n">
        <f aca="false">SUBTOTAL(9,J154:J157)</f>
        <v>0</v>
      </c>
    </row>
    <row r="154" customFormat="false" ht="12.75" hidden="false" customHeight="false" outlineLevel="1" collapsed="false">
      <c r="A154" s="10" t="s">
        <v>391</v>
      </c>
      <c r="B154" s="10" t="n">
        <v>1</v>
      </c>
      <c r="C154" s="10" t="s">
        <v>392</v>
      </c>
      <c r="D154" s="10" t="s">
        <v>393</v>
      </c>
      <c r="E154" s="10" t="s">
        <v>118</v>
      </c>
      <c r="F154" s="11" t="n">
        <v>1</v>
      </c>
      <c r="G154" s="12" t="n">
        <v>0</v>
      </c>
      <c r="H154" s="13" t="n">
        <f aca="false">F154*G154</f>
        <v>0</v>
      </c>
      <c r="I154" s="14" t="n">
        <v>0</v>
      </c>
      <c r="J154" s="11" t="n">
        <f aca="false">F154*I154</f>
        <v>0</v>
      </c>
    </row>
    <row r="155" customFormat="false" ht="12.75" hidden="false" customHeight="false" outlineLevel="1" collapsed="false">
      <c r="A155" s="10" t="s">
        <v>391</v>
      </c>
      <c r="B155" s="10" t="n">
        <v>2</v>
      </c>
      <c r="C155" s="10" t="s">
        <v>394</v>
      </c>
      <c r="D155" s="10" t="s">
        <v>395</v>
      </c>
      <c r="E155" s="10" t="s">
        <v>118</v>
      </c>
      <c r="F155" s="11" t="n">
        <v>1</v>
      </c>
      <c r="G155" s="12" t="n">
        <v>0</v>
      </c>
      <c r="H155" s="13" t="n">
        <f aca="false">F155*G155</f>
        <v>0</v>
      </c>
      <c r="I155" s="14" t="n">
        <v>0</v>
      </c>
      <c r="J155" s="11" t="n">
        <f aca="false">F155*I155</f>
        <v>0</v>
      </c>
    </row>
    <row r="156" customFormat="false" ht="12.75" hidden="false" customHeight="false" outlineLevel="1" collapsed="false">
      <c r="A156" s="10" t="s">
        <v>391</v>
      </c>
      <c r="B156" s="10" t="n">
        <v>3</v>
      </c>
      <c r="C156" s="10" t="s">
        <v>396</v>
      </c>
      <c r="D156" s="10" t="s">
        <v>397</v>
      </c>
      <c r="E156" s="10" t="s">
        <v>118</v>
      </c>
      <c r="F156" s="11" t="n">
        <v>1</v>
      </c>
      <c r="G156" s="12" t="n">
        <v>0</v>
      </c>
      <c r="H156" s="13" t="n">
        <f aca="false">F156*G156</f>
        <v>0</v>
      </c>
      <c r="I156" s="14" t="n">
        <v>0</v>
      </c>
      <c r="J156" s="11" t="n">
        <f aca="false">F156*I156</f>
        <v>0</v>
      </c>
    </row>
    <row r="157" customFormat="false" ht="12.75" hidden="false" customHeight="false" outlineLevel="1" collapsed="false">
      <c r="A157" s="10" t="s">
        <v>232</v>
      </c>
      <c r="B157" s="10" t="n">
        <v>4</v>
      </c>
      <c r="C157" s="10" t="s">
        <v>398</v>
      </c>
      <c r="D157" s="10" t="s">
        <v>399</v>
      </c>
      <c r="E157" s="10" t="s">
        <v>118</v>
      </c>
      <c r="F157" s="11" t="n">
        <v>1</v>
      </c>
      <c r="G157" s="12" t="n">
        <v>0</v>
      </c>
      <c r="H157" s="13" t="n">
        <f aca="false">F157*G157</f>
        <v>0</v>
      </c>
      <c r="I157" s="14" t="n">
        <v>0</v>
      </c>
      <c r="J157" s="11" t="n">
        <f aca="false">F157*I157</f>
        <v>0</v>
      </c>
    </row>
    <row r="158" s="32" customFormat="true" ht="21.95" hidden="false" customHeight="true" outlineLevel="0" collapsed="false">
      <c r="A158" s="27"/>
      <c r="B158" s="27"/>
      <c r="C158" s="27"/>
      <c r="D158" s="27" t="s">
        <v>400</v>
      </c>
      <c r="E158" s="27"/>
      <c r="F158" s="28"/>
      <c r="G158" s="29"/>
      <c r="H158" s="30" t="n">
        <f aca="false">SUBTOTAL(9,H24:H157)</f>
        <v>0</v>
      </c>
      <c r="I158" s="31"/>
      <c r="J158" s="28" t="n">
        <f aca="false">SUBTOTAL(9,J24:J157)</f>
        <v>0.8923234920634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2" min="1" style="114" width="6.28"/>
    <col collapsed="false" customWidth="true" hidden="false" outlineLevel="0" max="3" min="3" style="114" width="10.99"/>
    <col collapsed="false" customWidth="true" hidden="false" outlineLevel="0" max="4" min="4" style="114" width="49.41"/>
    <col collapsed="false" customWidth="true" hidden="false" outlineLevel="0" max="5" min="5" style="114" width="4.41"/>
    <col collapsed="false" customWidth="true" hidden="false" outlineLevel="0" max="6" min="6" style="114" width="9.56"/>
    <col collapsed="false" customWidth="true" hidden="false" outlineLevel="0" max="7" min="7" style="114" width="13.28"/>
    <col collapsed="false" customWidth="true" hidden="false" outlineLevel="0" max="8" min="8" style="114" width="15.28"/>
    <col collapsed="false" customWidth="true" hidden="false" outlineLevel="0" max="10" min="9" style="114" width="11.42"/>
    <col collapsed="false" customWidth="false" hidden="false" outlineLevel="0" max="257" min="11" style="112" width="9.14"/>
  </cols>
  <sheetData>
    <row r="1" s="114" customFormat="true" ht="27.75" hidden="false" customHeight="true" outlineLevel="0" collapsed="false">
      <c r="A1" s="113" t="s">
        <v>938</v>
      </c>
      <c r="B1" s="113"/>
      <c r="C1" s="113"/>
      <c r="D1" s="113"/>
      <c r="E1" s="113"/>
      <c r="F1" s="113"/>
      <c r="G1" s="113"/>
      <c r="H1" s="113"/>
      <c r="I1" s="113"/>
      <c r="J1" s="113"/>
    </row>
    <row r="2" s="114" customFormat="true" ht="12.75" hidden="false" customHeight="true" outlineLevel="0" collapsed="false">
      <c r="A2" s="115" t="s">
        <v>939</v>
      </c>
      <c r="B2" s="115"/>
      <c r="C2" s="115"/>
      <c r="D2" s="115"/>
      <c r="E2" s="115"/>
      <c r="F2" s="115"/>
      <c r="G2" s="115"/>
      <c r="H2" s="115"/>
      <c r="I2" s="115"/>
      <c r="J2" s="115"/>
    </row>
    <row r="3" s="114" customFormat="true" ht="12.75" hidden="false" customHeight="true" outlineLevel="0" collapsed="false">
      <c r="A3" s="115" t="s">
        <v>2852</v>
      </c>
      <c r="B3" s="115"/>
      <c r="C3" s="115"/>
      <c r="D3" s="115"/>
      <c r="E3" s="115"/>
      <c r="F3" s="115"/>
      <c r="G3" s="115"/>
      <c r="H3" s="115"/>
      <c r="I3" s="115"/>
      <c r="J3" s="115"/>
    </row>
    <row r="4" s="114" customFormat="true" ht="13.5" hidden="false" customHeight="true" outlineLevel="0" collapsed="false">
      <c r="A4" s="116"/>
      <c r="B4" s="115"/>
      <c r="C4" s="116"/>
      <c r="D4" s="115"/>
      <c r="E4" s="115"/>
      <c r="F4" s="115"/>
      <c r="G4" s="115"/>
      <c r="H4" s="115"/>
      <c r="I4" s="115"/>
      <c r="J4" s="115"/>
    </row>
    <row r="5" s="114" customFormat="true" ht="6.75" hidden="false" customHeight="true" outlineLevel="0" collapsed="false">
      <c r="A5" s="162"/>
      <c r="B5" s="162"/>
      <c r="C5" s="162"/>
      <c r="D5" s="162"/>
      <c r="E5" s="162"/>
      <c r="F5" s="162"/>
      <c r="G5" s="126"/>
      <c r="H5" s="126"/>
      <c r="I5" s="126"/>
      <c r="J5" s="126"/>
    </row>
    <row r="6" s="114" customFormat="true" ht="12.75" hidden="false" customHeight="true" outlineLevel="0" collapsed="false">
      <c r="A6" s="122" t="s">
        <v>941</v>
      </c>
      <c r="B6" s="163"/>
      <c r="C6" s="163"/>
      <c r="D6" s="163"/>
      <c r="E6" s="163"/>
      <c r="F6" s="163"/>
      <c r="G6" s="163"/>
      <c r="H6" s="163"/>
      <c r="I6" s="163"/>
      <c r="J6" s="163"/>
    </row>
    <row r="7" s="114" customFormat="true" ht="12.75" hidden="false" customHeight="true" outlineLevel="0" collapsed="false">
      <c r="A7" s="122" t="s">
        <v>2853</v>
      </c>
      <c r="B7" s="163"/>
      <c r="C7" s="163"/>
      <c r="D7" s="163"/>
      <c r="E7" s="163"/>
      <c r="F7" s="163"/>
      <c r="G7" s="163"/>
      <c r="H7" s="122" t="s">
        <v>943</v>
      </c>
      <c r="I7" s="163"/>
      <c r="J7" s="163"/>
    </row>
    <row r="8" s="114" customFormat="true" ht="12.75" hidden="false" customHeight="true" outlineLevel="0" collapsed="false">
      <c r="A8" s="122" t="s">
        <v>944</v>
      </c>
      <c r="B8" s="163"/>
      <c r="C8" s="163"/>
      <c r="D8" s="163"/>
      <c r="E8" s="163"/>
      <c r="F8" s="163"/>
      <c r="G8" s="163"/>
      <c r="H8" s="122" t="s">
        <v>2854</v>
      </c>
      <c r="I8" s="163"/>
      <c r="J8" s="163"/>
    </row>
    <row r="9" s="114" customFormat="true" ht="6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</row>
    <row r="10" s="114" customFormat="true" ht="24.75" hidden="false" customHeight="true" outlineLevel="0" collapsed="false">
      <c r="A10" s="164" t="s">
        <v>946</v>
      </c>
      <c r="B10" s="164" t="s">
        <v>947</v>
      </c>
      <c r="C10" s="164" t="s">
        <v>948</v>
      </c>
      <c r="D10" s="164" t="s">
        <v>101</v>
      </c>
      <c r="E10" s="164" t="s">
        <v>102</v>
      </c>
      <c r="F10" s="164" t="s">
        <v>949</v>
      </c>
      <c r="G10" s="164" t="s">
        <v>950</v>
      </c>
      <c r="H10" s="164" t="s">
        <v>951</v>
      </c>
      <c r="I10" s="164" t="s">
        <v>106</v>
      </c>
      <c r="J10" s="164" t="s">
        <v>1200</v>
      </c>
    </row>
    <row r="11" s="114" customFormat="true" ht="12.75" hidden="true" customHeight="true" outlineLevel="0" collapsed="false">
      <c r="A11" s="164" t="s">
        <v>519</v>
      </c>
      <c r="B11" s="164" t="s">
        <v>523</v>
      </c>
      <c r="C11" s="164" t="s">
        <v>125</v>
      </c>
      <c r="D11" s="164" t="s">
        <v>128</v>
      </c>
      <c r="E11" s="164" t="s">
        <v>131</v>
      </c>
      <c r="F11" s="164" t="s">
        <v>134</v>
      </c>
      <c r="G11" s="164" t="s">
        <v>137</v>
      </c>
      <c r="H11" s="164" t="s">
        <v>155</v>
      </c>
      <c r="I11" s="164" t="s">
        <v>158</v>
      </c>
      <c r="J11" s="164" t="s">
        <v>161</v>
      </c>
    </row>
    <row r="12" s="114" customFormat="true" ht="6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</row>
    <row r="13" s="114" customFormat="true" ht="30.75" hidden="false" customHeight="true" outlineLevel="0" collapsed="false">
      <c r="A13" s="128"/>
      <c r="B13" s="129"/>
      <c r="C13" s="129" t="s">
        <v>952</v>
      </c>
      <c r="D13" s="129" t="s">
        <v>953</v>
      </c>
      <c r="E13" s="129"/>
      <c r="F13" s="130"/>
      <c r="G13" s="131"/>
      <c r="H13" s="131" t="n">
        <f aca="false">H14+H105+H108+H120+H138+H179</f>
        <v>0</v>
      </c>
      <c r="I13" s="130"/>
      <c r="J13" s="130" t="n">
        <f aca="false">J14+J105+J108+J120+J138+J179</f>
        <v>4.20463978</v>
      </c>
    </row>
    <row r="14" s="114" customFormat="true" ht="28.5" hidden="false" customHeight="true" outlineLevel="0" collapsed="false">
      <c r="A14" s="132"/>
      <c r="B14" s="133"/>
      <c r="C14" s="133" t="s">
        <v>519</v>
      </c>
      <c r="D14" s="133" t="s">
        <v>954</v>
      </c>
      <c r="E14" s="133"/>
      <c r="F14" s="134"/>
      <c r="G14" s="135"/>
      <c r="H14" s="135" t="n">
        <f aca="false">SUBTOTAL(9,H15:H104)</f>
        <v>0</v>
      </c>
      <c r="I14" s="134"/>
      <c r="J14" s="134" t="n">
        <f aca="false">SUBTOTAL(9,J15:J104)</f>
        <v>0.94006</v>
      </c>
    </row>
    <row r="15" s="114" customFormat="true" ht="13.5" hidden="false" customHeight="true" outlineLevel="0" collapsed="false">
      <c r="A15" s="137" t="n">
        <v>1</v>
      </c>
      <c r="B15" s="138" t="s">
        <v>955</v>
      </c>
      <c r="C15" s="138" t="s">
        <v>1201</v>
      </c>
      <c r="D15" s="138" t="s">
        <v>1202</v>
      </c>
      <c r="E15" s="138" t="s">
        <v>958</v>
      </c>
      <c r="F15" s="139" t="n">
        <v>8.5</v>
      </c>
      <c r="G15" s="140" t="n">
        <v>0</v>
      </c>
      <c r="H15" s="140" t="n">
        <f aca="false">F15*G15</f>
        <v>0</v>
      </c>
      <c r="I15" s="139" t="n">
        <v>0</v>
      </c>
      <c r="J15" s="139" t="n">
        <f aca="false">F15*I15</f>
        <v>0</v>
      </c>
    </row>
    <row r="16" s="114" customFormat="true" ht="13.5" hidden="false" customHeight="true" outlineLevel="0" collapsed="false">
      <c r="A16" s="141"/>
      <c r="B16" s="142"/>
      <c r="C16" s="142"/>
      <c r="D16" s="142" t="s">
        <v>2855</v>
      </c>
      <c r="E16" s="142"/>
      <c r="F16" s="143"/>
      <c r="G16" s="144"/>
      <c r="H16" s="144"/>
      <c r="I16" s="143"/>
      <c r="J16" s="143"/>
    </row>
    <row r="17" s="114" customFormat="true" ht="13.5" hidden="false" customHeight="true" outlineLevel="0" collapsed="false">
      <c r="A17" s="145"/>
      <c r="B17" s="146"/>
      <c r="C17" s="146"/>
      <c r="D17" s="146" t="s">
        <v>2856</v>
      </c>
      <c r="E17" s="146"/>
      <c r="F17" s="147" t="n">
        <v>8.5</v>
      </c>
      <c r="G17" s="148"/>
      <c r="H17" s="148"/>
      <c r="I17" s="147"/>
      <c r="J17" s="147"/>
    </row>
    <row r="18" s="114" customFormat="true" ht="13.5" hidden="false" customHeight="true" outlineLevel="0" collapsed="false">
      <c r="A18" s="137" t="n">
        <v>3</v>
      </c>
      <c r="B18" s="138" t="s">
        <v>955</v>
      </c>
      <c r="C18" s="138" t="s">
        <v>1210</v>
      </c>
      <c r="D18" s="138" t="s">
        <v>1211</v>
      </c>
      <c r="E18" s="138" t="s">
        <v>958</v>
      </c>
      <c r="F18" s="139" t="n">
        <v>8.5</v>
      </c>
      <c r="G18" s="140" t="n">
        <v>0</v>
      </c>
      <c r="H18" s="140" t="n">
        <f aca="false">F18*G18</f>
        <v>0</v>
      </c>
      <c r="I18" s="139" t="n">
        <v>0</v>
      </c>
      <c r="J18" s="139" t="n">
        <f aca="false">F18*I18</f>
        <v>0</v>
      </c>
    </row>
    <row r="19" s="114" customFormat="true" ht="13.5" hidden="false" customHeight="true" outlineLevel="0" collapsed="false">
      <c r="A19" s="141"/>
      <c r="B19" s="142"/>
      <c r="C19" s="142"/>
      <c r="D19" s="142" t="s">
        <v>2857</v>
      </c>
      <c r="E19" s="142"/>
      <c r="F19" s="143"/>
      <c r="G19" s="144"/>
      <c r="H19" s="144"/>
      <c r="I19" s="143"/>
      <c r="J19" s="143"/>
    </row>
    <row r="20" s="114" customFormat="true" ht="13.5" hidden="false" customHeight="true" outlineLevel="0" collapsed="false">
      <c r="A20" s="145"/>
      <c r="B20" s="146"/>
      <c r="C20" s="146"/>
      <c r="D20" s="146" t="s">
        <v>2858</v>
      </c>
      <c r="E20" s="146"/>
      <c r="F20" s="147" t="n">
        <v>8.5</v>
      </c>
      <c r="G20" s="148"/>
      <c r="H20" s="148"/>
      <c r="I20" s="147"/>
      <c r="J20" s="147"/>
    </row>
    <row r="21" s="114" customFormat="true" ht="13.5" hidden="false" customHeight="true" outlineLevel="0" collapsed="false">
      <c r="A21" s="137" t="n">
        <v>4</v>
      </c>
      <c r="B21" s="138" t="s">
        <v>974</v>
      </c>
      <c r="C21" s="138" t="s">
        <v>1216</v>
      </c>
      <c r="D21" s="138" t="s">
        <v>1217</v>
      </c>
      <c r="E21" s="138" t="s">
        <v>1218</v>
      </c>
      <c r="F21" s="139" t="n">
        <v>10</v>
      </c>
      <c r="G21" s="140" t="n">
        <v>0</v>
      </c>
      <c r="H21" s="140" t="n">
        <f aca="false">F21*G21</f>
        <v>0</v>
      </c>
      <c r="I21" s="139" t="n">
        <v>0</v>
      </c>
      <c r="J21" s="139" t="n">
        <f aca="false">F21*I21</f>
        <v>0</v>
      </c>
    </row>
    <row r="22" s="114" customFormat="true" ht="24" hidden="false" customHeight="true" outlineLevel="0" collapsed="false">
      <c r="A22" s="137" t="n">
        <v>5</v>
      </c>
      <c r="B22" s="138" t="s">
        <v>974</v>
      </c>
      <c r="C22" s="138" t="s">
        <v>1219</v>
      </c>
      <c r="D22" s="138" t="s">
        <v>1220</v>
      </c>
      <c r="E22" s="138" t="s">
        <v>1221</v>
      </c>
      <c r="F22" s="139" t="n">
        <v>1</v>
      </c>
      <c r="G22" s="140" t="n">
        <v>0</v>
      </c>
      <c r="H22" s="140" t="n">
        <f aca="false">F22*G22</f>
        <v>0</v>
      </c>
      <c r="I22" s="139" t="n">
        <v>0</v>
      </c>
      <c r="J22" s="139" t="n">
        <f aca="false">F22*I22</f>
        <v>0</v>
      </c>
    </row>
    <row r="23" s="114" customFormat="true" ht="24" hidden="false" customHeight="true" outlineLevel="0" collapsed="false">
      <c r="A23" s="137" t="n">
        <v>6</v>
      </c>
      <c r="B23" s="138" t="s">
        <v>747</v>
      </c>
      <c r="C23" s="138" t="s">
        <v>1222</v>
      </c>
      <c r="D23" s="138" t="s">
        <v>1223</v>
      </c>
      <c r="E23" s="138" t="s">
        <v>428</v>
      </c>
      <c r="F23" s="139" t="n">
        <v>5.6</v>
      </c>
      <c r="G23" s="140" t="n">
        <v>0</v>
      </c>
      <c r="H23" s="140" t="n">
        <f aca="false">F23*G23</f>
        <v>0</v>
      </c>
      <c r="I23" s="139" t="n">
        <v>0.0369</v>
      </c>
      <c r="J23" s="139" t="n">
        <f aca="false">F23*I23</f>
        <v>0.20664</v>
      </c>
    </row>
    <row r="24" s="114" customFormat="true" ht="13.5" hidden="false" customHeight="true" outlineLevel="0" collapsed="false">
      <c r="A24" s="145"/>
      <c r="B24" s="146"/>
      <c r="C24" s="146"/>
      <c r="D24" s="146" t="s">
        <v>1224</v>
      </c>
      <c r="E24" s="146"/>
      <c r="F24" s="147" t="n">
        <v>5.6</v>
      </c>
      <c r="G24" s="148"/>
      <c r="H24" s="148"/>
      <c r="I24" s="147"/>
      <c r="J24" s="147"/>
    </row>
    <row r="25" s="114" customFormat="true" ht="13.5" hidden="false" customHeight="true" outlineLevel="0" collapsed="false">
      <c r="A25" s="137" t="n">
        <v>101</v>
      </c>
      <c r="B25" s="138" t="s">
        <v>747</v>
      </c>
      <c r="C25" s="138" t="s">
        <v>2859</v>
      </c>
      <c r="D25" s="138" t="s">
        <v>2860</v>
      </c>
      <c r="E25" s="138" t="s">
        <v>428</v>
      </c>
      <c r="F25" s="139" t="n">
        <v>1.6</v>
      </c>
      <c r="G25" s="140" t="n">
        <v>0</v>
      </c>
      <c r="H25" s="140" t="n">
        <f aca="false">F25*G25</f>
        <v>0</v>
      </c>
      <c r="I25" s="139" t="n">
        <v>0.00868</v>
      </c>
      <c r="J25" s="139" t="n">
        <f aca="false">F25*I25</f>
        <v>0.013888</v>
      </c>
    </row>
    <row r="26" s="114" customFormat="true" ht="13.5" hidden="false" customHeight="true" outlineLevel="0" collapsed="false">
      <c r="A26" s="145"/>
      <c r="B26" s="146"/>
      <c r="C26" s="146"/>
      <c r="D26" s="146" t="s">
        <v>2861</v>
      </c>
      <c r="E26" s="146"/>
      <c r="F26" s="147" t="n">
        <v>1.6</v>
      </c>
      <c r="G26" s="148"/>
      <c r="H26" s="148"/>
      <c r="I26" s="147"/>
      <c r="J26" s="147"/>
    </row>
    <row r="27" s="114" customFormat="true" ht="24" hidden="false" customHeight="true" outlineLevel="0" collapsed="false">
      <c r="A27" s="137" t="n">
        <v>102</v>
      </c>
      <c r="B27" s="138" t="s">
        <v>747</v>
      </c>
      <c r="C27" s="138" t="s">
        <v>2862</v>
      </c>
      <c r="D27" s="138" t="s">
        <v>2863</v>
      </c>
      <c r="E27" s="138" t="s">
        <v>428</v>
      </c>
      <c r="F27" s="139" t="n">
        <v>0.8</v>
      </c>
      <c r="G27" s="140" t="n">
        <v>0</v>
      </c>
      <c r="H27" s="140" t="n">
        <f aca="false">F27*G27</f>
        <v>0</v>
      </c>
      <c r="I27" s="139" t="n">
        <v>0.01269</v>
      </c>
      <c r="J27" s="139" t="n">
        <f aca="false">F27*I27</f>
        <v>0.010152</v>
      </c>
    </row>
    <row r="28" s="114" customFormat="true" ht="13.5" hidden="false" customHeight="true" outlineLevel="0" collapsed="false">
      <c r="A28" s="145"/>
      <c r="B28" s="146"/>
      <c r="C28" s="146"/>
      <c r="D28" s="146" t="s">
        <v>2864</v>
      </c>
      <c r="E28" s="146"/>
      <c r="F28" s="147" t="n">
        <v>0.8</v>
      </c>
      <c r="G28" s="148"/>
      <c r="H28" s="148"/>
      <c r="I28" s="147"/>
      <c r="J28" s="147"/>
    </row>
    <row r="29" s="114" customFormat="true" ht="13.5" hidden="false" customHeight="true" outlineLevel="0" collapsed="false">
      <c r="A29" s="137" t="n">
        <v>7</v>
      </c>
      <c r="B29" s="138" t="s">
        <v>747</v>
      </c>
      <c r="C29" s="138" t="s">
        <v>1225</v>
      </c>
      <c r="D29" s="138" t="s">
        <v>1226</v>
      </c>
      <c r="E29" s="138" t="s">
        <v>494</v>
      </c>
      <c r="F29" s="139" t="n">
        <v>327.6</v>
      </c>
      <c r="G29" s="140" t="n">
        <v>0</v>
      </c>
      <c r="H29" s="140" t="n">
        <f aca="false">F29*G29</f>
        <v>0</v>
      </c>
      <c r="I29" s="139" t="n">
        <v>0</v>
      </c>
      <c r="J29" s="139" t="n">
        <f aca="false">F29*I29</f>
        <v>0</v>
      </c>
    </row>
    <row r="30" s="114" customFormat="true" ht="13.5" hidden="false" customHeight="true" outlineLevel="0" collapsed="false">
      <c r="A30" s="141"/>
      <c r="B30" s="142"/>
      <c r="C30" s="142"/>
      <c r="D30" s="142" t="s">
        <v>2865</v>
      </c>
      <c r="E30" s="142"/>
      <c r="F30" s="143"/>
      <c r="G30" s="144"/>
      <c r="H30" s="144"/>
      <c r="I30" s="143"/>
      <c r="J30" s="143"/>
    </row>
    <row r="31" s="114" customFormat="true" ht="13.5" hidden="false" customHeight="true" outlineLevel="0" collapsed="false">
      <c r="A31" s="145"/>
      <c r="B31" s="146"/>
      <c r="C31" s="146"/>
      <c r="D31" s="146" t="s">
        <v>2866</v>
      </c>
      <c r="E31" s="146"/>
      <c r="F31" s="147" t="n">
        <v>141.6</v>
      </c>
      <c r="G31" s="148"/>
      <c r="H31" s="148"/>
      <c r="I31" s="147"/>
      <c r="J31" s="147"/>
    </row>
    <row r="32" s="114" customFormat="true" ht="13.5" hidden="false" customHeight="true" outlineLevel="0" collapsed="false">
      <c r="A32" s="141"/>
      <c r="B32" s="142"/>
      <c r="C32" s="142"/>
      <c r="D32" s="142" t="s">
        <v>2867</v>
      </c>
      <c r="E32" s="142"/>
      <c r="F32" s="143"/>
      <c r="G32" s="144"/>
      <c r="H32" s="144"/>
      <c r="I32" s="143"/>
      <c r="J32" s="143"/>
    </row>
    <row r="33" s="114" customFormat="true" ht="13.5" hidden="false" customHeight="true" outlineLevel="0" collapsed="false">
      <c r="A33" s="145"/>
      <c r="B33" s="146"/>
      <c r="C33" s="146"/>
      <c r="D33" s="146" t="s">
        <v>2868</v>
      </c>
      <c r="E33" s="146"/>
      <c r="F33" s="147" t="n">
        <v>186</v>
      </c>
      <c r="G33" s="148"/>
      <c r="H33" s="148"/>
      <c r="I33" s="147"/>
      <c r="J33" s="147"/>
    </row>
    <row r="34" s="114" customFormat="true" ht="13.5" hidden="false" customHeight="true" outlineLevel="0" collapsed="false">
      <c r="A34" s="149"/>
      <c r="B34" s="150"/>
      <c r="C34" s="150"/>
      <c r="D34" s="150" t="s">
        <v>969</v>
      </c>
      <c r="E34" s="150"/>
      <c r="F34" s="151" t="n">
        <v>327.6</v>
      </c>
      <c r="G34" s="152"/>
      <c r="H34" s="152"/>
      <c r="I34" s="151"/>
      <c r="J34" s="151"/>
    </row>
    <row r="35" s="114" customFormat="true" ht="13.5" hidden="false" customHeight="true" outlineLevel="0" collapsed="false">
      <c r="A35" s="137" t="n">
        <v>8</v>
      </c>
      <c r="B35" s="138" t="s">
        <v>974</v>
      </c>
      <c r="C35" s="138" t="s">
        <v>1232</v>
      </c>
      <c r="D35" s="138" t="s">
        <v>1233</v>
      </c>
      <c r="E35" s="138" t="s">
        <v>494</v>
      </c>
      <c r="F35" s="139" t="n">
        <v>13.616</v>
      </c>
      <c r="G35" s="140" t="n">
        <v>0</v>
      </c>
      <c r="H35" s="140" t="n">
        <f aca="false">F35*G35</f>
        <v>0</v>
      </c>
      <c r="I35" s="139" t="n">
        <v>0</v>
      </c>
      <c r="J35" s="139" t="n">
        <f aca="false">F35*I35</f>
        <v>0</v>
      </c>
    </row>
    <row r="36" s="114" customFormat="true" ht="13.5" hidden="false" customHeight="true" outlineLevel="0" collapsed="false">
      <c r="A36" s="145"/>
      <c r="B36" s="146"/>
      <c r="C36" s="146"/>
      <c r="D36" s="146" t="s">
        <v>2869</v>
      </c>
      <c r="E36" s="146"/>
      <c r="F36" s="147" t="n">
        <v>9.856</v>
      </c>
      <c r="G36" s="148"/>
      <c r="H36" s="148"/>
      <c r="I36" s="147"/>
      <c r="J36" s="147"/>
    </row>
    <row r="37" s="114" customFormat="true" ht="13.5" hidden="false" customHeight="true" outlineLevel="0" collapsed="false">
      <c r="A37" s="145"/>
      <c r="B37" s="146"/>
      <c r="C37" s="146"/>
      <c r="D37" s="146" t="s">
        <v>2870</v>
      </c>
      <c r="E37" s="146"/>
      <c r="F37" s="147" t="n">
        <v>1.632</v>
      </c>
      <c r="G37" s="148"/>
      <c r="H37" s="148"/>
      <c r="I37" s="147"/>
      <c r="J37" s="147"/>
    </row>
    <row r="38" s="114" customFormat="true" ht="13.5" hidden="false" customHeight="true" outlineLevel="0" collapsed="false">
      <c r="A38" s="145"/>
      <c r="B38" s="146"/>
      <c r="C38" s="146"/>
      <c r="D38" s="146" t="s">
        <v>2871</v>
      </c>
      <c r="E38" s="146"/>
      <c r="F38" s="147" t="n">
        <v>2.128</v>
      </c>
      <c r="G38" s="148"/>
      <c r="H38" s="148"/>
      <c r="I38" s="147"/>
      <c r="J38" s="147"/>
    </row>
    <row r="39" s="114" customFormat="true" ht="13.5" hidden="false" customHeight="true" outlineLevel="0" collapsed="false">
      <c r="A39" s="149"/>
      <c r="B39" s="150"/>
      <c r="C39" s="150"/>
      <c r="D39" s="150" t="s">
        <v>969</v>
      </c>
      <c r="E39" s="150"/>
      <c r="F39" s="151" t="n">
        <v>13.616</v>
      </c>
      <c r="G39" s="152"/>
      <c r="H39" s="152"/>
      <c r="I39" s="151"/>
      <c r="J39" s="151"/>
    </row>
    <row r="40" s="114" customFormat="true" ht="13.5" hidden="false" customHeight="true" outlineLevel="0" collapsed="false">
      <c r="A40" s="137" t="n">
        <v>9</v>
      </c>
      <c r="B40" s="138" t="s">
        <v>747</v>
      </c>
      <c r="C40" s="138" t="s">
        <v>1241</v>
      </c>
      <c r="D40" s="138" t="s">
        <v>1242</v>
      </c>
      <c r="E40" s="138" t="s">
        <v>494</v>
      </c>
      <c r="F40" s="139" t="n">
        <v>269.9</v>
      </c>
      <c r="G40" s="140" t="n">
        <v>0</v>
      </c>
      <c r="H40" s="140" t="n">
        <f aca="false">F40*G40</f>
        <v>0</v>
      </c>
      <c r="I40" s="139" t="n">
        <v>0</v>
      </c>
      <c r="J40" s="139" t="n">
        <f aca="false">F40*I40</f>
        <v>0</v>
      </c>
    </row>
    <row r="41" s="114" customFormat="true" ht="13.5" hidden="false" customHeight="true" outlineLevel="0" collapsed="false">
      <c r="A41" s="141"/>
      <c r="B41" s="142"/>
      <c r="C41" s="142"/>
      <c r="D41" s="142" t="s">
        <v>2872</v>
      </c>
      <c r="E41" s="142"/>
      <c r="F41" s="143"/>
      <c r="G41" s="144"/>
      <c r="H41" s="144"/>
      <c r="I41" s="143"/>
      <c r="J41" s="143"/>
    </row>
    <row r="42" s="114" customFormat="true" ht="13.5" hidden="false" customHeight="true" outlineLevel="0" collapsed="false">
      <c r="A42" s="145"/>
      <c r="B42" s="146"/>
      <c r="C42" s="146"/>
      <c r="D42" s="146" t="s">
        <v>2873</v>
      </c>
      <c r="E42" s="146"/>
      <c r="F42" s="147" t="n">
        <v>186</v>
      </c>
      <c r="G42" s="148"/>
      <c r="H42" s="148"/>
      <c r="I42" s="147"/>
      <c r="J42" s="147"/>
    </row>
    <row r="43" s="114" customFormat="true" ht="13.5" hidden="false" customHeight="true" outlineLevel="0" collapsed="false">
      <c r="A43" s="141"/>
      <c r="B43" s="142"/>
      <c r="C43" s="142"/>
      <c r="D43" s="142" t="s">
        <v>2867</v>
      </c>
      <c r="E43" s="142"/>
      <c r="F43" s="143"/>
      <c r="G43" s="144"/>
      <c r="H43" s="144"/>
      <c r="I43" s="143"/>
      <c r="J43" s="143"/>
    </row>
    <row r="44" s="114" customFormat="true" ht="13.5" hidden="false" customHeight="true" outlineLevel="0" collapsed="false">
      <c r="A44" s="145"/>
      <c r="B44" s="146"/>
      <c r="C44" s="146"/>
      <c r="D44" s="146" t="s">
        <v>2874</v>
      </c>
      <c r="E44" s="146"/>
      <c r="F44" s="147" t="n">
        <v>151.8</v>
      </c>
      <c r="G44" s="148"/>
      <c r="H44" s="148"/>
      <c r="I44" s="147"/>
      <c r="J44" s="147"/>
    </row>
    <row r="45" s="114" customFormat="true" ht="13.5" hidden="false" customHeight="true" outlineLevel="0" collapsed="false">
      <c r="A45" s="141"/>
      <c r="B45" s="142"/>
      <c r="C45" s="142"/>
      <c r="D45" s="142" t="s">
        <v>2875</v>
      </c>
      <c r="E45" s="142"/>
      <c r="F45" s="143"/>
      <c r="G45" s="144"/>
      <c r="H45" s="144"/>
      <c r="I45" s="143"/>
      <c r="J45" s="143"/>
    </row>
    <row r="46" s="114" customFormat="true" ht="13.5" hidden="false" customHeight="true" outlineLevel="0" collapsed="false">
      <c r="A46" s="145"/>
      <c r="B46" s="146"/>
      <c r="C46" s="146"/>
      <c r="D46" s="146" t="s">
        <v>2876</v>
      </c>
      <c r="E46" s="146"/>
      <c r="F46" s="147" t="n">
        <v>-2.38</v>
      </c>
      <c r="G46" s="148"/>
      <c r="H46" s="148"/>
      <c r="I46" s="147"/>
      <c r="J46" s="147"/>
    </row>
    <row r="47" s="114" customFormat="true" ht="13.5" hidden="false" customHeight="true" outlineLevel="0" collapsed="false">
      <c r="A47" s="145"/>
      <c r="B47" s="146"/>
      <c r="C47" s="146"/>
      <c r="D47" s="146" t="s">
        <v>2877</v>
      </c>
      <c r="E47" s="146"/>
      <c r="F47" s="147" t="n">
        <v>-65.52</v>
      </c>
      <c r="G47" s="148"/>
      <c r="H47" s="148"/>
      <c r="I47" s="147"/>
      <c r="J47" s="147"/>
    </row>
    <row r="48" s="114" customFormat="true" ht="13.5" hidden="false" customHeight="true" outlineLevel="0" collapsed="false">
      <c r="A48" s="149"/>
      <c r="B48" s="150"/>
      <c r="C48" s="150"/>
      <c r="D48" s="150" t="s">
        <v>969</v>
      </c>
      <c r="E48" s="150"/>
      <c r="F48" s="151" t="n">
        <v>269.9</v>
      </c>
      <c r="G48" s="152"/>
      <c r="H48" s="152"/>
      <c r="I48" s="151"/>
      <c r="J48" s="151"/>
    </row>
    <row r="49" s="114" customFormat="true" ht="13.5" hidden="false" customHeight="true" outlineLevel="0" collapsed="false">
      <c r="A49" s="137" t="n">
        <v>10</v>
      </c>
      <c r="B49" s="138" t="s">
        <v>974</v>
      </c>
      <c r="C49" s="138" t="s">
        <v>992</v>
      </c>
      <c r="D49" s="138" t="s">
        <v>1258</v>
      </c>
      <c r="E49" s="138" t="s">
        <v>494</v>
      </c>
      <c r="F49" s="139" t="n">
        <v>80.97</v>
      </c>
      <c r="G49" s="140" t="n">
        <v>0</v>
      </c>
      <c r="H49" s="140" t="n">
        <f aca="false">F49*G49</f>
        <v>0</v>
      </c>
      <c r="I49" s="139" t="n">
        <v>0</v>
      </c>
      <c r="J49" s="139" t="n">
        <f aca="false">F49*I49</f>
        <v>0</v>
      </c>
    </row>
    <row r="50" s="114" customFormat="true" ht="13.5" hidden="false" customHeight="true" outlineLevel="0" collapsed="false">
      <c r="A50" s="141"/>
      <c r="B50" s="142"/>
      <c r="C50" s="142"/>
      <c r="D50" s="142" t="s">
        <v>977</v>
      </c>
      <c r="E50" s="142"/>
      <c r="F50" s="143"/>
      <c r="G50" s="144"/>
      <c r="H50" s="144"/>
      <c r="I50" s="143"/>
      <c r="J50" s="143"/>
    </row>
    <row r="51" s="114" customFormat="true" ht="13.5" hidden="false" customHeight="true" outlineLevel="0" collapsed="false">
      <c r="A51" s="145"/>
      <c r="B51" s="146"/>
      <c r="C51" s="146"/>
      <c r="D51" s="146" t="s">
        <v>2878</v>
      </c>
      <c r="E51" s="146"/>
      <c r="F51" s="147" t="n">
        <v>80.97</v>
      </c>
      <c r="G51" s="148"/>
      <c r="H51" s="148"/>
      <c r="I51" s="147"/>
      <c r="J51" s="147"/>
    </row>
    <row r="52" s="114" customFormat="true" ht="13.5" hidden="false" customHeight="true" outlineLevel="0" collapsed="false">
      <c r="A52" s="137" t="n">
        <v>11</v>
      </c>
      <c r="B52" s="138" t="s">
        <v>747</v>
      </c>
      <c r="C52" s="138" t="s">
        <v>1276</v>
      </c>
      <c r="D52" s="138" t="s">
        <v>1277</v>
      </c>
      <c r="E52" s="138" t="s">
        <v>958</v>
      </c>
      <c r="F52" s="139" t="n">
        <v>844.5</v>
      </c>
      <c r="G52" s="140" t="n">
        <v>0</v>
      </c>
      <c r="H52" s="140" t="n">
        <f aca="false">F52*G52</f>
        <v>0</v>
      </c>
      <c r="I52" s="139" t="n">
        <v>0.00084</v>
      </c>
      <c r="J52" s="139" t="n">
        <f aca="false">F52*I52</f>
        <v>0.70938</v>
      </c>
    </row>
    <row r="53" s="114" customFormat="true" ht="13.5" hidden="false" customHeight="true" outlineLevel="0" collapsed="false">
      <c r="A53" s="141"/>
      <c r="B53" s="142"/>
      <c r="C53" s="142"/>
      <c r="D53" s="142" t="s">
        <v>2865</v>
      </c>
      <c r="E53" s="142"/>
      <c r="F53" s="143"/>
      <c r="G53" s="144"/>
      <c r="H53" s="144"/>
      <c r="I53" s="143"/>
      <c r="J53" s="143"/>
    </row>
    <row r="54" s="114" customFormat="true" ht="13.5" hidden="false" customHeight="true" outlineLevel="0" collapsed="false">
      <c r="A54" s="145"/>
      <c r="B54" s="146"/>
      <c r="C54" s="146"/>
      <c r="D54" s="146" t="s">
        <v>2879</v>
      </c>
      <c r="E54" s="146"/>
      <c r="F54" s="147" t="n">
        <v>379.5</v>
      </c>
      <c r="G54" s="148"/>
      <c r="H54" s="148"/>
      <c r="I54" s="147"/>
      <c r="J54" s="147"/>
    </row>
    <row r="55" s="114" customFormat="true" ht="13.5" hidden="false" customHeight="true" outlineLevel="0" collapsed="false">
      <c r="A55" s="141"/>
      <c r="B55" s="142"/>
      <c r="C55" s="142"/>
      <c r="D55" s="142" t="s">
        <v>2867</v>
      </c>
      <c r="E55" s="142"/>
      <c r="F55" s="143"/>
      <c r="G55" s="144"/>
      <c r="H55" s="144"/>
      <c r="I55" s="143"/>
      <c r="J55" s="143"/>
    </row>
    <row r="56" s="114" customFormat="true" ht="13.5" hidden="false" customHeight="true" outlineLevel="0" collapsed="false">
      <c r="A56" s="145"/>
      <c r="B56" s="146"/>
      <c r="C56" s="146"/>
      <c r="D56" s="146" t="s">
        <v>2880</v>
      </c>
      <c r="E56" s="146"/>
      <c r="F56" s="147" t="n">
        <v>465</v>
      </c>
      <c r="G56" s="148"/>
      <c r="H56" s="148"/>
      <c r="I56" s="147"/>
      <c r="J56" s="147"/>
    </row>
    <row r="57" s="114" customFormat="true" ht="13.5" hidden="false" customHeight="true" outlineLevel="0" collapsed="false">
      <c r="A57" s="149"/>
      <c r="B57" s="150"/>
      <c r="C57" s="150"/>
      <c r="D57" s="150" t="s">
        <v>969</v>
      </c>
      <c r="E57" s="150"/>
      <c r="F57" s="151" t="n">
        <v>844.5</v>
      </c>
      <c r="G57" s="152"/>
      <c r="H57" s="152"/>
      <c r="I57" s="151"/>
      <c r="J57" s="151"/>
    </row>
    <row r="58" s="114" customFormat="true" ht="13.5" hidden="false" customHeight="true" outlineLevel="0" collapsed="false">
      <c r="A58" s="137" t="n">
        <v>12</v>
      </c>
      <c r="B58" s="138" t="s">
        <v>747</v>
      </c>
      <c r="C58" s="138" t="s">
        <v>1289</v>
      </c>
      <c r="D58" s="138" t="s">
        <v>1290</v>
      </c>
      <c r="E58" s="138" t="s">
        <v>958</v>
      </c>
      <c r="F58" s="139" t="n">
        <v>844.5</v>
      </c>
      <c r="G58" s="140" t="n">
        <v>0</v>
      </c>
      <c r="H58" s="140" t="n">
        <f aca="false">F58*G58</f>
        <v>0</v>
      </c>
      <c r="I58" s="139" t="n">
        <v>0</v>
      </c>
      <c r="J58" s="139" t="n">
        <f aca="false">F58*I58</f>
        <v>0</v>
      </c>
    </row>
    <row r="59" s="114" customFormat="true" ht="13.5" hidden="false" customHeight="true" outlineLevel="0" collapsed="false">
      <c r="A59" s="141"/>
      <c r="B59" s="142"/>
      <c r="C59" s="142"/>
      <c r="D59" s="142" t="s">
        <v>2865</v>
      </c>
      <c r="E59" s="142"/>
      <c r="F59" s="143"/>
      <c r="G59" s="144"/>
      <c r="H59" s="144"/>
      <c r="I59" s="143"/>
      <c r="J59" s="143"/>
    </row>
    <row r="60" s="114" customFormat="true" ht="13.5" hidden="false" customHeight="true" outlineLevel="0" collapsed="false">
      <c r="A60" s="145"/>
      <c r="B60" s="146"/>
      <c r="C60" s="146"/>
      <c r="D60" s="146" t="s">
        <v>2879</v>
      </c>
      <c r="E60" s="146"/>
      <c r="F60" s="147" t="n">
        <v>379.5</v>
      </c>
      <c r="G60" s="148"/>
      <c r="H60" s="148"/>
      <c r="I60" s="147"/>
      <c r="J60" s="147"/>
    </row>
    <row r="61" s="114" customFormat="true" ht="13.5" hidden="false" customHeight="true" outlineLevel="0" collapsed="false">
      <c r="A61" s="141"/>
      <c r="B61" s="142"/>
      <c r="C61" s="142"/>
      <c r="D61" s="142" t="s">
        <v>2867</v>
      </c>
      <c r="E61" s="142"/>
      <c r="F61" s="143"/>
      <c r="G61" s="144"/>
      <c r="H61" s="144"/>
      <c r="I61" s="143"/>
      <c r="J61" s="143"/>
    </row>
    <row r="62" s="114" customFormat="true" ht="13.5" hidden="false" customHeight="true" outlineLevel="0" collapsed="false">
      <c r="A62" s="145"/>
      <c r="B62" s="146"/>
      <c r="C62" s="146"/>
      <c r="D62" s="146" t="s">
        <v>2880</v>
      </c>
      <c r="E62" s="146"/>
      <c r="F62" s="147" t="n">
        <v>465</v>
      </c>
      <c r="G62" s="148"/>
      <c r="H62" s="148"/>
      <c r="I62" s="147"/>
      <c r="J62" s="147"/>
    </row>
    <row r="63" s="114" customFormat="true" ht="13.5" hidden="false" customHeight="true" outlineLevel="0" collapsed="false">
      <c r="A63" s="149"/>
      <c r="B63" s="150"/>
      <c r="C63" s="150"/>
      <c r="D63" s="150" t="s">
        <v>969</v>
      </c>
      <c r="E63" s="150"/>
      <c r="F63" s="151" t="n">
        <v>844.5</v>
      </c>
      <c r="G63" s="152"/>
      <c r="H63" s="152"/>
      <c r="I63" s="151"/>
      <c r="J63" s="151"/>
    </row>
    <row r="64" s="114" customFormat="true" ht="13.5" hidden="false" customHeight="true" outlineLevel="0" collapsed="false">
      <c r="A64" s="137" t="n">
        <v>13</v>
      </c>
      <c r="B64" s="138" t="s">
        <v>974</v>
      </c>
      <c r="C64" s="138" t="s">
        <v>1302</v>
      </c>
      <c r="D64" s="138" t="s">
        <v>1303</v>
      </c>
      <c r="E64" s="138" t="s">
        <v>494</v>
      </c>
      <c r="F64" s="139" t="n">
        <v>269.9</v>
      </c>
      <c r="G64" s="140" t="n">
        <v>0</v>
      </c>
      <c r="H64" s="140" t="n">
        <f aca="false">F64*G64</f>
        <v>0</v>
      </c>
      <c r="I64" s="139" t="n">
        <v>0</v>
      </c>
      <c r="J64" s="139" t="n">
        <f aca="false">F64*I64</f>
        <v>0</v>
      </c>
    </row>
    <row r="65" s="114" customFormat="true" ht="13.5" hidden="false" customHeight="true" outlineLevel="0" collapsed="false">
      <c r="A65" s="141"/>
      <c r="B65" s="142"/>
      <c r="C65" s="142"/>
      <c r="D65" s="142" t="s">
        <v>2881</v>
      </c>
      <c r="E65" s="142"/>
      <c r="F65" s="143"/>
      <c r="G65" s="144"/>
      <c r="H65" s="144"/>
      <c r="I65" s="143"/>
      <c r="J65" s="143"/>
    </row>
    <row r="66" s="114" customFormat="true" ht="13.5" hidden="false" customHeight="true" outlineLevel="0" collapsed="false">
      <c r="A66" s="145"/>
      <c r="B66" s="146"/>
      <c r="C66" s="146"/>
      <c r="D66" s="146" t="s">
        <v>2882</v>
      </c>
      <c r="E66" s="146"/>
      <c r="F66" s="147" t="n">
        <v>269.9</v>
      </c>
      <c r="G66" s="148"/>
      <c r="H66" s="148"/>
      <c r="I66" s="147"/>
      <c r="J66" s="147"/>
    </row>
    <row r="67" s="114" customFormat="true" ht="13.5" hidden="false" customHeight="true" outlineLevel="0" collapsed="false">
      <c r="A67" s="149"/>
      <c r="B67" s="150"/>
      <c r="C67" s="150"/>
      <c r="D67" s="150" t="s">
        <v>969</v>
      </c>
      <c r="E67" s="150"/>
      <c r="F67" s="151" t="n">
        <v>269.9</v>
      </c>
      <c r="G67" s="152"/>
      <c r="H67" s="152"/>
      <c r="I67" s="151"/>
      <c r="J67" s="151"/>
    </row>
    <row r="68" s="114" customFormat="true" ht="24" hidden="false" customHeight="true" outlineLevel="0" collapsed="false">
      <c r="A68" s="137" t="n">
        <v>14</v>
      </c>
      <c r="B68" s="138" t="s">
        <v>747</v>
      </c>
      <c r="C68" s="138" t="s">
        <v>1316</v>
      </c>
      <c r="D68" s="138" t="s">
        <v>1317</v>
      </c>
      <c r="E68" s="138" t="s">
        <v>494</v>
      </c>
      <c r="F68" s="139" t="n">
        <v>40.08</v>
      </c>
      <c r="G68" s="140" t="n">
        <v>0</v>
      </c>
      <c r="H68" s="140" t="n">
        <f aca="false">F68*G68</f>
        <v>0</v>
      </c>
      <c r="I68" s="139" t="n">
        <v>0</v>
      </c>
      <c r="J68" s="139" t="n">
        <f aca="false">F68*I68</f>
        <v>0</v>
      </c>
    </row>
    <row r="69" s="114" customFormat="true" ht="13.5" hidden="false" customHeight="true" outlineLevel="0" collapsed="false">
      <c r="A69" s="145"/>
      <c r="B69" s="146"/>
      <c r="C69" s="146"/>
      <c r="D69" s="146" t="s">
        <v>2883</v>
      </c>
      <c r="E69" s="146"/>
      <c r="F69" s="147" t="n">
        <v>40.08</v>
      </c>
      <c r="G69" s="148"/>
      <c r="H69" s="148"/>
      <c r="I69" s="147"/>
      <c r="J69" s="147"/>
    </row>
    <row r="70" s="114" customFormat="true" ht="24" hidden="false" customHeight="true" outlineLevel="0" collapsed="false">
      <c r="A70" s="137" t="n">
        <v>15</v>
      </c>
      <c r="B70" s="138" t="s">
        <v>747</v>
      </c>
      <c r="C70" s="138" t="s">
        <v>1319</v>
      </c>
      <c r="D70" s="138" t="s">
        <v>1320</v>
      </c>
      <c r="E70" s="138" t="s">
        <v>494</v>
      </c>
      <c r="F70" s="139" t="n">
        <v>360.72</v>
      </c>
      <c r="G70" s="140" t="n">
        <v>0</v>
      </c>
      <c r="H70" s="140" t="n">
        <f aca="false">F70*G70</f>
        <v>0</v>
      </c>
      <c r="I70" s="139" t="n">
        <v>0</v>
      </c>
      <c r="J70" s="139" t="n">
        <f aca="false">F70*I70</f>
        <v>0</v>
      </c>
    </row>
    <row r="71" s="114" customFormat="true" ht="13.5" hidden="false" customHeight="true" outlineLevel="0" collapsed="false">
      <c r="A71" s="145"/>
      <c r="B71" s="146"/>
      <c r="C71" s="146"/>
      <c r="D71" s="146" t="s">
        <v>2884</v>
      </c>
      <c r="E71" s="146"/>
      <c r="F71" s="147" t="n">
        <v>360.72</v>
      </c>
      <c r="G71" s="148"/>
      <c r="H71" s="148"/>
      <c r="I71" s="147"/>
      <c r="J71" s="147"/>
    </row>
    <row r="72" s="114" customFormat="true" ht="13.5" hidden="false" customHeight="true" outlineLevel="0" collapsed="false">
      <c r="A72" s="137" t="n">
        <v>16</v>
      </c>
      <c r="B72" s="138" t="s">
        <v>747</v>
      </c>
      <c r="C72" s="138" t="s">
        <v>1322</v>
      </c>
      <c r="D72" s="138" t="s">
        <v>1323</v>
      </c>
      <c r="E72" s="138" t="s">
        <v>494</v>
      </c>
      <c r="F72" s="139" t="n">
        <v>40.08</v>
      </c>
      <c r="G72" s="140" t="n">
        <v>0</v>
      </c>
      <c r="H72" s="140" t="n">
        <f aca="false">F72*G72</f>
        <v>0</v>
      </c>
      <c r="I72" s="139" t="n">
        <v>0</v>
      </c>
      <c r="J72" s="139" t="n">
        <f aca="false">F72*I72</f>
        <v>0</v>
      </c>
    </row>
    <row r="73" s="114" customFormat="true" ht="13.5" hidden="false" customHeight="true" outlineLevel="0" collapsed="false">
      <c r="A73" s="137" t="n">
        <v>17</v>
      </c>
      <c r="B73" s="138" t="s">
        <v>747</v>
      </c>
      <c r="C73" s="138" t="s">
        <v>1325</v>
      </c>
      <c r="D73" s="138" t="s">
        <v>1326</v>
      </c>
      <c r="E73" s="138" t="s">
        <v>494</v>
      </c>
      <c r="F73" s="139" t="n">
        <v>40.08</v>
      </c>
      <c r="G73" s="140" t="n">
        <v>0</v>
      </c>
      <c r="H73" s="140" t="n">
        <f aca="false">F73*G73</f>
        <v>0</v>
      </c>
      <c r="I73" s="139" t="n">
        <v>0</v>
      </c>
      <c r="J73" s="139" t="n">
        <f aca="false">F73*I73</f>
        <v>0</v>
      </c>
    </row>
    <row r="74" s="114" customFormat="true" ht="13.5" hidden="false" customHeight="true" outlineLevel="0" collapsed="false">
      <c r="A74" s="137" t="n">
        <v>18</v>
      </c>
      <c r="B74" s="138" t="s">
        <v>747</v>
      </c>
      <c r="C74" s="138" t="s">
        <v>1327</v>
      </c>
      <c r="D74" s="138" t="s">
        <v>1328</v>
      </c>
      <c r="E74" s="138" t="s">
        <v>1031</v>
      </c>
      <c r="F74" s="139" t="n">
        <v>67.334</v>
      </c>
      <c r="G74" s="140" t="n">
        <v>0</v>
      </c>
      <c r="H74" s="140" t="n">
        <f aca="false">F74*G74</f>
        <v>0</v>
      </c>
      <c r="I74" s="139" t="n">
        <v>0</v>
      </c>
      <c r="J74" s="139" t="n">
        <f aca="false">F74*I74</f>
        <v>0</v>
      </c>
    </row>
    <row r="75" s="114" customFormat="true" ht="13.5" hidden="false" customHeight="true" outlineLevel="0" collapsed="false">
      <c r="A75" s="145"/>
      <c r="B75" s="146"/>
      <c r="C75" s="146"/>
      <c r="D75" s="146" t="s">
        <v>2885</v>
      </c>
      <c r="E75" s="146"/>
      <c r="F75" s="147" t="n">
        <v>67.334</v>
      </c>
      <c r="G75" s="148"/>
      <c r="H75" s="148"/>
      <c r="I75" s="147"/>
      <c r="J75" s="147"/>
    </row>
    <row r="76" s="114" customFormat="true" ht="13.5" hidden="false" customHeight="true" outlineLevel="0" collapsed="false">
      <c r="A76" s="137" t="n">
        <v>19</v>
      </c>
      <c r="B76" s="138" t="s">
        <v>974</v>
      </c>
      <c r="C76" s="138" t="s">
        <v>1016</v>
      </c>
      <c r="D76" s="138" t="s">
        <v>1330</v>
      </c>
      <c r="E76" s="138" t="s">
        <v>494</v>
      </c>
      <c r="F76" s="139" t="n">
        <v>204.34</v>
      </c>
      <c r="G76" s="140" t="n">
        <v>0</v>
      </c>
      <c r="H76" s="140" t="n">
        <f aca="false">F76*G76</f>
        <v>0</v>
      </c>
      <c r="I76" s="139" t="n">
        <v>0</v>
      </c>
      <c r="J76" s="139" t="n">
        <f aca="false">F76*I76</f>
        <v>0</v>
      </c>
    </row>
    <row r="77" s="114" customFormat="true" ht="13.5" hidden="false" customHeight="true" outlineLevel="0" collapsed="false">
      <c r="A77" s="145"/>
      <c r="B77" s="146"/>
      <c r="C77" s="146"/>
      <c r="D77" s="146" t="s">
        <v>2886</v>
      </c>
      <c r="E77" s="146"/>
      <c r="F77" s="147" t="n">
        <v>269.9</v>
      </c>
      <c r="G77" s="148"/>
      <c r="H77" s="148"/>
      <c r="I77" s="147"/>
      <c r="J77" s="147"/>
    </row>
    <row r="78" s="114" customFormat="true" ht="13.5" hidden="false" customHeight="true" outlineLevel="0" collapsed="false">
      <c r="A78" s="141"/>
      <c r="B78" s="142"/>
      <c r="C78" s="142"/>
      <c r="D78" s="142" t="s">
        <v>2887</v>
      </c>
      <c r="E78" s="142"/>
      <c r="F78" s="143"/>
      <c r="G78" s="144"/>
      <c r="H78" s="144"/>
      <c r="I78" s="143"/>
      <c r="J78" s="143"/>
    </row>
    <row r="79" s="114" customFormat="true" ht="13.5" hidden="false" customHeight="true" outlineLevel="0" collapsed="false">
      <c r="A79" s="145"/>
      <c r="B79" s="146"/>
      <c r="C79" s="146"/>
      <c r="D79" s="146" t="s">
        <v>2888</v>
      </c>
      <c r="E79" s="146"/>
      <c r="F79" s="147" t="n">
        <v>-4.25</v>
      </c>
      <c r="G79" s="148"/>
      <c r="H79" s="148"/>
      <c r="I79" s="147"/>
      <c r="J79" s="147"/>
    </row>
    <row r="80" s="114" customFormat="true" ht="13.5" hidden="false" customHeight="true" outlineLevel="0" collapsed="false">
      <c r="A80" s="141"/>
      <c r="B80" s="142"/>
      <c r="C80" s="142"/>
      <c r="D80" s="142" t="s">
        <v>2889</v>
      </c>
      <c r="E80" s="142"/>
      <c r="F80" s="143"/>
      <c r="G80" s="144"/>
      <c r="H80" s="144"/>
      <c r="I80" s="143"/>
      <c r="J80" s="143"/>
    </row>
    <row r="81" s="114" customFormat="true" ht="13.5" hidden="false" customHeight="true" outlineLevel="0" collapsed="false">
      <c r="A81" s="145"/>
      <c r="B81" s="146"/>
      <c r="C81" s="146"/>
      <c r="D81" s="146" t="s">
        <v>2890</v>
      </c>
      <c r="E81" s="146"/>
      <c r="F81" s="147" t="n">
        <v>-39.06</v>
      </c>
      <c r="G81" s="148"/>
      <c r="H81" s="148"/>
      <c r="I81" s="147"/>
      <c r="J81" s="147"/>
    </row>
    <row r="82" s="114" customFormat="true" ht="13.5" hidden="false" customHeight="true" outlineLevel="0" collapsed="false">
      <c r="A82" s="141"/>
      <c r="B82" s="142"/>
      <c r="C82" s="142"/>
      <c r="D82" s="142" t="s">
        <v>2891</v>
      </c>
      <c r="E82" s="142"/>
      <c r="F82" s="143"/>
      <c r="G82" s="144"/>
      <c r="H82" s="144"/>
      <c r="I82" s="143"/>
      <c r="J82" s="143"/>
    </row>
    <row r="83" s="114" customFormat="true" ht="13.5" hidden="false" customHeight="true" outlineLevel="0" collapsed="false">
      <c r="A83" s="145"/>
      <c r="B83" s="146"/>
      <c r="C83" s="146"/>
      <c r="D83" s="146" t="s">
        <v>2892</v>
      </c>
      <c r="E83" s="146"/>
      <c r="F83" s="147" t="n">
        <v>-22.25</v>
      </c>
      <c r="G83" s="148"/>
      <c r="H83" s="148"/>
      <c r="I83" s="147"/>
      <c r="J83" s="147"/>
    </row>
    <row r="84" s="114" customFormat="true" ht="13.5" hidden="false" customHeight="true" outlineLevel="0" collapsed="false">
      <c r="A84" s="149"/>
      <c r="B84" s="150"/>
      <c r="C84" s="150"/>
      <c r="D84" s="150" t="s">
        <v>969</v>
      </c>
      <c r="E84" s="150"/>
      <c r="F84" s="151" t="n">
        <v>204.34</v>
      </c>
      <c r="G84" s="152"/>
      <c r="H84" s="152"/>
      <c r="I84" s="151"/>
      <c r="J84" s="151"/>
    </row>
    <row r="85" s="114" customFormat="true" ht="13.5" hidden="false" customHeight="true" outlineLevel="0" collapsed="false">
      <c r="A85" s="137" t="n">
        <v>20</v>
      </c>
      <c r="B85" s="138" t="s">
        <v>974</v>
      </c>
      <c r="C85" s="138" t="s">
        <v>1339</v>
      </c>
      <c r="D85" s="138" t="s">
        <v>2893</v>
      </c>
      <c r="E85" s="138" t="s">
        <v>494</v>
      </c>
      <c r="F85" s="139" t="n">
        <v>4.25</v>
      </c>
      <c r="G85" s="140" t="n">
        <v>0</v>
      </c>
      <c r="H85" s="140" t="n">
        <f aca="false">F85*G85</f>
        <v>0</v>
      </c>
      <c r="I85" s="139" t="n">
        <v>0</v>
      </c>
      <c r="J85" s="139" t="n">
        <f aca="false">F85*I85</f>
        <v>0</v>
      </c>
    </row>
    <row r="86" s="114" customFormat="true" ht="13.5" hidden="false" customHeight="true" outlineLevel="0" collapsed="false">
      <c r="A86" s="141"/>
      <c r="B86" s="142"/>
      <c r="C86" s="142"/>
      <c r="D86" s="142" t="s">
        <v>2894</v>
      </c>
      <c r="E86" s="142"/>
      <c r="F86" s="143"/>
      <c r="G86" s="144"/>
      <c r="H86" s="144"/>
      <c r="I86" s="143"/>
      <c r="J86" s="143"/>
    </row>
    <row r="87" s="114" customFormat="true" ht="13.5" hidden="false" customHeight="true" outlineLevel="0" collapsed="false">
      <c r="A87" s="145"/>
      <c r="B87" s="146"/>
      <c r="C87" s="146"/>
      <c r="D87" s="146" t="s">
        <v>2895</v>
      </c>
      <c r="E87" s="146"/>
      <c r="F87" s="147" t="n">
        <v>4.25</v>
      </c>
      <c r="G87" s="148"/>
      <c r="H87" s="148"/>
      <c r="I87" s="147"/>
      <c r="J87" s="147"/>
    </row>
    <row r="88" s="114" customFormat="true" ht="24" hidden="false" customHeight="true" outlineLevel="0" collapsed="false">
      <c r="A88" s="137" t="n">
        <v>21</v>
      </c>
      <c r="B88" s="138" t="s">
        <v>974</v>
      </c>
      <c r="C88" s="138" t="s">
        <v>1025</v>
      </c>
      <c r="D88" s="138" t="s">
        <v>1345</v>
      </c>
      <c r="E88" s="138" t="s">
        <v>494</v>
      </c>
      <c r="F88" s="139" t="n">
        <v>39.068</v>
      </c>
      <c r="G88" s="140" t="n">
        <v>0</v>
      </c>
      <c r="H88" s="140" t="n">
        <f aca="false">F88*G88</f>
        <v>0</v>
      </c>
      <c r="I88" s="139" t="n">
        <v>0</v>
      </c>
      <c r="J88" s="139" t="n">
        <f aca="false">F88*I88</f>
        <v>0</v>
      </c>
    </row>
    <row r="89" s="114" customFormat="true" ht="13.5" hidden="false" customHeight="true" outlineLevel="0" collapsed="false">
      <c r="A89" s="145"/>
      <c r="B89" s="146"/>
      <c r="C89" s="146"/>
      <c r="D89" s="146" t="s">
        <v>2896</v>
      </c>
      <c r="E89" s="146"/>
      <c r="F89" s="147" t="n">
        <v>19.228</v>
      </c>
      <c r="G89" s="148"/>
      <c r="H89" s="148"/>
      <c r="I89" s="147"/>
      <c r="J89" s="147"/>
    </row>
    <row r="90" s="114" customFormat="true" ht="13.5" hidden="false" customHeight="true" outlineLevel="0" collapsed="false">
      <c r="A90" s="145"/>
      <c r="B90" s="146"/>
      <c r="C90" s="146"/>
      <c r="D90" s="146" t="s">
        <v>2897</v>
      </c>
      <c r="E90" s="146"/>
      <c r="F90" s="147" t="n">
        <v>19.84</v>
      </c>
      <c r="G90" s="148"/>
      <c r="H90" s="148"/>
      <c r="I90" s="147"/>
      <c r="J90" s="147"/>
    </row>
    <row r="91" s="114" customFormat="true" ht="13.5" hidden="false" customHeight="true" outlineLevel="0" collapsed="false">
      <c r="A91" s="149"/>
      <c r="B91" s="150"/>
      <c r="C91" s="150"/>
      <c r="D91" s="150" t="s">
        <v>969</v>
      </c>
      <c r="E91" s="150"/>
      <c r="F91" s="151" t="n">
        <v>39.068</v>
      </c>
      <c r="G91" s="152"/>
      <c r="H91" s="152"/>
      <c r="I91" s="151"/>
      <c r="J91" s="151"/>
    </row>
    <row r="92" s="114" customFormat="true" ht="24" hidden="false" customHeight="true" outlineLevel="0" collapsed="false">
      <c r="A92" s="137" t="n">
        <v>103</v>
      </c>
      <c r="B92" s="138" t="s">
        <v>747</v>
      </c>
      <c r="C92" s="138" t="s">
        <v>2898</v>
      </c>
      <c r="D92" s="138" t="s">
        <v>2899</v>
      </c>
      <c r="E92" s="138" t="s">
        <v>958</v>
      </c>
      <c r="F92" s="139" t="n">
        <v>472</v>
      </c>
      <c r="G92" s="140" t="n">
        <v>0</v>
      </c>
      <c r="H92" s="140" t="n">
        <f aca="false">F92*G92</f>
        <v>0</v>
      </c>
      <c r="I92" s="139" t="n">
        <v>0</v>
      </c>
      <c r="J92" s="139" t="n">
        <f aca="false">F92*I92</f>
        <v>0</v>
      </c>
    </row>
    <row r="93" s="114" customFormat="true" ht="13.5" hidden="false" customHeight="true" outlineLevel="0" collapsed="false">
      <c r="A93" s="141"/>
      <c r="B93" s="142"/>
      <c r="C93" s="142"/>
      <c r="D93" s="142" t="s">
        <v>2900</v>
      </c>
      <c r="E93" s="142"/>
      <c r="F93" s="143"/>
      <c r="G93" s="144"/>
      <c r="H93" s="144"/>
      <c r="I93" s="143"/>
      <c r="J93" s="143"/>
    </row>
    <row r="94" s="114" customFormat="true" ht="13.5" hidden="false" customHeight="true" outlineLevel="0" collapsed="false">
      <c r="A94" s="145"/>
      <c r="B94" s="146"/>
      <c r="C94" s="146"/>
      <c r="D94" s="146" t="s">
        <v>2901</v>
      </c>
      <c r="E94" s="146"/>
      <c r="F94" s="147" t="n">
        <v>472</v>
      </c>
      <c r="G94" s="148"/>
      <c r="H94" s="148"/>
      <c r="I94" s="147"/>
      <c r="J94" s="147"/>
    </row>
    <row r="95" s="114" customFormat="true" ht="24" hidden="false" customHeight="true" outlineLevel="0" collapsed="false">
      <c r="A95" s="137" t="n">
        <v>104</v>
      </c>
      <c r="B95" s="138" t="s">
        <v>747</v>
      </c>
      <c r="C95" s="138" t="s">
        <v>1355</v>
      </c>
      <c r="D95" s="138" t="s">
        <v>1356</v>
      </c>
      <c r="E95" s="138" t="s">
        <v>958</v>
      </c>
      <c r="F95" s="139" t="n">
        <v>620</v>
      </c>
      <c r="G95" s="140" t="n">
        <v>0</v>
      </c>
      <c r="H95" s="140" t="n">
        <f aca="false">F95*G95</f>
        <v>0</v>
      </c>
      <c r="I95" s="139" t="n">
        <v>0</v>
      </c>
      <c r="J95" s="139" t="n">
        <f aca="false">F95*I95</f>
        <v>0</v>
      </c>
    </row>
    <row r="96" s="114" customFormat="true" ht="13.5" hidden="false" customHeight="true" outlineLevel="0" collapsed="false">
      <c r="A96" s="145"/>
      <c r="B96" s="146"/>
      <c r="C96" s="146"/>
      <c r="D96" s="146" t="s">
        <v>2902</v>
      </c>
      <c r="E96" s="146"/>
      <c r="F96" s="147" t="n">
        <v>620</v>
      </c>
      <c r="G96" s="148"/>
      <c r="H96" s="148"/>
      <c r="I96" s="147"/>
      <c r="J96" s="147"/>
    </row>
    <row r="97" s="114" customFormat="true" ht="24" hidden="false" customHeight="true" outlineLevel="0" collapsed="false">
      <c r="A97" s="137" t="n">
        <v>124</v>
      </c>
      <c r="B97" s="138" t="s">
        <v>1047</v>
      </c>
      <c r="C97" s="138" t="s">
        <v>2903</v>
      </c>
      <c r="D97" s="138" t="s">
        <v>2904</v>
      </c>
      <c r="E97" s="138" t="s">
        <v>958</v>
      </c>
      <c r="F97" s="139" t="n">
        <v>1092</v>
      </c>
      <c r="G97" s="140" t="n">
        <v>0</v>
      </c>
      <c r="H97" s="140" t="n">
        <f aca="false">F97*G97</f>
        <v>0</v>
      </c>
      <c r="I97" s="139" t="n">
        <v>0</v>
      </c>
      <c r="J97" s="139" t="n">
        <f aca="false">F97*I97</f>
        <v>0</v>
      </c>
    </row>
    <row r="98" s="114" customFormat="true" ht="13.5" hidden="false" customHeight="true" outlineLevel="0" collapsed="false">
      <c r="A98" s="145"/>
      <c r="B98" s="146"/>
      <c r="C98" s="146"/>
      <c r="D98" s="146" t="s">
        <v>2905</v>
      </c>
      <c r="E98" s="146"/>
      <c r="F98" s="147" t="n">
        <v>1092</v>
      </c>
      <c r="G98" s="148"/>
      <c r="H98" s="148"/>
      <c r="I98" s="147"/>
      <c r="J98" s="147"/>
    </row>
    <row r="99" s="114" customFormat="true" ht="13.5" hidden="false" customHeight="true" outlineLevel="0" collapsed="false">
      <c r="A99" s="153" t="n">
        <v>26</v>
      </c>
      <c r="B99" s="154" t="s">
        <v>1364</v>
      </c>
      <c r="C99" s="154" t="s">
        <v>1365</v>
      </c>
      <c r="D99" s="154" t="s">
        <v>1366</v>
      </c>
      <c r="E99" s="154" t="s">
        <v>151</v>
      </c>
      <c r="F99" s="155" t="n">
        <v>33.743</v>
      </c>
      <c r="G99" s="156" t="n">
        <v>0</v>
      </c>
      <c r="H99" s="156" t="n">
        <f aca="false">F99*G99</f>
        <v>0</v>
      </c>
      <c r="I99" s="155" t="n">
        <v>0</v>
      </c>
      <c r="J99" s="155" t="n">
        <f aca="false">F99*I99</f>
        <v>0</v>
      </c>
    </row>
    <row r="100" s="114" customFormat="true" ht="13.5" hidden="false" customHeight="true" outlineLevel="0" collapsed="false">
      <c r="A100" s="145"/>
      <c r="B100" s="146"/>
      <c r="C100" s="146"/>
      <c r="D100" s="146" t="s">
        <v>2906</v>
      </c>
      <c r="E100" s="146"/>
      <c r="F100" s="147" t="n">
        <v>33.743</v>
      </c>
      <c r="G100" s="148"/>
      <c r="H100" s="148"/>
      <c r="I100" s="147"/>
      <c r="J100" s="147"/>
    </row>
    <row r="101" s="114" customFormat="true" ht="13.5" hidden="false" customHeight="true" outlineLevel="0" collapsed="false">
      <c r="A101" s="137" t="n">
        <v>29</v>
      </c>
      <c r="B101" s="138" t="s">
        <v>747</v>
      </c>
      <c r="C101" s="138" t="s">
        <v>1036</v>
      </c>
      <c r="D101" s="138" t="s">
        <v>1377</v>
      </c>
      <c r="E101" s="138" t="s">
        <v>958</v>
      </c>
      <c r="F101" s="139" t="n">
        <v>8.5</v>
      </c>
      <c r="G101" s="140" t="n">
        <v>0</v>
      </c>
      <c r="H101" s="140" t="n">
        <f aca="false">F101*G101</f>
        <v>0</v>
      </c>
      <c r="I101" s="139" t="n">
        <v>0</v>
      </c>
      <c r="J101" s="139" t="n">
        <f aca="false">F101*I101</f>
        <v>0</v>
      </c>
    </row>
    <row r="102" s="114" customFormat="true" ht="13.5" hidden="false" customHeight="true" outlineLevel="0" collapsed="false">
      <c r="A102" s="141"/>
      <c r="B102" s="142"/>
      <c r="C102" s="142"/>
      <c r="D102" s="142" t="s">
        <v>1379</v>
      </c>
      <c r="E102" s="142"/>
      <c r="F102" s="143"/>
      <c r="G102" s="144"/>
      <c r="H102" s="144"/>
      <c r="I102" s="143"/>
      <c r="J102" s="143"/>
    </row>
    <row r="103" s="114" customFormat="true" ht="13.5" hidden="false" customHeight="true" outlineLevel="0" collapsed="false">
      <c r="A103" s="145"/>
      <c r="B103" s="146"/>
      <c r="C103" s="146"/>
      <c r="D103" s="146" t="s">
        <v>2856</v>
      </c>
      <c r="E103" s="146"/>
      <c r="F103" s="147" t="n">
        <v>8.5</v>
      </c>
      <c r="G103" s="148"/>
      <c r="H103" s="148"/>
      <c r="I103" s="147"/>
      <c r="J103" s="147"/>
    </row>
    <row r="104" s="114" customFormat="true" ht="13.5" hidden="false" customHeight="true" outlineLevel="0" collapsed="false">
      <c r="A104" s="137" t="n">
        <v>105</v>
      </c>
      <c r="B104" s="138" t="s">
        <v>1047</v>
      </c>
      <c r="C104" s="138" t="s">
        <v>2907</v>
      </c>
      <c r="D104" s="138" t="s">
        <v>2908</v>
      </c>
      <c r="E104" s="138" t="s">
        <v>958</v>
      </c>
      <c r="F104" s="139" t="n">
        <v>1092</v>
      </c>
      <c r="G104" s="140" t="n">
        <v>0</v>
      </c>
      <c r="H104" s="140" t="n">
        <f aca="false">F104*G104</f>
        <v>0</v>
      </c>
      <c r="I104" s="139" t="n">
        <v>0</v>
      </c>
      <c r="J104" s="139" t="n">
        <f aca="false">F104*I104</f>
        <v>0</v>
      </c>
    </row>
    <row r="105" s="114" customFormat="true" ht="28.5" hidden="false" customHeight="true" outlineLevel="0" collapsed="false">
      <c r="A105" s="132"/>
      <c r="B105" s="133"/>
      <c r="C105" s="133" t="s">
        <v>128</v>
      </c>
      <c r="D105" s="133" t="s">
        <v>1065</v>
      </c>
      <c r="E105" s="133"/>
      <c r="F105" s="134"/>
      <c r="G105" s="135"/>
      <c r="H105" s="135" t="n">
        <f aca="false">SUBTOTAL(9,H106)</f>
        <v>0</v>
      </c>
      <c r="I105" s="134"/>
      <c r="J105" s="134" t="n">
        <f aca="false">SUBTOTAL(9,J106)</f>
        <v>0</v>
      </c>
    </row>
    <row r="106" s="114" customFormat="true" ht="13.5" hidden="false" customHeight="true" outlineLevel="0" collapsed="false">
      <c r="A106" s="137" t="n">
        <v>106</v>
      </c>
      <c r="B106" s="138" t="s">
        <v>1066</v>
      </c>
      <c r="C106" s="138" t="s">
        <v>1406</v>
      </c>
      <c r="D106" s="138" t="s">
        <v>1407</v>
      </c>
      <c r="E106" s="138" t="s">
        <v>494</v>
      </c>
      <c r="F106" s="139" t="n">
        <v>22.52</v>
      </c>
      <c r="G106" s="140" t="n">
        <v>0</v>
      </c>
      <c r="H106" s="140" t="n">
        <f aca="false">F106*G106</f>
        <v>0</v>
      </c>
      <c r="I106" s="139" t="n">
        <v>0</v>
      </c>
      <c r="J106" s="139" t="n">
        <f aca="false">F106*I106</f>
        <v>0</v>
      </c>
    </row>
    <row r="107" s="114" customFormat="true" ht="13.5" hidden="false" customHeight="true" outlineLevel="0" collapsed="false">
      <c r="A107" s="145"/>
      <c r="B107" s="146"/>
      <c r="C107" s="146"/>
      <c r="D107" s="146" t="s">
        <v>2909</v>
      </c>
      <c r="E107" s="146"/>
      <c r="F107" s="147" t="n">
        <v>22.52</v>
      </c>
      <c r="G107" s="148"/>
      <c r="H107" s="148"/>
      <c r="I107" s="147"/>
      <c r="J107" s="147"/>
    </row>
    <row r="108" s="114" customFormat="true" ht="28.5" hidden="false" customHeight="true" outlineLevel="0" collapsed="false">
      <c r="A108" s="132"/>
      <c r="B108" s="133"/>
      <c r="C108" s="133" t="s">
        <v>131</v>
      </c>
      <c r="D108" s="133" t="s">
        <v>1077</v>
      </c>
      <c r="E108" s="133"/>
      <c r="F108" s="134"/>
      <c r="G108" s="135"/>
      <c r="H108" s="135" t="n">
        <f aca="false">SUBTOTAL(9,H109:H119)</f>
        <v>0</v>
      </c>
      <c r="I108" s="134"/>
      <c r="J108" s="134" t="n">
        <f aca="false">SUBTOTAL(9,J109:J119)</f>
        <v>0</v>
      </c>
    </row>
    <row r="109" s="114" customFormat="true" ht="13.5" hidden="false" customHeight="true" outlineLevel="0" collapsed="false">
      <c r="A109" s="137" t="n">
        <v>31</v>
      </c>
      <c r="B109" s="138" t="s">
        <v>955</v>
      </c>
      <c r="C109" s="138" t="s">
        <v>1078</v>
      </c>
      <c r="D109" s="138" t="s">
        <v>1420</v>
      </c>
      <c r="E109" s="138" t="s">
        <v>958</v>
      </c>
      <c r="F109" s="139" t="n">
        <v>8.5</v>
      </c>
      <c r="G109" s="140" t="n">
        <v>0</v>
      </c>
      <c r="H109" s="140" t="n">
        <f aca="false">F109*G109</f>
        <v>0</v>
      </c>
      <c r="I109" s="139" t="n">
        <v>0</v>
      </c>
      <c r="J109" s="139" t="n">
        <f aca="false">F109*I109</f>
        <v>0</v>
      </c>
    </row>
    <row r="110" s="114" customFormat="true" ht="13.5" hidden="false" customHeight="true" outlineLevel="0" collapsed="false">
      <c r="A110" s="141"/>
      <c r="B110" s="142"/>
      <c r="C110" s="142"/>
      <c r="D110" s="142" t="s">
        <v>1203</v>
      </c>
      <c r="E110" s="142"/>
      <c r="F110" s="143"/>
      <c r="G110" s="144"/>
      <c r="H110" s="144"/>
      <c r="I110" s="143"/>
      <c r="J110" s="143"/>
    </row>
    <row r="111" s="114" customFormat="true" ht="13.5" hidden="false" customHeight="true" outlineLevel="0" collapsed="false">
      <c r="A111" s="145"/>
      <c r="B111" s="146"/>
      <c r="C111" s="146"/>
      <c r="D111" s="146" t="s">
        <v>2856</v>
      </c>
      <c r="E111" s="146"/>
      <c r="F111" s="147" t="n">
        <v>8.5</v>
      </c>
      <c r="G111" s="148"/>
      <c r="H111" s="148"/>
      <c r="I111" s="147"/>
      <c r="J111" s="147"/>
    </row>
    <row r="112" s="114" customFormat="true" ht="13.5" hidden="false" customHeight="true" outlineLevel="0" collapsed="false">
      <c r="A112" s="137" t="n">
        <v>32</v>
      </c>
      <c r="B112" s="138" t="s">
        <v>955</v>
      </c>
      <c r="C112" s="138" t="s">
        <v>1082</v>
      </c>
      <c r="D112" s="138" t="s">
        <v>1421</v>
      </c>
      <c r="E112" s="138" t="s">
        <v>958</v>
      </c>
      <c r="F112" s="139" t="n">
        <v>8.5</v>
      </c>
      <c r="G112" s="140" t="n">
        <v>0</v>
      </c>
      <c r="H112" s="140" t="n">
        <f aca="false">F112*G112</f>
        <v>0</v>
      </c>
      <c r="I112" s="139" t="n">
        <v>0</v>
      </c>
      <c r="J112" s="139" t="n">
        <f aca="false">F112*I112</f>
        <v>0</v>
      </c>
    </row>
    <row r="113" s="114" customFormat="true" ht="13.5" hidden="false" customHeight="true" outlineLevel="0" collapsed="false">
      <c r="A113" s="141"/>
      <c r="B113" s="142"/>
      <c r="C113" s="142"/>
      <c r="D113" s="142" t="s">
        <v>1422</v>
      </c>
      <c r="E113" s="142"/>
      <c r="F113" s="143"/>
      <c r="G113" s="144"/>
      <c r="H113" s="144"/>
      <c r="I113" s="143"/>
      <c r="J113" s="143"/>
    </row>
    <row r="114" s="114" customFormat="true" ht="13.5" hidden="false" customHeight="true" outlineLevel="0" collapsed="false">
      <c r="A114" s="145"/>
      <c r="B114" s="146"/>
      <c r="C114" s="146"/>
      <c r="D114" s="146" t="s">
        <v>2858</v>
      </c>
      <c r="E114" s="146"/>
      <c r="F114" s="147" t="n">
        <v>8.5</v>
      </c>
      <c r="G114" s="148"/>
      <c r="H114" s="148"/>
      <c r="I114" s="147"/>
      <c r="J114" s="147"/>
    </row>
    <row r="115" s="114" customFormat="true" ht="13.5" hidden="false" customHeight="true" outlineLevel="0" collapsed="false">
      <c r="A115" s="137" t="n">
        <v>33</v>
      </c>
      <c r="B115" s="138" t="s">
        <v>955</v>
      </c>
      <c r="C115" s="138" t="s">
        <v>1084</v>
      </c>
      <c r="D115" s="138" t="s">
        <v>1423</v>
      </c>
      <c r="E115" s="138" t="s">
        <v>958</v>
      </c>
      <c r="F115" s="139" t="n">
        <v>8.5</v>
      </c>
      <c r="G115" s="140" t="n">
        <v>0</v>
      </c>
      <c r="H115" s="140" t="n">
        <f aca="false">F115*G115</f>
        <v>0</v>
      </c>
      <c r="I115" s="139" t="n">
        <v>0</v>
      </c>
      <c r="J115" s="139" t="n">
        <f aca="false">F115*I115</f>
        <v>0</v>
      </c>
    </row>
    <row r="116" s="114" customFormat="true" ht="13.5" hidden="false" customHeight="true" outlineLevel="0" collapsed="false">
      <c r="A116" s="145"/>
      <c r="B116" s="146"/>
      <c r="C116" s="146"/>
      <c r="D116" s="146" t="s">
        <v>2856</v>
      </c>
      <c r="E116" s="146"/>
      <c r="F116" s="147" t="n">
        <v>8.5</v>
      </c>
      <c r="G116" s="148"/>
      <c r="H116" s="148"/>
      <c r="I116" s="147"/>
      <c r="J116" s="147"/>
    </row>
    <row r="117" s="114" customFormat="true" ht="13.5" hidden="false" customHeight="true" outlineLevel="0" collapsed="false">
      <c r="A117" s="137" t="n">
        <v>34</v>
      </c>
      <c r="B117" s="138" t="s">
        <v>955</v>
      </c>
      <c r="C117" s="138" t="s">
        <v>1086</v>
      </c>
      <c r="D117" s="138" t="s">
        <v>1424</v>
      </c>
      <c r="E117" s="138" t="s">
        <v>958</v>
      </c>
      <c r="F117" s="139" t="n">
        <v>8.5</v>
      </c>
      <c r="G117" s="140" t="n">
        <v>0</v>
      </c>
      <c r="H117" s="140" t="n">
        <f aca="false">F117*G117</f>
        <v>0</v>
      </c>
      <c r="I117" s="139" t="n">
        <v>0</v>
      </c>
      <c r="J117" s="139" t="n">
        <f aca="false">F117*I117</f>
        <v>0</v>
      </c>
    </row>
    <row r="118" s="114" customFormat="true" ht="13.5" hidden="false" customHeight="true" outlineLevel="0" collapsed="false">
      <c r="A118" s="141"/>
      <c r="B118" s="142"/>
      <c r="C118" s="142"/>
      <c r="D118" s="142" t="s">
        <v>1425</v>
      </c>
      <c r="E118" s="142"/>
      <c r="F118" s="143"/>
      <c r="G118" s="144"/>
      <c r="H118" s="144"/>
      <c r="I118" s="143"/>
      <c r="J118" s="143"/>
    </row>
    <row r="119" s="114" customFormat="true" ht="13.5" hidden="false" customHeight="true" outlineLevel="0" collapsed="false">
      <c r="A119" s="145"/>
      <c r="B119" s="146"/>
      <c r="C119" s="146"/>
      <c r="D119" s="146" t="s">
        <v>2856</v>
      </c>
      <c r="E119" s="146"/>
      <c r="F119" s="147" t="n">
        <v>8.5</v>
      </c>
      <c r="G119" s="148"/>
      <c r="H119" s="148"/>
      <c r="I119" s="147"/>
      <c r="J119" s="147"/>
    </row>
    <row r="120" s="114" customFormat="true" ht="28.5" hidden="false" customHeight="true" outlineLevel="0" collapsed="false">
      <c r="A120" s="132"/>
      <c r="B120" s="133"/>
      <c r="C120" s="133" t="s">
        <v>144</v>
      </c>
      <c r="D120" s="133" t="s">
        <v>1088</v>
      </c>
      <c r="E120" s="133"/>
      <c r="F120" s="134"/>
      <c r="G120" s="135"/>
      <c r="H120" s="135" t="n">
        <f aca="false">SUBTOTAL(9,H121:H137)</f>
        <v>0</v>
      </c>
      <c r="I120" s="134"/>
      <c r="J120" s="134" t="n">
        <f aca="false">SUBTOTAL(9,J121:J137)</f>
        <v>0.35714978</v>
      </c>
    </row>
    <row r="121" s="114" customFormat="true" ht="24" hidden="false" customHeight="true" outlineLevel="0" collapsed="false">
      <c r="A121" s="137" t="n">
        <v>107</v>
      </c>
      <c r="B121" s="138" t="s">
        <v>1066</v>
      </c>
      <c r="C121" s="138" t="s">
        <v>1470</v>
      </c>
      <c r="D121" s="138" t="s">
        <v>1471</v>
      </c>
      <c r="E121" s="138" t="s">
        <v>428</v>
      </c>
      <c r="F121" s="139" t="n">
        <v>8.5</v>
      </c>
      <c r="G121" s="140" t="n">
        <v>0</v>
      </c>
      <c r="H121" s="140" t="n">
        <f aca="false">F121*G121</f>
        <v>0</v>
      </c>
      <c r="I121" s="139" t="n">
        <v>0</v>
      </c>
      <c r="J121" s="139" t="n">
        <f aca="false">F121*I121</f>
        <v>0</v>
      </c>
    </row>
    <row r="122" s="114" customFormat="true" ht="13.5" hidden="false" customHeight="true" outlineLevel="0" collapsed="false">
      <c r="A122" s="153" t="n">
        <v>37</v>
      </c>
      <c r="B122" s="154" t="s">
        <v>1272</v>
      </c>
      <c r="C122" s="154" t="s">
        <v>1273</v>
      </c>
      <c r="D122" s="154" t="s">
        <v>1274</v>
      </c>
      <c r="E122" s="154" t="s">
        <v>428</v>
      </c>
      <c r="F122" s="155" t="n">
        <v>8.5</v>
      </c>
      <c r="G122" s="156" t="n">
        <v>0</v>
      </c>
      <c r="H122" s="156" t="n">
        <f aca="false">F122*G122</f>
        <v>0</v>
      </c>
      <c r="I122" s="155" t="n">
        <v>0.00886</v>
      </c>
      <c r="J122" s="155" t="n">
        <f aca="false">F122*I122</f>
        <v>0.07531</v>
      </c>
    </row>
    <row r="123" s="114" customFormat="true" ht="13.5" hidden="false" customHeight="true" outlineLevel="0" collapsed="false">
      <c r="A123" s="141"/>
      <c r="B123" s="142"/>
      <c r="C123" s="142"/>
      <c r="D123" s="142" t="s">
        <v>2910</v>
      </c>
      <c r="E123" s="142"/>
      <c r="F123" s="143"/>
      <c r="G123" s="144"/>
      <c r="H123" s="144"/>
      <c r="I123" s="143"/>
      <c r="J123" s="143"/>
    </row>
    <row r="124" s="114" customFormat="true" ht="13.5" hidden="false" customHeight="true" outlineLevel="0" collapsed="false">
      <c r="A124" s="145"/>
      <c r="B124" s="146"/>
      <c r="C124" s="146"/>
      <c r="D124" s="146" t="s">
        <v>2911</v>
      </c>
      <c r="E124" s="146"/>
      <c r="F124" s="147" t="n">
        <v>8.5</v>
      </c>
      <c r="G124" s="148"/>
      <c r="H124" s="148"/>
      <c r="I124" s="147"/>
      <c r="J124" s="147"/>
    </row>
    <row r="125" s="114" customFormat="true" ht="13.5" hidden="false" customHeight="true" outlineLevel="0" collapsed="false">
      <c r="A125" s="153" t="n">
        <v>38</v>
      </c>
      <c r="B125" s="154" t="s">
        <v>1272</v>
      </c>
      <c r="C125" s="154" t="s">
        <v>2912</v>
      </c>
      <c r="D125" s="154" t="s">
        <v>2913</v>
      </c>
      <c r="E125" s="154" t="s">
        <v>1050</v>
      </c>
      <c r="F125" s="155" t="n">
        <v>3</v>
      </c>
      <c r="G125" s="156" t="n">
        <v>0</v>
      </c>
      <c r="H125" s="156" t="n">
        <f aca="false">F125*G125</f>
        <v>0</v>
      </c>
      <c r="I125" s="155" t="n">
        <v>0.0014</v>
      </c>
      <c r="J125" s="155" t="n">
        <f aca="false">F125*I125</f>
        <v>0.0042</v>
      </c>
    </row>
    <row r="126" s="114" customFormat="true" ht="13.5" hidden="false" customHeight="true" outlineLevel="0" collapsed="false">
      <c r="A126" s="153" t="n">
        <v>39</v>
      </c>
      <c r="B126" s="154" t="s">
        <v>1272</v>
      </c>
      <c r="C126" s="154" t="s">
        <v>1472</v>
      </c>
      <c r="D126" s="154" t="s">
        <v>2914</v>
      </c>
      <c r="E126" s="154" t="s">
        <v>1050</v>
      </c>
      <c r="F126" s="155" t="n">
        <v>1</v>
      </c>
      <c r="G126" s="156" t="n">
        <v>0</v>
      </c>
      <c r="H126" s="156" t="n">
        <f aca="false">F126*G126</f>
        <v>0</v>
      </c>
      <c r="I126" s="155" t="n">
        <v>0.0014</v>
      </c>
      <c r="J126" s="155" t="n">
        <f aca="false">F126*I126</f>
        <v>0.0014</v>
      </c>
    </row>
    <row r="127" s="114" customFormat="true" ht="13.5" hidden="false" customHeight="true" outlineLevel="0" collapsed="false">
      <c r="A127" s="153" t="n">
        <v>40</v>
      </c>
      <c r="B127" s="154" t="s">
        <v>1272</v>
      </c>
      <c r="C127" s="154" t="s">
        <v>2915</v>
      </c>
      <c r="D127" s="154" t="s">
        <v>2916</v>
      </c>
      <c r="E127" s="154" t="s">
        <v>1050</v>
      </c>
      <c r="F127" s="155" t="n">
        <v>1</v>
      </c>
      <c r="G127" s="156" t="n">
        <v>0</v>
      </c>
      <c r="H127" s="156" t="n">
        <f aca="false">F127*G127</f>
        <v>0</v>
      </c>
      <c r="I127" s="155" t="n">
        <v>0.00036</v>
      </c>
      <c r="J127" s="155" t="n">
        <f aca="false">F127*I127</f>
        <v>0.00036</v>
      </c>
    </row>
    <row r="128" s="114" customFormat="true" ht="13.5" hidden="false" customHeight="true" outlineLevel="0" collapsed="false">
      <c r="A128" s="153" t="n">
        <v>108</v>
      </c>
      <c r="B128" s="154"/>
      <c r="C128" s="154" t="s">
        <v>2917</v>
      </c>
      <c r="D128" s="154" t="s">
        <v>2918</v>
      </c>
      <c r="E128" s="154" t="s">
        <v>1050</v>
      </c>
      <c r="F128" s="155" t="n">
        <v>3</v>
      </c>
      <c r="G128" s="156" t="n">
        <v>0</v>
      </c>
      <c r="H128" s="156" t="n">
        <f aca="false">F128*G128</f>
        <v>0</v>
      </c>
      <c r="I128" s="155" t="n">
        <v>0</v>
      </c>
      <c r="J128" s="155" t="n">
        <f aca="false">F128*I128</f>
        <v>0</v>
      </c>
    </row>
    <row r="129" s="114" customFormat="true" ht="24" hidden="false" customHeight="true" outlineLevel="0" collapsed="false">
      <c r="A129" s="137" t="n">
        <v>43</v>
      </c>
      <c r="B129" s="138" t="s">
        <v>1066</v>
      </c>
      <c r="C129" s="138" t="s">
        <v>1459</v>
      </c>
      <c r="D129" s="138" t="s">
        <v>1460</v>
      </c>
      <c r="E129" s="138" t="s">
        <v>1050</v>
      </c>
      <c r="F129" s="139" t="n">
        <v>5</v>
      </c>
      <c r="G129" s="140" t="n">
        <v>0</v>
      </c>
      <c r="H129" s="140" t="n">
        <f aca="false">F129*G129</f>
        <v>0</v>
      </c>
      <c r="I129" s="139" t="n">
        <v>0.0008</v>
      </c>
      <c r="J129" s="139" t="n">
        <f aca="false">F129*I129</f>
        <v>0.004</v>
      </c>
    </row>
    <row r="130" s="114" customFormat="true" ht="24" hidden="false" customHeight="true" outlineLevel="0" collapsed="false">
      <c r="A130" s="137" t="n">
        <v>47</v>
      </c>
      <c r="B130" s="138" t="s">
        <v>1066</v>
      </c>
      <c r="C130" s="138" t="s">
        <v>1461</v>
      </c>
      <c r="D130" s="138" t="s">
        <v>1462</v>
      </c>
      <c r="E130" s="138" t="s">
        <v>428</v>
      </c>
      <c r="F130" s="139" t="n">
        <v>126.5</v>
      </c>
      <c r="G130" s="140" t="n">
        <v>0</v>
      </c>
      <c r="H130" s="140" t="n">
        <f aca="false">F130*G130</f>
        <v>0</v>
      </c>
      <c r="I130" s="139" t="n">
        <v>0</v>
      </c>
      <c r="J130" s="139" t="n">
        <f aca="false">F130*I130</f>
        <v>0</v>
      </c>
    </row>
    <row r="131" s="114" customFormat="true" ht="13.5" hidden="false" customHeight="true" outlineLevel="0" collapsed="false">
      <c r="A131" s="141"/>
      <c r="B131" s="142"/>
      <c r="C131" s="142"/>
      <c r="D131" s="142" t="s">
        <v>2919</v>
      </c>
      <c r="E131" s="142"/>
      <c r="F131" s="143"/>
      <c r="G131" s="144"/>
      <c r="H131" s="144"/>
      <c r="I131" s="143"/>
      <c r="J131" s="143"/>
    </row>
    <row r="132" s="114" customFormat="true" ht="13.5" hidden="false" customHeight="true" outlineLevel="0" collapsed="false">
      <c r="A132" s="145"/>
      <c r="B132" s="146"/>
      <c r="C132" s="146"/>
      <c r="D132" s="146" t="s">
        <v>2920</v>
      </c>
      <c r="E132" s="146"/>
      <c r="F132" s="147" t="n">
        <v>126.5</v>
      </c>
      <c r="G132" s="148"/>
      <c r="H132" s="148"/>
      <c r="I132" s="147"/>
      <c r="J132" s="147"/>
    </row>
    <row r="133" s="114" customFormat="true" ht="13.5" hidden="false" customHeight="true" outlineLevel="0" collapsed="false">
      <c r="A133" s="153" t="n">
        <v>48</v>
      </c>
      <c r="B133" s="154" t="s">
        <v>1272</v>
      </c>
      <c r="C133" s="154" t="s">
        <v>1466</v>
      </c>
      <c r="D133" s="154" t="s">
        <v>2921</v>
      </c>
      <c r="E133" s="154" t="s">
        <v>428</v>
      </c>
      <c r="F133" s="155" t="n">
        <v>128.398</v>
      </c>
      <c r="G133" s="156" t="n">
        <v>0</v>
      </c>
      <c r="H133" s="156" t="n">
        <f aca="false">F133*G133</f>
        <v>0</v>
      </c>
      <c r="I133" s="155" t="n">
        <v>0.00211</v>
      </c>
      <c r="J133" s="155" t="n">
        <f aca="false">F133*I133</f>
        <v>0.27091978</v>
      </c>
    </row>
    <row r="134" s="114" customFormat="true" ht="13.5" hidden="false" customHeight="true" outlineLevel="0" collapsed="false">
      <c r="A134" s="141"/>
      <c r="B134" s="142"/>
      <c r="C134" s="142"/>
      <c r="D134" s="142" t="s">
        <v>2922</v>
      </c>
      <c r="E134" s="142"/>
      <c r="F134" s="143"/>
      <c r="G134" s="144"/>
      <c r="H134" s="144"/>
      <c r="I134" s="143"/>
      <c r="J134" s="143"/>
    </row>
    <row r="135" s="114" customFormat="true" ht="13.5" hidden="false" customHeight="true" outlineLevel="0" collapsed="false">
      <c r="A135" s="145"/>
      <c r="B135" s="146"/>
      <c r="C135" s="146"/>
      <c r="D135" s="146" t="s">
        <v>2923</v>
      </c>
      <c r="E135" s="146"/>
      <c r="F135" s="147" t="n">
        <v>128.398</v>
      </c>
      <c r="G135" s="148"/>
      <c r="H135" s="148"/>
      <c r="I135" s="147"/>
      <c r="J135" s="147"/>
    </row>
    <row r="136" s="114" customFormat="true" ht="24" hidden="false" customHeight="true" outlineLevel="0" collapsed="false">
      <c r="A136" s="137" t="n">
        <v>109</v>
      </c>
      <c r="B136" s="138" t="s">
        <v>1066</v>
      </c>
      <c r="C136" s="138" t="s">
        <v>2924</v>
      </c>
      <c r="D136" s="138" t="s">
        <v>2925</v>
      </c>
      <c r="E136" s="138" t="s">
        <v>1050</v>
      </c>
      <c r="F136" s="139" t="n">
        <v>3</v>
      </c>
      <c r="G136" s="140" t="n">
        <v>0</v>
      </c>
      <c r="H136" s="140" t="n">
        <f aca="false">F136*G136</f>
        <v>0</v>
      </c>
      <c r="I136" s="139" t="n">
        <v>0</v>
      </c>
      <c r="J136" s="139" t="n">
        <f aca="false">F136*I136</f>
        <v>0</v>
      </c>
    </row>
    <row r="137" s="114" customFormat="true" ht="13.5" hidden="false" customHeight="true" outlineLevel="0" collapsed="false">
      <c r="A137" s="137" t="n">
        <v>110</v>
      </c>
      <c r="B137" s="138" t="s">
        <v>1066</v>
      </c>
      <c r="C137" s="138" t="s">
        <v>2926</v>
      </c>
      <c r="D137" s="138" t="s">
        <v>2927</v>
      </c>
      <c r="E137" s="138" t="s">
        <v>1050</v>
      </c>
      <c r="F137" s="139" t="n">
        <v>4</v>
      </c>
      <c r="G137" s="140" t="n">
        <v>0</v>
      </c>
      <c r="H137" s="140" t="n">
        <f aca="false">F137*G137</f>
        <v>0</v>
      </c>
      <c r="I137" s="139" t="n">
        <v>0.00024</v>
      </c>
      <c r="J137" s="139" t="n">
        <f aca="false">F137*I137</f>
        <v>0.00096</v>
      </c>
    </row>
    <row r="138" s="114" customFormat="true" ht="28.5" hidden="false" customHeight="true" outlineLevel="0" collapsed="false">
      <c r="A138" s="132"/>
      <c r="B138" s="133"/>
      <c r="C138" s="133" t="s">
        <v>1511</v>
      </c>
      <c r="D138" s="133" t="s">
        <v>1512</v>
      </c>
      <c r="E138" s="133"/>
      <c r="F138" s="134"/>
      <c r="G138" s="135"/>
      <c r="H138" s="135" t="n">
        <f aca="false">SUBTOTAL(9,H139:H178)</f>
        <v>0</v>
      </c>
      <c r="I138" s="134"/>
      <c r="J138" s="134" t="n">
        <f aca="false">SUBTOTAL(9,J139:J178)</f>
        <v>2.90743</v>
      </c>
    </row>
    <row r="139" s="114" customFormat="true" ht="13.5" hidden="false" customHeight="true" outlineLevel="0" collapsed="false">
      <c r="A139" s="137" t="n">
        <v>111</v>
      </c>
      <c r="B139" s="138" t="s">
        <v>2928</v>
      </c>
      <c r="C139" s="138" t="s">
        <v>2929</v>
      </c>
      <c r="D139" s="138" t="s">
        <v>2930</v>
      </c>
      <c r="E139" s="138" t="s">
        <v>1050</v>
      </c>
      <c r="F139" s="139" t="n">
        <v>2</v>
      </c>
      <c r="G139" s="140" t="n">
        <v>0</v>
      </c>
      <c r="H139" s="140" t="n">
        <f aca="false">F139*G139</f>
        <v>0</v>
      </c>
      <c r="I139" s="139" t="n">
        <v>0</v>
      </c>
      <c r="J139" s="139" t="n">
        <f aca="false">F139*I139</f>
        <v>0</v>
      </c>
    </row>
    <row r="140" s="114" customFormat="true" ht="13.5" hidden="false" customHeight="true" outlineLevel="0" collapsed="false">
      <c r="A140" s="137" t="n">
        <v>112</v>
      </c>
      <c r="B140" s="138" t="s">
        <v>2928</v>
      </c>
      <c r="C140" s="138" t="s">
        <v>2931</v>
      </c>
      <c r="D140" s="138" t="s">
        <v>2932</v>
      </c>
      <c r="E140" s="138" t="s">
        <v>1050</v>
      </c>
      <c r="F140" s="139" t="n">
        <v>5</v>
      </c>
      <c r="G140" s="140" t="n">
        <v>0</v>
      </c>
      <c r="H140" s="140" t="n">
        <f aca="false">F140*G140</f>
        <v>0</v>
      </c>
      <c r="I140" s="139" t="n">
        <v>0</v>
      </c>
      <c r="J140" s="139" t="n">
        <f aca="false">F140*I140</f>
        <v>0</v>
      </c>
    </row>
    <row r="141" s="114" customFormat="true" ht="13.5" hidden="false" customHeight="true" outlineLevel="0" collapsed="false">
      <c r="A141" s="137" t="n">
        <v>113</v>
      </c>
      <c r="B141" s="138" t="s">
        <v>1066</v>
      </c>
      <c r="C141" s="138" t="s">
        <v>2933</v>
      </c>
      <c r="D141" s="138" t="s">
        <v>2934</v>
      </c>
      <c r="E141" s="138" t="s">
        <v>1050</v>
      </c>
      <c r="F141" s="139" t="n">
        <v>4</v>
      </c>
      <c r="G141" s="140" t="n">
        <v>0</v>
      </c>
      <c r="H141" s="140" t="n">
        <f aca="false">F141*G141</f>
        <v>0</v>
      </c>
      <c r="I141" s="139" t="n">
        <v>0.00072</v>
      </c>
      <c r="J141" s="139" t="n">
        <f aca="false">F141*I141</f>
        <v>0.00288</v>
      </c>
    </row>
    <row r="142" s="114" customFormat="true" ht="13.5" hidden="false" customHeight="true" outlineLevel="0" collapsed="false">
      <c r="A142" s="137" t="n">
        <v>55</v>
      </c>
      <c r="B142" s="138" t="s">
        <v>1066</v>
      </c>
      <c r="C142" s="138" t="s">
        <v>1517</v>
      </c>
      <c r="D142" s="138" t="s">
        <v>1518</v>
      </c>
      <c r="E142" s="138" t="s">
        <v>1050</v>
      </c>
      <c r="F142" s="139" t="n">
        <v>5</v>
      </c>
      <c r="G142" s="140" t="n">
        <v>0</v>
      </c>
      <c r="H142" s="140" t="n">
        <f aca="false">F142*G142</f>
        <v>0</v>
      </c>
      <c r="I142" s="139" t="n">
        <v>0.0008</v>
      </c>
      <c r="J142" s="139" t="n">
        <f aca="false">F142*I142</f>
        <v>0.004</v>
      </c>
    </row>
    <row r="143" s="114" customFormat="true" ht="13.5" hidden="false" customHeight="true" outlineLevel="0" collapsed="false">
      <c r="A143" s="153" t="n">
        <v>56</v>
      </c>
      <c r="B143" s="154" t="s">
        <v>1504</v>
      </c>
      <c r="C143" s="154" t="s">
        <v>2935</v>
      </c>
      <c r="D143" s="154" t="s">
        <v>2936</v>
      </c>
      <c r="E143" s="154" t="s">
        <v>1050</v>
      </c>
      <c r="F143" s="155" t="n">
        <v>5</v>
      </c>
      <c r="G143" s="156" t="n">
        <v>0</v>
      </c>
      <c r="H143" s="156" t="n">
        <f aca="false">F143*G143</f>
        <v>0</v>
      </c>
      <c r="I143" s="155" t="n">
        <v>0.01847</v>
      </c>
      <c r="J143" s="155" t="n">
        <f aca="false">F143*I143</f>
        <v>0.09235</v>
      </c>
    </row>
    <row r="144" s="114" customFormat="true" ht="13.5" hidden="false" customHeight="true" outlineLevel="0" collapsed="false">
      <c r="A144" s="153" t="n">
        <v>57</v>
      </c>
      <c r="B144" s="154" t="s">
        <v>1272</v>
      </c>
      <c r="C144" s="154" t="s">
        <v>2937</v>
      </c>
      <c r="D144" s="154" t="s">
        <v>2938</v>
      </c>
      <c r="E144" s="154" t="s">
        <v>1050</v>
      </c>
      <c r="F144" s="155" t="n">
        <v>2</v>
      </c>
      <c r="G144" s="156" t="n">
        <v>0</v>
      </c>
      <c r="H144" s="156" t="n">
        <f aca="false">F144*G144</f>
        <v>0</v>
      </c>
      <c r="I144" s="155" t="n">
        <v>0.0022</v>
      </c>
      <c r="J144" s="155" t="n">
        <f aca="false">F144*I144</f>
        <v>0.0044</v>
      </c>
    </row>
    <row r="145" s="114" customFormat="true" ht="13.5" hidden="false" customHeight="true" outlineLevel="0" collapsed="false">
      <c r="A145" s="153" t="n">
        <v>58</v>
      </c>
      <c r="B145" s="154" t="s">
        <v>1272</v>
      </c>
      <c r="C145" s="154" t="s">
        <v>2939</v>
      </c>
      <c r="D145" s="154" t="s">
        <v>2940</v>
      </c>
      <c r="E145" s="154" t="s">
        <v>1050</v>
      </c>
      <c r="F145" s="155" t="n">
        <v>5</v>
      </c>
      <c r="G145" s="156" t="n">
        <v>0</v>
      </c>
      <c r="H145" s="156" t="n">
        <f aca="false">F145*G145</f>
        <v>0</v>
      </c>
      <c r="I145" s="155" t="n">
        <v>0.0036</v>
      </c>
      <c r="J145" s="155" t="n">
        <f aca="false">F145*I145</f>
        <v>0.018</v>
      </c>
    </row>
    <row r="146" s="114" customFormat="true" ht="13.5" hidden="false" customHeight="true" outlineLevel="0" collapsed="false">
      <c r="A146" s="153" t="n">
        <v>61</v>
      </c>
      <c r="B146" s="154" t="s">
        <v>1504</v>
      </c>
      <c r="C146" s="154" t="s">
        <v>2941</v>
      </c>
      <c r="D146" s="154" t="s">
        <v>2942</v>
      </c>
      <c r="E146" s="154" t="s">
        <v>1050</v>
      </c>
      <c r="F146" s="155" t="n">
        <v>5</v>
      </c>
      <c r="G146" s="156" t="n">
        <v>0</v>
      </c>
      <c r="H146" s="156" t="n">
        <f aca="false">F146*G146</f>
        <v>0</v>
      </c>
      <c r="I146" s="155" t="n">
        <v>0.0035</v>
      </c>
      <c r="J146" s="155" t="n">
        <f aca="false">F146*I146</f>
        <v>0.0175</v>
      </c>
    </row>
    <row r="147" s="114" customFormat="true" ht="13.5" hidden="false" customHeight="true" outlineLevel="0" collapsed="false">
      <c r="A147" s="153" t="n">
        <v>62</v>
      </c>
      <c r="B147" s="154" t="s">
        <v>1504</v>
      </c>
      <c r="C147" s="154" t="s">
        <v>2943</v>
      </c>
      <c r="D147" s="154" t="s">
        <v>2944</v>
      </c>
      <c r="E147" s="154" t="s">
        <v>1050</v>
      </c>
      <c r="F147" s="155" t="n">
        <v>4</v>
      </c>
      <c r="G147" s="156" t="n">
        <v>0</v>
      </c>
      <c r="H147" s="156" t="n">
        <f aca="false">F147*G147</f>
        <v>0</v>
      </c>
      <c r="I147" s="155" t="n">
        <v>0.0035</v>
      </c>
      <c r="J147" s="155" t="n">
        <f aca="false">F147*I147</f>
        <v>0.014</v>
      </c>
    </row>
    <row r="148" s="114" customFormat="true" ht="13.5" hidden="false" customHeight="true" outlineLevel="0" collapsed="false">
      <c r="A148" s="153" t="n">
        <v>63</v>
      </c>
      <c r="B148" s="154" t="s">
        <v>1272</v>
      </c>
      <c r="C148" s="154" t="s">
        <v>2945</v>
      </c>
      <c r="D148" s="154" t="s">
        <v>2946</v>
      </c>
      <c r="E148" s="154" t="s">
        <v>1050</v>
      </c>
      <c r="F148" s="155" t="n">
        <v>2</v>
      </c>
      <c r="G148" s="156" t="n">
        <v>0</v>
      </c>
      <c r="H148" s="156" t="n">
        <f aca="false">F148*G148</f>
        <v>0</v>
      </c>
      <c r="I148" s="155" t="n">
        <v>0.00016</v>
      </c>
      <c r="J148" s="155" t="n">
        <f aca="false">F148*I148</f>
        <v>0.00032</v>
      </c>
    </row>
    <row r="149" s="114" customFormat="true" ht="13.5" hidden="false" customHeight="true" outlineLevel="0" collapsed="false">
      <c r="A149" s="153" t="n">
        <v>64</v>
      </c>
      <c r="B149" s="154" t="s">
        <v>1272</v>
      </c>
      <c r="C149" s="154" t="s">
        <v>2947</v>
      </c>
      <c r="D149" s="154" t="s">
        <v>2948</v>
      </c>
      <c r="E149" s="154" t="s">
        <v>1050</v>
      </c>
      <c r="F149" s="155" t="n">
        <v>5</v>
      </c>
      <c r="G149" s="156" t="n">
        <v>0</v>
      </c>
      <c r="H149" s="156" t="n">
        <f aca="false">F149*G149</f>
        <v>0</v>
      </c>
      <c r="I149" s="155" t="n">
        <v>0.00042</v>
      </c>
      <c r="J149" s="155" t="n">
        <f aca="false">F149*I149</f>
        <v>0.0021</v>
      </c>
    </row>
    <row r="150" s="114" customFormat="true" ht="13.5" hidden="false" customHeight="true" outlineLevel="0" collapsed="false">
      <c r="A150" s="137" t="n">
        <v>114</v>
      </c>
      <c r="B150" s="138" t="s">
        <v>1066</v>
      </c>
      <c r="C150" s="138" t="s">
        <v>2949</v>
      </c>
      <c r="D150" s="138" t="s">
        <v>2950</v>
      </c>
      <c r="E150" s="138" t="s">
        <v>1050</v>
      </c>
      <c r="F150" s="139" t="n">
        <v>4</v>
      </c>
      <c r="G150" s="140" t="n">
        <v>0</v>
      </c>
      <c r="H150" s="140" t="n">
        <f aca="false">F150*G150</f>
        <v>0</v>
      </c>
      <c r="I150" s="139" t="n">
        <v>0</v>
      </c>
      <c r="J150" s="139" t="n">
        <f aca="false">F150*I150</f>
        <v>0</v>
      </c>
    </row>
    <row r="151" s="114" customFormat="true" ht="24" hidden="false" customHeight="true" outlineLevel="0" collapsed="false">
      <c r="A151" s="153" t="n">
        <v>65</v>
      </c>
      <c r="B151" s="154" t="s">
        <v>1495</v>
      </c>
      <c r="C151" s="154" t="s">
        <v>1513</v>
      </c>
      <c r="D151" s="154" t="s">
        <v>1514</v>
      </c>
      <c r="E151" s="154" t="s">
        <v>1050</v>
      </c>
      <c r="F151" s="155" t="n">
        <v>2</v>
      </c>
      <c r="G151" s="156" t="n">
        <v>0</v>
      </c>
      <c r="H151" s="156" t="n">
        <f aca="false">F151*G151</f>
        <v>0</v>
      </c>
      <c r="I151" s="155" t="n">
        <v>0.0122</v>
      </c>
      <c r="J151" s="155" t="n">
        <f aca="false">F151*I151</f>
        <v>0.0244</v>
      </c>
    </row>
    <row r="152" s="114" customFormat="true" ht="24" hidden="false" customHeight="true" outlineLevel="0" collapsed="false">
      <c r="A152" s="153" t="n">
        <v>66</v>
      </c>
      <c r="B152" s="154" t="s">
        <v>1495</v>
      </c>
      <c r="C152" s="154" t="s">
        <v>2951</v>
      </c>
      <c r="D152" s="154" t="s">
        <v>2952</v>
      </c>
      <c r="E152" s="154" t="s">
        <v>1050</v>
      </c>
      <c r="F152" s="155" t="n">
        <v>2</v>
      </c>
      <c r="G152" s="156" t="n">
        <v>0</v>
      </c>
      <c r="H152" s="156" t="n">
        <f aca="false">F152*G152</f>
        <v>0</v>
      </c>
      <c r="I152" s="155" t="n">
        <v>0.0073</v>
      </c>
      <c r="J152" s="155" t="n">
        <f aca="false">F152*I152</f>
        <v>0.0146</v>
      </c>
    </row>
    <row r="153" s="114" customFormat="true" ht="13.5" hidden="false" customHeight="true" outlineLevel="0" collapsed="false">
      <c r="A153" s="153" t="n">
        <v>115</v>
      </c>
      <c r="B153" s="154" t="s">
        <v>1495</v>
      </c>
      <c r="C153" s="154" t="s">
        <v>2953</v>
      </c>
      <c r="D153" s="154" t="s">
        <v>2954</v>
      </c>
      <c r="E153" s="154" t="s">
        <v>1050</v>
      </c>
      <c r="F153" s="155" t="n">
        <v>4</v>
      </c>
      <c r="G153" s="156" t="n">
        <v>0</v>
      </c>
      <c r="H153" s="156" t="n">
        <f aca="false">F153*G153</f>
        <v>0</v>
      </c>
      <c r="I153" s="155" t="n">
        <v>0.0035</v>
      </c>
      <c r="J153" s="155" t="n">
        <f aca="false">F153*I153</f>
        <v>0.014</v>
      </c>
    </row>
    <row r="154" s="114" customFormat="true" ht="13.5" hidden="false" customHeight="true" outlineLevel="0" collapsed="false">
      <c r="A154" s="137" t="n">
        <v>71</v>
      </c>
      <c r="B154" s="138" t="s">
        <v>1066</v>
      </c>
      <c r="C154" s="138" t="s">
        <v>1502</v>
      </c>
      <c r="D154" s="138" t="s">
        <v>1503</v>
      </c>
      <c r="E154" s="138" t="s">
        <v>1050</v>
      </c>
      <c r="F154" s="139" t="n">
        <v>2</v>
      </c>
      <c r="G154" s="140" t="n">
        <v>0</v>
      </c>
      <c r="H154" s="140" t="n">
        <f aca="false">F154*G154</f>
        <v>0</v>
      </c>
      <c r="I154" s="139" t="n">
        <v>0.00034</v>
      </c>
      <c r="J154" s="139" t="n">
        <f aca="false">F154*I154</f>
        <v>0.00068</v>
      </c>
    </row>
    <row r="155" s="114" customFormat="true" ht="24" hidden="false" customHeight="true" outlineLevel="0" collapsed="false">
      <c r="A155" s="153" t="n">
        <v>72</v>
      </c>
      <c r="B155" s="154" t="s">
        <v>1504</v>
      </c>
      <c r="C155" s="154" t="s">
        <v>2955</v>
      </c>
      <c r="D155" s="154" t="s">
        <v>2956</v>
      </c>
      <c r="E155" s="154" t="s">
        <v>1050</v>
      </c>
      <c r="F155" s="155" t="n">
        <v>3</v>
      </c>
      <c r="G155" s="156" t="n">
        <v>0</v>
      </c>
      <c r="H155" s="156" t="n">
        <f aca="false">F155*G155</f>
        <v>0</v>
      </c>
      <c r="I155" s="155" t="n">
        <v>0.0018</v>
      </c>
      <c r="J155" s="155" t="n">
        <f aca="false">F155*I155</f>
        <v>0.0054</v>
      </c>
    </row>
    <row r="156" s="114" customFormat="true" ht="24" hidden="false" customHeight="true" outlineLevel="0" collapsed="false">
      <c r="A156" s="153" t="n">
        <v>73</v>
      </c>
      <c r="B156" s="154" t="s">
        <v>1504</v>
      </c>
      <c r="C156" s="154" t="s">
        <v>2957</v>
      </c>
      <c r="D156" s="154" t="s">
        <v>2958</v>
      </c>
      <c r="E156" s="154" t="s">
        <v>1050</v>
      </c>
      <c r="F156" s="155" t="n">
        <v>1</v>
      </c>
      <c r="G156" s="156" t="n">
        <v>0</v>
      </c>
      <c r="H156" s="156" t="n">
        <f aca="false">F156*G156</f>
        <v>0</v>
      </c>
      <c r="I156" s="155" t="n">
        <v>0.0026</v>
      </c>
      <c r="J156" s="155" t="n">
        <f aca="false">F156*I156</f>
        <v>0.0026</v>
      </c>
    </row>
    <row r="157" s="114" customFormat="true" ht="13.5" hidden="false" customHeight="true" outlineLevel="0" collapsed="false">
      <c r="A157" s="153" t="n">
        <v>74</v>
      </c>
      <c r="B157" s="154" t="s">
        <v>1504</v>
      </c>
      <c r="C157" s="154" t="s">
        <v>1505</v>
      </c>
      <c r="D157" s="154" t="s">
        <v>2959</v>
      </c>
      <c r="E157" s="154" t="s">
        <v>1050</v>
      </c>
      <c r="F157" s="155" t="n">
        <v>2</v>
      </c>
      <c r="G157" s="156" t="n">
        <v>0</v>
      </c>
      <c r="H157" s="156" t="n">
        <f aca="false">F157*G157</f>
        <v>0</v>
      </c>
      <c r="I157" s="155" t="n">
        <v>0.0325</v>
      </c>
      <c r="J157" s="155" t="n">
        <f aca="false">F157*I157</f>
        <v>0.065</v>
      </c>
    </row>
    <row r="158" s="114" customFormat="true" ht="13.5" hidden="false" customHeight="true" outlineLevel="0" collapsed="false">
      <c r="A158" s="137" t="n">
        <v>75</v>
      </c>
      <c r="B158" s="138" t="s">
        <v>1066</v>
      </c>
      <c r="C158" s="138" t="s">
        <v>1577</v>
      </c>
      <c r="D158" s="138" t="s">
        <v>1578</v>
      </c>
      <c r="E158" s="138" t="s">
        <v>428</v>
      </c>
      <c r="F158" s="139" t="n">
        <v>126.5</v>
      </c>
      <c r="G158" s="140" t="n">
        <v>0</v>
      </c>
      <c r="H158" s="140" t="n">
        <f aca="false">F158*G158</f>
        <v>0</v>
      </c>
      <c r="I158" s="139" t="n">
        <v>0</v>
      </c>
      <c r="J158" s="139" t="n">
        <f aca="false">F158*I158</f>
        <v>0</v>
      </c>
    </row>
    <row r="159" s="114" customFormat="true" ht="13.5" hidden="false" customHeight="true" outlineLevel="0" collapsed="false">
      <c r="A159" s="141"/>
      <c r="B159" s="142"/>
      <c r="C159" s="142"/>
      <c r="D159" s="142" t="s">
        <v>2865</v>
      </c>
      <c r="E159" s="142"/>
      <c r="F159" s="143"/>
      <c r="G159" s="144"/>
      <c r="H159" s="144"/>
      <c r="I159" s="143"/>
      <c r="J159" s="143"/>
    </row>
    <row r="160" s="114" customFormat="true" ht="13.5" hidden="false" customHeight="true" outlineLevel="0" collapsed="false">
      <c r="A160" s="145"/>
      <c r="B160" s="146"/>
      <c r="C160" s="146"/>
      <c r="D160" s="146" t="s">
        <v>2920</v>
      </c>
      <c r="E160" s="146"/>
      <c r="F160" s="147" t="n">
        <v>126.5</v>
      </c>
      <c r="G160" s="148"/>
      <c r="H160" s="148"/>
      <c r="I160" s="147"/>
      <c r="J160" s="147"/>
    </row>
    <row r="161" s="114" customFormat="true" ht="13.5" hidden="false" customHeight="true" outlineLevel="0" collapsed="false">
      <c r="A161" s="137" t="n">
        <v>76</v>
      </c>
      <c r="B161" s="138" t="s">
        <v>1066</v>
      </c>
      <c r="C161" s="138" t="s">
        <v>2960</v>
      </c>
      <c r="D161" s="138" t="s">
        <v>2961</v>
      </c>
      <c r="E161" s="138" t="s">
        <v>428</v>
      </c>
      <c r="F161" s="139" t="n">
        <v>155</v>
      </c>
      <c r="G161" s="140" t="n">
        <v>0</v>
      </c>
      <c r="H161" s="140" t="n">
        <f aca="false">F161*G161</f>
        <v>0</v>
      </c>
      <c r="I161" s="139" t="n">
        <v>0</v>
      </c>
      <c r="J161" s="139" t="n">
        <f aca="false">F161*I161</f>
        <v>0</v>
      </c>
    </row>
    <row r="162" s="114" customFormat="true" ht="13.5" hidden="false" customHeight="true" outlineLevel="0" collapsed="false">
      <c r="A162" s="141"/>
      <c r="B162" s="142"/>
      <c r="C162" s="142"/>
      <c r="D162" s="142" t="s">
        <v>2962</v>
      </c>
      <c r="E162" s="142"/>
      <c r="F162" s="143"/>
      <c r="G162" s="144"/>
      <c r="H162" s="144"/>
      <c r="I162" s="143"/>
      <c r="J162" s="143"/>
    </row>
    <row r="163" s="114" customFormat="true" ht="13.5" hidden="false" customHeight="true" outlineLevel="0" collapsed="false">
      <c r="A163" s="145"/>
      <c r="B163" s="146"/>
      <c r="C163" s="146"/>
      <c r="D163" s="146" t="s">
        <v>2963</v>
      </c>
      <c r="E163" s="146"/>
      <c r="F163" s="147" t="n">
        <v>155</v>
      </c>
      <c r="G163" s="148"/>
      <c r="H163" s="148"/>
      <c r="I163" s="147"/>
      <c r="J163" s="147"/>
    </row>
    <row r="164" s="114" customFormat="true" ht="13.5" hidden="false" customHeight="true" outlineLevel="0" collapsed="false">
      <c r="A164" s="137" t="n">
        <v>77</v>
      </c>
      <c r="B164" s="138" t="s">
        <v>1066</v>
      </c>
      <c r="C164" s="138" t="s">
        <v>1515</v>
      </c>
      <c r="D164" s="138" t="s">
        <v>1516</v>
      </c>
      <c r="E164" s="138" t="s">
        <v>1050</v>
      </c>
      <c r="F164" s="139" t="n">
        <v>2</v>
      </c>
      <c r="G164" s="140" t="n">
        <v>0</v>
      </c>
      <c r="H164" s="140" t="n">
        <f aca="false">F164*G164</f>
        <v>0</v>
      </c>
      <c r="I164" s="139" t="n">
        <v>0.46005</v>
      </c>
      <c r="J164" s="139" t="n">
        <f aca="false">F164*I164</f>
        <v>0.9201</v>
      </c>
    </row>
    <row r="165" s="114" customFormat="true" ht="13.5" hidden="false" customHeight="true" outlineLevel="0" collapsed="false">
      <c r="A165" s="137" t="n">
        <v>116</v>
      </c>
      <c r="B165" s="138" t="s">
        <v>1066</v>
      </c>
      <c r="C165" s="138" t="s">
        <v>1579</v>
      </c>
      <c r="D165" s="138" t="s">
        <v>1580</v>
      </c>
      <c r="E165" s="138" t="s">
        <v>428</v>
      </c>
      <c r="F165" s="139" t="n">
        <v>283</v>
      </c>
      <c r="G165" s="140" t="n">
        <v>0</v>
      </c>
      <c r="H165" s="140" t="n">
        <f aca="false">F165*G165</f>
        <v>0</v>
      </c>
      <c r="I165" s="139" t="n">
        <v>0</v>
      </c>
      <c r="J165" s="139" t="n">
        <f aca="false">F165*I165</f>
        <v>0</v>
      </c>
    </row>
    <row r="166" s="114" customFormat="true" ht="13.5" hidden="false" customHeight="true" outlineLevel="0" collapsed="false">
      <c r="A166" s="137" t="n">
        <v>84</v>
      </c>
      <c r="B166" s="138" t="s">
        <v>1066</v>
      </c>
      <c r="C166" s="138" t="s">
        <v>1507</v>
      </c>
      <c r="D166" s="138" t="s">
        <v>1508</v>
      </c>
      <c r="E166" s="138" t="s">
        <v>1050</v>
      </c>
      <c r="F166" s="139" t="n">
        <v>2</v>
      </c>
      <c r="G166" s="140" t="n">
        <v>0</v>
      </c>
      <c r="H166" s="140" t="n">
        <f aca="false">F166*G166</f>
        <v>0</v>
      </c>
      <c r="I166" s="139" t="n">
        <v>0.32906</v>
      </c>
      <c r="J166" s="139" t="n">
        <f aca="false">F166*I166</f>
        <v>0.65812</v>
      </c>
    </row>
    <row r="167" s="114" customFormat="true" ht="13.5" hidden="false" customHeight="true" outlineLevel="0" collapsed="false">
      <c r="A167" s="153" t="n">
        <v>85</v>
      </c>
      <c r="B167" s="154" t="s">
        <v>1504</v>
      </c>
      <c r="C167" s="154" t="s">
        <v>1509</v>
      </c>
      <c r="D167" s="154" t="s">
        <v>1510</v>
      </c>
      <c r="E167" s="154" t="s">
        <v>1050</v>
      </c>
      <c r="F167" s="155" t="n">
        <v>2</v>
      </c>
      <c r="G167" s="156" t="n">
        <v>0</v>
      </c>
      <c r="H167" s="156" t="n">
        <f aca="false">F167*G167</f>
        <v>0</v>
      </c>
      <c r="I167" s="155" t="n">
        <v>0.0295</v>
      </c>
      <c r="J167" s="155" t="n">
        <f aca="false">F167*I167</f>
        <v>0.059</v>
      </c>
    </row>
    <row r="168" s="114" customFormat="true" ht="13.5" hidden="false" customHeight="true" outlineLevel="0" collapsed="false">
      <c r="A168" s="137" t="n">
        <v>86</v>
      </c>
      <c r="B168" s="138" t="s">
        <v>1066</v>
      </c>
      <c r="C168" s="138" t="s">
        <v>1523</v>
      </c>
      <c r="D168" s="138" t="s">
        <v>1524</v>
      </c>
      <c r="E168" s="138" t="s">
        <v>1050</v>
      </c>
      <c r="F168" s="139" t="n">
        <v>5</v>
      </c>
      <c r="G168" s="140" t="n">
        <v>0</v>
      </c>
      <c r="H168" s="140" t="n">
        <f aca="false">F168*G168</f>
        <v>0</v>
      </c>
      <c r="I168" s="139" t="n">
        <v>0.12303</v>
      </c>
      <c r="J168" s="139" t="n">
        <f aca="false">F168*I168</f>
        <v>0.61515</v>
      </c>
    </row>
    <row r="169" s="114" customFormat="true" ht="13.5" hidden="false" customHeight="true" outlineLevel="0" collapsed="false">
      <c r="A169" s="145"/>
      <c r="B169" s="146"/>
      <c r="C169" s="146"/>
      <c r="D169" s="146" t="s">
        <v>2964</v>
      </c>
      <c r="E169" s="146"/>
      <c r="F169" s="147" t="n">
        <v>5</v>
      </c>
      <c r="G169" s="148"/>
      <c r="H169" s="148"/>
      <c r="I169" s="147"/>
      <c r="J169" s="147"/>
    </row>
    <row r="170" s="114" customFormat="true" ht="13.5" hidden="false" customHeight="true" outlineLevel="0" collapsed="false">
      <c r="A170" s="153" t="n">
        <v>87</v>
      </c>
      <c r="B170" s="154" t="s">
        <v>1504</v>
      </c>
      <c r="C170" s="154" t="s">
        <v>1531</v>
      </c>
      <c r="D170" s="154" t="s">
        <v>1532</v>
      </c>
      <c r="E170" s="154" t="s">
        <v>1050</v>
      </c>
      <c r="F170" s="155" t="n">
        <v>5</v>
      </c>
      <c r="G170" s="156" t="n">
        <v>0</v>
      </c>
      <c r="H170" s="156" t="n">
        <f aca="false">F170*G170</f>
        <v>0</v>
      </c>
      <c r="I170" s="155" t="n">
        <v>0.0133</v>
      </c>
      <c r="J170" s="155" t="n">
        <f aca="false">F170*I170</f>
        <v>0.0665</v>
      </c>
    </row>
    <row r="171" s="114" customFormat="true" ht="13.5" hidden="false" customHeight="true" outlineLevel="0" collapsed="false">
      <c r="A171" s="137" t="n">
        <v>88</v>
      </c>
      <c r="B171" s="138" t="s">
        <v>1066</v>
      </c>
      <c r="C171" s="138" t="s">
        <v>1581</v>
      </c>
      <c r="D171" s="138" t="s">
        <v>1582</v>
      </c>
      <c r="E171" s="138" t="s">
        <v>1050</v>
      </c>
      <c r="F171" s="139" t="n">
        <v>3</v>
      </c>
      <c r="G171" s="140" t="n">
        <v>0</v>
      </c>
      <c r="H171" s="140" t="n">
        <f aca="false">F171*G171</f>
        <v>0</v>
      </c>
      <c r="I171" s="139" t="n">
        <v>0.00016</v>
      </c>
      <c r="J171" s="139" t="n">
        <f aca="false">F171*I171</f>
        <v>0.00048</v>
      </c>
    </row>
    <row r="172" s="114" customFormat="true" ht="13.5" hidden="false" customHeight="true" outlineLevel="0" collapsed="false">
      <c r="A172" s="137" t="n">
        <v>89</v>
      </c>
      <c r="B172" s="138" t="s">
        <v>1066</v>
      </c>
      <c r="C172" s="138" t="s">
        <v>2965</v>
      </c>
      <c r="D172" s="138" t="s">
        <v>2966</v>
      </c>
      <c r="E172" s="138" t="s">
        <v>1050</v>
      </c>
      <c r="F172" s="139" t="n">
        <v>3</v>
      </c>
      <c r="G172" s="140" t="n">
        <v>0</v>
      </c>
      <c r="H172" s="140" t="n">
        <f aca="false">F172*G172</f>
        <v>0</v>
      </c>
      <c r="I172" s="139" t="n">
        <v>0.00016</v>
      </c>
      <c r="J172" s="139" t="n">
        <f aca="false">F172*I172</f>
        <v>0.00048</v>
      </c>
    </row>
    <row r="173" s="114" customFormat="true" ht="13.5" hidden="false" customHeight="true" outlineLevel="0" collapsed="false">
      <c r="A173" s="137" t="n">
        <v>90</v>
      </c>
      <c r="B173" s="138" t="s">
        <v>1066</v>
      </c>
      <c r="C173" s="138" t="s">
        <v>1489</v>
      </c>
      <c r="D173" s="138" t="s">
        <v>1490</v>
      </c>
      <c r="E173" s="138" t="s">
        <v>1050</v>
      </c>
      <c r="F173" s="139" t="n">
        <v>24</v>
      </c>
      <c r="G173" s="140" t="n">
        <v>0</v>
      </c>
      <c r="H173" s="140" t="n">
        <f aca="false">F173*G173</f>
        <v>0</v>
      </c>
      <c r="I173" s="139" t="n">
        <v>9E-005</v>
      </c>
      <c r="J173" s="139" t="n">
        <f aca="false">F173*I173</f>
        <v>0.00216</v>
      </c>
    </row>
    <row r="174" s="114" customFormat="true" ht="13.5" hidden="false" customHeight="true" outlineLevel="0" collapsed="false">
      <c r="A174" s="137" t="n">
        <v>117</v>
      </c>
      <c r="B174" s="138" t="s">
        <v>1066</v>
      </c>
      <c r="C174" s="138" t="s">
        <v>1575</v>
      </c>
      <c r="D174" s="138" t="s">
        <v>1576</v>
      </c>
      <c r="E174" s="138" t="s">
        <v>1050</v>
      </c>
      <c r="F174" s="139" t="n">
        <v>2</v>
      </c>
      <c r="G174" s="140" t="n">
        <v>0</v>
      </c>
      <c r="H174" s="140" t="n">
        <f aca="false">F174*G174</f>
        <v>0</v>
      </c>
      <c r="I174" s="139" t="n">
        <v>0.00066</v>
      </c>
      <c r="J174" s="139" t="n">
        <f aca="false">F174*I174</f>
        <v>0.00132</v>
      </c>
    </row>
    <row r="175" s="114" customFormat="true" ht="13.5" hidden="false" customHeight="true" outlineLevel="0" collapsed="false">
      <c r="A175" s="137" t="n">
        <v>118</v>
      </c>
      <c r="B175" s="138" t="s">
        <v>1066</v>
      </c>
      <c r="C175" s="138" t="s">
        <v>2967</v>
      </c>
      <c r="D175" s="138" t="s">
        <v>2968</v>
      </c>
      <c r="E175" s="138" t="s">
        <v>1050</v>
      </c>
      <c r="F175" s="139" t="n">
        <v>4</v>
      </c>
      <c r="G175" s="140" t="n">
        <v>0</v>
      </c>
      <c r="H175" s="140" t="n">
        <f aca="false">F175*G175</f>
        <v>0</v>
      </c>
      <c r="I175" s="139" t="n">
        <v>0.06383</v>
      </c>
      <c r="J175" s="139" t="n">
        <f aca="false">F175*I175</f>
        <v>0.25532</v>
      </c>
    </row>
    <row r="176" s="114" customFormat="true" ht="13.5" hidden="false" customHeight="true" outlineLevel="0" collapsed="false">
      <c r="A176" s="153" t="n">
        <v>119</v>
      </c>
      <c r="B176" s="154" t="s">
        <v>1504</v>
      </c>
      <c r="C176" s="154" t="s">
        <v>2969</v>
      </c>
      <c r="D176" s="154" t="s">
        <v>2970</v>
      </c>
      <c r="E176" s="154" t="s">
        <v>1050</v>
      </c>
      <c r="F176" s="155" t="n">
        <v>4</v>
      </c>
      <c r="G176" s="156" t="n">
        <v>0</v>
      </c>
      <c r="H176" s="156" t="n">
        <f aca="false">F176*G176</f>
        <v>0</v>
      </c>
      <c r="I176" s="155" t="n">
        <v>0.0073</v>
      </c>
      <c r="J176" s="155" t="n">
        <f aca="false">F176*I176</f>
        <v>0.0292</v>
      </c>
    </row>
    <row r="177" s="114" customFormat="true" ht="13.5" hidden="false" customHeight="true" outlineLevel="0" collapsed="false">
      <c r="A177" s="153" t="n">
        <v>120</v>
      </c>
      <c r="B177" s="154" t="s">
        <v>1504</v>
      </c>
      <c r="C177" s="154" t="s">
        <v>2971</v>
      </c>
      <c r="D177" s="154" t="s">
        <v>2972</v>
      </c>
      <c r="E177" s="154" t="s">
        <v>1050</v>
      </c>
      <c r="F177" s="155" t="n">
        <v>4</v>
      </c>
      <c r="G177" s="156" t="n">
        <v>0</v>
      </c>
      <c r="H177" s="156" t="n">
        <f aca="false">F177*G177</f>
        <v>0</v>
      </c>
      <c r="I177" s="155" t="n">
        <v>0.0038</v>
      </c>
      <c r="J177" s="155" t="n">
        <f aca="false">F177*I177</f>
        <v>0.0152</v>
      </c>
    </row>
    <row r="178" s="114" customFormat="true" ht="13.5" hidden="false" customHeight="true" outlineLevel="0" collapsed="false">
      <c r="A178" s="137" t="n">
        <v>121</v>
      </c>
      <c r="B178" s="138" t="s">
        <v>1066</v>
      </c>
      <c r="C178" s="138" t="s">
        <v>1584</v>
      </c>
      <c r="D178" s="138" t="s">
        <v>1585</v>
      </c>
      <c r="E178" s="138" t="s">
        <v>1050</v>
      </c>
      <c r="F178" s="139" t="n">
        <v>7</v>
      </c>
      <c r="G178" s="140" t="n">
        <v>0</v>
      </c>
      <c r="H178" s="140" t="n">
        <f aca="false">F178*G178</f>
        <v>0</v>
      </c>
      <c r="I178" s="139" t="n">
        <v>0.00031</v>
      </c>
      <c r="J178" s="139" t="n">
        <f aca="false">F178*I178</f>
        <v>0.00217</v>
      </c>
    </row>
    <row r="179" s="114" customFormat="true" ht="28.5" hidden="false" customHeight="true" outlineLevel="0" collapsed="false">
      <c r="A179" s="132"/>
      <c r="B179" s="133"/>
      <c r="C179" s="133" t="s">
        <v>1113</v>
      </c>
      <c r="D179" s="133" t="s">
        <v>1586</v>
      </c>
      <c r="E179" s="133"/>
      <c r="F179" s="134"/>
      <c r="G179" s="135"/>
      <c r="H179" s="135" t="n">
        <f aca="false">H180</f>
        <v>0</v>
      </c>
      <c r="I179" s="134"/>
      <c r="J179" s="134" t="n">
        <f aca="false">J180</f>
        <v>0</v>
      </c>
    </row>
    <row r="180" s="114" customFormat="true" ht="24" hidden="false" customHeight="true" outlineLevel="0" collapsed="false">
      <c r="A180" s="137" t="n">
        <v>95</v>
      </c>
      <c r="B180" s="138" t="s">
        <v>974</v>
      </c>
      <c r="C180" s="138" t="s">
        <v>1130</v>
      </c>
      <c r="D180" s="138" t="s">
        <v>1587</v>
      </c>
      <c r="E180" s="138" t="s">
        <v>1031</v>
      </c>
      <c r="F180" s="139" t="n">
        <v>59.892</v>
      </c>
      <c r="G180" s="140" t="n">
        <v>0</v>
      </c>
      <c r="H180" s="140" t="n">
        <f aca="false">F180*G180</f>
        <v>0</v>
      </c>
      <c r="I180" s="139" t="n">
        <v>0</v>
      </c>
      <c r="J180" s="139" t="n">
        <f aca="false">F180*I180</f>
        <v>0</v>
      </c>
    </row>
    <row r="181" s="114" customFormat="true" ht="30.75" hidden="false" customHeight="true" outlineLevel="0" collapsed="false">
      <c r="A181" s="128"/>
      <c r="B181" s="129"/>
      <c r="C181" s="129" t="s">
        <v>115</v>
      </c>
      <c r="D181" s="129" t="s">
        <v>1632</v>
      </c>
      <c r="E181" s="129"/>
      <c r="F181" s="130"/>
      <c r="G181" s="131"/>
      <c r="H181" s="131" t="n">
        <f aca="false">H182+H185+H188</f>
        <v>0</v>
      </c>
      <c r="I181" s="130"/>
      <c r="J181" s="130" t="n">
        <f aca="false">J182+J185+J188</f>
        <v>0.028185</v>
      </c>
    </row>
    <row r="182" s="114" customFormat="true" ht="28.5" hidden="false" customHeight="true" outlineLevel="0" collapsed="false">
      <c r="A182" s="132"/>
      <c r="B182" s="133"/>
      <c r="C182" s="133" t="s">
        <v>1633</v>
      </c>
      <c r="D182" s="133" t="s">
        <v>1634</v>
      </c>
      <c r="E182" s="133"/>
      <c r="F182" s="134"/>
      <c r="G182" s="135"/>
      <c r="H182" s="135" t="n">
        <f aca="false">H183+H184</f>
        <v>0</v>
      </c>
      <c r="I182" s="134"/>
      <c r="J182" s="134" t="n">
        <f aca="false">J183+J184</f>
        <v>0.008445</v>
      </c>
    </row>
    <row r="183" s="114" customFormat="true" ht="13.5" hidden="false" customHeight="true" outlineLevel="0" collapsed="false">
      <c r="A183" s="137" t="n">
        <v>96</v>
      </c>
      <c r="B183" s="138" t="s">
        <v>1635</v>
      </c>
      <c r="C183" s="138" t="s">
        <v>1636</v>
      </c>
      <c r="D183" s="138" t="s">
        <v>1637</v>
      </c>
      <c r="E183" s="138" t="s">
        <v>428</v>
      </c>
      <c r="F183" s="139" t="n">
        <v>281.5</v>
      </c>
      <c r="G183" s="140" t="n">
        <v>0</v>
      </c>
      <c r="H183" s="140" t="n">
        <f aca="false">F183*G183</f>
        <v>0</v>
      </c>
      <c r="I183" s="139" t="n">
        <v>0</v>
      </c>
      <c r="J183" s="139" t="n">
        <f aca="false">F183*I183</f>
        <v>0</v>
      </c>
    </row>
    <row r="184" s="114" customFormat="true" ht="13.5" hidden="false" customHeight="true" outlineLevel="0" collapsed="false">
      <c r="A184" s="153" t="n">
        <v>97</v>
      </c>
      <c r="B184" s="154" t="s">
        <v>1638</v>
      </c>
      <c r="C184" s="154" t="s">
        <v>1639</v>
      </c>
      <c r="D184" s="154" t="s">
        <v>1640</v>
      </c>
      <c r="E184" s="154" t="s">
        <v>428</v>
      </c>
      <c r="F184" s="155" t="n">
        <v>281.5</v>
      </c>
      <c r="G184" s="156" t="n">
        <v>0</v>
      </c>
      <c r="H184" s="156" t="n">
        <f aca="false">F184*G184</f>
        <v>0</v>
      </c>
      <c r="I184" s="155" t="n">
        <v>3E-005</v>
      </c>
      <c r="J184" s="155" t="n">
        <f aca="false">F184*I184</f>
        <v>0.008445</v>
      </c>
    </row>
    <row r="185" s="114" customFormat="true" ht="28.5" hidden="false" customHeight="true" outlineLevel="0" collapsed="false">
      <c r="A185" s="132"/>
      <c r="B185" s="133"/>
      <c r="C185" s="133" t="s">
        <v>1643</v>
      </c>
      <c r="D185" s="133" t="s">
        <v>1644</v>
      </c>
      <c r="E185" s="133"/>
      <c r="F185" s="134"/>
      <c r="G185" s="135"/>
      <c r="H185" s="135" t="n">
        <f aca="false">H186+H187</f>
        <v>0</v>
      </c>
      <c r="I185" s="134"/>
      <c r="J185" s="134" t="n">
        <f aca="false">J186+J187</f>
        <v>0</v>
      </c>
    </row>
    <row r="186" s="114" customFormat="true" ht="13.5" hidden="false" customHeight="true" outlineLevel="0" collapsed="false">
      <c r="A186" s="137" t="n">
        <v>98</v>
      </c>
      <c r="B186" s="138" t="s">
        <v>2928</v>
      </c>
      <c r="C186" s="138" t="s">
        <v>2973</v>
      </c>
      <c r="D186" s="138" t="s">
        <v>2974</v>
      </c>
      <c r="E186" s="138" t="s">
        <v>428</v>
      </c>
      <c r="F186" s="139" t="n">
        <v>155</v>
      </c>
      <c r="G186" s="140" t="n">
        <v>0</v>
      </c>
      <c r="H186" s="140" t="n">
        <f aca="false">F186*G186</f>
        <v>0</v>
      </c>
      <c r="I186" s="139" t="n">
        <v>0</v>
      </c>
      <c r="J186" s="139" t="n">
        <f aca="false">F186*I186</f>
        <v>0</v>
      </c>
    </row>
    <row r="187" s="114" customFormat="true" ht="13.5" hidden="false" customHeight="true" outlineLevel="0" collapsed="false">
      <c r="A187" s="137" t="n">
        <v>99</v>
      </c>
      <c r="B187" s="138" t="s">
        <v>2928</v>
      </c>
      <c r="C187" s="138" t="s">
        <v>2975</v>
      </c>
      <c r="D187" s="138" t="s">
        <v>2976</v>
      </c>
      <c r="E187" s="138" t="s">
        <v>428</v>
      </c>
      <c r="F187" s="139" t="n">
        <v>126.5</v>
      </c>
      <c r="G187" s="140" t="n">
        <v>0</v>
      </c>
      <c r="H187" s="140" t="n">
        <f aca="false">F187*G187</f>
        <v>0</v>
      </c>
      <c r="I187" s="139" t="n">
        <v>0</v>
      </c>
      <c r="J187" s="139" t="n">
        <f aca="false">F187*I187</f>
        <v>0</v>
      </c>
    </row>
    <row r="188" s="114" customFormat="true" ht="28.5" hidden="false" customHeight="true" outlineLevel="0" collapsed="false">
      <c r="A188" s="132"/>
      <c r="B188" s="133"/>
      <c r="C188" s="133" t="s">
        <v>2977</v>
      </c>
      <c r="D188" s="133" t="s">
        <v>2978</v>
      </c>
      <c r="E188" s="133"/>
      <c r="F188" s="134"/>
      <c r="G188" s="135"/>
      <c r="H188" s="135" t="n">
        <f aca="false">H189</f>
        <v>0</v>
      </c>
      <c r="I188" s="134"/>
      <c r="J188" s="134" t="n">
        <f aca="false">J189</f>
        <v>0.01974</v>
      </c>
    </row>
    <row r="189" s="114" customFormat="true" ht="13.5" hidden="false" customHeight="true" outlineLevel="0" collapsed="false">
      <c r="A189" s="137" t="n">
        <v>123</v>
      </c>
      <c r="B189" s="138" t="s">
        <v>1645</v>
      </c>
      <c r="C189" s="138" t="s">
        <v>2979</v>
      </c>
      <c r="D189" s="138" t="s">
        <v>2980</v>
      </c>
      <c r="E189" s="138" t="s">
        <v>428</v>
      </c>
      <c r="F189" s="139" t="n">
        <v>282</v>
      </c>
      <c r="G189" s="140" t="n">
        <v>0</v>
      </c>
      <c r="H189" s="140" t="n">
        <f aca="false">F189*G189</f>
        <v>0</v>
      </c>
      <c r="I189" s="139" t="n">
        <v>7E-005</v>
      </c>
      <c r="J189" s="139" t="n">
        <f aca="false">F189*I189</f>
        <v>0.01974</v>
      </c>
    </row>
    <row r="190" s="114" customFormat="true" ht="30.75" hidden="false" customHeight="true" outlineLevel="0" collapsed="false">
      <c r="A190" s="128"/>
      <c r="B190" s="129"/>
      <c r="C190" s="129" t="s">
        <v>1652</v>
      </c>
      <c r="D190" s="129" t="s">
        <v>1653</v>
      </c>
      <c r="E190" s="129"/>
      <c r="F190" s="130"/>
      <c r="G190" s="131"/>
      <c r="H190" s="131" t="n">
        <f aca="false">H191</f>
        <v>0</v>
      </c>
      <c r="I190" s="130"/>
      <c r="J190" s="130" t="n">
        <f aca="false">J191</f>
        <v>0</v>
      </c>
    </row>
    <row r="191" s="114" customFormat="true" ht="28.5" hidden="false" customHeight="true" outlineLevel="0" collapsed="false">
      <c r="A191" s="132"/>
      <c r="B191" s="133"/>
      <c r="C191" s="133" t="s">
        <v>1654</v>
      </c>
      <c r="D191" s="133" t="s">
        <v>1655</v>
      </c>
      <c r="E191" s="133"/>
      <c r="F191" s="134"/>
      <c r="G191" s="135"/>
      <c r="H191" s="135" t="n">
        <f aca="false">H192</f>
        <v>0</v>
      </c>
      <c r="I191" s="134"/>
      <c r="J191" s="134" t="n">
        <f aca="false">J192</f>
        <v>0</v>
      </c>
    </row>
    <row r="192" s="114" customFormat="true" ht="13.5" hidden="false" customHeight="true" outlineLevel="0" collapsed="false">
      <c r="A192" s="137" t="n">
        <v>100</v>
      </c>
      <c r="B192" s="138" t="s">
        <v>1656</v>
      </c>
      <c r="C192" s="138" t="s">
        <v>1657</v>
      </c>
      <c r="D192" s="138" t="s">
        <v>1655</v>
      </c>
      <c r="E192" s="138" t="s">
        <v>1658</v>
      </c>
      <c r="F192" s="139" t="n">
        <v>1</v>
      </c>
      <c r="G192" s="140"/>
      <c r="H192" s="140" t="n">
        <f aca="false">F192*G192</f>
        <v>0</v>
      </c>
      <c r="I192" s="139" t="n">
        <v>0</v>
      </c>
      <c r="J192" s="139" t="n">
        <f aca="false">F192*I192</f>
        <v>0</v>
      </c>
    </row>
    <row r="193" s="114" customFormat="true" ht="30.75" hidden="false" customHeight="true" outlineLevel="0" collapsed="false">
      <c r="A193" s="157"/>
      <c r="B193" s="158"/>
      <c r="C193" s="158"/>
      <c r="D193" s="158" t="s">
        <v>1171</v>
      </c>
      <c r="E193" s="158"/>
      <c r="F193" s="159"/>
      <c r="G193" s="160"/>
      <c r="H193" s="160" t="n">
        <f aca="false">H181+H13</f>
        <v>0</v>
      </c>
      <c r="I193" s="160"/>
      <c r="J193" s="159" t="n">
        <f aca="false">J181+J13</f>
        <v>4.232824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6" activeCellId="0" sqref="S16"/>
    </sheetView>
  </sheetViews>
  <sheetFormatPr defaultColWidth="4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4.7"/>
    <col collapsed="false" customWidth="true" hidden="false" outlineLevel="0" max="3" min="3" style="33" width="12.7"/>
    <col collapsed="false" customWidth="true" hidden="false" outlineLevel="0" max="4" min="4" style="33" width="40.7"/>
    <col collapsed="false" customWidth="true" hidden="false" outlineLevel="0" max="5" min="5" style="33" width="5.71"/>
    <col collapsed="false" customWidth="true" hidden="false" outlineLevel="0" max="6" min="6" style="34" width="9.7"/>
    <col collapsed="false" customWidth="true" hidden="false" outlineLevel="0" max="8" min="7" style="33" width="12.7"/>
    <col collapsed="false" customWidth="true" hidden="false" outlineLevel="0" max="10" min="9" style="34" width="12.7"/>
    <col collapsed="false" customWidth="true" hidden="false" outlineLevel="0" max="11" min="11" style="33" width="1.7"/>
    <col collapsed="false" customWidth="true" hidden="false" outlineLevel="0" max="12" min="12" style="33" width="5.85"/>
    <col collapsed="false" customWidth="false" hidden="false" outlineLevel="0" max="13" min="13" style="33" width="4.14"/>
    <col collapsed="false" customWidth="true" hidden="false" outlineLevel="0" max="15" min="14" style="33" width="5.56"/>
    <col collapsed="false" customWidth="true" hidden="false" outlineLevel="0" max="16" min="16" style="33" width="6.13"/>
    <col collapsed="false" customWidth="true" hidden="false" outlineLevel="0" max="17" min="17" style="33" width="5.56"/>
    <col collapsed="false" customWidth="true" hidden="false" outlineLevel="0" max="18" min="18" style="33" width="6.28"/>
    <col collapsed="false" customWidth="false" hidden="false" outlineLevel="0" max="257" min="19" style="33" width="4.14"/>
  </cols>
  <sheetData>
    <row r="1" customFormat="false" ht="18.75" hidden="false" customHeight="false" outlineLevel="0" collapsed="false">
      <c r="A1" s="35"/>
      <c r="B1" s="36" t="s">
        <v>401</v>
      </c>
      <c r="C1" s="36"/>
      <c r="D1" s="36"/>
      <c r="E1" s="36"/>
      <c r="F1" s="36"/>
      <c r="G1" s="36"/>
      <c r="H1" s="36"/>
      <c r="I1" s="36"/>
      <c r="J1" s="36"/>
      <c r="K1" s="35"/>
    </row>
    <row r="2" customFormat="false" ht="18.75" hidden="false" customHeight="false" outlineLevel="0" collapsed="false">
      <c r="A2" s="35"/>
      <c r="B2" s="36" t="s">
        <v>402</v>
      </c>
      <c r="C2" s="36"/>
      <c r="D2" s="36"/>
      <c r="E2" s="36"/>
      <c r="F2" s="36"/>
      <c r="G2" s="36"/>
      <c r="H2" s="36"/>
      <c r="I2" s="36"/>
      <c r="J2" s="36"/>
      <c r="K2" s="35"/>
    </row>
    <row r="3" customFormat="false" ht="12.75" hidden="false" customHeight="false" outlineLevel="0" collapsed="false">
      <c r="A3" s="35"/>
      <c r="B3" s="37"/>
      <c r="C3" s="37"/>
      <c r="D3" s="38"/>
      <c r="E3" s="38"/>
      <c r="F3" s="39"/>
      <c r="G3" s="38"/>
      <c r="H3" s="38"/>
      <c r="I3" s="39"/>
      <c r="J3" s="39"/>
      <c r="K3" s="35"/>
    </row>
    <row r="4" customFormat="false" ht="30" hidden="false" customHeight="true" outlineLevel="0" collapsed="false">
      <c r="A4" s="35"/>
      <c r="B4" s="40" t="s">
        <v>403</v>
      </c>
      <c r="C4" s="35"/>
      <c r="D4" s="41" t="s">
        <v>404</v>
      </c>
      <c r="E4" s="41"/>
      <c r="F4" s="41"/>
      <c r="G4" s="41"/>
      <c r="H4" s="40" t="s">
        <v>405</v>
      </c>
      <c r="I4" s="42"/>
      <c r="J4" s="43"/>
      <c r="K4" s="35"/>
    </row>
    <row r="5" customFormat="false" ht="12.75" hidden="false" customHeight="false" outlineLevel="0" collapsed="false">
      <c r="A5" s="35"/>
      <c r="B5" s="44" t="s">
        <v>406</v>
      </c>
      <c r="C5" s="35"/>
      <c r="D5" s="45" t="s">
        <v>407</v>
      </c>
      <c r="E5" s="45"/>
      <c r="F5" s="45"/>
      <c r="G5" s="45"/>
      <c r="H5" s="44" t="s">
        <v>408</v>
      </c>
      <c r="I5" s="42"/>
      <c r="J5" s="46"/>
      <c r="K5" s="35"/>
    </row>
    <row r="6" customFormat="false" ht="13.5" hidden="false" customHeight="false" outlineLevel="0" collapsed="false">
      <c r="A6" s="35"/>
      <c r="B6" s="47" t="s">
        <v>409</v>
      </c>
      <c r="C6" s="44"/>
      <c r="D6" s="48" t="s">
        <v>410</v>
      </c>
      <c r="E6" s="35"/>
      <c r="F6" s="43"/>
      <c r="G6" s="35"/>
      <c r="H6" s="49" t="s">
        <v>411</v>
      </c>
      <c r="I6" s="50"/>
      <c r="J6" s="51"/>
      <c r="K6" s="35"/>
    </row>
    <row r="7" customFormat="false" ht="12.75" hidden="false" customHeight="false" outlineLevel="0" collapsed="false">
      <c r="A7" s="35"/>
      <c r="B7" s="52" t="s">
        <v>412</v>
      </c>
      <c r="C7" s="53" t="s">
        <v>413</v>
      </c>
      <c r="D7" s="53"/>
      <c r="E7" s="53"/>
      <c r="F7" s="53"/>
      <c r="G7" s="54" t="s">
        <v>414</v>
      </c>
      <c r="H7" s="54"/>
      <c r="I7" s="54"/>
      <c r="J7" s="54"/>
      <c r="K7" s="35"/>
    </row>
    <row r="8" customFormat="false" ht="12.75" hidden="false" customHeight="false" outlineLevel="0" collapsed="false">
      <c r="A8" s="35"/>
      <c r="B8" s="55" t="s">
        <v>415</v>
      </c>
      <c r="C8" s="56" t="s">
        <v>416</v>
      </c>
      <c r="D8" s="56" t="s">
        <v>417</v>
      </c>
      <c r="E8" s="56" t="s">
        <v>418</v>
      </c>
      <c r="F8" s="56" t="s">
        <v>419</v>
      </c>
      <c r="G8" s="57" t="s">
        <v>420</v>
      </c>
      <c r="H8" s="57"/>
      <c r="I8" s="58" t="s">
        <v>421</v>
      </c>
      <c r="J8" s="58"/>
      <c r="K8" s="35"/>
    </row>
    <row r="9" customFormat="false" ht="12.75" hidden="false" customHeight="false" outlineLevel="0" collapsed="false">
      <c r="A9" s="35"/>
      <c r="B9" s="59" t="s">
        <v>422</v>
      </c>
      <c r="C9" s="60"/>
      <c r="D9" s="60"/>
      <c r="E9" s="60" t="s">
        <v>423</v>
      </c>
      <c r="F9" s="61"/>
      <c r="G9" s="60" t="s">
        <v>424</v>
      </c>
      <c r="H9" s="60" t="s">
        <v>425</v>
      </c>
      <c r="I9" s="60" t="s">
        <v>424</v>
      </c>
      <c r="J9" s="62" t="s">
        <v>425</v>
      </c>
      <c r="K9" s="35"/>
    </row>
    <row r="10" customFormat="false" ht="13.5" hidden="false" customHeight="false" outlineLevel="0" collapsed="false">
      <c r="A10" s="35"/>
      <c r="B10" s="63" t="n">
        <v>1</v>
      </c>
      <c r="C10" s="64" t="n">
        <v>2</v>
      </c>
      <c r="D10" s="64" t="n">
        <v>3</v>
      </c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5" t="n">
        <v>9</v>
      </c>
      <c r="K10" s="35"/>
    </row>
    <row r="11" customFormat="false" ht="12.75" hidden="false" customHeight="false" outlineLevel="0" collapsed="false">
      <c r="A11" s="35"/>
      <c r="B11" s="66"/>
      <c r="C11" s="67"/>
      <c r="D11" s="68" t="s">
        <v>426</v>
      </c>
      <c r="E11" s="69"/>
      <c r="F11" s="70"/>
      <c r="G11" s="71"/>
      <c r="H11" s="72"/>
      <c r="I11" s="71"/>
      <c r="J11" s="73"/>
      <c r="K11" s="35"/>
    </row>
    <row r="12" s="82" customFormat="true" ht="12.75" hidden="false" customHeight="false" outlineLevel="0" collapsed="false">
      <c r="A12" s="74"/>
      <c r="B12" s="75"/>
      <c r="C12" s="76"/>
      <c r="D12" s="77"/>
      <c r="E12" s="78"/>
      <c r="F12" s="79"/>
      <c r="G12" s="79"/>
      <c r="H12" s="80"/>
      <c r="I12" s="79"/>
      <c r="J12" s="81"/>
      <c r="K12" s="74"/>
    </row>
    <row r="13" s="82" customFormat="true" ht="12.75" hidden="false" customHeight="false" outlineLevel="0" collapsed="false">
      <c r="A13" s="74"/>
      <c r="B13" s="83" t="n">
        <v>1</v>
      </c>
      <c r="C13" s="76"/>
      <c r="D13" s="84" t="s">
        <v>427</v>
      </c>
      <c r="E13" s="85" t="s">
        <v>428</v>
      </c>
      <c r="F13" s="86" t="n">
        <v>40</v>
      </c>
      <c r="G13" s="86" t="n">
        <v>0</v>
      </c>
      <c r="H13" s="86" t="n">
        <f aca="false">F13*G13</f>
        <v>0</v>
      </c>
      <c r="I13" s="87" t="n">
        <v>0</v>
      </c>
      <c r="J13" s="88" t="n">
        <f aca="false">F13*I13</f>
        <v>0</v>
      </c>
      <c r="K13" s="74"/>
    </row>
    <row r="14" s="82" customFormat="true" ht="12.75" hidden="false" customHeight="false" outlineLevel="0" collapsed="false">
      <c r="A14" s="74"/>
      <c r="B14" s="83" t="n">
        <v>2</v>
      </c>
      <c r="C14" s="76"/>
      <c r="D14" s="84" t="s">
        <v>429</v>
      </c>
      <c r="E14" s="85" t="s">
        <v>428</v>
      </c>
      <c r="F14" s="86" t="n">
        <v>8</v>
      </c>
      <c r="G14" s="86" t="n">
        <v>0</v>
      </c>
      <c r="H14" s="86" t="n">
        <f aca="false">F14*G14</f>
        <v>0</v>
      </c>
      <c r="I14" s="87" t="n">
        <v>0</v>
      </c>
      <c r="J14" s="88" t="n">
        <f aca="false">F14*I14</f>
        <v>0</v>
      </c>
      <c r="K14" s="74"/>
    </row>
    <row r="15" s="82" customFormat="true" ht="12.75" hidden="false" customHeight="false" outlineLevel="0" collapsed="false">
      <c r="A15" s="74"/>
      <c r="B15" s="83" t="n">
        <v>3</v>
      </c>
      <c r="C15" s="76"/>
      <c r="D15" s="84" t="s">
        <v>430</v>
      </c>
      <c r="E15" s="85" t="s">
        <v>428</v>
      </c>
      <c r="F15" s="86" t="n">
        <v>40</v>
      </c>
      <c r="G15" s="86" t="n">
        <v>0</v>
      </c>
      <c r="H15" s="86" t="n">
        <f aca="false">F15*G15</f>
        <v>0</v>
      </c>
      <c r="I15" s="87" t="n">
        <v>0</v>
      </c>
      <c r="J15" s="88" t="n">
        <f aca="false">F15*I15</f>
        <v>0</v>
      </c>
      <c r="K15" s="74"/>
    </row>
    <row r="16" s="82" customFormat="true" ht="12.75" hidden="false" customHeight="false" outlineLevel="0" collapsed="false">
      <c r="A16" s="74"/>
      <c r="B16" s="83" t="n">
        <v>4</v>
      </c>
      <c r="C16" s="76"/>
      <c r="D16" s="84" t="s">
        <v>431</v>
      </c>
      <c r="E16" s="85" t="s">
        <v>428</v>
      </c>
      <c r="F16" s="86" t="n">
        <v>5</v>
      </c>
      <c r="G16" s="86" t="n">
        <v>0</v>
      </c>
      <c r="H16" s="86" t="n">
        <f aca="false">F16*G16</f>
        <v>0</v>
      </c>
      <c r="I16" s="87" t="n">
        <v>0</v>
      </c>
      <c r="J16" s="88" t="n">
        <f aca="false">F16*I16</f>
        <v>0</v>
      </c>
      <c r="K16" s="74"/>
    </row>
    <row r="17" s="82" customFormat="true" ht="12.75" hidden="false" customHeight="false" outlineLevel="0" collapsed="false">
      <c r="A17" s="74"/>
      <c r="B17" s="83" t="n">
        <v>5</v>
      </c>
      <c r="C17" s="76"/>
      <c r="D17" s="84" t="s">
        <v>432</v>
      </c>
      <c r="E17" s="85" t="s">
        <v>428</v>
      </c>
      <c r="F17" s="86" t="n">
        <v>50</v>
      </c>
      <c r="G17" s="86" t="n">
        <v>0</v>
      </c>
      <c r="H17" s="86" t="n">
        <f aca="false">F17*G17</f>
        <v>0</v>
      </c>
      <c r="I17" s="87" t="n">
        <v>0</v>
      </c>
      <c r="J17" s="88" t="n">
        <f aca="false">F17*I17</f>
        <v>0</v>
      </c>
      <c r="K17" s="74"/>
    </row>
    <row r="18" s="82" customFormat="true" ht="25.5" hidden="false" customHeight="false" outlineLevel="0" collapsed="false">
      <c r="A18" s="74"/>
      <c r="B18" s="83" t="n">
        <v>6</v>
      </c>
      <c r="C18" s="76"/>
      <c r="D18" s="89" t="s">
        <v>433</v>
      </c>
      <c r="E18" s="85" t="s">
        <v>428</v>
      </c>
      <c r="F18" s="86" t="n">
        <v>2</v>
      </c>
      <c r="G18" s="86" t="n">
        <v>0</v>
      </c>
      <c r="H18" s="86" t="n">
        <f aca="false">F18*G18</f>
        <v>0</v>
      </c>
      <c r="I18" s="87" t="n">
        <v>0</v>
      </c>
      <c r="J18" s="88" t="n">
        <f aca="false">F18*I18</f>
        <v>0</v>
      </c>
      <c r="K18" s="74"/>
    </row>
    <row r="19" s="82" customFormat="true" ht="25.5" hidden="false" customHeight="false" outlineLevel="0" collapsed="false">
      <c r="A19" s="74"/>
      <c r="B19" s="83" t="n">
        <v>7</v>
      </c>
      <c r="C19" s="76"/>
      <c r="D19" s="89" t="s">
        <v>434</v>
      </c>
      <c r="E19" s="85" t="s">
        <v>428</v>
      </c>
      <c r="F19" s="86" t="n">
        <v>80</v>
      </c>
      <c r="G19" s="86" t="n">
        <v>0</v>
      </c>
      <c r="H19" s="86" t="n">
        <f aca="false">F19*G19</f>
        <v>0</v>
      </c>
      <c r="I19" s="87" t="n">
        <v>0</v>
      </c>
      <c r="J19" s="88" t="n">
        <f aca="false">F19*I19</f>
        <v>0</v>
      </c>
      <c r="K19" s="74"/>
    </row>
    <row r="20" s="82" customFormat="true" ht="25.5" hidden="false" customHeight="false" outlineLevel="0" collapsed="false">
      <c r="A20" s="74"/>
      <c r="B20" s="83" t="n">
        <v>8</v>
      </c>
      <c r="C20" s="76"/>
      <c r="D20" s="89" t="s">
        <v>435</v>
      </c>
      <c r="E20" s="85" t="s">
        <v>436</v>
      </c>
      <c r="F20" s="86" t="n">
        <v>2</v>
      </c>
      <c r="G20" s="86" t="n">
        <v>0</v>
      </c>
      <c r="H20" s="86" t="n">
        <f aca="false">F20*G20</f>
        <v>0</v>
      </c>
      <c r="I20" s="87" t="n">
        <v>0</v>
      </c>
      <c r="J20" s="88" t="n">
        <f aca="false">F20*I20</f>
        <v>0</v>
      </c>
      <c r="K20" s="74"/>
    </row>
    <row r="21" s="82" customFormat="true" ht="25.5" hidden="false" customHeight="false" outlineLevel="0" collapsed="false">
      <c r="A21" s="74"/>
      <c r="B21" s="83" t="n">
        <v>9</v>
      </c>
      <c r="C21" s="76"/>
      <c r="D21" s="89" t="s">
        <v>437</v>
      </c>
      <c r="E21" s="85" t="s">
        <v>436</v>
      </c>
      <c r="F21" s="86" t="n">
        <v>1</v>
      </c>
      <c r="G21" s="86" t="n">
        <v>0</v>
      </c>
      <c r="H21" s="86" t="n">
        <f aca="false">F21*G21</f>
        <v>0</v>
      </c>
      <c r="I21" s="87" t="n">
        <v>0</v>
      </c>
      <c r="J21" s="88" t="n">
        <f aca="false">F21*I21</f>
        <v>0</v>
      </c>
      <c r="K21" s="74"/>
    </row>
    <row r="22" s="82" customFormat="true" ht="12.75" hidden="false" customHeight="false" outlineLevel="0" collapsed="false">
      <c r="A22" s="74"/>
      <c r="B22" s="83" t="n">
        <v>10</v>
      </c>
      <c r="C22" s="76"/>
      <c r="D22" s="89" t="s">
        <v>438</v>
      </c>
      <c r="E22" s="85" t="s">
        <v>436</v>
      </c>
      <c r="F22" s="86" t="n">
        <v>1</v>
      </c>
      <c r="G22" s="86" t="n">
        <v>0</v>
      </c>
      <c r="H22" s="86" t="n">
        <f aca="false">F22*G22</f>
        <v>0</v>
      </c>
      <c r="I22" s="87" t="n">
        <v>0</v>
      </c>
      <c r="J22" s="88" t="n">
        <f aca="false">F22*I22</f>
        <v>0</v>
      </c>
      <c r="K22" s="74"/>
    </row>
    <row r="23" s="82" customFormat="true" ht="12.75" hidden="false" customHeight="false" outlineLevel="0" collapsed="false">
      <c r="A23" s="74"/>
      <c r="B23" s="83"/>
      <c r="C23" s="76"/>
      <c r="D23" s="89"/>
      <c r="E23" s="85"/>
      <c r="F23" s="86"/>
      <c r="G23" s="86"/>
      <c r="H23" s="86"/>
      <c r="I23" s="87" t="n">
        <v>0</v>
      </c>
      <c r="J23" s="88"/>
      <c r="K23" s="74"/>
    </row>
    <row r="24" s="82" customFormat="true" ht="38.25" hidden="false" customHeight="false" outlineLevel="0" collapsed="false">
      <c r="A24" s="74"/>
      <c r="B24" s="83" t="n">
        <v>11</v>
      </c>
      <c r="C24" s="76"/>
      <c r="D24" s="89" t="s">
        <v>439</v>
      </c>
      <c r="E24" s="85" t="s">
        <v>436</v>
      </c>
      <c r="F24" s="86" t="n">
        <v>1</v>
      </c>
      <c r="G24" s="86" t="n">
        <v>0</v>
      </c>
      <c r="H24" s="86" t="n">
        <f aca="false">F24*G24</f>
        <v>0</v>
      </c>
      <c r="I24" s="87" t="n">
        <v>0</v>
      </c>
      <c r="J24" s="88" t="n">
        <f aca="false">F24*I24</f>
        <v>0</v>
      </c>
      <c r="K24" s="74"/>
    </row>
    <row r="25" s="82" customFormat="true" ht="12.75" hidden="false" customHeight="false" outlineLevel="0" collapsed="false">
      <c r="A25" s="74"/>
      <c r="B25" s="83" t="n">
        <v>12</v>
      </c>
      <c r="C25" s="76"/>
      <c r="D25" s="90" t="s">
        <v>440</v>
      </c>
      <c r="E25" s="85" t="s">
        <v>436</v>
      </c>
      <c r="F25" s="86" t="n">
        <v>1</v>
      </c>
      <c r="G25" s="86" t="n">
        <v>0</v>
      </c>
      <c r="H25" s="86" t="n">
        <f aca="false">F25*G25</f>
        <v>0</v>
      </c>
      <c r="I25" s="87" t="n">
        <v>0</v>
      </c>
      <c r="J25" s="88" t="n">
        <f aca="false">F25*I25</f>
        <v>0</v>
      </c>
      <c r="K25" s="74"/>
    </row>
    <row r="26" s="82" customFormat="true" ht="12.75" hidden="false" customHeight="false" outlineLevel="0" collapsed="false">
      <c r="A26" s="74"/>
      <c r="B26" s="83" t="n">
        <v>13</v>
      </c>
      <c r="C26" s="76"/>
      <c r="D26" s="90" t="s">
        <v>441</v>
      </c>
      <c r="E26" s="85" t="s">
        <v>436</v>
      </c>
      <c r="F26" s="86" t="n">
        <v>1</v>
      </c>
      <c r="G26" s="86" t="n">
        <v>0</v>
      </c>
      <c r="H26" s="86" t="n">
        <f aca="false">F26*G26</f>
        <v>0</v>
      </c>
      <c r="I26" s="87" t="n">
        <v>0</v>
      </c>
      <c r="J26" s="88" t="n">
        <f aca="false">F26*I26</f>
        <v>0</v>
      </c>
      <c r="K26" s="74"/>
    </row>
    <row r="27" s="82" customFormat="true" ht="12.75" hidden="false" customHeight="false" outlineLevel="0" collapsed="false">
      <c r="A27" s="74"/>
      <c r="B27" s="83" t="n">
        <v>14</v>
      </c>
      <c r="C27" s="76"/>
      <c r="D27" s="90" t="s">
        <v>442</v>
      </c>
      <c r="E27" s="85" t="s">
        <v>436</v>
      </c>
      <c r="F27" s="86" t="n">
        <v>1</v>
      </c>
      <c r="G27" s="86" t="n">
        <v>0</v>
      </c>
      <c r="H27" s="86" t="n">
        <f aca="false">F27*G27</f>
        <v>0</v>
      </c>
      <c r="I27" s="87" t="n">
        <v>0</v>
      </c>
      <c r="J27" s="88" t="n">
        <f aca="false">F27*I27</f>
        <v>0</v>
      </c>
      <c r="K27" s="74"/>
    </row>
    <row r="28" s="82" customFormat="true" ht="25.5" hidden="false" customHeight="false" outlineLevel="0" collapsed="false">
      <c r="A28" s="74"/>
      <c r="B28" s="83" t="n">
        <v>15</v>
      </c>
      <c r="C28" s="76"/>
      <c r="D28" s="90" t="s">
        <v>443</v>
      </c>
      <c r="E28" s="85" t="s">
        <v>436</v>
      </c>
      <c r="F28" s="86" t="n">
        <v>1</v>
      </c>
      <c r="G28" s="86" t="n">
        <v>0</v>
      </c>
      <c r="H28" s="86" t="n">
        <f aca="false">F28*G28</f>
        <v>0</v>
      </c>
      <c r="I28" s="87" t="n">
        <v>0</v>
      </c>
      <c r="J28" s="88" t="n">
        <f aca="false">F28*I28</f>
        <v>0</v>
      </c>
      <c r="K28" s="74"/>
    </row>
    <row r="29" s="82" customFormat="true" ht="12.75" hidden="false" customHeight="false" outlineLevel="0" collapsed="false">
      <c r="A29" s="74"/>
      <c r="B29" s="83" t="n">
        <v>16</v>
      </c>
      <c r="C29" s="76"/>
      <c r="D29" s="90" t="s">
        <v>444</v>
      </c>
      <c r="E29" s="85" t="s">
        <v>436</v>
      </c>
      <c r="F29" s="86" t="n">
        <v>1</v>
      </c>
      <c r="G29" s="86" t="n">
        <v>0</v>
      </c>
      <c r="H29" s="86" t="n">
        <f aca="false">F29*G29</f>
        <v>0</v>
      </c>
      <c r="I29" s="87" t="n">
        <v>0</v>
      </c>
      <c r="J29" s="88" t="n">
        <f aca="false">F29*I29</f>
        <v>0</v>
      </c>
      <c r="K29" s="74"/>
    </row>
    <row r="30" s="82" customFormat="true" ht="12.75" hidden="false" customHeight="false" outlineLevel="0" collapsed="false">
      <c r="A30" s="74"/>
      <c r="B30" s="83" t="n">
        <v>17</v>
      </c>
      <c r="C30" s="76"/>
      <c r="D30" s="90" t="s">
        <v>445</v>
      </c>
      <c r="E30" s="85" t="s">
        <v>436</v>
      </c>
      <c r="F30" s="86" t="n">
        <v>1</v>
      </c>
      <c r="G30" s="86" t="n">
        <v>0</v>
      </c>
      <c r="H30" s="86" t="n">
        <f aca="false">F30*G30</f>
        <v>0</v>
      </c>
      <c r="I30" s="87" t="n">
        <v>0</v>
      </c>
      <c r="J30" s="88" t="n">
        <f aca="false">F30*I30</f>
        <v>0</v>
      </c>
      <c r="K30" s="74"/>
    </row>
    <row r="31" s="82" customFormat="true" ht="12.75" hidden="false" customHeight="false" outlineLevel="0" collapsed="false">
      <c r="A31" s="74"/>
      <c r="B31" s="83" t="n">
        <v>18</v>
      </c>
      <c r="C31" s="76"/>
      <c r="D31" s="90" t="s">
        <v>446</v>
      </c>
      <c r="E31" s="85" t="s">
        <v>436</v>
      </c>
      <c r="F31" s="86" t="n">
        <v>1</v>
      </c>
      <c r="G31" s="86" t="n">
        <v>0</v>
      </c>
      <c r="H31" s="86" t="n">
        <f aca="false">F31*G31</f>
        <v>0</v>
      </c>
      <c r="I31" s="87" t="n">
        <v>0</v>
      </c>
      <c r="J31" s="88" t="n">
        <f aca="false">F31*I31</f>
        <v>0</v>
      </c>
      <c r="K31" s="74"/>
    </row>
    <row r="32" s="82" customFormat="true" ht="25.5" hidden="false" customHeight="false" outlineLevel="0" collapsed="false">
      <c r="A32" s="74"/>
      <c r="B32" s="83" t="n">
        <v>19</v>
      </c>
      <c r="C32" s="76"/>
      <c r="D32" s="90" t="s">
        <v>447</v>
      </c>
      <c r="E32" s="85" t="s">
        <v>436</v>
      </c>
      <c r="F32" s="86" t="n">
        <v>1</v>
      </c>
      <c r="G32" s="86" t="n">
        <v>0</v>
      </c>
      <c r="H32" s="86" t="n">
        <f aca="false">F32*G32</f>
        <v>0</v>
      </c>
      <c r="I32" s="87" t="n">
        <v>0</v>
      </c>
      <c r="J32" s="88" t="n">
        <f aca="false">F32*I32</f>
        <v>0</v>
      </c>
      <c r="K32" s="74"/>
    </row>
    <row r="33" s="82" customFormat="true" ht="25.5" hidden="false" customHeight="false" outlineLevel="0" collapsed="false">
      <c r="A33" s="74"/>
      <c r="B33" s="83" t="n">
        <v>20</v>
      </c>
      <c r="C33" s="76"/>
      <c r="D33" s="90" t="s">
        <v>448</v>
      </c>
      <c r="E33" s="85" t="s">
        <v>436</v>
      </c>
      <c r="F33" s="86" t="n">
        <v>1</v>
      </c>
      <c r="G33" s="86" t="n">
        <v>0</v>
      </c>
      <c r="H33" s="86" t="n">
        <f aca="false">F33*G33</f>
        <v>0</v>
      </c>
      <c r="I33" s="87" t="n">
        <v>0</v>
      </c>
      <c r="J33" s="88" t="n">
        <f aca="false">F33*I33</f>
        <v>0</v>
      </c>
      <c r="K33" s="74"/>
    </row>
    <row r="34" s="82" customFormat="true" ht="25.5" hidden="false" customHeight="false" outlineLevel="0" collapsed="false">
      <c r="A34" s="74"/>
      <c r="B34" s="83" t="n">
        <v>21</v>
      </c>
      <c r="C34" s="76"/>
      <c r="D34" s="90" t="s">
        <v>449</v>
      </c>
      <c r="E34" s="85" t="s">
        <v>436</v>
      </c>
      <c r="F34" s="86" t="n">
        <v>1</v>
      </c>
      <c r="G34" s="86" t="n">
        <v>0</v>
      </c>
      <c r="H34" s="86" t="n">
        <f aca="false">F34*G34</f>
        <v>0</v>
      </c>
      <c r="I34" s="87" t="n">
        <v>0</v>
      </c>
      <c r="J34" s="88" t="n">
        <f aca="false">F34*I34</f>
        <v>0</v>
      </c>
      <c r="K34" s="74"/>
    </row>
    <row r="35" s="82" customFormat="true" ht="25.5" hidden="false" customHeight="false" outlineLevel="0" collapsed="false">
      <c r="A35" s="74"/>
      <c r="B35" s="83" t="n">
        <v>22</v>
      </c>
      <c r="C35" s="76"/>
      <c r="D35" s="90" t="s">
        <v>450</v>
      </c>
      <c r="E35" s="85" t="s">
        <v>436</v>
      </c>
      <c r="F35" s="86" t="n">
        <v>2</v>
      </c>
      <c r="G35" s="86" t="n">
        <v>0</v>
      </c>
      <c r="H35" s="86" t="n">
        <f aca="false">F35*G35</f>
        <v>0</v>
      </c>
      <c r="I35" s="87" t="n">
        <v>0</v>
      </c>
      <c r="J35" s="88" t="n">
        <f aca="false">F35*I35</f>
        <v>0</v>
      </c>
      <c r="K35" s="74"/>
    </row>
    <row r="36" s="82" customFormat="true" ht="25.5" hidden="false" customHeight="false" outlineLevel="0" collapsed="false">
      <c r="A36" s="74"/>
      <c r="B36" s="83" t="n">
        <v>23</v>
      </c>
      <c r="C36" s="76"/>
      <c r="D36" s="90" t="s">
        <v>451</v>
      </c>
      <c r="E36" s="85" t="s">
        <v>436</v>
      </c>
      <c r="F36" s="86" t="n">
        <v>2</v>
      </c>
      <c r="G36" s="86" t="n">
        <v>0</v>
      </c>
      <c r="H36" s="86" t="n">
        <f aca="false">F36*G36</f>
        <v>0</v>
      </c>
      <c r="I36" s="87" t="n">
        <v>0</v>
      </c>
      <c r="J36" s="88" t="n">
        <f aca="false">F36*I36</f>
        <v>0</v>
      </c>
      <c r="K36" s="74"/>
    </row>
    <row r="37" s="82" customFormat="true" ht="25.5" hidden="false" customHeight="false" outlineLevel="0" collapsed="false">
      <c r="A37" s="74"/>
      <c r="B37" s="83" t="n">
        <v>24</v>
      </c>
      <c r="C37" s="76"/>
      <c r="D37" s="90" t="s">
        <v>452</v>
      </c>
      <c r="E37" s="85" t="s">
        <v>436</v>
      </c>
      <c r="F37" s="86" t="n">
        <v>1</v>
      </c>
      <c r="G37" s="86" t="n">
        <v>0</v>
      </c>
      <c r="H37" s="86" t="n">
        <f aca="false">F37*G37</f>
        <v>0</v>
      </c>
      <c r="I37" s="87" t="n">
        <v>0</v>
      </c>
      <c r="J37" s="88" t="n">
        <f aca="false">F37*I37</f>
        <v>0</v>
      </c>
      <c r="K37" s="74"/>
    </row>
    <row r="38" s="82" customFormat="true" ht="25.5" hidden="false" customHeight="false" outlineLevel="0" collapsed="false">
      <c r="A38" s="74"/>
      <c r="B38" s="83" t="n">
        <v>25</v>
      </c>
      <c r="C38" s="76"/>
      <c r="D38" s="90" t="s">
        <v>453</v>
      </c>
      <c r="E38" s="85" t="s">
        <v>436</v>
      </c>
      <c r="F38" s="86" t="n">
        <v>2</v>
      </c>
      <c r="G38" s="86" t="n">
        <v>0</v>
      </c>
      <c r="H38" s="86" t="n">
        <f aca="false">F38*G38</f>
        <v>0</v>
      </c>
      <c r="I38" s="87" t="n">
        <v>0</v>
      </c>
      <c r="J38" s="88" t="n">
        <f aca="false">F38*I38</f>
        <v>0</v>
      </c>
      <c r="K38" s="74"/>
    </row>
    <row r="39" s="82" customFormat="true" ht="25.5" hidden="false" customHeight="false" outlineLevel="0" collapsed="false">
      <c r="A39" s="74"/>
      <c r="B39" s="83" t="n">
        <v>26</v>
      </c>
      <c r="C39" s="76"/>
      <c r="D39" s="90" t="s">
        <v>454</v>
      </c>
      <c r="E39" s="85" t="s">
        <v>436</v>
      </c>
      <c r="F39" s="86" t="n">
        <v>1</v>
      </c>
      <c r="G39" s="86" t="n">
        <v>0</v>
      </c>
      <c r="H39" s="86" t="n">
        <f aca="false">F39*G39</f>
        <v>0</v>
      </c>
      <c r="I39" s="87" t="n">
        <v>0</v>
      </c>
      <c r="J39" s="88" t="n">
        <f aca="false">F39*I39</f>
        <v>0</v>
      </c>
      <c r="K39" s="74"/>
    </row>
    <row r="40" s="82" customFormat="true" ht="12.75" hidden="false" customHeight="false" outlineLevel="0" collapsed="false">
      <c r="A40" s="74"/>
      <c r="B40" s="83" t="n">
        <v>27</v>
      </c>
      <c r="C40" s="76"/>
      <c r="D40" s="90" t="s">
        <v>455</v>
      </c>
      <c r="E40" s="85" t="s">
        <v>436</v>
      </c>
      <c r="F40" s="86" t="n">
        <v>1</v>
      </c>
      <c r="G40" s="86" t="n">
        <v>0</v>
      </c>
      <c r="H40" s="86" t="n">
        <f aca="false">F40*G40</f>
        <v>0</v>
      </c>
      <c r="I40" s="87" t="n">
        <v>0</v>
      </c>
      <c r="J40" s="88" t="n">
        <f aca="false">F40*I40</f>
        <v>0</v>
      </c>
      <c r="K40" s="74"/>
    </row>
    <row r="41" s="82" customFormat="true" ht="12.75" hidden="false" customHeight="false" outlineLevel="0" collapsed="false">
      <c r="A41" s="74"/>
      <c r="B41" s="83" t="n">
        <v>28</v>
      </c>
      <c r="C41" s="76"/>
      <c r="D41" s="90" t="s">
        <v>456</v>
      </c>
      <c r="E41" s="85" t="s">
        <v>436</v>
      </c>
      <c r="F41" s="86" t="n">
        <v>2</v>
      </c>
      <c r="G41" s="86" t="n">
        <v>0</v>
      </c>
      <c r="H41" s="86" t="n">
        <f aca="false">F41*G41</f>
        <v>0</v>
      </c>
      <c r="I41" s="87" t="n">
        <v>0</v>
      </c>
      <c r="J41" s="88" t="n">
        <f aca="false">F41*I41</f>
        <v>0</v>
      </c>
      <c r="K41" s="74"/>
    </row>
    <row r="42" s="82" customFormat="true" ht="12.75" hidden="false" customHeight="false" outlineLevel="0" collapsed="false">
      <c r="A42" s="74"/>
      <c r="B42" s="83" t="n">
        <v>29</v>
      </c>
      <c r="C42" s="76"/>
      <c r="D42" s="90" t="s">
        <v>457</v>
      </c>
      <c r="E42" s="85" t="s">
        <v>436</v>
      </c>
      <c r="F42" s="86" t="n">
        <v>2</v>
      </c>
      <c r="G42" s="86" t="n">
        <v>0</v>
      </c>
      <c r="H42" s="86" t="n">
        <f aca="false">F42*G42</f>
        <v>0</v>
      </c>
      <c r="I42" s="87" t="n">
        <v>0</v>
      </c>
      <c r="J42" s="88" t="n">
        <f aca="false">F42*I42</f>
        <v>0</v>
      </c>
      <c r="K42" s="74"/>
    </row>
    <row r="43" s="82" customFormat="true" ht="12.75" hidden="false" customHeight="false" outlineLevel="0" collapsed="false">
      <c r="A43" s="74"/>
      <c r="B43" s="83" t="n">
        <v>30</v>
      </c>
      <c r="C43" s="76"/>
      <c r="D43" s="90" t="s">
        <v>458</v>
      </c>
      <c r="E43" s="85" t="s">
        <v>436</v>
      </c>
      <c r="F43" s="86" t="n">
        <v>1</v>
      </c>
      <c r="G43" s="86" t="n">
        <v>0</v>
      </c>
      <c r="H43" s="86" t="n">
        <f aca="false">F43*G43</f>
        <v>0</v>
      </c>
      <c r="I43" s="87" t="n">
        <v>0</v>
      </c>
      <c r="J43" s="88" t="n">
        <f aca="false">F43*I43</f>
        <v>0</v>
      </c>
      <c r="K43" s="74"/>
    </row>
    <row r="44" s="82" customFormat="true" ht="12.75" hidden="false" customHeight="false" outlineLevel="0" collapsed="false">
      <c r="A44" s="74"/>
      <c r="B44" s="83" t="n">
        <v>31</v>
      </c>
      <c r="C44" s="76"/>
      <c r="D44" s="90" t="s">
        <v>459</v>
      </c>
      <c r="E44" s="85" t="s">
        <v>436</v>
      </c>
      <c r="F44" s="86" t="n">
        <v>1</v>
      </c>
      <c r="G44" s="86" t="n">
        <v>0</v>
      </c>
      <c r="H44" s="86" t="n">
        <f aca="false">F44*G44</f>
        <v>0</v>
      </c>
      <c r="I44" s="87" t="n">
        <v>0</v>
      </c>
      <c r="J44" s="88" t="n">
        <f aca="false">F44*I44</f>
        <v>0</v>
      </c>
      <c r="K44" s="74"/>
    </row>
    <row r="45" s="82" customFormat="true" ht="12.75" hidden="false" customHeight="false" outlineLevel="0" collapsed="false">
      <c r="A45" s="74"/>
      <c r="B45" s="83" t="n">
        <v>32</v>
      </c>
      <c r="C45" s="76"/>
      <c r="D45" s="90" t="s">
        <v>460</v>
      </c>
      <c r="E45" s="85" t="s">
        <v>436</v>
      </c>
      <c r="F45" s="86" t="n">
        <v>1</v>
      </c>
      <c r="G45" s="86" t="n">
        <v>0</v>
      </c>
      <c r="H45" s="86" t="n">
        <f aca="false">F45*G45</f>
        <v>0</v>
      </c>
      <c r="I45" s="87" t="n">
        <v>0</v>
      </c>
      <c r="J45" s="88" t="n">
        <f aca="false">F45*I45</f>
        <v>0</v>
      </c>
      <c r="K45" s="74"/>
    </row>
    <row r="46" s="82" customFormat="true" ht="12.75" hidden="false" customHeight="false" outlineLevel="0" collapsed="false">
      <c r="A46" s="74"/>
      <c r="B46" s="83" t="n">
        <v>33</v>
      </c>
      <c r="C46" s="76"/>
      <c r="D46" s="90" t="s">
        <v>461</v>
      </c>
      <c r="E46" s="85" t="s">
        <v>436</v>
      </c>
      <c r="F46" s="86" t="n">
        <v>1</v>
      </c>
      <c r="G46" s="86" t="n">
        <v>0</v>
      </c>
      <c r="H46" s="86" t="n">
        <f aca="false">F46*G46</f>
        <v>0</v>
      </c>
      <c r="I46" s="87" t="n">
        <v>0</v>
      </c>
      <c r="J46" s="88" t="n">
        <f aca="false">F46*I46</f>
        <v>0</v>
      </c>
      <c r="K46" s="74"/>
    </row>
    <row r="47" s="82" customFormat="true" ht="12.75" hidden="false" customHeight="false" outlineLevel="0" collapsed="false">
      <c r="A47" s="74"/>
      <c r="B47" s="83" t="n">
        <v>34</v>
      </c>
      <c r="C47" s="76"/>
      <c r="D47" s="90" t="s">
        <v>462</v>
      </c>
      <c r="E47" s="85" t="s">
        <v>436</v>
      </c>
      <c r="F47" s="86" t="n">
        <v>1</v>
      </c>
      <c r="G47" s="86" t="n">
        <v>0</v>
      </c>
      <c r="H47" s="86" t="n">
        <f aca="false">F47*G47</f>
        <v>0</v>
      </c>
      <c r="I47" s="87" t="n">
        <v>0</v>
      </c>
      <c r="J47" s="88" t="n">
        <f aca="false">F47*I47</f>
        <v>0</v>
      </c>
      <c r="K47" s="74"/>
    </row>
    <row r="48" s="82" customFormat="true" ht="12.75" hidden="false" customHeight="false" outlineLevel="0" collapsed="false">
      <c r="A48" s="74"/>
      <c r="B48" s="83" t="n">
        <v>35</v>
      </c>
      <c r="C48" s="76"/>
      <c r="D48" s="90" t="s">
        <v>463</v>
      </c>
      <c r="E48" s="85" t="s">
        <v>436</v>
      </c>
      <c r="F48" s="86" t="n">
        <v>1</v>
      </c>
      <c r="G48" s="86" t="n">
        <v>0</v>
      </c>
      <c r="H48" s="86" t="n">
        <f aca="false">F48*G48</f>
        <v>0</v>
      </c>
      <c r="I48" s="87" t="n">
        <v>0</v>
      </c>
      <c r="J48" s="88" t="n">
        <f aca="false">F48*I48</f>
        <v>0</v>
      </c>
      <c r="K48" s="74"/>
    </row>
    <row r="49" s="82" customFormat="true" ht="12.75" hidden="false" customHeight="false" outlineLevel="0" collapsed="false">
      <c r="A49" s="74"/>
      <c r="B49" s="83" t="n">
        <v>36</v>
      </c>
      <c r="C49" s="76"/>
      <c r="D49" s="90" t="s">
        <v>464</v>
      </c>
      <c r="E49" s="85" t="s">
        <v>436</v>
      </c>
      <c r="F49" s="86" t="n">
        <v>1</v>
      </c>
      <c r="G49" s="86" t="n">
        <v>0</v>
      </c>
      <c r="H49" s="86" t="n">
        <f aca="false">F49*G49</f>
        <v>0</v>
      </c>
      <c r="I49" s="87" t="n">
        <v>0</v>
      </c>
      <c r="J49" s="88" t="n">
        <f aca="false">F49*I49</f>
        <v>0</v>
      </c>
      <c r="K49" s="74"/>
    </row>
    <row r="50" s="82" customFormat="true" ht="12.75" hidden="false" customHeight="false" outlineLevel="0" collapsed="false">
      <c r="A50" s="74"/>
      <c r="B50" s="83" t="n">
        <v>37</v>
      </c>
      <c r="C50" s="76"/>
      <c r="D50" s="90" t="s">
        <v>465</v>
      </c>
      <c r="E50" s="85" t="s">
        <v>436</v>
      </c>
      <c r="F50" s="86" t="n">
        <v>1</v>
      </c>
      <c r="G50" s="86" t="n">
        <v>0</v>
      </c>
      <c r="H50" s="86" t="n">
        <f aca="false">F50*G50</f>
        <v>0</v>
      </c>
      <c r="I50" s="87" t="n">
        <v>0</v>
      </c>
      <c r="J50" s="88" t="n">
        <f aca="false">F50*I50</f>
        <v>0</v>
      </c>
      <c r="K50" s="74"/>
    </row>
    <row r="51" s="82" customFormat="true" ht="12.75" hidden="false" customHeight="false" outlineLevel="0" collapsed="false">
      <c r="A51" s="74"/>
      <c r="B51" s="83" t="n">
        <v>38</v>
      </c>
      <c r="C51" s="76"/>
      <c r="D51" s="90" t="s">
        <v>466</v>
      </c>
      <c r="E51" s="85" t="s">
        <v>436</v>
      </c>
      <c r="F51" s="86" t="n">
        <v>1</v>
      </c>
      <c r="G51" s="86" t="n">
        <v>0</v>
      </c>
      <c r="H51" s="86" t="n">
        <f aca="false">F51*G51</f>
        <v>0</v>
      </c>
      <c r="I51" s="87" t="n">
        <v>0</v>
      </c>
      <c r="J51" s="88" t="n">
        <f aca="false">F51*I51</f>
        <v>0</v>
      </c>
      <c r="K51" s="74"/>
    </row>
    <row r="52" s="82" customFormat="true" ht="12.75" hidden="false" customHeight="false" outlineLevel="0" collapsed="false">
      <c r="A52" s="74"/>
      <c r="B52" s="83" t="n">
        <v>39</v>
      </c>
      <c r="C52" s="76"/>
      <c r="D52" s="90" t="s">
        <v>467</v>
      </c>
      <c r="E52" s="85" t="s">
        <v>436</v>
      </c>
      <c r="F52" s="86" t="n">
        <v>1</v>
      </c>
      <c r="G52" s="86" t="n">
        <v>0</v>
      </c>
      <c r="H52" s="86" t="n">
        <f aca="false">F52*G52</f>
        <v>0</v>
      </c>
      <c r="I52" s="87" t="n">
        <v>0</v>
      </c>
      <c r="J52" s="88" t="n">
        <f aca="false">F52*I52</f>
        <v>0</v>
      </c>
      <c r="K52" s="74"/>
    </row>
    <row r="53" s="82" customFormat="true" ht="12.75" hidden="false" customHeight="false" outlineLevel="0" collapsed="false">
      <c r="A53" s="74"/>
      <c r="B53" s="83" t="n">
        <v>40</v>
      </c>
      <c r="C53" s="76"/>
      <c r="D53" s="90" t="s">
        <v>468</v>
      </c>
      <c r="E53" s="85" t="s">
        <v>436</v>
      </c>
      <c r="F53" s="86" t="n">
        <v>1</v>
      </c>
      <c r="G53" s="86" t="n">
        <v>0</v>
      </c>
      <c r="H53" s="86" t="n">
        <f aca="false">F53*G53</f>
        <v>0</v>
      </c>
      <c r="I53" s="87" t="n">
        <v>0</v>
      </c>
      <c r="J53" s="88" t="n">
        <f aca="false">F53*I53</f>
        <v>0</v>
      </c>
      <c r="K53" s="74"/>
    </row>
    <row r="54" s="82" customFormat="true" ht="25.5" hidden="false" customHeight="false" outlineLevel="0" collapsed="false">
      <c r="A54" s="74"/>
      <c r="B54" s="83" t="n">
        <v>41</v>
      </c>
      <c r="C54" s="76"/>
      <c r="D54" s="90" t="s">
        <v>469</v>
      </c>
      <c r="E54" s="85" t="s">
        <v>436</v>
      </c>
      <c r="F54" s="86" t="n">
        <v>1</v>
      </c>
      <c r="G54" s="86" t="n">
        <v>0</v>
      </c>
      <c r="H54" s="86" t="n">
        <f aca="false">F54*G54</f>
        <v>0</v>
      </c>
      <c r="I54" s="87" t="n">
        <v>0</v>
      </c>
      <c r="J54" s="88" t="n">
        <f aca="false">F54*I54</f>
        <v>0</v>
      </c>
      <c r="K54" s="74"/>
    </row>
    <row r="55" s="82" customFormat="true" ht="12.75" hidden="false" customHeight="false" outlineLevel="0" collapsed="false">
      <c r="A55" s="74"/>
      <c r="B55" s="83" t="n">
        <v>42</v>
      </c>
      <c r="C55" s="76"/>
      <c r="D55" s="90" t="s">
        <v>470</v>
      </c>
      <c r="E55" s="85" t="s">
        <v>436</v>
      </c>
      <c r="F55" s="86" t="n">
        <v>5</v>
      </c>
      <c r="G55" s="86" t="n">
        <v>0</v>
      </c>
      <c r="H55" s="86" t="n">
        <f aca="false">F55*G55</f>
        <v>0</v>
      </c>
      <c r="I55" s="87" t="n">
        <v>0</v>
      </c>
      <c r="J55" s="88" t="n">
        <f aca="false">F55*I55</f>
        <v>0</v>
      </c>
      <c r="K55" s="74"/>
    </row>
    <row r="56" s="82" customFormat="true" ht="12.75" hidden="false" customHeight="false" outlineLevel="0" collapsed="false">
      <c r="A56" s="74"/>
      <c r="B56" s="83" t="n">
        <v>43</v>
      </c>
      <c r="C56" s="76"/>
      <c r="D56" s="90" t="s">
        <v>471</v>
      </c>
      <c r="E56" s="85" t="s">
        <v>436</v>
      </c>
      <c r="F56" s="86" t="n">
        <v>1</v>
      </c>
      <c r="G56" s="86" t="n">
        <v>0</v>
      </c>
      <c r="H56" s="86" t="n">
        <f aca="false">F56*G56</f>
        <v>0</v>
      </c>
      <c r="I56" s="87" t="n">
        <v>0</v>
      </c>
      <c r="J56" s="88" t="n">
        <f aca="false">F56*I56</f>
        <v>0</v>
      </c>
      <c r="K56" s="74"/>
    </row>
    <row r="57" s="82" customFormat="true" ht="25.5" hidden="false" customHeight="true" outlineLevel="0" collapsed="false">
      <c r="A57" s="74"/>
      <c r="B57" s="83" t="n">
        <v>44</v>
      </c>
      <c r="C57" s="76"/>
      <c r="D57" s="90" t="s">
        <v>472</v>
      </c>
      <c r="E57" s="85" t="s">
        <v>436</v>
      </c>
      <c r="F57" s="86" t="n">
        <v>1</v>
      </c>
      <c r="G57" s="86" t="n">
        <v>0</v>
      </c>
      <c r="H57" s="86" t="n">
        <f aca="false">F57*G57</f>
        <v>0</v>
      </c>
      <c r="I57" s="87" t="n">
        <v>0</v>
      </c>
      <c r="J57" s="88" t="n">
        <f aca="false">F57*I57</f>
        <v>0</v>
      </c>
      <c r="K57" s="74"/>
    </row>
    <row r="58" s="82" customFormat="true" ht="25.5" hidden="false" customHeight="false" outlineLevel="0" collapsed="false">
      <c r="A58" s="74"/>
      <c r="B58" s="83" t="n">
        <v>45</v>
      </c>
      <c r="C58" s="76"/>
      <c r="D58" s="90" t="s">
        <v>473</v>
      </c>
      <c r="E58" s="85" t="s">
        <v>474</v>
      </c>
      <c r="F58" s="86" t="n">
        <v>1</v>
      </c>
      <c r="G58" s="86" t="n">
        <v>0</v>
      </c>
      <c r="H58" s="86" t="n">
        <f aca="false">F58*G58</f>
        <v>0</v>
      </c>
      <c r="I58" s="87" t="n">
        <v>0</v>
      </c>
      <c r="J58" s="88" t="n">
        <f aca="false">F58*I58</f>
        <v>0</v>
      </c>
      <c r="K58" s="74"/>
    </row>
    <row r="59" s="82" customFormat="true" ht="12.75" hidden="false" customHeight="false" outlineLevel="0" collapsed="false">
      <c r="A59" s="74"/>
      <c r="B59" s="83" t="n">
        <v>46</v>
      </c>
      <c r="C59" s="76"/>
      <c r="D59" s="90" t="s">
        <v>475</v>
      </c>
      <c r="E59" s="85" t="s">
        <v>436</v>
      </c>
      <c r="F59" s="86" t="n">
        <v>2</v>
      </c>
      <c r="G59" s="86" t="n">
        <v>0</v>
      </c>
      <c r="H59" s="86" t="n">
        <f aca="false">F59*G59</f>
        <v>0</v>
      </c>
      <c r="I59" s="87" t="n">
        <v>0</v>
      </c>
      <c r="J59" s="88" t="n">
        <f aca="false">F59*I59</f>
        <v>0</v>
      </c>
      <c r="K59" s="74"/>
    </row>
    <row r="60" s="82" customFormat="true" ht="12.75" hidden="false" customHeight="false" outlineLevel="0" collapsed="false">
      <c r="A60" s="74"/>
      <c r="B60" s="83" t="n">
        <v>47</v>
      </c>
      <c r="C60" s="76"/>
      <c r="D60" s="90" t="s">
        <v>476</v>
      </c>
      <c r="E60" s="85" t="s">
        <v>436</v>
      </c>
      <c r="F60" s="86" t="n">
        <v>2</v>
      </c>
      <c r="G60" s="86" t="n">
        <v>0</v>
      </c>
      <c r="H60" s="86" t="n">
        <f aca="false">F60*G60</f>
        <v>0</v>
      </c>
      <c r="I60" s="87" t="n">
        <v>0</v>
      </c>
      <c r="J60" s="88" t="n">
        <f aca="false">F60*I60</f>
        <v>0</v>
      </c>
      <c r="K60" s="74"/>
    </row>
    <row r="61" s="82" customFormat="true" ht="12.75" hidden="false" customHeight="false" outlineLevel="0" collapsed="false">
      <c r="A61" s="74"/>
      <c r="B61" s="83" t="n">
        <v>48</v>
      </c>
      <c r="C61" s="76"/>
      <c r="D61" s="90" t="s">
        <v>477</v>
      </c>
      <c r="E61" s="85" t="s">
        <v>436</v>
      </c>
      <c r="F61" s="86" t="n">
        <v>3</v>
      </c>
      <c r="G61" s="86" t="n">
        <v>0</v>
      </c>
      <c r="H61" s="86" t="n">
        <f aca="false">F61*G61</f>
        <v>0</v>
      </c>
      <c r="I61" s="87" t="n">
        <v>0</v>
      </c>
      <c r="J61" s="88" t="n">
        <f aca="false">F61*I61</f>
        <v>0</v>
      </c>
      <c r="K61" s="74"/>
    </row>
    <row r="62" s="82" customFormat="true" ht="12.75" hidden="false" customHeight="false" outlineLevel="0" collapsed="false">
      <c r="A62" s="74"/>
      <c r="B62" s="83" t="n">
        <v>49</v>
      </c>
      <c r="C62" s="76"/>
      <c r="D62" s="90" t="s">
        <v>478</v>
      </c>
      <c r="E62" s="85" t="s">
        <v>436</v>
      </c>
      <c r="F62" s="86" t="n">
        <v>4</v>
      </c>
      <c r="G62" s="86" t="n">
        <v>0</v>
      </c>
      <c r="H62" s="86" t="n">
        <f aca="false">F62*G62</f>
        <v>0</v>
      </c>
      <c r="I62" s="87" t="n">
        <v>0</v>
      </c>
      <c r="J62" s="88" t="n">
        <f aca="false">F62*I62</f>
        <v>0</v>
      </c>
      <c r="K62" s="74"/>
    </row>
    <row r="63" s="82" customFormat="true" ht="12.75" hidden="false" customHeight="false" outlineLevel="0" collapsed="false">
      <c r="A63" s="74"/>
      <c r="B63" s="83" t="n">
        <v>50</v>
      </c>
      <c r="C63" s="76"/>
      <c r="D63" s="90" t="s">
        <v>479</v>
      </c>
      <c r="E63" s="85" t="s">
        <v>436</v>
      </c>
      <c r="F63" s="86" t="n">
        <v>3</v>
      </c>
      <c r="G63" s="86" t="n">
        <v>0</v>
      </c>
      <c r="H63" s="86" t="n">
        <f aca="false">F63*G63</f>
        <v>0</v>
      </c>
      <c r="I63" s="87" t="n">
        <v>0</v>
      </c>
      <c r="J63" s="88" t="n">
        <f aca="false">F63*I63</f>
        <v>0</v>
      </c>
      <c r="K63" s="74"/>
    </row>
    <row r="64" s="82" customFormat="true" ht="12.75" hidden="false" customHeight="false" outlineLevel="0" collapsed="false">
      <c r="A64" s="74"/>
      <c r="B64" s="83" t="n">
        <v>51</v>
      </c>
      <c r="C64" s="76"/>
      <c r="D64" s="90" t="s">
        <v>480</v>
      </c>
      <c r="E64" s="85" t="s">
        <v>436</v>
      </c>
      <c r="F64" s="86" t="n">
        <v>3</v>
      </c>
      <c r="G64" s="86" t="n">
        <v>0</v>
      </c>
      <c r="H64" s="86" t="n">
        <f aca="false">F64*G64</f>
        <v>0</v>
      </c>
      <c r="I64" s="87" t="n">
        <v>0</v>
      </c>
      <c r="J64" s="88" t="n">
        <f aca="false">F64*I64</f>
        <v>0</v>
      </c>
      <c r="K64" s="74"/>
    </row>
    <row r="65" s="82" customFormat="true" ht="12.75" hidden="false" customHeight="false" outlineLevel="0" collapsed="false">
      <c r="A65" s="74"/>
      <c r="B65" s="83" t="n">
        <v>52</v>
      </c>
      <c r="C65" s="76"/>
      <c r="D65" s="90" t="s">
        <v>481</v>
      </c>
      <c r="E65" s="85" t="s">
        <v>436</v>
      </c>
      <c r="F65" s="86" t="n">
        <v>41</v>
      </c>
      <c r="G65" s="86" t="n">
        <v>0</v>
      </c>
      <c r="H65" s="86" t="n">
        <f aca="false">F65*G65</f>
        <v>0</v>
      </c>
      <c r="I65" s="87" t="n">
        <v>0</v>
      </c>
      <c r="J65" s="88" t="n">
        <f aca="false">F65*I65</f>
        <v>0</v>
      </c>
      <c r="K65" s="74"/>
    </row>
    <row r="66" s="82" customFormat="true" ht="12.75" hidden="false" customHeight="false" outlineLevel="0" collapsed="false">
      <c r="A66" s="74"/>
      <c r="B66" s="83" t="n">
        <v>53</v>
      </c>
      <c r="C66" s="76"/>
      <c r="D66" s="90" t="s">
        <v>482</v>
      </c>
      <c r="E66" s="85" t="s">
        <v>436</v>
      </c>
      <c r="F66" s="86" t="n">
        <v>5</v>
      </c>
      <c r="G66" s="86" t="n">
        <v>0</v>
      </c>
      <c r="H66" s="86" t="n">
        <f aca="false">F66*G66</f>
        <v>0</v>
      </c>
      <c r="I66" s="87" t="n">
        <v>0</v>
      </c>
      <c r="J66" s="88" t="n">
        <f aca="false">F66*I66</f>
        <v>0</v>
      </c>
      <c r="K66" s="74"/>
    </row>
    <row r="67" s="82" customFormat="true" ht="12.75" hidden="false" customHeight="false" outlineLevel="0" collapsed="false">
      <c r="A67" s="74"/>
      <c r="B67" s="83" t="n">
        <v>54</v>
      </c>
      <c r="C67" s="76"/>
      <c r="D67" s="90" t="s">
        <v>483</v>
      </c>
      <c r="E67" s="85" t="s">
        <v>436</v>
      </c>
      <c r="F67" s="86" t="n">
        <v>5</v>
      </c>
      <c r="G67" s="86" t="n">
        <v>0</v>
      </c>
      <c r="H67" s="86" t="n">
        <f aca="false">F67*G67</f>
        <v>0</v>
      </c>
      <c r="I67" s="87" t="n">
        <v>0</v>
      </c>
      <c r="J67" s="88" t="n">
        <f aca="false">F67*I67</f>
        <v>0</v>
      </c>
      <c r="K67" s="74"/>
    </row>
    <row r="68" s="82" customFormat="true" ht="12.75" hidden="false" customHeight="false" outlineLevel="0" collapsed="false">
      <c r="A68" s="74"/>
      <c r="B68" s="83" t="n">
        <v>55</v>
      </c>
      <c r="C68" s="76"/>
      <c r="D68" s="90" t="s">
        <v>484</v>
      </c>
      <c r="E68" s="85" t="s">
        <v>436</v>
      </c>
      <c r="F68" s="86" t="n">
        <v>1</v>
      </c>
      <c r="G68" s="86" t="n">
        <v>0</v>
      </c>
      <c r="H68" s="86" t="n">
        <f aca="false">F68*G68</f>
        <v>0</v>
      </c>
      <c r="I68" s="87" t="n">
        <v>0</v>
      </c>
      <c r="J68" s="88" t="n">
        <f aca="false">F68*I68</f>
        <v>0</v>
      </c>
      <c r="K68" s="74"/>
    </row>
    <row r="69" s="82" customFormat="true" ht="12.75" hidden="false" customHeight="false" outlineLevel="0" collapsed="false">
      <c r="A69" s="74"/>
      <c r="B69" s="83" t="n">
        <v>56</v>
      </c>
      <c r="C69" s="76"/>
      <c r="D69" s="90" t="s">
        <v>485</v>
      </c>
      <c r="E69" s="85" t="s">
        <v>436</v>
      </c>
      <c r="F69" s="86" t="n">
        <v>1</v>
      </c>
      <c r="G69" s="86" t="n">
        <v>0</v>
      </c>
      <c r="H69" s="86" t="n">
        <f aca="false">F69*G69</f>
        <v>0</v>
      </c>
      <c r="I69" s="87" t="n">
        <v>0</v>
      </c>
      <c r="J69" s="88" t="n">
        <f aca="false">F69*I69</f>
        <v>0</v>
      </c>
      <c r="K69" s="74"/>
    </row>
    <row r="70" s="82" customFormat="true" ht="12.75" hidden="false" customHeight="false" outlineLevel="0" collapsed="false">
      <c r="A70" s="74"/>
      <c r="B70" s="83" t="n">
        <v>57</v>
      </c>
      <c r="C70" s="76"/>
      <c r="D70" s="90" t="s">
        <v>486</v>
      </c>
      <c r="E70" s="85" t="s">
        <v>436</v>
      </c>
      <c r="F70" s="86" t="n">
        <v>1</v>
      </c>
      <c r="G70" s="86" t="n">
        <v>0</v>
      </c>
      <c r="H70" s="86" t="n">
        <f aca="false">F70*G70</f>
        <v>0</v>
      </c>
      <c r="I70" s="87" t="n">
        <v>0</v>
      </c>
      <c r="J70" s="88" t="n">
        <f aca="false">F70*I70</f>
        <v>0</v>
      </c>
      <c r="K70" s="74"/>
    </row>
    <row r="71" s="82" customFormat="true" ht="12.75" hidden="false" customHeight="false" outlineLevel="0" collapsed="false">
      <c r="A71" s="74"/>
      <c r="B71" s="83" t="n">
        <v>58</v>
      </c>
      <c r="C71" s="76"/>
      <c r="D71" s="90" t="s">
        <v>487</v>
      </c>
      <c r="E71" s="85" t="s">
        <v>436</v>
      </c>
      <c r="F71" s="86" t="n">
        <v>1</v>
      </c>
      <c r="G71" s="86" t="n">
        <v>0</v>
      </c>
      <c r="H71" s="86" t="n">
        <f aca="false">F71*G71</f>
        <v>0</v>
      </c>
      <c r="I71" s="87" t="n">
        <v>0</v>
      </c>
      <c r="J71" s="88" t="n">
        <f aca="false">F71*I71</f>
        <v>0</v>
      </c>
      <c r="K71" s="74"/>
    </row>
    <row r="72" s="82" customFormat="true" ht="12.75" hidden="false" customHeight="false" outlineLevel="0" collapsed="false">
      <c r="A72" s="74"/>
      <c r="B72" s="83" t="n">
        <v>59</v>
      </c>
      <c r="C72" s="76"/>
      <c r="D72" s="90" t="s">
        <v>488</v>
      </c>
      <c r="E72" s="85" t="s">
        <v>436</v>
      </c>
      <c r="F72" s="86" t="n">
        <v>9</v>
      </c>
      <c r="G72" s="86" t="n">
        <v>0</v>
      </c>
      <c r="H72" s="86" t="n">
        <f aca="false">F72*G72</f>
        <v>0</v>
      </c>
      <c r="I72" s="87" t="n">
        <v>0</v>
      </c>
      <c r="J72" s="88" t="n">
        <f aca="false">F72*I72</f>
        <v>0</v>
      </c>
      <c r="K72" s="74"/>
    </row>
    <row r="73" s="82" customFormat="true" ht="12.75" hidden="false" customHeight="false" outlineLevel="0" collapsed="false">
      <c r="A73" s="74"/>
      <c r="B73" s="83" t="n">
        <v>60</v>
      </c>
      <c r="C73" s="76"/>
      <c r="D73" s="90" t="s">
        <v>489</v>
      </c>
      <c r="E73" s="85" t="s">
        <v>474</v>
      </c>
      <c r="F73" s="86" t="n">
        <v>1</v>
      </c>
      <c r="G73" s="86" t="n">
        <v>0</v>
      </c>
      <c r="H73" s="86" t="n">
        <f aca="false">F73*G73</f>
        <v>0</v>
      </c>
      <c r="I73" s="87" t="n">
        <v>0</v>
      </c>
      <c r="J73" s="88" t="n">
        <f aca="false">F73*I73</f>
        <v>0</v>
      </c>
      <c r="K73" s="74"/>
    </row>
    <row r="74" s="82" customFormat="true" ht="12.75" hidden="false" customHeight="false" outlineLevel="0" collapsed="false">
      <c r="A74" s="74"/>
      <c r="B74" s="83"/>
      <c r="C74" s="76"/>
      <c r="D74" s="89"/>
      <c r="E74" s="85"/>
      <c r="F74" s="86"/>
      <c r="G74" s="86"/>
      <c r="H74" s="86"/>
      <c r="I74" s="87"/>
      <c r="J74" s="88"/>
      <c r="K74" s="74"/>
    </row>
    <row r="75" s="82" customFormat="true" ht="12.75" hidden="false" customHeight="false" outlineLevel="0" collapsed="false">
      <c r="A75" s="74"/>
      <c r="B75" s="83" t="n">
        <v>61</v>
      </c>
      <c r="C75" s="76"/>
      <c r="D75" s="84" t="s">
        <v>490</v>
      </c>
      <c r="E75" s="85" t="s">
        <v>436</v>
      </c>
      <c r="F75" s="86" t="n">
        <v>16</v>
      </c>
      <c r="G75" s="86" t="n">
        <v>0</v>
      </c>
      <c r="H75" s="86" t="n">
        <f aca="false">F75*G75</f>
        <v>0</v>
      </c>
      <c r="I75" s="87" t="n">
        <v>0</v>
      </c>
      <c r="J75" s="88" t="n">
        <f aca="false">F75*I75</f>
        <v>0</v>
      </c>
      <c r="K75" s="74"/>
    </row>
    <row r="76" s="82" customFormat="true" ht="12.75" hidden="false" customHeight="false" outlineLevel="0" collapsed="false">
      <c r="A76" s="74"/>
      <c r="B76" s="83" t="n">
        <v>62</v>
      </c>
      <c r="C76" s="76"/>
      <c r="D76" s="84" t="s">
        <v>491</v>
      </c>
      <c r="E76" s="85" t="s">
        <v>474</v>
      </c>
      <c r="F76" s="86" t="n">
        <v>1</v>
      </c>
      <c r="G76" s="86" t="n">
        <v>0</v>
      </c>
      <c r="H76" s="86" t="n">
        <f aca="false">F76*G76</f>
        <v>0</v>
      </c>
      <c r="I76" s="87" t="n">
        <v>0</v>
      </c>
      <c r="J76" s="88" t="n">
        <f aca="false">F76*I76</f>
        <v>0</v>
      </c>
      <c r="K76" s="74"/>
    </row>
    <row r="77" s="82" customFormat="true" ht="12.75" hidden="false" customHeight="false" outlineLevel="0" collapsed="false">
      <c r="A77" s="74"/>
      <c r="B77" s="91" t="n">
        <v>63</v>
      </c>
      <c r="C77" s="76"/>
      <c r="D77" s="89" t="s">
        <v>492</v>
      </c>
      <c r="E77" s="85" t="s">
        <v>474</v>
      </c>
      <c r="F77" s="86" t="n">
        <v>1</v>
      </c>
      <c r="G77" s="86" t="n">
        <v>0</v>
      </c>
      <c r="H77" s="86" t="n">
        <f aca="false">F77*G77</f>
        <v>0</v>
      </c>
      <c r="I77" s="87" t="n">
        <v>0</v>
      </c>
      <c r="J77" s="88" t="n">
        <f aca="false">F77*I77</f>
        <v>0</v>
      </c>
      <c r="K77" s="74"/>
    </row>
    <row r="78" s="82" customFormat="true" ht="12.75" hidden="false" customHeight="false" outlineLevel="0" collapsed="false">
      <c r="A78" s="74"/>
      <c r="B78" s="83"/>
      <c r="C78" s="76"/>
      <c r="D78" s="89"/>
      <c r="E78" s="85"/>
      <c r="F78" s="86"/>
      <c r="G78" s="86"/>
      <c r="H78" s="86"/>
      <c r="I78" s="87"/>
      <c r="J78" s="88"/>
      <c r="K78" s="74"/>
    </row>
    <row r="79" s="82" customFormat="true" ht="12.75" hidden="false" customHeight="false" outlineLevel="0" collapsed="false">
      <c r="A79" s="74"/>
      <c r="B79" s="83" t="n">
        <v>64</v>
      </c>
      <c r="C79" s="76"/>
      <c r="D79" s="84" t="s">
        <v>493</v>
      </c>
      <c r="E79" s="85" t="s">
        <v>494</v>
      </c>
      <c r="F79" s="86" t="n">
        <v>0.25</v>
      </c>
      <c r="G79" s="86" t="n">
        <v>0</v>
      </c>
      <c r="H79" s="86" t="n">
        <f aca="false">F79*G79</f>
        <v>0</v>
      </c>
      <c r="I79" s="87" t="n">
        <v>0</v>
      </c>
      <c r="J79" s="88" t="n">
        <f aca="false">F79*I79</f>
        <v>0</v>
      </c>
      <c r="K79" s="74"/>
    </row>
    <row r="80" s="82" customFormat="true" ht="12.75" hidden="false" customHeight="false" outlineLevel="0" collapsed="false">
      <c r="A80" s="74"/>
      <c r="B80" s="83" t="n">
        <v>65</v>
      </c>
      <c r="C80" s="76"/>
      <c r="D80" s="84" t="s">
        <v>495</v>
      </c>
      <c r="E80" s="85" t="s">
        <v>494</v>
      </c>
      <c r="F80" s="86" t="n">
        <v>0.25</v>
      </c>
      <c r="G80" s="86" t="n">
        <v>0</v>
      </c>
      <c r="H80" s="86" t="n">
        <f aca="false">F80*G80</f>
        <v>0</v>
      </c>
      <c r="I80" s="87" t="n">
        <v>0</v>
      </c>
      <c r="J80" s="88" t="n">
        <f aca="false">F80*I80</f>
        <v>0</v>
      </c>
      <c r="K80" s="74"/>
    </row>
    <row r="81" s="82" customFormat="true" ht="12.75" hidden="false" customHeight="false" outlineLevel="0" collapsed="false">
      <c r="A81" s="74"/>
      <c r="B81" s="83" t="n">
        <v>66</v>
      </c>
      <c r="C81" s="76"/>
      <c r="D81" s="84" t="s">
        <v>496</v>
      </c>
      <c r="E81" s="85" t="s">
        <v>494</v>
      </c>
      <c r="F81" s="86" t="n">
        <v>1</v>
      </c>
      <c r="G81" s="86" t="n">
        <v>0</v>
      </c>
      <c r="H81" s="86" t="n">
        <f aca="false">F81*G81</f>
        <v>0</v>
      </c>
      <c r="I81" s="87" t="n">
        <v>0</v>
      </c>
      <c r="J81" s="88" t="n">
        <f aca="false">F81*I81</f>
        <v>0</v>
      </c>
      <c r="K81" s="74"/>
    </row>
    <row r="82" s="82" customFormat="true" ht="12.75" hidden="false" customHeight="false" outlineLevel="0" collapsed="false">
      <c r="A82" s="74"/>
      <c r="B82" s="83" t="n">
        <v>67</v>
      </c>
      <c r="C82" s="76"/>
      <c r="D82" s="84" t="s">
        <v>497</v>
      </c>
      <c r="E82" s="85" t="s">
        <v>494</v>
      </c>
      <c r="F82" s="86" t="n">
        <v>0.5</v>
      </c>
      <c r="G82" s="86" t="n">
        <v>0</v>
      </c>
      <c r="H82" s="86" t="n">
        <f aca="false">F82*G82</f>
        <v>0</v>
      </c>
      <c r="I82" s="87" t="n">
        <v>0</v>
      </c>
      <c r="J82" s="88" t="n">
        <f aca="false">F82*I82</f>
        <v>0</v>
      </c>
      <c r="K82" s="74"/>
    </row>
    <row r="83" s="82" customFormat="true" ht="12.75" hidden="false" customHeight="false" outlineLevel="0" collapsed="false">
      <c r="A83" s="74"/>
      <c r="B83" s="83"/>
      <c r="C83" s="76"/>
      <c r="D83" s="84"/>
      <c r="E83" s="85"/>
      <c r="F83" s="86"/>
      <c r="G83" s="86"/>
      <c r="H83" s="86"/>
      <c r="I83" s="87"/>
      <c r="J83" s="88"/>
      <c r="K83" s="74"/>
    </row>
    <row r="84" s="82" customFormat="true" ht="12.75" hidden="false" customHeight="false" outlineLevel="0" collapsed="false">
      <c r="A84" s="74"/>
      <c r="B84" s="83" t="n">
        <v>68</v>
      </c>
      <c r="C84" s="76"/>
      <c r="D84" s="84" t="s">
        <v>498</v>
      </c>
      <c r="E84" s="85" t="s">
        <v>474</v>
      </c>
      <c r="F84" s="86" t="n">
        <v>1</v>
      </c>
      <c r="G84" s="86" t="n">
        <v>0</v>
      </c>
      <c r="H84" s="92" t="n">
        <f aca="false">F84*G84</f>
        <v>0</v>
      </c>
      <c r="I84" s="86" t="n">
        <v>0</v>
      </c>
      <c r="J84" s="88" t="n">
        <f aca="false">F84*I84</f>
        <v>0</v>
      </c>
      <c r="K84" s="74"/>
    </row>
    <row r="85" s="82" customFormat="true" ht="12.75" hidden="false" customHeight="false" outlineLevel="0" collapsed="false">
      <c r="A85" s="74"/>
      <c r="B85" s="83" t="n">
        <v>69</v>
      </c>
      <c r="C85" s="76"/>
      <c r="D85" s="84" t="s">
        <v>499</v>
      </c>
      <c r="E85" s="85" t="s">
        <v>474</v>
      </c>
      <c r="F85" s="86" t="n">
        <v>1</v>
      </c>
      <c r="G85" s="86" t="n">
        <v>0</v>
      </c>
      <c r="H85" s="92" t="n">
        <f aca="false">F85*G85</f>
        <v>0</v>
      </c>
      <c r="I85" s="86" t="n">
        <v>0</v>
      </c>
      <c r="J85" s="88" t="n">
        <f aca="false">F85*I85</f>
        <v>0</v>
      </c>
      <c r="K85" s="74"/>
    </row>
    <row r="86" s="82" customFormat="true" ht="12.75" hidden="false" customHeight="false" outlineLevel="0" collapsed="false">
      <c r="A86" s="74"/>
      <c r="B86" s="83" t="n">
        <v>70</v>
      </c>
      <c r="C86" s="76"/>
      <c r="D86" s="84" t="s">
        <v>500</v>
      </c>
      <c r="E86" s="85" t="s">
        <v>501</v>
      </c>
      <c r="F86" s="86" t="n">
        <v>24</v>
      </c>
      <c r="G86" s="86" t="n">
        <v>0</v>
      </c>
      <c r="H86" s="92" t="n">
        <f aca="false">F86*G86</f>
        <v>0</v>
      </c>
      <c r="I86" s="86" t="n">
        <v>0</v>
      </c>
      <c r="J86" s="88" t="n">
        <f aca="false">F86*I86</f>
        <v>0</v>
      </c>
      <c r="K86" s="74"/>
    </row>
    <row r="87" s="82" customFormat="true" ht="12.75" hidden="false" customHeight="false" outlineLevel="0" collapsed="false">
      <c r="A87" s="74"/>
      <c r="B87" s="83" t="n">
        <v>71</v>
      </c>
      <c r="C87" s="76"/>
      <c r="D87" s="84" t="s">
        <v>502</v>
      </c>
      <c r="E87" s="85" t="s">
        <v>474</v>
      </c>
      <c r="F87" s="86" t="n">
        <v>1</v>
      </c>
      <c r="G87" s="86" t="n">
        <v>0</v>
      </c>
      <c r="H87" s="92" t="n">
        <f aca="false">F87*G87</f>
        <v>0</v>
      </c>
      <c r="I87" s="86" t="n">
        <v>0</v>
      </c>
      <c r="J87" s="88" t="n">
        <f aca="false">F87*I87</f>
        <v>0</v>
      </c>
      <c r="K87" s="74"/>
    </row>
    <row r="88" s="82" customFormat="true" ht="12.75" hidden="false" customHeight="false" outlineLevel="0" collapsed="false">
      <c r="A88" s="74"/>
      <c r="B88" s="83" t="n">
        <v>72</v>
      </c>
      <c r="C88" s="76" t="s">
        <v>503</v>
      </c>
      <c r="D88" s="84" t="s">
        <v>504</v>
      </c>
      <c r="E88" s="85" t="s">
        <v>501</v>
      </c>
      <c r="F88" s="86" t="n">
        <v>18</v>
      </c>
      <c r="G88" s="86" t="n">
        <v>0</v>
      </c>
      <c r="H88" s="92" t="n">
        <f aca="false">F88*G88</f>
        <v>0</v>
      </c>
      <c r="I88" s="86" t="n">
        <v>0</v>
      </c>
      <c r="J88" s="88" t="n">
        <f aca="false">F88*I88</f>
        <v>0</v>
      </c>
      <c r="K88" s="74"/>
    </row>
    <row r="89" s="82" customFormat="true" ht="12.75" hidden="false" customHeight="false" outlineLevel="0" collapsed="false">
      <c r="A89" s="74"/>
      <c r="B89" s="83" t="n">
        <v>73</v>
      </c>
      <c r="C89" s="76"/>
      <c r="D89" s="84" t="s">
        <v>76</v>
      </c>
      <c r="E89" s="85" t="s">
        <v>474</v>
      </c>
      <c r="F89" s="86" t="n">
        <v>1</v>
      </c>
      <c r="G89" s="86" t="n">
        <v>0</v>
      </c>
      <c r="H89" s="92" t="n">
        <f aca="false">F89*G89</f>
        <v>0</v>
      </c>
      <c r="I89" s="86" t="n">
        <v>0</v>
      </c>
      <c r="J89" s="88" t="n">
        <f aca="false">F89*I89</f>
        <v>0</v>
      </c>
      <c r="K89" s="74"/>
    </row>
    <row r="90" s="82" customFormat="true" ht="12.75" hidden="false" customHeight="false" outlineLevel="0" collapsed="false">
      <c r="A90" s="74"/>
      <c r="B90" s="83" t="n">
        <v>74</v>
      </c>
      <c r="C90" s="76"/>
      <c r="D90" s="84" t="s">
        <v>505</v>
      </c>
      <c r="E90" s="85" t="s">
        <v>474</v>
      </c>
      <c r="F90" s="86" t="n">
        <v>1</v>
      </c>
      <c r="G90" s="86" t="n">
        <v>0</v>
      </c>
      <c r="H90" s="92" t="n">
        <f aca="false">F90*G90</f>
        <v>0</v>
      </c>
      <c r="I90" s="86" t="n">
        <v>0</v>
      </c>
      <c r="J90" s="88" t="n">
        <f aca="false">F90*I90</f>
        <v>0</v>
      </c>
      <c r="K90" s="74"/>
    </row>
    <row r="91" s="82" customFormat="true" ht="12.75" hidden="false" customHeight="false" outlineLevel="0" collapsed="false">
      <c r="A91" s="74"/>
      <c r="B91" s="83" t="n">
        <v>75</v>
      </c>
      <c r="C91" s="76"/>
      <c r="D91" s="84" t="s">
        <v>506</v>
      </c>
      <c r="E91" s="85" t="s">
        <v>474</v>
      </c>
      <c r="F91" s="86" t="n">
        <v>1</v>
      </c>
      <c r="G91" s="86" t="n">
        <v>0</v>
      </c>
      <c r="H91" s="92" t="n">
        <f aca="false">F91*G91</f>
        <v>0</v>
      </c>
      <c r="I91" s="86" t="n">
        <v>0</v>
      </c>
      <c r="J91" s="88" t="n">
        <f aca="false">F91*I91</f>
        <v>0</v>
      </c>
      <c r="K91" s="74"/>
    </row>
    <row r="92" s="82" customFormat="true" ht="13.5" hidden="false" customHeight="false" outlineLevel="0" collapsed="false">
      <c r="A92" s="74"/>
      <c r="B92" s="75"/>
      <c r="C92" s="76"/>
      <c r="D92" s="77"/>
      <c r="E92" s="78"/>
      <c r="F92" s="79"/>
      <c r="G92" s="79"/>
      <c r="H92" s="79"/>
      <c r="I92" s="93"/>
      <c r="J92" s="81"/>
      <c r="K92" s="74"/>
    </row>
    <row r="93" customFormat="false" ht="13.5" hidden="false" customHeight="false" outlineLevel="0" collapsed="false">
      <c r="A93" s="35"/>
      <c r="B93" s="94"/>
      <c r="C93" s="95"/>
      <c r="D93" s="96" t="s">
        <v>507</v>
      </c>
      <c r="E93" s="97"/>
      <c r="F93" s="98"/>
      <c r="G93" s="99"/>
      <c r="H93" s="100" t="n">
        <f aca="false">SUM(H12:H92)</f>
        <v>0</v>
      </c>
      <c r="I93" s="100"/>
      <c r="J93" s="101" t="n">
        <f aca="false">SUM(J12:J92)</f>
        <v>0</v>
      </c>
      <c r="K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43"/>
      <c r="G94" s="35"/>
      <c r="H94" s="35"/>
      <c r="I94" s="43"/>
      <c r="J94" s="102" t="n">
        <f aca="false">J93+H93</f>
        <v>0</v>
      </c>
      <c r="K94" s="35"/>
    </row>
  </sheetData>
  <mergeCells count="7">
    <mergeCell ref="B1:J1"/>
    <mergeCell ref="B2:J2"/>
    <mergeCell ref="D4:G4"/>
    <mergeCell ref="D5:G5"/>
    <mergeCell ref="G7:J7"/>
    <mergeCell ref="G8:H8"/>
    <mergeCell ref="I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0" width="4.28"/>
    <col collapsed="false" customWidth="true" hidden="false" outlineLevel="0" max="2" min="2" style="10" width="4.41"/>
    <col collapsed="false" customWidth="true" hidden="false" outlineLevel="0" max="3" min="3" style="10" width="11.13"/>
    <col collapsed="false" customWidth="true" hidden="false" outlineLevel="0" max="4" min="4" style="10" width="32.56"/>
    <col collapsed="false" customWidth="true" hidden="false" outlineLevel="0" max="5" min="5" style="10" width="6.28"/>
    <col collapsed="false" customWidth="true" hidden="false" outlineLevel="0" max="6" min="6" style="11" width="7.99"/>
    <col collapsed="false" customWidth="true" hidden="false" outlineLevel="0" max="7" min="7" style="12" width="10.99"/>
    <col collapsed="false" customWidth="true" hidden="false" outlineLevel="0" max="8" min="8" style="13" width="9.56"/>
    <col collapsed="false" customWidth="true" hidden="false" outlineLevel="0" max="9" min="9" style="14" width="9.99"/>
    <col collapsed="false" customWidth="true" hidden="false" outlineLevel="0" max="10" min="10" style="11" width="9.41"/>
  </cols>
  <sheetData>
    <row r="1" customFormat="false" ht="12.75" hidden="false" customHeight="false" outlineLevel="0" collapsed="false">
      <c r="D1" s="15" t="s">
        <v>80</v>
      </c>
    </row>
    <row r="3" customFormat="false" ht="12.75" hidden="false" customHeight="false" outlineLevel="0" collapsed="false">
      <c r="D3" s="15" t="s">
        <v>508</v>
      </c>
    </row>
    <row r="4" customFormat="false" ht="12.75" hidden="false" customHeight="false" outlineLevel="0" collapsed="false">
      <c r="D4" s="15" t="s">
        <v>509</v>
      </c>
    </row>
    <row r="5" customFormat="false" ht="12.75" hidden="false" customHeight="false" outlineLevel="0" collapsed="false">
      <c r="D5" s="10" t="s">
        <v>510</v>
      </c>
    </row>
    <row r="6" customFormat="false" ht="12.75" hidden="false" customHeight="false" outlineLevel="0" collapsed="false">
      <c r="D6" s="10" t="s">
        <v>511</v>
      </c>
    </row>
    <row r="7" customFormat="false" ht="12.75" hidden="false" customHeight="false" outlineLevel="0" collapsed="false">
      <c r="D7" s="10" t="s">
        <v>512</v>
      </c>
    </row>
    <row r="8" customFormat="false" ht="12.75" hidden="false" customHeight="false" outlineLevel="0" collapsed="false">
      <c r="G8" s="12" t="s">
        <v>513</v>
      </c>
    </row>
    <row r="10" customFormat="false" ht="12.75" hidden="false" customHeight="false" outlineLevel="0" collapsed="false">
      <c r="D10" s="15" t="s">
        <v>514</v>
      </c>
      <c r="H10" s="17" t="n">
        <f aca="false">H135</f>
        <v>0</v>
      </c>
    </row>
    <row r="11" customFormat="false" ht="12.75" hidden="false" customHeight="false" outlineLevel="0" collapsed="false">
      <c r="D11" s="15" t="s">
        <v>91</v>
      </c>
      <c r="H11" s="17" t="n">
        <f aca="false">H12+H13</f>
        <v>0</v>
      </c>
      <c r="J11" s="103" t="n">
        <f aca="false">J20</f>
        <v>0.525955113937989</v>
      </c>
    </row>
    <row r="12" customFormat="false" ht="12.75" hidden="false" customHeight="false" outlineLevel="0" collapsed="false">
      <c r="D12" s="10" t="s">
        <v>92</v>
      </c>
      <c r="H12" s="13" t="n">
        <f aca="false">H20</f>
        <v>0</v>
      </c>
      <c r="J12" s="11" t="n">
        <f aca="false">J129</f>
        <v>0</v>
      </c>
    </row>
    <row r="13" customFormat="false" ht="12.75" hidden="false" customHeight="false" outlineLevel="0" collapsed="false">
      <c r="D13" s="10" t="s">
        <v>93</v>
      </c>
      <c r="H13" s="13" t="n">
        <f aca="false">H129</f>
        <v>0</v>
      </c>
    </row>
    <row r="15" s="19" customFormat="true" ht="12.75" hidden="false" customHeight="false" outlineLevel="0" collapsed="false">
      <c r="A15" s="15" t="s">
        <v>98</v>
      </c>
      <c r="B15" s="15" t="s">
        <v>99</v>
      </c>
      <c r="C15" s="15" t="s">
        <v>100</v>
      </c>
      <c r="D15" s="15" t="s">
        <v>101</v>
      </c>
      <c r="E15" s="15" t="s">
        <v>102</v>
      </c>
      <c r="F15" s="18" t="s">
        <v>103</v>
      </c>
      <c r="G15" s="18" t="s">
        <v>104</v>
      </c>
      <c r="H15" s="18" t="s">
        <v>12</v>
      </c>
      <c r="I15" s="18" t="s">
        <v>105</v>
      </c>
      <c r="J15" s="18" t="s">
        <v>106</v>
      </c>
    </row>
    <row r="16" s="19" customFormat="true" ht="12.75" hidden="false" customHeight="false" outlineLevel="0" collapsed="false">
      <c r="A16" s="15"/>
      <c r="B16" s="15"/>
      <c r="C16" s="15"/>
      <c r="D16" s="15" t="s">
        <v>107</v>
      </c>
      <c r="E16" s="15"/>
      <c r="F16" s="18"/>
      <c r="G16" s="18"/>
      <c r="H16" s="18"/>
      <c r="I16" s="18"/>
      <c r="J16" s="18"/>
    </row>
    <row r="17" s="19" customFormat="true" ht="12.75" hidden="false" customHeight="false" outlineLevel="0" collapsed="false">
      <c r="A17" s="15"/>
      <c r="B17" s="15"/>
      <c r="C17" s="15"/>
      <c r="D17" s="16" t="s">
        <v>515</v>
      </c>
      <c r="E17" s="15"/>
      <c r="F17" s="18"/>
      <c r="G17" s="18"/>
      <c r="H17" s="18"/>
      <c r="I17" s="18"/>
      <c r="J17" s="18"/>
    </row>
    <row r="18" s="19" customFormat="true" ht="12.75" hidden="false" customHeight="false" outlineLevel="0" collapsed="false">
      <c r="A18" s="15"/>
      <c r="B18" s="15"/>
      <c r="C18" s="15"/>
      <c r="D18" s="16" t="s">
        <v>516</v>
      </c>
      <c r="E18" s="15"/>
      <c r="F18" s="18"/>
      <c r="G18" s="18"/>
      <c r="H18" s="18"/>
      <c r="I18" s="18"/>
      <c r="J18" s="18"/>
    </row>
    <row r="19" s="19" customFormat="true" ht="12.75" hidden="false" customHeight="false" outlineLevel="0" collapsed="false">
      <c r="A19" s="15"/>
      <c r="B19" s="15"/>
      <c r="C19" s="15"/>
      <c r="D19" s="16" t="s">
        <v>517</v>
      </c>
      <c r="E19" s="15"/>
      <c r="F19" s="18"/>
      <c r="G19" s="18"/>
      <c r="H19" s="18"/>
      <c r="I19" s="18"/>
      <c r="J19" s="18"/>
    </row>
    <row r="20" s="26" customFormat="true" ht="17.1" hidden="false" customHeight="true" outlineLevel="0" collapsed="false">
      <c r="A20" s="21" t="s">
        <v>111</v>
      </c>
      <c r="B20" s="21" t="s">
        <v>112</v>
      </c>
      <c r="C20" s="21"/>
      <c r="D20" s="21" t="s">
        <v>113</v>
      </c>
      <c r="E20" s="21"/>
      <c r="F20" s="22"/>
      <c r="G20" s="23"/>
      <c r="H20" s="24" t="n">
        <f aca="false">SUBTOTAL(9,H22:H128)</f>
        <v>0</v>
      </c>
      <c r="I20" s="25"/>
      <c r="J20" s="22" t="n">
        <f aca="false">SUBTOTAL(9,J22:J128)</f>
        <v>0.525955113937989</v>
      </c>
    </row>
    <row r="21" s="26" customFormat="true" ht="17.1" hidden="false" customHeight="true" outlineLevel="0" collapsed="false">
      <c r="A21" s="21"/>
      <c r="B21" s="21"/>
      <c r="C21" s="21"/>
      <c r="D21" s="21" t="s">
        <v>518</v>
      </c>
      <c r="E21" s="21"/>
      <c r="F21" s="22"/>
      <c r="G21" s="23"/>
      <c r="H21" s="24"/>
      <c r="I21" s="25"/>
      <c r="J21" s="22"/>
    </row>
    <row r="22" customFormat="false" ht="12.75" hidden="false" customHeight="false" outlineLevel="1" collapsed="false">
      <c r="A22" s="10" t="s">
        <v>115</v>
      </c>
      <c r="B22" s="10" t="s">
        <v>519</v>
      </c>
      <c r="C22" s="10" t="s">
        <v>520</v>
      </c>
      <c r="D22" s="10" t="s">
        <v>521</v>
      </c>
      <c r="E22" s="10" t="s">
        <v>118</v>
      </c>
      <c r="F22" s="11" t="n">
        <v>1</v>
      </c>
      <c r="G22" s="12" t="n">
        <v>0</v>
      </c>
      <c r="H22" s="13" t="n">
        <f aca="false">F22*G22</f>
        <v>0</v>
      </c>
      <c r="I22" s="14" t="n">
        <v>0</v>
      </c>
      <c r="J22" s="11" t="n">
        <f aca="false">F22*I22</f>
        <v>0</v>
      </c>
    </row>
    <row r="23" customFormat="false" ht="12.75" hidden="false" customHeight="false" outlineLevel="1" collapsed="false">
      <c r="D23" s="10" t="s">
        <v>522</v>
      </c>
    </row>
    <row r="24" customFormat="false" ht="12.75" hidden="false" customHeight="false" outlineLevel="1" collapsed="false">
      <c r="A24" s="10" t="s">
        <v>115</v>
      </c>
      <c r="B24" s="10" t="s">
        <v>523</v>
      </c>
      <c r="C24" s="10" t="s">
        <v>524</v>
      </c>
      <c r="D24" s="10" t="s">
        <v>525</v>
      </c>
      <c r="E24" s="10" t="s">
        <v>118</v>
      </c>
      <c r="F24" s="11" t="n">
        <v>21</v>
      </c>
      <c r="G24" s="12" t="n">
        <v>0</v>
      </c>
      <c r="H24" s="13" t="n">
        <f aca="false">F24*G24</f>
        <v>0</v>
      </c>
      <c r="I24" s="14" t="n">
        <v>0</v>
      </c>
      <c r="J24" s="11" t="n">
        <f aca="false">F24*I24</f>
        <v>0</v>
      </c>
    </row>
    <row r="25" customFormat="false" ht="12.75" hidden="false" customHeight="false" outlineLevel="1" collapsed="false">
      <c r="D25" s="10" t="s">
        <v>526</v>
      </c>
    </row>
    <row r="26" customFormat="false" ht="12.75" hidden="false" customHeight="false" outlineLevel="1" collapsed="false">
      <c r="D26" s="10" t="s">
        <v>527</v>
      </c>
    </row>
    <row r="27" customFormat="false" ht="12.75" hidden="false" customHeight="false" outlineLevel="1" collapsed="false">
      <c r="D27" s="10" t="s">
        <v>528</v>
      </c>
    </row>
    <row r="28" customFormat="false" ht="12.75" hidden="false" customHeight="false" outlineLevel="1" collapsed="false">
      <c r="A28" s="10" t="s">
        <v>115</v>
      </c>
      <c r="B28" s="10" t="s">
        <v>125</v>
      </c>
      <c r="C28" s="10" t="s">
        <v>529</v>
      </c>
      <c r="D28" s="10" t="s">
        <v>530</v>
      </c>
      <c r="E28" s="10" t="s">
        <v>118</v>
      </c>
      <c r="F28" s="11" t="n">
        <v>26</v>
      </c>
      <c r="G28" s="12" t="n">
        <v>0</v>
      </c>
      <c r="H28" s="13" t="n">
        <f aca="false">F28*G28</f>
        <v>0</v>
      </c>
      <c r="I28" s="14" t="n">
        <v>0</v>
      </c>
      <c r="J28" s="11" t="n">
        <f aca="false">F28*I28</f>
        <v>0</v>
      </c>
    </row>
    <row r="29" customFormat="false" ht="12.75" hidden="false" customHeight="false" outlineLevel="1" collapsed="false">
      <c r="D29" s="10" t="s">
        <v>531</v>
      </c>
    </row>
    <row r="30" customFormat="false" ht="12.75" hidden="false" customHeight="false" outlineLevel="1" collapsed="false">
      <c r="D30" s="10" t="s">
        <v>532</v>
      </c>
    </row>
    <row r="31" customFormat="false" ht="12.75" hidden="false" customHeight="false" outlineLevel="1" collapsed="false">
      <c r="D31" s="10" t="s">
        <v>533</v>
      </c>
    </row>
    <row r="32" customFormat="false" ht="12.75" hidden="false" customHeight="false" outlineLevel="1" collapsed="false">
      <c r="A32" s="10" t="s">
        <v>115</v>
      </c>
      <c r="B32" s="10" t="s">
        <v>128</v>
      </c>
      <c r="C32" s="10" t="s">
        <v>534</v>
      </c>
      <c r="D32" s="10" t="s">
        <v>535</v>
      </c>
      <c r="E32" s="10" t="s">
        <v>118</v>
      </c>
      <c r="F32" s="11" t="n">
        <v>1</v>
      </c>
      <c r="G32" s="12" t="n">
        <v>0</v>
      </c>
      <c r="H32" s="13" t="n">
        <f aca="false">F32*G32</f>
        <v>0</v>
      </c>
      <c r="I32" s="14" t="n">
        <v>0</v>
      </c>
      <c r="J32" s="11" t="n">
        <f aca="false">F32*I32</f>
        <v>0</v>
      </c>
    </row>
    <row r="33" customFormat="false" ht="12.75" hidden="false" customHeight="false" outlineLevel="1" collapsed="false">
      <c r="D33" s="10" t="s">
        <v>536</v>
      </c>
    </row>
    <row r="34" customFormat="false" ht="12.75" hidden="false" customHeight="false" outlineLevel="1" collapsed="false">
      <c r="A34" s="10" t="s">
        <v>115</v>
      </c>
      <c r="B34" s="10" t="s">
        <v>131</v>
      </c>
      <c r="C34" s="10" t="s">
        <v>116</v>
      </c>
      <c r="D34" s="10" t="s">
        <v>537</v>
      </c>
      <c r="E34" s="10" t="s">
        <v>118</v>
      </c>
      <c r="F34" s="11" t="n">
        <v>1</v>
      </c>
      <c r="G34" s="12" t="n">
        <v>0</v>
      </c>
      <c r="H34" s="13" t="n">
        <f aca="false">F34*G34</f>
        <v>0</v>
      </c>
      <c r="I34" s="14" t="n">
        <v>0</v>
      </c>
      <c r="J34" s="11" t="n">
        <f aca="false">F34*I34</f>
        <v>0</v>
      </c>
    </row>
    <row r="35" customFormat="false" ht="12.75" hidden="false" customHeight="false" outlineLevel="1" collapsed="false">
      <c r="D35" s="10" t="s">
        <v>538</v>
      </c>
    </row>
    <row r="36" customFormat="false" ht="12.75" hidden="false" customHeight="false" outlineLevel="1" collapsed="false">
      <c r="A36" s="10" t="s">
        <v>115</v>
      </c>
      <c r="B36" s="10" t="s">
        <v>134</v>
      </c>
      <c r="C36" s="10" t="s">
        <v>120</v>
      </c>
      <c r="D36" s="10" t="s">
        <v>539</v>
      </c>
      <c r="E36" s="10" t="s">
        <v>118</v>
      </c>
      <c r="F36" s="11" t="n">
        <v>4</v>
      </c>
      <c r="G36" s="12" t="n">
        <v>0</v>
      </c>
      <c r="H36" s="13" t="n">
        <f aca="false">F36*G36</f>
        <v>0</v>
      </c>
      <c r="I36" s="14" t="n">
        <v>0</v>
      </c>
      <c r="J36" s="11" t="n">
        <f aca="false">F36*I36</f>
        <v>0</v>
      </c>
    </row>
    <row r="37" customFormat="false" ht="12.75" hidden="false" customHeight="false" outlineLevel="1" collapsed="false">
      <c r="D37" s="10" t="s">
        <v>540</v>
      </c>
    </row>
    <row r="38" customFormat="false" ht="12.75" hidden="false" customHeight="false" outlineLevel="1" collapsed="false">
      <c r="D38" s="10" t="s">
        <v>541</v>
      </c>
    </row>
    <row r="39" customFormat="false" ht="12.75" hidden="false" customHeight="false" outlineLevel="1" collapsed="false">
      <c r="D39" s="10" t="s">
        <v>542</v>
      </c>
    </row>
    <row r="40" customFormat="false" ht="12.75" hidden="false" customHeight="false" outlineLevel="1" collapsed="false">
      <c r="A40" s="10" t="s">
        <v>115</v>
      </c>
      <c r="B40" s="10" t="s">
        <v>137</v>
      </c>
      <c r="C40" s="10" t="s">
        <v>543</v>
      </c>
      <c r="D40" s="10" t="s">
        <v>544</v>
      </c>
      <c r="E40" s="10" t="s">
        <v>118</v>
      </c>
      <c r="F40" s="11" t="n">
        <v>1</v>
      </c>
      <c r="G40" s="12" t="n">
        <v>0</v>
      </c>
      <c r="H40" s="13" t="n">
        <f aca="false">F40*G40</f>
        <v>0</v>
      </c>
      <c r="I40" s="14" t="n">
        <v>0</v>
      </c>
      <c r="J40" s="11" t="n">
        <f aca="false">F40*I40</f>
        <v>0</v>
      </c>
    </row>
    <row r="41" customFormat="false" ht="12.75" hidden="false" customHeight="false" outlineLevel="1" collapsed="false">
      <c r="D41" s="10" t="s">
        <v>545</v>
      </c>
    </row>
    <row r="42" customFormat="false" ht="12.75" hidden="false" customHeight="false" outlineLevel="1" collapsed="false">
      <c r="A42" s="10" t="s">
        <v>115</v>
      </c>
      <c r="B42" s="10" t="s">
        <v>144</v>
      </c>
      <c r="C42" s="10" t="s">
        <v>546</v>
      </c>
      <c r="D42" s="10" t="s">
        <v>547</v>
      </c>
      <c r="E42" s="10" t="s">
        <v>118</v>
      </c>
      <c r="F42" s="11" t="n">
        <v>18</v>
      </c>
      <c r="G42" s="12" t="n">
        <v>0</v>
      </c>
      <c r="H42" s="13" t="n">
        <f aca="false">F42*G42</f>
        <v>0</v>
      </c>
      <c r="I42" s="14" t="n">
        <v>0</v>
      </c>
      <c r="J42" s="11" t="n">
        <f aca="false">F42*I42</f>
        <v>0</v>
      </c>
    </row>
    <row r="43" customFormat="false" ht="12.75" hidden="false" customHeight="false" outlineLevel="1" collapsed="false">
      <c r="A43" s="10" t="s">
        <v>115</v>
      </c>
      <c r="B43" s="10" t="s">
        <v>148</v>
      </c>
      <c r="C43" s="10" t="s">
        <v>548</v>
      </c>
      <c r="D43" s="10" t="s">
        <v>549</v>
      </c>
      <c r="E43" s="10" t="s">
        <v>118</v>
      </c>
      <c r="F43" s="11" t="n">
        <v>24</v>
      </c>
      <c r="G43" s="12" t="n">
        <v>0</v>
      </c>
      <c r="H43" s="13" t="n">
        <f aca="false">F43*G43</f>
        <v>0</v>
      </c>
      <c r="I43" s="14" t="n">
        <v>0</v>
      </c>
      <c r="J43" s="11" t="n">
        <f aca="false">F43*I43</f>
        <v>0</v>
      </c>
    </row>
    <row r="44" customFormat="false" ht="12.75" hidden="false" customHeight="false" outlineLevel="1" collapsed="false">
      <c r="A44" s="10" t="s">
        <v>115</v>
      </c>
      <c r="B44" s="10" t="s">
        <v>155</v>
      </c>
      <c r="C44" s="10" t="s">
        <v>138</v>
      </c>
      <c r="D44" s="10" t="s">
        <v>139</v>
      </c>
      <c r="E44" s="10" t="s">
        <v>118</v>
      </c>
      <c r="F44" s="11" t="n">
        <v>2</v>
      </c>
      <c r="G44" s="12" t="n">
        <v>0</v>
      </c>
      <c r="H44" s="13" t="n">
        <f aca="false">F44*G44</f>
        <v>0</v>
      </c>
      <c r="I44" s="14" t="n">
        <v>0</v>
      </c>
      <c r="J44" s="11" t="n">
        <f aca="false">F44*I44</f>
        <v>0</v>
      </c>
    </row>
    <row r="45" customFormat="false" ht="12.75" hidden="false" customHeight="false" outlineLevel="1" collapsed="false">
      <c r="D45" s="10" t="s">
        <v>550</v>
      </c>
    </row>
    <row r="46" customFormat="false" ht="12.75" hidden="false" customHeight="false" outlineLevel="1" collapsed="false">
      <c r="D46" s="10" t="s">
        <v>551</v>
      </c>
    </row>
    <row r="47" customFormat="false" ht="12.75" hidden="false" customHeight="false" outlineLevel="1" collapsed="false">
      <c r="A47" s="10" t="s">
        <v>115</v>
      </c>
      <c r="B47" s="10" t="s">
        <v>158</v>
      </c>
      <c r="C47" s="10" t="s">
        <v>145</v>
      </c>
      <c r="D47" s="10" t="s">
        <v>146</v>
      </c>
      <c r="E47" s="10" t="s">
        <v>118</v>
      </c>
      <c r="F47" s="11" t="n">
        <v>1</v>
      </c>
      <c r="G47" s="12" t="n">
        <v>0</v>
      </c>
      <c r="H47" s="13" t="n">
        <f aca="false">F47*G47</f>
        <v>0</v>
      </c>
      <c r="I47" s="14" t="n">
        <v>0</v>
      </c>
      <c r="J47" s="11" t="n">
        <f aca="false">F47*I47</f>
        <v>0</v>
      </c>
    </row>
    <row r="48" customFormat="false" ht="12.75" hidden="false" customHeight="false" outlineLevel="1" collapsed="false">
      <c r="D48" s="10" t="s">
        <v>552</v>
      </c>
    </row>
    <row r="49" customFormat="false" ht="12.75" hidden="false" customHeight="false" outlineLevel="1" collapsed="false">
      <c r="A49" s="10" t="s">
        <v>115</v>
      </c>
      <c r="B49" s="10" t="s">
        <v>161</v>
      </c>
      <c r="C49" s="10" t="s">
        <v>553</v>
      </c>
      <c r="D49" s="10" t="s">
        <v>554</v>
      </c>
      <c r="E49" s="10" t="s">
        <v>118</v>
      </c>
      <c r="F49" s="11" t="n">
        <v>1</v>
      </c>
      <c r="G49" s="12" t="n">
        <v>0</v>
      </c>
      <c r="H49" s="13" t="n">
        <f aca="false">F49*G49</f>
        <v>0</v>
      </c>
      <c r="I49" s="14" t="n">
        <v>0</v>
      </c>
      <c r="J49" s="11" t="n">
        <f aca="false">F49*I49</f>
        <v>0</v>
      </c>
    </row>
    <row r="50" customFormat="false" ht="12.75" hidden="false" customHeight="false" outlineLevel="1" collapsed="false">
      <c r="D50" s="10" t="s">
        <v>555</v>
      </c>
    </row>
    <row r="51" customFormat="false" ht="12.75" hidden="false" customHeight="false" outlineLevel="1" collapsed="false">
      <c r="A51" s="10" t="s">
        <v>115</v>
      </c>
      <c r="B51" s="10" t="s">
        <v>164</v>
      </c>
      <c r="C51" s="10" t="s">
        <v>149</v>
      </c>
      <c r="D51" s="10" t="s">
        <v>556</v>
      </c>
      <c r="E51" s="10" t="s">
        <v>557</v>
      </c>
      <c r="F51" s="11" t="n">
        <v>278.88</v>
      </c>
      <c r="G51" s="12" t="n">
        <v>0</v>
      </c>
      <c r="H51" s="13" t="n">
        <f aca="false">F51*G51</f>
        <v>0</v>
      </c>
      <c r="I51" s="14" t="n">
        <v>0</v>
      </c>
      <c r="J51" s="11" t="n">
        <f aca="false">F51*I51</f>
        <v>0</v>
      </c>
    </row>
    <row r="52" customFormat="false" ht="12.75" hidden="false" customHeight="false" outlineLevel="1" collapsed="false">
      <c r="D52" s="10" t="s">
        <v>152</v>
      </c>
    </row>
    <row r="53" customFormat="false" ht="12.75" hidden="false" customHeight="false" outlineLevel="1" collapsed="false">
      <c r="D53" s="10" t="s">
        <v>558</v>
      </c>
    </row>
    <row r="54" customFormat="false" ht="12.75" hidden="false" customHeight="false" outlineLevel="1" collapsed="false">
      <c r="A54" s="10" t="s">
        <v>115</v>
      </c>
      <c r="B54" s="10" t="s">
        <v>167</v>
      </c>
      <c r="C54" s="10" t="s">
        <v>156</v>
      </c>
      <c r="D54" s="10" t="s">
        <v>559</v>
      </c>
      <c r="E54" s="10" t="s">
        <v>115</v>
      </c>
      <c r="F54" s="11" t="n">
        <v>1.2</v>
      </c>
      <c r="G54" s="12" t="n">
        <v>0</v>
      </c>
      <c r="H54" s="13" t="n">
        <f aca="false">F54*G54</f>
        <v>0</v>
      </c>
      <c r="I54" s="14" t="n">
        <v>0</v>
      </c>
      <c r="J54" s="11" t="n">
        <f aca="false">F54*I54</f>
        <v>0</v>
      </c>
    </row>
    <row r="55" customFormat="false" ht="12.75" hidden="false" customHeight="false" outlineLevel="1" collapsed="false">
      <c r="A55" s="10" t="s">
        <v>115</v>
      </c>
      <c r="B55" s="10" t="s">
        <v>170</v>
      </c>
      <c r="C55" s="10" t="s">
        <v>159</v>
      </c>
      <c r="D55" s="10" t="s">
        <v>160</v>
      </c>
      <c r="E55" s="10" t="s">
        <v>115</v>
      </c>
      <c r="F55" s="11" t="n">
        <v>1.5</v>
      </c>
      <c r="G55" s="12" t="n">
        <v>0</v>
      </c>
      <c r="H55" s="13" t="n">
        <f aca="false">F55*G55</f>
        <v>0</v>
      </c>
      <c r="I55" s="14" t="n">
        <v>0</v>
      </c>
      <c r="J55" s="11" t="n">
        <f aca="false">F55*I55</f>
        <v>0</v>
      </c>
    </row>
    <row r="56" customFormat="false" ht="12.75" hidden="false" customHeight="false" outlineLevel="1" collapsed="false">
      <c r="A56" s="10" t="s">
        <v>115</v>
      </c>
      <c r="B56" s="10" t="s">
        <v>173</v>
      </c>
      <c r="C56" s="10" t="s">
        <v>162</v>
      </c>
      <c r="D56" s="10" t="s">
        <v>163</v>
      </c>
      <c r="E56" s="10" t="s">
        <v>115</v>
      </c>
      <c r="F56" s="11" t="n">
        <v>7</v>
      </c>
      <c r="G56" s="12" t="n">
        <v>0</v>
      </c>
      <c r="H56" s="13" t="n">
        <f aca="false">F56*G56</f>
        <v>0</v>
      </c>
      <c r="I56" s="14" t="n">
        <v>0</v>
      </c>
      <c r="J56" s="11" t="n">
        <f aca="false">F56*I56</f>
        <v>0</v>
      </c>
    </row>
    <row r="57" customFormat="false" ht="12.75" hidden="false" customHeight="false" outlineLevel="1" collapsed="false">
      <c r="A57" s="10" t="s">
        <v>115</v>
      </c>
      <c r="B57" s="10" t="s">
        <v>176</v>
      </c>
      <c r="C57" s="10" t="s">
        <v>165</v>
      </c>
      <c r="D57" s="10" t="s">
        <v>166</v>
      </c>
      <c r="E57" s="10" t="s">
        <v>115</v>
      </c>
      <c r="F57" s="11" t="n">
        <v>21.1</v>
      </c>
      <c r="G57" s="12" t="n">
        <v>0</v>
      </c>
      <c r="H57" s="13" t="n">
        <f aca="false">F57*G57</f>
        <v>0</v>
      </c>
      <c r="I57" s="14" t="n">
        <v>0</v>
      </c>
      <c r="J57" s="11" t="n">
        <f aca="false">F57*I57</f>
        <v>0</v>
      </c>
    </row>
    <row r="58" customFormat="false" ht="12.75" hidden="false" customHeight="false" outlineLevel="1" collapsed="false">
      <c r="A58" s="10" t="s">
        <v>115</v>
      </c>
      <c r="B58" s="10" t="s">
        <v>179</v>
      </c>
      <c r="C58" s="10" t="s">
        <v>177</v>
      </c>
      <c r="D58" s="10" t="s">
        <v>178</v>
      </c>
      <c r="E58" s="10" t="s">
        <v>115</v>
      </c>
      <c r="F58" s="11" t="n">
        <v>1</v>
      </c>
      <c r="G58" s="12" t="n">
        <v>0</v>
      </c>
      <c r="H58" s="13" t="n">
        <f aca="false">F58*G58</f>
        <v>0</v>
      </c>
      <c r="I58" s="14" t="n">
        <v>0</v>
      </c>
      <c r="J58" s="11" t="n">
        <f aca="false">F58*I58</f>
        <v>0</v>
      </c>
    </row>
    <row r="59" customFormat="false" ht="12.75" hidden="false" customHeight="false" outlineLevel="1" collapsed="false">
      <c r="A59" s="10" t="s">
        <v>115</v>
      </c>
      <c r="B59" s="10" t="s">
        <v>182</v>
      </c>
      <c r="C59" s="10" t="s">
        <v>180</v>
      </c>
      <c r="D59" s="10" t="s">
        <v>181</v>
      </c>
      <c r="E59" s="10" t="s">
        <v>115</v>
      </c>
      <c r="F59" s="11" t="n">
        <v>1</v>
      </c>
      <c r="G59" s="12" t="n">
        <v>0</v>
      </c>
      <c r="H59" s="13" t="n">
        <f aca="false">F59*G59</f>
        <v>0</v>
      </c>
      <c r="I59" s="14" t="n">
        <v>0</v>
      </c>
      <c r="J59" s="11" t="n">
        <f aca="false">F59*I59</f>
        <v>0</v>
      </c>
    </row>
    <row r="60" customFormat="false" ht="12.75" hidden="false" customHeight="false" outlineLevel="1" collapsed="false">
      <c r="A60" s="10" t="s">
        <v>115</v>
      </c>
      <c r="B60" s="10" t="s">
        <v>185</v>
      </c>
      <c r="C60" s="10" t="s">
        <v>183</v>
      </c>
      <c r="D60" s="10" t="s">
        <v>184</v>
      </c>
      <c r="E60" s="10" t="s">
        <v>115</v>
      </c>
      <c r="F60" s="11" t="n">
        <v>5.5</v>
      </c>
      <c r="G60" s="12" t="n">
        <v>0</v>
      </c>
      <c r="H60" s="13" t="n">
        <f aca="false">F60*G60</f>
        <v>0</v>
      </c>
      <c r="I60" s="14" t="n">
        <v>0</v>
      </c>
      <c r="J60" s="11" t="n">
        <f aca="false">F60*I60</f>
        <v>0</v>
      </c>
    </row>
    <row r="61" customFormat="false" ht="12.75" hidden="false" customHeight="false" outlineLevel="1" collapsed="false">
      <c r="A61" s="10" t="s">
        <v>115</v>
      </c>
      <c r="B61" s="10" t="s">
        <v>189</v>
      </c>
      <c r="C61" s="10" t="s">
        <v>560</v>
      </c>
      <c r="D61" s="10" t="s">
        <v>561</v>
      </c>
      <c r="E61" s="10" t="s">
        <v>115</v>
      </c>
      <c r="F61" s="11" t="n">
        <v>15.5</v>
      </c>
      <c r="G61" s="12" t="n">
        <v>0</v>
      </c>
      <c r="H61" s="13" t="n">
        <f aca="false">F61*G61</f>
        <v>0</v>
      </c>
      <c r="I61" s="14" t="n">
        <v>0</v>
      </c>
      <c r="J61" s="11" t="n">
        <f aca="false">F61*I61</f>
        <v>0</v>
      </c>
    </row>
    <row r="62" customFormat="false" ht="12.75" hidden="false" customHeight="false" outlineLevel="1" collapsed="false">
      <c r="A62" s="10" t="s">
        <v>115</v>
      </c>
      <c r="B62" s="10" t="s">
        <v>194</v>
      </c>
      <c r="C62" s="10" t="s">
        <v>562</v>
      </c>
      <c r="D62" s="10" t="s">
        <v>563</v>
      </c>
      <c r="E62" s="10" t="s">
        <v>118</v>
      </c>
      <c r="F62" s="11" t="n">
        <v>1</v>
      </c>
      <c r="G62" s="12" t="n">
        <v>0</v>
      </c>
      <c r="H62" s="13" t="n">
        <f aca="false">F62*G62</f>
        <v>0</v>
      </c>
      <c r="I62" s="14" t="n">
        <v>0</v>
      </c>
      <c r="J62" s="11" t="n">
        <f aca="false">F62*I62</f>
        <v>0</v>
      </c>
    </row>
    <row r="63" customFormat="false" ht="12.75" hidden="false" customHeight="false" outlineLevel="1" collapsed="false">
      <c r="D63" s="10" t="s">
        <v>564</v>
      </c>
    </row>
    <row r="64" customFormat="false" ht="12.75" hidden="false" customHeight="false" outlineLevel="1" collapsed="false">
      <c r="A64" s="10" t="s">
        <v>115</v>
      </c>
      <c r="B64" s="10" t="s">
        <v>201</v>
      </c>
      <c r="C64" s="10" t="s">
        <v>190</v>
      </c>
      <c r="D64" s="10" t="s">
        <v>191</v>
      </c>
      <c r="E64" s="10" t="s">
        <v>118</v>
      </c>
      <c r="F64" s="11" t="n">
        <v>22</v>
      </c>
      <c r="G64" s="12" t="n">
        <v>0</v>
      </c>
      <c r="H64" s="13" t="n">
        <f aca="false">F64*G64</f>
        <v>0</v>
      </c>
      <c r="I64" s="14" t="n">
        <v>0</v>
      </c>
      <c r="J64" s="11" t="n">
        <f aca="false">F64*I64</f>
        <v>0</v>
      </c>
    </row>
    <row r="65" customFormat="false" ht="12.75" hidden="false" customHeight="false" outlineLevel="1" collapsed="false">
      <c r="D65" s="10" t="s">
        <v>565</v>
      </c>
    </row>
    <row r="66" customFormat="false" ht="12.75" hidden="false" customHeight="false" outlineLevel="1" collapsed="false">
      <c r="D66" s="10" t="s">
        <v>566</v>
      </c>
    </row>
    <row r="67" customFormat="false" ht="12.75" hidden="false" customHeight="false" outlineLevel="1" collapsed="false">
      <c r="D67" s="10" t="s">
        <v>567</v>
      </c>
    </row>
    <row r="68" customFormat="false" ht="12.75" hidden="false" customHeight="false" outlineLevel="1" collapsed="false">
      <c r="D68" s="10" t="s">
        <v>568</v>
      </c>
    </row>
    <row r="69" customFormat="false" ht="12.75" hidden="false" customHeight="false" outlineLevel="1" collapsed="false">
      <c r="A69" s="10" t="s">
        <v>115</v>
      </c>
      <c r="B69" s="10" t="s">
        <v>207</v>
      </c>
      <c r="C69" s="10" t="s">
        <v>195</v>
      </c>
      <c r="D69" s="10" t="s">
        <v>196</v>
      </c>
      <c r="E69" s="10" t="s">
        <v>118</v>
      </c>
      <c r="F69" s="11" t="n">
        <v>46</v>
      </c>
      <c r="G69" s="12" t="n">
        <v>0</v>
      </c>
      <c r="H69" s="13" t="n">
        <f aca="false">F69*G69</f>
        <v>0</v>
      </c>
      <c r="I69" s="14" t="n">
        <v>0</v>
      </c>
      <c r="J69" s="11" t="n">
        <f aca="false">F69*I69</f>
        <v>0</v>
      </c>
    </row>
    <row r="70" customFormat="false" ht="12.75" hidden="false" customHeight="false" outlineLevel="1" collapsed="false">
      <c r="D70" s="10" t="s">
        <v>569</v>
      </c>
    </row>
    <row r="71" customFormat="false" ht="12.75" hidden="false" customHeight="false" outlineLevel="1" collapsed="false">
      <c r="D71" s="10" t="s">
        <v>570</v>
      </c>
    </row>
    <row r="72" customFormat="false" ht="12.75" hidden="false" customHeight="false" outlineLevel="1" collapsed="false">
      <c r="D72" s="10" t="s">
        <v>571</v>
      </c>
    </row>
    <row r="73" customFormat="false" ht="12.75" hidden="false" customHeight="false" outlineLevel="1" collapsed="false">
      <c r="D73" s="10" t="s">
        <v>572</v>
      </c>
    </row>
    <row r="74" customFormat="false" ht="12.75" hidden="false" customHeight="false" outlineLevel="1" collapsed="false">
      <c r="D74" s="10" t="s">
        <v>573</v>
      </c>
    </row>
    <row r="75" customFormat="false" ht="12.75" hidden="false" customHeight="false" outlineLevel="1" collapsed="false">
      <c r="D75" s="10" t="s">
        <v>574</v>
      </c>
    </row>
    <row r="76" customFormat="false" ht="12.75" hidden="false" customHeight="false" outlineLevel="1" collapsed="false">
      <c r="D76" s="10" t="s">
        <v>575</v>
      </c>
    </row>
    <row r="77" customFormat="false" ht="12.75" hidden="false" customHeight="false" outlineLevel="1" collapsed="false">
      <c r="A77" s="10" t="s">
        <v>115</v>
      </c>
      <c r="B77" s="10" t="s">
        <v>214</v>
      </c>
      <c r="C77" s="10" t="s">
        <v>576</v>
      </c>
      <c r="D77" s="10" t="s">
        <v>577</v>
      </c>
      <c r="E77" s="10" t="s">
        <v>118</v>
      </c>
      <c r="F77" s="11" t="n">
        <v>2</v>
      </c>
      <c r="G77" s="12" t="n">
        <v>0</v>
      </c>
      <c r="H77" s="13" t="n">
        <f aca="false">F77*G77</f>
        <v>0</v>
      </c>
      <c r="I77" s="14" t="n">
        <v>0</v>
      </c>
      <c r="J77" s="11" t="n">
        <f aca="false">F77*I77</f>
        <v>0</v>
      </c>
    </row>
    <row r="78" customFormat="false" ht="12.75" hidden="false" customHeight="false" outlineLevel="1" collapsed="false">
      <c r="A78" s="10" t="s">
        <v>115</v>
      </c>
      <c r="B78" s="10" t="s">
        <v>218</v>
      </c>
      <c r="C78" s="10" t="s">
        <v>578</v>
      </c>
      <c r="D78" s="10" t="s">
        <v>579</v>
      </c>
      <c r="E78" s="10" t="s">
        <v>118</v>
      </c>
      <c r="F78" s="11" t="n">
        <v>8</v>
      </c>
      <c r="G78" s="12" t="n">
        <v>0</v>
      </c>
      <c r="H78" s="13" t="n">
        <f aca="false">F78*G78</f>
        <v>0</v>
      </c>
      <c r="I78" s="14" t="n">
        <v>0</v>
      </c>
      <c r="J78" s="11" t="n">
        <f aca="false">F78*I78</f>
        <v>0</v>
      </c>
    </row>
    <row r="79" customFormat="false" ht="12.75" hidden="false" customHeight="false" outlineLevel="1" collapsed="false">
      <c r="A79" s="10" t="s">
        <v>115</v>
      </c>
      <c r="B79" s="10" t="s">
        <v>221</v>
      </c>
      <c r="C79" s="10" t="s">
        <v>215</v>
      </c>
      <c r="D79" s="10" t="s">
        <v>216</v>
      </c>
      <c r="E79" s="10" t="s">
        <v>217</v>
      </c>
      <c r="F79" s="11" t="n">
        <v>2</v>
      </c>
      <c r="G79" s="12" t="n">
        <v>0</v>
      </c>
      <c r="H79" s="13" t="n">
        <f aca="false">F79*G79</f>
        <v>0</v>
      </c>
      <c r="I79" s="14" t="n">
        <v>0</v>
      </c>
      <c r="J79" s="11" t="n">
        <f aca="false">F79*I79</f>
        <v>0</v>
      </c>
    </row>
    <row r="80" customFormat="false" ht="12.75" hidden="false" customHeight="false" outlineLevel="1" collapsed="false">
      <c r="A80" s="10" t="s">
        <v>115</v>
      </c>
      <c r="B80" s="10" t="s">
        <v>223</v>
      </c>
      <c r="C80" s="10" t="s">
        <v>219</v>
      </c>
      <c r="D80" s="10" t="s">
        <v>580</v>
      </c>
      <c r="E80" s="10" t="s">
        <v>115</v>
      </c>
      <c r="F80" s="11" t="n">
        <v>2.7</v>
      </c>
      <c r="G80" s="12" t="n">
        <v>0</v>
      </c>
      <c r="H80" s="13" t="n">
        <f aca="false">F80*G80</f>
        <v>0</v>
      </c>
      <c r="I80" s="14" t="n">
        <v>0</v>
      </c>
      <c r="J80" s="11" t="n">
        <f aca="false">F80*I80</f>
        <v>0</v>
      </c>
    </row>
    <row r="81" customFormat="false" ht="12.75" hidden="false" customHeight="false" outlineLevel="1" collapsed="false">
      <c r="A81" s="10" t="s">
        <v>115</v>
      </c>
      <c r="B81" s="10" t="s">
        <v>226</v>
      </c>
      <c r="C81" s="10" t="s">
        <v>224</v>
      </c>
      <c r="D81" s="10" t="s">
        <v>581</v>
      </c>
      <c r="E81" s="10" t="s">
        <v>115</v>
      </c>
      <c r="F81" s="11" t="n">
        <v>28.5</v>
      </c>
      <c r="G81" s="12" t="n">
        <v>0</v>
      </c>
      <c r="H81" s="13" t="n">
        <f aca="false">F81*G81</f>
        <v>0</v>
      </c>
      <c r="I81" s="14" t="n">
        <v>0</v>
      </c>
      <c r="J81" s="11" t="n">
        <f aca="false">F81*I81</f>
        <v>0</v>
      </c>
    </row>
    <row r="82" customFormat="false" ht="12.75" hidden="false" customHeight="false" outlineLevel="1" collapsed="false">
      <c r="A82" s="10" t="s">
        <v>115</v>
      </c>
      <c r="B82" s="10" t="s">
        <v>229</v>
      </c>
      <c r="C82" s="10" t="s">
        <v>582</v>
      </c>
      <c r="D82" s="10" t="s">
        <v>583</v>
      </c>
      <c r="E82" s="10" t="s">
        <v>118</v>
      </c>
      <c r="F82" s="11" t="n">
        <v>2</v>
      </c>
      <c r="G82" s="12" t="n">
        <v>0</v>
      </c>
      <c r="H82" s="13" t="n">
        <f aca="false">F82*G82</f>
        <v>0</v>
      </c>
      <c r="I82" s="14" t="n">
        <v>0</v>
      </c>
      <c r="J82" s="11" t="n">
        <f aca="false">F82*I82</f>
        <v>0</v>
      </c>
    </row>
    <row r="83" customFormat="false" ht="12.75" hidden="false" customHeight="false" outlineLevel="1" collapsed="false">
      <c r="A83" s="10" t="s">
        <v>232</v>
      </c>
      <c r="B83" s="10" t="s">
        <v>233</v>
      </c>
      <c r="C83" s="10" t="s">
        <v>343</v>
      </c>
      <c r="D83" s="10" t="s">
        <v>584</v>
      </c>
      <c r="E83" s="10" t="s">
        <v>118</v>
      </c>
      <c r="F83" s="11" t="n">
        <v>12</v>
      </c>
      <c r="G83" s="12" t="n">
        <v>0</v>
      </c>
      <c r="H83" s="13" t="n">
        <f aca="false">F83*G83</f>
        <v>0</v>
      </c>
      <c r="I83" s="14" t="n">
        <v>0</v>
      </c>
      <c r="J83" s="11" t="n">
        <f aca="false">F83*I83</f>
        <v>0</v>
      </c>
    </row>
    <row r="84" customFormat="false" ht="12.75" hidden="false" customHeight="false" outlineLevel="1" collapsed="false">
      <c r="A84" s="10" t="s">
        <v>232</v>
      </c>
      <c r="B84" s="10" t="s">
        <v>237</v>
      </c>
      <c r="C84" s="10" t="s">
        <v>238</v>
      </c>
      <c r="D84" s="10" t="s">
        <v>585</v>
      </c>
      <c r="E84" s="10" t="s">
        <v>115</v>
      </c>
      <c r="F84" s="11" t="n">
        <v>1.1</v>
      </c>
      <c r="G84" s="12" t="n">
        <v>0</v>
      </c>
      <c r="H84" s="13" t="n">
        <f aca="false">F84*G84</f>
        <v>0</v>
      </c>
      <c r="I84" s="14" t="n">
        <v>0.00293</v>
      </c>
      <c r="J84" s="11" t="n">
        <f aca="false">F84*I84</f>
        <v>0.003223</v>
      </c>
    </row>
    <row r="85" customFormat="false" ht="12.75" hidden="false" customHeight="false" outlineLevel="1" collapsed="false">
      <c r="D85" s="10" t="s">
        <v>586</v>
      </c>
    </row>
    <row r="86" customFormat="false" ht="12.75" hidden="false" customHeight="false" outlineLevel="1" collapsed="false">
      <c r="D86" s="10" t="s">
        <v>587</v>
      </c>
    </row>
    <row r="87" customFormat="false" ht="12.75" hidden="false" customHeight="false" outlineLevel="1" collapsed="false">
      <c r="A87" s="10" t="s">
        <v>232</v>
      </c>
      <c r="B87" s="10" t="s">
        <v>242</v>
      </c>
      <c r="C87" s="10" t="s">
        <v>243</v>
      </c>
      <c r="D87" s="10" t="s">
        <v>588</v>
      </c>
      <c r="E87" s="10" t="s">
        <v>115</v>
      </c>
      <c r="F87" s="11" t="n">
        <v>1.1</v>
      </c>
      <c r="G87" s="12" t="n">
        <v>0</v>
      </c>
      <c r="H87" s="13" t="n">
        <f aca="false">F87*G87</f>
        <v>0</v>
      </c>
      <c r="I87" s="14" t="n">
        <v>0.002128</v>
      </c>
      <c r="J87" s="11" t="n">
        <f aca="false">F87*I87</f>
        <v>0.0023408</v>
      </c>
    </row>
    <row r="88" customFormat="false" ht="12.75" hidden="false" customHeight="false" outlineLevel="1" collapsed="false">
      <c r="D88" s="10" t="s">
        <v>589</v>
      </c>
    </row>
    <row r="89" customFormat="false" ht="12.75" hidden="false" customHeight="false" outlineLevel="1" collapsed="false">
      <c r="D89" s="10" t="s">
        <v>590</v>
      </c>
    </row>
    <row r="90" customFormat="false" ht="12.75" hidden="false" customHeight="false" outlineLevel="1" collapsed="false">
      <c r="A90" s="10" t="s">
        <v>232</v>
      </c>
      <c r="B90" s="10" t="s">
        <v>246</v>
      </c>
      <c r="C90" s="10" t="s">
        <v>247</v>
      </c>
      <c r="D90" s="10" t="s">
        <v>248</v>
      </c>
      <c r="E90" s="10" t="s">
        <v>115</v>
      </c>
      <c r="F90" s="11" t="n">
        <v>4.72</v>
      </c>
      <c r="G90" s="12" t="n">
        <v>0</v>
      </c>
      <c r="H90" s="13" t="n">
        <f aca="false">F90*G90</f>
        <v>0</v>
      </c>
      <c r="I90" s="14" t="n">
        <v>0.004</v>
      </c>
      <c r="J90" s="11" t="n">
        <f aca="false">F90*I90</f>
        <v>0.01888</v>
      </c>
    </row>
    <row r="91" customFormat="false" ht="12.75" hidden="false" customHeight="false" outlineLevel="1" collapsed="false">
      <c r="D91" s="10" t="s">
        <v>591</v>
      </c>
    </row>
    <row r="92" customFormat="false" ht="12.75" hidden="false" customHeight="false" outlineLevel="1" collapsed="false">
      <c r="D92" s="10" t="s">
        <v>592</v>
      </c>
    </row>
    <row r="93" customFormat="false" ht="12.75" hidden="false" customHeight="false" outlineLevel="1" collapsed="false">
      <c r="A93" s="10" t="s">
        <v>232</v>
      </c>
      <c r="B93" s="10" t="s">
        <v>250</v>
      </c>
      <c r="C93" s="10" t="s">
        <v>593</v>
      </c>
      <c r="D93" s="10" t="s">
        <v>594</v>
      </c>
      <c r="E93" s="10" t="s">
        <v>115</v>
      </c>
      <c r="F93" s="11" t="n">
        <v>1.1</v>
      </c>
      <c r="G93" s="12" t="n">
        <v>0</v>
      </c>
      <c r="H93" s="13" t="n">
        <f aca="false">F93*G93</f>
        <v>0</v>
      </c>
      <c r="I93" s="14" t="n">
        <v>0.002604</v>
      </c>
      <c r="J93" s="11" t="n">
        <f aca="false">F93*I93</f>
        <v>0.0028644</v>
      </c>
    </row>
    <row r="94" customFormat="false" ht="12.75" hidden="false" customHeight="false" outlineLevel="1" collapsed="false">
      <c r="D94" s="10" t="s">
        <v>595</v>
      </c>
    </row>
    <row r="95" customFormat="false" ht="12.75" hidden="false" customHeight="false" outlineLevel="1" collapsed="false">
      <c r="D95" s="10" t="s">
        <v>596</v>
      </c>
    </row>
    <row r="96" customFormat="false" ht="12.75" hidden="false" customHeight="false" outlineLevel="1" collapsed="false">
      <c r="A96" s="10" t="s">
        <v>232</v>
      </c>
      <c r="B96" s="10" t="s">
        <v>253</v>
      </c>
      <c r="C96" s="10" t="s">
        <v>597</v>
      </c>
      <c r="D96" s="10" t="s">
        <v>598</v>
      </c>
      <c r="E96" s="10" t="s">
        <v>115</v>
      </c>
      <c r="F96" s="11" t="n">
        <v>16.27</v>
      </c>
      <c r="G96" s="12" t="n">
        <v>0</v>
      </c>
      <c r="H96" s="13" t="n">
        <f aca="false">F96*G96</f>
        <v>0</v>
      </c>
      <c r="I96" s="14" t="n">
        <v>0.00405679513184584</v>
      </c>
      <c r="J96" s="11" t="n">
        <f aca="false">F96*I96</f>
        <v>0.0660040567951318</v>
      </c>
    </row>
    <row r="97" customFormat="false" ht="12.75" hidden="false" customHeight="false" outlineLevel="1" collapsed="false">
      <c r="D97" s="10" t="s">
        <v>599</v>
      </c>
    </row>
    <row r="98" customFormat="false" ht="12.75" hidden="false" customHeight="false" outlineLevel="1" collapsed="false">
      <c r="D98" s="10" t="s">
        <v>600</v>
      </c>
    </row>
    <row r="99" customFormat="false" ht="12.75" hidden="false" customHeight="false" outlineLevel="1" collapsed="false">
      <c r="B99" s="10" t="s">
        <v>259</v>
      </c>
      <c r="C99" s="10" t="s">
        <v>601</v>
      </c>
      <c r="D99" s="10" t="s">
        <v>602</v>
      </c>
      <c r="E99" s="10" t="s">
        <v>118</v>
      </c>
      <c r="F99" s="11" t="n">
        <v>2</v>
      </c>
      <c r="G99" s="12" t="n">
        <v>0</v>
      </c>
      <c r="H99" s="13" t="n">
        <f aca="false">F99*G99</f>
        <v>0</v>
      </c>
      <c r="I99" s="14" t="n">
        <v>0</v>
      </c>
      <c r="J99" s="11" t="n">
        <f aca="false">F99*I99</f>
        <v>0</v>
      </c>
    </row>
    <row r="100" customFormat="false" ht="12.75" hidden="false" customHeight="false" outlineLevel="1" collapsed="false">
      <c r="A100" s="10" t="s">
        <v>232</v>
      </c>
      <c r="B100" s="10" t="s">
        <v>262</v>
      </c>
      <c r="C100" s="10" t="s">
        <v>603</v>
      </c>
      <c r="D100" s="10" t="s">
        <v>604</v>
      </c>
      <c r="E100" s="10" t="s">
        <v>118</v>
      </c>
      <c r="F100" s="11" t="n">
        <v>4</v>
      </c>
      <c r="G100" s="12" t="n">
        <v>0</v>
      </c>
      <c r="H100" s="13" t="n">
        <f aca="false">F100*G100</f>
        <v>0</v>
      </c>
      <c r="I100" s="14" t="n">
        <v>0</v>
      </c>
      <c r="J100" s="11" t="n">
        <f aca="false">F100*I100</f>
        <v>0</v>
      </c>
    </row>
    <row r="101" customFormat="false" ht="12.75" hidden="false" customHeight="false" outlineLevel="1" collapsed="false">
      <c r="B101" s="10" t="s">
        <v>605</v>
      </c>
      <c r="C101" s="10" t="s">
        <v>606</v>
      </c>
      <c r="D101" s="10" t="s">
        <v>252</v>
      </c>
      <c r="E101" s="10" t="s">
        <v>118</v>
      </c>
      <c r="F101" s="11" t="n">
        <v>6</v>
      </c>
      <c r="G101" s="12" t="n">
        <v>0</v>
      </c>
      <c r="H101" s="13" t="n">
        <f aca="false">F101*G101</f>
        <v>0</v>
      </c>
      <c r="I101" s="14" t="n">
        <v>0</v>
      </c>
      <c r="J101" s="11" t="n">
        <f aca="false">F101*I101</f>
        <v>0</v>
      </c>
    </row>
    <row r="102" customFormat="false" ht="12.75" hidden="false" customHeight="false" outlineLevel="1" collapsed="false">
      <c r="A102" s="10" t="s">
        <v>232</v>
      </c>
      <c r="B102" s="10" t="s">
        <v>268</v>
      </c>
      <c r="C102" s="10" t="s">
        <v>260</v>
      </c>
      <c r="D102" s="10" t="s">
        <v>607</v>
      </c>
      <c r="E102" s="10" t="s">
        <v>118</v>
      </c>
      <c r="F102" s="11" t="n">
        <v>18</v>
      </c>
      <c r="G102" s="12" t="n">
        <v>0</v>
      </c>
      <c r="H102" s="13" t="n">
        <f aca="false">F102*G102</f>
        <v>0</v>
      </c>
      <c r="I102" s="14" t="n">
        <v>0</v>
      </c>
      <c r="J102" s="11" t="n">
        <f aca="false">F102*I102</f>
        <v>0</v>
      </c>
    </row>
    <row r="103" customFormat="false" ht="12.75" hidden="false" customHeight="false" outlineLevel="1" collapsed="false">
      <c r="A103" s="10" t="s">
        <v>232</v>
      </c>
      <c r="B103" s="10" t="s">
        <v>271</v>
      </c>
      <c r="C103" s="10" t="s">
        <v>263</v>
      </c>
      <c r="D103" s="10" t="s">
        <v>608</v>
      </c>
      <c r="E103" s="10" t="s">
        <v>118</v>
      </c>
      <c r="F103" s="11" t="n">
        <v>24</v>
      </c>
      <c r="G103" s="12" t="n">
        <v>0</v>
      </c>
      <c r="H103" s="13" t="n">
        <f aca="false">F103*G103</f>
        <v>0</v>
      </c>
      <c r="I103" s="14" t="n">
        <v>0</v>
      </c>
      <c r="J103" s="11" t="n">
        <f aca="false">F103*I103</f>
        <v>0</v>
      </c>
    </row>
    <row r="104" customFormat="false" ht="12.75" hidden="false" customHeight="false" outlineLevel="1" collapsed="false">
      <c r="B104" s="10" t="s">
        <v>609</v>
      </c>
      <c r="C104" s="10" t="s">
        <v>610</v>
      </c>
      <c r="D104" s="10" t="s">
        <v>611</v>
      </c>
      <c r="E104" s="10" t="s">
        <v>118</v>
      </c>
      <c r="F104" s="11" t="n">
        <v>1</v>
      </c>
      <c r="G104" s="12" t="n">
        <v>0</v>
      </c>
      <c r="H104" s="13" t="n">
        <f aca="false">F104*G104</f>
        <v>0</v>
      </c>
      <c r="I104" s="14" t="n">
        <v>0</v>
      </c>
      <c r="J104" s="11" t="n">
        <f aca="false">F104*I104</f>
        <v>0</v>
      </c>
    </row>
    <row r="105" customFormat="false" ht="12.75" hidden="false" customHeight="false" outlineLevel="1" collapsed="false">
      <c r="B105" s="10" t="s">
        <v>277</v>
      </c>
      <c r="C105" s="10" t="s">
        <v>612</v>
      </c>
      <c r="D105" s="10" t="s">
        <v>613</v>
      </c>
      <c r="E105" s="10" t="s">
        <v>614</v>
      </c>
      <c r="F105" s="11" t="n">
        <v>2</v>
      </c>
      <c r="G105" s="12" t="n">
        <v>0</v>
      </c>
      <c r="H105" s="13" t="n">
        <f aca="false">F105*G105</f>
        <v>0</v>
      </c>
      <c r="I105" s="14" t="n">
        <v>0</v>
      </c>
      <c r="J105" s="11" t="n">
        <f aca="false">F105*I105</f>
        <v>0</v>
      </c>
    </row>
    <row r="106" customFormat="false" ht="12.75" hidden="false" customHeight="false" outlineLevel="1" collapsed="false">
      <c r="A106" s="10" t="s">
        <v>232</v>
      </c>
      <c r="B106" s="10" t="s">
        <v>280</v>
      </c>
      <c r="C106" s="10" t="s">
        <v>615</v>
      </c>
      <c r="D106" s="10" t="s">
        <v>616</v>
      </c>
      <c r="E106" s="10" t="s">
        <v>118</v>
      </c>
      <c r="F106" s="11" t="n">
        <v>14</v>
      </c>
      <c r="G106" s="12" t="n">
        <v>0</v>
      </c>
      <c r="H106" s="13" t="n">
        <f aca="false">F106*G106</f>
        <v>0</v>
      </c>
      <c r="I106" s="14" t="n">
        <v>0</v>
      </c>
      <c r="J106" s="11" t="n">
        <f aca="false">F106*I106</f>
        <v>0</v>
      </c>
    </row>
    <row r="107" customFormat="false" ht="12.75" hidden="false" customHeight="false" outlineLevel="1" collapsed="false">
      <c r="A107" s="10" t="s">
        <v>232</v>
      </c>
      <c r="B107" s="10" t="s">
        <v>283</v>
      </c>
      <c r="C107" s="10" t="s">
        <v>287</v>
      </c>
      <c r="D107" s="10" t="s">
        <v>288</v>
      </c>
      <c r="E107" s="10" t="s">
        <v>118</v>
      </c>
      <c r="F107" s="11" t="n">
        <v>12</v>
      </c>
      <c r="G107" s="12" t="n">
        <v>0</v>
      </c>
      <c r="H107" s="13" t="n">
        <f aca="false">F107*G107</f>
        <v>0</v>
      </c>
      <c r="I107" s="14" t="n">
        <v>0.00142857142857143</v>
      </c>
      <c r="J107" s="11" t="n">
        <f aca="false">F107*I107</f>
        <v>0.0171428571428571</v>
      </c>
    </row>
    <row r="108" customFormat="false" ht="12.75" hidden="false" customHeight="false" outlineLevel="1" collapsed="false">
      <c r="A108" s="10" t="s">
        <v>232</v>
      </c>
      <c r="B108" s="10" t="s">
        <v>286</v>
      </c>
      <c r="C108" s="10" t="s">
        <v>291</v>
      </c>
      <c r="D108" s="10" t="s">
        <v>292</v>
      </c>
      <c r="E108" s="10" t="s">
        <v>118</v>
      </c>
      <c r="F108" s="11" t="n">
        <v>16</v>
      </c>
      <c r="G108" s="12" t="n">
        <v>0</v>
      </c>
      <c r="H108" s="13" t="n">
        <f aca="false">F108*G108</f>
        <v>0</v>
      </c>
      <c r="I108" s="14" t="n">
        <v>0.004</v>
      </c>
      <c r="J108" s="11" t="n">
        <f aca="false">F108*I108</f>
        <v>0.064</v>
      </c>
    </row>
    <row r="109" customFormat="false" ht="12.75" hidden="false" customHeight="false" outlineLevel="1" collapsed="false">
      <c r="A109" s="10" t="s">
        <v>232</v>
      </c>
      <c r="B109" s="10" t="s">
        <v>290</v>
      </c>
      <c r="C109" s="10" t="s">
        <v>301</v>
      </c>
      <c r="D109" s="10" t="s">
        <v>617</v>
      </c>
      <c r="E109" s="10" t="s">
        <v>118</v>
      </c>
      <c r="F109" s="11" t="n">
        <v>1</v>
      </c>
      <c r="G109" s="12" t="n">
        <v>0</v>
      </c>
      <c r="H109" s="13" t="n">
        <f aca="false">F109*G109</f>
        <v>0</v>
      </c>
      <c r="I109" s="14" t="n">
        <v>0</v>
      </c>
      <c r="J109" s="11" t="n">
        <f aca="false">F109*I109</f>
        <v>0</v>
      </c>
    </row>
    <row r="110" customFormat="false" ht="12.75" hidden="false" customHeight="false" outlineLevel="1" collapsed="false">
      <c r="A110" s="10" t="s">
        <v>232</v>
      </c>
      <c r="B110" s="10" t="s">
        <v>294</v>
      </c>
      <c r="C110" s="10" t="s">
        <v>618</v>
      </c>
      <c r="D110" s="10" t="s">
        <v>619</v>
      </c>
      <c r="E110" s="10" t="s">
        <v>118</v>
      </c>
      <c r="F110" s="11" t="n">
        <v>2</v>
      </c>
      <c r="G110" s="12" t="n">
        <v>0</v>
      </c>
      <c r="H110" s="13" t="n">
        <f aca="false">F110*G110</f>
        <v>0</v>
      </c>
      <c r="I110" s="14" t="n">
        <v>0</v>
      </c>
      <c r="J110" s="11" t="n">
        <f aca="false">F110*I110</f>
        <v>0</v>
      </c>
    </row>
    <row r="111" customFormat="false" ht="12.75" hidden="false" customHeight="false" outlineLevel="1" collapsed="false">
      <c r="B111" s="10" t="s">
        <v>297</v>
      </c>
      <c r="C111" s="10" t="s">
        <v>620</v>
      </c>
      <c r="D111" s="10" t="s">
        <v>621</v>
      </c>
      <c r="E111" s="10" t="s">
        <v>118</v>
      </c>
      <c r="F111" s="11" t="n">
        <v>4</v>
      </c>
      <c r="G111" s="12" t="n">
        <v>0</v>
      </c>
      <c r="H111" s="13" t="n">
        <f aca="false">F111*G111</f>
        <v>0</v>
      </c>
      <c r="I111" s="14" t="n">
        <v>0</v>
      </c>
      <c r="J111" s="11" t="n">
        <f aca="false">F111*I111</f>
        <v>0</v>
      </c>
    </row>
    <row r="112" customFormat="false" ht="12.75" hidden="false" customHeight="false" outlineLevel="1" collapsed="false">
      <c r="B112" s="10" t="s">
        <v>300</v>
      </c>
      <c r="C112" s="10" t="s">
        <v>313</v>
      </c>
      <c r="D112" s="10" t="s">
        <v>622</v>
      </c>
      <c r="E112" s="10" t="s">
        <v>118</v>
      </c>
      <c r="F112" s="11" t="n">
        <v>6</v>
      </c>
      <c r="G112" s="12" t="n">
        <v>0</v>
      </c>
      <c r="H112" s="13" t="n">
        <f aca="false">F112*G112</f>
        <v>0</v>
      </c>
      <c r="I112" s="14" t="n">
        <v>0</v>
      </c>
      <c r="J112" s="11" t="n">
        <f aca="false">F112*I112</f>
        <v>0</v>
      </c>
    </row>
    <row r="113" customFormat="false" ht="12.75" hidden="false" customHeight="false" outlineLevel="1" collapsed="false">
      <c r="B113" s="10" t="s">
        <v>303</v>
      </c>
      <c r="C113" s="10" t="s">
        <v>623</v>
      </c>
      <c r="D113" s="10" t="s">
        <v>624</v>
      </c>
      <c r="E113" s="10" t="s">
        <v>118</v>
      </c>
      <c r="F113" s="11" t="n">
        <v>1</v>
      </c>
      <c r="G113" s="12" t="n">
        <v>0</v>
      </c>
      <c r="H113" s="13" t="n">
        <f aca="false">F113*G113</f>
        <v>0</v>
      </c>
      <c r="I113" s="14" t="n">
        <v>0.014</v>
      </c>
      <c r="J113" s="11" t="n">
        <f aca="false">F113*I113</f>
        <v>0.014</v>
      </c>
    </row>
    <row r="114" customFormat="false" ht="12.75" hidden="false" customHeight="false" outlineLevel="1" collapsed="false">
      <c r="B114" s="10" t="s">
        <v>306</v>
      </c>
      <c r="C114" s="10" t="s">
        <v>625</v>
      </c>
      <c r="D114" s="10" t="s">
        <v>626</v>
      </c>
      <c r="E114" s="10" t="s">
        <v>118</v>
      </c>
      <c r="F114" s="11" t="n">
        <v>1</v>
      </c>
      <c r="G114" s="12" t="n">
        <v>0</v>
      </c>
      <c r="H114" s="13" t="n">
        <f aca="false">F114*G114</f>
        <v>0</v>
      </c>
      <c r="I114" s="14" t="n">
        <v>0.085</v>
      </c>
      <c r="J114" s="11" t="n">
        <f aca="false">F114*I114</f>
        <v>0.085</v>
      </c>
    </row>
    <row r="115" customFormat="false" ht="12.75" hidden="false" customHeight="false" outlineLevel="1" collapsed="false">
      <c r="A115" s="10" t="s">
        <v>232</v>
      </c>
      <c r="B115" s="10" t="s">
        <v>309</v>
      </c>
      <c r="C115" s="10" t="s">
        <v>627</v>
      </c>
      <c r="D115" s="10" t="s">
        <v>628</v>
      </c>
      <c r="E115" s="10" t="s">
        <v>118</v>
      </c>
      <c r="F115" s="11" t="n">
        <v>1</v>
      </c>
      <c r="G115" s="12" t="n">
        <v>0</v>
      </c>
      <c r="H115" s="13" t="n">
        <f aca="false">F115*G115</f>
        <v>0</v>
      </c>
      <c r="I115" s="14" t="n">
        <v>0</v>
      </c>
      <c r="J115" s="11" t="n">
        <f aca="false">F115*I115</f>
        <v>0</v>
      </c>
    </row>
    <row r="116" customFormat="false" ht="12.75" hidden="false" customHeight="false" outlineLevel="1" collapsed="false">
      <c r="A116" s="10" t="s">
        <v>232</v>
      </c>
      <c r="B116" s="10" t="s">
        <v>312</v>
      </c>
      <c r="C116" s="10" t="s">
        <v>629</v>
      </c>
      <c r="D116" s="10" t="s">
        <v>630</v>
      </c>
      <c r="E116" s="10" t="s">
        <v>118</v>
      </c>
      <c r="F116" s="11" t="n">
        <v>2</v>
      </c>
      <c r="G116" s="12" t="n">
        <v>0</v>
      </c>
      <c r="H116" s="13" t="n">
        <f aca="false">F116*G116</f>
        <v>0</v>
      </c>
      <c r="I116" s="14" t="n">
        <v>0.01</v>
      </c>
      <c r="J116" s="11" t="n">
        <f aca="false">F116*I116</f>
        <v>0.02</v>
      </c>
    </row>
    <row r="117" customFormat="false" ht="12.75" hidden="false" customHeight="false" outlineLevel="1" collapsed="false">
      <c r="B117" s="10" t="s">
        <v>315</v>
      </c>
      <c r="C117" s="10" t="s">
        <v>631</v>
      </c>
      <c r="D117" s="10" t="s">
        <v>632</v>
      </c>
      <c r="E117" s="10" t="s">
        <v>118</v>
      </c>
      <c r="F117" s="11" t="n">
        <v>3</v>
      </c>
      <c r="G117" s="12" t="n">
        <v>0</v>
      </c>
      <c r="H117" s="13" t="n">
        <f aca="false">F117*G117</f>
        <v>0</v>
      </c>
      <c r="I117" s="14" t="n">
        <v>0.039</v>
      </c>
      <c r="J117" s="11" t="n">
        <f aca="false">F117*I117</f>
        <v>0.117</v>
      </c>
    </row>
    <row r="118" customFormat="false" ht="12.75" hidden="false" customHeight="false" outlineLevel="1" collapsed="false">
      <c r="B118" s="10" t="s">
        <v>318</v>
      </c>
      <c r="C118" s="10" t="s">
        <v>334</v>
      </c>
      <c r="D118" s="10" t="s">
        <v>335</v>
      </c>
      <c r="E118" s="10" t="s">
        <v>118</v>
      </c>
      <c r="F118" s="11" t="n">
        <v>2</v>
      </c>
      <c r="G118" s="12" t="n">
        <v>0</v>
      </c>
      <c r="H118" s="13" t="n">
        <f aca="false">F118*G118</f>
        <v>0</v>
      </c>
      <c r="I118" s="14" t="n">
        <v>0.002</v>
      </c>
      <c r="J118" s="11" t="n">
        <f aca="false">F118*I118</f>
        <v>0.004</v>
      </c>
    </row>
    <row r="119" customFormat="false" ht="12.75" hidden="false" customHeight="false" outlineLevel="1" collapsed="false">
      <c r="A119" s="10" t="s">
        <v>232</v>
      </c>
      <c r="B119" s="10" t="s">
        <v>321</v>
      </c>
      <c r="C119" s="10" t="s">
        <v>633</v>
      </c>
      <c r="D119" s="10" t="s">
        <v>634</v>
      </c>
      <c r="E119" s="10" t="s">
        <v>118</v>
      </c>
      <c r="F119" s="11" t="n">
        <v>1</v>
      </c>
      <c r="G119" s="12" t="n">
        <v>0</v>
      </c>
      <c r="H119" s="13" t="n">
        <f aca="false">F119*G119</f>
        <v>0</v>
      </c>
      <c r="I119" s="14" t="n">
        <v>0.03</v>
      </c>
      <c r="J119" s="11" t="n">
        <f aca="false">F119*I119</f>
        <v>0.03</v>
      </c>
    </row>
    <row r="120" customFormat="false" ht="12.75" hidden="false" customHeight="false" outlineLevel="1" collapsed="false">
      <c r="A120" s="10" t="s">
        <v>232</v>
      </c>
      <c r="B120" s="10" t="s">
        <v>324</v>
      </c>
      <c r="C120" s="10" t="s">
        <v>635</v>
      </c>
      <c r="D120" s="10" t="s">
        <v>636</v>
      </c>
      <c r="E120" s="10" t="s">
        <v>118</v>
      </c>
      <c r="F120" s="11" t="n">
        <v>1</v>
      </c>
      <c r="G120" s="12" t="n">
        <v>0</v>
      </c>
      <c r="H120" s="13" t="n">
        <f aca="false">F120*G120</f>
        <v>0</v>
      </c>
      <c r="I120" s="14" t="n">
        <v>0.0225</v>
      </c>
      <c r="J120" s="11" t="n">
        <f aca="false">F120*I120</f>
        <v>0.0225</v>
      </c>
    </row>
    <row r="121" customFormat="false" ht="12.75" hidden="false" customHeight="false" outlineLevel="1" collapsed="false">
      <c r="A121" s="10" t="s">
        <v>232</v>
      </c>
      <c r="B121" s="10" t="n">
        <v>48</v>
      </c>
      <c r="C121" s="10" t="s">
        <v>637</v>
      </c>
      <c r="D121" s="10" t="s">
        <v>638</v>
      </c>
      <c r="E121" s="10" t="s">
        <v>118</v>
      </c>
      <c r="F121" s="11" t="n">
        <v>12</v>
      </c>
      <c r="G121" s="12" t="n">
        <v>0</v>
      </c>
      <c r="H121" s="13" t="n">
        <f aca="false">F121*G121</f>
        <v>0</v>
      </c>
      <c r="I121" s="14" t="n">
        <v>0</v>
      </c>
      <c r="J121" s="11" t="n">
        <f aca="false">F121*I121</f>
        <v>0</v>
      </c>
    </row>
    <row r="122" customFormat="false" ht="12.75" hidden="false" customHeight="false" outlineLevel="1" collapsed="false">
      <c r="B122" s="10" t="s">
        <v>294</v>
      </c>
      <c r="C122" s="10" t="s">
        <v>639</v>
      </c>
      <c r="D122" s="10" t="s">
        <v>640</v>
      </c>
      <c r="E122" s="10" t="s">
        <v>118</v>
      </c>
      <c r="F122" s="11" t="n">
        <v>1</v>
      </c>
      <c r="G122" s="12" t="n">
        <v>0</v>
      </c>
      <c r="H122" s="13" t="n">
        <f aca="false">F122*G122</f>
        <v>0</v>
      </c>
      <c r="I122" s="14" t="n">
        <v>0</v>
      </c>
      <c r="J122" s="11" t="n">
        <f aca="false">F122*I122</f>
        <v>0</v>
      </c>
    </row>
    <row r="123" customFormat="false" ht="12.75" hidden="false" customHeight="false" outlineLevel="1" collapsed="false">
      <c r="A123" s="10" t="s">
        <v>232</v>
      </c>
      <c r="B123" s="10" t="s">
        <v>297</v>
      </c>
      <c r="C123" s="10" t="s">
        <v>641</v>
      </c>
      <c r="D123" s="10" t="s">
        <v>642</v>
      </c>
      <c r="E123" s="10" t="s">
        <v>118</v>
      </c>
      <c r="F123" s="11" t="n">
        <v>1</v>
      </c>
      <c r="G123" s="12" t="n">
        <v>0</v>
      </c>
      <c r="H123" s="13" t="n">
        <f aca="false">F123*G123</f>
        <v>0</v>
      </c>
      <c r="I123" s="14" t="n">
        <v>0.025</v>
      </c>
      <c r="J123" s="11" t="n">
        <f aca="false">F123*I123</f>
        <v>0.025</v>
      </c>
    </row>
    <row r="124" customFormat="false" ht="12.75" hidden="false" customHeight="false" outlineLevel="1" collapsed="false">
      <c r="B124" s="10" t="s">
        <v>300</v>
      </c>
      <c r="C124" s="10" t="s">
        <v>643</v>
      </c>
      <c r="D124" s="10" t="s">
        <v>644</v>
      </c>
      <c r="E124" s="10" t="s">
        <v>118</v>
      </c>
      <c r="F124" s="11" t="n">
        <v>1</v>
      </c>
      <c r="G124" s="12" t="n">
        <v>0</v>
      </c>
      <c r="H124" s="13" t="n">
        <f aca="false">F124*G124</f>
        <v>0</v>
      </c>
      <c r="I124" s="14" t="n">
        <v>0.002</v>
      </c>
      <c r="J124" s="11" t="n">
        <f aca="false">F124*I124</f>
        <v>0.002</v>
      </c>
    </row>
    <row r="125" customFormat="false" ht="12.75" hidden="false" customHeight="false" outlineLevel="1" collapsed="false">
      <c r="B125" s="10" t="s">
        <v>303</v>
      </c>
      <c r="C125" s="10" t="s">
        <v>645</v>
      </c>
      <c r="D125" s="10" t="s">
        <v>646</v>
      </c>
      <c r="E125" s="10" t="s">
        <v>118</v>
      </c>
      <c r="F125" s="11" t="n">
        <v>5</v>
      </c>
      <c r="G125" s="12" t="n">
        <v>0</v>
      </c>
      <c r="H125" s="13" t="n">
        <f aca="false">F125*G125</f>
        <v>0</v>
      </c>
      <c r="I125" s="14" t="n">
        <v>0.004</v>
      </c>
      <c r="J125" s="11" t="n">
        <f aca="false">F125*I125</f>
        <v>0.02</v>
      </c>
    </row>
    <row r="126" customFormat="false" ht="12.75" hidden="false" customHeight="false" outlineLevel="1" collapsed="false">
      <c r="B126" s="10" t="s">
        <v>306</v>
      </c>
      <c r="C126" s="10" t="s">
        <v>647</v>
      </c>
      <c r="D126" s="10" t="s">
        <v>648</v>
      </c>
      <c r="E126" s="10" t="s">
        <v>118</v>
      </c>
      <c r="F126" s="11" t="n">
        <v>4</v>
      </c>
      <c r="G126" s="12" t="n">
        <v>0</v>
      </c>
      <c r="H126" s="13" t="n">
        <f aca="false">F126*G126</f>
        <v>0</v>
      </c>
      <c r="I126" s="14" t="n">
        <v>0.002</v>
      </c>
      <c r="J126" s="11" t="n">
        <f aca="false">F126*I126</f>
        <v>0.008</v>
      </c>
    </row>
    <row r="127" customFormat="false" ht="12.75" hidden="false" customHeight="false" outlineLevel="1" collapsed="false">
      <c r="A127" s="10" t="s">
        <v>232</v>
      </c>
      <c r="B127" s="10" t="s">
        <v>309</v>
      </c>
      <c r="C127" s="10" t="s">
        <v>649</v>
      </c>
      <c r="D127" s="10" t="s">
        <v>650</v>
      </c>
      <c r="E127" s="10" t="s">
        <v>118</v>
      </c>
      <c r="F127" s="11" t="n">
        <v>1</v>
      </c>
      <c r="G127" s="12" t="n">
        <v>0</v>
      </c>
      <c r="H127" s="13" t="n">
        <f aca="false">F127*G127</f>
        <v>0</v>
      </c>
      <c r="I127" s="14" t="n">
        <v>0.004</v>
      </c>
      <c r="J127" s="11" t="n">
        <f aca="false">F127*I127</f>
        <v>0.004</v>
      </c>
    </row>
    <row r="128" customFormat="false" ht="12.75" hidden="false" customHeight="false" outlineLevel="1" collapsed="false">
      <c r="A128" s="10" t="s">
        <v>232</v>
      </c>
      <c r="B128" s="10" t="s">
        <v>312</v>
      </c>
      <c r="C128" s="10" t="s">
        <v>353</v>
      </c>
      <c r="D128" s="10" t="s">
        <v>354</v>
      </c>
      <c r="E128" s="10" t="s">
        <v>355</v>
      </c>
      <c r="F128" s="11" t="n">
        <v>1</v>
      </c>
      <c r="G128" s="12" t="n">
        <v>0</v>
      </c>
      <c r="H128" s="13" t="n">
        <f aca="false">F128*G128</f>
        <v>0</v>
      </c>
      <c r="I128" s="14" t="n">
        <v>0</v>
      </c>
      <c r="J128" s="11" t="n">
        <f aca="false">F128*I128</f>
        <v>0</v>
      </c>
    </row>
    <row r="129" s="26" customFormat="true" ht="17.1" hidden="false" customHeight="true" outlineLevel="0" collapsed="false">
      <c r="A129" s="21" t="s">
        <v>111</v>
      </c>
      <c r="B129" s="21" t="s">
        <v>356</v>
      </c>
      <c r="C129" s="21"/>
      <c r="D129" s="21" t="s">
        <v>357</v>
      </c>
      <c r="E129" s="21"/>
      <c r="F129" s="22"/>
      <c r="G129" s="23"/>
      <c r="H129" s="24" t="n">
        <f aca="false">SUBTOTAL(9,H130:H134)</f>
        <v>0</v>
      </c>
      <c r="I129" s="25"/>
      <c r="J129" s="22" t="n">
        <f aca="false">SUBTOTAL(9,J130:J134)</f>
        <v>0</v>
      </c>
    </row>
    <row r="130" customFormat="false" ht="12.75" hidden="false" customHeight="false" outlineLevel="1" collapsed="false">
      <c r="A130" s="10" t="s">
        <v>232</v>
      </c>
      <c r="B130" s="10" t="n">
        <v>1</v>
      </c>
      <c r="C130" s="10" t="s">
        <v>358</v>
      </c>
      <c r="D130" s="10" t="s">
        <v>651</v>
      </c>
      <c r="E130" s="10" t="s">
        <v>355</v>
      </c>
      <c r="F130" s="11" t="n">
        <v>1</v>
      </c>
      <c r="G130" s="12" t="n">
        <v>0</v>
      </c>
      <c r="H130" s="13" t="n">
        <f aca="false">F130*G130</f>
        <v>0</v>
      </c>
      <c r="I130" s="14" t="n">
        <v>0</v>
      </c>
      <c r="J130" s="11" t="n">
        <f aca="false">F130*I130</f>
        <v>0</v>
      </c>
    </row>
    <row r="131" customFormat="false" ht="12.75" hidden="false" customHeight="false" outlineLevel="1" collapsed="false">
      <c r="A131" s="10" t="s">
        <v>232</v>
      </c>
      <c r="B131" s="10" t="n">
        <v>2</v>
      </c>
      <c r="C131" s="10" t="s">
        <v>360</v>
      </c>
      <c r="D131" s="10" t="s">
        <v>652</v>
      </c>
      <c r="E131" s="10" t="s">
        <v>355</v>
      </c>
      <c r="F131" s="11" t="n">
        <v>1</v>
      </c>
      <c r="G131" s="12" t="n">
        <v>0</v>
      </c>
      <c r="H131" s="13" t="n">
        <f aca="false">F131*G131</f>
        <v>0</v>
      </c>
      <c r="I131" s="14" t="n">
        <v>0</v>
      </c>
      <c r="J131" s="11" t="n">
        <f aca="false">F131*I131</f>
        <v>0</v>
      </c>
    </row>
    <row r="132" customFormat="false" ht="12.75" hidden="false" customHeight="false" outlineLevel="1" collapsed="false">
      <c r="A132" s="10" t="s">
        <v>232</v>
      </c>
      <c r="B132" s="10" t="n">
        <v>3</v>
      </c>
      <c r="C132" s="10" t="s">
        <v>653</v>
      </c>
      <c r="D132" s="10" t="s">
        <v>654</v>
      </c>
      <c r="E132" s="10" t="s">
        <v>355</v>
      </c>
      <c r="F132" s="11" t="n">
        <v>1</v>
      </c>
      <c r="G132" s="12" t="n">
        <v>0</v>
      </c>
      <c r="H132" s="13" t="n">
        <f aca="false">F132*G132</f>
        <v>0</v>
      </c>
      <c r="I132" s="14" t="n">
        <v>0</v>
      </c>
      <c r="J132" s="11" t="n">
        <f aca="false">F132*I132</f>
        <v>0</v>
      </c>
    </row>
    <row r="133" customFormat="false" ht="12.75" hidden="false" customHeight="false" outlineLevel="1" collapsed="false">
      <c r="A133" s="10" t="s">
        <v>232</v>
      </c>
      <c r="B133" s="10" t="n">
        <v>4</v>
      </c>
      <c r="C133" s="10" t="s">
        <v>655</v>
      </c>
      <c r="D133" s="10" t="s">
        <v>656</v>
      </c>
      <c r="E133" s="10" t="s">
        <v>355</v>
      </c>
      <c r="F133" s="11" t="n">
        <v>1</v>
      </c>
      <c r="G133" s="12" t="n">
        <v>0</v>
      </c>
      <c r="H133" s="13" t="n">
        <f aca="false">F133*G133</f>
        <v>0</v>
      </c>
      <c r="I133" s="14" t="n">
        <v>0</v>
      </c>
      <c r="J133" s="11" t="n">
        <f aca="false">F133*I133</f>
        <v>0</v>
      </c>
    </row>
    <row r="134" customFormat="false" ht="12.75" hidden="false" customHeight="false" outlineLevel="1" collapsed="false">
      <c r="A134" s="10" t="s">
        <v>232</v>
      </c>
      <c r="B134" s="10" t="n">
        <v>5</v>
      </c>
      <c r="C134" s="10" t="s">
        <v>362</v>
      </c>
      <c r="D134" s="10" t="s">
        <v>657</v>
      </c>
      <c r="E134" s="10" t="s">
        <v>355</v>
      </c>
      <c r="F134" s="11" t="n">
        <v>1</v>
      </c>
      <c r="G134" s="12" t="n">
        <v>0</v>
      </c>
      <c r="H134" s="13" t="n">
        <f aca="false">F134*G134</f>
        <v>0</v>
      </c>
      <c r="I134" s="14" t="n">
        <v>0</v>
      </c>
      <c r="J134" s="11" t="n">
        <f aca="false">F134*I134</f>
        <v>0</v>
      </c>
    </row>
    <row r="135" s="32" customFormat="true" ht="21.95" hidden="false" customHeight="true" outlineLevel="0" collapsed="false">
      <c r="A135" s="27"/>
      <c r="B135" s="27"/>
      <c r="C135" s="27"/>
      <c r="D135" s="27" t="s">
        <v>400</v>
      </c>
      <c r="E135" s="27"/>
      <c r="F135" s="28"/>
      <c r="G135" s="29"/>
      <c r="H135" s="30" t="n">
        <f aca="false">SUBTOTAL(9,H20:H134)</f>
        <v>0</v>
      </c>
      <c r="I135" s="31"/>
      <c r="J135" s="28" t="n">
        <f aca="false">SUBTOTAL(9,J20:J134)</f>
        <v>0.5259551139379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4.7"/>
    <col collapsed="false" customWidth="true" hidden="false" outlineLevel="0" max="3" min="3" style="33" width="12.7"/>
    <col collapsed="false" customWidth="true" hidden="false" outlineLevel="0" max="4" min="4" style="33" width="40.7"/>
    <col collapsed="false" customWidth="true" hidden="false" outlineLevel="0" max="5" min="5" style="33" width="5.71"/>
    <col collapsed="false" customWidth="true" hidden="false" outlineLevel="0" max="6" min="6" style="34" width="9.7"/>
    <col collapsed="false" customWidth="true" hidden="false" outlineLevel="0" max="8" min="7" style="33" width="12.7"/>
    <col collapsed="false" customWidth="true" hidden="false" outlineLevel="0" max="10" min="9" style="34" width="12.7"/>
    <col collapsed="false" customWidth="true" hidden="false" outlineLevel="0" max="11" min="11" style="33" width="1.7"/>
    <col collapsed="false" customWidth="true" hidden="false" outlineLevel="0" max="12" min="12" style="33" width="5.85"/>
    <col collapsed="false" customWidth="false" hidden="false" outlineLevel="0" max="13" min="13" style="33" width="4.14"/>
    <col collapsed="false" customWidth="true" hidden="false" outlineLevel="0" max="15" min="14" style="33" width="5.56"/>
    <col collapsed="false" customWidth="true" hidden="false" outlineLevel="0" max="16" min="16" style="33" width="6.13"/>
    <col collapsed="false" customWidth="true" hidden="false" outlineLevel="0" max="17" min="17" style="33" width="5.56"/>
    <col collapsed="false" customWidth="true" hidden="false" outlineLevel="0" max="18" min="18" style="33" width="6.28"/>
    <col collapsed="false" customWidth="false" hidden="false" outlineLevel="0" max="257" min="19" style="33" width="4.14"/>
  </cols>
  <sheetData>
    <row r="1" customFormat="false" ht="18.75" hidden="false" customHeight="false" outlineLevel="0" collapsed="false">
      <c r="A1" s="35"/>
      <c r="B1" s="36" t="s">
        <v>401</v>
      </c>
      <c r="C1" s="36"/>
      <c r="D1" s="36"/>
      <c r="E1" s="36"/>
      <c r="F1" s="36"/>
      <c r="G1" s="36"/>
      <c r="H1" s="36"/>
      <c r="I1" s="36"/>
      <c r="J1" s="36"/>
      <c r="K1" s="35"/>
    </row>
    <row r="2" customFormat="false" ht="18.75" hidden="false" customHeight="false" outlineLevel="0" collapsed="false">
      <c r="A2" s="35"/>
      <c r="B2" s="36" t="s">
        <v>402</v>
      </c>
      <c r="C2" s="36"/>
      <c r="D2" s="36"/>
      <c r="E2" s="36"/>
      <c r="F2" s="36"/>
      <c r="G2" s="36"/>
      <c r="H2" s="36"/>
      <c r="I2" s="36"/>
      <c r="J2" s="36"/>
      <c r="K2" s="35"/>
    </row>
    <row r="3" customFormat="false" ht="12.75" hidden="false" customHeight="false" outlineLevel="0" collapsed="false">
      <c r="A3" s="35"/>
      <c r="B3" s="37"/>
      <c r="C3" s="37"/>
      <c r="D3" s="38"/>
      <c r="E3" s="38"/>
      <c r="F3" s="39"/>
      <c r="G3" s="38"/>
      <c r="H3" s="38"/>
      <c r="I3" s="39"/>
      <c r="J3" s="39"/>
      <c r="K3" s="35"/>
    </row>
    <row r="4" customFormat="false" ht="27.75" hidden="false" customHeight="true" outlineLevel="0" collapsed="false">
      <c r="A4" s="35"/>
      <c r="B4" s="40" t="s">
        <v>403</v>
      </c>
      <c r="C4" s="35"/>
      <c r="D4" s="41" t="s">
        <v>404</v>
      </c>
      <c r="E4" s="41"/>
      <c r="F4" s="41"/>
      <c r="G4" s="41"/>
      <c r="H4" s="40" t="s">
        <v>405</v>
      </c>
      <c r="I4" s="42"/>
      <c r="J4" s="43"/>
      <c r="K4" s="35"/>
    </row>
    <row r="5" customFormat="false" ht="12.75" hidden="false" customHeight="false" outlineLevel="0" collapsed="false">
      <c r="A5" s="35"/>
      <c r="B5" s="44" t="s">
        <v>406</v>
      </c>
      <c r="C5" s="35"/>
      <c r="D5" s="45" t="s">
        <v>658</v>
      </c>
      <c r="E5" s="45"/>
      <c r="F5" s="45"/>
      <c r="G5" s="45"/>
      <c r="H5" s="44" t="s">
        <v>408</v>
      </c>
      <c r="I5" s="42"/>
      <c r="J5" s="46"/>
      <c r="K5" s="35"/>
    </row>
    <row r="6" customFormat="false" ht="13.5" hidden="false" customHeight="false" outlineLevel="0" collapsed="false">
      <c r="A6" s="35"/>
      <c r="B6" s="47" t="s">
        <v>409</v>
      </c>
      <c r="C6" s="44"/>
      <c r="D6" s="48" t="s">
        <v>410</v>
      </c>
      <c r="E6" s="35"/>
      <c r="F6" s="43"/>
      <c r="G6" s="35"/>
      <c r="H6" s="49" t="s">
        <v>411</v>
      </c>
      <c r="I6" s="50"/>
      <c r="J6" s="51"/>
      <c r="K6" s="35"/>
    </row>
    <row r="7" customFormat="false" ht="12.75" hidden="false" customHeight="false" outlineLevel="0" collapsed="false">
      <c r="A7" s="35"/>
      <c r="B7" s="52" t="s">
        <v>412</v>
      </c>
      <c r="C7" s="53" t="s">
        <v>413</v>
      </c>
      <c r="D7" s="53"/>
      <c r="E7" s="53"/>
      <c r="F7" s="53"/>
      <c r="G7" s="54" t="s">
        <v>414</v>
      </c>
      <c r="H7" s="54"/>
      <c r="I7" s="54"/>
      <c r="J7" s="54"/>
      <c r="K7" s="35"/>
    </row>
    <row r="8" customFormat="false" ht="12.75" hidden="false" customHeight="false" outlineLevel="0" collapsed="false">
      <c r="A8" s="35"/>
      <c r="B8" s="55" t="s">
        <v>415</v>
      </c>
      <c r="C8" s="56" t="s">
        <v>416</v>
      </c>
      <c r="D8" s="56" t="s">
        <v>417</v>
      </c>
      <c r="E8" s="56" t="s">
        <v>418</v>
      </c>
      <c r="F8" s="56" t="s">
        <v>419</v>
      </c>
      <c r="G8" s="57" t="s">
        <v>420</v>
      </c>
      <c r="H8" s="57"/>
      <c r="I8" s="58" t="s">
        <v>421</v>
      </c>
      <c r="J8" s="58"/>
      <c r="K8" s="35"/>
    </row>
    <row r="9" customFormat="false" ht="12.75" hidden="false" customHeight="false" outlineLevel="0" collapsed="false">
      <c r="A9" s="35"/>
      <c r="B9" s="59" t="s">
        <v>422</v>
      </c>
      <c r="C9" s="60"/>
      <c r="D9" s="60"/>
      <c r="E9" s="60" t="s">
        <v>423</v>
      </c>
      <c r="F9" s="61"/>
      <c r="G9" s="60" t="s">
        <v>424</v>
      </c>
      <c r="H9" s="60" t="s">
        <v>425</v>
      </c>
      <c r="I9" s="60" t="s">
        <v>424</v>
      </c>
      <c r="J9" s="62" t="s">
        <v>425</v>
      </c>
      <c r="K9" s="35"/>
    </row>
    <row r="10" customFormat="false" ht="13.5" hidden="false" customHeight="false" outlineLevel="0" collapsed="false">
      <c r="A10" s="35"/>
      <c r="B10" s="63" t="n">
        <v>1</v>
      </c>
      <c r="C10" s="64" t="n">
        <v>2</v>
      </c>
      <c r="D10" s="64" t="n">
        <v>3</v>
      </c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5" t="n">
        <v>9</v>
      </c>
      <c r="K10" s="35"/>
    </row>
    <row r="11" customFormat="false" ht="12.75" hidden="false" customHeight="false" outlineLevel="0" collapsed="false">
      <c r="A11" s="35"/>
      <c r="B11" s="66"/>
      <c r="C11" s="67"/>
      <c r="D11" s="68" t="s">
        <v>659</v>
      </c>
      <c r="E11" s="69"/>
      <c r="F11" s="70"/>
      <c r="G11" s="71"/>
      <c r="H11" s="72"/>
      <c r="I11" s="71"/>
      <c r="J11" s="73"/>
      <c r="K11" s="35"/>
    </row>
    <row r="12" s="82" customFormat="true" ht="12.75" hidden="false" customHeight="false" outlineLevel="0" collapsed="false">
      <c r="A12" s="74"/>
      <c r="B12" s="75"/>
      <c r="C12" s="76"/>
      <c r="D12" s="77"/>
      <c r="E12" s="78"/>
      <c r="F12" s="79"/>
      <c r="G12" s="79"/>
      <c r="H12" s="80"/>
      <c r="I12" s="79"/>
      <c r="J12" s="81"/>
      <c r="K12" s="74"/>
    </row>
    <row r="13" s="82" customFormat="true" ht="12.75" hidden="false" customHeight="false" outlineLevel="0" collapsed="false">
      <c r="A13" s="74"/>
      <c r="B13" s="83"/>
      <c r="C13" s="76"/>
      <c r="D13" s="84" t="s">
        <v>427</v>
      </c>
      <c r="E13" s="85" t="s">
        <v>428</v>
      </c>
      <c r="F13" s="86" t="n">
        <v>230</v>
      </c>
      <c r="G13" s="86" t="n">
        <v>0</v>
      </c>
      <c r="H13" s="86" t="n">
        <f aca="false">F13*G13</f>
        <v>0</v>
      </c>
      <c r="I13" s="87" t="n">
        <v>0</v>
      </c>
      <c r="J13" s="88" t="n">
        <f aca="false">F13*I13</f>
        <v>0</v>
      </c>
      <c r="K13" s="74"/>
    </row>
    <row r="14" s="82" customFormat="true" ht="12.75" hidden="false" customHeight="false" outlineLevel="0" collapsed="false">
      <c r="A14" s="74"/>
      <c r="B14" s="83"/>
      <c r="C14" s="76"/>
      <c r="D14" s="84" t="s">
        <v>429</v>
      </c>
      <c r="E14" s="85" t="s">
        <v>428</v>
      </c>
      <c r="F14" s="86" t="n">
        <v>90</v>
      </c>
      <c r="G14" s="86" t="n">
        <v>0</v>
      </c>
      <c r="H14" s="86" t="n">
        <f aca="false">F14*G14</f>
        <v>0</v>
      </c>
      <c r="I14" s="87" t="n">
        <v>0</v>
      </c>
      <c r="J14" s="88" t="n">
        <f aca="false">F14*I14</f>
        <v>0</v>
      </c>
      <c r="K14" s="74"/>
    </row>
    <row r="15" s="82" customFormat="true" ht="12.75" hidden="false" customHeight="false" outlineLevel="0" collapsed="false">
      <c r="A15" s="74"/>
      <c r="B15" s="83"/>
      <c r="C15" s="76"/>
      <c r="D15" s="84" t="s">
        <v>660</v>
      </c>
      <c r="E15" s="85" t="s">
        <v>428</v>
      </c>
      <c r="F15" s="86" t="n">
        <v>160</v>
      </c>
      <c r="G15" s="86" t="n">
        <v>0</v>
      </c>
      <c r="H15" s="86" t="n">
        <f aca="false">F15*G15</f>
        <v>0</v>
      </c>
      <c r="I15" s="87" t="n">
        <v>0</v>
      </c>
      <c r="J15" s="88" t="n">
        <f aca="false">F15*I15</f>
        <v>0</v>
      </c>
      <c r="K15" s="74"/>
    </row>
    <row r="16" s="82" customFormat="true" ht="12.75" hidden="false" customHeight="false" outlineLevel="0" collapsed="false">
      <c r="A16" s="74"/>
      <c r="B16" s="83"/>
      <c r="C16" s="76"/>
      <c r="D16" s="84" t="s">
        <v>661</v>
      </c>
      <c r="E16" s="85" t="s">
        <v>428</v>
      </c>
      <c r="F16" s="86" t="n">
        <v>60</v>
      </c>
      <c r="G16" s="86" t="n">
        <v>0</v>
      </c>
      <c r="H16" s="86" t="n">
        <f aca="false">F16*G16</f>
        <v>0</v>
      </c>
      <c r="I16" s="87" t="n">
        <v>0</v>
      </c>
      <c r="J16" s="88" t="n">
        <f aca="false">F16*I16</f>
        <v>0</v>
      </c>
      <c r="K16" s="74"/>
    </row>
    <row r="17" s="82" customFormat="true" ht="12.75" hidden="false" customHeight="false" outlineLevel="0" collapsed="false">
      <c r="A17" s="74"/>
      <c r="B17" s="83"/>
      <c r="C17" s="76"/>
      <c r="D17" s="84" t="s">
        <v>662</v>
      </c>
      <c r="E17" s="85" t="s">
        <v>428</v>
      </c>
      <c r="F17" s="86" t="n">
        <v>40</v>
      </c>
      <c r="G17" s="86" t="n">
        <v>0</v>
      </c>
      <c r="H17" s="86" t="n">
        <f aca="false">F17*G17</f>
        <v>0</v>
      </c>
      <c r="I17" s="87" t="n">
        <v>0</v>
      </c>
      <c r="J17" s="88" t="n">
        <f aca="false">F17*I17</f>
        <v>0</v>
      </c>
      <c r="K17" s="74"/>
    </row>
    <row r="18" s="82" customFormat="true" ht="12.75" hidden="false" customHeight="false" outlineLevel="0" collapsed="false">
      <c r="A18" s="74"/>
      <c r="B18" s="83"/>
      <c r="C18" s="76"/>
      <c r="D18" s="84" t="s">
        <v>663</v>
      </c>
      <c r="E18" s="85" t="s">
        <v>428</v>
      </c>
      <c r="F18" s="86" t="n">
        <v>80</v>
      </c>
      <c r="G18" s="86" t="n">
        <v>0</v>
      </c>
      <c r="H18" s="86" t="n">
        <f aca="false">F18*G18</f>
        <v>0</v>
      </c>
      <c r="I18" s="87" t="n">
        <v>0</v>
      </c>
      <c r="J18" s="88" t="n">
        <f aca="false">F18*I18</f>
        <v>0</v>
      </c>
      <c r="K18" s="74"/>
    </row>
    <row r="19" s="82" customFormat="true" ht="12.75" hidden="false" customHeight="false" outlineLevel="0" collapsed="false">
      <c r="A19" s="74"/>
      <c r="B19" s="83"/>
      <c r="C19" s="76"/>
      <c r="D19" s="84" t="s">
        <v>430</v>
      </c>
      <c r="E19" s="85" t="s">
        <v>428</v>
      </c>
      <c r="F19" s="86" t="n">
        <v>180</v>
      </c>
      <c r="G19" s="86" t="n">
        <v>0</v>
      </c>
      <c r="H19" s="86" t="n">
        <f aca="false">F19*G19</f>
        <v>0</v>
      </c>
      <c r="I19" s="87" t="n">
        <v>0</v>
      </c>
      <c r="J19" s="88" t="n">
        <f aca="false">F19*I19</f>
        <v>0</v>
      </c>
      <c r="K19" s="74"/>
    </row>
    <row r="20" s="82" customFormat="true" ht="12.75" hidden="false" customHeight="false" outlineLevel="0" collapsed="false">
      <c r="A20" s="74"/>
      <c r="B20" s="83"/>
      <c r="C20" s="76"/>
      <c r="D20" s="84" t="s">
        <v>431</v>
      </c>
      <c r="E20" s="85" t="s">
        <v>428</v>
      </c>
      <c r="F20" s="86" t="n">
        <v>50</v>
      </c>
      <c r="G20" s="86" t="n">
        <v>0</v>
      </c>
      <c r="H20" s="86" t="n">
        <f aca="false">F20*G20</f>
        <v>0</v>
      </c>
      <c r="I20" s="87" t="n">
        <v>0</v>
      </c>
      <c r="J20" s="88" t="n">
        <f aca="false">F20*I20</f>
        <v>0</v>
      </c>
      <c r="K20" s="74"/>
    </row>
    <row r="21" s="82" customFormat="true" ht="12.75" hidden="false" customHeight="false" outlineLevel="0" collapsed="false">
      <c r="A21" s="74"/>
      <c r="B21" s="83"/>
      <c r="C21" s="76"/>
      <c r="D21" s="84" t="s">
        <v>664</v>
      </c>
      <c r="E21" s="85" t="s">
        <v>428</v>
      </c>
      <c r="F21" s="86" t="n">
        <v>80</v>
      </c>
      <c r="G21" s="86" t="n">
        <v>0</v>
      </c>
      <c r="H21" s="86" t="n">
        <f aca="false">F21*G21</f>
        <v>0</v>
      </c>
      <c r="I21" s="87" t="n">
        <v>0</v>
      </c>
      <c r="J21" s="88" t="n">
        <f aca="false">F21*I21</f>
        <v>0</v>
      </c>
      <c r="K21" s="74"/>
    </row>
    <row r="22" s="82" customFormat="true" ht="12.75" hidden="false" customHeight="false" outlineLevel="0" collapsed="false">
      <c r="A22" s="74"/>
      <c r="B22" s="83"/>
      <c r="C22" s="76"/>
      <c r="D22" s="84" t="s">
        <v>432</v>
      </c>
      <c r="E22" s="85" t="s">
        <v>428</v>
      </c>
      <c r="F22" s="86" t="n">
        <v>160</v>
      </c>
      <c r="G22" s="86" t="n">
        <v>0</v>
      </c>
      <c r="H22" s="86" t="n">
        <f aca="false">F22*G22</f>
        <v>0</v>
      </c>
      <c r="I22" s="87" t="n">
        <v>0</v>
      </c>
      <c r="J22" s="88" t="n">
        <f aca="false">F22*I22</f>
        <v>0</v>
      </c>
      <c r="K22" s="74"/>
    </row>
    <row r="23" s="82" customFormat="true" ht="12.75" hidden="false" customHeight="false" outlineLevel="0" collapsed="false">
      <c r="A23" s="74"/>
      <c r="B23" s="83"/>
      <c r="C23" s="76"/>
      <c r="D23" s="84" t="s">
        <v>665</v>
      </c>
      <c r="E23" s="85" t="s">
        <v>436</v>
      </c>
      <c r="F23" s="86" t="n">
        <v>8</v>
      </c>
      <c r="G23" s="86" t="n">
        <v>0</v>
      </c>
      <c r="H23" s="86" t="n">
        <f aca="false">F23*G23</f>
        <v>0</v>
      </c>
      <c r="I23" s="87" t="n">
        <v>0</v>
      </c>
      <c r="J23" s="88" t="n">
        <f aca="false">F23*I23</f>
        <v>0</v>
      </c>
      <c r="K23" s="74"/>
    </row>
    <row r="24" s="82" customFormat="true" ht="12.75" hidden="false" customHeight="false" outlineLevel="0" collapsed="false">
      <c r="A24" s="74"/>
      <c r="B24" s="83"/>
      <c r="C24" s="76"/>
      <c r="D24" s="84" t="s">
        <v>666</v>
      </c>
      <c r="E24" s="85" t="s">
        <v>436</v>
      </c>
      <c r="F24" s="86" t="n">
        <v>8</v>
      </c>
      <c r="G24" s="86" t="n">
        <v>0</v>
      </c>
      <c r="H24" s="86" t="n">
        <f aca="false">F24*G24</f>
        <v>0</v>
      </c>
      <c r="I24" s="87" t="n">
        <v>0</v>
      </c>
      <c r="J24" s="88" t="n">
        <f aca="false">F24*I24</f>
        <v>0</v>
      </c>
      <c r="K24" s="74"/>
    </row>
    <row r="25" s="82" customFormat="true" ht="12.75" hidden="false" customHeight="false" outlineLevel="0" collapsed="false">
      <c r="A25" s="74"/>
      <c r="B25" s="83"/>
      <c r="C25" s="76"/>
      <c r="D25" s="84" t="s">
        <v>667</v>
      </c>
      <c r="E25" s="85" t="s">
        <v>436</v>
      </c>
      <c r="F25" s="86" t="n">
        <v>9</v>
      </c>
      <c r="G25" s="86" t="n">
        <v>0</v>
      </c>
      <c r="H25" s="86" t="n">
        <f aca="false">F25*G25</f>
        <v>0</v>
      </c>
      <c r="I25" s="87" t="n">
        <v>0</v>
      </c>
      <c r="J25" s="88" t="n">
        <f aca="false">F25*I25</f>
        <v>0</v>
      </c>
      <c r="K25" s="74"/>
    </row>
    <row r="26" s="82" customFormat="true" ht="12.75" hidden="false" customHeight="false" outlineLevel="0" collapsed="false">
      <c r="A26" s="74"/>
      <c r="B26" s="83"/>
      <c r="C26" s="76"/>
      <c r="D26" s="84" t="s">
        <v>668</v>
      </c>
      <c r="E26" s="85" t="s">
        <v>436</v>
      </c>
      <c r="F26" s="86" t="n">
        <v>4</v>
      </c>
      <c r="G26" s="86" t="n">
        <v>0</v>
      </c>
      <c r="H26" s="86" t="n">
        <f aca="false">F26*G26</f>
        <v>0</v>
      </c>
      <c r="I26" s="87" t="n">
        <v>0</v>
      </c>
      <c r="J26" s="88" t="n">
        <f aca="false">F26*I26</f>
        <v>0</v>
      </c>
      <c r="K26" s="74"/>
    </row>
    <row r="27" s="82" customFormat="true" ht="12.75" hidden="false" customHeight="false" outlineLevel="0" collapsed="false">
      <c r="A27" s="74"/>
      <c r="B27" s="83"/>
      <c r="C27" s="76"/>
      <c r="D27" s="84" t="s">
        <v>669</v>
      </c>
      <c r="E27" s="85" t="s">
        <v>436</v>
      </c>
      <c r="F27" s="86" t="n">
        <v>26</v>
      </c>
      <c r="G27" s="86" t="n">
        <v>0</v>
      </c>
      <c r="H27" s="86" t="n">
        <f aca="false">F27*G27</f>
        <v>0</v>
      </c>
      <c r="I27" s="87" t="n">
        <v>0</v>
      </c>
      <c r="J27" s="88" t="n">
        <f aca="false">F27*I27</f>
        <v>0</v>
      </c>
      <c r="K27" s="74"/>
    </row>
    <row r="28" s="82" customFormat="true" ht="12.75" hidden="false" customHeight="false" outlineLevel="0" collapsed="false">
      <c r="A28" s="74"/>
      <c r="B28" s="83"/>
      <c r="C28" s="76"/>
      <c r="D28" s="84" t="s">
        <v>670</v>
      </c>
      <c r="E28" s="85" t="s">
        <v>436</v>
      </c>
      <c r="F28" s="86" t="n">
        <v>12</v>
      </c>
      <c r="G28" s="86" t="n">
        <v>0</v>
      </c>
      <c r="H28" s="86" t="n">
        <f aca="false">F28*G28</f>
        <v>0</v>
      </c>
      <c r="I28" s="87" t="n">
        <v>0</v>
      </c>
      <c r="J28" s="88" t="n">
        <f aca="false">F28*I28</f>
        <v>0</v>
      </c>
      <c r="K28" s="74"/>
    </row>
    <row r="29" s="82" customFormat="true" ht="12.75" hidden="false" customHeight="false" outlineLevel="0" collapsed="false">
      <c r="A29" s="74"/>
      <c r="B29" s="83"/>
      <c r="C29" s="76"/>
      <c r="D29" s="84" t="s">
        <v>671</v>
      </c>
      <c r="E29" s="85" t="s">
        <v>436</v>
      </c>
      <c r="F29" s="86" t="n">
        <v>4</v>
      </c>
      <c r="G29" s="86" t="n">
        <v>0</v>
      </c>
      <c r="H29" s="86" t="n">
        <f aca="false">F29*G29</f>
        <v>0</v>
      </c>
      <c r="I29" s="87" t="n">
        <v>0</v>
      </c>
      <c r="J29" s="88" t="n">
        <f aca="false">F29*I29</f>
        <v>0</v>
      </c>
      <c r="K29" s="74"/>
    </row>
    <row r="30" s="82" customFormat="true" ht="12.75" hidden="false" customHeight="false" outlineLevel="0" collapsed="false">
      <c r="A30" s="74"/>
      <c r="B30" s="83"/>
      <c r="C30" s="76"/>
      <c r="D30" s="84" t="s">
        <v>672</v>
      </c>
      <c r="E30" s="85" t="s">
        <v>436</v>
      </c>
      <c r="F30" s="86" t="n">
        <v>4</v>
      </c>
      <c r="G30" s="86" t="n">
        <v>0</v>
      </c>
      <c r="H30" s="86" t="n">
        <f aca="false">F30*G30</f>
        <v>0</v>
      </c>
      <c r="I30" s="87" t="n">
        <v>0</v>
      </c>
      <c r="J30" s="88" t="n">
        <f aca="false">F30*I30</f>
        <v>0</v>
      </c>
      <c r="K30" s="74"/>
    </row>
    <row r="31" s="82" customFormat="true" ht="12.75" hidden="false" customHeight="false" outlineLevel="0" collapsed="false">
      <c r="A31" s="74"/>
      <c r="B31" s="83"/>
      <c r="C31" s="76"/>
      <c r="D31" s="84" t="s">
        <v>673</v>
      </c>
      <c r="E31" s="85" t="s">
        <v>436</v>
      </c>
      <c r="F31" s="86" t="n">
        <v>3</v>
      </c>
      <c r="G31" s="86" t="n">
        <v>0</v>
      </c>
      <c r="H31" s="86" t="n">
        <f aca="false">F31*G31</f>
        <v>0</v>
      </c>
      <c r="I31" s="87" t="n">
        <v>0</v>
      </c>
      <c r="J31" s="88" t="n">
        <f aca="false">F31*I31</f>
        <v>0</v>
      </c>
      <c r="K31" s="74"/>
    </row>
    <row r="32" s="82" customFormat="true" ht="25.5" hidden="false" customHeight="false" outlineLevel="0" collapsed="false">
      <c r="A32" s="74"/>
      <c r="B32" s="83"/>
      <c r="C32" s="76"/>
      <c r="D32" s="89" t="s">
        <v>433</v>
      </c>
      <c r="E32" s="85" t="s">
        <v>428</v>
      </c>
      <c r="F32" s="86" t="n">
        <v>16</v>
      </c>
      <c r="G32" s="86" t="n">
        <v>0</v>
      </c>
      <c r="H32" s="86" t="n">
        <f aca="false">F32*G32</f>
        <v>0</v>
      </c>
      <c r="I32" s="87" t="n">
        <v>0</v>
      </c>
      <c r="J32" s="88" t="n">
        <f aca="false">F32*I32</f>
        <v>0</v>
      </c>
      <c r="K32" s="74"/>
    </row>
    <row r="33" s="82" customFormat="true" ht="25.5" hidden="false" customHeight="false" outlineLevel="0" collapsed="false">
      <c r="A33" s="74"/>
      <c r="B33" s="83"/>
      <c r="C33" s="76"/>
      <c r="D33" s="89" t="s">
        <v>434</v>
      </c>
      <c r="E33" s="85" t="s">
        <v>428</v>
      </c>
      <c r="F33" s="86" t="n">
        <v>75</v>
      </c>
      <c r="G33" s="86" t="n">
        <v>0</v>
      </c>
      <c r="H33" s="86" t="n">
        <f aca="false">F33*G33</f>
        <v>0</v>
      </c>
      <c r="I33" s="87" t="n">
        <v>0</v>
      </c>
      <c r="J33" s="88" t="n">
        <f aca="false">F33*I33</f>
        <v>0</v>
      </c>
      <c r="K33" s="74"/>
    </row>
    <row r="34" s="82" customFormat="true" ht="25.5" hidden="false" customHeight="false" outlineLevel="0" collapsed="false">
      <c r="A34" s="74"/>
      <c r="B34" s="83"/>
      <c r="C34" s="76"/>
      <c r="D34" s="89" t="s">
        <v>674</v>
      </c>
      <c r="E34" s="85" t="s">
        <v>428</v>
      </c>
      <c r="F34" s="86" t="n">
        <v>80</v>
      </c>
      <c r="G34" s="86" t="n">
        <v>0</v>
      </c>
      <c r="H34" s="86" t="n">
        <f aca="false">F34*G34</f>
        <v>0</v>
      </c>
      <c r="I34" s="87" t="n">
        <v>0</v>
      </c>
      <c r="J34" s="88" t="n">
        <f aca="false">F34*I34</f>
        <v>0</v>
      </c>
      <c r="K34" s="74"/>
    </row>
    <row r="35" s="82" customFormat="true" ht="15.75" hidden="false" customHeight="true" outlineLevel="0" collapsed="false">
      <c r="A35" s="74"/>
      <c r="B35" s="83"/>
      <c r="C35" s="76"/>
      <c r="D35" s="89" t="s">
        <v>675</v>
      </c>
      <c r="E35" s="85" t="s">
        <v>436</v>
      </c>
      <c r="F35" s="86" t="n">
        <v>8</v>
      </c>
      <c r="G35" s="86" t="n">
        <v>0</v>
      </c>
      <c r="H35" s="86" t="n">
        <f aca="false">F35*G35</f>
        <v>0</v>
      </c>
      <c r="I35" s="87" t="n">
        <v>0</v>
      </c>
      <c r="J35" s="88" t="n">
        <f aca="false">F35*I35</f>
        <v>0</v>
      </c>
      <c r="K35" s="74"/>
    </row>
    <row r="36" s="82" customFormat="true" ht="12.75" hidden="false" customHeight="false" outlineLevel="0" collapsed="false">
      <c r="A36" s="74"/>
      <c r="B36" s="83"/>
      <c r="C36" s="76"/>
      <c r="D36" s="89" t="s">
        <v>676</v>
      </c>
      <c r="E36" s="85" t="s">
        <v>436</v>
      </c>
      <c r="F36" s="86" t="n">
        <v>3</v>
      </c>
      <c r="G36" s="86" t="n">
        <v>0</v>
      </c>
      <c r="H36" s="86" t="n">
        <f aca="false">F36*G36</f>
        <v>0</v>
      </c>
      <c r="I36" s="87" t="n">
        <v>0</v>
      </c>
      <c r="J36" s="88" t="n">
        <f aca="false">F36*I36</f>
        <v>0</v>
      </c>
      <c r="K36" s="74"/>
    </row>
    <row r="37" s="82" customFormat="true" ht="12.75" hidden="false" customHeight="false" outlineLevel="0" collapsed="false">
      <c r="A37" s="74"/>
      <c r="B37" s="83"/>
      <c r="C37" s="76"/>
      <c r="D37" s="89" t="s">
        <v>677</v>
      </c>
      <c r="E37" s="85" t="s">
        <v>436</v>
      </c>
      <c r="F37" s="86" t="n">
        <v>3</v>
      </c>
      <c r="G37" s="86" t="n">
        <v>0</v>
      </c>
      <c r="H37" s="86" t="n">
        <f aca="false">F37*G37</f>
        <v>0</v>
      </c>
      <c r="I37" s="87" t="n">
        <v>0</v>
      </c>
      <c r="J37" s="88" t="n">
        <f aca="false">F37*I37</f>
        <v>0</v>
      </c>
      <c r="K37" s="74"/>
    </row>
    <row r="38" s="82" customFormat="true" ht="25.5" hidden="false" customHeight="false" outlineLevel="0" collapsed="false">
      <c r="A38" s="74"/>
      <c r="B38" s="83"/>
      <c r="C38" s="76"/>
      <c r="D38" s="89" t="s">
        <v>437</v>
      </c>
      <c r="E38" s="85" t="s">
        <v>436</v>
      </c>
      <c r="F38" s="86" t="n">
        <v>2</v>
      </c>
      <c r="G38" s="86" t="n">
        <v>0</v>
      </c>
      <c r="H38" s="86" t="n">
        <f aca="false">F38*G38</f>
        <v>0</v>
      </c>
      <c r="I38" s="87" t="n">
        <v>0</v>
      </c>
      <c r="J38" s="88" t="n">
        <f aca="false">F38*I38</f>
        <v>0</v>
      </c>
      <c r="K38" s="74"/>
    </row>
    <row r="39" s="82" customFormat="true" ht="12.75" hidden="false" customHeight="false" outlineLevel="0" collapsed="false">
      <c r="A39" s="74"/>
      <c r="B39" s="83"/>
      <c r="C39" s="76"/>
      <c r="D39" s="89" t="s">
        <v>438</v>
      </c>
      <c r="E39" s="85" t="s">
        <v>436</v>
      </c>
      <c r="F39" s="86" t="n">
        <v>1</v>
      </c>
      <c r="G39" s="86" t="n">
        <v>0</v>
      </c>
      <c r="H39" s="86" t="n">
        <f aca="false">F39*G39</f>
        <v>0</v>
      </c>
      <c r="I39" s="87" t="n">
        <v>0</v>
      </c>
      <c r="J39" s="88" t="n">
        <f aca="false">F39*I39</f>
        <v>0</v>
      </c>
      <c r="K39" s="74"/>
    </row>
    <row r="40" s="82" customFormat="true" ht="12.75" hidden="false" customHeight="false" outlineLevel="0" collapsed="false">
      <c r="A40" s="74"/>
      <c r="B40" s="83"/>
      <c r="C40" s="76"/>
      <c r="D40" s="89" t="s">
        <v>678</v>
      </c>
      <c r="E40" s="85" t="s">
        <v>436</v>
      </c>
      <c r="F40" s="86" t="n">
        <v>27</v>
      </c>
      <c r="G40" s="86" t="n">
        <v>0</v>
      </c>
      <c r="H40" s="86" t="n">
        <f aca="false">F40*G40</f>
        <v>0</v>
      </c>
      <c r="I40" s="87" t="n">
        <v>0</v>
      </c>
      <c r="J40" s="88" t="n">
        <f aca="false">F40*I40</f>
        <v>0</v>
      </c>
      <c r="K40" s="74"/>
    </row>
    <row r="41" s="82" customFormat="true" ht="12.75" hidden="false" customHeight="false" outlineLevel="0" collapsed="false">
      <c r="A41" s="74"/>
      <c r="B41" s="83"/>
      <c r="C41" s="76"/>
      <c r="D41" s="89" t="s">
        <v>679</v>
      </c>
      <c r="E41" s="85" t="s">
        <v>436</v>
      </c>
      <c r="F41" s="86" t="n">
        <v>2</v>
      </c>
      <c r="G41" s="86" t="n">
        <v>0</v>
      </c>
      <c r="H41" s="86" t="n">
        <f aca="false">F41*G41</f>
        <v>0</v>
      </c>
      <c r="I41" s="87" t="n">
        <v>0</v>
      </c>
      <c r="J41" s="88" t="n">
        <f aca="false">F41*I41</f>
        <v>0</v>
      </c>
      <c r="K41" s="74"/>
    </row>
    <row r="42" s="82" customFormat="true" ht="12.75" hidden="false" customHeight="false" outlineLevel="0" collapsed="false">
      <c r="A42" s="74"/>
      <c r="B42" s="83"/>
      <c r="C42" s="76"/>
      <c r="D42" s="89" t="s">
        <v>680</v>
      </c>
      <c r="E42" s="85" t="s">
        <v>436</v>
      </c>
      <c r="F42" s="86" t="n">
        <v>2</v>
      </c>
      <c r="G42" s="86" t="n">
        <v>0</v>
      </c>
      <c r="H42" s="86" t="n">
        <f aca="false">F42*G42</f>
        <v>0</v>
      </c>
      <c r="I42" s="87" t="n">
        <v>0</v>
      </c>
      <c r="J42" s="88" t="n">
        <f aca="false">F42*I42</f>
        <v>0</v>
      </c>
      <c r="K42" s="74"/>
    </row>
    <row r="43" s="82" customFormat="true" ht="12.75" hidden="false" customHeight="false" outlineLevel="0" collapsed="false">
      <c r="A43" s="74"/>
      <c r="B43" s="83"/>
      <c r="C43" s="76"/>
      <c r="D43" s="89" t="s">
        <v>681</v>
      </c>
      <c r="E43" s="85" t="s">
        <v>436</v>
      </c>
      <c r="F43" s="86" t="n">
        <v>3</v>
      </c>
      <c r="G43" s="86" t="n">
        <v>0</v>
      </c>
      <c r="H43" s="86" t="n">
        <f aca="false">F43*G43</f>
        <v>0</v>
      </c>
      <c r="I43" s="87" t="n">
        <v>0</v>
      </c>
      <c r="J43" s="88" t="n">
        <f aca="false">F43*I43</f>
        <v>0</v>
      </c>
      <c r="K43" s="74"/>
    </row>
    <row r="44" s="82" customFormat="true" ht="12.75" hidden="false" customHeight="false" outlineLevel="0" collapsed="false">
      <c r="A44" s="74"/>
      <c r="B44" s="83"/>
      <c r="C44" s="76"/>
      <c r="D44" s="89" t="s">
        <v>682</v>
      </c>
      <c r="E44" s="85" t="s">
        <v>436</v>
      </c>
      <c r="F44" s="86" t="n">
        <v>2</v>
      </c>
      <c r="G44" s="86" t="n">
        <v>0</v>
      </c>
      <c r="H44" s="86" t="n">
        <f aca="false">F44*G44</f>
        <v>0</v>
      </c>
      <c r="I44" s="87" t="n">
        <v>0</v>
      </c>
      <c r="J44" s="88" t="n">
        <f aca="false">F44*I44</f>
        <v>0</v>
      </c>
      <c r="K44" s="74"/>
    </row>
    <row r="45" s="82" customFormat="true" ht="12.75" hidden="false" customHeight="false" outlineLevel="0" collapsed="false">
      <c r="A45" s="74"/>
      <c r="B45" s="83"/>
      <c r="C45" s="76"/>
      <c r="D45" s="89" t="s">
        <v>683</v>
      </c>
      <c r="E45" s="85" t="s">
        <v>436</v>
      </c>
      <c r="F45" s="86" t="n">
        <v>1</v>
      </c>
      <c r="G45" s="86" t="n">
        <v>0</v>
      </c>
      <c r="H45" s="86" t="n">
        <f aca="false">F45*G45</f>
        <v>0</v>
      </c>
      <c r="I45" s="87" t="n">
        <v>0</v>
      </c>
      <c r="J45" s="88" t="n">
        <f aca="false">F45*I45</f>
        <v>0</v>
      </c>
      <c r="K45" s="74"/>
    </row>
    <row r="46" s="82" customFormat="true" ht="12.75" hidden="false" customHeight="false" outlineLevel="0" collapsed="false">
      <c r="A46" s="74"/>
      <c r="B46" s="83"/>
      <c r="C46" s="76"/>
      <c r="D46" s="89" t="s">
        <v>684</v>
      </c>
      <c r="E46" s="85" t="s">
        <v>436</v>
      </c>
      <c r="F46" s="86" t="n">
        <v>3</v>
      </c>
      <c r="G46" s="86" t="n">
        <v>0</v>
      </c>
      <c r="H46" s="86" t="n">
        <f aca="false">F46*G46</f>
        <v>0</v>
      </c>
      <c r="I46" s="87" t="n">
        <v>0</v>
      </c>
      <c r="J46" s="88" t="n">
        <f aca="false">F46*I46</f>
        <v>0</v>
      </c>
      <c r="K46" s="74"/>
    </row>
    <row r="47" s="82" customFormat="true" ht="12.75" hidden="false" customHeight="false" outlineLevel="0" collapsed="false">
      <c r="A47" s="74"/>
      <c r="B47" s="83"/>
      <c r="C47" s="76"/>
      <c r="D47" s="89" t="s">
        <v>685</v>
      </c>
      <c r="E47" s="85" t="s">
        <v>428</v>
      </c>
      <c r="F47" s="86" t="n">
        <v>100</v>
      </c>
      <c r="G47" s="86" t="n">
        <v>0</v>
      </c>
      <c r="H47" s="86" t="n">
        <f aca="false">F47*G47</f>
        <v>0</v>
      </c>
      <c r="I47" s="87" t="n">
        <v>0</v>
      </c>
      <c r="J47" s="88" t="n">
        <f aca="false">F47*I47</f>
        <v>0</v>
      </c>
      <c r="K47" s="74"/>
    </row>
    <row r="48" s="82" customFormat="true" ht="12.75" hidden="false" customHeight="false" outlineLevel="0" collapsed="false">
      <c r="A48" s="74"/>
      <c r="B48" s="83"/>
      <c r="C48" s="76"/>
      <c r="D48" s="89" t="s">
        <v>686</v>
      </c>
      <c r="E48" s="85" t="s">
        <v>436</v>
      </c>
      <c r="F48" s="86" t="n">
        <v>50</v>
      </c>
      <c r="G48" s="86" t="n">
        <v>0</v>
      </c>
      <c r="H48" s="86" t="n">
        <f aca="false">F48*G48</f>
        <v>0</v>
      </c>
      <c r="I48" s="87" t="n">
        <v>0</v>
      </c>
      <c r="J48" s="88" t="n">
        <f aca="false">F48*I48</f>
        <v>0</v>
      </c>
      <c r="K48" s="74"/>
    </row>
    <row r="49" s="82" customFormat="true" ht="12.75" hidden="false" customHeight="false" outlineLevel="0" collapsed="false">
      <c r="A49" s="74"/>
      <c r="B49" s="83"/>
      <c r="C49" s="76"/>
      <c r="D49" s="89" t="s">
        <v>687</v>
      </c>
      <c r="E49" s="85" t="s">
        <v>436</v>
      </c>
      <c r="F49" s="86" t="n">
        <v>50</v>
      </c>
      <c r="G49" s="86" t="n">
        <v>0</v>
      </c>
      <c r="H49" s="86" t="n">
        <f aca="false">F49*G49</f>
        <v>0</v>
      </c>
      <c r="I49" s="87" t="n">
        <v>0</v>
      </c>
      <c r="J49" s="88" t="n">
        <f aca="false">F49*I49</f>
        <v>0</v>
      </c>
      <c r="K49" s="74"/>
    </row>
    <row r="50" s="82" customFormat="true" ht="12.75" hidden="false" customHeight="false" outlineLevel="0" collapsed="false">
      <c r="A50" s="74"/>
      <c r="B50" s="83"/>
      <c r="C50" s="76"/>
      <c r="D50" s="89" t="s">
        <v>688</v>
      </c>
      <c r="E50" s="85" t="s">
        <v>436</v>
      </c>
      <c r="F50" s="86" t="n">
        <v>15</v>
      </c>
      <c r="G50" s="86" t="n">
        <v>0</v>
      </c>
      <c r="H50" s="86" t="n">
        <f aca="false">F50*G50</f>
        <v>0</v>
      </c>
      <c r="I50" s="87" t="n">
        <v>0</v>
      </c>
      <c r="J50" s="88" t="n">
        <f aca="false">F50*I50</f>
        <v>0</v>
      </c>
      <c r="K50" s="74"/>
    </row>
    <row r="51" s="82" customFormat="true" ht="12.75" hidden="false" customHeight="false" outlineLevel="0" collapsed="false">
      <c r="A51" s="74"/>
      <c r="B51" s="83"/>
      <c r="C51" s="76"/>
      <c r="D51" s="89" t="s">
        <v>689</v>
      </c>
      <c r="E51" s="85" t="s">
        <v>690</v>
      </c>
      <c r="F51" s="86" t="n">
        <v>1</v>
      </c>
      <c r="G51" s="86" t="n">
        <v>0</v>
      </c>
      <c r="H51" s="86" t="n">
        <f aca="false">F51*G51</f>
        <v>0</v>
      </c>
      <c r="I51" s="87" t="n">
        <v>0</v>
      </c>
      <c r="J51" s="88" t="n">
        <f aca="false">F51*I51</f>
        <v>0</v>
      </c>
      <c r="K51" s="74"/>
    </row>
    <row r="52" s="82" customFormat="true" ht="12.75" hidden="false" customHeight="false" outlineLevel="0" collapsed="false">
      <c r="A52" s="74"/>
      <c r="B52" s="83"/>
      <c r="C52" s="76"/>
      <c r="D52" s="89" t="s">
        <v>691</v>
      </c>
      <c r="E52" s="85" t="s">
        <v>690</v>
      </c>
      <c r="F52" s="86" t="n">
        <v>1</v>
      </c>
      <c r="G52" s="86" t="n">
        <v>0</v>
      </c>
      <c r="H52" s="86" t="n">
        <f aca="false">F52*G52</f>
        <v>0</v>
      </c>
      <c r="I52" s="87" t="n">
        <v>0</v>
      </c>
      <c r="J52" s="88" t="n">
        <f aca="false">F52*I52</f>
        <v>0</v>
      </c>
      <c r="K52" s="74"/>
    </row>
    <row r="53" s="82" customFormat="true" ht="12.75" hidden="false" customHeight="false" outlineLevel="0" collapsed="false">
      <c r="A53" s="74"/>
      <c r="B53" s="83"/>
      <c r="C53" s="76"/>
      <c r="D53" s="89" t="s">
        <v>692</v>
      </c>
      <c r="E53" s="85" t="s">
        <v>690</v>
      </c>
      <c r="F53" s="86" t="n">
        <v>1</v>
      </c>
      <c r="G53" s="86" t="n">
        <v>0</v>
      </c>
      <c r="H53" s="86" t="n">
        <f aca="false">F53*G53</f>
        <v>0</v>
      </c>
      <c r="I53" s="87" t="n">
        <v>0</v>
      </c>
      <c r="J53" s="88" t="n">
        <f aca="false">F53*I53</f>
        <v>0</v>
      </c>
      <c r="K53" s="74"/>
    </row>
    <row r="54" s="82" customFormat="true" ht="12.75" hidden="false" customHeight="false" outlineLevel="0" collapsed="false">
      <c r="A54" s="74"/>
      <c r="B54" s="83"/>
      <c r="C54" s="76"/>
      <c r="D54" s="89" t="s">
        <v>693</v>
      </c>
      <c r="E54" s="85" t="s">
        <v>690</v>
      </c>
      <c r="F54" s="86" t="n">
        <v>1</v>
      </c>
      <c r="G54" s="86" t="n">
        <v>0</v>
      </c>
      <c r="H54" s="86" t="n">
        <f aca="false">F54*G54</f>
        <v>0</v>
      </c>
      <c r="I54" s="87" t="n">
        <v>0</v>
      </c>
      <c r="J54" s="88" t="n">
        <f aca="false">F54*I54</f>
        <v>0</v>
      </c>
      <c r="K54" s="74"/>
    </row>
    <row r="55" s="82" customFormat="true" ht="12.75" hidden="false" customHeight="false" outlineLevel="0" collapsed="false">
      <c r="A55" s="74"/>
      <c r="B55" s="83"/>
      <c r="C55" s="76"/>
      <c r="D55" s="89" t="s">
        <v>694</v>
      </c>
      <c r="E55" s="85" t="s">
        <v>436</v>
      </c>
      <c r="F55" s="86" t="n">
        <v>6</v>
      </c>
      <c r="G55" s="86" t="n">
        <v>0</v>
      </c>
      <c r="H55" s="86" t="n">
        <f aca="false">F55*G55</f>
        <v>0</v>
      </c>
      <c r="I55" s="87" t="n">
        <v>0</v>
      </c>
      <c r="J55" s="88" t="n">
        <f aca="false">F55*I55</f>
        <v>0</v>
      </c>
      <c r="K55" s="74"/>
    </row>
    <row r="56" s="82" customFormat="true" ht="12.75" hidden="false" customHeight="false" outlineLevel="0" collapsed="false">
      <c r="A56" s="74"/>
      <c r="B56" s="83"/>
      <c r="C56" s="76"/>
      <c r="D56" s="89"/>
      <c r="E56" s="85"/>
      <c r="F56" s="86"/>
      <c r="G56" s="86"/>
      <c r="H56" s="86"/>
      <c r="I56" s="87"/>
      <c r="J56" s="88"/>
      <c r="K56" s="74"/>
    </row>
    <row r="57" s="82" customFormat="true" ht="12.75" hidden="false" customHeight="false" outlineLevel="0" collapsed="false">
      <c r="A57" s="74"/>
      <c r="B57" s="83"/>
      <c r="C57" s="76"/>
      <c r="D57" s="89" t="s">
        <v>695</v>
      </c>
      <c r="E57" s="85" t="s">
        <v>436</v>
      </c>
      <c r="F57" s="86" t="n">
        <v>1</v>
      </c>
      <c r="G57" s="86" t="n">
        <v>0</v>
      </c>
      <c r="H57" s="86" t="n">
        <f aca="false">F57*G57</f>
        <v>0</v>
      </c>
      <c r="I57" s="87" t="n">
        <v>0</v>
      </c>
      <c r="J57" s="88" t="n">
        <f aca="false">F57*I57</f>
        <v>0</v>
      </c>
      <c r="K57" s="74"/>
    </row>
    <row r="58" s="82" customFormat="true" ht="12.75" hidden="false" customHeight="false" outlineLevel="0" collapsed="false">
      <c r="A58" s="74"/>
      <c r="B58" s="83"/>
      <c r="C58" s="76"/>
      <c r="D58" s="90" t="s">
        <v>440</v>
      </c>
      <c r="E58" s="85" t="s">
        <v>436</v>
      </c>
      <c r="F58" s="86" t="n">
        <v>1</v>
      </c>
      <c r="G58" s="86" t="n">
        <v>0</v>
      </c>
      <c r="H58" s="86" t="n">
        <f aca="false">F58*G58</f>
        <v>0</v>
      </c>
      <c r="I58" s="87" t="n">
        <v>0</v>
      </c>
      <c r="J58" s="88" t="n">
        <f aca="false">F58*I58</f>
        <v>0</v>
      </c>
      <c r="K58" s="74"/>
    </row>
    <row r="59" s="82" customFormat="true" ht="12.75" hidden="false" customHeight="false" outlineLevel="0" collapsed="false">
      <c r="A59" s="74"/>
      <c r="B59" s="83"/>
      <c r="C59" s="76"/>
      <c r="D59" s="90" t="s">
        <v>442</v>
      </c>
      <c r="E59" s="85" t="s">
        <v>436</v>
      </c>
      <c r="F59" s="86" t="n">
        <v>1</v>
      </c>
      <c r="G59" s="86" t="n">
        <v>0</v>
      </c>
      <c r="H59" s="86" t="n">
        <f aca="false">F59*G59</f>
        <v>0</v>
      </c>
      <c r="I59" s="87" t="n">
        <v>0</v>
      </c>
      <c r="J59" s="88" t="n">
        <f aca="false">F59*I59</f>
        <v>0</v>
      </c>
      <c r="K59" s="74"/>
    </row>
    <row r="60" s="82" customFormat="true" ht="15" hidden="false" customHeight="true" outlineLevel="0" collapsed="false">
      <c r="A60" s="74"/>
      <c r="B60" s="83"/>
      <c r="C60" s="76"/>
      <c r="D60" s="90" t="s">
        <v>443</v>
      </c>
      <c r="E60" s="85" t="s">
        <v>436</v>
      </c>
      <c r="F60" s="86" t="n">
        <v>1</v>
      </c>
      <c r="G60" s="86" t="n">
        <v>0</v>
      </c>
      <c r="H60" s="86" t="n">
        <f aca="false">F60*G60</f>
        <v>0</v>
      </c>
      <c r="I60" s="87" t="n">
        <v>0</v>
      </c>
      <c r="J60" s="88" t="n">
        <f aca="false">F60*I60</f>
        <v>0</v>
      </c>
      <c r="K60" s="74"/>
    </row>
    <row r="61" s="82" customFormat="true" ht="12.75" hidden="false" customHeight="false" outlineLevel="0" collapsed="false">
      <c r="A61" s="74"/>
      <c r="B61" s="83"/>
      <c r="C61" s="76"/>
      <c r="D61" s="90" t="s">
        <v>444</v>
      </c>
      <c r="E61" s="85" t="s">
        <v>436</v>
      </c>
      <c r="F61" s="86" t="n">
        <v>1</v>
      </c>
      <c r="G61" s="86" t="n">
        <v>0</v>
      </c>
      <c r="H61" s="86" t="n">
        <f aca="false">F61*G61</f>
        <v>0</v>
      </c>
      <c r="I61" s="87" t="n">
        <v>0</v>
      </c>
      <c r="J61" s="88" t="n">
        <f aca="false">F61*I61</f>
        <v>0</v>
      </c>
      <c r="K61" s="74"/>
    </row>
    <row r="62" s="82" customFormat="true" ht="25.5" hidden="false" customHeight="false" outlineLevel="0" collapsed="false">
      <c r="A62" s="74"/>
      <c r="B62" s="83"/>
      <c r="C62" s="76"/>
      <c r="D62" s="90" t="s">
        <v>447</v>
      </c>
      <c r="E62" s="85" t="s">
        <v>436</v>
      </c>
      <c r="F62" s="86" t="n">
        <v>2</v>
      </c>
      <c r="G62" s="86" t="n">
        <v>0</v>
      </c>
      <c r="H62" s="86" t="n">
        <f aca="false">F62*G62</f>
        <v>0</v>
      </c>
      <c r="I62" s="87" t="n">
        <v>0</v>
      </c>
      <c r="J62" s="88" t="n">
        <f aca="false">F62*I62</f>
        <v>0</v>
      </c>
      <c r="K62" s="74"/>
    </row>
    <row r="63" s="82" customFormat="true" ht="25.5" hidden="false" customHeight="false" outlineLevel="0" collapsed="false">
      <c r="A63" s="74"/>
      <c r="B63" s="83"/>
      <c r="C63" s="76"/>
      <c r="D63" s="90" t="s">
        <v>448</v>
      </c>
      <c r="E63" s="85" t="s">
        <v>436</v>
      </c>
      <c r="F63" s="86" t="n">
        <v>5</v>
      </c>
      <c r="G63" s="86" t="n">
        <v>0</v>
      </c>
      <c r="H63" s="86" t="n">
        <f aca="false">F63*G63</f>
        <v>0</v>
      </c>
      <c r="I63" s="87" t="n">
        <v>0</v>
      </c>
      <c r="J63" s="88" t="n">
        <f aca="false">F63*I63</f>
        <v>0</v>
      </c>
      <c r="K63" s="74"/>
    </row>
    <row r="64" s="82" customFormat="true" ht="25.5" hidden="false" customHeight="false" outlineLevel="0" collapsed="false">
      <c r="A64" s="74"/>
      <c r="B64" s="83"/>
      <c r="C64" s="76"/>
      <c r="D64" s="90" t="s">
        <v>449</v>
      </c>
      <c r="E64" s="85" t="s">
        <v>436</v>
      </c>
      <c r="F64" s="86" t="n">
        <v>2</v>
      </c>
      <c r="G64" s="86" t="n">
        <v>0</v>
      </c>
      <c r="H64" s="86" t="n">
        <f aca="false">F64*G64</f>
        <v>0</v>
      </c>
      <c r="I64" s="87" t="n">
        <v>0</v>
      </c>
      <c r="J64" s="88" t="n">
        <f aca="false">F64*I64</f>
        <v>0</v>
      </c>
      <c r="K64" s="74"/>
    </row>
    <row r="65" s="82" customFormat="true" ht="12.75" hidden="false" customHeight="false" outlineLevel="0" collapsed="false">
      <c r="A65" s="74"/>
      <c r="B65" s="83"/>
      <c r="C65" s="76"/>
      <c r="D65" s="90" t="s">
        <v>696</v>
      </c>
      <c r="E65" s="85" t="s">
        <v>436</v>
      </c>
      <c r="F65" s="86" t="n">
        <v>1</v>
      </c>
      <c r="G65" s="86" t="n">
        <v>0</v>
      </c>
      <c r="H65" s="86" t="n">
        <f aca="false">F65*G65</f>
        <v>0</v>
      </c>
      <c r="I65" s="87" t="n">
        <v>0</v>
      </c>
      <c r="J65" s="88" t="n">
        <f aca="false">F65*I65</f>
        <v>0</v>
      </c>
      <c r="K65" s="74"/>
    </row>
    <row r="66" s="82" customFormat="true" ht="12.75" hidden="false" customHeight="false" outlineLevel="0" collapsed="false">
      <c r="A66" s="74"/>
      <c r="B66" s="83"/>
      <c r="C66" s="76"/>
      <c r="D66" s="90" t="s">
        <v>697</v>
      </c>
      <c r="E66" s="85" t="s">
        <v>436</v>
      </c>
      <c r="F66" s="86" t="n">
        <v>1</v>
      </c>
      <c r="G66" s="86" t="n">
        <v>0</v>
      </c>
      <c r="H66" s="86" t="n">
        <f aca="false">F66*G66</f>
        <v>0</v>
      </c>
      <c r="I66" s="87" t="n">
        <v>0</v>
      </c>
      <c r="J66" s="88" t="n">
        <f aca="false">F66*I66</f>
        <v>0</v>
      </c>
      <c r="K66" s="74"/>
    </row>
    <row r="67" s="82" customFormat="true" ht="25.5" hidden="false" customHeight="false" outlineLevel="0" collapsed="false">
      <c r="A67" s="74"/>
      <c r="B67" s="83"/>
      <c r="C67" s="76"/>
      <c r="D67" s="90" t="s">
        <v>698</v>
      </c>
      <c r="E67" s="85" t="s">
        <v>436</v>
      </c>
      <c r="F67" s="86" t="n">
        <v>1</v>
      </c>
      <c r="G67" s="86" t="n">
        <v>0</v>
      </c>
      <c r="H67" s="86" t="n">
        <f aca="false">F67*G67</f>
        <v>0</v>
      </c>
      <c r="I67" s="87" t="n">
        <v>0</v>
      </c>
      <c r="J67" s="88" t="n">
        <f aca="false">F67*I67</f>
        <v>0</v>
      </c>
      <c r="K67" s="74"/>
    </row>
    <row r="68" s="82" customFormat="true" ht="25.5" hidden="false" customHeight="false" outlineLevel="0" collapsed="false">
      <c r="A68" s="74"/>
      <c r="B68" s="83"/>
      <c r="C68" s="76"/>
      <c r="D68" s="90" t="s">
        <v>699</v>
      </c>
      <c r="E68" s="85" t="s">
        <v>436</v>
      </c>
      <c r="F68" s="86" t="n">
        <v>1</v>
      </c>
      <c r="G68" s="86" t="n">
        <v>0</v>
      </c>
      <c r="H68" s="86" t="n">
        <f aca="false">F68*G68</f>
        <v>0</v>
      </c>
      <c r="I68" s="87" t="n">
        <v>0</v>
      </c>
      <c r="J68" s="88" t="n">
        <f aca="false">F68*I68</f>
        <v>0</v>
      </c>
      <c r="K68" s="74"/>
    </row>
    <row r="69" s="82" customFormat="true" ht="12.75" hidden="false" customHeight="false" outlineLevel="0" collapsed="false">
      <c r="A69" s="74"/>
      <c r="B69" s="83"/>
      <c r="C69" s="76"/>
      <c r="D69" s="90" t="s">
        <v>700</v>
      </c>
      <c r="E69" s="85" t="s">
        <v>436</v>
      </c>
      <c r="F69" s="86" t="n">
        <v>4</v>
      </c>
      <c r="G69" s="86" t="n">
        <v>0</v>
      </c>
      <c r="H69" s="86" t="n">
        <f aca="false">F69*G69</f>
        <v>0</v>
      </c>
      <c r="I69" s="87" t="n">
        <v>0</v>
      </c>
      <c r="J69" s="88" t="n">
        <f aca="false">F69*I69</f>
        <v>0</v>
      </c>
      <c r="K69" s="74"/>
    </row>
    <row r="70" s="82" customFormat="true" ht="25.5" hidden="false" customHeight="false" outlineLevel="0" collapsed="false">
      <c r="A70" s="74"/>
      <c r="B70" s="83"/>
      <c r="C70" s="76"/>
      <c r="D70" s="90" t="s">
        <v>701</v>
      </c>
      <c r="E70" s="85" t="s">
        <v>436</v>
      </c>
      <c r="F70" s="86" t="n">
        <v>1</v>
      </c>
      <c r="G70" s="86" t="n">
        <v>0</v>
      </c>
      <c r="H70" s="86" t="n">
        <f aca="false">F70*G70</f>
        <v>0</v>
      </c>
      <c r="I70" s="87" t="n">
        <v>0</v>
      </c>
      <c r="J70" s="88" t="n">
        <f aca="false">F70*I70</f>
        <v>0</v>
      </c>
      <c r="K70" s="74"/>
    </row>
    <row r="71" s="82" customFormat="true" ht="12.75" hidden="false" customHeight="false" outlineLevel="0" collapsed="false">
      <c r="A71" s="74"/>
      <c r="B71" s="83"/>
      <c r="C71" s="76"/>
      <c r="D71" s="90" t="s">
        <v>702</v>
      </c>
      <c r="E71" s="85" t="s">
        <v>436</v>
      </c>
      <c r="F71" s="86" t="n">
        <v>1</v>
      </c>
      <c r="G71" s="86" t="n">
        <v>0</v>
      </c>
      <c r="H71" s="86" t="n">
        <f aca="false">F71*G71</f>
        <v>0</v>
      </c>
      <c r="I71" s="87" t="n">
        <v>0</v>
      </c>
      <c r="J71" s="88" t="n">
        <f aca="false">F71*I71</f>
        <v>0</v>
      </c>
      <c r="K71" s="74"/>
    </row>
    <row r="72" s="82" customFormat="true" ht="12.75" hidden="false" customHeight="false" outlineLevel="0" collapsed="false">
      <c r="A72" s="74"/>
      <c r="B72" s="83"/>
      <c r="C72" s="76"/>
      <c r="D72" s="90" t="s">
        <v>703</v>
      </c>
      <c r="E72" s="85" t="s">
        <v>436</v>
      </c>
      <c r="F72" s="86" t="n">
        <v>2</v>
      </c>
      <c r="G72" s="86" t="n">
        <v>0</v>
      </c>
      <c r="H72" s="86" t="n">
        <f aca="false">F72*G72</f>
        <v>0</v>
      </c>
      <c r="I72" s="87" t="n">
        <v>0</v>
      </c>
      <c r="J72" s="88" t="n">
        <f aca="false">F72*I72</f>
        <v>0</v>
      </c>
      <c r="K72" s="74"/>
    </row>
    <row r="73" s="82" customFormat="true" ht="12.75" hidden="false" customHeight="false" outlineLevel="0" collapsed="false">
      <c r="A73" s="74"/>
      <c r="B73" s="83"/>
      <c r="C73" s="76"/>
      <c r="D73" s="90" t="s">
        <v>704</v>
      </c>
      <c r="E73" s="85" t="s">
        <v>436</v>
      </c>
      <c r="F73" s="86" t="n">
        <v>1</v>
      </c>
      <c r="G73" s="86" t="n">
        <v>0</v>
      </c>
      <c r="H73" s="86" t="n">
        <f aca="false">F73*G73</f>
        <v>0</v>
      </c>
      <c r="I73" s="87" t="n">
        <v>0</v>
      </c>
      <c r="J73" s="88" t="n">
        <f aca="false">F73*I73</f>
        <v>0</v>
      </c>
      <c r="K73" s="74"/>
    </row>
    <row r="74" s="82" customFormat="true" ht="12.75" hidden="false" customHeight="false" outlineLevel="0" collapsed="false">
      <c r="A74" s="74"/>
      <c r="B74" s="83"/>
      <c r="C74" s="76"/>
      <c r="D74" s="90" t="s">
        <v>455</v>
      </c>
      <c r="E74" s="85" t="s">
        <v>436</v>
      </c>
      <c r="F74" s="86" t="n">
        <v>4</v>
      </c>
      <c r="G74" s="86" t="n">
        <v>0</v>
      </c>
      <c r="H74" s="86" t="n">
        <f aca="false">F74*G74</f>
        <v>0</v>
      </c>
      <c r="I74" s="87" t="n">
        <v>0</v>
      </c>
      <c r="J74" s="88" t="n">
        <f aca="false">F74*I74</f>
        <v>0</v>
      </c>
      <c r="K74" s="74"/>
    </row>
    <row r="75" s="82" customFormat="true" ht="12.75" hidden="false" customHeight="false" outlineLevel="0" collapsed="false">
      <c r="A75" s="74"/>
      <c r="B75" s="83"/>
      <c r="C75" s="76"/>
      <c r="D75" s="90" t="s">
        <v>705</v>
      </c>
      <c r="E75" s="85" t="s">
        <v>436</v>
      </c>
      <c r="F75" s="86" t="n">
        <v>1</v>
      </c>
      <c r="G75" s="86" t="n">
        <v>0</v>
      </c>
      <c r="H75" s="86" t="n">
        <f aca="false">F75*G75</f>
        <v>0</v>
      </c>
      <c r="I75" s="87" t="n">
        <v>0</v>
      </c>
      <c r="J75" s="88" t="n">
        <f aca="false">F75*I75</f>
        <v>0</v>
      </c>
      <c r="K75" s="74"/>
    </row>
    <row r="76" s="82" customFormat="true" ht="12.75" hidden="false" customHeight="false" outlineLevel="0" collapsed="false">
      <c r="A76" s="74"/>
      <c r="B76" s="83"/>
      <c r="C76" s="76"/>
      <c r="D76" s="90" t="s">
        <v>457</v>
      </c>
      <c r="E76" s="85" t="s">
        <v>436</v>
      </c>
      <c r="F76" s="86" t="n">
        <v>5</v>
      </c>
      <c r="G76" s="86" t="n">
        <v>0</v>
      </c>
      <c r="H76" s="86" t="n">
        <f aca="false">F76*G76</f>
        <v>0</v>
      </c>
      <c r="I76" s="87" t="n">
        <v>0</v>
      </c>
      <c r="J76" s="88" t="n">
        <f aca="false">F76*I76</f>
        <v>0</v>
      </c>
      <c r="K76" s="74"/>
    </row>
    <row r="77" s="82" customFormat="true" ht="12.75" hidden="false" customHeight="false" outlineLevel="0" collapsed="false">
      <c r="A77" s="74"/>
      <c r="B77" s="83"/>
      <c r="C77" s="76"/>
      <c r="D77" s="90" t="s">
        <v>458</v>
      </c>
      <c r="E77" s="85" t="s">
        <v>436</v>
      </c>
      <c r="F77" s="86" t="n">
        <v>1</v>
      </c>
      <c r="G77" s="86" t="n">
        <v>0</v>
      </c>
      <c r="H77" s="86" t="n">
        <f aca="false">F77*G77</f>
        <v>0</v>
      </c>
      <c r="I77" s="87" t="n">
        <v>0</v>
      </c>
      <c r="J77" s="88" t="n">
        <f aca="false">F77*I77</f>
        <v>0</v>
      </c>
      <c r="K77" s="74"/>
    </row>
    <row r="78" s="82" customFormat="true" ht="12.75" hidden="false" customHeight="false" outlineLevel="0" collapsed="false">
      <c r="A78" s="74"/>
      <c r="B78" s="83"/>
      <c r="C78" s="76"/>
      <c r="D78" s="90" t="s">
        <v>459</v>
      </c>
      <c r="E78" s="85" t="s">
        <v>436</v>
      </c>
      <c r="F78" s="86" t="n">
        <v>1</v>
      </c>
      <c r="G78" s="86" t="n">
        <v>0</v>
      </c>
      <c r="H78" s="86" t="n">
        <f aca="false">F78*G78</f>
        <v>0</v>
      </c>
      <c r="I78" s="87" t="n">
        <v>0</v>
      </c>
      <c r="J78" s="88" t="n">
        <f aca="false">F78*I78</f>
        <v>0</v>
      </c>
      <c r="K78" s="74"/>
    </row>
    <row r="79" s="82" customFormat="true" ht="12.75" hidden="false" customHeight="false" outlineLevel="0" collapsed="false">
      <c r="A79" s="74"/>
      <c r="B79" s="83"/>
      <c r="C79" s="76"/>
      <c r="D79" s="90" t="s">
        <v>706</v>
      </c>
      <c r="E79" s="85" t="s">
        <v>436</v>
      </c>
      <c r="F79" s="86" t="n">
        <v>2</v>
      </c>
      <c r="G79" s="86" t="n">
        <v>0</v>
      </c>
      <c r="H79" s="86" t="n">
        <f aca="false">F79*G79</f>
        <v>0</v>
      </c>
      <c r="I79" s="87" t="n">
        <v>0</v>
      </c>
      <c r="J79" s="88" t="n">
        <f aca="false">F79*I79</f>
        <v>0</v>
      </c>
      <c r="K79" s="74"/>
    </row>
    <row r="80" s="82" customFormat="true" ht="12.75" hidden="false" customHeight="false" outlineLevel="0" collapsed="false">
      <c r="A80" s="74"/>
      <c r="B80" s="83"/>
      <c r="C80" s="76"/>
      <c r="D80" s="90" t="s">
        <v>461</v>
      </c>
      <c r="E80" s="85" t="s">
        <v>436</v>
      </c>
      <c r="F80" s="86" t="n">
        <v>2</v>
      </c>
      <c r="G80" s="86" t="n">
        <v>0</v>
      </c>
      <c r="H80" s="86" t="n">
        <f aca="false">F80*G80</f>
        <v>0</v>
      </c>
      <c r="I80" s="87" t="n">
        <v>0</v>
      </c>
      <c r="J80" s="88" t="n">
        <f aca="false">F80*I80</f>
        <v>0</v>
      </c>
      <c r="K80" s="74"/>
    </row>
    <row r="81" s="82" customFormat="true" ht="12.75" hidden="false" customHeight="false" outlineLevel="0" collapsed="false">
      <c r="A81" s="74"/>
      <c r="B81" s="83"/>
      <c r="C81" s="76"/>
      <c r="D81" s="90" t="s">
        <v>707</v>
      </c>
      <c r="E81" s="85" t="s">
        <v>436</v>
      </c>
      <c r="F81" s="86" t="n">
        <v>4</v>
      </c>
      <c r="G81" s="86" t="n">
        <v>0</v>
      </c>
      <c r="H81" s="86" t="n">
        <f aca="false">F81*G81</f>
        <v>0</v>
      </c>
      <c r="I81" s="87" t="n">
        <v>0</v>
      </c>
      <c r="J81" s="88" t="n">
        <f aca="false">F81*I81</f>
        <v>0</v>
      </c>
      <c r="K81" s="74"/>
    </row>
    <row r="82" s="82" customFormat="true" ht="12.75" hidden="false" customHeight="false" outlineLevel="0" collapsed="false">
      <c r="A82" s="74"/>
      <c r="B82" s="83"/>
      <c r="C82" s="76"/>
      <c r="D82" s="90" t="s">
        <v>708</v>
      </c>
      <c r="E82" s="85" t="s">
        <v>436</v>
      </c>
      <c r="F82" s="86" t="n">
        <v>2</v>
      </c>
      <c r="G82" s="86" t="n">
        <v>0</v>
      </c>
      <c r="H82" s="86" t="n">
        <f aca="false">F82*G82</f>
        <v>0</v>
      </c>
      <c r="I82" s="87" t="n">
        <v>0</v>
      </c>
      <c r="J82" s="88" t="n">
        <f aca="false">F82*I82</f>
        <v>0</v>
      </c>
      <c r="K82" s="74"/>
    </row>
    <row r="83" s="82" customFormat="true" ht="12.75" hidden="false" customHeight="false" outlineLevel="0" collapsed="false">
      <c r="A83" s="74"/>
      <c r="B83" s="83"/>
      <c r="C83" s="76"/>
      <c r="D83" s="90" t="s">
        <v>709</v>
      </c>
      <c r="E83" s="85" t="s">
        <v>436</v>
      </c>
      <c r="F83" s="86" t="n">
        <v>1</v>
      </c>
      <c r="G83" s="86" t="n">
        <v>0</v>
      </c>
      <c r="H83" s="86" t="n">
        <f aca="false">F83*G83</f>
        <v>0</v>
      </c>
      <c r="I83" s="87" t="n">
        <v>0</v>
      </c>
      <c r="J83" s="88" t="n">
        <f aca="false">F83*I83</f>
        <v>0</v>
      </c>
      <c r="K83" s="74"/>
    </row>
    <row r="84" s="82" customFormat="true" ht="12.75" hidden="false" customHeight="false" outlineLevel="0" collapsed="false">
      <c r="A84" s="74"/>
      <c r="B84" s="83"/>
      <c r="C84" s="76"/>
      <c r="D84" s="90" t="s">
        <v>466</v>
      </c>
      <c r="E84" s="85" t="s">
        <v>436</v>
      </c>
      <c r="F84" s="86" t="n">
        <v>3</v>
      </c>
      <c r="G84" s="86" t="n">
        <v>0</v>
      </c>
      <c r="H84" s="86" t="n">
        <f aca="false">F84*G84</f>
        <v>0</v>
      </c>
      <c r="I84" s="87" t="n">
        <v>0</v>
      </c>
      <c r="J84" s="88" t="n">
        <f aca="false">F84*I84</f>
        <v>0</v>
      </c>
      <c r="K84" s="74"/>
    </row>
    <row r="85" s="82" customFormat="true" ht="12.75" hidden="false" customHeight="false" outlineLevel="0" collapsed="false">
      <c r="A85" s="74"/>
      <c r="B85" s="83"/>
      <c r="C85" s="76"/>
      <c r="D85" s="90" t="s">
        <v>467</v>
      </c>
      <c r="E85" s="85" t="s">
        <v>436</v>
      </c>
      <c r="F85" s="86" t="n">
        <v>3</v>
      </c>
      <c r="G85" s="86" t="n">
        <v>0</v>
      </c>
      <c r="H85" s="86" t="n">
        <f aca="false">F85*G85</f>
        <v>0</v>
      </c>
      <c r="I85" s="87" t="n">
        <v>0</v>
      </c>
      <c r="J85" s="88" t="n">
        <f aca="false">F85*I85</f>
        <v>0</v>
      </c>
      <c r="K85" s="74"/>
    </row>
    <row r="86" s="82" customFormat="true" ht="12.75" hidden="false" customHeight="false" outlineLevel="0" collapsed="false">
      <c r="A86" s="74"/>
      <c r="B86" s="83"/>
      <c r="C86" s="76"/>
      <c r="D86" s="90" t="s">
        <v>710</v>
      </c>
      <c r="E86" s="85" t="s">
        <v>436</v>
      </c>
      <c r="F86" s="86" t="n">
        <v>4</v>
      </c>
      <c r="G86" s="86" t="n">
        <v>0</v>
      </c>
      <c r="H86" s="86" t="n">
        <f aca="false">F86*G86</f>
        <v>0</v>
      </c>
      <c r="I86" s="87" t="n">
        <v>0</v>
      </c>
      <c r="J86" s="88" t="n">
        <f aca="false">F86*I86</f>
        <v>0</v>
      </c>
      <c r="K86" s="74"/>
    </row>
    <row r="87" s="82" customFormat="true" ht="12.75" hidden="false" customHeight="false" outlineLevel="0" collapsed="false">
      <c r="A87" s="74"/>
      <c r="B87" s="83"/>
      <c r="C87" s="76"/>
      <c r="D87" s="90" t="s">
        <v>711</v>
      </c>
      <c r="E87" s="85" t="s">
        <v>436</v>
      </c>
      <c r="F87" s="86" t="n">
        <v>4</v>
      </c>
      <c r="G87" s="86" t="n">
        <v>0</v>
      </c>
      <c r="H87" s="86" t="n">
        <f aca="false">F87*G87</f>
        <v>0</v>
      </c>
      <c r="I87" s="87" t="n">
        <v>0</v>
      </c>
      <c r="J87" s="88" t="n">
        <f aca="false">F87*I87</f>
        <v>0</v>
      </c>
      <c r="K87" s="74"/>
    </row>
    <row r="88" s="82" customFormat="true" ht="12.75" hidden="false" customHeight="false" outlineLevel="0" collapsed="false">
      <c r="A88" s="74"/>
      <c r="B88" s="83"/>
      <c r="C88" s="76"/>
      <c r="D88" s="90" t="s">
        <v>468</v>
      </c>
      <c r="E88" s="85" t="s">
        <v>436</v>
      </c>
      <c r="F88" s="86" t="n">
        <v>1</v>
      </c>
      <c r="G88" s="86" t="n">
        <v>0</v>
      </c>
      <c r="H88" s="86" t="n">
        <f aca="false">F88*G88</f>
        <v>0</v>
      </c>
      <c r="I88" s="87" t="n">
        <v>0</v>
      </c>
      <c r="J88" s="88" t="n">
        <f aca="false">F88*I88</f>
        <v>0</v>
      </c>
      <c r="K88" s="74"/>
    </row>
    <row r="89" s="82" customFormat="true" ht="25.5" hidden="false" customHeight="false" outlineLevel="0" collapsed="false">
      <c r="A89" s="74"/>
      <c r="B89" s="83"/>
      <c r="C89" s="76"/>
      <c r="D89" s="90" t="s">
        <v>712</v>
      </c>
      <c r="E89" s="85" t="s">
        <v>436</v>
      </c>
      <c r="F89" s="86" t="n">
        <v>1</v>
      </c>
      <c r="G89" s="86" t="n">
        <v>0</v>
      </c>
      <c r="H89" s="86" t="n">
        <f aca="false">F89*G89</f>
        <v>0</v>
      </c>
      <c r="I89" s="87" t="n">
        <v>0</v>
      </c>
      <c r="J89" s="88" t="n">
        <f aca="false">F89*I89</f>
        <v>0</v>
      </c>
      <c r="K89" s="74"/>
    </row>
    <row r="90" s="82" customFormat="true" ht="12.75" hidden="false" customHeight="false" outlineLevel="0" collapsed="false">
      <c r="A90" s="74"/>
      <c r="B90" s="83"/>
      <c r="C90" s="76"/>
      <c r="D90" s="90" t="s">
        <v>470</v>
      </c>
      <c r="E90" s="85" t="s">
        <v>436</v>
      </c>
      <c r="F90" s="86" t="n">
        <v>11</v>
      </c>
      <c r="G90" s="86" t="n">
        <v>0</v>
      </c>
      <c r="H90" s="86" t="n">
        <f aca="false">F90*G90</f>
        <v>0</v>
      </c>
      <c r="I90" s="87" t="n">
        <v>0</v>
      </c>
      <c r="J90" s="88" t="n">
        <f aca="false">F90*I90</f>
        <v>0</v>
      </c>
      <c r="K90" s="74"/>
    </row>
    <row r="91" s="82" customFormat="true" ht="12.75" hidden="false" customHeight="false" outlineLevel="0" collapsed="false">
      <c r="A91" s="74"/>
      <c r="B91" s="83"/>
      <c r="C91" s="76"/>
      <c r="D91" s="90" t="s">
        <v>471</v>
      </c>
      <c r="E91" s="85" t="s">
        <v>436</v>
      </c>
      <c r="F91" s="86" t="n">
        <v>1</v>
      </c>
      <c r="G91" s="86" t="n">
        <v>0</v>
      </c>
      <c r="H91" s="86" t="n">
        <f aca="false">F91*G91</f>
        <v>0</v>
      </c>
      <c r="I91" s="87" t="n">
        <v>0</v>
      </c>
      <c r="J91" s="88" t="n">
        <f aca="false">F91*I91</f>
        <v>0</v>
      </c>
      <c r="K91" s="74"/>
    </row>
    <row r="92" s="82" customFormat="true" ht="25.5" hidden="false" customHeight="true" outlineLevel="0" collapsed="false">
      <c r="A92" s="74"/>
      <c r="B92" s="83"/>
      <c r="C92" s="76"/>
      <c r="D92" s="90" t="s">
        <v>472</v>
      </c>
      <c r="E92" s="85" t="s">
        <v>436</v>
      </c>
      <c r="F92" s="86" t="n">
        <v>1</v>
      </c>
      <c r="G92" s="86" t="n">
        <v>0</v>
      </c>
      <c r="H92" s="86" t="n">
        <f aca="false">F92*G92</f>
        <v>0</v>
      </c>
      <c r="I92" s="87" t="n">
        <v>0</v>
      </c>
      <c r="J92" s="88" t="n">
        <f aca="false">F92*I92</f>
        <v>0</v>
      </c>
      <c r="K92" s="74"/>
    </row>
    <row r="93" s="82" customFormat="true" ht="25.5" hidden="false" customHeight="false" outlineLevel="0" collapsed="false">
      <c r="A93" s="74"/>
      <c r="B93" s="83"/>
      <c r="C93" s="76"/>
      <c r="D93" s="90" t="s">
        <v>713</v>
      </c>
      <c r="E93" s="85" t="s">
        <v>474</v>
      </c>
      <c r="F93" s="86" t="n">
        <v>1</v>
      </c>
      <c r="G93" s="86" t="n">
        <v>0</v>
      </c>
      <c r="H93" s="86" t="n">
        <f aca="false">F93*G93</f>
        <v>0</v>
      </c>
      <c r="I93" s="87" t="n">
        <v>0</v>
      </c>
      <c r="J93" s="88" t="n">
        <f aca="false">F93*I93</f>
        <v>0</v>
      </c>
      <c r="K93" s="74"/>
    </row>
    <row r="94" s="82" customFormat="true" ht="25.5" hidden="false" customHeight="false" outlineLevel="0" collapsed="false">
      <c r="A94" s="74"/>
      <c r="B94" s="83"/>
      <c r="C94" s="76"/>
      <c r="D94" s="90" t="s">
        <v>714</v>
      </c>
      <c r="E94" s="85" t="s">
        <v>474</v>
      </c>
      <c r="F94" s="86" t="n">
        <v>1</v>
      </c>
      <c r="G94" s="86" t="n">
        <v>0</v>
      </c>
      <c r="H94" s="86" t="n">
        <f aca="false">F94*G94</f>
        <v>0</v>
      </c>
      <c r="I94" s="87" t="n">
        <v>0</v>
      </c>
      <c r="J94" s="88" t="n">
        <f aca="false">F94*I94</f>
        <v>0</v>
      </c>
      <c r="K94" s="74"/>
    </row>
    <row r="95" s="82" customFormat="true" ht="12.75" hidden="false" customHeight="false" outlineLevel="0" collapsed="false">
      <c r="A95" s="74"/>
      <c r="B95" s="83"/>
      <c r="C95" s="76"/>
      <c r="D95" s="90" t="s">
        <v>715</v>
      </c>
      <c r="E95" s="85" t="s">
        <v>436</v>
      </c>
      <c r="F95" s="86" t="n">
        <v>1</v>
      </c>
      <c r="G95" s="86" t="n">
        <v>0</v>
      </c>
      <c r="H95" s="86" t="n">
        <f aca="false">F95*G95</f>
        <v>0</v>
      </c>
      <c r="I95" s="87" t="n">
        <v>0</v>
      </c>
      <c r="J95" s="88" t="n">
        <f aca="false">F95*I95</f>
        <v>0</v>
      </c>
      <c r="K95" s="74"/>
    </row>
    <row r="96" s="82" customFormat="true" ht="12.75" hidden="false" customHeight="false" outlineLevel="0" collapsed="false">
      <c r="A96" s="74"/>
      <c r="B96" s="83"/>
      <c r="C96" s="76"/>
      <c r="D96" s="90" t="s">
        <v>475</v>
      </c>
      <c r="E96" s="85" t="s">
        <v>436</v>
      </c>
      <c r="F96" s="86" t="n">
        <v>6</v>
      </c>
      <c r="G96" s="86" t="n">
        <v>0</v>
      </c>
      <c r="H96" s="86" t="n">
        <f aca="false">F96*G96</f>
        <v>0</v>
      </c>
      <c r="I96" s="87" t="n">
        <v>0</v>
      </c>
      <c r="J96" s="88" t="n">
        <f aca="false">F96*I96</f>
        <v>0</v>
      </c>
      <c r="K96" s="74"/>
    </row>
    <row r="97" s="82" customFormat="true" ht="12.75" hidden="false" customHeight="false" outlineLevel="0" collapsed="false">
      <c r="A97" s="74"/>
      <c r="B97" s="83"/>
      <c r="C97" s="76"/>
      <c r="D97" s="90" t="s">
        <v>476</v>
      </c>
      <c r="E97" s="85" t="s">
        <v>436</v>
      </c>
      <c r="F97" s="86" t="n">
        <v>1</v>
      </c>
      <c r="G97" s="86" t="n">
        <v>0</v>
      </c>
      <c r="H97" s="86" t="n">
        <f aca="false">F97*G97</f>
        <v>0</v>
      </c>
      <c r="I97" s="87" t="n">
        <v>0</v>
      </c>
      <c r="J97" s="88" t="n">
        <f aca="false">F97*I97</f>
        <v>0</v>
      </c>
      <c r="K97" s="74"/>
    </row>
    <row r="98" s="82" customFormat="true" ht="12.75" hidden="false" customHeight="false" outlineLevel="0" collapsed="false">
      <c r="A98" s="74"/>
      <c r="B98" s="83"/>
      <c r="C98" s="76"/>
      <c r="D98" s="90" t="s">
        <v>477</v>
      </c>
      <c r="E98" s="85" t="s">
        <v>436</v>
      </c>
      <c r="F98" s="86" t="n">
        <v>6</v>
      </c>
      <c r="G98" s="86" t="n">
        <v>0</v>
      </c>
      <c r="H98" s="86" t="n">
        <f aca="false">F98*G98</f>
        <v>0</v>
      </c>
      <c r="I98" s="87" t="n">
        <v>0</v>
      </c>
      <c r="J98" s="88" t="n">
        <f aca="false">F98*I98</f>
        <v>0</v>
      </c>
      <c r="K98" s="74"/>
    </row>
    <row r="99" s="82" customFormat="true" ht="12.75" hidden="false" customHeight="false" outlineLevel="0" collapsed="false">
      <c r="A99" s="74"/>
      <c r="B99" s="83"/>
      <c r="C99" s="76"/>
      <c r="D99" s="90" t="s">
        <v>478</v>
      </c>
      <c r="E99" s="85" t="s">
        <v>436</v>
      </c>
      <c r="F99" s="86" t="n">
        <v>7</v>
      </c>
      <c r="G99" s="86" t="n">
        <v>0</v>
      </c>
      <c r="H99" s="86" t="n">
        <f aca="false">F99*G99</f>
        <v>0</v>
      </c>
      <c r="I99" s="87" t="n">
        <v>0</v>
      </c>
      <c r="J99" s="88" t="n">
        <f aca="false">F99*I99</f>
        <v>0</v>
      </c>
      <c r="K99" s="74"/>
    </row>
    <row r="100" s="82" customFormat="true" ht="12.75" hidden="false" customHeight="false" outlineLevel="0" collapsed="false">
      <c r="A100" s="74"/>
      <c r="B100" s="83"/>
      <c r="C100" s="76"/>
      <c r="D100" s="90" t="s">
        <v>479</v>
      </c>
      <c r="E100" s="85" t="s">
        <v>436</v>
      </c>
      <c r="F100" s="86" t="n">
        <v>6</v>
      </c>
      <c r="G100" s="86" t="n">
        <v>0</v>
      </c>
      <c r="H100" s="86" t="n">
        <f aca="false">F100*G100</f>
        <v>0</v>
      </c>
      <c r="I100" s="87" t="n">
        <v>0</v>
      </c>
      <c r="J100" s="88" t="n">
        <f aca="false">F100*I100</f>
        <v>0</v>
      </c>
      <c r="K100" s="74"/>
    </row>
    <row r="101" s="82" customFormat="true" ht="12.75" hidden="false" customHeight="false" outlineLevel="0" collapsed="false">
      <c r="A101" s="74"/>
      <c r="B101" s="83"/>
      <c r="C101" s="76"/>
      <c r="D101" s="90" t="s">
        <v>480</v>
      </c>
      <c r="E101" s="85" t="s">
        <v>436</v>
      </c>
      <c r="F101" s="86" t="n">
        <v>3</v>
      </c>
      <c r="G101" s="86" t="n">
        <v>0</v>
      </c>
      <c r="H101" s="86" t="n">
        <f aca="false">F101*G101</f>
        <v>0</v>
      </c>
      <c r="I101" s="87" t="n">
        <v>0</v>
      </c>
      <c r="J101" s="88" t="n">
        <f aca="false">F101*I101</f>
        <v>0</v>
      </c>
      <c r="K101" s="74"/>
    </row>
    <row r="102" s="82" customFormat="true" ht="12.75" hidden="false" customHeight="false" outlineLevel="0" collapsed="false">
      <c r="A102" s="74"/>
      <c r="B102" s="83"/>
      <c r="C102" s="76"/>
      <c r="D102" s="90" t="s">
        <v>481</v>
      </c>
      <c r="E102" s="85" t="s">
        <v>436</v>
      </c>
      <c r="F102" s="86" t="n">
        <v>124</v>
      </c>
      <c r="G102" s="86" t="n">
        <v>0</v>
      </c>
      <c r="H102" s="86" t="n">
        <f aca="false">F102*G102</f>
        <v>0</v>
      </c>
      <c r="I102" s="87" t="n">
        <v>0</v>
      </c>
      <c r="J102" s="88" t="n">
        <f aca="false">F102*I102</f>
        <v>0</v>
      </c>
      <c r="K102" s="74"/>
    </row>
    <row r="103" s="82" customFormat="true" ht="12.75" hidden="false" customHeight="false" outlineLevel="0" collapsed="false">
      <c r="A103" s="74"/>
      <c r="B103" s="83"/>
      <c r="C103" s="76"/>
      <c r="D103" s="90" t="s">
        <v>482</v>
      </c>
      <c r="E103" s="85" t="s">
        <v>436</v>
      </c>
      <c r="F103" s="86" t="n">
        <v>16</v>
      </c>
      <c r="G103" s="86" t="n">
        <v>0</v>
      </c>
      <c r="H103" s="86" t="n">
        <f aca="false">F103*G103</f>
        <v>0</v>
      </c>
      <c r="I103" s="87" t="n">
        <v>0</v>
      </c>
      <c r="J103" s="88" t="n">
        <f aca="false">F103*I103</f>
        <v>0</v>
      </c>
      <c r="K103" s="74"/>
    </row>
    <row r="104" s="82" customFormat="true" ht="12.75" hidden="false" customHeight="false" outlineLevel="0" collapsed="false">
      <c r="A104" s="74"/>
      <c r="B104" s="83"/>
      <c r="C104" s="76"/>
      <c r="D104" s="90" t="s">
        <v>483</v>
      </c>
      <c r="E104" s="85" t="s">
        <v>436</v>
      </c>
      <c r="F104" s="86" t="n">
        <v>12</v>
      </c>
      <c r="G104" s="86" t="n">
        <v>0</v>
      </c>
      <c r="H104" s="86" t="n">
        <f aca="false">F104*G104</f>
        <v>0</v>
      </c>
      <c r="I104" s="87" t="n">
        <v>0</v>
      </c>
      <c r="J104" s="88" t="n">
        <f aca="false">F104*I104</f>
        <v>0</v>
      </c>
      <c r="K104" s="74"/>
    </row>
    <row r="105" s="82" customFormat="true" ht="12.75" hidden="false" customHeight="false" outlineLevel="0" collapsed="false">
      <c r="A105" s="74"/>
      <c r="B105" s="83"/>
      <c r="C105" s="76"/>
      <c r="D105" s="90" t="s">
        <v>484</v>
      </c>
      <c r="E105" s="85" t="s">
        <v>436</v>
      </c>
      <c r="F105" s="86" t="n">
        <v>1</v>
      </c>
      <c r="G105" s="86" t="n">
        <v>0</v>
      </c>
      <c r="H105" s="86" t="n">
        <f aca="false">F105*G105</f>
        <v>0</v>
      </c>
      <c r="I105" s="87" t="n">
        <v>0</v>
      </c>
      <c r="J105" s="88" t="n">
        <f aca="false">F105*I105</f>
        <v>0</v>
      </c>
      <c r="K105" s="74"/>
    </row>
    <row r="106" s="82" customFormat="true" ht="12.75" hidden="false" customHeight="false" outlineLevel="0" collapsed="false">
      <c r="A106" s="74"/>
      <c r="B106" s="83"/>
      <c r="C106" s="76"/>
      <c r="D106" s="90" t="s">
        <v>485</v>
      </c>
      <c r="E106" s="85" t="s">
        <v>436</v>
      </c>
      <c r="F106" s="86" t="n">
        <v>1</v>
      </c>
      <c r="G106" s="86" t="n">
        <v>0</v>
      </c>
      <c r="H106" s="86" t="n">
        <f aca="false">F106*G106</f>
        <v>0</v>
      </c>
      <c r="I106" s="87" t="n">
        <v>0</v>
      </c>
      <c r="J106" s="88" t="n">
        <f aca="false">F106*I106</f>
        <v>0</v>
      </c>
      <c r="K106" s="74"/>
    </row>
    <row r="107" s="82" customFormat="true" ht="12.75" hidden="false" customHeight="false" outlineLevel="0" collapsed="false">
      <c r="A107" s="74"/>
      <c r="B107" s="83"/>
      <c r="C107" s="76"/>
      <c r="D107" s="90" t="s">
        <v>716</v>
      </c>
      <c r="E107" s="85" t="s">
        <v>436</v>
      </c>
      <c r="F107" s="86" t="n">
        <v>1</v>
      </c>
      <c r="G107" s="86" t="n">
        <v>0</v>
      </c>
      <c r="H107" s="86" t="n">
        <f aca="false">F107*G107</f>
        <v>0</v>
      </c>
      <c r="I107" s="87" t="n">
        <v>0</v>
      </c>
      <c r="J107" s="88" t="n">
        <f aca="false">F107*I107</f>
        <v>0</v>
      </c>
      <c r="K107" s="74"/>
    </row>
    <row r="108" s="82" customFormat="true" ht="12.75" hidden="false" customHeight="false" outlineLevel="0" collapsed="false">
      <c r="A108" s="74"/>
      <c r="B108" s="83"/>
      <c r="C108" s="76"/>
      <c r="D108" s="90" t="s">
        <v>717</v>
      </c>
      <c r="E108" s="85" t="s">
        <v>436</v>
      </c>
      <c r="F108" s="86" t="n">
        <v>4</v>
      </c>
      <c r="G108" s="86" t="n">
        <v>0</v>
      </c>
      <c r="H108" s="86" t="n">
        <f aca="false">F108*G108</f>
        <v>0</v>
      </c>
      <c r="I108" s="87" t="n">
        <v>0</v>
      </c>
      <c r="J108" s="88" t="n">
        <f aca="false">F108*I108</f>
        <v>0</v>
      </c>
      <c r="K108" s="74"/>
    </row>
    <row r="109" s="82" customFormat="true" ht="12.75" hidden="false" customHeight="false" outlineLevel="0" collapsed="false">
      <c r="A109" s="74"/>
      <c r="B109" s="83"/>
      <c r="C109" s="76"/>
      <c r="D109" s="90" t="s">
        <v>487</v>
      </c>
      <c r="E109" s="85" t="s">
        <v>436</v>
      </c>
      <c r="F109" s="86" t="n">
        <v>2</v>
      </c>
      <c r="G109" s="86" t="n">
        <v>0</v>
      </c>
      <c r="H109" s="86" t="n">
        <f aca="false">F109*G109</f>
        <v>0</v>
      </c>
      <c r="I109" s="87" t="n">
        <v>0</v>
      </c>
      <c r="J109" s="88" t="n">
        <f aca="false">F109*I109</f>
        <v>0</v>
      </c>
      <c r="K109" s="74"/>
    </row>
    <row r="110" s="82" customFormat="true" ht="12.75" hidden="false" customHeight="false" outlineLevel="0" collapsed="false">
      <c r="A110" s="74"/>
      <c r="B110" s="83"/>
      <c r="C110" s="76"/>
      <c r="D110" s="90" t="s">
        <v>488</v>
      </c>
      <c r="E110" s="85" t="s">
        <v>436</v>
      </c>
      <c r="F110" s="86" t="n">
        <v>27</v>
      </c>
      <c r="G110" s="86" t="n">
        <v>0</v>
      </c>
      <c r="H110" s="86" t="n">
        <f aca="false">F110*G110</f>
        <v>0</v>
      </c>
      <c r="I110" s="87" t="n">
        <v>0</v>
      </c>
      <c r="J110" s="88" t="n">
        <f aca="false">F110*I110</f>
        <v>0</v>
      </c>
      <c r="K110" s="74"/>
    </row>
    <row r="111" s="82" customFormat="true" ht="12.75" hidden="false" customHeight="false" outlineLevel="0" collapsed="false">
      <c r="A111" s="74"/>
      <c r="B111" s="83"/>
      <c r="C111" s="76"/>
      <c r="D111" s="90" t="s">
        <v>489</v>
      </c>
      <c r="E111" s="85" t="s">
        <v>474</v>
      </c>
      <c r="F111" s="86" t="n">
        <v>1</v>
      </c>
      <c r="G111" s="86" t="n">
        <v>0</v>
      </c>
      <c r="H111" s="86" t="n">
        <f aca="false">F111*G111</f>
        <v>0</v>
      </c>
      <c r="I111" s="87" t="n">
        <v>0</v>
      </c>
      <c r="J111" s="88" t="n">
        <f aca="false">F111*I111</f>
        <v>0</v>
      </c>
      <c r="K111" s="74"/>
    </row>
    <row r="112" s="82" customFormat="true" ht="12.75" hidden="false" customHeight="false" outlineLevel="0" collapsed="false">
      <c r="A112" s="74"/>
      <c r="B112" s="83"/>
      <c r="C112" s="76"/>
      <c r="D112" s="89"/>
      <c r="E112" s="85"/>
      <c r="F112" s="86"/>
      <c r="G112" s="86"/>
      <c r="H112" s="86"/>
      <c r="I112" s="87"/>
      <c r="J112" s="88"/>
      <c r="K112" s="74"/>
    </row>
    <row r="113" s="82" customFormat="true" ht="12.75" hidden="false" customHeight="false" outlineLevel="0" collapsed="false">
      <c r="A113" s="74"/>
      <c r="B113" s="83"/>
      <c r="C113" s="76"/>
      <c r="D113" s="84" t="s">
        <v>490</v>
      </c>
      <c r="E113" s="85" t="s">
        <v>436</v>
      </c>
      <c r="F113" s="86" t="n">
        <v>68</v>
      </c>
      <c r="G113" s="86" t="n">
        <v>0</v>
      </c>
      <c r="H113" s="86" t="n">
        <f aca="false">F113*G113</f>
        <v>0</v>
      </c>
      <c r="I113" s="87" t="n">
        <v>0</v>
      </c>
      <c r="J113" s="88" t="n">
        <f aca="false">F113*I113</f>
        <v>0</v>
      </c>
      <c r="K113" s="74"/>
    </row>
    <row r="114" s="82" customFormat="true" ht="12.75" hidden="false" customHeight="false" outlineLevel="0" collapsed="false">
      <c r="A114" s="74"/>
      <c r="B114" s="83"/>
      <c r="C114" s="76"/>
      <c r="D114" s="84" t="s">
        <v>491</v>
      </c>
      <c r="E114" s="85" t="s">
        <v>474</v>
      </c>
      <c r="F114" s="86" t="n">
        <v>1</v>
      </c>
      <c r="G114" s="86" t="n">
        <v>0</v>
      </c>
      <c r="H114" s="86" t="n">
        <f aca="false">F114*G114</f>
        <v>0</v>
      </c>
      <c r="I114" s="87" t="n">
        <v>0</v>
      </c>
      <c r="J114" s="88" t="n">
        <f aca="false">F114*I114</f>
        <v>0</v>
      </c>
      <c r="K114" s="74"/>
    </row>
    <row r="115" s="82" customFormat="true" ht="12.75" hidden="false" customHeight="false" outlineLevel="0" collapsed="false">
      <c r="A115" s="74"/>
      <c r="B115" s="91"/>
      <c r="C115" s="76"/>
      <c r="D115" s="89" t="s">
        <v>492</v>
      </c>
      <c r="E115" s="85" t="s">
        <v>474</v>
      </c>
      <c r="F115" s="86" t="n">
        <v>1</v>
      </c>
      <c r="G115" s="86" t="n">
        <v>0</v>
      </c>
      <c r="H115" s="86" t="n">
        <f aca="false">F115*G115</f>
        <v>0</v>
      </c>
      <c r="I115" s="87" t="n">
        <v>0</v>
      </c>
      <c r="J115" s="88" t="n">
        <f aca="false">F115*I115</f>
        <v>0</v>
      </c>
      <c r="K115" s="74"/>
    </row>
    <row r="116" s="82" customFormat="true" ht="12.75" hidden="false" customHeight="false" outlineLevel="0" collapsed="false">
      <c r="A116" s="74"/>
      <c r="B116" s="83"/>
      <c r="C116" s="76"/>
      <c r="D116" s="89"/>
      <c r="E116" s="85"/>
      <c r="F116" s="86"/>
      <c r="G116" s="86"/>
      <c r="H116" s="86"/>
      <c r="I116" s="87"/>
      <c r="J116" s="88"/>
      <c r="K116" s="74"/>
    </row>
    <row r="117" s="82" customFormat="true" ht="12.75" hidden="false" customHeight="false" outlineLevel="0" collapsed="false">
      <c r="A117" s="74"/>
      <c r="B117" s="83"/>
      <c r="C117" s="76"/>
      <c r="D117" s="84" t="s">
        <v>495</v>
      </c>
      <c r="E117" s="85" t="s">
        <v>494</v>
      </c>
      <c r="F117" s="86" t="n">
        <v>1</v>
      </c>
      <c r="G117" s="86" t="n">
        <v>0</v>
      </c>
      <c r="H117" s="86" t="n">
        <f aca="false">F117*G117</f>
        <v>0</v>
      </c>
      <c r="I117" s="87" t="n">
        <v>0</v>
      </c>
      <c r="J117" s="88" t="n">
        <f aca="false">F117*I117</f>
        <v>0</v>
      </c>
      <c r="K117" s="74"/>
    </row>
    <row r="118" s="82" customFormat="true" ht="12.75" hidden="false" customHeight="false" outlineLevel="0" collapsed="false">
      <c r="A118" s="74"/>
      <c r="B118" s="83"/>
      <c r="C118" s="76"/>
      <c r="D118" s="84" t="s">
        <v>496</v>
      </c>
      <c r="E118" s="85" t="s">
        <v>494</v>
      </c>
      <c r="F118" s="86" t="n">
        <v>5</v>
      </c>
      <c r="G118" s="86" t="n">
        <v>0</v>
      </c>
      <c r="H118" s="86" t="n">
        <f aca="false">F118*G118</f>
        <v>0</v>
      </c>
      <c r="I118" s="87" t="n">
        <v>0</v>
      </c>
      <c r="J118" s="88" t="n">
        <f aca="false">F118*I118</f>
        <v>0</v>
      </c>
      <c r="K118" s="74"/>
    </row>
    <row r="119" s="82" customFormat="true" ht="12.75" hidden="false" customHeight="false" outlineLevel="0" collapsed="false">
      <c r="A119" s="74"/>
      <c r="B119" s="83"/>
      <c r="C119" s="76"/>
      <c r="D119" s="84" t="s">
        <v>497</v>
      </c>
      <c r="E119" s="85" t="s">
        <v>494</v>
      </c>
      <c r="F119" s="86" t="n">
        <v>4</v>
      </c>
      <c r="G119" s="86" t="n">
        <v>0</v>
      </c>
      <c r="H119" s="86" t="n">
        <f aca="false">F119*G119</f>
        <v>0</v>
      </c>
      <c r="I119" s="87" t="n">
        <v>0</v>
      </c>
      <c r="J119" s="88" t="n">
        <f aca="false">F119*I119</f>
        <v>0</v>
      </c>
      <c r="K119" s="74"/>
    </row>
    <row r="120" s="82" customFormat="true" ht="12.75" hidden="false" customHeight="false" outlineLevel="0" collapsed="false">
      <c r="A120" s="74"/>
      <c r="B120" s="83"/>
      <c r="C120" s="76"/>
      <c r="D120" s="84"/>
      <c r="E120" s="85"/>
      <c r="F120" s="86"/>
      <c r="G120" s="86"/>
      <c r="H120" s="86"/>
      <c r="I120" s="87"/>
      <c r="J120" s="88"/>
      <c r="K120" s="74"/>
    </row>
    <row r="121" s="82" customFormat="true" ht="12.75" hidden="false" customHeight="false" outlineLevel="0" collapsed="false">
      <c r="A121" s="74"/>
      <c r="B121" s="83"/>
      <c r="C121" s="76"/>
      <c r="D121" s="84" t="s">
        <v>498</v>
      </c>
      <c r="E121" s="85" t="s">
        <v>474</v>
      </c>
      <c r="F121" s="86" t="n">
        <v>1</v>
      </c>
      <c r="G121" s="86" t="n">
        <v>0</v>
      </c>
      <c r="H121" s="92" t="n">
        <f aca="false">F121*G121</f>
        <v>0</v>
      </c>
      <c r="I121" s="86" t="n">
        <v>0</v>
      </c>
      <c r="J121" s="88" t="n">
        <f aca="false">F121*I121</f>
        <v>0</v>
      </c>
      <c r="K121" s="74"/>
    </row>
    <row r="122" s="82" customFormat="true" ht="12.75" hidden="false" customHeight="false" outlineLevel="0" collapsed="false">
      <c r="A122" s="74"/>
      <c r="B122" s="83"/>
      <c r="C122" s="76"/>
      <c r="D122" s="84" t="s">
        <v>499</v>
      </c>
      <c r="E122" s="85" t="s">
        <v>474</v>
      </c>
      <c r="F122" s="86" t="n">
        <v>1</v>
      </c>
      <c r="G122" s="86" t="n">
        <v>0</v>
      </c>
      <c r="H122" s="92" t="n">
        <f aca="false">F122*G122</f>
        <v>0</v>
      </c>
      <c r="I122" s="86" t="n">
        <v>0</v>
      </c>
      <c r="J122" s="88" t="n">
        <f aca="false">F122*I122</f>
        <v>0</v>
      </c>
      <c r="K122" s="74"/>
    </row>
    <row r="123" s="82" customFormat="true" ht="12.75" hidden="false" customHeight="false" outlineLevel="0" collapsed="false">
      <c r="A123" s="74"/>
      <c r="B123" s="83"/>
      <c r="C123" s="76"/>
      <c r="D123" s="84" t="s">
        <v>500</v>
      </c>
      <c r="E123" s="85" t="s">
        <v>501</v>
      </c>
      <c r="F123" s="86" t="n">
        <v>48</v>
      </c>
      <c r="G123" s="86" t="n">
        <v>0</v>
      </c>
      <c r="H123" s="92" t="n">
        <f aca="false">F123*G123</f>
        <v>0</v>
      </c>
      <c r="I123" s="86" t="n">
        <v>0</v>
      </c>
      <c r="J123" s="88" t="n">
        <f aca="false">F123*I123</f>
        <v>0</v>
      </c>
      <c r="K123" s="74"/>
    </row>
    <row r="124" s="82" customFormat="true" ht="12.75" hidden="false" customHeight="false" outlineLevel="0" collapsed="false">
      <c r="A124" s="74"/>
      <c r="B124" s="83"/>
      <c r="C124" s="76"/>
      <c r="D124" s="84" t="s">
        <v>502</v>
      </c>
      <c r="E124" s="85" t="s">
        <v>474</v>
      </c>
      <c r="F124" s="86" t="n">
        <v>1</v>
      </c>
      <c r="G124" s="86" t="n">
        <v>0</v>
      </c>
      <c r="H124" s="92" t="n">
        <f aca="false">F124*G124</f>
        <v>0</v>
      </c>
      <c r="I124" s="86" t="n">
        <v>0</v>
      </c>
      <c r="J124" s="88" t="n">
        <f aca="false">F124*I124</f>
        <v>0</v>
      </c>
      <c r="K124" s="74"/>
    </row>
    <row r="125" s="82" customFormat="true" ht="12.75" hidden="false" customHeight="false" outlineLevel="0" collapsed="false">
      <c r="A125" s="74"/>
      <c r="B125" s="83"/>
      <c r="C125" s="76" t="s">
        <v>503</v>
      </c>
      <c r="D125" s="84" t="s">
        <v>504</v>
      </c>
      <c r="E125" s="85" t="s">
        <v>501</v>
      </c>
      <c r="F125" s="86" t="n">
        <v>36</v>
      </c>
      <c r="G125" s="86" t="n">
        <v>0</v>
      </c>
      <c r="H125" s="92" t="n">
        <f aca="false">F125*G125</f>
        <v>0</v>
      </c>
      <c r="I125" s="86" t="n">
        <v>0</v>
      </c>
      <c r="J125" s="88" t="n">
        <f aca="false">F125*I125</f>
        <v>0</v>
      </c>
      <c r="K125" s="74"/>
    </row>
    <row r="126" s="82" customFormat="true" ht="12.75" hidden="false" customHeight="false" outlineLevel="0" collapsed="false">
      <c r="A126" s="74"/>
      <c r="B126" s="83"/>
      <c r="C126" s="76"/>
      <c r="D126" s="84" t="s">
        <v>76</v>
      </c>
      <c r="E126" s="85" t="s">
        <v>474</v>
      </c>
      <c r="F126" s="86" t="n">
        <v>1</v>
      </c>
      <c r="G126" s="86" t="n">
        <v>0</v>
      </c>
      <c r="H126" s="92" t="n">
        <f aca="false">F126*G126</f>
        <v>0</v>
      </c>
      <c r="I126" s="86" t="n">
        <v>0</v>
      </c>
      <c r="J126" s="88" t="n">
        <f aca="false">F126*I126</f>
        <v>0</v>
      </c>
      <c r="K126" s="74"/>
    </row>
    <row r="127" s="82" customFormat="true" ht="12.75" hidden="false" customHeight="false" outlineLevel="0" collapsed="false">
      <c r="A127" s="74"/>
      <c r="B127" s="83"/>
      <c r="C127" s="76"/>
      <c r="D127" s="84" t="s">
        <v>505</v>
      </c>
      <c r="E127" s="85" t="s">
        <v>474</v>
      </c>
      <c r="F127" s="86" t="n">
        <v>1</v>
      </c>
      <c r="G127" s="86" t="n">
        <v>0</v>
      </c>
      <c r="H127" s="92" t="n">
        <f aca="false">F127*G127</f>
        <v>0</v>
      </c>
      <c r="I127" s="86" t="n">
        <v>0</v>
      </c>
      <c r="J127" s="88" t="n">
        <f aca="false">F127*I127</f>
        <v>0</v>
      </c>
      <c r="K127" s="74"/>
    </row>
    <row r="128" s="82" customFormat="true" ht="12.75" hidden="false" customHeight="false" outlineLevel="0" collapsed="false">
      <c r="A128" s="74"/>
      <c r="B128" s="83"/>
      <c r="C128" s="76"/>
      <c r="D128" s="84" t="s">
        <v>506</v>
      </c>
      <c r="E128" s="85" t="s">
        <v>474</v>
      </c>
      <c r="F128" s="86" t="n">
        <v>1</v>
      </c>
      <c r="G128" s="86" t="n">
        <v>0</v>
      </c>
      <c r="H128" s="92" t="n">
        <f aca="false">F128*G128</f>
        <v>0</v>
      </c>
      <c r="I128" s="86" t="n">
        <v>0</v>
      </c>
      <c r="J128" s="88" t="n">
        <f aca="false">F128*I128</f>
        <v>0</v>
      </c>
      <c r="K128" s="74"/>
    </row>
    <row r="129" s="82" customFormat="true" ht="13.5" hidden="false" customHeight="false" outlineLevel="0" collapsed="false">
      <c r="A129" s="74"/>
      <c r="B129" s="75"/>
      <c r="C129" s="76"/>
      <c r="D129" s="77"/>
      <c r="E129" s="78"/>
      <c r="F129" s="79"/>
      <c r="G129" s="79"/>
      <c r="H129" s="79"/>
      <c r="I129" s="93"/>
      <c r="J129" s="81"/>
      <c r="K129" s="74"/>
    </row>
    <row r="130" customFormat="false" ht="13.5" hidden="false" customHeight="false" outlineLevel="0" collapsed="false">
      <c r="A130" s="35"/>
      <c r="B130" s="94"/>
      <c r="C130" s="95"/>
      <c r="D130" s="96" t="s">
        <v>507</v>
      </c>
      <c r="E130" s="97"/>
      <c r="F130" s="98"/>
      <c r="G130" s="99"/>
      <c r="H130" s="100" t="n">
        <f aca="false">SUM(H12:H129)</f>
        <v>0</v>
      </c>
      <c r="I130" s="100"/>
      <c r="J130" s="101" t="n">
        <f aca="false">SUM(J12:J129)</f>
        <v>0</v>
      </c>
      <c r="K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43"/>
      <c r="G131" s="35"/>
      <c r="H131" s="35"/>
      <c r="I131" s="43"/>
      <c r="J131" s="102" t="n">
        <f aca="false">J130+H130</f>
        <v>0</v>
      </c>
      <c r="K131" s="35"/>
    </row>
  </sheetData>
  <mergeCells count="7">
    <mergeCell ref="B1:J1"/>
    <mergeCell ref="B2:J2"/>
    <mergeCell ref="D4:G4"/>
    <mergeCell ref="D5:G5"/>
    <mergeCell ref="G7:J7"/>
    <mergeCell ref="G8:H8"/>
    <mergeCell ref="I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0" width="4.28"/>
    <col collapsed="false" customWidth="true" hidden="false" outlineLevel="0" max="2" min="2" style="10" width="4.41"/>
    <col collapsed="false" customWidth="true" hidden="false" outlineLevel="0" max="3" min="3" style="10" width="8.85"/>
    <col collapsed="false" customWidth="true" hidden="false" outlineLevel="0" max="4" min="4" style="10" width="26.7"/>
    <col collapsed="false" customWidth="true" hidden="false" outlineLevel="0" max="5" min="5" style="10" width="6.28"/>
    <col collapsed="false" customWidth="true" hidden="false" outlineLevel="0" max="6" min="6" style="11" width="7.99"/>
    <col collapsed="false" customWidth="true" hidden="false" outlineLevel="0" max="7" min="7" style="12" width="10.99"/>
    <col collapsed="false" customWidth="true" hidden="false" outlineLevel="0" max="8" min="8" style="13" width="10.85"/>
    <col collapsed="false" customWidth="true" hidden="false" outlineLevel="0" max="9" min="9" style="14" width="9.99"/>
    <col collapsed="false" customWidth="true" hidden="false" outlineLevel="0" max="10" min="10" style="11" width="9.41"/>
  </cols>
  <sheetData>
    <row r="1" customFormat="false" ht="12.75" hidden="false" customHeight="false" outlineLevel="0" collapsed="false">
      <c r="D1" s="15" t="s">
        <v>80</v>
      </c>
    </row>
    <row r="2" customFormat="false" ht="12.75" hidden="false" customHeight="false" outlineLevel="0" collapsed="false">
      <c r="D2" s="15" t="s">
        <v>718</v>
      </c>
    </row>
    <row r="3" customFormat="false" ht="12.75" hidden="false" customHeight="false" outlineLevel="0" collapsed="false">
      <c r="D3" s="15" t="s">
        <v>719</v>
      </c>
    </row>
    <row r="4" customFormat="false" ht="12.75" hidden="false" customHeight="false" outlineLevel="0" collapsed="false">
      <c r="D4" s="10" t="s">
        <v>720</v>
      </c>
    </row>
    <row r="5" customFormat="false" ht="12.75" hidden="false" customHeight="false" outlineLevel="0" collapsed="false">
      <c r="D5" s="10" t="s">
        <v>721</v>
      </c>
    </row>
    <row r="6" customFormat="false" ht="12.75" hidden="false" customHeight="false" outlineLevel="0" collapsed="false">
      <c r="D6" s="10" t="s">
        <v>722</v>
      </c>
    </row>
    <row r="7" customFormat="false" ht="12.75" hidden="false" customHeight="false" outlineLevel="0" collapsed="false">
      <c r="G7" s="12" t="s">
        <v>723</v>
      </c>
    </row>
    <row r="9" customFormat="false" ht="12.75" hidden="false" customHeight="false" outlineLevel="0" collapsed="false">
      <c r="D9" s="15" t="s">
        <v>514</v>
      </c>
      <c r="H9" s="17" t="n">
        <f aca="false">H10</f>
        <v>0</v>
      </c>
    </row>
    <row r="10" customFormat="false" ht="12.75" hidden="false" customHeight="false" outlineLevel="0" collapsed="false">
      <c r="D10" s="15" t="s">
        <v>91</v>
      </c>
      <c r="H10" s="17" t="n">
        <f aca="false">H11</f>
        <v>0</v>
      </c>
    </row>
    <row r="11" customFormat="false" ht="12.75" hidden="false" customHeight="false" outlineLevel="0" collapsed="false">
      <c r="D11" s="10" t="s">
        <v>724</v>
      </c>
      <c r="H11" s="13" t="n">
        <f aca="false">H19</f>
        <v>0</v>
      </c>
    </row>
    <row r="13" s="19" customFormat="true" ht="12.75" hidden="false" customHeight="false" outlineLevel="0" collapsed="false">
      <c r="A13" s="15" t="s">
        <v>98</v>
      </c>
      <c r="B13" s="15" t="s">
        <v>99</v>
      </c>
      <c r="C13" s="15" t="s">
        <v>100</v>
      </c>
      <c r="D13" s="15" t="s">
        <v>101</v>
      </c>
      <c r="E13" s="15" t="s">
        <v>102</v>
      </c>
      <c r="F13" s="18" t="s">
        <v>103</v>
      </c>
      <c r="G13" s="18" t="s">
        <v>104</v>
      </c>
      <c r="H13" s="18" t="s">
        <v>12</v>
      </c>
      <c r="I13" s="18" t="s">
        <v>105</v>
      </c>
      <c r="J13" s="18" t="s">
        <v>106</v>
      </c>
    </row>
    <row r="14" s="19" customFormat="true" ht="12.75" hidden="false" customHeight="false" outlineLevel="0" collapsed="false">
      <c r="A14" s="15"/>
      <c r="B14" s="15"/>
      <c r="C14" s="15"/>
      <c r="D14" s="15" t="s">
        <v>107</v>
      </c>
      <c r="E14" s="15"/>
      <c r="F14" s="18"/>
      <c r="G14" s="18"/>
      <c r="H14" s="18"/>
      <c r="I14" s="18"/>
      <c r="J14" s="18"/>
    </row>
    <row r="15" s="26" customFormat="true" ht="17.1" hidden="false" customHeight="true" outlineLevel="0" collapsed="false">
      <c r="A15" s="21" t="s">
        <v>111</v>
      </c>
      <c r="B15" s="21" t="s">
        <v>356</v>
      </c>
      <c r="C15" s="21"/>
      <c r="D15" s="21" t="s">
        <v>357</v>
      </c>
      <c r="E15" s="21"/>
      <c r="F15" s="22"/>
      <c r="G15" s="23"/>
      <c r="H15" s="24" t="n">
        <f aca="false">SUBTOTAL(9,H16:H18)</f>
        <v>0</v>
      </c>
      <c r="I15" s="25"/>
      <c r="J15" s="22" t="n">
        <f aca="false">SUBTOTAL(9,J16:J18)</f>
        <v>0</v>
      </c>
    </row>
    <row r="16" customFormat="false" ht="12.75" hidden="false" customHeight="false" outlineLevel="1" collapsed="false">
      <c r="A16" s="10" t="s">
        <v>232</v>
      </c>
      <c r="B16" s="10" t="n">
        <v>1</v>
      </c>
      <c r="C16" s="10" t="s">
        <v>653</v>
      </c>
      <c r="D16" s="10" t="s">
        <v>725</v>
      </c>
      <c r="E16" s="10" t="s">
        <v>355</v>
      </c>
      <c r="F16" s="11" t="n">
        <v>1</v>
      </c>
      <c r="G16" s="12" t="n">
        <v>0</v>
      </c>
      <c r="H16" s="13" t="n">
        <f aca="false">F16*G16</f>
        <v>0</v>
      </c>
      <c r="I16" s="14" t="n">
        <v>0</v>
      </c>
      <c r="J16" s="11" t="n">
        <f aca="false">F16*I16</f>
        <v>0</v>
      </c>
    </row>
    <row r="17" customFormat="false" ht="12.75" hidden="false" customHeight="false" outlineLevel="1" collapsed="false">
      <c r="A17" s="10" t="s">
        <v>232</v>
      </c>
      <c r="B17" s="10" t="n">
        <v>2</v>
      </c>
      <c r="C17" s="10" t="s">
        <v>655</v>
      </c>
      <c r="D17" s="10" t="s">
        <v>726</v>
      </c>
      <c r="E17" s="10" t="s">
        <v>355</v>
      </c>
      <c r="F17" s="11" t="n">
        <v>1</v>
      </c>
      <c r="G17" s="12" t="n">
        <v>0</v>
      </c>
      <c r="H17" s="13" t="n">
        <f aca="false">F17*G17</f>
        <v>0</v>
      </c>
      <c r="I17" s="14" t="n">
        <v>0</v>
      </c>
      <c r="J17" s="11" t="n">
        <f aca="false">F17*I17</f>
        <v>0</v>
      </c>
    </row>
    <row r="18" customFormat="false" ht="12.75" hidden="false" customHeight="false" outlineLevel="1" collapsed="false">
      <c r="A18" s="10" t="s">
        <v>232</v>
      </c>
      <c r="B18" s="10" t="n">
        <v>3</v>
      </c>
      <c r="C18" s="10" t="s">
        <v>362</v>
      </c>
      <c r="D18" s="10" t="s">
        <v>657</v>
      </c>
      <c r="E18" s="10" t="s">
        <v>355</v>
      </c>
      <c r="F18" s="11" t="n">
        <v>1</v>
      </c>
      <c r="G18" s="12" t="n">
        <v>0</v>
      </c>
      <c r="H18" s="13" t="n">
        <f aca="false">F18*G18</f>
        <v>0</v>
      </c>
      <c r="I18" s="14" t="n">
        <v>0</v>
      </c>
      <c r="J18" s="11" t="n">
        <f aca="false">F18*I18</f>
        <v>0</v>
      </c>
    </row>
    <row r="19" s="32" customFormat="true" ht="21.95" hidden="false" customHeight="true" outlineLevel="0" collapsed="false">
      <c r="A19" s="27"/>
      <c r="B19" s="27"/>
      <c r="C19" s="27"/>
      <c r="D19" s="27" t="s">
        <v>400</v>
      </c>
      <c r="E19" s="27"/>
      <c r="F19" s="28"/>
      <c r="G19" s="29"/>
      <c r="H19" s="30" t="n">
        <f aca="false">SUBTOTAL(9,H16:H18)</f>
        <v>0</v>
      </c>
      <c r="I19" s="31"/>
      <c r="J19" s="28" t="n">
        <f aca="false">SUBTOTAL(9,J16:J1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0" width="4.28"/>
    <col collapsed="false" customWidth="true" hidden="false" outlineLevel="0" max="2" min="2" style="10" width="4.41"/>
    <col collapsed="false" customWidth="true" hidden="false" outlineLevel="0" max="3" min="3" style="10" width="11.7"/>
    <col collapsed="false" customWidth="true" hidden="false" outlineLevel="0" max="4" min="4" style="10" width="34.56"/>
    <col collapsed="false" customWidth="true" hidden="false" outlineLevel="0" max="5" min="5" style="10" width="6.28"/>
    <col collapsed="false" customWidth="true" hidden="false" outlineLevel="0" max="6" min="6" style="11" width="7.99"/>
    <col collapsed="false" customWidth="true" hidden="false" outlineLevel="0" max="7" min="7" style="12" width="10.99"/>
    <col collapsed="false" customWidth="true" hidden="false" outlineLevel="0" max="8" min="8" style="13" width="10.85"/>
    <col collapsed="false" customWidth="true" hidden="false" outlineLevel="0" max="9" min="9" style="14" width="9.99"/>
    <col collapsed="false" customWidth="true" hidden="false" outlineLevel="0" max="10" min="10" style="11" width="9.41"/>
  </cols>
  <sheetData>
    <row r="1" s="19" customFormat="true" ht="12.75" hidden="false" customHeight="false" outlineLevel="0" collapsed="false">
      <c r="A1" s="15" t="s">
        <v>98</v>
      </c>
      <c r="B1" s="15" t="s">
        <v>99</v>
      </c>
      <c r="C1" s="15" t="s">
        <v>100</v>
      </c>
      <c r="D1" s="15" t="s">
        <v>101</v>
      </c>
      <c r="E1" s="15" t="s">
        <v>102</v>
      </c>
      <c r="F1" s="18" t="s">
        <v>103</v>
      </c>
      <c r="G1" s="18" t="s">
        <v>104</v>
      </c>
      <c r="H1" s="18" t="s">
        <v>12</v>
      </c>
      <c r="I1" s="18" t="s">
        <v>105</v>
      </c>
      <c r="J1" s="18" t="s">
        <v>106</v>
      </c>
    </row>
    <row r="2" s="19" customFormat="true" ht="12.75" hidden="false" customHeight="false" outlineLevel="0" collapsed="false">
      <c r="A2" s="15"/>
      <c r="B2" s="15"/>
      <c r="C2" s="15"/>
      <c r="D2" s="15" t="s">
        <v>80</v>
      </c>
      <c r="E2" s="15"/>
      <c r="F2" s="18"/>
      <c r="G2" s="18"/>
      <c r="H2" s="18"/>
      <c r="I2" s="18"/>
      <c r="J2" s="18"/>
    </row>
    <row r="3" s="19" customFormat="true" ht="12.75" hidden="false" customHeight="false" outlineLevel="0" collapsed="false">
      <c r="A3" s="15"/>
      <c r="B3" s="15"/>
      <c r="C3" s="15"/>
      <c r="D3" s="15" t="s">
        <v>727</v>
      </c>
      <c r="E3" s="15"/>
      <c r="F3" s="18"/>
      <c r="G3" s="18"/>
      <c r="H3" s="18"/>
      <c r="I3" s="18"/>
      <c r="J3" s="18"/>
    </row>
    <row r="4" s="19" customFormat="true" ht="12.75" hidden="false" customHeight="false" outlineLevel="0" collapsed="false">
      <c r="A4" s="15"/>
      <c r="B4" s="15"/>
      <c r="C4" s="15"/>
      <c r="D4" s="15" t="s">
        <v>728</v>
      </c>
      <c r="E4" s="15"/>
      <c r="F4" s="18"/>
      <c r="G4" s="18"/>
      <c r="H4" s="18"/>
      <c r="I4" s="18"/>
      <c r="J4" s="18"/>
    </row>
    <row r="5" s="19" customFormat="true" ht="12.75" hidden="false" customHeight="false" outlineLevel="0" collapsed="false">
      <c r="A5" s="15"/>
      <c r="B5" s="15"/>
      <c r="C5" s="15"/>
      <c r="D5" s="16" t="s">
        <v>729</v>
      </c>
      <c r="E5" s="15"/>
      <c r="F5" s="18"/>
      <c r="G5" s="18"/>
      <c r="H5" s="18"/>
      <c r="I5" s="18"/>
      <c r="J5" s="18"/>
    </row>
    <row r="6" s="19" customFormat="true" ht="12.75" hidden="false" customHeight="false" outlineLevel="0" collapsed="false">
      <c r="A6" s="15"/>
      <c r="B6" s="15"/>
      <c r="C6" s="15"/>
      <c r="D6" s="16" t="s">
        <v>730</v>
      </c>
      <c r="E6" s="15"/>
      <c r="F6" s="18"/>
      <c r="G6" s="18"/>
      <c r="H6" s="18"/>
      <c r="I6" s="18"/>
      <c r="J6" s="18"/>
    </row>
    <row r="7" s="19" customFormat="true" ht="12.75" hidden="false" customHeight="false" outlineLevel="0" collapsed="false">
      <c r="A7" s="15"/>
      <c r="B7" s="15"/>
      <c r="C7" s="15"/>
      <c r="D7" s="16" t="s">
        <v>731</v>
      </c>
      <c r="E7" s="15"/>
      <c r="F7" s="18"/>
      <c r="G7" s="18"/>
      <c r="H7" s="18"/>
      <c r="I7" s="18"/>
      <c r="J7" s="18"/>
    </row>
    <row r="8" s="19" customFormat="true" ht="12.75" hidden="false" customHeight="false" outlineLevel="0" collapsed="false">
      <c r="A8" s="15"/>
      <c r="B8" s="15"/>
      <c r="C8" s="15"/>
      <c r="D8" s="16" t="s">
        <v>8</v>
      </c>
      <c r="E8" s="15"/>
      <c r="F8" s="18"/>
      <c r="G8" s="104" t="s">
        <v>87</v>
      </c>
      <c r="H8" s="18"/>
      <c r="I8" s="18"/>
      <c r="J8" s="18"/>
    </row>
    <row r="9" s="19" customFormat="true" ht="12.75" hidden="false" customHeight="false" outlineLevel="0" collapsed="false">
      <c r="A9" s="15"/>
      <c r="B9" s="15"/>
      <c r="C9" s="15"/>
      <c r="D9" s="16"/>
      <c r="E9" s="15"/>
      <c r="F9" s="18"/>
      <c r="G9" s="104"/>
      <c r="H9" s="104" t="s">
        <v>88</v>
      </c>
      <c r="I9" s="18"/>
      <c r="J9" s="104" t="s">
        <v>89</v>
      </c>
    </row>
    <row r="10" s="19" customFormat="true" ht="12.75" hidden="false" customHeight="false" outlineLevel="0" collapsed="false">
      <c r="A10" s="15"/>
      <c r="B10" s="15"/>
      <c r="C10" s="15"/>
      <c r="D10" s="15" t="s">
        <v>514</v>
      </c>
      <c r="E10" s="15"/>
      <c r="F10" s="18"/>
      <c r="G10" s="104"/>
      <c r="H10" s="17" t="n">
        <f aca="false">H11+H20+H22</f>
        <v>0</v>
      </c>
      <c r="I10" s="18"/>
      <c r="J10" s="103" t="n">
        <f aca="false">J11+J20+J22</f>
        <v>30.71</v>
      </c>
    </row>
    <row r="11" s="19" customFormat="true" ht="12.75" hidden="false" customHeight="false" outlineLevel="0" collapsed="false">
      <c r="A11" s="15"/>
      <c r="B11" s="15"/>
      <c r="C11" s="15"/>
      <c r="D11" s="15" t="s">
        <v>732</v>
      </c>
      <c r="E11" s="15"/>
      <c r="F11" s="18"/>
      <c r="G11" s="18"/>
      <c r="H11" s="17" t="n">
        <f aca="false">H12+H13+H14+H15+H16+H17+H18+H19</f>
        <v>0</v>
      </c>
      <c r="I11" s="18"/>
      <c r="J11" s="105" t="n">
        <f aca="false">J12+J13+J14+J15+J16+J17+J18+J19</f>
        <v>30.35</v>
      </c>
    </row>
    <row r="12" s="19" customFormat="true" ht="12.75" hidden="false" customHeight="false" outlineLevel="0" collapsed="false">
      <c r="A12" s="15"/>
      <c r="B12" s="15"/>
      <c r="C12" s="15"/>
      <c r="D12" s="16" t="s">
        <v>733</v>
      </c>
      <c r="E12" s="15"/>
      <c r="F12" s="18"/>
      <c r="G12" s="104"/>
      <c r="H12" s="106" t="n">
        <f aca="false">H30</f>
        <v>0</v>
      </c>
      <c r="I12" s="18"/>
      <c r="J12" s="107" t="n">
        <f aca="false">J30</f>
        <v>0.06</v>
      </c>
    </row>
    <row r="13" s="19" customFormat="true" ht="12.75" hidden="false" customHeight="false" outlineLevel="0" collapsed="false">
      <c r="A13" s="15"/>
      <c r="B13" s="15"/>
      <c r="C13" s="15"/>
      <c r="D13" s="16" t="s">
        <v>734</v>
      </c>
      <c r="E13" s="15"/>
      <c r="F13" s="18"/>
      <c r="G13" s="104"/>
      <c r="H13" s="106" t="n">
        <f aca="false">H55</f>
        <v>0</v>
      </c>
      <c r="I13" s="18"/>
      <c r="J13" s="107" t="n">
        <f aca="false">J55</f>
        <v>11.17</v>
      </c>
    </row>
    <row r="14" s="19" customFormat="true" ht="12.75" hidden="false" customHeight="false" outlineLevel="0" collapsed="false">
      <c r="A14" s="15"/>
      <c r="B14" s="15"/>
      <c r="C14" s="15"/>
      <c r="D14" s="16" t="s">
        <v>735</v>
      </c>
      <c r="E14" s="15"/>
      <c r="F14" s="18"/>
      <c r="G14" s="104"/>
      <c r="H14" s="106" t="n">
        <f aca="false">H58</f>
        <v>0</v>
      </c>
      <c r="I14" s="18"/>
      <c r="J14" s="107" t="n">
        <f aca="false">J58</f>
        <v>9.02</v>
      </c>
    </row>
    <row r="15" s="19" customFormat="true" ht="12.75" hidden="false" customHeight="false" outlineLevel="0" collapsed="false">
      <c r="A15" s="15"/>
      <c r="B15" s="15"/>
      <c r="C15" s="15"/>
      <c r="D15" s="16" t="s">
        <v>736</v>
      </c>
      <c r="E15" s="15"/>
      <c r="F15" s="18"/>
      <c r="G15" s="104"/>
      <c r="H15" s="106" t="n">
        <f aca="false">H62</f>
        <v>0</v>
      </c>
      <c r="I15" s="18"/>
      <c r="J15" s="107" t="n">
        <f aca="false">J62</f>
        <v>0.03</v>
      </c>
    </row>
    <row r="16" s="19" customFormat="true" ht="12.75" hidden="false" customHeight="false" outlineLevel="0" collapsed="false">
      <c r="A16" s="15"/>
      <c r="B16" s="15"/>
      <c r="C16" s="15"/>
      <c r="D16" s="16" t="s">
        <v>737</v>
      </c>
      <c r="E16" s="15"/>
      <c r="F16" s="18"/>
      <c r="G16" s="104"/>
      <c r="H16" s="106" t="n">
        <f aca="false">H65</f>
        <v>0</v>
      </c>
      <c r="I16" s="18"/>
      <c r="J16" s="107" t="n">
        <f aca="false">J65</f>
        <v>9.23</v>
      </c>
    </row>
    <row r="17" s="19" customFormat="true" ht="12.75" hidden="false" customHeight="false" outlineLevel="0" collapsed="false">
      <c r="A17" s="15"/>
      <c r="B17" s="15"/>
      <c r="C17" s="15"/>
      <c r="D17" s="16" t="s">
        <v>738</v>
      </c>
      <c r="E17" s="15"/>
      <c r="F17" s="18"/>
      <c r="G17" s="104"/>
      <c r="H17" s="106" t="n">
        <f aca="false">H73</f>
        <v>0</v>
      </c>
      <c r="I17" s="18"/>
      <c r="J17" s="107" t="n">
        <f aca="false">J73</f>
        <v>0.79</v>
      </c>
    </row>
    <row r="18" s="19" customFormat="true" ht="12.75" hidden="false" customHeight="false" outlineLevel="0" collapsed="false">
      <c r="A18" s="15"/>
      <c r="B18" s="15"/>
      <c r="C18" s="15"/>
      <c r="D18" s="16" t="s">
        <v>739</v>
      </c>
      <c r="E18" s="15"/>
      <c r="F18" s="18"/>
      <c r="G18" s="104"/>
      <c r="H18" s="106" t="n">
        <f aca="false">H87</f>
        <v>0</v>
      </c>
      <c r="I18" s="18"/>
      <c r="J18" s="107" t="n">
        <f aca="false">J87</f>
        <v>0.05</v>
      </c>
    </row>
    <row r="19" s="19" customFormat="true" ht="12.75" hidden="false" customHeight="false" outlineLevel="0" collapsed="false">
      <c r="A19" s="15"/>
      <c r="B19" s="15"/>
      <c r="C19" s="15"/>
      <c r="D19" s="16" t="s">
        <v>740</v>
      </c>
      <c r="E19" s="15"/>
      <c r="F19" s="18"/>
      <c r="G19" s="104"/>
      <c r="H19" s="106" t="n">
        <f aca="false">H92</f>
        <v>0</v>
      </c>
      <c r="I19" s="18"/>
      <c r="J19" s="107" t="n">
        <f aca="false">J92</f>
        <v>0</v>
      </c>
    </row>
    <row r="20" s="19" customFormat="true" ht="12.75" hidden="false" customHeight="false" outlineLevel="0" collapsed="false">
      <c r="A20" s="15"/>
      <c r="B20" s="15"/>
      <c r="C20" s="15"/>
      <c r="D20" s="15" t="s">
        <v>741</v>
      </c>
      <c r="E20" s="15"/>
      <c r="F20" s="18"/>
      <c r="G20" s="18"/>
      <c r="H20" s="17" t="n">
        <f aca="false">H21</f>
        <v>0</v>
      </c>
      <c r="I20" s="18"/>
      <c r="J20" s="103" t="n">
        <f aca="false">J21</f>
        <v>0.14</v>
      </c>
    </row>
    <row r="21" s="19" customFormat="true" ht="12.75" hidden="false" customHeight="false" outlineLevel="0" collapsed="false">
      <c r="A21" s="15"/>
      <c r="B21" s="15"/>
      <c r="C21" s="15"/>
      <c r="D21" s="16" t="s">
        <v>92</v>
      </c>
      <c r="E21" s="15"/>
      <c r="F21" s="18"/>
      <c r="G21" s="104"/>
      <c r="H21" s="106" t="n">
        <f aca="false">H94</f>
        <v>0</v>
      </c>
      <c r="I21" s="18"/>
      <c r="J21" s="107" t="n">
        <f aca="false">J94</f>
        <v>0.14</v>
      </c>
    </row>
    <row r="22" s="19" customFormat="true" ht="12.75" hidden="false" customHeight="false" outlineLevel="0" collapsed="false">
      <c r="A22" s="15"/>
      <c r="B22" s="15"/>
      <c r="C22" s="15"/>
      <c r="D22" s="15" t="s">
        <v>742</v>
      </c>
      <c r="E22" s="15"/>
      <c r="F22" s="18"/>
      <c r="G22" s="18"/>
      <c r="H22" s="17" t="n">
        <f aca="false">H23+H24</f>
        <v>0</v>
      </c>
      <c r="I22" s="18"/>
      <c r="J22" s="103" t="n">
        <f aca="false">J23+J24</f>
        <v>0.22</v>
      </c>
    </row>
    <row r="23" s="19" customFormat="true" ht="12.75" hidden="false" customHeight="false" outlineLevel="0" collapsed="false">
      <c r="A23" s="15"/>
      <c r="B23" s="15"/>
      <c r="C23" s="15"/>
      <c r="D23" s="16" t="s">
        <v>743</v>
      </c>
      <c r="E23" s="15"/>
      <c r="F23" s="18"/>
      <c r="G23" s="104"/>
      <c r="H23" s="106" t="n">
        <f aca="false">H109</f>
        <v>0</v>
      </c>
      <c r="I23" s="18"/>
      <c r="J23" s="107" t="n">
        <f aca="false">J109</f>
        <v>0.22</v>
      </c>
    </row>
    <row r="24" s="19" customFormat="true" ht="12.75" hidden="false" customHeight="false" outlineLevel="0" collapsed="false">
      <c r="A24" s="15"/>
      <c r="B24" s="15"/>
      <c r="C24" s="15"/>
      <c r="D24" s="16" t="s">
        <v>744</v>
      </c>
      <c r="E24" s="15"/>
      <c r="F24" s="18"/>
      <c r="G24" s="104"/>
      <c r="H24" s="106" t="n">
        <f aca="false">H120</f>
        <v>0</v>
      </c>
      <c r="I24" s="18"/>
      <c r="J24" s="107" t="n">
        <f aca="false">J120</f>
        <v>0</v>
      </c>
    </row>
    <row r="25" s="19" customFormat="true" ht="12.75" hidden="false" customHeight="false" outlineLevel="0" collapsed="false">
      <c r="A25" s="15"/>
      <c r="B25" s="15"/>
      <c r="C25" s="15"/>
      <c r="D25" s="15"/>
      <c r="E25" s="15"/>
      <c r="F25" s="18"/>
      <c r="G25" s="104"/>
      <c r="H25" s="18"/>
      <c r="I25" s="18"/>
      <c r="J25" s="18"/>
    </row>
    <row r="26" s="19" customFormat="true" ht="12.75" hidden="false" customHeight="false" outlineLevel="0" collapsed="false">
      <c r="A26" s="15"/>
      <c r="B26" s="15"/>
      <c r="C26" s="15"/>
      <c r="D26" s="15" t="s">
        <v>107</v>
      </c>
      <c r="E26" s="15"/>
      <c r="F26" s="18"/>
      <c r="G26" s="104"/>
      <c r="H26" s="18"/>
      <c r="I26" s="18"/>
      <c r="J26" s="18"/>
    </row>
    <row r="27" s="19" customFormat="true" ht="12.75" hidden="false" customHeight="false" outlineLevel="0" collapsed="false">
      <c r="A27" s="15"/>
      <c r="B27" s="15"/>
      <c r="C27" s="15"/>
      <c r="D27" s="16" t="s">
        <v>745</v>
      </c>
      <c r="E27" s="15"/>
      <c r="F27" s="18"/>
      <c r="G27" s="104"/>
      <c r="H27" s="18"/>
      <c r="I27" s="18"/>
      <c r="J27" s="18"/>
    </row>
    <row r="28" s="19" customFormat="true" ht="12.75" hidden="false" customHeight="false" outlineLevel="0" collapsed="false">
      <c r="A28" s="15"/>
      <c r="B28" s="15"/>
      <c r="C28" s="15"/>
      <c r="D28" s="16" t="s">
        <v>516</v>
      </c>
      <c r="E28" s="15"/>
      <c r="F28" s="18"/>
      <c r="G28" s="104"/>
      <c r="H28" s="18"/>
      <c r="I28" s="18"/>
      <c r="J28" s="18"/>
    </row>
    <row r="29" s="19" customFormat="true" ht="12.75" hidden="false" customHeight="false" outlineLevel="0" collapsed="false">
      <c r="A29" s="15"/>
      <c r="B29" s="15"/>
      <c r="C29" s="15"/>
      <c r="D29" s="16" t="s">
        <v>746</v>
      </c>
      <c r="E29" s="15"/>
      <c r="F29" s="18"/>
      <c r="G29" s="104"/>
      <c r="H29" s="18"/>
      <c r="I29" s="18"/>
      <c r="J29" s="18"/>
    </row>
    <row r="30" s="26" customFormat="true" ht="17.1" hidden="false" customHeight="true" outlineLevel="0" collapsed="false">
      <c r="A30" s="21" t="s">
        <v>111</v>
      </c>
      <c r="B30" s="21" t="s">
        <v>747</v>
      </c>
      <c r="C30" s="21"/>
      <c r="D30" s="21" t="s">
        <v>748</v>
      </c>
      <c r="E30" s="21"/>
      <c r="F30" s="22"/>
      <c r="G30" s="23"/>
      <c r="H30" s="24" t="n">
        <f aca="false">SUBTOTAL(9,H31:H54)</f>
        <v>0</v>
      </c>
      <c r="I30" s="25"/>
      <c r="J30" s="22" t="n">
        <f aca="false">SUBTOTAL(9,J31:J54)</f>
        <v>0.06</v>
      </c>
    </row>
    <row r="31" customFormat="false" ht="12.75" hidden="false" customHeight="false" outlineLevel="1" collapsed="false">
      <c r="A31" s="10" t="s">
        <v>391</v>
      </c>
      <c r="B31" s="10" t="n">
        <v>1</v>
      </c>
      <c r="C31" s="10" t="s">
        <v>749</v>
      </c>
      <c r="D31" s="10" t="s">
        <v>750</v>
      </c>
      <c r="E31" s="10" t="s">
        <v>751</v>
      </c>
      <c r="F31" s="11" t="n">
        <v>20</v>
      </c>
      <c r="G31" s="12" t="n">
        <v>0</v>
      </c>
      <c r="H31" s="13" t="n">
        <f aca="false">F31*G31</f>
        <v>0</v>
      </c>
      <c r="I31" s="14" t="n">
        <v>0</v>
      </c>
      <c r="J31" s="11" t="n">
        <f aca="false">F31*I31</f>
        <v>0</v>
      </c>
    </row>
    <row r="32" customFormat="false" ht="12.75" hidden="false" customHeight="false" outlineLevel="1" collapsed="false">
      <c r="A32" s="10" t="s">
        <v>391</v>
      </c>
      <c r="B32" s="10" t="n">
        <v>2</v>
      </c>
      <c r="C32" s="10" t="s">
        <v>752</v>
      </c>
      <c r="D32" s="10" t="s">
        <v>753</v>
      </c>
      <c r="E32" s="10" t="s">
        <v>754</v>
      </c>
      <c r="F32" s="11" t="n">
        <v>25.04</v>
      </c>
      <c r="G32" s="12" t="n">
        <v>0</v>
      </c>
      <c r="H32" s="13" t="n">
        <f aca="false">F32*G32</f>
        <v>0</v>
      </c>
      <c r="I32" s="14" t="n">
        <v>0</v>
      </c>
      <c r="J32" s="11" t="n">
        <f aca="false">F32*I32</f>
        <v>0</v>
      </c>
    </row>
    <row r="33" customFormat="false" ht="12.75" hidden="false" customHeight="false" outlineLevel="1" collapsed="false">
      <c r="A33" s="10" t="s">
        <v>391</v>
      </c>
      <c r="B33" s="10" t="n">
        <v>3</v>
      </c>
      <c r="C33" s="10" t="s">
        <v>755</v>
      </c>
      <c r="D33" s="10" t="s">
        <v>756</v>
      </c>
      <c r="E33" s="10" t="s">
        <v>754</v>
      </c>
      <c r="F33" s="11" t="n">
        <v>66.5</v>
      </c>
      <c r="G33" s="12" t="n">
        <v>0</v>
      </c>
      <c r="H33" s="13" t="n">
        <f aca="false">F33*G33</f>
        <v>0</v>
      </c>
      <c r="I33" s="14" t="n">
        <v>0</v>
      </c>
      <c r="J33" s="11" t="n">
        <f aca="false">F33*I33</f>
        <v>0</v>
      </c>
    </row>
    <row r="34" customFormat="false" ht="12.75" hidden="false" customHeight="false" outlineLevel="1" collapsed="false">
      <c r="A34" s="10" t="s">
        <v>391</v>
      </c>
      <c r="B34" s="10" t="n">
        <v>4</v>
      </c>
      <c r="C34" s="10" t="s">
        <v>757</v>
      </c>
      <c r="D34" s="10" t="s">
        <v>758</v>
      </c>
      <c r="E34" s="10" t="s">
        <v>759</v>
      </c>
      <c r="F34" s="11" t="n">
        <v>43.54</v>
      </c>
      <c r="G34" s="12" t="n">
        <v>0</v>
      </c>
      <c r="H34" s="13" t="n">
        <f aca="false">F34*G34</f>
        <v>0</v>
      </c>
      <c r="I34" s="14" t="n">
        <v>0.000689021589343133</v>
      </c>
      <c r="J34" s="11" t="n">
        <f aca="false">F34*I34</f>
        <v>0.03</v>
      </c>
    </row>
    <row r="35" customFormat="false" ht="12.75" hidden="false" customHeight="false" outlineLevel="1" collapsed="false">
      <c r="A35" s="10" t="s">
        <v>391</v>
      </c>
      <c r="B35" s="10" t="n">
        <v>5</v>
      </c>
      <c r="C35" s="10" t="s">
        <v>760</v>
      </c>
      <c r="D35" s="10" t="s">
        <v>761</v>
      </c>
      <c r="E35" s="10" t="s">
        <v>759</v>
      </c>
      <c r="F35" s="11" t="n">
        <v>43.54</v>
      </c>
      <c r="G35" s="12" t="n">
        <v>0</v>
      </c>
      <c r="H35" s="13" t="n">
        <f aca="false">F35*G35</f>
        <v>0</v>
      </c>
      <c r="I35" s="14" t="n">
        <v>0</v>
      </c>
      <c r="J35" s="11" t="n">
        <f aca="false">F35*I35</f>
        <v>0</v>
      </c>
    </row>
    <row r="36" customFormat="false" ht="12.75" hidden="false" customHeight="false" outlineLevel="1" collapsed="false">
      <c r="A36" s="10" t="s">
        <v>391</v>
      </c>
      <c r="B36" s="10" t="n">
        <v>6</v>
      </c>
      <c r="C36" s="10" t="s">
        <v>762</v>
      </c>
      <c r="D36" s="10" t="s">
        <v>763</v>
      </c>
      <c r="E36" s="10" t="s">
        <v>754</v>
      </c>
      <c r="F36" s="11" t="n">
        <v>66.5</v>
      </c>
      <c r="G36" s="12" t="n">
        <v>0</v>
      </c>
      <c r="H36" s="13" t="n">
        <f aca="false">F36*G36</f>
        <v>0</v>
      </c>
      <c r="I36" s="14" t="n">
        <v>0.000451127819548872</v>
      </c>
      <c r="J36" s="11" t="n">
        <f aca="false">F36*I36</f>
        <v>0.03</v>
      </c>
    </row>
    <row r="37" customFormat="false" ht="12.75" hidden="false" customHeight="false" outlineLevel="1" collapsed="false">
      <c r="A37" s="10" t="s">
        <v>391</v>
      </c>
      <c r="B37" s="10" t="n">
        <v>7</v>
      </c>
      <c r="C37" s="10" t="s">
        <v>764</v>
      </c>
      <c r="D37" s="10" t="s">
        <v>765</v>
      </c>
      <c r="E37" s="10" t="s">
        <v>754</v>
      </c>
      <c r="F37" s="11" t="n">
        <v>66.5</v>
      </c>
      <c r="G37" s="12" t="n">
        <v>0</v>
      </c>
      <c r="H37" s="13" t="n">
        <f aca="false">F37*G37</f>
        <v>0</v>
      </c>
      <c r="I37" s="14" t="n">
        <v>0</v>
      </c>
      <c r="J37" s="11" t="n">
        <f aca="false">F37*I37</f>
        <v>0</v>
      </c>
    </row>
    <row r="38" customFormat="false" ht="12.75" hidden="false" customHeight="false" outlineLevel="1" collapsed="false">
      <c r="A38" s="10" t="s">
        <v>391</v>
      </c>
      <c r="B38" s="10" t="n">
        <v>8</v>
      </c>
      <c r="C38" s="10" t="s">
        <v>766</v>
      </c>
      <c r="D38" s="10" t="s">
        <v>767</v>
      </c>
      <c r="E38" s="10" t="s">
        <v>754</v>
      </c>
      <c r="F38" s="11" t="n">
        <v>66.5</v>
      </c>
      <c r="G38" s="12" t="n">
        <v>0</v>
      </c>
      <c r="H38" s="13" t="n">
        <f aca="false">F38*G38</f>
        <v>0</v>
      </c>
      <c r="I38" s="14" t="n">
        <v>0</v>
      </c>
      <c r="J38" s="11" t="n">
        <f aca="false">F38*I38</f>
        <v>0</v>
      </c>
    </row>
    <row r="39" customFormat="false" ht="12.75" hidden="false" customHeight="false" outlineLevel="1" collapsed="false">
      <c r="A39" s="10" t="s">
        <v>391</v>
      </c>
      <c r="B39" s="10" t="n">
        <v>9</v>
      </c>
      <c r="C39" s="10" t="s">
        <v>768</v>
      </c>
      <c r="D39" s="10" t="s">
        <v>769</v>
      </c>
      <c r="E39" s="10" t="s">
        <v>754</v>
      </c>
      <c r="F39" s="11" t="n">
        <v>17.31</v>
      </c>
      <c r="G39" s="12" t="n">
        <v>0</v>
      </c>
      <c r="H39" s="13" t="n">
        <f aca="false">F39*G39</f>
        <v>0</v>
      </c>
      <c r="I39" s="14" t="n">
        <v>0</v>
      </c>
      <c r="J39" s="11" t="n">
        <f aca="false">F39*I39</f>
        <v>0</v>
      </c>
    </row>
    <row r="40" customFormat="false" ht="12.75" hidden="false" customHeight="false" outlineLevel="1" collapsed="false">
      <c r="A40" s="10" t="s">
        <v>391</v>
      </c>
      <c r="B40" s="10" t="n">
        <v>10</v>
      </c>
      <c r="C40" s="10" t="s">
        <v>770</v>
      </c>
      <c r="D40" s="10" t="s">
        <v>771</v>
      </c>
      <c r="E40" s="10" t="s">
        <v>754</v>
      </c>
      <c r="F40" s="11" t="n">
        <v>16.89</v>
      </c>
      <c r="G40" s="12" t="n">
        <v>0</v>
      </c>
      <c r="H40" s="13" t="n">
        <f aca="false">F40*G40</f>
        <v>0</v>
      </c>
      <c r="I40" s="14" t="n">
        <v>0</v>
      </c>
      <c r="J40" s="11" t="n">
        <f aca="false">F40*I40</f>
        <v>0</v>
      </c>
    </row>
    <row r="41" customFormat="false" ht="12.75" hidden="false" customHeight="false" outlineLevel="1" collapsed="false">
      <c r="A41" s="10" t="s">
        <v>391</v>
      </c>
      <c r="B41" s="10" t="n">
        <v>11</v>
      </c>
      <c r="C41" s="10" t="s">
        <v>772</v>
      </c>
      <c r="D41" s="10" t="s">
        <v>773</v>
      </c>
      <c r="E41" s="10" t="s">
        <v>754</v>
      </c>
      <c r="F41" s="11" t="n">
        <v>41.13</v>
      </c>
      <c r="G41" s="12" t="n">
        <v>0</v>
      </c>
      <c r="H41" s="13" t="n">
        <f aca="false">F41*G41</f>
        <v>0</v>
      </c>
      <c r="I41" s="14" t="n">
        <v>0</v>
      </c>
      <c r="J41" s="11" t="n">
        <f aca="false">F41*I41</f>
        <v>0</v>
      </c>
    </row>
    <row r="42" customFormat="false" ht="12.75" hidden="false" customHeight="false" outlineLevel="1" collapsed="false">
      <c r="A42" s="10" t="s">
        <v>391</v>
      </c>
      <c r="B42" s="10" t="n">
        <v>12</v>
      </c>
      <c r="C42" s="10" t="s">
        <v>774</v>
      </c>
      <c r="D42" s="10" t="s">
        <v>775</v>
      </c>
      <c r="E42" s="10" t="s">
        <v>754</v>
      </c>
      <c r="F42" s="11" t="n">
        <v>8.48</v>
      </c>
      <c r="G42" s="12" t="n">
        <v>0</v>
      </c>
      <c r="H42" s="13" t="n">
        <f aca="false">F42*G42</f>
        <v>0</v>
      </c>
      <c r="I42" s="14" t="n">
        <v>0</v>
      </c>
      <c r="J42" s="11" t="n">
        <f aca="false">F42*I42</f>
        <v>0</v>
      </c>
    </row>
    <row r="43" customFormat="false" ht="12.75" hidden="false" customHeight="false" outlineLevel="1" collapsed="false">
      <c r="A43" s="10" t="s">
        <v>391</v>
      </c>
      <c r="B43" s="10" t="n">
        <v>13</v>
      </c>
      <c r="C43" s="10" t="s">
        <v>776</v>
      </c>
      <c r="D43" s="10" t="s">
        <v>777</v>
      </c>
      <c r="E43" s="10" t="s">
        <v>759</v>
      </c>
      <c r="F43" s="11" t="n">
        <v>61.36</v>
      </c>
      <c r="G43" s="12" t="n">
        <v>0</v>
      </c>
      <c r="H43" s="13" t="n">
        <f aca="false">F43*G43</f>
        <v>0</v>
      </c>
      <c r="I43" s="14" t="n">
        <v>0</v>
      </c>
      <c r="J43" s="11" t="n">
        <f aca="false">F43*I43</f>
        <v>0</v>
      </c>
    </row>
    <row r="44" customFormat="false" ht="12.75" hidden="false" customHeight="false" outlineLevel="1" collapsed="false">
      <c r="A44" s="10" t="s">
        <v>778</v>
      </c>
      <c r="B44" s="10" t="n">
        <v>14</v>
      </c>
      <c r="C44" s="10" t="s">
        <v>779</v>
      </c>
      <c r="D44" s="10" t="s">
        <v>780</v>
      </c>
      <c r="E44" s="10" t="s">
        <v>557</v>
      </c>
      <c r="F44" s="11" t="n">
        <v>2.39</v>
      </c>
      <c r="G44" s="12" t="n">
        <v>0</v>
      </c>
      <c r="H44" s="13" t="n">
        <f aca="false">F44*G44</f>
        <v>0</v>
      </c>
      <c r="I44" s="14" t="n">
        <v>0</v>
      </c>
      <c r="J44" s="11" t="n">
        <f aca="false">F44*I44</f>
        <v>0</v>
      </c>
    </row>
    <row r="45" customFormat="false" ht="12.75" hidden="false" customHeight="false" outlineLevel="1" collapsed="false">
      <c r="A45" s="10" t="s">
        <v>232</v>
      </c>
      <c r="B45" s="10" t="n">
        <v>15</v>
      </c>
      <c r="C45" s="10" t="s">
        <v>781</v>
      </c>
      <c r="D45" s="10" t="s">
        <v>782</v>
      </c>
      <c r="E45" s="10" t="s">
        <v>754</v>
      </c>
      <c r="F45" s="11" t="n">
        <v>16.98</v>
      </c>
      <c r="G45" s="12" t="n">
        <v>0</v>
      </c>
      <c r="H45" s="13" t="n">
        <f aca="false">F45*G45</f>
        <v>0</v>
      </c>
      <c r="I45" s="14" t="n">
        <v>0</v>
      </c>
      <c r="J45" s="11" t="n">
        <f aca="false">F45*I45</f>
        <v>0</v>
      </c>
    </row>
    <row r="46" customFormat="false" ht="12.75" hidden="false" customHeight="false" outlineLevel="1" collapsed="false">
      <c r="A46" s="10" t="s">
        <v>232</v>
      </c>
      <c r="B46" s="10" t="n">
        <v>16</v>
      </c>
      <c r="C46" s="10" t="s">
        <v>783</v>
      </c>
      <c r="D46" s="10" t="s">
        <v>784</v>
      </c>
      <c r="E46" s="10" t="s">
        <v>759</v>
      </c>
      <c r="F46" s="11" t="n">
        <v>15.99</v>
      </c>
      <c r="G46" s="12" t="n">
        <v>0</v>
      </c>
      <c r="H46" s="13" t="n">
        <f aca="false">F46*G46</f>
        <v>0</v>
      </c>
      <c r="I46" s="14" t="n">
        <v>0</v>
      </c>
      <c r="J46" s="11" t="n">
        <f aca="false">F46*I46</f>
        <v>0</v>
      </c>
    </row>
    <row r="47" customFormat="false" ht="12.75" hidden="false" customHeight="false" outlineLevel="1" collapsed="false">
      <c r="A47" s="10" t="s">
        <v>232</v>
      </c>
      <c r="B47" s="10" t="n">
        <v>17</v>
      </c>
      <c r="C47" s="10" t="s">
        <v>785</v>
      </c>
      <c r="D47" s="10" t="s">
        <v>786</v>
      </c>
      <c r="E47" s="10" t="s">
        <v>754</v>
      </c>
      <c r="F47" s="11" t="n">
        <v>17.31</v>
      </c>
      <c r="G47" s="12" t="n">
        <v>0</v>
      </c>
      <c r="H47" s="13" t="n">
        <f aca="false">F47*G47</f>
        <v>0</v>
      </c>
      <c r="I47" s="14" t="n">
        <v>0</v>
      </c>
      <c r="J47" s="11" t="n">
        <f aca="false">F47*I47</f>
        <v>0</v>
      </c>
    </row>
    <row r="48" customFormat="false" ht="12.75" hidden="false" customHeight="false" outlineLevel="1" collapsed="false">
      <c r="A48" s="10" t="s">
        <v>232</v>
      </c>
      <c r="B48" s="10" t="n">
        <v>18</v>
      </c>
      <c r="C48" s="10" t="s">
        <v>787</v>
      </c>
      <c r="D48" s="10" t="s">
        <v>788</v>
      </c>
      <c r="E48" s="10" t="s">
        <v>759</v>
      </c>
      <c r="F48" s="11" t="n">
        <v>15.99</v>
      </c>
      <c r="G48" s="12" t="n">
        <v>0</v>
      </c>
      <c r="H48" s="13" t="n">
        <f aca="false">F48*G48</f>
        <v>0</v>
      </c>
      <c r="I48" s="14" t="n">
        <v>0</v>
      </c>
      <c r="J48" s="11" t="n">
        <f aca="false">F48*I48</f>
        <v>0</v>
      </c>
    </row>
    <row r="49" customFormat="false" ht="12.75" hidden="false" customHeight="false" outlineLevel="1" collapsed="false">
      <c r="A49" s="10" t="s">
        <v>232</v>
      </c>
      <c r="B49" s="10" t="n">
        <v>19</v>
      </c>
      <c r="C49" s="10" t="s">
        <v>789</v>
      </c>
      <c r="D49" s="10" t="s">
        <v>790</v>
      </c>
      <c r="E49" s="10" t="s">
        <v>759</v>
      </c>
      <c r="F49" s="11" t="n">
        <v>61.36</v>
      </c>
      <c r="G49" s="12" t="n">
        <v>0</v>
      </c>
      <c r="H49" s="13" t="n">
        <f aca="false">F49*G49</f>
        <v>0</v>
      </c>
      <c r="I49" s="14" t="n">
        <v>0</v>
      </c>
      <c r="J49" s="11" t="n">
        <f aca="false">F49*I49</f>
        <v>0</v>
      </c>
    </row>
    <row r="50" customFormat="false" ht="12.75" hidden="false" customHeight="false" outlineLevel="1" collapsed="false">
      <c r="A50" s="10" t="s">
        <v>232</v>
      </c>
      <c r="B50" s="10" t="n">
        <v>20</v>
      </c>
      <c r="C50" s="10" t="s">
        <v>791</v>
      </c>
      <c r="D50" s="10" t="s">
        <v>792</v>
      </c>
      <c r="E50" s="10" t="s">
        <v>759</v>
      </c>
      <c r="F50" s="11" t="n">
        <v>15.99</v>
      </c>
      <c r="G50" s="12" t="n">
        <v>0</v>
      </c>
      <c r="H50" s="13" t="n">
        <f aca="false">F50*G50</f>
        <v>0</v>
      </c>
      <c r="I50" s="14" t="n">
        <v>0</v>
      </c>
      <c r="J50" s="11" t="n">
        <f aca="false">F50*I50</f>
        <v>0</v>
      </c>
    </row>
    <row r="51" customFormat="false" ht="12.75" hidden="false" customHeight="false" outlineLevel="1" collapsed="false">
      <c r="A51" s="10" t="s">
        <v>232</v>
      </c>
      <c r="B51" s="10" t="n">
        <v>21</v>
      </c>
      <c r="C51" s="10" t="s">
        <v>793</v>
      </c>
      <c r="D51" s="10" t="s">
        <v>794</v>
      </c>
      <c r="E51" s="10" t="s">
        <v>759</v>
      </c>
      <c r="F51" s="11" t="n">
        <v>8.61</v>
      </c>
      <c r="G51" s="12" t="n">
        <v>0</v>
      </c>
      <c r="H51" s="13" t="n">
        <f aca="false">F51*G51</f>
        <v>0</v>
      </c>
      <c r="I51" s="14" t="n">
        <v>0</v>
      </c>
      <c r="J51" s="11" t="n">
        <f aca="false">F51*I51</f>
        <v>0</v>
      </c>
    </row>
    <row r="52" customFormat="false" ht="12.75" hidden="false" customHeight="false" outlineLevel="1" collapsed="false">
      <c r="A52" s="10" t="s">
        <v>232</v>
      </c>
      <c r="B52" s="10" t="n">
        <v>22</v>
      </c>
      <c r="C52" s="10" t="s">
        <v>795</v>
      </c>
      <c r="D52" s="10" t="s">
        <v>796</v>
      </c>
      <c r="E52" s="10" t="s">
        <v>759</v>
      </c>
      <c r="F52" s="11" t="n">
        <v>61.36</v>
      </c>
      <c r="G52" s="12" t="n">
        <v>0</v>
      </c>
      <c r="H52" s="13" t="n">
        <f aca="false">F52*G52</f>
        <v>0</v>
      </c>
      <c r="I52" s="14" t="n">
        <v>0</v>
      </c>
      <c r="J52" s="11" t="n">
        <f aca="false">F52*I52</f>
        <v>0</v>
      </c>
    </row>
    <row r="53" customFormat="false" ht="12.75" hidden="false" customHeight="false" outlineLevel="1" collapsed="false">
      <c r="A53" s="10" t="s">
        <v>232</v>
      </c>
      <c r="B53" s="10" t="n">
        <v>23</v>
      </c>
      <c r="C53" s="10" t="s">
        <v>797</v>
      </c>
      <c r="D53" s="10" t="s">
        <v>798</v>
      </c>
      <c r="E53" s="10" t="s">
        <v>759</v>
      </c>
      <c r="F53" s="11" t="n">
        <v>15.99</v>
      </c>
      <c r="G53" s="12" t="n">
        <v>0</v>
      </c>
      <c r="H53" s="13" t="n">
        <f aca="false">F53*G53</f>
        <v>0</v>
      </c>
      <c r="I53" s="14" t="n">
        <v>0</v>
      </c>
      <c r="J53" s="11" t="n">
        <f aca="false">F53*I53</f>
        <v>0</v>
      </c>
    </row>
    <row r="54" customFormat="false" ht="12.75" hidden="false" customHeight="false" outlineLevel="1" collapsed="false">
      <c r="A54" s="10" t="s">
        <v>232</v>
      </c>
      <c r="B54" s="10" t="n">
        <v>24</v>
      </c>
      <c r="C54" s="10" t="s">
        <v>799</v>
      </c>
      <c r="D54" s="10" t="s">
        <v>800</v>
      </c>
      <c r="E54" s="10" t="s">
        <v>759</v>
      </c>
      <c r="F54" s="11" t="n">
        <v>61.36</v>
      </c>
      <c r="G54" s="12" t="n">
        <v>0</v>
      </c>
      <c r="H54" s="13" t="n">
        <f aca="false">F54*G54</f>
        <v>0</v>
      </c>
      <c r="I54" s="14" t="n">
        <v>0</v>
      </c>
      <c r="J54" s="11" t="n">
        <f aca="false">F54*I54</f>
        <v>0</v>
      </c>
    </row>
    <row r="55" s="26" customFormat="true" ht="17.1" hidden="false" customHeight="true" outlineLevel="0" collapsed="false">
      <c r="A55" s="21" t="s">
        <v>111</v>
      </c>
      <c r="B55" s="21" t="s">
        <v>801</v>
      </c>
      <c r="C55" s="21"/>
      <c r="D55" s="21" t="s">
        <v>802</v>
      </c>
      <c r="E55" s="21"/>
      <c r="F55" s="22"/>
      <c r="G55" s="23"/>
      <c r="H55" s="24" t="n">
        <f aca="false">SUBTOTAL(9,H56:H57)</f>
        <v>0</v>
      </c>
      <c r="I55" s="25"/>
      <c r="J55" s="22" t="n">
        <f aca="false">SUBTOTAL(9,J56:J57)</f>
        <v>11.17</v>
      </c>
    </row>
    <row r="56" customFormat="false" ht="12.75" hidden="false" customHeight="false" outlineLevel="1" collapsed="false">
      <c r="A56" s="10" t="s">
        <v>391</v>
      </c>
      <c r="B56" s="10" t="n">
        <v>1</v>
      </c>
      <c r="C56" s="10" t="s">
        <v>803</v>
      </c>
      <c r="D56" s="10" t="s">
        <v>804</v>
      </c>
      <c r="E56" s="10" t="s">
        <v>754</v>
      </c>
      <c r="F56" s="11" t="n">
        <v>5.64</v>
      </c>
      <c r="G56" s="12" t="n">
        <v>0</v>
      </c>
      <c r="H56" s="13" t="n">
        <f aca="false">F56*G56</f>
        <v>0</v>
      </c>
      <c r="I56" s="14" t="n">
        <v>1.93971631205674</v>
      </c>
      <c r="J56" s="11" t="n">
        <f aca="false">F56*I56</f>
        <v>10.94</v>
      </c>
    </row>
    <row r="57" customFormat="false" ht="12.75" hidden="false" customHeight="false" outlineLevel="1" collapsed="false">
      <c r="A57" s="10" t="s">
        <v>391</v>
      </c>
      <c r="B57" s="10" t="n">
        <v>2</v>
      </c>
      <c r="C57" s="10" t="s">
        <v>805</v>
      </c>
      <c r="D57" s="10" t="s">
        <v>806</v>
      </c>
      <c r="E57" s="10" t="s">
        <v>807</v>
      </c>
      <c r="F57" s="11" t="n">
        <v>0.22</v>
      </c>
      <c r="G57" s="12" t="n">
        <v>0</v>
      </c>
      <c r="H57" s="13" t="n">
        <f aca="false">F57*G57</f>
        <v>0</v>
      </c>
      <c r="I57" s="14" t="n">
        <v>1.04545454545455</v>
      </c>
      <c r="J57" s="11" t="n">
        <f aca="false">F57*I57</f>
        <v>0.23</v>
      </c>
    </row>
    <row r="58" s="26" customFormat="true" ht="17.1" hidden="false" customHeight="true" outlineLevel="0" collapsed="false">
      <c r="A58" s="21" t="s">
        <v>111</v>
      </c>
      <c r="B58" s="21" t="s">
        <v>808</v>
      </c>
      <c r="C58" s="21"/>
      <c r="D58" s="21" t="s">
        <v>809</v>
      </c>
      <c r="E58" s="21"/>
      <c r="F58" s="22"/>
      <c r="G58" s="23"/>
      <c r="H58" s="24" t="n">
        <f aca="false">SUBTOTAL(9,H59:H61)</f>
        <v>0</v>
      </c>
      <c r="I58" s="25"/>
      <c r="J58" s="22" t="n">
        <f aca="false">SUBTOTAL(9,J59:J61)</f>
        <v>9.02</v>
      </c>
    </row>
    <row r="59" customFormat="false" ht="12.75" hidden="false" customHeight="false" outlineLevel="1" collapsed="false">
      <c r="A59" s="10" t="s">
        <v>391</v>
      </c>
      <c r="B59" s="10" t="n">
        <v>1</v>
      </c>
      <c r="C59" s="10" t="s">
        <v>810</v>
      </c>
      <c r="D59" s="10" t="s">
        <v>811</v>
      </c>
      <c r="E59" s="10" t="s">
        <v>807</v>
      </c>
      <c r="F59" s="11" t="n">
        <v>0.46</v>
      </c>
      <c r="G59" s="12" t="n">
        <v>0</v>
      </c>
      <c r="H59" s="13" t="n">
        <f aca="false">F59*G59</f>
        <v>0</v>
      </c>
      <c r="I59" s="14" t="n">
        <v>1.04347826086957</v>
      </c>
      <c r="J59" s="11" t="n">
        <f aca="false">F59*I59</f>
        <v>0.48</v>
      </c>
    </row>
    <row r="60" customFormat="false" ht="12.75" hidden="false" customHeight="false" outlineLevel="1" collapsed="false">
      <c r="A60" s="10" t="s">
        <v>391</v>
      </c>
      <c r="B60" s="10" t="n">
        <v>2</v>
      </c>
      <c r="C60" s="10" t="s">
        <v>812</v>
      </c>
      <c r="D60" s="10" t="s">
        <v>813</v>
      </c>
      <c r="E60" s="10" t="s">
        <v>759</v>
      </c>
      <c r="F60" s="11" t="n">
        <v>37.44</v>
      </c>
      <c r="G60" s="12" t="n">
        <v>0</v>
      </c>
      <c r="H60" s="13" t="n">
        <f aca="false">F60*G60</f>
        <v>0</v>
      </c>
      <c r="I60" s="14" t="n">
        <v>0.171741452991453</v>
      </c>
      <c r="J60" s="11" t="n">
        <f aca="false">F60*I60</f>
        <v>6.43</v>
      </c>
    </row>
    <row r="61" customFormat="false" ht="12.75" hidden="false" customHeight="false" outlineLevel="1" collapsed="false">
      <c r="A61" s="10" t="s">
        <v>391</v>
      </c>
      <c r="B61" s="10" t="n">
        <v>3</v>
      </c>
      <c r="C61" s="10" t="s">
        <v>814</v>
      </c>
      <c r="D61" s="10" t="s">
        <v>815</v>
      </c>
      <c r="E61" s="10" t="s">
        <v>759</v>
      </c>
      <c r="F61" s="11" t="n">
        <v>36</v>
      </c>
      <c r="G61" s="12" t="n">
        <v>0</v>
      </c>
      <c r="H61" s="13" t="n">
        <f aca="false">F61*G61</f>
        <v>0</v>
      </c>
      <c r="I61" s="14" t="n">
        <v>0.0586111111111111</v>
      </c>
      <c r="J61" s="11" t="n">
        <f aca="false">F61*I61</f>
        <v>2.11</v>
      </c>
    </row>
    <row r="62" s="26" customFormat="true" ht="17.1" hidden="false" customHeight="true" outlineLevel="0" collapsed="false">
      <c r="A62" s="21" t="s">
        <v>111</v>
      </c>
      <c r="B62" s="21" t="s">
        <v>816</v>
      </c>
      <c r="C62" s="21"/>
      <c r="D62" s="21" t="s">
        <v>817</v>
      </c>
      <c r="E62" s="21"/>
      <c r="F62" s="22"/>
      <c r="G62" s="23"/>
      <c r="H62" s="24" t="n">
        <f aca="false">SUBTOTAL(9,H63:H64)</f>
        <v>0</v>
      </c>
      <c r="I62" s="25"/>
      <c r="J62" s="22" t="n">
        <f aca="false">SUBTOTAL(9,J63:J64)</f>
        <v>0.03</v>
      </c>
    </row>
    <row r="63" customFormat="false" ht="12.75" hidden="false" customHeight="false" outlineLevel="1" collapsed="false">
      <c r="A63" s="10" t="s">
        <v>232</v>
      </c>
      <c r="B63" s="10" t="n">
        <v>1</v>
      </c>
      <c r="C63" s="10" t="s">
        <v>818</v>
      </c>
      <c r="D63" s="10" t="s">
        <v>819</v>
      </c>
      <c r="E63" s="10" t="s">
        <v>754</v>
      </c>
      <c r="F63" s="11" t="n">
        <v>4.04</v>
      </c>
      <c r="G63" s="12" t="n">
        <v>0</v>
      </c>
      <c r="H63" s="13" t="n">
        <f aca="false">F63*G63</f>
        <v>0</v>
      </c>
      <c r="I63" s="14" t="n">
        <v>0</v>
      </c>
      <c r="J63" s="11" t="n">
        <f aca="false">F63*I63</f>
        <v>0</v>
      </c>
    </row>
    <row r="64" customFormat="false" ht="12.75" hidden="false" customHeight="false" outlineLevel="1" collapsed="false">
      <c r="A64" s="10" t="s">
        <v>232</v>
      </c>
      <c r="B64" s="10" t="n">
        <v>2</v>
      </c>
      <c r="C64" s="10" t="s">
        <v>820</v>
      </c>
      <c r="D64" s="10" t="s">
        <v>821</v>
      </c>
      <c r="E64" s="10" t="s">
        <v>759</v>
      </c>
      <c r="F64" s="11" t="n">
        <v>4.05</v>
      </c>
      <c r="G64" s="12" t="n">
        <v>0</v>
      </c>
      <c r="H64" s="13" t="n">
        <f aca="false">F64*G64</f>
        <v>0</v>
      </c>
      <c r="I64" s="14" t="n">
        <v>0.00740740740740741</v>
      </c>
      <c r="J64" s="11" t="n">
        <f aca="false">F64*I64</f>
        <v>0.03</v>
      </c>
    </row>
    <row r="65" s="26" customFormat="true" ht="17.1" hidden="false" customHeight="true" outlineLevel="0" collapsed="false">
      <c r="A65" s="21" t="s">
        <v>111</v>
      </c>
      <c r="B65" s="21" t="s">
        <v>822</v>
      </c>
      <c r="C65" s="21"/>
      <c r="D65" s="21" t="s">
        <v>823</v>
      </c>
      <c r="E65" s="21"/>
      <c r="F65" s="22"/>
      <c r="G65" s="23"/>
      <c r="H65" s="24" t="n">
        <f aca="false">SUBTOTAL(9,H66:H72)</f>
        <v>0</v>
      </c>
      <c r="I65" s="25"/>
      <c r="J65" s="22" t="n">
        <f aca="false">SUBTOTAL(9,J66:J72)</f>
        <v>9.23</v>
      </c>
    </row>
    <row r="66" customFormat="false" ht="12.75" hidden="false" customHeight="false" outlineLevel="1" collapsed="false">
      <c r="A66" s="10" t="s">
        <v>391</v>
      </c>
      <c r="B66" s="10" t="n">
        <v>1</v>
      </c>
      <c r="C66" s="10" t="s">
        <v>824</v>
      </c>
      <c r="D66" s="10" t="s">
        <v>825</v>
      </c>
      <c r="E66" s="10" t="s">
        <v>759</v>
      </c>
      <c r="F66" s="11" t="n">
        <v>11.86</v>
      </c>
      <c r="G66" s="12" t="n">
        <v>0</v>
      </c>
      <c r="H66" s="13" t="n">
        <f aca="false">F66*G66</f>
        <v>0</v>
      </c>
      <c r="I66" s="14" t="n">
        <v>0.00843170320404722</v>
      </c>
      <c r="J66" s="11" t="n">
        <f aca="false">F66*I66</f>
        <v>0.1</v>
      </c>
    </row>
    <row r="67" customFormat="false" ht="12.75" hidden="false" customHeight="false" outlineLevel="1" collapsed="false">
      <c r="A67" s="10" t="s">
        <v>391</v>
      </c>
      <c r="B67" s="10" t="n">
        <v>2</v>
      </c>
      <c r="C67" s="10" t="s">
        <v>826</v>
      </c>
      <c r="D67" s="10" t="s">
        <v>827</v>
      </c>
      <c r="E67" s="10" t="s">
        <v>754</v>
      </c>
      <c r="F67" s="11" t="n">
        <v>0.68</v>
      </c>
      <c r="G67" s="12" t="n">
        <v>0</v>
      </c>
      <c r="H67" s="13" t="n">
        <f aca="false">F67*G67</f>
        <v>0</v>
      </c>
      <c r="I67" s="14" t="n">
        <v>0</v>
      </c>
      <c r="J67" s="11" t="n">
        <f aca="false">F67*I67</f>
        <v>0</v>
      </c>
    </row>
    <row r="68" customFormat="false" ht="12.75" hidden="false" customHeight="false" outlineLevel="1" collapsed="false">
      <c r="A68" s="10" t="s">
        <v>391</v>
      </c>
      <c r="B68" s="10" t="n">
        <v>3</v>
      </c>
      <c r="C68" s="10" t="s">
        <v>828</v>
      </c>
      <c r="D68" s="10" t="s">
        <v>829</v>
      </c>
      <c r="E68" s="10" t="s">
        <v>754</v>
      </c>
      <c r="F68" s="11" t="n">
        <v>1.8</v>
      </c>
      <c r="G68" s="12" t="n">
        <v>0</v>
      </c>
      <c r="H68" s="13" t="n">
        <f aca="false">F68*G68</f>
        <v>0</v>
      </c>
      <c r="I68" s="14" t="n">
        <v>1.83888888888889</v>
      </c>
      <c r="J68" s="11" t="n">
        <f aca="false">F68*I68</f>
        <v>3.31</v>
      </c>
    </row>
    <row r="69" customFormat="false" ht="12.75" hidden="false" customHeight="false" outlineLevel="1" collapsed="false">
      <c r="A69" s="10" t="s">
        <v>391</v>
      </c>
      <c r="B69" s="10" t="n">
        <v>4</v>
      </c>
      <c r="C69" s="10" t="s">
        <v>830</v>
      </c>
      <c r="D69" s="10" t="s">
        <v>831</v>
      </c>
      <c r="E69" s="10" t="s">
        <v>759</v>
      </c>
      <c r="F69" s="11" t="n">
        <v>13.81</v>
      </c>
      <c r="G69" s="12" t="n">
        <v>0</v>
      </c>
      <c r="H69" s="13" t="n">
        <f aca="false">F69*G69</f>
        <v>0</v>
      </c>
      <c r="I69" s="14" t="n">
        <v>0.0499637943519189</v>
      </c>
      <c r="J69" s="11" t="n">
        <f aca="false">F69*I69</f>
        <v>0.69</v>
      </c>
    </row>
    <row r="70" customFormat="false" ht="12.75" hidden="false" customHeight="false" outlineLevel="1" collapsed="false">
      <c r="A70" s="10" t="s">
        <v>391</v>
      </c>
      <c r="B70" s="10" t="n">
        <v>5</v>
      </c>
      <c r="C70" s="10" t="s">
        <v>832</v>
      </c>
      <c r="D70" s="10" t="s">
        <v>833</v>
      </c>
      <c r="E70" s="10" t="s">
        <v>759</v>
      </c>
      <c r="F70" s="11" t="n">
        <v>13.81</v>
      </c>
      <c r="G70" s="12" t="n">
        <v>0</v>
      </c>
      <c r="H70" s="13" t="n">
        <f aca="false">F70*G70</f>
        <v>0</v>
      </c>
      <c r="I70" s="14" t="n">
        <v>0.123099203475742</v>
      </c>
      <c r="J70" s="11" t="n">
        <f aca="false">F70*I70</f>
        <v>1.7</v>
      </c>
    </row>
    <row r="71" customFormat="false" ht="12.75" hidden="false" customHeight="false" outlineLevel="1" collapsed="false">
      <c r="A71" s="10" t="s">
        <v>391</v>
      </c>
      <c r="B71" s="10" t="n">
        <v>6</v>
      </c>
      <c r="C71" s="10" t="s">
        <v>834</v>
      </c>
      <c r="D71" s="10" t="s">
        <v>835</v>
      </c>
      <c r="E71" s="10" t="s">
        <v>759</v>
      </c>
      <c r="F71" s="11" t="n">
        <v>9.67</v>
      </c>
      <c r="G71" s="12" t="n">
        <v>0</v>
      </c>
      <c r="H71" s="13" t="n">
        <f aca="false">F71*G71</f>
        <v>0</v>
      </c>
      <c r="I71" s="14" t="n">
        <v>0.0982419855222337</v>
      </c>
      <c r="J71" s="11" t="n">
        <f aca="false">F71*I71</f>
        <v>0.95</v>
      </c>
    </row>
    <row r="72" customFormat="false" ht="12.75" hidden="false" customHeight="false" outlineLevel="1" collapsed="false">
      <c r="A72" s="10" t="s">
        <v>391</v>
      </c>
      <c r="B72" s="10" t="n">
        <v>7</v>
      </c>
      <c r="C72" s="10" t="s">
        <v>836</v>
      </c>
      <c r="D72" s="10" t="s">
        <v>837</v>
      </c>
      <c r="E72" s="10" t="s">
        <v>759</v>
      </c>
      <c r="F72" s="11" t="n">
        <v>8.88</v>
      </c>
      <c r="G72" s="12" t="n">
        <v>0</v>
      </c>
      <c r="H72" s="13" t="n">
        <f aca="false">F72*G72</f>
        <v>0</v>
      </c>
      <c r="I72" s="14" t="n">
        <v>0.279279279279279</v>
      </c>
      <c r="J72" s="11" t="n">
        <f aca="false">F72*I72</f>
        <v>2.48</v>
      </c>
    </row>
    <row r="73" s="26" customFormat="true" ht="17.1" hidden="false" customHeight="true" outlineLevel="0" collapsed="false">
      <c r="A73" s="21" t="s">
        <v>111</v>
      </c>
      <c r="B73" s="21" t="s">
        <v>838</v>
      </c>
      <c r="C73" s="21"/>
      <c r="D73" s="21" t="s">
        <v>839</v>
      </c>
      <c r="E73" s="21"/>
      <c r="F73" s="22"/>
      <c r="G73" s="23"/>
      <c r="H73" s="24" t="n">
        <f aca="false">SUBTOTAL(9,H74:H86)</f>
        <v>0</v>
      </c>
      <c r="I73" s="25"/>
      <c r="J73" s="22" t="n">
        <f aca="false">SUBTOTAL(9,J74:J86)</f>
        <v>0.79</v>
      </c>
    </row>
    <row r="74" customFormat="false" ht="12.75" hidden="false" customHeight="false" outlineLevel="1" collapsed="false">
      <c r="A74" s="10" t="s">
        <v>391</v>
      </c>
      <c r="B74" s="10" t="n">
        <v>1</v>
      </c>
      <c r="C74" s="10" t="s">
        <v>840</v>
      </c>
      <c r="D74" s="10" t="s">
        <v>841</v>
      </c>
      <c r="E74" s="10" t="s">
        <v>118</v>
      </c>
      <c r="F74" s="11" t="n">
        <v>2</v>
      </c>
      <c r="G74" s="12" t="n">
        <v>0</v>
      </c>
      <c r="H74" s="13" t="n">
        <f aca="false">F74*G74</f>
        <v>0</v>
      </c>
      <c r="I74" s="14" t="n">
        <v>0.005</v>
      </c>
      <c r="J74" s="11" t="n">
        <f aca="false">F74*I74</f>
        <v>0.01</v>
      </c>
    </row>
    <row r="75" customFormat="false" ht="12.75" hidden="false" customHeight="false" outlineLevel="1" collapsed="false">
      <c r="A75" s="10" t="s">
        <v>391</v>
      </c>
      <c r="B75" s="10" t="n">
        <v>2</v>
      </c>
      <c r="C75" s="10" t="s">
        <v>842</v>
      </c>
      <c r="D75" s="10" t="s">
        <v>843</v>
      </c>
      <c r="E75" s="10" t="s">
        <v>118</v>
      </c>
      <c r="F75" s="11" t="n">
        <v>2</v>
      </c>
      <c r="G75" s="12" t="n">
        <v>0</v>
      </c>
      <c r="H75" s="13" t="n">
        <f aca="false">F75*G75</f>
        <v>0</v>
      </c>
      <c r="I75" s="14" t="n">
        <v>0</v>
      </c>
      <c r="J75" s="11" t="n">
        <f aca="false">F75*I75</f>
        <v>0</v>
      </c>
    </row>
    <row r="76" customFormat="false" ht="12.75" hidden="false" customHeight="false" outlineLevel="1" collapsed="false">
      <c r="A76" s="10" t="s">
        <v>778</v>
      </c>
      <c r="B76" s="10" t="n">
        <v>3</v>
      </c>
      <c r="C76" s="10" t="s">
        <v>844</v>
      </c>
      <c r="D76" s="10" t="s">
        <v>845</v>
      </c>
      <c r="E76" s="10" t="s">
        <v>118</v>
      </c>
      <c r="F76" s="11" t="n">
        <v>2</v>
      </c>
      <c r="G76" s="12" t="n">
        <v>0</v>
      </c>
      <c r="H76" s="13" t="n">
        <f aca="false">F76*G76</f>
        <v>0</v>
      </c>
      <c r="I76" s="14" t="n">
        <v>0.01</v>
      </c>
      <c r="J76" s="11" t="n">
        <f aca="false">F76*I76</f>
        <v>0.02</v>
      </c>
    </row>
    <row r="77" customFormat="false" ht="12.75" hidden="false" customHeight="false" outlineLevel="1" collapsed="false">
      <c r="A77" s="10" t="s">
        <v>778</v>
      </c>
      <c r="B77" s="10" t="n">
        <v>4</v>
      </c>
      <c r="C77" s="10" t="s">
        <v>846</v>
      </c>
      <c r="D77" s="10" t="s">
        <v>847</v>
      </c>
      <c r="E77" s="10" t="s">
        <v>118</v>
      </c>
      <c r="F77" s="11" t="n">
        <v>1</v>
      </c>
      <c r="G77" s="12" t="n">
        <v>0</v>
      </c>
      <c r="H77" s="13" t="n">
        <f aca="false">F77*G77</f>
        <v>0</v>
      </c>
      <c r="I77" s="14" t="n">
        <v>0.12</v>
      </c>
      <c r="J77" s="11" t="n">
        <f aca="false">F77*I77</f>
        <v>0.12</v>
      </c>
    </row>
    <row r="78" customFormat="false" ht="12.75" hidden="false" customHeight="false" outlineLevel="1" collapsed="false">
      <c r="A78" s="10" t="s">
        <v>778</v>
      </c>
      <c r="B78" s="10" t="n">
        <v>5</v>
      </c>
      <c r="C78" s="10" t="s">
        <v>848</v>
      </c>
      <c r="D78" s="10" t="s">
        <v>849</v>
      </c>
      <c r="E78" s="10" t="s">
        <v>118</v>
      </c>
      <c r="F78" s="11" t="n">
        <v>1</v>
      </c>
      <c r="G78" s="12" t="n">
        <v>0</v>
      </c>
      <c r="H78" s="13" t="n">
        <f aca="false">F78*G78</f>
        <v>0</v>
      </c>
      <c r="I78" s="14" t="n">
        <v>0.12</v>
      </c>
      <c r="J78" s="11" t="n">
        <f aca="false">F78*I78</f>
        <v>0.12</v>
      </c>
    </row>
    <row r="79" customFormat="false" ht="12.75" hidden="false" customHeight="false" outlineLevel="1" collapsed="false">
      <c r="A79" s="10" t="s">
        <v>232</v>
      </c>
      <c r="B79" s="10" t="n">
        <v>6</v>
      </c>
      <c r="C79" s="10" t="s">
        <v>850</v>
      </c>
      <c r="D79" s="10" t="s">
        <v>851</v>
      </c>
      <c r="E79" s="10" t="s">
        <v>754</v>
      </c>
      <c r="F79" s="11" t="n">
        <v>4.14</v>
      </c>
      <c r="G79" s="12" t="n">
        <v>0</v>
      </c>
      <c r="H79" s="13" t="n">
        <f aca="false">F79*G79</f>
        <v>0</v>
      </c>
      <c r="I79" s="14" t="n">
        <v>0</v>
      </c>
      <c r="J79" s="11" t="n">
        <f aca="false">F79*I79</f>
        <v>0</v>
      </c>
    </row>
    <row r="80" customFormat="false" ht="12.75" hidden="false" customHeight="false" outlineLevel="1" collapsed="false">
      <c r="A80" s="10" t="s">
        <v>232</v>
      </c>
      <c r="B80" s="10" t="n">
        <v>7</v>
      </c>
      <c r="C80" s="10" t="s">
        <v>852</v>
      </c>
      <c r="D80" s="10" t="s">
        <v>853</v>
      </c>
      <c r="E80" s="10" t="s">
        <v>754</v>
      </c>
      <c r="F80" s="11" t="n">
        <v>7.45</v>
      </c>
      <c r="G80" s="12" t="n">
        <v>0</v>
      </c>
      <c r="H80" s="13" t="n">
        <f aca="false">F80*G80</f>
        <v>0</v>
      </c>
      <c r="I80" s="14" t="n">
        <v>0</v>
      </c>
      <c r="J80" s="11" t="n">
        <f aca="false">F80*I80</f>
        <v>0</v>
      </c>
    </row>
    <row r="81" customFormat="false" ht="12.75" hidden="false" customHeight="false" outlineLevel="1" collapsed="false">
      <c r="A81" s="10" t="s">
        <v>232</v>
      </c>
      <c r="B81" s="10" t="n">
        <v>8</v>
      </c>
      <c r="C81" s="10" t="s">
        <v>854</v>
      </c>
      <c r="D81" s="10" t="s">
        <v>855</v>
      </c>
      <c r="E81" s="10" t="s">
        <v>754</v>
      </c>
      <c r="F81" s="11" t="n">
        <v>0.69</v>
      </c>
      <c r="G81" s="12" t="n">
        <v>0</v>
      </c>
      <c r="H81" s="13" t="n">
        <f aca="false">F81*G81</f>
        <v>0</v>
      </c>
      <c r="I81" s="14" t="n">
        <v>0</v>
      </c>
      <c r="J81" s="11" t="n">
        <f aca="false">F81*I81</f>
        <v>0</v>
      </c>
    </row>
    <row r="82" customFormat="false" ht="12.75" hidden="false" customHeight="false" outlineLevel="1" collapsed="false">
      <c r="A82" s="10" t="s">
        <v>232</v>
      </c>
      <c r="B82" s="10" t="n">
        <v>9</v>
      </c>
      <c r="C82" s="10" t="s">
        <v>854</v>
      </c>
      <c r="D82" s="10" t="s">
        <v>856</v>
      </c>
      <c r="E82" s="10" t="s">
        <v>754</v>
      </c>
      <c r="F82" s="11" t="n">
        <v>2.85</v>
      </c>
      <c r="G82" s="12" t="n">
        <v>0</v>
      </c>
      <c r="H82" s="13" t="n">
        <f aca="false">F82*G82</f>
        <v>0</v>
      </c>
      <c r="I82" s="14" t="n">
        <v>0</v>
      </c>
      <c r="J82" s="11" t="n">
        <f aca="false">F82*I82</f>
        <v>0</v>
      </c>
    </row>
    <row r="83" customFormat="false" ht="12.75" hidden="false" customHeight="false" outlineLevel="1" collapsed="false">
      <c r="A83" s="10" t="s">
        <v>232</v>
      </c>
      <c r="B83" s="10" t="n">
        <v>10</v>
      </c>
      <c r="C83" s="10" t="s">
        <v>857</v>
      </c>
      <c r="D83" s="10" t="s">
        <v>858</v>
      </c>
      <c r="E83" s="10" t="s">
        <v>754</v>
      </c>
      <c r="F83" s="11" t="n">
        <v>0.69</v>
      </c>
      <c r="G83" s="12" t="n">
        <v>0</v>
      </c>
      <c r="H83" s="13" t="n">
        <f aca="false">F83*G83</f>
        <v>0</v>
      </c>
      <c r="I83" s="14" t="n">
        <v>0</v>
      </c>
      <c r="J83" s="11" t="n">
        <f aca="false">F83*I83</f>
        <v>0</v>
      </c>
    </row>
    <row r="84" customFormat="false" ht="12.75" hidden="false" customHeight="false" outlineLevel="1" collapsed="false">
      <c r="A84" s="10" t="s">
        <v>232</v>
      </c>
      <c r="B84" s="10" t="n">
        <v>11</v>
      </c>
      <c r="C84" s="10" t="s">
        <v>859</v>
      </c>
      <c r="D84" s="10" t="s">
        <v>860</v>
      </c>
      <c r="E84" s="10" t="s">
        <v>759</v>
      </c>
      <c r="F84" s="11" t="n">
        <v>61.09</v>
      </c>
      <c r="G84" s="12" t="n">
        <v>0</v>
      </c>
      <c r="H84" s="13" t="n">
        <f aca="false">F84*G84</f>
        <v>0</v>
      </c>
      <c r="I84" s="14" t="n">
        <v>0.00458340153871337</v>
      </c>
      <c r="J84" s="11" t="n">
        <f aca="false">F84*I84</f>
        <v>0.28</v>
      </c>
    </row>
    <row r="85" customFormat="false" ht="12.75" hidden="false" customHeight="false" outlineLevel="1" collapsed="false">
      <c r="A85" s="10" t="s">
        <v>232</v>
      </c>
      <c r="B85" s="10" t="n">
        <v>12</v>
      </c>
      <c r="C85" s="10" t="s">
        <v>861</v>
      </c>
      <c r="D85" s="10" t="s">
        <v>862</v>
      </c>
      <c r="E85" s="10" t="s">
        <v>759</v>
      </c>
      <c r="F85" s="11" t="n">
        <v>3.75</v>
      </c>
      <c r="G85" s="12" t="n">
        <v>0</v>
      </c>
      <c r="H85" s="13" t="n">
        <f aca="false">F85*G85</f>
        <v>0</v>
      </c>
      <c r="I85" s="14" t="n">
        <v>0.00266666666666667</v>
      </c>
      <c r="J85" s="11" t="n">
        <f aca="false">F85*I85</f>
        <v>0.01</v>
      </c>
    </row>
    <row r="86" customFormat="false" ht="12.75" hidden="false" customHeight="false" outlineLevel="1" collapsed="false">
      <c r="A86" s="10" t="s">
        <v>232</v>
      </c>
      <c r="B86" s="10" t="n">
        <v>13</v>
      </c>
      <c r="C86" s="10" t="s">
        <v>863</v>
      </c>
      <c r="D86" s="10" t="s">
        <v>864</v>
      </c>
      <c r="E86" s="10" t="s">
        <v>807</v>
      </c>
      <c r="F86" s="11" t="n">
        <v>0.23</v>
      </c>
      <c r="G86" s="12" t="n">
        <v>0</v>
      </c>
      <c r="H86" s="13" t="n">
        <f aca="false">F86*G86</f>
        <v>0</v>
      </c>
      <c r="I86" s="14" t="n">
        <v>1</v>
      </c>
      <c r="J86" s="11" t="n">
        <f aca="false">F86*I86</f>
        <v>0.23</v>
      </c>
    </row>
    <row r="87" s="26" customFormat="true" ht="17.1" hidden="false" customHeight="true" outlineLevel="0" collapsed="false">
      <c r="A87" s="21" t="s">
        <v>111</v>
      </c>
      <c r="B87" s="21" t="s">
        <v>865</v>
      </c>
      <c r="C87" s="21"/>
      <c r="D87" s="21" t="s">
        <v>866</v>
      </c>
      <c r="E87" s="21"/>
      <c r="F87" s="22"/>
      <c r="G87" s="23"/>
      <c r="H87" s="24" t="n">
        <f aca="false">SUBTOTAL(9,H88:H91)</f>
        <v>0</v>
      </c>
      <c r="I87" s="25"/>
      <c r="J87" s="22" t="n">
        <f aca="false">SUBTOTAL(9,J88:J91)</f>
        <v>0.05</v>
      </c>
    </row>
    <row r="88" customFormat="false" ht="12.75" hidden="false" customHeight="false" outlineLevel="1" collapsed="false">
      <c r="A88" s="10" t="s">
        <v>391</v>
      </c>
      <c r="B88" s="10" t="n">
        <v>1</v>
      </c>
      <c r="C88" s="10" t="s">
        <v>867</v>
      </c>
      <c r="D88" s="10" t="s">
        <v>868</v>
      </c>
      <c r="E88" s="10" t="s">
        <v>754</v>
      </c>
      <c r="F88" s="11" t="n">
        <v>0.02</v>
      </c>
      <c r="G88" s="12" t="n">
        <v>0</v>
      </c>
      <c r="H88" s="13" t="n">
        <f aca="false">F88*G88</f>
        <v>0</v>
      </c>
      <c r="I88" s="14" t="n">
        <v>2.5</v>
      </c>
      <c r="J88" s="11" t="n">
        <f aca="false">F88*I88</f>
        <v>0.05</v>
      </c>
    </row>
    <row r="89" customFormat="false" ht="12.75" hidden="false" customHeight="false" outlineLevel="1" collapsed="false">
      <c r="A89" s="10" t="s">
        <v>391</v>
      </c>
      <c r="B89" s="10" t="n">
        <v>2</v>
      </c>
      <c r="C89" s="10" t="s">
        <v>869</v>
      </c>
      <c r="D89" s="10" t="s">
        <v>870</v>
      </c>
      <c r="E89" s="10" t="s">
        <v>759</v>
      </c>
      <c r="F89" s="11" t="n">
        <v>16.15</v>
      </c>
      <c r="G89" s="12" t="n">
        <v>0</v>
      </c>
      <c r="H89" s="13" t="n">
        <f aca="false">F89*G89</f>
        <v>0</v>
      </c>
      <c r="I89" s="14" t="n">
        <v>0</v>
      </c>
      <c r="J89" s="11" t="n">
        <f aca="false">F89*I89</f>
        <v>0</v>
      </c>
    </row>
    <row r="90" customFormat="false" ht="12.75" hidden="false" customHeight="false" outlineLevel="1" collapsed="false">
      <c r="A90" s="10" t="s">
        <v>391</v>
      </c>
      <c r="B90" s="10" t="n">
        <v>3</v>
      </c>
      <c r="C90" s="10" t="s">
        <v>871</v>
      </c>
      <c r="D90" s="10" t="s">
        <v>872</v>
      </c>
      <c r="E90" s="10" t="s">
        <v>118</v>
      </c>
      <c r="F90" s="11" t="n">
        <v>1</v>
      </c>
      <c r="G90" s="12" t="n">
        <v>0</v>
      </c>
      <c r="H90" s="13" t="n">
        <f aca="false">F90*G90</f>
        <v>0</v>
      </c>
      <c r="I90" s="14" t="n">
        <v>0</v>
      </c>
      <c r="J90" s="11" t="n">
        <f aca="false">F90*I90</f>
        <v>0</v>
      </c>
    </row>
    <row r="91" customFormat="false" ht="12.75" hidden="false" customHeight="false" outlineLevel="1" collapsed="false">
      <c r="A91" s="10" t="s">
        <v>232</v>
      </c>
      <c r="B91" s="10" t="n">
        <v>4</v>
      </c>
      <c r="C91" s="10" t="s">
        <v>873</v>
      </c>
      <c r="D91" s="10" t="s">
        <v>874</v>
      </c>
      <c r="E91" s="10" t="s">
        <v>118</v>
      </c>
      <c r="F91" s="11" t="n">
        <v>1</v>
      </c>
      <c r="G91" s="12" t="n">
        <v>0</v>
      </c>
      <c r="H91" s="13" t="n">
        <f aca="false">F91*G91</f>
        <v>0</v>
      </c>
      <c r="I91" s="14" t="n">
        <v>0</v>
      </c>
      <c r="J91" s="11" t="n">
        <f aca="false">F91*I91</f>
        <v>0</v>
      </c>
    </row>
    <row r="92" s="26" customFormat="true" ht="17.1" hidden="false" customHeight="true" outlineLevel="0" collapsed="false">
      <c r="A92" s="21" t="s">
        <v>111</v>
      </c>
      <c r="B92" s="21" t="s">
        <v>875</v>
      </c>
      <c r="C92" s="21"/>
      <c r="D92" s="21" t="s">
        <v>876</v>
      </c>
      <c r="E92" s="21"/>
      <c r="F92" s="22"/>
      <c r="G92" s="23"/>
      <c r="H92" s="24" t="n">
        <f aca="false">SUBTOTAL(9,H93:H93)</f>
        <v>0</v>
      </c>
      <c r="I92" s="25"/>
      <c r="J92" s="22" t="n">
        <f aca="false">SUBTOTAL(9,J93:J93)</f>
        <v>0</v>
      </c>
    </row>
    <row r="93" customFormat="false" ht="12.75" hidden="false" customHeight="false" outlineLevel="1" collapsed="false">
      <c r="A93" s="10" t="s">
        <v>391</v>
      </c>
      <c r="B93" s="10" t="n">
        <v>1</v>
      </c>
      <c r="C93" s="10" t="s">
        <v>877</v>
      </c>
      <c r="D93" s="10" t="s">
        <v>878</v>
      </c>
      <c r="E93" s="10" t="s">
        <v>807</v>
      </c>
      <c r="F93" s="11" t="n">
        <v>30.35</v>
      </c>
      <c r="G93" s="12" t="n">
        <v>0</v>
      </c>
      <c r="H93" s="13" t="n">
        <f aca="false">F93*G93</f>
        <v>0</v>
      </c>
      <c r="I93" s="14" t="n">
        <v>0</v>
      </c>
      <c r="J93" s="11" t="n">
        <f aca="false">F93*I93</f>
        <v>0</v>
      </c>
    </row>
    <row r="94" s="26" customFormat="true" ht="17.1" hidden="false" customHeight="true" outlineLevel="0" collapsed="false">
      <c r="A94" s="21" t="s">
        <v>111</v>
      </c>
      <c r="B94" s="21" t="s">
        <v>112</v>
      </c>
      <c r="C94" s="21"/>
      <c r="D94" s="21" t="s">
        <v>113</v>
      </c>
      <c r="E94" s="21"/>
      <c r="F94" s="22"/>
      <c r="G94" s="23"/>
      <c r="H94" s="24" t="n">
        <f aca="false">SUBTOTAL(9,H95:H108)</f>
        <v>0</v>
      </c>
      <c r="I94" s="25"/>
      <c r="J94" s="22" t="n">
        <f aca="false">SUBTOTAL(9,J95:J108)</f>
        <v>0.14</v>
      </c>
    </row>
    <row r="95" customFormat="false" ht="12.75" hidden="false" customHeight="false" outlineLevel="1" collapsed="false">
      <c r="A95" s="10" t="s">
        <v>778</v>
      </c>
      <c r="B95" s="10" t="n">
        <v>1</v>
      </c>
      <c r="C95" s="10" t="s">
        <v>879</v>
      </c>
      <c r="D95" s="10" t="s">
        <v>880</v>
      </c>
      <c r="E95" s="10" t="s">
        <v>115</v>
      </c>
      <c r="F95" s="11" t="n">
        <v>2.5</v>
      </c>
      <c r="G95" s="12" t="n">
        <v>0</v>
      </c>
      <c r="H95" s="13" t="n">
        <f aca="false">F95*G95</f>
        <v>0</v>
      </c>
      <c r="I95" s="14" t="n">
        <v>0</v>
      </c>
      <c r="J95" s="11" t="n">
        <f aca="false">F95*I95</f>
        <v>0</v>
      </c>
    </row>
    <row r="96" customFormat="false" ht="12.75" hidden="false" customHeight="false" outlineLevel="1" collapsed="false">
      <c r="A96" s="10" t="s">
        <v>778</v>
      </c>
      <c r="B96" s="10" t="n">
        <v>2</v>
      </c>
      <c r="C96" s="10" t="s">
        <v>881</v>
      </c>
      <c r="D96" s="10" t="s">
        <v>882</v>
      </c>
      <c r="E96" s="10" t="s">
        <v>115</v>
      </c>
      <c r="F96" s="11" t="n">
        <v>1</v>
      </c>
      <c r="G96" s="12" t="n">
        <v>0</v>
      </c>
      <c r="H96" s="13" t="n">
        <f aca="false">F96*G96</f>
        <v>0</v>
      </c>
      <c r="I96" s="14" t="n">
        <v>0.08</v>
      </c>
      <c r="J96" s="11" t="n">
        <f aca="false">F96*I96</f>
        <v>0.08</v>
      </c>
    </row>
    <row r="97" customFormat="false" ht="12.75" hidden="false" customHeight="false" outlineLevel="1" collapsed="false">
      <c r="A97" s="10" t="s">
        <v>778</v>
      </c>
      <c r="B97" s="10" t="n">
        <v>3</v>
      </c>
      <c r="C97" s="10" t="s">
        <v>883</v>
      </c>
      <c r="D97" s="10" t="s">
        <v>884</v>
      </c>
      <c r="E97" s="10" t="s">
        <v>118</v>
      </c>
      <c r="F97" s="11" t="n">
        <v>2</v>
      </c>
      <c r="G97" s="12" t="n">
        <v>0</v>
      </c>
      <c r="H97" s="13" t="n">
        <f aca="false">F97*G97</f>
        <v>0</v>
      </c>
      <c r="I97" s="14" t="n">
        <v>0</v>
      </c>
      <c r="J97" s="11" t="n">
        <f aca="false">F97*I97</f>
        <v>0</v>
      </c>
    </row>
    <row r="98" customFormat="false" ht="12.75" hidden="false" customHeight="false" outlineLevel="1" collapsed="false">
      <c r="A98" s="10" t="s">
        <v>778</v>
      </c>
      <c r="B98" s="10" t="n">
        <v>4</v>
      </c>
      <c r="C98" s="10" t="s">
        <v>885</v>
      </c>
      <c r="D98" s="10" t="s">
        <v>886</v>
      </c>
      <c r="E98" s="10" t="s">
        <v>118</v>
      </c>
      <c r="F98" s="11" t="n">
        <v>1</v>
      </c>
      <c r="G98" s="12" t="n">
        <v>0</v>
      </c>
      <c r="H98" s="13" t="n">
        <f aca="false">F98*G98</f>
        <v>0</v>
      </c>
      <c r="I98" s="14" t="n">
        <v>0.06</v>
      </c>
      <c r="J98" s="11" t="n">
        <f aca="false">F98*I98</f>
        <v>0.06</v>
      </c>
    </row>
    <row r="99" customFormat="false" ht="12.75" hidden="false" customHeight="false" outlineLevel="1" collapsed="false">
      <c r="A99" s="10" t="s">
        <v>115</v>
      </c>
      <c r="B99" s="10" t="n">
        <v>5</v>
      </c>
      <c r="C99" s="10" t="s">
        <v>887</v>
      </c>
      <c r="D99" s="10" t="s">
        <v>888</v>
      </c>
      <c r="E99" s="10" t="s">
        <v>115</v>
      </c>
      <c r="F99" s="11" t="n">
        <v>2.5</v>
      </c>
      <c r="G99" s="12" t="n">
        <v>0</v>
      </c>
      <c r="H99" s="13" t="n">
        <f aca="false">F99*G99</f>
        <v>0</v>
      </c>
      <c r="I99" s="14" t="n">
        <v>0</v>
      </c>
      <c r="J99" s="11" t="n">
        <f aca="false">F99*I99</f>
        <v>0</v>
      </c>
    </row>
    <row r="100" customFormat="false" ht="12.75" hidden="false" customHeight="false" outlineLevel="1" collapsed="false">
      <c r="A100" s="10" t="s">
        <v>115</v>
      </c>
      <c r="B100" s="10" t="n">
        <v>6</v>
      </c>
      <c r="C100" s="10" t="s">
        <v>889</v>
      </c>
      <c r="D100" s="10" t="s">
        <v>890</v>
      </c>
      <c r="E100" s="10" t="s">
        <v>118</v>
      </c>
      <c r="F100" s="11" t="n">
        <v>2</v>
      </c>
      <c r="G100" s="12" t="n">
        <v>0</v>
      </c>
      <c r="H100" s="13" t="n">
        <f aca="false">F100*G100</f>
        <v>0</v>
      </c>
      <c r="I100" s="14" t="n">
        <v>0</v>
      </c>
      <c r="J100" s="11" t="n">
        <f aca="false">F100*I100</f>
        <v>0</v>
      </c>
    </row>
    <row r="101" customFormat="false" ht="12.75" hidden="false" customHeight="false" outlineLevel="1" collapsed="false">
      <c r="A101" s="10" t="s">
        <v>115</v>
      </c>
      <c r="B101" s="10" t="n">
        <v>7</v>
      </c>
      <c r="C101" s="10" t="s">
        <v>891</v>
      </c>
      <c r="D101" s="10" t="s">
        <v>892</v>
      </c>
      <c r="E101" s="10" t="s">
        <v>118</v>
      </c>
      <c r="F101" s="11" t="n">
        <v>1</v>
      </c>
      <c r="G101" s="12" t="n">
        <v>0</v>
      </c>
      <c r="H101" s="13" t="n">
        <f aca="false">F101*G101</f>
        <v>0</v>
      </c>
      <c r="I101" s="14" t="n">
        <v>0</v>
      </c>
      <c r="J101" s="11" t="n">
        <f aca="false">F101*I101</f>
        <v>0</v>
      </c>
    </row>
    <row r="102" customFormat="false" ht="12.75" hidden="false" customHeight="false" outlineLevel="1" collapsed="false">
      <c r="A102" s="10" t="s">
        <v>115</v>
      </c>
      <c r="B102" s="10" t="n">
        <v>8</v>
      </c>
      <c r="C102" s="10" t="s">
        <v>893</v>
      </c>
      <c r="D102" s="10" t="s">
        <v>894</v>
      </c>
      <c r="E102" s="10" t="s">
        <v>118</v>
      </c>
      <c r="F102" s="11" t="n">
        <v>1</v>
      </c>
      <c r="G102" s="12" t="n">
        <v>0</v>
      </c>
      <c r="H102" s="13" t="n">
        <f aca="false">F102*G102</f>
        <v>0</v>
      </c>
      <c r="I102" s="14" t="n">
        <v>0</v>
      </c>
      <c r="J102" s="11" t="n">
        <f aca="false">F102*I102</f>
        <v>0</v>
      </c>
    </row>
    <row r="103" customFormat="false" ht="12.75" hidden="false" customHeight="false" outlineLevel="1" collapsed="false">
      <c r="A103" s="10" t="s">
        <v>115</v>
      </c>
      <c r="B103" s="10" t="n">
        <v>9</v>
      </c>
      <c r="C103" s="10" t="s">
        <v>895</v>
      </c>
      <c r="D103" s="10" t="s">
        <v>896</v>
      </c>
      <c r="E103" s="10" t="s">
        <v>557</v>
      </c>
      <c r="F103" s="11" t="n">
        <v>24</v>
      </c>
      <c r="G103" s="12" t="n">
        <v>0</v>
      </c>
      <c r="H103" s="13" t="n">
        <f aca="false">F103*G103</f>
        <v>0</v>
      </c>
      <c r="I103" s="14" t="n">
        <v>0</v>
      </c>
      <c r="J103" s="11" t="n">
        <f aca="false">F103*I103</f>
        <v>0</v>
      </c>
    </row>
    <row r="104" customFormat="false" ht="12.75" hidden="false" customHeight="false" outlineLevel="1" collapsed="false">
      <c r="A104" s="10" t="s">
        <v>115</v>
      </c>
      <c r="B104" s="10" t="n">
        <v>10</v>
      </c>
      <c r="C104" s="10" t="s">
        <v>897</v>
      </c>
      <c r="D104" s="10" t="s">
        <v>898</v>
      </c>
      <c r="E104" s="10" t="s">
        <v>557</v>
      </c>
      <c r="F104" s="11" t="n">
        <v>45.55</v>
      </c>
      <c r="G104" s="12" t="n">
        <v>0</v>
      </c>
      <c r="H104" s="13" t="n">
        <f aca="false">F104*G104</f>
        <v>0</v>
      </c>
      <c r="I104" s="14" t="n">
        <v>0</v>
      </c>
      <c r="J104" s="11" t="n">
        <f aca="false">F104*I104</f>
        <v>0</v>
      </c>
    </row>
    <row r="105" customFormat="false" ht="12.75" hidden="false" customHeight="false" outlineLevel="1" collapsed="false">
      <c r="A105" s="10" t="s">
        <v>232</v>
      </c>
      <c r="B105" s="10" t="n">
        <v>11</v>
      </c>
      <c r="C105" s="10" t="s">
        <v>899</v>
      </c>
      <c r="D105" s="10" t="s">
        <v>900</v>
      </c>
      <c r="E105" s="10" t="s">
        <v>118</v>
      </c>
      <c r="F105" s="11" t="n">
        <v>1</v>
      </c>
      <c r="G105" s="12" t="n">
        <v>0</v>
      </c>
      <c r="H105" s="13" t="n">
        <f aca="false">F105*G105</f>
        <v>0</v>
      </c>
      <c r="I105" s="14" t="n">
        <v>0</v>
      </c>
      <c r="J105" s="11" t="n">
        <f aca="false">F105*I105</f>
        <v>0</v>
      </c>
    </row>
    <row r="106" customFormat="false" ht="12.75" hidden="false" customHeight="false" outlineLevel="1" collapsed="false">
      <c r="A106" s="10" t="s">
        <v>232</v>
      </c>
      <c r="B106" s="10" t="n">
        <v>12</v>
      </c>
      <c r="C106" s="10" t="s">
        <v>901</v>
      </c>
      <c r="D106" s="10" t="s">
        <v>902</v>
      </c>
      <c r="E106" s="10" t="s">
        <v>118</v>
      </c>
      <c r="F106" s="11" t="n">
        <v>4</v>
      </c>
      <c r="G106" s="12" t="n">
        <v>0</v>
      </c>
      <c r="H106" s="13" t="n">
        <f aca="false">F106*G106</f>
        <v>0</v>
      </c>
      <c r="I106" s="14" t="n">
        <v>0</v>
      </c>
      <c r="J106" s="11" t="n">
        <f aca="false">F106*I106</f>
        <v>0</v>
      </c>
    </row>
    <row r="107" customFormat="false" ht="12.75" hidden="false" customHeight="false" outlineLevel="1" collapsed="false">
      <c r="A107" s="10" t="s">
        <v>232</v>
      </c>
      <c r="B107" s="10" t="n">
        <v>13</v>
      </c>
      <c r="C107" s="10" t="s">
        <v>353</v>
      </c>
      <c r="D107" s="10" t="s">
        <v>354</v>
      </c>
      <c r="E107" s="10" t="s">
        <v>355</v>
      </c>
      <c r="F107" s="11" t="n">
        <v>1</v>
      </c>
      <c r="G107" s="12" t="n">
        <v>0</v>
      </c>
      <c r="H107" s="13" t="n">
        <f aca="false">F107*G107</f>
        <v>0</v>
      </c>
      <c r="I107" s="14" t="n">
        <v>0</v>
      </c>
      <c r="J107" s="11" t="n">
        <f aca="false">F107*I107</f>
        <v>0</v>
      </c>
    </row>
    <row r="108" customFormat="false" ht="12.75" hidden="false" customHeight="false" outlineLevel="1" collapsed="false">
      <c r="A108" s="10" t="s">
        <v>232</v>
      </c>
      <c r="B108" s="10" t="n">
        <v>14</v>
      </c>
      <c r="C108" s="10" t="s">
        <v>903</v>
      </c>
      <c r="D108" s="10" t="s">
        <v>364</v>
      </c>
      <c r="E108" s="10" t="s">
        <v>355</v>
      </c>
      <c r="F108" s="11" t="n">
        <v>1</v>
      </c>
      <c r="G108" s="12" t="n">
        <v>0</v>
      </c>
      <c r="H108" s="13" t="n">
        <f aca="false">F108*G108</f>
        <v>0</v>
      </c>
      <c r="I108" s="14" t="n">
        <v>0</v>
      </c>
      <c r="J108" s="11" t="n">
        <f aca="false">F108*I108</f>
        <v>0</v>
      </c>
    </row>
    <row r="109" s="26" customFormat="true" ht="17.1" hidden="false" customHeight="true" outlineLevel="0" collapsed="false">
      <c r="A109" s="21" t="s">
        <v>111</v>
      </c>
      <c r="B109" s="21" t="s">
        <v>904</v>
      </c>
      <c r="C109" s="21"/>
      <c r="D109" s="21" t="s">
        <v>905</v>
      </c>
      <c r="E109" s="21"/>
      <c r="F109" s="22"/>
      <c r="G109" s="23"/>
      <c r="H109" s="24" t="n">
        <f aca="false">SUBTOTAL(9,H110:H119)</f>
        <v>0</v>
      </c>
      <c r="I109" s="25"/>
      <c r="J109" s="22" t="n">
        <f aca="false">SUBTOTAL(9,J110:J119)</f>
        <v>0.22</v>
      </c>
    </row>
    <row r="110" customFormat="false" ht="12.75" hidden="false" customHeight="false" outlineLevel="1" collapsed="false">
      <c r="A110" s="10" t="s">
        <v>391</v>
      </c>
      <c r="B110" s="10" t="n">
        <v>1</v>
      </c>
      <c r="C110" s="10" t="s">
        <v>906</v>
      </c>
      <c r="D110" s="10" t="s">
        <v>907</v>
      </c>
      <c r="E110" s="10" t="s">
        <v>759</v>
      </c>
      <c r="F110" s="11" t="n">
        <v>25.21</v>
      </c>
      <c r="G110" s="12" t="n">
        <v>0</v>
      </c>
      <c r="H110" s="13" t="n">
        <f aca="false">F110*G110</f>
        <v>0</v>
      </c>
      <c r="I110" s="14" t="n">
        <v>0</v>
      </c>
      <c r="J110" s="11" t="n">
        <f aca="false">F110*I110</f>
        <v>0</v>
      </c>
    </row>
    <row r="111" customFormat="false" ht="12.75" hidden="false" customHeight="false" outlineLevel="1" collapsed="false">
      <c r="A111" s="10" t="s">
        <v>391</v>
      </c>
      <c r="B111" s="10" t="n">
        <v>2</v>
      </c>
      <c r="C111" s="10" t="s">
        <v>908</v>
      </c>
      <c r="D111" s="10" t="s">
        <v>909</v>
      </c>
      <c r="E111" s="10" t="s">
        <v>759</v>
      </c>
      <c r="F111" s="11" t="n">
        <v>37.27</v>
      </c>
      <c r="G111" s="12" t="n">
        <v>0</v>
      </c>
      <c r="H111" s="13" t="n">
        <f aca="false">F111*G111</f>
        <v>0</v>
      </c>
      <c r="I111" s="14" t="n">
        <v>0.000268312315535283</v>
      </c>
      <c r="J111" s="11" t="n">
        <f aca="false">F111*I111</f>
        <v>0.01</v>
      </c>
    </row>
    <row r="112" customFormat="false" ht="12.75" hidden="false" customHeight="false" outlineLevel="1" collapsed="false">
      <c r="A112" s="10" t="s">
        <v>391</v>
      </c>
      <c r="B112" s="10" t="n">
        <v>3</v>
      </c>
      <c r="C112" s="10" t="s">
        <v>910</v>
      </c>
      <c r="D112" s="10" t="s">
        <v>911</v>
      </c>
      <c r="E112" s="10" t="s">
        <v>759</v>
      </c>
      <c r="F112" s="11" t="n">
        <v>25.21</v>
      </c>
      <c r="G112" s="12" t="n">
        <v>0</v>
      </c>
      <c r="H112" s="13" t="n">
        <f aca="false">F112*G112</f>
        <v>0</v>
      </c>
      <c r="I112" s="14" t="n">
        <v>0</v>
      </c>
      <c r="J112" s="11" t="n">
        <f aca="false">F112*I112</f>
        <v>0</v>
      </c>
    </row>
    <row r="113" customFormat="false" ht="12.75" hidden="false" customHeight="false" outlineLevel="1" collapsed="false">
      <c r="A113" s="10" t="s">
        <v>391</v>
      </c>
      <c r="B113" s="10" t="n">
        <v>4</v>
      </c>
      <c r="C113" s="10" t="s">
        <v>912</v>
      </c>
      <c r="D113" s="10" t="s">
        <v>913</v>
      </c>
      <c r="E113" s="10" t="s">
        <v>759</v>
      </c>
      <c r="F113" s="11" t="n">
        <v>25.21</v>
      </c>
      <c r="G113" s="12" t="n">
        <v>0</v>
      </c>
      <c r="H113" s="13" t="n">
        <f aca="false">F113*G113</f>
        <v>0</v>
      </c>
      <c r="I113" s="14" t="n">
        <v>0</v>
      </c>
      <c r="J113" s="11" t="n">
        <f aca="false">F113*I113</f>
        <v>0</v>
      </c>
    </row>
    <row r="114" customFormat="false" ht="12.75" hidden="false" customHeight="false" outlineLevel="1" collapsed="false">
      <c r="A114" s="10" t="s">
        <v>391</v>
      </c>
      <c r="B114" s="10" t="n">
        <v>5</v>
      </c>
      <c r="C114" s="10" t="s">
        <v>914</v>
      </c>
      <c r="D114" s="10" t="s">
        <v>915</v>
      </c>
      <c r="E114" s="10" t="s">
        <v>759</v>
      </c>
      <c r="F114" s="11" t="n">
        <v>37.27</v>
      </c>
      <c r="G114" s="12" t="n">
        <v>0</v>
      </c>
      <c r="H114" s="13" t="n">
        <f aca="false">F114*G114</f>
        <v>0</v>
      </c>
      <c r="I114" s="14" t="n">
        <v>0.000268312315535283</v>
      </c>
      <c r="J114" s="11" t="n">
        <f aca="false">F114*I114</f>
        <v>0.01</v>
      </c>
    </row>
    <row r="115" customFormat="false" ht="12.75" hidden="false" customHeight="false" outlineLevel="1" collapsed="false">
      <c r="A115" s="10" t="s">
        <v>391</v>
      </c>
      <c r="B115" s="10" t="n">
        <v>6</v>
      </c>
      <c r="C115" s="10" t="s">
        <v>916</v>
      </c>
      <c r="D115" s="10" t="s">
        <v>917</v>
      </c>
      <c r="E115" s="10" t="s">
        <v>759</v>
      </c>
      <c r="F115" s="11" t="n">
        <v>37.27</v>
      </c>
      <c r="G115" s="12" t="n">
        <v>0</v>
      </c>
      <c r="H115" s="13" t="n">
        <f aca="false">F115*G115</f>
        <v>0</v>
      </c>
      <c r="I115" s="14" t="n">
        <v>0.000268312315535283</v>
      </c>
      <c r="J115" s="11" t="n">
        <f aca="false">F115*I115</f>
        <v>0.01</v>
      </c>
    </row>
    <row r="116" customFormat="false" ht="12.75" hidden="false" customHeight="false" outlineLevel="1" collapsed="false">
      <c r="A116" s="10" t="s">
        <v>391</v>
      </c>
      <c r="B116" s="10" t="n">
        <v>7</v>
      </c>
      <c r="C116" s="10" t="s">
        <v>918</v>
      </c>
      <c r="D116" s="10" t="s">
        <v>919</v>
      </c>
      <c r="E116" s="10" t="s">
        <v>118</v>
      </c>
      <c r="F116" s="11" t="n">
        <v>1</v>
      </c>
      <c r="G116" s="12" t="n">
        <v>0</v>
      </c>
      <c r="H116" s="13" t="n">
        <f aca="false">F116*G116</f>
        <v>0</v>
      </c>
      <c r="I116" s="14" t="n">
        <v>0</v>
      </c>
      <c r="J116" s="11" t="n">
        <f aca="false">F116*I116</f>
        <v>0</v>
      </c>
    </row>
    <row r="117" customFormat="false" ht="12.75" hidden="false" customHeight="false" outlineLevel="1" collapsed="false">
      <c r="A117" s="10" t="s">
        <v>778</v>
      </c>
      <c r="B117" s="10" t="n">
        <v>8</v>
      </c>
      <c r="C117" s="10" t="s">
        <v>920</v>
      </c>
      <c r="D117" s="10" t="s">
        <v>921</v>
      </c>
      <c r="E117" s="10" t="s">
        <v>759</v>
      </c>
      <c r="F117" s="11" t="n">
        <v>71.1</v>
      </c>
      <c r="G117" s="12" t="n">
        <v>0</v>
      </c>
      <c r="H117" s="13" t="n">
        <f aca="false">F117*G117</f>
        <v>0</v>
      </c>
      <c r="I117" s="14" t="n">
        <v>0.00253164556962025</v>
      </c>
      <c r="J117" s="11" t="n">
        <f aca="false">F117*I117</f>
        <v>0.18</v>
      </c>
    </row>
    <row r="118" customFormat="false" ht="12.75" hidden="false" customHeight="false" outlineLevel="1" collapsed="false">
      <c r="A118" s="10" t="s">
        <v>778</v>
      </c>
      <c r="B118" s="10" t="n">
        <v>9</v>
      </c>
      <c r="C118" s="10" t="s">
        <v>922</v>
      </c>
      <c r="D118" s="10" t="s">
        <v>923</v>
      </c>
      <c r="E118" s="10" t="s">
        <v>759</v>
      </c>
      <c r="F118" s="11" t="n">
        <v>45.99</v>
      </c>
      <c r="G118" s="12" t="n">
        <v>0</v>
      </c>
      <c r="H118" s="13" t="n">
        <f aca="false">F118*G118</f>
        <v>0</v>
      </c>
      <c r="I118" s="14" t="n">
        <v>0.000217438573602957</v>
      </c>
      <c r="J118" s="11" t="n">
        <f aca="false">F118*I118</f>
        <v>0.01</v>
      </c>
    </row>
    <row r="119" customFormat="false" ht="12.75" hidden="false" customHeight="false" outlineLevel="1" collapsed="false">
      <c r="A119" s="10" t="s">
        <v>232</v>
      </c>
      <c r="B119" s="10" t="n">
        <v>10</v>
      </c>
      <c r="C119" s="10" t="s">
        <v>924</v>
      </c>
      <c r="D119" s="10" t="s">
        <v>925</v>
      </c>
      <c r="E119" s="10" t="s">
        <v>355</v>
      </c>
      <c r="F119" s="11" t="n">
        <v>1</v>
      </c>
      <c r="G119" s="12" t="n">
        <v>0</v>
      </c>
      <c r="H119" s="13" t="n">
        <f aca="false">F119*G119</f>
        <v>0</v>
      </c>
      <c r="I119" s="14" t="n">
        <v>0</v>
      </c>
      <c r="J119" s="11" t="n">
        <f aca="false">F119*I119</f>
        <v>0</v>
      </c>
    </row>
    <row r="120" s="26" customFormat="true" ht="17.1" hidden="false" customHeight="true" outlineLevel="0" collapsed="false">
      <c r="A120" s="21" t="s">
        <v>111</v>
      </c>
      <c r="B120" s="21" t="s">
        <v>926</v>
      </c>
      <c r="C120" s="21"/>
      <c r="D120" s="21" t="s">
        <v>927</v>
      </c>
      <c r="E120" s="21"/>
      <c r="F120" s="22"/>
      <c r="G120" s="23"/>
      <c r="H120" s="24" t="n">
        <f aca="false">SUBTOTAL(9,H121:H125)</f>
        <v>0</v>
      </c>
      <c r="I120" s="25"/>
      <c r="J120" s="22" t="n">
        <f aca="false">SUBTOTAL(9,J121:J125)</f>
        <v>0</v>
      </c>
    </row>
    <row r="121" customFormat="false" ht="12.75" hidden="false" customHeight="false" outlineLevel="1" collapsed="false">
      <c r="A121" s="10" t="s">
        <v>391</v>
      </c>
      <c r="B121" s="10" t="n">
        <v>1</v>
      </c>
      <c r="C121" s="10" t="s">
        <v>928</v>
      </c>
      <c r="D121" s="10" t="s">
        <v>929</v>
      </c>
      <c r="E121" s="10" t="s">
        <v>115</v>
      </c>
      <c r="F121" s="11" t="n">
        <v>1.8</v>
      </c>
      <c r="G121" s="12" t="n">
        <v>0</v>
      </c>
      <c r="H121" s="13" t="n">
        <f aca="false">F121*G121</f>
        <v>0</v>
      </c>
      <c r="I121" s="14" t="n">
        <v>0</v>
      </c>
      <c r="J121" s="11" t="n">
        <f aca="false">F121*I121</f>
        <v>0</v>
      </c>
    </row>
    <row r="122" customFormat="false" ht="12.75" hidden="false" customHeight="false" outlineLevel="1" collapsed="false">
      <c r="A122" s="10" t="s">
        <v>232</v>
      </c>
      <c r="B122" s="10" t="n">
        <v>2</v>
      </c>
      <c r="C122" s="10" t="s">
        <v>930</v>
      </c>
      <c r="D122" s="10" t="s">
        <v>931</v>
      </c>
      <c r="E122" s="10" t="s">
        <v>118</v>
      </c>
      <c r="F122" s="11" t="n">
        <v>1</v>
      </c>
      <c r="G122" s="12" t="n">
        <v>0</v>
      </c>
      <c r="H122" s="13" t="n">
        <f aca="false">F122*G122</f>
        <v>0</v>
      </c>
      <c r="I122" s="14" t="n">
        <v>0</v>
      </c>
      <c r="J122" s="11" t="n">
        <f aca="false">F122*I122</f>
        <v>0</v>
      </c>
    </row>
    <row r="123" customFormat="false" ht="12.75" hidden="false" customHeight="false" outlineLevel="1" collapsed="false">
      <c r="A123" s="10" t="s">
        <v>232</v>
      </c>
      <c r="B123" s="10" t="n">
        <v>3</v>
      </c>
      <c r="C123" s="10" t="s">
        <v>932</v>
      </c>
      <c r="D123" s="10" t="s">
        <v>933</v>
      </c>
      <c r="E123" s="10" t="s">
        <v>118</v>
      </c>
      <c r="F123" s="11" t="n">
        <v>1</v>
      </c>
      <c r="G123" s="12" t="n">
        <v>0</v>
      </c>
      <c r="H123" s="13" t="n">
        <f aca="false">F123*G123</f>
        <v>0</v>
      </c>
      <c r="I123" s="14" t="n">
        <v>0</v>
      </c>
      <c r="J123" s="11" t="n">
        <f aca="false">F123*I123</f>
        <v>0</v>
      </c>
    </row>
    <row r="124" customFormat="false" ht="12.75" hidden="false" customHeight="false" outlineLevel="1" collapsed="false">
      <c r="A124" s="10" t="s">
        <v>232</v>
      </c>
      <c r="B124" s="10" t="n">
        <v>4</v>
      </c>
      <c r="C124" s="10" t="s">
        <v>934</v>
      </c>
      <c r="D124" s="10" t="s">
        <v>935</v>
      </c>
      <c r="E124" s="10" t="s">
        <v>115</v>
      </c>
      <c r="F124" s="11" t="n">
        <v>1.2</v>
      </c>
      <c r="G124" s="12" t="n">
        <v>0</v>
      </c>
      <c r="H124" s="13" t="n">
        <f aca="false">F124*G124</f>
        <v>0</v>
      </c>
      <c r="I124" s="14" t="n">
        <v>0</v>
      </c>
      <c r="J124" s="11" t="n">
        <f aca="false">F124*I124</f>
        <v>0</v>
      </c>
    </row>
    <row r="125" customFormat="false" ht="12.75" hidden="false" customHeight="false" outlineLevel="1" collapsed="false">
      <c r="A125" s="10" t="s">
        <v>232</v>
      </c>
      <c r="B125" s="10" t="n">
        <v>5</v>
      </c>
      <c r="C125" s="10" t="s">
        <v>936</v>
      </c>
      <c r="D125" s="10" t="s">
        <v>937</v>
      </c>
      <c r="E125" s="10" t="s">
        <v>355</v>
      </c>
      <c r="F125" s="11" t="n">
        <v>1</v>
      </c>
      <c r="G125" s="12" t="n">
        <v>0</v>
      </c>
      <c r="H125" s="13" t="n">
        <f aca="false">F125*G125</f>
        <v>0</v>
      </c>
      <c r="I125" s="14" t="n">
        <v>0</v>
      </c>
      <c r="J125" s="11" t="n">
        <f aca="false">F125*I125</f>
        <v>0</v>
      </c>
    </row>
    <row r="126" s="32" customFormat="true" ht="21.95" hidden="false" customHeight="true" outlineLevel="0" collapsed="false">
      <c r="A126" s="27"/>
      <c r="B126" s="27"/>
      <c r="C126" s="27"/>
      <c r="D126" s="27" t="s">
        <v>400</v>
      </c>
      <c r="E126" s="27"/>
      <c r="F126" s="28"/>
      <c r="G126" s="29"/>
      <c r="H126" s="30" t="n">
        <f aca="false">SUBTOTAL(9,H30:H125)</f>
        <v>0</v>
      </c>
      <c r="I126" s="31"/>
      <c r="J126" s="28" t="n">
        <f aca="false">SUBTOTAL(9,J30:J125)</f>
        <v>30.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28125" defaultRowHeight="9.6" zeroHeight="false" outlineLevelRow="0" outlineLevelCol="0"/>
  <cols>
    <col collapsed="false" customWidth="true" hidden="false" outlineLevel="0" max="1" min="1" style="108" width="7.56"/>
    <col collapsed="false" customWidth="true" hidden="false" outlineLevel="0" max="2" min="2" style="109" width="9.28"/>
    <col collapsed="false" customWidth="true" hidden="false" outlineLevel="0" max="3" min="3" style="109" width="12.56"/>
    <col collapsed="false" customWidth="true" hidden="false" outlineLevel="0" max="4" min="4" style="109" width="50.13"/>
    <col collapsed="false" customWidth="true" hidden="false" outlineLevel="0" max="5" min="5" style="109" width="5.85"/>
    <col collapsed="false" customWidth="true" hidden="false" outlineLevel="0" max="6" min="6" style="110" width="12.99"/>
    <col collapsed="false" customWidth="true" hidden="false" outlineLevel="0" max="7" min="7" style="111" width="14.28"/>
    <col collapsed="false" customWidth="true" hidden="false" outlineLevel="0" max="8" min="8" style="111" width="22.7"/>
    <col collapsed="false" customWidth="false" hidden="false" outlineLevel="0" max="257" min="9" style="112" width="11.28"/>
  </cols>
  <sheetData>
    <row r="1" s="114" customFormat="true" ht="27.6" hidden="false" customHeight="true" outlineLevel="0" collapsed="false">
      <c r="A1" s="113" t="s">
        <v>938</v>
      </c>
      <c r="B1" s="113"/>
      <c r="C1" s="113"/>
      <c r="D1" s="113"/>
      <c r="E1" s="113"/>
      <c r="F1" s="113"/>
      <c r="G1" s="113"/>
      <c r="H1" s="113"/>
    </row>
    <row r="2" s="114" customFormat="true" ht="12.6" hidden="false" customHeight="true" outlineLevel="0" collapsed="false">
      <c r="A2" s="115" t="s">
        <v>939</v>
      </c>
      <c r="B2" s="115"/>
      <c r="C2" s="115"/>
      <c r="D2" s="115"/>
      <c r="E2" s="115"/>
      <c r="F2" s="115"/>
      <c r="G2" s="115"/>
      <c r="H2" s="115"/>
    </row>
    <row r="3" s="114" customFormat="true" ht="12.6" hidden="false" customHeight="true" outlineLevel="0" collapsed="false">
      <c r="A3" s="115" t="s">
        <v>940</v>
      </c>
      <c r="B3" s="115"/>
      <c r="C3" s="115"/>
      <c r="D3" s="115"/>
      <c r="E3" s="115"/>
      <c r="F3" s="115"/>
      <c r="G3" s="115"/>
      <c r="H3" s="115"/>
    </row>
    <row r="4" s="114" customFormat="true" ht="13.15" hidden="false" customHeight="true" outlineLevel="0" collapsed="false">
      <c r="A4" s="116"/>
      <c r="B4" s="115"/>
      <c r="C4" s="116"/>
      <c r="D4" s="115"/>
      <c r="E4" s="115"/>
      <c r="F4" s="115"/>
      <c r="G4" s="115"/>
      <c r="H4" s="115"/>
    </row>
    <row r="5" s="114" customFormat="true" ht="6.6" hidden="false" customHeight="true" outlineLevel="0" collapsed="false">
      <c r="A5" s="117"/>
      <c r="B5" s="118"/>
      <c r="C5" s="119"/>
      <c r="D5" s="118"/>
      <c r="E5" s="118"/>
      <c r="F5" s="120"/>
      <c r="G5" s="121"/>
      <c r="H5" s="121"/>
    </row>
    <row r="6" s="114" customFormat="true" ht="12.6" hidden="false" customHeight="true" outlineLevel="0" collapsed="false">
      <c r="A6" s="122" t="s">
        <v>941</v>
      </c>
      <c r="B6" s="122"/>
      <c r="C6" s="122"/>
      <c r="D6" s="122"/>
      <c r="E6" s="122"/>
      <c r="F6" s="122"/>
      <c r="G6" s="122"/>
      <c r="H6" s="122"/>
    </row>
    <row r="7" s="114" customFormat="true" ht="13.15" hidden="false" customHeight="true" outlineLevel="0" collapsed="false">
      <c r="A7" s="122" t="s">
        <v>942</v>
      </c>
      <c r="B7" s="122"/>
      <c r="C7" s="122"/>
      <c r="D7" s="122"/>
      <c r="E7" s="122"/>
      <c r="F7" s="122"/>
      <c r="G7" s="122" t="s">
        <v>943</v>
      </c>
      <c r="H7" s="122"/>
    </row>
    <row r="8" s="114" customFormat="true" ht="13.15" hidden="false" customHeight="true" outlineLevel="0" collapsed="false">
      <c r="A8" s="122" t="s">
        <v>944</v>
      </c>
      <c r="B8" s="123"/>
      <c r="C8" s="123"/>
      <c r="D8" s="123"/>
      <c r="E8" s="123"/>
      <c r="F8" s="124"/>
      <c r="G8" s="122" t="s">
        <v>945</v>
      </c>
      <c r="H8" s="125"/>
    </row>
    <row r="9" s="114" customFormat="true" ht="6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</row>
    <row r="10" s="114" customFormat="true" ht="25.15" hidden="false" customHeight="true" outlineLevel="0" collapsed="false">
      <c r="A10" s="127" t="s">
        <v>946</v>
      </c>
      <c r="B10" s="127" t="s">
        <v>947</v>
      </c>
      <c r="C10" s="127" t="s">
        <v>948</v>
      </c>
      <c r="D10" s="127" t="s">
        <v>101</v>
      </c>
      <c r="E10" s="127" t="s">
        <v>102</v>
      </c>
      <c r="F10" s="127" t="s">
        <v>949</v>
      </c>
      <c r="G10" s="127" t="s">
        <v>950</v>
      </c>
      <c r="H10" s="127" t="s">
        <v>951</v>
      </c>
    </row>
    <row r="11" s="114" customFormat="true" ht="12.75" hidden="true" customHeight="true" outlineLevel="0" collapsed="false">
      <c r="A11" s="127" t="s">
        <v>519</v>
      </c>
      <c r="B11" s="127" t="s">
        <v>523</v>
      </c>
      <c r="C11" s="127" t="s">
        <v>125</v>
      </c>
      <c r="D11" s="127" t="s">
        <v>128</v>
      </c>
      <c r="E11" s="127" t="s">
        <v>131</v>
      </c>
      <c r="F11" s="127" t="s">
        <v>134</v>
      </c>
      <c r="G11" s="127" t="s">
        <v>137</v>
      </c>
      <c r="H11" s="127" t="s">
        <v>144</v>
      </c>
    </row>
    <row r="12" s="114" customFormat="true" ht="4.1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</row>
    <row r="13" s="114" customFormat="true" ht="30.6" hidden="false" customHeight="true" outlineLevel="0" collapsed="false">
      <c r="A13" s="128"/>
      <c r="B13" s="129"/>
      <c r="C13" s="129" t="s">
        <v>952</v>
      </c>
      <c r="D13" s="129" t="s">
        <v>953</v>
      </c>
      <c r="E13" s="129"/>
      <c r="F13" s="130"/>
      <c r="G13" s="131"/>
      <c r="H13" s="131" t="n">
        <f aca="false">H14+H85+H99+H110+H120+H145+H151+H160</f>
        <v>0</v>
      </c>
    </row>
    <row r="14" s="114" customFormat="true" ht="28.15" hidden="false" customHeight="true" outlineLevel="0" collapsed="false">
      <c r="A14" s="132"/>
      <c r="B14" s="133"/>
      <c r="C14" s="133" t="s">
        <v>519</v>
      </c>
      <c r="D14" s="133" t="s">
        <v>954</v>
      </c>
      <c r="E14" s="133"/>
      <c r="F14" s="134"/>
      <c r="G14" s="135"/>
      <c r="H14" s="136" t="n">
        <f aca="false">SUBTOTAL(9,H15:H82)</f>
        <v>0</v>
      </c>
    </row>
    <row r="15" s="114" customFormat="true" ht="40.9" hidden="false" customHeight="true" outlineLevel="0" collapsed="false">
      <c r="A15" s="137" t="n">
        <v>1</v>
      </c>
      <c r="B15" s="138" t="s">
        <v>955</v>
      </c>
      <c r="C15" s="138" t="s">
        <v>956</v>
      </c>
      <c r="D15" s="138" t="s">
        <v>957</v>
      </c>
      <c r="E15" s="138" t="s">
        <v>958</v>
      </c>
      <c r="F15" s="139" t="n">
        <v>0.45</v>
      </c>
      <c r="G15" s="140" t="n">
        <v>0</v>
      </c>
      <c r="H15" s="140" t="n">
        <f aca="false">F15*G15</f>
        <v>0</v>
      </c>
    </row>
    <row r="16" s="114" customFormat="true" ht="13.15" hidden="false" customHeight="true" outlineLevel="0" collapsed="false">
      <c r="A16" s="141"/>
      <c r="B16" s="142"/>
      <c r="C16" s="142"/>
      <c r="D16" s="142" t="s">
        <v>959</v>
      </c>
      <c r="E16" s="142"/>
      <c r="F16" s="143"/>
      <c r="G16" s="144"/>
      <c r="H16" s="144"/>
    </row>
    <row r="17" s="114" customFormat="true" ht="12" hidden="false" customHeight="true" outlineLevel="0" collapsed="false">
      <c r="A17" s="145"/>
      <c r="B17" s="146"/>
      <c r="C17" s="146"/>
      <c r="D17" s="146" t="s">
        <v>960</v>
      </c>
      <c r="E17" s="146"/>
      <c r="F17" s="147" t="n">
        <v>0.45</v>
      </c>
      <c r="G17" s="148"/>
      <c r="H17" s="148"/>
    </row>
    <row r="18" s="114" customFormat="true" ht="31.15" hidden="false" customHeight="true" outlineLevel="0" collapsed="false">
      <c r="A18" s="137" t="n">
        <v>2</v>
      </c>
      <c r="B18" s="138" t="s">
        <v>955</v>
      </c>
      <c r="C18" s="138" t="s">
        <v>961</v>
      </c>
      <c r="D18" s="138" t="s">
        <v>962</v>
      </c>
      <c r="E18" s="138" t="s">
        <v>958</v>
      </c>
      <c r="F18" s="139" t="n">
        <v>1.5</v>
      </c>
      <c r="G18" s="140" t="n">
        <v>0</v>
      </c>
      <c r="H18" s="140" t="n">
        <f aca="false">F18*G18</f>
        <v>0</v>
      </c>
    </row>
    <row r="19" s="114" customFormat="true" ht="12" hidden="false" customHeight="true" outlineLevel="0" collapsed="false">
      <c r="A19" s="145"/>
      <c r="B19" s="146"/>
      <c r="C19" s="146"/>
      <c r="D19" s="146" t="s">
        <v>963</v>
      </c>
      <c r="E19" s="146"/>
      <c r="F19" s="147" t="n">
        <v>1.5</v>
      </c>
      <c r="G19" s="148"/>
      <c r="H19" s="148"/>
    </row>
    <row r="20" s="114" customFormat="true" ht="12" hidden="false" customHeight="true" outlineLevel="0" collapsed="false">
      <c r="A20" s="137" t="n">
        <v>3</v>
      </c>
      <c r="B20" s="138" t="s">
        <v>747</v>
      </c>
      <c r="C20" s="138" t="s">
        <v>964</v>
      </c>
      <c r="D20" s="138" t="s">
        <v>965</v>
      </c>
      <c r="E20" s="138" t="s">
        <v>958</v>
      </c>
      <c r="F20" s="139" t="n">
        <v>268.787</v>
      </c>
      <c r="G20" s="140" t="n">
        <v>0</v>
      </c>
      <c r="H20" s="140" t="n">
        <f aca="false">F20*G20</f>
        <v>0</v>
      </c>
    </row>
    <row r="21" s="114" customFormat="true" ht="12" hidden="false" customHeight="true" outlineLevel="0" collapsed="false">
      <c r="A21" s="145"/>
      <c r="B21" s="146"/>
      <c r="C21" s="146"/>
      <c r="D21" s="146" t="s">
        <v>966</v>
      </c>
      <c r="E21" s="146"/>
      <c r="F21" s="147" t="n">
        <v>282.6</v>
      </c>
      <c r="G21" s="148"/>
      <c r="H21" s="148"/>
    </row>
    <row r="22" s="114" customFormat="true" ht="13.15" hidden="false" customHeight="true" outlineLevel="0" collapsed="false">
      <c r="A22" s="141"/>
      <c r="B22" s="142"/>
      <c r="C22" s="142"/>
      <c r="D22" s="142" t="s">
        <v>967</v>
      </c>
      <c r="E22" s="142"/>
      <c r="F22" s="143"/>
      <c r="G22" s="144"/>
      <c r="H22" s="144"/>
    </row>
    <row r="23" s="114" customFormat="true" ht="12" hidden="false" customHeight="true" outlineLevel="0" collapsed="false">
      <c r="A23" s="145"/>
      <c r="B23" s="146"/>
      <c r="C23" s="146"/>
      <c r="D23" s="146" t="s">
        <v>968</v>
      </c>
      <c r="E23" s="146"/>
      <c r="F23" s="147" t="n">
        <v>-13.813</v>
      </c>
      <c r="G23" s="148"/>
      <c r="H23" s="148"/>
    </row>
    <row r="24" s="114" customFormat="true" ht="12" hidden="false" customHeight="true" outlineLevel="0" collapsed="false">
      <c r="A24" s="149"/>
      <c r="B24" s="150"/>
      <c r="C24" s="150"/>
      <c r="D24" s="150" t="s">
        <v>969</v>
      </c>
      <c r="E24" s="150"/>
      <c r="F24" s="151" t="n">
        <v>268.787</v>
      </c>
      <c r="G24" s="152"/>
      <c r="H24" s="152"/>
    </row>
    <row r="25" s="114" customFormat="true" ht="40.9" hidden="false" customHeight="true" outlineLevel="0" collapsed="false">
      <c r="A25" s="137" t="n">
        <v>4</v>
      </c>
      <c r="B25" s="138" t="s">
        <v>747</v>
      </c>
      <c r="C25" s="138" t="s">
        <v>970</v>
      </c>
      <c r="D25" s="138" t="s">
        <v>971</v>
      </c>
      <c r="E25" s="138" t="s">
        <v>494</v>
      </c>
      <c r="F25" s="139" t="n">
        <v>28.08</v>
      </c>
      <c r="G25" s="140" t="n">
        <v>0</v>
      </c>
      <c r="H25" s="140" t="n">
        <f aca="false">F25*G25</f>
        <v>0</v>
      </c>
    </row>
    <row r="26" s="114" customFormat="true" ht="13.15" hidden="false" customHeight="true" outlineLevel="0" collapsed="false">
      <c r="A26" s="141"/>
      <c r="B26" s="142"/>
      <c r="C26" s="142"/>
      <c r="D26" s="142" t="s">
        <v>972</v>
      </c>
      <c r="E26" s="142"/>
      <c r="F26" s="143"/>
      <c r="G26" s="144"/>
      <c r="H26" s="144"/>
    </row>
    <row r="27" s="114" customFormat="true" ht="12" hidden="false" customHeight="true" outlineLevel="0" collapsed="false">
      <c r="A27" s="145"/>
      <c r="B27" s="146"/>
      <c r="C27" s="146"/>
      <c r="D27" s="146" t="s">
        <v>973</v>
      </c>
      <c r="E27" s="146"/>
      <c r="F27" s="147" t="n">
        <v>28.08</v>
      </c>
      <c r="G27" s="148"/>
      <c r="H27" s="148"/>
    </row>
    <row r="28" s="114" customFormat="true" ht="12" hidden="false" customHeight="true" outlineLevel="0" collapsed="false">
      <c r="A28" s="137" t="n">
        <v>5</v>
      </c>
      <c r="B28" s="138" t="s">
        <v>974</v>
      </c>
      <c r="C28" s="138" t="s">
        <v>975</v>
      </c>
      <c r="D28" s="138" t="s">
        <v>976</v>
      </c>
      <c r="E28" s="138" t="s">
        <v>494</v>
      </c>
      <c r="F28" s="139" t="n">
        <v>2.279</v>
      </c>
      <c r="G28" s="140" t="n">
        <v>0</v>
      </c>
      <c r="H28" s="140" t="n">
        <f aca="false">F28*G28</f>
        <v>0</v>
      </c>
    </row>
    <row r="29" s="114" customFormat="true" ht="13.15" hidden="false" customHeight="true" outlineLevel="0" collapsed="false">
      <c r="A29" s="141"/>
      <c r="B29" s="142"/>
      <c r="C29" s="142"/>
      <c r="D29" s="142" t="s">
        <v>977</v>
      </c>
      <c r="E29" s="142"/>
      <c r="F29" s="143"/>
      <c r="G29" s="144"/>
      <c r="H29" s="144"/>
    </row>
    <row r="30" s="114" customFormat="true" ht="12" hidden="false" customHeight="true" outlineLevel="0" collapsed="false">
      <c r="A30" s="145"/>
      <c r="B30" s="146"/>
      <c r="C30" s="146"/>
      <c r="D30" s="146" t="s">
        <v>978</v>
      </c>
      <c r="E30" s="146"/>
      <c r="F30" s="147" t="n">
        <v>2.279</v>
      </c>
      <c r="G30" s="148"/>
      <c r="H30" s="148"/>
    </row>
    <row r="31" s="114" customFormat="true" ht="31.15" hidden="false" customHeight="true" outlineLevel="0" collapsed="false">
      <c r="A31" s="137" t="n">
        <v>6</v>
      </c>
      <c r="B31" s="138" t="s">
        <v>747</v>
      </c>
      <c r="C31" s="138" t="s">
        <v>979</v>
      </c>
      <c r="D31" s="138" t="s">
        <v>980</v>
      </c>
      <c r="E31" s="138" t="s">
        <v>494</v>
      </c>
      <c r="F31" s="139" t="n">
        <v>30.348</v>
      </c>
      <c r="G31" s="140" t="n">
        <v>0</v>
      </c>
      <c r="H31" s="140" t="n">
        <f aca="false">F31*G31</f>
        <v>0</v>
      </c>
    </row>
    <row r="32" s="114" customFormat="true" ht="13.15" hidden="false" customHeight="true" outlineLevel="0" collapsed="false">
      <c r="A32" s="141"/>
      <c r="B32" s="142"/>
      <c r="C32" s="142"/>
      <c r="D32" s="142" t="s">
        <v>981</v>
      </c>
      <c r="E32" s="142"/>
      <c r="F32" s="143"/>
      <c r="G32" s="144"/>
      <c r="H32" s="144"/>
    </row>
    <row r="33" s="114" customFormat="true" ht="12" hidden="false" customHeight="true" outlineLevel="0" collapsed="false">
      <c r="A33" s="145"/>
      <c r="B33" s="146"/>
      <c r="C33" s="146"/>
      <c r="D33" s="146" t="s">
        <v>982</v>
      </c>
      <c r="E33" s="146"/>
      <c r="F33" s="147" t="n">
        <v>1.098</v>
      </c>
      <c r="G33" s="148"/>
      <c r="H33" s="148"/>
    </row>
    <row r="34" s="114" customFormat="true" ht="13.15" hidden="false" customHeight="true" outlineLevel="0" collapsed="false">
      <c r="A34" s="141"/>
      <c r="B34" s="142"/>
      <c r="C34" s="142"/>
      <c r="D34" s="142" t="s">
        <v>983</v>
      </c>
      <c r="E34" s="142"/>
      <c r="F34" s="143"/>
      <c r="G34" s="144"/>
      <c r="H34" s="144"/>
    </row>
    <row r="35" s="114" customFormat="true" ht="12" hidden="false" customHeight="true" outlineLevel="0" collapsed="false">
      <c r="A35" s="145"/>
      <c r="B35" s="146"/>
      <c r="C35" s="146"/>
      <c r="D35" s="146" t="s">
        <v>984</v>
      </c>
      <c r="E35" s="146"/>
      <c r="F35" s="147" t="n">
        <v>29.25</v>
      </c>
      <c r="G35" s="148"/>
      <c r="H35" s="148"/>
    </row>
    <row r="36" s="114" customFormat="true" ht="12" hidden="false" customHeight="true" outlineLevel="0" collapsed="false">
      <c r="A36" s="149"/>
      <c r="B36" s="150"/>
      <c r="C36" s="150"/>
      <c r="D36" s="150" t="s">
        <v>969</v>
      </c>
      <c r="E36" s="150"/>
      <c r="F36" s="151" t="n">
        <v>30.348</v>
      </c>
      <c r="G36" s="152"/>
      <c r="H36" s="152"/>
    </row>
    <row r="37" s="114" customFormat="true" ht="50.45" hidden="false" customHeight="true" outlineLevel="0" collapsed="false">
      <c r="A37" s="137" t="n">
        <v>7</v>
      </c>
      <c r="B37" s="138" t="s">
        <v>747</v>
      </c>
      <c r="C37" s="138" t="s">
        <v>985</v>
      </c>
      <c r="D37" s="138" t="s">
        <v>986</v>
      </c>
      <c r="E37" s="138" t="s">
        <v>494</v>
      </c>
      <c r="F37" s="139" t="n">
        <v>6.6</v>
      </c>
      <c r="G37" s="140" t="n">
        <v>0</v>
      </c>
      <c r="H37" s="140" t="n">
        <f aca="false">F37*G37</f>
        <v>0</v>
      </c>
    </row>
    <row r="38" s="114" customFormat="true" ht="12" hidden="false" customHeight="true" outlineLevel="0" collapsed="false">
      <c r="A38" s="145"/>
      <c r="B38" s="146"/>
      <c r="C38" s="146"/>
      <c r="D38" s="146" t="s">
        <v>987</v>
      </c>
      <c r="E38" s="146"/>
      <c r="F38" s="147" t="n">
        <v>6.6</v>
      </c>
      <c r="G38" s="148"/>
      <c r="H38" s="148"/>
    </row>
    <row r="39" s="114" customFormat="true" ht="31.15" hidden="false" customHeight="true" outlineLevel="0" collapsed="false">
      <c r="A39" s="137" t="n">
        <v>8</v>
      </c>
      <c r="B39" s="138" t="s">
        <v>747</v>
      </c>
      <c r="C39" s="138" t="s">
        <v>988</v>
      </c>
      <c r="D39" s="138" t="s">
        <v>989</v>
      </c>
      <c r="E39" s="138" t="s">
        <v>494</v>
      </c>
      <c r="F39" s="139" t="n">
        <v>14.4</v>
      </c>
      <c r="G39" s="140" t="n">
        <v>0</v>
      </c>
      <c r="H39" s="140" t="n">
        <f aca="false">F39*G39</f>
        <v>0</v>
      </c>
    </row>
    <row r="40" s="114" customFormat="true" ht="13.15" hidden="false" customHeight="true" outlineLevel="0" collapsed="false">
      <c r="A40" s="141"/>
      <c r="B40" s="142"/>
      <c r="C40" s="142"/>
      <c r="D40" s="142" t="s">
        <v>990</v>
      </c>
      <c r="E40" s="142"/>
      <c r="F40" s="143"/>
      <c r="G40" s="144"/>
      <c r="H40" s="144"/>
    </row>
    <row r="41" s="114" customFormat="true" ht="12" hidden="false" customHeight="true" outlineLevel="0" collapsed="false">
      <c r="A41" s="145"/>
      <c r="B41" s="146"/>
      <c r="C41" s="146"/>
      <c r="D41" s="146" t="s">
        <v>991</v>
      </c>
      <c r="E41" s="146"/>
      <c r="F41" s="147" t="n">
        <v>14.4</v>
      </c>
      <c r="G41" s="148"/>
      <c r="H41" s="148"/>
    </row>
    <row r="42" s="114" customFormat="true" ht="31.15" hidden="false" customHeight="true" outlineLevel="0" collapsed="false">
      <c r="A42" s="137" t="n">
        <v>9</v>
      </c>
      <c r="B42" s="138" t="s">
        <v>747</v>
      </c>
      <c r="C42" s="138" t="s">
        <v>992</v>
      </c>
      <c r="D42" s="138" t="s">
        <v>993</v>
      </c>
      <c r="E42" s="138" t="s">
        <v>494</v>
      </c>
      <c r="F42" s="139" t="n">
        <v>4.32</v>
      </c>
      <c r="G42" s="140" t="n">
        <v>0</v>
      </c>
      <c r="H42" s="140" t="n">
        <f aca="false">F42*G42</f>
        <v>0</v>
      </c>
    </row>
    <row r="43" s="114" customFormat="true" ht="13.15" hidden="false" customHeight="true" outlineLevel="0" collapsed="false">
      <c r="A43" s="141"/>
      <c r="B43" s="142"/>
      <c r="C43" s="142"/>
      <c r="D43" s="142" t="s">
        <v>977</v>
      </c>
      <c r="E43" s="142"/>
      <c r="F43" s="143"/>
      <c r="G43" s="144"/>
      <c r="H43" s="144"/>
    </row>
    <row r="44" s="114" customFormat="true" ht="12" hidden="false" customHeight="true" outlineLevel="0" collapsed="false">
      <c r="A44" s="145"/>
      <c r="B44" s="146"/>
      <c r="C44" s="146"/>
      <c r="D44" s="146" t="s">
        <v>994</v>
      </c>
      <c r="E44" s="146"/>
      <c r="F44" s="147" t="n">
        <v>4.32</v>
      </c>
      <c r="G44" s="148"/>
      <c r="H44" s="148"/>
    </row>
    <row r="45" s="114" customFormat="true" ht="31.15" hidden="false" customHeight="true" outlineLevel="0" collapsed="false">
      <c r="A45" s="137" t="n">
        <v>10</v>
      </c>
      <c r="B45" s="138" t="s">
        <v>747</v>
      </c>
      <c r="C45" s="138" t="s">
        <v>995</v>
      </c>
      <c r="D45" s="138" t="s">
        <v>996</v>
      </c>
      <c r="E45" s="138" t="s">
        <v>494</v>
      </c>
      <c r="F45" s="139" t="n">
        <v>1.928</v>
      </c>
      <c r="G45" s="140" t="n">
        <v>0</v>
      </c>
      <c r="H45" s="140" t="n">
        <f aca="false">F45*G45</f>
        <v>0</v>
      </c>
    </row>
    <row r="46" s="114" customFormat="true" ht="13.15" hidden="false" customHeight="true" outlineLevel="0" collapsed="false">
      <c r="A46" s="141"/>
      <c r="B46" s="142"/>
      <c r="C46" s="142"/>
      <c r="D46" s="142" t="s">
        <v>997</v>
      </c>
      <c r="E46" s="142"/>
      <c r="F46" s="143"/>
      <c r="G46" s="144"/>
      <c r="H46" s="144"/>
    </row>
    <row r="47" s="114" customFormat="true" ht="12" hidden="false" customHeight="true" outlineLevel="0" collapsed="false">
      <c r="A47" s="145"/>
      <c r="B47" s="146"/>
      <c r="C47" s="146"/>
      <c r="D47" s="146" t="s">
        <v>998</v>
      </c>
      <c r="E47" s="146"/>
      <c r="F47" s="147" t="n">
        <v>0.384</v>
      </c>
      <c r="G47" s="148"/>
      <c r="H47" s="148"/>
    </row>
    <row r="48" s="114" customFormat="true" ht="13.15" hidden="false" customHeight="true" outlineLevel="0" collapsed="false">
      <c r="A48" s="141"/>
      <c r="B48" s="142"/>
      <c r="C48" s="142"/>
      <c r="D48" s="142" t="s">
        <v>999</v>
      </c>
      <c r="E48" s="142"/>
      <c r="F48" s="143"/>
      <c r="G48" s="144"/>
      <c r="H48" s="144"/>
    </row>
    <row r="49" s="114" customFormat="true" ht="12" hidden="false" customHeight="true" outlineLevel="0" collapsed="false">
      <c r="A49" s="145"/>
      <c r="B49" s="146"/>
      <c r="C49" s="146"/>
      <c r="D49" s="146" t="s">
        <v>1000</v>
      </c>
      <c r="E49" s="146"/>
      <c r="F49" s="147" t="n">
        <v>0.7</v>
      </c>
      <c r="G49" s="148"/>
      <c r="H49" s="148"/>
    </row>
    <row r="50" s="114" customFormat="true" ht="13.15" hidden="false" customHeight="true" outlineLevel="0" collapsed="false">
      <c r="A50" s="141"/>
      <c r="B50" s="142"/>
      <c r="C50" s="142"/>
      <c r="D50" s="142" t="s">
        <v>1001</v>
      </c>
      <c r="E50" s="142"/>
      <c r="F50" s="143"/>
      <c r="G50" s="144"/>
      <c r="H50" s="144"/>
    </row>
    <row r="51" s="114" customFormat="true" ht="12" hidden="false" customHeight="true" outlineLevel="0" collapsed="false">
      <c r="A51" s="145"/>
      <c r="B51" s="146"/>
      <c r="C51" s="146"/>
      <c r="D51" s="146" t="s">
        <v>1002</v>
      </c>
      <c r="E51" s="146"/>
      <c r="F51" s="147" t="n">
        <v>0.2</v>
      </c>
      <c r="G51" s="148"/>
      <c r="H51" s="148"/>
    </row>
    <row r="52" s="114" customFormat="true" ht="13.15" hidden="false" customHeight="true" outlineLevel="0" collapsed="false">
      <c r="A52" s="141"/>
      <c r="B52" s="142"/>
      <c r="C52" s="142"/>
      <c r="D52" s="142" t="s">
        <v>1003</v>
      </c>
      <c r="E52" s="142"/>
      <c r="F52" s="143"/>
      <c r="G52" s="144"/>
      <c r="H52" s="144"/>
    </row>
    <row r="53" s="114" customFormat="true" ht="12" hidden="false" customHeight="true" outlineLevel="0" collapsed="false">
      <c r="A53" s="145"/>
      <c r="B53" s="146"/>
      <c r="C53" s="146"/>
      <c r="D53" s="146" t="s">
        <v>1004</v>
      </c>
      <c r="E53" s="146"/>
      <c r="F53" s="147" t="n">
        <v>0.5</v>
      </c>
      <c r="G53" s="148"/>
      <c r="H53" s="148"/>
    </row>
    <row r="54" s="114" customFormat="true" ht="13.15" hidden="false" customHeight="true" outlineLevel="0" collapsed="false">
      <c r="A54" s="141"/>
      <c r="B54" s="142"/>
      <c r="C54" s="142"/>
      <c r="D54" s="142" t="s">
        <v>1005</v>
      </c>
      <c r="E54" s="142"/>
      <c r="F54" s="143"/>
      <c r="G54" s="144"/>
      <c r="H54" s="144"/>
    </row>
    <row r="55" s="114" customFormat="true" ht="12" hidden="false" customHeight="true" outlineLevel="0" collapsed="false">
      <c r="A55" s="145"/>
      <c r="B55" s="146"/>
      <c r="C55" s="146"/>
      <c r="D55" s="146" t="s">
        <v>1006</v>
      </c>
      <c r="E55" s="146"/>
      <c r="F55" s="147" t="n">
        <v>0.144</v>
      </c>
      <c r="G55" s="148"/>
      <c r="H55" s="148"/>
    </row>
    <row r="56" s="114" customFormat="true" ht="12" hidden="false" customHeight="true" outlineLevel="0" collapsed="false">
      <c r="A56" s="149"/>
      <c r="B56" s="150"/>
      <c r="C56" s="150"/>
      <c r="D56" s="150" t="s">
        <v>969</v>
      </c>
      <c r="E56" s="150"/>
      <c r="F56" s="151" t="n">
        <v>1.928</v>
      </c>
      <c r="G56" s="152"/>
      <c r="H56" s="152"/>
    </row>
    <row r="57" s="114" customFormat="true" ht="31.15" hidden="false" customHeight="true" outlineLevel="0" collapsed="false">
      <c r="A57" s="137" t="n">
        <v>11</v>
      </c>
      <c r="B57" s="138" t="s">
        <v>747</v>
      </c>
      <c r="C57" s="138" t="s">
        <v>1007</v>
      </c>
      <c r="D57" s="138" t="s">
        <v>1008</v>
      </c>
      <c r="E57" s="138" t="s">
        <v>494</v>
      </c>
      <c r="F57" s="139" t="n">
        <v>0.578</v>
      </c>
      <c r="G57" s="140" t="n">
        <v>0</v>
      </c>
      <c r="H57" s="140" t="n">
        <f aca="false">F57*G57</f>
        <v>0</v>
      </c>
    </row>
    <row r="58" s="114" customFormat="true" ht="13.15" hidden="false" customHeight="true" outlineLevel="0" collapsed="false">
      <c r="A58" s="141"/>
      <c r="B58" s="142"/>
      <c r="C58" s="142"/>
      <c r="D58" s="142" t="s">
        <v>977</v>
      </c>
      <c r="E58" s="142"/>
      <c r="F58" s="143"/>
      <c r="G58" s="144"/>
      <c r="H58" s="144"/>
    </row>
    <row r="59" s="114" customFormat="true" ht="12" hidden="false" customHeight="true" outlineLevel="0" collapsed="false">
      <c r="A59" s="145"/>
      <c r="B59" s="146"/>
      <c r="C59" s="146"/>
      <c r="D59" s="146" t="s">
        <v>1009</v>
      </c>
      <c r="E59" s="146"/>
      <c r="F59" s="147" t="n">
        <v>0.578</v>
      </c>
      <c r="G59" s="148"/>
      <c r="H59" s="148"/>
    </row>
    <row r="60" s="114" customFormat="true" ht="40.9" hidden="false" customHeight="true" outlineLevel="0" collapsed="false">
      <c r="A60" s="137" t="n">
        <v>12</v>
      </c>
      <c r="B60" s="138" t="s">
        <v>747</v>
      </c>
      <c r="C60" s="138" t="s">
        <v>1010</v>
      </c>
      <c r="D60" s="138" t="s">
        <v>1011</v>
      </c>
      <c r="E60" s="138" t="s">
        <v>494</v>
      </c>
      <c r="F60" s="139" t="n">
        <v>16.328</v>
      </c>
      <c r="G60" s="140" t="n">
        <v>0</v>
      </c>
      <c r="H60" s="140" t="n">
        <f aca="false">F60*G60</f>
        <v>0</v>
      </c>
    </row>
    <row r="61" s="114" customFormat="true" ht="12" hidden="false" customHeight="true" outlineLevel="0" collapsed="false">
      <c r="A61" s="145"/>
      <c r="B61" s="146"/>
      <c r="C61" s="146"/>
      <c r="D61" s="146" t="s">
        <v>1012</v>
      </c>
      <c r="E61" s="146"/>
      <c r="F61" s="147" t="n">
        <v>16.328</v>
      </c>
      <c r="G61" s="148"/>
      <c r="H61" s="148"/>
    </row>
    <row r="62" s="114" customFormat="true" ht="31.15" hidden="false" customHeight="true" outlineLevel="0" collapsed="false">
      <c r="A62" s="137" t="n">
        <v>13</v>
      </c>
      <c r="B62" s="138" t="s">
        <v>747</v>
      </c>
      <c r="C62" s="138" t="s">
        <v>1013</v>
      </c>
      <c r="D62" s="138" t="s">
        <v>1014</v>
      </c>
      <c r="E62" s="138" t="s">
        <v>494</v>
      </c>
      <c r="F62" s="139" t="n">
        <v>16.328</v>
      </c>
      <c r="G62" s="140" t="n">
        <v>0</v>
      </c>
      <c r="H62" s="140" t="n">
        <f aca="false">F62*G62</f>
        <v>0</v>
      </c>
    </row>
    <row r="63" s="114" customFormat="true" ht="12" hidden="false" customHeight="true" outlineLevel="0" collapsed="false">
      <c r="A63" s="145"/>
      <c r="B63" s="146"/>
      <c r="C63" s="146"/>
      <c r="D63" s="146" t="s">
        <v>1015</v>
      </c>
      <c r="E63" s="146"/>
      <c r="F63" s="147" t="n">
        <v>16.328</v>
      </c>
      <c r="G63" s="148"/>
      <c r="H63" s="148"/>
    </row>
    <row r="64" s="114" customFormat="true" ht="31.15" hidden="false" customHeight="true" outlineLevel="0" collapsed="false">
      <c r="A64" s="137" t="n">
        <v>14</v>
      </c>
      <c r="B64" s="138" t="s">
        <v>747</v>
      </c>
      <c r="C64" s="138" t="s">
        <v>1016</v>
      </c>
      <c r="D64" s="138" t="s">
        <v>1017</v>
      </c>
      <c r="E64" s="138" t="s">
        <v>494</v>
      </c>
      <c r="F64" s="139" t="n">
        <v>8.914</v>
      </c>
      <c r="G64" s="140" t="n">
        <v>0</v>
      </c>
      <c r="H64" s="140" t="n">
        <f aca="false">F64*G64</f>
        <v>0</v>
      </c>
    </row>
    <row r="65" s="114" customFormat="true" ht="13.15" hidden="false" customHeight="true" outlineLevel="0" collapsed="false">
      <c r="A65" s="141"/>
      <c r="B65" s="142"/>
      <c r="C65" s="142"/>
      <c r="D65" s="142" t="s">
        <v>1018</v>
      </c>
      <c r="E65" s="142"/>
      <c r="F65" s="143"/>
      <c r="G65" s="144"/>
      <c r="H65" s="144"/>
    </row>
    <row r="66" s="114" customFormat="true" ht="12" hidden="false" customHeight="true" outlineLevel="0" collapsed="false">
      <c r="A66" s="145"/>
      <c r="B66" s="146"/>
      <c r="C66" s="146"/>
      <c r="D66" s="146" t="s">
        <v>1019</v>
      </c>
      <c r="E66" s="146"/>
      <c r="F66" s="147" t="n">
        <v>3.52</v>
      </c>
      <c r="G66" s="148"/>
      <c r="H66" s="148"/>
    </row>
    <row r="67" s="114" customFormat="true" ht="13.15" hidden="false" customHeight="true" outlineLevel="0" collapsed="false">
      <c r="A67" s="141"/>
      <c r="B67" s="142"/>
      <c r="C67" s="142"/>
      <c r="D67" s="142" t="s">
        <v>1020</v>
      </c>
      <c r="E67" s="142"/>
      <c r="F67" s="143"/>
      <c r="G67" s="144"/>
      <c r="H67" s="144"/>
    </row>
    <row r="68" s="114" customFormat="true" ht="12" hidden="false" customHeight="true" outlineLevel="0" collapsed="false">
      <c r="A68" s="145"/>
      <c r="B68" s="146"/>
      <c r="C68" s="146"/>
      <c r="D68" s="146" t="s">
        <v>1021</v>
      </c>
      <c r="E68" s="146"/>
      <c r="F68" s="147" t="n">
        <v>0.054</v>
      </c>
      <c r="G68" s="148"/>
      <c r="H68" s="148"/>
    </row>
    <row r="69" s="114" customFormat="true" ht="13.15" hidden="false" customHeight="true" outlineLevel="0" collapsed="false">
      <c r="A69" s="141"/>
      <c r="B69" s="142"/>
      <c r="C69" s="142"/>
      <c r="D69" s="142" t="s">
        <v>997</v>
      </c>
      <c r="E69" s="142"/>
      <c r="F69" s="143"/>
      <c r="G69" s="144"/>
      <c r="H69" s="144"/>
    </row>
    <row r="70" s="114" customFormat="true" ht="12" hidden="false" customHeight="true" outlineLevel="0" collapsed="false">
      <c r="A70" s="145"/>
      <c r="B70" s="146"/>
      <c r="C70" s="146"/>
      <c r="D70" s="146" t="s">
        <v>1022</v>
      </c>
      <c r="E70" s="146"/>
      <c r="F70" s="147" t="n">
        <v>0.3</v>
      </c>
      <c r="G70" s="148"/>
      <c r="H70" s="148"/>
    </row>
    <row r="71" s="114" customFormat="true" ht="13.15" hidden="false" customHeight="true" outlineLevel="0" collapsed="false">
      <c r="A71" s="141"/>
      <c r="B71" s="142"/>
      <c r="C71" s="142"/>
      <c r="D71" s="142" t="s">
        <v>1023</v>
      </c>
      <c r="E71" s="142"/>
      <c r="F71" s="143"/>
      <c r="G71" s="144"/>
      <c r="H71" s="144"/>
    </row>
    <row r="72" s="114" customFormat="true" ht="12" hidden="false" customHeight="true" outlineLevel="0" collapsed="false">
      <c r="A72" s="145"/>
      <c r="B72" s="146"/>
      <c r="C72" s="146"/>
      <c r="D72" s="146" t="s">
        <v>1024</v>
      </c>
      <c r="E72" s="146"/>
      <c r="F72" s="147" t="n">
        <v>5.04</v>
      </c>
      <c r="G72" s="148"/>
      <c r="H72" s="148"/>
    </row>
    <row r="73" s="114" customFormat="true" ht="12" hidden="false" customHeight="true" outlineLevel="0" collapsed="false">
      <c r="A73" s="149"/>
      <c r="B73" s="150"/>
      <c r="C73" s="150"/>
      <c r="D73" s="150" t="s">
        <v>969</v>
      </c>
      <c r="E73" s="150"/>
      <c r="F73" s="151" t="n">
        <v>8.914</v>
      </c>
      <c r="G73" s="152"/>
      <c r="H73" s="152"/>
    </row>
    <row r="74" s="114" customFormat="true" ht="12" hidden="false" customHeight="true" outlineLevel="0" collapsed="false">
      <c r="A74" s="137" t="n">
        <v>15</v>
      </c>
      <c r="B74" s="138" t="s">
        <v>974</v>
      </c>
      <c r="C74" s="138" t="s">
        <v>1025</v>
      </c>
      <c r="D74" s="138" t="s">
        <v>1026</v>
      </c>
      <c r="E74" s="138" t="s">
        <v>494</v>
      </c>
      <c r="F74" s="139" t="n">
        <v>4.32</v>
      </c>
      <c r="G74" s="140" t="n">
        <v>0</v>
      </c>
      <c r="H74" s="140" t="n">
        <f aca="false">F74*G74</f>
        <v>0</v>
      </c>
    </row>
    <row r="75" s="114" customFormat="true" ht="12" hidden="false" customHeight="true" outlineLevel="0" collapsed="false">
      <c r="A75" s="145"/>
      <c r="B75" s="146"/>
      <c r="C75" s="146"/>
      <c r="D75" s="146" t="s">
        <v>1027</v>
      </c>
      <c r="E75" s="146"/>
      <c r="F75" s="147" t="n">
        <v>4.32</v>
      </c>
      <c r="G75" s="148"/>
      <c r="H75" s="148"/>
    </row>
    <row r="76" s="114" customFormat="true" ht="50.45" hidden="false" customHeight="true" outlineLevel="0" collapsed="false">
      <c r="A76" s="153" t="n">
        <v>16</v>
      </c>
      <c r="B76" s="154" t="s">
        <v>1028</v>
      </c>
      <c r="C76" s="154" t="s">
        <v>1029</v>
      </c>
      <c r="D76" s="154" t="s">
        <v>1030</v>
      </c>
      <c r="E76" s="154" t="s">
        <v>1031</v>
      </c>
      <c r="F76" s="155" t="n">
        <v>8.181</v>
      </c>
      <c r="G76" s="156" t="n">
        <v>0</v>
      </c>
      <c r="H76" s="156" t="n">
        <f aca="false">F76*G76</f>
        <v>0</v>
      </c>
    </row>
    <row r="77" s="114" customFormat="true" ht="13.15" hidden="false" customHeight="true" outlineLevel="0" collapsed="false">
      <c r="A77" s="141"/>
      <c r="B77" s="142"/>
      <c r="C77" s="142"/>
      <c r="D77" s="142" t="s">
        <v>1032</v>
      </c>
      <c r="E77" s="142"/>
      <c r="F77" s="143"/>
      <c r="G77" s="144"/>
      <c r="H77" s="144"/>
    </row>
    <row r="78" s="114" customFormat="true" ht="12" hidden="false" customHeight="true" outlineLevel="0" collapsed="false">
      <c r="A78" s="145"/>
      <c r="B78" s="146"/>
      <c r="C78" s="146"/>
      <c r="D78" s="146" t="s">
        <v>1033</v>
      </c>
      <c r="E78" s="146"/>
      <c r="F78" s="147" t="n">
        <v>0.405</v>
      </c>
      <c r="G78" s="148"/>
      <c r="H78" s="148"/>
    </row>
    <row r="79" s="114" customFormat="true" ht="13.15" hidden="false" customHeight="true" outlineLevel="0" collapsed="false">
      <c r="A79" s="141"/>
      <c r="B79" s="142"/>
      <c r="C79" s="142"/>
      <c r="D79" s="142" t="s">
        <v>1034</v>
      </c>
      <c r="E79" s="142"/>
      <c r="F79" s="143"/>
      <c r="G79" s="144"/>
      <c r="H79" s="144"/>
    </row>
    <row r="80" s="114" customFormat="true" ht="12" hidden="false" customHeight="true" outlineLevel="0" collapsed="false">
      <c r="A80" s="145"/>
      <c r="B80" s="146"/>
      <c r="C80" s="146"/>
      <c r="D80" s="146" t="s">
        <v>1035</v>
      </c>
      <c r="E80" s="146"/>
      <c r="F80" s="147" t="n">
        <v>7.776</v>
      </c>
      <c r="G80" s="148"/>
      <c r="H80" s="148"/>
    </row>
    <row r="81" s="114" customFormat="true" ht="12" hidden="false" customHeight="true" outlineLevel="0" collapsed="false">
      <c r="A81" s="149"/>
      <c r="B81" s="150"/>
      <c r="C81" s="150"/>
      <c r="D81" s="150" t="s">
        <v>969</v>
      </c>
      <c r="E81" s="150"/>
      <c r="F81" s="151" t="n">
        <v>8.181</v>
      </c>
      <c r="G81" s="152"/>
      <c r="H81" s="152"/>
    </row>
    <row r="82" s="114" customFormat="true" ht="21.6" hidden="false" customHeight="true" outlineLevel="0" collapsed="false">
      <c r="A82" s="137" t="n">
        <v>17</v>
      </c>
      <c r="B82" s="138" t="s">
        <v>747</v>
      </c>
      <c r="C82" s="138" t="s">
        <v>1036</v>
      </c>
      <c r="D82" s="138" t="s">
        <v>1037</v>
      </c>
      <c r="E82" s="138" t="s">
        <v>958</v>
      </c>
      <c r="F82" s="139" t="n">
        <v>97.5</v>
      </c>
      <c r="G82" s="140" t="n">
        <v>0</v>
      </c>
      <c r="H82" s="140" t="n">
        <f aca="false">F82*G82</f>
        <v>0</v>
      </c>
    </row>
    <row r="83" s="114" customFormat="true" ht="13.15" hidden="false" customHeight="true" outlineLevel="0" collapsed="false">
      <c r="A83" s="141"/>
      <c r="B83" s="142"/>
      <c r="C83" s="142"/>
      <c r="D83" s="142" t="s">
        <v>983</v>
      </c>
      <c r="E83" s="142"/>
      <c r="F83" s="143"/>
      <c r="G83" s="144"/>
      <c r="H83" s="144"/>
    </row>
    <row r="84" s="114" customFormat="true" ht="12" hidden="false" customHeight="true" outlineLevel="0" collapsed="false">
      <c r="A84" s="145"/>
      <c r="B84" s="146"/>
      <c r="C84" s="146"/>
      <c r="D84" s="146" t="s">
        <v>1038</v>
      </c>
      <c r="E84" s="146"/>
      <c r="F84" s="147" t="n">
        <v>97.5</v>
      </c>
      <c r="G84" s="148"/>
      <c r="H84" s="148"/>
    </row>
    <row r="85" s="114" customFormat="true" ht="28.15" hidden="false" customHeight="true" outlineLevel="0" collapsed="false">
      <c r="A85" s="132"/>
      <c r="B85" s="133"/>
      <c r="C85" s="133" t="s">
        <v>523</v>
      </c>
      <c r="D85" s="133" t="s">
        <v>1039</v>
      </c>
      <c r="E85" s="133"/>
      <c r="F85" s="134"/>
      <c r="G85" s="135"/>
      <c r="H85" s="136" t="n">
        <f aca="false">SUBTOTAL(9,H86:H89)</f>
        <v>0</v>
      </c>
    </row>
    <row r="86" s="114" customFormat="true" ht="31.15" hidden="false" customHeight="true" outlineLevel="0" collapsed="false">
      <c r="A86" s="137" t="n">
        <v>18</v>
      </c>
      <c r="B86" s="138" t="s">
        <v>801</v>
      </c>
      <c r="C86" s="138" t="s">
        <v>1040</v>
      </c>
      <c r="D86" s="138" t="s">
        <v>1041</v>
      </c>
      <c r="E86" s="138" t="s">
        <v>494</v>
      </c>
      <c r="F86" s="139" t="n">
        <v>28.08</v>
      </c>
      <c r="G86" s="140" t="n">
        <v>0</v>
      </c>
      <c r="H86" s="140" t="n">
        <f aca="false">F86*G86</f>
        <v>0</v>
      </c>
    </row>
    <row r="87" s="114" customFormat="true" ht="13.15" hidden="false" customHeight="true" outlineLevel="0" collapsed="false">
      <c r="A87" s="141"/>
      <c r="B87" s="142"/>
      <c r="C87" s="142"/>
      <c r="D87" s="142" t="s">
        <v>1042</v>
      </c>
      <c r="E87" s="142"/>
      <c r="F87" s="143"/>
      <c r="G87" s="144"/>
      <c r="H87" s="144"/>
    </row>
    <row r="88" s="114" customFormat="true" ht="12" hidden="false" customHeight="true" outlineLevel="0" collapsed="false">
      <c r="A88" s="145"/>
      <c r="B88" s="146"/>
      <c r="C88" s="146"/>
      <c r="D88" s="146" t="s">
        <v>973</v>
      </c>
      <c r="E88" s="146"/>
      <c r="F88" s="147" t="n">
        <v>28.08</v>
      </c>
      <c r="G88" s="148"/>
      <c r="H88" s="148"/>
    </row>
    <row r="89" s="114" customFormat="true" ht="21.6" hidden="false" customHeight="true" outlineLevel="0" collapsed="false">
      <c r="A89" s="137" t="n">
        <v>19</v>
      </c>
      <c r="B89" s="138" t="s">
        <v>1043</v>
      </c>
      <c r="C89" s="138" t="s">
        <v>1044</v>
      </c>
      <c r="D89" s="138" t="s">
        <v>1045</v>
      </c>
      <c r="E89" s="138" t="s">
        <v>494</v>
      </c>
      <c r="F89" s="139" t="n">
        <v>1.544</v>
      </c>
      <c r="G89" s="140" t="n">
        <v>0</v>
      </c>
      <c r="H89" s="140" t="n">
        <f aca="false">F89*G89</f>
        <v>0</v>
      </c>
    </row>
    <row r="90" s="114" customFormat="true" ht="13.15" hidden="false" customHeight="true" outlineLevel="0" collapsed="false">
      <c r="A90" s="141"/>
      <c r="B90" s="142"/>
      <c r="C90" s="142"/>
      <c r="D90" s="142" t="s">
        <v>999</v>
      </c>
      <c r="E90" s="142"/>
      <c r="F90" s="143"/>
      <c r="G90" s="144"/>
      <c r="H90" s="144"/>
    </row>
    <row r="91" s="114" customFormat="true" ht="12" hidden="false" customHeight="true" outlineLevel="0" collapsed="false">
      <c r="A91" s="145"/>
      <c r="B91" s="146"/>
      <c r="C91" s="146"/>
      <c r="D91" s="146" t="s">
        <v>1000</v>
      </c>
      <c r="E91" s="146"/>
      <c r="F91" s="147" t="n">
        <v>0.7</v>
      </c>
      <c r="G91" s="148"/>
      <c r="H91" s="148"/>
    </row>
    <row r="92" s="114" customFormat="true" ht="13.15" hidden="false" customHeight="true" outlineLevel="0" collapsed="false">
      <c r="A92" s="141"/>
      <c r="B92" s="142"/>
      <c r="C92" s="142"/>
      <c r="D92" s="142" t="s">
        <v>1001</v>
      </c>
      <c r="E92" s="142"/>
      <c r="F92" s="143"/>
      <c r="G92" s="144"/>
      <c r="H92" s="144"/>
    </row>
    <row r="93" s="114" customFormat="true" ht="12" hidden="false" customHeight="true" outlineLevel="0" collapsed="false">
      <c r="A93" s="145"/>
      <c r="B93" s="146"/>
      <c r="C93" s="146"/>
      <c r="D93" s="146" t="s">
        <v>1002</v>
      </c>
      <c r="E93" s="146"/>
      <c r="F93" s="147" t="n">
        <v>0.2</v>
      </c>
      <c r="G93" s="148"/>
      <c r="H93" s="148"/>
    </row>
    <row r="94" s="114" customFormat="true" ht="13.15" hidden="false" customHeight="true" outlineLevel="0" collapsed="false">
      <c r="A94" s="141"/>
      <c r="B94" s="142"/>
      <c r="C94" s="142"/>
      <c r="D94" s="142" t="s">
        <v>1003</v>
      </c>
      <c r="E94" s="142"/>
      <c r="F94" s="143"/>
      <c r="G94" s="144"/>
      <c r="H94" s="144"/>
    </row>
    <row r="95" s="114" customFormat="true" ht="12" hidden="false" customHeight="true" outlineLevel="0" collapsed="false">
      <c r="A95" s="145"/>
      <c r="B95" s="146"/>
      <c r="C95" s="146"/>
      <c r="D95" s="146" t="s">
        <v>1004</v>
      </c>
      <c r="E95" s="146"/>
      <c r="F95" s="147" t="n">
        <v>0.5</v>
      </c>
      <c r="G95" s="148"/>
      <c r="H95" s="148"/>
    </row>
    <row r="96" s="114" customFormat="true" ht="13.15" hidden="false" customHeight="true" outlineLevel="0" collapsed="false">
      <c r="A96" s="141"/>
      <c r="B96" s="142"/>
      <c r="C96" s="142"/>
      <c r="D96" s="142" t="s">
        <v>1005</v>
      </c>
      <c r="E96" s="142"/>
      <c r="F96" s="143"/>
      <c r="G96" s="144"/>
      <c r="H96" s="144"/>
    </row>
    <row r="97" s="114" customFormat="true" ht="12" hidden="false" customHeight="true" outlineLevel="0" collapsed="false">
      <c r="A97" s="145"/>
      <c r="B97" s="146"/>
      <c r="C97" s="146"/>
      <c r="D97" s="146" t="s">
        <v>1006</v>
      </c>
      <c r="E97" s="146"/>
      <c r="F97" s="147" t="n">
        <v>0.144</v>
      </c>
      <c r="G97" s="148"/>
      <c r="H97" s="148"/>
    </row>
    <row r="98" s="114" customFormat="true" ht="12" hidden="false" customHeight="true" outlineLevel="0" collapsed="false">
      <c r="A98" s="149"/>
      <c r="B98" s="150"/>
      <c r="C98" s="150"/>
      <c r="D98" s="150" t="s">
        <v>969</v>
      </c>
      <c r="E98" s="150"/>
      <c r="F98" s="151" t="n">
        <v>1.544</v>
      </c>
      <c r="G98" s="152"/>
      <c r="H98" s="152"/>
    </row>
    <row r="99" s="114" customFormat="true" ht="28.15" hidden="false" customHeight="true" outlineLevel="0" collapsed="false">
      <c r="A99" s="132"/>
      <c r="B99" s="133"/>
      <c r="C99" s="133" t="s">
        <v>125</v>
      </c>
      <c r="D99" s="133" t="s">
        <v>1046</v>
      </c>
      <c r="E99" s="133"/>
      <c r="F99" s="134"/>
      <c r="G99" s="135"/>
      <c r="H99" s="136" t="n">
        <f aca="false">SUBTOTAL(9,H100:H108)</f>
        <v>0</v>
      </c>
    </row>
    <row r="100" s="114" customFormat="true" ht="31.15" hidden="false" customHeight="true" outlineLevel="0" collapsed="false">
      <c r="A100" s="137" t="n">
        <v>20</v>
      </c>
      <c r="B100" s="138" t="s">
        <v>1047</v>
      </c>
      <c r="C100" s="138" t="s">
        <v>1048</v>
      </c>
      <c r="D100" s="138" t="s">
        <v>1049</v>
      </c>
      <c r="E100" s="138" t="s">
        <v>1050</v>
      </c>
      <c r="F100" s="139" t="n">
        <v>30</v>
      </c>
      <c r="G100" s="140" t="n">
        <v>0</v>
      </c>
      <c r="H100" s="140" t="n">
        <f aca="false">F100*G100</f>
        <v>0</v>
      </c>
    </row>
    <row r="101" s="114" customFormat="true" ht="12" hidden="false" customHeight="true" outlineLevel="0" collapsed="false">
      <c r="A101" s="145"/>
      <c r="B101" s="146"/>
      <c r="C101" s="146"/>
      <c r="D101" s="146" t="s">
        <v>1051</v>
      </c>
      <c r="E101" s="146"/>
      <c r="F101" s="147" t="n">
        <v>30</v>
      </c>
      <c r="G101" s="148"/>
      <c r="H101" s="148"/>
    </row>
    <row r="102" s="114" customFormat="true" ht="31.15" hidden="false" customHeight="true" outlineLevel="0" collapsed="false">
      <c r="A102" s="153" t="n">
        <v>21</v>
      </c>
      <c r="B102" s="154" t="s">
        <v>1052</v>
      </c>
      <c r="C102" s="154" t="s">
        <v>1053</v>
      </c>
      <c r="D102" s="154" t="s">
        <v>1054</v>
      </c>
      <c r="E102" s="154" t="s">
        <v>1050</v>
      </c>
      <c r="F102" s="155" t="n">
        <v>14</v>
      </c>
      <c r="G102" s="156" t="n">
        <v>0</v>
      </c>
      <c r="H102" s="156" t="n">
        <f aca="false">F102*G102</f>
        <v>0</v>
      </c>
    </row>
    <row r="103" s="114" customFormat="true" ht="12" hidden="false" customHeight="true" outlineLevel="0" collapsed="false">
      <c r="A103" s="145"/>
      <c r="B103" s="146"/>
      <c r="C103" s="146"/>
      <c r="D103" s="146" t="s">
        <v>1055</v>
      </c>
      <c r="E103" s="146"/>
      <c r="F103" s="147" t="n">
        <v>14</v>
      </c>
      <c r="G103" s="148"/>
      <c r="H103" s="148"/>
    </row>
    <row r="104" s="114" customFormat="true" ht="31.15" hidden="false" customHeight="true" outlineLevel="0" collapsed="false">
      <c r="A104" s="153" t="n">
        <v>22</v>
      </c>
      <c r="B104" s="154" t="s">
        <v>1052</v>
      </c>
      <c r="C104" s="154" t="s">
        <v>1056</v>
      </c>
      <c r="D104" s="154" t="s">
        <v>1057</v>
      </c>
      <c r="E104" s="154" t="s">
        <v>1050</v>
      </c>
      <c r="F104" s="155" t="n">
        <v>4</v>
      </c>
      <c r="G104" s="156" t="n">
        <v>0</v>
      </c>
      <c r="H104" s="156" t="n">
        <f aca="false">F104*G104</f>
        <v>0</v>
      </c>
    </row>
    <row r="105" s="114" customFormat="true" ht="12" hidden="false" customHeight="true" outlineLevel="0" collapsed="false">
      <c r="A105" s="145"/>
      <c r="B105" s="146"/>
      <c r="C105" s="146"/>
      <c r="D105" s="146" t="s">
        <v>1058</v>
      </c>
      <c r="E105" s="146"/>
      <c r="F105" s="147" t="n">
        <v>4</v>
      </c>
      <c r="G105" s="148"/>
      <c r="H105" s="148"/>
    </row>
    <row r="106" s="114" customFormat="true" ht="31.15" hidden="false" customHeight="true" outlineLevel="0" collapsed="false">
      <c r="A106" s="153" t="n">
        <v>23</v>
      </c>
      <c r="B106" s="154" t="s">
        <v>1052</v>
      </c>
      <c r="C106" s="154" t="s">
        <v>1059</v>
      </c>
      <c r="D106" s="154" t="s">
        <v>1060</v>
      </c>
      <c r="E106" s="154" t="s">
        <v>1050</v>
      </c>
      <c r="F106" s="155" t="n">
        <v>10</v>
      </c>
      <c r="G106" s="156" t="n">
        <v>0</v>
      </c>
      <c r="H106" s="156" t="n">
        <f aca="false">F106*G106</f>
        <v>0</v>
      </c>
    </row>
    <row r="107" s="114" customFormat="true" ht="12" hidden="false" customHeight="true" outlineLevel="0" collapsed="false">
      <c r="A107" s="145"/>
      <c r="B107" s="146"/>
      <c r="C107" s="146"/>
      <c r="D107" s="146" t="s">
        <v>1061</v>
      </c>
      <c r="E107" s="146"/>
      <c r="F107" s="147" t="n">
        <v>10</v>
      </c>
      <c r="G107" s="148"/>
      <c r="H107" s="148"/>
    </row>
    <row r="108" s="114" customFormat="true" ht="31.15" hidden="false" customHeight="true" outlineLevel="0" collapsed="false">
      <c r="A108" s="153" t="n">
        <v>24</v>
      </c>
      <c r="B108" s="154" t="s">
        <v>1052</v>
      </c>
      <c r="C108" s="154" t="s">
        <v>1062</v>
      </c>
      <c r="D108" s="154" t="s">
        <v>1063</v>
      </c>
      <c r="E108" s="154" t="s">
        <v>1050</v>
      </c>
      <c r="F108" s="155" t="n">
        <v>2</v>
      </c>
      <c r="G108" s="156" t="n">
        <v>0</v>
      </c>
      <c r="H108" s="156" t="n">
        <f aca="false">F108*G108</f>
        <v>0</v>
      </c>
    </row>
    <row r="109" s="114" customFormat="true" ht="12" hidden="false" customHeight="true" outlineLevel="0" collapsed="false">
      <c r="A109" s="145"/>
      <c r="B109" s="146"/>
      <c r="C109" s="146"/>
      <c r="D109" s="146" t="s">
        <v>1064</v>
      </c>
      <c r="E109" s="146"/>
      <c r="F109" s="147" t="n">
        <v>2</v>
      </c>
      <c r="G109" s="148"/>
      <c r="H109" s="148"/>
    </row>
    <row r="110" s="114" customFormat="true" ht="28.15" hidden="false" customHeight="true" outlineLevel="0" collapsed="false">
      <c r="A110" s="132"/>
      <c r="B110" s="133"/>
      <c r="C110" s="133" t="s">
        <v>128</v>
      </c>
      <c r="D110" s="133" t="s">
        <v>1065</v>
      </c>
      <c r="E110" s="133"/>
      <c r="F110" s="134"/>
      <c r="G110" s="135"/>
      <c r="H110" s="136" t="n">
        <f aca="false">SUBTOTAL(9,H111:H117)</f>
        <v>0</v>
      </c>
    </row>
    <row r="111" s="114" customFormat="true" ht="21.6" hidden="false" customHeight="true" outlineLevel="0" collapsed="false">
      <c r="A111" s="137" t="n">
        <v>25</v>
      </c>
      <c r="B111" s="138" t="s">
        <v>1066</v>
      </c>
      <c r="C111" s="138" t="s">
        <v>1067</v>
      </c>
      <c r="D111" s="138" t="s">
        <v>1068</v>
      </c>
      <c r="E111" s="138" t="s">
        <v>494</v>
      </c>
      <c r="F111" s="139" t="n">
        <v>1.105</v>
      </c>
      <c r="G111" s="140" t="n">
        <v>0</v>
      </c>
      <c r="H111" s="140" t="n">
        <f aca="false">F111*G111</f>
        <v>0</v>
      </c>
    </row>
    <row r="112" s="114" customFormat="true" ht="13.15" hidden="false" customHeight="true" outlineLevel="0" collapsed="false">
      <c r="A112" s="141"/>
      <c r="B112" s="142"/>
      <c r="C112" s="142"/>
      <c r="D112" s="142" t="s">
        <v>1069</v>
      </c>
      <c r="E112" s="142"/>
      <c r="F112" s="143"/>
      <c r="G112" s="144"/>
      <c r="H112" s="144"/>
    </row>
    <row r="113" s="114" customFormat="true" ht="12" hidden="false" customHeight="true" outlineLevel="0" collapsed="false">
      <c r="A113" s="145"/>
      <c r="B113" s="146"/>
      <c r="C113" s="146"/>
      <c r="D113" s="146" t="s">
        <v>1070</v>
      </c>
      <c r="E113" s="146"/>
      <c r="F113" s="147" t="n">
        <v>1.08</v>
      </c>
      <c r="G113" s="148"/>
      <c r="H113" s="148"/>
    </row>
    <row r="114" s="114" customFormat="true" ht="13.15" hidden="false" customHeight="true" outlineLevel="0" collapsed="false">
      <c r="A114" s="141"/>
      <c r="B114" s="142"/>
      <c r="C114" s="142"/>
      <c r="D114" s="142" t="s">
        <v>1071</v>
      </c>
      <c r="E114" s="142"/>
      <c r="F114" s="143"/>
      <c r="G114" s="144"/>
      <c r="H114" s="144"/>
    </row>
    <row r="115" s="114" customFormat="true" ht="12" hidden="false" customHeight="true" outlineLevel="0" collapsed="false">
      <c r="A115" s="145"/>
      <c r="B115" s="146"/>
      <c r="C115" s="146"/>
      <c r="D115" s="146" t="s">
        <v>1072</v>
      </c>
      <c r="E115" s="146"/>
      <c r="F115" s="147" t="n">
        <v>0.025</v>
      </c>
      <c r="G115" s="148"/>
      <c r="H115" s="148"/>
    </row>
    <row r="116" s="114" customFormat="true" ht="12" hidden="false" customHeight="true" outlineLevel="0" collapsed="false">
      <c r="A116" s="149"/>
      <c r="B116" s="150"/>
      <c r="C116" s="150"/>
      <c r="D116" s="150" t="s">
        <v>969</v>
      </c>
      <c r="E116" s="150"/>
      <c r="F116" s="151" t="n">
        <v>1.105</v>
      </c>
      <c r="G116" s="152"/>
      <c r="H116" s="152"/>
    </row>
    <row r="117" s="114" customFormat="true" ht="40.9" hidden="false" customHeight="true" outlineLevel="0" collapsed="false">
      <c r="A117" s="137" t="n">
        <v>26</v>
      </c>
      <c r="B117" s="138" t="s">
        <v>1073</v>
      </c>
      <c r="C117" s="138" t="s">
        <v>1074</v>
      </c>
      <c r="D117" s="138" t="s">
        <v>1075</v>
      </c>
      <c r="E117" s="138" t="s">
        <v>494</v>
      </c>
      <c r="F117" s="139" t="n">
        <v>1.098</v>
      </c>
      <c r="G117" s="140" t="n">
        <v>0</v>
      </c>
      <c r="H117" s="140" t="n">
        <f aca="false">F117*G117</f>
        <v>0</v>
      </c>
    </row>
    <row r="118" s="114" customFormat="true" ht="13.15" hidden="false" customHeight="true" outlineLevel="0" collapsed="false">
      <c r="A118" s="141"/>
      <c r="B118" s="142"/>
      <c r="C118" s="142"/>
      <c r="D118" s="142" t="s">
        <v>1076</v>
      </c>
      <c r="E118" s="142"/>
      <c r="F118" s="143"/>
      <c r="G118" s="144"/>
      <c r="H118" s="144"/>
    </row>
    <row r="119" s="114" customFormat="true" ht="12" hidden="false" customHeight="true" outlineLevel="0" collapsed="false">
      <c r="A119" s="145"/>
      <c r="B119" s="146"/>
      <c r="C119" s="146"/>
      <c r="D119" s="146" t="s">
        <v>982</v>
      </c>
      <c r="E119" s="146"/>
      <c r="F119" s="147" t="n">
        <v>1.098</v>
      </c>
      <c r="G119" s="148"/>
      <c r="H119" s="148"/>
    </row>
    <row r="120" s="114" customFormat="true" ht="28.15" hidden="false" customHeight="true" outlineLevel="0" collapsed="false">
      <c r="A120" s="132"/>
      <c r="B120" s="133"/>
      <c r="C120" s="133" t="s">
        <v>131</v>
      </c>
      <c r="D120" s="133" t="s">
        <v>1077</v>
      </c>
      <c r="E120" s="133"/>
      <c r="F120" s="134"/>
      <c r="G120" s="135"/>
      <c r="H120" s="136" t="n">
        <f aca="false">SUBTOTAL(9,H121:H144)</f>
        <v>0</v>
      </c>
    </row>
    <row r="121" s="114" customFormat="true" ht="21.6" hidden="false" customHeight="true" outlineLevel="0" collapsed="false">
      <c r="A121" s="137" t="n">
        <v>27</v>
      </c>
      <c r="B121" s="138" t="s">
        <v>955</v>
      </c>
      <c r="C121" s="138" t="s">
        <v>1078</v>
      </c>
      <c r="D121" s="138" t="s">
        <v>1079</v>
      </c>
      <c r="E121" s="138" t="s">
        <v>958</v>
      </c>
      <c r="F121" s="139" t="n">
        <v>100</v>
      </c>
      <c r="G121" s="140" t="n">
        <v>0</v>
      </c>
      <c r="H121" s="140" t="n">
        <f aca="false">F121*G121</f>
        <v>0</v>
      </c>
    </row>
    <row r="122" s="114" customFormat="true" ht="13.15" hidden="false" customHeight="true" outlineLevel="0" collapsed="false">
      <c r="A122" s="141"/>
      <c r="B122" s="142"/>
      <c r="C122" s="142"/>
      <c r="D122" s="142" t="s">
        <v>983</v>
      </c>
      <c r="E122" s="142"/>
      <c r="F122" s="143"/>
      <c r="G122" s="144"/>
      <c r="H122" s="144"/>
    </row>
    <row r="123" s="114" customFormat="true" ht="12" hidden="false" customHeight="true" outlineLevel="0" collapsed="false">
      <c r="A123" s="145"/>
      <c r="B123" s="146"/>
      <c r="C123" s="146"/>
      <c r="D123" s="146" t="s">
        <v>1038</v>
      </c>
      <c r="E123" s="146"/>
      <c r="F123" s="147" t="n">
        <v>97.5</v>
      </c>
      <c r="G123" s="148"/>
      <c r="H123" s="148"/>
    </row>
    <row r="124" s="114" customFormat="true" ht="13.15" hidden="false" customHeight="true" outlineLevel="0" collapsed="false">
      <c r="A124" s="141"/>
      <c r="B124" s="142"/>
      <c r="C124" s="142"/>
      <c r="D124" s="142" t="s">
        <v>1080</v>
      </c>
      <c r="E124" s="142"/>
      <c r="F124" s="143"/>
      <c r="G124" s="144"/>
      <c r="H124" s="144"/>
    </row>
    <row r="125" s="114" customFormat="true" ht="12" hidden="false" customHeight="true" outlineLevel="0" collapsed="false">
      <c r="A125" s="145"/>
      <c r="B125" s="146"/>
      <c r="C125" s="146"/>
      <c r="D125" s="146" t="s">
        <v>1081</v>
      </c>
      <c r="E125" s="146"/>
      <c r="F125" s="147" t="n">
        <v>2.5</v>
      </c>
      <c r="G125" s="148"/>
      <c r="H125" s="148"/>
    </row>
    <row r="126" s="114" customFormat="true" ht="12" hidden="false" customHeight="true" outlineLevel="0" collapsed="false">
      <c r="A126" s="149"/>
      <c r="B126" s="150"/>
      <c r="C126" s="150"/>
      <c r="D126" s="150" t="s">
        <v>969</v>
      </c>
      <c r="E126" s="150"/>
      <c r="F126" s="151" t="n">
        <v>100</v>
      </c>
      <c r="G126" s="152"/>
      <c r="H126" s="152"/>
    </row>
    <row r="127" s="114" customFormat="true" ht="21.6" hidden="false" customHeight="true" outlineLevel="0" collapsed="false">
      <c r="A127" s="137" t="n">
        <v>28</v>
      </c>
      <c r="B127" s="138" t="s">
        <v>955</v>
      </c>
      <c r="C127" s="138" t="s">
        <v>1082</v>
      </c>
      <c r="D127" s="138" t="s">
        <v>1083</v>
      </c>
      <c r="E127" s="138" t="s">
        <v>958</v>
      </c>
      <c r="F127" s="139" t="n">
        <v>100</v>
      </c>
      <c r="G127" s="140" t="n">
        <v>0</v>
      </c>
      <c r="H127" s="140" t="n">
        <f aca="false">F127*G127</f>
        <v>0</v>
      </c>
    </row>
    <row r="128" s="114" customFormat="true" ht="13.15" hidden="false" customHeight="true" outlineLevel="0" collapsed="false">
      <c r="A128" s="141"/>
      <c r="B128" s="142"/>
      <c r="C128" s="142"/>
      <c r="D128" s="142" t="s">
        <v>983</v>
      </c>
      <c r="E128" s="142"/>
      <c r="F128" s="143"/>
      <c r="G128" s="144"/>
      <c r="H128" s="144"/>
    </row>
    <row r="129" s="114" customFormat="true" ht="12" hidden="false" customHeight="true" outlineLevel="0" collapsed="false">
      <c r="A129" s="145"/>
      <c r="B129" s="146"/>
      <c r="C129" s="146"/>
      <c r="D129" s="146" t="s">
        <v>1038</v>
      </c>
      <c r="E129" s="146"/>
      <c r="F129" s="147" t="n">
        <v>97.5</v>
      </c>
      <c r="G129" s="148"/>
      <c r="H129" s="148"/>
    </row>
    <row r="130" s="114" customFormat="true" ht="13.15" hidden="false" customHeight="true" outlineLevel="0" collapsed="false">
      <c r="A130" s="141"/>
      <c r="B130" s="142"/>
      <c r="C130" s="142"/>
      <c r="D130" s="142" t="s">
        <v>1080</v>
      </c>
      <c r="E130" s="142"/>
      <c r="F130" s="143"/>
      <c r="G130" s="144"/>
      <c r="H130" s="144"/>
    </row>
    <row r="131" s="114" customFormat="true" ht="12" hidden="false" customHeight="true" outlineLevel="0" collapsed="false">
      <c r="A131" s="145"/>
      <c r="B131" s="146"/>
      <c r="C131" s="146"/>
      <c r="D131" s="146" t="s">
        <v>1081</v>
      </c>
      <c r="E131" s="146"/>
      <c r="F131" s="147" t="n">
        <v>2.5</v>
      </c>
      <c r="G131" s="148"/>
      <c r="H131" s="148"/>
    </row>
    <row r="132" s="114" customFormat="true" ht="12" hidden="false" customHeight="true" outlineLevel="0" collapsed="false">
      <c r="A132" s="149"/>
      <c r="B132" s="150"/>
      <c r="C132" s="150"/>
      <c r="D132" s="150" t="s">
        <v>969</v>
      </c>
      <c r="E132" s="150"/>
      <c r="F132" s="151" t="n">
        <v>100</v>
      </c>
      <c r="G132" s="152"/>
      <c r="H132" s="152"/>
    </row>
    <row r="133" s="114" customFormat="true" ht="21.6" hidden="false" customHeight="true" outlineLevel="0" collapsed="false">
      <c r="A133" s="137" t="n">
        <v>29</v>
      </c>
      <c r="B133" s="138" t="s">
        <v>955</v>
      </c>
      <c r="C133" s="138" t="s">
        <v>1084</v>
      </c>
      <c r="D133" s="138" t="s">
        <v>1085</v>
      </c>
      <c r="E133" s="138" t="s">
        <v>958</v>
      </c>
      <c r="F133" s="139" t="n">
        <v>100</v>
      </c>
      <c r="G133" s="140" t="n">
        <v>0</v>
      </c>
      <c r="H133" s="140" t="n">
        <f aca="false">F133*G133</f>
        <v>0</v>
      </c>
    </row>
    <row r="134" s="114" customFormat="true" ht="13.15" hidden="false" customHeight="true" outlineLevel="0" collapsed="false">
      <c r="A134" s="141"/>
      <c r="B134" s="142"/>
      <c r="C134" s="142"/>
      <c r="D134" s="142" t="s">
        <v>983</v>
      </c>
      <c r="E134" s="142"/>
      <c r="F134" s="143"/>
      <c r="G134" s="144"/>
      <c r="H134" s="144"/>
    </row>
    <row r="135" s="114" customFormat="true" ht="12" hidden="false" customHeight="true" outlineLevel="0" collapsed="false">
      <c r="A135" s="145"/>
      <c r="B135" s="146"/>
      <c r="C135" s="146"/>
      <c r="D135" s="146" t="s">
        <v>1038</v>
      </c>
      <c r="E135" s="146"/>
      <c r="F135" s="147" t="n">
        <v>97.5</v>
      </c>
      <c r="G135" s="148"/>
      <c r="H135" s="148"/>
    </row>
    <row r="136" s="114" customFormat="true" ht="13.15" hidden="false" customHeight="true" outlineLevel="0" collapsed="false">
      <c r="A136" s="141"/>
      <c r="B136" s="142"/>
      <c r="C136" s="142"/>
      <c r="D136" s="142" t="s">
        <v>1080</v>
      </c>
      <c r="E136" s="142"/>
      <c r="F136" s="143"/>
      <c r="G136" s="144"/>
      <c r="H136" s="144"/>
    </row>
    <row r="137" s="114" customFormat="true" ht="12" hidden="false" customHeight="true" outlineLevel="0" collapsed="false">
      <c r="A137" s="145"/>
      <c r="B137" s="146"/>
      <c r="C137" s="146"/>
      <c r="D137" s="146" t="s">
        <v>1081</v>
      </c>
      <c r="E137" s="146"/>
      <c r="F137" s="147" t="n">
        <v>2.5</v>
      </c>
      <c r="G137" s="148"/>
      <c r="H137" s="148"/>
    </row>
    <row r="138" s="114" customFormat="true" ht="12" hidden="false" customHeight="true" outlineLevel="0" collapsed="false">
      <c r="A138" s="149"/>
      <c r="B138" s="150"/>
      <c r="C138" s="150"/>
      <c r="D138" s="150" t="s">
        <v>969</v>
      </c>
      <c r="E138" s="150"/>
      <c r="F138" s="151" t="n">
        <v>100</v>
      </c>
      <c r="G138" s="152"/>
      <c r="H138" s="152"/>
    </row>
    <row r="139" s="114" customFormat="true" ht="40.9" hidden="false" customHeight="true" outlineLevel="0" collapsed="false">
      <c r="A139" s="137" t="n">
        <v>30</v>
      </c>
      <c r="B139" s="138" t="s">
        <v>955</v>
      </c>
      <c r="C139" s="138" t="s">
        <v>1086</v>
      </c>
      <c r="D139" s="138" t="s">
        <v>1087</v>
      </c>
      <c r="E139" s="138" t="s">
        <v>958</v>
      </c>
      <c r="F139" s="139" t="n">
        <v>100</v>
      </c>
      <c r="G139" s="140" t="n">
        <v>0</v>
      </c>
      <c r="H139" s="140" t="n">
        <f aca="false">F139*G139</f>
        <v>0</v>
      </c>
    </row>
    <row r="140" s="114" customFormat="true" ht="13.15" hidden="false" customHeight="true" outlineLevel="0" collapsed="false">
      <c r="A140" s="141"/>
      <c r="B140" s="142"/>
      <c r="C140" s="142"/>
      <c r="D140" s="142" t="s">
        <v>983</v>
      </c>
      <c r="E140" s="142"/>
      <c r="F140" s="143"/>
      <c r="G140" s="144"/>
      <c r="H140" s="144"/>
    </row>
    <row r="141" s="114" customFormat="true" ht="12" hidden="false" customHeight="true" outlineLevel="0" collapsed="false">
      <c r="A141" s="145"/>
      <c r="B141" s="146"/>
      <c r="C141" s="146"/>
      <c r="D141" s="146" t="s">
        <v>1038</v>
      </c>
      <c r="E141" s="146"/>
      <c r="F141" s="147" t="n">
        <v>97.5</v>
      </c>
      <c r="G141" s="148"/>
      <c r="H141" s="148"/>
    </row>
    <row r="142" s="114" customFormat="true" ht="13.15" hidden="false" customHeight="true" outlineLevel="0" collapsed="false">
      <c r="A142" s="141"/>
      <c r="B142" s="142"/>
      <c r="C142" s="142"/>
      <c r="D142" s="142" t="s">
        <v>1080</v>
      </c>
      <c r="E142" s="142"/>
      <c r="F142" s="143"/>
      <c r="G142" s="144"/>
      <c r="H142" s="144"/>
    </row>
    <row r="143" s="114" customFormat="true" ht="12" hidden="false" customHeight="true" outlineLevel="0" collapsed="false">
      <c r="A143" s="145"/>
      <c r="B143" s="146"/>
      <c r="C143" s="146"/>
      <c r="D143" s="146" t="s">
        <v>1081</v>
      </c>
      <c r="E143" s="146"/>
      <c r="F143" s="147" t="n">
        <v>2.5</v>
      </c>
      <c r="G143" s="148"/>
      <c r="H143" s="148"/>
    </row>
    <row r="144" s="114" customFormat="true" ht="12" hidden="false" customHeight="true" outlineLevel="0" collapsed="false">
      <c r="A144" s="149"/>
      <c r="B144" s="150"/>
      <c r="C144" s="150"/>
      <c r="D144" s="150" t="s">
        <v>969</v>
      </c>
      <c r="E144" s="150"/>
      <c r="F144" s="151" t="n">
        <v>100</v>
      </c>
      <c r="G144" s="152"/>
      <c r="H144" s="152"/>
    </row>
    <row r="145" s="114" customFormat="true" ht="28.15" hidden="false" customHeight="true" outlineLevel="0" collapsed="false">
      <c r="A145" s="132"/>
      <c r="B145" s="133"/>
      <c r="C145" s="133" t="s">
        <v>144</v>
      </c>
      <c r="D145" s="133" t="s">
        <v>1088</v>
      </c>
      <c r="E145" s="133"/>
      <c r="F145" s="134"/>
      <c r="G145" s="135"/>
      <c r="H145" s="136" t="n">
        <f aca="false">SUBTOTAL(9,H146:H150)</f>
        <v>0</v>
      </c>
    </row>
    <row r="146" s="114" customFormat="true" ht="21.6" hidden="false" customHeight="true" outlineLevel="0" collapsed="false">
      <c r="A146" s="137" t="n">
        <v>31</v>
      </c>
      <c r="B146" s="138" t="s">
        <v>1066</v>
      </c>
      <c r="C146" s="138" t="s">
        <v>1089</v>
      </c>
      <c r="D146" s="138" t="s">
        <v>1090</v>
      </c>
      <c r="E146" s="138" t="s">
        <v>428</v>
      </c>
      <c r="F146" s="139" t="n">
        <v>18</v>
      </c>
      <c r="G146" s="140" t="n">
        <v>0</v>
      </c>
      <c r="H146" s="140" t="n">
        <f aca="false">F146*G146</f>
        <v>0</v>
      </c>
    </row>
    <row r="147" s="114" customFormat="true" ht="21.6" hidden="false" customHeight="true" outlineLevel="0" collapsed="false">
      <c r="A147" s="137" t="n">
        <v>32</v>
      </c>
      <c r="B147" s="138" t="s">
        <v>1066</v>
      </c>
      <c r="C147" s="138" t="s">
        <v>1091</v>
      </c>
      <c r="D147" s="138" t="s">
        <v>1092</v>
      </c>
      <c r="E147" s="138" t="s">
        <v>1050</v>
      </c>
      <c r="F147" s="139" t="n">
        <v>1</v>
      </c>
      <c r="G147" s="140" t="n">
        <v>0</v>
      </c>
      <c r="H147" s="140" t="n">
        <f aca="false">F147*G147</f>
        <v>0</v>
      </c>
    </row>
    <row r="148" s="114" customFormat="true" ht="21.6" hidden="false" customHeight="true" outlineLevel="0" collapsed="false">
      <c r="A148" s="137" t="n">
        <v>33</v>
      </c>
      <c r="B148" s="138" t="s">
        <v>1066</v>
      </c>
      <c r="C148" s="138" t="s">
        <v>1093</v>
      </c>
      <c r="D148" s="138" t="s">
        <v>1094</v>
      </c>
      <c r="E148" s="138" t="s">
        <v>1050</v>
      </c>
      <c r="F148" s="139" t="n">
        <v>1</v>
      </c>
      <c r="G148" s="140" t="n">
        <v>0</v>
      </c>
      <c r="H148" s="140" t="n">
        <f aca="false">F148*G148</f>
        <v>0</v>
      </c>
    </row>
    <row r="149" s="114" customFormat="true" ht="21.6" hidden="false" customHeight="true" outlineLevel="0" collapsed="false">
      <c r="A149" s="153" t="n">
        <v>34</v>
      </c>
      <c r="B149" s="154" t="s">
        <v>1095</v>
      </c>
      <c r="C149" s="154" t="s">
        <v>1096</v>
      </c>
      <c r="D149" s="154" t="s">
        <v>1097</v>
      </c>
      <c r="E149" s="154" t="s">
        <v>1050</v>
      </c>
      <c r="F149" s="155" t="n">
        <v>1</v>
      </c>
      <c r="G149" s="156" t="n">
        <v>0</v>
      </c>
      <c r="H149" s="156" t="n">
        <f aca="false">F149*G149</f>
        <v>0</v>
      </c>
    </row>
    <row r="150" s="114" customFormat="true" ht="12" hidden="false" customHeight="true" outlineLevel="0" collapsed="false">
      <c r="A150" s="137" t="n">
        <v>35</v>
      </c>
      <c r="B150" s="138" t="s">
        <v>1066</v>
      </c>
      <c r="C150" s="138" t="s">
        <v>1098</v>
      </c>
      <c r="D150" s="138" t="s">
        <v>1099</v>
      </c>
      <c r="E150" s="138" t="s">
        <v>428</v>
      </c>
      <c r="F150" s="139" t="n">
        <v>18</v>
      </c>
      <c r="G150" s="140" t="n">
        <v>0</v>
      </c>
      <c r="H150" s="140" t="n">
        <f aca="false">F150*G150</f>
        <v>0</v>
      </c>
    </row>
    <row r="151" s="114" customFormat="true" ht="28.15" hidden="false" customHeight="true" outlineLevel="0" collapsed="false">
      <c r="A151" s="132"/>
      <c r="B151" s="133"/>
      <c r="C151" s="133" t="s">
        <v>148</v>
      </c>
      <c r="D151" s="133" t="s">
        <v>1100</v>
      </c>
      <c r="E151" s="133"/>
      <c r="F151" s="134"/>
      <c r="G151" s="135"/>
      <c r="H151" s="136" t="n">
        <f aca="false">SUBTOTAL(9,H152:H159)</f>
        <v>0</v>
      </c>
    </row>
    <row r="152" s="114" customFormat="true" ht="31.15" hidden="false" customHeight="true" outlineLevel="0" collapsed="false">
      <c r="A152" s="137" t="n">
        <v>36</v>
      </c>
      <c r="B152" s="138" t="s">
        <v>955</v>
      </c>
      <c r="C152" s="138" t="s">
        <v>1101</v>
      </c>
      <c r="D152" s="138" t="s">
        <v>1102</v>
      </c>
      <c r="E152" s="138" t="s">
        <v>428</v>
      </c>
      <c r="F152" s="139" t="n">
        <v>75</v>
      </c>
      <c r="G152" s="140" t="n">
        <v>0</v>
      </c>
      <c r="H152" s="140" t="n">
        <f aca="false">F152*G152</f>
        <v>0</v>
      </c>
    </row>
    <row r="153" s="114" customFormat="true" ht="13.15" hidden="false" customHeight="true" outlineLevel="0" collapsed="false">
      <c r="A153" s="141"/>
      <c r="B153" s="142"/>
      <c r="C153" s="142"/>
      <c r="D153" s="142" t="s">
        <v>1103</v>
      </c>
      <c r="E153" s="142"/>
      <c r="F153" s="143"/>
      <c r="G153" s="144"/>
      <c r="H153" s="144"/>
    </row>
    <row r="154" s="114" customFormat="true" ht="12" hidden="false" customHeight="true" outlineLevel="0" collapsed="false">
      <c r="A154" s="145"/>
      <c r="B154" s="146"/>
      <c r="C154" s="146"/>
      <c r="D154" s="146" t="s">
        <v>1104</v>
      </c>
      <c r="E154" s="146"/>
      <c r="F154" s="147" t="n">
        <v>75</v>
      </c>
      <c r="G154" s="148"/>
      <c r="H154" s="148"/>
    </row>
    <row r="155" s="114" customFormat="true" ht="21.6" hidden="false" customHeight="true" outlineLevel="0" collapsed="false">
      <c r="A155" s="153" t="n">
        <v>37</v>
      </c>
      <c r="B155" s="154" t="s">
        <v>1105</v>
      </c>
      <c r="C155" s="154" t="s">
        <v>1106</v>
      </c>
      <c r="D155" s="154" t="s">
        <v>1107</v>
      </c>
      <c r="E155" s="154" t="s">
        <v>428</v>
      </c>
      <c r="F155" s="155" t="n">
        <v>75.75</v>
      </c>
      <c r="G155" s="156" t="n">
        <v>0</v>
      </c>
      <c r="H155" s="156" t="n">
        <f aca="false">F155*G155</f>
        <v>0</v>
      </c>
    </row>
    <row r="156" s="114" customFormat="true" ht="13.15" hidden="false" customHeight="true" outlineLevel="0" collapsed="false">
      <c r="A156" s="141"/>
      <c r="B156" s="142"/>
      <c r="C156" s="142"/>
      <c r="D156" s="142" t="s">
        <v>1108</v>
      </c>
      <c r="E156" s="142"/>
      <c r="F156" s="143"/>
      <c r="G156" s="144"/>
      <c r="H156" s="144"/>
    </row>
    <row r="157" s="114" customFormat="true" ht="12" hidden="false" customHeight="true" outlineLevel="0" collapsed="false">
      <c r="A157" s="145"/>
      <c r="B157" s="146"/>
      <c r="C157" s="146"/>
      <c r="D157" s="146" t="s">
        <v>1109</v>
      </c>
      <c r="E157" s="146"/>
      <c r="F157" s="147" t="n">
        <v>75.75</v>
      </c>
      <c r="G157" s="148"/>
      <c r="H157" s="148"/>
    </row>
    <row r="158" s="114" customFormat="true" ht="21.6" hidden="false" customHeight="true" outlineLevel="0" collapsed="false">
      <c r="A158" s="137" t="n">
        <v>38</v>
      </c>
      <c r="B158" s="138" t="s">
        <v>955</v>
      </c>
      <c r="C158" s="138" t="s">
        <v>1110</v>
      </c>
      <c r="D158" s="138" t="s">
        <v>1111</v>
      </c>
      <c r="E158" s="138" t="s">
        <v>428</v>
      </c>
      <c r="F158" s="139" t="n">
        <v>5</v>
      </c>
      <c r="G158" s="140" t="n">
        <v>0</v>
      </c>
      <c r="H158" s="140" t="n">
        <f aca="false">F158*G158</f>
        <v>0</v>
      </c>
    </row>
    <row r="159" s="114" customFormat="true" ht="12" hidden="false" customHeight="true" outlineLevel="0" collapsed="false">
      <c r="A159" s="145"/>
      <c r="B159" s="146"/>
      <c r="C159" s="146"/>
      <c r="D159" s="146" t="s">
        <v>1112</v>
      </c>
      <c r="E159" s="146"/>
      <c r="F159" s="147" t="n">
        <v>5</v>
      </c>
      <c r="G159" s="148"/>
      <c r="H159" s="148"/>
    </row>
    <row r="160" s="114" customFormat="true" ht="28.15" hidden="false" customHeight="true" outlineLevel="0" collapsed="false">
      <c r="A160" s="132"/>
      <c r="B160" s="133"/>
      <c r="C160" s="133" t="s">
        <v>1113</v>
      </c>
      <c r="D160" s="133" t="s">
        <v>1114</v>
      </c>
      <c r="E160" s="133"/>
      <c r="F160" s="134"/>
      <c r="G160" s="135"/>
      <c r="H160" s="136" t="n">
        <f aca="false">SUBTOTAL(9,H161:H171)</f>
        <v>0</v>
      </c>
    </row>
    <row r="161" s="114" customFormat="true" ht="12" hidden="false" customHeight="true" outlineLevel="0" collapsed="false">
      <c r="A161" s="137" t="n">
        <v>39</v>
      </c>
      <c r="B161" s="138" t="s">
        <v>974</v>
      </c>
      <c r="C161" s="138" t="s">
        <v>1115</v>
      </c>
      <c r="D161" s="138" t="s">
        <v>1116</v>
      </c>
      <c r="E161" s="138" t="s">
        <v>807</v>
      </c>
      <c r="F161" s="139" t="n">
        <v>13.316</v>
      </c>
      <c r="G161" s="140" t="n">
        <v>0</v>
      </c>
      <c r="H161" s="140" t="n">
        <f aca="false">F161*G161</f>
        <v>0</v>
      </c>
    </row>
    <row r="162" s="114" customFormat="true" ht="12" hidden="false" customHeight="true" outlineLevel="0" collapsed="false">
      <c r="A162" s="145"/>
      <c r="B162" s="146"/>
      <c r="C162" s="146"/>
      <c r="D162" s="146" t="s">
        <v>1117</v>
      </c>
      <c r="E162" s="146"/>
      <c r="F162" s="147" t="n">
        <v>13.316</v>
      </c>
      <c r="G162" s="148"/>
      <c r="H162" s="148"/>
    </row>
    <row r="163" s="114" customFormat="true" ht="12" hidden="false" customHeight="true" outlineLevel="0" collapsed="false">
      <c r="A163" s="137" t="n">
        <v>40</v>
      </c>
      <c r="B163" s="138" t="s">
        <v>974</v>
      </c>
      <c r="C163" s="138" t="s">
        <v>1118</v>
      </c>
      <c r="D163" s="138" t="s">
        <v>1119</v>
      </c>
      <c r="E163" s="138" t="s">
        <v>807</v>
      </c>
      <c r="F163" s="139" t="n">
        <v>119.844</v>
      </c>
      <c r="G163" s="140" t="n">
        <v>0</v>
      </c>
      <c r="H163" s="140" t="n">
        <f aca="false">F163*G163</f>
        <v>0</v>
      </c>
    </row>
    <row r="164" s="114" customFormat="true" ht="12" hidden="false" customHeight="true" outlineLevel="0" collapsed="false">
      <c r="A164" s="145"/>
      <c r="B164" s="146"/>
      <c r="C164" s="146"/>
      <c r="D164" s="146" t="s">
        <v>1120</v>
      </c>
      <c r="E164" s="146"/>
      <c r="F164" s="147" t="n">
        <v>119.844</v>
      </c>
      <c r="G164" s="148"/>
      <c r="H164" s="148"/>
    </row>
    <row r="165" s="114" customFormat="true" ht="21.6" hidden="false" customHeight="true" outlineLevel="0" collapsed="false">
      <c r="A165" s="137" t="n">
        <v>41</v>
      </c>
      <c r="B165" s="138" t="s">
        <v>801</v>
      </c>
      <c r="C165" s="138" t="s">
        <v>1121</v>
      </c>
      <c r="D165" s="138" t="s">
        <v>1122</v>
      </c>
      <c r="E165" s="138" t="s">
        <v>1031</v>
      </c>
      <c r="F165" s="139" t="n">
        <v>13.316</v>
      </c>
      <c r="G165" s="140" t="n">
        <v>0</v>
      </c>
      <c r="H165" s="140" t="n">
        <f aca="false">F165*G165</f>
        <v>0</v>
      </c>
    </row>
    <row r="166" s="114" customFormat="true" ht="12" hidden="false" customHeight="true" outlineLevel="0" collapsed="false">
      <c r="A166" s="145"/>
      <c r="B166" s="146"/>
      <c r="C166" s="146"/>
      <c r="D166" s="146" t="s">
        <v>1117</v>
      </c>
      <c r="E166" s="146"/>
      <c r="F166" s="147" t="n">
        <v>13.316</v>
      </c>
      <c r="G166" s="148"/>
      <c r="H166" s="148"/>
    </row>
    <row r="167" s="114" customFormat="true" ht="21.6" hidden="false" customHeight="true" outlineLevel="0" collapsed="false">
      <c r="A167" s="137" t="n">
        <v>42</v>
      </c>
      <c r="B167" s="138" t="s">
        <v>1123</v>
      </c>
      <c r="C167" s="138" t="s">
        <v>1124</v>
      </c>
      <c r="D167" s="138" t="s">
        <v>1125</v>
      </c>
      <c r="E167" s="138" t="s">
        <v>1031</v>
      </c>
      <c r="F167" s="139" t="n">
        <v>13.2</v>
      </c>
      <c r="G167" s="140" t="n">
        <v>0</v>
      </c>
      <c r="H167" s="140" t="n">
        <f aca="false">F167*G167</f>
        <v>0</v>
      </c>
    </row>
    <row r="168" s="114" customFormat="true" ht="12" hidden="false" customHeight="true" outlineLevel="0" collapsed="false">
      <c r="A168" s="145"/>
      <c r="B168" s="146"/>
      <c r="C168" s="146"/>
      <c r="D168" s="146" t="s">
        <v>1126</v>
      </c>
      <c r="E168" s="146"/>
      <c r="F168" s="147" t="n">
        <v>13.2</v>
      </c>
      <c r="G168" s="148"/>
      <c r="H168" s="148"/>
    </row>
    <row r="169" s="114" customFormat="true" ht="21.6" hidden="false" customHeight="true" outlineLevel="0" collapsed="false">
      <c r="A169" s="137" t="n">
        <v>43</v>
      </c>
      <c r="B169" s="138" t="s">
        <v>955</v>
      </c>
      <c r="C169" s="138" t="s">
        <v>1127</v>
      </c>
      <c r="D169" s="138" t="s">
        <v>1128</v>
      </c>
      <c r="E169" s="138" t="s">
        <v>1031</v>
      </c>
      <c r="F169" s="139" t="n">
        <v>0.116</v>
      </c>
      <c r="G169" s="140" t="n">
        <v>0</v>
      </c>
      <c r="H169" s="140" t="n">
        <f aca="false">F169*G169</f>
        <v>0</v>
      </c>
    </row>
    <row r="170" s="114" customFormat="true" ht="12" hidden="false" customHeight="true" outlineLevel="0" collapsed="false">
      <c r="A170" s="145"/>
      <c r="B170" s="146"/>
      <c r="C170" s="146"/>
      <c r="D170" s="146" t="s">
        <v>1129</v>
      </c>
      <c r="E170" s="146"/>
      <c r="F170" s="147" t="n">
        <v>0.116</v>
      </c>
      <c r="G170" s="148"/>
      <c r="H170" s="148"/>
    </row>
    <row r="171" s="114" customFormat="true" ht="31.15" hidden="false" customHeight="true" outlineLevel="0" collapsed="false">
      <c r="A171" s="137" t="n">
        <v>44</v>
      </c>
      <c r="B171" s="138" t="s">
        <v>1066</v>
      </c>
      <c r="C171" s="138" t="s">
        <v>1130</v>
      </c>
      <c r="D171" s="138" t="s">
        <v>1131</v>
      </c>
      <c r="E171" s="138" t="s">
        <v>1031</v>
      </c>
      <c r="F171" s="139" t="n">
        <v>23.089</v>
      </c>
      <c r="G171" s="140" t="n">
        <v>0</v>
      </c>
      <c r="H171" s="140" t="n">
        <f aca="false">F171*G171</f>
        <v>0</v>
      </c>
    </row>
    <row r="172" s="114" customFormat="true" ht="30.6" hidden="false" customHeight="true" outlineLevel="0" collapsed="false">
      <c r="A172" s="128"/>
      <c r="B172" s="129"/>
      <c r="C172" s="129" t="s">
        <v>1132</v>
      </c>
      <c r="D172" s="129" t="s">
        <v>1133</v>
      </c>
      <c r="E172" s="129"/>
      <c r="F172" s="130"/>
      <c r="G172" s="131"/>
      <c r="H172" s="131" t="n">
        <f aca="false">H173+H184</f>
        <v>0</v>
      </c>
    </row>
    <row r="173" s="114" customFormat="true" ht="28.15" hidden="false" customHeight="true" outlineLevel="0" collapsed="false">
      <c r="A173" s="132"/>
      <c r="B173" s="133"/>
      <c r="C173" s="133" t="s">
        <v>926</v>
      </c>
      <c r="D173" s="133" t="s">
        <v>1134</v>
      </c>
      <c r="E173" s="133"/>
      <c r="F173" s="134"/>
      <c r="G173" s="135"/>
      <c r="H173" s="136" t="n">
        <f aca="false">SUBTOTAL(9,H174:H183)</f>
        <v>0</v>
      </c>
    </row>
    <row r="174" s="114" customFormat="true" ht="21.6" hidden="false" customHeight="true" outlineLevel="0" collapsed="false">
      <c r="A174" s="137" t="n">
        <v>45</v>
      </c>
      <c r="B174" s="138" t="s">
        <v>1047</v>
      </c>
      <c r="C174" s="138" t="s">
        <v>1135</v>
      </c>
      <c r="D174" s="138" t="s">
        <v>1136</v>
      </c>
      <c r="E174" s="138" t="s">
        <v>428</v>
      </c>
      <c r="F174" s="139" t="n">
        <v>80</v>
      </c>
      <c r="G174" s="140" t="n">
        <v>0</v>
      </c>
      <c r="H174" s="140" t="n">
        <f aca="false">F174*G174</f>
        <v>0</v>
      </c>
    </row>
    <row r="175" s="114" customFormat="true" ht="21.6" hidden="false" customHeight="true" outlineLevel="0" collapsed="false">
      <c r="A175" s="153" t="n">
        <v>46</v>
      </c>
      <c r="B175" s="154" t="s">
        <v>1137</v>
      </c>
      <c r="C175" s="154" t="s">
        <v>1138</v>
      </c>
      <c r="D175" s="154" t="s">
        <v>1139</v>
      </c>
      <c r="E175" s="154" t="s">
        <v>1050</v>
      </c>
      <c r="F175" s="155" t="n">
        <v>1</v>
      </c>
      <c r="G175" s="156" t="n">
        <v>0</v>
      </c>
      <c r="H175" s="156" t="n">
        <f aca="false">F175*G175</f>
        <v>0</v>
      </c>
    </row>
    <row r="176" s="114" customFormat="true" ht="21.6" hidden="false" customHeight="true" outlineLevel="0" collapsed="false">
      <c r="A176" s="153" t="n">
        <v>47</v>
      </c>
      <c r="B176" s="154" t="s">
        <v>1140</v>
      </c>
      <c r="C176" s="154" t="s">
        <v>1141</v>
      </c>
      <c r="D176" s="154" t="s">
        <v>1142</v>
      </c>
      <c r="E176" s="154" t="s">
        <v>428</v>
      </c>
      <c r="F176" s="155" t="n">
        <v>88</v>
      </c>
      <c r="G176" s="156" t="n">
        <v>0</v>
      </c>
      <c r="H176" s="156" t="n">
        <f aca="false">F176*G176</f>
        <v>0</v>
      </c>
    </row>
    <row r="177" s="114" customFormat="true" ht="13.15" hidden="false" customHeight="true" outlineLevel="0" collapsed="false">
      <c r="A177" s="141"/>
      <c r="B177" s="142"/>
      <c r="C177" s="142"/>
      <c r="D177" s="142" t="s">
        <v>1143</v>
      </c>
      <c r="E177" s="142"/>
      <c r="F177" s="143"/>
      <c r="G177" s="144"/>
      <c r="H177" s="144"/>
    </row>
    <row r="178" s="114" customFormat="true" ht="12" hidden="false" customHeight="true" outlineLevel="0" collapsed="false">
      <c r="A178" s="145"/>
      <c r="B178" s="146"/>
      <c r="C178" s="146"/>
      <c r="D178" s="146" t="s">
        <v>1144</v>
      </c>
      <c r="E178" s="146"/>
      <c r="F178" s="147" t="n">
        <v>88</v>
      </c>
      <c r="G178" s="148"/>
      <c r="H178" s="148"/>
    </row>
    <row r="179" s="114" customFormat="true" ht="21.6" hidden="false" customHeight="true" outlineLevel="0" collapsed="false">
      <c r="A179" s="137" t="n">
        <v>48</v>
      </c>
      <c r="B179" s="138" t="s">
        <v>926</v>
      </c>
      <c r="C179" s="138" t="s">
        <v>1145</v>
      </c>
      <c r="D179" s="138" t="s">
        <v>1146</v>
      </c>
      <c r="E179" s="138" t="s">
        <v>1050</v>
      </c>
      <c r="F179" s="139" t="n">
        <v>1</v>
      </c>
      <c r="G179" s="140" t="n">
        <v>0</v>
      </c>
      <c r="H179" s="140" t="n">
        <f aca="false">F179*G179</f>
        <v>0</v>
      </c>
    </row>
    <row r="180" s="114" customFormat="true" ht="31.15" hidden="false" customHeight="true" outlineLevel="0" collapsed="false">
      <c r="A180" s="153" t="n">
        <v>49</v>
      </c>
      <c r="B180" s="154" t="s">
        <v>1052</v>
      </c>
      <c r="C180" s="154" t="s">
        <v>1147</v>
      </c>
      <c r="D180" s="154" t="s">
        <v>1148</v>
      </c>
      <c r="E180" s="154" t="s">
        <v>1050</v>
      </c>
      <c r="F180" s="155" t="n">
        <v>1</v>
      </c>
      <c r="G180" s="156" t="n">
        <v>0</v>
      </c>
      <c r="H180" s="156" t="n">
        <f aca="false">F180*G180</f>
        <v>0</v>
      </c>
    </row>
    <row r="181" s="114" customFormat="true" ht="21.6" hidden="false" customHeight="true" outlineLevel="0" collapsed="false">
      <c r="A181" s="137" t="n">
        <v>50</v>
      </c>
      <c r="B181" s="138" t="s">
        <v>926</v>
      </c>
      <c r="C181" s="138" t="s">
        <v>1149</v>
      </c>
      <c r="D181" s="138" t="s">
        <v>1146</v>
      </c>
      <c r="E181" s="138" t="s">
        <v>115</v>
      </c>
      <c r="F181" s="139" t="n">
        <v>40</v>
      </c>
      <c r="G181" s="140" t="n">
        <v>0</v>
      </c>
      <c r="H181" s="140" t="n">
        <f aca="false">F181*G181</f>
        <v>0</v>
      </c>
    </row>
    <row r="182" s="114" customFormat="true" ht="40.9" hidden="false" customHeight="true" outlineLevel="0" collapsed="false">
      <c r="A182" s="153" t="n">
        <v>51</v>
      </c>
      <c r="B182" s="154" t="s">
        <v>1150</v>
      </c>
      <c r="C182" s="154" t="s">
        <v>1151</v>
      </c>
      <c r="D182" s="154" t="s">
        <v>1152</v>
      </c>
      <c r="E182" s="154" t="s">
        <v>428</v>
      </c>
      <c r="F182" s="155" t="n">
        <v>40</v>
      </c>
      <c r="G182" s="156" t="n">
        <v>0</v>
      </c>
      <c r="H182" s="156" t="n">
        <f aca="false">F182*G182</f>
        <v>0</v>
      </c>
    </row>
    <row r="183" s="114" customFormat="true" ht="31.15" hidden="false" customHeight="true" outlineLevel="0" collapsed="false">
      <c r="A183" s="137" t="n">
        <v>52</v>
      </c>
      <c r="B183" s="138" t="s">
        <v>926</v>
      </c>
      <c r="C183" s="138" t="s">
        <v>1153</v>
      </c>
      <c r="D183" s="138" t="s">
        <v>1154</v>
      </c>
      <c r="E183" s="138" t="s">
        <v>1031</v>
      </c>
      <c r="F183" s="139" t="n">
        <v>0.027</v>
      </c>
      <c r="G183" s="140" t="n">
        <v>0</v>
      </c>
      <c r="H183" s="140" t="n">
        <f aca="false">F183*G183</f>
        <v>0</v>
      </c>
    </row>
    <row r="184" s="114" customFormat="true" ht="28.15" hidden="false" customHeight="true" outlineLevel="0" collapsed="false">
      <c r="A184" s="132"/>
      <c r="B184" s="133"/>
      <c r="C184" s="133" t="s">
        <v>1155</v>
      </c>
      <c r="D184" s="133" t="s">
        <v>1156</v>
      </c>
      <c r="E184" s="133"/>
      <c r="F184" s="134"/>
      <c r="G184" s="135"/>
      <c r="H184" s="136" t="n">
        <f aca="false">SUBTOTAL(9,H185:H194)</f>
        <v>0</v>
      </c>
    </row>
    <row r="185" s="114" customFormat="true" ht="21.6" hidden="false" customHeight="true" outlineLevel="0" collapsed="false">
      <c r="A185" s="137" t="n">
        <v>53</v>
      </c>
      <c r="B185" s="138" t="s">
        <v>1155</v>
      </c>
      <c r="C185" s="138" t="s">
        <v>1157</v>
      </c>
      <c r="D185" s="138" t="s">
        <v>1158</v>
      </c>
      <c r="E185" s="138" t="s">
        <v>958</v>
      </c>
      <c r="F185" s="139" t="n">
        <v>4.92</v>
      </c>
      <c r="G185" s="140" t="n">
        <v>0</v>
      </c>
      <c r="H185" s="140" t="n">
        <f aca="false">F185*G185</f>
        <v>0</v>
      </c>
    </row>
    <row r="186" s="114" customFormat="true" ht="13.15" hidden="false" customHeight="true" outlineLevel="0" collapsed="false">
      <c r="A186" s="141"/>
      <c r="B186" s="142"/>
      <c r="C186" s="142"/>
      <c r="D186" s="142" t="s">
        <v>1159</v>
      </c>
      <c r="E186" s="142"/>
      <c r="F186" s="143"/>
      <c r="G186" s="144"/>
      <c r="H186" s="144"/>
    </row>
    <row r="187" s="114" customFormat="true" ht="12" hidden="false" customHeight="true" outlineLevel="0" collapsed="false">
      <c r="A187" s="145"/>
      <c r="B187" s="146"/>
      <c r="C187" s="146"/>
      <c r="D187" s="146" t="s">
        <v>1160</v>
      </c>
      <c r="E187" s="146"/>
      <c r="F187" s="147" t="n">
        <v>4.92</v>
      </c>
      <c r="G187" s="148"/>
      <c r="H187" s="148"/>
    </row>
    <row r="188" s="114" customFormat="true" ht="21.6" hidden="false" customHeight="true" outlineLevel="0" collapsed="false">
      <c r="A188" s="137" t="n">
        <v>54</v>
      </c>
      <c r="B188" s="138" t="s">
        <v>1155</v>
      </c>
      <c r="C188" s="138" t="s">
        <v>1161</v>
      </c>
      <c r="D188" s="138" t="s">
        <v>1162</v>
      </c>
      <c r="E188" s="138" t="s">
        <v>958</v>
      </c>
      <c r="F188" s="139" t="n">
        <v>4.92</v>
      </c>
      <c r="G188" s="140" t="n">
        <v>0</v>
      </c>
      <c r="H188" s="140" t="n">
        <f aca="false">F188*G188</f>
        <v>0</v>
      </c>
    </row>
    <row r="189" s="114" customFormat="true" ht="21.6" hidden="false" customHeight="true" outlineLevel="0" collapsed="false">
      <c r="A189" s="137" t="n">
        <v>55</v>
      </c>
      <c r="B189" s="138" t="s">
        <v>1155</v>
      </c>
      <c r="C189" s="138" t="s">
        <v>1163</v>
      </c>
      <c r="D189" s="138" t="s">
        <v>1164</v>
      </c>
      <c r="E189" s="138" t="s">
        <v>428</v>
      </c>
      <c r="F189" s="139" t="n">
        <v>28</v>
      </c>
      <c r="G189" s="140" t="n">
        <v>0</v>
      </c>
      <c r="H189" s="140" t="n">
        <f aca="false">F189*G189</f>
        <v>0</v>
      </c>
    </row>
    <row r="190" s="114" customFormat="true" ht="13.15" hidden="false" customHeight="true" outlineLevel="0" collapsed="false">
      <c r="A190" s="141"/>
      <c r="B190" s="142"/>
      <c r="C190" s="142"/>
      <c r="D190" s="142" t="s">
        <v>1165</v>
      </c>
      <c r="E190" s="142"/>
      <c r="F190" s="143"/>
      <c r="G190" s="144"/>
      <c r="H190" s="144"/>
    </row>
    <row r="191" s="114" customFormat="true" ht="12" hidden="false" customHeight="true" outlineLevel="0" collapsed="false">
      <c r="A191" s="145"/>
      <c r="B191" s="146"/>
      <c r="C191" s="146"/>
      <c r="D191" s="146" t="s">
        <v>1166</v>
      </c>
      <c r="E191" s="146"/>
      <c r="F191" s="147" t="n">
        <v>28</v>
      </c>
      <c r="G191" s="148"/>
      <c r="H191" s="148"/>
    </row>
    <row r="192" s="114" customFormat="true" ht="21.6" hidden="false" customHeight="true" outlineLevel="0" collapsed="false">
      <c r="A192" s="137" t="n">
        <v>56</v>
      </c>
      <c r="B192" s="138" t="s">
        <v>1155</v>
      </c>
      <c r="C192" s="138" t="s">
        <v>1167</v>
      </c>
      <c r="D192" s="138" t="s">
        <v>1168</v>
      </c>
      <c r="E192" s="138" t="s">
        <v>428</v>
      </c>
      <c r="F192" s="139" t="n">
        <v>8.2</v>
      </c>
      <c r="G192" s="140" t="n">
        <v>0</v>
      </c>
      <c r="H192" s="140" t="n">
        <f aca="false">F192*G192</f>
        <v>0</v>
      </c>
    </row>
    <row r="193" s="114" customFormat="true" ht="13.15" hidden="false" customHeight="true" outlineLevel="0" collapsed="false">
      <c r="A193" s="141"/>
      <c r="B193" s="142"/>
      <c r="C193" s="142"/>
      <c r="D193" s="142" t="s">
        <v>1169</v>
      </c>
      <c r="E193" s="142"/>
      <c r="F193" s="143"/>
      <c r="G193" s="144"/>
      <c r="H193" s="144"/>
    </row>
    <row r="194" s="114" customFormat="true" ht="12" hidden="false" customHeight="true" outlineLevel="0" collapsed="false">
      <c r="A194" s="145"/>
      <c r="B194" s="146"/>
      <c r="C194" s="146"/>
      <c r="D194" s="146" t="s">
        <v>1170</v>
      </c>
      <c r="E194" s="146"/>
      <c r="F194" s="147" t="n">
        <v>8.2</v>
      </c>
      <c r="G194" s="148"/>
      <c r="H194" s="148"/>
    </row>
    <row r="195" s="114" customFormat="true" ht="30.6" hidden="false" customHeight="true" outlineLevel="0" collapsed="false">
      <c r="A195" s="157"/>
      <c r="B195" s="158"/>
      <c r="C195" s="158"/>
      <c r="D195" s="158" t="s">
        <v>1171</v>
      </c>
      <c r="E195" s="158"/>
      <c r="F195" s="159"/>
      <c r="G195" s="160"/>
      <c r="H195" s="160" t="n">
        <f aca="false">H13+H172</f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4.7"/>
    <col collapsed="false" customWidth="true" hidden="false" outlineLevel="0" max="3" min="3" style="33" width="12.7"/>
    <col collapsed="false" customWidth="true" hidden="false" outlineLevel="0" max="4" min="4" style="33" width="40.7"/>
    <col collapsed="false" customWidth="true" hidden="false" outlineLevel="0" max="5" min="5" style="33" width="5.71"/>
    <col collapsed="false" customWidth="true" hidden="false" outlineLevel="0" max="6" min="6" style="34" width="9.7"/>
    <col collapsed="false" customWidth="true" hidden="false" outlineLevel="0" max="8" min="7" style="33" width="12.7"/>
    <col collapsed="false" customWidth="true" hidden="false" outlineLevel="0" max="10" min="9" style="34" width="12.7"/>
    <col collapsed="false" customWidth="true" hidden="false" outlineLevel="0" max="11" min="11" style="33" width="1.7"/>
    <col collapsed="false" customWidth="true" hidden="false" outlineLevel="0" max="12" min="12" style="33" width="5.85"/>
    <col collapsed="false" customWidth="false" hidden="false" outlineLevel="0" max="13" min="13" style="33" width="4.14"/>
    <col collapsed="false" customWidth="true" hidden="false" outlineLevel="0" max="15" min="14" style="33" width="5.56"/>
    <col collapsed="false" customWidth="true" hidden="false" outlineLevel="0" max="16" min="16" style="33" width="6.13"/>
    <col collapsed="false" customWidth="true" hidden="false" outlineLevel="0" max="17" min="17" style="33" width="5.56"/>
    <col collapsed="false" customWidth="true" hidden="false" outlineLevel="0" max="18" min="18" style="33" width="6.28"/>
    <col collapsed="false" customWidth="false" hidden="false" outlineLevel="0" max="257" min="19" style="33" width="4.14"/>
  </cols>
  <sheetData>
    <row r="1" customFormat="false" ht="18.75" hidden="false" customHeight="false" outlineLevel="0" collapsed="false">
      <c r="A1" s="35"/>
      <c r="B1" s="36" t="s">
        <v>401</v>
      </c>
      <c r="C1" s="36"/>
      <c r="D1" s="36"/>
      <c r="E1" s="36"/>
      <c r="F1" s="36"/>
      <c r="G1" s="36"/>
      <c r="H1" s="36"/>
      <c r="I1" s="36"/>
      <c r="J1" s="36"/>
      <c r="K1" s="35"/>
    </row>
    <row r="2" customFormat="false" ht="18.75" hidden="false" customHeight="false" outlineLevel="0" collapsed="false">
      <c r="A2" s="35"/>
      <c r="B2" s="36" t="s">
        <v>402</v>
      </c>
      <c r="C2" s="36"/>
      <c r="D2" s="36"/>
      <c r="E2" s="36"/>
      <c r="F2" s="36"/>
      <c r="G2" s="36"/>
      <c r="H2" s="36"/>
      <c r="I2" s="36"/>
      <c r="J2" s="36"/>
      <c r="K2" s="35"/>
    </row>
    <row r="3" customFormat="false" ht="12.75" hidden="false" customHeight="true" outlineLevel="0" collapsed="false">
      <c r="A3" s="35"/>
      <c r="B3" s="37"/>
      <c r="C3" s="37"/>
      <c r="D3" s="38"/>
      <c r="E3" s="38"/>
      <c r="F3" s="39"/>
      <c r="G3" s="38"/>
      <c r="H3" s="38"/>
      <c r="I3" s="39"/>
      <c r="J3" s="39"/>
      <c r="K3" s="35"/>
    </row>
    <row r="4" customFormat="false" ht="27.75" hidden="false" customHeight="true" outlineLevel="0" collapsed="false">
      <c r="A4" s="35"/>
      <c r="B4" s="40" t="s">
        <v>403</v>
      </c>
      <c r="C4" s="35"/>
      <c r="D4" s="41" t="s">
        <v>404</v>
      </c>
      <c r="E4" s="41"/>
      <c r="F4" s="41"/>
      <c r="G4" s="41"/>
      <c r="H4" s="40" t="s">
        <v>405</v>
      </c>
      <c r="I4" s="42"/>
      <c r="J4" s="43"/>
      <c r="K4" s="35"/>
    </row>
    <row r="5" customFormat="false" ht="12.75" hidden="false" customHeight="false" outlineLevel="0" collapsed="false">
      <c r="A5" s="35"/>
      <c r="B5" s="44" t="s">
        <v>406</v>
      </c>
      <c r="C5" s="35"/>
      <c r="D5" s="45" t="s">
        <v>1172</v>
      </c>
      <c r="E5" s="45"/>
      <c r="F5" s="45"/>
      <c r="G5" s="45"/>
      <c r="H5" s="44" t="s">
        <v>408</v>
      </c>
      <c r="I5" s="42"/>
      <c r="J5" s="46"/>
      <c r="K5" s="35"/>
    </row>
    <row r="6" customFormat="false" ht="13.5" hidden="false" customHeight="false" outlineLevel="0" collapsed="false">
      <c r="A6" s="35"/>
      <c r="B6" s="47" t="s">
        <v>409</v>
      </c>
      <c r="C6" s="44"/>
      <c r="D6" s="48" t="s">
        <v>410</v>
      </c>
      <c r="E6" s="35"/>
      <c r="F6" s="43"/>
      <c r="G6" s="35"/>
      <c r="H6" s="49" t="s">
        <v>411</v>
      </c>
      <c r="I6" s="50"/>
      <c r="J6" s="51"/>
      <c r="K6" s="35"/>
    </row>
    <row r="7" customFormat="false" ht="12.75" hidden="false" customHeight="false" outlineLevel="0" collapsed="false">
      <c r="A7" s="35"/>
      <c r="B7" s="52" t="s">
        <v>412</v>
      </c>
      <c r="C7" s="53" t="s">
        <v>413</v>
      </c>
      <c r="D7" s="53"/>
      <c r="E7" s="53"/>
      <c r="F7" s="53"/>
      <c r="G7" s="54" t="s">
        <v>414</v>
      </c>
      <c r="H7" s="54"/>
      <c r="I7" s="54"/>
      <c r="J7" s="54"/>
      <c r="K7" s="35"/>
    </row>
    <row r="8" customFormat="false" ht="12.75" hidden="false" customHeight="false" outlineLevel="0" collapsed="false">
      <c r="A8" s="35"/>
      <c r="B8" s="55" t="s">
        <v>415</v>
      </c>
      <c r="C8" s="56" t="s">
        <v>416</v>
      </c>
      <c r="D8" s="56" t="s">
        <v>417</v>
      </c>
      <c r="E8" s="56" t="s">
        <v>418</v>
      </c>
      <c r="F8" s="56" t="s">
        <v>419</v>
      </c>
      <c r="G8" s="57" t="s">
        <v>420</v>
      </c>
      <c r="H8" s="57"/>
      <c r="I8" s="58" t="s">
        <v>421</v>
      </c>
      <c r="J8" s="58"/>
      <c r="K8" s="35"/>
    </row>
    <row r="9" customFormat="false" ht="12.75" hidden="false" customHeight="false" outlineLevel="0" collapsed="false">
      <c r="A9" s="35"/>
      <c r="B9" s="59" t="s">
        <v>422</v>
      </c>
      <c r="C9" s="60"/>
      <c r="D9" s="60"/>
      <c r="E9" s="60" t="s">
        <v>423</v>
      </c>
      <c r="F9" s="61"/>
      <c r="G9" s="60" t="s">
        <v>424</v>
      </c>
      <c r="H9" s="60" t="s">
        <v>425</v>
      </c>
      <c r="I9" s="60" t="s">
        <v>424</v>
      </c>
      <c r="J9" s="62" t="s">
        <v>425</v>
      </c>
      <c r="K9" s="35"/>
    </row>
    <row r="10" customFormat="false" ht="13.5" hidden="false" customHeight="false" outlineLevel="0" collapsed="false">
      <c r="A10" s="35"/>
      <c r="B10" s="63" t="n">
        <v>1</v>
      </c>
      <c r="C10" s="64" t="n">
        <v>2</v>
      </c>
      <c r="D10" s="64" t="n">
        <v>3</v>
      </c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5" t="n">
        <v>9</v>
      </c>
      <c r="K10" s="35"/>
    </row>
    <row r="11" customFormat="false" ht="12.75" hidden="false" customHeight="false" outlineLevel="0" collapsed="false">
      <c r="A11" s="35"/>
      <c r="B11" s="66"/>
      <c r="C11" s="67"/>
      <c r="D11" s="68" t="s">
        <v>1173</v>
      </c>
      <c r="E11" s="69"/>
      <c r="F11" s="70"/>
      <c r="G11" s="71"/>
      <c r="H11" s="72"/>
      <c r="I11" s="71"/>
      <c r="J11" s="73"/>
      <c r="K11" s="35"/>
    </row>
    <row r="12" s="82" customFormat="true" ht="12.75" hidden="false" customHeight="false" outlineLevel="0" collapsed="false">
      <c r="A12" s="74"/>
      <c r="B12" s="75"/>
      <c r="C12" s="76"/>
      <c r="D12" s="77"/>
      <c r="E12" s="78"/>
      <c r="F12" s="79"/>
      <c r="G12" s="79"/>
      <c r="H12" s="80"/>
      <c r="I12" s="79"/>
      <c r="J12" s="81"/>
      <c r="K12" s="74"/>
    </row>
    <row r="13" s="82" customFormat="true" ht="12.75" hidden="false" customHeight="false" outlineLevel="0" collapsed="false">
      <c r="A13" s="74"/>
      <c r="B13" s="83" t="n">
        <v>1</v>
      </c>
      <c r="C13" s="76"/>
      <c r="D13" s="89" t="s">
        <v>1174</v>
      </c>
      <c r="E13" s="85" t="s">
        <v>436</v>
      </c>
      <c r="F13" s="86" t="n">
        <v>3</v>
      </c>
      <c r="G13" s="86" t="n">
        <v>0</v>
      </c>
      <c r="H13" s="86" t="n">
        <f aca="false">F13*G13</f>
        <v>0</v>
      </c>
      <c r="I13" s="87" t="n">
        <v>0</v>
      </c>
      <c r="J13" s="88" t="n">
        <f aca="false">F13*I13</f>
        <v>0</v>
      </c>
      <c r="K13" s="74"/>
    </row>
    <row r="14" s="82" customFormat="true" ht="12.75" hidden="false" customHeight="false" outlineLevel="0" collapsed="false">
      <c r="A14" s="74"/>
      <c r="B14" s="83" t="n">
        <v>2</v>
      </c>
      <c r="C14" s="76"/>
      <c r="D14" s="89" t="s">
        <v>1175</v>
      </c>
      <c r="E14" s="85" t="s">
        <v>436</v>
      </c>
      <c r="F14" s="86" t="n">
        <v>3</v>
      </c>
      <c r="G14" s="86" t="n">
        <v>0</v>
      </c>
      <c r="H14" s="86" t="n">
        <f aca="false">F14*G14</f>
        <v>0</v>
      </c>
      <c r="I14" s="87" t="n">
        <v>0</v>
      </c>
      <c r="J14" s="88" t="n">
        <f aca="false">F14*I14</f>
        <v>0</v>
      </c>
      <c r="K14" s="74"/>
    </row>
    <row r="15" s="82" customFormat="true" ht="12.75" hidden="false" customHeight="false" outlineLevel="0" collapsed="false">
      <c r="A15" s="74"/>
      <c r="B15" s="83" t="n">
        <v>3</v>
      </c>
      <c r="C15" s="76"/>
      <c r="D15" s="84" t="s">
        <v>1176</v>
      </c>
      <c r="E15" s="85" t="s">
        <v>428</v>
      </c>
      <c r="F15" s="86" t="n">
        <v>1400</v>
      </c>
      <c r="G15" s="86" t="n">
        <v>0</v>
      </c>
      <c r="H15" s="86" t="n">
        <f aca="false">F15*G15</f>
        <v>0</v>
      </c>
      <c r="I15" s="87" t="n">
        <v>0</v>
      </c>
      <c r="J15" s="88" t="n">
        <f aca="false">F15*I15</f>
        <v>0</v>
      </c>
      <c r="K15" s="74"/>
    </row>
    <row r="16" s="82" customFormat="true" ht="25.5" hidden="false" customHeight="false" outlineLevel="0" collapsed="false">
      <c r="A16" s="74"/>
      <c r="B16" s="83" t="n">
        <v>4</v>
      </c>
      <c r="C16" s="76"/>
      <c r="D16" s="89" t="s">
        <v>433</v>
      </c>
      <c r="E16" s="85" t="s">
        <v>428</v>
      </c>
      <c r="F16" s="86" t="n">
        <v>1400</v>
      </c>
      <c r="G16" s="86" t="n">
        <v>0</v>
      </c>
      <c r="H16" s="86" t="n">
        <f aca="false">F16*G16</f>
        <v>0</v>
      </c>
      <c r="I16" s="87" t="n">
        <v>0</v>
      </c>
      <c r="J16" s="88" t="n">
        <f aca="false">F16*I16</f>
        <v>0</v>
      </c>
      <c r="K16" s="74"/>
    </row>
    <row r="17" s="82" customFormat="true" ht="27" hidden="false" customHeight="true" outlineLevel="0" collapsed="false">
      <c r="A17" s="74"/>
      <c r="B17" s="83" t="n">
        <v>5</v>
      </c>
      <c r="C17" s="76"/>
      <c r="D17" s="89" t="s">
        <v>1177</v>
      </c>
      <c r="E17" s="85" t="s">
        <v>436</v>
      </c>
      <c r="F17" s="86" t="n">
        <v>1</v>
      </c>
      <c r="G17" s="86" t="n">
        <v>0</v>
      </c>
      <c r="H17" s="86" t="n">
        <f aca="false">F17*G17</f>
        <v>0</v>
      </c>
      <c r="I17" s="87" t="n">
        <v>0</v>
      </c>
      <c r="J17" s="88" t="n">
        <f aca="false">F17*I17</f>
        <v>0</v>
      </c>
      <c r="K17" s="74"/>
    </row>
    <row r="18" s="82" customFormat="true" ht="12.75" hidden="false" customHeight="false" outlineLevel="0" collapsed="false">
      <c r="A18" s="74"/>
      <c r="B18" s="83" t="n">
        <v>6</v>
      </c>
      <c r="C18" s="76"/>
      <c r="D18" s="89" t="s">
        <v>1178</v>
      </c>
      <c r="E18" s="85" t="s">
        <v>436</v>
      </c>
      <c r="F18" s="86" t="n">
        <v>3</v>
      </c>
      <c r="G18" s="86" t="n">
        <v>0</v>
      </c>
      <c r="H18" s="86" t="n">
        <f aca="false">F18*G18</f>
        <v>0</v>
      </c>
      <c r="I18" s="87" t="n">
        <v>0</v>
      </c>
      <c r="J18" s="88" t="n">
        <f aca="false">F18*I18</f>
        <v>0</v>
      </c>
      <c r="K18" s="74"/>
    </row>
    <row r="19" s="82" customFormat="true" ht="12.75" hidden="false" customHeight="false" outlineLevel="0" collapsed="false">
      <c r="A19" s="74"/>
      <c r="B19" s="83" t="n">
        <v>7</v>
      </c>
      <c r="C19" s="76"/>
      <c r="D19" s="89" t="s">
        <v>1179</v>
      </c>
      <c r="E19" s="85" t="s">
        <v>436</v>
      </c>
      <c r="F19" s="86" t="n">
        <v>1</v>
      </c>
      <c r="G19" s="86" t="n">
        <v>0</v>
      </c>
      <c r="H19" s="86" t="n">
        <f aca="false">F19*G19</f>
        <v>0</v>
      </c>
      <c r="I19" s="87" t="n">
        <v>0</v>
      </c>
      <c r="J19" s="88" t="n">
        <f aca="false">F19*I19</f>
        <v>0</v>
      </c>
      <c r="K19" s="74"/>
    </row>
    <row r="20" s="82" customFormat="true" ht="12.75" hidden="false" customHeight="false" outlineLevel="0" collapsed="false">
      <c r="A20" s="74"/>
      <c r="B20" s="83" t="n">
        <v>8</v>
      </c>
      <c r="C20" s="76"/>
      <c r="D20" s="84" t="s">
        <v>1180</v>
      </c>
      <c r="E20" s="85" t="s">
        <v>428</v>
      </c>
      <c r="F20" s="86" t="n">
        <v>5</v>
      </c>
      <c r="G20" s="86" t="n">
        <v>0</v>
      </c>
      <c r="H20" s="86" t="n">
        <f aca="false">F20*G20</f>
        <v>0</v>
      </c>
      <c r="I20" s="87" t="n">
        <v>0</v>
      </c>
      <c r="J20" s="88" t="n">
        <f aca="false">F20*I20</f>
        <v>0</v>
      </c>
      <c r="K20" s="74"/>
    </row>
    <row r="21" s="82" customFormat="true" ht="12.75" hidden="false" customHeight="false" outlineLevel="0" collapsed="false">
      <c r="A21" s="74"/>
      <c r="B21" s="83" t="n">
        <v>9</v>
      </c>
      <c r="C21" s="76"/>
      <c r="D21" s="84" t="s">
        <v>1181</v>
      </c>
      <c r="E21" s="85" t="s">
        <v>436</v>
      </c>
      <c r="F21" s="86" t="n">
        <v>2</v>
      </c>
      <c r="G21" s="86" t="n">
        <v>0</v>
      </c>
      <c r="H21" s="86" t="n">
        <f aca="false">F21*G21</f>
        <v>0</v>
      </c>
      <c r="I21" s="87" t="n">
        <v>0</v>
      </c>
      <c r="J21" s="88" t="n">
        <f aca="false">F21*I21</f>
        <v>0</v>
      </c>
      <c r="K21" s="74"/>
    </row>
    <row r="22" s="82" customFormat="true" ht="12.75" hidden="false" customHeight="false" outlineLevel="0" collapsed="false">
      <c r="A22" s="74"/>
      <c r="B22" s="83" t="n">
        <v>10</v>
      </c>
      <c r="C22" s="76"/>
      <c r="D22" s="84" t="s">
        <v>1182</v>
      </c>
      <c r="E22" s="85" t="s">
        <v>436</v>
      </c>
      <c r="F22" s="86" t="n">
        <v>2</v>
      </c>
      <c r="G22" s="86" t="n">
        <v>0</v>
      </c>
      <c r="H22" s="86" t="n">
        <f aca="false">F22*G22</f>
        <v>0</v>
      </c>
      <c r="I22" s="87" t="n">
        <v>0</v>
      </c>
      <c r="J22" s="88" t="n">
        <f aca="false">F22*I22</f>
        <v>0</v>
      </c>
      <c r="K22" s="74"/>
    </row>
    <row r="23" s="82" customFormat="true" ht="12.75" hidden="false" customHeight="false" outlineLevel="0" collapsed="false">
      <c r="A23" s="74"/>
      <c r="B23" s="83" t="n">
        <v>11</v>
      </c>
      <c r="C23" s="76"/>
      <c r="D23" s="84" t="s">
        <v>431</v>
      </c>
      <c r="E23" s="85" t="s">
        <v>428</v>
      </c>
      <c r="F23" s="86" t="n">
        <v>250</v>
      </c>
      <c r="G23" s="86" t="n">
        <v>0</v>
      </c>
      <c r="H23" s="86" t="n">
        <f aca="false">F23*G23</f>
        <v>0</v>
      </c>
      <c r="I23" s="87" t="n">
        <v>0</v>
      </c>
      <c r="J23" s="88" t="n">
        <f aca="false">F23*I23</f>
        <v>0</v>
      </c>
      <c r="K23" s="74"/>
    </row>
    <row r="24" s="82" customFormat="true" ht="12.75" hidden="false" customHeight="false" outlineLevel="0" collapsed="false">
      <c r="A24" s="74"/>
      <c r="B24" s="83" t="n">
        <v>12</v>
      </c>
      <c r="C24" s="76"/>
      <c r="D24" s="89" t="s">
        <v>492</v>
      </c>
      <c r="E24" s="85" t="s">
        <v>474</v>
      </c>
      <c r="F24" s="86" t="n">
        <v>1</v>
      </c>
      <c r="G24" s="86" t="n">
        <v>0</v>
      </c>
      <c r="H24" s="86" t="n">
        <f aca="false">F24*G24</f>
        <v>0</v>
      </c>
      <c r="I24" s="87" t="n">
        <v>0</v>
      </c>
      <c r="J24" s="88" t="n">
        <f aca="false">F24*I24</f>
        <v>0</v>
      </c>
      <c r="K24" s="74"/>
    </row>
    <row r="25" s="82" customFormat="true" ht="12.75" hidden="false" customHeight="false" outlineLevel="0" collapsed="false">
      <c r="A25" s="74"/>
      <c r="B25" s="161"/>
      <c r="C25" s="76"/>
      <c r="D25" s="84"/>
      <c r="E25" s="85"/>
      <c r="F25" s="86"/>
      <c r="G25" s="86"/>
      <c r="H25" s="86"/>
      <c r="I25" s="87"/>
      <c r="J25" s="88"/>
      <c r="K25" s="74"/>
    </row>
    <row r="26" s="82" customFormat="true" ht="12.75" hidden="false" customHeight="false" outlineLevel="0" collapsed="false">
      <c r="A26" s="74"/>
      <c r="B26" s="83" t="n">
        <v>13</v>
      </c>
      <c r="C26" s="76"/>
      <c r="D26" s="84" t="s">
        <v>1183</v>
      </c>
      <c r="E26" s="85" t="s">
        <v>428</v>
      </c>
      <c r="F26" s="86" t="n">
        <v>1400</v>
      </c>
      <c r="G26" s="86" t="n">
        <v>0</v>
      </c>
      <c r="H26" s="86" t="n">
        <f aca="false">F26*G26</f>
        <v>0</v>
      </c>
      <c r="I26" s="87" t="n">
        <v>0</v>
      </c>
      <c r="J26" s="88" t="n">
        <f aca="false">F26*I26</f>
        <v>0</v>
      </c>
      <c r="K26" s="74"/>
    </row>
    <row r="27" s="82" customFormat="true" ht="12.75" hidden="false" customHeight="false" outlineLevel="0" collapsed="false">
      <c r="A27" s="74"/>
      <c r="B27" s="83" t="n">
        <v>14</v>
      </c>
      <c r="C27" s="76"/>
      <c r="D27" s="84" t="s">
        <v>1184</v>
      </c>
      <c r="E27" s="85" t="s">
        <v>428</v>
      </c>
      <c r="F27" s="86" t="n">
        <v>1400</v>
      </c>
      <c r="G27" s="86" t="n">
        <v>0</v>
      </c>
      <c r="H27" s="86" t="n">
        <f aca="false">F27*G27</f>
        <v>0</v>
      </c>
      <c r="I27" s="87" t="n">
        <v>0</v>
      </c>
      <c r="J27" s="88" t="n">
        <f aca="false">F27*I27</f>
        <v>0</v>
      </c>
      <c r="K27" s="74"/>
    </row>
    <row r="28" s="82" customFormat="true" ht="12.75" hidden="false" customHeight="false" outlineLevel="0" collapsed="false">
      <c r="A28" s="74"/>
      <c r="B28" s="83" t="n">
        <v>15</v>
      </c>
      <c r="C28" s="76"/>
      <c r="D28" s="84" t="s">
        <v>493</v>
      </c>
      <c r="E28" s="85" t="s">
        <v>494</v>
      </c>
      <c r="F28" s="86" t="n">
        <v>10</v>
      </c>
      <c r="G28" s="86" t="n">
        <v>0</v>
      </c>
      <c r="H28" s="86" t="n">
        <f aca="false">F28*G28</f>
        <v>0</v>
      </c>
      <c r="I28" s="87" t="n">
        <v>0</v>
      </c>
      <c r="J28" s="88" t="n">
        <f aca="false">F28*I28</f>
        <v>0</v>
      </c>
      <c r="K28" s="74"/>
    </row>
    <row r="29" s="82" customFormat="true" ht="12.75" hidden="false" customHeight="false" outlineLevel="0" collapsed="false">
      <c r="A29" s="74"/>
      <c r="B29" s="83" t="n">
        <v>16</v>
      </c>
      <c r="C29" s="76"/>
      <c r="D29" s="84" t="s">
        <v>495</v>
      </c>
      <c r="E29" s="85" t="s">
        <v>494</v>
      </c>
      <c r="F29" s="86" t="n">
        <v>20</v>
      </c>
      <c r="G29" s="86" t="n">
        <v>0</v>
      </c>
      <c r="H29" s="86" t="n">
        <f aca="false">F29*G29</f>
        <v>0</v>
      </c>
      <c r="I29" s="87" t="n">
        <v>0</v>
      </c>
      <c r="J29" s="88" t="n">
        <f aca="false">F29*I29</f>
        <v>0</v>
      </c>
      <c r="K29" s="74"/>
    </row>
    <row r="30" s="82" customFormat="true" ht="12.75" hidden="false" customHeight="false" outlineLevel="0" collapsed="false">
      <c r="A30" s="74"/>
      <c r="B30" s="83" t="n">
        <v>17</v>
      </c>
      <c r="C30" s="76"/>
      <c r="D30" s="84" t="s">
        <v>496</v>
      </c>
      <c r="E30" s="85" t="s">
        <v>494</v>
      </c>
      <c r="F30" s="86" t="n">
        <v>1</v>
      </c>
      <c r="G30" s="86" t="n">
        <v>0</v>
      </c>
      <c r="H30" s="86" t="n">
        <f aca="false">F30*G30</f>
        <v>0</v>
      </c>
      <c r="I30" s="87" t="n">
        <v>0</v>
      </c>
      <c r="J30" s="88" t="n">
        <f aca="false">F30*I30</f>
        <v>0</v>
      </c>
      <c r="K30" s="74"/>
    </row>
    <row r="31" s="82" customFormat="true" ht="12.75" hidden="false" customHeight="false" outlineLevel="0" collapsed="false">
      <c r="A31" s="74"/>
      <c r="B31" s="83" t="n">
        <v>18</v>
      </c>
      <c r="C31" s="76"/>
      <c r="D31" s="84" t="s">
        <v>497</v>
      </c>
      <c r="E31" s="85" t="s">
        <v>494</v>
      </c>
      <c r="F31" s="86" t="n">
        <v>1</v>
      </c>
      <c r="G31" s="86" t="n">
        <v>0</v>
      </c>
      <c r="H31" s="86" t="n">
        <f aca="false">F31*G31</f>
        <v>0</v>
      </c>
      <c r="I31" s="87" t="n">
        <v>0</v>
      </c>
      <c r="J31" s="88" t="n">
        <f aca="false">F31*I31</f>
        <v>0</v>
      </c>
      <c r="K31" s="74"/>
    </row>
    <row r="32" s="82" customFormat="true" ht="12.75" hidden="false" customHeight="false" outlineLevel="0" collapsed="false">
      <c r="A32" s="74"/>
      <c r="B32" s="83"/>
      <c r="C32" s="76"/>
      <c r="D32" s="84"/>
      <c r="E32" s="85"/>
      <c r="F32" s="86"/>
      <c r="G32" s="86"/>
      <c r="H32" s="86"/>
      <c r="I32" s="87"/>
      <c r="J32" s="88"/>
      <c r="K32" s="74"/>
    </row>
    <row r="33" s="82" customFormat="true" ht="12.4" hidden="false" customHeight="true" outlineLevel="0" collapsed="false">
      <c r="A33" s="74"/>
      <c r="B33" s="83" t="n">
        <v>19</v>
      </c>
      <c r="C33" s="76"/>
      <c r="D33" s="84" t="s">
        <v>498</v>
      </c>
      <c r="E33" s="85" t="s">
        <v>474</v>
      </c>
      <c r="F33" s="86" t="n">
        <v>1</v>
      </c>
      <c r="G33" s="86" t="n">
        <v>0</v>
      </c>
      <c r="H33" s="92" t="n">
        <f aca="false">F33*G33</f>
        <v>0</v>
      </c>
      <c r="I33" s="86" t="n">
        <v>0</v>
      </c>
      <c r="J33" s="88" t="n">
        <f aca="false">F33*I33</f>
        <v>0</v>
      </c>
      <c r="K33" s="74"/>
    </row>
    <row r="34" s="82" customFormat="true" ht="12.4" hidden="false" customHeight="true" outlineLevel="0" collapsed="false">
      <c r="A34" s="74"/>
      <c r="B34" s="83" t="n">
        <v>20</v>
      </c>
      <c r="C34" s="76"/>
      <c r="D34" s="84" t="s">
        <v>499</v>
      </c>
      <c r="E34" s="85" t="s">
        <v>474</v>
      </c>
      <c r="F34" s="86" t="n">
        <v>1</v>
      </c>
      <c r="G34" s="86" t="n">
        <v>0</v>
      </c>
      <c r="H34" s="92" t="n">
        <f aca="false">F34*G34</f>
        <v>0</v>
      </c>
      <c r="I34" s="86" t="n">
        <v>0</v>
      </c>
      <c r="J34" s="88" t="n">
        <f aca="false">F34*I34</f>
        <v>0</v>
      </c>
      <c r="K34" s="74"/>
    </row>
    <row r="35" s="82" customFormat="true" ht="12.4" hidden="false" customHeight="true" outlineLevel="0" collapsed="false">
      <c r="A35" s="74"/>
      <c r="B35" s="83" t="n">
        <v>21</v>
      </c>
      <c r="C35" s="76"/>
      <c r="D35" s="84" t="s">
        <v>502</v>
      </c>
      <c r="E35" s="85" t="s">
        <v>474</v>
      </c>
      <c r="F35" s="86" t="n">
        <v>1</v>
      </c>
      <c r="G35" s="86" t="n">
        <v>0</v>
      </c>
      <c r="H35" s="92" t="n">
        <f aca="false">F35*G35</f>
        <v>0</v>
      </c>
      <c r="I35" s="86" t="n">
        <v>0</v>
      </c>
      <c r="J35" s="88" t="n">
        <f aca="false">F35*I35</f>
        <v>0</v>
      </c>
      <c r="K35" s="74"/>
    </row>
    <row r="36" s="82" customFormat="true" ht="12.4" hidden="false" customHeight="true" outlineLevel="0" collapsed="false">
      <c r="A36" s="74"/>
      <c r="B36" s="83" t="n">
        <v>22</v>
      </c>
      <c r="C36" s="76" t="s">
        <v>503</v>
      </c>
      <c r="D36" s="84" t="s">
        <v>1185</v>
      </c>
      <c r="E36" s="85" t="s">
        <v>501</v>
      </c>
      <c r="F36" s="86" t="n">
        <v>16</v>
      </c>
      <c r="G36" s="86" t="n">
        <v>0</v>
      </c>
      <c r="H36" s="92" t="n">
        <f aca="false">F36*G36</f>
        <v>0</v>
      </c>
      <c r="I36" s="86" t="n">
        <v>0</v>
      </c>
      <c r="J36" s="88" t="n">
        <f aca="false">F36*I36</f>
        <v>0</v>
      </c>
      <c r="K36" s="74"/>
    </row>
    <row r="37" s="82" customFormat="true" ht="12.4" hidden="false" customHeight="true" outlineLevel="0" collapsed="false">
      <c r="A37" s="74"/>
      <c r="B37" s="83" t="n">
        <v>23</v>
      </c>
      <c r="C37" s="76" t="s">
        <v>503</v>
      </c>
      <c r="D37" s="84" t="s">
        <v>1186</v>
      </c>
      <c r="E37" s="85" t="s">
        <v>501</v>
      </c>
      <c r="F37" s="86" t="n">
        <v>8</v>
      </c>
      <c r="G37" s="86" t="n">
        <v>0</v>
      </c>
      <c r="H37" s="92" t="n">
        <f aca="false">F37*G37</f>
        <v>0</v>
      </c>
      <c r="I37" s="86" t="n">
        <v>0</v>
      </c>
      <c r="J37" s="88" t="n">
        <f aca="false">F37*I37</f>
        <v>0</v>
      </c>
      <c r="K37" s="74"/>
    </row>
    <row r="38" s="82" customFormat="true" ht="12.4" hidden="false" customHeight="true" outlineLevel="0" collapsed="false">
      <c r="A38" s="74"/>
      <c r="B38" s="83" t="n">
        <v>24</v>
      </c>
      <c r="C38" s="76" t="s">
        <v>503</v>
      </c>
      <c r="D38" s="84" t="s">
        <v>504</v>
      </c>
      <c r="E38" s="85" t="s">
        <v>501</v>
      </c>
      <c r="F38" s="86" t="n">
        <v>18</v>
      </c>
      <c r="G38" s="86" t="n">
        <v>0</v>
      </c>
      <c r="H38" s="92" t="n">
        <f aca="false">F38*G38</f>
        <v>0</v>
      </c>
      <c r="I38" s="86" t="n">
        <v>0</v>
      </c>
      <c r="J38" s="88" t="n">
        <f aca="false">F38*I38</f>
        <v>0</v>
      </c>
      <c r="K38" s="74"/>
    </row>
    <row r="39" s="82" customFormat="true" ht="12.4" hidden="false" customHeight="true" outlineLevel="0" collapsed="false">
      <c r="A39" s="74"/>
      <c r="B39" s="83" t="n">
        <v>25</v>
      </c>
      <c r="C39" s="76"/>
      <c r="D39" s="84" t="s">
        <v>76</v>
      </c>
      <c r="E39" s="85" t="s">
        <v>474</v>
      </c>
      <c r="F39" s="86" t="n">
        <v>1</v>
      </c>
      <c r="G39" s="86" t="n">
        <v>0</v>
      </c>
      <c r="H39" s="92" t="n">
        <f aca="false">F39*G39</f>
        <v>0</v>
      </c>
      <c r="I39" s="86" t="n">
        <v>0</v>
      </c>
      <c r="J39" s="88" t="n">
        <f aca="false">F39*I39</f>
        <v>0</v>
      </c>
      <c r="K39" s="74"/>
    </row>
    <row r="40" s="82" customFormat="true" ht="12.4" hidden="false" customHeight="true" outlineLevel="0" collapsed="false">
      <c r="A40" s="74"/>
      <c r="B40" s="83" t="n">
        <v>26</v>
      </c>
      <c r="C40" s="76"/>
      <c r="D40" s="84" t="s">
        <v>505</v>
      </c>
      <c r="E40" s="85" t="s">
        <v>474</v>
      </c>
      <c r="F40" s="86" t="n">
        <v>1</v>
      </c>
      <c r="G40" s="86" t="n">
        <v>0</v>
      </c>
      <c r="H40" s="92" t="n">
        <f aca="false">F40*G40</f>
        <v>0</v>
      </c>
      <c r="I40" s="86" t="n">
        <v>0</v>
      </c>
      <c r="J40" s="88" t="n">
        <f aca="false">F40*I40</f>
        <v>0</v>
      </c>
      <c r="K40" s="74"/>
    </row>
    <row r="41" s="82" customFormat="true" ht="12.4" hidden="false" customHeight="true" outlineLevel="0" collapsed="false">
      <c r="A41" s="74"/>
      <c r="B41" s="83" t="n">
        <v>27</v>
      </c>
      <c r="C41" s="76"/>
      <c r="D41" s="84" t="s">
        <v>1187</v>
      </c>
      <c r="E41" s="85" t="s">
        <v>474</v>
      </c>
      <c r="F41" s="86" t="n">
        <v>1</v>
      </c>
      <c r="G41" s="86" t="n">
        <v>0</v>
      </c>
      <c r="H41" s="92" t="n">
        <f aca="false">F41*G41</f>
        <v>0</v>
      </c>
      <c r="I41" s="86" t="n">
        <v>0</v>
      </c>
      <c r="J41" s="88" t="n">
        <f aca="false">F41*I41</f>
        <v>0</v>
      </c>
      <c r="K41" s="74"/>
    </row>
    <row r="42" s="82" customFormat="true" ht="12.4" hidden="false" customHeight="true" outlineLevel="0" collapsed="false">
      <c r="A42" s="74"/>
      <c r="B42" s="83" t="n">
        <v>28</v>
      </c>
      <c r="C42" s="76"/>
      <c r="D42" s="84" t="s">
        <v>506</v>
      </c>
      <c r="E42" s="85" t="s">
        <v>474</v>
      </c>
      <c r="F42" s="86" t="n">
        <v>1</v>
      </c>
      <c r="G42" s="86" t="n">
        <v>0</v>
      </c>
      <c r="H42" s="92" t="n">
        <f aca="false">F42*G42</f>
        <v>0</v>
      </c>
      <c r="I42" s="86" t="n">
        <v>0</v>
      </c>
      <c r="J42" s="88" t="n">
        <f aca="false">F42*I42</f>
        <v>0</v>
      </c>
      <c r="K42" s="74"/>
    </row>
    <row r="43" s="82" customFormat="true" ht="13.5" hidden="false" customHeight="false" outlineLevel="0" collapsed="false">
      <c r="A43" s="74"/>
      <c r="B43" s="75"/>
      <c r="C43" s="76"/>
      <c r="D43" s="77"/>
      <c r="E43" s="78"/>
      <c r="F43" s="79"/>
      <c r="G43" s="79"/>
      <c r="H43" s="79"/>
      <c r="I43" s="93"/>
      <c r="J43" s="81"/>
      <c r="K43" s="74"/>
    </row>
    <row r="44" customFormat="false" ht="13.5" hidden="false" customHeight="false" outlineLevel="0" collapsed="false">
      <c r="A44" s="35"/>
      <c r="B44" s="94"/>
      <c r="C44" s="95"/>
      <c r="D44" s="96" t="s">
        <v>507</v>
      </c>
      <c r="E44" s="97"/>
      <c r="F44" s="98"/>
      <c r="G44" s="99"/>
      <c r="H44" s="100" t="n">
        <f aca="false">SUM(H12:H43)</f>
        <v>0</v>
      </c>
      <c r="I44" s="100"/>
      <c r="J44" s="101" t="n">
        <f aca="false">SUM(J12:J43)</f>
        <v>0</v>
      </c>
      <c r="K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43"/>
      <c r="G45" s="35"/>
      <c r="H45" s="35"/>
      <c r="I45" s="43"/>
      <c r="J45" s="102" t="n">
        <f aca="false">J44+H44</f>
        <v>0</v>
      </c>
      <c r="K45" s="35"/>
    </row>
    <row r="46" customFormat="false" ht="12.75" hidden="false" customHeight="false" outlineLevel="0" collapsed="false">
      <c r="B46" s="33" t="s">
        <v>1188</v>
      </c>
    </row>
    <row r="47" customFormat="false" ht="12.75" hidden="false" customHeight="false" outlineLevel="0" collapsed="false">
      <c r="C47" s="33" t="s">
        <v>1189</v>
      </c>
    </row>
  </sheetData>
  <mergeCells count="7">
    <mergeCell ref="B1:J1"/>
    <mergeCell ref="B2:J2"/>
    <mergeCell ref="D4:G4"/>
    <mergeCell ref="D5:G5"/>
    <mergeCell ref="G7:J7"/>
    <mergeCell ref="G8:H8"/>
    <mergeCell ref="I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7:53:05Z</dcterms:created>
  <dc:creator>pc</dc:creator>
  <dc:description/>
  <dc:language>en-US</dc:language>
  <cp:lastModifiedBy>ZAJICEK Karel</cp:lastModifiedBy>
  <cp:lastPrinted>2014-07-22T08:07:42Z</cp:lastPrinted>
  <dcterms:modified xsi:type="dcterms:W3CDTF">2014-09-10T05:37:34Z</dcterms:modified>
  <cp:revision>0</cp:revision>
  <dc:subject/>
  <dc:title/>
</cp:coreProperties>
</file>