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teplo1 - Krycí list rozpočtu" sheetId="1" state="visible" r:id="rId2"/>
    <sheet name="Kan-VV" sheetId="2" state="visible" r:id="rId3"/>
  </sheets>
  <definedNames>
    <definedName function="false" hidden="false" localSheetId="1" name="_xlnm.Print_Area" vbProcedure="false">'Kan-VV'!$A$1:$G$67</definedName>
    <definedName function="false" hidden="false" localSheetId="1" name="_xlnm.Print_Titles" vbProcedure="false">'Kan-VV'!$6:$8</definedName>
    <definedName function="false" hidden="false" localSheetId="0" name="_xlnm.Print_Titles" vbProcedure="false">'teplo1 - Krycí list rozpočtu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8">
  <si>
    <t xml:space="preserve">KRYCÍ LIST ROZPOČTU</t>
  </si>
  <si>
    <t xml:space="preserve">Název stavby</t>
  </si>
  <si>
    <t xml:space="preserve">Teplovod od kogeneračních jednotek do areálu dílen</t>
  </si>
  <si>
    <t xml:space="preserve">JKSO</t>
  </si>
  <si>
    <t xml:space="preserve">Název objektu</t>
  </si>
  <si>
    <t xml:space="preserve">Teplovod 1 - v areálu BIOPL.ST.</t>
  </si>
  <si>
    <t xml:space="preserve">EČO</t>
  </si>
  <si>
    <t xml:space="preserve">   </t>
  </si>
  <si>
    <t xml:space="preserve">Místo</t>
  </si>
  <si>
    <t xml:space="preserve">Slatiny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17.04.2014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Slepý soupis stavebních prací a dodávek</t>
  </si>
  <si>
    <t xml:space="preserve">Stavba:   Letiště Pardubice</t>
  </si>
  <si>
    <t xml:space="preserve">Objekt:   Rekonstrukce kanalizační sítě mezi Š1 - Š3</t>
  </si>
  <si>
    <t xml:space="preserve">Zhotovitel:</t>
  </si>
  <si>
    <t xml:space="preserve">Místo:   Pardubice</t>
  </si>
  <si>
    <t xml:space="preserve">Datum:   </t>
  </si>
  <si>
    <t xml:space="preserve">Č.</t>
  </si>
  <si>
    <t xml:space="preserve">Popis</t>
  </si>
  <si>
    <t xml:space="preserve">MJ</t>
  </si>
  <si>
    <t xml:space="preserve">Množství celkem</t>
  </si>
  <si>
    <t xml:space="preserve">Cena/mj</t>
  </si>
  <si>
    <t xml:space="preserve">Cena celkem</t>
  </si>
  <si>
    <t xml:space="preserve">Práce a dodávky HSV   </t>
  </si>
  <si>
    <t xml:space="preserve">Zemní práce   </t>
  </si>
  <si>
    <t xml:space="preserve">Odstranění podkladu pl do 50 m2 z betonu prostého tl 100 mm   </t>
  </si>
  <si>
    <t xml:space="preserve">m2</t>
  </si>
  <si>
    <t xml:space="preserve">Hloubení rýh š do 2000 mm v hornině tř. 3 objemu do 1000 m3   </t>
  </si>
  <si>
    <t xml:space="preserve">m3</t>
  </si>
  <si>
    <t xml:space="preserve">Vodorovné přemístění do 50 m výkopku/sypaniny z horniny tř. 1 až 4   </t>
  </si>
  <si>
    <t xml:space="preserve">Vodorovné přemístění do 5000 m výkopku/sypaniny z horniny tř. 1 až 4   </t>
  </si>
  <si>
    <t xml:space="preserve">Uložení sypaniny na skládky   </t>
  </si>
  <si>
    <t xml:space="preserve">Zásyp jam, šachet rýh nebo kolem objektů sypaninou včetně zhutnění pláně   </t>
  </si>
  <si>
    <t xml:space="preserve">Odstranění a zpětné položení ornice   </t>
  </si>
  <si>
    <t xml:space="preserve">Zřízení příložného pažení a rozepření stěn hl. do 2 m</t>
  </si>
  <si>
    <t xml:space="preserve">Zemní práce - odkopávky a prokopávky   </t>
  </si>
  <si>
    <t xml:space="preserve">Příplatek za ztížení vykopávky v blízkosti podzemního vedení   </t>
  </si>
  <si>
    <t xml:space="preserve">Svislé a kompletní konstrukce</t>
  </si>
  <si>
    <t xml:space="preserve">Vnější bednění spodní části stok </t>
  </si>
  <si>
    <t xml:space="preserve">Vodorovné konstrukce   </t>
  </si>
  <si>
    <t xml:space="preserve">Lože pod potrubí otevřený výkop z kameniva drobného těženého fr 0-4mm   </t>
  </si>
  <si>
    <t xml:space="preserve">Směs pro beton vodostavebný V8 kamenivo do 22 mm   </t>
  </si>
  <si>
    <t xml:space="preserve">Podklad z podkladového betonu tř. PB III tl. 150 mm (šachty)   </t>
  </si>
  <si>
    <t xml:space="preserve">Komunikace   </t>
  </si>
  <si>
    <t xml:space="preserve">Podklad nebo podsyp ze štěrkopísku ŠP tl 200 mm, včetně zhutnění podkladu pod komunikací   </t>
  </si>
  <si>
    <t xml:space="preserve">Podklad z podkladového betonu tř. PB III (C12/15) tl 100 mm   </t>
  </si>
  <si>
    <t xml:space="preserve">Asfaltový beton vrstva ložní ACL 16 (ABH) tl 60 mm š do 3 m z modifikovaného asfaltu   </t>
  </si>
  <si>
    <t xml:space="preserve">Trubní vedení   </t>
  </si>
  <si>
    <t xml:space="preserve">Demontáž stávajících šachet vč. poklopů </t>
  </si>
  <si>
    <t xml:space="preserve">ks</t>
  </si>
  <si>
    <t xml:space="preserve">Demontáž stávajícího betonového potrubí DN 300 </t>
  </si>
  <si>
    <t xml:space="preserve">bm</t>
  </si>
  <si>
    <t xml:space="preserve">Demontáž stávajícího betonového potrubí DN 150 </t>
  </si>
  <si>
    <t xml:space="preserve">D+M Spodní díl šachty (pot. DN 300) prostý beton B 25</t>
  </si>
  <si>
    <t xml:space="preserve">D+M Skruž rovná prebabrikovaná, betonová 1000 x 250 mm </t>
  </si>
  <si>
    <t xml:space="preserve">D+M Skruž přechodová prefabrikovaná betonová 1000/625/600</t>
  </si>
  <si>
    <t xml:space="preserve">D+M Poklop litinový pr. 600 mm tř. D</t>
  </si>
  <si>
    <t xml:space="preserve">D+M Vyrovnávací prstenec prostý beton B 12,5 - v = 70-3000 mm</t>
  </si>
  <si>
    <t xml:space="preserve">D+M Trubka kanalizace plastová KGEM -160 x 2000 mm</t>
  </si>
  <si>
    <t xml:space="preserve">D+M Trubka kanalizace plastová KGEM -160 x 5000 mm</t>
  </si>
  <si>
    <t xml:space="preserve">D+M Odbočka kanalizační plastová DN 300/150/45°</t>
  </si>
  <si>
    <t xml:space="preserve">D+M Kolena plastová DN 150/45°</t>
  </si>
  <si>
    <t xml:space="preserve">D+M Přechod DN 125/150</t>
  </si>
  <si>
    <t xml:space="preserve">D+M Kolena plastová DN 125/45°</t>
  </si>
  <si>
    <t xml:space="preserve">D+M Trubka kanalizace plastová KGEM -300 x 5000 mm</t>
  </si>
  <si>
    <t xml:space="preserve">Montáž - Napojení stávajících vpustí DN 200 na nové potrubí</t>
  </si>
  <si>
    <t xml:space="preserve">D+M Odbočka kanalizační DN 300/200/45°</t>
  </si>
  <si>
    <t xml:space="preserve">D+M Trubka kanalizace plastová KGEM -200 x 2000 mm</t>
  </si>
  <si>
    <t xml:space="preserve">D+M Kolena DN 200 - 45°</t>
  </si>
  <si>
    <t xml:space="preserve">Montáž - Napojení stávajících kan. potrubí (DN 300) na nové šachty </t>
  </si>
  <si>
    <t xml:space="preserve">Ostatní konstrukce a práce-bourání   </t>
  </si>
  <si>
    <t xml:space="preserve">Dočasné dopravní značky kompletní základní   </t>
  </si>
  <si>
    <t xml:space="preserve">kpl</t>
  </si>
  <si>
    <t xml:space="preserve">Řezání stávajícího živičného krytu hl do 100 mm   </t>
  </si>
  <si>
    <t xml:space="preserve">997</t>
  </si>
  <si>
    <t xml:space="preserve">Přesun sutě   </t>
  </si>
  <si>
    <t xml:space="preserve">Vodorovná doprava suti do 5 km   </t>
  </si>
  <si>
    <t xml:space="preserve">Poplatek za uložení vybouraného materálu na skládce (skládkovné)   </t>
  </si>
  <si>
    <t xml:space="preserve">t</t>
  </si>
  <si>
    <t xml:space="preserve">998</t>
  </si>
  <si>
    <t xml:space="preserve">Přesun hmot   </t>
  </si>
  <si>
    <t xml:space="preserve">Přesun hmot pro trubní vedení z plastového potrubí   </t>
  </si>
  <si>
    <t xml:space="preserve">OST</t>
  </si>
  <si>
    <t xml:space="preserve">Ostatní   </t>
  </si>
  <si>
    <t xml:space="preserve">Provedení zkoušky těsnosti</t>
  </si>
  <si>
    <t xml:space="preserve">Ekologická likvidace demontovaného materiálu (položky 17-19)</t>
  </si>
  <si>
    <t xml:space="preserve">soub</t>
  </si>
  <si>
    <t xml:space="preserve">Cena celkem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#,##0.000;\-#,##0.0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10"/>
      <name val="MS Sans Serif"/>
      <family val="0"/>
      <charset val="1"/>
    </font>
    <font>
      <b val="tru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2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3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1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3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2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5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5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0" fillId="2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71" fontId="0" fillId="3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3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3" borderId="3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3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21" fillId="3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0" fillId="3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3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7" fontId="26" fillId="3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3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7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71" fontId="0" fillId="3" borderId="7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3" borderId="7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 t="s">
        <v>9</v>
      </c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10</v>
      </c>
      <c r="P8" s="19"/>
      <c r="Q8" s="17" t="s">
        <v>11</v>
      </c>
      <c r="R8" s="17"/>
      <c r="S8" s="22"/>
    </row>
    <row r="9" s="1" customFormat="true" ht="24.75" hidden="false" customHeight="true" outlineLevel="0" collapsed="false">
      <c r="A9" s="16"/>
      <c r="B9" s="17" t="s">
        <v>12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6</v>
      </c>
      <c r="F14" s="17"/>
      <c r="G14" s="17"/>
      <c r="H14" s="17"/>
      <c r="I14" s="17"/>
      <c r="J14" s="17"/>
      <c r="K14" s="17"/>
      <c r="L14" s="17"/>
      <c r="M14" s="17"/>
      <c r="N14" s="17"/>
      <c r="O14" s="40" t="s">
        <v>17</v>
      </c>
      <c r="P14" s="40"/>
      <c r="Q14" s="39"/>
      <c r="R14" s="41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9"/>
      <c r="J15" s="17"/>
      <c r="K15" s="17"/>
      <c r="L15" s="17"/>
      <c r="M15" s="17"/>
      <c r="N15" s="17"/>
      <c r="O15" s="29" t="s">
        <v>18</v>
      </c>
      <c r="P15" s="29"/>
      <c r="Q15" s="39"/>
      <c r="R15" s="42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17"/>
      <c r="P16" s="44"/>
      <c r="Q16" s="44"/>
      <c r="R16" s="44"/>
      <c r="S16" s="45"/>
    </row>
    <row r="17" s="1" customFormat="true" ht="20.25" hidden="false" customHeight="true" outlineLevel="0" collapsed="false">
      <c r="A17" s="46"/>
      <c r="B17" s="47"/>
      <c r="C17" s="47"/>
      <c r="D17" s="47"/>
      <c r="E17" s="48" t="s">
        <v>19</v>
      </c>
      <c r="F17" s="47"/>
      <c r="G17" s="47"/>
      <c r="H17" s="47"/>
      <c r="I17" s="47"/>
      <c r="J17" s="47"/>
      <c r="K17" s="47"/>
      <c r="L17" s="47"/>
      <c r="M17" s="47"/>
      <c r="N17" s="47"/>
      <c r="O17" s="14"/>
      <c r="P17" s="47"/>
      <c r="Q17" s="47"/>
      <c r="R17" s="47"/>
      <c r="S17" s="49"/>
    </row>
    <row r="18" s="1" customFormat="true" ht="21.75" hidden="false" customHeight="true" outlineLevel="0" collapsed="false">
      <c r="A18" s="50" t="s">
        <v>20</v>
      </c>
      <c r="B18" s="51"/>
      <c r="C18" s="51"/>
      <c r="D18" s="52"/>
      <c r="E18" s="53" t="s">
        <v>21</v>
      </c>
      <c r="F18" s="52"/>
      <c r="G18" s="53" t="s">
        <v>22</v>
      </c>
      <c r="H18" s="51"/>
      <c r="I18" s="52"/>
      <c r="J18" s="53" t="s">
        <v>23</v>
      </c>
      <c r="K18" s="51"/>
      <c r="L18" s="53" t="s">
        <v>24</v>
      </c>
      <c r="M18" s="51"/>
      <c r="N18" s="51"/>
      <c r="O18" s="51"/>
      <c r="P18" s="52"/>
      <c r="Q18" s="53" t="s">
        <v>25</v>
      </c>
      <c r="R18" s="51"/>
      <c r="S18" s="54"/>
    </row>
    <row r="19" s="1" customFormat="true" ht="19.5" hidden="false" customHeight="true" outlineLevel="0" collapsed="false">
      <c r="A19" s="55"/>
      <c r="B19" s="56"/>
      <c r="C19" s="56"/>
      <c r="D19" s="57" t="n">
        <v>0</v>
      </c>
      <c r="E19" s="58" t="n">
        <v>0</v>
      </c>
      <c r="F19" s="59"/>
      <c r="G19" s="60"/>
      <c r="H19" s="56"/>
      <c r="I19" s="57" t="n">
        <v>0</v>
      </c>
      <c r="J19" s="58" t="n">
        <v>0</v>
      </c>
      <c r="K19" s="61"/>
      <c r="L19" s="60"/>
      <c r="M19" s="56"/>
      <c r="N19" s="56"/>
      <c r="O19" s="62"/>
      <c r="P19" s="57" t="n">
        <v>0</v>
      </c>
      <c r="Q19" s="60"/>
      <c r="R19" s="63" t="n">
        <v>0</v>
      </c>
      <c r="S19" s="64"/>
    </row>
    <row r="20" s="1" customFormat="true" ht="20.25" hidden="false" customHeight="true" outlineLevel="0" collapsed="false">
      <c r="A20" s="46"/>
      <c r="B20" s="47"/>
      <c r="C20" s="47"/>
      <c r="D20" s="47"/>
      <c r="E20" s="48" t="s">
        <v>26</v>
      </c>
      <c r="F20" s="47"/>
      <c r="G20" s="47"/>
      <c r="H20" s="47"/>
      <c r="I20" s="47"/>
      <c r="J20" s="65" t="s">
        <v>27</v>
      </c>
      <c r="K20" s="47"/>
      <c r="L20" s="47"/>
      <c r="M20" s="47"/>
      <c r="N20" s="47"/>
      <c r="O20" s="44"/>
      <c r="P20" s="47"/>
      <c r="Q20" s="47"/>
      <c r="R20" s="47"/>
      <c r="S20" s="49"/>
    </row>
    <row r="21" s="1" customFormat="true" ht="19.5" hidden="false" customHeight="true" outlineLevel="0" collapsed="false">
      <c r="A21" s="66" t="s">
        <v>28</v>
      </c>
      <c r="B21" s="67"/>
      <c r="C21" s="68" t="s">
        <v>29</v>
      </c>
      <c r="D21" s="69"/>
      <c r="E21" s="69"/>
      <c r="F21" s="70"/>
      <c r="G21" s="66" t="s">
        <v>30</v>
      </c>
      <c r="H21" s="71"/>
      <c r="I21" s="68" t="s">
        <v>31</v>
      </c>
      <c r="J21" s="69"/>
      <c r="K21" s="69"/>
      <c r="L21" s="66" t="s">
        <v>32</v>
      </c>
      <c r="M21" s="71"/>
      <c r="N21" s="68" t="s">
        <v>33</v>
      </c>
      <c r="O21" s="72"/>
      <c r="P21" s="69"/>
      <c r="Q21" s="69"/>
      <c r="R21" s="69"/>
      <c r="S21" s="70"/>
    </row>
    <row r="22" s="1" customFormat="true" ht="19.5" hidden="false" customHeight="true" outlineLevel="0" collapsed="false">
      <c r="A22" s="73" t="s">
        <v>34</v>
      </c>
      <c r="B22" s="74" t="s">
        <v>35</v>
      </c>
      <c r="C22" s="75"/>
      <c r="D22" s="76" t="s">
        <v>36</v>
      </c>
      <c r="E22" s="77" t="n">
        <v>35564.11</v>
      </c>
      <c r="F22" s="78"/>
      <c r="G22" s="73" t="s">
        <v>37</v>
      </c>
      <c r="H22" s="79" t="s">
        <v>38</v>
      </c>
      <c r="I22" s="80"/>
      <c r="J22" s="81" t="n">
        <v>0</v>
      </c>
      <c r="K22" s="82"/>
      <c r="L22" s="73" t="s">
        <v>39</v>
      </c>
      <c r="M22" s="83" t="s">
        <v>40</v>
      </c>
      <c r="N22" s="84"/>
      <c r="O22" s="84"/>
      <c r="P22" s="84"/>
      <c r="Q22" s="85"/>
      <c r="R22" s="77" t="n">
        <v>0</v>
      </c>
      <c r="S22" s="78"/>
    </row>
    <row r="23" s="1" customFormat="true" ht="19.5" hidden="false" customHeight="true" outlineLevel="0" collapsed="false">
      <c r="A23" s="73" t="s">
        <v>41</v>
      </c>
      <c r="B23" s="86"/>
      <c r="C23" s="87"/>
      <c r="D23" s="76" t="s">
        <v>42</v>
      </c>
      <c r="E23" s="77" t="n">
        <v>176066.19</v>
      </c>
      <c r="F23" s="78"/>
      <c r="G23" s="73" t="s">
        <v>43</v>
      </c>
      <c r="H23" s="17" t="s">
        <v>44</v>
      </c>
      <c r="I23" s="80"/>
      <c r="J23" s="81" t="n">
        <v>0</v>
      </c>
      <c r="K23" s="82"/>
      <c r="L23" s="73" t="s">
        <v>45</v>
      </c>
      <c r="M23" s="83" t="s">
        <v>46</v>
      </c>
      <c r="N23" s="84"/>
      <c r="O23" s="17"/>
      <c r="P23" s="84"/>
      <c r="Q23" s="85"/>
      <c r="R23" s="77" t="n">
        <v>0</v>
      </c>
      <c r="S23" s="78"/>
    </row>
    <row r="24" s="1" customFormat="true" ht="19.5" hidden="false" customHeight="true" outlineLevel="0" collapsed="false">
      <c r="A24" s="73" t="s">
        <v>47</v>
      </c>
      <c r="B24" s="74" t="s">
        <v>48</v>
      </c>
      <c r="C24" s="75"/>
      <c r="D24" s="76" t="s">
        <v>36</v>
      </c>
      <c r="E24" s="77" t="n">
        <v>0</v>
      </c>
      <c r="F24" s="78"/>
      <c r="G24" s="73" t="s">
        <v>49</v>
      </c>
      <c r="H24" s="79" t="s">
        <v>50</v>
      </c>
      <c r="I24" s="80"/>
      <c r="J24" s="81" t="n">
        <v>0</v>
      </c>
      <c r="K24" s="82"/>
      <c r="L24" s="73" t="s">
        <v>51</v>
      </c>
      <c r="M24" s="83" t="s">
        <v>52</v>
      </c>
      <c r="N24" s="84"/>
      <c r="O24" s="84"/>
      <c r="P24" s="84"/>
      <c r="Q24" s="85"/>
      <c r="R24" s="77" t="n">
        <v>0</v>
      </c>
      <c r="S24" s="78"/>
    </row>
    <row r="25" s="1" customFormat="true" ht="19.5" hidden="false" customHeight="true" outlineLevel="0" collapsed="false">
      <c r="A25" s="73" t="s">
        <v>53</v>
      </c>
      <c r="B25" s="86"/>
      <c r="C25" s="87"/>
      <c r="D25" s="76" t="s">
        <v>42</v>
      </c>
      <c r="E25" s="77" t="n">
        <v>0</v>
      </c>
      <c r="F25" s="78"/>
      <c r="G25" s="73" t="s">
        <v>54</v>
      </c>
      <c r="H25" s="79"/>
      <c r="I25" s="80"/>
      <c r="J25" s="81" t="n">
        <v>0</v>
      </c>
      <c r="K25" s="82"/>
      <c r="L25" s="73" t="s">
        <v>55</v>
      </c>
      <c r="M25" s="83" t="s">
        <v>56</v>
      </c>
      <c r="N25" s="84"/>
      <c r="O25" s="17"/>
      <c r="P25" s="84"/>
      <c r="Q25" s="85"/>
      <c r="R25" s="77" t="n">
        <v>0</v>
      </c>
      <c r="S25" s="78"/>
    </row>
    <row r="26" s="1" customFormat="true" ht="19.5" hidden="false" customHeight="true" outlineLevel="0" collapsed="false">
      <c r="A26" s="73" t="s">
        <v>57</v>
      </c>
      <c r="B26" s="74" t="s">
        <v>58</v>
      </c>
      <c r="C26" s="75"/>
      <c r="D26" s="76" t="s">
        <v>36</v>
      </c>
      <c r="E26" s="77" t="n">
        <v>0</v>
      </c>
      <c r="F26" s="78"/>
      <c r="G26" s="88"/>
      <c r="H26" s="84"/>
      <c r="I26" s="80"/>
      <c r="J26" s="89"/>
      <c r="K26" s="82"/>
      <c r="L26" s="73" t="s">
        <v>59</v>
      </c>
      <c r="M26" s="83" t="s">
        <v>60</v>
      </c>
      <c r="N26" s="84"/>
      <c r="O26" s="84"/>
      <c r="P26" s="84"/>
      <c r="Q26" s="85"/>
      <c r="R26" s="77" t="n">
        <v>0</v>
      </c>
      <c r="S26" s="78"/>
    </row>
    <row r="27" s="1" customFormat="true" ht="19.5" hidden="false" customHeight="true" outlineLevel="0" collapsed="false">
      <c r="A27" s="73" t="s">
        <v>61</v>
      </c>
      <c r="B27" s="86"/>
      <c r="C27" s="87"/>
      <c r="D27" s="76" t="s">
        <v>42</v>
      </c>
      <c r="E27" s="77" t="n">
        <v>0</v>
      </c>
      <c r="F27" s="78"/>
      <c r="G27" s="88"/>
      <c r="H27" s="84"/>
      <c r="I27" s="80"/>
      <c r="J27" s="89"/>
      <c r="K27" s="82"/>
      <c r="L27" s="73" t="s">
        <v>62</v>
      </c>
      <c r="M27" s="79" t="s">
        <v>63</v>
      </c>
      <c r="N27" s="84"/>
      <c r="O27" s="17"/>
      <c r="P27" s="84"/>
      <c r="Q27" s="80"/>
      <c r="R27" s="77" t="n">
        <v>0</v>
      </c>
      <c r="S27" s="78"/>
    </row>
    <row r="28" s="1" customFormat="true" ht="19.5" hidden="false" customHeight="true" outlineLevel="0" collapsed="false">
      <c r="A28" s="73" t="s">
        <v>64</v>
      </c>
      <c r="B28" s="90" t="s">
        <v>65</v>
      </c>
      <c r="C28" s="84"/>
      <c r="D28" s="80"/>
      <c r="E28" s="91" t="n">
        <v>211630.3</v>
      </c>
      <c r="F28" s="49"/>
      <c r="G28" s="73" t="s">
        <v>66</v>
      </c>
      <c r="H28" s="90" t="s">
        <v>67</v>
      </c>
      <c r="I28" s="80"/>
      <c r="J28" s="92"/>
      <c r="K28" s="93"/>
      <c r="L28" s="73" t="s">
        <v>68</v>
      </c>
      <c r="M28" s="90" t="s">
        <v>69</v>
      </c>
      <c r="N28" s="84"/>
      <c r="O28" s="84"/>
      <c r="P28" s="84"/>
      <c r="Q28" s="80"/>
      <c r="R28" s="91" t="n">
        <v>0</v>
      </c>
      <c r="S28" s="49"/>
    </row>
    <row r="29" s="1" customFormat="true" ht="19.5" hidden="false" customHeight="true" outlineLevel="0" collapsed="false">
      <c r="A29" s="94" t="s">
        <v>70</v>
      </c>
      <c r="B29" s="95" t="s">
        <v>71</v>
      </c>
      <c r="C29" s="96"/>
      <c r="D29" s="97"/>
      <c r="E29" s="98" t="n">
        <v>4590</v>
      </c>
      <c r="F29" s="99"/>
      <c r="G29" s="94" t="s">
        <v>72</v>
      </c>
      <c r="H29" s="95" t="s">
        <v>73</v>
      </c>
      <c r="I29" s="97"/>
      <c r="J29" s="100" t="n">
        <v>0</v>
      </c>
      <c r="K29" s="101"/>
      <c r="L29" s="94" t="s">
        <v>74</v>
      </c>
      <c r="M29" s="95" t="s">
        <v>75</v>
      </c>
      <c r="N29" s="96"/>
      <c r="O29" s="44"/>
      <c r="P29" s="96"/>
      <c r="Q29" s="97"/>
      <c r="R29" s="98" t="n">
        <v>0</v>
      </c>
      <c r="S29" s="99"/>
    </row>
    <row r="30" s="1" customFormat="true" ht="19.5" hidden="false" customHeight="true" outlineLevel="0" collapsed="false">
      <c r="A30" s="102"/>
      <c r="B30" s="103"/>
      <c r="C30" s="104" t="s">
        <v>76</v>
      </c>
      <c r="D30" s="105"/>
      <c r="E30" s="105"/>
      <c r="F30" s="105"/>
      <c r="G30" s="105"/>
      <c r="H30" s="105"/>
      <c r="I30" s="105"/>
      <c r="J30" s="105"/>
      <c r="K30" s="105"/>
      <c r="L30" s="66" t="s">
        <v>77</v>
      </c>
      <c r="M30" s="106"/>
      <c r="N30" s="69" t="s">
        <v>78</v>
      </c>
      <c r="O30" s="107"/>
      <c r="P30" s="107"/>
      <c r="Q30" s="107"/>
      <c r="R30" s="108" t="n">
        <v>216220.3</v>
      </c>
      <c r="S30" s="109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10"/>
      <c r="M31" s="111" t="s">
        <v>79</v>
      </c>
      <c r="N31" s="112"/>
      <c r="O31" s="113" t="s">
        <v>80</v>
      </c>
      <c r="P31" s="112"/>
      <c r="Q31" s="113" t="s">
        <v>81</v>
      </c>
      <c r="R31" s="113" t="s">
        <v>82</v>
      </c>
      <c r="S31" s="114"/>
    </row>
    <row r="32" s="1" customFormat="true" ht="12.75" hidden="false" customHeight="true" outlineLevel="0" collapsed="false">
      <c r="A32" s="115"/>
      <c r="B32" s="2"/>
      <c r="C32" s="2"/>
      <c r="D32" s="2"/>
      <c r="E32" s="2"/>
      <c r="F32" s="2"/>
      <c r="G32" s="2"/>
      <c r="H32" s="2"/>
      <c r="I32" s="2"/>
      <c r="J32" s="2"/>
      <c r="K32" s="2"/>
      <c r="L32" s="116"/>
      <c r="M32" s="117" t="s">
        <v>83</v>
      </c>
      <c r="N32" s="118"/>
      <c r="O32" s="119" t="n">
        <v>15</v>
      </c>
      <c r="P32" s="120" t="n">
        <v>0</v>
      </c>
      <c r="Q32" s="120"/>
      <c r="R32" s="120" t="n">
        <v>0</v>
      </c>
      <c r="S32" s="121"/>
    </row>
    <row r="33" s="1" customFormat="true" ht="12.75" hidden="false" customHeight="true" outlineLevel="0" collapsed="false">
      <c r="A33" s="115"/>
      <c r="B33" s="2"/>
      <c r="C33" s="2"/>
      <c r="D33" s="2"/>
      <c r="E33" s="2"/>
      <c r="F33" s="2"/>
      <c r="G33" s="2"/>
      <c r="H33" s="2"/>
      <c r="I33" s="2"/>
      <c r="J33" s="2"/>
      <c r="K33" s="2"/>
      <c r="L33" s="116"/>
      <c r="M33" s="122" t="s">
        <v>84</v>
      </c>
      <c r="N33" s="123"/>
      <c r="O33" s="124" t="n">
        <v>21</v>
      </c>
      <c r="P33" s="125" t="n">
        <v>216220.3</v>
      </c>
      <c r="Q33" s="125"/>
      <c r="R33" s="125" t="n">
        <v>45406.26</v>
      </c>
      <c r="S33" s="126"/>
    </row>
    <row r="34" s="1" customFormat="true" ht="19.5" hidden="false" customHeight="true" outlineLevel="0" collapsed="false">
      <c r="A34" s="115"/>
      <c r="B34" s="2"/>
      <c r="C34" s="2"/>
      <c r="D34" s="2"/>
      <c r="E34" s="2"/>
      <c r="F34" s="2"/>
      <c r="G34" s="2"/>
      <c r="H34" s="2"/>
      <c r="I34" s="2"/>
      <c r="J34" s="2"/>
      <c r="K34" s="2"/>
      <c r="L34" s="127"/>
      <c r="M34" s="128" t="s">
        <v>85</v>
      </c>
      <c r="N34" s="129"/>
      <c r="O34" s="130"/>
      <c r="P34" s="129"/>
      <c r="Q34" s="131"/>
      <c r="R34" s="132" t="n">
        <v>261626.56</v>
      </c>
      <c r="S34" s="133"/>
    </row>
    <row r="35" s="1" customFormat="true" ht="19.5" hidden="false" customHeight="true" outlineLevel="0" collapsed="false">
      <c r="A35" s="115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6</v>
      </c>
      <c r="M35" s="135"/>
      <c r="N35" s="136" t="s">
        <v>87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5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88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5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89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0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8" activeCellId="0" sqref="I78"/>
    </sheetView>
  </sheetViews>
  <sheetFormatPr defaultColWidth="10.5" defaultRowHeight="12" zeroHeight="false" outlineLevelRow="0" outlineLevelCol="0"/>
  <cols>
    <col collapsed="false" customWidth="true" hidden="false" outlineLevel="0" max="1" min="1" style="151" width="3.83"/>
    <col collapsed="false" customWidth="true" hidden="false" outlineLevel="0" max="2" min="2" style="152" width="3.32"/>
    <col collapsed="false" customWidth="true" hidden="false" outlineLevel="0" max="3" min="3" style="152" width="100.99"/>
    <col collapsed="false" customWidth="true" hidden="false" outlineLevel="0" max="4" min="4" style="152" width="7.99"/>
    <col collapsed="false" customWidth="true" hidden="false" outlineLevel="0" max="5" min="5" style="153" width="9.15"/>
    <col collapsed="false" customWidth="true" hidden="false" outlineLevel="0" max="6" min="6" style="154" width="16.5"/>
    <col collapsed="false" customWidth="true" hidden="false" outlineLevel="0" max="7" min="7" style="154" width="21.32"/>
    <col collapsed="false" customWidth="true" hidden="false" outlineLevel="0" max="8" min="8" style="153" width="13.3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55" t="s">
        <v>91</v>
      </c>
      <c r="B1" s="155"/>
      <c r="C1" s="155"/>
      <c r="D1" s="155"/>
      <c r="E1" s="155"/>
      <c r="F1" s="155"/>
      <c r="G1" s="155"/>
      <c r="H1" s="155"/>
    </row>
    <row r="2" s="1" customFormat="true" ht="12.75" hidden="false" customHeight="true" outlineLevel="0" collapsed="false">
      <c r="A2" s="156" t="s">
        <v>92</v>
      </c>
      <c r="B2" s="156"/>
      <c r="C2" s="156"/>
      <c r="D2" s="156"/>
      <c r="E2" s="156"/>
      <c r="F2" s="156"/>
      <c r="G2" s="156"/>
      <c r="H2" s="156"/>
    </row>
    <row r="3" s="1" customFormat="true" ht="12.75" hidden="false" customHeight="true" outlineLevel="0" collapsed="false">
      <c r="A3" s="156" t="s">
        <v>93</v>
      </c>
      <c r="B3" s="156"/>
      <c r="C3" s="156"/>
      <c r="D3" s="156" t="s">
        <v>94</v>
      </c>
      <c r="E3" s="156"/>
      <c r="F3" s="156"/>
      <c r="G3" s="156"/>
      <c r="H3" s="156"/>
    </row>
    <row r="4" s="1" customFormat="true" ht="12.75" hidden="false" customHeight="true" outlineLevel="0" collapsed="false">
      <c r="A4" s="157" t="s">
        <v>95</v>
      </c>
      <c r="B4" s="158"/>
      <c r="C4" s="158"/>
      <c r="D4" s="157" t="s">
        <v>96</v>
      </c>
      <c r="E4" s="159"/>
      <c r="F4" s="160"/>
      <c r="G4" s="157"/>
      <c r="H4" s="159"/>
    </row>
    <row r="5" s="1" customFormat="true" ht="6.75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</row>
    <row r="6" s="1" customFormat="true" ht="28.5" hidden="false" customHeight="true" outlineLevel="0" collapsed="false">
      <c r="A6" s="162" t="s">
        <v>97</v>
      </c>
      <c r="B6" s="162"/>
      <c r="C6" s="162" t="s">
        <v>98</v>
      </c>
      <c r="D6" s="162" t="s">
        <v>99</v>
      </c>
      <c r="E6" s="162" t="s">
        <v>100</v>
      </c>
      <c r="F6" s="163" t="s">
        <v>101</v>
      </c>
      <c r="G6" s="163" t="s">
        <v>102</v>
      </c>
    </row>
    <row r="7" s="1" customFormat="true" ht="12.75" hidden="true" customHeight="true" outlineLevel="0" collapsed="false">
      <c r="A7" s="162" t="s">
        <v>34</v>
      </c>
      <c r="B7" s="162" t="s">
        <v>41</v>
      </c>
      <c r="C7" s="162" t="s">
        <v>47</v>
      </c>
      <c r="D7" s="162" t="s">
        <v>53</v>
      </c>
      <c r="E7" s="162" t="s">
        <v>57</v>
      </c>
      <c r="F7" s="163" t="s">
        <v>61</v>
      </c>
      <c r="G7" s="164"/>
    </row>
    <row r="8" s="1" customFormat="true" ht="5.25" hidden="false" customHeight="true" outlineLevel="0" collapsed="false">
      <c r="A8" s="161"/>
      <c r="B8" s="161"/>
      <c r="C8" s="161"/>
      <c r="D8" s="161"/>
      <c r="E8" s="161"/>
      <c r="F8" s="165"/>
      <c r="G8" s="166"/>
    </row>
    <row r="9" s="1" customFormat="true" ht="18.75" hidden="false" customHeight="true" outlineLevel="0" collapsed="false">
      <c r="A9" s="167"/>
      <c r="B9" s="168" t="s">
        <v>35</v>
      </c>
      <c r="C9" s="168" t="s">
        <v>103</v>
      </c>
      <c r="D9" s="168"/>
      <c r="E9" s="169"/>
      <c r="F9" s="170"/>
      <c r="G9" s="166"/>
    </row>
    <row r="10" s="1" customFormat="true" ht="16.5" hidden="false" customHeight="true" outlineLevel="0" collapsed="false">
      <c r="A10" s="171"/>
      <c r="B10" s="172" t="s">
        <v>34</v>
      </c>
      <c r="C10" s="172" t="s">
        <v>104</v>
      </c>
      <c r="D10" s="172"/>
      <c r="E10" s="173"/>
      <c r="F10" s="174"/>
      <c r="G10" s="166"/>
    </row>
    <row r="11" s="180" customFormat="true" ht="18" hidden="false" customHeight="true" outlineLevel="0" collapsed="false">
      <c r="A11" s="175" t="n">
        <v>1</v>
      </c>
      <c r="B11" s="176"/>
      <c r="C11" s="177" t="s">
        <v>105</v>
      </c>
      <c r="D11" s="176" t="s">
        <v>106</v>
      </c>
      <c r="E11" s="178" t="n">
        <v>28</v>
      </c>
      <c r="F11" s="179"/>
      <c r="G11" s="179" t="n">
        <f aca="false">SUM(E11*F11)</f>
        <v>0</v>
      </c>
    </row>
    <row r="12" s="180" customFormat="true" ht="18" hidden="false" customHeight="true" outlineLevel="0" collapsed="false">
      <c r="A12" s="175" t="n">
        <v>2</v>
      </c>
      <c r="B12" s="176"/>
      <c r="C12" s="177" t="s">
        <v>107</v>
      </c>
      <c r="D12" s="176" t="s">
        <v>108</v>
      </c>
      <c r="E12" s="178" t="n">
        <v>297</v>
      </c>
      <c r="F12" s="179"/>
      <c r="G12" s="179" t="n">
        <f aca="false">SUM(E12*F12)</f>
        <v>0</v>
      </c>
    </row>
    <row r="13" s="180" customFormat="true" ht="18" hidden="false" customHeight="true" outlineLevel="0" collapsed="false">
      <c r="A13" s="175" t="n">
        <v>3</v>
      </c>
      <c r="B13" s="176"/>
      <c r="C13" s="177" t="s">
        <v>109</v>
      </c>
      <c r="D13" s="176" t="s">
        <v>108</v>
      </c>
      <c r="E13" s="178" t="n">
        <v>192</v>
      </c>
      <c r="F13" s="179"/>
      <c r="G13" s="179" t="n">
        <f aca="false">SUM(E13*F13)</f>
        <v>0</v>
      </c>
    </row>
    <row r="14" s="180" customFormat="true" ht="18" hidden="false" customHeight="true" outlineLevel="0" collapsed="false">
      <c r="A14" s="175" t="n">
        <v>4</v>
      </c>
      <c r="B14" s="176"/>
      <c r="C14" s="177" t="s">
        <v>110</v>
      </c>
      <c r="D14" s="176" t="s">
        <v>108</v>
      </c>
      <c r="E14" s="178" t="n">
        <v>105</v>
      </c>
      <c r="F14" s="179"/>
      <c r="G14" s="179" t="n">
        <f aca="false">SUM(E14*F14)</f>
        <v>0</v>
      </c>
    </row>
    <row r="15" s="180" customFormat="true" ht="18" hidden="false" customHeight="true" outlineLevel="0" collapsed="false">
      <c r="A15" s="175" t="n">
        <v>5</v>
      </c>
      <c r="B15" s="176"/>
      <c r="C15" s="177" t="s">
        <v>111</v>
      </c>
      <c r="D15" s="176" t="s">
        <v>108</v>
      </c>
      <c r="E15" s="178" t="n">
        <v>105</v>
      </c>
      <c r="F15" s="179"/>
      <c r="G15" s="179" t="n">
        <f aca="false">SUM(E15*F15)</f>
        <v>0</v>
      </c>
    </row>
    <row r="16" s="180" customFormat="true" ht="18" hidden="false" customHeight="true" outlineLevel="0" collapsed="false">
      <c r="A16" s="175" t="n">
        <v>6</v>
      </c>
      <c r="B16" s="176"/>
      <c r="C16" s="177" t="s">
        <v>112</v>
      </c>
      <c r="D16" s="176" t="s">
        <v>108</v>
      </c>
      <c r="E16" s="178" t="n">
        <v>192</v>
      </c>
      <c r="F16" s="179"/>
      <c r="G16" s="179" t="n">
        <f aca="false">SUM(E16*F16)</f>
        <v>0</v>
      </c>
    </row>
    <row r="17" s="180" customFormat="true" ht="18" hidden="false" customHeight="true" outlineLevel="0" collapsed="false">
      <c r="A17" s="175" t="n">
        <v>7</v>
      </c>
      <c r="B17" s="176"/>
      <c r="C17" s="177" t="s">
        <v>113</v>
      </c>
      <c r="D17" s="176" t="s">
        <v>106</v>
      </c>
      <c r="E17" s="178" t="n">
        <v>225</v>
      </c>
      <c r="F17" s="179"/>
      <c r="G17" s="179" t="n">
        <f aca="false">SUM(E17*F17)</f>
        <v>0</v>
      </c>
    </row>
    <row r="18" s="180" customFormat="true" ht="18" hidden="false" customHeight="true" outlineLevel="0" collapsed="false">
      <c r="A18" s="175" t="n">
        <v>8</v>
      </c>
      <c r="B18" s="176"/>
      <c r="C18" s="177" t="s">
        <v>114</v>
      </c>
      <c r="D18" s="176" t="s">
        <v>106</v>
      </c>
      <c r="E18" s="178" t="n">
        <v>610</v>
      </c>
      <c r="F18" s="179"/>
      <c r="G18" s="179" t="n">
        <f aca="false">SUM(E18*F18)</f>
        <v>0</v>
      </c>
    </row>
    <row r="19" s="1" customFormat="true" ht="28.5" hidden="false" customHeight="true" outlineLevel="0" collapsed="false">
      <c r="A19" s="181"/>
      <c r="B19" s="182" t="s">
        <v>66</v>
      </c>
      <c r="C19" s="182" t="s">
        <v>115</v>
      </c>
      <c r="D19" s="182"/>
      <c r="E19" s="183"/>
      <c r="F19" s="184"/>
      <c r="G19" s="184"/>
    </row>
    <row r="20" s="180" customFormat="true" ht="18" hidden="false" customHeight="true" outlineLevel="0" collapsed="false">
      <c r="A20" s="175" t="n">
        <v>9</v>
      </c>
      <c r="B20" s="176"/>
      <c r="C20" s="177" t="s">
        <v>116</v>
      </c>
      <c r="D20" s="176" t="s">
        <v>108</v>
      </c>
      <c r="E20" s="178" t="n">
        <v>10</v>
      </c>
      <c r="F20" s="179"/>
      <c r="G20" s="179" t="n">
        <f aca="false">SUM(E20*F20)</f>
        <v>0</v>
      </c>
    </row>
    <row r="21" s="1" customFormat="true" ht="28.5" hidden="false" customHeight="true" outlineLevel="0" collapsed="false">
      <c r="A21" s="171"/>
      <c r="B21" s="172" t="n">
        <v>3</v>
      </c>
      <c r="C21" s="172" t="s">
        <v>117</v>
      </c>
      <c r="D21" s="172"/>
      <c r="E21" s="173"/>
      <c r="F21" s="174"/>
      <c r="G21" s="174"/>
    </row>
    <row r="22" s="180" customFormat="true" ht="18" hidden="false" customHeight="true" outlineLevel="0" collapsed="false">
      <c r="A22" s="175" t="n">
        <v>10</v>
      </c>
      <c r="B22" s="176"/>
      <c r="C22" s="177" t="s">
        <v>118</v>
      </c>
      <c r="D22" s="176" t="s">
        <v>106</v>
      </c>
      <c r="E22" s="178" t="n">
        <v>8</v>
      </c>
      <c r="F22" s="179"/>
      <c r="G22" s="179" t="n">
        <f aca="false">SUM(E22*F22)</f>
        <v>0</v>
      </c>
    </row>
    <row r="23" s="1" customFormat="true" ht="28.5" hidden="false" customHeight="true" outlineLevel="0" collapsed="false">
      <c r="A23" s="171"/>
      <c r="B23" s="172" t="s">
        <v>53</v>
      </c>
      <c r="C23" s="172" t="s">
        <v>119</v>
      </c>
      <c r="D23" s="172"/>
      <c r="E23" s="173"/>
      <c r="F23" s="174"/>
      <c r="G23" s="174"/>
    </row>
    <row r="24" s="180" customFormat="true" ht="18" hidden="false" customHeight="true" outlineLevel="0" collapsed="false">
      <c r="A24" s="175" t="n">
        <v>11</v>
      </c>
      <c r="B24" s="176"/>
      <c r="C24" s="177" t="s">
        <v>120</v>
      </c>
      <c r="D24" s="176" t="s">
        <v>108</v>
      </c>
      <c r="E24" s="178" t="n">
        <v>105</v>
      </c>
      <c r="F24" s="179"/>
      <c r="G24" s="179" t="n">
        <f aca="false">SUM(E24*F24)</f>
        <v>0</v>
      </c>
    </row>
    <row r="25" s="180" customFormat="true" ht="18" hidden="false" customHeight="true" outlineLevel="0" collapsed="false">
      <c r="A25" s="175" t="n">
        <v>12</v>
      </c>
      <c r="B25" s="176"/>
      <c r="C25" s="177" t="s">
        <v>121</v>
      </c>
      <c r="D25" s="176" t="s">
        <v>108</v>
      </c>
      <c r="E25" s="178" t="n">
        <v>1.2</v>
      </c>
      <c r="F25" s="179"/>
      <c r="G25" s="179" t="n">
        <f aca="false">SUM(E25*F25)</f>
        <v>0</v>
      </c>
    </row>
    <row r="26" s="180" customFormat="true" ht="18" hidden="false" customHeight="true" outlineLevel="0" collapsed="false">
      <c r="A26" s="175" t="n">
        <v>13</v>
      </c>
      <c r="B26" s="176"/>
      <c r="C26" s="177" t="s">
        <v>122</v>
      </c>
      <c r="D26" s="176" t="s">
        <v>108</v>
      </c>
      <c r="E26" s="178" t="n">
        <v>1.2</v>
      </c>
      <c r="F26" s="179"/>
      <c r="G26" s="179" t="n">
        <f aca="false">SUM(E26*F26)</f>
        <v>0</v>
      </c>
    </row>
    <row r="27" s="1" customFormat="true" ht="28.5" hidden="false" customHeight="true" outlineLevel="0" collapsed="false">
      <c r="A27" s="171"/>
      <c r="B27" s="172" t="s">
        <v>57</v>
      </c>
      <c r="C27" s="172" t="s">
        <v>123</v>
      </c>
      <c r="D27" s="172"/>
      <c r="E27" s="173"/>
      <c r="F27" s="174"/>
      <c r="G27" s="174"/>
    </row>
    <row r="28" s="180" customFormat="true" ht="18" hidden="false" customHeight="true" outlineLevel="0" collapsed="false">
      <c r="A28" s="175" t="n">
        <v>14</v>
      </c>
      <c r="B28" s="176"/>
      <c r="C28" s="177" t="s">
        <v>124</v>
      </c>
      <c r="D28" s="176" t="s">
        <v>106</v>
      </c>
      <c r="E28" s="178" t="n">
        <v>28</v>
      </c>
      <c r="F28" s="179"/>
      <c r="G28" s="179" t="n">
        <f aca="false">SUM(E28*F28)</f>
        <v>0</v>
      </c>
    </row>
    <row r="29" s="180" customFormat="true" ht="18" hidden="false" customHeight="true" outlineLevel="0" collapsed="false">
      <c r="A29" s="175" t="n">
        <v>15</v>
      </c>
      <c r="B29" s="176"/>
      <c r="C29" s="177" t="s">
        <v>125</v>
      </c>
      <c r="D29" s="176" t="s">
        <v>106</v>
      </c>
      <c r="E29" s="178" t="n">
        <v>28</v>
      </c>
      <c r="F29" s="179"/>
      <c r="G29" s="179" t="n">
        <f aca="false">SUM(E29*F29)</f>
        <v>0</v>
      </c>
    </row>
    <row r="30" s="180" customFormat="true" ht="18" hidden="false" customHeight="true" outlineLevel="0" collapsed="false">
      <c r="A30" s="175" t="n">
        <v>16</v>
      </c>
      <c r="B30" s="176"/>
      <c r="C30" s="177" t="s">
        <v>126</v>
      </c>
      <c r="D30" s="176" t="s">
        <v>106</v>
      </c>
      <c r="E30" s="178" t="n">
        <v>28</v>
      </c>
      <c r="F30" s="179"/>
      <c r="G30" s="179" t="n">
        <f aca="false">SUM(E30*F30)</f>
        <v>0</v>
      </c>
    </row>
    <row r="31" s="1" customFormat="true" ht="28.5" hidden="false" customHeight="true" outlineLevel="0" collapsed="false">
      <c r="A31" s="171"/>
      <c r="B31" s="172" t="n">
        <v>8</v>
      </c>
      <c r="C31" s="172" t="s">
        <v>127</v>
      </c>
      <c r="D31" s="172"/>
      <c r="E31" s="173"/>
      <c r="F31" s="174"/>
      <c r="G31" s="174"/>
    </row>
    <row r="32" s="180" customFormat="true" ht="18" hidden="false" customHeight="true" outlineLevel="0" collapsed="false">
      <c r="A32" s="175" t="n">
        <v>17</v>
      </c>
      <c r="B32" s="185"/>
      <c r="C32" s="177" t="s">
        <v>128</v>
      </c>
      <c r="D32" s="176" t="s">
        <v>129</v>
      </c>
      <c r="E32" s="178" t="n">
        <v>3</v>
      </c>
      <c r="F32" s="179"/>
      <c r="G32" s="179" t="n">
        <f aca="false">SUM(E32*F32)</f>
        <v>0</v>
      </c>
    </row>
    <row r="33" s="180" customFormat="true" ht="18" hidden="false" customHeight="true" outlineLevel="0" collapsed="false">
      <c r="A33" s="175" t="n">
        <v>18</v>
      </c>
      <c r="B33" s="185"/>
      <c r="C33" s="177" t="s">
        <v>130</v>
      </c>
      <c r="D33" s="186" t="s">
        <v>131</v>
      </c>
      <c r="E33" s="178" t="n">
        <v>115</v>
      </c>
      <c r="F33" s="179"/>
      <c r="G33" s="179" t="n">
        <f aca="false">SUM(E33*F33)</f>
        <v>0</v>
      </c>
    </row>
    <row r="34" s="180" customFormat="true" ht="18" hidden="false" customHeight="true" outlineLevel="0" collapsed="false">
      <c r="A34" s="175" t="n">
        <v>19</v>
      </c>
      <c r="B34" s="185"/>
      <c r="C34" s="177" t="s">
        <v>132</v>
      </c>
      <c r="D34" s="186" t="s">
        <v>131</v>
      </c>
      <c r="E34" s="178" t="n">
        <v>35</v>
      </c>
      <c r="F34" s="179"/>
      <c r="G34" s="179" t="n">
        <f aca="false">SUM(E34*F34)</f>
        <v>0</v>
      </c>
    </row>
    <row r="35" s="180" customFormat="true" ht="18" hidden="false" customHeight="true" outlineLevel="0" collapsed="false">
      <c r="A35" s="175" t="n">
        <v>20</v>
      </c>
      <c r="B35" s="185"/>
      <c r="C35" s="177" t="s">
        <v>133</v>
      </c>
      <c r="D35" s="176" t="s">
        <v>129</v>
      </c>
      <c r="E35" s="178" t="n">
        <v>3</v>
      </c>
      <c r="F35" s="179"/>
      <c r="G35" s="179" t="n">
        <f aca="false">SUM(E35*F35)</f>
        <v>0</v>
      </c>
    </row>
    <row r="36" s="180" customFormat="true" ht="18" hidden="false" customHeight="true" outlineLevel="0" collapsed="false">
      <c r="A36" s="175" t="n">
        <v>21</v>
      </c>
      <c r="B36" s="185"/>
      <c r="C36" s="177" t="s">
        <v>134</v>
      </c>
      <c r="D36" s="176" t="s">
        <v>129</v>
      </c>
      <c r="E36" s="178" t="n">
        <v>16</v>
      </c>
      <c r="F36" s="179"/>
      <c r="G36" s="179" t="n">
        <f aca="false">SUM(E36*F36)</f>
        <v>0</v>
      </c>
    </row>
    <row r="37" s="180" customFormat="true" ht="18" hidden="false" customHeight="true" outlineLevel="0" collapsed="false">
      <c r="A37" s="175" t="n">
        <v>22</v>
      </c>
      <c r="B37" s="185"/>
      <c r="C37" s="177" t="s">
        <v>135</v>
      </c>
      <c r="D37" s="176" t="s">
        <v>129</v>
      </c>
      <c r="E37" s="178" t="n">
        <v>3</v>
      </c>
      <c r="F37" s="179"/>
      <c r="G37" s="179" t="n">
        <f aca="false">SUM(E37*F37)</f>
        <v>0</v>
      </c>
    </row>
    <row r="38" s="180" customFormat="true" ht="18" hidden="false" customHeight="true" outlineLevel="0" collapsed="false">
      <c r="A38" s="175" t="n">
        <v>23</v>
      </c>
      <c r="B38" s="185"/>
      <c r="C38" s="177" t="s">
        <v>136</v>
      </c>
      <c r="D38" s="176" t="s">
        <v>129</v>
      </c>
      <c r="E38" s="178" t="n">
        <v>3</v>
      </c>
      <c r="F38" s="179"/>
      <c r="G38" s="179" t="n">
        <f aca="false">SUM(E38*F38)</f>
        <v>0</v>
      </c>
    </row>
    <row r="39" s="180" customFormat="true" ht="18" hidden="false" customHeight="true" outlineLevel="0" collapsed="false">
      <c r="A39" s="175" t="n">
        <v>24</v>
      </c>
      <c r="B39" s="185"/>
      <c r="C39" s="177" t="s">
        <v>137</v>
      </c>
      <c r="D39" s="176" t="s">
        <v>129</v>
      </c>
      <c r="E39" s="178" t="n">
        <v>3</v>
      </c>
      <c r="F39" s="179"/>
      <c r="G39" s="179" t="n">
        <f aca="false">SUM(E39*F39)</f>
        <v>0</v>
      </c>
    </row>
    <row r="40" s="180" customFormat="true" ht="18" hidden="false" customHeight="true" outlineLevel="0" collapsed="false">
      <c r="A40" s="175" t="n">
        <v>27</v>
      </c>
      <c r="B40" s="185"/>
      <c r="C40" s="177" t="s">
        <v>138</v>
      </c>
      <c r="D40" s="176" t="s">
        <v>129</v>
      </c>
      <c r="E40" s="178" t="n">
        <v>3</v>
      </c>
      <c r="F40" s="179"/>
      <c r="G40" s="179" t="n">
        <f aca="false">SUM(E40*F40)</f>
        <v>0</v>
      </c>
    </row>
    <row r="41" s="180" customFormat="true" ht="18" hidden="false" customHeight="true" outlineLevel="0" collapsed="false">
      <c r="A41" s="175" t="n">
        <v>28</v>
      </c>
      <c r="B41" s="185"/>
      <c r="C41" s="177" t="s">
        <v>139</v>
      </c>
      <c r="D41" s="176" t="s">
        <v>129</v>
      </c>
      <c r="E41" s="178" t="n">
        <v>6</v>
      </c>
      <c r="F41" s="179"/>
      <c r="G41" s="179" t="n">
        <f aca="false">SUM(E41*F41)</f>
        <v>0</v>
      </c>
    </row>
    <row r="42" s="180" customFormat="true" ht="18" hidden="false" customHeight="true" outlineLevel="0" collapsed="false">
      <c r="A42" s="175" t="n">
        <v>29</v>
      </c>
      <c r="B42" s="185"/>
      <c r="C42" s="177" t="s">
        <v>140</v>
      </c>
      <c r="D42" s="176" t="s">
        <v>129</v>
      </c>
      <c r="E42" s="178" t="n">
        <v>3</v>
      </c>
      <c r="F42" s="179"/>
      <c r="G42" s="179" t="n">
        <f aca="false">SUM(E42*F42)</f>
        <v>0</v>
      </c>
    </row>
    <row r="43" s="180" customFormat="true" ht="18" hidden="false" customHeight="true" outlineLevel="0" collapsed="false">
      <c r="A43" s="175" t="n">
        <v>30</v>
      </c>
      <c r="B43" s="185"/>
      <c r="C43" s="177" t="s">
        <v>141</v>
      </c>
      <c r="D43" s="176" t="s">
        <v>129</v>
      </c>
      <c r="E43" s="178" t="n">
        <v>3</v>
      </c>
      <c r="F43" s="179"/>
      <c r="G43" s="179" t="n">
        <f aca="false">SUM(E43*F43)</f>
        <v>0</v>
      </c>
    </row>
    <row r="44" s="180" customFormat="true" ht="18" hidden="false" customHeight="true" outlineLevel="0" collapsed="false">
      <c r="A44" s="175" t="n">
        <v>31</v>
      </c>
      <c r="B44" s="185"/>
      <c r="C44" s="177" t="s">
        <v>142</v>
      </c>
      <c r="D44" s="176" t="s">
        <v>129</v>
      </c>
      <c r="E44" s="178" t="n">
        <v>3</v>
      </c>
      <c r="F44" s="179"/>
      <c r="G44" s="179" t="n">
        <f aca="false">SUM(E44*F44)</f>
        <v>0</v>
      </c>
    </row>
    <row r="45" s="180" customFormat="true" ht="18" hidden="false" customHeight="true" outlineLevel="0" collapsed="false">
      <c r="A45" s="175" t="n">
        <v>32</v>
      </c>
      <c r="B45" s="185"/>
      <c r="C45" s="177" t="s">
        <v>143</v>
      </c>
      <c r="D45" s="176" t="s">
        <v>129</v>
      </c>
      <c r="E45" s="178" t="n">
        <v>6</v>
      </c>
      <c r="F45" s="179"/>
      <c r="G45" s="179" t="n">
        <f aca="false">SUM(E45*F45)</f>
        <v>0</v>
      </c>
    </row>
    <row r="46" s="180" customFormat="true" ht="18" hidden="false" customHeight="true" outlineLevel="0" collapsed="false">
      <c r="A46" s="175" t="n">
        <v>33</v>
      </c>
      <c r="B46" s="185"/>
      <c r="C46" s="177" t="s">
        <v>144</v>
      </c>
      <c r="D46" s="176" t="s">
        <v>129</v>
      </c>
      <c r="E46" s="178" t="n">
        <v>23</v>
      </c>
      <c r="F46" s="179"/>
      <c r="G46" s="179" t="n">
        <f aca="false">SUM(E46*F46)</f>
        <v>0</v>
      </c>
    </row>
    <row r="47" s="180" customFormat="true" ht="18" hidden="false" customHeight="true" outlineLevel="0" collapsed="false">
      <c r="A47" s="175" t="n">
        <v>34</v>
      </c>
      <c r="B47" s="185"/>
      <c r="C47" s="177" t="s">
        <v>145</v>
      </c>
      <c r="D47" s="176" t="s">
        <v>129</v>
      </c>
      <c r="E47" s="178" t="n">
        <v>2</v>
      </c>
      <c r="F47" s="179"/>
      <c r="G47" s="179" t="n">
        <f aca="false">SUM(E47*F47)</f>
        <v>0</v>
      </c>
    </row>
    <row r="48" s="180" customFormat="true" ht="18" hidden="false" customHeight="true" outlineLevel="0" collapsed="false">
      <c r="A48" s="175" t="n">
        <v>35</v>
      </c>
      <c r="B48" s="185"/>
      <c r="C48" s="177" t="s">
        <v>146</v>
      </c>
      <c r="D48" s="176" t="s">
        <v>129</v>
      </c>
      <c r="E48" s="178" t="n">
        <v>2</v>
      </c>
      <c r="F48" s="179"/>
      <c r="G48" s="179" t="n">
        <f aca="false">SUM(E48*F48)</f>
        <v>0</v>
      </c>
    </row>
    <row r="49" s="180" customFormat="true" ht="18" hidden="false" customHeight="true" outlineLevel="0" collapsed="false">
      <c r="A49" s="175" t="n">
        <v>36</v>
      </c>
      <c r="B49" s="185"/>
      <c r="C49" s="177" t="s">
        <v>147</v>
      </c>
      <c r="D49" s="176" t="s">
        <v>129</v>
      </c>
      <c r="E49" s="178" t="n">
        <v>3</v>
      </c>
      <c r="F49" s="179"/>
      <c r="G49" s="179" t="n">
        <f aca="false">SUM(E49*F49)</f>
        <v>0</v>
      </c>
    </row>
    <row r="50" s="180" customFormat="true" ht="18" hidden="false" customHeight="true" outlineLevel="0" collapsed="false">
      <c r="A50" s="175" t="n">
        <v>37</v>
      </c>
      <c r="B50" s="185"/>
      <c r="C50" s="177" t="s">
        <v>148</v>
      </c>
      <c r="D50" s="176" t="s">
        <v>129</v>
      </c>
      <c r="E50" s="178" t="n">
        <v>2</v>
      </c>
      <c r="F50" s="179"/>
      <c r="G50" s="179" t="n">
        <f aca="false">SUM(E50*F50)</f>
        <v>0</v>
      </c>
    </row>
    <row r="51" s="180" customFormat="true" ht="18" hidden="false" customHeight="true" outlineLevel="0" collapsed="false">
      <c r="A51" s="175" t="n">
        <v>38</v>
      </c>
      <c r="B51" s="185"/>
      <c r="C51" s="177" t="s">
        <v>149</v>
      </c>
      <c r="D51" s="176" t="s">
        <v>129</v>
      </c>
      <c r="E51" s="178" t="n">
        <v>3</v>
      </c>
      <c r="F51" s="179"/>
      <c r="G51" s="179" t="n">
        <f aca="false">SUM(E51*F51)</f>
        <v>0</v>
      </c>
    </row>
    <row r="52" s="1" customFormat="true" ht="28.5" hidden="false" customHeight="true" outlineLevel="0" collapsed="false">
      <c r="A52" s="171"/>
      <c r="B52" s="172" t="n">
        <v>9</v>
      </c>
      <c r="C52" s="172" t="s">
        <v>150</v>
      </c>
      <c r="D52" s="172"/>
      <c r="E52" s="173"/>
      <c r="F52" s="174"/>
      <c r="G52" s="174"/>
    </row>
    <row r="53" s="180" customFormat="true" ht="18" hidden="false" customHeight="true" outlineLevel="0" collapsed="false">
      <c r="A53" s="175" t="n">
        <v>39</v>
      </c>
      <c r="B53" s="176"/>
      <c r="C53" s="177" t="s">
        <v>151</v>
      </c>
      <c r="D53" s="176" t="s">
        <v>152</v>
      </c>
      <c r="E53" s="178" t="n">
        <v>1</v>
      </c>
      <c r="F53" s="179"/>
      <c r="G53" s="179" t="n">
        <f aca="false">SUM(E53*F53)</f>
        <v>0</v>
      </c>
    </row>
    <row r="54" s="180" customFormat="true" ht="18" hidden="false" customHeight="true" outlineLevel="0" collapsed="false">
      <c r="A54" s="175" t="n">
        <v>40</v>
      </c>
      <c r="B54" s="176"/>
      <c r="C54" s="177" t="s">
        <v>153</v>
      </c>
      <c r="D54" s="176" t="s">
        <v>131</v>
      </c>
      <c r="E54" s="178" t="n">
        <v>29</v>
      </c>
      <c r="F54" s="179"/>
      <c r="G54" s="179" t="n">
        <f aca="false">SUM(E54*F54)</f>
        <v>0</v>
      </c>
    </row>
    <row r="55" s="1" customFormat="true" ht="28.5" hidden="false" customHeight="true" outlineLevel="0" collapsed="false">
      <c r="A55" s="171"/>
      <c r="B55" s="172" t="s">
        <v>154</v>
      </c>
      <c r="C55" s="172" t="s">
        <v>155</v>
      </c>
      <c r="D55" s="172"/>
      <c r="E55" s="173"/>
      <c r="F55" s="174"/>
      <c r="G55" s="174"/>
    </row>
    <row r="56" s="180" customFormat="true" ht="18" hidden="false" customHeight="true" outlineLevel="0" collapsed="false">
      <c r="A56" s="175" t="n">
        <v>41</v>
      </c>
      <c r="B56" s="176"/>
      <c r="C56" s="177" t="s">
        <v>156</v>
      </c>
      <c r="D56" s="186" t="s">
        <v>108</v>
      </c>
      <c r="E56" s="178" t="n">
        <v>4.2</v>
      </c>
      <c r="F56" s="179"/>
      <c r="G56" s="179" t="n">
        <f aca="false">SUM(E56*F56)</f>
        <v>0</v>
      </c>
    </row>
    <row r="57" s="180" customFormat="true" ht="18" hidden="false" customHeight="true" outlineLevel="0" collapsed="false">
      <c r="A57" s="175" t="n">
        <v>42</v>
      </c>
      <c r="B57" s="176"/>
      <c r="C57" s="177" t="s">
        <v>157</v>
      </c>
      <c r="D57" s="186" t="s">
        <v>158</v>
      </c>
      <c r="E57" s="178" t="n">
        <v>6.88</v>
      </c>
      <c r="F57" s="179"/>
      <c r="G57" s="179" t="n">
        <f aca="false">SUM(E57*F57)</f>
        <v>0</v>
      </c>
    </row>
    <row r="58" s="180" customFormat="true" ht="18" hidden="false" customHeight="true" outlineLevel="0" collapsed="false">
      <c r="A58" s="175"/>
      <c r="B58" s="176"/>
      <c r="C58" s="177"/>
      <c r="D58" s="176"/>
      <c r="E58" s="178"/>
      <c r="F58" s="179"/>
      <c r="G58" s="179"/>
    </row>
    <row r="59" s="1" customFormat="true" ht="28.5" hidden="false" customHeight="true" outlineLevel="0" collapsed="false">
      <c r="A59" s="171"/>
      <c r="B59" s="172" t="s">
        <v>159</v>
      </c>
      <c r="C59" s="172" t="s">
        <v>160</v>
      </c>
      <c r="D59" s="172"/>
      <c r="E59" s="173"/>
      <c r="F59" s="174"/>
      <c r="G59" s="174"/>
    </row>
    <row r="60" s="180" customFormat="true" ht="18" hidden="false" customHeight="true" outlineLevel="0" collapsed="false">
      <c r="A60" s="175" t="n">
        <v>43</v>
      </c>
      <c r="B60" s="176"/>
      <c r="C60" s="177" t="s">
        <v>161</v>
      </c>
      <c r="D60" s="176" t="s">
        <v>158</v>
      </c>
      <c r="E60" s="178" t="n">
        <v>2.3</v>
      </c>
      <c r="F60" s="179"/>
      <c r="G60" s="179" t="n">
        <f aca="false">SUM(E60*F60)</f>
        <v>0</v>
      </c>
    </row>
    <row r="61" s="1" customFormat="true" ht="30.75" hidden="false" customHeight="true" outlineLevel="0" collapsed="false">
      <c r="A61" s="167"/>
      <c r="B61" s="168" t="s">
        <v>162</v>
      </c>
      <c r="C61" s="168" t="s">
        <v>163</v>
      </c>
      <c r="D61" s="168"/>
      <c r="E61" s="169"/>
      <c r="F61" s="170"/>
      <c r="G61" s="170"/>
    </row>
    <row r="62" s="180" customFormat="true" ht="18" hidden="false" customHeight="true" outlineLevel="0" collapsed="false">
      <c r="A62" s="175" t="n">
        <v>44</v>
      </c>
      <c r="B62" s="176"/>
      <c r="C62" s="177" t="s">
        <v>164</v>
      </c>
      <c r="D62" s="176" t="s">
        <v>131</v>
      </c>
      <c r="E62" s="178" t="n">
        <v>157</v>
      </c>
      <c r="F62" s="179"/>
      <c r="G62" s="179" t="n">
        <f aca="false">SUM(E62*F62)</f>
        <v>0</v>
      </c>
    </row>
    <row r="63" s="180" customFormat="true" ht="18" hidden="false" customHeight="true" outlineLevel="0" collapsed="false">
      <c r="A63" s="175" t="n">
        <v>45</v>
      </c>
      <c r="B63" s="176"/>
      <c r="C63" s="177" t="s">
        <v>165</v>
      </c>
      <c r="D63" s="186" t="s">
        <v>166</v>
      </c>
      <c r="E63" s="178" t="n">
        <v>1</v>
      </c>
      <c r="F63" s="179"/>
      <c r="G63" s="179" t="n">
        <f aca="false">SUM(E63*F63)</f>
        <v>0</v>
      </c>
    </row>
    <row r="64" customFormat="false" ht="12" hidden="false" customHeight="true" outlineLevel="0" collapsed="false">
      <c r="F64" s="187"/>
      <c r="G64" s="187"/>
    </row>
    <row r="65" customFormat="false" ht="12" hidden="false" customHeight="true" outlineLevel="0" collapsed="false">
      <c r="A65" s="188"/>
      <c r="B65" s="189"/>
      <c r="C65" s="189"/>
      <c r="D65" s="189"/>
      <c r="E65" s="190"/>
      <c r="F65" s="191"/>
      <c r="G65" s="192"/>
    </row>
    <row r="66" customFormat="false" ht="12" hidden="false" customHeight="true" outlineLevel="0" collapsed="false">
      <c r="A66" s="193"/>
      <c r="B66" s="194"/>
      <c r="C66" s="195" t="s">
        <v>167</v>
      </c>
      <c r="D66" s="194"/>
      <c r="E66" s="196"/>
      <c r="F66" s="197"/>
      <c r="G66" s="198" t="n">
        <f aca="false">SUM(G11:G63)</f>
        <v>0</v>
      </c>
    </row>
    <row r="67" customFormat="false" ht="12" hidden="false" customHeight="true" outlineLevel="0" collapsed="false">
      <c r="A67" s="199"/>
      <c r="B67" s="200"/>
      <c r="C67" s="200"/>
      <c r="D67" s="200"/>
      <c r="E67" s="201"/>
      <c r="F67" s="202"/>
      <c r="G67" s="203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0:22:47Z</dcterms:created>
  <dc:creator>PELIKAN Radim</dc:creator>
  <dc:description/>
  <dc:language>en-US</dc:language>
  <cp:lastModifiedBy>Eva Málková</cp:lastModifiedBy>
  <cp:lastPrinted>2014-10-03T06:23:18Z</cp:lastPrinted>
  <dcterms:modified xsi:type="dcterms:W3CDTF">2014-10-03T10:12:50Z</dcterms:modified>
  <cp:revision>0</cp:revision>
  <dc:subject/>
  <dc:title/>
</cp:coreProperties>
</file>