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DIO" sheetId="2" state="visible" r:id="rId3"/>
    <sheet name="SO 102 - Realizace příkopu" sheetId="3" state="visible" r:id="rId4"/>
    <sheet name="SO 103 - Realizace gabion..." sheetId="4" state="visible" r:id="rId5"/>
    <sheet name="SO 104 - Propustek a vtok..." sheetId="5" state="visible" r:id="rId6"/>
    <sheet name="SO 105 - Oprava svahů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DIO'!$C$4:$J$36,'SO 101 - DIO'!$C$42:$J$59,'SO 101 - DIO'!$C$65:$K$94</definedName>
    <definedName function="false" hidden="false" localSheetId="1" name="_xlnm.Print_Titles" vbProcedure="false">'SO 101 - DIO'!$77:$77</definedName>
    <definedName function="false" hidden="true" localSheetId="1" name="_xlnm._FilterDatabase" vbProcedure="false">'SO 101 - DIO'!$C$77:$K$77</definedName>
    <definedName function="false" hidden="false" localSheetId="2" name="_xlnm.Print_Area" vbProcedure="false">'SO 102 - Realizace příkopu'!$C$4:$J$36,'SO 102 - Realizace příkopu'!$C$42:$J$64,'SO 102 - Realizace příkopu'!$C$70:$K$179</definedName>
    <definedName function="false" hidden="false" localSheetId="2" name="_xlnm.Print_Titles" vbProcedure="false">'SO 102 - Realizace příkopu'!$82:$82</definedName>
    <definedName function="false" hidden="true" localSheetId="2" name="_xlnm._FilterDatabase" vbProcedure="false">'SO 102 - Realizace příkopu'!$C$82:$K$82</definedName>
    <definedName function="false" hidden="false" localSheetId="3" name="_xlnm.Print_Area" vbProcedure="false">'SO 103 - Realizace gabion...'!$C$4:$J$36,'SO 103 - Realizace gabion...'!$C$42:$J$66,'SO 103 - Realizace gabion...'!$C$72:$K$194</definedName>
    <definedName function="false" hidden="false" localSheetId="3" name="_xlnm.Print_Titles" vbProcedure="false">'SO 103 - Realizace gabion...'!$84:$84</definedName>
    <definedName function="false" hidden="true" localSheetId="3" name="_xlnm._FilterDatabase" vbProcedure="false">'SO 103 - Realizace gabion...'!$C$84:$K$84</definedName>
    <definedName function="false" hidden="false" localSheetId="4" name="_xlnm.Print_Area" vbProcedure="false">'SO 104 - Propustek a vtok...'!$C$4:$J$36,'SO 104 - Propustek a vtok...'!$C$42:$J$64,'SO 104 - Propustek a vtok...'!$C$70:$K$174</definedName>
    <definedName function="false" hidden="false" localSheetId="4" name="_xlnm.Print_Titles" vbProcedure="false">'SO 104 - Propustek a vtok...'!$82:$82</definedName>
    <definedName function="false" hidden="true" localSheetId="4" name="_xlnm._FilterDatabase" vbProcedure="false">'SO 104 - Propustek a vtok...'!$C$82:$K$82</definedName>
    <definedName function="false" hidden="false" localSheetId="5" name="_xlnm.Print_Area" vbProcedure="false">'SO 105 - Oprava svahů'!$C$4:$J$36,'SO 105 - Oprava svahů'!$C$42:$J$61,'SO 105 - Oprava svahů'!$C$67:$K$141</definedName>
    <definedName function="false" hidden="false" localSheetId="5" name="_xlnm.Print_Titles" vbProcedure="false">'SO 105 - Oprava svahů'!$79:$79</definedName>
    <definedName function="false" hidden="true" localSheetId="5" name="_xlnm._FilterDatabase" vbProcedure="false">'SO 105 - Oprava svahů'!$C$79:$K$79</definedName>
    <definedName function="false" hidden="false" localSheetId="6" name="_xlnm.Print_Area" vbProcedure="false">'VON - Vedlejší a ostatní ...'!$C$4:$J$36,'VON - Vedlejší a ostatní ...'!$C$42:$J$60,'VON - Vedlejší a ostatní ...'!$C$66:$K$92</definedName>
    <definedName function="false" hidden="false" localSheetId="6" name="_xlnm.Print_Titles" vbProcedure="false">'VON - Vedlejší a ostatní ...'!$78:$78</definedName>
    <definedName function="false" hidden="true" localSheetId="6" name="_xlnm._FilterDatabase" vbProcedure="false">'VON - Vedlejší a ostatní ...'!$C$78:$K$7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80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4296C6E2-9986-47FC-915C-135DAB6315B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-14DP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komunikace po sesuvu Ústí nad Orlicí - Kerhart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erhartice </t>
  </si>
  <si>
    <t xml:space="preserve">Datum:</t>
  </si>
  <si>
    <t xml:space="preserve">18.09.2014</t>
  </si>
  <si>
    <t xml:space="preserve">10</t>
  </si>
  <si>
    <t xml:space="preserve">100</t>
  </si>
  <si>
    <t xml:space="preserve">Zadavatel:</t>
  </si>
  <si>
    <t xml:space="preserve">IČ:</t>
  </si>
  <si>
    <t xml:space="preserve">Armádní servisní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Musílek – VECTURA Pardubice, s.r.o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jsou uvedeny v soupisu prací ( tzn. úvodní části katalogů ) jsou neomezeně dálkově k dispozici na www.cs-urs.cz. Položky soupisu prací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DIO</t>
  </si>
  <si>
    <t xml:space="preserve">STA</t>
  </si>
  <si>
    <t xml:space="preserve">{1CE225A5-E5CB-4117-B3FF-A229F034ABE3}</t>
  </si>
  <si>
    <t xml:space="preserve">2</t>
  </si>
  <si>
    <t xml:space="preserve">SO 102</t>
  </si>
  <si>
    <t xml:space="preserve">Realizace příkopu</t>
  </si>
  <si>
    <t xml:space="preserve">{1367E802-FAAD-4C23-8A5B-24FDC25A1705}</t>
  </si>
  <si>
    <t xml:space="preserve">SO 103</t>
  </si>
  <si>
    <t xml:space="preserve">Realizace gabionové stěny a oprava komunikace</t>
  </si>
  <si>
    <t xml:space="preserve">{A712DFF4-F979-41A6-8F68-554E9C07E0D2}</t>
  </si>
  <si>
    <t xml:space="preserve">SO 104</t>
  </si>
  <si>
    <t xml:space="preserve">Propustek a vtoková jímka</t>
  </si>
  <si>
    <t xml:space="preserve">{D13172C9-D681-440C-B4B2-2C72BF52A9C6}</t>
  </si>
  <si>
    <t xml:space="preserve">SO 105</t>
  </si>
  <si>
    <t xml:space="preserve">Oprava svahů</t>
  </si>
  <si>
    <t xml:space="preserve">{BEE865C7-797B-489C-B87F-61A45C631295}</t>
  </si>
  <si>
    <t xml:space="preserve">VON</t>
  </si>
  <si>
    <t xml:space="preserve">Vedlejší a ostatní náklady stavby</t>
  </si>
  <si>
    <t xml:space="preserve">{F080E9FC-E9B0-4FDB-8F90-CB7F85B9304A}</t>
  </si>
  <si>
    <t xml:space="preserve">801 31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DI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14 02</t>
  </si>
  <si>
    <t xml:space="preserve">4</t>
  </si>
  <si>
    <t xml:space="preserve">1377557065</t>
  </si>
  <si>
    <t xml:space="preserve">PP</t>
  </si>
  <si>
    <t xml:space="preserve">Montáž a demontáž dočasných dopravních značek kompletních značek vč. podstavce a sloupku základních</t>
  </si>
  <si>
    <t xml:space="preserve">VV</t>
  </si>
  <si>
    <t xml:space="preserve">12</t>
  </si>
  <si>
    <t xml:space="preserve">"viz výkresy PD přílohy C.1.2 Situace DZ"</t>
  </si>
  <si>
    <t xml:space="preserve">913121211</t>
  </si>
  <si>
    <t xml:space="preserve">Příplatek k dočasné dopravní značce kompletní základní za první a ZKD den použití</t>
  </si>
  <si>
    <t xml:space="preserve">-235688679</t>
  </si>
  <si>
    <t xml:space="preserve">Montáž a demontáž dočasných dopravních značek Příplatek za první a každý další den použití dočasných dopravních značek k ceně 12-1111</t>
  </si>
  <si>
    <t xml:space="preserve">12*60 'Přepočtené koeficientem množství</t>
  </si>
  <si>
    <t xml:space="preserve">3</t>
  </si>
  <si>
    <t xml:space="preserve">913321111</t>
  </si>
  <si>
    <t xml:space="preserve">Montáž a demontáž dočasné dopravní směrové desky základní Z4a oboustranné </t>
  </si>
  <si>
    <t xml:space="preserve">-1974226027</t>
  </si>
  <si>
    <t xml:space="preserve">Montáž a demontáž dočasných dopravních vodících zařízení směrové desky Z4 základní</t>
  </si>
  <si>
    <t xml:space="preserve">26</t>
  </si>
  <si>
    <t xml:space="preserve">913321211</t>
  </si>
  <si>
    <t xml:space="preserve">Příplatek k dočasné směrové desce základní Z4 za první a ZKD den použití</t>
  </si>
  <si>
    <t xml:space="preserve">1903319092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26*30 'Přepočtené koeficientem množství</t>
  </si>
  <si>
    <t xml:space="preserve">SO 102 - Realizace příkopu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98 - Přesun hmot</t>
  </si>
  <si>
    <t xml:space="preserve">Zemní práce</t>
  </si>
  <si>
    <t xml:space="preserve">132201201</t>
  </si>
  <si>
    <t xml:space="preserve">Hloubení rýh š do 2000 mm v hornině tř. 3 objemu do 100 m3</t>
  </si>
  <si>
    <t xml:space="preserve">m3</t>
  </si>
  <si>
    <t xml:space="preserve">-106892931</t>
  </si>
  <si>
    <t xml:space="preserve">Hloubení zapažených i nezapažených rýh šířky přes 600 do 2 000 mm s urovnáním dna do předepsaného profilu a spádu v hornině tř. 3 do 100 m3</t>
  </si>
  <si>
    <t xml:space="preserve">128,75*0,7*0,9</t>
  </si>
  <si>
    <t xml:space="preserve">"viz výkresy PD přílohy C.2.1 - C.2.2.4"</t>
  </si>
  <si>
    <t xml:space="preserve">132201209</t>
  </si>
  <si>
    <t xml:space="preserve">Příplatek za lepivost k hloubení rýh š do 2000 mm v hornině tř. 3</t>
  </si>
  <si>
    <t xml:space="preserve">594843496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81,113*0,5 'Přepočtené koeficientem množství</t>
  </si>
  <si>
    <t xml:space="preserve">162701105</t>
  </si>
  <si>
    <t xml:space="preserve">Vodorovné přemístění do 10000 m výkopku/sypaniny z horniny tř. 1 až 4</t>
  </si>
  <si>
    <t xml:space="preserve">-212879197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81,113"viz položka výkopů rýh"</t>
  </si>
  <si>
    <t xml:space="preserve">171201201</t>
  </si>
  <si>
    <t xml:space="preserve">Uložení sypaniny na skládky</t>
  </si>
  <si>
    <t xml:space="preserve">-1584176801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-263747837</t>
  </si>
  <si>
    <t xml:space="preserve">Uložení sypaniny poplatek za uložení sypaniny na skládce (skládkovné)</t>
  </si>
  <si>
    <t xml:space="preserve">81,113*1,8 'Přepočtené koeficientem množství</t>
  </si>
  <si>
    <t xml:space="preserve">6</t>
  </si>
  <si>
    <t xml:space="preserve">175101229</t>
  </si>
  <si>
    <t xml:space="preserve">Prosátí zeminy pro ohumusování </t>
  </si>
  <si>
    <t xml:space="preserve">-2120505618</t>
  </si>
  <si>
    <t xml:space="preserve">Prosátí zeminy pro ohumusování</t>
  </si>
  <si>
    <t xml:space="preserve">117,3*0,15</t>
  </si>
  <si>
    <t xml:space="preserve">7</t>
  </si>
  <si>
    <t xml:space="preserve">181111132</t>
  </si>
  <si>
    <t xml:space="preserve">Plošná úprava terénu do 500 m2 zemina tř 1 až 4 nerovnosti do +/- 200 mm ve svahu do 1:2</t>
  </si>
  <si>
    <t xml:space="preserve">m2</t>
  </si>
  <si>
    <t xml:space="preserve">722910671</t>
  </si>
  <si>
    <t xml:space="preserve">Plošná úprava terénu v zemině tř. 1 až 4 s urovnáním povrchu bez doplnění ornice souvislé plochy do 500 m2 při nerovnostech terénu přes +/-150 do +/-200 mm na svahu přes 1:5 do 1:2</t>
  </si>
  <si>
    <t xml:space="preserve">117,3</t>
  </si>
  <si>
    <t xml:space="preserve">8</t>
  </si>
  <si>
    <t xml:space="preserve">181451132</t>
  </si>
  <si>
    <t xml:space="preserve">Založení parkového trávníku výsevem plochy přes 1000 m2 ve svahu do 1:2</t>
  </si>
  <si>
    <t xml:space="preserve">158592467</t>
  </si>
  <si>
    <t xml:space="preserve">Založení trávníku na půdě předem připravené plochy přes 1000 m2 výsevem včetně utažení parkového na svahu přes 1:5 do 1:2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223336764</t>
  </si>
  <si>
    <t xml:space="preserve">osiva pícnin směsi travní balení obvykle 25 kg parková</t>
  </si>
  <si>
    <t xml:space="preserve">117,3*0,04 'Přepočtené koeficientem množství</t>
  </si>
  <si>
    <t xml:space="preserve">182101101</t>
  </si>
  <si>
    <t xml:space="preserve">Svahování v zářezech v hornině tř. 1 až 4</t>
  </si>
  <si>
    <t xml:space="preserve">1073865857</t>
  </si>
  <si>
    <t xml:space="preserve">Svahování trvalých svahů do projektovaných profilů s potřebným přemístěním výkopku při svahování v zářezech v hornině tř. 1 až 4</t>
  </si>
  <si>
    <t xml:space="preserve">117,30</t>
  </si>
  <si>
    <t xml:space="preserve">11</t>
  </si>
  <si>
    <t xml:space="preserve">182301122</t>
  </si>
  <si>
    <t xml:space="preserve">Rozprostření ornice pl do 500 m2 ve svahu přes 1:5 tl vrstvy do 150 mm</t>
  </si>
  <si>
    <t xml:space="preserve">596460587</t>
  </si>
  <si>
    <t xml:space="preserve">Rozprostření a urovnání ornice ve svahu sklonu přes 1:5 při souvislé ploše do 500 m2, tl. vrstvy přes 100 do 150 mm</t>
  </si>
  <si>
    <t xml:space="preserve">117,3"viz výkresy PD přílohy C.2.1 - C.2.2.4"</t>
  </si>
  <si>
    <t xml:space="preserve">183403253</t>
  </si>
  <si>
    <t xml:space="preserve">Obdělání půdy hrabáním ve svahu do 1:2</t>
  </si>
  <si>
    <t xml:space="preserve">-664549480</t>
  </si>
  <si>
    <t xml:space="preserve">Obdělání půdy hrabáním na svahu přes 1:5 do 1:2</t>
  </si>
  <si>
    <t xml:space="preserve">13</t>
  </si>
  <si>
    <t xml:space="preserve">184802211</t>
  </si>
  <si>
    <t xml:space="preserve">Chemické odplevelení před založením kultury nad 20 m2 postřikem na široko ve svahu do 1:2</t>
  </si>
  <si>
    <t xml:space="preserve">1726601958</t>
  </si>
  <si>
    <t xml:space="preserve">Chemické odplevelení půdy před založením kultury, trávníku nebo zpevněných ploch o výměře jednotlivě přes 20 m2 na svahu přes 1:5 do 1:2 postřikem na široko</t>
  </si>
  <si>
    <t xml:space="preserve">14</t>
  </si>
  <si>
    <t xml:space="preserve">185803112</t>
  </si>
  <si>
    <t xml:space="preserve">Ošetření trávníku shrabáním ve svahu do 1:2</t>
  </si>
  <si>
    <t xml:space="preserve">917960384</t>
  </si>
  <si>
    <t xml:space="preserve">Ošetření trávníku jednorázové na svahu přes 1:5 do 1:2</t>
  </si>
  <si>
    <t xml:space="preserve">Zakládání</t>
  </si>
  <si>
    <t xml:space="preserve">214500311</t>
  </si>
  <si>
    <t xml:space="preserve">Zřízení výplně rýh s drenážním potrubím do DN 200 štěrkopískem v do 850 mm</t>
  </si>
  <si>
    <t xml:space="preserve">m</t>
  </si>
  <si>
    <t xml:space="preserve">2106178572</t>
  </si>
  <si>
    <t xml:space="preserve">Zřízení výplně rýhy s drenážním potrubím z trub DN do 200 štěrkem, pískem nebo štěrkopískem, výšky přes 550 do 850 mm</t>
  </si>
  <si>
    <t xml:space="preserve">128,75</t>
  </si>
  <si>
    <t xml:space="preserve">16</t>
  </si>
  <si>
    <t xml:space="preserve">583438730</t>
  </si>
  <si>
    <t xml:space="preserve">kamenivo drcené hrubé frakce 8-16 třída B</t>
  </si>
  <si>
    <t xml:space="preserve">-1152649551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 8-16    tř. B</t>
  </si>
  <si>
    <t xml:space="preserve">(128*0,7*0,8)*1,65</t>
  </si>
  <si>
    <t xml:space="preserve">Vodorovné konstrukce</t>
  </si>
  <si>
    <t xml:space="preserve">17</t>
  </si>
  <si>
    <t xml:space="preserve">451311511</t>
  </si>
  <si>
    <t xml:space="preserve">Podklad pro dlažbu z betonu prostého vodostavebného V4 tř. B 20 vrstva tl do 100 mm</t>
  </si>
  <si>
    <t xml:space="preserve">171962429</t>
  </si>
  <si>
    <t xml:space="preserve">Podklad z prostého betonu vodostavebného pod dlažbu V4 – B 20, ve vrstvě tl. do 100 mm</t>
  </si>
  <si>
    <t xml:space="preserve">3,6</t>
  </si>
  <si>
    <t xml:space="preserve">18</t>
  </si>
  <si>
    <t xml:space="preserve">451573111</t>
  </si>
  <si>
    <t xml:space="preserve">Lože pod potrubí otevřený výkop ze štěrkopísku</t>
  </si>
  <si>
    <t xml:space="preserve">-1457978782</t>
  </si>
  <si>
    <t xml:space="preserve">Lože pod potrubí, stoky a drobné objekty v otevřeném výkopu z písku a štěrkopísku do 63 mm</t>
  </si>
  <si>
    <t xml:space="preserve">2,58</t>
  </si>
  <si>
    <t xml:space="preserve">19</t>
  </si>
  <si>
    <t xml:space="preserve">465513127</t>
  </si>
  <si>
    <t xml:space="preserve">Dlažba z lomového kamene na cementovou maltu s vyspárováním tl 200 mm</t>
  </si>
  <si>
    <t xml:space="preserve">-487239059</t>
  </si>
  <si>
    <t xml:space="preserve">Dlažba z lomového kamene lomařsky upraveného na cementovou maltu, s vyspárováním cementovou maltou, tl. kamene 200 mm</t>
  </si>
  <si>
    <t xml:space="preserve">Trubní vedení</t>
  </si>
  <si>
    <t xml:space="preserve">20</t>
  </si>
  <si>
    <t xml:space="preserve">871228111</t>
  </si>
  <si>
    <t xml:space="preserve">Kladení drenážního potrubí z tvrdého PVC průměru do 150 mm</t>
  </si>
  <si>
    <t xml:space="preserve">1066571340</t>
  </si>
  <si>
    <t xml:space="preserve">Kladení drenážního potrubí z plastických hmot do připravené rýhy z tvrdého PVC, průměru přes 90 do 150 mm</t>
  </si>
  <si>
    <t xml:space="preserve">286112255</t>
  </si>
  <si>
    <t xml:space="preserve">trubka drenážní PVC DN150 s perforací 360°</t>
  </si>
  <si>
    <t xml:space="preserve">694830578</t>
  </si>
  <si>
    <t xml:space="preserve">128,75*1,05 'Přepočtené koeficientem množství</t>
  </si>
  <si>
    <t xml:space="preserve">22</t>
  </si>
  <si>
    <t xml:space="preserve">894811112</t>
  </si>
  <si>
    <t xml:space="preserve">Revizní šachta z PVC systém RV typ přímý, DN 315/160 hl od 1110 do 1480 mm</t>
  </si>
  <si>
    <t xml:space="preserve">2113612341</t>
  </si>
  <si>
    <t xml:space="preserve">Revizní šachta z tvrdého PVC v otevřeném výkopu systém RV typ přímý (DN šachty/DN trubního vedení) DN 315/160, hloubka od 1110 do 1480 mm</t>
  </si>
  <si>
    <t xml:space="preserve">23</t>
  </si>
  <si>
    <t xml:space="preserve">919726122</t>
  </si>
  <si>
    <t xml:space="preserve">Geotextilie pro ochranu, separaci a filtraci netkaná měrná hmotnost do 300 g/m2</t>
  </si>
  <si>
    <t xml:space="preserve">1419524333</t>
  </si>
  <si>
    <t xml:space="preserve">Geotextilie netkaná pro ochranu, separaci nebo filtraci měrná hmotnost přes 200 do 300 g/m2</t>
  </si>
  <si>
    <t xml:space="preserve">224,04</t>
  </si>
  <si>
    <t xml:space="preserve">24</t>
  </si>
  <si>
    <t xml:space="preserve">935112111</t>
  </si>
  <si>
    <t xml:space="preserve">Osazení příkopového žlabu do betonu tl 100 mm z betonových tvárnic š 500 mm</t>
  </si>
  <si>
    <t xml:space="preserve">316446385</t>
  </si>
  <si>
    <t xml:space="preserve">Osazení betonového příkopového žlabu s vyplněním a zatřením spár cementovou maltou s ložem tl. 100 mm z betonu prostého tř. C 12/15 z betonových příkopových tvárnic šířky do 500 mm</t>
  </si>
  <si>
    <t xml:space="preserve">25</t>
  </si>
  <si>
    <t xml:space="preserve">592276315</t>
  </si>
  <si>
    <t xml:space="preserve">deska betonová meliorační 30x50x17 cm</t>
  </si>
  <si>
    <t xml:space="preserve">1156440643</t>
  </si>
  <si>
    <t xml:space="preserve">117,300/0,3*1,01</t>
  </si>
  <si>
    <t xml:space="preserve">998</t>
  </si>
  <si>
    <t xml:space="preserve">Přesun hmot</t>
  </si>
  <si>
    <t xml:space="preserve">998312021</t>
  </si>
  <si>
    <t xml:space="preserve">Přesun hmot pro odvodnění drenáží s výplní rýh</t>
  </si>
  <si>
    <t xml:space="preserve">1860655096</t>
  </si>
  <si>
    <t xml:space="preserve">Přesun hmot pro odvodnění drenáží s výplní rýh dopravní vzdálenost do 1 000 m</t>
  </si>
  <si>
    <t xml:space="preserve">SO 103 - Realizace gabionové stěny a oprava komunikace</t>
  </si>
  <si>
    <t xml:space="preserve">    3 - Svislé a kompletní konstrukce</t>
  </si>
  <si>
    <t xml:space="preserve">    5 - Komunikace</t>
  </si>
  <si>
    <t xml:space="preserve">    997 - Přesun sutě</t>
  </si>
  <si>
    <t xml:space="preserve">113154114</t>
  </si>
  <si>
    <t xml:space="preserve">Frézování živičného krytu tl 100 mm pruh š 0,5 m pl do 500 m2 bez překážek v trase</t>
  </si>
  <si>
    <t xml:space="preserve">-1399882575</t>
  </si>
  <si>
    <t xml:space="preserve">Frézování živičného podkladu nebo krytu s naložením na dopravní prostředek plochy do 500 m2 bez překážek v trase pruhu šířky do 0,5 m, tloušťky vrstvy 100 mm</t>
  </si>
  <si>
    <t xml:space="preserve">26,4</t>
  </si>
  <si>
    <t xml:space="preserve">"viz výkresy PD přílohy C.3.1 - C.3.2.4"</t>
  </si>
  <si>
    <t xml:space="preserve">122201102</t>
  </si>
  <si>
    <t xml:space="preserve">Odkopávky a prokopávky nezapažené v hornině tř. 3 objem do 1000 m3</t>
  </si>
  <si>
    <t xml:space="preserve">1258146069</t>
  </si>
  <si>
    <t xml:space="preserve">Odkopávky a prokopávky nezapažené s přehozením výkopku na vzdálenost do 3 m nebo s naložením na dopravní prostředek v hornině tř. 3 přes 100 do 1 000 m3</t>
  </si>
  <si>
    <t xml:space="preserve">500</t>
  </si>
  <si>
    <t xml:space="preserve">122201109</t>
  </si>
  <si>
    <t xml:space="preserve">Příplatek za lepivost u odkopávek v hornině tř. 1 až 3</t>
  </si>
  <si>
    <t xml:space="preserve">368079282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500*0,5 'Přepočtené koeficientem množství</t>
  </si>
  <si>
    <t xml:space="preserve">108575084</t>
  </si>
  <si>
    <t xml:space="preserve">500"odvoz odtěžené zeminy"</t>
  </si>
  <si>
    <t xml:space="preserve">362,71"dovoz zeminy do násypu"</t>
  </si>
  <si>
    <t xml:space="preserve">Mezisoučet</t>
  </si>
  <si>
    <t xml:space="preserve">167101102</t>
  </si>
  <si>
    <t xml:space="preserve">Nakládání výkopku z hornin tř. 1 až 4 přes 100 m3</t>
  </si>
  <si>
    <t xml:space="preserve">-1678792975</t>
  </si>
  <si>
    <t xml:space="preserve">Nakládání, skládání a překládání neulehlého výkopku nebo sypaniny nakládání, množství přes 100 m3, z hornin tř. 1 až 4</t>
  </si>
  <si>
    <t xml:space="preserve">171101111</t>
  </si>
  <si>
    <t xml:space="preserve">Uložení sypaniny z hornin nesoudržných sypkých s vlhkostí l(d) 0,9 v aktivní zóně</t>
  </si>
  <si>
    <t xml:space="preserve">1238241537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362,71"zemina do násypu"</t>
  </si>
  <si>
    <t xml:space="preserve">583R00</t>
  </si>
  <si>
    <t xml:space="preserve">zemina vhodná pro budování násypu z nesoudržného nenamrzavého materiálu</t>
  </si>
  <si>
    <t xml:space="preserve">-1121449553</t>
  </si>
  <si>
    <t xml:space="preserve">362,71*1,8 'Přepočtené koeficientem množství</t>
  </si>
  <si>
    <t xml:space="preserve">-1437815988</t>
  </si>
  <si>
    <t xml:space="preserve">1716807523</t>
  </si>
  <si>
    <t xml:space="preserve">500*1,8 'Přepočtené koeficientem množství</t>
  </si>
  <si>
    <t xml:space="preserve">174101101</t>
  </si>
  <si>
    <t xml:space="preserve">Zásyp jam, šachet rýh nebo kolem objektů sypaninou se zhutněním</t>
  </si>
  <si>
    <t xml:space="preserve">-998715533</t>
  </si>
  <si>
    <t xml:space="preserve">Zásyp sypaninou z jakékoliv horniny s uložením výkopku ve vrstvách se zhutněním jam, šachet, rýh nebo kolem objektů v těchto vykopávkách</t>
  </si>
  <si>
    <t xml:space="preserve">"štěrk na zásyp geomříže"</t>
  </si>
  <si>
    <t xml:space="preserve">191,36</t>
  </si>
  <si>
    <t xml:space="preserve">583439590</t>
  </si>
  <si>
    <t xml:space="preserve">kamenivo drcené hrubé frakce 32-63</t>
  </si>
  <si>
    <t xml:space="preserve">-339719391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32-63  Luleč</t>
  </si>
  <si>
    <t xml:space="preserve">191,36*1,65 'Přepočtené koeficientem množství</t>
  </si>
  <si>
    <t xml:space="preserve">183405213</t>
  </si>
  <si>
    <t xml:space="preserve">Výsev trávníku hydroosevem </t>
  </si>
  <si>
    <t xml:space="preserve">512740061</t>
  </si>
  <si>
    <t xml:space="preserve">Výsev trávníku hydroosevem na písky</t>
  </si>
  <si>
    <t xml:space="preserve">355,2</t>
  </si>
  <si>
    <t xml:space="preserve">005724740</t>
  </si>
  <si>
    <t xml:space="preserve">osivo směs travní krajinná - svahová</t>
  </si>
  <si>
    <t xml:space="preserve">301917272</t>
  </si>
  <si>
    <t xml:space="preserve">355,2*0,04 'Přepočtené koeficientem množství</t>
  </si>
  <si>
    <t xml:space="preserve">271532212</t>
  </si>
  <si>
    <t xml:space="preserve">Podsyp pod základové konstrukce se zhutněním z hrubého kameniva frakce 16 až 32 mm</t>
  </si>
  <si>
    <t xml:space="preserve">1449496204</t>
  </si>
  <si>
    <t xml:space="preserve">Podsyp pod základové konstrukce se zhutněním a urovnáním povrchu z kameniva hrubého, frakce 16 - 32 mm</t>
  </si>
  <si>
    <t xml:space="preserve">18,71</t>
  </si>
  <si>
    <t xml:space="preserve">Svislé a kompletní konstrukce</t>
  </si>
  <si>
    <t xml:space="preserve">326214111</t>
  </si>
  <si>
    <t xml:space="preserve">Zdivo z lomového kamene do drátěných košů gabionů s urovnáním hran</t>
  </si>
  <si>
    <t xml:space="preserve">-113859509</t>
  </si>
  <si>
    <t xml:space="preserve">Zdivo z lomového kamene na sucho do drátěných košů (gabionů) s urovnáním viditelných hran</t>
  </si>
  <si>
    <t xml:space="preserve">38,40</t>
  </si>
  <si>
    <t xml:space="preserve">451971R11</t>
  </si>
  <si>
    <t xml:space="preserve">Položení podkladní vrstvy z geotextilie s uchycením v terénu kotvícími skobami</t>
  </si>
  <si>
    <t xml:space="preserve">-1083996252</t>
  </si>
  <si>
    <t xml:space="preserve">Komunikace</t>
  </si>
  <si>
    <t xml:space="preserve">564851111</t>
  </si>
  <si>
    <t xml:space="preserve">Podklad ze štěrkodrtě ŠD tl 150 mm</t>
  </si>
  <si>
    <t xml:space="preserve">-1540437147</t>
  </si>
  <si>
    <t xml:space="preserve">Podklad ze štěrkodrti ŠD s rozprostřením a zhutněním, po zhutnění tl. 150 mm</t>
  </si>
  <si>
    <t xml:space="preserve">26,4*2</t>
  </si>
  <si>
    <t xml:space="preserve">565155111</t>
  </si>
  <si>
    <t xml:space="preserve">Asfaltový beton vrstva podkladní ACP 16 (obalované kamenivo OKS) tl 70 mm š do 3 m</t>
  </si>
  <si>
    <t xml:space="preserve">-629393483</t>
  </si>
  <si>
    <t xml:space="preserve">Asfaltový beton vrstva podkladní ACP 16 (obalované kamenivo střednězrnné - OKS) s rozprostřením a zhutněním v pruhu šířky do 3 m, po zhutnění tl. 70 mm</t>
  </si>
  <si>
    <t xml:space="preserve">26,4"viz výkresy PD přílohy C.3.1 - C.3.2.4"</t>
  </si>
  <si>
    <t xml:space="preserve">573211111</t>
  </si>
  <si>
    <t xml:space="preserve">Postřik živičný spojovací z asfaltu v množství do 0,70 kg/m2</t>
  </si>
  <si>
    <t xml:space="preserve">1212893974</t>
  </si>
  <si>
    <t xml:space="preserve">Postřik živičný spojovací bez posypu kamenivem z asfaltu silničního, v množství od 0,50 do 0,70 kg/m2</t>
  </si>
  <si>
    <t xml:space="preserve">577134111</t>
  </si>
  <si>
    <t xml:space="preserve">Asfaltový beton vrstva obrusná ACO 11 (ABS) tř. I tl 40 mm š do 3 m z nemodifikovaného asfaltu</t>
  </si>
  <si>
    <t xml:space="preserve">-392527240</t>
  </si>
  <si>
    <t xml:space="preserve">Asfaltový beton vrstva obrusná ACO 11 (ABS) s rozprostřením a se zhutněním z nemodifikovaného asfaltu v pruhu šířky do 3 m tř. I, po zhutnění tl. 40 mm</t>
  </si>
  <si>
    <t xml:space="preserve">911331R01</t>
  </si>
  <si>
    <t xml:space="preserve">Zaberaněním sloupku svodidla </t>
  </si>
  <si>
    <t xml:space="preserve">247635183</t>
  </si>
  <si>
    <t xml:space="preserve">919721131</t>
  </si>
  <si>
    <t xml:space="preserve">Geomříž pro stabilizaci podkladu tuhá trojosá z PP</t>
  </si>
  <si>
    <t xml:space="preserve">-1675851102</t>
  </si>
  <si>
    <t xml:space="preserve">Geomříž pro stabilizaci podkladu tuhá trojosá z polypropylenu</t>
  </si>
  <si>
    <t xml:space="preserve">290"viz výkresy PD přílohy C.3.1 - C.3.2.4"</t>
  </si>
  <si>
    <t xml:space="preserve">919726121</t>
  </si>
  <si>
    <t xml:space="preserve">Geotextilie pro ochranu, separaci a filtraci netkaná měrná hmotnost do 200 g/m2</t>
  </si>
  <si>
    <t xml:space="preserve">181367211</t>
  </si>
  <si>
    <t xml:space="preserve">Geotextilie netkaná pro ochranu, separaci nebo filtraci měrná hmotnost do 200 g/m2</t>
  </si>
  <si>
    <t xml:space="preserve">76,8</t>
  </si>
  <si>
    <t xml:space="preserve">966005R11</t>
  </si>
  <si>
    <t xml:space="preserve">Odstranění sloupku silničního svodidla</t>
  </si>
  <si>
    <t xml:space="preserve">-983785633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952192693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-1497101675</t>
  </si>
  <si>
    <t xml:space="preserve">Vodorovná doprava suti bez naložení, ale se složením a s hrubým urovnáním Příplatek k ceně za každý další i započatý 1 km přes 1 km</t>
  </si>
  <si>
    <t xml:space="preserve">7,052*9 'Přepočtené koeficientem množství</t>
  </si>
  <si>
    <t xml:space="preserve">27</t>
  </si>
  <si>
    <t xml:space="preserve">997221611</t>
  </si>
  <si>
    <t xml:space="preserve">Nakládání suti na dopravní prostředky pro vodorovnou dopravu</t>
  </si>
  <si>
    <t xml:space="preserve">1681164748</t>
  </si>
  <si>
    <t xml:space="preserve">Nakládání na dopravní prostředky pro vodorovnou dopravu suti</t>
  </si>
  <si>
    <t xml:space="preserve">28</t>
  </si>
  <si>
    <t xml:space="preserve">997221845</t>
  </si>
  <si>
    <t xml:space="preserve">Poplatek za uložení odpadu z asfaltových povrchů na skládce (skládkovné)</t>
  </si>
  <si>
    <t xml:space="preserve">1065361046</t>
  </si>
  <si>
    <t xml:space="preserve">Poplatek za uložení stavebního odpadu na skládce (skládkovné) z asfaltových povrchů</t>
  </si>
  <si>
    <t xml:space="preserve">29</t>
  </si>
  <si>
    <t xml:space="preserve">998153131</t>
  </si>
  <si>
    <t xml:space="preserve">Přesun hmot pro samostatné zdi a valy zděné z cihel, kamene, tvárnic nebo monolitické v do 20 m</t>
  </si>
  <si>
    <t xml:space="preserve">-721553550</t>
  </si>
  <si>
    <t xml:space="preserve">Přesun hmot pro zdi a valy samostatné se svislou nosnou konstrukcí zděnou nebo monolitickou betonovou tyčovou nebo plošnou vodorovná dopravní vzdálenost do 50 m, pro zdi výšky do 20 m</t>
  </si>
  <si>
    <t xml:space="preserve">SO 104 - Propustek a vtoková jímka</t>
  </si>
  <si>
    <t xml:space="preserve">131201201</t>
  </si>
  <si>
    <t xml:space="preserve">Hloubení jam zapažených v hornině tř. 3 objemu do 100 m3</t>
  </si>
  <si>
    <t xml:space="preserve">-1179527644</t>
  </si>
  <si>
    <t xml:space="preserve">Hloubení zapažených jam a zářezů s urovnáním dna do předepsaného profilu a spádu v hornině tř. 3 do 100 m3</t>
  </si>
  <si>
    <t xml:space="preserve">4*4,5*2,4</t>
  </si>
  <si>
    <t xml:space="preserve">"viz výkresy PD přílohy C.4.1 - C.4.2.2"</t>
  </si>
  <si>
    <t xml:space="preserve">131201209</t>
  </si>
  <si>
    <t xml:space="preserve">Příplatek za lepivost u hloubení jam zapažených v hornině tř. 3</t>
  </si>
  <si>
    <t xml:space="preserve">-783692851</t>
  </si>
  <si>
    <t xml:space="preserve">Hloubení zapažených jam a zářezů s urovnáním dna do předepsaného profilu a spádu Příplatek k cenám za lepivost horniny tř. 3</t>
  </si>
  <si>
    <t xml:space="preserve">43,2*0,5 'Přepočtené koeficientem množství</t>
  </si>
  <si>
    <t xml:space="preserve">141721R19</t>
  </si>
  <si>
    <t xml:space="preserve">Řízený zemní protlak hloubky do 6 m vnějšího průměru do 800 mm v hornině tř 1 až 4</t>
  </si>
  <si>
    <t xml:space="preserve">-893880316</t>
  </si>
  <si>
    <t xml:space="preserve">151101201</t>
  </si>
  <si>
    <t xml:space="preserve">Zřízení příložného pažení stěn výkopu hl do 4 m</t>
  </si>
  <si>
    <t xml:space="preserve">-1965545532</t>
  </si>
  <si>
    <t xml:space="preserve">Zřízení pažení stěn výkopu bez rozepření nebo vzepření příložné, hloubky do 4 m</t>
  </si>
  <si>
    <t xml:space="preserve">17*2,4</t>
  </si>
  <si>
    <t xml:space="preserve">151101211</t>
  </si>
  <si>
    <t xml:space="preserve">Odstranění příložného pažení stěn hl do 4 m</t>
  </si>
  <si>
    <t xml:space="preserve">-2129246189</t>
  </si>
  <si>
    <t xml:space="preserve">Odstranění pažení stěn výkopu s uložením pažin na vzdálenost do 3 m od okraje výkopu příložné, hloubky do 4 m</t>
  </si>
  <si>
    <t xml:space="preserve">161101101</t>
  </si>
  <si>
    <t xml:space="preserve">Svislé přemístění výkopku z horniny tř. 1 až 4 hl výkopu do 2,5 m</t>
  </si>
  <si>
    <t xml:space="preserve">30700632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537849312</t>
  </si>
  <si>
    <t xml:space="preserve">43,2-37,08</t>
  </si>
  <si>
    <t xml:space="preserve">615004728</t>
  </si>
  <si>
    <t xml:space="preserve">-830414075</t>
  </si>
  <si>
    <t xml:space="preserve">6,12*1,8 'Přepočtené koeficientem množství</t>
  </si>
  <si>
    <t xml:space="preserve">1627423023</t>
  </si>
  <si>
    <t xml:space="preserve">43,2</t>
  </si>
  <si>
    <t xml:space="preserve">-1,7*1,5*2,4</t>
  </si>
  <si>
    <t xml:space="preserve">348321R18</t>
  </si>
  <si>
    <t xml:space="preserve">Zábradelní římsy a nosníky a svodidlové římsy ze ŽB C 30/37 včetně výztuže </t>
  </si>
  <si>
    <t xml:space="preserve">-1014633947</t>
  </si>
  <si>
    <t xml:space="preserve">1,7*0,4*0,2</t>
  </si>
  <si>
    <t xml:space="preserve">348351111</t>
  </si>
  <si>
    <t xml:space="preserve">Bednění římsového zábradlí a svodidla - zřízení</t>
  </si>
  <si>
    <t xml:space="preserve">-814887423</t>
  </si>
  <si>
    <t xml:space="preserve">Bednění zábradlí a svodidla, zábradelního nosníku zřízení římsového zábradlí a svodidla</t>
  </si>
  <si>
    <t xml:space="preserve">4,2*0,2</t>
  </si>
  <si>
    <t xml:space="preserve">348351311</t>
  </si>
  <si>
    <t xml:space="preserve">Bednění římsového zábradlí a svodidla - odstranění</t>
  </si>
  <si>
    <t xml:space="preserve">-966582769</t>
  </si>
  <si>
    <t xml:space="preserve">Bednění zábradlí a svodidla, zábradelního nosníku odstranění římsového zábradlí a svodidla</t>
  </si>
  <si>
    <t xml:space="preserve">665647954</t>
  </si>
  <si>
    <t xml:space="preserve">1,44</t>
  </si>
  <si>
    <t xml:space="preserve">Mezisoučet dno jímky </t>
  </si>
  <si>
    <t xml:space="preserve">9,7</t>
  </si>
  <si>
    <t xml:space="preserve">Mezisoučet Svahové čelo a prostor pod výtokem</t>
  </si>
  <si>
    <t xml:space="preserve">Součet</t>
  </si>
  <si>
    <t xml:space="preserve">452311131</t>
  </si>
  <si>
    <t xml:space="preserve">Podkladní desky z betonu prostého tř. C 12/15 otevřený výkop</t>
  </si>
  <si>
    <t xml:space="preserve">-1944541962</t>
  </si>
  <si>
    <t xml:space="preserve">Podkladní a zajišťovací konstrukce z betonu prostého v otevřeném výkopu desky pod potrubí, stoky a drobné objekty z betonu tř. C 12/15</t>
  </si>
  <si>
    <t xml:space="preserve">0,48</t>
  </si>
  <si>
    <t xml:space="preserve">1864053866</t>
  </si>
  <si>
    <t xml:space="preserve">899502111</t>
  </si>
  <si>
    <t xml:space="preserve">Stupadla do šachet litinová kapsová osazovaná při zdění nebo betonování</t>
  </si>
  <si>
    <t xml:space="preserve">1820470802</t>
  </si>
  <si>
    <t xml:space="preserve">Stupadla do šachet a drobných objektů zapouštěcí - kapsová litinová osazovaná při zdění a betonování</t>
  </si>
  <si>
    <t xml:space="preserve">6"viz výkresy PD přílohy C.4.1 - C.4.2.2"</t>
  </si>
  <si>
    <t xml:space="preserve">911111111</t>
  </si>
  <si>
    <t xml:space="preserve">Montáž zábradlí ocelového zabetonovaného</t>
  </si>
  <si>
    <t xml:space="preserve">-2004800734</t>
  </si>
  <si>
    <t xml:space="preserve">5"viz výkresy PD přílohy C.4.1 - C.4.2.2"</t>
  </si>
  <si>
    <t xml:space="preserve">553990210</t>
  </si>
  <si>
    <t xml:space="preserve">zámečnické výrobky - ocelové zábradlí, žárově zinkováno </t>
  </si>
  <si>
    <t xml:space="preserve">1568505035</t>
  </si>
  <si>
    <t xml:space="preserve">919.R00</t>
  </si>
  <si>
    <t xml:space="preserve">Ocelové svodnice vody š. 95mm</t>
  </si>
  <si>
    <t xml:space="preserve">-2123404949</t>
  </si>
  <si>
    <t xml:space="preserve">10,92"viz výkresy PD přílohy C.4.1 - C.4.2.2"</t>
  </si>
  <si>
    <t xml:space="preserve">919413R11</t>
  </si>
  <si>
    <t xml:space="preserve">Vtoková jímka ze ŽB propustku z trub do DN 800 - komplet včetně výztuže a bednění </t>
  </si>
  <si>
    <t xml:space="preserve">-114567784</t>
  </si>
  <si>
    <t xml:space="preserve">1"viz výkresy PD přílohy C.4.1 - C.4.2.2"</t>
  </si>
  <si>
    <t xml:space="preserve">919521140</t>
  </si>
  <si>
    <t xml:space="preserve">Zřízení silničního propustku z trub betonových nebo ŽB DN 600</t>
  </si>
  <si>
    <t xml:space="preserve">-922169971</t>
  </si>
  <si>
    <t xml:space="preserve">Zřízení silničního propustku z trub betonových nebo železobetonových DN 600 mm</t>
  </si>
  <si>
    <t xml:space="preserve">592224100</t>
  </si>
  <si>
    <t xml:space="preserve">trouba hrdlová přímá železobetonová s integrovaným těsněním TZH-Q 600/2500 60 x 250 x 10 cm</t>
  </si>
  <si>
    <t xml:space="preserve">1807198891</t>
  </si>
  <si>
    <t xml:space="preserve">trouby pro splaškové odpadní vody železobetonové trouby hrdlové přímé s integrovaným těsněním TZH-Q  600/2500  integro  60 x 250 x 10</t>
  </si>
  <si>
    <t xml:space="preserve">14,000/2,5*1,01</t>
  </si>
  <si>
    <t xml:space="preserve">998274101</t>
  </si>
  <si>
    <t xml:space="preserve">Přesun hmot pro trubní vedení z trub betonových</t>
  </si>
  <si>
    <t xml:space="preserve">1544679582</t>
  </si>
  <si>
    <t xml:space="preserve">Přesun hmot pro trubní vedení hloubené z trub betonových nebo železobetonových pro vodovody nebo kanalizace v otevřeném výkopu dopravní vzdálenost do 15 m</t>
  </si>
  <si>
    <t xml:space="preserve">SO 105 - Oprava svahů</t>
  </si>
  <si>
    <t xml:space="preserve">112101102</t>
  </si>
  <si>
    <t xml:space="preserve">Kácení stromů listnatých D kmene do 500 mm</t>
  </si>
  <si>
    <t xml:space="preserve">645294649</t>
  </si>
  <si>
    <t xml:space="preserve">Kácení stromů s odřezáním kmene a s odvětvením listnatých, průměru kmene přes 300 do 500 mm</t>
  </si>
  <si>
    <t xml:space="preserve">"viz výkresy PD přílohy C.5.1 - C.5.2.2"</t>
  </si>
  <si>
    <t xml:space="preserve">112201102</t>
  </si>
  <si>
    <t xml:space="preserve">Odstranění pařezů D do 500 mm</t>
  </si>
  <si>
    <t xml:space="preserve">-1856016748</t>
  </si>
  <si>
    <t xml:space="preserve">Odstranění pařezů s jejich vykopáním, vytrháním nebo odstřelením, s přesekáním kořenů průměru přes 300 do 500 mm</t>
  </si>
  <si>
    <t xml:space="preserve">2"viz výkresy PD přílohy C.5.1 - C.5.2.2"</t>
  </si>
  <si>
    <t xml:space="preserve">122201101</t>
  </si>
  <si>
    <t xml:space="preserve">Odkopávky a prokopávky nezapažené v hornině tř. 3 objem do 100 m3</t>
  </si>
  <si>
    <t xml:space="preserve">1360107444</t>
  </si>
  <si>
    <t xml:space="preserve">Odkopávky a prokopávky nezapažené s přehozením výkopku na vzdálenost do 3 m nebo s naložením na dopravní prostředek v hornině tř. 3 do 100 m3</t>
  </si>
  <si>
    <t xml:space="preserve">71,99</t>
  </si>
  <si>
    <t xml:space="preserve">-1623200298</t>
  </si>
  <si>
    <t xml:space="preserve">71,99*0,5 'Přepočtené koeficientem množství</t>
  </si>
  <si>
    <t xml:space="preserve">162301402</t>
  </si>
  <si>
    <t xml:space="preserve">Vodorovné přemístění větví stromů listnatých do 5 km D kmene do 500 mm</t>
  </si>
  <si>
    <t xml:space="preserve">22564171</t>
  </si>
  <si>
    <t xml:space="preserve">Vodorovné přemístění větví, kmenů nebo pařezů s naložením, složením a dopravou do 5000 m větví stromů listnatých, průměru kmene přes 300 do 500 mm</t>
  </si>
  <si>
    <t xml:space="preserve">162301412</t>
  </si>
  <si>
    <t xml:space="preserve">Vodorovné přemístění kmenů stromů listnatých do 5 km D kmene do 500 mm</t>
  </si>
  <si>
    <t xml:space="preserve">-128743966</t>
  </si>
  <si>
    <t xml:space="preserve">Vodorovné přemístění větví, kmenů nebo pařezů s naložením, složením a dopravou do 5000 m kmenů stromů listnatých, průměru přes 300 do 500 mm</t>
  </si>
  <si>
    <t xml:space="preserve">162301422</t>
  </si>
  <si>
    <t xml:space="preserve">Vodorovné přemístění pařezů do 5 km D do 500 mm</t>
  </si>
  <si>
    <t xml:space="preserve">-1802757674</t>
  </si>
  <si>
    <t xml:space="preserve">Vodorovné přemístění větví, kmenů nebo pařezů s naložením, složením a dopravou do 5000 m pařezů kmenů, průměru přes 300 do 500 mm</t>
  </si>
  <si>
    <t xml:space="preserve">162301902</t>
  </si>
  <si>
    <t xml:space="preserve">Příplatek k vodorovnému přemístění větví stromů listnatých D kmene do 500 mm ZKD 5 km</t>
  </si>
  <si>
    <t xml:space="preserve">1777734082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162301912</t>
  </si>
  <si>
    <t xml:space="preserve">Příplatek k vodorovnému přemístění kmenů stromů listnatých D kmene do 500 mm ZKD 5 km</t>
  </si>
  <si>
    <t xml:space="preserve">1340353537</t>
  </si>
  <si>
    <t xml:space="preserve">Vodorovné přemístění větví, kmenů nebo pařezů s naložením, složením a dopravou Příplatek k cenám za každých dalších i započatých 5000 m přes 5000 m kmenů stromů listnatých, o průměru přes 300 do 500 mm</t>
  </si>
  <si>
    <t xml:space="preserve">162301922</t>
  </si>
  <si>
    <t xml:space="preserve">Příplatek k vodorovnému přemístění pařezů D 500 mm ZKD 5 km</t>
  </si>
  <si>
    <t xml:space="preserve">1775760736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-1914538162</t>
  </si>
  <si>
    <t xml:space="preserve">71,99"odvoz odtěžené zeminy"</t>
  </si>
  <si>
    <t xml:space="preserve">171101121</t>
  </si>
  <si>
    <t xml:space="preserve">Uložení sypaniny z hornin nesoudržných kamenitých do násypů zhutněných</t>
  </si>
  <si>
    <t xml:space="preserve">1643951491</t>
  </si>
  <si>
    <t xml:space="preserve">Uložení sypaniny do násypů s rozprostřením sypaniny ve vrstvách a s hrubým urovnáním zhutněných s uzavřením povrchu násypu z hornin nesoudržných kamenitých</t>
  </si>
  <si>
    <t xml:space="preserve">55,21</t>
  </si>
  <si>
    <t xml:space="preserve">"viz výkresy PD přílohy C.5.1 - C.5.2.2</t>
  </si>
  <si>
    <t xml:space="preserve">583440030</t>
  </si>
  <si>
    <t xml:space="preserve">kamenivo drcené hrubé frakce 63-125</t>
  </si>
  <si>
    <t xml:space="preserve">1241468975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63-125 MN  horninová směs lom Zbraslav</t>
  </si>
  <si>
    <t xml:space="preserve">55,21*1,65 'Přepočtené koeficientem množství</t>
  </si>
  <si>
    <t xml:space="preserve">-2101674345</t>
  </si>
  <si>
    <t xml:space="preserve">1771798587</t>
  </si>
  <si>
    <t xml:space="preserve">71,99*1,8 'Přepočtené koeficientem množství</t>
  </si>
  <si>
    <t xml:space="preserve">463212R12</t>
  </si>
  <si>
    <t xml:space="preserve">Rovnanina z lomového kamene s vyklínováním spár těženým kamenivem, lomový kámen frakce 125/250</t>
  </si>
  <si>
    <t xml:space="preserve">-736607974</t>
  </si>
  <si>
    <t xml:space="preserve">9,86</t>
  </si>
  <si>
    <t xml:space="preserve">998231311</t>
  </si>
  <si>
    <t xml:space="preserve">Přesun hmot pro sadovnické a krajinářské úpravy vodorovně do 5000 m</t>
  </si>
  <si>
    <t xml:space="preserve">-1468690687</t>
  </si>
  <si>
    <t xml:space="preserve">Přesun hmot pro sadovnické a krajinářské úpravy dopravní vzdálenost do 5000 m</t>
  </si>
  <si>
    <t xml:space="preserve">VON - Vedlejší a ostatní náklady stavby</t>
  </si>
  <si>
    <t xml:space="preserve">VRN - Vedlejší rozpočtové náklady</t>
  </si>
  <si>
    <t xml:space="preserve">    0 - Vedlejší rozpočtové náklady</t>
  </si>
  <si>
    <t xml:space="preserve">    O02 - Ostatní náklady</t>
  </si>
  <si>
    <t xml:space="preserve">VRN</t>
  </si>
  <si>
    <t xml:space="preserve">Vedlejší rozpočtové náklady</t>
  </si>
  <si>
    <t xml:space="preserve">031103R00</t>
  </si>
  <si>
    <t xml:space="preserve">Vybudování, provoz, údržba a odstranění zařízení staveniště </t>
  </si>
  <si>
    <t xml:space="preserve">Kč</t>
  </si>
  <si>
    <t xml:space="preserve">1024</t>
  </si>
  <si>
    <t xml:space="preserve">1640686872</t>
  </si>
  <si>
    <t xml:space="preserve">P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</si>
  <si>
    <t xml:space="preserve">071103R00</t>
  </si>
  <si>
    <t xml:space="preserve">Provozní a územní vlivy </t>
  </si>
  <si>
    <t xml:space="preserve">1705128396</t>
  </si>
  <si>
    <t xml:space="preserve">Poznámka k položce:
Náklady na úpravu pozemků, jež  nejsou součástí díla, ale budou stavbou dotčeny, uvede zhotovitel po ukončení prací neprodleně do původního stavu; náklady na zajištění opatření k dočasné ochraně vzrostlých dřevin, jež mají být zachovány, konstrukcí a staveb, náklady na opatření k ochraně a zabezpečení strojů a materiálů na staveništi.</t>
  </si>
  <si>
    <t xml:space="preserve">O02</t>
  </si>
  <si>
    <t xml:space="preserve">Ostatní náklady</t>
  </si>
  <si>
    <t xml:space="preserve">013254R00</t>
  </si>
  <si>
    <t xml:space="preserve">Vypracování projektové dokumentace skutečného provedení stavby </t>
  </si>
  <si>
    <t xml:space="preserve">-193987512</t>
  </si>
  <si>
    <t xml:space="preserve">Poznámka k položce:
Náklady na vypracování dokumentace skutečného provedení stavby - ve třech vyhotoveních v grafické (tištěné) podobě. Veškeré změny provedení stavby proti původnímu projektu musí být zapracovány do této dokumentace v souladu s ustanovením odst. 6 § 125 zákona č. 183/2006 Sb. (stavebního zákona) a § 4 vyhlášky č. 499/2006 Sb. Rozsah dokumentace určuje příloha č. 3 vyhlášky č. 499/2006 Sb., o dokumentaci staveb.</t>
  </si>
  <si>
    <t xml:space="preserve">043194R00</t>
  </si>
  <si>
    <t xml:space="preserve">Fotodokumentace prováděného díla </t>
  </si>
  <si>
    <t xml:space="preserve">-240255220</t>
  </si>
  <si>
    <t xml:space="preserve">Poznámka k položce:
Náklady na zajištění průběžné fotodokumentace provádění díla - zhotovitel zajistí a předá objednateli průběžnou fotodokumentaci realizace díla v 1 digitálním vyhotovení. Fotodokumentace bude dokladovat průběh díla a bude zejména dokumentovat části stavby a konstrukce před jejich zakrytím.</t>
  </si>
  <si>
    <t xml:space="preserve">045002R00</t>
  </si>
  <si>
    <t xml:space="preserve">Koordinační a kompletační činnost</t>
  </si>
  <si>
    <t xml:space="preserve">-1997836758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.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06481.tmp" descr="C:\KROSplusData\System\Temp\rad0648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5B74.tmp" descr="C:\KROSplusData\System\Temp\rad95B7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0B1A3.tmp" descr="C:\KROSplusData\System\Temp\rad0B1A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7DF70.tmp" descr="C:\KROSplusData\System\Temp\rad7DF7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D6580.tmp" descr="C:\KROSplusData\System\Temp\radD658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62AB4.tmp" descr="C:\KROSplusData\System\Temp\rad62AB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D9C11.tmp" descr="C:\KROSplusData\System\Temp\radD9C1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5</v>
      </c>
      <c r="AK13" s="26" t="s">
        <v>32</v>
      </c>
      <c r="AN13" s="29" t="s">
        <v>36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7</v>
      </c>
      <c r="AK16" s="26" t="s">
        <v>32</v>
      </c>
      <c r="AN16" s="27"/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4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40</v>
      </c>
      <c r="AQ19" s="18"/>
      <c r="BE19" s="23"/>
      <c r="BS19" s="12" t="s">
        <v>9</v>
      </c>
    </row>
    <row r="20" s="1" customFormat="true" ht="43.5" hidden="false" customHeight="true" outlineLevel="0" collapsed="false">
      <c r="B20" s="16"/>
      <c r="E20" s="31" t="s">
        <v>41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6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3</v>
      </c>
      <c r="M25" s="38"/>
      <c r="N25" s="38"/>
      <c r="O25" s="38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K25" s="38" t="s">
        <v>45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6</v>
      </c>
      <c r="F26" s="40" t="s">
        <v>47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8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9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0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1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3</v>
      </c>
      <c r="U32" s="46"/>
      <c r="V32" s="46"/>
      <c r="W32" s="46"/>
      <c r="X32" s="48" t="s">
        <v>54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5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008-14DPS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Oprava komunikace po sesuvu Ústí nad Orlicí - Kerhart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Kerhartice </v>
      </c>
      <c r="AI44" s="26" t="s">
        <v>27</v>
      </c>
      <c r="AM44" s="61" t="str">
        <f aca="false">IF($AN$8="","",$AN$8)</f>
        <v>18.09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Armádní servisní, příspěvková organizace</v>
      </c>
      <c r="AI46" s="26" t="s">
        <v>37</v>
      </c>
      <c r="AM46" s="62" t="str">
        <f aca="false">IF($E$17="","",$E$17)</f>
        <v>Ing. Petr Musílek – VECTURA Pardubice, s.r.o.</v>
      </c>
      <c r="AN46" s="62"/>
      <c r="AO46" s="62"/>
      <c r="AP46" s="62"/>
      <c r="AR46" s="33"/>
      <c r="AS46" s="63" t="s">
        <v>56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5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7</v>
      </c>
      <c r="D49" s="67"/>
      <c r="E49" s="67"/>
      <c r="F49" s="67"/>
      <c r="G49" s="67"/>
      <c r="H49" s="46"/>
      <c r="I49" s="68" t="s">
        <v>58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9</v>
      </c>
      <c r="AH49" s="69"/>
      <c r="AI49" s="69"/>
      <c r="AJ49" s="69"/>
      <c r="AK49" s="69"/>
      <c r="AL49" s="69"/>
      <c r="AM49" s="69"/>
      <c r="AN49" s="68" t="s">
        <v>60</v>
      </c>
      <c r="AO49" s="68"/>
      <c r="AP49" s="68"/>
      <c r="AQ49" s="70" t="s">
        <v>61</v>
      </c>
      <c r="AR49" s="33"/>
      <c r="AS49" s="71" t="s">
        <v>62</v>
      </c>
      <c r="AT49" s="72" t="s">
        <v>63</v>
      </c>
      <c r="AU49" s="72" t="s">
        <v>64</v>
      </c>
      <c r="AV49" s="72" t="s">
        <v>65</v>
      </c>
      <c r="AW49" s="72" t="s">
        <v>66</v>
      </c>
      <c r="AX49" s="72" t="s">
        <v>67</v>
      </c>
      <c r="AY49" s="72" t="s">
        <v>68</v>
      </c>
      <c r="AZ49" s="72" t="s">
        <v>69</v>
      </c>
      <c r="BA49" s="72" t="s">
        <v>70</v>
      </c>
      <c r="BB49" s="72" t="s">
        <v>71</v>
      </c>
      <c r="BC49" s="72" t="s">
        <v>72</v>
      </c>
      <c r="BD49" s="73" t="s">
        <v>73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4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7)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SUM($AS$52:$AS$57),2)</f>
        <v>0</v>
      </c>
      <c r="AT51" s="80" t="n">
        <f aca="false">ROUND(SUM($AV$51:$AW$51),2)</f>
        <v>0</v>
      </c>
      <c r="AU51" s="81" t="n">
        <f aca="false">ROUND(SUM($AU$52:$AU$57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7),2)</f>
        <v>0</v>
      </c>
      <c r="BA51" s="80" t="n">
        <f aca="false">ROUND(SUM($BA$52:$BA$57),2)</f>
        <v>0</v>
      </c>
      <c r="BB51" s="80" t="n">
        <f aca="false">ROUND(SUM($BB$52:$BB$57),2)</f>
        <v>0</v>
      </c>
      <c r="BC51" s="80" t="n">
        <f aca="false">ROUND(SUM($BC$52:$BC$57),2)</f>
        <v>0</v>
      </c>
      <c r="BD51" s="82" t="n">
        <f aca="false">ROUND(SUM($BD$52:$BD$57),2)</f>
        <v>0</v>
      </c>
      <c r="BS51" s="57" t="s">
        <v>75</v>
      </c>
      <c r="BT51" s="57" t="s">
        <v>76</v>
      </c>
      <c r="BU51" s="83" t="s">
        <v>77</v>
      </c>
      <c r="BV51" s="57" t="s">
        <v>78</v>
      </c>
      <c r="BW51" s="57" t="s">
        <v>7</v>
      </c>
      <c r="BX51" s="57" t="s">
        <v>79</v>
      </c>
    </row>
    <row r="52" s="94" customFormat="true" ht="28.5" hidden="false" customHeight="true" outlineLevel="0" collapsed="false">
      <c r="A52" s="84" t="s">
        <v>80</v>
      </c>
      <c r="B52" s="85"/>
      <c r="C52" s="86"/>
      <c r="D52" s="87" t="s">
        <v>81</v>
      </c>
      <c r="E52" s="87"/>
      <c r="F52" s="87"/>
      <c r="G52" s="87"/>
      <c r="H52" s="87"/>
      <c r="I52" s="86"/>
      <c r="J52" s="87" t="s">
        <v>82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SO 101 - DIO'!$J$27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3</v>
      </c>
      <c r="AR52" s="85"/>
      <c r="AS52" s="90" t="n">
        <v>0</v>
      </c>
      <c r="AT52" s="91" t="n">
        <f aca="false">ROUND(SUM($AV$52:$AW$52),2)</f>
        <v>0</v>
      </c>
      <c r="AU52" s="92" t="n">
        <f aca="false">'SO 101 - DIO'!$P$78</f>
        <v>0</v>
      </c>
      <c r="AV52" s="91" t="n">
        <f aca="false">'SO 101 - DIO'!$J$30</f>
        <v>0</v>
      </c>
      <c r="AW52" s="91" t="n">
        <f aca="false">'SO 101 - DIO'!$J$31</f>
        <v>0</v>
      </c>
      <c r="AX52" s="91" t="n">
        <f aca="false">'SO 101 - DIO'!$J$32</f>
        <v>0</v>
      </c>
      <c r="AY52" s="91" t="n">
        <f aca="false">'SO 101 - DIO'!$J$33</f>
        <v>0</v>
      </c>
      <c r="AZ52" s="91" t="n">
        <f aca="false">'SO 101 - DIO'!$F$30</f>
        <v>0</v>
      </c>
      <c r="BA52" s="91" t="n">
        <f aca="false">'SO 101 - DIO'!$F$31</f>
        <v>0</v>
      </c>
      <c r="BB52" s="91" t="n">
        <f aca="false">'SO 101 - DIO'!$F$32</f>
        <v>0</v>
      </c>
      <c r="BC52" s="91" t="n">
        <f aca="false">'SO 101 - DIO'!$F$33</f>
        <v>0</v>
      </c>
      <c r="BD52" s="93" t="n">
        <f aca="false">'SO 101 - DIO'!$F$34</f>
        <v>0</v>
      </c>
      <c r="BT52" s="94" t="s">
        <v>24</v>
      </c>
      <c r="BV52" s="94" t="s">
        <v>78</v>
      </c>
      <c r="BW52" s="94" t="s">
        <v>84</v>
      </c>
      <c r="BX52" s="94" t="s">
        <v>7</v>
      </c>
      <c r="CM52" s="94" t="s">
        <v>85</v>
      </c>
    </row>
    <row r="53" s="94" customFormat="true" ht="28.5" hidden="false" customHeight="true" outlineLevel="0" collapsed="false">
      <c r="A53" s="84" t="s">
        <v>80</v>
      </c>
      <c r="B53" s="85"/>
      <c r="C53" s="86"/>
      <c r="D53" s="87" t="s">
        <v>86</v>
      </c>
      <c r="E53" s="87"/>
      <c r="F53" s="87"/>
      <c r="G53" s="87"/>
      <c r="H53" s="87"/>
      <c r="I53" s="86"/>
      <c r="J53" s="87" t="s">
        <v>87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SO 102 - Realizace příkopu'!$J$27</f>
        <v>0</v>
      </c>
      <c r="AH53" s="88"/>
      <c r="AI53" s="88"/>
      <c r="AJ53" s="88"/>
      <c r="AK53" s="88"/>
      <c r="AL53" s="88"/>
      <c r="AM53" s="88"/>
      <c r="AN53" s="88" t="n">
        <f aca="false">ROUND(SUM($AG$53,$AT$53),2)</f>
        <v>0</v>
      </c>
      <c r="AO53" s="88"/>
      <c r="AP53" s="88"/>
      <c r="AQ53" s="89" t="s">
        <v>83</v>
      </c>
      <c r="AR53" s="85"/>
      <c r="AS53" s="90" t="n">
        <v>0</v>
      </c>
      <c r="AT53" s="91" t="n">
        <f aca="false">ROUND(SUM($AV$53:$AW$53),2)</f>
        <v>0</v>
      </c>
      <c r="AU53" s="92" t="n">
        <f aca="false">'SO 102 - Realizace příkopu'!$P$83</f>
        <v>0</v>
      </c>
      <c r="AV53" s="91" t="n">
        <f aca="false">'SO 102 - Realizace příkopu'!$J$30</f>
        <v>0</v>
      </c>
      <c r="AW53" s="91" t="n">
        <f aca="false">'SO 102 - Realizace příkopu'!$J$31</f>
        <v>0</v>
      </c>
      <c r="AX53" s="91" t="n">
        <f aca="false">'SO 102 - Realizace příkopu'!$J$32</f>
        <v>0</v>
      </c>
      <c r="AY53" s="91" t="n">
        <f aca="false">'SO 102 - Realizace příkopu'!$J$33</f>
        <v>0</v>
      </c>
      <c r="AZ53" s="91" t="n">
        <f aca="false">'SO 102 - Realizace příkopu'!$F$30</f>
        <v>0</v>
      </c>
      <c r="BA53" s="91" t="n">
        <f aca="false">'SO 102 - Realizace příkopu'!$F$31</f>
        <v>0</v>
      </c>
      <c r="BB53" s="91" t="n">
        <f aca="false">'SO 102 - Realizace příkopu'!$F$32</f>
        <v>0</v>
      </c>
      <c r="BC53" s="91" t="n">
        <f aca="false">'SO 102 - Realizace příkopu'!$F$33</f>
        <v>0</v>
      </c>
      <c r="BD53" s="93" t="n">
        <f aca="false">'SO 102 - Realizace příkopu'!$F$34</f>
        <v>0</v>
      </c>
      <c r="BT53" s="94" t="s">
        <v>24</v>
      </c>
      <c r="BV53" s="94" t="s">
        <v>78</v>
      </c>
      <c r="BW53" s="94" t="s">
        <v>88</v>
      </c>
      <c r="BX53" s="94" t="s">
        <v>7</v>
      </c>
      <c r="CM53" s="94" t="s">
        <v>85</v>
      </c>
    </row>
    <row r="54" s="94" customFormat="true" ht="28.5" hidden="false" customHeight="true" outlineLevel="0" collapsed="false">
      <c r="A54" s="84" t="s">
        <v>80</v>
      </c>
      <c r="B54" s="85"/>
      <c r="C54" s="86"/>
      <c r="D54" s="87" t="s">
        <v>89</v>
      </c>
      <c r="E54" s="87"/>
      <c r="F54" s="87"/>
      <c r="G54" s="87"/>
      <c r="H54" s="87"/>
      <c r="I54" s="86"/>
      <c r="J54" s="87" t="s">
        <v>90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SO 103 - Realizace gabion...'!$J$27</f>
        <v>0</v>
      </c>
      <c r="AH54" s="88"/>
      <c r="AI54" s="88"/>
      <c r="AJ54" s="88"/>
      <c r="AK54" s="88"/>
      <c r="AL54" s="88"/>
      <c r="AM54" s="88"/>
      <c r="AN54" s="88" t="n">
        <f aca="false">ROUND(SUM($AG$54,$AT$54),2)</f>
        <v>0</v>
      </c>
      <c r="AO54" s="88"/>
      <c r="AP54" s="88"/>
      <c r="AQ54" s="89" t="s">
        <v>83</v>
      </c>
      <c r="AR54" s="85"/>
      <c r="AS54" s="90" t="n">
        <v>0</v>
      </c>
      <c r="AT54" s="91" t="n">
        <f aca="false">ROUND(SUM($AV$54:$AW$54),2)</f>
        <v>0</v>
      </c>
      <c r="AU54" s="92" t="n">
        <f aca="false">'SO 103 - Realizace gabion...'!$P$85</f>
        <v>0</v>
      </c>
      <c r="AV54" s="91" t="n">
        <f aca="false">'SO 103 - Realizace gabion...'!$J$30</f>
        <v>0</v>
      </c>
      <c r="AW54" s="91" t="n">
        <f aca="false">'SO 103 - Realizace gabion...'!$J$31</f>
        <v>0</v>
      </c>
      <c r="AX54" s="91" t="n">
        <f aca="false">'SO 103 - Realizace gabion...'!$J$32</f>
        <v>0</v>
      </c>
      <c r="AY54" s="91" t="n">
        <f aca="false">'SO 103 - Realizace gabion...'!$J$33</f>
        <v>0</v>
      </c>
      <c r="AZ54" s="91" t="n">
        <f aca="false">'SO 103 - Realizace gabion...'!$F$30</f>
        <v>0</v>
      </c>
      <c r="BA54" s="91" t="n">
        <f aca="false">'SO 103 - Realizace gabion...'!$F$31</f>
        <v>0</v>
      </c>
      <c r="BB54" s="91" t="n">
        <f aca="false">'SO 103 - Realizace gabion...'!$F$32</f>
        <v>0</v>
      </c>
      <c r="BC54" s="91" t="n">
        <f aca="false">'SO 103 - Realizace gabion...'!$F$33</f>
        <v>0</v>
      </c>
      <c r="BD54" s="93" t="n">
        <f aca="false">'SO 103 - Realizace gabion...'!$F$34</f>
        <v>0</v>
      </c>
      <c r="BT54" s="94" t="s">
        <v>24</v>
      </c>
      <c r="BV54" s="94" t="s">
        <v>78</v>
      </c>
      <c r="BW54" s="94" t="s">
        <v>91</v>
      </c>
      <c r="BX54" s="94" t="s">
        <v>7</v>
      </c>
      <c r="CM54" s="94" t="s">
        <v>85</v>
      </c>
    </row>
    <row r="55" s="94" customFormat="true" ht="28.5" hidden="false" customHeight="true" outlineLevel="0" collapsed="false">
      <c r="A55" s="84" t="s">
        <v>80</v>
      </c>
      <c r="B55" s="85"/>
      <c r="C55" s="86"/>
      <c r="D55" s="87" t="s">
        <v>92</v>
      </c>
      <c r="E55" s="87"/>
      <c r="F55" s="87"/>
      <c r="G55" s="87"/>
      <c r="H55" s="87"/>
      <c r="I55" s="86"/>
      <c r="J55" s="87" t="s">
        <v>93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8" t="n">
        <f aca="false">'SO 104 - Propustek a vtok...'!$J$27</f>
        <v>0</v>
      </c>
      <c r="AH55" s="88"/>
      <c r="AI55" s="88"/>
      <c r="AJ55" s="88"/>
      <c r="AK55" s="88"/>
      <c r="AL55" s="88"/>
      <c r="AM55" s="88"/>
      <c r="AN55" s="88" t="n">
        <f aca="false">ROUND(SUM($AG$55,$AT$55),2)</f>
        <v>0</v>
      </c>
      <c r="AO55" s="88"/>
      <c r="AP55" s="88"/>
      <c r="AQ55" s="89" t="s">
        <v>83</v>
      </c>
      <c r="AR55" s="85"/>
      <c r="AS55" s="90" t="n">
        <v>0</v>
      </c>
      <c r="AT55" s="91" t="n">
        <f aca="false">ROUND(SUM($AV$55:$AW$55),2)</f>
        <v>0</v>
      </c>
      <c r="AU55" s="92" t="n">
        <f aca="false">'SO 104 - Propustek a vtok...'!$P$83</f>
        <v>0</v>
      </c>
      <c r="AV55" s="91" t="n">
        <f aca="false">'SO 104 - Propustek a vtok...'!$J$30</f>
        <v>0</v>
      </c>
      <c r="AW55" s="91" t="n">
        <f aca="false">'SO 104 - Propustek a vtok...'!$J$31</f>
        <v>0</v>
      </c>
      <c r="AX55" s="91" t="n">
        <f aca="false">'SO 104 - Propustek a vtok...'!$J$32</f>
        <v>0</v>
      </c>
      <c r="AY55" s="91" t="n">
        <f aca="false">'SO 104 - Propustek a vtok...'!$J$33</f>
        <v>0</v>
      </c>
      <c r="AZ55" s="91" t="n">
        <f aca="false">'SO 104 - Propustek a vtok...'!$F$30</f>
        <v>0</v>
      </c>
      <c r="BA55" s="91" t="n">
        <f aca="false">'SO 104 - Propustek a vtok...'!$F$31</f>
        <v>0</v>
      </c>
      <c r="BB55" s="91" t="n">
        <f aca="false">'SO 104 - Propustek a vtok...'!$F$32</f>
        <v>0</v>
      </c>
      <c r="BC55" s="91" t="n">
        <f aca="false">'SO 104 - Propustek a vtok...'!$F$33</f>
        <v>0</v>
      </c>
      <c r="BD55" s="93" t="n">
        <f aca="false">'SO 104 - Propustek a vtok...'!$F$34</f>
        <v>0</v>
      </c>
      <c r="BT55" s="94" t="s">
        <v>24</v>
      </c>
      <c r="BV55" s="94" t="s">
        <v>78</v>
      </c>
      <c r="BW55" s="94" t="s">
        <v>94</v>
      </c>
      <c r="BX55" s="94" t="s">
        <v>7</v>
      </c>
      <c r="CM55" s="94" t="s">
        <v>85</v>
      </c>
    </row>
    <row r="56" s="94" customFormat="true" ht="28.5" hidden="false" customHeight="true" outlineLevel="0" collapsed="false">
      <c r="A56" s="84" t="s">
        <v>80</v>
      </c>
      <c r="B56" s="85"/>
      <c r="C56" s="86"/>
      <c r="D56" s="87" t="s">
        <v>95</v>
      </c>
      <c r="E56" s="87"/>
      <c r="F56" s="87"/>
      <c r="G56" s="87"/>
      <c r="H56" s="87"/>
      <c r="I56" s="86"/>
      <c r="J56" s="87" t="s">
        <v>96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SO 105 - Oprava svahů'!$J$27</f>
        <v>0</v>
      </c>
      <c r="AH56" s="88"/>
      <c r="AI56" s="88"/>
      <c r="AJ56" s="88"/>
      <c r="AK56" s="88"/>
      <c r="AL56" s="88"/>
      <c r="AM56" s="88"/>
      <c r="AN56" s="88" t="n">
        <f aca="false">ROUND(SUM($AG$56,$AT$56),2)</f>
        <v>0</v>
      </c>
      <c r="AO56" s="88"/>
      <c r="AP56" s="88"/>
      <c r="AQ56" s="89" t="s">
        <v>83</v>
      </c>
      <c r="AR56" s="85"/>
      <c r="AS56" s="90" t="n">
        <v>0</v>
      </c>
      <c r="AT56" s="91" t="n">
        <f aca="false">ROUND(SUM($AV$56:$AW$56),2)</f>
        <v>0</v>
      </c>
      <c r="AU56" s="92" t="n">
        <f aca="false">'SO 105 - Oprava svahů'!$P$80</f>
        <v>0</v>
      </c>
      <c r="AV56" s="91" t="n">
        <f aca="false">'SO 105 - Oprava svahů'!$J$30</f>
        <v>0</v>
      </c>
      <c r="AW56" s="91" t="n">
        <f aca="false">'SO 105 - Oprava svahů'!$J$31</f>
        <v>0</v>
      </c>
      <c r="AX56" s="91" t="n">
        <f aca="false">'SO 105 - Oprava svahů'!$J$32</f>
        <v>0</v>
      </c>
      <c r="AY56" s="91" t="n">
        <f aca="false">'SO 105 - Oprava svahů'!$J$33</f>
        <v>0</v>
      </c>
      <c r="AZ56" s="91" t="n">
        <f aca="false">'SO 105 - Oprava svahů'!$F$30</f>
        <v>0</v>
      </c>
      <c r="BA56" s="91" t="n">
        <f aca="false">'SO 105 - Oprava svahů'!$F$31</f>
        <v>0</v>
      </c>
      <c r="BB56" s="91" t="n">
        <f aca="false">'SO 105 - Oprava svahů'!$F$32</f>
        <v>0</v>
      </c>
      <c r="BC56" s="91" t="n">
        <f aca="false">'SO 105 - Oprava svahů'!$F$33</f>
        <v>0</v>
      </c>
      <c r="BD56" s="93" t="n">
        <f aca="false">'SO 105 - Oprava svahů'!$F$34</f>
        <v>0</v>
      </c>
      <c r="BT56" s="94" t="s">
        <v>24</v>
      </c>
      <c r="BV56" s="94" t="s">
        <v>78</v>
      </c>
      <c r="BW56" s="94" t="s">
        <v>97</v>
      </c>
      <c r="BX56" s="94" t="s">
        <v>7</v>
      </c>
      <c r="CM56" s="94" t="s">
        <v>85</v>
      </c>
    </row>
    <row r="57" s="94" customFormat="true" ht="28.5" hidden="false" customHeight="true" outlineLevel="0" collapsed="false">
      <c r="A57" s="84" t="s">
        <v>80</v>
      </c>
      <c r="B57" s="85"/>
      <c r="C57" s="86"/>
      <c r="D57" s="87" t="s">
        <v>98</v>
      </c>
      <c r="E57" s="87"/>
      <c r="F57" s="87"/>
      <c r="G57" s="87"/>
      <c r="H57" s="87"/>
      <c r="I57" s="86"/>
      <c r="J57" s="87" t="s">
        <v>99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8" t="n">
        <f aca="false">'VON - Vedlejší a ostatní ...'!$J$27</f>
        <v>0</v>
      </c>
      <c r="AH57" s="88"/>
      <c r="AI57" s="88"/>
      <c r="AJ57" s="88"/>
      <c r="AK57" s="88"/>
      <c r="AL57" s="88"/>
      <c r="AM57" s="88"/>
      <c r="AN57" s="88" t="n">
        <f aca="false">ROUND(SUM($AG$57,$AT$57),2)</f>
        <v>0</v>
      </c>
      <c r="AO57" s="88"/>
      <c r="AP57" s="88"/>
      <c r="AQ57" s="89" t="s">
        <v>98</v>
      </c>
      <c r="AR57" s="85"/>
      <c r="AS57" s="95" t="n">
        <v>0</v>
      </c>
      <c r="AT57" s="96" t="n">
        <f aca="false">ROUND(SUM($AV$57:$AW$57),2)</f>
        <v>0</v>
      </c>
      <c r="AU57" s="97" t="n">
        <f aca="false">'VON - Vedlejší a ostatní ...'!$P$79</f>
        <v>0</v>
      </c>
      <c r="AV57" s="96" t="n">
        <f aca="false">'VON - Vedlejší a ostatní ...'!$J$30</f>
        <v>0</v>
      </c>
      <c r="AW57" s="96" t="n">
        <f aca="false">'VON - Vedlejší a ostatní ...'!$J$31</f>
        <v>0</v>
      </c>
      <c r="AX57" s="96" t="n">
        <f aca="false">'VON - Vedlejší a ostatní ...'!$J$32</f>
        <v>0</v>
      </c>
      <c r="AY57" s="96" t="n">
        <f aca="false">'VON - Vedlejší a ostatní ...'!$J$33</f>
        <v>0</v>
      </c>
      <c r="AZ57" s="96" t="n">
        <f aca="false">'VON - Vedlejší a ostatní ...'!$F$30</f>
        <v>0</v>
      </c>
      <c r="BA57" s="96" t="n">
        <f aca="false">'VON - Vedlejší a ostatní ...'!$F$31</f>
        <v>0</v>
      </c>
      <c r="BB57" s="96" t="n">
        <f aca="false">'VON - Vedlejší a ostatní ...'!$F$32</f>
        <v>0</v>
      </c>
      <c r="BC57" s="96" t="n">
        <f aca="false">'VON - Vedlejší a ostatní ...'!$F$33</f>
        <v>0</v>
      </c>
      <c r="BD57" s="98" t="n">
        <f aca="false">'VON - Vedlejší a ostatní ...'!$F$34</f>
        <v>0</v>
      </c>
      <c r="BT57" s="94" t="s">
        <v>24</v>
      </c>
      <c r="BV57" s="94" t="s">
        <v>78</v>
      </c>
      <c r="BW57" s="94" t="s">
        <v>100</v>
      </c>
      <c r="BX57" s="94" t="s">
        <v>7</v>
      </c>
      <c r="CL57" s="94" t="s">
        <v>101</v>
      </c>
      <c r="CM57" s="94" t="s">
        <v>85</v>
      </c>
    </row>
    <row r="58" s="12" customFormat="true" ht="30.75" hidden="false" customHeight="true" outlineLevel="0" collapsed="false">
      <c r="B58" s="33"/>
      <c r="AR58" s="33"/>
    </row>
    <row r="59" s="12" customFormat="true" ht="7.5" hidden="false" customHeight="tru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33"/>
    </row>
  </sheetData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SO 101 - DIO'!C2" display="/"/>
    <hyperlink ref="A53" location="'SO 102 - Realizace příkopu'!C2" display="/"/>
    <hyperlink ref="A54" location="'SO 103 - Realizace gabion...'!C2" display="/"/>
    <hyperlink ref="A55" location="'SO 104 - Propustek a vtok...'!C2" display="/"/>
    <hyperlink ref="A56" location="'SO 105 - Oprava svahů'!C2" display="/"/>
    <hyperlink ref="A57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2</v>
      </c>
      <c r="G1" s="101" t="s">
        <v>103</v>
      </c>
      <c r="H1" s="101"/>
      <c r="I1" s="99"/>
      <c r="J1" s="101" t="s">
        <v>104</v>
      </c>
      <c r="K1" s="100" t="s">
        <v>105</v>
      </c>
      <c r="L1" s="101" t="s">
        <v>106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D4" s="17" t="s">
        <v>107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prava komunikace po sesuvu Ústí nad Orlicí - Kerhartice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8</v>
      </c>
      <c r="K8" s="37"/>
    </row>
    <row r="9" s="12" customFormat="true" ht="37.5" hidden="false" customHeight="true" outlineLevel="0" collapsed="false">
      <c r="B9" s="33"/>
      <c r="E9" s="103" t="s">
        <v>109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18.09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2</v>
      </c>
      <c r="J27" s="110" t="n">
        <f aca="false">ROUND($J$78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4</v>
      </c>
      <c r="I29" s="111" t="s">
        <v>43</v>
      </c>
      <c r="J29" s="111" t="s">
        <v>45</v>
      </c>
      <c r="K29" s="37"/>
    </row>
    <row r="30" s="12" customFormat="true" ht="15" hidden="false" customHeight="true" outlineLevel="0" collapsed="false">
      <c r="B30" s="33"/>
      <c r="D30" s="40" t="s">
        <v>46</v>
      </c>
      <c r="E30" s="40" t="s">
        <v>47</v>
      </c>
      <c r="F30" s="112" t="n">
        <f aca="false">ROUND(SUM($BE$78:$BE$94),2)</f>
        <v>0</v>
      </c>
      <c r="I30" s="113" t="n">
        <v>0.21</v>
      </c>
      <c r="J30" s="112" t="n">
        <f aca="false">ROUND(SUM($BE$78:$BE$94)*$I$30,2)</f>
        <v>0</v>
      </c>
      <c r="K30" s="37"/>
    </row>
    <row r="31" s="12" customFormat="true" ht="15" hidden="false" customHeight="true" outlineLevel="0" collapsed="false">
      <c r="B31" s="33"/>
      <c r="E31" s="40" t="s">
        <v>48</v>
      </c>
      <c r="F31" s="112" t="n">
        <f aca="false">ROUND(SUM($BF$78:$BF$94),2)</f>
        <v>0</v>
      </c>
      <c r="I31" s="113" t="n">
        <v>0.15</v>
      </c>
      <c r="J31" s="112" t="n">
        <f aca="false">ROUND(SUM($BF$78:$BF$94)*$I$31,2)</f>
        <v>0</v>
      </c>
      <c r="K31" s="37"/>
    </row>
    <row r="32" s="12" customFormat="true" ht="15" hidden="true" customHeight="true" outlineLevel="0" collapsed="false">
      <c r="B32" s="33"/>
      <c r="E32" s="40" t="s">
        <v>49</v>
      </c>
      <c r="F32" s="112" t="n">
        <f aca="false">ROUND(SUM($BG$78:$BG$94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0</v>
      </c>
      <c r="F33" s="112" t="n">
        <f aca="false">ROUND(SUM($BH$78:$BH$94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1</v>
      </c>
      <c r="F34" s="112" t="n">
        <f aca="false">ROUND(SUM($BI$78:$BI$94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2</v>
      </c>
      <c r="E36" s="46"/>
      <c r="F36" s="46"/>
      <c r="G36" s="114" t="s">
        <v>53</v>
      </c>
      <c r="H36" s="47" t="s">
        <v>54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1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prava komunikace po sesuvu Ústí nad Orlicí - Kerhartice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8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101 - DIO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Kerhartice </v>
      </c>
      <c r="I49" s="26" t="s">
        <v>27</v>
      </c>
      <c r="J49" s="104" t="str">
        <f aca="false">IF($J$12="","",$J$12)</f>
        <v>18.09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Armádní servisní, příspěvková organizace</v>
      </c>
      <c r="I51" s="26" t="s">
        <v>37</v>
      </c>
      <c r="J51" s="27" t="str">
        <f aca="false">$E$21</f>
        <v>Ing. Petr Musílek – VECTURA Pardubice, s.r.o.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1</v>
      </c>
      <c r="D54" s="44"/>
      <c r="E54" s="44"/>
      <c r="F54" s="44"/>
      <c r="G54" s="44"/>
      <c r="H54" s="44"/>
      <c r="I54" s="44"/>
      <c r="J54" s="119" t="s">
        <v>11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3</v>
      </c>
      <c r="J56" s="110" t="n">
        <f aca="false">ROUND($J$78,2)</f>
        <v>0</v>
      </c>
      <c r="K56" s="37"/>
      <c r="AU56" s="12" t="s">
        <v>114</v>
      </c>
    </row>
    <row r="57" s="83" customFormat="true" ht="25.5" hidden="false" customHeight="true" outlineLevel="0" collapsed="false">
      <c r="B57" s="120"/>
      <c r="D57" s="121" t="s">
        <v>115</v>
      </c>
      <c r="E57" s="121"/>
      <c r="F57" s="121"/>
      <c r="G57" s="121"/>
      <c r="H57" s="121"/>
      <c r="I57" s="121"/>
      <c r="J57" s="122" t="n">
        <f aca="false">ROUND($J$79,2)</f>
        <v>0</v>
      </c>
      <c r="K57" s="123"/>
    </row>
    <row r="58" s="124" customFormat="true" ht="21" hidden="false" customHeight="true" outlineLevel="0" collapsed="false">
      <c r="B58" s="125"/>
      <c r="D58" s="126" t="s">
        <v>116</v>
      </c>
      <c r="E58" s="126"/>
      <c r="F58" s="126"/>
      <c r="G58" s="126"/>
      <c r="H58" s="126"/>
      <c r="I58" s="126"/>
      <c r="J58" s="127" t="n">
        <f aca="false">ROUND($J$80,2)</f>
        <v>0</v>
      </c>
      <c r="K58" s="128"/>
    </row>
    <row r="59" s="12" customFormat="true" ht="22.5" hidden="false" customHeight="true" outlineLevel="0" collapsed="false">
      <c r="B59" s="33"/>
      <c r="K59" s="37"/>
    </row>
    <row r="60" s="12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</row>
    <row r="64" s="12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33"/>
    </row>
    <row r="65" s="12" customFormat="true" ht="37.5" hidden="false" customHeight="true" outlineLevel="0" collapsed="false">
      <c r="B65" s="33"/>
      <c r="C65" s="17" t="s">
        <v>117</v>
      </c>
      <c r="L65" s="33"/>
    </row>
    <row r="66" s="12" customFormat="true" ht="7.5" hidden="false" customHeight="true" outlineLevel="0" collapsed="false">
      <c r="B66" s="33"/>
      <c r="L66" s="33"/>
    </row>
    <row r="67" s="12" customFormat="true" ht="15" hidden="false" customHeight="true" outlineLevel="0" collapsed="false">
      <c r="B67" s="33"/>
      <c r="C67" s="26" t="s">
        <v>19</v>
      </c>
      <c r="L67" s="33"/>
    </row>
    <row r="68" s="12" customFormat="true" ht="16.5" hidden="false" customHeight="true" outlineLevel="0" collapsed="false">
      <c r="B68" s="33"/>
      <c r="E68" s="102" t="str">
        <f aca="false">$E$7</f>
        <v>Oprava komunikace po sesuvu Ústí nad Orlicí - Kerhartice</v>
      </c>
      <c r="F68" s="102"/>
      <c r="G68" s="102"/>
      <c r="H68" s="102"/>
      <c r="L68" s="33"/>
    </row>
    <row r="69" s="12" customFormat="true" ht="15" hidden="false" customHeight="true" outlineLevel="0" collapsed="false">
      <c r="B69" s="33"/>
      <c r="C69" s="26" t="s">
        <v>108</v>
      </c>
      <c r="L69" s="33"/>
    </row>
    <row r="70" s="12" customFormat="true" ht="19.5" hidden="false" customHeight="true" outlineLevel="0" collapsed="false">
      <c r="B70" s="33"/>
      <c r="E70" s="103" t="str">
        <f aca="false">$E$9</f>
        <v>SO 101 - DIO</v>
      </c>
      <c r="F70" s="103"/>
      <c r="G70" s="103"/>
      <c r="H70" s="103"/>
      <c r="L70" s="33"/>
    </row>
    <row r="71" s="12" customFormat="true" ht="7.5" hidden="false" customHeight="true" outlineLevel="0" collapsed="false">
      <c r="B71" s="33"/>
      <c r="L71" s="33"/>
    </row>
    <row r="72" s="12" customFormat="true" ht="18.75" hidden="false" customHeight="true" outlineLevel="0" collapsed="false">
      <c r="B72" s="33"/>
      <c r="C72" s="26" t="s">
        <v>25</v>
      </c>
      <c r="F72" s="27" t="str">
        <f aca="false">$F$12</f>
        <v>Kerhartice </v>
      </c>
      <c r="I72" s="26" t="s">
        <v>27</v>
      </c>
      <c r="J72" s="104" t="str">
        <f aca="false">IF($J$12="","",$J$12)</f>
        <v>18.09.2014</v>
      </c>
      <c r="L72" s="33"/>
    </row>
    <row r="73" s="12" customFormat="true" ht="7.5" hidden="false" customHeight="true" outlineLevel="0" collapsed="false">
      <c r="B73" s="33"/>
      <c r="L73" s="33"/>
    </row>
    <row r="74" s="12" customFormat="true" ht="15.75" hidden="false" customHeight="true" outlineLevel="0" collapsed="false">
      <c r="B74" s="33"/>
      <c r="C74" s="26" t="s">
        <v>31</v>
      </c>
      <c r="F74" s="27" t="str">
        <f aca="false">$E$15</f>
        <v>Armádní servisní, příspěvková organizace</v>
      </c>
      <c r="I74" s="26" t="s">
        <v>37</v>
      </c>
      <c r="J74" s="27" t="str">
        <f aca="false">$E$21</f>
        <v>Ing. Petr Musílek – VECTURA Pardubice, s.r.o.</v>
      </c>
      <c r="L74" s="33"/>
    </row>
    <row r="75" s="12" customFormat="true" ht="15" hidden="false" customHeight="true" outlineLevel="0" collapsed="false">
      <c r="B75" s="33"/>
      <c r="C75" s="26" t="s">
        <v>35</v>
      </c>
      <c r="F75" s="27" t="str">
        <f aca="false">IF($E$18="","",$E$18)</f>
        <v/>
      </c>
      <c r="L75" s="33"/>
    </row>
    <row r="76" s="12" customFormat="true" ht="11.25" hidden="false" customHeight="true" outlineLevel="0" collapsed="false">
      <c r="B76" s="33"/>
      <c r="L76" s="33"/>
    </row>
    <row r="77" s="129" customFormat="true" ht="30" hidden="false" customHeight="true" outlineLevel="0" collapsed="false">
      <c r="B77" s="130"/>
      <c r="C77" s="131" t="s">
        <v>118</v>
      </c>
      <c r="D77" s="132" t="s">
        <v>61</v>
      </c>
      <c r="E77" s="132" t="s">
        <v>57</v>
      </c>
      <c r="F77" s="132" t="s">
        <v>119</v>
      </c>
      <c r="G77" s="132" t="s">
        <v>120</v>
      </c>
      <c r="H77" s="132" t="s">
        <v>121</v>
      </c>
      <c r="I77" s="132" t="s">
        <v>122</v>
      </c>
      <c r="J77" s="132" t="s">
        <v>123</v>
      </c>
      <c r="K77" s="133" t="s">
        <v>124</v>
      </c>
      <c r="L77" s="130"/>
      <c r="M77" s="71" t="s">
        <v>125</v>
      </c>
      <c r="N77" s="72" t="s">
        <v>46</v>
      </c>
      <c r="O77" s="72" t="s">
        <v>126</v>
      </c>
      <c r="P77" s="72" t="s">
        <v>127</v>
      </c>
      <c r="Q77" s="72" t="s">
        <v>128</v>
      </c>
      <c r="R77" s="72" t="s">
        <v>129</v>
      </c>
      <c r="S77" s="72" t="s">
        <v>130</v>
      </c>
      <c r="T77" s="73" t="s">
        <v>131</v>
      </c>
    </row>
    <row r="78" s="12" customFormat="true" ht="30" hidden="false" customHeight="true" outlineLevel="0" collapsed="false">
      <c r="B78" s="33"/>
      <c r="C78" s="76" t="s">
        <v>113</v>
      </c>
      <c r="J78" s="134" t="n">
        <f aca="false">$BK$78</f>
        <v>0</v>
      </c>
      <c r="L78" s="33"/>
      <c r="M78" s="75"/>
      <c r="N78" s="64"/>
      <c r="O78" s="64"/>
      <c r="P78" s="135" t="n">
        <f aca="false">$P$79</f>
        <v>0</v>
      </c>
      <c r="Q78" s="64"/>
      <c r="R78" s="135" t="n">
        <f aca="false">$R$79</f>
        <v>0</v>
      </c>
      <c r="S78" s="64"/>
      <c r="T78" s="136" t="n">
        <f aca="false">$T$79</f>
        <v>0</v>
      </c>
      <c r="AT78" s="12" t="s">
        <v>75</v>
      </c>
      <c r="AU78" s="12" t="s">
        <v>114</v>
      </c>
      <c r="BK78" s="137" t="n">
        <f aca="false">$BK$79</f>
        <v>0</v>
      </c>
    </row>
    <row r="79" s="138" customFormat="true" ht="37.5" hidden="false" customHeight="true" outlineLevel="0" collapsed="false">
      <c r="B79" s="139"/>
      <c r="D79" s="140" t="s">
        <v>75</v>
      </c>
      <c r="E79" s="141" t="s">
        <v>132</v>
      </c>
      <c r="F79" s="141" t="s">
        <v>133</v>
      </c>
      <c r="J79" s="142" t="n">
        <f aca="false">$BK$79</f>
        <v>0</v>
      </c>
      <c r="L79" s="139"/>
      <c r="M79" s="143"/>
      <c r="P79" s="144" t="n">
        <f aca="false">$P$80</f>
        <v>0</v>
      </c>
      <c r="R79" s="144" t="n">
        <f aca="false">$R$80</f>
        <v>0</v>
      </c>
      <c r="T79" s="145" t="n">
        <f aca="false">$T$80</f>
        <v>0</v>
      </c>
      <c r="AR79" s="140" t="s">
        <v>24</v>
      </c>
      <c r="AT79" s="140" t="s">
        <v>75</v>
      </c>
      <c r="AU79" s="140" t="s">
        <v>76</v>
      </c>
      <c r="AY79" s="140" t="s">
        <v>134</v>
      </c>
      <c r="BK79" s="146" t="n">
        <f aca="false">$BK$80</f>
        <v>0</v>
      </c>
    </row>
    <row r="80" s="138" customFormat="true" ht="21" hidden="false" customHeight="true" outlineLevel="0" collapsed="false">
      <c r="B80" s="139"/>
      <c r="D80" s="140" t="s">
        <v>75</v>
      </c>
      <c r="E80" s="147" t="s">
        <v>135</v>
      </c>
      <c r="F80" s="147" t="s">
        <v>136</v>
      </c>
      <c r="J80" s="148" t="n">
        <f aca="false">$BK$80</f>
        <v>0</v>
      </c>
      <c r="L80" s="139"/>
      <c r="M80" s="143"/>
      <c r="P80" s="144" t="n">
        <f aca="false">SUM($P$81:$P$94)</f>
        <v>0</v>
      </c>
      <c r="R80" s="144" t="n">
        <f aca="false">SUM($R$81:$R$94)</f>
        <v>0</v>
      </c>
      <c r="T80" s="145" t="n">
        <f aca="false">SUM($T$81:$T$94)</f>
        <v>0</v>
      </c>
      <c r="AR80" s="140" t="s">
        <v>24</v>
      </c>
      <c r="AT80" s="140" t="s">
        <v>75</v>
      </c>
      <c r="AU80" s="140" t="s">
        <v>24</v>
      </c>
      <c r="AY80" s="140" t="s">
        <v>134</v>
      </c>
      <c r="BK80" s="146" t="n">
        <f aca="false">SUM($BK$81:$BK$94)</f>
        <v>0</v>
      </c>
    </row>
    <row r="81" s="12" customFormat="true" ht="15.75" hidden="false" customHeight="true" outlineLevel="0" collapsed="false">
      <c r="B81" s="33"/>
      <c r="C81" s="149" t="s">
        <v>24</v>
      </c>
      <c r="D81" s="149" t="s">
        <v>137</v>
      </c>
      <c r="E81" s="150" t="s">
        <v>138</v>
      </c>
      <c r="F81" s="151" t="s">
        <v>139</v>
      </c>
      <c r="G81" s="152" t="s">
        <v>140</v>
      </c>
      <c r="H81" s="153" t="n">
        <v>12</v>
      </c>
      <c r="I81" s="154"/>
      <c r="J81" s="155" t="n">
        <f aca="false">ROUND($I$81*$H$81,2)</f>
        <v>0</v>
      </c>
      <c r="K81" s="151" t="s">
        <v>141</v>
      </c>
      <c r="L81" s="33"/>
      <c r="M81" s="156"/>
      <c r="N81" s="157" t="s">
        <v>47</v>
      </c>
      <c r="Q81" s="158" t="n">
        <v>0</v>
      </c>
      <c r="R81" s="158" t="n">
        <f aca="false">$Q$81*$H$81</f>
        <v>0</v>
      </c>
      <c r="S81" s="158" t="n">
        <v>0</v>
      </c>
      <c r="T81" s="159" t="n">
        <f aca="false">$S$81*$H$81</f>
        <v>0</v>
      </c>
      <c r="AR81" s="105" t="s">
        <v>142</v>
      </c>
      <c r="AT81" s="105" t="s">
        <v>137</v>
      </c>
      <c r="AU81" s="105" t="s">
        <v>85</v>
      </c>
      <c r="AY81" s="12" t="s">
        <v>134</v>
      </c>
      <c r="BE81" s="160" t="n">
        <f aca="false">IF($N$81="základní",$J$81,0)</f>
        <v>0</v>
      </c>
      <c r="BF81" s="160" t="n">
        <f aca="false">IF($N$81="snížená",$J$81,0)</f>
        <v>0</v>
      </c>
      <c r="BG81" s="160" t="n">
        <f aca="false">IF($N$81="zákl. přenesená",$J$81,0)</f>
        <v>0</v>
      </c>
      <c r="BH81" s="160" t="n">
        <f aca="false">IF($N$81="sníž. přenesená",$J$81,0)</f>
        <v>0</v>
      </c>
      <c r="BI81" s="160" t="n">
        <f aca="false">IF($N$81="nulová",$J$81,0)</f>
        <v>0</v>
      </c>
      <c r="BJ81" s="105" t="s">
        <v>24</v>
      </c>
      <c r="BK81" s="160" t="n">
        <f aca="false">ROUND($I$81*$H$81,2)</f>
        <v>0</v>
      </c>
      <c r="BL81" s="105" t="s">
        <v>142</v>
      </c>
      <c r="BM81" s="105" t="s">
        <v>143</v>
      </c>
    </row>
    <row r="82" s="12" customFormat="true" ht="16.5" hidden="false" customHeight="true" outlineLevel="0" collapsed="false">
      <c r="B82" s="33"/>
      <c r="D82" s="161" t="s">
        <v>144</v>
      </c>
      <c r="F82" s="162" t="s">
        <v>145</v>
      </c>
      <c r="L82" s="33"/>
      <c r="M82" s="163"/>
      <c r="T82" s="66"/>
      <c r="AT82" s="12" t="s">
        <v>144</v>
      </c>
      <c r="AU82" s="12" t="s">
        <v>85</v>
      </c>
    </row>
    <row r="83" s="12" customFormat="true" ht="15.75" hidden="false" customHeight="true" outlineLevel="0" collapsed="false">
      <c r="B83" s="164"/>
      <c r="D83" s="165" t="s">
        <v>146</v>
      </c>
      <c r="E83" s="166"/>
      <c r="F83" s="167" t="s">
        <v>147</v>
      </c>
      <c r="H83" s="168" t="n">
        <v>12</v>
      </c>
      <c r="L83" s="164"/>
      <c r="M83" s="169"/>
      <c r="T83" s="170"/>
      <c r="AT83" s="166" t="s">
        <v>146</v>
      </c>
      <c r="AU83" s="166" t="s">
        <v>85</v>
      </c>
      <c r="AV83" s="166" t="s">
        <v>85</v>
      </c>
      <c r="AW83" s="166" t="s">
        <v>114</v>
      </c>
      <c r="AX83" s="166" t="s">
        <v>24</v>
      </c>
      <c r="AY83" s="166" t="s">
        <v>134</v>
      </c>
    </row>
    <row r="84" s="12" customFormat="true" ht="15.75" hidden="false" customHeight="true" outlineLevel="0" collapsed="false">
      <c r="B84" s="171"/>
      <c r="D84" s="165" t="s">
        <v>146</v>
      </c>
      <c r="E84" s="172"/>
      <c r="F84" s="173" t="s">
        <v>148</v>
      </c>
      <c r="H84" s="172"/>
      <c r="L84" s="171"/>
      <c r="M84" s="174"/>
      <c r="T84" s="175"/>
      <c r="AT84" s="172" t="s">
        <v>146</v>
      </c>
      <c r="AU84" s="172" t="s">
        <v>85</v>
      </c>
      <c r="AV84" s="172" t="s">
        <v>24</v>
      </c>
      <c r="AW84" s="172" t="s">
        <v>114</v>
      </c>
      <c r="AX84" s="172" t="s">
        <v>76</v>
      </c>
      <c r="AY84" s="172" t="s">
        <v>134</v>
      </c>
    </row>
    <row r="85" s="12" customFormat="true" ht="15.75" hidden="false" customHeight="true" outlineLevel="0" collapsed="false">
      <c r="B85" s="33"/>
      <c r="C85" s="149" t="s">
        <v>85</v>
      </c>
      <c r="D85" s="149" t="s">
        <v>137</v>
      </c>
      <c r="E85" s="150" t="s">
        <v>149</v>
      </c>
      <c r="F85" s="151" t="s">
        <v>150</v>
      </c>
      <c r="G85" s="152" t="s">
        <v>140</v>
      </c>
      <c r="H85" s="153" t="n">
        <v>720</v>
      </c>
      <c r="I85" s="154"/>
      <c r="J85" s="155" t="n">
        <f aca="false">ROUND($I$85*$H$85,2)</f>
        <v>0</v>
      </c>
      <c r="K85" s="151" t="s">
        <v>141</v>
      </c>
      <c r="L85" s="33"/>
      <c r="M85" s="156"/>
      <c r="N85" s="157" t="s">
        <v>47</v>
      </c>
      <c r="Q85" s="158" t="n">
        <v>0</v>
      </c>
      <c r="R85" s="158" t="n">
        <f aca="false">$Q$85*$H$85</f>
        <v>0</v>
      </c>
      <c r="S85" s="158" t="n">
        <v>0</v>
      </c>
      <c r="T85" s="159" t="n">
        <f aca="false">$S$85*$H$85</f>
        <v>0</v>
      </c>
      <c r="AR85" s="105" t="s">
        <v>142</v>
      </c>
      <c r="AT85" s="105" t="s">
        <v>137</v>
      </c>
      <c r="AU85" s="105" t="s">
        <v>85</v>
      </c>
      <c r="AY85" s="12" t="s">
        <v>134</v>
      </c>
      <c r="BE85" s="160" t="n">
        <f aca="false">IF($N$85="základní",$J$85,0)</f>
        <v>0</v>
      </c>
      <c r="BF85" s="160" t="n">
        <f aca="false">IF($N$85="snížená",$J$85,0)</f>
        <v>0</v>
      </c>
      <c r="BG85" s="160" t="n">
        <f aca="false">IF($N$85="zákl. přenesená",$J$85,0)</f>
        <v>0</v>
      </c>
      <c r="BH85" s="160" t="n">
        <f aca="false">IF($N$85="sníž. přenesená",$J$85,0)</f>
        <v>0</v>
      </c>
      <c r="BI85" s="160" t="n">
        <f aca="false">IF($N$85="nulová",$J$85,0)</f>
        <v>0</v>
      </c>
      <c r="BJ85" s="105" t="s">
        <v>24</v>
      </c>
      <c r="BK85" s="160" t="n">
        <f aca="false">ROUND($I$85*$H$85,2)</f>
        <v>0</v>
      </c>
      <c r="BL85" s="105" t="s">
        <v>142</v>
      </c>
      <c r="BM85" s="105" t="s">
        <v>151</v>
      </c>
    </row>
    <row r="86" s="12" customFormat="true" ht="27" hidden="false" customHeight="true" outlineLevel="0" collapsed="false">
      <c r="B86" s="33"/>
      <c r="D86" s="161" t="s">
        <v>144</v>
      </c>
      <c r="F86" s="162" t="s">
        <v>152</v>
      </c>
      <c r="L86" s="33"/>
      <c r="M86" s="163"/>
      <c r="T86" s="66"/>
      <c r="AT86" s="12" t="s">
        <v>144</v>
      </c>
      <c r="AU86" s="12" t="s">
        <v>85</v>
      </c>
    </row>
    <row r="87" s="12" customFormat="true" ht="15.75" hidden="false" customHeight="true" outlineLevel="0" collapsed="false">
      <c r="B87" s="164"/>
      <c r="D87" s="165" t="s">
        <v>146</v>
      </c>
      <c r="F87" s="167" t="s">
        <v>153</v>
      </c>
      <c r="H87" s="168" t="n">
        <v>720</v>
      </c>
      <c r="L87" s="164"/>
      <c r="M87" s="169"/>
      <c r="T87" s="170"/>
      <c r="AT87" s="166" t="s">
        <v>146</v>
      </c>
      <c r="AU87" s="166" t="s">
        <v>85</v>
      </c>
      <c r="AV87" s="166" t="s">
        <v>85</v>
      </c>
      <c r="AW87" s="166" t="s">
        <v>76</v>
      </c>
      <c r="AX87" s="166" t="s">
        <v>24</v>
      </c>
      <c r="AY87" s="166" t="s">
        <v>134</v>
      </c>
    </row>
    <row r="88" s="12" customFormat="true" ht="15.75" hidden="false" customHeight="true" outlineLevel="0" collapsed="false">
      <c r="B88" s="33"/>
      <c r="C88" s="149" t="s">
        <v>154</v>
      </c>
      <c r="D88" s="149" t="s">
        <v>137</v>
      </c>
      <c r="E88" s="150" t="s">
        <v>155</v>
      </c>
      <c r="F88" s="151" t="s">
        <v>156</v>
      </c>
      <c r="G88" s="152" t="s">
        <v>140</v>
      </c>
      <c r="H88" s="153" t="n">
        <v>26</v>
      </c>
      <c r="I88" s="154"/>
      <c r="J88" s="155" t="n">
        <f aca="false">ROUND($I$88*$H$88,2)</f>
        <v>0</v>
      </c>
      <c r="K88" s="151" t="s">
        <v>141</v>
      </c>
      <c r="L88" s="33"/>
      <c r="M88" s="156"/>
      <c r="N88" s="157" t="s">
        <v>47</v>
      </c>
      <c r="Q88" s="158" t="n">
        <v>0</v>
      </c>
      <c r="R88" s="158" t="n">
        <f aca="false">$Q$88*$H$88</f>
        <v>0</v>
      </c>
      <c r="S88" s="158" t="n">
        <v>0</v>
      </c>
      <c r="T88" s="159" t="n">
        <f aca="false">$S$88*$H$88</f>
        <v>0</v>
      </c>
      <c r="AR88" s="105" t="s">
        <v>142</v>
      </c>
      <c r="AT88" s="105" t="s">
        <v>137</v>
      </c>
      <c r="AU88" s="105" t="s">
        <v>85</v>
      </c>
      <c r="AY88" s="12" t="s">
        <v>134</v>
      </c>
      <c r="BE88" s="160" t="n">
        <f aca="false">IF($N$88="základní",$J$88,0)</f>
        <v>0</v>
      </c>
      <c r="BF88" s="160" t="n">
        <f aca="false">IF($N$88="snížená",$J$88,0)</f>
        <v>0</v>
      </c>
      <c r="BG88" s="160" t="n">
        <f aca="false">IF($N$88="zákl. přenesená",$J$88,0)</f>
        <v>0</v>
      </c>
      <c r="BH88" s="160" t="n">
        <f aca="false">IF($N$88="sníž. přenesená",$J$88,0)</f>
        <v>0</v>
      </c>
      <c r="BI88" s="160" t="n">
        <f aca="false">IF($N$88="nulová",$J$88,0)</f>
        <v>0</v>
      </c>
      <c r="BJ88" s="105" t="s">
        <v>24</v>
      </c>
      <c r="BK88" s="160" t="n">
        <f aca="false">ROUND($I$88*$H$88,2)</f>
        <v>0</v>
      </c>
      <c r="BL88" s="105" t="s">
        <v>142</v>
      </c>
      <c r="BM88" s="105" t="s">
        <v>157</v>
      </c>
    </row>
    <row r="89" s="12" customFormat="true" ht="16.5" hidden="false" customHeight="true" outlineLevel="0" collapsed="false">
      <c r="B89" s="33"/>
      <c r="D89" s="161" t="s">
        <v>144</v>
      </c>
      <c r="F89" s="162" t="s">
        <v>158</v>
      </c>
      <c r="L89" s="33"/>
      <c r="M89" s="163"/>
      <c r="T89" s="66"/>
      <c r="AT89" s="12" t="s">
        <v>144</v>
      </c>
      <c r="AU89" s="12" t="s">
        <v>85</v>
      </c>
    </row>
    <row r="90" s="12" customFormat="true" ht="15.75" hidden="false" customHeight="true" outlineLevel="0" collapsed="false">
      <c r="B90" s="164"/>
      <c r="D90" s="165" t="s">
        <v>146</v>
      </c>
      <c r="E90" s="166"/>
      <c r="F90" s="167" t="s">
        <v>159</v>
      </c>
      <c r="H90" s="168" t="n">
        <v>26</v>
      </c>
      <c r="L90" s="164"/>
      <c r="M90" s="169"/>
      <c r="T90" s="170"/>
      <c r="AT90" s="166" t="s">
        <v>146</v>
      </c>
      <c r="AU90" s="166" t="s">
        <v>85</v>
      </c>
      <c r="AV90" s="166" t="s">
        <v>85</v>
      </c>
      <c r="AW90" s="166" t="s">
        <v>114</v>
      </c>
      <c r="AX90" s="166" t="s">
        <v>24</v>
      </c>
      <c r="AY90" s="166" t="s">
        <v>134</v>
      </c>
    </row>
    <row r="91" s="12" customFormat="true" ht="15.75" hidden="false" customHeight="true" outlineLevel="0" collapsed="false">
      <c r="B91" s="171"/>
      <c r="D91" s="165" t="s">
        <v>146</v>
      </c>
      <c r="E91" s="172"/>
      <c r="F91" s="173" t="s">
        <v>148</v>
      </c>
      <c r="H91" s="172"/>
      <c r="L91" s="171"/>
      <c r="M91" s="174"/>
      <c r="T91" s="175"/>
      <c r="AT91" s="172" t="s">
        <v>146</v>
      </c>
      <c r="AU91" s="172" t="s">
        <v>85</v>
      </c>
      <c r="AV91" s="172" t="s">
        <v>24</v>
      </c>
      <c r="AW91" s="172" t="s">
        <v>114</v>
      </c>
      <c r="AX91" s="172" t="s">
        <v>76</v>
      </c>
      <c r="AY91" s="172" t="s">
        <v>134</v>
      </c>
    </row>
    <row r="92" s="12" customFormat="true" ht="15.75" hidden="false" customHeight="true" outlineLevel="0" collapsed="false">
      <c r="B92" s="33"/>
      <c r="C92" s="149" t="s">
        <v>142</v>
      </c>
      <c r="D92" s="149" t="s">
        <v>137</v>
      </c>
      <c r="E92" s="150" t="s">
        <v>160</v>
      </c>
      <c r="F92" s="151" t="s">
        <v>161</v>
      </c>
      <c r="G92" s="152" t="s">
        <v>140</v>
      </c>
      <c r="H92" s="153" t="n">
        <v>780</v>
      </c>
      <c r="I92" s="154"/>
      <c r="J92" s="155" t="n">
        <f aca="false">ROUND($I$92*$H$92,2)</f>
        <v>0</v>
      </c>
      <c r="K92" s="151" t="s">
        <v>141</v>
      </c>
      <c r="L92" s="33"/>
      <c r="M92" s="156"/>
      <c r="N92" s="157" t="s">
        <v>47</v>
      </c>
      <c r="Q92" s="158" t="n">
        <v>0</v>
      </c>
      <c r="R92" s="158" t="n">
        <f aca="false">$Q$92*$H$92</f>
        <v>0</v>
      </c>
      <c r="S92" s="158" t="n">
        <v>0</v>
      </c>
      <c r="T92" s="159" t="n">
        <f aca="false">$S$92*$H$92</f>
        <v>0</v>
      </c>
      <c r="AR92" s="105" t="s">
        <v>142</v>
      </c>
      <c r="AT92" s="105" t="s">
        <v>137</v>
      </c>
      <c r="AU92" s="105" t="s">
        <v>85</v>
      </c>
      <c r="AY92" s="12" t="s">
        <v>134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5" t="s">
        <v>24</v>
      </c>
      <c r="BK92" s="160" t="n">
        <f aca="false">ROUND($I$92*$H$92,2)</f>
        <v>0</v>
      </c>
      <c r="BL92" s="105" t="s">
        <v>142</v>
      </c>
      <c r="BM92" s="105" t="s">
        <v>162</v>
      </c>
    </row>
    <row r="93" s="12" customFormat="true" ht="27" hidden="false" customHeight="true" outlineLevel="0" collapsed="false">
      <c r="B93" s="33"/>
      <c r="D93" s="161" t="s">
        <v>144</v>
      </c>
      <c r="F93" s="162" t="s">
        <v>163</v>
      </c>
      <c r="L93" s="33"/>
      <c r="M93" s="163"/>
      <c r="T93" s="66"/>
      <c r="AT93" s="12" t="s">
        <v>144</v>
      </c>
      <c r="AU93" s="12" t="s">
        <v>85</v>
      </c>
    </row>
    <row r="94" s="12" customFormat="true" ht="15.75" hidden="false" customHeight="true" outlineLevel="0" collapsed="false">
      <c r="B94" s="164"/>
      <c r="D94" s="165" t="s">
        <v>146</v>
      </c>
      <c r="F94" s="167" t="s">
        <v>164</v>
      </c>
      <c r="H94" s="168" t="n">
        <v>780</v>
      </c>
      <c r="L94" s="164"/>
      <c r="M94" s="176"/>
      <c r="N94" s="177"/>
      <c r="O94" s="177"/>
      <c r="P94" s="177"/>
      <c r="Q94" s="177"/>
      <c r="R94" s="177"/>
      <c r="S94" s="177"/>
      <c r="T94" s="178"/>
      <c r="AT94" s="166" t="s">
        <v>146</v>
      </c>
      <c r="AU94" s="166" t="s">
        <v>85</v>
      </c>
      <c r="AV94" s="166" t="s">
        <v>85</v>
      </c>
      <c r="AW94" s="166" t="s">
        <v>76</v>
      </c>
      <c r="AX94" s="166" t="s">
        <v>24</v>
      </c>
      <c r="AY94" s="166" t="s">
        <v>134</v>
      </c>
    </row>
    <row r="95" s="12" customFormat="true" ht="7.5" hidden="false" customHeight="tru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33"/>
    </row>
    <row r="96" s="1" customFormat="true" ht="14.25" hidden="false" customHeight="true" outlineLevel="0" collapsed="false"/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2</v>
      </c>
      <c r="G1" s="101" t="s">
        <v>103</v>
      </c>
      <c r="H1" s="101"/>
      <c r="I1" s="99"/>
      <c r="J1" s="101" t="s">
        <v>104</v>
      </c>
      <c r="K1" s="100" t="s">
        <v>105</v>
      </c>
      <c r="L1" s="101" t="s">
        <v>106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D4" s="17" t="s">
        <v>107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prava komunikace po sesuvu Ústí nad Orlicí - Kerhartice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8</v>
      </c>
      <c r="K8" s="37"/>
    </row>
    <row r="9" s="12" customFormat="true" ht="37.5" hidden="false" customHeight="true" outlineLevel="0" collapsed="false">
      <c r="B9" s="33"/>
      <c r="E9" s="103" t="s">
        <v>165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18.09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2</v>
      </c>
      <c r="J27" s="110" t="n">
        <f aca="false">ROUND($J$83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4</v>
      </c>
      <c r="I29" s="111" t="s">
        <v>43</v>
      </c>
      <c r="J29" s="111" t="s">
        <v>45</v>
      </c>
      <c r="K29" s="37"/>
    </row>
    <row r="30" s="12" customFormat="true" ht="15" hidden="false" customHeight="true" outlineLevel="0" collapsed="false">
      <c r="B30" s="33"/>
      <c r="D30" s="40" t="s">
        <v>46</v>
      </c>
      <c r="E30" s="40" t="s">
        <v>47</v>
      </c>
      <c r="F30" s="112" t="n">
        <f aca="false">ROUND(SUM($BE$83:$BE$179),2)</f>
        <v>0</v>
      </c>
      <c r="I30" s="113" t="n">
        <v>0.21</v>
      </c>
      <c r="J30" s="112" t="n">
        <f aca="false">ROUND(SUM($BE$83:$BE$179)*$I$30,2)</f>
        <v>0</v>
      </c>
      <c r="K30" s="37"/>
    </row>
    <row r="31" s="12" customFormat="true" ht="15" hidden="false" customHeight="true" outlineLevel="0" collapsed="false">
      <c r="B31" s="33"/>
      <c r="E31" s="40" t="s">
        <v>48</v>
      </c>
      <c r="F31" s="112" t="n">
        <f aca="false">ROUND(SUM($BF$83:$BF$179),2)</f>
        <v>0</v>
      </c>
      <c r="I31" s="113" t="n">
        <v>0.15</v>
      </c>
      <c r="J31" s="112" t="n">
        <f aca="false">ROUND(SUM($BF$83:$BF$179)*$I$31,2)</f>
        <v>0</v>
      </c>
      <c r="K31" s="37"/>
    </row>
    <row r="32" s="12" customFormat="true" ht="15" hidden="true" customHeight="true" outlineLevel="0" collapsed="false">
      <c r="B32" s="33"/>
      <c r="E32" s="40" t="s">
        <v>49</v>
      </c>
      <c r="F32" s="112" t="n">
        <f aca="false">ROUND(SUM($BG$83:$BG$179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0</v>
      </c>
      <c r="F33" s="112" t="n">
        <f aca="false">ROUND(SUM($BH$83:$BH$179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1</v>
      </c>
      <c r="F34" s="112" t="n">
        <f aca="false">ROUND(SUM($BI$83:$BI$179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2</v>
      </c>
      <c r="E36" s="46"/>
      <c r="F36" s="46"/>
      <c r="G36" s="114" t="s">
        <v>53</v>
      </c>
      <c r="H36" s="47" t="s">
        <v>54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1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prava komunikace po sesuvu Ústí nad Orlicí - Kerhartice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8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102 - Realizace příkopu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Kerhartice </v>
      </c>
      <c r="I49" s="26" t="s">
        <v>27</v>
      </c>
      <c r="J49" s="104" t="str">
        <f aca="false">IF($J$12="","",$J$12)</f>
        <v>18.09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Armádní servisní, příspěvková organizace</v>
      </c>
      <c r="I51" s="26" t="s">
        <v>37</v>
      </c>
      <c r="J51" s="27" t="str">
        <f aca="false">$E$21</f>
        <v>Ing. Petr Musílek – VECTURA Pardubice, s.r.o.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1</v>
      </c>
      <c r="D54" s="44"/>
      <c r="E54" s="44"/>
      <c r="F54" s="44"/>
      <c r="G54" s="44"/>
      <c r="H54" s="44"/>
      <c r="I54" s="44"/>
      <c r="J54" s="119" t="s">
        <v>11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3</v>
      </c>
      <c r="J56" s="110" t="n">
        <f aca="false">ROUND($J$83,2)</f>
        <v>0</v>
      </c>
      <c r="K56" s="37"/>
      <c r="AU56" s="12" t="s">
        <v>114</v>
      </c>
    </row>
    <row r="57" s="83" customFormat="true" ht="25.5" hidden="false" customHeight="true" outlineLevel="0" collapsed="false">
      <c r="B57" s="120"/>
      <c r="D57" s="121" t="s">
        <v>115</v>
      </c>
      <c r="E57" s="121"/>
      <c r="F57" s="121"/>
      <c r="G57" s="121"/>
      <c r="H57" s="121"/>
      <c r="I57" s="121"/>
      <c r="J57" s="122" t="n">
        <f aca="false">ROUND($J$84,2)</f>
        <v>0</v>
      </c>
      <c r="K57" s="123"/>
    </row>
    <row r="58" s="124" customFormat="true" ht="21" hidden="false" customHeight="true" outlineLevel="0" collapsed="false">
      <c r="B58" s="125"/>
      <c r="D58" s="126" t="s">
        <v>166</v>
      </c>
      <c r="E58" s="126"/>
      <c r="F58" s="126"/>
      <c r="G58" s="126"/>
      <c r="H58" s="126"/>
      <c r="I58" s="126"/>
      <c r="J58" s="127" t="n">
        <f aca="false">ROUND($J$85,2)</f>
        <v>0</v>
      </c>
      <c r="K58" s="128"/>
    </row>
    <row r="59" s="124" customFormat="true" ht="21" hidden="false" customHeight="true" outlineLevel="0" collapsed="false">
      <c r="B59" s="125"/>
      <c r="D59" s="126" t="s">
        <v>167</v>
      </c>
      <c r="E59" s="126"/>
      <c r="F59" s="126"/>
      <c r="G59" s="126"/>
      <c r="H59" s="126"/>
      <c r="I59" s="126"/>
      <c r="J59" s="127" t="n">
        <f aca="false">ROUND($J$135,2)</f>
        <v>0</v>
      </c>
      <c r="K59" s="128"/>
    </row>
    <row r="60" s="124" customFormat="true" ht="21" hidden="false" customHeight="true" outlineLevel="0" collapsed="false">
      <c r="B60" s="125"/>
      <c r="D60" s="126" t="s">
        <v>168</v>
      </c>
      <c r="E60" s="126"/>
      <c r="F60" s="126"/>
      <c r="G60" s="126"/>
      <c r="H60" s="126"/>
      <c r="I60" s="126"/>
      <c r="J60" s="127" t="n">
        <f aca="false">ROUND($J$143,2)</f>
        <v>0</v>
      </c>
      <c r="K60" s="128"/>
    </row>
    <row r="61" s="124" customFormat="true" ht="21" hidden="false" customHeight="true" outlineLevel="0" collapsed="false">
      <c r="B61" s="125"/>
      <c r="D61" s="126" t="s">
        <v>169</v>
      </c>
      <c r="E61" s="126"/>
      <c r="F61" s="126"/>
      <c r="G61" s="126"/>
      <c r="H61" s="126"/>
      <c r="I61" s="126"/>
      <c r="J61" s="127" t="n">
        <f aca="false">ROUND($J$156,2)</f>
        <v>0</v>
      </c>
      <c r="K61" s="128"/>
    </row>
    <row r="62" s="124" customFormat="true" ht="21" hidden="false" customHeight="true" outlineLevel="0" collapsed="false">
      <c r="B62" s="125"/>
      <c r="D62" s="126" t="s">
        <v>116</v>
      </c>
      <c r="E62" s="126"/>
      <c r="F62" s="126"/>
      <c r="G62" s="126"/>
      <c r="H62" s="126"/>
      <c r="I62" s="126"/>
      <c r="J62" s="127" t="n">
        <f aca="false">ROUND($J$167,2)</f>
        <v>0</v>
      </c>
      <c r="K62" s="128"/>
    </row>
    <row r="63" s="124" customFormat="true" ht="21" hidden="false" customHeight="true" outlineLevel="0" collapsed="false">
      <c r="B63" s="125"/>
      <c r="D63" s="126" t="s">
        <v>170</v>
      </c>
      <c r="E63" s="126"/>
      <c r="F63" s="126"/>
      <c r="G63" s="126"/>
      <c r="H63" s="126"/>
      <c r="I63" s="126"/>
      <c r="J63" s="127" t="n">
        <f aca="false">ROUND($J$177,2)</f>
        <v>0</v>
      </c>
      <c r="K63" s="128"/>
    </row>
    <row r="64" s="12" customFormat="true" ht="22.5" hidden="false" customHeight="true" outlineLevel="0" collapsed="false">
      <c r="B64" s="33"/>
      <c r="K64" s="37"/>
    </row>
    <row r="65" s="12" customFormat="true" ht="7.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3"/>
    </row>
    <row r="69" s="12" customFormat="true" ht="7.5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33"/>
    </row>
    <row r="70" s="12" customFormat="true" ht="37.5" hidden="false" customHeight="true" outlineLevel="0" collapsed="false">
      <c r="B70" s="33"/>
      <c r="C70" s="17" t="s">
        <v>117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" hidden="false" customHeight="true" outlineLevel="0" collapsed="false">
      <c r="B72" s="33"/>
      <c r="C72" s="26" t="s">
        <v>19</v>
      </c>
      <c r="L72" s="33"/>
    </row>
    <row r="73" s="12" customFormat="true" ht="16.5" hidden="false" customHeight="true" outlineLevel="0" collapsed="false">
      <c r="B73" s="33"/>
      <c r="E73" s="102" t="str">
        <f aca="false">$E$7</f>
        <v>Oprava komunikace po sesuvu Ústí nad Orlicí - Kerhartice</v>
      </c>
      <c r="F73" s="102"/>
      <c r="G73" s="102"/>
      <c r="H73" s="102"/>
      <c r="L73" s="33"/>
    </row>
    <row r="74" s="12" customFormat="true" ht="15" hidden="false" customHeight="true" outlineLevel="0" collapsed="false">
      <c r="B74" s="33"/>
      <c r="C74" s="26" t="s">
        <v>108</v>
      </c>
      <c r="L74" s="33"/>
    </row>
    <row r="75" s="12" customFormat="true" ht="19.5" hidden="false" customHeight="true" outlineLevel="0" collapsed="false">
      <c r="B75" s="33"/>
      <c r="E75" s="103" t="str">
        <f aca="false">$E$9</f>
        <v>SO 102 - Realizace příkopu</v>
      </c>
      <c r="F75" s="103"/>
      <c r="G75" s="103"/>
      <c r="H75" s="103"/>
      <c r="L75" s="33"/>
    </row>
    <row r="76" s="12" customFormat="true" ht="7.5" hidden="false" customHeight="true" outlineLevel="0" collapsed="false">
      <c r="B76" s="33"/>
      <c r="L76" s="33"/>
    </row>
    <row r="77" s="12" customFormat="true" ht="18.75" hidden="false" customHeight="true" outlineLevel="0" collapsed="false">
      <c r="B77" s="33"/>
      <c r="C77" s="26" t="s">
        <v>25</v>
      </c>
      <c r="F77" s="27" t="str">
        <f aca="false">$F$12</f>
        <v>Kerhartice </v>
      </c>
      <c r="I77" s="26" t="s">
        <v>27</v>
      </c>
      <c r="J77" s="104" t="str">
        <f aca="false">IF($J$12="","",$J$12)</f>
        <v>18.09.2014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.75" hidden="false" customHeight="true" outlineLevel="0" collapsed="false">
      <c r="B79" s="33"/>
      <c r="C79" s="26" t="s">
        <v>31</v>
      </c>
      <c r="F79" s="27" t="str">
        <f aca="false">$E$15</f>
        <v>Armádní servisní, příspěvková organizace</v>
      </c>
      <c r="I79" s="26" t="s">
        <v>37</v>
      </c>
      <c r="J79" s="27" t="str">
        <f aca="false">$E$21</f>
        <v>Ing. Petr Musílek – VECTURA Pardubice, s.r.o.</v>
      </c>
      <c r="L79" s="33"/>
    </row>
    <row r="80" s="12" customFormat="true" ht="15" hidden="false" customHeight="true" outlineLevel="0" collapsed="false">
      <c r="B80" s="33"/>
      <c r="C80" s="26" t="s">
        <v>35</v>
      </c>
      <c r="F80" s="27" t="str">
        <f aca="false">IF($E$18="","",$E$18)</f>
        <v/>
      </c>
      <c r="L80" s="33"/>
    </row>
    <row r="81" s="12" customFormat="true" ht="11.25" hidden="false" customHeight="true" outlineLevel="0" collapsed="false">
      <c r="B81" s="33"/>
      <c r="L81" s="33"/>
    </row>
    <row r="82" s="129" customFormat="true" ht="30" hidden="false" customHeight="true" outlineLevel="0" collapsed="false">
      <c r="B82" s="130"/>
      <c r="C82" s="131" t="s">
        <v>118</v>
      </c>
      <c r="D82" s="132" t="s">
        <v>61</v>
      </c>
      <c r="E82" s="132" t="s">
        <v>57</v>
      </c>
      <c r="F82" s="132" t="s">
        <v>119</v>
      </c>
      <c r="G82" s="132" t="s">
        <v>120</v>
      </c>
      <c r="H82" s="132" t="s">
        <v>121</v>
      </c>
      <c r="I82" s="132" t="s">
        <v>122</v>
      </c>
      <c r="J82" s="132" t="s">
        <v>123</v>
      </c>
      <c r="K82" s="133" t="s">
        <v>124</v>
      </c>
      <c r="L82" s="130"/>
      <c r="M82" s="71" t="s">
        <v>125</v>
      </c>
      <c r="N82" s="72" t="s">
        <v>46</v>
      </c>
      <c r="O82" s="72" t="s">
        <v>126</v>
      </c>
      <c r="P82" s="72" t="s">
        <v>127</v>
      </c>
      <c r="Q82" s="72" t="s">
        <v>128</v>
      </c>
      <c r="R82" s="72" t="s">
        <v>129</v>
      </c>
      <c r="S82" s="72" t="s">
        <v>130</v>
      </c>
      <c r="T82" s="73" t="s">
        <v>131</v>
      </c>
    </row>
    <row r="83" s="12" customFormat="true" ht="30" hidden="false" customHeight="true" outlineLevel="0" collapsed="false">
      <c r="B83" s="33"/>
      <c r="C83" s="76" t="s">
        <v>113</v>
      </c>
      <c r="J83" s="134" t="n">
        <f aca="false">$BK$83</f>
        <v>0</v>
      </c>
      <c r="L83" s="33"/>
      <c r="M83" s="75"/>
      <c r="N83" s="64"/>
      <c r="O83" s="64"/>
      <c r="P83" s="135" t="n">
        <f aca="false">$P$84</f>
        <v>0</v>
      </c>
      <c r="Q83" s="64"/>
      <c r="R83" s="135" t="n">
        <f aca="false">$R$84</f>
        <v>159.15691512</v>
      </c>
      <c r="S83" s="64"/>
      <c r="T83" s="136" t="n">
        <f aca="false">$T$84</f>
        <v>0</v>
      </c>
      <c r="AT83" s="12" t="s">
        <v>75</v>
      </c>
      <c r="AU83" s="12" t="s">
        <v>114</v>
      </c>
      <c r="BK83" s="137" t="n">
        <f aca="false">$BK$84</f>
        <v>0</v>
      </c>
    </row>
    <row r="84" s="138" customFormat="true" ht="37.5" hidden="false" customHeight="true" outlineLevel="0" collapsed="false">
      <c r="B84" s="139"/>
      <c r="D84" s="140" t="s">
        <v>75</v>
      </c>
      <c r="E84" s="141" t="s">
        <v>132</v>
      </c>
      <c r="F84" s="141" t="s">
        <v>133</v>
      </c>
      <c r="J84" s="142" t="n">
        <f aca="false">$BK$84</f>
        <v>0</v>
      </c>
      <c r="L84" s="139"/>
      <c r="M84" s="143"/>
      <c r="P84" s="144" t="n">
        <f aca="false">$P$85+$P$135+$P$143+$P$156+$P$167+$P$177</f>
        <v>0</v>
      </c>
      <c r="R84" s="144" t="n">
        <f aca="false">$R$85+$R$135+$R$143+$R$156+$R$167+$R$177</f>
        <v>159.15691512</v>
      </c>
      <c r="T84" s="145" t="n">
        <f aca="false">$T$85+$T$135+$T$143+$T$156+$T$167+$T$177</f>
        <v>0</v>
      </c>
      <c r="AR84" s="140" t="s">
        <v>24</v>
      </c>
      <c r="AT84" s="140" t="s">
        <v>75</v>
      </c>
      <c r="AU84" s="140" t="s">
        <v>76</v>
      </c>
      <c r="AY84" s="140" t="s">
        <v>134</v>
      </c>
      <c r="BK84" s="146" t="n">
        <f aca="false">$BK$85+$BK$135+$BK$143+$BK$156+$BK$167+$BK$177</f>
        <v>0</v>
      </c>
    </row>
    <row r="85" s="138" customFormat="true" ht="21" hidden="false" customHeight="true" outlineLevel="0" collapsed="false">
      <c r="B85" s="139"/>
      <c r="D85" s="140" t="s">
        <v>75</v>
      </c>
      <c r="E85" s="147" t="s">
        <v>24</v>
      </c>
      <c r="F85" s="147" t="s">
        <v>171</v>
      </c>
      <c r="J85" s="148" t="n">
        <f aca="false">$BK$85</f>
        <v>0</v>
      </c>
      <c r="L85" s="139"/>
      <c r="M85" s="143"/>
      <c r="P85" s="144" t="n">
        <f aca="false">SUM($P$86:$P$134)</f>
        <v>0</v>
      </c>
      <c r="R85" s="144" t="n">
        <f aca="false">SUM($R$86:$R$134)</f>
        <v>0.004692</v>
      </c>
      <c r="T85" s="145" t="n">
        <f aca="false">SUM($T$86:$T$134)</f>
        <v>0</v>
      </c>
      <c r="AR85" s="140" t="s">
        <v>24</v>
      </c>
      <c r="AT85" s="140" t="s">
        <v>75</v>
      </c>
      <c r="AU85" s="140" t="s">
        <v>24</v>
      </c>
      <c r="AY85" s="140" t="s">
        <v>134</v>
      </c>
      <c r="BK85" s="146" t="n">
        <f aca="false">SUM($BK$86:$BK$134)</f>
        <v>0</v>
      </c>
    </row>
    <row r="86" s="12" customFormat="true" ht="15.75" hidden="false" customHeight="true" outlineLevel="0" collapsed="false">
      <c r="B86" s="33"/>
      <c r="C86" s="149" t="s">
        <v>24</v>
      </c>
      <c r="D86" s="149" t="s">
        <v>137</v>
      </c>
      <c r="E86" s="150" t="s">
        <v>172</v>
      </c>
      <c r="F86" s="151" t="s">
        <v>173</v>
      </c>
      <c r="G86" s="152" t="s">
        <v>174</v>
      </c>
      <c r="H86" s="153" t="n">
        <v>81.113</v>
      </c>
      <c r="I86" s="154"/>
      <c r="J86" s="155" t="n">
        <f aca="false">ROUND($I$86*$H$86,2)</f>
        <v>0</v>
      </c>
      <c r="K86" s="151" t="s">
        <v>141</v>
      </c>
      <c r="L86" s="33"/>
      <c r="M86" s="156"/>
      <c r="N86" s="157" t="s">
        <v>47</v>
      </c>
      <c r="Q86" s="158" t="n">
        <v>0</v>
      </c>
      <c r="R86" s="158" t="n">
        <f aca="false">$Q$86*$H$86</f>
        <v>0</v>
      </c>
      <c r="S86" s="158" t="n">
        <v>0</v>
      </c>
      <c r="T86" s="159" t="n">
        <f aca="false">$S$86*$H$86</f>
        <v>0</v>
      </c>
      <c r="AR86" s="105" t="s">
        <v>142</v>
      </c>
      <c r="AT86" s="105" t="s">
        <v>137</v>
      </c>
      <c r="AU86" s="105" t="s">
        <v>85</v>
      </c>
      <c r="AY86" s="12" t="s">
        <v>134</v>
      </c>
      <c r="BE86" s="160" t="n">
        <f aca="false">IF($N$86="základní",$J$86,0)</f>
        <v>0</v>
      </c>
      <c r="BF86" s="160" t="n">
        <f aca="false">IF($N$86="snížená",$J$86,0)</f>
        <v>0</v>
      </c>
      <c r="BG86" s="160" t="n">
        <f aca="false">IF($N$86="zákl. přenesená",$J$86,0)</f>
        <v>0</v>
      </c>
      <c r="BH86" s="160" t="n">
        <f aca="false">IF($N$86="sníž. přenesená",$J$86,0)</f>
        <v>0</v>
      </c>
      <c r="BI86" s="160" t="n">
        <f aca="false">IF($N$86="nulová",$J$86,0)</f>
        <v>0</v>
      </c>
      <c r="BJ86" s="105" t="s">
        <v>24</v>
      </c>
      <c r="BK86" s="160" t="n">
        <f aca="false">ROUND($I$86*$H$86,2)</f>
        <v>0</v>
      </c>
      <c r="BL86" s="105" t="s">
        <v>142</v>
      </c>
      <c r="BM86" s="105" t="s">
        <v>175</v>
      </c>
    </row>
    <row r="87" s="12" customFormat="true" ht="27" hidden="false" customHeight="true" outlineLevel="0" collapsed="false">
      <c r="B87" s="33"/>
      <c r="D87" s="161" t="s">
        <v>144</v>
      </c>
      <c r="F87" s="162" t="s">
        <v>176</v>
      </c>
      <c r="L87" s="33"/>
      <c r="M87" s="163"/>
      <c r="T87" s="66"/>
      <c r="AT87" s="12" t="s">
        <v>144</v>
      </c>
      <c r="AU87" s="12" t="s">
        <v>85</v>
      </c>
    </row>
    <row r="88" s="12" customFormat="true" ht="15.75" hidden="false" customHeight="true" outlineLevel="0" collapsed="false">
      <c r="B88" s="164"/>
      <c r="D88" s="165" t="s">
        <v>146</v>
      </c>
      <c r="E88" s="166"/>
      <c r="F88" s="167" t="s">
        <v>177</v>
      </c>
      <c r="H88" s="168" t="n">
        <v>81.113</v>
      </c>
      <c r="L88" s="164"/>
      <c r="M88" s="169"/>
      <c r="T88" s="170"/>
      <c r="AT88" s="166" t="s">
        <v>146</v>
      </c>
      <c r="AU88" s="166" t="s">
        <v>85</v>
      </c>
      <c r="AV88" s="166" t="s">
        <v>85</v>
      </c>
      <c r="AW88" s="166" t="s">
        <v>114</v>
      </c>
      <c r="AX88" s="166" t="s">
        <v>24</v>
      </c>
      <c r="AY88" s="166" t="s">
        <v>134</v>
      </c>
    </row>
    <row r="89" s="12" customFormat="true" ht="15.75" hidden="false" customHeight="true" outlineLevel="0" collapsed="false">
      <c r="B89" s="171"/>
      <c r="D89" s="165" t="s">
        <v>146</v>
      </c>
      <c r="E89" s="172"/>
      <c r="F89" s="173" t="s">
        <v>178</v>
      </c>
      <c r="H89" s="172"/>
      <c r="L89" s="171"/>
      <c r="M89" s="174"/>
      <c r="T89" s="175"/>
      <c r="AT89" s="172" t="s">
        <v>146</v>
      </c>
      <c r="AU89" s="172" t="s">
        <v>85</v>
      </c>
      <c r="AV89" s="172" t="s">
        <v>24</v>
      </c>
      <c r="AW89" s="172" t="s">
        <v>114</v>
      </c>
      <c r="AX89" s="172" t="s">
        <v>76</v>
      </c>
      <c r="AY89" s="172" t="s">
        <v>134</v>
      </c>
    </row>
    <row r="90" s="12" customFormat="true" ht="15.75" hidden="false" customHeight="true" outlineLevel="0" collapsed="false">
      <c r="B90" s="33"/>
      <c r="C90" s="149" t="s">
        <v>85</v>
      </c>
      <c r="D90" s="149" t="s">
        <v>137</v>
      </c>
      <c r="E90" s="150" t="s">
        <v>179</v>
      </c>
      <c r="F90" s="151" t="s">
        <v>180</v>
      </c>
      <c r="G90" s="152" t="s">
        <v>174</v>
      </c>
      <c r="H90" s="153" t="n">
        <v>40.557</v>
      </c>
      <c r="I90" s="154"/>
      <c r="J90" s="155" t="n">
        <f aca="false">ROUND($I$90*$H$90,2)</f>
        <v>0</v>
      </c>
      <c r="K90" s="151" t="s">
        <v>141</v>
      </c>
      <c r="L90" s="33"/>
      <c r="M90" s="156"/>
      <c r="N90" s="157" t="s">
        <v>47</v>
      </c>
      <c r="Q90" s="158" t="n">
        <v>0</v>
      </c>
      <c r="R90" s="158" t="n">
        <f aca="false">$Q$90*$H$90</f>
        <v>0</v>
      </c>
      <c r="S90" s="158" t="n">
        <v>0</v>
      </c>
      <c r="T90" s="159" t="n">
        <f aca="false">$S$90*$H$90</f>
        <v>0</v>
      </c>
      <c r="AR90" s="105" t="s">
        <v>142</v>
      </c>
      <c r="AT90" s="105" t="s">
        <v>137</v>
      </c>
      <c r="AU90" s="105" t="s">
        <v>85</v>
      </c>
      <c r="AY90" s="12" t="s">
        <v>134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4</v>
      </c>
      <c r="BK90" s="160" t="n">
        <f aca="false">ROUND($I$90*$H$90,2)</f>
        <v>0</v>
      </c>
      <c r="BL90" s="105" t="s">
        <v>142</v>
      </c>
      <c r="BM90" s="105" t="s">
        <v>181</v>
      </c>
    </row>
    <row r="91" s="12" customFormat="true" ht="27" hidden="false" customHeight="true" outlineLevel="0" collapsed="false">
      <c r="B91" s="33"/>
      <c r="D91" s="161" t="s">
        <v>144</v>
      </c>
      <c r="F91" s="162" t="s">
        <v>182</v>
      </c>
      <c r="L91" s="33"/>
      <c r="M91" s="163"/>
      <c r="T91" s="66"/>
      <c r="AT91" s="12" t="s">
        <v>144</v>
      </c>
      <c r="AU91" s="12" t="s">
        <v>85</v>
      </c>
    </row>
    <row r="92" s="12" customFormat="true" ht="15.75" hidden="false" customHeight="true" outlineLevel="0" collapsed="false">
      <c r="B92" s="164"/>
      <c r="D92" s="165" t="s">
        <v>146</v>
      </c>
      <c r="F92" s="167" t="s">
        <v>183</v>
      </c>
      <c r="H92" s="168" t="n">
        <v>40.557</v>
      </c>
      <c r="L92" s="164"/>
      <c r="M92" s="169"/>
      <c r="T92" s="170"/>
      <c r="AT92" s="166" t="s">
        <v>146</v>
      </c>
      <c r="AU92" s="166" t="s">
        <v>85</v>
      </c>
      <c r="AV92" s="166" t="s">
        <v>85</v>
      </c>
      <c r="AW92" s="166" t="s">
        <v>76</v>
      </c>
      <c r="AX92" s="166" t="s">
        <v>24</v>
      </c>
      <c r="AY92" s="166" t="s">
        <v>134</v>
      </c>
    </row>
    <row r="93" s="12" customFormat="true" ht="15.75" hidden="false" customHeight="true" outlineLevel="0" collapsed="false">
      <c r="B93" s="33"/>
      <c r="C93" s="149" t="s">
        <v>154</v>
      </c>
      <c r="D93" s="149" t="s">
        <v>137</v>
      </c>
      <c r="E93" s="150" t="s">
        <v>184</v>
      </c>
      <c r="F93" s="151" t="s">
        <v>185</v>
      </c>
      <c r="G93" s="152" t="s">
        <v>174</v>
      </c>
      <c r="H93" s="153" t="n">
        <v>81.113</v>
      </c>
      <c r="I93" s="154"/>
      <c r="J93" s="155" t="n">
        <f aca="false">ROUND($I$93*$H$93,2)</f>
        <v>0</v>
      </c>
      <c r="K93" s="151" t="s">
        <v>141</v>
      </c>
      <c r="L93" s="33"/>
      <c r="M93" s="156"/>
      <c r="N93" s="157" t="s">
        <v>47</v>
      </c>
      <c r="Q93" s="158" t="n">
        <v>0</v>
      </c>
      <c r="R93" s="158" t="n">
        <f aca="false">$Q$93*$H$93</f>
        <v>0</v>
      </c>
      <c r="S93" s="158" t="n">
        <v>0</v>
      </c>
      <c r="T93" s="159" t="n">
        <f aca="false">$S$93*$H$93</f>
        <v>0</v>
      </c>
      <c r="AR93" s="105" t="s">
        <v>142</v>
      </c>
      <c r="AT93" s="105" t="s">
        <v>137</v>
      </c>
      <c r="AU93" s="105" t="s">
        <v>85</v>
      </c>
      <c r="AY93" s="12" t="s">
        <v>134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4</v>
      </c>
      <c r="BK93" s="160" t="n">
        <f aca="false">ROUND($I$93*$H$93,2)</f>
        <v>0</v>
      </c>
      <c r="BL93" s="105" t="s">
        <v>142</v>
      </c>
      <c r="BM93" s="105" t="s">
        <v>186</v>
      </c>
    </row>
    <row r="94" s="12" customFormat="true" ht="27" hidden="false" customHeight="true" outlineLevel="0" collapsed="false">
      <c r="B94" s="33"/>
      <c r="D94" s="161" t="s">
        <v>144</v>
      </c>
      <c r="F94" s="162" t="s">
        <v>187</v>
      </c>
      <c r="L94" s="33"/>
      <c r="M94" s="163"/>
      <c r="T94" s="66"/>
      <c r="AT94" s="12" t="s">
        <v>144</v>
      </c>
      <c r="AU94" s="12" t="s">
        <v>85</v>
      </c>
    </row>
    <row r="95" s="12" customFormat="true" ht="15.75" hidden="false" customHeight="true" outlineLevel="0" collapsed="false">
      <c r="B95" s="164"/>
      <c r="D95" s="165" t="s">
        <v>146</v>
      </c>
      <c r="E95" s="166"/>
      <c r="F95" s="167" t="s">
        <v>188</v>
      </c>
      <c r="H95" s="168" t="n">
        <v>81.113</v>
      </c>
      <c r="L95" s="164"/>
      <c r="M95" s="169"/>
      <c r="T95" s="170"/>
      <c r="AT95" s="166" t="s">
        <v>146</v>
      </c>
      <c r="AU95" s="166" t="s">
        <v>85</v>
      </c>
      <c r="AV95" s="166" t="s">
        <v>85</v>
      </c>
      <c r="AW95" s="166" t="s">
        <v>114</v>
      </c>
      <c r="AX95" s="166" t="s">
        <v>24</v>
      </c>
      <c r="AY95" s="166" t="s">
        <v>134</v>
      </c>
    </row>
    <row r="96" s="12" customFormat="true" ht="15.75" hidden="false" customHeight="true" outlineLevel="0" collapsed="false">
      <c r="B96" s="33"/>
      <c r="C96" s="149" t="s">
        <v>142</v>
      </c>
      <c r="D96" s="149" t="s">
        <v>137</v>
      </c>
      <c r="E96" s="150" t="s">
        <v>189</v>
      </c>
      <c r="F96" s="151" t="s">
        <v>190</v>
      </c>
      <c r="G96" s="152" t="s">
        <v>174</v>
      </c>
      <c r="H96" s="153" t="n">
        <v>81.113</v>
      </c>
      <c r="I96" s="154"/>
      <c r="J96" s="155" t="n">
        <f aca="false">ROUND($I$96*$H$96,2)</f>
        <v>0</v>
      </c>
      <c r="K96" s="151" t="s">
        <v>141</v>
      </c>
      <c r="L96" s="33"/>
      <c r="M96" s="156"/>
      <c r="N96" s="157" t="s">
        <v>47</v>
      </c>
      <c r="Q96" s="158" t="n">
        <v>0</v>
      </c>
      <c r="R96" s="158" t="n">
        <f aca="false">$Q$96*$H$96</f>
        <v>0</v>
      </c>
      <c r="S96" s="158" t="n">
        <v>0</v>
      </c>
      <c r="T96" s="159" t="n">
        <f aca="false">$S$96*$H$96</f>
        <v>0</v>
      </c>
      <c r="AR96" s="105" t="s">
        <v>142</v>
      </c>
      <c r="AT96" s="105" t="s">
        <v>137</v>
      </c>
      <c r="AU96" s="105" t="s">
        <v>85</v>
      </c>
      <c r="AY96" s="12" t="s">
        <v>134</v>
      </c>
      <c r="BE96" s="160" t="n">
        <f aca="false">IF($N$96="základní",$J$96,0)</f>
        <v>0</v>
      </c>
      <c r="BF96" s="160" t="n">
        <f aca="false">IF($N$96="snížená",$J$96,0)</f>
        <v>0</v>
      </c>
      <c r="BG96" s="160" t="n">
        <f aca="false">IF($N$96="zákl. přenesená",$J$96,0)</f>
        <v>0</v>
      </c>
      <c r="BH96" s="160" t="n">
        <f aca="false">IF($N$96="sníž. přenesená",$J$96,0)</f>
        <v>0</v>
      </c>
      <c r="BI96" s="160" t="n">
        <f aca="false">IF($N$96="nulová",$J$96,0)</f>
        <v>0</v>
      </c>
      <c r="BJ96" s="105" t="s">
        <v>24</v>
      </c>
      <c r="BK96" s="160" t="n">
        <f aca="false">ROUND($I$96*$H$96,2)</f>
        <v>0</v>
      </c>
      <c r="BL96" s="105" t="s">
        <v>142</v>
      </c>
      <c r="BM96" s="105" t="s">
        <v>191</v>
      </c>
    </row>
    <row r="97" s="12" customFormat="true" ht="16.5" hidden="false" customHeight="true" outlineLevel="0" collapsed="false">
      <c r="B97" s="33"/>
      <c r="D97" s="161" t="s">
        <v>144</v>
      </c>
      <c r="F97" s="162" t="s">
        <v>190</v>
      </c>
      <c r="L97" s="33"/>
      <c r="M97" s="163"/>
      <c r="T97" s="66"/>
      <c r="AT97" s="12" t="s">
        <v>144</v>
      </c>
      <c r="AU97" s="12" t="s">
        <v>85</v>
      </c>
    </row>
    <row r="98" s="12" customFormat="true" ht="15.75" hidden="false" customHeight="true" outlineLevel="0" collapsed="false">
      <c r="B98" s="33"/>
      <c r="C98" s="149" t="s">
        <v>192</v>
      </c>
      <c r="D98" s="149" t="s">
        <v>137</v>
      </c>
      <c r="E98" s="150" t="s">
        <v>193</v>
      </c>
      <c r="F98" s="151" t="s">
        <v>194</v>
      </c>
      <c r="G98" s="152" t="s">
        <v>195</v>
      </c>
      <c r="H98" s="153" t="n">
        <v>146.003</v>
      </c>
      <c r="I98" s="154"/>
      <c r="J98" s="155" t="n">
        <f aca="false">ROUND($I$98*$H$98,2)</f>
        <v>0</v>
      </c>
      <c r="K98" s="151" t="s">
        <v>141</v>
      </c>
      <c r="L98" s="33"/>
      <c r="M98" s="156"/>
      <c r="N98" s="157" t="s">
        <v>47</v>
      </c>
      <c r="Q98" s="158" t="n">
        <v>0</v>
      </c>
      <c r="R98" s="158" t="n">
        <f aca="false">$Q$98*$H$98</f>
        <v>0</v>
      </c>
      <c r="S98" s="158" t="n">
        <v>0</v>
      </c>
      <c r="T98" s="159" t="n">
        <f aca="false">$S$98*$H$98</f>
        <v>0</v>
      </c>
      <c r="AR98" s="105" t="s">
        <v>142</v>
      </c>
      <c r="AT98" s="105" t="s">
        <v>137</v>
      </c>
      <c r="AU98" s="105" t="s">
        <v>85</v>
      </c>
      <c r="AY98" s="12" t="s">
        <v>134</v>
      </c>
      <c r="BE98" s="160" t="n">
        <f aca="false">IF($N$98="základní",$J$98,0)</f>
        <v>0</v>
      </c>
      <c r="BF98" s="160" t="n">
        <f aca="false">IF($N$98="snížená",$J$98,0)</f>
        <v>0</v>
      </c>
      <c r="BG98" s="160" t="n">
        <f aca="false">IF($N$98="zákl. přenesená",$J$98,0)</f>
        <v>0</v>
      </c>
      <c r="BH98" s="160" t="n">
        <f aca="false">IF($N$98="sníž. přenesená",$J$98,0)</f>
        <v>0</v>
      </c>
      <c r="BI98" s="160" t="n">
        <f aca="false">IF($N$98="nulová",$J$98,0)</f>
        <v>0</v>
      </c>
      <c r="BJ98" s="105" t="s">
        <v>24</v>
      </c>
      <c r="BK98" s="160" t="n">
        <f aca="false">ROUND($I$98*$H$98,2)</f>
        <v>0</v>
      </c>
      <c r="BL98" s="105" t="s">
        <v>142</v>
      </c>
      <c r="BM98" s="105" t="s">
        <v>196</v>
      </c>
    </row>
    <row r="99" s="12" customFormat="true" ht="16.5" hidden="false" customHeight="true" outlineLevel="0" collapsed="false">
      <c r="B99" s="33"/>
      <c r="D99" s="161" t="s">
        <v>144</v>
      </c>
      <c r="F99" s="162" t="s">
        <v>197</v>
      </c>
      <c r="L99" s="33"/>
      <c r="M99" s="163"/>
      <c r="T99" s="66"/>
      <c r="AT99" s="12" t="s">
        <v>144</v>
      </c>
      <c r="AU99" s="12" t="s">
        <v>85</v>
      </c>
    </row>
    <row r="100" s="12" customFormat="true" ht="15.75" hidden="false" customHeight="true" outlineLevel="0" collapsed="false">
      <c r="B100" s="164"/>
      <c r="D100" s="165" t="s">
        <v>146</v>
      </c>
      <c r="F100" s="167" t="s">
        <v>198</v>
      </c>
      <c r="H100" s="168" t="n">
        <v>146.003</v>
      </c>
      <c r="L100" s="164"/>
      <c r="M100" s="169"/>
      <c r="T100" s="170"/>
      <c r="AT100" s="166" t="s">
        <v>146</v>
      </c>
      <c r="AU100" s="166" t="s">
        <v>85</v>
      </c>
      <c r="AV100" s="166" t="s">
        <v>85</v>
      </c>
      <c r="AW100" s="166" t="s">
        <v>76</v>
      </c>
      <c r="AX100" s="166" t="s">
        <v>24</v>
      </c>
      <c r="AY100" s="166" t="s">
        <v>134</v>
      </c>
    </row>
    <row r="101" s="12" customFormat="true" ht="15.75" hidden="false" customHeight="true" outlineLevel="0" collapsed="false">
      <c r="B101" s="33"/>
      <c r="C101" s="149" t="s">
        <v>199</v>
      </c>
      <c r="D101" s="149" t="s">
        <v>137</v>
      </c>
      <c r="E101" s="150" t="s">
        <v>200</v>
      </c>
      <c r="F101" s="151" t="s">
        <v>201</v>
      </c>
      <c r="G101" s="152" t="s">
        <v>174</v>
      </c>
      <c r="H101" s="153" t="n">
        <v>17.595</v>
      </c>
      <c r="I101" s="154"/>
      <c r="J101" s="155" t="n">
        <f aca="false">ROUND($I$101*$H$101,2)</f>
        <v>0</v>
      </c>
      <c r="K101" s="151"/>
      <c r="L101" s="33"/>
      <c r="M101" s="156"/>
      <c r="N101" s="157" t="s">
        <v>47</v>
      </c>
      <c r="Q101" s="158" t="n">
        <v>0</v>
      </c>
      <c r="R101" s="158" t="n">
        <f aca="false">$Q$101*$H$101</f>
        <v>0</v>
      </c>
      <c r="S101" s="158" t="n">
        <v>0</v>
      </c>
      <c r="T101" s="159" t="n">
        <f aca="false">$S$101*$H$101</f>
        <v>0</v>
      </c>
      <c r="AR101" s="105" t="s">
        <v>142</v>
      </c>
      <c r="AT101" s="105" t="s">
        <v>137</v>
      </c>
      <c r="AU101" s="105" t="s">
        <v>85</v>
      </c>
      <c r="AY101" s="12" t="s">
        <v>134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5" t="s">
        <v>24</v>
      </c>
      <c r="BK101" s="160" t="n">
        <f aca="false">ROUND($I$101*$H$101,2)</f>
        <v>0</v>
      </c>
      <c r="BL101" s="105" t="s">
        <v>142</v>
      </c>
      <c r="BM101" s="105" t="s">
        <v>202</v>
      </c>
    </row>
    <row r="102" s="12" customFormat="true" ht="16.5" hidden="false" customHeight="true" outlineLevel="0" collapsed="false">
      <c r="B102" s="33"/>
      <c r="D102" s="161" t="s">
        <v>144</v>
      </c>
      <c r="F102" s="162" t="s">
        <v>203</v>
      </c>
      <c r="L102" s="33"/>
      <c r="M102" s="163"/>
      <c r="T102" s="66"/>
      <c r="AT102" s="12" t="s">
        <v>144</v>
      </c>
      <c r="AU102" s="12" t="s">
        <v>85</v>
      </c>
    </row>
    <row r="103" s="12" customFormat="true" ht="15.75" hidden="false" customHeight="true" outlineLevel="0" collapsed="false">
      <c r="B103" s="164"/>
      <c r="D103" s="165" t="s">
        <v>146</v>
      </c>
      <c r="E103" s="166"/>
      <c r="F103" s="167" t="s">
        <v>204</v>
      </c>
      <c r="H103" s="168" t="n">
        <v>17.595</v>
      </c>
      <c r="L103" s="164"/>
      <c r="M103" s="169"/>
      <c r="T103" s="170"/>
      <c r="AT103" s="166" t="s">
        <v>146</v>
      </c>
      <c r="AU103" s="166" t="s">
        <v>85</v>
      </c>
      <c r="AV103" s="166" t="s">
        <v>85</v>
      </c>
      <c r="AW103" s="166" t="s">
        <v>114</v>
      </c>
      <c r="AX103" s="166" t="s">
        <v>24</v>
      </c>
      <c r="AY103" s="166" t="s">
        <v>134</v>
      </c>
    </row>
    <row r="104" s="12" customFormat="true" ht="15.75" hidden="false" customHeight="true" outlineLevel="0" collapsed="false">
      <c r="B104" s="171"/>
      <c r="D104" s="165" t="s">
        <v>146</v>
      </c>
      <c r="E104" s="172"/>
      <c r="F104" s="173" t="s">
        <v>178</v>
      </c>
      <c r="H104" s="172"/>
      <c r="L104" s="171"/>
      <c r="M104" s="174"/>
      <c r="T104" s="175"/>
      <c r="AT104" s="172" t="s">
        <v>146</v>
      </c>
      <c r="AU104" s="172" t="s">
        <v>85</v>
      </c>
      <c r="AV104" s="172" t="s">
        <v>24</v>
      </c>
      <c r="AW104" s="172" t="s">
        <v>114</v>
      </c>
      <c r="AX104" s="172" t="s">
        <v>76</v>
      </c>
      <c r="AY104" s="172" t="s">
        <v>134</v>
      </c>
    </row>
    <row r="105" s="12" customFormat="true" ht="15.75" hidden="false" customHeight="true" outlineLevel="0" collapsed="false">
      <c r="B105" s="33"/>
      <c r="C105" s="149" t="s">
        <v>205</v>
      </c>
      <c r="D105" s="149" t="s">
        <v>137</v>
      </c>
      <c r="E105" s="150" t="s">
        <v>206</v>
      </c>
      <c r="F105" s="151" t="s">
        <v>207</v>
      </c>
      <c r="G105" s="152" t="s">
        <v>208</v>
      </c>
      <c r="H105" s="153" t="n">
        <v>117.3</v>
      </c>
      <c r="I105" s="154"/>
      <c r="J105" s="155" t="n">
        <f aca="false">ROUND($I$105*$H$105,2)</f>
        <v>0</v>
      </c>
      <c r="K105" s="151" t="s">
        <v>141</v>
      </c>
      <c r="L105" s="33"/>
      <c r="M105" s="156"/>
      <c r="N105" s="157" t="s">
        <v>47</v>
      </c>
      <c r="Q105" s="158" t="n">
        <v>0</v>
      </c>
      <c r="R105" s="158" t="n">
        <f aca="false">$Q$105*$H$105</f>
        <v>0</v>
      </c>
      <c r="S105" s="158" t="n">
        <v>0</v>
      </c>
      <c r="T105" s="159" t="n">
        <f aca="false">$S$105*$H$105</f>
        <v>0</v>
      </c>
      <c r="AR105" s="105" t="s">
        <v>142</v>
      </c>
      <c r="AT105" s="105" t="s">
        <v>137</v>
      </c>
      <c r="AU105" s="105" t="s">
        <v>85</v>
      </c>
      <c r="AY105" s="12" t="s">
        <v>134</v>
      </c>
      <c r="BE105" s="160" t="n">
        <f aca="false">IF($N$105="základní",$J$105,0)</f>
        <v>0</v>
      </c>
      <c r="BF105" s="160" t="n">
        <f aca="false">IF($N$105="snížená",$J$105,0)</f>
        <v>0</v>
      </c>
      <c r="BG105" s="160" t="n">
        <f aca="false">IF($N$105="zákl. přenesená",$J$105,0)</f>
        <v>0</v>
      </c>
      <c r="BH105" s="160" t="n">
        <f aca="false">IF($N$105="sníž. přenesená",$J$105,0)</f>
        <v>0</v>
      </c>
      <c r="BI105" s="160" t="n">
        <f aca="false">IF($N$105="nulová",$J$105,0)</f>
        <v>0</v>
      </c>
      <c r="BJ105" s="105" t="s">
        <v>24</v>
      </c>
      <c r="BK105" s="160" t="n">
        <f aca="false">ROUND($I$105*$H$105,2)</f>
        <v>0</v>
      </c>
      <c r="BL105" s="105" t="s">
        <v>142</v>
      </c>
      <c r="BM105" s="105" t="s">
        <v>209</v>
      </c>
    </row>
    <row r="106" s="12" customFormat="true" ht="27" hidden="false" customHeight="true" outlineLevel="0" collapsed="false">
      <c r="B106" s="33"/>
      <c r="D106" s="161" t="s">
        <v>144</v>
      </c>
      <c r="F106" s="162" t="s">
        <v>210</v>
      </c>
      <c r="L106" s="33"/>
      <c r="M106" s="163"/>
      <c r="T106" s="66"/>
      <c r="AT106" s="12" t="s">
        <v>144</v>
      </c>
      <c r="AU106" s="12" t="s">
        <v>85</v>
      </c>
    </row>
    <row r="107" s="12" customFormat="true" ht="15.75" hidden="false" customHeight="true" outlineLevel="0" collapsed="false">
      <c r="B107" s="164"/>
      <c r="D107" s="165" t="s">
        <v>146</v>
      </c>
      <c r="E107" s="166"/>
      <c r="F107" s="167" t="s">
        <v>211</v>
      </c>
      <c r="H107" s="168" t="n">
        <v>117.3</v>
      </c>
      <c r="L107" s="164"/>
      <c r="M107" s="169"/>
      <c r="T107" s="170"/>
      <c r="AT107" s="166" t="s">
        <v>146</v>
      </c>
      <c r="AU107" s="166" t="s">
        <v>85</v>
      </c>
      <c r="AV107" s="166" t="s">
        <v>85</v>
      </c>
      <c r="AW107" s="166" t="s">
        <v>114</v>
      </c>
      <c r="AX107" s="166" t="s">
        <v>24</v>
      </c>
      <c r="AY107" s="166" t="s">
        <v>134</v>
      </c>
    </row>
    <row r="108" s="12" customFormat="true" ht="15.75" hidden="false" customHeight="true" outlineLevel="0" collapsed="false">
      <c r="B108" s="171"/>
      <c r="D108" s="165" t="s">
        <v>146</v>
      </c>
      <c r="E108" s="172"/>
      <c r="F108" s="173" t="s">
        <v>178</v>
      </c>
      <c r="H108" s="172"/>
      <c r="L108" s="171"/>
      <c r="M108" s="174"/>
      <c r="T108" s="175"/>
      <c r="AT108" s="172" t="s">
        <v>146</v>
      </c>
      <c r="AU108" s="172" t="s">
        <v>85</v>
      </c>
      <c r="AV108" s="172" t="s">
        <v>24</v>
      </c>
      <c r="AW108" s="172" t="s">
        <v>114</v>
      </c>
      <c r="AX108" s="172" t="s">
        <v>76</v>
      </c>
      <c r="AY108" s="172" t="s">
        <v>134</v>
      </c>
    </row>
    <row r="109" s="12" customFormat="true" ht="15.75" hidden="false" customHeight="true" outlineLevel="0" collapsed="false">
      <c r="B109" s="33"/>
      <c r="C109" s="149" t="s">
        <v>212</v>
      </c>
      <c r="D109" s="149" t="s">
        <v>137</v>
      </c>
      <c r="E109" s="150" t="s">
        <v>213</v>
      </c>
      <c r="F109" s="151" t="s">
        <v>214</v>
      </c>
      <c r="G109" s="152" t="s">
        <v>208</v>
      </c>
      <c r="H109" s="153" t="n">
        <v>117.3</v>
      </c>
      <c r="I109" s="154"/>
      <c r="J109" s="155" t="n">
        <f aca="false">ROUND($I$109*$H$109,2)</f>
        <v>0</v>
      </c>
      <c r="K109" s="151" t="s">
        <v>141</v>
      </c>
      <c r="L109" s="33"/>
      <c r="M109" s="156"/>
      <c r="N109" s="157" t="s">
        <v>47</v>
      </c>
      <c r="Q109" s="158" t="n">
        <v>0</v>
      </c>
      <c r="R109" s="158" t="n">
        <f aca="false">$Q$109*$H$109</f>
        <v>0</v>
      </c>
      <c r="S109" s="158" t="n">
        <v>0</v>
      </c>
      <c r="T109" s="159" t="n">
        <f aca="false">$S$109*$H$109</f>
        <v>0</v>
      </c>
      <c r="AR109" s="105" t="s">
        <v>142</v>
      </c>
      <c r="AT109" s="105" t="s">
        <v>137</v>
      </c>
      <c r="AU109" s="105" t="s">
        <v>85</v>
      </c>
      <c r="AY109" s="12" t="s">
        <v>134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4</v>
      </c>
      <c r="BK109" s="160" t="n">
        <f aca="false">ROUND($I$109*$H$109,2)</f>
        <v>0</v>
      </c>
      <c r="BL109" s="105" t="s">
        <v>142</v>
      </c>
      <c r="BM109" s="105" t="s">
        <v>215</v>
      </c>
    </row>
    <row r="110" s="12" customFormat="true" ht="27" hidden="false" customHeight="true" outlineLevel="0" collapsed="false">
      <c r="B110" s="33"/>
      <c r="D110" s="161" t="s">
        <v>144</v>
      </c>
      <c r="F110" s="162" t="s">
        <v>216</v>
      </c>
      <c r="L110" s="33"/>
      <c r="M110" s="163"/>
      <c r="T110" s="66"/>
      <c r="AT110" s="12" t="s">
        <v>144</v>
      </c>
      <c r="AU110" s="12" t="s">
        <v>85</v>
      </c>
    </row>
    <row r="111" s="12" customFormat="true" ht="15.75" hidden="false" customHeight="true" outlineLevel="0" collapsed="false">
      <c r="B111" s="164"/>
      <c r="D111" s="165" t="s">
        <v>146</v>
      </c>
      <c r="E111" s="166"/>
      <c r="F111" s="167" t="s">
        <v>211</v>
      </c>
      <c r="H111" s="168" t="n">
        <v>117.3</v>
      </c>
      <c r="L111" s="164"/>
      <c r="M111" s="169"/>
      <c r="T111" s="170"/>
      <c r="AT111" s="166" t="s">
        <v>146</v>
      </c>
      <c r="AU111" s="166" t="s">
        <v>85</v>
      </c>
      <c r="AV111" s="166" t="s">
        <v>85</v>
      </c>
      <c r="AW111" s="166" t="s">
        <v>114</v>
      </c>
      <c r="AX111" s="166" t="s">
        <v>24</v>
      </c>
      <c r="AY111" s="166" t="s">
        <v>134</v>
      </c>
    </row>
    <row r="112" s="12" customFormat="true" ht="15.75" hidden="false" customHeight="true" outlineLevel="0" collapsed="false">
      <c r="B112" s="171"/>
      <c r="D112" s="165" t="s">
        <v>146</v>
      </c>
      <c r="E112" s="172"/>
      <c r="F112" s="173" t="s">
        <v>178</v>
      </c>
      <c r="H112" s="172"/>
      <c r="L112" s="171"/>
      <c r="M112" s="174"/>
      <c r="T112" s="175"/>
      <c r="AT112" s="172" t="s">
        <v>146</v>
      </c>
      <c r="AU112" s="172" t="s">
        <v>85</v>
      </c>
      <c r="AV112" s="172" t="s">
        <v>24</v>
      </c>
      <c r="AW112" s="172" t="s">
        <v>114</v>
      </c>
      <c r="AX112" s="172" t="s">
        <v>76</v>
      </c>
      <c r="AY112" s="172" t="s">
        <v>134</v>
      </c>
    </row>
    <row r="113" s="12" customFormat="true" ht="15.75" hidden="false" customHeight="true" outlineLevel="0" collapsed="false">
      <c r="B113" s="33"/>
      <c r="C113" s="179" t="s">
        <v>135</v>
      </c>
      <c r="D113" s="179" t="s">
        <v>217</v>
      </c>
      <c r="E113" s="180" t="s">
        <v>218</v>
      </c>
      <c r="F113" s="181" t="s">
        <v>219</v>
      </c>
      <c r="G113" s="182" t="s">
        <v>220</v>
      </c>
      <c r="H113" s="183" t="n">
        <v>4.692</v>
      </c>
      <c r="I113" s="184"/>
      <c r="J113" s="185" t="n">
        <f aca="false">ROUND($I$113*$H$113,2)</f>
        <v>0</v>
      </c>
      <c r="K113" s="181" t="s">
        <v>141</v>
      </c>
      <c r="L113" s="186"/>
      <c r="M113" s="187"/>
      <c r="N113" s="188" t="s">
        <v>47</v>
      </c>
      <c r="Q113" s="158" t="n">
        <v>0.001</v>
      </c>
      <c r="R113" s="158" t="n">
        <f aca="false">$Q$113*$H$113</f>
        <v>0.004692</v>
      </c>
      <c r="S113" s="158" t="n">
        <v>0</v>
      </c>
      <c r="T113" s="159" t="n">
        <f aca="false">$S$113*$H$113</f>
        <v>0</v>
      </c>
      <c r="AR113" s="105" t="s">
        <v>212</v>
      </c>
      <c r="AT113" s="105" t="s">
        <v>217</v>
      </c>
      <c r="AU113" s="105" t="s">
        <v>85</v>
      </c>
      <c r="AY113" s="12" t="s">
        <v>134</v>
      </c>
      <c r="BE113" s="160" t="n">
        <f aca="false">IF($N$113="základní",$J$113,0)</f>
        <v>0</v>
      </c>
      <c r="BF113" s="160" t="n">
        <f aca="false">IF($N$113="snížená",$J$113,0)</f>
        <v>0</v>
      </c>
      <c r="BG113" s="160" t="n">
        <f aca="false">IF($N$113="zákl. přenesená",$J$113,0)</f>
        <v>0</v>
      </c>
      <c r="BH113" s="160" t="n">
        <f aca="false">IF($N$113="sníž. přenesená",$J$113,0)</f>
        <v>0</v>
      </c>
      <c r="BI113" s="160" t="n">
        <f aca="false">IF($N$113="nulová",$J$113,0)</f>
        <v>0</v>
      </c>
      <c r="BJ113" s="105" t="s">
        <v>24</v>
      </c>
      <c r="BK113" s="160" t="n">
        <f aca="false">ROUND($I$113*$H$113,2)</f>
        <v>0</v>
      </c>
      <c r="BL113" s="105" t="s">
        <v>142</v>
      </c>
      <c r="BM113" s="105" t="s">
        <v>221</v>
      </c>
    </row>
    <row r="114" s="12" customFormat="true" ht="16.5" hidden="false" customHeight="true" outlineLevel="0" collapsed="false">
      <c r="B114" s="33"/>
      <c r="D114" s="161" t="s">
        <v>144</v>
      </c>
      <c r="F114" s="162" t="s">
        <v>222</v>
      </c>
      <c r="L114" s="33"/>
      <c r="M114" s="163"/>
      <c r="T114" s="66"/>
      <c r="AT114" s="12" t="s">
        <v>144</v>
      </c>
      <c r="AU114" s="12" t="s">
        <v>85</v>
      </c>
    </row>
    <row r="115" s="12" customFormat="true" ht="15.75" hidden="false" customHeight="true" outlineLevel="0" collapsed="false">
      <c r="B115" s="164"/>
      <c r="D115" s="165" t="s">
        <v>146</v>
      </c>
      <c r="F115" s="167" t="s">
        <v>223</v>
      </c>
      <c r="H115" s="168" t="n">
        <v>4.692</v>
      </c>
      <c r="L115" s="164"/>
      <c r="M115" s="169"/>
      <c r="T115" s="170"/>
      <c r="AT115" s="166" t="s">
        <v>146</v>
      </c>
      <c r="AU115" s="166" t="s">
        <v>85</v>
      </c>
      <c r="AV115" s="166" t="s">
        <v>85</v>
      </c>
      <c r="AW115" s="166" t="s">
        <v>76</v>
      </c>
      <c r="AX115" s="166" t="s">
        <v>24</v>
      </c>
      <c r="AY115" s="166" t="s">
        <v>134</v>
      </c>
    </row>
    <row r="116" s="12" customFormat="true" ht="15.75" hidden="false" customHeight="true" outlineLevel="0" collapsed="false">
      <c r="B116" s="33"/>
      <c r="C116" s="149" t="s">
        <v>29</v>
      </c>
      <c r="D116" s="149" t="s">
        <v>137</v>
      </c>
      <c r="E116" s="150" t="s">
        <v>224</v>
      </c>
      <c r="F116" s="151" t="s">
        <v>225</v>
      </c>
      <c r="G116" s="152" t="s">
        <v>208</v>
      </c>
      <c r="H116" s="153" t="n">
        <v>117.3</v>
      </c>
      <c r="I116" s="154"/>
      <c r="J116" s="155" t="n">
        <f aca="false">ROUND($I$116*$H$116,2)</f>
        <v>0</v>
      </c>
      <c r="K116" s="151" t="s">
        <v>141</v>
      </c>
      <c r="L116" s="33"/>
      <c r="M116" s="156"/>
      <c r="N116" s="157" t="s">
        <v>47</v>
      </c>
      <c r="Q116" s="158" t="n">
        <v>0</v>
      </c>
      <c r="R116" s="158" t="n">
        <f aca="false">$Q$116*$H$116</f>
        <v>0</v>
      </c>
      <c r="S116" s="158" t="n">
        <v>0</v>
      </c>
      <c r="T116" s="159" t="n">
        <f aca="false">$S$116*$H$116</f>
        <v>0</v>
      </c>
      <c r="AR116" s="105" t="s">
        <v>142</v>
      </c>
      <c r="AT116" s="105" t="s">
        <v>137</v>
      </c>
      <c r="AU116" s="105" t="s">
        <v>85</v>
      </c>
      <c r="AY116" s="12" t="s">
        <v>134</v>
      </c>
      <c r="BE116" s="160" t="n">
        <f aca="false">IF($N$116="základní",$J$116,0)</f>
        <v>0</v>
      </c>
      <c r="BF116" s="160" t="n">
        <f aca="false">IF($N$116="snížená",$J$116,0)</f>
        <v>0</v>
      </c>
      <c r="BG116" s="160" t="n">
        <f aca="false">IF($N$116="zákl. přenesená",$J$116,0)</f>
        <v>0</v>
      </c>
      <c r="BH116" s="160" t="n">
        <f aca="false">IF($N$116="sníž. přenesená",$J$116,0)</f>
        <v>0</v>
      </c>
      <c r="BI116" s="160" t="n">
        <f aca="false">IF($N$116="nulová",$J$116,0)</f>
        <v>0</v>
      </c>
      <c r="BJ116" s="105" t="s">
        <v>24</v>
      </c>
      <c r="BK116" s="160" t="n">
        <f aca="false">ROUND($I$116*$H$116,2)</f>
        <v>0</v>
      </c>
      <c r="BL116" s="105" t="s">
        <v>142</v>
      </c>
      <c r="BM116" s="105" t="s">
        <v>226</v>
      </c>
    </row>
    <row r="117" s="12" customFormat="true" ht="27" hidden="false" customHeight="true" outlineLevel="0" collapsed="false">
      <c r="B117" s="33"/>
      <c r="D117" s="161" t="s">
        <v>144</v>
      </c>
      <c r="F117" s="162" t="s">
        <v>227</v>
      </c>
      <c r="L117" s="33"/>
      <c r="M117" s="163"/>
      <c r="T117" s="66"/>
      <c r="AT117" s="12" t="s">
        <v>144</v>
      </c>
      <c r="AU117" s="12" t="s">
        <v>85</v>
      </c>
    </row>
    <row r="118" s="12" customFormat="true" ht="15.75" hidden="false" customHeight="true" outlineLevel="0" collapsed="false">
      <c r="B118" s="164"/>
      <c r="D118" s="165" t="s">
        <v>146</v>
      </c>
      <c r="E118" s="166"/>
      <c r="F118" s="167" t="s">
        <v>228</v>
      </c>
      <c r="H118" s="168" t="n">
        <v>117.3</v>
      </c>
      <c r="L118" s="164"/>
      <c r="M118" s="169"/>
      <c r="T118" s="170"/>
      <c r="AT118" s="166" t="s">
        <v>146</v>
      </c>
      <c r="AU118" s="166" t="s">
        <v>85</v>
      </c>
      <c r="AV118" s="166" t="s">
        <v>85</v>
      </c>
      <c r="AW118" s="166" t="s">
        <v>114</v>
      </c>
      <c r="AX118" s="166" t="s">
        <v>24</v>
      </c>
      <c r="AY118" s="166" t="s">
        <v>134</v>
      </c>
    </row>
    <row r="119" s="12" customFormat="true" ht="15.75" hidden="false" customHeight="true" outlineLevel="0" collapsed="false">
      <c r="B119" s="171"/>
      <c r="D119" s="165" t="s">
        <v>146</v>
      </c>
      <c r="E119" s="172"/>
      <c r="F119" s="173" t="s">
        <v>178</v>
      </c>
      <c r="H119" s="172"/>
      <c r="L119" s="171"/>
      <c r="M119" s="174"/>
      <c r="T119" s="175"/>
      <c r="AT119" s="172" t="s">
        <v>146</v>
      </c>
      <c r="AU119" s="172" t="s">
        <v>85</v>
      </c>
      <c r="AV119" s="172" t="s">
        <v>24</v>
      </c>
      <c r="AW119" s="172" t="s">
        <v>114</v>
      </c>
      <c r="AX119" s="172" t="s">
        <v>76</v>
      </c>
      <c r="AY119" s="172" t="s">
        <v>134</v>
      </c>
    </row>
    <row r="120" s="12" customFormat="true" ht="15.75" hidden="false" customHeight="true" outlineLevel="0" collapsed="false">
      <c r="B120" s="33"/>
      <c r="C120" s="149" t="s">
        <v>229</v>
      </c>
      <c r="D120" s="149" t="s">
        <v>137</v>
      </c>
      <c r="E120" s="150" t="s">
        <v>230</v>
      </c>
      <c r="F120" s="151" t="s">
        <v>231</v>
      </c>
      <c r="G120" s="152" t="s">
        <v>208</v>
      </c>
      <c r="H120" s="153" t="n">
        <v>117.3</v>
      </c>
      <c r="I120" s="154"/>
      <c r="J120" s="155" t="n">
        <f aca="false">ROUND($I$120*$H$120,2)</f>
        <v>0</v>
      </c>
      <c r="K120" s="151" t="s">
        <v>141</v>
      </c>
      <c r="L120" s="33"/>
      <c r="M120" s="156"/>
      <c r="N120" s="157" t="s">
        <v>47</v>
      </c>
      <c r="Q120" s="158" t="n">
        <v>0</v>
      </c>
      <c r="R120" s="158" t="n">
        <f aca="false">$Q$120*$H$120</f>
        <v>0</v>
      </c>
      <c r="S120" s="158" t="n">
        <v>0</v>
      </c>
      <c r="T120" s="159" t="n">
        <f aca="false">$S$120*$H$120</f>
        <v>0</v>
      </c>
      <c r="AR120" s="105" t="s">
        <v>142</v>
      </c>
      <c r="AT120" s="105" t="s">
        <v>137</v>
      </c>
      <c r="AU120" s="105" t="s">
        <v>85</v>
      </c>
      <c r="AY120" s="12" t="s">
        <v>134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4</v>
      </c>
      <c r="BK120" s="160" t="n">
        <f aca="false">ROUND($I$120*$H$120,2)</f>
        <v>0</v>
      </c>
      <c r="BL120" s="105" t="s">
        <v>142</v>
      </c>
      <c r="BM120" s="105" t="s">
        <v>232</v>
      </c>
    </row>
    <row r="121" s="12" customFormat="true" ht="16.5" hidden="false" customHeight="true" outlineLevel="0" collapsed="false">
      <c r="B121" s="33"/>
      <c r="D121" s="161" t="s">
        <v>144</v>
      </c>
      <c r="F121" s="162" t="s">
        <v>233</v>
      </c>
      <c r="L121" s="33"/>
      <c r="M121" s="163"/>
      <c r="T121" s="66"/>
      <c r="AT121" s="12" t="s">
        <v>144</v>
      </c>
      <c r="AU121" s="12" t="s">
        <v>85</v>
      </c>
    </row>
    <row r="122" s="12" customFormat="true" ht="15.75" hidden="false" customHeight="true" outlineLevel="0" collapsed="false">
      <c r="B122" s="164"/>
      <c r="D122" s="165" t="s">
        <v>146</v>
      </c>
      <c r="E122" s="166"/>
      <c r="F122" s="167" t="s">
        <v>234</v>
      </c>
      <c r="H122" s="168" t="n">
        <v>117.3</v>
      </c>
      <c r="L122" s="164"/>
      <c r="M122" s="169"/>
      <c r="T122" s="170"/>
      <c r="AT122" s="166" t="s">
        <v>146</v>
      </c>
      <c r="AU122" s="166" t="s">
        <v>85</v>
      </c>
      <c r="AV122" s="166" t="s">
        <v>85</v>
      </c>
      <c r="AW122" s="166" t="s">
        <v>114</v>
      </c>
      <c r="AX122" s="166" t="s">
        <v>24</v>
      </c>
      <c r="AY122" s="166" t="s">
        <v>134</v>
      </c>
    </row>
    <row r="123" s="12" customFormat="true" ht="15.75" hidden="false" customHeight="true" outlineLevel="0" collapsed="false">
      <c r="B123" s="33"/>
      <c r="C123" s="149" t="s">
        <v>147</v>
      </c>
      <c r="D123" s="149" t="s">
        <v>137</v>
      </c>
      <c r="E123" s="150" t="s">
        <v>235</v>
      </c>
      <c r="F123" s="151" t="s">
        <v>236</v>
      </c>
      <c r="G123" s="152" t="s">
        <v>208</v>
      </c>
      <c r="H123" s="153" t="n">
        <v>117.3</v>
      </c>
      <c r="I123" s="154"/>
      <c r="J123" s="155" t="n">
        <f aca="false">ROUND($I$123*$H$123,2)</f>
        <v>0</v>
      </c>
      <c r="K123" s="151" t="s">
        <v>141</v>
      </c>
      <c r="L123" s="33"/>
      <c r="M123" s="156"/>
      <c r="N123" s="157" t="s">
        <v>47</v>
      </c>
      <c r="Q123" s="158" t="n">
        <v>0</v>
      </c>
      <c r="R123" s="158" t="n">
        <f aca="false">$Q$123*$H$123</f>
        <v>0</v>
      </c>
      <c r="S123" s="158" t="n">
        <v>0</v>
      </c>
      <c r="T123" s="159" t="n">
        <f aca="false">$S$123*$H$123</f>
        <v>0</v>
      </c>
      <c r="AR123" s="105" t="s">
        <v>142</v>
      </c>
      <c r="AT123" s="105" t="s">
        <v>137</v>
      </c>
      <c r="AU123" s="105" t="s">
        <v>85</v>
      </c>
      <c r="AY123" s="12" t="s">
        <v>134</v>
      </c>
      <c r="BE123" s="160" t="n">
        <f aca="false">IF($N$123="základní",$J$123,0)</f>
        <v>0</v>
      </c>
      <c r="BF123" s="160" t="n">
        <f aca="false">IF($N$123="snížená",$J$123,0)</f>
        <v>0</v>
      </c>
      <c r="BG123" s="160" t="n">
        <f aca="false">IF($N$123="zákl. přenesená",$J$123,0)</f>
        <v>0</v>
      </c>
      <c r="BH123" s="160" t="n">
        <f aca="false">IF($N$123="sníž. přenesená",$J$123,0)</f>
        <v>0</v>
      </c>
      <c r="BI123" s="160" t="n">
        <f aca="false">IF($N$123="nulová",$J$123,0)</f>
        <v>0</v>
      </c>
      <c r="BJ123" s="105" t="s">
        <v>24</v>
      </c>
      <c r="BK123" s="160" t="n">
        <f aca="false">ROUND($I$123*$H$123,2)</f>
        <v>0</v>
      </c>
      <c r="BL123" s="105" t="s">
        <v>142</v>
      </c>
      <c r="BM123" s="105" t="s">
        <v>237</v>
      </c>
    </row>
    <row r="124" s="12" customFormat="true" ht="16.5" hidden="false" customHeight="true" outlineLevel="0" collapsed="false">
      <c r="B124" s="33"/>
      <c r="D124" s="161" t="s">
        <v>144</v>
      </c>
      <c r="F124" s="162" t="s">
        <v>238</v>
      </c>
      <c r="L124" s="33"/>
      <c r="M124" s="163"/>
      <c r="T124" s="66"/>
      <c r="AT124" s="12" t="s">
        <v>144</v>
      </c>
      <c r="AU124" s="12" t="s">
        <v>85</v>
      </c>
    </row>
    <row r="125" s="12" customFormat="true" ht="15.75" hidden="false" customHeight="true" outlineLevel="0" collapsed="false">
      <c r="B125" s="164"/>
      <c r="D125" s="165" t="s">
        <v>146</v>
      </c>
      <c r="E125" s="166"/>
      <c r="F125" s="167" t="s">
        <v>211</v>
      </c>
      <c r="H125" s="168" t="n">
        <v>117.3</v>
      </c>
      <c r="L125" s="164"/>
      <c r="M125" s="169"/>
      <c r="T125" s="170"/>
      <c r="AT125" s="166" t="s">
        <v>146</v>
      </c>
      <c r="AU125" s="166" t="s">
        <v>85</v>
      </c>
      <c r="AV125" s="166" t="s">
        <v>85</v>
      </c>
      <c r="AW125" s="166" t="s">
        <v>114</v>
      </c>
      <c r="AX125" s="166" t="s">
        <v>24</v>
      </c>
      <c r="AY125" s="166" t="s">
        <v>134</v>
      </c>
    </row>
    <row r="126" s="12" customFormat="true" ht="15.75" hidden="false" customHeight="true" outlineLevel="0" collapsed="false">
      <c r="B126" s="171"/>
      <c r="D126" s="165" t="s">
        <v>146</v>
      </c>
      <c r="E126" s="172"/>
      <c r="F126" s="173" t="s">
        <v>178</v>
      </c>
      <c r="H126" s="172"/>
      <c r="L126" s="171"/>
      <c r="M126" s="174"/>
      <c r="T126" s="175"/>
      <c r="AT126" s="172" t="s">
        <v>146</v>
      </c>
      <c r="AU126" s="172" t="s">
        <v>85</v>
      </c>
      <c r="AV126" s="172" t="s">
        <v>24</v>
      </c>
      <c r="AW126" s="172" t="s">
        <v>114</v>
      </c>
      <c r="AX126" s="172" t="s">
        <v>76</v>
      </c>
      <c r="AY126" s="172" t="s">
        <v>134</v>
      </c>
    </row>
    <row r="127" s="12" customFormat="true" ht="15.75" hidden="false" customHeight="true" outlineLevel="0" collapsed="false">
      <c r="B127" s="33"/>
      <c r="C127" s="149" t="s">
        <v>239</v>
      </c>
      <c r="D127" s="149" t="s">
        <v>137</v>
      </c>
      <c r="E127" s="150" t="s">
        <v>240</v>
      </c>
      <c r="F127" s="151" t="s">
        <v>241</v>
      </c>
      <c r="G127" s="152" t="s">
        <v>208</v>
      </c>
      <c r="H127" s="153" t="n">
        <v>117.3</v>
      </c>
      <c r="I127" s="154"/>
      <c r="J127" s="155" t="n">
        <f aca="false">ROUND($I$127*$H$127,2)</f>
        <v>0</v>
      </c>
      <c r="K127" s="151" t="s">
        <v>141</v>
      </c>
      <c r="L127" s="33"/>
      <c r="M127" s="156"/>
      <c r="N127" s="157" t="s">
        <v>47</v>
      </c>
      <c r="Q127" s="158" t="n">
        <v>0</v>
      </c>
      <c r="R127" s="158" t="n">
        <f aca="false">$Q$127*$H$127</f>
        <v>0</v>
      </c>
      <c r="S127" s="158" t="n">
        <v>0</v>
      </c>
      <c r="T127" s="159" t="n">
        <f aca="false">$S$127*$H$127</f>
        <v>0</v>
      </c>
      <c r="AR127" s="105" t="s">
        <v>142</v>
      </c>
      <c r="AT127" s="105" t="s">
        <v>137</v>
      </c>
      <c r="AU127" s="105" t="s">
        <v>85</v>
      </c>
      <c r="AY127" s="12" t="s">
        <v>134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5" t="s">
        <v>24</v>
      </c>
      <c r="BK127" s="160" t="n">
        <f aca="false">ROUND($I$127*$H$127,2)</f>
        <v>0</v>
      </c>
      <c r="BL127" s="105" t="s">
        <v>142</v>
      </c>
      <c r="BM127" s="105" t="s">
        <v>242</v>
      </c>
    </row>
    <row r="128" s="12" customFormat="true" ht="27" hidden="false" customHeight="true" outlineLevel="0" collapsed="false">
      <c r="B128" s="33"/>
      <c r="D128" s="161" t="s">
        <v>144</v>
      </c>
      <c r="F128" s="162" t="s">
        <v>243</v>
      </c>
      <c r="L128" s="33"/>
      <c r="M128" s="163"/>
      <c r="T128" s="66"/>
      <c r="AT128" s="12" t="s">
        <v>144</v>
      </c>
      <c r="AU128" s="12" t="s">
        <v>85</v>
      </c>
    </row>
    <row r="129" s="12" customFormat="true" ht="15.75" hidden="false" customHeight="true" outlineLevel="0" collapsed="false">
      <c r="B129" s="164"/>
      <c r="D129" s="165" t="s">
        <v>146</v>
      </c>
      <c r="E129" s="166"/>
      <c r="F129" s="167" t="s">
        <v>211</v>
      </c>
      <c r="H129" s="168" t="n">
        <v>117.3</v>
      </c>
      <c r="L129" s="164"/>
      <c r="M129" s="169"/>
      <c r="T129" s="170"/>
      <c r="AT129" s="166" t="s">
        <v>146</v>
      </c>
      <c r="AU129" s="166" t="s">
        <v>85</v>
      </c>
      <c r="AV129" s="166" t="s">
        <v>85</v>
      </c>
      <c r="AW129" s="166" t="s">
        <v>114</v>
      </c>
      <c r="AX129" s="166" t="s">
        <v>24</v>
      </c>
      <c r="AY129" s="166" t="s">
        <v>134</v>
      </c>
    </row>
    <row r="130" s="12" customFormat="true" ht="15.75" hidden="false" customHeight="true" outlineLevel="0" collapsed="false">
      <c r="B130" s="171"/>
      <c r="D130" s="165" t="s">
        <v>146</v>
      </c>
      <c r="E130" s="172"/>
      <c r="F130" s="173" t="s">
        <v>178</v>
      </c>
      <c r="H130" s="172"/>
      <c r="L130" s="171"/>
      <c r="M130" s="174"/>
      <c r="T130" s="175"/>
      <c r="AT130" s="172" t="s">
        <v>146</v>
      </c>
      <c r="AU130" s="172" t="s">
        <v>85</v>
      </c>
      <c r="AV130" s="172" t="s">
        <v>24</v>
      </c>
      <c r="AW130" s="172" t="s">
        <v>114</v>
      </c>
      <c r="AX130" s="172" t="s">
        <v>76</v>
      </c>
      <c r="AY130" s="172" t="s">
        <v>134</v>
      </c>
    </row>
    <row r="131" s="12" customFormat="true" ht="15.75" hidden="false" customHeight="true" outlineLevel="0" collapsed="false">
      <c r="B131" s="33"/>
      <c r="C131" s="149" t="s">
        <v>244</v>
      </c>
      <c r="D131" s="149" t="s">
        <v>137</v>
      </c>
      <c r="E131" s="150" t="s">
        <v>245</v>
      </c>
      <c r="F131" s="151" t="s">
        <v>246</v>
      </c>
      <c r="G131" s="152" t="s">
        <v>208</v>
      </c>
      <c r="H131" s="153" t="n">
        <v>117.3</v>
      </c>
      <c r="I131" s="154"/>
      <c r="J131" s="155" t="n">
        <f aca="false">ROUND($I$131*$H$131,2)</f>
        <v>0</v>
      </c>
      <c r="K131" s="151" t="s">
        <v>141</v>
      </c>
      <c r="L131" s="33"/>
      <c r="M131" s="156"/>
      <c r="N131" s="157" t="s">
        <v>47</v>
      </c>
      <c r="Q131" s="158" t="n">
        <v>0</v>
      </c>
      <c r="R131" s="158" t="n">
        <f aca="false">$Q$131*$H$131</f>
        <v>0</v>
      </c>
      <c r="S131" s="158" t="n">
        <v>0</v>
      </c>
      <c r="T131" s="159" t="n">
        <f aca="false">$S$131*$H$131</f>
        <v>0</v>
      </c>
      <c r="AR131" s="105" t="s">
        <v>142</v>
      </c>
      <c r="AT131" s="105" t="s">
        <v>137</v>
      </c>
      <c r="AU131" s="105" t="s">
        <v>85</v>
      </c>
      <c r="AY131" s="12" t="s">
        <v>134</v>
      </c>
      <c r="BE131" s="160" t="n">
        <f aca="false">IF($N$131="základní",$J$131,0)</f>
        <v>0</v>
      </c>
      <c r="BF131" s="160" t="n">
        <f aca="false">IF($N$131="snížená",$J$131,0)</f>
        <v>0</v>
      </c>
      <c r="BG131" s="160" t="n">
        <f aca="false">IF($N$131="zákl. přenesená",$J$131,0)</f>
        <v>0</v>
      </c>
      <c r="BH131" s="160" t="n">
        <f aca="false">IF($N$131="sníž. přenesená",$J$131,0)</f>
        <v>0</v>
      </c>
      <c r="BI131" s="160" t="n">
        <f aca="false">IF($N$131="nulová",$J$131,0)</f>
        <v>0</v>
      </c>
      <c r="BJ131" s="105" t="s">
        <v>24</v>
      </c>
      <c r="BK131" s="160" t="n">
        <f aca="false">ROUND($I$131*$H$131,2)</f>
        <v>0</v>
      </c>
      <c r="BL131" s="105" t="s">
        <v>142</v>
      </c>
      <c r="BM131" s="105" t="s">
        <v>247</v>
      </c>
    </row>
    <row r="132" s="12" customFormat="true" ht="16.5" hidden="false" customHeight="true" outlineLevel="0" collapsed="false">
      <c r="B132" s="33"/>
      <c r="D132" s="161" t="s">
        <v>144</v>
      </c>
      <c r="F132" s="162" t="s">
        <v>248</v>
      </c>
      <c r="L132" s="33"/>
      <c r="M132" s="163"/>
      <c r="T132" s="66"/>
      <c r="AT132" s="12" t="s">
        <v>144</v>
      </c>
      <c r="AU132" s="12" t="s">
        <v>85</v>
      </c>
    </row>
    <row r="133" s="12" customFormat="true" ht="15.75" hidden="false" customHeight="true" outlineLevel="0" collapsed="false">
      <c r="B133" s="164"/>
      <c r="D133" s="165" t="s">
        <v>146</v>
      </c>
      <c r="E133" s="166"/>
      <c r="F133" s="167" t="s">
        <v>211</v>
      </c>
      <c r="H133" s="168" t="n">
        <v>117.3</v>
      </c>
      <c r="L133" s="164"/>
      <c r="M133" s="169"/>
      <c r="T133" s="170"/>
      <c r="AT133" s="166" t="s">
        <v>146</v>
      </c>
      <c r="AU133" s="166" t="s">
        <v>85</v>
      </c>
      <c r="AV133" s="166" t="s">
        <v>85</v>
      </c>
      <c r="AW133" s="166" t="s">
        <v>114</v>
      </c>
      <c r="AX133" s="166" t="s">
        <v>24</v>
      </c>
      <c r="AY133" s="166" t="s">
        <v>134</v>
      </c>
    </row>
    <row r="134" s="12" customFormat="true" ht="15.75" hidden="false" customHeight="true" outlineLevel="0" collapsed="false">
      <c r="B134" s="171"/>
      <c r="D134" s="165" t="s">
        <v>146</v>
      </c>
      <c r="E134" s="172"/>
      <c r="F134" s="173" t="s">
        <v>178</v>
      </c>
      <c r="H134" s="172"/>
      <c r="L134" s="171"/>
      <c r="M134" s="174"/>
      <c r="T134" s="175"/>
      <c r="AT134" s="172" t="s">
        <v>146</v>
      </c>
      <c r="AU134" s="172" t="s">
        <v>85</v>
      </c>
      <c r="AV134" s="172" t="s">
        <v>24</v>
      </c>
      <c r="AW134" s="172" t="s">
        <v>114</v>
      </c>
      <c r="AX134" s="172" t="s">
        <v>76</v>
      </c>
      <c r="AY134" s="172" t="s">
        <v>134</v>
      </c>
    </row>
    <row r="135" s="138" customFormat="true" ht="30.75" hidden="false" customHeight="true" outlineLevel="0" collapsed="false">
      <c r="B135" s="139"/>
      <c r="D135" s="140" t="s">
        <v>75</v>
      </c>
      <c r="E135" s="147" t="s">
        <v>85</v>
      </c>
      <c r="F135" s="147" t="s">
        <v>249</v>
      </c>
      <c r="J135" s="148" t="n">
        <f aca="false">$BK$135</f>
        <v>0</v>
      </c>
      <c r="L135" s="139"/>
      <c r="M135" s="143"/>
      <c r="P135" s="144" t="n">
        <f aca="false">SUM($P$136:$P$142)</f>
        <v>0</v>
      </c>
      <c r="R135" s="144" t="n">
        <f aca="false">SUM($R$136:$R$142)</f>
        <v>118.272</v>
      </c>
      <c r="T135" s="145" t="n">
        <f aca="false">SUM($T$136:$T$142)</f>
        <v>0</v>
      </c>
      <c r="AR135" s="140" t="s">
        <v>24</v>
      </c>
      <c r="AT135" s="140" t="s">
        <v>75</v>
      </c>
      <c r="AU135" s="140" t="s">
        <v>24</v>
      </c>
      <c r="AY135" s="140" t="s">
        <v>134</v>
      </c>
      <c r="BK135" s="146" t="n">
        <f aca="false">SUM($BK$136:$BK$142)</f>
        <v>0</v>
      </c>
    </row>
    <row r="136" s="12" customFormat="true" ht="15.75" hidden="false" customHeight="true" outlineLevel="0" collapsed="false">
      <c r="B136" s="33"/>
      <c r="C136" s="149" t="s">
        <v>11</v>
      </c>
      <c r="D136" s="149" t="s">
        <v>137</v>
      </c>
      <c r="E136" s="150" t="s">
        <v>250</v>
      </c>
      <c r="F136" s="151" t="s">
        <v>251</v>
      </c>
      <c r="G136" s="152" t="s">
        <v>252</v>
      </c>
      <c r="H136" s="153" t="n">
        <v>128.75</v>
      </c>
      <c r="I136" s="154"/>
      <c r="J136" s="155" t="n">
        <f aca="false">ROUND($I$136*$H$136,2)</f>
        <v>0</v>
      </c>
      <c r="K136" s="151" t="s">
        <v>141</v>
      </c>
      <c r="L136" s="33"/>
      <c r="M136" s="156"/>
      <c r="N136" s="157" t="s">
        <v>47</v>
      </c>
      <c r="Q136" s="158" t="n">
        <v>0</v>
      </c>
      <c r="R136" s="158" t="n">
        <f aca="false">$Q$136*$H$136</f>
        <v>0</v>
      </c>
      <c r="S136" s="158" t="n">
        <v>0</v>
      </c>
      <c r="T136" s="159" t="n">
        <f aca="false">$S$136*$H$136</f>
        <v>0</v>
      </c>
      <c r="AR136" s="105" t="s">
        <v>142</v>
      </c>
      <c r="AT136" s="105" t="s">
        <v>137</v>
      </c>
      <c r="AU136" s="105" t="s">
        <v>85</v>
      </c>
      <c r="AY136" s="12" t="s">
        <v>134</v>
      </c>
      <c r="BE136" s="160" t="n">
        <f aca="false">IF($N$136="základní",$J$136,0)</f>
        <v>0</v>
      </c>
      <c r="BF136" s="160" t="n">
        <f aca="false">IF($N$136="snížená",$J$136,0)</f>
        <v>0</v>
      </c>
      <c r="BG136" s="160" t="n">
        <f aca="false">IF($N$136="zákl. přenesená",$J$136,0)</f>
        <v>0</v>
      </c>
      <c r="BH136" s="160" t="n">
        <f aca="false">IF($N$136="sníž. přenesená",$J$136,0)</f>
        <v>0</v>
      </c>
      <c r="BI136" s="160" t="n">
        <f aca="false">IF($N$136="nulová",$J$136,0)</f>
        <v>0</v>
      </c>
      <c r="BJ136" s="105" t="s">
        <v>24</v>
      </c>
      <c r="BK136" s="160" t="n">
        <f aca="false">ROUND($I$136*$H$136,2)</f>
        <v>0</v>
      </c>
      <c r="BL136" s="105" t="s">
        <v>142</v>
      </c>
      <c r="BM136" s="105" t="s">
        <v>253</v>
      </c>
    </row>
    <row r="137" s="12" customFormat="true" ht="16.5" hidden="false" customHeight="true" outlineLevel="0" collapsed="false">
      <c r="B137" s="33"/>
      <c r="D137" s="161" t="s">
        <v>144</v>
      </c>
      <c r="F137" s="162" t="s">
        <v>254</v>
      </c>
      <c r="L137" s="33"/>
      <c r="M137" s="163"/>
      <c r="T137" s="66"/>
      <c r="AT137" s="12" t="s">
        <v>144</v>
      </c>
      <c r="AU137" s="12" t="s">
        <v>85</v>
      </c>
    </row>
    <row r="138" s="12" customFormat="true" ht="15.75" hidden="false" customHeight="true" outlineLevel="0" collapsed="false">
      <c r="B138" s="164"/>
      <c r="D138" s="165" t="s">
        <v>146</v>
      </c>
      <c r="E138" s="166"/>
      <c r="F138" s="167" t="s">
        <v>255</v>
      </c>
      <c r="H138" s="168" t="n">
        <v>128.75</v>
      </c>
      <c r="L138" s="164"/>
      <c r="M138" s="169"/>
      <c r="T138" s="170"/>
      <c r="AT138" s="166" t="s">
        <v>146</v>
      </c>
      <c r="AU138" s="166" t="s">
        <v>85</v>
      </c>
      <c r="AV138" s="166" t="s">
        <v>85</v>
      </c>
      <c r="AW138" s="166" t="s">
        <v>114</v>
      </c>
      <c r="AX138" s="166" t="s">
        <v>24</v>
      </c>
      <c r="AY138" s="166" t="s">
        <v>134</v>
      </c>
    </row>
    <row r="139" s="12" customFormat="true" ht="15.75" hidden="false" customHeight="true" outlineLevel="0" collapsed="false">
      <c r="B139" s="171"/>
      <c r="D139" s="165" t="s">
        <v>146</v>
      </c>
      <c r="E139" s="172"/>
      <c r="F139" s="173" t="s">
        <v>178</v>
      </c>
      <c r="H139" s="172"/>
      <c r="L139" s="171"/>
      <c r="M139" s="174"/>
      <c r="T139" s="175"/>
      <c r="AT139" s="172" t="s">
        <v>146</v>
      </c>
      <c r="AU139" s="172" t="s">
        <v>85</v>
      </c>
      <c r="AV139" s="172" t="s">
        <v>24</v>
      </c>
      <c r="AW139" s="172" t="s">
        <v>114</v>
      </c>
      <c r="AX139" s="172" t="s">
        <v>76</v>
      </c>
      <c r="AY139" s="172" t="s">
        <v>134</v>
      </c>
    </row>
    <row r="140" s="12" customFormat="true" ht="15.75" hidden="false" customHeight="true" outlineLevel="0" collapsed="false">
      <c r="B140" s="33"/>
      <c r="C140" s="179" t="s">
        <v>256</v>
      </c>
      <c r="D140" s="179" t="s">
        <v>217</v>
      </c>
      <c r="E140" s="180" t="s">
        <v>257</v>
      </c>
      <c r="F140" s="181" t="s">
        <v>258</v>
      </c>
      <c r="G140" s="182" t="s">
        <v>195</v>
      </c>
      <c r="H140" s="183" t="n">
        <v>118.272</v>
      </c>
      <c r="I140" s="184"/>
      <c r="J140" s="185" t="n">
        <f aca="false">ROUND($I$140*$H$140,2)</f>
        <v>0</v>
      </c>
      <c r="K140" s="181" t="s">
        <v>141</v>
      </c>
      <c r="L140" s="186"/>
      <c r="M140" s="187"/>
      <c r="N140" s="188" t="s">
        <v>47</v>
      </c>
      <c r="Q140" s="158" t="n">
        <v>1</v>
      </c>
      <c r="R140" s="158" t="n">
        <f aca="false">$Q$140*$H$140</f>
        <v>118.272</v>
      </c>
      <c r="S140" s="158" t="n">
        <v>0</v>
      </c>
      <c r="T140" s="159" t="n">
        <f aca="false">$S$140*$H$140</f>
        <v>0</v>
      </c>
      <c r="AR140" s="105" t="s">
        <v>212</v>
      </c>
      <c r="AT140" s="105" t="s">
        <v>217</v>
      </c>
      <c r="AU140" s="105" t="s">
        <v>85</v>
      </c>
      <c r="AY140" s="12" t="s">
        <v>134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4</v>
      </c>
      <c r="BK140" s="160" t="n">
        <f aca="false">ROUND($I$140*$H$140,2)</f>
        <v>0</v>
      </c>
      <c r="BL140" s="105" t="s">
        <v>142</v>
      </c>
      <c r="BM140" s="105" t="s">
        <v>259</v>
      </c>
    </row>
    <row r="141" s="12" customFormat="true" ht="27" hidden="false" customHeight="true" outlineLevel="0" collapsed="false">
      <c r="B141" s="33"/>
      <c r="D141" s="161" t="s">
        <v>144</v>
      </c>
      <c r="F141" s="162" t="s">
        <v>260</v>
      </c>
      <c r="L141" s="33"/>
      <c r="M141" s="163"/>
      <c r="T141" s="66"/>
      <c r="AT141" s="12" t="s">
        <v>144</v>
      </c>
      <c r="AU141" s="12" t="s">
        <v>85</v>
      </c>
    </row>
    <row r="142" s="12" customFormat="true" ht="15.75" hidden="false" customHeight="true" outlineLevel="0" collapsed="false">
      <c r="B142" s="164"/>
      <c r="D142" s="165" t="s">
        <v>146</v>
      </c>
      <c r="E142" s="166"/>
      <c r="F142" s="167" t="s">
        <v>261</v>
      </c>
      <c r="H142" s="168" t="n">
        <v>118.272</v>
      </c>
      <c r="L142" s="164"/>
      <c r="M142" s="169"/>
      <c r="T142" s="170"/>
      <c r="AT142" s="166" t="s">
        <v>146</v>
      </c>
      <c r="AU142" s="166" t="s">
        <v>85</v>
      </c>
      <c r="AV142" s="166" t="s">
        <v>85</v>
      </c>
      <c r="AW142" s="166" t="s">
        <v>114</v>
      </c>
      <c r="AX142" s="166" t="s">
        <v>24</v>
      </c>
      <c r="AY142" s="166" t="s">
        <v>134</v>
      </c>
    </row>
    <row r="143" s="138" customFormat="true" ht="30.75" hidden="false" customHeight="true" outlineLevel="0" collapsed="false">
      <c r="B143" s="139"/>
      <c r="D143" s="140" t="s">
        <v>75</v>
      </c>
      <c r="E143" s="147" t="s">
        <v>142</v>
      </c>
      <c r="F143" s="147" t="s">
        <v>262</v>
      </c>
      <c r="J143" s="148" t="n">
        <f aca="false">$BK$143</f>
        <v>0</v>
      </c>
      <c r="L143" s="139"/>
      <c r="M143" s="143"/>
      <c r="P143" s="144" t="n">
        <f aca="false">SUM($P$144:$P$155)</f>
        <v>0</v>
      </c>
      <c r="R143" s="144" t="n">
        <f aca="false">SUM($R$144:$R$155)</f>
        <v>2.675772</v>
      </c>
      <c r="T143" s="145" t="n">
        <f aca="false">SUM($T$144:$T$155)</f>
        <v>0</v>
      </c>
      <c r="AR143" s="140" t="s">
        <v>24</v>
      </c>
      <c r="AT143" s="140" t="s">
        <v>75</v>
      </c>
      <c r="AU143" s="140" t="s">
        <v>24</v>
      </c>
      <c r="AY143" s="140" t="s">
        <v>134</v>
      </c>
      <c r="BK143" s="146" t="n">
        <f aca="false">SUM($BK$144:$BK$155)</f>
        <v>0</v>
      </c>
    </row>
    <row r="144" s="12" customFormat="true" ht="15.75" hidden="false" customHeight="true" outlineLevel="0" collapsed="false">
      <c r="B144" s="33"/>
      <c r="C144" s="149" t="s">
        <v>263</v>
      </c>
      <c r="D144" s="149" t="s">
        <v>137</v>
      </c>
      <c r="E144" s="150" t="s">
        <v>264</v>
      </c>
      <c r="F144" s="151" t="s">
        <v>265</v>
      </c>
      <c r="G144" s="152" t="s">
        <v>208</v>
      </c>
      <c r="H144" s="153" t="n">
        <v>3.6</v>
      </c>
      <c r="I144" s="154"/>
      <c r="J144" s="155" t="n">
        <f aca="false">ROUND($I$144*$H$144,2)</f>
        <v>0</v>
      </c>
      <c r="K144" s="151" t="s">
        <v>141</v>
      </c>
      <c r="L144" s="33"/>
      <c r="M144" s="156"/>
      <c r="N144" s="157" t="s">
        <v>47</v>
      </c>
      <c r="Q144" s="158" t="n">
        <v>0</v>
      </c>
      <c r="R144" s="158" t="n">
        <f aca="false">$Q$144*$H$144</f>
        <v>0</v>
      </c>
      <c r="S144" s="158" t="n">
        <v>0</v>
      </c>
      <c r="T144" s="159" t="n">
        <f aca="false">$S$144*$H$144</f>
        <v>0</v>
      </c>
      <c r="AR144" s="105" t="s">
        <v>142</v>
      </c>
      <c r="AT144" s="105" t="s">
        <v>137</v>
      </c>
      <c r="AU144" s="105" t="s">
        <v>85</v>
      </c>
      <c r="AY144" s="12" t="s">
        <v>134</v>
      </c>
      <c r="BE144" s="160" t="n">
        <f aca="false">IF($N$144="základní",$J$144,0)</f>
        <v>0</v>
      </c>
      <c r="BF144" s="160" t="n">
        <f aca="false">IF($N$144="snížená",$J$144,0)</f>
        <v>0</v>
      </c>
      <c r="BG144" s="160" t="n">
        <f aca="false">IF($N$144="zákl. přenesená",$J$144,0)</f>
        <v>0</v>
      </c>
      <c r="BH144" s="160" t="n">
        <f aca="false">IF($N$144="sníž. přenesená",$J$144,0)</f>
        <v>0</v>
      </c>
      <c r="BI144" s="160" t="n">
        <f aca="false">IF($N$144="nulová",$J$144,0)</f>
        <v>0</v>
      </c>
      <c r="BJ144" s="105" t="s">
        <v>24</v>
      </c>
      <c r="BK144" s="160" t="n">
        <f aca="false">ROUND($I$144*$H$144,2)</f>
        <v>0</v>
      </c>
      <c r="BL144" s="105" t="s">
        <v>142</v>
      </c>
      <c r="BM144" s="105" t="s">
        <v>266</v>
      </c>
    </row>
    <row r="145" s="12" customFormat="true" ht="16.5" hidden="false" customHeight="true" outlineLevel="0" collapsed="false">
      <c r="B145" s="33"/>
      <c r="D145" s="161" t="s">
        <v>144</v>
      </c>
      <c r="F145" s="162" t="s">
        <v>267</v>
      </c>
      <c r="L145" s="33"/>
      <c r="M145" s="163"/>
      <c r="T145" s="66"/>
      <c r="AT145" s="12" t="s">
        <v>144</v>
      </c>
      <c r="AU145" s="12" t="s">
        <v>85</v>
      </c>
    </row>
    <row r="146" s="12" customFormat="true" ht="15.75" hidden="false" customHeight="true" outlineLevel="0" collapsed="false">
      <c r="B146" s="164"/>
      <c r="D146" s="165" t="s">
        <v>146</v>
      </c>
      <c r="E146" s="166"/>
      <c r="F146" s="167" t="s">
        <v>268</v>
      </c>
      <c r="H146" s="168" t="n">
        <v>3.6</v>
      </c>
      <c r="L146" s="164"/>
      <c r="M146" s="169"/>
      <c r="T146" s="170"/>
      <c r="AT146" s="166" t="s">
        <v>146</v>
      </c>
      <c r="AU146" s="166" t="s">
        <v>85</v>
      </c>
      <c r="AV146" s="166" t="s">
        <v>85</v>
      </c>
      <c r="AW146" s="166" t="s">
        <v>114</v>
      </c>
      <c r="AX146" s="166" t="s">
        <v>24</v>
      </c>
      <c r="AY146" s="166" t="s">
        <v>134</v>
      </c>
    </row>
    <row r="147" s="12" customFormat="true" ht="15.75" hidden="false" customHeight="true" outlineLevel="0" collapsed="false">
      <c r="B147" s="171"/>
      <c r="D147" s="165" t="s">
        <v>146</v>
      </c>
      <c r="E147" s="172"/>
      <c r="F147" s="173" t="s">
        <v>178</v>
      </c>
      <c r="H147" s="172"/>
      <c r="L147" s="171"/>
      <c r="M147" s="174"/>
      <c r="T147" s="175"/>
      <c r="AT147" s="172" t="s">
        <v>146</v>
      </c>
      <c r="AU147" s="172" t="s">
        <v>85</v>
      </c>
      <c r="AV147" s="172" t="s">
        <v>24</v>
      </c>
      <c r="AW147" s="172" t="s">
        <v>114</v>
      </c>
      <c r="AX147" s="172" t="s">
        <v>76</v>
      </c>
      <c r="AY147" s="172" t="s">
        <v>134</v>
      </c>
    </row>
    <row r="148" s="12" customFormat="true" ht="15.75" hidden="false" customHeight="true" outlineLevel="0" collapsed="false">
      <c r="B148" s="33"/>
      <c r="C148" s="149" t="s">
        <v>269</v>
      </c>
      <c r="D148" s="149" t="s">
        <v>137</v>
      </c>
      <c r="E148" s="150" t="s">
        <v>270</v>
      </c>
      <c r="F148" s="151" t="s">
        <v>271</v>
      </c>
      <c r="G148" s="152" t="s">
        <v>174</v>
      </c>
      <c r="H148" s="153" t="n">
        <v>2.58</v>
      </c>
      <c r="I148" s="154"/>
      <c r="J148" s="155" t="n">
        <f aca="false">ROUND($I$148*$H$148,2)</f>
        <v>0</v>
      </c>
      <c r="K148" s="151" t="s">
        <v>141</v>
      </c>
      <c r="L148" s="33"/>
      <c r="M148" s="156"/>
      <c r="N148" s="157" t="s">
        <v>47</v>
      </c>
      <c r="Q148" s="158" t="n">
        <v>0</v>
      </c>
      <c r="R148" s="158" t="n">
        <f aca="false">$Q$148*$H$148</f>
        <v>0</v>
      </c>
      <c r="S148" s="158" t="n">
        <v>0</v>
      </c>
      <c r="T148" s="159" t="n">
        <f aca="false">$S$148*$H$148</f>
        <v>0</v>
      </c>
      <c r="AR148" s="105" t="s">
        <v>142</v>
      </c>
      <c r="AT148" s="105" t="s">
        <v>137</v>
      </c>
      <c r="AU148" s="105" t="s">
        <v>85</v>
      </c>
      <c r="AY148" s="12" t="s">
        <v>134</v>
      </c>
      <c r="BE148" s="160" t="n">
        <f aca="false">IF($N$148="základní",$J$148,0)</f>
        <v>0</v>
      </c>
      <c r="BF148" s="160" t="n">
        <f aca="false">IF($N$148="snížená",$J$148,0)</f>
        <v>0</v>
      </c>
      <c r="BG148" s="160" t="n">
        <f aca="false">IF($N$148="zákl. přenesená",$J$148,0)</f>
        <v>0</v>
      </c>
      <c r="BH148" s="160" t="n">
        <f aca="false">IF($N$148="sníž. přenesená",$J$148,0)</f>
        <v>0</v>
      </c>
      <c r="BI148" s="160" t="n">
        <f aca="false">IF($N$148="nulová",$J$148,0)</f>
        <v>0</v>
      </c>
      <c r="BJ148" s="105" t="s">
        <v>24</v>
      </c>
      <c r="BK148" s="160" t="n">
        <f aca="false">ROUND($I$148*$H$148,2)</f>
        <v>0</v>
      </c>
      <c r="BL148" s="105" t="s">
        <v>142</v>
      </c>
      <c r="BM148" s="105" t="s">
        <v>272</v>
      </c>
    </row>
    <row r="149" s="12" customFormat="true" ht="16.5" hidden="false" customHeight="true" outlineLevel="0" collapsed="false">
      <c r="B149" s="33"/>
      <c r="D149" s="161" t="s">
        <v>144</v>
      </c>
      <c r="F149" s="162" t="s">
        <v>273</v>
      </c>
      <c r="L149" s="33"/>
      <c r="M149" s="163"/>
      <c r="T149" s="66"/>
      <c r="AT149" s="12" t="s">
        <v>144</v>
      </c>
      <c r="AU149" s="12" t="s">
        <v>85</v>
      </c>
    </row>
    <row r="150" s="12" customFormat="true" ht="15.75" hidden="false" customHeight="true" outlineLevel="0" collapsed="false">
      <c r="B150" s="164"/>
      <c r="D150" s="165" t="s">
        <v>146</v>
      </c>
      <c r="E150" s="166"/>
      <c r="F150" s="167" t="s">
        <v>274</v>
      </c>
      <c r="H150" s="168" t="n">
        <v>2.58</v>
      </c>
      <c r="L150" s="164"/>
      <c r="M150" s="169"/>
      <c r="T150" s="170"/>
      <c r="AT150" s="166" t="s">
        <v>146</v>
      </c>
      <c r="AU150" s="166" t="s">
        <v>85</v>
      </c>
      <c r="AV150" s="166" t="s">
        <v>85</v>
      </c>
      <c r="AW150" s="166" t="s">
        <v>114</v>
      </c>
      <c r="AX150" s="166" t="s">
        <v>24</v>
      </c>
      <c r="AY150" s="166" t="s">
        <v>134</v>
      </c>
    </row>
    <row r="151" s="12" customFormat="true" ht="15.75" hidden="false" customHeight="true" outlineLevel="0" collapsed="false">
      <c r="B151" s="171"/>
      <c r="D151" s="165" t="s">
        <v>146</v>
      </c>
      <c r="E151" s="172"/>
      <c r="F151" s="173" t="s">
        <v>178</v>
      </c>
      <c r="H151" s="172"/>
      <c r="L151" s="171"/>
      <c r="M151" s="174"/>
      <c r="T151" s="175"/>
      <c r="AT151" s="172" t="s">
        <v>146</v>
      </c>
      <c r="AU151" s="172" t="s">
        <v>85</v>
      </c>
      <c r="AV151" s="172" t="s">
        <v>24</v>
      </c>
      <c r="AW151" s="172" t="s">
        <v>114</v>
      </c>
      <c r="AX151" s="172" t="s">
        <v>76</v>
      </c>
      <c r="AY151" s="172" t="s">
        <v>134</v>
      </c>
    </row>
    <row r="152" s="12" customFormat="true" ht="15.75" hidden="false" customHeight="true" outlineLevel="0" collapsed="false">
      <c r="B152" s="33"/>
      <c r="C152" s="149" t="s">
        <v>275</v>
      </c>
      <c r="D152" s="149" t="s">
        <v>137</v>
      </c>
      <c r="E152" s="150" t="s">
        <v>276</v>
      </c>
      <c r="F152" s="151" t="s">
        <v>277</v>
      </c>
      <c r="G152" s="152" t="s">
        <v>208</v>
      </c>
      <c r="H152" s="153" t="n">
        <v>3.6</v>
      </c>
      <c r="I152" s="154"/>
      <c r="J152" s="155" t="n">
        <f aca="false">ROUND($I$152*$H$152,2)</f>
        <v>0</v>
      </c>
      <c r="K152" s="151" t="s">
        <v>141</v>
      </c>
      <c r="L152" s="33"/>
      <c r="M152" s="156"/>
      <c r="N152" s="157" t="s">
        <v>47</v>
      </c>
      <c r="Q152" s="158" t="n">
        <v>0.74327</v>
      </c>
      <c r="R152" s="158" t="n">
        <f aca="false">$Q$152*$H$152</f>
        <v>2.675772</v>
      </c>
      <c r="S152" s="158" t="n">
        <v>0</v>
      </c>
      <c r="T152" s="159" t="n">
        <f aca="false">$S$152*$H$152</f>
        <v>0</v>
      </c>
      <c r="AR152" s="105" t="s">
        <v>142</v>
      </c>
      <c r="AT152" s="105" t="s">
        <v>137</v>
      </c>
      <c r="AU152" s="105" t="s">
        <v>85</v>
      </c>
      <c r="AY152" s="12" t="s">
        <v>134</v>
      </c>
      <c r="BE152" s="160" t="n">
        <f aca="false">IF($N$152="základní",$J$152,0)</f>
        <v>0</v>
      </c>
      <c r="BF152" s="160" t="n">
        <f aca="false">IF($N$152="snížená",$J$152,0)</f>
        <v>0</v>
      </c>
      <c r="BG152" s="160" t="n">
        <f aca="false">IF($N$152="zákl. přenesená",$J$152,0)</f>
        <v>0</v>
      </c>
      <c r="BH152" s="160" t="n">
        <f aca="false">IF($N$152="sníž. přenesená",$J$152,0)</f>
        <v>0</v>
      </c>
      <c r="BI152" s="160" t="n">
        <f aca="false">IF($N$152="nulová",$J$152,0)</f>
        <v>0</v>
      </c>
      <c r="BJ152" s="105" t="s">
        <v>24</v>
      </c>
      <c r="BK152" s="160" t="n">
        <f aca="false">ROUND($I$152*$H$152,2)</f>
        <v>0</v>
      </c>
      <c r="BL152" s="105" t="s">
        <v>142</v>
      </c>
      <c r="BM152" s="105" t="s">
        <v>278</v>
      </c>
    </row>
    <row r="153" s="12" customFormat="true" ht="27" hidden="false" customHeight="true" outlineLevel="0" collapsed="false">
      <c r="B153" s="33"/>
      <c r="D153" s="161" t="s">
        <v>144</v>
      </c>
      <c r="F153" s="162" t="s">
        <v>279</v>
      </c>
      <c r="L153" s="33"/>
      <c r="M153" s="163"/>
      <c r="T153" s="66"/>
      <c r="AT153" s="12" t="s">
        <v>144</v>
      </c>
      <c r="AU153" s="12" t="s">
        <v>85</v>
      </c>
    </row>
    <row r="154" s="12" customFormat="true" ht="15.75" hidden="false" customHeight="true" outlineLevel="0" collapsed="false">
      <c r="B154" s="164"/>
      <c r="D154" s="165" t="s">
        <v>146</v>
      </c>
      <c r="E154" s="166"/>
      <c r="F154" s="167" t="s">
        <v>268</v>
      </c>
      <c r="H154" s="168" t="n">
        <v>3.6</v>
      </c>
      <c r="L154" s="164"/>
      <c r="M154" s="169"/>
      <c r="T154" s="170"/>
      <c r="AT154" s="166" t="s">
        <v>146</v>
      </c>
      <c r="AU154" s="166" t="s">
        <v>85</v>
      </c>
      <c r="AV154" s="166" t="s">
        <v>85</v>
      </c>
      <c r="AW154" s="166" t="s">
        <v>114</v>
      </c>
      <c r="AX154" s="166" t="s">
        <v>24</v>
      </c>
      <c r="AY154" s="166" t="s">
        <v>134</v>
      </c>
    </row>
    <row r="155" s="12" customFormat="true" ht="15.75" hidden="false" customHeight="true" outlineLevel="0" collapsed="false">
      <c r="B155" s="171"/>
      <c r="D155" s="165" t="s">
        <v>146</v>
      </c>
      <c r="E155" s="172"/>
      <c r="F155" s="173" t="s">
        <v>178</v>
      </c>
      <c r="H155" s="172"/>
      <c r="L155" s="171"/>
      <c r="M155" s="174"/>
      <c r="T155" s="175"/>
      <c r="AT155" s="172" t="s">
        <v>146</v>
      </c>
      <c r="AU155" s="172" t="s">
        <v>85</v>
      </c>
      <c r="AV155" s="172" t="s">
        <v>24</v>
      </c>
      <c r="AW155" s="172" t="s">
        <v>114</v>
      </c>
      <c r="AX155" s="172" t="s">
        <v>76</v>
      </c>
      <c r="AY155" s="172" t="s">
        <v>134</v>
      </c>
    </row>
    <row r="156" s="138" customFormat="true" ht="30.75" hidden="false" customHeight="true" outlineLevel="0" collapsed="false">
      <c r="B156" s="139"/>
      <c r="D156" s="140" t="s">
        <v>75</v>
      </c>
      <c r="E156" s="147" t="s">
        <v>212</v>
      </c>
      <c r="F156" s="147" t="s">
        <v>280</v>
      </c>
      <c r="J156" s="148" t="n">
        <f aca="false">$BK$156</f>
        <v>0</v>
      </c>
      <c r="L156" s="139"/>
      <c r="M156" s="143"/>
      <c r="P156" s="144" t="n">
        <f aca="false">SUM($P$157:$P$166)</f>
        <v>0</v>
      </c>
      <c r="R156" s="144" t="n">
        <f aca="false">SUM($R$157:$R$166)</f>
        <v>0.22767432</v>
      </c>
      <c r="T156" s="145" t="n">
        <f aca="false">SUM($T$157:$T$166)</f>
        <v>0</v>
      </c>
      <c r="AR156" s="140" t="s">
        <v>24</v>
      </c>
      <c r="AT156" s="140" t="s">
        <v>75</v>
      </c>
      <c r="AU156" s="140" t="s">
        <v>24</v>
      </c>
      <c r="AY156" s="140" t="s">
        <v>134</v>
      </c>
      <c r="BK156" s="146" t="n">
        <f aca="false">SUM($BK$157:$BK$166)</f>
        <v>0</v>
      </c>
    </row>
    <row r="157" s="12" customFormat="true" ht="15.75" hidden="false" customHeight="true" outlineLevel="0" collapsed="false">
      <c r="B157" s="33"/>
      <c r="C157" s="149" t="s">
        <v>281</v>
      </c>
      <c r="D157" s="149" t="s">
        <v>137</v>
      </c>
      <c r="E157" s="150" t="s">
        <v>282</v>
      </c>
      <c r="F157" s="151" t="s">
        <v>283</v>
      </c>
      <c r="G157" s="152" t="s">
        <v>252</v>
      </c>
      <c r="H157" s="153" t="n">
        <v>128.75</v>
      </c>
      <c r="I157" s="154"/>
      <c r="J157" s="155" t="n">
        <f aca="false">ROUND($I$157*$H$157,2)</f>
        <v>0</v>
      </c>
      <c r="K157" s="151" t="s">
        <v>141</v>
      </c>
      <c r="L157" s="33"/>
      <c r="M157" s="156"/>
      <c r="N157" s="157" t="s">
        <v>47</v>
      </c>
      <c r="Q157" s="158" t="n">
        <v>0</v>
      </c>
      <c r="R157" s="158" t="n">
        <f aca="false">$Q$157*$H$157</f>
        <v>0</v>
      </c>
      <c r="S157" s="158" t="n">
        <v>0</v>
      </c>
      <c r="T157" s="159" t="n">
        <f aca="false">$S$157*$H$157</f>
        <v>0</v>
      </c>
      <c r="AR157" s="105" t="s">
        <v>142</v>
      </c>
      <c r="AT157" s="105" t="s">
        <v>137</v>
      </c>
      <c r="AU157" s="105" t="s">
        <v>85</v>
      </c>
      <c r="AY157" s="12" t="s">
        <v>134</v>
      </c>
      <c r="BE157" s="160" t="n">
        <f aca="false">IF($N$157="základní",$J$157,0)</f>
        <v>0</v>
      </c>
      <c r="BF157" s="160" t="n">
        <f aca="false">IF($N$157="snížená",$J$157,0)</f>
        <v>0</v>
      </c>
      <c r="BG157" s="160" t="n">
        <f aca="false">IF($N$157="zákl. přenesená",$J$157,0)</f>
        <v>0</v>
      </c>
      <c r="BH157" s="160" t="n">
        <f aca="false">IF($N$157="sníž. přenesená",$J$157,0)</f>
        <v>0</v>
      </c>
      <c r="BI157" s="160" t="n">
        <f aca="false">IF($N$157="nulová",$J$157,0)</f>
        <v>0</v>
      </c>
      <c r="BJ157" s="105" t="s">
        <v>24</v>
      </c>
      <c r="BK157" s="160" t="n">
        <f aca="false">ROUND($I$157*$H$157,2)</f>
        <v>0</v>
      </c>
      <c r="BL157" s="105" t="s">
        <v>142</v>
      </c>
      <c r="BM157" s="105" t="s">
        <v>284</v>
      </c>
    </row>
    <row r="158" s="12" customFormat="true" ht="16.5" hidden="false" customHeight="true" outlineLevel="0" collapsed="false">
      <c r="B158" s="33"/>
      <c r="D158" s="161" t="s">
        <v>144</v>
      </c>
      <c r="F158" s="162" t="s">
        <v>285</v>
      </c>
      <c r="L158" s="33"/>
      <c r="M158" s="163"/>
      <c r="T158" s="66"/>
      <c r="AT158" s="12" t="s">
        <v>144</v>
      </c>
      <c r="AU158" s="12" t="s">
        <v>85</v>
      </c>
    </row>
    <row r="159" s="12" customFormat="true" ht="15.75" hidden="false" customHeight="true" outlineLevel="0" collapsed="false">
      <c r="B159" s="164"/>
      <c r="D159" s="165" t="s">
        <v>146</v>
      </c>
      <c r="E159" s="166"/>
      <c r="F159" s="167" t="s">
        <v>255</v>
      </c>
      <c r="H159" s="168" t="n">
        <v>128.75</v>
      </c>
      <c r="L159" s="164"/>
      <c r="M159" s="169"/>
      <c r="T159" s="170"/>
      <c r="AT159" s="166" t="s">
        <v>146</v>
      </c>
      <c r="AU159" s="166" t="s">
        <v>85</v>
      </c>
      <c r="AV159" s="166" t="s">
        <v>85</v>
      </c>
      <c r="AW159" s="166" t="s">
        <v>114</v>
      </c>
      <c r="AX159" s="166" t="s">
        <v>24</v>
      </c>
      <c r="AY159" s="166" t="s">
        <v>134</v>
      </c>
    </row>
    <row r="160" s="12" customFormat="true" ht="15.75" hidden="false" customHeight="true" outlineLevel="0" collapsed="false">
      <c r="B160" s="171"/>
      <c r="D160" s="165" t="s">
        <v>146</v>
      </c>
      <c r="E160" s="172"/>
      <c r="F160" s="173" t="s">
        <v>178</v>
      </c>
      <c r="H160" s="172"/>
      <c r="L160" s="171"/>
      <c r="M160" s="174"/>
      <c r="T160" s="175"/>
      <c r="AT160" s="172" t="s">
        <v>146</v>
      </c>
      <c r="AU160" s="172" t="s">
        <v>85</v>
      </c>
      <c r="AV160" s="172" t="s">
        <v>24</v>
      </c>
      <c r="AW160" s="172" t="s">
        <v>114</v>
      </c>
      <c r="AX160" s="172" t="s">
        <v>76</v>
      </c>
      <c r="AY160" s="172" t="s">
        <v>134</v>
      </c>
    </row>
    <row r="161" s="12" customFormat="true" ht="15.75" hidden="false" customHeight="true" outlineLevel="0" collapsed="false">
      <c r="B161" s="33"/>
      <c r="C161" s="179" t="s">
        <v>10</v>
      </c>
      <c r="D161" s="179" t="s">
        <v>217</v>
      </c>
      <c r="E161" s="180" t="s">
        <v>286</v>
      </c>
      <c r="F161" s="181" t="s">
        <v>287</v>
      </c>
      <c r="G161" s="182" t="s">
        <v>252</v>
      </c>
      <c r="H161" s="183" t="n">
        <v>135.188</v>
      </c>
      <c r="I161" s="184"/>
      <c r="J161" s="185" t="n">
        <f aca="false">ROUND($I$161*$H$161,2)</f>
        <v>0</v>
      </c>
      <c r="K161" s="181"/>
      <c r="L161" s="186"/>
      <c r="M161" s="187"/>
      <c r="N161" s="188" t="s">
        <v>47</v>
      </c>
      <c r="Q161" s="158" t="n">
        <v>0.00114</v>
      </c>
      <c r="R161" s="158" t="n">
        <f aca="false">$Q$161*$H$161</f>
        <v>0.15411432</v>
      </c>
      <c r="S161" s="158" t="n">
        <v>0</v>
      </c>
      <c r="T161" s="159" t="n">
        <f aca="false">$S$161*$H$161</f>
        <v>0</v>
      </c>
      <c r="AR161" s="105" t="s">
        <v>212</v>
      </c>
      <c r="AT161" s="105" t="s">
        <v>217</v>
      </c>
      <c r="AU161" s="105" t="s">
        <v>85</v>
      </c>
      <c r="AY161" s="12" t="s">
        <v>134</v>
      </c>
      <c r="BE161" s="160" t="n">
        <f aca="false">IF($N$161="základní",$J$161,0)</f>
        <v>0</v>
      </c>
      <c r="BF161" s="160" t="n">
        <f aca="false">IF($N$161="snížená",$J$161,0)</f>
        <v>0</v>
      </c>
      <c r="BG161" s="160" t="n">
        <f aca="false">IF($N$161="zákl. přenesená",$J$161,0)</f>
        <v>0</v>
      </c>
      <c r="BH161" s="160" t="n">
        <f aca="false">IF($N$161="sníž. přenesená",$J$161,0)</f>
        <v>0</v>
      </c>
      <c r="BI161" s="160" t="n">
        <f aca="false">IF($N$161="nulová",$J$161,0)</f>
        <v>0</v>
      </c>
      <c r="BJ161" s="105" t="s">
        <v>24</v>
      </c>
      <c r="BK161" s="160" t="n">
        <f aca="false">ROUND($I$161*$H$161,2)</f>
        <v>0</v>
      </c>
      <c r="BL161" s="105" t="s">
        <v>142</v>
      </c>
      <c r="BM161" s="105" t="s">
        <v>288</v>
      </c>
    </row>
    <row r="162" s="12" customFormat="true" ht="15.75" hidden="false" customHeight="true" outlineLevel="0" collapsed="false">
      <c r="B162" s="164"/>
      <c r="D162" s="165" t="s">
        <v>146</v>
      </c>
      <c r="F162" s="167" t="s">
        <v>289</v>
      </c>
      <c r="H162" s="168" t="n">
        <v>135.188</v>
      </c>
      <c r="L162" s="164"/>
      <c r="M162" s="169"/>
      <c r="T162" s="170"/>
      <c r="AT162" s="166" t="s">
        <v>146</v>
      </c>
      <c r="AU162" s="166" t="s">
        <v>85</v>
      </c>
      <c r="AV162" s="166" t="s">
        <v>85</v>
      </c>
      <c r="AW162" s="166" t="s">
        <v>76</v>
      </c>
      <c r="AX162" s="166" t="s">
        <v>24</v>
      </c>
      <c r="AY162" s="166" t="s">
        <v>134</v>
      </c>
    </row>
    <row r="163" s="12" customFormat="true" ht="15.75" hidden="false" customHeight="true" outlineLevel="0" collapsed="false">
      <c r="B163" s="33"/>
      <c r="C163" s="149" t="s">
        <v>290</v>
      </c>
      <c r="D163" s="149" t="s">
        <v>137</v>
      </c>
      <c r="E163" s="150" t="s">
        <v>291</v>
      </c>
      <c r="F163" s="151" t="s">
        <v>292</v>
      </c>
      <c r="G163" s="152" t="s">
        <v>140</v>
      </c>
      <c r="H163" s="153" t="n">
        <v>2</v>
      </c>
      <c r="I163" s="154"/>
      <c r="J163" s="155" t="n">
        <f aca="false">ROUND($I$163*$H$163,2)</f>
        <v>0</v>
      </c>
      <c r="K163" s="151" t="s">
        <v>141</v>
      </c>
      <c r="L163" s="33"/>
      <c r="M163" s="156"/>
      <c r="N163" s="157" t="s">
        <v>47</v>
      </c>
      <c r="Q163" s="158" t="n">
        <v>0.03678</v>
      </c>
      <c r="R163" s="158" t="n">
        <f aca="false">$Q$163*$H$163</f>
        <v>0.07356</v>
      </c>
      <c r="S163" s="158" t="n">
        <v>0</v>
      </c>
      <c r="T163" s="159" t="n">
        <f aca="false">$S$163*$H$163</f>
        <v>0</v>
      </c>
      <c r="AR163" s="105" t="s">
        <v>142</v>
      </c>
      <c r="AT163" s="105" t="s">
        <v>137</v>
      </c>
      <c r="AU163" s="105" t="s">
        <v>85</v>
      </c>
      <c r="AY163" s="12" t="s">
        <v>134</v>
      </c>
      <c r="BE163" s="160" t="n">
        <f aca="false">IF($N$163="základní",$J$163,0)</f>
        <v>0</v>
      </c>
      <c r="BF163" s="160" t="n">
        <f aca="false">IF($N$163="snížená",$J$163,0)</f>
        <v>0</v>
      </c>
      <c r="BG163" s="160" t="n">
        <f aca="false">IF($N$163="zákl. přenesená",$J$163,0)</f>
        <v>0</v>
      </c>
      <c r="BH163" s="160" t="n">
        <f aca="false">IF($N$163="sníž. přenesená",$J$163,0)</f>
        <v>0</v>
      </c>
      <c r="BI163" s="160" t="n">
        <f aca="false">IF($N$163="nulová",$J$163,0)</f>
        <v>0</v>
      </c>
      <c r="BJ163" s="105" t="s">
        <v>24</v>
      </c>
      <c r="BK163" s="160" t="n">
        <f aca="false">ROUND($I$163*$H$163,2)</f>
        <v>0</v>
      </c>
      <c r="BL163" s="105" t="s">
        <v>142</v>
      </c>
      <c r="BM163" s="105" t="s">
        <v>293</v>
      </c>
    </row>
    <row r="164" s="12" customFormat="true" ht="27" hidden="false" customHeight="true" outlineLevel="0" collapsed="false">
      <c r="B164" s="33"/>
      <c r="D164" s="161" t="s">
        <v>144</v>
      </c>
      <c r="F164" s="162" t="s">
        <v>294</v>
      </c>
      <c r="L164" s="33"/>
      <c r="M164" s="163"/>
      <c r="T164" s="66"/>
      <c r="AT164" s="12" t="s">
        <v>144</v>
      </c>
      <c r="AU164" s="12" t="s">
        <v>85</v>
      </c>
    </row>
    <row r="165" s="12" customFormat="true" ht="15.75" hidden="false" customHeight="true" outlineLevel="0" collapsed="false">
      <c r="B165" s="164"/>
      <c r="D165" s="165" t="s">
        <v>146</v>
      </c>
      <c r="E165" s="166"/>
      <c r="F165" s="167" t="s">
        <v>85</v>
      </c>
      <c r="H165" s="168" t="n">
        <v>2</v>
      </c>
      <c r="L165" s="164"/>
      <c r="M165" s="169"/>
      <c r="T165" s="170"/>
      <c r="AT165" s="166" t="s">
        <v>146</v>
      </c>
      <c r="AU165" s="166" t="s">
        <v>85</v>
      </c>
      <c r="AV165" s="166" t="s">
        <v>85</v>
      </c>
      <c r="AW165" s="166" t="s">
        <v>114</v>
      </c>
      <c r="AX165" s="166" t="s">
        <v>24</v>
      </c>
      <c r="AY165" s="166" t="s">
        <v>134</v>
      </c>
    </row>
    <row r="166" s="12" customFormat="true" ht="15.75" hidden="false" customHeight="true" outlineLevel="0" collapsed="false">
      <c r="B166" s="171"/>
      <c r="D166" s="165" t="s">
        <v>146</v>
      </c>
      <c r="E166" s="172"/>
      <c r="F166" s="173" t="s">
        <v>178</v>
      </c>
      <c r="H166" s="172"/>
      <c r="L166" s="171"/>
      <c r="M166" s="174"/>
      <c r="T166" s="175"/>
      <c r="AT166" s="172" t="s">
        <v>146</v>
      </c>
      <c r="AU166" s="172" t="s">
        <v>85</v>
      </c>
      <c r="AV166" s="172" t="s">
        <v>24</v>
      </c>
      <c r="AW166" s="172" t="s">
        <v>114</v>
      </c>
      <c r="AX166" s="172" t="s">
        <v>76</v>
      </c>
      <c r="AY166" s="172" t="s">
        <v>134</v>
      </c>
    </row>
    <row r="167" s="138" customFormat="true" ht="30.75" hidden="false" customHeight="true" outlineLevel="0" collapsed="false">
      <c r="B167" s="139"/>
      <c r="D167" s="140" t="s">
        <v>75</v>
      </c>
      <c r="E167" s="147" t="s">
        <v>135</v>
      </c>
      <c r="F167" s="147" t="s">
        <v>136</v>
      </c>
      <c r="J167" s="148" t="n">
        <f aca="false">$BK$167</f>
        <v>0</v>
      </c>
      <c r="L167" s="139"/>
      <c r="M167" s="143"/>
      <c r="P167" s="144" t="n">
        <f aca="false">SUM($P$168:$P$176)</f>
        <v>0</v>
      </c>
      <c r="R167" s="144" t="n">
        <f aca="false">SUM($R$168:$R$176)</f>
        <v>37.9767768</v>
      </c>
      <c r="T167" s="145" t="n">
        <f aca="false">SUM($T$168:$T$176)</f>
        <v>0</v>
      </c>
      <c r="AR167" s="140" t="s">
        <v>24</v>
      </c>
      <c r="AT167" s="140" t="s">
        <v>75</v>
      </c>
      <c r="AU167" s="140" t="s">
        <v>24</v>
      </c>
      <c r="AY167" s="140" t="s">
        <v>134</v>
      </c>
      <c r="BK167" s="146" t="n">
        <f aca="false">SUM($BK$168:$BK$176)</f>
        <v>0</v>
      </c>
    </row>
    <row r="168" s="12" customFormat="true" ht="15.75" hidden="false" customHeight="true" outlineLevel="0" collapsed="false">
      <c r="B168" s="33"/>
      <c r="C168" s="149" t="s">
        <v>295</v>
      </c>
      <c r="D168" s="149" t="s">
        <v>137</v>
      </c>
      <c r="E168" s="150" t="s">
        <v>296</v>
      </c>
      <c r="F168" s="151" t="s">
        <v>297</v>
      </c>
      <c r="G168" s="152" t="s">
        <v>208</v>
      </c>
      <c r="H168" s="153" t="n">
        <v>224.04</v>
      </c>
      <c r="I168" s="154"/>
      <c r="J168" s="155" t="n">
        <f aca="false">ROUND($I$168*$H$168,2)</f>
        <v>0</v>
      </c>
      <c r="K168" s="151" t="s">
        <v>141</v>
      </c>
      <c r="L168" s="33"/>
      <c r="M168" s="156"/>
      <c r="N168" s="157" t="s">
        <v>47</v>
      </c>
      <c r="Q168" s="158" t="n">
        <v>0.00047</v>
      </c>
      <c r="R168" s="158" t="n">
        <f aca="false">$Q$168*$H$168</f>
        <v>0.1052988</v>
      </c>
      <c r="S168" s="158" t="n">
        <v>0</v>
      </c>
      <c r="T168" s="159" t="n">
        <f aca="false">$S$168*$H$168</f>
        <v>0</v>
      </c>
      <c r="AR168" s="105" t="s">
        <v>142</v>
      </c>
      <c r="AT168" s="105" t="s">
        <v>137</v>
      </c>
      <c r="AU168" s="105" t="s">
        <v>85</v>
      </c>
      <c r="AY168" s="12" t="s">
        <v>134</v>
      </c>
      <c r="BE168" s="160" t="n">
        <f aca="false">IF($N$168="základní",$J$168,0)</f>
        <v>0</v>
      </c>
      <c r="BF168" s="160" t="n">
        <f aca="false">IF($N$168="snížená",$J$168,0)</f>
        <v>0</v>
      </c>
      <c r="BG168" s="160" t="n">
        <f aca="false">IF($N$168="zákl. přenesená",$J$168,0)</f>
        <v>0</v>
      </c>
      <c r="BH168" s="160" t="n">
        <f aca="false">IF($N$168="sníž. přenesená",$J$168,0)</f>
        <v>0</v>
      </c>
      <c r="BI168" s="160" t="n">
        <f aca="false">IF($N$168="nulová",$J$168,0)</f>
        <v>0</v>
      </c>
      <c r="BJ168" s="105" t="s">
        <v>24</v>
      </c>
      <c r="BK168" s="160" t="n">
        <f aca="false">ROUND($I$168*$H$168,2)</f>
        <v>0</v>
      </c>
      <c r="BL168" s="105" t="s">
        <v>142</v>
      </c>
      <c r="BM168" s="105" t="s">
        <v>298</v>
      </c>
    </row>
    <row r="169" s="12" customFormat="true" ht="16.5" hidden="false" customHeight="true" outlineLevel="0" collapsed="false">
      <c r="B169" s="33"/>
      <c r="D169" s="161" t="s">
        <v>144</v>
      </c>
      <c r="F169" s="162" t="s">
        <v>299</v>
      </c>
      <c r="L169" s="33"/>
      <c r="M169" s="163"/>
      <c r="T169" s="66"/>
      <c r="AT169" s="12" t="s">
        <v>144</v>
      </c>
      <c r="AU169" s="12" t="s">
        <v>85</v>
      </c>
    </row>
    <row r="170" s="12" customFormat="true" ht="15.75" hidden="false" customHeight="true" outlineLevel="0" collapsed="false">
      <c r="B170" s="164"/>
      <c r="D170" s="165" t="s">
        <v>146</v>
      </c>
      <c r="E170" s="166"/>
      <c r="F170" s="167" t="s">
        <v>300</v>
      </c>
      <c r="H170" s="168" t="n">
        <v>224.04</v>
      </c>
      <c r="L170" s="164"/>
      <c r="M170" s="169"/>
      <c r="T170" s="170"/>
      <c r="AT170" s="166" t="s">
        <v>146</v>
      </c>
      <c r="AU170" s="166" t="s">
        <v>85</v>
      </c>
      <c r="AV170" s="166" t="s">
        <v>85</v>
      </c>
      <c r="AW170" s="166" t="s">
        <v>114</v>
      </c>
      <c r="AX170" s="166" t="s">
        <v>24</v>
      </c>
      <c r="AY170" s="166" t="s">
        <v>134</v>
      </c>
    </row>
    <row r="171" s="12" customFormat="true" ht="15.75" hidden="false" customHeight="true" outlineLevel="0" collapsed="false">
      <c r="B171" s="171"/>
      <c r="D171" s="165" t="s">
        <v>146</v>
      </c>
      <c r="E171" s="172"/>
      <c r="F171" s="173" t="s">
        <v>178</v>
      </c>
      <c r="H171" s="172"/>
      <c r="L171" s="171"/>
      <c r="M171" s="174"/>
      <c r="T171" s="175"/>
      <c r="AT171" s="172" t="s">
        <v>146</v>
      </c>
      <c r="AU171" s="172" t="s">
        <v>85</v>
      </c>
      <c r="AV171" s="172" t="s">
        <v>24</v>
      </c>
      <c r="AW171" s="172" t="s">
        <v>114</v>
      </c>
      <c r="AX171" s="172" t="s">
        <v>76</v>
      </c>
      <c r="AY171" s="172" t="s">
        <v>134</v>
      </c>
    </row>
    <row r="172" s="12" customFormat="true" ht="15.75" hidden="false" customHeight="true" outlineLevel="0" collapsed="false">
      <c r="B172" s="33"/>
      <c r="C172" s="149" t="s">
        <v>301</v>
      </c>
      <c r="D172" s="149" t="s">
        <v>137</v>
      </c>
      <c r="E172" s="150" t="s">
        <v>302</v>
      </c>
      <c r="F172" s="151" t="s">
        <v>303</v>
      </c>
      <c r="G172" s="152" t="s">
        <v>252</v>
      </c>
      <c r="H172" s="153" t="n">
        <v>117.3</v>
      </c>
      <c r="I172" s="154"/>
      <c r="J172" s="155" t="n">
        <f aca="false">ROUND($I$172*$H$172,2)</f>
        <v>0</v>
      </c>
      <c r="K172" s="151" t="s">
        <v>141</v>
      </c>
      <c r="L172" s="33"/>
      <c r="M172" s="156"/>
      <c r="N172" s="157" t="s">
        <v>47</v>
      </c>
      <c r="Q172" s="158" t="n">
        <v>0.13096</v>
      </c>
      <c r="R172" s="158" t="n">
        <f aca="false">$Q$172*$H$172</f>
        <v>15.361608</v>
      </c>
      <c r="S172" s="158" t="n">
        <v>0</v>
      </c>
      <c r="T172" s="159" t="n">
        <f aca="false">$S$172*$H$172</f>
        <v>0</v>
      </c>
      <c r="AR172" s="105" t="s">
        <v>142</v>
      </c>
      <c r="AT172" s="105" t="s">
        <v>137</v>
      </c>
      <c r="AU172" s="105" t="s">
        <v>85</v>
      </c>
      <c r="AY172" s="12" t="s">
        <v>134</v>
      </c>
      <c r="BE172" s="160" t="n">
        <f aca="false">IF($N$172="základní",$J$172,0)</f>
        <v>0</v>
      </c>
      <c r="BF172" s="160" t="n">
        <f aca="false">IF($N$172="snížená",$J$172,0)</f>
        <v>0</v>
      </c>
      <c r="BG172" s="160" t="n">
        <f aca="false">IF($N$172="zákl. přenesená",$J$172,0)</f>
        <v>0</v>
      </c>
      <c r="BH172" s="160" t="n">
        <f aca="false">IF($N$172="sníž. přenesená",$J$172,0)</f>
        <v>0</v>
      </c>
      <c r="BI172" s="160" t="n">
        <f aca="false">IF($N$172="nulová",$J$172,0)</f>
        <v>0</v>
      </c>
      <c r="BJ172" s="105" t="s">
        <v>24</v>
      </c>
      <c r="BK172" s="160" t="n">
        <f aca="false">ROUND($I$172*$H$172,2)</f>
        <v>0</v>
      </c>
      <c r="BL172" s="105" t="s">
        <v>142</v>
      </c>
      <c r="BM172" s="105" t="s">
        <v>304</v>
      </c>
    </row>
    <row r="173" s="12" customFormat="true" ht="27" hidden="false" customHeight="true" outlineLevel="0" collapsed="false">
      <c r="B173" s="33"/>
      <c r="D173" s="161" t="s">
        <v>144</v>
      </c>
      <c r="F173" s="162" t="s">
        <v>305</v>
      </c>
      <c r="L173" s="33"/>
      <c r="M173" s="163"/>
      <c r="T173" s="66"/>
      <c r="AT173" s="12" t="s">
        <v>144</v>
      </c>
      <c r="AU173" s="12" t="s">
        <v>85</v>
      </c>
    </row>
    <row r="174" s="12" customFormat="true" ht="15.75" hidden="false" customHeight="true" outlineLevel="0" collapsed="false">
      <c r="B174" s="164"/>
      <c r="D174" s="165" t="s">
        <v>146</v>
      </c>
      <c r="E174" s="166"/>
      <c r="F174" s="167" t="s">
        <v>234</v>
      </c>
      <c r="H174" s="168" t="n">
        <v>117.3</v>
      </c>
      <c r="L174" s="164"/>
      <c r="M174" s="169"/>
      <c r="T174" s="170"/>
      <c r="AT174" s="166" t="s">
        <v>146</v>
      </c>
      <c r="AU174" s="166" t="s">
        <v>85</v>
      </c>
      <c r="AV174" s="166" t="s">
        <v>85</v>
      </c>
      <c r="AW174" s="166" t="s">
        <v>114</v>
      </c>
      <c r="AX174" s="166" t="s">
        <v>24</v>
      </c>
      <c r="AY174" s="166" t="s">
        <v>134</v>
      </c>
    </row>
    <row r="175" s="12" customFormat="true" ht="15.75" hidden="false" customHeight="true" outlineLevel="0" collapsed="false">
      <c r="B175" s="33"/>
      <c r="C175" s="179" t="s">
        <v>306</v>
      </c>
      <c r="D175" s="179" t="s">
        <v>217</v>
      </c>
      <c r="E175" s="180" t="s">
        <v>307</v>
      </c>
      <c r="F175" s="181" t="s">
        <v>308</v>
      </c>
      <c r="G175" s="182" t="s">
        <v>140</v>
      </c>
      <c r="H175" s="183" t="n">
        <v>394.91</v>
      </c>
      <c r="I175" s="184"/>
      <c r="J175" s="185" t="n">
        <f aca="false">ROUND($I$175*$H$175,2)</f>
        <v>0</v>
      </c>
      <c r="K175" s="181"/>
      <c r="L175" s="186"/>
      <c r="M175" s="187"/>
      <c r="N175" s="188" t="s">
        <v>47</v>
      </c>
      <c r="Q175" s="158" t="n">
        <v>0.057</v>
      </c>
      <c r="R175" s="158" t="n">
        <f aca="false">$Q$175*$H$175</f>
        <v>22.50987</v>
      </c>
      <c r="S175" s="158" t="n">
        <v>0</v>
      </c>
      <c r="T175" s="159" t="n">
        <f aca="false">$S$175*$H$175</f>
        <v>0</v>
      </c>
      <c r="AR175" s="105" t="s">
        <v>212</v>
      </c>
      <c r="AT175" s="105" t="s">
        <v>217</v>
      </c>
      <c r="AU175" s="105" t="s">
        <v>85</v>
      </c>
      <c r="AY175" s="12" t="s">
        <v>134</v>
      </c>
      <c r="BE175" s="160" t="n">
        <f aca="false">IF($N$175="základní",$J$175,0)</f>
        <v>0</v>
      </c>
      <c r="BF175" s="160" t="n">
        <f aca="false">IF($N$175="snížená",$J$175,0)</f>
        <v>0</v>
      </c>
      <c r="BG175" s="160" t="n">
        <f aca="false">IF($N$175="zákl. přenesená",$J$175,0)</f>
        <v>0</v>
      </c>
      <c r="BH175" s="160" t="n">
        <f aca="false">IF($N$175="sníž. přenesená",$J$175,0)</f>
        <v>0</v>
      </c>
      <c r="BI175" s="160" t="n">
        <f aca="false">IF($N$175="nulová",$J$175,0)</f>
        <v>0</v>
      </c>
      <c r="BJ175" s="105" t="s">
        <v>24</v>
      </c>
      <c r="BK175" s="160" t="n">
        <f aca="false">ROUND($I$175*$H$175,2)</f>
        <v>0</v>
      </c>
      <c r="BL175" s="105" t="s">
        <v>142</v>
      </c>
      <c r="BM175" s="105" t="s">
        <v>309</v>
      </c>
    </row>
    <row r="176" s="12" customFormat="true" ht="15.75" hidden="false" customHeight="true" outlineLevel="0" collapsed="false">
      <c r="B176" s="164"/>
      <c r="D176" s="161" t="s">
        <v>146</v>
      </c>
      <c r="E176" s="167"/>
      <c r="F176" s="167" t="s">
        <v>310</v>
      </c>
      <c r="H176" s="168" t="n">
        <v>394.91</v>
      </c>
      <c r="L176" s="164"/>
      <c r="M176" s="169"/>
      <c r="T176" s="170"/>
      <c r="AT176" s="166" t="s">
        <v>146</v>
      </c>
      <c r="AU176" s="166" t="s">
        <v>85</v>
      </c>
      <c r="AV176" s="166" t="s">
        <v>85</v>
      </c>
      <c r="AW176" s="166" t="s">
        <v>114</v>
      </c>
      <c r="AX176" s="166" t="s">
        <v>24</v>
      </c>
      <c r="AY176" s="166" t="s">
        <v>134</v>
      </c>
    </row>
    <row r="177" s="138" customFormat="true" ht="30.75" hidden="false" customHeight="true" outlineLevel="0" collapsed="false">
      <c r="B177" s="139"/>
      <c r="D177" s="140" t="s">
        <v>75</v>
      </c>
      <c r="E177" s="147" t="s">
        <v>311</v>
      </c>
      <c r="F177" s="147" t="s">
        <v>312</v>
      </c>
      <c r="J177" s="148" t="n">
        <f aca="false">$BK$177</f>
        <v>0</v>
      </c>
      <c r="L177" s="139"/>
      <c r="M177" s="143"/>
      <c r="P177" s="144" t="n">
        <f aca="false">SUM($P$178:$P$179)</f>
        <v>0</v>
      </c>
      <c r="R177" s="144" t="n">
        <f aca="false">SUM($R$178:$R$179)</f>
        <v>0</v>
      </c>
      <c r="T177" s="145" t="n">
        <f aca="false">SUM($T$178:$T$179)</f>
        <v>0</v>
      </c>
      <c r="AR177" s="140" t="s">
        <v>24</v>
      </c>
      <c r="AT177" s="140" t="s">
        <v>75</v>
      </c>
      <c r="AU177" s="140" t="s">
        <v>24</v>
      </c>
      <c r="AY177" s="140" t="s">
        <v>134</v>
      </c>
      <c r="BK177" s="146" t="n">
        <f aca="false">SUM($BK$178:$BK$179)</f>
        <v>0</v>
      </c>
    </row>
    <row r="178" s="12" customFormat="true" ht="15.75" hidden="false" customHeight="true" outlineLevel="0" collapsed="false">
      <c r="B178" s="33"/>
      <c r="C178" s="149" t="s">
        <v>159</v>
      </c>
      <c r="D178" s="149" t="s">
        <v>137</v>
      </c>
      <c r="E178" s="150" t="s">
        <v>313</v>
      </c>
      <c r="F178" s="151" t="s">
        <v>314</v>
      </c>
      <c r="G178" s="152" t="s">
        <v>195</v>
      </c>
      <c r="H178" s="153" t="n">
        <v>159.157</v>
      </c>
      <c r="I178" s="154"/>
      <c r="J178" s="155" t="n">
        <f aca="false">ROUND($I$178*$H$178,2)</f>
        <v>0</v>
      </c>
      <c r="K178" s="151" t="s">
        <v>141</v>
      </c>
      <c r="L178" s="33"/>
      <c r="M178" s="156"/>
      <c r="N178" s="157" t="s">
        <v>47</v>
      </c>
      <c r="Q178" s="158" t="n">
        <v>0</v>
      </c>
      <c r="R178" s="158" t="n">
        <f aca="false">$Q$178*$H$178</f>
        <v>0</v>
      </c>
      <c r="S178" s="158" t="n">
        <v>0</v>
      </c>
      <c r="T178" s="159" t="n">
        <f aca="false">$S$178*$H$178</f>
        <v>0</v>
      </c>
      <c r="AR178" s="105" t="s">
        <v>142</v>
      </c>
      <c r="AT178" s="105" t="s">
        <v>137</v>
      </c>
      <c r="AU178" s="105" t="s">
        <v>85</v>
      </c>
      <c r="AY178" s="12" t="s">
        <v>134</v>
      </c>
      <c r="BE178" s="160" t="n">
        <f aca="false">IF($N$178="základní",$J$178,0)</f>
        <v>0</v>
      </c>
      <c r="BF178" s="160" t="n">
        <f aca="false">IF($N$178="snížená",$J$178,0)</f>
        <v>0</v>
      </c>
      <c r="BG178" s="160" t="n">
        <f aca="false">IF($N$178="zákl. přenesená",$J$178,0)</f>
        <v>0</v>
      </c>
      <c r="BH178" s="160" t="n">
        <f aca="false">IF($N$178="sníž. přenesená",$J$178,0)</f>
        <v>0</v>
      </c>
      <c r="BI178" s="160" t="n">
        <f aca="false">IF($N$178="nulová",$J$178,0)</f>
        <v>0</v>
      </c>
      <c r="BJ178" s="105" t="s">
        <v>24</v>
      </c>
      <c r="BK178" s="160" t="n">
        <f aca="false">ROUND($I$178*$H$178,2)</f>
        <v>0</v>
      </c>
      <c r="BL178" s="105" t="s">
        <v>142</v>
      </c>
      <c r="BM178" s="105" t="s">
        <v>315</v>
      </c>
    </row>
    <row r="179" s="12" customFormat="true" ht="16.5" hidden="false" customHeight="true" outlineLevel="0" collapsed="false">
      <c r="B179" s="33"/>
      <c r="D179" s="161" t="s">
        <v>144</v>
      </c>
      <c r="F179" s="162" t="s">
        <v>316</v>
      </c>
      <c r="L179" s="33"/>
      <c r="M179" s="189"/>
      <c r="N179" s="190"/>
      <c r="O179" s="190"/>
      <c r="P179" s="190"/>
      <c r="Q179" s="190"/>
      <c r="R179" s="190"/>
      <c r="S179" s="190"/>
      <c r="T179" s="191"/>
      <c r="AT179" s="12" t="s">
        <v>144</v>
      </c>
      <c r="AU179" s="12" t="s">
        <v>85</v>
      </c>
    </row>
    <row r="180" s="12" customFormat="true" ht="7.5" hidden="false" customHeight="true" outlineLevel="0" collapsed="false">
      <c r="B180" s="51"/>
      <c r="C180" s="52"/>
      <c r="D180" s="52"/>
      <c r="E180" s="52"/>
      <c r="F180" s="52"/>
      <c r="G180" s="52"/>
      <c r="H180" s="52"/>
      <c r="I180" s="52"/>
      <c r="J180" s="52"/>
      <c r="K180" s="52"/>
      <c r="L180" s="33"/>
    </row>
    <row r="181" s="1" customFormat="true" ht="14.25" hidden="false" customHeight="true" outlineLevel="0" collapsed="false"/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F138" activeCellId="0" sqref="F13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2</v>
      </c>
      <c r="G1" s="101" t="s">
        <v>103</v>
      </c>
      <c r="H1" s="101"/>
      <c r="I1" s="99"/>
      <c r="J1" s="101" t="s">
        <v>104</v>
      </c>
      <c r="K1" s="100" t="s">
        <v>105</v>
      </c>
      <c r="L1" s="101" t="s">
        <v>106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D4" s="17" t="s">
        <v>107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prava komunikace po sesuvu Ústí nad Orlicí - Kerhartice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8</v>
      </c>
      <c r="K8" s="37"/>
    </row>
    <row r="9" s="12" customFormat="true" ht="37.5" hidden="false" customHeight="true" outlineLevel="0" collapsed="false">
      <c r="B9" s="33"/>
      <c r="E9" s="103" t="s">
        <v>317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18.09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2</v>
      </c>
      <c r="J27" s="110" t="n">
        <f aca="false">ROUND($J$85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4</v>
      </c>
      <c r="I29" s="111" t="s">
        <v>43</v>
      </c>
      <c r="J29" s="111" t="s">
        <v>45</v>
      </c>
      <c r="K29" s="37"/>
    </row>
    <row r="30" s="12" customFormat="true" ht="15" hidden="false" customHeight="true" outlineLevel="0" collapsed="false">
      <c r="B30" s="33"/>
      <c r="D30" s="40" t="s">
        <v>46</v>
      </c>
      <c r="E30" s="40" t="s">
        <v>47</v>
      </c>
      <c r="F30" s="112" t="n">
        <f aca="false">ROUND(SUM($BE$85:$BE$194),2)</f>
        <v>0</v>
      </c>
      <c r="I30" s="113" t="n">
        <v>0.21</v>
      </c>
      <c r="J30" s="112" t="n">
        <f aca="false">ROUND(SUM($BE$85:$BE$194)*$I$30,2)</f>
        <v>0</v>
      </c>
      <c r="K30" s="37"/>
    </row>
    <row r="31" s="12" customFormat="true" ht="15" hidden="false" customHeight="true" outlineLevel="0" collapsed="false">
      <c r="B31" s="33"/>
      <c r="E31" s="40" t="s">
        <v>48</v>
      </c>
      <c r="F31" s="112" t="n">
        <f aca="false">ROUND(SUM($BF$85:$BF$194),2)</f>
        <v>0</v>
      </c>
      <c r="I31" s="113" t="n">
        <v>0.15</v>
      </c>
      <c r="J31" s="112" t="n">
        <f aca="false">ROUND(SUM($BF$85:$BF$194)*$I$31,2)</f>
        <v>0</v>
      </c>
      <c r="K31" s="37"/>
    </row>
    <row r="32" s="12" customFormat="true" ht="15" hidden="true" customHeight="true" outlineLevel="0" collapsed="false">
      <c r="B32" s="33"/>
      <c r="E32" s="40" t="s">
        <v>49</v>
      </c>
      <c r="F32" s="112" t="n">
        <f aca="false">ROUND(SUM($BG$85:$BG$194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0</v>
      </c>
      <c r="F33" s="112" t="n">
        <f aca="false">ROUND(SUM($BH$85:$BH$194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1</v>
      </c>
      <c r="F34" s="112" t="n">
        <f aca="false">ROUND(SUM($BI$85:$BI$194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2</v>
      </c>
      <c r="E36" s="46"/>
      <c r="F36" s="46"/>
      <c r="G36" s="114" t="s">
        <v>53</v>
      </c>
      <c r="H36" s="47" t="s">
        <v>54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1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prava komunikace po sesuvu Ústí nad Orlicí - Kerhartice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8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103 - Realizace gabionové stěny a oprava komunikace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Kerhartice </v>
      </c>
      <c r="I49" s="26" t="s">
        <v>27</v>
      </c>
      <c r="J49" s="104" t="str">
        <f aca="false">IF($J$12="","",$J$12)</f>
        <v>18.09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Armádní servisní, příspěvková organizace</v>
      </c>
      <c r="I51" s="26" t="s">
        <v>37</v>
      </c>
      <c r="J51" s="27" t="str">
        <f aca="false">$E$21</f>
        <v>Ing. Petr Musílek – VECTURA Pardubice, s.r.o.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1</v>
      </c>
      <c r="D54" s="44"/>
      <c r="E54" s="44"/>
      <c r="F54" s="44"/>
      <c r="G54" s="44"/>
      <c r="H54" s="44"/>
      <c r="I54" s="44"/>
      <c r="J54" s="119" t="s">
        <v>11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3</v>
      </c>
      <c r="J56" s="110" t="n">
        <f aca="false">ROUND($J$85,2)</f>
        <v>0</v>
      </c>
      <c r="K56" s="37"/>
      <c r="AU56" s="12" t="s">
        <v>114</v>
      </c>
    </row>
    <row r="57" s="83" customFormat="true" ht="25.5" hidden="false" customHeight="true" outlineLevel="0" collapsed="false">
      <c r="B57" s="120"/>
      <c r="D57" s="121" t="s">
        <v>115</v>
      </c>
      <c r="E57" s="121"/>
      <c r="F57" s="121"/>
      <c r="G57" s="121"/>
      <c r="H57" s="121"/>
      <c r="I57" s="121"/>
      <c r="J57" s="122" t="n">
        <f aca="false">ROUND($J$86,2)</f>
        <v>0</v>
      </c>
      <c r="K57" s="123"/>
    </row>
    <row r="58" s="124" customFormat="true" ht="21" hidden="false" customHeight="true" outlineLevel="0" collapsed="false">
      <c r="B58" s="125"/>
      <c r="D58" s="126" t="s">
        <v>166</v>
      </c>
      <c r="E58" s="126"/>
      <c r="F58" s="126"/>
      <c r="G58" s="126"/>
      <c r="H58" s="126"/>
      <c r="I58" s="126"/>
      <c r="J58" s="127" t="n">
        <f aca="false">ROUND($J$87,2)</f>
        <v>0</v>
      </c>
      <c r="K58" s="128"/>
    </row>
    <row r="59" s="124" customFormat="true" ht="21" hidden="false" customHeight="true" outlineLevel="0" collapsed="false">
      <c r="B59" s="125"/>
      <c r="D59" s="126" t="s">
        <v>167</v>
      </c>
      <c r="E59" s="126"/>
      <c r="F59" s="126"/>
      <c r="G59" s="126"/>
      <c r="H59" s="126"/>
      <c r="I59" s="126"/>
      <c r="J59" s="127" t="n">
        <f aca="false">ROUND($J$140,2)</f>
        <v>0</v>
      </c>
      <c r="K59" s="128"/>
    </row>
    <row r="60" s="124" customFormat="true" ht="21" hidden="false" customHeight="true" outlineLevel="0" collapsed="false">
      <c r="B60" s="125"/>
      <c r="D60" s="126" t="s">
        <v>318</v>
      </c>
      <c r="E60" s="126"/>
      <c r="F60" s="126"/>
      <c r="G60" s="126"/>
      <c r="H60" s="126"/>
      <c r="I60" s="126"/>
      <c r="J60" s="127" t="n">
        <f aca="false">ROUND($J$145,2)</f>
        <v>0</v>
      </c>
      <c r="K60" s="128"/>
    </row>
    <row r="61" s="124" customFormat="true" ht="21" hidden="false" customHeight="true" outlineLevel="0" collapsed="false">
      <c r="B61" s="125"/>
      <c r="D61" s="126" t="s">
        <v>168</v>
      </c>
      <c r="E61" s="126"/>
      <c r="F61" s="126"/>
      <c r="G61" s="126"/>
      <c r="H61" s="126"/>
      <c r="I61" s="126"/>
      <c r="J61" s="127" t="n">
        <f aca="false">ROUND($J$150,2)</f>
        <v>0</v>
      </c>
      <c r="K61" s="128"/>
    </row>
    <row r="62" s="124" customFormat="true" ht="21" hidden="false" customHeight="true" outlineLevel="0" collapsed="false">
      <c r="B62" s="125"/>
      <c r="D62" s="126" t="s">
        <v>319</v>
      </c>
      <c r="E62" s="126"/>
      <c r="F62" s="126"/>
      <c r="G62" s="126"/>
      <c r="H62" s="126"/>
      <c r="I62" s="126"/>
      <c r="J62" s="127" t="n">
        <f aca="false">ROUND($J$154,2)</f>
        <v>0</v>
      </c>
      <c r="K62" s="128"/>
    </row>
    <row r="63" s="124" customFormat="true" ht="21" hidden="false" customHeight="true" outlineLevel="0" collapsed="false">
      <c r="B63" s="125"/>
      <c r="D63" s="126" t="s">
        <v>116</v>
      </c>
      <c r="E63" s="126"/>
      <c r="F63" s="126"/>
      <c r="G63" s="126"/>
      <c r="H63" s="126"/>
      <c r="I63" s="126"/>
      <c r="J63" s="127" t="n">
        <f aca="false">ROUND($J$168,2)</f>
        <v>0</v>
      </c>
      <c r="K63" s="128"/>
    </row>
    <row r="64" s="124" customFormat="true" ht="21" hidden="false" customHeight="true" outlineLevel="0" collapsed="false">
      <c r="B64" s="125"/>
      <c r="D64" s="126" t="s">
        <v>320</v>
      </c>
      <c r="E64" s="126"/>
      <c r="F64" s="126"/>
      <c r="G64" s="126"/>
      <c r="H64" s="126"/>
      <c r="I64" s="126"/>
      <c r="J64" s="127" t="n">
        <f aca="false">ROUND($J$182,2)</f>
        <v>0</v>
      </c>
      <c r="K64" s="128"/>
    </row>
    <row r="65" s="124" customFormat="true" ht="21" hidden="false" customHeight="true" outlineLevel="0" collapsed="false">
      <c r="B65" s="125"/>
      <c r="D65" s="126" t="s">
        <v>170</v>
      </c>
      <c r="E65" s="126"/>
      <c r="F65" s="126"/>
      <c r="G65" s="126"/>
      <c r="H65" s="126"/>
      <c r="I65" s="126"/>
      <c r="J65" s="127" t="n">
        <f aca="false">ROUND($J$192,2)</f>
        <v>0</v>
      </c>
      <c r="K65" s="128"/>
    </row>
    <row r="66" s="12" customFormat="true" ht="22.5" hidden="false" customHeight="true" outlineLevel="0" collapsed="false">
      <c r="B66" s="33"/>
      <c r="K66" s="37"/>
    </row>
    <row r="67" s="12" customFormat="true" ht="7.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3"/>
    </row>
    <row r="71" s="12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33"/>
    </row>
    <row r="72" s="12" customFormat="true" ht="37.5" hidden="false" customHeight="true" outlineLevel="0" collapsed="false">
      <c r="B72" s="33"/>
      <c r="C72" s="17" t="s">
        <v>117</v>
      </c>
      <c r="L72" s="33"/>
    </row>
    <row r="73" s="12" customFormat="true" ht="7.5" hidden="false" customHeight="true" outlineLevel="0" collapsed="false">
      <c r="B73" s="33"/>
      <c r="L73" s="33"/>
    </row>
    <row r="74" s="12" customFormat="true" ht="15" hidden="false" customHeight="true" outlineLevel="0" collapsed="false">
      <c r="B74" s="33"/>
      <c r="C74" s="26" t="s">
        <v>19</v>
      </c>
      <c r="L74" s="33"/>
    </row>
    <row r="75" s="12" customFormat="true" ht="16.5" hidden="false" customHeight="true" outlineLevel="0" collapsed="false">
      <c r="B75" s="33"/>
      <c r="E75" s="102" t="str">
        <f aca="false">$E$7</f>
        <v>Oprava komunikace po sesuvu Ústí nad Orlicí - Kerhartice</v>
      </c>
      <c r="F75" s="102"/>
      <c r="G75" s="102"/>
      <c r="H75" s="102"/>
      <c r="L75" s="33"/>
    </row>
    <row r="76" s="12" customFormat="true" ht="15" hidden="false" customHeight="true" outlineLevel="0" collapsed="false">
      <c r="B76" s="33"/>
      <c r="C76" s="26" t="s">
        <v>108</v>
      </c>
      <c r="L76" s="33"/>
    </row>
    <row r="77" s="12" customFormat="true" ht="19.5" hidden="false" customHeight="true" outlineLevel="0" collapsed="false">
      <c r="B77" s="33"/>
      <c r="E77" s="103" t="str">
        <f aca="false">$E$9</f>
        <v>SO 103 - Realizace gabionové stěny a oprava komunikace</v>
      </c>
      <c r="F77" s="103"/>
      <c r="G77" s="103"/>
      <c r="H77" s="103"/>
      <c r="L77" s="33"/>
    </row>
    <row r="78" s="12" customFormat="true" ht="7.5" hidden="false" customHeight="true" outlineLevel="0" collapsed="false">
      <c r="B78" s="33"/>
      <c r="L78" s="33"/>
    </row>
    <row r="79" s="12" customFormat="true" ht="18.75" hidden="false" customHeight="true" outlineLevel="0" collapsed="false">
      <c r="B79" s="33"/>
      <c r="C79" s="26" t="s">
        <v>25</v>
      </c>
      <c r="F79" s="27" t="str">
        <f aca="false">$F$12</f>
        <v>Kerhartice </v>
      </c>
      <c r="I79" s="26" t="s">
        <v>27</v>
      </c>
      <c r="J79" s="104" t="str">
        <f aca="false">IF($J$12="","",$J$12)</f>
        <v>18.09.2014</v>
      </c>
      <c r="L79" s="33"/>
    </row>
    <row r="80" s="12" customFormat="true" ht="7.5" hidden="false" customHeight="true" outlineLevel="0" collapsed="false">
      <c r="B80" s="33"/>
      <c r="L80" s="33"/>
    </row>
    <row r="81" s="12" customFormat="true" ht="15.75" hidden="false" customHeight="true" outlineLevel="0" collapsed="false">
      <c r="B81" s="33"/>
      <c r="C81" s="26" t="s">
        <v>31</v>
      </c>
      <c r="F81" s="27" t="str">
        <f aca="false">$E$15</f>
        <v>Armádní servisní, příspěvková organizace</v>
      </c>
      <c r="I81" s="26" t="s">
        <v>37</v>
      </c>
      <c r="J81" s="27" t="str">
        <f aca="false">$E$21</f>
        <v>Ing. Petr Musílek – VECTURA Pardubice, s.r.o.</v>
      </c>
      <c r="L81" s="33"/>
    </row>
    <row r="82" s="12" customFormat="true" ht="15" hidden="false" customHeight="true" outlineLevel="0" collapsed="false">
      <c r="B82" s="33"/>
      <c r="C82" s="26" t="s">
        <v>35</v>
      </c>
      <c r="F82" s="27" t="str">
        <f aca="false">IF($E$18="","",$E$18)</f>
        <v/>
      </c>
      <c r="L82" s="33"/>
    </row>
    <row r="83" s="12" customFormat="true" ht="11.25" hidden="false" customHeight="true" outlineLevel="0" collapsed="false">
      <c r="B83" s="33"/>
      <c r="L83" s="33"/>
    </row>
    <row r="84" s="129" customFormat="true" ht="30" hidden="false" customHeight="true" outlineLevel="0" collapsed="false">
      <c r="B84" s="130"/>
      <c r="C84" s="131" t="s">
        <v>118</v>
      </c>
      <c r="D84" s="132" t="s">
        <v>61</v>
      </c>
      <c r="E84" s="132" t="s">
        <v>57</v>
      </c>
      <c r="F84" s="132" t="s">
        <v>119</v>
      </c>
      <c r="G84" s="132" t="s">
        <v>120</v>
      </c>
      <c r="H84" s="132" t="s">
        <v>121</v>
      </c>
      <c r="I84" s="132" t="s">
        <v>122</v>
      </c>
      <c r="J84" s="132" t="s">
        <v>123</v>
      </c>
      <c r="K84" s="133" t="s">
        <v>124</v>
      </c>
      <c r="L84" s="130"/>
      <c r="M84" s="71" t="s">
        <v>125</v>
      </c>
      <c r="N84" s="72" t="s">
        <v>46</v>
      </c>
      <c r="O84" s="72" t="s">
        <v>126</v>
      </c>
      <c r="P84" s="72" t="s">
        <v>127</v>
      </c>
      <c r="Q84" s="72" t="s">
        <v>128</v>
      </c>
      <c r="R84" s="72" t="s">
        <v>129</v>
      </c>
      <c r="S84" s="72" t="s">
        <v>130</v>
      </c>
      <c r="T84" s="73" t="s">
        <v>131</v>
      </c>
    </row>
    <row r="85" s="12" customFormat="true" ht="30" hidden="false" customHeight="true" outlineLevel="0" collapsed="false">
      <c r="B85" s="33"/>
      <c r="C85" s="76" t="s">
        <v>113</v>
      </c>
      <c r="J85" s="134" t="n">
        <f aca="false">$BK$85</f>
        <v>0</v>
      </c>
      <c r="L85" s="33"/>
      <c r="M85" s="75"/>
      <c r="N85" s="64"/>
      <c r="O85" s="64"/>
      <c r="P85" s="135" t="n">
        <f aca="false">$P$86</f>
        <v>0</v>
      </c>
      <c r="Q85" s="64"/>
      <c r="R85" s="135" t="n">
        <f aca="false">$R$86</f>
        <v>446.55135</v>
      </c>
      <c r="S85" s="64"/>
      <c r="T85" s="136" t="n">
        <f aca="false">$T$86</f>
        <v>7.0524</v>
      </c>
      <c r="AT85" s="12" t="s">
        <v>75</v>
      </c>
      <c r="AU85" s="12" t="s">
        <v>114</v>
      </c>
      <c r="BK85" s="137" t="n">
        <f aca="false">$BK$86</f>
        <v>0</v>
      </c>
    </row>
    <row r="86" s="138" customFormat="true" ht="37.5" hidden="false" customHeight="true" outlineLevel="0" collapsed="false">
      <c r="B86" s="139"/>
      <c r="D86" s="140" t="s">
        <v>75</v>
      </c>
      <c r="E86" s="141" t="s">
        <v>132</v>
      </c>
      <c r="F86" s="141" t="s">
        <v>133</v>
      </c>
      <c r="J86" s="142" t="n">
        <f aca="false">$BK$86</f>
        <v>0</v>
      </c>
      <c r="L86" s="139"/>
      <c r="M86" s="143"/>
      <c r="P86" s="144" t="n">
        <f aca="false">$P$87+$P$140+$P$145+$P$150+$P$154+$P$168+$P$182+$P$192</f>
        <v>0</v>
      </c>
      <c r="R86" s="144" t="n">
        <f aca="false">$R$87+$R$140+$R$145+$R$150+$R$154+$R$168+$R$182+$R$192</f>
        <v>446.55135</v>
      </c>
      <c r="T86" s="145" t="n">
        <f aca="false">$T$87+$T$140+$T$145+$T$150+$T$154+$T$168+$T$182+$T$192</f>
        <v>7.0524</v>
      </c>
      <c r="AR86" s="140" t="s">
        <v>24</v>
      </c>
      <c r="AT86" s="140" t="s">
        <v>75</v>
      </c>
      <c r="AU86" s="140" t="s">
        <v>76</v>
      </c>
      <c r="AY86" s="140" t="s">
        <v>134</v>
      </c>
      <c r="BK86" s="146" t="n">
        <f aca="false">$BK$87+$BK$140+$BK$145+$BK$150+$BK$154+$BK$168+$BK$182+$BK$192</f>
        <v>0</v>
      </c>
    </row>
    <row r="87" s="138" customFormat="true" ht="21" hidden="false" customHeight="true" outlineLevel="0" collapsed="false">
      <c r="B87" s="139"/>
      <c r="D87" s="140" t="s">
        <v>75</v>
      </c>
      <c r="E87" s="147" t="s">
        <v>24</v>
      </c>
      <c r="F87" s="147" t="s">
        <v>171</v>
      </c>
      <c r="J87" s="148" t="n">
        <f aca="false">$BK$87</f>
        <v>0</v>
      </c>
      <c r="L87" s="139"/>
      <c r="M87" s="143"/>
      <c r="P87" s="144" t="n">
        <f aca="false">SUM($P$88:$P$139)</f>
        <v>0</v>
      </c>
      <c r="R87" s="144" t="n">
        <f aca="false">SUM($R$88:$R$139)</f>
        <v>321.049248</v>
      </c>
      <c r="T87" s="145" t="n">
        <f aca="false">SUM($T$88:$T$139)</f>
        <v>6.7584</v>
      </c>
      <c r="AR87" s="140" t="s">
        <v>24</v>
      </c>
      <c r="AT87" s="140" t="s">
        <v>75</v>
      </c>
      <c r="AU87" s="140" t="s">
        <v>24</v>
      </c>
      <c r="AY87" s="140" t="s">
        <v>134</v>
      </c>
      <c r="BK87" s="146" t="n">
        <f aca="false">SUM($BK$88:$BK$139)</f>
        <v>0</v>
      </c>
    </row>
    <row r="88" s="12" customFormat="true" ht="15.75" hidden="false" customHeight="true" outlineLevel="0" collapsed="false">
      <c r="B88" s="33"/>
      <c r="C88" s="149" t="s">
        <v>24</v>
      </c>
      <c r="D88" s="149" t="s">
        <v>137</v>
      </c>
      <c r="E88" s="150" t="s">
        <v>321</v>
      </c>
      <c r="F88" s="151" t="s">
        <v>322</v>
      </c>
      <c r="G88" s="152" t="s">
        <v>208</v>
      </c>
      <c r="H88" s="153" t="n">
        <v>26.4</v>
      </c>
      <c r="I88" s="154"/>
      <c r="J88" s="155" t="n">
        <f aca="false">ROUND($I$88*$H$88,2)</f>
        <v>0</v>
      </c>
      <c r="K88" s="151" t="s">
        <v>141</v>
      </c>
      <c r="L88" s="33"/>
      <c r="M88" s="156"/>
      <c r="N88" s="157" t="s">
        <v>47</v>
      </c>
      <c r="Q88" s="158" t="n">
        <v>8E-005</v>
      </c>
      <c r="R88" s="158" t="n">
        <f aca="false">$Q$88*$H$88</f>
        <v>0.002112</v>
      </c>
      <c r="S88" s="158" t="n">
        <v>0.256</v>
      </c>
      <c r="T88" s="159" t="n">
        <f aca="false">$S$88*$H$88</f>
        <v>6.7584</v>
      </c>
      <c r="AR88" s="105" t="s">
        <v>142</v>
      </c>
      <c r="AT88" s="105" t="s">
        <v>137</v>
      </c>
      <c r="AU88" s="105" t="s">
        <v>85</v>
      </c>
      <c r="AY88" s="12" t="s">
        <v>134</v>
      </c>
      <c r="BE88" s="160" t="n">
        <f aca="false">IF($N$88="základní",$J$88,0)</f>
        <v>0</v>
      </c>
      <c r="BF88" s="160" t="n">
        <f aca="false">IF($N$88="snížená",$J$88,0)</f>
        <v>0</v>
      </c>
      <c r="BG88" s="160" t="n">
        <f aca="false">IF($N$88="zákl. přenesená",$J$88,0)</f>
        <v>0</v>
      </c>
      <c r="BH88" s="160" t="n">
        <f aca="false">IF($N$88="sníž. přenesená",$J$88,0)</f>
        <v>0</v>
      </c>
      <c r="BI88" s="160" t="n">
        <f aca="false">IF($N$88="nulová",$J$88,0)</f>
        <v>0</v>
      </c>
      <c r="BJ88" s="105" t="s">
        <v>24</v>
      </c>
      <c r="BK88" s="160" t="n">
        <f aca="false">ROUND($I$88*$H$88,2)</f>
        <v>0</v>
      </c>
      <c r="BL88" s="105" t="s">
        <v>142</v>
      </c>
      <c r="BM88" s="105" t="s">
        <v>323</v>
      </c>
    </row>
    <row r="89" s="12" customFormat="true" ht="27" hidden="false" customHeight="true" outlineLevel="0" collapsed="false">
      <c r="B89" s="33"/>
      <c r="D89" s="161" t="s">
        <v>144</v>
      </c>
      <c r="F89" s="162" t="s">
        <v>324</v>
      </c>
      <c r="L89" s="33"/>
      <c r="M89" s="163"/>
      <c r="T89" s="66"/>
      <c r="AT89" s="12" t="s">
        <v>144</v>
      </c>
      <c r="AU89" s="12" t="s">
        <v>85</v>
      </c>
    </row>
    <row r="90" s="12" customFormat="true" ht="15.75" hidden="false" customHeight="true" outlineLevel="0" collapsed="false">
      <c r="B90" s="164"/>
      <c r="D90" s="165" t="s">
        <v>146</v>
      </c>
      <c r="E90" s="166"/>
      <c r="F90" s="167" t="s">
        <v>325</v>
      </c>
      <c r="H90" s="168" t="n">
        <v>26.4</v>
      </c>
      <c r="L90" s="164"/>
      <c r="M90" s="169"/>
      <c r="T90" s="170"/>
      <c r="AT90" s="166" t="s">
        <v>146</v>
      </c>
      <c r="AU90" s="166" t="s">
        <v>85</v>
      </c>
      <c r="AV90" s="166" t="s">
        <v>85</v>
      </c>
      <c r="AW90" s="166" t="s">
        <v>114</v>
      </c>
      <c r="AX90" s="166" t="s">
        <v>24</v>
      </c>
      <c r="AY90" s="166" t="s">
        <v>134</v>
      </c>
    </row>
    <row r="91" s="12" customFormat="true" ht="15.75" hidden="false" customHeight="true" outlineLevel="0" collapsed="false">
      <c r="B91" s="171"/>
      <c r="D91" s="165" t="s">
        <v>146</v>
      </c>
      <c r="E91" s="172"/>
      <c r="F91" s="173" t="s">
        <v>326</v>
      </c>
      <c r="H91" s="172"/>
      <c r="L91" s="171"/>
      <c r="M91" s="174"/>
      <c r="T91" s="175"/>
      <c r="AT91" s="172" t="s">
        <v>146</v>
      </c>
      <c r="AU91" s="172" t="s">
        <v>85</v>
      </c>
      <c r="AV91" s="172" t="s">
        <v>24</v>
      </c>
      <c r="AW91" s="172" t="s">
        <v>114</v>
      </c>
      <c r="AX91" s="172" t="s">
        <v>76</v>
      </c>
      <c r="AY91" s="172" t="s">
        <v>134</v>
      </c>
    </row>
    <row r="92" s="12" customFormat="true" ht="15.75" hidden="false" customHeight="true" outlineLevel="0" collapsed="false">
      <c r="B92" s="33"/>
      <c r="C92" s="149" t="s">
        <v>85</v>
      </c>
      <c r="D92" s="149" t="s">
        <v>137</v>
      </c>
      <c r="E92" s="150" t="s">
        <v>327</v>
      </c>
      <c r="F92" s="151" t="s">
        <v>328</v>
      </c>
      <c r="G92" s="152" t="s">
        <v>174</v>
      </c>
      <c r="H92" s="153" t="n">
        <v>500</v>
      </c>
      <c r="I92" s="154"/>
      <c r="J92" s="155" t="n">
        <f aca="false">ROUND($I$92*$H$92,2)</f>
        <v>0</v>
      </c>
      <c r="K92" s="151" t="s">
        <v>141</v>
      </c>
      <c r="L92" s="33"/>
      <c r="M92" s="156"/>
      <c r="N92" s="157" t="s">
        <v>47</v>
      </c>
      <c r="Q92" s="158" t="n">
        <v>0</v>
      </c>
      <c r="R92" s="158" t="n">
        <f aca="false">$Q$92*$H$92</f>
        <v>0</v>
      </c>
      <c r="S92" s="158" t="n">
        <v>0</v>
      </c>
      <c r="T92" s="159" t="n">
        <f aca="false">$S$92*$H$92</f>
        <v>0</v>
      </c>
      <c r="AR92" s="105" t="s">
        <v>142</v>
      </c>
      <c r="AT92" s="105" t="s">
        <v>137</v>
      </c>
      <c r="AU92" s="105" t="s">
        <v>85</v>
      </c>
      <c r="AY92" s="12" t="s">
        <v>134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5" t="s">
        <v>24</v>
      </c>
      <c r="BK92" s="160" t="n">
        <f aca="false">ROUND($I$92*$H$92,2)</f>
        <v>0</v>
      </c>
      <c r="BL92" s="105" t="s">
        <v>142</v>
      </c>
      <c r="BM92" s="105" t="s">
        <v>329</v>
      </c>
    </row>
    <row r="93" s="12" customFormat="true" ht="27" hidden="false" customHeight="true" outlineLevel="0" collapsed="false">
      <c r="B93" s="33"/>
      <c r="D93" s="161" t="s">
        <v>144</v>
      </c>
      <c r="F93" s="162" t="s">
        <v>330</v>
      </c>
      <c r="L93" s="33"/>
      <c r="M93" s="163"/>
      <c r="T93" s="66"/>
      <c r="AT93" s="12" t="s">
        <v>144</v>
      </c>
      <c r="AU93" s="12" t="s">
        <v>85</v>
      </c>
    </row>
    <row r="94" s="12" customFormat="true" ht="15.75" hidden="false" customHeight="true" outlineLevel="0" collapsed="false">
      <c r="B94" s="164"/>
      <c r="D94" s="165" t="s">
        <v>146</v>
      </c>
      <c r="E94" s="166"/>
      <c r="F94" s="167" t="s">
        <v>331</v>
      </c>
      <c r="H94" s="168" t="n">
        <v>500</v>
      </c>
      <c r="L94" s="164"/>
      <c r="M94" s="169"/>
      <c r="T94" s="170"/>
      <c r="AT94" s="166" t="s">
        <v>146</v>
      </c>
      <c r="AU94" s="166" t="s">
        <v>85</v>
      </c>
      <c r="AV94" s="166" t="s">
        <v>85</v>
      </c>
      <c r="AW94" s="166" t="s">
        <v>114</v>
      </c>
      <c r="AX94" s="166" t="s">
        <v>24</v>
      </c>
      <c r="AY94" s="166" t="s">
        <v>134</v>
      </c>
    </row>
    <row r="95" s="12" customFormat="true" ht="15.75" hidden="false" customHeight="true" outlineLevel="0" collapsed="false">
      <c r="B95" s="171"/>
      <c r="D95" s="165" t="s">
        <v>146</v>
      </c>
      <c r="E95" s="172"/>
      <c r="F95" s="173" t="s">
        <v>326</v>
      </c>
      <c r="H95" s="172"/>
      <c r="L95" s="171"/>
      <c r="M95" s="174"/>
      <c r="T95" s="175"/>
      <c r="AT95" s="172" t="s">
        <v>146</v>
      </c>
      <c r="AU95" s="172" t="s">
        <v>85</v>
      </c>
      <c r="AV95" s="172" t="s">
        <v>24</v>
      </c>
      <c r="AW95" s="172" t="s">
        <v>114</v>
      </c>
      <c r="AX95" s="172" t="s">
        <v>76</v>
      </c>
      <c r="AY95" s="172" t="s">
        <v>134</v>
      </c>
    </row>
    <row r="96" s="12" customFormat="true" ht="15.75" hidden="false" customHeight="true" outlineLevel="0" collapsed="false">
      <c r="B96" s="33"/>
      <c r="C96" s="149" t="s">
        <v>154</v>
      </c>
      <c r="D96" s="149" t="s">
        <v>137</v>
      </c>
      <c r="E96" s="150" t="s">
        <v>332</v>
      </c>
      <c r="F96" s="151" t="s">
        <v>333</v>
      </c>
      <c r="G96" s="152" t="s">
        <v>174</v>
      </c>
      <c r="H96" s="153" t="n">
        <v>250</v>
      </c>
      <c r="I96" s="154"/>
      <c r="J96" s="155" t="n">
        <f aca="false">ROUND($I$96*$H$96,2)</f>
        <v>0</v>
      </c>
      <c r="K96" s="151" t="s">
        <v>141</v>
      </c>
      <c r="L96" s="33"/>
      <c r="M96" s="156"/>
      <c r="N96" s="157" t="s">
        <v>47</v>
      </c>
      <c r="Q96" s="158" t="n">
        <v>0</v>
      </c>
      <c r="R96" s="158" t="n">
        <f aca="false">$Q$96*$H$96</f>
        <v>0</v>
      </c>
      <c r="S96" s="158" t="n">
        <v>0</v>
      </c>
      <c r="T96" s="159" t="n">
        <f aca="false">$S$96*$H$96</f>
        <v>0</v>
      </c>
      <c r="AR96" s="105" t="s">
        <v>142</v>
      </c>
      <c r="AT96" s="105" t="s">
        <v>137</v>
      </c>
      <c r="AU96" s="105" t="s">
        <v>85</v>
      </c>
      <c r="AY96" s="12" t="s">
        <v>134</v>
      </c>
      <c r="BE96" s="160" t="n">
        <f aca="false">IF($N$96="základní",$J$96,0)</f>
        <v>0</v>
      </c>
      <c r="BF96" s="160" t="n">
        <f aca="false">IF($N$96="snížená",$J$96,0)</f>
        <v>0</v>
      </c>
      <c r="BG96" s="160" t="n">
        <f aca="false">IF($N$96="zákl. přenesená",$J$96,0)</f>
        <v>0</v>
      </c>
      <c r="BH96" s="160" t="n">
        <f aca="false">IF($N$96="sníž. přenesená",$J$96,0)</f>
        <v>0</v>
      </c>
      <c r="BI96" s="160" t="n">
        <f aca="false">IF($N$96="nulová",$J$96,0)</f>
        <v>0</v>
      </c>
      <c r="BJ96" s="105" t="s">
        <v>24</v>
      </c>
      <c r="BK96" s="160" t="n">
        <f aca="false">ROUND($I$96*$H$96,2)</f>
        <v>0</v>
      </c>
      <c r="BL96" s="105" t="s">
        <v>142</v>
      </c>
      <c r="BM96" s="105" t="s">
        <v>334</v>
      </c>
    </row>
    <row r="97" s="12" customFormat="true" ht="27" hidden="false" customHeight="true" outlineLevel="0" collapsed="false">
      <c r="B97" s="33"/>
      <c r="D97" s="161" t="s">
        <v>144</v>
      </c>
      <c r="F97" s="162" t="s">
        <v>335</v>
      </c>
      <c r="L97" s="33"/>
      <c r="M97" s="163"/>
      <c r="T97" s="66"/>
      <c r="AT97" s="12" t="s">
        <v>144</v>
      </c>
      <c r="AU97" s="12" t="s">
        <v>85</v>
      </c>
    </row>
    <row r="98" s="12" customFormat="true" ht="15.75" hidden="false" customHeight="true" outlineLevel="0" collapsed="false">
      <c r="B98" s="164"/>
      <c r="D98" s="165" t="s">
        <v>146</v>
      </c>
      <c r="F98" s="167" t="s">
        <v>336</v>
      </c>
      <c r="H98" s="168" t="n">
        <v>250</v>
      </c>
      <c r="L98" s="164"/>
      <c r="M98" s="169"/>
      <c r="T98" s="170"/>
      <c r="AT98" s="166" t="s">
        <v>146</v>
      </c>
      <c r="AU98" s="166" t="s">
        <v>85</v>
      </c>
      <c r="AV98" s="166" t="s">
        <v>85</v>
      </c>
      <c r="AW98" s="166" t="s">
        <v>76</v>
      </c>
      <c r="AX98" s="166" t="s">
        <v>24</v>
      </c>
      <c r="AY98" s="166" t="s">
        <v>134</v>
      </c>
    </row>
    <row r="99" s="12" customFormat="true" ht="15.75" hidden="false" customHeight="true" outlineLevel="0" collapsed="false">
      <c r="B99" s="33"/>
      <c r="C99" s="149" t="s">
        <v>142</v>
      </c>
      <c r="D99" s="149" t="s">
        <v>137</v>
      </c>
      <c r="E99" s="150" t="s">
        <v>184</v>
      </c>
      <c r="F99" s="151" t="s">
        <v>185</v>
      </c>
      <c r="G99" s="152" t="s">
        <v>174</v>
      </c>
      <c r="H99" s="153" t="n">
        <v>862.71</v>
      </c>
      <c r="I99" s="154"/>
      <c r="J99" s="155" t="n">
        <f aca="false">ROUND($I$99*$H$99,2)</f>
        <v>0</v>
      </c>
      <c r="K99" s="151" t="s">
        <v>141</v>
      </c>
      <c r="L99" s="33"/>
      <c r="M99" s="156"/>
      <c r="N99" s="157" t="s">
        <v>47</v>
      </c>
      <c r="Q99" s="158" t="n">
        <v>0</v>
      </c>
      <c r="R99" s="158" t="n">
        <f aca="false">$Q$99*$H$99</f>
        <v>0</v>
      </c>
      <c r="S99" s="158" t="n">
        <v>0</v>
      </c>
      <c r="T99" s="159" t="n">
        <f aca="false">$S$99*$H$99</f>
        <v>0</v>
      </c>
      <c r="AR99" s="105" t="s">
        <v>142</v>
      </c>
      <c r="AT99" s="105" t="s">
        <v>137</v>
      </c>
      <c r="AU99" s="105" t="s">
        <v>85</v>
      </c>
      <c r="AY99" s="12" t="s">
        <v>134</v>
      </c>
      <c r="BE99" s="160" t="n">
        <f aca="false">IF($N$99="základní",$J$99,0)</f>
        <v>0</v>
      </c>
      <c r="BF99" s="160" t="n">
        <f aca="false">IF($N$99="snížená",$J$99,0)</f>
        <v>0</v>
      </c>
      <c r="BG99" s="160" t="n">
        <f aca="false">IF($N$99="zákl. přenesená",$J$99,0)</f>
        <v>0</v>
      </c>
      <c r="BH99" s="160" t="n">
        <f aca="false">IF($N$99="sníž. přenesená",$J$99,0)</f>
        <v>0</v>
      </c>
      <c r="BI99" s="160" t="n">
        <f aca="false">IF($N$99="nulová",$J$99,0)</f>
        <v>0</v>
      </c>
      <c r="BJ99" s="105" t="s">
        <v>24</v>
      </c>
      <c r="BK99" s="160" t="n">
        <f aca="false">ROUND($I$99*$H$99,2)</f>
        <v>0</v>
      </c>
      <c r="BL99" s="105" t="s">
        <v>142</v>
      </c>
      <c r="BM99" s="105" t="s">
        <v>337</v>
      </c>
    </row>
    <row r="100" s="12" customFormat="true" ht="27" hidden="false" customHeight="true" outlineLevel="0" collapsed="false">
      <c r="B100" s="33"/>
      <c r="D100" s="161" t="s">
        <v>144</v>
      </c>
      <c r="F100" s="162" t="s">
        <v>187</v>
      </c>
      <c r="L100" s="33"/>
      <c r="M100" s="163"/>
      <c r="T100" s="66"/>
      <c r="AT100" s="12" t="s">
        <v>144</v>
      </c>
      <c r="AU100" s="12" t="s">
        <v>85</v>
      </c>
    </row>
    <row r="101" s="12" customFormat="true" ht="15.75" hidden="false" customHeight="true" outlineLevel="0" collapsed="false">
      <c r="B101" s="164"/>
      <c r="D101" s="165" t="s">
        <v>146</v>
      </c>
      <c r="E101" s="166"/>
      <c r="F101" s="167" t="s">
        <v>338</v>
      </c>
      <c r="H101" s="168" t="n">
        <v>500</v>
      </c>
      <c r="L101" s="164"/>
      <c r="M101" s="169"/>
      <c r="T101" s="170"/>
      <c r="AT101" s="166" t="s">
        <v>146</v>
      </c>
      <c r="AU101" s="166" t="s">
        <v>85</v>
      </c>
      <c r="AV101" s="166" t="s">
        <v>85</v>
      </c>
      <c r="AW101" s="166" t="s">
        <v>114</v>
      </c>
      <c r="AX101" s="166" t="s">
        <v>76</v>
      </c>
      <c r="AY101" s="166" t="s">
        <v>134</v>
      </c>
    </row>
    <row r="102" s="12" customFormat="true" ht="15.75" hidden="false" customHeight="true" outlineLevel="0" collapsed="false">
      <c r="B102" s="164"/>
      <c r="D102" s="165" t="s">
        <v>146</v>
      </c>
      <c r="E102" s="166"/>
      <c r="F102" s="167" t="s">
        <v>339</v>
      </c>
      <c r="H102" s="168" t="n">
        <v>362.71</v>
      </c>
      <c r="L102" s="164"/>
      <c r="M102" s="169"/>
      <c r="T102" s="170"/>
      <c r="AT102" s="166" t="s">
        <v>146</v>
      </c>
      <c r="AU102" s="166" t="s">
        <v>85</v>
      </c>
      <c r="AV102" s="166" t="s">
        <v>85</v>
      </c>
      <c r="AW102" s="166" t="s">
        <v>114</v>
      </c>
      <c r="AX102" s="166" t="s">
        <v>76</v>
      </c>
      <c r="AY102" s="166" t="s">
        <v>134</v>
      </c>
    </row>
    <row r="103" s="12" customFormat="true" ht="15.75" hidden="false" customHeight="true" outlineLevel="0" collapsed="false">
      <c r="B103" s="192"/>
      <c r="D103" s="165" t="s">
        <v>146</v>
      </c>
      <c r="E103" s="193"/>
      <c r="F103" s="194" t="s">
        <v>340</v>
      </c>
      <c r="H103" s="195" t="n">
        <v>862.71</v>
      </c>
      <c r="L103" s="192"/>
      <c r="M103" s="196"/>
      <c r="T103" s="197"/>
      <c r="AT103" s="193" t="s">
        <v>146</v>
      </c>
      <c r="AU103" s="193" t="s">
        <v>85</v>
      </c>
      <c r="AV103" s="193" t="s">
        <v>154</v>
      </c>
      <c r="AW103" s="193" t="s">
        <v>114</v>
      </c>
      <c r="AX103" s="193" t="s">
        <v>24</v>
      </c>
      <c r="AY103" s="193" t="s">
        <v>134</v>
      </c>
    </row>
    <row r="104" s="12" customFormat="true" ht="15.75" hidden="false" customHeight="true" outlineLevel="0" collapsed="false">
      <c r="B104" s="171"/>
      <c r="D104" s="165" t="s">
        <v>146</v>
      </c>
      <c r="E104" s="172"/>
      <c r="F104" s="173" t="s">
        <v>326</v>
      </c>
      <c r="H104" s="172"/>
      <c r="L104" s="171"/>
      <c r="M104" s="174"/>
      <c r="T104" s="175"/>
      <c r="AT104" s="172" t="s">
        <v>146</v>
      </c>
      <c r="AU104" s="172" t="s">
        <v>85</v>
      </c>
      <c r="AV104" s="172" t="s">
        <v>24</v>
      </c>
      <c r="AW104" s="172" t="s">
        <v>114</v>
      </c>
      <c r="AX104" s="172" t="s">
        <v>76</v>
      </c>
      <c r="AY104" s="172" t="s">
        <v>134</v>
      </c>
    </row>
    <row r="105" s="12" customFormat="true" ht="15.75" hidden="false" customHeight="true" outlineLevel="0" collapsed="false">
      <c r="B105" s="33"/>
      <c r="C105" s="149" t="s">
        <v>192</v>
      </c>
      <c r="D105" s="149" t="s">
        <v>137</v>
      </c>
      <c r="E105" s="150" t="s">
        <v>341</v>
      </c>
      <c r="F105" s="151" t="s">
        <v>342</v>
      </c>
      <c r="G105" s="152" t="s">
        <v>174</v>
      </c>
      <c r="H105" s="153" t="n">
        <v>362.71</v>
      </c>
      <c r="I105" s="154"/>
      <c r="J105" s="155" t="n">
        <f aca="false">ROUND($I$105*$H$105,2)</f>
        <v>0</v>
      </c>
      <c r="K105" s="151" t="s">
        <v>141</v>
      </c>
      <c r="L105" s="33"/>
      <c r="M105" s="156"/>
      <c r="N105" s="157" t="s">
        <v>47</v>
      </c>
      <c r="Q105" s="158" t="n">
        <v>0</v>
      </c>
      <c r="R105" s="158" t="n">
        <f aca="false">$Q$105*$H$105</f>
        <v>0</v>
      </c>
      <c r="S105" s="158" t="n">
        <v>0</v>
      </c>
      <c r="T105" s="159" t="n">
        <f aca="false">$S$105*$H$105</f>
        <v>0</v>
      </c>
      <c r="AR105" s="105" t="s">
        <v>142</v>
      </c>
      <c r="AT105" s="105" t="s">
        <v>137</v>
      </c>
      <c r="AU105" s="105" t="s">
        <v>85</v>
      </c>
      <c r="AY105" s="12" t="s">
        <v>134</v>
      </c>
      <c r="BE105" s="160" t="n">
        <f aca="false">IF($N$105="základní",$J$105,0)</f>
        <v>0</v>
      </c>
      <c r="BF105" s="160" t="n">
        <f aca="false">IF($N$105="snížená",$J$105,0)</f>
        <v>0</v>
      </c>
      <c r="BG105" s="160" t="n">
        <f aca="false">IF($N$105="zákl. přenesená",$J$105,0)</f>
        <v>0</v>
      </c>
      <c r="BH105" s="160" t="n">
        <f aca="false">IF($N$105="sníž. přenesená",$J$105,0)</f>
        <v>0</v>
      </c>
      <c r="BI105" s="160" t="n">
        <f aca="false">IF($N$105="nulová",$J$105,0)</f>
        <v>0</v>
      </c>
      <c r="BJ105" s="105" t="s">
        <v>24</v>
      </c>
      <c r="BK105" s="160" t="n">
        <f aca="false">ROUND($I$105*$H$105,2)</f>
        <v>0</v>
      </c>
      <c r="BL105" s="105" t="s">
        <v>142</v>
      </c>
      <c r="BM105" s="105" t="s">
        <v>343</v>
      </c>
    </row>
    <row r="106" s="12" customFormat="true" ht="16.5" hidden="false" customHeight="true" outlineLevel="0" collapsed="false">
      <c r="B106" s="33"/>
      <c r="D106" s="161" t="s">
        <v>144</v>
      </c>
      <c r="F106" s="162" t="s">
        <v>344</v>
      </c>
      <c r="L106" s="33"/>
      <c r="M106" s="163"/>
      <c r="T106" s="66"/>
      <c r="AT106" s="12" t="s">
        <v>144</v>
      </c>
      <c r="AU106" s="12" t="s">
        <v>85</v>
      </c>
    </row>
    <row r="107" s="12" customFormat="true" ht="15.75" hidden="false" customHeight="true" outlineLevel="0" collapsed="false">
      <c r="B107" s="164"/>
      <c r="D107" s="165" t="s">
        <v>146</v>
      </c>
      <c r="E107" s="166"/>
      <c r="F107" s="167" t="s">
        <v>339</v>
      </c>
      <c r="H107" s="168" t="n">
        <v>362.71</v>
      </c>
      <c r="L107" s="164"/>
      <c r="M107" s="169"/>
      <c r="T107" s="170"/>
      <c r="AT107" s="166" t="s">
        <v>146</v>
      </c>
      <c r="AU107" s="166" t="s">
        <v>85</v>
      </c>
      <c r="AV107" s="166" t="s">
        <v>85</v>
      </c>
      <c r="AW107" s="166" t="s">
        <v>114</v>
      </c>
      <c r="AX107" s="166" t="s">
        <v>24</v>
      </c>
      <c r="AY107" s="166" t="s">
        <v>134</v>
      </c>
    </row>
    <row r="108" s="12" customFormat="true" ht="15.75" hidden="false" customHeight="true" outlineLevel="0" collapsed="false">
      <c r="B108" s="192"/>
      <c r="D108" s="165" t="s">
        <v>146</v>
      </c>
      <c r="E108" s="193"/>
      <c r="F108" s="194" t="s">
        <v>340</v>
      </c>
      <c r="H108" s="195" t="n">
        <v>362.71</v>
      </c>
      <c r="L108" s="192"/>
      <c r="M108" s="196"/>
      <c r="T108" s="197"/>
      <c r="AT108" s="193" t="s">
        <v>146</v>
      </c>
      <c r="AU108" s="193" t="s">
        <v>85</v>
      </c>
      <c r="AV108" s="193" t="s">
        <v>154</v>
      </c>
      <c r="AW108" s="193" t="s">
        <v>114</v>
      </c>
      <c r="AX108" s="193" t="s">
        <v>76</v>
      </c>
      <c r="AY108" s="193" t="s">
        <v>134</v>
      </c>
    </row>
    <row r="109" s="12" customFormat="true" ht="15.75" hidden="false" customHeight="true" outlineLevel="0" collapsed="false">
      <c r="B109" s="171"/>
      <c r="D109" s="165" t="s">
        <v>146</v>
      </c>
      <c r="E109" s="172"/>
      <c r="F109" s="173" t="s">
        <v>326</v>
      </c>
      <c r="H109" s="172"/>
      <c r="L109" s="171"/>
      <c r="M109" s="174"/>
      <c r="T109" s="175"/>
      <c r="AT109" s="172" t="s">
        <v>146</v>
      </c>
      <c r="AU109" s="172" t="s">
        <v>85</v>
      </c>
      <c r="AV109" s="172" t="s">
        <v>24</v>
      </c>
      <c r="AW109" s="172" t="s">
        <v>114</v>
      </c>
      <c r="AX109" s="172" t="s">
        <v>76</v>
      </c>
      <c r="AY109" s="172" t="s">
        <v>134</v>
      </c>
    </row>
    <row r="110" s="12" customFormat="true" ht="15.75" hidden="false" customHeight="true" outlineLevel="0" collapsed="false">
      <c r="B110" s="33"/>
      <c r="C110" s="149" t="s">
        <v>199</v>
      </c>
      <c r="D110" s="149" t="s">
        <v>137</v>
      </c>
      <c r="E110" s="150" t="s">
        <v>345</v>
      </c>
      <c r="F110" s="151" t="s">
        <v>346</v>
      </c>
      <c r="G110" s="152" t="s">
        <v>174</v>
      </c>
      <c r="H110" s="153" t="n">
        <v>362.71</v>
      </c>
      <c r="I110" s="154"/>
      <c r="J110" s="155" t="n">
        <f aca="false">ROUND($I$110*$H$110,2)</f>
        <v>0</v>
      </c>
      <c r="K110" s="151" t="s">
        <v>141</v>
      </c>
      <c r="L110" s="33"/>
      <c r="M110" s="156"/>
      <c r="N110" s="157" t="s">
        <v>47</v>
      </c>
      <c r="Q110" s="158" t="n">
        <v>0</v>
      </c>
      <c r="R110" s="158" t="n">
        <f aca="false">$Q$110*$H$110</f>
        <v>0</v>
      </c>
      <c r="S110" s="158" t="n">
        <v>0</v>
      </c>
      <c r="T110" s="159" t="n">
        <f aca="false">$S$110*$H$110</f>
        <v>0</v>
      </c>
      <c r="AR110" s="105" t="s">
        <v>142</v>
      </c>
      <c r="AT110" s="105" t="s">
        <v>137</v>
      </c>
      <c r="AU110" s="105" t="s">
        <v>85</v>
      </c>
      <c r="AY110" s="12" t="s">
        <v>134</v>
      </c>
      <c r="BE110" s="160" t="n">
        <f aca="false">IF($N$110="základní",$J$110,0)</f>
        <v>0</v>
      </c>
      <c r="BF110" s="160" t="n">
        <f aca="false">IF($N$110="snížená",$J$110,0)</f>
        <v>0</v>
      </c>
      <c r="BG110" s="160" t="n">
        <f aca="false">IF($N$110="zákl. přenesená",$J$110,0)</f>
        <v>0</v>
      </c>
      <c r="BH110" s="160" t="n">
        <f aca="false">IF($N$110="sníž. přenesená",$J$110,0)</f>
        <v>0</v>
      </c>
      <c r="BI110" s="160" t="n">
        <f aca="false">IF($N$110="nulová",$J$110,0)</f>
        <v>0</v>
      </c>
      <c r="BJ110" s="105" t="s">
        <v>24</v>
      </c>
      <c r="BK110" s="160" t="n">
        <f aca="false">ROUND($I$110*$H$110,2)</f>
        <v>0</v>
      </c>
      <c r="BL110" s="105" t="s">
        <v>142</v>
      </c>
      <c r="BM110" s="105" t="s">
        <v>347</v>
      </c>
    </row>
    <row r="111" s="12" customFormat="true" ht="27" hidden="false" customHeight="true" outlineLevel="0" collapsed="false">
      <c r="B111" s="33"/>
      <c r="D111" s="161" t="s">
        <v>144</v>
      </c>
      <c r="F111" s="162" t="s">
        <v>348</v>
      </c>
      <c r="L111" s="33"/>
      <c r="M111" s="163"/>
      <c r="T111" s="66"/>
      <c r="AT111" s="12" t="s">
        <v>144</v>
      </c>
      <c r="AU111" s="12" t="s">
        <v>85</v>
      </c>
    </row>
    <row r="112" s="12" customFormat="true" ht="15.75" hidden="false" customHeight="true" outlineLevel="0" collapsed="false">
      <c r="B112" s="164"/>
      <c r="D112" s="165" t="s">
        <v>146</v>
      </c>
      <c r="E112" s="166"/>
      <c r="F112" s="167" t="s">
        <v>349</v>
      </c>
      <c r="H112" s="168" t="n">
        <v>362.71</v>
      </c>
      <c r="L112" s="164"/>
      <c r="M112" s="169"/>
      <c r="T112" s="170"/>
      <c r="AT112" s="166" t="s">
        <v>146</v>
      </c>
      <c r="AU112" s="166" t="s">
        <v>85</v>
      </c>
      <c r="AV112" s="166" t="s">
        <v>85</v>
      </c>
      <c r="AW112" s="166" t="s">
        <v>114</v>
      </c>
      <c r="AX112" s="166" t="s">
        <v>76</v>
      </c>
      <c r="AY112" s="166" t="s">
        <v>134</v>
      </c>
    </row>
    <row r="113" s="12" customFormat="true" ht="15.75" hidden="false" customHeight="true" outlineLevel="0" collapsed="false">
      <c r="B113" s="192"/>
      <c r="D113" s="165" t="s">
        <v>146</v>
      </c>
      <c r="E113" s="193"/>
      <c r="F113" s="194" t="s">
        <v>340</v>
      </c>
      <c r="H113" s="195" t="n">
        <v>362.71</v>
      </c>
      <c r="L113" s="192"/>
      <c r="M113" s="196"/>
      <c r="T113" s="197"/>
      <c r="AT113" s="193" t="s">
        <v>146</v>
      </c>
      <c r="AU113" s="193" t="s">
        <v>85</v>
      </c>
      <c r="AV113" s="193" t="s">
        <v>154</v>
      </c>
      <c r="AW113" s="193" t="s">
        <v>114</v>
      </c>
      <c r="AX113" s="193" t="s">
        <v>24</v>
      </c>
      <c r="AY113" s="193" t="s">
        <v>134</v>
      </c>
    </row>
    <row r="114" s="12" customFormat="true" ht="15.75" hidden="false" customHeight="true" outlineLevel="0" collapsed="false">
      <c r="B114" s="171"/>
      <c r="D114" s="165" t="s">
        <v>146</v>
      </c>
      <c r="E114" s="172"/>
      <c r="F114" s="173" t="s">
        <v>326</v>
      </c>
      <c r="H114" s="172"/>
      <c r="L114" s="171"/>
      <c r="M114" s="174"/>
      <c r="T114" s="175"/>
      <c r="AT114" s="172" t="s">
        <v>146</v>
      </c>
      <c r="AU114" s="172" t="s">
        <v>85</v>
      </c>
      <c r="AV114" s="172" t="s">
        <v>24</v>
      </c>
      <c r="AW114" s="172" t="s">
        <v>114</v>
      </c>
      <c r="AX114" s="172" t="s">
        <v>76</v>
      </c>
      <c r="AY114" s="172" t="s">
        <v>134</v>
      </c>
    </row>
    <row r="115" s="12" customFormat="true" ht="15.75" hidden="false" customHeight="true" outlineLevel="0" collapsed="false">
      <c r="B115" s="33"/>
      <c r="C115" s="179" t="s">
        <v>205</v>
      </c>
      <c r="D115" s="179" t="s">
        <v>217</v>
      </c>
      <c r="E115" s="180" t="s">
        <v>350</v>
      </c>
      <c r="F115" s="181" t="s">
        <v>351</v>
      </c>
      <c r="G115" s="182" t="s">
        <v>195</v>
      </c>
      <c r="H115" s="183" t="n">
        <v>652.878</v>
      </c>
      <c r="I115" s="184"/>
      <c r="J115" s="185" t="n">
        <f aca="false">ROUND($I$115*$H$115,2)</f>
        <v>0</v>
      </c>
      <c r="K115" s="181"/>
      <c r="L115" s="186"/>
      <c r="M115" s="187"/>
      <c r="N115" s="188" t="s">
        <v>47</v>
      </c>
      <c r="Q115" s="158" t="n">
        <v>0</v>
      </c>
      <c r="R115" s="158" t="n">
        <f aca="false">$Q$115*$H$115</f>
        <v>0</v>
      </c>
      <c r="S115" s="158" t="n">
        <v>0</v>
      </c>
      <c r="T115" s="159" t="n">
        <f aca="false">$S$115*$H$115</f>
        <v>0</v>
      </c>
      <c r="AR115" s="105" t="s">
        <v>212</v>
      </c>
      <c r="AT115" s="105" t="s">
        <v>217</v>
      </c>
      <c r="AU115" s="105" t="s">
        <v>85</v>
      </c>
      <c r="AY115" s="12" t="s">
        <v>134</v>
      </c>
      <c r="BE115" s="160" t="n">
        <f aca="false">IF($N$115="základní",$J$115,0)</f>
        <v>0</v>
      </c>
      <c r="BF115" s="160" t="n">
        <f aca="false">IF($N$115="snížená",$J$115,0)</f>
        <v>0</v>
      </c>
      <c r="BG115" s="160" t="n">
        <f aca="false">IF($N$115="zákl. přenesená",$J$115,0)</f>
        <v>0</v>
      </c>
      <c r="BH115" s="160" t="n">
        <f aca="false">IF($N$115="sníž. přenesená",$J$115,0)</f>
        <v>0</v>
      </c>
      <c r="BI115" s="160" t="n">
        <f aca="false">IF($N$115="nulová",$J$115,0)</f>
        <v>0</v>
      </c>
      <c r="BJ115" s="105" t="s">
        <v>24</v>
      </c>
      <c r="BK115" s="160" t="n">
        <f aca="false">ROUND($I$115*$H$115,2)</f>
        <v>0</v>
      </c>
      <c r="BL115" s="105" t="s">
        <v>142</v>
      </c>
      <c r="BM115" s="105" t="s">
        <v>352</v>
      </c>
    </row>
    <row r="116" s="12" customFormat="true" ht="15.75" hidden="false" customHeight="true" outlineLevel="0" collapsed="false">
      <c r="B116" s="164"/>
      <c r="D116" s="165" t="s">
        <v>146</v>
      </c>
      <c r="F116" s="167" t="s">
        <v>353</v>
      </c>
      <c r="H116" s="168" t="n">
        <v>652.878</v>
      </c>
      <c r="L116" s="164"/>
      <c r="M116" s="169"/>
      <c r="T116" s="170"/>
      <c r="AT116" s="166" t="s">
        <v>146</v>
      </c>
      <c r="AU116" s="166" t="s">
        <v>85</v>
      </c>
      <c r="AV116" s="166" t="s">
        <v>85</v>
      </c>
      <c r="AW116" s="166" t="s">
        <v>76</v>
      </c>
      <c r="AX116" s="166" t="s">
        <v>24</v>
      </c>
      <c r="AY116" s="166" t="s">
        <v>134</v>
      </c>
    </row>
    <row r="117" s="12" customFormat="true" ht="15.75" hidden="false" customHeight="true" outlineLevel="0" collapsed="false">
      <c r="B117" s="33"/>
      <c r="C117" s="149" t="s">
        <v>212</v>
      </c>
      <c r="D117" s="149" t="s">
        <v>137</v>
      </c>
      <c r="E117" s="150" t="s">
        <v>189</v>
      </c>
      <c r="F117" s="151" t="s">
        <v>190</v>
      </c>
      <c r="G117" s="152" t="s">
        <v>174</v>
      </c>
      <c r="H117" s="153" t="n">
        <v>500</v>
      </c>
      <c r="I117" s="154"/>
      <c r="J117" s="155" t="n">
        <f aca="false">ROUND($I$117*$H$117,2)</f>
        <v>0</v>
      </c>
      <c r="K117" s="151" t="s">
        <v>141</v>
      </c>
      <c r="L117" s="33"/>
      <c r="M117" s="156"/>
      <c r="N117" s="157" t="s">
        <v>47</v>
      </c>
      <c r="Q117" s="158" t="n">
        <v>0</v>
      </c>
      <c r="R117" s="158" t="n">
        <f aca="false">$Q$117*$H$117</f>
        <v>0</v>
      </c>
      <c r="S117" s="158" t="n">
        <v>0</v>
      </c>
      <c r="T117" s="159" t="n">
        <f aca="false">$S$117*$H$117</f>
        <v>0</v>
      </c>
      <c r="AR117" s="105" t="s">
        <v>142</v>
      </c>
      <c r="AT117" s="105" t="s">
        <v>137</v>
      </c>
      <c r="AU117" s="105" t="s">
        <v>85</v>
      </c>
      <c r="AY117" s="12" t="s">
        <v>134</v>
      </c>
      <c r="BE117" s="160" t="n">
        <f aca="false">IF($N$117="základní",$J$117,0)</f>
        <v>0</v>
      </c>
      <c r="BF117" s="160" t="n">
        <f aca="false">IF($N$117="snížená",$J$117,0)</f>
        <v>0</v>
      </c>
      <c r="BG117" s="160" t="n">
        <f aca="false">IF($N$117="zákl. přenesená",$J$117,0)</f>
        <v>0</v>
      </c>
      <c r="BH117" s="160" t="n">
        <f aca="false">IF($N$117="sníž. přenesená",$J$117,0)</f>
        <v>0</v>
      </c>
      <c r="BI117" s="160" t="n">
        <f aca="false">IF($N$117="nulová",$J$117,0)</f>
        <v>0</v>
      </c>
      <c r="BJ117" s="105" t="s">
        <v>24</v>
      </c>
      <c r="BK117" s="160" t="n">
        <f aca="false">ROUND($I$117*$H$117,2)</f>
        <v>0</v>
      </c>
      <c r="BL117" s="105" t="s">
        <v>142</v>
      </c>
      <c r="BM117" s="105" t="s">
        <v>354</v>
      </c>
    </row>
    <row r="118" s="12" customFormat="true" ht="16.5" hidden="false" customHeight="true" outlineLevel="0" collapsed="false">
      <c r="B118" s="33"/>
      <c r="D118" s="161" t="s">
        <v>144</v>
      </c>
      <c r="F118" s="162" t="s">
        <v>190</v>
      </c>
      <c r="L118" s="33"/>
      <c r="M118" s="163"/>
      <c r="T118" s="66"/>
      <c r="AT118" s="12" t="s">
        <v>144</v>
      </c>
      <c r="AU118" s="12" t="s">
        <v>85</v>
      </c>
    </row>
    <row r="119" s="12" customFormat="true" ht="15.75" hidden="false" customHeight="true" outlineLevel="0" collapsed="false">
      <c r="B119" s="164"/>
      <c r="D119" s="165" t="s">
        <v>146</v>
      </c>
      <c r="E119" s="166"/>
      <c r="F119" s="167" t="s">
        <v>338</v>
      </c>
      <c r="H119" s="168" t="n">
        <v>500</v>
      </c>
      <c r="L119" s="164"/>
      <c r="M119" s="169"/>
      <c r="T119" s="170"/>
      <c r="AT119" s="166" t="s">
        <v>146</v>
      </c>
      <c r="AU119" s="166" t="s">
        <v>85</v>
      </c>
      <c r="AV119" s="166" t="s">
        <v>85</v>
      </c>
      <c r="AW119" s="166" t="s">
        <v>114</v>
      </c>
      <c r="AX119" s="166" t="s">
        <v>24</v>
      </c>
      <c r="AY119" s="166" t="s">
        <v>134</v>
      </c>
    </row>
    <row r="120" s="12" customFormat="true" ht="15.75" hidden="false" customHeight="true" outlineLevel="0" collapsed="false">
      <c r="B120" s="192"/>
      <c r="D120" s="165" t="s">
        <v>146</v>
      </c>
      <c r="E120" s="193"/>
      <c r="F120" s="194" t="s">
        <v>340</v>
      </c>
      <c r="H120" s="195" t="n">
        <v>500</v>
      </c>
      <c r="L120" s="192"/>
      <c r="M120" s="196"/>
      <c r="T120" s="197"/>
      <c r="AT120" s="193" t="s">
        <v>146</v>
      </c>
      <c r="AU120" s="193" t="s">
        <v>85</v>
      </c>
      <c r="AV120" s="193" t="s">
        <v>154</v>
      </c>
      <c r="AW120" s="193" t="s">
        <v>114</v>
      </c>
      <c r="AX120" s="193" t="s">
        <v>76</v>
      </c>
      <c r="AY120" s="193" t="s">
        <v>134</v>
      </c>
    </row>
    <row r="121" s="12" customFormat="true" ht="15.75" hidden="false" customHeight="true" outlineLevel="0" collapsed="false">
      <c r="B121" s="171"/>
      <c r="D121" s="165" t="s">
        <v>146</v>
      </c>
      <c r="E121" s="172"/>
      <c r="F121" s="173" t="s">
        <v>326</v>
      </c>
      <c r="H121" s="172"/>
      <c r="L121" s="171"/>
      <c r="M121" s="174"/>
      <c r="T121" s="175"/>
      <c r="AT121" s="172" t="s">
        <v>146</v>
      </c>
      <c r="AU121" s="172" t="s">
        <v>85</v>
      </c>
      <c r="AV121" s="172" t="s">
        <v>24</v>
      </c>
      <c r="AW121" s="172" t="s">
        <v>114</v>
      </c>
      <c r="AX121" s="172" t="s">
        <v>76</v>
      </c>
      <c r="AY121" s="172" t="s">
        <v>134</v>
      </c>
    </row>
    <row r="122" s="12" customFormat="true" ht="15.75" hidden="false" customHeight="true" outlineLevel="0" collapsed="false">
      <c r="B122" s="33"/>
      <c r="C122" s="149" t="s">
        <v>135</v>
      </c>
      <c r="D122" s="149" t="s">
        <v>137</v>
      </c>
      <c r="E122" s="150" t="s">
        <v>193</v>
      </c>
      <c r="F122" s="151" t="s">
        <v>194</v>
      </c>
      <c r="G122" s="152" t="s">
        <v>195</v>
      </c>
      <c r="H122" s="153" t="n">
        <v>900</v>
      </c>
      <c r="I122" s="154"/>
      <c r="J122" s="155" t="n">
        <f aca="false">ROUND($I$122*$H$122,2)</f>
        <v>0</v>
      </c>
      <c r="K122" s="151" t="s">
        <v>141</v>
      </c>
      <c r="L122" s="33"/>
      <c r="M122" s="156"/>
      <c r="N122" s="157" t="s">
        <v>47</v>
      </c>
      <c r="Q122" s="158" t="n">
        <v>0</v>
      </c>
      <c r="R122" s="158" t="n">
        <f aca="false">$Q$122*$H$122</f>
        <v>0</v>
      </c>
      <c r="S122" s="158" t="n">
        <v>0</v>
      </c>
      <c r="T122" s="159" t="n">
        <f aca="false">$S$122*$H$122</f>
        <v>0</v>
      </c>
      <c r="AR122" s="105" t="s">
        <v>142</v>
      </c>
      <c r="AT122" s="105" t="s">
        <v>137</v>
      </c>
      <c r="AU122" s="105" t="s">
        <v>85</v>
      </c>
      <c r="AY122" s="12" t="s">
        <v>134</v>
      </c>
      <c r="BE122" s="160" t="n">
        <f aca="false">IF($N$122="základní",$J$122,0)</f>
        <v>0</v>
      </c>
      <c r="BF122" s="160" t="n">
        <f aca="false">IF($N$122="snížená",$J$122,0)</f>
        <v>0</v>
      </c>
      <c r="BG122" s="160" t="n">
        <f aca="false">IF($N$122="zákl. přenesená",$J$122,0)</f>
        <v>0</v>
      </c>
      <c r="BH122" s="160" t="n">
        <f aca="false">IF($N$122="sníž. přenesená",$J$122,0)</f>
        <v>0</v>
      </c>
      <c r="BI122" s="160" t="n">
        <f aca="false">IF($N$122="nulová",$J$122,0)</f>
        <v>0</v>
      </c>
      <c r="BJ122" s="105" t="s">
        <v>24</v>
      </c>
      <c r="BK122" s="160" t="n">
        <f aca="false">ROUND($I$122*$H$122,2)</f>
        <v>0</v>
      </c>
      <c r="BL122" s="105" t="s">
        <v>142</v>
      </c>
      <c r="BM122" s="105" t="s">
        <v>355</v>
      </c>
    </row>
    <row r="123" s="12" customFormat="true" ht="16.5" hidden="false" customHeight="true" outlineLevel="0" collapsed="false">
      <c r="B123" s="33"/>
      <c r="D123" s="161" t="s">
        <v>144</v>
      </c>
      <c r="F123" s="162" t="s">
        <v>197</v>
      </c>
      <c r="L123" s="33"/>
      <c r="M123" s="163"/>
      <c r="T123" s="66"/>
      <c r="AT123" s="12" t="s">
        <v>144</v>
      </c>
      <c r="AU123" s="12" t="s">
        <v>85</v>
      </c>
    </row>
    <row r="124" s="12" customFormat="true" ht="15.75" hidden="false" customHeight="true" outlineLevel="0" collapsed="false">
      <c r="B124" s="164"/>
      <c r="D124" s="165" t="s">
        <v>146</v>
      </c>
      <c r="F124" s="167" t="s">
        <v>356</v>
      </c>
      <c r="H124" s="168" t="n">
        <v>900</v>
      </c>
      <c r="L124" s="164"/>
      <c r="M124" s="169"/>
      <c r="T124" s="170"/>
      <c r="AT124" s="166" t="s">
        <v>146</v>
      </c>
      <c r="AU124" s="166" t="s">
        <v>85</v>
      </c>
      <c r="AV124" s="166" t="s">
        <v>85</v>
      </c>
      <c r="AW124" s="166" t="s">
        <v>76</v>
      </c>
      <c r="AX124" s="166" t="s">
        <v>24</v>
      </c>
      <c r="AY124" s="166" t="s">
        <v>134</v>
      </c>
    </row>
    <row r="125" s="12" customFormat="true" ht="15.75" hidden="false" customHeight="true" outlineLevel="0" collapsed="false">
      <c r="B125" s="33"/>
      <c r="C125" s="149" t="s">
        <v>29</v>
      </c>
      <c r="D125" s="149" t="s">
        <v>137</v>
      </c>
      <c r="E125" s="150" t="s">
        <v>357</v>
      </c>
      <c r="F125" s="151" t="s">
        <v>358</v>
      </c>
      <c r="G125" s="152" t="s">
        <v>174</v>
      </c>
      <c r="H125" s="153" t="n">
        <v>191.36</v>
      </c>
      <c r="I125" s="154"/>
      <c r="J125" s="155" t="n">
        <f aca="false">ROUND($I$125*$H$125,2)</f>
        <v>0</v>
      </c>
      <c r="K125" s="151" t="s">
        <v>141</v>
      </c>
      <c r="L125" s="33"/>
      <c r="M125" s="156"/>
      <c r="N125" s="157" t="s">
        <v>47</v>
      </c>
      <c r="Q125" s="158" t="n">
        <v>0</v>
      </c>
      <c r="R125" s="158" t="n">
        <f aca="false">$Q$125*$H$125</f>
        <v>0</v>
      </c>
      <c r="S125" s="158" t="n">
        <v>0</v>
      </c>
      <c r="T125" s="159" t="n">
        <f aca="false">$S$125*$H$125</f>
        <v>0</v>
      </c>
      <c r="AR125" s="105" t="s">
        <v>142</v>
      </c>
      <c r="AT125" s="105" t="s">
        <v>137</v>
      </c>
      <c r="AU125" s="105" t="s">
        <v>85</v>
      </c>
      <c r="AY125" s="12" t="s">
        <v>134</v>
      </c>
      <c r="BE125" s="160" t="n">
        <f aca="false">IF($N$125="základní",$J$125,0)</f>
        <v>0</v>
      </c>
      <c r="BF125" s="160" t="n">
        <f aca="false">IF($N$125="snížená",$J$125,0)</f>
        <v>0</v>
      </c>
      <c r="BG125" s="160" t="n">
        <f aca="false">IF($N$125="zákl. přenesená",$J$125,0)</f>
        <v>0</v>
      </c>
      <c r="BH125" s="160" t="n">
        <f aca="false">IF($N$125="sníž. přenesená",$J$125,0)</f>
        <v>0</v>
      </c>
      <c r="BI125" s="160" t="n">
        <f aca="false">IF($N$125="nulová",$J$125,0)</f>
        <v>0</v>
      </c>
      <c r="BJ125" s="105" t="s">
        <v>24</v>
      </c>
      <c r="BK125" s="160" t="n">
        <f aca="false">ROUND($I$125*$H$125,2)</f>
        <v>0</v>
      </c>
      <c r="BL125" s="105" t="s">
        <v>142</v>
      </c>
      <c r="BM125" s="105" t="s">
        <v>359</v>
      </c>
    </row>
    <row r="126" s="12" customFormat="true" ht="27" hidden="false" customHeight="true" outlineLevel="0" collapsed="false">
      <c r="B126" s="33"/>
      <c r="D126" s="161" t="s">
        <v>144</v>
      </c>
      <c r="F126" s="162" t="s">
        <v>360</v>
      </c>
      <c r="L126" s="33"/>
      <c r="M126" s="163"/>
      <c r="T126" s="66"/>
      <c r="AT126" s="12" t="s">
        <v>144</v>
      </c>
      <c r="AU126" s="12" t="s">
        <v>85</v>
      </c>
    </row>
    <row r="127" s="12" customFormat="true" ht="15.75" hidden="false" customHeight="true" outlineLevel="0" collapsed="false">
      <c r="B127" s="171"/>
      <c r="D127" s="165" t="s">
        <v>146</v>
      </c>
      <c r="E127" s="172"/>
      <c r="F127" s="173" t="s">
        <v>361</v>
      </c>
      <c r="H127" s="172"/>
      <c r="L127" s="171"/>
      <c r="M127" s="174"/>
      <c r="T127" s="175"/>
      <c r="AT127" s="172" t="s">
        <v>146</v>
      </c>
      <c r="AU127" s="172" t="s">
        <v>85</v>
      </c>
      <c r="AV127" s="172" t="s">
        <v>24</v>
      </c>
      <c r="AW127" s="172" t="s">
        <v>114</v>
      </c>
      <c r="AX127" s="172" t="s">
        <v>76</v>
      </c>
      <c r="AY127" s="172" t="s">
        <v>134</v>
      </c>
    </row>
    <row r="128" s="12" customFormat="true" ht="15.75" hidden="false" customHeight="true" outlineLevel="0" collapsed="false">
      <c r="B128" s="164"/>
      <c r="D128" s="165" t="s">
        <v>146</v>
      </c>
      <c r="E128" s="166"/>
      <c r="F128" s="167" t="s">
        <v>362</v>
      </c>
      <c r="H128" s="168" t="n">
        <v>191.36</v>
      </c>
      <c r="L128" s="164"/>
      <c r="M128" s="169"/>
      <c r="T128" s="170"/>
      <c r="AT128" s="166" t="s">
        <v>146</v>
      </c>
      <c r="AU128" s="166" t="s">
        <v>85</v>
      </c>
      <c r="AV128" s="166" t="s">
        <v>85</v>
      </c>
      <c r="AW128" s="166" t="s">
        <v>114</v>
      </c>
      <c r="AX128" s="166" t="s">
        <v>24</v>
      </c>
      <c r="AY128" s="166" t="s">
        <v>134</v>
      </c>
    </row>
    <row r="129" s="12" customFormat="true" ht="15.75" hidden="false" customHeight="true" outlineLevel="0" collapsed="false">
      <c r="B129" s="171"/>
      <c r="D129" s="165" t="s">
        <v>146</v>
      </c>
      <c r="E129" s="172"/>
      <c r="F129" s="173" t="s">
        <v>326</v>
      </c>
      <c r="H129" s="172"/>
      <c r="L129" s="171"/>
      <c r="M129" s="174"/>
      <c r="T129" s="175"/>
      <c r="AT129" s="172" t="s">
        <v>146</v>
      </c>
      <c r="AU129" s="172" t="s">
        <v>85</v>
      </c>
      <c r="AV129" s="172" t="s">
        <v>24</v>
      </c>
      <c r="AW129" s="172" t="s">
        <v>114</v>
      </c>
      <c r="AX129" s="172" t="s">
        <v>76</v>
      </c>
      <c r="AY129" s="172" t="s">
        <v>134</v>
      </c>
    </row>
    <row r="130" s="12" customFormat="true" ht="15.75" hidden="false" customHeight="true" outlineLevel="0" collapsed="false">
      <c r="B130" s="33"/>
      <c r="C130" s="179" t="s">
        <v>229</v>
      </c>
      <c r="D130" s="179" t="s">
        <v>217</v>
      </c>
      <c r="E130" s="180" t="s">
        <v>363</v>
      </c>
      <c r="F130" s="181" t="s">
        <v>364</v>
      </c>
      <c r="G130" s="182" t="s">
        <v>195</v>
      </c>
      <c r="H130" s="183" t="n">
        <v>315.744</v>
      </c>
      <c r="I130" s="184"/>
      <c r="J130" s="185" t="n">
        <f aca="false">ROUND($I$130*$H$130,2)</f>
        <v>0</v>
      </c>
      <c r="K130" s="181" t="s">
        <v>141</v>
      </c>
      <c r="L130" s="186"/>
      <c r="M130" s="187"/>
      <c r="N130" s="188" t="s">
        <v>47</v>
      </c>
      <c r="Q130" s="158" t="n">
        <v>1</v>
      </c>
      <c r="R130" s="158" t="n">
        <f aca="false">$Q$130*$H$130</f>
        <v>315.744</v>
      </c>
      <c r="S130" s="158" t="n">
        <v>0</v>
      </c>
      <c r="T130" s="159" t="n">
        <f aca="false">$S$130*$H$130</f>
        <v>0</v>
      </c>
      <c r="AR130" s="105" t="s">
        <v>212</v>
      </c>
      <c r="AT130" s="105" t="s">
        <v>217</v>
      </c>
      <c r="AU130" s="105" t="s">
        <v>85</v>
      </c>
      <c r="AY130" s="12" t="s">
        <v>134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4</v>
      </c>
      <c r="BK130" s="160" t="n">
        <f aca="false">ROUND($I$130*$H$130,2)</f>
        <v>0</v>
      </c>
      <c r="BL130" s="105" t="s">
        <v>142</v>
      </c>
      <c r="BM130" s="105" t="s">
        <v>365</v>
      </c>
    </row>
    <row r="131" s="12" customFormat="true" ht="27" hidden="false" customHeight="true" outlineLevel="0" collapsed="false">
      <c r="B131" s="33"/>
      <c r="D131" s="161" t="s">
        <v>144</v>
      </c>
      <c r="F131" s="162" t="s">
        <v>366</v>
      </c>
      <c r="L131" s="33"/>
      <c r="M131" s="163"/>
      <c r="T131" s="66"/>
      <c r="AT131" s="12" t="s">
        <v>144</v>
      </c>
      <c r="AU131" s="12" t="s">
        <v>85</v>
      </c>
    </row>
    <row r="132" s="12" customFormat="true" ht="15.75" hidden="false" customHeight="true" outlineLevel="0" collapsed="false">
      <c r="B132" s="164"/>
      <c r="D132" s="165" t="s">
        <v>146</v>
      </c>
      <c r="F132" s="167" t="s">
        <v>367</v>
      </c>
      <c r="H132" s="168" t="n">
        <v>315.744</v>
      </c>
      <c r="L132" s="164"/>
      <c r="M132" s="169"/>
      <c r="T132" s="170"/>
      <c r="AT132" s="166" t="s">
        <v>146</v>
      </c>
      <c r="AU132" s="166" t="s">
        <v>85</v>
      </c>
      <c r="AV132" s="166" t="s">
        <v>85</v>
      </c>
      <c r="AW132" s="166" t="s">
        <v>76</v>
      </c>
      <c r="AX132" s="166" t="s">
        <v>24</v>
      </c>
      <c r="AY132" s="166" t="s">
        <v>134</v>
      </c>
    </row>
    <row r="133" s="12" customFormat="true" ht="15.75" hidden="false" customHeight="true" outlineLevel="0" collapsed="false">
      <c r="B133" s="33"/>
      <c r="C133" s="149" t="s">
        <v>147</v>
      </c>
      <c r="D133" s="149" t="s">
        <v>137</v>
      </c>
      <c r="E133" s="150" t="s">
        <v>368</v>
      </c>
      <c r="F133" s="151" t="s">
        <v>369</v>
      </c>
      <c r="G133" s="152" t="s">
        <v>208</v>
      </c>
      <c r="H133" s="153" t="n">
        <v>355.2</v>
      </c>
      <c r="I133" s="154"/>
      <c r="J133" s="155" t="n">
        <f aca="false">ROUND($I$133*$H$133,2)</f>
        <v>0</v>
      </c>
      <c r="K133" s="151" t="s">
        <v>141</v>
      </c>
      <c r="L133" s="33"/>
      <c r="M133" s="156"/>
      <c r="N133" s="157" t="s">
        <v>47</v>
      </c>
      <c r="Q133" s="158" t="n">
        <v>0.01489</v>
      </c>
      <c r="R133" s="158" t="n">
        <f aca="false">$Q$133*$H$133</f>
        <v>5.288928</v>
      </c>
      <c r="S133" s="158" t="n">
        <v>0</v>
      </c>
      <c r="T133" s="159" t="n">
        <f aca="false">$S$133*$H$133</f>
        <v>0</v>
      </c>
      <c r="AR133" s="105" t="s">
        <v>142</v>
      </c>
      <c r="AT133" s="105" t="s">
        <v>137</v>
      </c>
      <c r="AU133" s="105" t="s">
        <v>85</v>
      </c>
      <c r="AY133" s="12" t="s">
        <v>134</v>
      </c>
      <c r="BE133" s="160" t="n">
        <f aca="false">IF($N$133="základní",$J$133,0)</f>
        <v>0</v>
      </c>
      <c r="BF133" s="160" t="n">
        <f aca="false">IF($N$133="snížená",$J$133,0)</f>
        <v>0</v>
      </c>
      <c r="BG133" s="160" t="n">
        <f aca="false">IF($N$133="zákl. přenesená",$J$133,0)</f>
        <v>0</v>
      </c>
      <c r="BH133" s="160" t="n">
        <f aca="false">IF($N$133="sníž. přenesená",$J$133,0)</f>
        <v>0</v>
      </c>
      <c r="BI133" s="160" t="n">
        <f aca="false">IF($N$133="nulová",$J$133,0)</f>
        <v>0</v>
      </c>
      <c r="BJ133" s="105" t="s">
        <v>24</v>
      </c>
      <c r="BK133" s="160" t="n">
        <f aca="false">ROUND($I$133*$H$133,2)</f>
        <v>0</v>
      </c>
      <c r="BL133" s="105" t="s">
        <v>142</v>
      </c>
      <c r="BM133" s="105" t="s">
        <v>370</v>
      </c>
    </row>
    <row r="134" s="12" customFormat="true" ht="16.5" hidden="false" customHeight="true" outlineLevel="0" collapsed="false">
      <c r="B134" s="33"/>
      <c r="D134" s="161" t="s">
        <v>144</v>
      </c>
      <c r="F134" s="162" t="s">
        <v>371</v>
      </c>
      <c r="L134" s="33"/>
      <c r="M134" s="163"/>
      <c r="T134" s="66"/>
      <c r="AT134" s="12" t="s">
        <v>144</v>
      </c>
      <c r="AU134" s="12" t="s">
        <v>85</v>
      </c>
    </row>
    <row r="135" s="12" customFormat="true" ht="15.75" hidden="false" customHeight="true" outlineLevel="0" collapsed="false">
      <c r="B135" s="164"/>
      <c r="D135" s="165" t="s">
        <v>146</v>
      </c>
      <c r="E135" s="166"/>
      <c r="F135" s="167" t="s">
        <v>372</v>
      </c>
      <c r="H135" s="168" t="n">
        <v>355.2</v>
      </c>
      <c r="L135" s="164"/>
      <c r="M135" s="169"/>
      <c r="T135" s="170"/>
      <c r="AT135" s="166" t="s">
        <v>146</v>
      </c>
      <c r="AU135" s="166" t="s">
        <v>85</v>
      </c>
      <c r="AV135" s="166" t="s">
        <v>85</v>
      </c>
      <c r="AW135" s="166" t="s">
        <v>114</v>
      </c>
      <c r="AX135" s="166" t="s">
        <v>24</v>
      </c>
      <c r="AY135" s="166" t="s">
        <v>134</v>
      </c>
    </row>
    <row r="136" s="12" customFormat="true" ht="15.75" hidden="false" customHeight="true" outlineLevel="0" collapsed="false">
      <c r="B136" s="171"/>
      <c r="D136" s="165" t="s">
        <v>146</v>
      </c>
      <c r="E136" s="172"/>
      <c r="F136" s="173" t="s">
        <v>326</v>
      </c>
      <c r="H136" s="172"/>
      <c r="L136" s="171"/>
      <c r="M136" s="174"/>
      <c r="T136" s="175"/>
      <c r="AT136" s="172" t="s">
        <v>146</v>
      </c>
      <c r="AU136" s="172" t="s">
        <v>85</v>
      </c>
      <c r="AV136" s="172" t="s">
        <v>24</v>
      </c>
      <c r="AW136" s="172" t="s">
        <v>114</v>
      </c>
      <c r="AX136" s="172" t="s">
        <v>76</v>
      </c>
      <c r="AY136" s="172" t="s">
        <v>134</v>
      </c>
    </row>
    <row r="137" s="12" customFormat="true" ht="15.75" hidden="false" customHeight="true" outlineLevel="0" collapsed="false">
      <c r="B137" s="33"/>
      <c r="C137" s="179" t="s">
        <v>239</v>
      </c>
      <c r="D137" s="179" t="s">
        <v>217</v>
      </c>
      <c r="E137" s="180" t="s">
        <v>373</v>
      </c>
      <c r="F137" s="181" t="s">
        <v>374</v>
      </c>
      <c r="G137" s="182" t="s">
        <v>220</v>
      </c>
      <c r="H137" s="183" t="n">
        <v>14.208</v>
      </c>
      <c r="I137" s="184"/>
      <c r="J137" s="185" t="n">
        <f aca="false">ROUND($I$137*$H$137,2)</f>
        <v>0</v>
      </c>
      <c r="K137" s="181" t="s">
        <v>141</v>
      </c>
      <c r="L137" s="186"/>
      <c r="M137" s="187"/>
      <c r="N137" s="188" t="s">
        <v>47</v>
      </c>
      <c r="Q137" s="158" t="n">
        <v>0.001</v>
      </c>
      <c r="R137" s="158" t="n">
        <f aca="false">$Q$137*$H$137</f>
        <v>0.014208</v>
      </c>
      <c r="S137" s="158" t="n">
        <v>0</v>
      </c>
      <c r="T137" s="159" t="n">
        <f aca="false">$S$137*$H$137</f>
        <v>0</v>
      </c>
      <c r="AR137" s="105" t="s">
        <v>212</v>
      </c>
      <c r="AT137" s="105" t="s">
        <v>217</v>
      </c>
      <c r="AU137" s="105" t="s">
        <v>85</v>
      </c>
      <c r="AY137" s="12" t="s">
        <v>134</v>
      </c>
      <c r="BE137" s="160" t="n">
        <f aca="false">IF($N$137="základní",$J$137,0)</f>
        <v>0</v>
      </c>
      <c r="BF137" s="160" t="n">
        <f aca="false">IF($N$137="snížená",$J$137,0)</f>
        <v>0</v>
      </c>
      <c r="BG137" s="160" t="n">
        <f aca="false">IF($N$137="zákl. přenesená",$J$137,0)</f>
        <v>0</v>
      </c>
      <c r="BH137" s="160" t="n">
        <f aca="false">IF($N$137="sníž. přenesená",$J$137,0)</f>
        <v>0</v>
      </c>
      <c r="BI137" s="160" t="n">
        <f aca="false">IF($N$137="nulová",$J$137,0)</f>
        <v>0</v>
      </c>
      <c r="BJ137" s="105" t="s">
        <v>24</v>
      </c>
      <c r="BK137" s="160" t="n">
        <f aca="false">ROUND($I$137*$H$137,2)</f>
        <v>0</v>
      </c>
      <c r="BL137" s="105" t="s">
        <v>142</v>
      </c>
      <c r="BM137" s="105" t="s">
        <v>375</v>
      </c>
    </row>
    <row r="138" s="12" customFormat="true" ht="16.5" hidden="false" customHeight="true" outlineLevel="0" collapsed="false">
      <c r="B138" s="33"/>
      <c r="D138" s="161" t="s">
        <v>144</v>
      </c>
      <c r="F138" s="162"/>
      <c r="L138" s="33"/>
      <c r="M138" s="163"/>
      <c r="T138" s="66"/>
      <c r="AT138" s="12" t="s">
        <v>144</v>
      </c>
      <c r="AU138" s="12" t="s">
        <v>85</v>
      </c>
    </row>
    <row r="139" s="12" customFormat="true" ht="15.75" hidden="false" customHeight="true" outlineLevel="0" collapsed="false">
      <c r="B139" s="164"/>
      <c r="D139" s="165" t="s">
        <v>146</v>
      </c>
      <c r="F139" s="167" t="s">
        <v>376</v>
      </c>
      <c r="H139" s="168" t="n">
        <v>14.208</v>
      </c>
      <c r="L139" s="164"/>
      <c r="M139" s="169"/>
      <c r="T139" s="170"/>
      <c r="AT139" s="166" t="s">
        <v>146</v>
      </c>
      <c r="AU139" s="166" t="s">
        <v>85</v>
      </c>
      <c r="AV139" s="166" t="s">
        <v>85</v>
      </c>
      <c r="AW139" s="166" t="s">
        <v>76</v>
      </c>
      <c r="AX139" s="166" t="s">
        <v>24</v>
      </c>
      <c r="AY139" s="166" t="s">
        <v>134</v>
      </c>
    </row>
    <row r="140" s="138" customFormat="true" ht="30.75" hidden="false" customHeight="true" outlineLevel="0" collapsed="false">
      <c r="B140" s="139"/>
      <c r="D140" s="140" t="s">
        <v>75</v>
      </c>
      <c r="E140" s="147" t="s">
        <v>85</v>
      </c>
      <c r="F140" s="147" t="s">
        <v>249</v>
      </c>
      <c r="J140" s="148" t="n">
        <f aca="false">$BK$140</f>
        <v>0</v>
      </c>
      <c r="L140" s="139"/>
      <c r="M140" s="143"/>
      <c r="P140" s="144" t="n">
        <f aca="false">SUM($P$141:$P$144)</f>
        <v>0</v>
      </c>
      <c r="R140" s="144" t="n">
        <f aca="false">SUM($R$141:$R$144)</f>
        <v>40.4136</v>
      </c>
      <c r="T140" s="145" t="n">
        <f aca="false">SUM($T$141:$T$144)</f>
        <v>0</v>
      </c>
      <c r="AR140" s="140" t="s">
        <v>24</v>
      </c>
      <c r="AT140" s="140" t="s">
        <v>75</v>
      </c>
      <c r="AU140" s="140" t="s">
        <v>24</v>
      </c>
      <c r="AY140" s="140" t="s">
        <v>134</v>
      </c>
      <c r="BK140" s="146" t="n">
        <f aca="false">SUM($BK$141:$BK$144)</f>
        <v>0</v>
      </c>
    </row>
    <row r="141" s="12" customFormat="true" ht="15.75" hidden="false" customHeight="true" outlineLevel="0" collapsed="false">
      <c r="B141" s="33"/>
      <c r="C141" s="149" t="s">
        <v>244</v>
      </c>
      <c r="D141" s="149" t="s">
        <v>137</v>
      </c>
      <c r="E141" s="150" t="s">
        <v>377</v>
      </c>
      <c r="F141" s="151" t="s">
        <v>378</v>
      </c>
      <c r="G141" s="152" t="s">
        <v>174</v>
      </c>
      <c r="H141" s="153" t="n">
        <v>18.71</v>
      </c>
      <c r="I141" s="154"/>
      <c r="J141" s="155" t="n">
        <f aca="false">ROUND($I$141*$H$141,2)</f>
        <v>0</v>
      </c>
      <c r="K141" s="151" t="s">
        <v>141</v>
      </c>
      <c r="L141" s="33"/>
      <c r="M141" s="156"/>
      <c r="N141" s="157" t="s">
        <v>47</v>
      </c>
      <c r="Q141" s="158" t="n">
        <v>2.16</v>
      </c>
      <c r="R141" s="158" t="n">
        <f aca="false">$Q$141*$H$141</f>
        <v>40.4136</v>
      </c>
      <c r="S141" s="158" t="n">
        <v>0</v>
      </c>
      <c r="T141" s="159" t="n">
        <f aca="false">$S$141*$H$141</f>
        <v>0</v>
      </c>
      <c r="AR141" s="105" t="s">
        <v>142</v>
      </c>
      <c r="AT141" s="105" t="s">
        <v>137</v>
      </c>
      <c r="AU141" s="105" t="s">
        <v>85</v>
      </c>
      <c r="AY141" s="12" t="s">
        <v>134</v>
      </c>
      <c r="BE141" s="160" t="n">
        <f aca="false">IF($N$141="základní",$J$141,0)</f>
        <v>0</v>
      </c>
      <c r="BF141" s="160" t="n">
        <f aca="false">IF($N$141="snížená",$J$141,0)</f>
        <v>0</v>
      </c>
      <c r="BG141" s="160" t="n">
        <f aca="false">IF($N$141="zákl. přenesená",$J$141,0)</f>
        <v>0</v>
      </c>
      <c r="BH141" s="160" t="n">
        <f aca="false">IF($N$141="sníž. přenesená",$J$141,0)</f>
        <v>0</v>
      </c>
      <c r="BI141" s="160" t="n">
        <f aca="false">IF($N$141="nulová",$J$141,0)</f>
        <v>0</v>
      </c>
      <c r="BJ141" s="105" t="s">
        <v>24</v>
      </c>
      <c r="BK141" s="160" t="n">
        <f aca="false">ROUND($I$141*$H$141,2)</f>
        <v>0</v>
      </c>
      <c r="BL141" s="105" t="s">
        <v>142</v>
      </c>
      <c r="BM141" s="105" t="s">
        <v>379</v>
      </c>
    </row>
    <row r="142" s="12" customFormat="true" ht="16.5" hidden="false" customHeight="true" outlineLevel="0" collapsed="false">
      <c r="B142" s="33"/>
      <c r="D142" s="161" t="s">
        <v>144</v>
      </c>
      <c r="F142" s="162" t="s">
        <v>380</v>
      </c>
      <c r="L142" s="33"/>
      <c r="M142" s="163"/>
      <c r="T142" s="66"/>
      <c r="AT142" s="12" t="s">
        <v>144</v>
      </c>
      <c r="AU142" s="12" t="s">
        <v>85</v>
      </c>
    </row>
    <row r="143" s="12" customFormat="true" ht="15.75" hidden="false" customHeight="true" outlineLevel="0" collapsed="false">
      <c r="B143" s="164"/>
      <c r="D143" s="165" t="s">
        <v>146</v>
      </c>
      <c r="E143" s="166"/>
      <c r="F143" s="167" t="s">
        <v>381</v>
      </c>
      <c r="H143" s="168" t="n">
        <v>18.71</v>
      </c>
      <c r="L143" s="164"/>
      <c r="M143" s="169"/>
      <c r="T143" s="170"/>
      <c r="AT143" s="166" t="s">
        <v>146</v>
      </c>
      <c r="AU143" s="166" t="s">
        <v>85</v>
      </c>
      <c r="AV143" s="166" t="s">
        <v>85</v>
      </c>
      <c r="AW143" s="166" t="s">
        <v>114</v>
      </c>
      <c r="AX143" s="166" t="s">
        <v>24</v>
      </c>
      <c r="AY143" s="166" t="s">
        <v>134</v>
      </c>
    </row>
    <row r="144" s="12" customFormat="true" ht="15.75" hidden="false" customHeight="true" outlineLevel="0" collapsed="false">
      <c r="B144" s="171"/>
      <c r="D144" s="165" t="s">
        <v>146</v>
      </c>
      <c r="E144" s="172"/>
      <c r="F144" s="173" t="s">
        <v>326</v>
      </c>
      <c r="H144" s="172"/>
      <c r="L144" s="171"/>
      <c r="M144" s="174"/>
      <c r="T144" s="175"/>
      <c r="AT144" s="172" t="s">
        <v>146</v>
      </c>
      <c r="AU144" s="172" t="s">
        <v>85</v>
      </c>
      <c r="AV144" s="172" t="s">
        <v>24</v>
      </c>
      <c r="AW144" s="172" t="s">
        <v>114</v>
      </c>
      <c r="AX144" s="172" t="s">
        <v>76</v>
      </c>
      <c r="AY144" s="172" t="s">
        <v>134</v>
      </c>
    </row>
    <row r="145" s="138" customFormat="true" ht="30.75" hidden="false" customHeight="true" outlineLevel="0" collapsed="false">
      <c r="B145" s="139"/>
      <c r="D145" s="140" t="s">
        <v>75</v>
      </c>
      <c r="E145" s="147" t="s">
        <v>154</v>
      </c>
      <c r="F145" s="147" t="s">
        <v>382</v>
      </c>
      <c r="J145" s="148" t="n">
        <f aca="false">$BK$145</f>
        <v>0</v>
      </c>
      <c r="L145" s="139"/>
      <c r="M145" s="143"/>
      <c r="P145" s="144" t="n">
        <f aca="false">SUM($P$146:$P$149)</f>
        <v>0</v>
      </c>
      <c r="R145" s="144" t="n">
        <f aca="false">SUM($R$146:$R$149)</f>
        <v>83.904</v>
      </c>
      <c r="T145" s="145" t="n">
        <f aca="false">SUM($T$146:$T$149)</f>
        <v>0</v>
      </c>
      <c r="AR145" s="140" t="s">
        <v>24</v>
      </c>
      <c r="AT145" s="140" t="s">
        <v>75</v>
      </c>
      <c r="AU145" s="140" t="s">
        <v>24</v>
      </c>
      <c r="AY145" s="140" t="s">
        <v>134</v>
      </c>
      <c r="BK145" s="146" t="n">
        <f aca="false">SUM($BK$146:$BK$149)</f>
        <v>0</v>
      </c>
    </row>
    <row r="146" s="12" customFormat="true" ht="15.75" hidden="false" customHeight="true" outlineLevel="0" collapsed="false">
      <c r="B146" s="33"/>
      <c r="C146" s="149" t="s">
        <v>11</v>
      </c>
      <c r="D146" s="149" t="s">
        <v>137</v>
      </c>
      <c r="E146" s="150" t="s">
        <v>383</v>
      </c>
      <c r="F146" s="151" t="s">
        <v>384</v>
      </c>
      <c r="G146" s="152" t="s">
        <v>174</v>
      </c>
      <c r="H146" s="153" t="n">
        <v>38.4</v>
      </c>
      <c r="I146" s="154"/>
      <c r="J146" s="155" t="n">
        <f aca="false">ROUND($I$146*$H$146,2)</f>
        <v>0</v>
      </c>
      <c r="K146" s="151" t="s">
        <v>141</v>
      </c>
      <c r="L146" s="33"/>
      <c r="M146" s="156"/>
      <c r="N146" s="157" t="s">
        <v>47</v>
      </c>
      <c r="Q146" s="158" t="n">
        <v>2.185</v>
      </c>
      <c r="R146" s="158" t="n">
        <f aca="false">$Q$146*$H$146</f>
        <v>83.904</v>
      </c>
      <c r="S146" s="158" t="n">
        <v>0</v>
      </c>
      <c r="T146" s="159" t="n">
        <f aca="false">$S$146*$H$146</f>
        <v>0</v>
      </c>
      <c r="AR146" s="105" t="s">
        <v>142</v>
      </c>
      <c r="AT146" s="105" t="s">
        <v>137</v>
      </c>
      <c r="AU146" s="105" t="s">
        <v>85</v>
      </c>
      <c r="AY146" s="12" t="s">
        <v>134</v>
      </c>
      <c r="BE146" s="160" t="n">
        <f aca="false">IF($N$146="základní",$J$146,0)</f>
        <v>0</v>
      </c>
      <c r="BF146" s="160" t="n">
        <f aca="false">IF($N$146="snížená",$J$146,0)</f>
        <v>0</v>
      </c>
      <c r="BG146" s="160" t="n">
        <f aca="false">IF($N$146="zákl. přenesená",$J$146,0)</f>
        <v>0</v>
      </c>
      <c r="BH146" s="160" t="n">
        <f aca="false">IF($N$146="sníž. přenesená",$J$146,0)</f>
        <v>0</v>
      </c>
      <c r="BI146" s="160" t="n">
        <f aca="false">IF($N$146="nulová",$J$146,0)</f>
        <v>0</v>
      </c>
      <c r="BJ146" s="105" t="s">
        <v>24</v>
      </c>
      <c r="BK146" s="160" t="n">
        <f aca="false">ROUND($I$146*$H$146,2)</f>
        <v>0</v>
      </c>
      <c r="BL146" s="105" t="s">
        <v>142</v>
      </c>
      <c r="BM146" s="105" t="s">
        <v>385</v>
      </c>
    </row>
    <row r="147" s="12" customFormat="true" ht="16.5" hidden="false" customHeight="true" outlineLevel="0" collapsed="false">
      <c r="B147" s="33"/>
      <c r="D147" s="161" t="s">
        <v>144</v>
      </c>
      <c r="F147" s="162" t="s">
        <v>386</v>
      </c>
      <c r="L147" s="33"/>
      <c r="M147" s="163"/>
      <c r="T147" s="66"/>
      <c r="AT147" s="12" t="s">
        <v>144</v>
      </c>
      <c r="AU147" s="12" t="s">
        <v>85</v>
      </c>
    </row>
    <row r="148" s="12" customFormat="true" ht="15.75" hidden="false" customHeight="true" outlineLevel="0" collapsed="false">
      <c r="B148" s="164"/>
      <c r="D148" s="165" t="s">
        <v>146</v>
      </c>
      <c r="E148" s="166"/>
      <c r="F148" s="167" t="s">
        <v>387</v>
      </c>
      <c r="H148" s="168" t="n">
        <v>38.4</v>
      </c>
      <c r="L148" s="164"/>
      <c r="M148" s="169"/>
      <c r="T148" s="170"/>
      <c r="AT148" s="166" t="s">
        <v>146</v>
      </c>
      <c r="AU148" s="166" t="s">
        <v>85</v>
      </c>
      <c r="AV148" s="166" t="s">
        <v>85</v>
      </c>
      <c r="AW148" s="166" t="s">
        <v>114</v>
      </c>
      <c r="AX148" s="166" t="s">
        <v>24</v>
      </c>
      <c r="AY148" s="166" t="s">
        <v>134</v>
      </c>
    </row>
    <row r="149" s="12" customFormat="true" ht="15.75" hidden="false" customHeight="true" outlineLevel="0" collapsed="false">
      <c r="B149" s="171"/>
      <c r="D149" s="165" t="s">
        <v>146</v>
      </c>
      <c r="E149" s="172"/>
      <c r="F149" s="173" t="s">
        <v>326</v>
      </c>
      <c r="H149" s="172"/>
      <c r="L149" s="171"/>
      <c r="M149" s="174"/>
      <c r="T149" s="175"/>
      <c r="AT149" s="172" t="s">
        <v>146</v>
      </c>
      <c r="AU149" s="172" t="s">
        <v>85</v>
      </c>
      <c r="AV149" s="172" t="s">
        <v>24</v>
      </c>
      <c r="AW149" s="172" t="s">
        <v>114</v>
      </c>
      <c r="AX149" s="172" t="s">
        <v>76</v>
      </c>
      <c r="AY149" s="172" t="s">
        <v>134</v>
      </c>
    </row>
    <row r="150" s="138" customFormat="true" ht="30.75" hidden="false" customHeight="true" outlineLevel="0" collapsed="false">
      <c r="B150" s="139"/>
      <c r="D150" s="140" t="s">
        <v>75</v>
      </c>
      <c r="E150" s="147" t="s">
        <v>142</v>
      </c>
      <c r="F150" s="147" t="s">
        <v>262</v>
      </c>
      <c r="J150" s="148" t="n">
        <f aca="false">$BK$150</f>
        <v>0</v>
      </c>
      <c r="L150" s="139"/>
      <c r="M150" s="143"/>
      <c r="P150" s="144" t="n">
        <f aca="false">SUM($P$151:$P$153)</f>
        <v>0</v>
      </c>
      <c r="R150" s="144" t="n">
        <f aca="false">SUM($R$151:$R$153)</f>
        <v>0.83472</v>
      </c>
      <c r="T150" s="145" t="n">
        <f aca="false">SUM($T$151:$T$153)</f>
        <v>0</v>
      </c>
      <c r="AR150" s="140" t="s">
        <v>24</v>
      </c>
      <c r="AT150" s="140" t="s">
        <v>75</v>
      </c>
      <c r="AU150" s="140" t="s">
        <v>24</v>
      </c>
      <c r="AY150" s="140" t="s">
        <v>134</v>
      </c>
      <c r="BK150" s="146" t="n">
        <f aca="false">SUM($BK$151:$BK$153)</f>
        <v>0</v>
      </c>
    </row>
    <row r="151" s="12" customFormat="true" ht="15.75" hidden="false" customHeight="true" outlineLevel="0" collapsed="false">
      <c r="B151" s="33"/>
      <c r="C151" s="149" t="s">
        <v>256</v>
      </c>
      <c r="D151" s="149" t="s">
        <v>137</v>
      </c>
      <c r="E151" s="150" t="s">
        <v>388</v>
      </c>
      <c r="F151" s="151" t="s">
        <v>389</v>
      </c>
      <c r="G151" s="152" t="s">
        <v>208</v>
      </c>
      <c r="H151" s="153" t="n">
        <v>355.2</v>
      </c>
      <c r="I151" s="154"/>
      <c r="J151" s="155" t="n">
        <f aca="false">ROUND($I$151*$H$151,2)</f>
        <v>0</v>
      </c>
      <c r="K151" s="151"/>
      <c r="L151" s="33"/>
      <c r="M151" s="156"/>
      <c r="N151" s="157" t="s">
        <v>47</v>
      </c>
      <c r="Q151" s="158" t="n">
        <v>0.00235</v>
      </c>
      <c r="R151" s="158" t="n">
        <f aca="false">$Q$151*$H$151</f>
        <v>0.83472</v>
      </c>
      <c r="S151" s="158" t="n">
        <v>0</v>
      </c>
      <c r="T151" s="159" t="n">
        <f aca="false">$S$151*$H$151</f>
        <v>0</v>
      </c>
      <c r="AR151" s="105" t="s">
        <v>142</v>
      </c>
      <c r="AT151" s="105" t="s">
        <v>137</v>
      </c>
      <c r="AU151" s="105" t="s">
        <v>85</v>
      </c>
      <c r="AY151" s="12" t="s">
        <v>134</v>
      </c>
      <c r="BE151" s="160" t="n">
        <f aca="false">IF($N$151="základní",$J$151,0)</f>
        <v>0</v>
      </c>
      <c r="BF151" s="160" t="n">
        <f aca="false">IF($N$151="snížená",$J$151,0)</f>
        <v>0</v>
      </c>
      <c r="BG151" s="160" t="n">
        <f aca="false">IF($N$151="zákl. přenesená",$J$151,0)</f>
        <v>0</v>
      </c>
      <c r="BH151" s="160" t="n">
        <f aca="false">IF($N$151="sníž. přenesená",$J$151,0)</f>
        <v>0</v>
      </c>
      <c r="BI151" s="160" t="n">
        <f aca="false">IF($N$151="nulová",$J$151,0)</f>
        <v>0</v>
      </c>
      <c r="BJ151" s="105" t="s">
        <v>24</v>
      </c>
      <c r="BK151" s="160" t="n">
        <f aca="false">ROUND($I$151*$H$151,2)</f>
        <v>0</v>
      </c>
      <c r="BL151" s="105" t="s">
        <v>142</v>
      </c>
      <c r="BM151" s="105" t="s">
        <v>390</v>
      </c>
    </row>
    <row r="152" s="12" customFormat="true" ht="15.75" hidden="false" customHeight="true" outlineLevel="0" collapsed="false">
      <c r="B152" s="164"/>
      <c r="D152" s="161" t="s">
        <v>146</v>
      </c>
      <c r="E152" s="167"/>
      <c r="F152" s="167" t="s">
        <v>372</v>
      </c>
      <c r="H152" s="168" t="n">
        <v>355.2</v>
      </c>
      <c r="L152" s="164"/>
      <c r="M152" s="169"/>
      <c r="T152" s="170"/>
      <c r="AT152" s="166" t="s">
        <v>146</v>
      </c>
      <c r="AU152" s="166" t="s">
        <v>85</v>
      </c>
      <c r="AV152" s="166" t="s">
        <v>85</v>
      </c>
      <c r="AW152" s="166" t="s">
        <v>114</v>
      </c>
      <c r="AX152" s="166" t="s">
        <v>24</v>
      </c>
      <c r="AY152" s="166" t="s">
        <v>134</v>
      </c>
    </row>
    <row r="153" s="12" customFormat="true" ht="15.75" hidden="false" customHeight="true" outlineLevel="0" collapsed="false">
      <c r="B153" s="171"/>
      <c r="D153" s="165" t="s">
        <v>146</v>
      </c>
      <c r="E153" s="172"/>
      <c r="F153" s="173" t="s">
        <v>326</v>
      </c>
      <c r="H153" s="172"/>
      <c r="L153" s="171"/>
      <c r="M153" s="174"/>
      <c r="T153" s="175"/>
      <c r="AT153" s="172" t="s">
        <v>146</v>
      </c>
      <c r="AU153" s="172" t="s">
        <v>85</v>
      </c>
      <c r="AV153" s="172" t="s">
        <v>24</v>
      </c>
      <c r="AW153" s="172" t="s">
        <v>114</v>
      </c>
      <c r="AX153" s="172" t="s">
        <v>76</v>
      </c>
      <c r="AY153" s="172" t="s">
        <v>134</v>
      </c>
    </row>
    <row r="154" s="138" customFormat="true" ht="30.75" hidden="false" customHeight="true" outlineLevel="0" collapsed="false">
      <c r="B154" s="139"/>
      <c r="D154" s="140" t="s">
        <v>75</v>
      </c>
      <c r="E154" s="147" t="s">
        <v>192</v>
      </c>
      <c r="F154" s="147" t="s">
        <v>391</v>
      </c>
      <c r="J154" s="148" t="n">
        <f aca="false">$BK$154</f>
        <v>0</v>
      </c>
      <c r="L154" s="139"/>
      <c r="M154" s="143"/>
      <c r="P154" s="144" t="n">
        <f aca="false">SUM($P$155:$P$167)</f>
        <v>0</v>
      </c>
      <c r="R154" s="144" t="n">
        <f aca="false">SUM($R$155:$R$167)</f>
        <v>0.016104</v>
      </c>
      <c r="T154" s="145" t="n">
        <f aca="false">SUM($T$155:$T$167)</f>
        <v>0</v>
      </c>
      <c r="AR154" s="140" t="s">
        <v>24</v>
      </c>
      <c r="AT154" s="140" t="s">
        <v>75</v>
      </c>
      <c r="AU154" s="140" t="s">
        <v>24</v>
      </c>
      <c r="AY154" s="140" t="s">
        <v>134</v>
      </c>
      <c r="BK154" s="146" t="n">
        <f aca="false">SUM($BK$155:$BK$167)</f>
        <v>0</v>
      </c>
    </row>
    <row r="155" s="12" customFormat="true" ht="15.75" hidden="false" customHeight="true" outlineLevel="0" collapsed="false">
      <c r="B155" s="33"/>
      <c r="C155" s="149" t="s">
        <v>263</v>
      </c>
      <c r="D155" s="149" t="s">
        <v>137</v>
      </c>
      <c r="E155" s="150" t="s">
        <v>392</v>
      </c>
      <c r="F155" s="151" t="s">
        <v>393</v>
      </c>
      <c r="G155" s="152" t="s">
        <v>208</v>
      </c>
      <c r="H155" s="153" t="n">
        <v>52.8</v>
      </c>
      <c r="I155" s="154"/>
      <c r="J155" s="155" t="n">
        <f aca="false">ROUND($I$155*$H$155,2)</f>
        <v>0</v>
      </c>
      <c r="K155" s="151" t="s">
        <v>141</v>
      </c>
      <c r="L155" s="33"/>
      <c r="M155" s="156"/>
      <c r="N155" s="157" t="s">
        <v>47</v>
      </c>
      <c r="Q155" s="158" t="n">
        <v>0</v>
      </c>
      <c r="R155" s="158" t="n">
        <f aca="false">$Q$155*$H$155</f>
        <v>0</v>
      </c>
      <c r="S155" s="158" t="n">
        <v>0</v>
      </c>
      <c r="T155" s="159" t="n">
        <f aca="false">$S$155*$H$155</f>
        <v>0</v>
      </c>
      <c r="AR155" s="105" t="s">
        <v>142</v>
      </c>
      <c r="AT155" s="105" t="s">
        <v>137</v>
      </c>
      <c r="AU155" s="105" t="s">
        <v>85</v>
      </c>
      <c r="AY155" s="12" t="s">
        <v>134</v>
      </c>
      <c r="BE155" s="160" t="n">
        <f aca="false">IF($N$155="základní",$J$155,0)</f>
        <v>0</v>
      </c>
      <c r="BF155" s="160" t="n">
        <f aca="false">IF($N$155="snížená",$J$155,0)</f>
        <v>0</v>
      </c>
      <c r="BG155" s="160" t="n">
        <f aca="false">IF($N$155="zákl. přenesená",$J$155,0)</f>
        <v>0</v>
      </c>
      <c r="BH155" s="160" t="n">
        <f aca="false">IF($N$155="sníž. přenesená",$J$155,0)</f>
        <v>0</v>
      </c>
      <c r="BI155" s="160" t="n">
        <f aca="false">IF($N$155="nulová",$J$155,0)</f>
        <v>0</v>
      </c>
      <c r="BJ155" s="105" t="s">
        <v>24</v>
      </c>
      <c r="BK155" s="160" t="n">
        <f aca="false">ROUND($I$155*$H$155,2)</f>
        <v>0</v>
      </c>
      <c r="BL155" s="105" t="s">
        <v>142</v>
      </c>
      <c r="BM155" s="105" t="s">
        <v>394</v>
      </c>
    </row>
    <row r="156" s="12" customFormat="true" ht="16.5" hidden="false" customHeight="true" outlineLevel="0" collapsed="false">
      <c r="B156" s="33"/>
      <c r="D156" s="161" t="s">
        <v>144</v>
      </c>
      <c r="F156" s="162" t="s">
        <v>395</v>
      </c>
      <c r="L156" s="33"/>
      <c r="M156" s="163"/>
      <c r="T156" s="66"/>
      <c r="AT156" s="12" t="s">
        <v>144</v>
      </c>
      <c r="AU156" s="12" t="s">
        <v>85</v>
      </c>
    </row>
    <row r="157" s="12" customFormat="true" ht="15.75" hidden="false" customHeight="true" outlineLevel="0" collapsed="false">
      <c r="B157" s="164"/>
      <c r="D157" s="165" t="s">
        <v>146</v>
      </c>
      <c r="E157" s="166"/>
      <c r="F157" s="167" t="s">
        <v>396</v>
      </c>
      <c r="H157" s="168" t="n">
        <v>52.8</v>
      </c>
      <c r="L157" s="164"/>
      <c r="M157" s="169"/>
      <c r="T157" s="170"/>
      <c r="AT157" s="166" t="s">
        <v>146</v>
      </c>
      <c r="AU157" s="166" t="s">
        <v>85</v>
      </c>
      <c r="AV157" s="166" t="s">
        <v>85</v>
      </c>
      <c r="AW157" s="166" t="s">
        <v>114</v>
      </c>
      <c r="AX157" s="166" t="s">
        <v>24</v>
      </c>
      <c r="AY157" s="166" t="s">
        <v>134</v>
      </c>
    </row>
    <row r="158" s="12" customFormat="true" ht="15.75" hidden="false" customHeight="true" outlineLevel="0" collapsed="false">
      <c r="B158" s="171"/>
      <c r="D158" s="165" t="s">
        <v>146</v>
      </c>
      <c r="E158" s="172"/>
      <c r="F158" s="173" t="s">
        <v>326</v>
      </c>
      <c r="H158" s="172"/>
      <c r="L158" s="171"/>
      <c r="M158" s="174"/>
      <c r="T158" s="175"/>
      <c r="AT158" s="172" t="s">
        <v>146</v>
      </c>
      <c r="AU158" s="172" t="s">
        <v>85</v>
      </c>
      <c r="AV158" s="172" t="s">
        <v>24</v>
      </c>
      <c r="AW158" s="172" t="s">
        <v>114</v>
      </c>
      <c r="AX158" s="172" t="s">
        <v>76</v>
      </c>
      <c r="AY158" s="172" t="s">
        <v>134</v>
      </c>
    </row>
    <row r="159" s="12" customFormat="true" ht="15.75" hidden="false" customHeight="true" outlineLevel="0" collapsed="false">
      <c r="B159" s="33"/>
      <c r="C159" s="149" t="s">
        <v>269</v>
      </c>
      <c r="D159" s="149" t="s">
        <v>137</v>
      </c>
      <c r="E159" s="150" t="s">
        <v>397</v>
      </c>
      <c r="F159" s="151" t="s">
        <v>398</v>
      </c>
      <c r="G159" s="152" t="s">
        <v>208</v>
      </c>
      <c r="H159" s="153" t="n">
        <v>26.4</v>
      </c>
      <c r="I159" s="154"/>
      <c r="J159" s="155" t="n">
        <f aca="false">ROUND($I$159*$H$159,2)</f>
        <v>0</v>
      </c>
      <c r="K159" s="151" t="s">
        <v>141</v>
      </c>
      <c r="L159" s="33"/>
      <c r="M159" s="156"/>
      <c r="N159" s="157" t="s">
        <v>47</v>
      </c>
      <c r="Q159" s="158" t="n">
        <v>0</v>
      </c>
      <c r="R159" s="158" t="n">
        <f aca="false">$Q$159*$H$159</f>
        <v>0</v>
      </c>
      <c r="S159" s="158" t="n">
        <v>0</v>
      </c>
      <c r="T159" s="159" t="n">
        <f aca="false">$S$159*$H$159</f>
        <v>0</v>
      </c>
      <c r="AR159" s="105" t="s">
        <v>142</v>
      </c>
      <c r="AT159" s="105" t="s">
        <v>137</v>
      </c>
      <c r="AU159" s="105" t="s">
        <v>85</v>
      </c>
      <c r="AY159" s="12" t="s">
        <v>134</v>
      </c>
      <c r="BE159" s="160" t="n">
        <f aca="false">IF($N$159="základní",$J$159,0)</f>
        <v>0</v>
      </c>
      <c r="BF159" s="160" t="n">
        <f aca="false">IF($N$159="snížená",$J$159,0)</f>
        <v>0</v>
      </c>
      <c r="BG159" s="160" t="n">
        <f aca="false">IF($N$159="zákl. přenesená",$J$159,0)</f>
        <v>0</v>
      </c>
      <c r="BH159" s="160" t="n">
        <f aca="false">IF($N$159="sníž. přenesená",$J$159,0)</f>
        <v>0</v>
      </c>
      <c r="BI159" s="160" t="n">
        <f aca="false">IF($N$159="nulová",$J$159,0)</f>
        <v>0</v>
      </c>
      <c r="BJ159" s="105" t="s">
        <v>24</v>
      </c>
      <c r="BK159" s="160" t="n">
        <f aca="false">ROUND($I$159*$H$159,2)</f>
        <v>0</v>
      </c>
      <c r="BL159" s="105" t="s">
        <v>142</v>
      </c>
      <c r="BM159" s="105" t="s">
        <v>399</v>
      </c>
    </row>
    <row r="160" s="12" customFormat="true" ht="27" hidden="false" customHeight="true" outlineLevel="0" collapsed="false">
      <c r="B160" s="33"/>
      <c r="D160" s="161" t="s">
        <v>144</v>
      </c>
      <c r="F160" s="162" t="s">
        <v>400</v>
      </c>
      <c r="L160" s="33"/>
      <c r="M160" s="163"/>
      <c r="T160" s="66"/>
      <c r="AT160" s="12" t="s">
        <v>144</v>
      </c>
      <c r="AU160" s="12" t="s">
        <v>85</v>
      </c>
    </row>
    <row r="161" s="12" customFormat="true" ht="15.75" hidden="false" customHeight="true" outlineLevel="0" collapsed="false">
      <c r="B161" s="164"/>
      <c r="D161" s="165" t="s">
        <v>146</v>
      </c>
      <c r="E161" s="166"/>
      <c r="F161" s="167" t="s">
        <v>401</v>
      </c>
      <c r="H161" s="168" t="n">
        <v>26.4</v>
      </c>
      <c r="L161" s="164"/>
      <c r="M161" s="169"/>
      <c r="T161" s="170"/>
      <c r="AT161" s="166" t="s">
        <v>146</v>
      </c>
      <c r="AU161" s="166" t="s">
        <v>85</v>
      </c>
      <c r="AV161" s="166" t="s">
        <v>85</v>
      </c>
      <c r="AW161" s="166" t="s">
        <v>114</v>
      </c>
      <c r="AX161" s="166" t="s">
        <v>24</v>
      </c>
      <c r="AY161" s="166" t="s">
        <v>134</v>
      </c>
    </row>
    <row r="162" s="12" customFormat="true" ht="15.75" hidden="false" customHeight="true" outlineLevel="0" collapsed="false">
      <c r="B162" s="33"/>
      <c r="C162" s="149" t="s">
        <v>275</v>
      </c>
      <c r="D162" s="149" t="s">
        <v>137</v>
      </c>
      <c r="E162" s="150" t="s">
        <v>402</v>
      </c>
      <c r="F162" s="151" t="s">
        <v>403</v>
      </c>
      <c r="G162" s="152" t="s">
        <v>208</v>
      </c>
      <c r="H162" s="153" t="n">
        <v>26.4</v>
      </c>
      <c r="I162" s="154"/>
      <c r="J162" s="155" t="n">
        <f aca="false">ROUND($I$162*$H$162,2)</f>
        <v>0</v>
      </c>
      <c r="K162" s="151" t="s">
        <v>141</v>
      </c>
      <c r="L162" s="33"/>
      <c r="M162" s="156"/>
      <c r="N162" s="157" t="s">
        <v>47</v>
      </c>
      <c r="Q162" s="158" t="n">
        <v>0.00061</v>
      </c>
      <c r="R162" s="158" t="n">
        <f aca="false">$Q$162*$H$162</f>
        <v>0.016104</v>
      </c>
      <c r="S162" s="158" t="n">
        <v>0</v>
      </c>
      <c r="T162" s="159" t="n">
        <f aca="false">$S$162*$H$162</f>
        <v>0</v>
      </c>
      <c r="AR162" s="105" t="s">
        <v>142</v>
      </c>
      <c r="AT162" s="105" t="s">
        <v>137</v>
      </c>
      <c r="AU162" s="105" t="s">
        <v>85</v>
      </c>
      <c r="AY162" s="12" t="s">
        <v>134</v>
      </c>
      <c r="BE162" s="160" t="n">
        <f aca="false">IF($N$162="základní",$J$162,0)</f>
        <v>0</v>
      </c>
      <c r="BF162" s="160" t="n">
        <f aca="false">IF($N$162="snížená",$J$162,0)</f>
        <v>0</v>
      </c>
      <c r="BG162" s="160" t="n">
        <f aca="false">IF($N$162="zákl. přenesená",$J$162,0)</f>
        <v>0</v>
      </c>
      <c r="BH162" s="160" t="n">
        <f aca="false">IF($N$162="sníž. přenesená",$J$162,0)</f>
        <v>0</v>
      </c>
      <c r="BI162" s="160" t="n">
        <f aca="false">IF($N$162="nulová",$J$162,0)</f>
        <v>0</v>
      </c>
      <c r="BJ162" s="105" t="s">
        <v>24</v>
      </c>
      <c r="BK162" s="160" t="n">
        <f aca="false">ROUND($I$162*$H$162,2)</f>
        <v>0</v>
      </c>
      <c r="BL162" s="105" t="s">
        <v>142</v>
      </c>
      <c r="BM162" s="105" t="s">
        <v>404</v>
      </c>
    </row>
    <row r="163" s="12" customFormat="true" ht="16.5" hidden="false" customHeight="true" outlineLevel="0" collapsed="false">
      <c r="B163" s="33"/>
      <c r="D163" s="161" t="s">
        <v>144</v>
      </c>
      <c r="F163" s="162" t="s">
        <v>405</v>
      </c>
      <c r="L163" s="33"/>
      <c r="M163" s="163"/>
      <c r="T163" s="66"/>
      <c r="AT163" s="12" t="s">
        <v>144</v>
      </c>
      <c r="AU163" s="12" t="s">
        <v>85</v>
      </c>
    </row>
    <row r="164" s="12" customFormat="true" ht="15.75" hidden="false" customHeight="true" outlineLevel="0" collapsed="false">
      <c r="B164" s="164"/>
      <c r="D164" s="165" t="s">
        <v>146</v>
      </c>
      <c r="E164" s="166"/>
      <c r="F164" s="167" t="s">
        <v>401</v>
      </c>
      <c r="H164" s="168" t="n">
        <v>26.4</v>
      </c>
      <c r="L164" s="164"/>
      <c r="M164" s="169"/>
      <c r="T164" s="170"/>
      <c r="AT164" s="166" t="s">
        <v>146</v>
      </c>
      <c r="AU164" s="166" t="s">
        <v>85</v>
      </c>
      <c r="AV164" s="166" t="s">
        <v>85</v>
      </c>
      <c r="AW164" s="166" t="s">
        <v>114</v>
      </c>
      <c r="AX164" s="166" t="s">
        <v>24</v>
      </c>
      <c r="AY164" s="166" t="s">
        <v>134</v>
      </c>
    </row>
    <row r="165" s="12" customFormat="true" ht="15.75" hidden="false" customHeight="true" outlineLevel="0" collapsed="false">
      <c r="B165" s="33"/>
      <c r="C165" s="149" t="s">
        <v>281</v>
      </c>
      <c r="D165" s="149" t="s">
        <v>137</v>
      </c>
      <c r="E165" s="150" t="s">
        <v>406</v>
      </c>
      <c r="F165" s="151" t="s">
        <v>407</v>
      </c>
      <c r="G165" s="152" t="s">
        <v>208</v>
      </c>
      <c r="H165" s="153" t="n">
        <v>26.4</v>
      </c>
      <c r="I165" s="154"/>
      <c r="J165" s="155" t="n">
        <f aca="false">ROUND($I$165*$H$165,2)</f>
        <v>0</v>
      </c>
      <c r="K165" s="151" t="s">
        <v>141</v>
      </c>
      <c r="L165" s="33"/>
      <c r="M165" s="156"/>
      <c r="N165" s="157" t="s">
        <v>47</v>
      </c>
      <c r="Q165" s="158" t="n">
        <v>0</v>
      </c>
      <c r="R165" s="158" t="n">
        <f aca="false">$Q$165*$H$165</f>
        <v>0</v>
      </c>
      <c r="S165" s="158" t="n">
        <v>0</v>
      </c>
      <c r="T165" s="159" t="n">
        <f aca="false">$S$165*$H$165</f>
        <v>0</v>
      </c>
      <c r="AR165" s="105" t="s">
        <v>142</v>
      </c>
      <c r="AT165" s="105" t="s">
        <v>137</v>
      </c>
      <c r="AU165" s="105" t="s">
        <v>85</v>
      </c>
      <c r="AY165" s="12" t="s">
        <v>134</v>
      </c>
      <c r="BE165" s="160" t="n">
        <f aca="false">IF($N$165="základní",$J$165,0)</f>
        <v>0</v>
      </c>
      <c r="BF165" s="160" t="n">
        <f aca="false">IF($N$165="snížená",$J$165,0)</f>
        <v>0</v>
      </c>
      <c r="BG165" s="160" t="n">
        <f aca="false">IF($N$165="zákl. přenesená",$J$165,0)</f>
        <v>0</v>
      </c>
      <c r="BH165" s="160" t="n">
        <f aca="false">IF($N$165="sníž. přenesená",$J$165,0)</f>
        <v>0</v>
      </c>
      <c r="BI165" s="160" t="n">
        <f aca="false">IF($N$165="nulová",$J$165,0)</f>
        <v>0</v>
      </c>
      <c r="BJ165" s="105" t="s">
        <v>24</v>
      </c>
      <c r="BK165" s="160" t="n">
        <f aca="false">ROUND($I$165*$H$165,2)</f>
        <v>0</v>
      </c>
      <c r="BL165" s="105" t="s">
        <v>142</v>
      </c>
      <c r="BM165" s="105" t="s">
        <v>408</v>
      </c>
    </row>
    <row r="166" s="12" customFormat="true" ht="27" hidden="false" customHeight="true" outlineLevel="0" collapsed="false">
      <c r="B166" s="33"/>
      <c r="D166" s="161" t="s">
        <v>144</v>
      </c>
      <c r="F166" s="162" t="s">
        <v>409</v>
      </c>
      <c r="L166" s="33"/>
      <c r="M166" s="163"/>
      <c r="T166" s="66"/>
      <c r="AT166" s="12" t="s">
        <v>144</v>
      </c>
      <c r="AU166" s="12" t="s">
        <v>85</v>
      </c>
    </row>
    <row r="167" s="12" customFormat="true" ht="15.75" hidden="false" customHeight="true" outlineLevel="0" collapsed="false">
      <c r="B167" s="164"/>
      <c r="D167" s="165" t="s">
        <v>146</v>
      </c>
      <c r="E167" s="166"/>
      <c r="F167" s="167" t="s">
        <v>401</v>
      </c>
      <c r="H167" s="168" t="n">
        <v>26.4</v>
      </c>
      <c r="L167" s="164"/>
      <c r="M167" s="169"/>
      <c r="T167" s="170"/>
      <c r="AT167" s="166" t="s">
        <v>146</v>
      </c>
      <c r="AU167" s="166" t="s">
        <v>85</v>
      </c>
      <c r="AV167" s="166" t="s">
        <v>85</v>
      </c>
      <c r="AW167" s="166" t="s">
        <v>114</v>
      </c>
      <c r="AX167" s="166" t="s">
        <v>24</v>
      </c>
      <c r="AY167" s="166" t="s">
        <v>134</v>
      </c>
    </row>
    <row r="168" s="138" customFormat="true" ht="30.75" hidden="false" customHeight="true" outlineLevel="0" collapsed="false">
      <c r="B168" s="139"/>
      <c r="D168" s="140" t="s">
        <v>75</v>
      </c>
      <c r="E168" s="147" t="s">
        <v>135</v>
      </c>
      <c r="F168" s="147" t="s">
        <v>136</v>
      </c>
      <c r="J168" s="148" t="n">
        <f aca="false">$BK$168</f>
        <v>0</v>
      </c>
      <c r="L168" s="139"/>
      <c r="M168" s="143"/>
      <c r="P168" s="144" t="n">
        <f aca="false">SUM($P$169:$P$181)</f>
        <v>0</v>
      </c>
      <c r="R168" s="144" t="n">
        <f aca="false">SUM($R$169:$R$181)</f>
        <v>0.333678</v>
      </c>
      <c r="T168" s="145" t="n">
        <f aca="false">SUM($T$169:$T$181)</f>
        <v>0.294</v>
      </c>
      <c r="AR168" s="140" t="s">
        <v>24</v>
      </c>
      <c r="AT168" s="140" t="s">
        <v>75</v>
      </c>
      <c r="AU168" s="140" t="s">
        <v>24</v>
      </c>
      <c r="AY168" s="140" t="s">
        <v>134</v>
      </c>
      <c r="BK168" s="146" t="n">
        <f aca="false">SUM($BK$169:$BK$181)</f>
        <v>0</v>
      </c>
    </row>
    <row r="169" s="12" customFormat="true" ht="15.75" hidden="false" customHeight="true" outlineLevel="0" collapsed="false">
      <c r="B169" s="33"/>
      <c r="C169" s="149" t="s">
        <v>10</v>
      </c>
      <c r="D169" s="149" t="s">
        <v>137</v>
      </c>
      <c r="E169" s="150" t="s">
        <v>410</v>
      </c>
      <c r="F169" s="151" t="s">
        <v>411</v>
      </c>
      <c r="G169" s="152" t="s">
        <v>140</v>
      </c>
      <c r="H169" s="153" t="n">
        <v>7</v>
      </c>
      <c r="I169" s="154"/>
      <c r="J169" s="155" t="n">
        <f aca="false">ROUND($I$169*$H$169,2)</f>
        <v>0</v>
      </c>
      <c r="K169" s="151"/>
      <c r="L169" s="33"/>
      <c r="M169" s="156"/>
      <c r="N169" s="157" t="s">
        <v>47</v>
      </c>
      <c r="Q169" s="158" t="n">
        <v>0.0283</v>
      </c>
      <c r="R169" s="158" t="n">
        <f aca="false">$Q$169*$H$169</f>
        <v>0.1981</v>
      </c>
      <c r="S169" s="158" t="n">
        <v>0</v>
      </c>
      <c r="T169" s="159" t="n">
        <f aca="false">$S$169*$H$169</f>
        <v>0</v>
      </c>
      <c r="AR169" s="105" t="s">
        <v>142</v>
      </c>
      <c r="AT169" s="105" t="s">
        <v>137</v>
      </c>
      <c r="AU169" s="105" t="s">
        <v>85</v>
      </c>
      <c r="AY169" s="12" t="s">
        <v>134</v>
      </c>
      <c r="BE169" s="160" t="n">
        <f aca="false">IF($N$169="základní",$J$169,0)</f>
        <v>0</v>
      </c>
      <c r="BF169" s="160" t="n">
        <f aca="false">IF($N$169="snížená",$J$169,0)</f>
        <v>0</v>
      </c>
      <c r="BG169" s="160" t="n">
        <f aca="false">IF($N$169="zákl. přenesená",$J$169,0)</f>
        <v>0</v>
      </c>
      <c r="BH169" s="160" t="n">
        <f aca="false">IF($N$169="sníž. přenesená",$J$169,0)</f>
        <v>0</v>
      </c>
      <c r="BI169" s="160" t="n">
        <f aca="false">IF($N$169="nulová",$J$169,0)</f>
        <v>0</v>
      </c>
      <c r="BJ169" s="105" t="s">
        <v>24</v>
      </c>
      <c r="BK169" s="160" t="n">
        <f aca="false">ROUND($I$169*$H$169,2)</f>
        <v>0</v>
      </c>
      <c r="BL169" s="105" t="s">
        <v>142</v>
      </c>
      <c r="BM169" s="105" t="s">
        <v>412</v>
      </c>
    </row>
    <row r="170" s="12" customFormat="true" ht="15.75" hidden="false" customHeight="true" outlineLevel="0" collapsed="false">
      <c r="B170" s="164"/>
      <c r="D170" s="161" t="s">
        <v>146</v>
      </c>
      <c r="E170" s="167"/>
      <c r="F170" s="167" t="s">
        <v>205</v>
      </c>
      <c r="H170" s="168" t="n">
        <v>7</v>
      </c>
      <c r="L170" s="164"/>
      <c r="M170" s="169"/>
      <c r="T170" s="170"/>
      <c r="AT170" s="166" t="s">
        <v>146</v>
      </c>
      <c r="AU170" s="166" t="s">
        <v>85</v>
      </c>
      <c r="AV170" s="166" t="s">
        <v>85</v>
      </c>
      <c r="AW170" s="166" t="s">
        <v>114</v>
      </c>
      <c r="AX170" s="166" t="s">
        <v>24</v>
      </c>
      <c r="AY170" s="166" t="s">
        <v>134</v>
      </c>
    </row>
    <row r="171" s="12" customFormat="true" ht="15.75" hidden="false" customHeight="true" outlineLevel="0" collapsed="false">
      <c r="B171" s="171"/>
      <c r="D171" s="165" t="s">
        <v>146</v>
      </c>
      <c r="E171" s="172"/>
      <c r="F171" s="173" t="s">
        <v>326</v>
      </c>
      <c r="H171" s="172"/>
      <c r="L171" s="171"/>
      <c r="M171" s="174"/>
      <c r="T171" s="175"/>
      <c r="AT171" s="172" t="s">
        <v>146</v>
      </c>
      <c r="AU171" s="172" t="s">
        <v>85</v>
      </c>
      <c r="AV171" s="172" t="s">
        <v>24</v>
      </c>
      <c r="AW171" s="172" t="s">
        <v>114</v>
      </c>
      <c r="AX171" s="172" t="s">
        <v>76</v>
      </c>
      <c r="AY171" s="172" t="s">
        <v>134</v>
      </c>
    </row>
    <row r="172" s="12" customFormat="true" ht="15.75" hidden="false" customHeight="true" outlineLevel="0" collapsed="false">
      <c r="B172" s="33"/>
      <c r="C172" s="149" t="s">
        <v>290</v>
      </c>
      <c r="D172" s="149" t="s">
        <v>137</v>
      </c>
      <c r="E172" s="150" t="s">
        <v>413</v>
      </c>
      <c r="F172" s="151" t="s">
        <v>414</v>
      </c>
      <c r="G172" s="152" t="s">
        <v>208</v>
      </c>
      <c r="H172" s="153" t="n">
        <v>290</v>
      </c>
      <c r="I172" s="154"/>
      <c r="J172" s="155" t="n">
        <f aca="false">ROUND($I$172*$H$172,2)</f>
        <v>0</v>
      </c>
      <c r="K172" s="151" t="s">
        <v>141</v>
      </c>
      <c r="L172" s="33"/>
      <c r="M172" s="156"/>
      <c r="N172" s="157" t="s">
        <v>47</v>
      </c>
      <c r="Q172" s="158" t="n">
        <v>0.00037</v>
      </c>
      <c r="R172" s="158" t="n">
        <f aca="false">$Q$172*$H$172</f>
        <v>0.1073</v>
      </c>
      <c r="S172" s="158" t="n">
        <v>0</v>
      </c>
      <c r="T172" s="159" t="n">
        <f aca="false">$S$172*$H$172</f>
        <v>0</v>
      </c>
      <c r="AR172" s="105" t="s">
        <v>142</v>
      </c>
      <c r="AT172" s="105" t="s">
        <v>137</v>
      </c>
      <c r="AU172" s="105" t="s">
        <v>85</v>
      </c>
      <c r="AY172" s="12" t="s">
        <v>134</v>
      </c>
      <c r="BE172" s="160" t="n">
        <f aca="false">IF($N$172="základní",$J$172,0)</f>
        <v>0</v>
      </c>
      <c r="BF172" s="160" t="n">
        <f aca="false">IF($N$172="snížená",$J$172,0)</f>
        <v>0</v>
      </c>
      <c r="BG172" s="160" t="n">
        <f aca="false">IF($N$172="zákl. přenesená",$J$172,0)</f>
        <v>0</v>
      </c>
      <c r="BH172" s="160" t="n">
        <f aca="false">IF($N$172="sníž. přenesená",$J$172,0)</f>
        <v>0</v>
      </c>
      <c r="BI172" s="160" t="n">
        <f aca="false">IF($N$172="nulová",$J$172,0)</f>
        <v>0</v>
      </c>
      <c r="BJ172" s="105" t="s">
        <v>24</v>
      </c>
      <c r="BK172" s="160" t="n">
        <f aca="false">ROUND($I$172*$H$172,2)</f>
        <v>0</v>
      </c>
      <c r="BL172" s="105" t="s">
        <v>142</v>
      </c>
      <c r="BM172" s="105" t="s">
        <v>415</v>
      </c>
    </row>
    <row r="173" s="12" customFormat="true" ht="16.5" hidden="false" customHeight="true" outlineLevel="0" collapsed="false">
      <c r="B173" s="33"/>
      <c r="D173" s="161" t="s">
        <v>144</v>
      </c>
      <c r="F173" s="162" t="s">
        <v>416</v>
      </c>
      <c r="L173" s="33"/>
      <c r="M173" s="163"/>
      <c r="T173" s="66"/>
      <c r="AT173" s="12" t="s">
        <v>144</v>
      </c>
      <c r="AU173" s="12" t="s">
        <v>85</v>
      </c>
    </row>
    <row r="174" s="12" customFormat="true" ht="15.75" hidden="false" customHeight="true" outlineLevel="0" collapsed="false">
      <c r="B174" s="164"/>
      <c r="D174" s="165" t="s">
        <v>146</v>
      </c>
      <c r="E174" s="166"/>
      <c r="F174" s="167" t="s">
        <v>417</v>
      </c>
      <c r="H174" s="168" t="n">
        <v>290</v>
      </c>
      <c r="L174" s="164"/>
      <c r="M174" s="169"/>
      <c r="T174" s="170"/>
      <c r="AT174" s="166" t="s">
        <v>146</v>
      </c>
      <c r="AU174" s="166" t="s">
        <v>85</v>
      </c>
      <c r="AV174" s="166" t="s">
        <v>85</v>
      </c>
      <c r="AW174" s="166" t="s">
        <v>114</v>
      </c>
      <c r="AX174" s="166" t="s">
        <v>24</v>
      </c>
      <c r="AY174" s="166" t="s">
        <v>134</v>
      </c>
    </row>
    <row r="175" s="12" customFormat="true" ht="15.75" hidden="false" customHeight="true" outlineLevel="0" collapsed="false">
      <c r="B175" s="33"/>
      <c r="C175" s="149" t="s">
        <v>295</v>
      </c>
      <c r="D175" s="149" t="s">
        <v>137</v>
      </c>
      <c r="E175" s="150" t="s">
        <v>418</v>
      </c>
      <c r="F175" s="151" t="s">
        <v>419</v>
      </c>
      <c r="G175" s="152" t="s">
        <v>208</v>
      </c>
      <c r="H175" s="153" t="n">
        <v>76.8</v>
      </c>
      <c r="I175" s="154"/>
      <c r="J175" s="155" t="n">
        <f aca="false">ROUND($I$175*$H$175,2)</f>
        <v>0</v>
      </c>
      <c r="K175" s="151" t="s">
        <v>141</v>
      </c>
      <c r="L175" s="33"/>
      <c r="M175" s="156"/>
      <c r="N175" s="157" t="s">
        <v>47</v>
      </c>
      <c r="Q175" s="158" t="n">
        <v>0.00036</v>
      </c>
      <c r="R175" s="158" t="n">
        <f aca="false">$Q$175*$H$175</f>
        <v>0.027648</v>
      </c>
      <c r="S175" s="158" t="n">
        <v>0</v>
      </c>
      <c r="T175" s="159" t="n">
        <f aca="false">$S$175*$H$175</f>
        <v>0</v>
      </c>
      <c r="AR175" s="105" t="s">
        <v>142</v>
      </c>
      <c r="AT175" s="105" t="s">
        <v>137</v>
      </c>
      <c r="AU175" s="105" t="s">
        <v>85</v>
      </c>
      <c r="AY175" s="12" t="s">
        <v>134</v>
      </c>
      <c r="BE175" s="160" t="n">
        <f aca="false">IF($N$175="základní",$J$175,0)</f>
        <v>0</v>
      </c>
      <c r="BF175" s="160" t="n">
        <f aca="false">IF($N$175="snížená",$J$175,0)</f>
        <v>0</v>
      </c>
      <c r="BG175" s="160" t="n">
        <f aca="false">IF($N$175="zákl. přenesená",$J$175,0)</f>
        <v>0</v>
      </c>
      <c r="BH175" s="160" t="n">
        <f aca="false">IF($N$175="sníž. přenesená",$J$175,0)</f>
        <v>0</v>
      </c>
      <c r="BI175" s="160" t="n">
        <f aca="false">IF($N$175="nulová",$J$175,0)</f>
        <v>0</v>
      </c>
      <c r="BJ175" s="105" t="s">
        <v>24</v>
      </c>
      <c r="BK175" s="160" t="n">
        <f aca="false">ROUND($I$175*$H$175,2)</f>
        <v>0</v>
      </c>
      <c r="BL175" s="105" t="s">
        <v>142</v>
      </c>
      <c r="BM175" s="105" t="s">
        <v>420</v>
      </c>
    </row>
    <row r="176" s="12" customFormat="true" ht="16.5" hidden="false" customHeight="true" outlineLevel="0" collapsed="false">
      <c r="B176" s="33"/>
      <c r="D176" s="161" t="s">
        <v>144</v>
      </c>
      <c r="F176" s="162" t="s">
        <v>421</v>
      </c>
      <c r="L176" s="33"/>
      <c r="M176" s="163"/>
      <c r="T176" s="66"/>
      <c r="AT176" s="12" t="s">
        <v>144</v>
      </c>
      <c r="AU176" s="12" t="s">
        <v>85</v>
      </c>
    </row>
    <row r="177" s="12" customFormat="true" ht="15.75" hidden="false" customHeight="true" outlineLevel="0" collapsed="false">
      <c r="B177" s="164"/>
      <c r="D177" s="165" t="s">
        <v>146</v>
      </c>
      <c r="E177" s="166"/>
      <c r="F177" s="167" t="s">
        <v>422</v>
      </c>
      <c r="H177" s="168" t="n">
        <v>76.8</v>
      </c>
      <c r="L177" s="164"/>
      <c r="M177" s="169"/>
      <c r="T177" s="170"/>
      <c r="AT177" s="166" t="s">
        <v>146</v>
      </c>
      <c r="AU177" s="166" t="s">
        <v>85</v>
      </c>
      <c r="AV177" s="166" t="s">
        <v>85</v>
      </c>
      <c r="AW177" s="166" t="s">
        <v>114</v>
      </c>
      <c r="AX177" s="166" t="s">
        <v>24</v>
      </c>
      <c r="AY177" s="166" t="s">
        <v>134</v>
      </c>
    </row>
    <row r="178" s="12" customFormat="true" ht="15.75" hidden="false" customHeight="true" outlineLevel="0" collapsed="false">
      <c r="B178" s="171"/>
      <c r="D178" s="165" t="s">
        <v>146</v>
      </c>
      <c r="E178" s="172"/>
      <c r="F178" s="173" t="s">
        <v>326</v>
      </c>
      <c r="H178" s="172"/>
      <c r="L178" s="171"/>
      <c r="M178" s="174"/>
      <c r="T178" s="175"/>
      <c r="AT178" s="172" t="s">
        <v>146</v>
      </c>
      <c r="AU178" s="172" t="s">
        <v>85</v>
      </c>
      <c r="AV178" s="172" t="s">
        <v>24</v>
      </c>
      <c r="AW178" s="172" t="s">
        <v>114</v>
      </c>
      <c r="AX178" s="172" t="s">
        <v>76</v>
      </c>
      <c r="AY178" s="172" t="s">
        <v>134</v>
      </c>
    </row>
    <row r="179" s="12" customFormat="true" ht="15.75" hidden="false" customHeight="true" outlineLevel="0" collapsed="false">
      <c r="B179" s="33"/>
      <c r="C179" s="149" t="s">
        <v>301</v>
      </c>
      <c r="D179" s="149" t="s">
        <v>137</v>
      </c>
      <c r="E179" s="150" t="s">
        <v>423</v>
      </c>
      <c r="F179" s="151" t="s">
        <v>424</v>
      </c>
      <c r="G179" s="152" t="s">
        <v>140</v>
      </c>
      <c r="H179" s="153" t="n">
        <v>7</v>
      </c>
      <c r="I179" s="154"/>
      <c r="J179" s="155" t="n">
        <f aca="false">ROUND($I$179*$H$179,2)</f>
        <v>0</v>
      </c>
      <c r="K179" s="151"/>
      <c r="L179" s="33"/>
      <c r="M179" s="156"/>
      <c r="N179" s="157" t="s">
        <v>47</v>
      </c>
      <c r="Q179" s="158" t="n">
        <v>9E-005</v>
      </c>
      <c r="R179" s="158" t="n">
        <f aca="false">$Q$179*$H$179</f>
        <v>0.00063</v>
      </c>
      <c r="S179" s="158" t="n">
        <v>0.042</v>
      </c>
      <c r="T179" s="159" t="n">
        <f aca="false">$S$179*$H$179</f>
        <v>0.294</v>
      </c>
      <c r="AR179" s="105" t="s">
        <v>142</v>
      </c>
      <c r="AT179" s="105" t="s">
        <v>137</v>
      </c>
      <c r="AU179" s="105" t="s">
        <v>85</v>
      </c>
      <c r="AY179" s="12" t="s">
        <v>134</v>
      </c>
      <c r="BE179" s="160" t="n">
        <f aca="false">IF($N$179="základní",$J$179,0)</f>
        <v>0</v>
      </c>
      <c r="BF179" s="160" t="n">
        <f aca="false">IF($N$179="snížená",$J$179,0)</f>
        <v>0</v>
      </c>
      <c r="BG179" s="160" t="n">
        <f aca="false">IF($N$179="zákl. přenesená",$J$179,0)</f>
        <v>0</v>
      </c>
      <c r="BH179" s="160" t="n">
        <f aca="false">IF($N$179="sníž. přenesená",$J$179,0)</f>
        <v>0</v>
      </c>
      <c r="BI179" s="160" t="n">
        <f aca="false">IF($N$179="nulová",$J$179,0)</f>
        <v>0</v>
      </c>
      <c r="BJ179" s="105" t="s">
        <v>24</v>
      </c>
      <c r="BK179" s="160" t="n">
        <f aca="false">ROUND($I$179*$H$179,2)</f>
        <v>0</v>
      </c>
      <c r="BL179" s="105" t="s">
        <v>142</v>
      </c>
      <c r="BM179" s="105" t="s">
        <v>425</v>
      </c>
    </row>
    <row r="180" s="12" customFormat="true" ht="15.75" hidden="false" customHeight="true" outlineLevel="0" collapsed="false">
      <c r="B180" s="164"/>
      <c r="D180" s="161" t="s">
        <v>146</v>
      </c>
      <c r="E180" s="167"/>
      <c r="F180" s="167" t="s">
        <v>205</v>
      </c>
      <c r="H180" s="168" t="n">
        <v>7</v>
      </c>
      <c r="L180" s="164"/>
      <c r="M180" s="169"/>
      <c r="T180" s="170"/>
      <c r="AT180" s="166" t="s">
        <v>146</v>
      </c>
      <c r="AU180" s="166" t="s">
        <v>85</v>
      </c>
      <c r="AV180" s="166" t="s">
        <v>85</v>
      </c>
      <c r="AW180" s="166" t="s">
        <v>114</v>
      </c>
      <c r="AX180" s="166" t="s">
        <v>24</v>
      </c>
      <c r="AY180" s="166" t="s">
        <v>134</v>
      </c>
    </row>
    <row r="181" s="12" customFormat="true" ht="15.75" hidden="false" customHeight="true" outlineLevel="0" collapsed="false">
      <c r="B181" s="171"/>
      <c r="D181" s="165" t="s">
        <v>146</v>
      </c>
      <c r="E181" s="172"/>
      <c r="F181" s="173" t="s">
        <v>326</v>
      </c>
      <c r="H181" s="172"/>
      <c r="L181" s="171"/>
      <c r="M181" s="174"/>
      <c r="T181" s="175"/>
      <c r="AT181" s="172" t="s">
        <v>146</v>
      </c>
      <c r="AU181" s="172" t="s">
        <v>85</v>
      </c>
      <c r="AV181" s="172" t="s">
        <v>24</v>
      </c>
      <c r="AW181" s="172" t="s">
        <v>114</v>
      </c>
      <c r="AX181" s="172" t="s">
        <v>76</v>
      </c>
      <c r="AY181" s="172" t="s">
        <v>134</v>
      </c>
    </row>
    <row r="182" s="138" customFormat="true" ht="30.75" hidden="false" customHeight="true" outlineLevel="0" collapsed="false">
      <c r="B182" s="139"/>
      <c r="D182" s="140" t="s">
        <v>75</v>
      </c>
      <c r="E182" s="147" t="s">
        <v>426</v>
      </c>
      <c r="F182" s="147" t="s">
        <v>427</v>
      </c>
      <c r="J182" s="148" t="n">
        <f aca="false">$BK$182</f>
        <v>0</v>
      </c>
      <c r="L182" s="139"/>
      <c r="M182" s="143"/>
      <c r="P182" s="144" t="n">
        <f aca="false">SUM($P$183:$P$191)</f>
        <v>0</v>
      </c>
      <c r="R182" s="144" t="n">
        <f aca="false">SUM($R$183:$R$191)</f>
        <v>0</v>
      </c>
      <c r="T182" s="145" t="n">
        <f aca="false">SUM($T$183:$T$191)</f>
        <v>0</v>
      </c>
      <c r="AR182" s="140" t="s">
        <v>24</v>
      </c>
      <c r="AT182" s="140" t="s">
        <v>75</v>
      </c>
      <c r="AU182" s="140" t="s">
        <v>24</v>
      </c>
      <c r="AY182" s="140" t="s">
        <v>134</v>
      </c>
      <c r="BK182" s="146" t="n">
        <f aca="false">SUM($BK$183:$BK$191)</f>
        <v>0</v>
      </c>
    </row>
    <row r="183" s="12" customFormat="true" ht="15.75" hidden="false" customHeight="true" outlineLevel="0" collapsed="false">
      <c r="B183" s="33"/>
      <c r="C183" s="149" t="s">
        <v>306</v>
      </c>
      <c r="D183" s="149" t="s">
        <v>137</v>
      </c>
      <c r="E183" s="150" t="s">
        <v>428</v>
      </c>
      <c r="F183" s="151" t="s">
        <v>429</v>
      </c>
      <c r="G183" s="152" t="s">
        <v>195</v>
      </c>
      <c r="H183" s="153" t="n">
        <v>7.052</v>
      </c>
      <c r="I183" s="154"/>
      <c r="J183" s="155" t="n">
        <f aca="false">ROUND($I$183*$H$183,2)</f>
        <v>0</v>
      </c>
      <c r="K183" s="151" t="s">
        <v>141</v>
      </c>
      <c r="L183" s="33"/>
      <c r="M183" s="156"/>
      <c r="N183" s="157" t="s">
        <v>47</v>
      </c>
      <c r="Q183" s="158" t="n">
        <v>0</v>
      </c>
      <c r="R183" s="158" t="n">
        <f aca="false">$Q$183*$H$183</f>
        <v>0</v>
      </c>
      <c r="S183" s="158" t="n">
        <v>0</v>
      </c>
      <c r="T183" s="159" t="n">
        <f aca="false">$S$183*$H$183</f>
        <v>0</v>
      </c>
      <c r="AR183" s="105" t="s">
        <v>142</v>
      </c>
      <c r="AT183" s="105" t="s">
        <v>137</v>
      </c>
      <c r="AU183" s="105" t="s">
        <v>85</v>
      </c>
      <c r="AY183" s="12" t="s">
        <v>134</v>
      </c>
      <c r="BE183" s="160" t="n">
        <f aca="false">IF($N$183="základní",$J$183,0)</f>
        <v>0</v>
      </c>
      <c r="BF183" s="160" t="n">
        <f aca="false">IF($N$183="snížená",$J$183,0)</f>
        <v>0</v>
      </c>
      <c r="BG183" s="160" t="n">
        <f aca="false">IF($N$183="zákl. přenesená",$J$183,0)</f>
        <v>0</v>
      </c>
      <c r="BH183" s="160" t="n">
        <f aca="false">IF($N$183="sníž. přenesená",$J$183,0)</f>
        <v>0</v>
      </c>
      <c r="BI183" s="160" t="n">
        <f aca="false">IF($N$183="nulová",$J$183,0)</f>
        <v>0</v>
      </c>
      <c r="BJ183" s="105" t="s">
        <v>24</v>
      </c>
      <c r="BK183" s="160" t="n">
        <f aca="false">ROUND($I$183*$H$183,2)</f>
        <v>0</v>
      </c>
      <c r="BL183" s="105" t="s">
        <v>142</v>
      </c>
      <c r="BM183" s="105" t="s">
        <v>430</v>
      </c>
    </row>
    <row r="184" s="12" customFormat="true" ht="16.5" hidden="false" customHeight="true" outlineLevel="0" collapsed="false">
      <c r="B184" s="33"/>
      <c r="D184" s="161" t="s">
        <v>144</v>
      </c>
      <c r="F184" s="162" t="s">
        <v>431</v>
      </c>
      <c r="L184" s="33"/>
      <c r="M184" s="163"/>
      <c r="T184" s="66"/>
      <c r="AT184" s="12" t="s">
        <v>144</v>
      </c>
      <c r="AU184" s="12" t="s">
        <v>85</v>
      </c>
    </row>
    <row r="185" s="12" customFormat="true" ht="15.75" hidden="false" customHeight="true" outlineLevel="0" collapsed="false">
      <c r="B185" s="33"/>
      <c r="C185" s="149" t="s">
        <v>159</v>
      </c>
      <c r="D185" s="149" t="s">
        <v>137</v>
      </c>
      <c r="E185" s="150" t="s">
        <v>432</v>
      </c>
      <c r="F185" s="151" t="s">
        <v>433</v>
      </c>
      <c r="G185" s="152" t="s">
        <v>195</v>
      </c>
      <c r="H185" s="153" t="n">
        <v>63.468</v>
      </c>
      <c r="I185" s="154"/>
      <c r="J185" s="155" t="n">
        <f aca="false">ROUND($I$185*$H$185,2)</f>
        <v>0</v>
      </c>
      <c r="K185" s="151" t="s">
        <v>141</v>
      </c>
      <c r="L185" s="33"/>
      <c r="M185" s="156"/>
      <c r="N185" s="157" t="s">
        <v>47</v>
      </c>
      <c r="Q185" s="158" t="n">
        <v>0</v>
      </c>
      <c r="R185" s="158" t="n">
        <f aca="false">$Q$185*$H$185</f>
        <v>0</v>
      </c>
      <c r="S185" s="158" t="n">
        <v>0</v>
      </c>
      <c r="T185" s="159" t="n">
        <f aca="false">$S$185*$H$185</f>
        <v>0</v>
      </c>
      <c r="AR185" s="105" t="s">
        <v>142</v>
      </c>
      <c r="AT185" s="105" t="s">
        <v>137</v>
      </c>
      <c r="AU185" s="105" t="s">
        <v>85</v>
      </c>
      <c r="AY185" s="12" t="s">
        <v>134</v>
      </c>
      <c r="BE185" s="160" t="n">
        <f aca="false">IF($N$185="základní",$J$185,0)</f>
        <v>0</v>
      </c>
      <c r="BF185" s="160" t="n">
        <f aca="false">IF($N$185="snížená",$J$185,0)</f>
        <v>0</v>
      </c>
      <c r="BG185" s="160" t="n">
        <f aca="false">IF($N$185="zákl. přenesená",$J$185,0)</f>
        <v>0</v>
      </c>
      <c r="BH185" s="160" t="n">
        <f aca="false">IF($N$185="sníž. přenesená",$J$185,0)</f>
        <v>0</v>
      </c>
      <c r="BI185" s="160" t="n">
        <f aca="false">IF($N$185="nulová",$J$185,0)</f>
        <v>0</v>
      </c>
      <c r="BJ185" s="105" t="s">
        <v>24</v>
      </c>
      <c r="BK185" s="160" t="n">
        <f aca="false">ROUND($I$185*$H$185,2)</f>
        <v>0</v>
      </c>
      <c r="BL185" s="105" t="s">
        <v>142</v>
      </c>
      <c r="BM185" s="105" t="s">
        <v>434</v>
      </c>
    </row>
    <row r="186" s="12" customFormat="true" ht="27" hidden="false" customHeight="true" outlineLevel="0" collapsed="false">
      <c r="B186" s="33"/>
      <c r="D186" s="161" t="s">
        <v>144</v>
      </c>
      <c r="F186" s="162" t="s">
        <v>435</v>
      </c>
      <c r="L186" s="33"/>
      <c r="M186" s="163"/>
      <c r="T186" s="66"/>
      <c r="AT186" s="12" t="s">
        <v>144</v>
      </c>
      <c r="AU186" s="12" t="s">
        <v>85</v>
      </c>
    </row>
    <row r="187" s="12" customFormat="true" ht="15.75" hidden="false" customHeight="true" outlineLevel="0" collapsed="false">
      <c r="B187" s="164"/>
      <c r="D187" s="165" t="s">
        <v>146</v>
      </c>
      <c r="F187" s="167" t="s">
        <v>436</v>
      </c>
      <c r="H187" s="168" t="n">
        <v>63.468</v>
      </c>
      <c r="L187" s="164"/>
      <c r="M187" s="169"/>
      <c r="T187" s="170"/>
      <c r="AT187" s="166" t="s">
        <v>146</v>
      </c>
      <c r="AU187" s="166" t="s">
        <v>85</v>
      </c>
      <c r="AV187" s="166" t="s">
        <v>85</v>
      </c>
      <c r="AW187" s="166" t="s">
        <v>76</v>
      </c>
      <c r="AX187" s="166" t="s">
        <v>24</v>
      </c>
      <c r="AY187" s="166" t="s">
        <v>134</v>
      </c>
    </row>
    <row r="188" s="12" customFormat="true" ht="15.75" hidden="false" customHeight="true" outlineLevel="0" collapsed="false">
      <c r="B188" s="33"/>
      <c r="C188" s="149" t="s">
        <v>437</v>
      </c>
      <c r="D188" s="149" t="s">
        <v>137</v>
      </c>
      <c r="E188" s="150" t="s">
        <v>438</v>
      </c>
      <c r="F188" s="151" t="s">
        <v>439</v>
      </c>
      <c r="G188" s="152" t="s">
        <v>195</v>
      </c>
      <c r="H188" s="153" t="n">
        <v>7.052</v>
      </c>
      <c r="I188" s="154"/>
      <c r="J188" s="155" t="n">
        <f aca="false">ROUND($I$188*$H$188,2)</f>
        <v>0</v>
      </c>
      <c r="K188" s="151" t="s">
        <v>141</v>
      </c>
      <c r="L188" s="33"/>
      <c r="M188" s="156"/>
      <c r="N188" s="157" t="s">
        <v>47</v>
      </c>
      <c r="Q188" s="158" t="n">
        <v>0</v>
      </c>
      <c r="R188" s="158" t="n">
        <f aca="false">$Q$188*$H$188</f>
        <v>0</v>
      </c>
      <c r="S188" s="158" t="n">
        <v>0</v>
      </c>
      <c r="T188" s="159" t="n">
        <f aca="false">$S$188*$H$188</f>
        <v>0</v>
      </c>
      <c r="AR188" s="105" t="s">
        <v>142</v>
      </c>
      <c r="AT188" s="105" t="s">
        <v>137</v>
      </c>
      <c r="AU188" s="105" t="s">
        <v>85</v>
      </c>
      <c r="AY188" s="12" t="s">
        <v>134</v>
      </c>
      <c r="BE188" s="160" t="n">
        <f aca="false">IF($N$188="základní",$J$188,0)</f>
        <v>0</v>
      </c>
      <c r="BF188" s="160" t="n">
        <f aca="false">IF($N$188="snížená",$J$188,0)</f>
        <v>0</v>
      </c>
      <c r="BG188" s="160" t="n">
        <f aca="false">IF($N$188="zákl. přenesená",$J$188,0)</f>
        <v>0</v>
      </c>
      <c r="BH188" s="160" t="n">
        <f aca="false">IF($N$188="sníž. přenesená",$J$188,0)</f>
        <v>0</v>
      </c>
      <c r="BI188" s="160" t="n">
        <f aca="false">IF($N$188="nulová",$J$188,0)</f>
        <v>0</v>
      </c>
      <c r="BJ188" s="105" t="s">
        <v>24</v>
      </c>
      <c r="BK188" s="160" t="n">
        <f aca="false">ROUND($I$188*$H$188,2)</f>
        <v>0</v>
      </c>
      <c r="BL188" s="105" t="s">
        <v>142</v>
      </c>
      <c r="BM188" s="105" t="s">
        <v>440</v>
      </c>
    </row>
    <row r="189" s="12" customFormat="true" ht="16.5" hidden="false" customHeight="true" outlineLevel="0" collapsed="false">
      <c r="B189" s="33"/>
      <c r="D189" s="161" t="s">
        <v>144</v>
      </c>
      <c r="F189" s="162" t="s">
        <v>441</v>
      </c>
      <c r="L189" s="33"/>
      <c r="M189" s="163"/>
      <c r="T189" s="66"/>
      <c r="AT189" s="12" t="s">
        <v>144</v>
      </c>
      <c r="AU189" s="12" t="s">
        <v>85</v>
      </c>
    </row>
    <row r="190" s="12" customFormat="true" ht="15.75" hidden="false" customHeight="true" outlineLevel="0" collapsed="false">
      <c r="B190" s="33"/>
      <c r="C190" s="149" t="s">
        <v>442</v>
      </c>
      <c r="D190" s="149" t="s">
        <v>137</v>
      </c>
      <c r="E190" s="150" t="s">
        <v>443</v>
      </c>
      <c r="F190" s="151" t="s">
        <v>444</v>
      </c>
      <c r="G190" s="152" t="s">
        <v>195</v>
      </c>
      <c r="H190" s="153" t="n">
        <v>7.052</v>
      </c>
      <c r="I190" s="154"/>
      <c r="J190" s="155" t="n">
        <f aca="false">ROUND($I$190*$H$190,2)</f>
        <v>0</v>
      </c>
      <c r="K190" s="151" t="s">
        <v>141</v>
      </c>
      <c r="L190" s="33"/>
      <c r="M190" s="156"/>
      <c r="N190" s="157" t="s">
        <v>47</v>
      </c>
      <c r="Q190" s="158" t="n">
        <v>0</v>
      </c>
      <c r="R190" s="158" t="n">
        <f aca="false">$Q$190*$H$190</f>
        <v>0</v>
      </c>
      <c r="S190" s="158" t="n">
        <v>0</v>
      </c>
      <c r="T190" s="159" t="n">
        <f aca="false">$S$190*$H$190</f>
        <v>0</v>
      </c>
      <c r="AR190" s="105" t="s">
        <v>142</v>
      </c>
      <c r="AT190" s="105" t="s">
        <v>137</v>
      </c>
      <c r="AU190" s="105" t="s">
        <v>85</v>
      </c>
      <c r="AY190" s="12" t="s">
        <v>134</v>
      </c>
      <c r="BE190" s="160" t="n">
        <f aca="false">IF($N$190="základní",$J$190,0)</f>
        <v>0</v>
      </c>
      <c r="BF190" s="160" t="n">
        <f aca="false">IF($N$190="snížená",$J$190,0)</f>
        <v>0</v>
      </c>
      <c r="BG190" s="160" t="n">
        <f aca="false">IF($N$190="zákl. přenesená",$J$190,0)</f>
        <v>0</v>
      </c>
      <c r="BH190" s="160" t="n">
        <f aca="false">IF($N$190="sníž. přenesená",$J$190,0)</f>
        <v>0</v>
      </c>
      <c r="BI190" s="160" t="n">
        <f aca="false">IF($N$190="nulová",$J$190,0)</f>
        <v>0</v>
      </c>
      <c r="BJ190" s="105" t="s">
        <v>24</v>
      </c>
      <c r="BK190" s="160" t="n">
        <f aca="false">ROUND($I$190*$H$190,2)</f>
        <v>0</v>
      </c>
      <c r="BL190" s="105" t="s">
        <v>142</v>
      </c>
      <c r="BM190" s="105" t="s">
        <v>445</v>
      </c>
    </row>
    <row r="191" s="12" customFormat="true" ht="16.5" hidden="false" customHeight="true" outlineLevel="0" collapsed="false">
      <c r="B191" s="33"/>
      <c r="D191" s="161" t="s">
        <v>144</v>
      </c>
      <c r="F191" s="162" t="s">
        <v>446</v>
      </c>
      <c r="L191" s="33"/>
      <c r="M191" s="163"/>
      <c r="T191" s="66"/>
      <c r="AT191" s="12" t="s">
        <v>144</v>
      </c>
      <c r="AU191" s="12" t="s">
        <v>85</v>
      </c>
    </row>
    <row r="192" s="138" customFormat="true" ht="30.75" hidden="false" customHeight="true" outlineLevel="0" collapsed="false">
      <c r="B192" s="139"/>
      <c r="D192" s="140" t="s">
        <v>75</v>
      </c>
      <c r="E192" s="147" t="s">
        <v>311</v>
      </c>
      <c r="F192" s="147" t="s">
        <v>312</v>
      </c>
      <c r="J192" s="148" t="n">
        <f aca="false">$BK$192</f>
        <v>0</v>
      </c>
      <c r="L192" s="139"/>
      <c r="M192" s="143"/>
      <c r="P192" s="144" t="n">
        <f aca="false">SUM($P$193:$P$194)</f>
        <v>0</v>
      </c>
      <c r="R192" s="144" t="n">
        <f aca="false">SUM($R$193:$R$194)</f>
        <v>0</v>
      </c>
      <c r="T192" s="145" t="n">
        <f aca="false">SUM($T$193:$T$194)</f>
        <v>0</v>
      </c>
      <c r="AR192" s="140" t="s">
        <v>24</v>
      </c>
      <c r="AT192" s="140" t="s">
        <v>75</v>
      </c>
      <c r="AU192" s="140" t="s">
        <v>24</v>
      </c>
      <c r="AY192" s="140" t="s">
        <v>134</v>
      </c>
      <c r="BK192" s="146" t="n">
        <f aca="false">SUM($BK$193:$BK$194)</f>
        <v>0</v>
      </c>
    </row>
    <row r="193" s="12" customFormat="true" ht="15.75" hidden="false" customHeight="true" outlineLevel="0" collapsed="false">
      <c r="B193" s="33"/>
      <c r="C193" s="149" t="s">
        <v>447</v>
      </c>
      <c r="D193" s="149" t="s">
        <v>137</v>
      </c>
      <c r="E193" s="150" t="s">
        <v>448</v>
      </c>
      <c r="F193" s="151" t="s">
        <v>449</v>
      </c>
      <c r="G193" s="152" t="s">
        <v>195</v>
      </c>
      <c r="H193" s="153" t="n">
        <v>446.551</v>
      </c>
      <c r="I193" s="154"/>
      <c r="J193" s="155" t="n">
        <f aca="false">ROUND($I$193*$H$193,2)</f>
        <v>0</v>
      </c>
      <c r="K193" s="151" t="s">
        <v>141</v>
      </c>
      <c r="L193" s="33"/>
      <c r="M193" s="156"/>
      <c r="N193" s="157" t="s">
        <v>47</v>
      </c>
      <c r="Q193" s="158" t="n">
        <v>0</v>
      </c>
      <c r="R193" s="158" t="n">
        <f aca="false">$Q$193*$H$193</f>
        <v>0</v>
      </c>
      <c r="S193" s="158" t="n">
        <v>0</v>
      </c>
      <c r="T193" s="159" t="n">
        <f aca="false">$S$193*$H$193</f>
        <v>0</v>
      </c>
      <c r="AR193" s="105" t="s">
        <v>142</v>
      </c>
      <c r="AT193" s="105" t="s">
        <v>137</v>
      </c>
      <c r="AU193" s="105" t="s">
        <v>85</v>
      </c>
      <c r="AY193" s="12" t="s">
        <v>134</v>
      </c>
      <c r="BE193" s="160" t="n">
        <f aca="false">IF($N$193="základní",$J$193,0)</f>
        <v>0</v>
      </c>
      <c r="BF193" s="160" t="n">
        <f aca="false">IF($N$193="snížená",$J$193,0)</f>
        <v>0</v>
      </c>
      <c r="BG193" s="160" t="n">
        <f aca="false">IF($N$193="zákl. přenesená",$J$193,0)</f>
        <v>0</v>
      </c>
      <c r="BH193" s="160" t="n">
        <f aca="false">IF($N$193="sníž. přenesená",$J$193,0)</f>
        <v>0</v>
      </c>
      <c r="BI193" s="160" t="n">
        <f aca="false">IF($N$193="nulová",$J$193,0)</f>
        <v>0</v>
      </c>
      <c r="BJ193" s="105" t="s">
        <v>24</v>
      </c>
      <c r="BK193" s="160" t="n">
        <f aca="false">ROUND($I$193*$H$193,2)</f>
        <v>0</v>
      </c>
      <c r="BL193" s="105" t="s">
        <v>142</v>
      </c>
      <c r="BM193" s="105" t="s">
        <v>450</v>
      </c>
    </row>
    <row r="194" s="12" customFormat="true" ht="27" hidden="false" customHeight="true" outlineLevel="0" collapsed="false">
      <c r="B194" s="33"/>
      <c r="D194" s="161" t="s">
        <v>144</v>
      </c>
      <c r="F194" s="162" t="s">
        <v>451</v>
      </c>
      <c r="L194" s="33"/>
      <c r="M194" s="189"/>
      <c r="N194" s="190"/>
      <c r="O194" s="190"/>
      <c r="P194" s="190"/>
      <c r="Q194" s="190"/>
      <c r="R194" s="190"/>
      <c r="S194" s="190"/>
      <c r="T194" s="191"/>
      <c r="AT194" s="12" t="s">
        <v>144</v>
      </c>
      <c r="AU194" s="12" t="s">
        <v>85</v>
      </c>
    </row>
    <row r="195" s="12" customFormat="true" ht="7.5" hidden="false" customHeight="true" outlineLevel="0" collapsed="false">
      <c r="B195" s="51"/>
      <c r="C195" s="52"/>
      <c r="D195" s="52"/>
      <c r="E195" s="52"/>
      <c r="F195" s="52"/>
      <c r="G195" s="52"/>
      <c r="H195" s="52"/>
      <c r="I195" s="52"/>
      <c r="J195" s="52"/>
      <c r="K195" s="52"/>
      <c r="L195" s="33"/>
    </row>
    <row r="196" s="1" customFormat="true" ht="14.25" hidden="false" customHeight="true" outlineLevel="0" collapsed="false"/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F94" activeCellId="0" sqref="F9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2</v>
      </c>
      <c r="G1" s="101" t="s">
        <v>103</v>
      </c>
      <c r="H1" s="101"/>
      <c r="I1" s="99"/>
      <c r="J1" s="101" t="s">
        <v>104</v>
      </c>
      <c r="K1" s="100" t="s">
        <v>105</v>
      </c>
      <c r="L1" s="101" t="s">
        <v>106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D4" s="17" t="s">
        <v>107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prava komunikace po sesuvu Ústí nad Orlicí - Kerhartice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8</v>
      </c>
      <c r="K8" s="37"/>
    </row>
    <row r="9" s="12" customFormat="true" ht="37.5" hidden="false" customHeight="true" outlineLevel="0" collapsed="false">
      <c r="B9" s="33"/>
      <c r="E9" s="103" t="s">
        <v>452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18.09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2</v>
      </c>
      <c r="J27" s="110" t="n">
        <f aca="false">ROUND($J$83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4</v>
      </c>
      <c r="I29" s="111" t="s">
        <v>43</v>
      </c>
      <c r="J29" s="111" t="s">
        <v>45</v>
      </c>
      <c r="K29" s="37"/>
    </row>
    <row r="30" s="12" customFormat="true" ht="15" hidden="false" customHeight="true" outlineLevel="0" collapsed="false">
      <c r="B30" s="33"/>
      <c r="D30" s="40" t="s">
        <v>46</v>
      </c>
      <c r="E30" s="40" t="s">
        <v>47</v>
      </c>
      <c r="F30" s="112" t="n">
        <f aca="false">ROUND(SUM($BE$83:$BE$174),2)</f>
        <v>0</v>
      </c>
      <c r="I30" s="113" t="n">
        <v>0.21</v>
      </c>
      <c r="J30" s="112" t="n">
        <f aca="false">ROUND(SUM($BE$83:$BE$174)*$I$30,2)</f>
        <v>0</v>
      </c>
      <c r="K30" s="37"/>
    </row>
    <row r="31" s="12" customFormat="true" ht="15" hidden="false" customHeight="true" outlineLevel="0" collapsed="false">
      <c r="B31" s="33"/>
      <c r="E31" s="40" t="s">
        <v>48</v>
      </c>
      <c r="F31" s="112" t="n">
        <f aca="false">ROUND(SUM($BF$83:$BF$174),2)</f>
        <v>0</v>
      </c>
      <c r="I31" s="113" t="n">
        <v>0.15</v>
      </c>
      <c r="J31" s="112" t="n">
        <f aca="false">ROUND(SUM($BF$83:$BF$174)*$I$31,2)</f>
        <v>0</v>
      </c>
      <c r="K31" s="37"/>
    </row>
    <row r="32" s="12" customFormat="true" ht="15" hidden="true" customHeight="true" outlineLevel="0" collapsed="false">
      <c r="B32" s="33"/>
      <c r="E32" s="40" t="s">
        <v>49</v>
      </c>
      <c r="F32" s="112" t="n">
        <f aca="false">ROUND(SUM($BG$83:$BG$174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0</v>
      </c>
      <c r="F33" s="112" t="n">
        <f aca="false">ROUND(SUM($BH$83:$BH$174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1</v>
      </c>
      <c r="F34" s="112" t="n">
        <f aca="false">ROUND(SUM($BI$83:$BI$174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2</v>
      </c>
      <c r="E36" s="46"/>
      <c r="F36" s="46"/>
      <c r="G36" s="114" t="s">
        <v>53</v>
      </c>
      <c r="H36" s="47" t="s">
        <v>54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1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prava komunikace po sesuvu Ústí nad Orlicí - Kerhartice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8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104 - Propustek a vtoková jímka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Kerhartice </v>
      </c>
      <c r="I49" s="26" t="s">
        <v>27</v>
      </c>
      <c r="J49" s="104" t="str">
        <f aca="false">IF($J$12="","",$J$12)</f>
        <v>18.09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Armádní servisní, příspěvková organizace</v>
      </c>
      <c r="I51" s="26" t="s">
        <v>37</v>
      </c>
      <c r="J51" s="27" t="str">
        <f aca="false">$E$21</f>
        <v>Ing. Petr Musílek – VECTURA Pardubice, s.r.o.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1</v>
      </c>
      <c r="D54" s="44"/>
      <c r="E54" s="44"/>
      <c r="F54" s="44"/>
      <c r="G54" s="44"/>
      <c r="H54" s="44"/>
      <c r="I54" s="44"/>
      <c r="J54" s="119" t="s">
        <v>11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3</v>
      </c>
      <c r="J56" s="110" t="n">
        <f aca="false">ROUND($J$83,2)</f>
        <v>0</v>
      </c>
      <c r="K56" s="37"/>
      <c r="AU56" s="12" t="s">
        <v>114</v>
      </c>
    </row>
    <row r="57" s="83" customFormat="true" ht="25.5" hidden="false" customHeight="true" outlineLevel="0" collapsed="false">
      <c r="B57" s="120"/>
      <c r="D57" s="121" t="s">
        <v>115</v>
      </c>
      <c r="E57" s="121"/>
      <c r="F57" s="121"/>
      <c r="G57" s="121"/>
      <c r="H57" s="121"/>
      <c r="I57" s="121"/>
      <c r="J57" s="122" t="n">
        <f aca="false">ROUND($J$84,2)</f>
        <v>0</v>
      </c>
      <c r="K57" s="123"/>
    </row>
    <row r="58" s="124" customFormat="true" ht="21" hidden="false" customHeight="true" outlineLevel="0" collapsed="false">
      <c r="B58" s="125"/>
      <c r="D58" s="126" t="s">
        <v>166</v>
      </c>
      <c r="E58" s="126"/>
      <c r="F58" s="126"/>
      <c r="G58" s="126"/>
      <c r="H58" s="126"/>
      <c r="I58" s="126"/>
      <c r="J58" s="127" t="n">
        <f aca="false">ROUND($J$85,2)</f>
        <v>0</v>
      </c>
      <c r="K58" s="128"/>
    </row>
    <row r="59" s="124" customFormat="true" ht="21" hidden="false" customHeight="true" outlineLevel="0" collapsed="false">
      <c r="B59" s="125"/>
      <c r="D59" s="126" t="s">
        <v>318</v>
      </c>
      <c r="E59" s="126"/>
      <c r="F59" s="126"/>
      <c r="G59" s="126"/>
      <c r="H59" s="126"/>
      <c r="I59" s="126"/>
      <c r="J59" s="127" t="n">
        <f aca="false">ROUND($J$121,2)</f>
        <v>0</v>
      </c>
      <c r="K59" s="128"/>
    </row>
    <row r="60" s="124" customFormat="true" ht="21" hidden="false" customHeight="true" outlineLevel="0" collapsed="false">
      <c r="B60" s="125"/>
      <c r="D60" s="126" t="s">
        <v>168</v>
      </c>
      <c r="E60" s="126"/>
      <c r="F60" s="126"/>
      <c r="G60" s="126"/>
      <c r="H60" s="126"/>
      <c r="I60" s="126"/>
      <c r="J60" s="127" t="n">
        <f aca="false">ROUND($J$131,2)</f>
        <v>0</v>
      </c>
      <c r="K60" s="128"/>
    </row>
    <row r="61" s="124" customFormat="true" ht="21" hidden="false" customHeight="true" outlineLevel="0" collapsed="false">
      <c r="B61" s="125"/>
      <c r="D61" s="126" t="s">
        <v>169</v>
      </c>
      <c r="E61" s="126"/>
      <c r="F61" s="126"/>
      <c r="G61" s="126"/>
      <c r="H61" s="126"/>
      <c r="I61" s="126"/>
      <c r="J61" s="127" t="n">
        <f aca="false">ROUND($J$152,2)</f>
        <v>0</v>
      </c>
      <c r="K61" s="128"/>
    </row>
    <row r="62" s="124" customFormat="true" ht="21" hidden="false" customHeight="true" outlineLevel="0" collapsed="false">
      <c r="B62" s="125"/>
      <c r="D62" s="126" t="s">
        <v>116</v>
      </c>
      <c r="E62" s="126"/>
      <c r="F62" s="126"/>
      <c r="G62" s="126"/>
      <c r="H62" s="126"/>
      <c r="I62" s="126"/>
      <c r="J62" s="127" t="n">
        <f aca="false">ROUND($J$156,2)</f>
        <v>0</v>
      </c>
      <c r="K62" s="128"/>
    </row>
    <row r="63" s="124" customFormat="true" ht="21" hidden="false" customHeight="true" outlineLevel="0" collapsed="false">
      <c r="B63" s="125"/>
      <c r="D63" s="126" t="s">
        <v>170</v>
      </c>
      <c r="E63" s="126"/>
      <c r="F63" s="126"/>
      <c r="G63" s="126"/>
      <c r="H63" s="126"/>
      <c r="I63" s="126"/>
      <c r="J63" s="127" t="n">
        <f aca="false">ROUND($J$172,2)</f>
        <v>0</v>
      </c>
      <c r="K63" s="128"/>
    </row>
    <row r="64" s="12" customFormat="true" ht="22.5" hidden="false" customHeight="true" outlineLevel="0" collapsed="false">
      <c r="B64" s="33"/>
      <c r="K64" s="37"/>
    </row>
    <row r="65" s="12" customFormat="true" ht="7.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3"/>
    </row>
    <row r="69" s="12" customFormat="true" ht="7.5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33"/>
    </row>
    <row r="70" s="12" customFormat="true" ht="37.5" hidden="false" customHeight="true" outlineLevel="0" collapsed="false">
      <c r="B70" s="33"/>
      <c r="C70" s="17" t="s">
        <v>117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" hidden="false" customHeight="true" outlineLevel="0" collapsed="false">
      <c r="B72" s="33"/>
      <c r="C72" s="26" t="s">
        <v>19</v>
      </c>
      <c r="L72" s="33"/>
    </row>
    <row r="73" s="12" customFormat="true" ht="16.5" hidden="false" customHeight="true" outlineLevel="0" collapsed="false">
      <c r="B73" s="33"/>
      <c r="E73" s="102" t="str">
        <f aca="false">$E$7</f>
        <v>Oprava komunikace po sesuvu Ústí nad Orlicí - Kerhartice</v>
      </c>
      <c r="F73" s="102"/>
      <c r="G73" s="102"/>
      <c r="H73" s="102"/>
      <c r="L73" s="33"/>
    </row>
    <row r="74" s="12" customFormat="true" ht="15" hidden="false" customHeight="true" outlineLevel="0" collapsed="false">
      <c r="B74" s="33"/>
      <c r="C74" s="26" t="s">
        <v>108</v>
      </c>
      <c r="L74" s="33"/>
    </row>
    <row r="75" s="12" customFormat="true" ht="19.5" hidden="false" customHeight="true" outlineLevel="0" collapsed="false">
      <c r="B75" s="33"/>
      <c r="E75" s="103" t="str">
        <f aca="false">$E$9</f>
        <v>SO 104 - Propustek a vtoková jímka</v>
      </c>
      <c r="F75" s="103"/>
      <c r="G75" s="103"/>
      <c r="H75" s="103"/>
      <c r="L75" s="33"/>
    </row>
    <row r="76" s="12" customFormat="true" ht="7.5" hidden="false" customHeight="true" outlineLevel="0" collapsed="false">
      <c r="B76" s="33"/>
      <c r="L76" s="33"/>
    </row>
    <row r="77" s="12" customFormat="true" ht="18.75" hidden="false" customHeight="true" outlineLevel="0" collapsed="false">
      <c r="B77" s="33"/>
      <c r="C77" s="26" t="s">
        <v>25</v>
      </c>
      <c r="F77" s="27" t="str">
        <f aca="false">$F$12</f>
        <v>Kerhartice </v>
      </c>
      <c r="I77" s="26" t="s">
        <v>27</v>
      </c>
      <c r="J77" s="104" t="str">
        <f aca="false">IF($J$12="","",$J$12)</f>
        <v>18.09.2014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.75" hidden="false" customHeight="true" outlineLevel="0" collapsed="false">
      <c r="B79" s="33"/>
      <c r="C79" s="26" t="s">
        <v>31</v>
      </c>
      <c r="F79" s="27" t="str">
        <f aca="false">$E$15</f>
        <v>Armádní servisní, příspěvková organizace</v>
      </c>
      <c r="I79" s="26" t="s">
        <v>37</v>
      </c>
      <c r="J79" s="27" t="str">
        <f aca="false">$E$21</f>
        <v>Ing. Petr Musílek – VECTURA Pardubice, s.r.o.</v>
      </c>
      <c r="L79" s="33"/>
    </row>
    <row r="80" s="12" customFormat="true" ht="15" hidden="false" customHeight="true" outlineLevel="0" collapsed="false">
      <c r="B80" s="33"/>
      <c r="C80" s="26" t="s">
        <v>35</v>
      </c>
      <c r="F80" s="27" t="str">
        <f aca="false">IF($E$18="","",$E$18)</f>
        <v/>
      </c>
      <c r="L80" s="33"/>
    </row>
    <row r="81" s="12" customFormat="true" ht="11.25" hidden="false" customHeight="true" outlineLevel="0" collapsed="false">
      <c r="B81" s="33"/>
      <c r="L81" s="33"/>
    </row>
    <row r="82" s="129" customFormat="true" ht="30" hidden="false" customHeight="true" outlineLevel="0" collapsed="false">
      <c r="B82" s="130"/>
      <c r="C82" s="131" t="s">
        <v>118</v>
      </c>
      <c r="D82" s="132" t="s">
        <v>61</v>
      </c>
      <c r="E82" s="132" t="s">
        <v>57</v>
      </c>
      <c r="F82" s="132" t="s">
        <v>119</v>
      </c>
      <c r="G82" s="132" t="s">
        <v>120</v>
      </c>
      <c r="H82" s="132" t="s">
        <v>121</v>
      </c>
      <c r="I82" s="132" t="s">
        <v>122</v>
      </c>
      <c r="J82" s="132" t="s">
        <v>123</v>
      </c>
      <c r="K82" s="133" t="s">
        <v>124</v>
      </c>
      <c r="L82" s="130"/>
      <c r="M82" s="71" t="s">
        <v>125</v>
      </c>
      <c r="N82" s="72" t="s">
        <v>46</v>
      </c>
      <c r="O82" s="72" t="s">
        <v>126</v>
      </c>
      <c r="P82" s="72" t="s">
        <v>127</v>
      </c>
      <c r="Q82" s="72" t="s">
        <v>128</v>
      </c>
      <c r="R82" s="72" t="s">
        <v>129</v>
      </c>
      <c r="S82" s="72" t="s">
        <v>130</v>
      </c>
      <c r="T82" s="73" t="s">
        <v>131</v>
      </c>
    </row>
    <row r="83" s="12" customFormat="true" ht="30" hidden="false" customHeight="true" outlineLevel="0" collapsed="false">
      <c r="B83" s="33"/>
      <c r="C83" s="76" t="s">
        <v>113</v>
      </c>
      <c r="J83" s="134" t="n">
        <f aca="false">$BK$83</f>
        <v>0</v>
      </c>
      <c r="L83" s="33"/>
      <c r="M83" s="75"/>
      <c r="N83" s="64"/>
      <c r="O83" s="64"/>
      <c r="P83" s="135" t="n">
        <f aca="false">$P$84</f>
        <v>0</v>
      </c>
      <c r="Q83" s="64"/>
      <c r="R83" s="135" t="n">
        <f aca="false">$R$84</f>
        <v>40.0614062</v>
      </c>
      <c r="S83" s="64"/>
      <c r="T83" s="136" t="n">
        <f aca="false">$T$84</f>
        <v>0</v>
      </c>
      <c r="AT83" s="12" t="s">
        <v>75</v>
      </c>
      <c r="AU83" s="12" t="s">
        <v>114</v>
      </c>
      <c r="BK83" s="137" t="n">
        <f aca="false">$BK$84</f>
        <v>0</v>
      </c>
    </row>
    <row r="84" s="138" customFormat="true" ht="37.5" hidden="false" customHeight="true" outlineLevel="0" collapsed="false">
      <c r="B84" s="139"/>
      <c r="D84" s="140" t="s">
        <v>75</v>
      </c>
      <c r="E84" s="141" t="s">
        <v>132</v>
      </c>
      <c r="F84" s="141" t="s">
        <v>133</v>
      </c>
      <c r="J84" s="142" t="n">
        <f aca="false">$BK$84</f>
        <v>0</v>
      </c>
      <c r="L84" s="139"/>
      <c r="M84" s="143"/>
      <c r="P84" s="144" t="n">
        <f aca="false">$P$85+$P$121+$P$131+$P$152+$P$156+$P$172</f>
        <v>0</v>
      </c>
      <c r="R84" s="144" t="n">
        <f aca="false">$R$85+$R$121+$R$131+$R$152+$R$156+$R$172</f>
        <v>40.0614062</v>
      </c>
      <c r="T84" s="145" t="n">
        <f aca="false">$T$85+$T$121+$T$131+$T$152+$T$156+$T$172</f>
        <v>0</v>
      </c>
      <c r="AR84" s="140" t="s">
        <v>24</v>
      </c>
      <c r="AT84" s="140" t="s">
        <v>75</v>
      </c>
      <c r="AU84" s="140" t="s">
        <v>76</v>
      </c>
      <c r="AY84" s="140" t="s">
        <v>134</v>
      </c>
      <c r="BK84" s="146" t="n">
        <f aca="false">$BK$85+$BK$121+$BK$131+$BK$152+$BK$156+$BK$172</f>
        <v>0</v>
      </c>
    </row>
    <row r="85" s="138" customFormat="true" ht="21" hidden="false" customHeight="true" outlineLevel="0" collapsed="false">
      <c r="B85" s="139"/>
      <c r="D85" s="140" t="s">
        <v>75</v>
      </c>
      <c r="E85" s="147" t="s">
        <v>24</v>
      </c>
      <c r="F85" s="147" t="s">
        <v>171</v>
      </c>
      <c r="J85" s="148" t="n">
        <f aca="false">$BK$85</f>
        <v>0</v>
      </c>
      <c r="L85" s="139"/>
      <c r="M85" s="143"/>
      <c r="P85" s="144" t="n">
        <f aca="false">SUM($P$86:$P$120)</f>
        <v>0</v>
      </c>
      <c r="R85" s="144" t="n">
        <f aca="false">SUM($R$86:$R$120)</f>
        <v>0.02856</v>
      </c>
      <c r="T85" s="145" t="n">
        <f aca="false">SUM($T$86:$T$120)</f>
        <v>0</v>
      </c>
      <c r="AR85" s="140" t="s">
        <v>24</v>
      </c>
      <c r="AT85" s="140" t="s">
        <v>75</v>
      </c>
      <c r="AU85" s="140" t="s">
        <v>24</v>
      </c>
      <c r="AY85" s="140" t="s">
        <v>134</v>
      </c>
      <c r="BK85" s="146" t="n">
        <f aca="false">SUM($BK$86:$BK$120)</f>
        <v>0</v>
      </c>
    </row>
    <row r="86" s="12" customFormat="true" ht="15.75" hidden="false" customHeight="true" outlineLevel="0" collapsed="false">
      <c r="B86" s="33"/>
      <c r="C86" s="149" t="s">
        <v>24</v>
      </c>
      <c r="D86" s="149" t="s">
        <v>137</v>
      </c>
      <c r="E86" s="150" t="s">
        <v>453</v>
      </c>
      <c r="F86" s="151" t="s">
        <v>454</v>
      </c>
      <c r="G86" s="152" t="s">
        <v>174</v>
      </c>
      <c r="H86" s="153" t="n">
        <v>43.2</v>
      </c>
      <c r="I86" s="154"/>
      <c r="J86" s="155" t="n">
        <f aca="false">ROUND($I$86*$H$86,2)</f>
        <v>0</v>
      </c>
      <c r="K86" s="151" t="s">
        <v>141</v>
      </c>
      <c r="L86" s="33"/>
      <c r="M86" s="156"/>
      <c r="N86" s="157" t="s">
        <v>47</v>
      </c>
      <c r="Q86" s="158" t="n">
        <v>0</v>
      </c>
      <c r="R86" s="158" t="n">
        <f aca="false">$Q$86*$H$86</f>
        <v>0</v>
      </c>
      <c r="S86" s="158" t="n">
        <v>0</v>
      </c>
      <c r="T86" s="159" t="n">
        <f aca="false">$S$86*$H$86</f>
        <v>0</v>
      </c>
      <c r="AR86" s="105" t="s">
        <v>142</v>
      </c>
      <c r="AT86" s="105" t="s">
        <v>137</v>
      </c>
      <c r="AU86" s="105" t="s">
        <v>85</v>
      </c>
      <c r="AY86" s="12" t="s">
        <v>134</v>
      </c>
      <c r="BE86" s="160" t="n">
        <f aca="false">IF($N$86="základní",$J$86,0)</f>
        <v>0</v>
      </c>
      <c r="BF86" s="160" t="n">
        <f aca="false">IF($N$86="snížená",$J$86,0)</f>
        <v>0</v>
      </c>
      <c r="BG86" s="160" t="n">
        <f aca="false">IF($N$86="zákl. přenesená",$J$86,0)</f>
        <v>0</v>
      </c>
      <c r="BH86" s="160" t="n">
        <f aca="false">IF($N$86="sníž. přenesená",$J$86,0)</f>
        <v>0</v>
      </c>
      <c r="BI86" s="160" t="n">
        <f aca="false">IF($N$86="nulová",$J$86,0)</f>
        <v>0</v>
      </c>
      <c r="BJ86" s="105" t="s">
        <v>24</v>
      </c>
      <c r="BK86" s="160" t="n">
        <f aca="false">ROUND($I$86*$H$86,2)</f>
        <v>0</v>
      </c>
      <c r="BL86" s="105" t="s">
        <v>142</v>
      </c>
      <c r="BM86" s="105" t="s">
        <v>455</v>
      </c>
    </row>
    <row r="87" s="12" customFormat="true" ht="16.5" hidden="false" customHeight="true" outlineLevel="0" collapsed="false">
      <c r="B87" s="33"/>
      <c r="D87" s="161" t="s">
        <v>144</v>
      </c>
      <c r="F87" s="162" t="s">
        <v>456</v>
      </c>
      <c r="L87" s="33"/>
      <c r="M87" s="163"/>
      <c r="T87" s="66"/>
      <c r="AT87" s="12" t="s">
        <v>144</v>
      </c>
      <c r="AU87" s="12" t="s">
        <v>85</v>
      </c>
    </row>
    <row r="88" s="12" customFormat="true" ht="15.75" hidden="false" customHeight="true" outlineLevel="0" collapsed="false">
      <c r="B88" s="164"/>
      <c r="D88" s="165" t="s">
        <v>146</v>
      </c>
      <c r="E88" s="166"/>
      <c r="F88" s="167" t="s">
        <v>457</v>
      </c>
      <c r="H88" s="168" t="n">
        <v>43.2</v>
      </c>
      <c r="L88" s="164"/>
      <c r="M88" s="169"/>
      <c r="T88" s="170"/>
      <c r="AT88" s="166" t="s">
        <v>146</v>
      </c>
      <c r="AU88" s="166" t="s">
        <v>85</v>
      </c>
      <c r="AV88" s="166" t="s">
        <v>85</v>
      </c>
      <c r="AW88" s="166" t="s">
        <v>114</v>
      </c>
      <c r="AX88" s="166" t="s">
        <v>24</v>
      </c>
      <c r="AY88" s="166" t="s">
        <v>134</v>
      </c>
    </row>
    <row r="89" s="12" customFormat="true" ht="15.75" hidden="false" customHeight="true" outlineLevel="0" collapsed="false">
      <c r="B89" s="171"/>
      <c r="D89" s="165" t="s">
        <v>146</v>
      </c>
      <c r="E89" s="172"/>
      <c r="F89" s="173" t="s">
        <v>458</v>
      </c>
      <c r="H89" s="172"/>
      <c r="L89" s="171"/>
      <c r="M89" s="174"/>
      <c r="T89" s="175"/>
      <c r="AT89" s="172" t="s">
        <v>146</v>
      </c>
      <c r="AU89" s="172" t="s">
        <v>85</v>
      </c>
      <c r="AV89" s="172" t="s">
        <v>24</v>
      </c>
      <c r="AW89" s="172" t="s">
        <v>114</v>
      </c>
      <c r="AX89" s="172" t="s">
        <v>76</v>
      </c>
      <c r="AY89" s="172" t="s">
        <v>134</v>
      </c>
    </row>
    <row r="90" s="12" customFormat="true" ht="15.75" hidden="false" customHeight="true" outlineLevel="0" collapsed="false">
      <c r="B90" s="33"/>
      <c r="C90" s="149" t="s">
        <v>85</v>
      </c>
      <c r="D90" s="149" t="s">
        <v>137</v>
      </c>
      <c r="E90" s="150" t="s">
        <v>459</v>
      </c>
      <c r="F90" s="151" t="s">
        <v>460</v>
      </c>
      <c r="G90" s="152" t="s">
        <v>174</v>
      </c>
      <c r="H90" s="153" t="n">
        <v>21.6</v>
      </c>
      <c r="I90" s="154"/>
      <c r="J90" s="155" t="n">
        <f aca="false">ROUND($I$90*$H$90,2)</f>
        <v>0</v>
      </c>
      <c r="K90" s="151" t="s">
        <v>141</v>
      </c>
      <c r="L90" s="33"/>
      <c r="M90" s="156"/>
      <c r="N90" s="157" t="s">
        <v>47</v>
      </c>
      <c r="Q90" s="158" t="n">
        <v>0</v>
      </c>
      <c r="R90" s="158" t="n">
        <f aca="false">$Q$90*$H$90</f>
        <v>0</v>
      </c>
      <c r="S90" s="158" t="n">
        <v>0</v>
      </c>
      <c r="T90" s="159" t="n">
        <f aca="false">$S$90*$H$90</f>
        <v>0</v>
      </c>
      <c r="AR90" s="105" t="s">
        <v>142</v>
      </c>
      <c r="AT90" s="105" t="s">
        <v>137</v>
      </c>
      <c r="AU90" s="105" t="s">
        <v>85</v>
      </c>
      <c r="AY90" s="12" t="s">
        <v>134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4</v>
      </c>
      <c r="BK90" s="160" t="n">
        <f aca="false">ROUND($I$90*$H$90,2)</f>
        <v>0</v>
      </c>
      <c r="BL90" s="105" t="s">
        <v>142</v>
      </c>
      <c r="BM90" s="105" t="s">
        <v>461</v>
      </c>
    </row>
    <row r="91" s="12" customFormat="true" ht="27" hidden="false" customHeight="true" outlineLevel="0" collapsed="false">
      <c r="B91" s="33"/>
      <c r="D91" s="161" t="s">
        <v>144</v>
      </c>
      <c r="F91" s="162" t="s">
        <v>462</v>
      </c>
      <c r="L91" s="33"/>
      <c r="M91" s="163"/>
      <c r="T91" s="66"/>
      <c r="AT91" s="12" t="s">
        <v>144</v>
      </c>
      <c r="AU91" s="12" t="s">
        <v>85</v>
      </c>
    </row>
    <row r="92" s="12" customFormat="true" ht="15.75" hidden="false" customHeight="true" outlineLevel="0" collapsed="false">
      <c r="B92" s="164"/>
      <c r="D92" s="165" t="s">
        <v>146</v>
      </c>
      <c r="F92" s="167" t="s">
        <v>463</v>
      </c>
      <c r="H92" s="168" t="n">
        <v>21.6</v>
      </c>
      <c r="L92" s="164"/>
      <c r="M92" s="169"/>
      <c r="T92" s="170"/>
      <c r="AT92" s="166" t="s">
        <v>146</v>
      </c>
      <c r="AU92" s="166" t="s">
        <v>85</v>
      </c>
      <c r="AV92" s="166" t="s">
        <v>85</v>
      </c>
      <c r="AW92" s="166" t="s">
        <v>76</v>
      </c>
      <c r="AX92" s="166" t="s">
        <v>24</v>
      </c>
      <c r="AY92" s="166" t="s">
        <v>134</v>
      </c>
    </row>
    <row r="93" s="12" customFormat="true" ht="15.75" hidden="false" customHeight="true" outlineLevel="0" collapsed="false">
      <c r="B93" s="33"/>
      <c r="C93" s="149" t="s">
        <v>154</v>
      </c>
      <c r="D93" s="149" t="s">
        <v>137</v>
      </c>
      <c r="E93" s="150" t="s">
        <v>464</v>
      </c>
      <c r="F93" s="151" t="s">
        <v>465</v>
      </c>
      <c r="G93" s="152" t="s">
        <v>252</v>
      </c>
      <c r="H93" s="153" t="n">
        <v>14</v>
      </c>
      <c r="I93" s="154"/>
      <c r="J93" s="155" t="n">
        <f aca="false">ROUND($I$93*$H$93,2)</f>
        <v>0</v>
      </c>
      <c r="K93" s="151"/>
      <c r="L93" s="33"/>
      <c r="M93" s="156"/>
      <c r="N93" s="157" t="s">
        <v>47</v>
      </c>
      <c r="Q93" s="158" t="n">
        <v>0</v>
      </c>
      <c r="R93" s="158" t="n">
        <f aca="false">$Q$93*$H$93</f>
        <v>0</v>
      </c>
      <c r="S93" s="158" t="n">
        <v>0</v>
      </c>
      <c r="T93" s="159" t="n">
        <f aca="false">$S$93*$H$93</f>
        <v>0</v>
      </c>
      <c r="AR93" s="105" t="s">
        <v>142</v>
      </c>
      <c r="AT93" s="105" t="s">
        <v>137</v>
      </c>
      <c r="AU93" s="105" t="s">
        <v>85</v>
      </c>
      <c r="AY93" s="12" t="s">
        <v>134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4</v>
      </c>
      <c r="BK93" s="160" t="n">
        <f aca="false">ROUND($I$93*$H$93,2)</f>
        <v>0</v>
      </c>
      <c r="BL93" s="105" t="s">
        <v>142</v>
      </c>
      <c r="BM93" s="105" t="s">
        <v>466</v>
      </c>
    </row>
    <row r="94" s="12" customFormat="true" ht="27" hidden="false" customHeight="true" outlineLevel="0" collapsed="false">
      <c r="B94" s="33"/>
      <c r="D94" s="161" t="s">
        <v>144</v>
      </c>
      <c r="F94" s="162"/>
      <c r="L94" s="33"/>
      <c r="M94" s="163"/>
      <c r="T94" s="66"/>
      <c r="AT94" s="12" t="s">
        <v>144</v>
      </c>
      <c r="AU94" s="12" t="s">
        <v>85</v>
      </c>
    </row>
    <row r="95" s="12" customFormat="true" ht="15.75" hidden="false" customHeight="true" outlineLevel="0" collapsed="false">
      <c r="B95" s="164"/>
      <c r="D95" s="165" t="s">
        <v>146</v>
      </c>
      <c r="E95" s="166"/>
      <c r="F95" s="167" t="s">
        <v>244</v>
      </c>
      <c r="H95" s="168" t="n">
        <v>14</v>
      </c>
      <c r="L95" s="164"/>
      <c r="M95" s="169"/>
      <c r="T95" s="170"/>
      <c r="AT95" s="166" t="s">
        <v>146</v>
      </c>
      <c r="AU95" s="166" t="s">
        <v>85</v>
      </c>
      <c r="AV95" s="166" t="s">
        <v>85</v>
      </c>
      <c r="AW95" s="166" t="s">
        <v>114</v>
      </c>
      <c r="AX95" s="166" t="s">
        <v>24</v>
      </c>
      <c r="AY95" s="166" t="s">
        <v>134</v>
      </c>
    </row>
    <row r="96" s="12" customFormat="true" ht="15.75" hidden="false" customHeight="true" outlineLevel="0" collapsed="false">
      <c r="B96" s="171"/>
      <c r="D96" s="165" t="s">
        <v>146</v>
      </c>
      <c r="E96" s="172"/>
      <c r="F96" s="173" t="s">
        <v>458</v>
      </c>
      <c r="H96" s="172"/>
      <c r="L96" s="171"/>
      <c r="M96" s="174"/>
      <c r="T96" s="175"/>
      <c r="AT96" s="172" t="s">
        <v>146</v>
      </c>
      <c r="AU96" s="172" t="s">
        <v>85</v>
      </c>
      <c r="AV96" s="172" t="s">
        <v>24</v>
      </c>
      <c r="AW96" s="172" t="s">
        <v>114</v>
      </c>
      <c r="AX96" s="172" t="s">
        <v>76</v>
      </c>
      <c r="AY96" s="172" t="s">
        <v>134</v>
      </c>
    </row>
    <row r="97" s="12" customFormat="true" ht="15.75" hidden="false" customHeight="true" outlineLevel="0" collapsed="false">
      <c r="B97" s="33"/>
      <c r="C97" s="149" t="s">
        <v>142</v>
      </c>
      <c r="D97" s="149" t="s">
        <v>137</v>
      </c>
      <c r="E97" s="150" t="s">
        <v>467</v>
      </c>
      <c r="F97" s="151" t="s">
        <v>468</v>
      </c>
      <c r="G97" s="152" t="s">
        <v>208</v>
      </c>
      <c r="H97" s="153" t="n">
        <v>40.8</v>
      </c>
      <c r="I97" s="154"/>
      <c r="J97" s="155" t="n">
        <f aca="false">ROUND($I$97*$H$97,2)</f>
        <v>0</v>
      </c>
      <c r="K97" s="151" t="s">
        <v>141</v>
      </c>
      <c r="L97" s="33"/>
      <c r="M97" s="156"/>
      <c r="N97" s="157" t="s">
        <v>47</v>
      </c>
      <c r="Q97" s="158" t="n">
        <v>0.0007</v>
      </c>
      <c r="R97" s="158" t="n">
        <f aca="false">$Q$97*$H$97</f>
        <v>0.02856</v>
      </c>
      <c r="S97" s="158" t="n">
        <v>0</v>
      </c>
      <c r="T97" s="159" t="n">
        <f aca="false">$S$97*$H$97</f>
        <v>0</v>
      </c>
      <c r="AR97" s="105" t="s">
        <v>142</v>
      </c>
      <c r="AT97" s="105" t="s">
        <v>137</v>
      </c>
      <c r="AU97" s="105" t="s">
        <v>85</v>
      </c>
      <c r="AY97" s="12" t="s">
        <v>134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5" t="s">
        <v>24</v>
      </c>
      <c r="BK97" s="160" t="n">
        <f aca="false">ROUND($I$97*$H$97,2)</f>
        <v>0</v>
      </c>
      <c r="BL97" s="105" t="s">
        <v>142</v>
      </c>
      <c r="BM97" s="105" t="s">
        <v>469</v>
      </c>
    </row>
    <row r="98" s="12" customFormat="true" ht="16.5" hidden="false" customHeight="true" outlineLevel="0" collapsed="false">
      <c r="B98" s="33"/>
      <c r="D98" s="161" t="s">
        <v>144</v>
      </c>
      <c r="F98" s="162" t="s">
        <v>470</v>
      </c>
      <c r="L98" s="33"/>
      <c r="M98" s="163"/>
      <c r="T98" s="66"/>
      <c r="AT98" s="12" t="s">
        <v>144</v>
      </c>
      <c r="AU98" s="12" t="s">
        <v>85</v>
      </c>
    </row>
    <row r="99" s="12" customFormat="true" ht="15.75" hidden="false" customHeight="true" outlineLevel="0" collapsed="false">
      <c r="B99" s="164"/>
      <c r="D99" s="165" t="s">
        <v>146</v>
      </c>
      <c r="E99" s="166"/>
      <c r="F99" s="167" t="s">
        <v>471</v>
      </c>
      <c r="H99" s="168" t="n">
        <v>40.8</v>
      </c>
      <c r="L99" s="164"/>
      <c r="M99" s="169"/>
      <c r="T99" s="170"/>
      <c r="AT99" s="166" t="s">
        <v>146</v>
      </c>
      <c r="AU99" s="166" t="s">
        <v>85</v>
      </c>
      <c r="AV99" s="166" t="s">
        <v>85</v>
      </c>
      <c r="AW99" s="166" t="s">
        <v>114</v>
      </c>
      <c r="AX99" s="166" t="s">
        <v>24</v>
      </c>
      <c r="AY99" s="166" t="s">
        <v>134</v>
      </c>
    </row>
    <row r="100" s="12" customFormat="true" ht="15.75" hidden="false" customHeight="true" outlineLevel="0" collapsed="false">
      <c r="B100" s="171"/>
      <c r="D100" s="165" t="s">
        <v>146</v>
      </c>
      <c r="E100" s="172"/>
      <c r="F100" s="173" t="s">
        <v>458</v>
      </c>
      <c r="H100" s="172"/>
      <c r="L100" s="171"/>
      <c r="M100" s="174"/>
      <c r="T100" s="175"/>
      <c r="AT100" s="172" t="s">
        <v>146</v>
      </c>
      <c r="AU100" s="172" t="s">
        <v>85</v>
      </c>
      <c r="AV100" s="172" t="s">
        <v>24</v>
      </c>
      <c r="AW100" s="172" t="s">
        <v>114</v>
      </c>
      <c r="AX100" s="172" t="s">
        <v>76</v>
      </c>
      <c r="AY100" s="172" t="s">
        <v>134</v>
      </c>
    </row>
    <row r="101" s="12" customFormat="true" ht="15.75" hidden="false" customHeight="true" outlineLevel="0" collapsed="false">
      <c r="B101" s="33"/>
      <c r="C101" s="149" t="s">
        <v>192</v>
      </c>
      <c r="D101" s="149" t="s">
        <v>137</v>
      </c>
      <c r="E101" s="150" t="s">
        <v>472</v>
      </c>
      <c r="F101" s="151" t="s">
        <v>473</v>
      </c>
      <c r="G101" s="152" t="s">
        <v>208</v>
      </c>
      <c r="H101" s="153" t="n">
        <v>40.8</v>
      </c>
      <c r="I101" s="154"/>
      <c r="J101" s="155" t="n">
        <f aca="false">ROUND($I$101*$H$101,2)</f>
        <v>0</v>
      </c>
      <c r="K101" s="151" t="s">
        <v>141</v>
      </c>
      <c r="L101" s="33"/>
      <c r="M101" s="156"/>
      <c r="N101" s="157" t="s">
        <v>47</v>
      </c>
      <c r="Q101" s="158" t="n">
        <v>0</v>
      </c>
      <c r="R101" s="158" t="n">
        <f aca="false">$Q$101*$H$101</f>
        <v>0</v>
      </c>
      <c r="S101" s="158" t="n">
        <v>0</v>
      </c>
      <c r="T101" s="159" t="n">
        <f aca="false">$S$101*$H$101</f>
        <v>0</v>
      </c>
      <c r="AR101" s="105" t="s">
        <v>142</v>
      </c>
      <c r="AT101" s="105" t="s">
        <v>137</v>
      </c>
      <c r="AU101" s="105" t="s">
        <v>85</v>
      </c>
      <c r="AY101" s="12" t="s">
        <v>134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5" t="s">
        <v>24</v>
      </c>
      <c r="BK101" s="160" t="n">
        <f aca="false">ROUND($I$101*$H$101,2)</f>
        <v>0</v>
      </c>
      <c r="BL101" s="105" t="s">
        <v>142</v>
      </c>
      <c r="BM101" s="105" t="s">
        <v>474</v>
      </c>
    </row>
    <row r="102" s="12" customFormat="true" ht="16.5" hidden="false" customHeight="true" outlineLevel="0" collapsed="false">
      <c r="B102" s="33"/>
      <c r="D102" s="161" t="s">
        <v>144</v>
      </c>
      <c r="F102" s="162" t="s">
        <v>475</v>
      </c>
      <c r="L102" s="33"/>
      <c r="M102" s="163"/>
      <c r="T102" s="66"/>
      <c r="AT102" s="12" t="s">
        <v>144</v>
      </c>
      <c r="AU102" s="12" t="s">
        <v>85</v>
      </c>
    </row>
    <row r="103" s="12" customFormat="true" ht="15.75" hidden="false" customHeight="true" outlineLevel="0" collapsed="false">
      <c r="B103" s="33"/>
      <c r="C103" s="149" t="s">
        <v>199</v>
      </c>
      <c r="D103" s="149" t="s">
        <v>137</v>
      </c>
      <c r="E103" s="150" t="s">
        <v>476</v>
      </c>
      <c r="F103" s="151" t="s">
        <v>477</v>
      </c>
      <c r="G103" s="152" t="s">
        <v>174</v>
      </c>
      <c r="H103" s="153" t="n">
        <v>43.2</v>
      </c>
      <c r="I103" s="154"/>
      <c r="J103" s="155" t="n">
        <f aca="false">ROUND($I$103*$H$103,2)</f>
        <v>0</v>
      </c>
      <c r="K103" s="151" t="s">
        <v>141</v>
      </c>
      <c r="L103" s="33"/>
      <c r="M103" s="156"/>
      <c r="N103" s="157" t="s">
        <v>47</v>
      </c>
      <c r="Q103" s="158" t="n">
        <v>0</v>
      </c>
      <c r="R103" s="158" t="n">
        <f aca="false">$Q$103*$H$103</f>
        <v>0</v>
      </c>
      <c r="S103" s="158" t="n">
        <v>0</v>
      </c>
      <c r="T103" s="159" t="n">
        <f aca="false">$S$103*$H$103</f>
        <v>0</v>
      </c>
      <c r="AR103" s="105" t="s">
        <v>142</v>
      </c>
      <c r="AT103" s="105" t="s">
        <v>137</v>
      </c>
      <c r="AU103" s="105" t="s">
        <v>85</v>
      </c>
      <c r="AY103" s="12" t="s">
        <v>134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5" t="s">
        <v>24</v>
      </c>
      <c r="BK103" s="160" t="n">
        <f aca="false">ROUND($I$103*$H$103,2)</f>
        <v>0</v>
      </c>
      <c r="BL103" s="105" t="s">
        <v>142</v>
      </c>
      <c r="BM103" s="105" t="s">
        <v>478</v>
      </c>
    </row>
    <row r="104" s="12" customFormat="true" ht="27" hidden="false" customHeight="true" outlineLevel="0" collapsed="false">
      <c r="B104" s="33"/>
      <c r="D104" s="161" t="s">
        <v>144</v>
      </c>
      <c r="F104" s="162" t="s">
        <v>479</v>
      </c>
      <c r="L104" s="33"/>
      <c r="M104" s="163"/>
      <c r="T104" s="66"/>
      <c r="AT104" s="12" t="s">
        <v>144</v>
      </c>
      <c r="AU104" s="12" t="s">
        <v>85</v>
      </c>
    </row>
    <row r="105" s="12" customFormat="true" ht="15.75" hidden="false" customHeight="true" outlineLevel="0" collapsed="false">
      <c r="B105" s="33"/>
      <c r="C105" s="149" t="s">
        <v>205</v>
      </c>
      <c r="D105" s="149" t="s">
        <v>137</v>
      </c>
      <c r="E105" s="150" t="s">
        <v>184</v>
      </c>
      <c r="F105" s="151" t="s">
        <v>185</v>
      </c>
      <c r="G105" s="152" t="s">
        <v>174</v>
      </c>
      <c r="H105" s="153" t="n">
        <v>6.12</v>
      </c>
      <c r="I105" s="154"/>
      <c r="J105" s="155" t="n">
        <f aca="false">ROUND($I$105*$H$105,2)</f>
        <v>0</v>
      </c>
      <c r="K105" s="151" t="s">
        <v>141</v>
      </c>
      <c r="L105" s="33"/>
      <c r="M105" s="156"/>
      <c r="N105" s="157" t="s">
        <v>47</v>
      </c>
      <c r="Q105" s="158" t="n">
        <v>0</v>
      </c>
      <c r="R105" s="158" t="n">
        <f aca="false">$Q$105*$H$105</f>
        <v>0</v>
      </c>
      <c r="S105" s="158" t="n">
        <v>0</v>
      </c>
      <c r="T105" s="159" t="n">
        <f aca="false">$S$105*$H$105</f>
        <v>0</v>
      </c>
      <c r="AR105" s="105" t="s">
        <v>142</v>
      </c>
      <c r="AT105" s="105" t="s">
        <v>137</v>
      </c>
      <c r="AU105" s="105" t="s">
        <v>85</v>
      </c>
      <c r="AY105" s="12" t="s">
        <v>134</v>
      </c>
      <c r="BE105" s="160" t="n">
        <f aca="false">IF($N$105="základní",$J$105,0)</f>
        <v>0</v>
      </c>
      <c r="BF105" s="160" t="n">
        <f aca="false">IF($N$105="snížená",$J$105,0)</f>
        <v>0</v>
      </c>
      <c r="BG105" s="160" t="n">
        <f aca="false">IF($N$105="zákl. přenesená",$J$105,0)</f>
        <v>0</v>
      </c>
      <c r="BH105" s="160" t="n">
        <f aca="false">IF($N$105="sníž. přenesená",$J$105,0)</f>
        <v>0</v>
      </c>
      <c r="BI105" s="160" t="n">
        <f aca="false">IF($N$105="nulová",$J$105,0)</f>
        <v>0</v>
      </c>
      <c r="BJ105" s="105" t="s">
        <v>24</v>
      </c>
      <c r="BK105" s="160" t="n">
        <f aca="false">ROUND($I$105*$H$105,2)</f>
        <v>0</v>
      </c>
      <c r="BL105" s="105" t="s">
        <v>142</v>
      </c>
      <c r="BM105" s="105" t="s">
        <v>480</v>
      </c>
    </row>
    <row r="106" s="12" customFormat="true" ht="27" hidden="false" customHeight="true" outlineLevel="0" collapsed="false">
      <c r="B106" s="33"/>
      <c r="D106" s="161" t="s">
        <v>144</v>
      </c>
      <c r="F106" s="162" t="s">
        <v>187</v>
      </c>
      <c r="L106" s="33"/>
      <c r="M106" s="163"/>
      <c r="T106" s="66"/>
      <c r="AT106" s="12" t="s">
        <v>144</v>
      </c>
      <c r="AU106" s="12" t="s">
        <v>85</v>
      </c>
    </row>
    <row r="107" s="12" customFormat="true" ht="15.75" hidden="false" customHeight="true" outlineLevel="0" collapsed="false">
      <c r="B107" s="164"/>
      <c r="D107" s="165" t="s">
        <v>146</v>
      </c>
      <c r="E107" s="166"/>
      <c r="F107" s="167" t="s">
        <v>481</v>
      </c>
      <c r="H107" s="168" t="n">
        <v>6.12</v>
      </c>
      <c r="L107" s="164"/>
      <c r="M107" s="169"/>
      <c r="T107" s="170"/>
      <c r="AT107" s="166" t="s">
        <v>146</v>
      </c>
      <c r="AU107" s="166" t="s">
        <v>85</v>
      </c>
      <c r="AV107" s="166" t="s">
        <v>85</v>
      </c>
      <c r="AW107" s="166" t="s">
        <v>114</v>
      </c>
      <c r="AX107" s="166" t="s">
        <v>24</v>
      </c>
      <c r="AY107" s="166" t="s">
        <v>134</v>
      </c>
    </row>
    <row r="108" s="12" customFormat="true" ht="15.75" hidden="false" customHeight="true" outlineLevel="0" collapsed="false">
      <c r="B108" s="192"/>
      <c r="D108" s="165" t="s">
        <v>146</v>
      </c>
      <c r="E108" s="193"/>
      <c r="F108" s="194" t="s">
        <v>340</v>
      </c>
      <c r="H108" s="195" t="n">
        <v>6.12</v>
      </c>
      <c r="L108" s="192"/>
      <c r="M108" s="196"/>
      <c r="T108" s="197"/>
      <c r="AT108" s="193" t="s">
        <v>146</v>
      </c>
      <c r="AU108" s="193" t="s">
        <v>85</v>
      </c>
      <c r="AV108" s="193" t="s">
        <v>154</v>
      </c>
      <c r="AW108" s="193" t="s">
        <v>114</v>
      </c>
      <c r="AX108" s="193" t="s">
        <v>76</v>
      </c>
      <c r="AY108" s="193" t="s">
        <v>134</v>
      </c>
    </row>
    <row r="109" s="12" customFormat="true" ht="15.75" hidden="false" customHeight="true" outlineLevel="0" collapsed="false">
      <c r="B109" s="171"/>
      <c r="D109" s="165" t="s">
        <v>146</v>
      </c>
      <c r="E109" s="172"/>
      <c r="F109" s="173" t="s">
        <v>458</v>
      </c>
      <c r="H109" s="172"/>
      <c r="L109" s="171"/>
      <c r="M109" s="174"/>
      <c r="T109" s="175"/>
      <c r="AT109" s="172" t="s">
        <v>146</v>
      </c>
      <c r="AU109" s="172" t="s">
        <v>85</v>
      </c>
      <c r="AV109" s="172" t="s">
        <v>24</v>
      </c>
      <c r="AW109" s="172" t="s">
        <v>114</v>
      </c>
      <c r="AX109" s="172" t="s">
        <v>76</v>
      </c>
      <c r="AY109" s="172" t="s">
        <v>134</v>
      </c>
    </row>
    <row r="110" s="12" customFormat="true" ht="15.75" hidden="false" customHeight="true" outlineLevel="0" collapsed="false">
      <c r="B110" s="33"/>
      <c r="C110" s="149" t="s">
        <v>212</v>
      </c>
      <c r="D110" s="149" t="s">
        <v>137</v>
      </c>
      <c r="E110" s="150" t="s">
        <v>189</v>
      </c>
      <c r="F110" s="151" t="s">
        <v>190</v>
      </c>
      <c r="G110" s="152" t="s">
        <v>174</v>
      </c>
      <c r="H110" s="153" t="n">
        <v>6.12</v>
      </c>
      <c r="I110" s="154"/>
      <c r="J110" s="155" t="n">
        <f aca="false">ROUND($I$110*$H$110,2)</f>
        <v>0</v>
      </c>
      <c r="K110" s="151" t="s">
        <v>141</v>
      </c>
      <c r="L110" s="33"/>
      <c r="M110" s="156"/>
      <c r="N110" s="157" t="s">
        <v>47</v>
      </c>
      <c r="Q110" s="158" t="n">
        <v>0</v>
      </c>
      <c r="R110" s="158" t="n">
        <f aca="false">$Q$110*$H$110</f>
        <v>0</v>
      </c>
      <c r="S110" s="158" t="n">
        <v>0</v>
      </c>
      <c r="T110" s="159" t="n">
        <f aca="false">$S$110*$H$110</f>
        <v>0</v>
      </c>
      <c r="AR110" s="105" t="s">
        <v>142</v>
      </c>
      <c r="AT110" s="105" t="s">
        <v>137</v>
      </c>
      <c r="AU110" s="105" t="s">
        <v>85</v>
      </c>
      <c r="AY110" s="12" t="s">
        <v>134</v>
      </c>
      <c r="BE110" s="160" t="n">
        <f aca="false">IF($N$110="základní",$J$110,0)</f>
        <v>0</v>
      </c>
      <c r="BF110" s="160" t="n">
        <f aca="false">IF($N$110="snížená",$J$110,0)</f>
        <v>0</v>
      </c>
      <c r="BG110" s="160" t="n">
        <f aca="false">IF($N$110="zákl. přenesená",$J$110,0)</f>
        <v>0</v>
      </c>
      <c r="BH110" s="160" t="n">
        <f aca="false">IF($N$110="sníž. přenesená",$J$110,0)</f>
        <v>0</v>
      </c>
      <c r="BI110" s="160" t="n">
        <f aca="false">IF($N$110="nulová",$J$110,0)</f>
        <v>0</v>
      </c>
      <c r="BJ110" s="105" t="s">
        <v>24</v>
      </c>
      <c r="BK110" s="160" t="n">
        <f aca="false">ROUND($I$110*$H$110,2)</f>
        <v>0</v>
      </c>
      <c r="BL110" s="105" t="s">
        <v>142</v>
      </c>
      <c r="BM110" s="105" t="s">
        <v>482</v>
      </c>
    </row>
    <row r="111" s="12" customFormat="true" ht="16.5" hidden="false" customHeight="true" outlineLevel="0" collapsed="false">
      <c r="B111" s="33"/>
      <c r="D111" s="161" t="s">
        <v>144</v>
      </c>
      <c r="F111" s="162" t="s">
        <v>190</v>
      </c>
      <c r="L111" s="33"/>
      <c r="M111" s="163"/>
      <c r="T111" s="66"/>
      <c r="AT111" s="12" t="s">
        <v>144</v>
      </c>
      <c r="AU111" s="12" t="s">
        <v>85</v>
      </c>
    </row>
    <row r="112" s="12" customFormat="true" ht="15.75" hidden="false" customHeight="true" outlineLevel="0" collapsed="false">
      <c r="B112" s="33"/>
      <c r="C112" s="149" t="s">
        <v>135</v>
      </c>
      <c r="D112" s="149" t="s">
        <v>137</v>
      </c>
      <c r="E112" s="150" t="s">
        <v>193</v>
      </c>
      <c r="F112" s="151" t="s">
        <v>194</v>
      </c>
      <c r="G112" s="152" t="s">
        <v>195</v>
      </c>
      <c r="H112" s="153" t="n">
        <v>11.016</v>
      </c>
      <c r="I112" s="154"/>
      <c r="J112" s="155" t="n">
        <f aca="false">ROUND($I$112*$H$112,2)</f>
        <v>0</v>
      </c>
      <c r="K112" s="151" t="s">
        <v>141</v>
      </c>
      <c r="L112" s="33"/>
      <c r="M112" s="156"/>
      <c r="N112" s="157" t="s">
        <v>47</v>
      </c>
      <c r="Q112" s="158" t="n">
        <v>0</v>
      </c>
      <c r="R112" s="158" t="n">
        <f aca="false">$Q$112*$H$112</f>
        <v>0</v>
      </c>
      <c r="S112" s="158" t="n">
        <v>0</v>
      </c>
      <c r="T112" s="159" t="n">
        <f aca="false">$S$112*$H$112</f>
        <v>0</v>
      </c>
      <c r="AR112" s="105" t="s">
        <v>142</v>
      </c>
      <c r="AT112" s="105" t="s">
        <v>137</v>
      </c>
      <c r="AU112" s="105" t="s">
        <v>85</v>
      </c>
      <c r="AY112" s="12" t="s">
        <v>134</v>
      </c>
      <c r="BE112" s="160" t="n">
        <f aca="false">IF($N$112="základní",$J$112,0)</f>
        <v>0</v>
      </c>
      <c r="BF112" s="160" t="n">
        <f aca="false">IF($N$112="snížená",$J$112,0)</f>
        <v>0</v>
      </c>
      <c r="BG112" s="160" t="n">
        <f aca="false">IF($N$112="zákl. přenesená",$J$112,0)</f>
        <v>0</v>
      </c>
      <c r="BH112" s="160" t="n">
        <f aca="false">IF($N$112="sníž. přenesená",$J$112,0)</f>
        <v>0</v>
      </c>
      <c r="BI112" s="160" t="n">
        <f aca="false">IF($N$112="nulová",$J$112,0)</f>
        <v>0</v>
      </c>
      <c r="BJ112" s="105" t="s">
        <v>24</v>
      </c>
      <c r="BK112" s="160" t="n">
        <f aca="false">ROUND($I$112*$H$112,2)</f>
        <v>0</v>
      </c>
      <c r="BL112" s="105" t="s">
        <v>142</v>
      </c>
      <c r="BM112" s="105" t="s">
        <v>483</v>
      </c>
    </row>
    <row r="113" s="12" customFormat="true" ht="16.5" hidden="false" customHeight="true" outlineLevel="0" collapsed="false">
      <c r="B113" s="33"/>
      <c r="D113" s="161" t="s">
        <v>144</v>
      </c>
      <c r="F113" s="162" t="s">
        <v>197</v>
      </c>
      <c r="L113" s="33"/>
      <c r="M113" s="163"/>
      <c r="T113" s="66"/>
      <c r="AT113" s="12" t="s">
        <v>144</v>
      </c>
      <c r="AU113" s="12" t="s">
        <v>85</v>
      </c>
    </row>
    <row r="114" s="12" customFormat="true" ht="15.75" hidden="false" customHeight="true" outlineLevel="0" collapsed="false">
      <c r="B114" s="164"/>
      <c r="D114" s="165" t="s">
        <v>146</v>
      </c>
      <c r="F114" s="167" t="s">
        <v>484</v>
      </c>
      <c r="H114" s="168" t="n">
        <v>11.016</v>
      </c>
      <c r="L114" s="164"/>
      <c r="M114" s="169"/>
      <c r="T114" s="170"/>
      <c r="AT114" s="166" t="s">
        <v>146</v>
      </c>
      <c r="AU114" s="166" t="s">
        <v>85</v>
      </c>
      <c r="AV114" s="166" t="s">
        <v>85</v>
      </c>
      <c r="AW114" s="166" t="s">
        <v>76</v>
      </c>
      <c r="AX114" s="166" t="s">
        <v>24</v>
      </c>
      <c r="AY114" s="166" t="s">
        <v>134</v>
      </c>
    </row>
    <row r="115" s="12" customFormat="true" ht="15.75" hidden="false" customHeight="true" outlineLevel="0" collapsed="false">
      <c r="B115" s="33"/>
      <c r="C115" s="149" t="s">
        <v>29</v>
      </c>
      <c r="D115" s="149" t="s">
        <v>137</v>
      </c>
      <c r="E115" s="150" t="s">
        <v>357</v>
      </c>
      <c r="F115" s="151" t="s">
        <v>358</v>
      </c>
      <c r="G115" s="152" t="s">
        <v>174</v>
      </c>
      <c r="H115" s="153" t="n">
        <v>37.08</v>
      </c>
      <c r="I115" s="154"/>
      <c r="J115" s="155" t="n">
        <f aca="false">ROUND($I$115*$H$115,2)</f>
        <v>0</v>
      </c>
      <c r="K115" s="151" t="s">
        <v>141</v>
      </c>
      <c r="L115" s="33"/>
      <c r="M115" s="156"/>
      <c r="N115" s="157" t="s">
        <v>47</v>
      </c>
      <c r="Q115" s="158" t="n">
        <v>0</v>
      </c>
      <c r="R115" s="158" t="n">
        <f aca="false">$Q$115*$H$115</f>
        <v>0</v>
      </c>
      <c r="S115" s="158" t="n">
        <v>0</v>
      </c>
      <c r="T115" s="159" t="n">
        <f aca="false">$S$115*$H$115</f>
        <v>0</v>
      </c>
      <c r="AR115" s="105" t="s">
        <v>142</v>
      </c>
      <c r="AT115" s="105" t="s">
        <v>137</v>
      </c>
      <c r="AU115" s="105" t="s">
        <v>85</v>
      </c>
      <c r="AY115" s="12" t="s">
        <v>134</v>
      </c>
      <c r="BE115" s="160" t="n">
        <f aca="false">IF($N$115="základní",$J$115,0)</f>
        <v>0</v>
      </c>
      <c r="BF115" s="160" t="n">
        <f aca="false">IF($N$115="snížená",$J$115,0)</f>
        <v>0</v>
      </c>
      <c r="BG115" s="160" t="n">
        <f aca="false">IF($N$115="zákl. přenesená",$J$115,0)</f>
        <v>0</v>
      </c>
      <c r="BH115" s="160" t="n">
        <f aca="false">IF($N$115="sníž. přenesená",$J$115,0)</f>
        <v>0</v>
      </c>
      <c r="BI115" s="160" t="n">
        <f aca="false">IF($N$115="nulová",$J$115,0)</f>
        <v>0</v>
      </c>
      <c r="BJ115" s="105" t="s">
        <v>24</v>
      </c>
      <c r="BK115" s="160" t="n">
        <f aca="false">ROUND($I$115*$H$115,2)</f>
        <v>0</v>
      </c>
      <c r="BL115" s="105" t="s">
        <v>142</v>
      </c>
      <c r="BM115" s="105" t="s">
        <v>485</v>
      </c>
    </row>
    <row r="116" s="12" customFormat="true" ht="27" hidden="false" customHeight="true" outlineLevel="0" collapsed="false">
      <c r="B116" s="33"/>
      <c r="D116" s="161" t="s">
        <v>144</v>
      </c>
      <c r="F116" s="162" t="s">
        <v>360</v>
      </c>
      <c r="L116" s="33"/>
      <c r="M116" s="163"/>
      <c r="T116" s="66"/>
      <c r="AT116" s="12" t="s">
        <v>144</v>
      </c>
      <c r="AU116" s="12" t="s">
        <v>85</v>
      </c>
    </row>
    <row r="117" s="12" customFormat="true" ht="15.75" hidden="false" customHeight="true" outlineLevel="0" collapsed="false">
      <c r="B117" s="164"/>
      <c r="D117" s="165" t="s">
        <v>146</v>
      </c>
      <c r="E117" s="166"/>
      <c r="F117" s="167" t="s">
        <v>486</v>
      </c>
      <c r="H117" s="168" t="n">
        <v>43.2</v>
      </c>
      <c r="L117" s="164"/>
      <c r="M117" s="169"/>
      <c r="T117" s="170"/>
      <c r="AT117" s="166" t="s">
        <v>146</v>
      </c>
      <c r="AU117" s="166" t="s">
        <v>85</v>
      </c>
      <c r="AV117" s="166" t="s">
        <v>85</v>
      </c>
      <c r="AW117" s="166" t="s">
        <v>114</v>
      </c>
      <c r="AX117" s="166" t="s">
        <v>76</v>
      </c>
      <c r="AY117" s="166" t="s">
        <v>134</v>
      </c>
    </row>
    <row r="118" s="12" customFormat="true" ht="15.75" hidden="false" customHeight="true" outlineLevel="0" collapsed="false">
      <c r="B118" s="164"/>
      <c r="D118" s="165" t="s">
        <v>146</v>
      </c>
      <c r="E118" s="166"/>
      <c r="F118" s="167" t="s">
        <v>487</v>
      </c>
      <c r="H118" s="168" t="n">
        <v>-6.12</v>
      </c>
      <c r="L118" s="164"/>
      <c r="M118" s="169"/>
      <c r="T118" s="170"/>
      <c r="AT118" s="166" t="s">
        <v>146</v>
      </c>
      <c r="AU118" s="166" t="s">
        <v>85</v>
      </c>
      <c r="AV118" s="166" t="s">
        <v>85</v>
      </c>
      <c r="AW118" s="166" t="s">
        <v>114</v>
      </c>
      <c r="AX118" s="166" t="s">
        <v>76</v>
      </c>
      <c r="AY118" s="166" t="s">
        <v>134</v>
      </c>
    </row>
    <row r="119" s="12" customFormat="true" ht="15.75" hidden="false" customHeight="true" outlineLevel="0" collapsed="false">
      <c r="B119" s="192"/>
      <c r="D119" s="165" t="s">
        <v>146</v>
      </c>
      <c r="E119" s="193"/>
      <c r="F119" s="194" t="s">
        <v>340</v>
      </c>
      <c r="H119" s="195" t="n">
        <v>37.08</v>
      </c>
      <c r="L119" s="192"/>
      <c r="M119" s="196"/>
      <c r="T119" s="197"/>
      <c r="AT119" s="193" t="s">
        <v>146</v>
      </c>
      <c r="AU119" s="193" t="s">
        <v>85</v>
      </c>
      <c r="AV119" s="193" t="s">
        <v>154</v>
      </c>
      <c r="AW119" s="193" t="s">
        <v>114</v>
      </c>
      <c r="AX119" s="193" t="s">
        <v>24</v>
      </c>
      <c r="AY119" s="193" t="s">
        <v>134</v>
      </c>
    </row>
    <row r="120" s="12" customFormat="true" ht="15.75" hidden="false" customHeight="true" outlineLevel="0" collapsed="false">
      <c r="B120" s="171"/>
      <c r="D120" s="165" t="s">
        <v>146</v>
      </c>
      <c r="E120" s="172"/>
      <c r="F120" s="173" t="s">
        <v>458</v>
      </c>
      <c r="H120" s="172"/>
      <c r="L120" s="171"/>
      <c r="M120" s="174"/>
      <c r="T120" s="175"/>
      <c r="AT120" s="172" t="s">
        <v>146</v>
      </c>
      <c r="AU120" s="172" t="s">
        <v>85</v>
      </c>
      <c r="AV120" s="172" t="s">
        <v>24</v>
      </c>
      <c r="AW120" s="172" t="s">
        <v>114</v>
      </c>
      <c r="AX120" s="172" t="s">
        <v>76</v>
      </c>
      <c r="AY120" s="172" t="s">
        <v>134</v>
      </c>
    </row>
    <row r="121" s="138" customFormat="true" ht="30.75" hidden="false" customHeight="true" outlineLevel="0" collapsed="false">
      <c r="B121" s="139"/>
      <c r="D121" s="140" t="s">
        <v>75</v>
      </c>
      <c r="E121" s="147" t="s">
        <v>154</v>
      </c>
      <c r="F121" s="147" t="s">
        <v>382</v>
      </c>
      <c r="J121" s="148" t="n">
        <f aca="false">$BK$121</f>
        <v>0</v>
      </c>
      <c r="L121" s="139"/>
      <c r="M121" s="143"/>
      <c r="P121" s="144" t="n">
        <f aca="false">SUM($P$122:$P$130)</f>
        <v>0</v>
      </c>
      <c r="R121" s="144" t="n">
        <f aca="false">SUM($R$122:$R$130)</f>
        <v>0.0035364</v>
      </c>
      <c r="T121" s="145" t="n">
        <f aca="false">SUM($T$122:$T$130)</f>
        <v>0</v>
      </c>
      <c r="AR121" s="140" t="s">
        <v>24</v>
      </c>
      <c r="AT121" s="140" t="s">
        <v>75</v>
      </c>
      <c r="AU121" s="140" t="s">
        <v>24</v>
      </c>
      <c r="AY121" s="140" t="s">
        <v>134</v>
      </c>
      <c r="BK121" s="146" t="n">
        <f aca="false">SUM($BK$122:$BK$130)</f>
        <v>0</v>
      </c>
    </row>
    <row r="122" s="12" customFormat="true" ht="15.75" hidden="false" customHeight="true" outlineLevel="0" collapsed="false">
      <c r="B122" s="33"/>
      <c r="C122" s="149" t="s">
        <v>229</v>
      </c>
      <c r="D122" s="149" t="s">
        <v>137</v>
      </c>
      <c r="E122" s="150" t="s">
        <v>488</v>
      </c>
      <c r="F122" s="151" t="s">
        <v>489</v>
      </c>
      <c r="G122" s="152" t="s">
        <v>174</v>
      </c>
      <c r="H122" s="153" t="n">
        <v>0.136</v>
      </c>
      <c r="I122" s="154"/>
      <c r="J122" s="155" t="n">
        <f aca="false">ROUND($I$122*$H$122,2)</f>
        <v>0</v>
      </c>
      <c r="K122" s="151"/>
      <c r="L122" s="33"/>
      <c r="M122" s="156"/>
      <c r="N122" s="157" t="s">
        <v>47</v>
      </c>
      <c r="Q122" s="158" t="n">
        <v>0</v>
      </c>
      <c r="R122" s="158" t="n">
        <f aca="false">$Q$122*$H$122</f>
        <v>0</v>
      </c>
      <c r="S122" s="158" t="n">
        <v>0</v>
      </c>
      <c r="T122" s="159" t="n">
        <f aca="false">$S$122*$H$122</f>
        <v>0</v>
      </c>
      <c r="AR122" s="105" t="s">
        <v>142</v>
      </c>
      <c r="AT122" s="105" t="s">
        <v>137</v>
      </c>
      <c r="AU122" s="105" t="s">
        <v>85</v>
      </c>
      <c r="AY122" s="12" t="s">
        <v>134</v>
      </c>
      <c r="BE122" s="160" t="n">
        <f aca="false">IF($N$122="základní",$J$122,0)</f>
        <v>0</v>
      </c>
      <c r="BF122" s="160" t="n">
        <f aca="false">IF($N$122="snížená",$J$122,0)</f>
        <v>0</v>
      </c>
      <c r="BG122" s="160" t="n">
        <f aca="false">IF($N$122="zákl. přenesená",$J$122,0)</f>
        <v>0</v>
      </c>
      <c r="BH122" s="160" t="n">
        <f aca="false">IF($N$122="sníž. přenesená",$J$122,0)</f>
        <v>0</v>
      </c>
      <c r="BI122" s="160" t="n">
        <f aca="false">IF($N$122="nulová",$J$122,0)</f>
        <v>0</v>
      </c>
      <c r="BJ122" s="105" t="s">
        <v>24</v>
      </c>
      <c r="BK122" s="160" t="n">
        <f aca="false">ROUND($I$122*$H$122,2)</f>
        <v>0</v>
      </c>
      <c r="BL122" s="105" t="s">
        <v>142</v>
      </c>
      <c r="BM122" s="105" t="s">
        <v>490</v>
      </c>
    </row>
    <row r="123" s="12" customFormat="true" ht="15.75" hidden="false" customHeight="true" outlineLevel="0" collapsed="false">
      <c r="B123" s="164"/>
      <c r="D123" s="161" t="s">
        <v>146</v>
      </c>
      <c r="E123" s="167"/>
      <c r="F123" s="167" t="s">
        <v>491</v>
      </c>
      <c r="H123" s="168" t="n">
        <v>0.136</v>
      </c>
      <c r="L123" s="164"/>
      <c r="M123" s="169"/>
      <c r="T123" s="170"/>
      <c r="AT123" s="166" t="s">
        <v>146</v>
      </c>
      <c r="AU123" s="166" t="s">
        <v>85</v>
      </c>
      <c r="AV123" s="166" t="s">
        <v>85</v>
      </c>
      <c r="AW123" s="166" t="s">
        <v>114</v>
      </c>
      <c r="AX123" s="166" t="s">
        <v>24</v>
      </c>
      <c r="AY123" s="166" t="s">
        <v>134</v>
      </c>
    </row>
    <row r="124" s="12" customFormat="true" ht="15.75" hidden="false" customHeight="true" outlineLevel="0" collapsed="false">
      <c r="B124" s="171"/>
      <c r="D124" s="165" t="s">
        <v>146</v>
      </c>
      <c r="E124" s="172"/>
      <c r="F124" s="173" t="s">
        <v>458</v>
      </c>
      <c r="H124" s="172"/>
      <c r="L124" s="171"/>
      <c r="M124" s="174"/>
      <c r="T124" s="175"/>
      <c r="AT124" s="172" t="s">
        <v>146</v>
      </c>
      <c r="AU124" s="172" t="s">
        <v>85</v>
      </c>
      <c r="AV124" s="172" t="s">
        <v>24</v>
      </c>
      <c r="AW124" s="172" t="s">
        <v>114</v>
      </c>
      <c r="AX124" s="172" t="s">
        <v>76</v>
      </c>
      <c r="AY124" s="172" t="s">
        <v>134</v>
      </c>
    </row>
    <row r="125" s="12" customFormat="true" ht="15.75" hidden="false" customHeight="true" outlineLevel="0" collapsed="false">
      <c r="B125" s="33"/>
      <c r="C125" s="149" t="s">
        <v>147</v>
      </c>
      <c r="D125" s="149" t="s">
        <v>137</v>
      </c>
      <c r="E125" s="150" t="s">
        <v>492</v>
      </c>
      <c r="F125" s="151" t="s">
        <v>493</v>
      </c>
      <c r="G125" s="152" t="s">
        <v>208</v>
      </c>
      <c r="H125" s="153" t="n">
        <v>0.84</v>
      </c>
      <c r="I125" s="154"/>
      <c r="J125" s="155" t="n">
        <f aca="false">ROUND($I$125*$H$125,2)</f>
        <v>0</v>
      </c>
      <c r="K125" s="151" t="s">
        <v>141</v>
      </c>
      <c r="L125" s="33"/>
      <c r="M125" s="156"/>
      <c r="N125" s="157" t="s">
        <v>47</v>
      </c>
      <c r="Q125" s="158" t="n">
        <v>0.00417</v>
      </c>
      <c r="R125" s="158" t="n">
        <f aca="false">$Q$125*$H$125</f>
        <v>0.0035028</v>
      </c>
      <c r="S125" s="158" t="n">
        <v>0</v>
      </c>
      <c r="T125" s="159" t="n">
        <f aca="false">$S$125*$H$125</f>
        <v>0</v>
      </c>
      <c r="AR125" s="105" t="s">
        <v>142</v>
      </c>
      <c r="AT125" s="105" t="s">
        <v>137</v>
      </c>
      <c r="AU125" s="105" t="s">
        <v>85</v>
      </c>
      <c r="AY125" s="12" t="s">
        <v>134</v>
      </c>
      <c r="BE125" s="160" t="n">
        <f aca="false">IF($N$125="základní",$J$125,0)</f>
        <v>0</v>
      </c>
      <c r="BF125" s="160" t="n">
        <f aca="false">IF($N$125="snížená",$J$125,0)</f>
        <v>0</v>
      </c>
      <c r="BG125" s="160" t="n">
        <f aca="false">IF($N$125="zákl. přenesená",$J$125,0)</f>
        <v>0</v>
      </c>
      <c r="BH125" s="160" t="n">
        <f aca="false">IF($N$125="sníž. přenesená",$J$125,0)</f>
        <v>0</v>
      </c>
      <c r="BI125" s="160" t="n">
        <f aca="false">IF($N$125="nulová",$J$125,0)</f>
        <v>0</v>
      </c>
      <c r="BJ125" s="105" t="s">
        <v>24</v>
      </c>
      <c r="BK125" s="160" t="n">
        <f aca="false">ROUND($I$125*$H$125,2)</f>
        <v>0</v>
      </c>
      <c r="BL125" s="105" t="s">
        <v>142</v>
      </c>
      <c r="BM125" s="105" t="s">
        <v>494</v>
      </c>
    </row>
    <row r="126" s="12" customFormat="true" ht="16.5" hidden="false" customHeight="true" outlineLevel="0" collapsed="false">
      <c r="B126" s="33"/>
      <c r="D126" s="161" t="s">
        <v>144</v>
      </c>
      <c r="F126" s="162" t="s">
        <v>495</v>
      </c>
      <c r="L126" s="33"/>
      <c r="M126" s="163"/>
      <c r="T126" s="66"/>
      <c r="AT126" s="12" t="s">
        <v>144</v>
      </c>
      <c r="AU126" s="12" t="s">
        <v>85</v>
      </c>
    </row>
    <row r="127" s="12" customFormat="true" ht="15.75" hidden="false" customHeight="true" outlineLevel="0" collapsed="false">
      <c r="B127" s="164"/>
      <c r="D127" s="165" t="s">
        <v>146</v>
      </c>
      <c r="E127" s="166"/>
      <c r="F127" s="167" t="s">
        <v>496</v>
      </c>
      <c r="H127" s="168" t="n">
        <v>0.84</v>
      </c>
      <c r="L127" s="164"/>
      <c r="M127" s="169"/>
      <c r="T127" s="170"/>
      <c r="AT127" s="166" t="s">
        <v>146</v>
      </c>
      <c r="AU127" s="166" t="s">
        <v>85</v>
      </c>
      <c r="AV127" s="166" t="s">
        <v>85</v>
      </c>
      <c r="AW127" s="166" t="s">
        <v>114</v>
      </c>
      <c r="AX127" s="166" t="s">
        <v>24</v>
      </c>
      <c r="AY127" s="166" t="s">
        <v>134</v>
      </c>
    </row>
    <row r="128" s="12" customFormat="true" ht="15.75" hidden="false" customHeight="true" outlineLevel="0" collapsed="false">
      <c r="B128" s="171"/>
      <c r="D128" s="165" t="s">
        <v>146</v>
      </c>
      <c r="E128" s="172"/>
      <c r="F128" s="173" t="s">
        <v>458</v>
      </c>
      <c r="H128" s="172"/>
      <c r="L128" s="171"/>
      <c r="M128" s="174"/>
      <c r="T128" s="175"/>
      <c r="AT128" s="172" t="s">
        <v>146</v>
      </c>
      <c r="AU128" s="172" t="s">
        <v>85</v>
      </c>
      <c r="AV128" s="172" t="s">
        <v>24</v>
      </c>
      <c r="AW128" s="172" t="s">
        <v>114</v>
      </c>
      <c r="AX128" s="172" t="s">
        <v>76</v>
      </c>
      <c r="AY128" s="172" t="s">
        <v>134</v>
      </c>
    </row>
    <row r="129" s="12" customFormat="true" ht="15.75" hidden="false" customHeight="true" outlineLevel="0" collapsed="false">
      <c r="B129" s="33"/>
      <c r="C129" s="149" t="s">
        <v>239</v>
      </c>
      <c r="D129" s="149" t="s">
        <v>137</v>
      </c>
      <c r="E129" s="150" t="s">
        <v>497</v>
      </c>
      <c r="F129" s="151" t="s">
        <v>498</v>
      </c>
      <c r="G129" s="152" t="s">
        <v>208</v>
      </c>
      <c r="H129" s="153" t="n">
        <v>0.84</v>
      </c>
      <c r="I129" s="154"/>
      <c r="J129" s="155" t="n">
        <f aca="false">ROUND($I$129*$H$129,2)</f>
        <v>0</v>
      </c>
      <c r="K129" s="151" t="s">
        <v>141</v>
      </c>
      <c r="L129" s="33"/>
      <c r="M129" s="156"/>
      <c r="N129" s="157" t="s">
        <v>47</v>
      </c>
      <c r="Q129" s="158" t="n">
        <v>4E-005</v>
      </c>
      <c r="R129" s="158" t="n">
        <f aca="false">$Q$129*$H$129</f>
        <v>3.36E-005</v>
      </c>
      <c r="S129" s="158" t="n">
        <v>0</v>
      </c>
      <c r="T129" s="159" t="n">
        <f aca="false">$S$129*$H$129</f>
        <v>0</v>
      </c>
      <c r="AR129" s="105" t="s">
        <v>142</v>
      </c>
      <c r="AT129" s="105" t="s">
        <v>137</v>
      </c>
      <c r="AU129" s="105" t="s">
        <v>85</v>
      </c>
      <c r="AY129" s="12" t="s">
        <v>134</v>
      </c>
      <c r="BE129" s="160" t="n">
        <f aca="false">IF($N$129="základní",$J$129,0)</f>
        <v>0</v>
      </c>
      <c r="BF129" s="160" t="n">
        <f aca="false">IF($N$129="snížená",$J$129,0)</f>
        <v>0</v>
      </c>
      <c r="BG129" s="160" t="n">
        <f aca="false">IF($N$129="zákl. přenesená",$J$129,0)</f>
        <v>0</v>
      </c>
      <c r="BH129" s="160" t="n">
        <f aca="false">IF($N$129="sníž. přenesená",$J$129,0)</f>
        <v>0</v>
      </c>
      <c r="BI129" s="160" t="n">
        <f aca="false">IF($N$129="nulová",$J$129,0)</f>
        <v>0</v>
      </c>
      <c r="BJ129" s="105" t="s">
        <v>24</v>
      </c>
      <c r="BK129" s="160" t="n">
        <f aca="false">ROUND($I$129*$H$129,2)</f>
        <v>0</v>
      </c>
      <c r="BL129" s="105" t="s">
        <v>142</v>
      </c>
      <c r="BM129" s="105" t="s">
        <v>499</v>
      </c>
    </row>
    <row r="130" s="12" customFormat="true" ht="16.5" hidden="false" customHeight="true" outlineLevel="0" collapsed="false">
      <c r="B130" s="33"/>
      <c r="D130" s="161" t="s">
        <v>144</v>
      </c>
      <c r="F130" s="162" t="s">
        <v>500</v>
      </c>
      <c r="L130" s="33"/>
      <c r="M130" s="163"/>
      <c r="T130" s="66"/>
      <c r="AT130" s="12" t="s">
        <v>144</v>
      </c>
      <c r="AU130" s="12" t="s">
        <v>85</v>
      </c>
    </row>
    <row r="131" s="138" customFormat="true" ht="30.75" hidden="false" customHeight="true" outlineLevel="0" collapsed="false">
      <c r="B131" s="139"/>
      <c r="D131" s="140" t="s">
        <v>75</v>
      </c>
      <c r="E131" s="147" t="s">
        <v>142</v>
      </c>
      <c r="F131" s="147" t="s">
        <v>262</v>
      </c>
      <c r="J131" s="148" t="n">
        <f aca="false">$BK$131</f>
        <v>0</v>
      </c>
      <c r="L131" s="139"/>
      <c r="M131" s="143"/>
      <c r="P131" s="144" t="n">
        <f aca="false">SUM($P$132:$P$151)</f>
        <v>0</v>
      </c>
      <c r="R131" s="144" t="n">
        <f aca="false">SUM($R$132:$R$151)</f>
        <v>8.2800278</v>
      </c>
      <c r="T131" s="145" t="n">
        <f aca="false">SUM($T$132:$T$151)</f>
        <v>0</v>
      </c>
      <c r="AR131" s="140" t="s">
        <v>24</v>
      </c>
      <c r="AT131" s="140" t="s">
        <v>75</v>
      </c>
      <c r="AU131" s="140" t="s">
        <v>24</v>
      </c>
      <c r="AY131" s="140" t="s">
        <v>134</v>
      </c>
      <c r="BK131" s="146" t="n">
        <f aca="false">SUM($BK$132:$BK$151)</f>
        <v>0</v>
      </c>
    </row>
    <row r="132" s="12" customFormat="true" ht="15.75" hidden="false" customHeight="true" outlineLevel="0" collapsed="false">
      <c r="B132" s="33"/>
      <c r="C132" s="149" t="s">
        <v>244</v>
      </c>
      <c r="D132" s="149" t="s">
        <v>137</v>
      </c>
      <c r="E132" s="150" t="s">
        <v>264</v>
      </c>
      <c r="F132" s="151" t="s">
        <v>265</v>
      </c>
      <c r="G132" s="152" t="s">
        <v>208</v>
      </c>
      <c r="H132" s="153" t="n">
        <v>11.14</v>
      </c>
      <c r="I132" s="154"/>
      <c r="J132" s="155" t="n">
        <f aca="false">ROUND($I$132*$H$132,2)</f>
        <v>0</v>
      </c>
      <c r="K132" s="151" t="s">
        <v>141</v>
      </c>
      <c r="L132" s="33"/>
      <c r="M132" s="156"/>
      <c r="N132" s="157" t="s">
        <v>47</v>
      </c>
      <c r="Q132" s="158" t="n">
        <v>0</v>
      </c>
      <c r="R132" s="158" t="n">
        <f aca="false">$Q$132*$H$132</f>
        <v>0</v>
      </c>
      <c r="S132" s="158" t="n">
        <v>0</v>
      </c>
      <c r="T132" s="159" t="n">
        <f aca="false">$S$132*$H$132</f>
        <v>0</v>
      </c>
      <c r="AR132" s="105" t="s">
        <v>142</v>
      </c>
      <c r="AT132" s="105" t="s">
        <v>137</v>
      </c>
      <c r="AU132" s="105" t="s">
        <v>85</v>
      </c>
      <c r="AY132" s="12" t="s">
        <v>134</v>
      </c>
      <c r="BE132" s="160" t="n">
        <f aca="false">IF($N$132="základní",$J$132,0)</f>
        <v>0</v>
      </c>
      <c r="BF132" s="160" t="n">
        <f aca="false">IF($N$132="snížená",$J$132,0)</f>
        <v>0</v>
      </c>
      <c r="BG132" s="160" t="n">
        <f aca="false">IF($N$132="zákl. přenesená",$J$132,0)</f>
        <v>0</v>
      </c>
      <c r="BH132" s="160" t="n">
        <f aca="false">IF($N$132="sníž. přenesená",$J$132,0)</f>
        <v>0</v>
      </c>
      <c r="BI132" s="160" t="n">
        <f aca="false">IF($N$132="nulová",$J$132,0)</f>
        <v>0</v>
      </c>
      <c r="BJ132" s="105" t="s">
        <v>24</v>
      </c>
      <c r="BK132" s="160" t="n">
        <f aca="false">ROUND($I$132*$H$132,2)</f>
        <v>0</v>
      </c>
      <c r="BL132" s="105" t="s">
        <v>142</v>
      </c>
      <c r="BM132" s="105" t="s">
        <v>501</v>
      </c>
    </row>
    <row r="133" s="12" customFormat="true" ht="16.5" hidden="false" customHeight="true" outlineLevel="0" collapsed="false">
      <c r="B133" s="33"/>
      <c r="D133" s="161" t="s">
        <v>144</v>
      </c>
      <c r="F133" s="162" t="s">
        <v>267</v>
      </c>
      <c r="L133" s="33"/>
      <c r="M133" s="163"/>
      <c r="T133" s="66"/>
      <c r="AT133" s="12" t="s">
        <v>144</v>
      </c>
      <c r="AU133" s="12" t="s">
        <v>85</v>
      </c>
    </row>
    <row r="134" s="12" customFormat="true" ht="15.75" hidden="false" customHeight="true" outlineLevel="0" collapsed="false">
      <c r="B134" s="164"/>
      <c r="D134" s="165" t="s">
        <v>146</v>
      </c>
      <c r="E134" s="166"/>
      <c r="F134" s="167" t="s">
        <v>502</v>
      </c>
      <c r="H134" s="168" t="n">
        <v>1.44</v>
      </c>
      <c r="L134" s="164"/>
      <c r="M134" s="169"/>
      <c r="T134" s="170"/>
      <c r="AT134" s="166" t="s">
        <v>146</v>
      </c>
      <c r="AU134" s="166" t="s">
        <v>85</v>
      </c>
      <c r="AV134" s="166" t="s">
        <v>85</v>
      </c>
      <c r="AW134" s="166" t="s">
        <v>114</v>
      </c>
      <c r="AX134" s="166" t="s">
        <v>76</v>
      </c>
      <c r="AY134" s="166" t="s">
        <v>134</v>
      </c>
    </row>
    <row r="135" s="12" customFormat="true" ht="15.75" hidden="false" customHeight="true" outlineLevel="0" collapsed="false">
      <c r="B135" s="192"/>
      <c r="D135" s="165" t="s">
        <v>146</v>
      </c>
      <c r="E135" s="193"/>
      <c r="F135" s="194" t="s">
        <v>503</v>
      </c>
      <c r="H135" s="195" t="n">
        <v>1.44</v>
      </c>
      <c r="L135" s="192"/>
      <c r="M135" s="196"/>
      <c r="T135" s="197"/>
      <c r="AT135" s="193" t="s">
        <v>146</v>
      </c>
      <c r="AU135" s="193" t="s">
        <v>85</v>
      </c>
      <c r="AV135" s="193" t="s">
        <v>154</v>
      </c>
      <c r="AW135" s="193" t="s">
        <v>114</v>
      </c>
      <c r="AX135" s="193" t="s">
        <v>76</v>
      </c>
      <c r="AY135" s="193" t="s">
        <v>134</v>
      </c>
    </row>
    <row r="136" s="12" customFormat="true" ht="15.75" hidden="false" customHeight="true" outlineLevel="0" collapsed="false">
      <c r="B136" s="164"/>
      <c r="D136" s="165" t="s">
        <v>146</v>
      </c>
      <c r="E136" s="166"/>
      <c r="F136" s="167" t="s">
        <v>504</v>
      </c>
      <c r="H136" s="168" t="n">
        <v>9.7</v>
      </c>
      <c r="L136" s="164"/>
      <c r="M136" s="169"/>
      <c r="T136" s="170"/>
      <c r="AT136" s="166" t="s">
        <v>146</v>
      </c>
      <c r="AU136" s="166" t="s">
        <v>85</v>
      </c>
      <c r="AV136" s="166" t="s">
        <v>85</v>
      </c>
      <c r="AW136" s="166" t="s">
        <v>114</v>
      </c>
      <c r="AX136" s="166" t="s">
        <v>76</v>
      </c>
      <c r="AY136" s="166" t="s">
        <v>134</v>
      </c>
    </row>
    <row r="137" s="12" customFormat="true" ht="15.75" hidden="false" customHeight="true" outlineLevel="0" collapsed="false">
      <c r="B137" s="192"/>
      <c r="D137" s="165" t="s">
        <v>146</v>
      </c>
      <c r="E137" s="193"/>
      <c r="F137" s="194" t="s">
        <v>505</v>
      </c>
      <c r="H137" s="195" t="n">
        <v>9.7</v>
      </c>
      <c r="L137" s="192"/>
      <c r="M137" s="196"/>
      <c r="T137" s="197"/>
      <c r="AT137" s="193" t="s">
        <v>146</v>
      </c>
      <c r="AU137" s="193" t="s">
        <v>85</v>
      </c>
      <c r="AV137" s="193" t="s">
        <v>154</v>
      </c>
      <c r="AW137" s="193" t="s">
        <v>114</v>
      </c>
      <c r="AX137" s="193" t="s">
        <v>76</v>
      </c>
      <c r="AY137" s="193" t="s">
        <v>134</v>
      </c>
    </row>
    <row r="138" s="12" customFormat="true" ht="15.75" hidden="false" customHeight="true" outlineLevel="0" collapsed="false">
      <c r="B138" s="198"/>
      <c r="D138" s="165" t="s">
        <v>146</v>
      </c>
      <c r="E138" s="199"/>
      <c r="F138" s="200" t="s">
        <v>506</v>
      </c>
      <c r="H138" s="201" t="n">
        <v>11.14</v>
      </c>
      <c r="L138" s="198"/>
      <c r="M138" s="202"/>
      <c r="T138" s="203"/>
      <c r="AT138" s="199" t="s">
        <v>146</v>
      </c>
      <c r="AU138" s="199" t="s">
        <v>85</v>
      </c>
      <c r="AV138" s="199" t="s">
        <v>142</v>
      </c>
      <c r="AW138" s="199" t="s">
        <v>114</v>
      </c>
      <c r="AX138" s="199" t="s">
        <v>24</v>
      </c>
      <c r="AY138" s="199" t="s">
        <v>134</v>
      </c>
    </row>
    <row r="139" s="12" customFormat="true" ht="15.75" hidden="false" customHeight="true" outlineLevel="0" collapsed="false">
      <c r="B139" s="171"/>
      <c r="D139" s="165" t="s">
        <v>146</v>
      </c>
      <c r="E139" s="172"/>
      <c r="F139" s="173" t="s">
        <v>458</v>
      </c>
      <c r="H139" s="172"/>
      <c r="L139" s="171"/>
      <c r="M139" s="174"/>
      <c r="T139" s="175"/>
      <c r="AT139" s="172" t="s">
        <v>146</v>
      </c>
      <c r="AU139" s="172" t="s">
        <v>85</v>
      </c>
      <c r="AV139" s="172" t="s">
        <v>24</v>
      </c>
      <c r="AW139" s="172" t="s">
        <v>114</v>
      </c>
      <c r="AX139" s="172" t="s">
        <v>76</v>
      </c>
      <c r="AY139" s="172" t="s">
        <v>134</v>
      </c>
    </row>
    <row r="140" s="12" customFormat="true" ht="15.75" hidden="false" customHeight="true" outlineLevel="0" collapsed="false">
      <c r="B140" s="33"/>
      <c r="C140" s="149" t="s">
        <v>11</v>
      </c>
      <c r="D140" s="149" t="s">
        <v>137</v>
      </c>
      <c r="E140" s="150" t="s">
        <v>507</v>
      </c>
      <c r="F140" s="151" t="s">
        <v>508</v>
      </c>
      <c r="G140" s="152" t="s">
        <v>174</v>
      </c>
      <c r="H140" s="153" t="n">
        <v>0.48</v>
      </c>
      <c r="I140" s="154"/>
      <c r="J140" s="155" t="n">
        <f aca="false">ROUND($I$140*$H$140,2)</f>
        <v>0</v>
      </c>
      <c r="K140" s="151" t="s">
        <v>141</v>
      </c>
      <c r="L140" s="33"/>
      <c r="M140" s="156"/>
      <c r="N140" s="157" t="s">
        <v>47</v>
      </c>
      <c r="Q140" s="158" t="n">
        <v>0</v>
      </c>
      <c r="R140" s="158" t="n">
        <f aca="false">$Q$140*$H$140</f>
        <v>0</v>
      </c>
      <c r="S140" s="158" t="n">
        <v>0</v>
      </c>
      <c r="T140" s="159" t="n">
        <f aca="false">$S$140*$H$140</f>
        <v>0</v>
      </c>
      <c r="AR140" s="105" t="s">
        <v>142</v>
      </c>
      <c r="AT140" s="105" t="s">
        <v>137</v>
      </c>
      <c r="AU140" s="105" t="s">
        <v>85</v>
      </c>
      <c r="AY140" s="12" t="s">
        <v>134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4</v>
      </c>
      <c r="BK140" s="160" t="n">
        <f aca="false">ROUND($I$140*$H$140,2)</f>
        <v>0</v>
      </c>
      <c r="BL140" s="105" t="s">
        <v>142</v>
      </c>
      <c r="BM140" s="105" t="s">
        <v>509</v>
      </c>
    </row>
    <row r="141" s="12" customFormat="true" ht="27" hidden="false" customHeight="true" outlineLevel="0" collapsed="false">
      <c r="B141" s="33"/>
      <c r="D141" s="161" t="s">
        <v>144</v>
      </c>
      <c r="F141" s="162" t="s">
        <v>510</v>
      </c>
      <c r="L141" s="33"/>
      <c r="M141" s="163"/>
      <c r="T141" s="66"/>
      <c r="AT141" s="12" t="s">
        <v>144</v>
      </c>
      <c r="AU141" s="12" t="s">
        <v>85</v>
      </c>
    </row>
    <row r="142" s="12" customFormat="true" ht="15.75" hidden="false" customHeight="true" outlineLevel="0" collapsed="false">
      <c r="B142" s="164"/>
      <c r="D142" s="165" t="s">
        <v>146</v>
      </c>
      <c r="E142" s="166"/>
      <c r="F142" s="167" t="s">
        <v>511</v>
      </c>
      <c r="H142" s="168" t="n">
        <v>0.48</v>
      </c>
      <c r="L142" s="164"/>
      <c r="M142" s="169"/>
      <c r="T142" s="170"/>
      <c r="AT142" s="166" t="s">
        <v>146</v>
      </c>
      <c r="AU142" s="166" t="s">
        <v>85</v>
      </c>
      <c r="AV142" s="166" t="s">
        <v>85</v>
      </c>
      <c r="AW142" s="166" t="s">
        <v>114</v>
      </c>
      <c r="AX142" s="166" t="s">
        <v>24</v>
      </c>
      <c r="AY142" s="166" t="s">
        <v>134</v>
      </c>
    </row>
    <row r="143" s="12" customFormat="true" ht="15.75" hidden="false" customHeight="true" outlineLevel="0" collapsed="false">
      <c r="B143" s="171"/>
      <c r="D143" s="165" t="s">
        <v>146</v>
      </c>
      <c r="E143" s="172"/>
      <c r="F143" s="173" t="s">
        <v>458</v>
      </c>
      <c r="H143" s="172"/>
      <c r="L143" s="171"/>
      <c r="M143" s="174"/>
      <c r="T143" s="175"/>
      <c r="AT143" s="172" t="s">
        <v>146</v>
      </c>
      <c r="AU143" s="172" t="s">
        <v>85</v>
      </c>
      <c r="AV143" s="172" t="s">
        <v>24</v>
      </c>
      <c r="AW143" s="172" t="s">
        <v>114</v>
      </c>
      <c r="AX143" s="172" t="s">
        <v>76</v>
      </c>
      <c r="AY143" s="172" t="s">
        <v>134</v>
      </c>
    </row>
    <row r="144" s="12" customFormat="true" ht="15.75" hidden="false" customHeight="true" outlineLevel="0" collapsed="false">
      <c r="B144" s="33"/>
      <c r="C144" s="149" t="s">
        <v>256</v>
      </c>
      <c r="D144" s="149" t="s">
        <v>137</v>
      </c>
      <c r="E144" s="150" t="s">
        <v>276</v>
      </c>
      <c r="F144" s="151" t="s">
        <v>277</v>
      </c>
      <c r="G144" s="152" t="s">
        <v>208</v>
      </c>
      <c r="H144" s="153" t="n">
        <v>11.14</v>
      </c>
      <c r="I144" s="154"/>
      <c r="J144" s="155" t="n">
        <f aca="false">ROUND($I$144*$H$144,2)</f>
        <v>0</v>
      </c>
      <c r="K144" s="151" t="s">
        <v>141</v>
      </c>
      <c r="L144" s="33"/>
      <c r="M144" s="156"/>
      <c r="N144" s="157" t="s">
        <v>47</v>
      </c>
      <c r="Q144" s="158" t="n">
        <v>0.74327</v>
      </c>
      <c r="R144" s="158" t="n">
        <f aca="false">$Q$144*$H$144</f>
        <v>8.2800278</v>
      </c>
      <c r="S144" s="158" t="n">
        <v>0</v>
      </c>
      <c r="T144" s="159" t="n">
        <f aca="false">$S$144*$H$144</f>
        <v>0</v>
      </c>
      <c r="AR144" s="105" t="s">
        <v>142</v>
      </c>
      <c r="AT144" s="105" t="s">
        <v>137</v>
      </c>
      <c r="AU144" s="105" t="s">
        <v>85</v>
      </c>
      <c r="AY144" s="12" t="s">
        <v>134</v>
      </c>
      <c r="BE144" s="160" t="n">
        <f aca="false">IF($N$144="základní",$J$144,0)</f>
        <v>0</v>
      </c>
      <c r="BF144" s="160" t="n">
        <f aca="false">IF($N$144="snížená",$J$144,0)</f>
        <v>0</v>
      </c>
      <c r="BG144" s="160" t="n">
        <f aca="false">IF($N$144="zákl. přenesená",$J$144,0)</f>
        <v>0</v>
      </c>
      <c r="BH144" s="160" t="n">
        <f aca="false">IF($N$144="sníž. přenesená",$J$144,0)</f>
        <v>0</v>
      </c>
      <c r="BI144" s="160" t="n">
        <f aca="false">IF($N$144="nulová",$J$144,0)</f>
        <v>0</v>
      </c>
      <c r="BJ144" s="105" t="s">
        <v>24</v>
      </c>
      <c r="BK144" s="160" t="n">
        <f aca="false">ROUND($I$144*$H$144,2)</f>
        <v>0</v>
      </c>
      <c r="BL144" s="105" t="s">
        <v>142</v>
      </c>
      <c r="BM144" s="105" t="s">
        <v>512</v>
      </c>
    </row>
    <row r="145" s="12" customFormat="true" ht="27" hidden="false" customHeight="true" outlineLevel="0" collapsed="false">
      <c r="B145" s="33"/>
      <c r="D145" s="161" t="s">
        <v>144</v>
      </c>
      <c r="F145" s="162" t="s">
        <v>279</v>
      </c>
      <c r="L145" s="33"/>
      <c r="M145" s="163"/>
      <c r="T145" s="66"/>
      <c r="AT145" s="12" t="s">
        <v>144</v>
      </c>
      <c r="AU145" s="12" t="s">
        <v>85</v>
      </c>
    </row>
    <row r="146" s="12" customFormat="true" ht="15.75" hidden="false" customHeight="true" outlineLevel="0" collapsed="false">
      <c r="B146" s="164"/>
      <c r="D146" s="165" t="s">
        <v>146</v>
      </c>
      <c r="E146" s="166"/>
      <c r="F146" s="167" t="s">
        <v>502</v>
      </c>
      <c r="H146" s="168" t="n">
        <v>1.44</v>
      </c>
      <c r="L146" s="164"/>
      <c r="M146" s="169"/>
      <c r="T146" s="170"/>
      <c r="AT146" s="166" t="s">
        <v>146</v>
      </c>
      <c r="AU146" s="166" t="s">
        <v>85</v>
      </c>
      <c r="AV146" s="166" t="s">
        <v>85</v>
      </c>
      <c r="AW146" s="166" t="s">
        <v>114</v>
      </c>
      <c r="AX146" s="166" t="s">
        <v>76</v>
      </c>
      <c r="AY146" s="166" t="s">
        <v>134</v>
      </c>
    </row>
    <row r="147" s="12" customFormat="true" ht="15.75" hidden="false" customHeight="true" outlineLevel="0" collapsed="false">
      <c r="B147" s="192"/>
      <c r="D147" s="165" t="s">
        <v>146</v>
      </c>
      <c r="E147" s="193"/>
      <c r="F147" s="194" t="s">
        <v>503</v>
      </c>
      <c r="H147" s="195" t="n">
        <v>1.44</v>
      </c>
      <c r="L147" s="192"/>
      <c r="M147" s="196"/>
      <c r="T147" s="197"/>
      <c r="AT147" s="193" t="s">
        <v>146</v>
      </c>
      <c r="AU147" s="193" t="s">
        <v>85</v>
      </c>
      <c r="AV147" s="193" t="s">
        <v>154</v>
      </c>
      <c r="AW147" s="193" t="s">
        <v>114</v>
      </c>
      <c r="AX147" s="193" t="s">
        <v>76</v>
      </c>
      <c r="AY147" s="193" t="s">
        <v>134</v>
      </c>
    </row>
    <row r="148" s="12" customFormat="true" ht="15.75" hidden="false" customHeight="true" outlineLevel="0" collapsed="false">
      <c r="B148" s="164"/>
      <c r="D148" s="165" t="s">
        <v>146</v>
      </c>
      <c r="E148" s="166"/>
      <c r="F148" s="167" t="s">
        <v>504</v>
      </c>
      <c r="H148" s="168" t="n">
        <v>9.7</v>
      </c>
      <c r="L148" s="164"/>
      <c r="M148" s="169"/>
      <c r="T148" s="170"/>
      <c r="AT148" s="166" t="s">
        <v>146</v>
      </c>
      <c r="AU148" s="166" t="s">
        <v>85</v>
      </c>
      <c r="AV148" s="166" t="s">
        <v>85</v>
      </c>
      <c r="AW148" s="166" t="s">
        <v>114</v>
      </c>
      <c r="AX148" s="166" t="s">
        <v>76</v>
      </c>
      <c r="AY148" s="166" t="s">
        <v>134</v>
      </c>
    </row>
    <row r="149" s="12" customFormat="true" ht="15.75" hidden="false" customHeight="true" outlineLevel="0" collapsed="false">
      <c r="B149" s="192"/>
      <c r="D149" s="165" t="s">
        <v>146</v>
      </c>
      <c r="E149" s="193"/>
      <c r="F149" s="194" t="s">
        <v>505</v>
      </c>
      <c r="H149" s="195" t="n">
        <v>9.7</v>
      </c>
      <c r="L149" s="192"/>
      <c r="M149" s="196"/>
      <c r="T149" s="197"/>
      <c r="AT149" s="193" t="s">
        <v>146</v>
      </c>
      <c r="AU149" s="193" t="s">
        <v>85</v>
      </c>
      <c r="AV149" s="193" t="s">
        <v>154</v>
      </c>
      <c r="AW149" s="193" t="s">
        <v>114</v>
      </c>
      <c r="AX149" s="193" t="s">
        <v>76</v>
      </c>
      <c r="AY149" s="193" t="s">
        <v>134</v>
      </c>
    </row>
    <row r="150" s="12" customFormat="true" ht="15.75" hidden="false" customHeight="true" outlineLevel="0" collapsed="false">
      <c r="B150" s="198"/>
      <c r="D150" s="165" t="s">
        <v>146</v>
      </c>
      <c r="E150" s="199"/>
      <c r="F150" s="200" t="s">
        <v>506</v>
      </c>
      <c r="H150" s="201" t="n">
        <v>11.14</v>
      </c>
      <c r="L150" s="198"/>
      <c r="M150" s="202"/>
      <c r="T150" s="203"/>
      <c r="AT150" s="199" t="s">
        <v>146</v>
      </c>
      <c r="AU150" s="199" t="s">
        <v>85</v>
      </c>
      <c r="AV150" s="199" t="s">
        <v>142</v>
      </c>
      <c r="AW150" s="199" t="s">
        <v>114</v>
      </c>
      <c r="AX150" s="199" t="s">
        <v>24</v>
      </c>
      <c r="AY150" s="199" t="s">
        <v>134</v>
      </c>
    </row>
    <row r="151" s="12" customFormat="true" ht="15.75" hidden="false" customHeight="true" outlineLevel="0" collapsed="false">
      <c r="B151" s="171"/>
      <c r="D151" s="165" t="s">
        <v>146</v>
      </c>
      <c r="E151" s="172"/>
      <c r="F151" s="173" t="s">
        <v>458</v>
      </c>
      <c r="H151" s="172"/>
      <c r="L151" s="171"/>
      <c r="M151" s="174"/>
      <c r="T151" s="175"/>
      <c r="AT151" s="172" t="s">
        <v>146</v>
      </c>
      <c r="AU151" s="172" t="s">
        <v>85</v>
      </c>
      <c r="AV151" s="172" t="s">
        <v>24</v>
      </c>
      <c r="AW151" s="172" t="s">
        <v>114</v>
      </c>
      <c r="AX151" s="172" t="s">
        <v>76</v>
      </c>
      <c r="AY151" s="172" t="s">
        <v>134</v>
      </c>
    </row>
    <row r="152" s="138" customFormat="true" ht="30.75" hidden="false" customHeight="true" outlineLevel="0" collapsed="false">
      <c r="B152" s="139"/>
      <c r="D152" s="140" t="s">
        <v>75</v>
      </c>
      <c r="E152" s="147" t="s">
        <v>212</v>
      </c>
      <c r="F152" s="147" t="s">
        <v>280</v>
      </c>
      <c r="J152" s="148" t="n">
        <f aca="false">$BK$152</f>
        <v>0</v>
      </c>
      <c r="L152" s="139"/>
      <c r="M152" s="143"/>
      <c r="P152" s="144" t="n">
        <f aca="false">SUM($P$153:$P$155)</f>
        <v>0</v>
      </c>
      <c r="R152" s="144" t="n">
        <f aca="false">SUM($R$153:$R$155)</f>
        <v>0.0468</v>
      </c>
      <c r="T152" s="145" t="n">
        <f aca="false">SUM($T$153:$T$155)</f>
        <v>0</v>
      </c>
      <c r="AR152" s="140" t="s">
        <v>24</v>
      </c>
      <c r="AT152" s="140" t="s">
        <v>75</v>
      </c>
      <c r="AU152" s="140" t="s">
        <v>24</v>
      </c>
      <c r="AY152" s="140" t="s">
        <v>134</v>
      </c>
      <c r="BK152" s="146" t="n">
        <f aca="false">SUM($BK$153:$BK$155)</f>
        <v>0</v>
      </c>
    </row>
    <row r="153" s="12" customFormat="true" ht="15.75" hidden="false" customHeight="true" outlineLevel="0" collapsed="false">
      <c r="B153" s="33"/>
      <c r="C153" s="149" t="s">
        <v>263</v>
      </c>
      <c r="D153" s="149" t="s">
        <v>137</v>
      </c>
      <c r="E153" s="150" t="s">
        <v>513</v>
      </c>
      <c r="F153" s="151" t="s">
        <v>514</v>
      </c>
      <c r="G153" s="152" t="s">
        <v>140</v>
      </c>
      <c r="H153" s="153" t="n">
        <v>6</v>
      </c>
      <c r="I153" s="154"/>
      <c r="J153" s="155" t="n">
        <f aca="false">ROUND($I$153*$H$153,2)</f>
        <v>0</v>
      </c>
      <c r="K153" s="151" t="s">
        <v>141</v>
      </c>
      <c r="L153" s="33"/>
      <c r="M153" s="156"/>
      <c r="N153" s="157" t="s">
        <v>47</v>
      </c>
      <c r="Q153" s="158" t="n">
        <v>0.0078</v>
      </c>
      <c r="R153" s="158" t="n">
        <f aca="false">$Q$153*$H$153</f>
        <v>0.0468</v>
      </c>
      <c r="S153" s="158" t="n">
        <v>0</v>
      </c>
      <c r="T153" s="159" t="n">
        <f aca="false">$S$153*$H$153</f>
        <v>0</v>
      </c>
      <c r="AR153" s="105" t="s">
        <v>142</v>
      </c>
      <c r="AT153" s="105" t="s">
        <v>137</v>
      </c>
      <c r="AU153" s="105" t="s">
        <v>85</v>
      </c>
      <c r="AY153" s="12" t="s">
        <v>134</v>
      </c>
      <c r="BE153" s="160" t="n">
        <f aca="false">IF($N$153="základní",$J$153,0)</f>
        <v>0</v>
      </c>
      <c r="BF153" s="160" t="n">
        <f aca="false">IF($N$153="snížená",$J$153,0)</f>
        <v>0</v>
      </c>
      <c r="BG153" s="160" t="n">
        <f aca="false">IF($N$153="zákl. přenesená",$J$153,0)</f>
        <v>0</v>
      </c>
      <c r="BH153" s="160" t="n">
        <f aca="false">IF($N$153="sníž. přenesená",$J$153,0)</f>
        <v>0</v>
      </c>
      <c r="BI153" s="160" t="n">
        <f aca="false">IF($N$153="nulová",$J$153,0)</f>
        <v>0</v>
      </c>
      <c r="BJ153" s="105" t="s">
        <v>24</v>
      </c>
      <c r="BK153" s="160" t="n">
        <f aca="false">ROUND($I$153*$H$153,2)</f>
        <v>0</v>
      </c>
      <c r="BL153" s="105" t="s">
        <v>142</v>
      </c>
      <c r="BM153" s="105" t="s">
        <v>515</v>
      </c>
    </row>
    <row r="154" s="12" customFormat="true" ht="16.5" hidden="false" customHeight="true" outlineLevel="0" collapsed="false">
      <c r="B154" s="33"/>
      <c r="D154" s="161" t="s">
        <v>144</v>
      </c>
      <c r="F154" s="162" t="s">
        <v>516</v>
      </c>
      <c r="L154" s="33"/>
      <c r="M154" s="163"/>
      <c r="T154" s="66"/>
      <c r="AT154" s="12" t="s">
        <v>144</v>
      </c>
      <c r="AU154" s="12" t="s">
        <v>85</v>
      </c>
    </row>
    <row r="155" s="12" customFormat="true" ht="15.75" hidden="false" customHeight="true" outlineLevel="0" collapsed="false">
      <c r="B155" s="164"/>
      <c r="D155" s="165" t="s">
        <v>146</v>
      </c>
      <c r="E155" s="166"/>
      <c r="F155" s="167" t="s">
        <v>517</v>
      </c>
      <c r="H155" s="168" t="n">
        <v>6</v>
      </c>
      <c r="L155" s="164"/>
      <c r="M155" s="169"/>
      <c r="T155" s="170"/>
      <c r="AT155" s="166" t="s">
        <v>146</v>
      </c>
      <c r="AU155" s="166" t="s">
        <v>85</v>
      </c>
      <c r="AV155" s="166" t="s">
        <v>85</v>
      </c>
      <c r="AW155" s="166" t="s">
        <v>114</v>
      </c>
      <c r="AX155" s="166" t="s">
        <v>24</v>
      </c>
      <c r="AY155" s="166" t="s">
        <v>134</v>
      </c>
    </row>
    <row r="156" s="138" customFormat="true" ht="30.75" hidden="false" customHeight="true" outlineLevel="0" collapsed="false">
      <c r="B156" s="139"/>
      <c r="D156" s="140" t="s">
        <v>75</v>
      </c>
      <c r="E156" s="147" t="s">
        <v>135</v>
      </c>
      <c r="F156" s="147" t="s">
        <v>136</v>
      </c>
      <c r="J156" s="148" t="n">
        <f aca="false">$BK$156</f>
        <v>0</v>
      </c>
      <c r="L156" s="139"/>
      <c r="M156" s="143"/>
      <c r="P156" s="144" t="n">
        <f aca="false">SUM($P$157:$P$171)</f>
        <v>0</v>
      </c>
      <c r="R156" s="144" t="n">
        <f aca="false">SUM($R$157:$R$171)</f>
        <v>31.702482</v>
      </c>
      <c r="T156" s="145" t="n">
        <f aca="false">SUM($T$157:$T$171)</f>
        <v>0</v>
      </c>
      <c r="AR156" s="140" t="s">
        <v>24</v>
      </c>
      <c r="AT156" s="140" t="s">
        <v>75</v>
      </c>
      <c r="AU156" s="140" t="s">
        <v>24</v>
      </c>
      <c r="AY156" s="140" t="s">
        <v>134</v>
      </c>
      <c r="BK156" s="146" t="n">
        <f aca="false">SUM($BK$157:$BK$171)</f>
        <v>0</v>
      </c>
    </row>
    <row r="157" s="12" customFormat="true" ht="15.75" hidden="false" customHeight="true" outlineLevel="0" collapsed="false">
      <c r="B157" s="33"/>
      <c r="C157" s="149" t="s">
        <v>269</v>
      </c>
      <c r="D157" s="149" t="s">
        <v>137</v>
      </c>
      <c r="E157" s="150" t="s">
        <v>518</v>
      </c>
      <c r="F157" s="151" t="s">
        <v>519</v>
      </c>
      <c r="G157" s="152" t="s">
        <v>252</v>
      </c>
      <c r="H157" s="153" t="n">
        <v>5</v>
      </c>
      <c r="I157" s="154"/>
      <c r="J157" s="155" t="n">
        <f aca="false">ROUND($I$157*$H$157,2)</f>
        <v>0</v>
      </c>
      <c r="K157" s="151" t="s">
        <v>141</v>
      </c>
      <c r="L157" s="33"/>
      <c r="M157" s="156"/>
      <c r="N157" s="157" t="s">
        <v>47</v>
      </c>
      <c r="Q157" s="158" t="n">
        <v>0.04008</v>
      </c>
      <c r="R157" s="158" t="n">
        <f aca="false">$Q$157*$H$157</f>
        <v>0.2004</v>
      </c>
      <c r="S157" s="158" t="n">
        <v>0</v>
      </c>
      <c r="T157" s="159" t="n">
        <f aca="false">$S$157*$H$157</f>
        <v>0</v>
      </c>
      <c r="AR157" s="105" t="s">
        <v>142</v>
      </c>
      <c r="AT157" s="105" t="s">
        <v>137</v>
      </c>
      <c r="AU157" s="105" t="s">
        <v>85</v>
      </c>
      <c r="AY157" s="12" t="s">
        <v>134</v>
      </c>
      <c r="BE157" s="160" t="n">
        <f aca="false">IF($N$157="základní",$J$157,0)</f>
        <v>0</v>
      </c>
      <c r="BF157" s="160" t="n">
        <f aca="false">IF($N$157="snížená",$J$157,0)</f>
        <v>0</v>
      </c>
      <c r="BG157" s="160" t="n">
        <f aca="false">IF($N$157="zákl. přenesená",$J$157,0)</f>
        <v>0</v>
      </c>
      <c r="BH157" s="160" t="n">
        <f aca="false">IF($N$157="sníž. přenesená",$J$157,0)</f>
        <v>0</v>
      </c>
      <c r="BI157" s="160" t="n">
        <f aca="false">IF($N$157="nulová",$J$157,0)</f>
        <v>0</v>
      </c>
      <c r="BJ157" s="105" t="s">
        <v>24</v>
      </c>
      <c r="BK157" s="160" t="n">
        <f aca="false">ROUND($I$157*$H$157,2)</f>
        <v>0</v>
      </c>
      <c r="BL157" s="105" t="s">
        <v>142</v>
      </c>
      <c r="BM157" s="105" t="s">
        <v>520</v>
      </c>
    </row>
    <row r="158" s="12" customFormat="true" ht="16.5" hidden="false" customHeight="true" outlineLevel="0" collapsed="false">
      <c r="B158" s="33"/>
      <c r="D158" s="161" t="s">
        <v>144</v>
      </c>
      <c r="F158" s="162" t="s">
        <v>519</v>
      </c>
      <c r="L158" s="33"/>
      <c r="M158" s="163"/>
      <c r="T158" s="66"/>
      <c r="AT158" s="12" t="s">
        <v>144</v>
      </c>
      <c r="AU158" s="12" t="s">
        <v>85</v>
      </c>
    </row>
    <row r="159" s="12" customFormat="true" ht="15.75" hidden="false" customHeight="true" outlineLevel="0" collapsed="false">
      <c r="B159" s="164"/>
      <c r="D159" s="165" t="s">
        <v>146</v>
      </c>
      <c r="E159" s="166"/>
      <c r="F159" s="167" t="s">
        <v>521</v>
      </c>
      <c r="H159" s="168" t="n">
        <v>5</v>
      </c>
      <c r="L159" s="164"/>
      <c r="M159" s="169"/>
      <c r="T159" s="170"/>
      <c r="AT159" s="166" t="s">
        <v>146</v>
      </c>
      <c r="AU159" s="166" t="s">
        <v>85</v>
      </c>
      <c r="AV159" s="166" t="s">
        <v>85</v>
      </c>
      <c r="AW159" s="166" t="s">
        <v>114</v>
      </c>
      <c r="AX159" s="166" t="s">
        <v>24</v>
      </c>
      <c r="AY159" s="166" t="s">
        <v>134</v>
      </c>
    </row>
    <row r="160" s="12" customFormat="true" ht="15.75" hidden="false" customHeight="true" outlineLevel="0" collapsed="false">
      <c r="B160" s="33"/>
      <c r="C160" s="179" t="s">
        <v>275</v>
      </c>
      <c r="D160" s="179" t="s">
        <v>217</v>
      </c>
      <c r="E160" s="180" t="s">
        <v>522</v>
      </c>
      <c r="F160" s="181" t="s">
        <v>523</v>
      </c>
      <c r="G160" s="182" t="s">
        <v>252</v>
      </c>
      <c r="H160" s="183" t="n">
        <v>5</v>
      </c>
      <c r="I160" s="184"/>
      <c r="J160" s="185" t="n">
        <f aca="false">ROUND($I$160*$H$160,2)</f>
        <v>0</v>
      </c>
      <c r="K160" s="181"/>
      <c r="L160" s="186"/>
      <c r="M160" s="187"/>
      <c r="N160" s="188" t="s">
        <v>47</v>
      </c>
      <c r="Q160" s="158" t="n">
        <v>0</v>
      </c>
      <c r="R160" s="158" t="n">
        <f aca="false">$Q$160*$H$160</f>
        <v>0</v>
      </c>
      <c r="S160" s="158" t="n">
        <v>0</v>
      </c>
      <c r="T160" s="159" t="n">
        <f aca="false">$S$160*$H$160</f>
        <v>0</v>
      </c>
      <c r="AR160" s="105" t="s">
        <v>212</v>
      </c>
      <c r="AT160" s="105" t="s">
        <v>217</v>
      </c>
      <c r="AU160" s="105" t="s">
        <v>85</v>
      </c>
      <c r="AY160" s="12" t="s">
        <v>134</v>
      </c>
      <c r="BE160" s="160" t="n">
        <f aca="false">IF($N$160="základní",$J$160,0)</f>
        <v>0</v>
      </c>
      <c r="BF160" s="160" t="n">
        <f aca="false">IF($N$160="snížená",$J$160,0)</f>
        <v>0</v>
      </c>
      <c r="BG160" s="160" t="n">
        <f aca="false">IF($N$160="zákl. přenesená",$J$160,0)</f>
        <v>0</v>
      </c>
      <c r="BH160" s="160" t="n">
        <f aca="false">IF($N$160="sníž. přenesená",$J$160,0)</f>
        <v>0</v>
      </c>
      <c r="BI160" s="160" t="n">
        <f aca="false">IF($N$160="nulová",$J$160,0)</f>
        <v>0</v>
      </c>
      <c r="BJ160" s="105" t="s">
        <v>24</v>
      </c>
      <c r="BK160" s="160" t="n">
        <f aca="false">ROUND($I$160*$H$160,2)</f>
        <v>0</v>
      </c>
      <c r="BL160" s="105" t="s">
        <v>142</v>
      </c>
      <c r="BM160" s="105" t="s">
        <v>524</v>
      </c>
    </row>
    <row r="161" s="12" customFormat="true" ht="15.75" hidden="false" customHeight="true" outlineLevel="0" collapsed="false">
      <c r="B161" s="33"/>
      <c r="C161" s="152" t="s">
        <v>281</v>
      </c>
      <c r="D161" s="152" t="s">
        <v>137</v>
      </c>
      <c r="E161" s="150" t="s">
        <v>525</v>
      </c>
      <c r="F161" s="151" t="s">
        <v>526</v>
      </c>
      <c r="G161" s="152" t="s">
        <v>252</v>
      </c>
      <c r="H161" s="153" t="n">
        <v>10.92</v>
      </c>
      <c r="I161" s="154"/>
      <c r="J161" s="155" t="n">
        <f aca="false">ROUND($I$161*$H$161,2)</f>
        <v>0</v>
      </c>
      <c r="K161" s="151"/>
      <c r="L161" s="33"/>
      <c r="M161" s="156"/>
      <c r="N161" s="157" t="s">
        <v>47</v>
      </c>
      <c r="Q161" s="158" t="n">
        <v>0</v>
      </c>
      <c r="R161" s="158" t="n">
        <f aca="false">$Q$161*$H$161</f>
        <v>0</v>
      </c>
      <c r="S161" s="158" t="n">
        <v>0</v>
      </c>
      <c r="T161" s="159" t="n">
        <f aca="false">$S$161*$H$161</f>
        <v>0</v>
      </c>
      <c r="AR161" s="105" t="s">
        <v>142</v>
      </c>
      <c r="AT161" s="105" t="s">
        <v>137</v>
      </c>
      <c r="AU161" s="105" t="s">
        <v>85</v>
      </c>
      <c r="AY161" s="105" t="s">
        <v>134</v>
      </c>
      <c r="BE161" s="160" t="n">
        <f aca="false">IF($N$161="základní",$J$161,0)</f>
        <v>0</v>
      </c>
      <c r="BF161" s="160" t="n">
        <f aca="false">IF($N$161="snížená",$J$161,0)</f>
        <v>0</v>
      </c>
      <c r="BG161" s="160" t="n">
        <f aca="false">IF($N$161="zákl. přenesená",$J$161,0)</f>
        <v>0</v>
      </c>
      <c r="BH161" s="160" t="n">
        <f aca="false">IF($N$161="sníž. přenesená",$J$161,0)</f>
        <v>0</v>
      </c>
      <c r="BI161" s="160" t="n">
        <f aca="false">IF($N$161="nulová",$J$161,0)</f>
        <v>0</v>
      </c>
      <c r="BJ161" s="105" t="s">
        <v>24</v>
      </c>
      <c r="BK161" s="160" t="n">
        <f aca="false">ROUND($I$161*$H$161,2)</f>
        <v>0</v>
      </c>
      <c r="BL161" s="105" t="s">
        <v>142</v>
      </c>
      <c r="BM161" s="105" t="s">
        <v>527</v>
      </c>
    </row>
    <row r="162" s="12" customFormat="true" ht="15.75" hidden="false" customHeight="true" outlineLevel="0" collapsed="false">
      <c r="B162" s="164"/>
      <c r="D162" s="161" t="s">
        <v>146</v>
      </c>
      <c r="E162" s="167"/>
      <c r="F162" s="167" t="s">
        <v>528</v>
      </c>
      <c r="H162" s="168" t="n">
        <v>10.92</v>
      </c>
      <c r="L162" s="164"/>
      <c r="M162" s="169"/>
      <c r="T162" s="170"/>
      <c r="AT162" s="166" t="s">
        <v>146</v>
      </c>
      <c r="AU162" s="166" t="s">
        <v>85</v>
      </c>
      <c r="AV162" s="166" t="s">
        <v>85</v>
      </c>
      <c r="AW162" s="166" t="s">
        <v>114</v>
      </c>
      <c r="AX162" s="166" t="s">
        <v>24</v>
      </c>
      <c r="AY162" s="166" t="s">
        <v>134</v>
      </c>
    </row>
    <row r="163" s="12" customFormat="true" ht="15.75" hidden="false" customHeight="true" outlineLevel="0" collapsed="false">
      <c r="B163" s="33"/>
      <c r="C163" s="149" t="s">
        <v>10</v>
      </c>
      <c r="D163" s="149" t="s">
        <v>137</v>
      </c>
      <c r="E163" s="150" t="s">
        <v>529</v>
      </c>
      <c r="F163" s="151" t="s">
        <v>530</v>
      </c>
      <c r="G163" s="152" t="s">
        <v>140</v>
      </c>
      <c r="H163" s="153" t="n">
        <v>1</v>
      </c>
      <c r="I163" s="154"/>
      <c r="J163" s="155" t="n">
        <f aca="false">ROUND($I$163*$H$163,2)</f>
        <v>0</v>
      </c>
      <c r="K163" s="151"/>
      <c r="L163" s="33"/>
      <c r="M163" s="156"/>
      <c r="N163" s="157" t="s">
        <v>47</v>
      </c>
      <c r="Q163" s="158" t="n">
        <v>9.22615</v>
      </c>
      <c r="R163" s="158" t="n">
        <f aca="false">$Q$163*$H$163</f>
        <v>9.22615</v>
      </c>
      <c r="S163" s="158" t="n">
        <v>0</v>
      </c>
      <c r="T163" s="159" t="n">
        <f aca="false">$S$163*$H$163</f>
        <v>0</v>
      </c>
      <c r="AR163" s="105" t="s">
        <v>142</v>
      </c>
      <c r="AT163" s="105" t="s">
        <v>137</v>
      </c>
      <c r="AU163" s="105" t="s">
        <v>85</v>
      </c>
      <c r="AY163" s="12" t="s">
        <v>134</v>
      </c>
      <c r="BE163" s="160" t="n">
        <f aca="false">IF($N$163="základní",$J$163,0)</f>
        <v>0</v>
      </c>
      <c r="BF163" s="160" t="n">
        <f aca="false">IF($N$163="snížená",$J$163,0)</f>
        <v>0</v>
      </c>
      <c r="BG163" s="160" t="n">
        <f aca="false">IF($N$163="zákl. přenesená",$J$163,0)</f>
        <v>0</v>
      </c>
      <c r="BH163" s="160" t="n">
        <f aca="false">IF($N$163="sníž. přenesená",$J$163,0)</f>
        <v>0</v>
      </c>
      <c r="BI163" s="160" t="n">
        <f aca="false">IF($N$163="nulová",$J$163,0)</f>
        <v>0</v>
      </c>
      <c r="BJ163" s="105" t="s">
        <v>24</v>
      </c>
      <c r="BK163" s="160" t="n">
        <f aca="false">ROUND($I$163*$H$163,2)</f>
        <v>0</v>
      </c>
      <c r="BL163" s="105" t="s">
        <v>142</v>
      </c>
      <c r="BM163" s="105" t="s">
        <v>531</v>
      </c>
    </row>
    <row r="164" s="12" customFormat="true" ht="15.75" hidden="false" customHeight="true" outlineLevel="0" collapsed="false">
      <c r="B164" s="164"/>
      <c r="D164" s="161" t="s">
        <v>146</v>
      </c>
      <c r="E164" s="167"/>
      <c r="F164" s="167" t="s">
        <v>532</v>
      </c>
      <c r="H164" s="168" t="n">
        <v>1</v>
      </c>
      <c r="L164" s="164"/>
      <c r="M164" s="169"/>
      <c r="T164" s="170"/>
      <c r="AT164" s="166" t="s">
        <v>146</v>
      </c>
      <c r="AU164" s="166" t="s">
        <v>85</v>
      </c>
      <c r="AV164" s="166" t="s">
        <v>85</v>
      </c>
      <c r="AW164" s="166" t="s">
        <v>114</v>
      </c>
      <c r="AX164" s="166" t="s">
        <v>24</v>
      </c>
      <c r="AY164" s="166" t="s">
        <v>134</v>
      </c>
    </row>
    <row r="165" s="12" customFormat="true" ht="15.75" hidden="false" customHeight="true" outlineLevel="0" collapsed="false">
      <c r="B165" s="33"/>
      <c r="C165" s="149" t="s">
        <v>290</v>
      </c>
      <c r="D165" s="149" t="s">
        <v>137</v>
      </c>
      <c r="E165" s="150" t="s">
        <v>533</v>
      </c>
      <c r="F165" s="151" t="s">
        <v>534</v>
      </c>
      <c r="G165" s="152" t="s">
        <v>252</v>
      </c>
      <c r="H165" s="153" t="n">
        <v>14</v>
      </c>
      <c r="I165" s="154"/>
      <c r="J165" s="155" t="n">
        <f aca="false">ROUND($I$165*$H$165,2)</f>
        <v>0</v>
      </c>
      <c r="K165" s="151" t="s">
        <v>141</v>
      </c>
      <c r="L165" s="33"/>
      <c r="M165" s="156"/>
      <c r="N165" s="157" t="s">
        <v>47</v>
      </c>
      <c r="Q165" s="158" t="n">
        <v>0.88535</v>
      </c>
      <c r="R165" s="158" t="n">
        <f aca="false">$Q$165*$H$165</f>
        <v>12.3949</v>
      </c>
      <c r="S165" s="158" t="n">
        <v>0</v>
      </c>
      <c r="T165" s="159" t="n">
        <f aca="false">$S$165*$H$165</f>
        <v>0</v>
      </c>
      <c r="AR165" s="105" t="s">
        <v>142</v>
      </c>
      <c r="AT165" s="105" t="s">
        <v>137</v>
      </c>
      <c r="AU165" s="105" t="s">
        <v>85</v>
      </c>
      <c r="AY165" s="12" t="s">
        <v>134</v>
      </c>
      <c r="BE165" s="160" t="n">
        <f aca="false">IF($N$165="základní",$J$165,0)</f>
        <v>0</v>
      </c>
      <c r="BF165" s="160" t="n">
        <f aca="false">IF($N$165="snížená",$J$165,0)</f>
        <v>0</v>
      </c>
      <c r="BG165" s="160" t="n">
        <f aca="false">IF($N$165="zákl. přenesená",$J$165,0)</f>
        <v>0</v>
      </c>
      <c r="BH165" s="160" t="n">
        <f aca="false">IF($N$165="sníž. přenesená",$J$165,0)</f>
        <v>0</v>
      </c>
      <c r="BI165" s="160" t="n">
        <f aca="false">IF($N$165="nulová",$J$165,0)</f>
        <v>0</v>
      </c>
      <c r="BJ165" s="105" t="s">
        <v>24</v>
      </c>
      <c r="BK165" s="160" t="n">
        <f aca="false">ROUND($I$165*$H$165,2)</f>
        <v>0</v>
      </c>
      <c r="BL165" s="105" t="s">
        <v>142</v>
      </c>
      <c r="BM165" s="105" t="s">
        <v>535</v>
      </c>
    </row>
    <row r="166" s="12" customFormat="true" ht="16.5" hidden="false" customHeight="true" outlineLevel="0" collapsed="false">
      <c r="B166" s="33"/>
      <c r="D166" s="161" t="s">
        <v>144</v>
      </c>
      <c r="F166" s="162" t="s">
        <v>536</v>
      </c>
      <c r="L166" s="33"/>
      <c r="M166" s="163"/>
      <c r="T166" s="66"/>
      <c r="AT166" s="12" t="s">
        <v>144</v>
      </c>
      <c r="AU166" s="12" t="s">
        <v>85</v>
      </c>
    </row>
    <row r="167" s="12" customFormat="true" ht="15.75" hidden="false" customHeight="true" outlineLevel="0" collapsed="false">
      <c r="B167" s="164"/>
      <c r="D167" s="165" t="s">
        <v>146</v>
      </c>
      <c r="E167" s="166"/>
      <c r="F167" s="167" t="s">
        <v>244</v>
      </c>
      <c r="H167" s="168" t="n">
        <v>14</v>
      </c>
      <c r="L167" s="164"/>
      <c r="M167" s="169"/>
      <c r="T167" s="170"/>
      <c r="AT167" s="166" t="s">
        <v>146</v>
      </c>
      <c r="AU167" s="166" t="s">
        <v>85</v>
      </c>
      <c r="AV167" s="166" t="s">
        <v>85</v>
      </c>
      <c r="AW167" s="166" t="s">
        <v>114</v>
      </c>
      <c r="AX167" s="166" t="s">
        <v>24</v>
      </c>
      <c r="AY167" s="166" t="s">
        <v>134</v>
      </c>
    </row>
    <row r="168" s="12" customFormat="true" ht="15.75" hidden="false" customHeight="true" outlineLevel="0" collapsed="false">
      <c r="B168" s="171"/>
      <c r="D168" s="165" t="s">
        <v>146</v>
      </c>
      <c r="E168" s="172"/>
      <c r="F168" s="173" t="s">
        <v>458</v>
      </c>
      <c r="H168" s="172"/>
      <c r="L168" s="171"/>
      <c r="M168" s="174"/>
      <c r="T168" s="175"/>
      <c r="AT168" s="172" t="s">
        <v>146</v>
      </c>
      <c r="AU168" s="172" t="s">
        <v>85</v>
      </c>
      <c r="AV168" s="172" t="s">
        <v>24</v>
      </c>
      <c r="AW168" s="172" t="s">
        <v>114</v>
      </c>
      <c r="AX168" s="172" t="s">
        <v>76</v>
      </c>
      <c r="AY168" s="172" t="s">
        <v>134</v>
      </c>
    </row>
    <row r="169" s="12" customFormat="true" ht="15.75" hidden="false" customHeight="true" outlineLevel="0" collapsed="false">
      <c r="B169" s="33"/>
      <c r="C169" s="179" t="s">
        <v>295</v>
      </c>
      <c r="D169" s="179" t="s">
        <v>217</v>
      </c>
      <c r="E169" s="180" t="s">
        <v>537</v>
      </c>
      <c r="F169" s="181" t="s">
        <v>538</v>
      </c>
      <c r="G169" s="182" t="s">
        <v>140</v>
      </c>
      <c r="H169" s="183" t="n">
        <v>5.656</v>
      </c>
      <c r="I169" s="184"/>
      <c r="J169" s="185" t="n">
        <f aca="false">ROUND($I$169*$H$169,2)</f>
        <v>0</v>
      </c>
      <c r="K169" s="181" t="s">
        <v>141</v>
      </c>
      <c r="L169" s="186"/>
      <c r="M169" s="187"/>
      <c r="N169" s="188" t="s">
        <v>47</v>
      </c>
      <c r="Q169" s="158" t="n">
        <v>1.747</v>
      </c>
      <c r="R169" s="158" t="n">
        <f aca="false">$Q$169*$H$169</f>
        <v>9.881032</v>
      </c>
      <c r="S169" s="158" t="n">
        <v>0</v>
      </c>
      <c r="T169" s="159" t="n">
        <f aca="false">$S$169*$H$169</f>
        <v>0</v>
      </c>
      <c r="AR169" s="105" t="s">
        <v>212</v>
      </c>
      <c r="AT169" s="105" t="s">
        <v>217</v>
      </c>
      <c r="AU169" s="105" t="s">
        <v>85</v>
      </c>
      <c r="AY169" s="12" t="s">
        <v>134</v>
      </c>
      <c r="BE169" s="160" t="n">
        <f aca="false">IF($N$169="základní",$J$169,0)</f>
        <v>0</v>
      </c>
      <c r="BF169" s="160" t="n">
        <f aca="false">IF($N$169="snížená",$J$169,0)</f>
        <v>0</v>
      </c>
      <c r="BG169" s="160" t="n">
        <f aca="false">IF($N$169="zákl. přenesená",$J$169,0)</f>
        <v>0</v>
      </c>
      <c r="BH169" s="160" t="n">
        <f aca="false">IF($N$169="sníž. přenesená",$J$169,0)</f>
        <v>0</v>
      </c>
      <c r="BI169" s="160" t="n">
        <f aca="false">IF($N$169="nulová",$J$169,0)</f>
        <v>0</v>
      </c>
      <c r="BJ169" s="105" t="s">
        <v>24</v>
      </c>
      <c r="BK169" s="160" t="n">
        <f aca="false">ROUND($I$169*$H$169,2)</f>
        <v>0</v>
      </c>
      <c r="BL169" s="105" t="s">
        <v>142</v>
      </c>
      <c r="BM169" s="105" t="s">
        <v>539</v>
      </c>
    </row>
    <row r="170" s="12" customFormat="true" ht="27" hidden="false" customHeight="true" outlineLevel="0" collapsed="false">
      <c r="B170" s="33"/>
      <c r="D170" s="161" t="s">
        <v>144</v>
      </c>
      <c r="F170" s="162" t="s">
        <v>540</v>
      </c>
      <c r="L170" s="33"/>
      <c r="M170" s="163"/>
      <c r="T170" s="66"/>
      <c r="AT170" s="12" t="s">
        <v>144</v>
      </c>
      <c r="AU170" s="12" t="s">
        <v>85</v>
      </c>
    </row>
    <row r="171" s="12" customFormat="true" ht="15.75" hidden="false" customHeight="true" outlineLevel="0" collapsed="false">
      <c r="B171" s="164"/>
      <c r="D171" s="165" t="s">
        <v>146</v>
      </c>
      <c r="E171" s="166"/>
      <c r="F171" s="167" t="s">
        <v>541</v>
      </c>
      <c r="H171" s="168" t="n">
        <v>5.656</v>
      </c>
      <c r="L171" s="164"/>
      <c r="M171" s="169"/>
      <c r="T171" s="170"/>
      <c r="AT171" s="166" t="s">
        <v>146</v>
      </c>
      <c r="AU171" s="166" t="s">
        <v>85</v>
      </c>
      <c r="AV171" s="166" t="s">
        <v>85</v>
      </c>
      <c r="AW171" s="166" t="s">
        <v>114</v>
      </c>
      <c r="AX171" s="166" t="s">
        <v>24</v>
      </c>
      <c r="AY171" s="166" t="s">
        <v>134</v>
      </c>
    </row>
    <row r="172" s="138" customFormat="true" ht="30.75" hidden="false" customHeight="true" outlineLevel="0" collapsed="false">
      <c r="B172" s="139"/>
      <c r="D172" s="140" t="s">
        <v>75</v>
      </c>
      <c r="E172" s="147" t="s">
        <v>311</v>
      </c>
      <c r="F172" s="147" t="s">
        <v>312</v>
      </c>
      <c r="J172" s="148" t="n">
        <f aca="false">$BK$172</f>
        <v>0</v>
      </c>
      <c r="L172" s="139"/>
      <c r="M172" s="143"/>
      <c r="P172" s="144" t="n">
        <f aca="false">SUM($P$173:$P$174)</f>
        <v>0</v>
      </c>
      <c r="R172" s="144" t="n">
        <f aca="false">SUM($R$173:$R$174)</f>
        <v>0</v>
      </c>
      <c r="T172" s="145" t="n">
        <f aca="false">SUM($T$173:$T$174)</f>
        <v>0</v>
      </c>
      <c r="AR172" s="140" t="s">
        <v>24</v>
      </c>
      <c r="AT172" s="140" t="s">
        <v>75</v>
      </c>
      <c r="AU172" s="140" t="s">
        <v>24</v>
      </c>
      <c r="AY172" s="140" t="s">
        <v>134</v>
      </c>
      <c r="BK172" s="146" t="n">
        <f aca="false">SUM($BK$173:$BK$174)</f>
        <v>0</v>
      </c>
    </row>
    <row r="173" s="12" customFormat="true" ht="15.75" hidden="false" customHeight="true" outlineLevel="0" collapsed="false">
      <c r="B173" s="33"/>
      <c r="C173" s="149" t="s">
        <v>301</v>
      </c>
      <c r="D173" s="149" t="s">
        <v>137</v>
      </c>
      <c r="E173" s="150" t="s">
        <v>542</v>
      </c>
      <c r="F173" s="151" t="s">
        <v>543</v>
      </c>
      <c r="G173" s="152" t="s">
        <v>195</v>
      </c>
      <c r="H173" s="153" t="n">
        <v>40.061</v>
      </c>
      <c r="I173" s="154"/>
      <c r="J173" s="155" t="n">
        <f aca="false">ROUND($I$173*$H$173,2)</f>
        <v>0</v>
      </c>
      <c r="K173" s="151" t="s">
        <v>141</v>
      </c>
      <c r="L173" s="33"/>
      <c r="M173" s="156"/>
      <c r="N173" s="157" t="s">
        <v>47</v>
      </c>
      <c r="Q173" s="158" t="n">
        <v>0</v>
      </c>
      <c r="R173" s="158" t="n">
        <f aca="false">$Q$173*$H$173</f>
        <v>0</v>
      </c>
      <c r="S173" s="158" t="n">
        <v>0</v>
      </c>
      <c r="T173" s="159" t="n">
        <f aca="false">$S$173*$H$173</f>
        <v>0</v>
      </c>
      <c r="AR173" s="105" t="s">
        <v>142</v>
      </c>
      <c r="AT173" s="105" t="s">
        <v>137</v>
      </c>
      <c r="AU173" s="105" t="s">
        <v>85</v>
      </c>
      <c r="AY173" s="12" t="s">
        <v>134</v>
      </c>
      <c r="BE173" s="160" t="n">
        <f aca="false">IF($N$173="základní",$J$173,0)</f>
        <v>0</v>
      </c>
      <c r="BF173" s="160" t="n">
        <f aca="false">IF($N$173="snížená",$J$173,0)</f>
        <v>0</v>
      </c>
      <c r="BG173" s="160" t="n">
        <f aca="false">IF($N$173="zákl. přenesená",$J$173,0)</f>
        <v>0</v>
      </c>
      <c r="BH173" s="160" t="n">
        <f aca="false">IF($N$173="sníž. přenesená",$J$173,0)</f>
        <v>0</v>
      </c>
      <c r="BI173" s="160" t="n">
        <f aca="false">IF($N$173="nulová",$J$173,0)</f>
        <v>0</v>
      </c>
      <c r="BJ173" s="105" t="s">
        <v>24</v>
      </c>
      <c r="BK173" s="160" t="n">
        <f aca="false">ROUND($I$173*$H$173,2)</f>
        <v>0</v>
      </c>
      <c r="BL173" s="105" t="s">
        <v>142</v>
      </c>
      <c r="BM173" s="105" t="s">
        <v>544</v>
      </c>
    </row>
    <row r="174" s="12" customFormat="true" ht="27" hidden="false" customHeight="true" outlineLevel="0" collapsed="false">
      <c r="B174" s="33"/>
      <c r="D174" s="161" t="s">
        <v>144</v>
      </c>
      <c r="F174" s="162" t="s">
        <v>545</v>
      </c>
      <c r="L174" s="33"/>
      <c r="M174" s="189"/>
      <c r="N174" s="190"/>
      <c r="O174" s="190"/>
      <c r="P174" s="190"/>
      <c r="Q174" s="190"/>
      <c r="R174" s="190"/>
      <c r="S174" s="190"/>
      <c r="T174" s="191"/>
      <c r="AT174" s="12" t="s">
        <v>144</v>
      </c>
      <c r="AU174" s="12" t="s">
        <v>85</v>
      </c>
    </row>
    <row r="175" s="12" customFormat="true" ht="7.5" hidden="false" customHeight="true" outlineLevel="0" collapsed="false">
      <c r="B175" s="51"/>
      <c r="C175" s="52"/>
      <c r="D175" s="52"/>
      <c r="E175" s="52"/>
      <c r="F175" s="52"/>
      <c r="G175" s="52"/>
      <c r="H175" s="52"/>
      <c r="I175" s="52"/>
      <c r="J175" s="52"/>
      <c r="K175" s="52"/>
      <c r="L175" s="33"/>
    </row>
    <row r="196" s="1" customFormat="true" ht="14.25" hidden="false" customHeight="true" outlineLevel="0" collapsed="false"/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F136" activeCellId="0" sqref="F13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2</v>
      </c>
      <c r="G1" s="101" t="s">
        <v>103</v>
      </c>
      <c r="H1" s="101"/>
      <c r="I1" s="99"/>
      <c r="J1" s="101" t="s">
        <v>104</v>
      </c>
      <c r="K1" s="100" t="s">
        <v>105</v>
      </c>
      <c r="L1" s="101" t="s">
        <v>106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D4" s="17" t="s">
        <v>107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prava komunikace po sesuvu Ústí nad Orlicí - Kerhartice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8</v>
      </c>
      <c r="K8" s="37"/>
    </row>
    <row r="9" s="12" customFormat="true" ht="37.5" hidden="false" customHeight="true" outlineLevel="0" collapsed="false">
      <c r="B9" s="33"/>
      <c r="E9" s="103" t="s">
        <v>546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18.09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2</v>
      </c>
      <c r="J27" s="110" t="n">
        <f aca="false">ROUND($J$80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4</v>
      </c>
      <c r="I29" s="111" t="s">
        <v>43</v>
      </c>
      <c r="J29" s="111" t="s">
        <v>45</v>
      </c>
      <c r="K29" s="37"/>
    </row>
    <row r="30" s="12" customFormat="true" ht="15" hidden="false" customHeight="true" outlineLevel="0" collapsed="false">
      <c r="B30" s="33"/>
      <c r="D30" s="40" t="s">
        <v>46</v>
      </c>
      <c r="E30" s="40" t="s">
        <v>47</v>
      </c>
      <c r="F30" s="112" t="n">
        <f aca="false">ROUND(SUM($BE$80:$BE$141),2)</f>
        <v>0</v>
      </c>
      <c r="I30" s="113" t="n">
        <v>0.21</v>
      </c>
      <c r="J30" s="112" t="n">
        <f aca="false">ROUND(SUM($BE$80:$BE$141)*$I$30,2)</f>
        <v>0</v>
      </c>
      <c r="K30" s="37"/>
    </row>
    <row r="31" s="12" customFormat="true" ht="15" hidden="false" customHeight="true" outlineLevel="0" collapsed="false">
      <c r="B31" s="33"/>
      <c r="E31" s="40" t="s">
        <v>48</v>
      </c>
      <c r="F31" s="112" t="n">
        <f aca="false">ROUND(SUM($BF$80:$BF$141),2)</f>
        <v>0</v>
      </c>
      <c r="I31" s="113" t="n">
        <v>0.15</v>
      </c>
      <c r="J31" s="112" t="n">
        <f aca="false">ROUND(SUM($BF$80:$BF$141)*$I$31,2)</f>
        <v>0</v>
      </c>
      <c r="K31" s="37"/>
    </row>
    <row r="32" s="12" customFormat="true" ht="15" hidden="true" customHeight="true" outlineLevel="0" collapsed="false">
      <c r="B32" s="33"/>
      <c r="E32" s="40" t="s">
        <v>49</v>
      </c>
      <c r="F32" s="112" t="n">
        <f aca="false">ROUND(SUM($BG$80:$BG$141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0</v>
      </c>
      <c r="F33" s="112" t="n">
        <f aca="false">ROUND(SUM($BH$80:$BH$141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1</v>
      </c>
      <c r="F34" s="112" t="n">
        <f aca="false">ROUND(SUM($BI$80:$BI$141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2</v>
      </c>
      <c r="E36" s="46"/>
      <c r="F36" s="46"/>
      <c r="G36" s="114" t="s">
        <v>53</v>
      </c>
      <c r="H36" s="47" t="s">
        <v>54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1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prava komunikace po sesuvu Ústí nad Orlicí - Kerhartice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8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105 - Oprava svahů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Kerhartice </v>
      </c>
      <c r="I49" s="26" t="s">
        <v>27</v>
      </c>
      <c r="J49" s="104" t="str">
        <f aca="false">IF($J$12="","",$J$12)</f>
        <v>18.09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Armádní servisní, příspěvková organizace</v>
      </c>
      <c r="I51" s="26" t="s">
        <v>37</v>
      </c>
      <c r="J51" s="27" t="str">
        <f aca="false">$E$21</f>
        <v>Ing. Petr Musílek – VECTURA Pardubice, s.r.o.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1</v>
      </c>
      <c r="D54" s="44"/>
      <c r="E54" s="44"/>
      <c r="F54" s="44"/>
      <c r="G54" s="44"/>
      <c r="H54" s="44"/>
      <c r="I54" s="44"/>
      <c r="J54" s="119" t="s">
        <v>11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3</v>
      </c>
      <c r="J56" s="110" t="n">
        <f aca="false">ROUND($J$80,2)</f>
        <v>0</v>
      </c>
      <c r="K56" s="37"/>
      <c r="AU56" s="12" t="s">
        <v>114</v>
      </c>
    </row>
    <row r="57" s="83" customFormat="true" ht="25.5" hidden="false" customHeight="true" outlineLevel="0" collapsed="false">
      <c r="B57" s="120"/>
      <c r="D57" s="121" t="s">
        <v>115</v>
      </c>
      <c r="E57" s="121"/>
      <c r="F57" s="121"/>
      <c r="G57" s="121"/>
      <c r="H57" s="121"/>
      <c r="I57" s="121"/>
      <c r="J57" s="122" t="n">
        <f aca="false">ROUND($J$81,2)</f>
        <v>0</v>
      </c>
      <c r="K57" s="123"/>
    </row>
    <row r="58" s="124" customFormat="true" ht="21" hidden="false" customHeight="true" outlineLevel="0" collapsed="false">
      <c r="B58" s="125"/>
      <c r="D58" s="126" t="s">
        <v>166</v>
      </c>
      <c r="E58" s="126"/>
      <c r="F58" s="126"/>
      <c r="G58" s="126"/>
      <c r="H58" s="126"/>
      <c r="I58" s="126"/>
      <c r="J58" s="127" t="n">
        <f aca="false">ROUND($J$82,2)</f>
        <v>0</v>
      </c>
      <c r="K58" s="128"/>
    </row>
    <row r="59" s="124" customFormat="true" ht="21" hidden="false" customHeight="true" outlineLevel="0" collapsed="false">
      <c r="B59" s="125"/>
      <c r="D59" s="126" t="s">
        <v>168</v>
      </c>
      <c r="E59" s="126"/>
      <c r="F59" s="126"/>
      <c r="G59" s="126"/>
      <c r="H59" s="126"/>
      <c r="I59" s="126"/>
      <c r="J59" s="127" t="n">
        <f aca="false">ROUND($J$134,2)</f>
        <v>0</v>
      </c>
      <c r="K59" s="128"/>
    </row>
    <row r="60" s="124" customFormat="true" ht="21" hidden="false" customHeight="true" outlineLevel="0" collapsed="false">
      <c r="B60" s="125"/>
      <c r="D60" s="126" t="s">
        <v>170</v>
      </c>
      <c r="E60" s="126"/>
      <c r="F60" s="126"/>
      <c r="G60" s="126"/>
      <c r="H60" s="126"/>
      <c r="I60" s="126"/>
      <c r="J60" s="127" t="n">
        <f aca="false">ROUND($J$139,2)</f>
        <v>0</v>
      </c>
      <c r="K60" s="128"/>
    </row>
    <row r="61" s="12" customFormat="true" ht="22.5" hidden="false" customHeight="true" outlineLevel="0" collapsed="false">
      <c r="B61" s="33"/>
      <c r="K61" s="37"/>
    </row>
    <row r="62" s="12" customFormat="true" ht="7.5" hidden="false" customHeight="tru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3"/>
    </row>
    <row r="66" s="12" customFormat="true" ht="7.5" hidden="false" customHeight="true" outlineLevel="0" collapsed="false"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33"/>
    </row>
    <row r="67" s="12" customFormat="true" ht="37.5" hidden="false" customHeight="true" outlineLevel="0" collapsed="false">
      <c r="B67" s="33"/>
      <c r="C67" s="17" t="s">
        <v>117</v>
      </c>
      <c r="L67" s="33"/>
    </row>
    <row r="68" s="12" customFormat="true" ht="7.5" hidden="false" customHeight="true" outlineLevel="0" collapsed="false">
      <c r="B68" s="33"/>
      <c r="L68" s="33"/>
    </row>
    <row r="69" s="12" customFormat="true" ht="15" hidden="false" customHeight="true" outlineLevel="0" collapsed="false">
      <c r="B69" s="33"/>
      <c r="C69" s="26" t="s">
        <v>19</v>
      </c>
      <c r="L69" s="33"/>
    </row>
    <row r="70" s="12" customFormat="true" ht="16.5" hidden="false" customHeight="true" outlineLevel="0" collapsed="false">
      <c r="B70" s="33"/>
      <c r="E70" s="102" t="str">
        <f aca="false">$E$7</f>
        <v>Oprava komunikace po sesuvu Ústí nad Orlicí - Kerhartice</v>
      </c>
      <c r="F70" s="102"/>
      <c r="G70" s="102"/>
      <c r="H70" s="102"/>
      <c r="L70" s="33"/>
    </row>
    <row r="71" s="12" customFormat="true" ht="15" hidden="false" customHeight="true" outlineLevel="0" collapsed="false">
      <c r="B71" s="33"/>
      <c r="C71" s="26" t="s">
        <v>108</v>
      </c>
      <c r="L71" s="33"/>
    </row>
    <row r="72" s="12" customFormat="true" ht="19.5" hidden="false" customHeight="true" outlineLevel="0" collapsed="false">
      <c r="B72" s="33"/>
      <c r="E72" s="103" t="str">
        <f aca="false">$E$9</f>
        <v>SO 105 - Oprava svahů</v>
      </c>
      <c r="F72" s="103"/>
      <c r="G72" s="103"/>
      <c r="H72" s="103"/>
      <c r="L72" s="33"/>
    </row>
    <row r="73" s="12" customFormat="true" ht="7.5" hidden="false" customHeight="true" outlineLevel="0" collapsed="false">
      <c r="B73" s="33"/>
      <c r="L73" s="33"/>
    </row>
    <row r="74" s="12" customFormat="true" ht="18.75" hidden="false" customHeight="true" outlineLevel="0" collapsed="false">
      <c r="B74" s="33"/>
      <c r="C74" s="26" t="s">
        <v>25</v>
      </c>
      <c r="F74" s="27" t="str">
        <f aca="false">$F$12</f>
        <v>Kerhartice </v>
      </c>
      <c r="I74" s="26" t="s">
        <v>27</v>
      </c>
      <c r="J74" s="104" t="str">
        <f aca="false">IF($J$12="","",$J$12)</f>
        <v>18.09.2014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.75" hidden="false" customHeight="true" outlineLevel="0" collapsed="false">
      <c r="B76" s="33"/>
      <c r="C76" s="26" t="s">
        <v>31</v>
      </c>
      <c r="F76" s="27" t="str">
        <f aca="false">$E$15</f>
        <v>Armádní servisní, příspěvková organizace</v>
      </c>
      <c r="I76" s="26" t="s">
        <v>37</v>
      </c>
      <c r="J76" s="27" t="str">
        <f aca="false">$E$21</f>
        <v>Ing. Petr Musílek – VECTURA Pardubice, s.r.o.</v>
      </c>
      <c r="L76" s="33"/>
    </row>
    <row r="77" s="12" customFormat="true" ht="15" hidden="false" customHeight="true" outlineLevel="0" collapsed="false">
      <c r="B77" s="33"/>
      <c r="C77" s="26" t="s">
        <v>35</v>
      </c>
      <c r="F77" s="27" t="str">
        <f aca="false">IF($E$18="","",$E$18)</f>
        <v/>
      </c>
      <c r="L77" s="33"/>
    </row>
    <row r="78" s="12" customFormat="true" ht="11.25" hidden="false" customHeight="true" outlineLevel="0" collapsed="false">
      <c r="B78" s="33"/>
      <c r="L78" s="33"/>
    </row>
    <row r="79" s="129" customFormat="true" ht="30" hidden="false" customHeight="true" outlineLevel="0" collapsed="false">
      <c r="B79" s="130"/>
      <c r="C79" s="131" t="s">
        <v>118</v>
      </c>
      <c r="D79" s="132" t="s">
        <v>61</v>
      </c>
      <c r="E79" s="132" t="s">
        <v>57</v>
      </c>
      <c r="F79" s="132" t="s">
        <v>119</v>
      </c>
      <c r="G79" s="132" t="s">
        <v>120</v>
      </c>
      <c r="H79" s="132" t="s">
        <v>121</v>
      </c>
      <c r="I79" s="132" t="s">
        <v>122</v>
      </c>
      <c r="J79" s="132" t="s">
        <v>123</v>
      </c>
      <c r="K79" s="133" t="s">
        <v>124</v>
      </c>
      <c r="L79" s="130"/>
      <c r="M79" s="71" t="s">
        <v>125</v>
      </c>
      <c r="N79" s="72" t="s">
        <v>46</v>
      </c>
      <c r="O79" s="72" t="s">
        <v>126</v>
      </c>
      <c r="P79" s="72" t="s">
        <v>127</v>
      </c>
      <c r="Q79" s="72" t="s">
        <v>128</v>
      </c>
      <c r="R79" s="72" t="s">
        <v>129</v>
      </c>
      <c r="S79" s="72" t="s">
        <v>130</v>
      </c>
      <c r="T79" s="73" t="s">
        <v>131</v>
      </c>
    </row>
    <row r="80" s="12" customFormat="true" ht="30" hidden="false" customHeight="true" outlineLevel="0" collapsed="false">
      <c r="B80" s="33"/>
      <c r="C80" s="76" t="s">
        <v>113</v>
      </c>
      <c r="J80" s="134" t="n">
        <f aca="false">$BK$80</f>
        <v>0</v>
      </c>
      <c r="L80" s="33"/>
      <c r="M80" s="75"/>
      <c r="N80" s="64"/>
      <c r="O80" s="64"/>
      <c r="P80" s="135" t="n">
        <f aca="false">$P$81</f>
        <v>0</v>
      </c>
      <c r="Q80" s="64"/>
      <c r="R80" s="135" t="n">
        <f aca="false">$R$81</f>
        <v>114.902158</v>
      </c>
      <c r="S80" s="64"/>
      <c r="T80" s="136" t="n">
        <f aca="false">$T$81</f>
        <v>0</v>
      </c>
      <c r="AT80" s="12" t="s">
        <v>75</v>
      </c>
      <c r="AU80" s="12" t="s">
        <v>114</v>
      </c>
      <c r="BK80" s="137" t="n">
        <f aca="false">$BK$81</f>
        <v>0</v>
      </c>
    </row>
    <row r="81" s="138" customFormat="true" ht="37.5" hidden="false" customHeight="true" outlineLevel="0" collapsed="false">
      <c r="B81" s="139"/>
      <c r="D81" s="140" t="s">
        <v>75</v>
      </c>
      <c r="E81" s="141" t="s">
        <v>132</v>
      </c>
      <c r="F81" s="141" t="s">
        <v>133</v>
      </c>
      <c r="J81" s="142" t="n">
        <f aca="false">$BK$81</f>
        <v>0</v>
      </c>
      <c r="L81" s="139"/>
      <c r="M81" s="143"/>
      <c r="P81" s="144" t="n">
        <f aca="false">$P$82+$P$134+$P$139</f>
        <v>0</v>
      </c>
      <c r="R81" s="144" t="n">
        <f aca="false">$R$82+$R$134+$R$139</f>
        <v>114.902158</v>
      </c>
      <c r="T81" s="145" t="n">
        <f aca="false">$T$82+$T$134+$T$139</f>
        <v>0</v>
      </c>
      <c r="AR81" s="140" t="s">
        <v>24</v>
      </c>
      <c r="AT81" s="140" t="s">
        <v>75</v>
      </c>
      <c r="AU81" s="140" t="s">
        <v>76</v>
      </c>
      <c r="AY81" s="140" t="s">
        <v>134</v>
      </c>
      <c r="BK81" s="146" t="n">
        <f aca="false">$BK$82+$BK$134+$BK$139</f>
        <v>0</v>
      </c>
    </row>
    <row r="82" s="138" customFormat="true" ht="21" hidden="false" customHeight="true" outlineLevel="0" collapsed="false">
      <c r="B82" s="139"/>
      <c r="D82" s="140" t="s">
        <v>75</v>
      </c>
      <c r="E82" s="147" t="s">
        <v>24</v>
      </c>
      <c r="F82" s="147" t="s">
        <v>171</v>
      </c>
      <c r="J82" s="148" t="n">
        <f aca="false">$BK$82</f>
        <v>0</v>
      </c>
      <c r="L82" s="139"/>
      <c r="M82" s="143"/>
      <c r="P82" s="144" t="n">
        <f aca="false">SUM($P$83:$P$133)</f>
        <v>0</v>
      </c>
      <c r="R82" s="144" t="n">
        <f aca="false">SUM($R$83:$R$133)</f>
        <v>91.09716</v>
      </c>
      <c r="T82" s="145" t="n">
        <f aca="false">SUM($T$83:$T$133)</f>
        <v>0</v>
      </c>
      <c r="AR82" s="140" t="s">
        <v>24</v>
      </c>
      <c r="AT82" s="140" t="s">
        <v>75</v>
      </c>
      <c r="AU82" s="140" t="s">
        <v>24</v>
      </c>
      <c r="AY82" s="140" t="s">
        <v>134</v>
      </c>
      <c r="BK82" s="146" t="n">
        <f aca="false">SUM($BK$83:$BK$133)</f>
        <v>0</v>
      </c>
    </row>
    <row r="83" s="12" customFormat="true" ht="15.75" hidden="false" customHeight="true" outlineLevel="0" collapsed="false">
      <c r="B83" s="33"/>
      <c r="C83" s="149" t="s">
        <v>24</v>
      </c>
      <c r="D83" s="149" t="s">
        <v>137</v>
      </c>
      <c r="E83" s="150" t="s">
        <v>547</v>
      </c>
      <c r="F83" s="151" t="s">
        <v>548</v>
      </c>
      <c r="G83" s="152" t="s">
        <v>140</v>
      </c>
      <c r="H83" s="153" t="n">
        <v>2</v>
      </c>
      <c r="I83" s="154"/>
      <c r="J83" s="155" t="n">
        <f aca="false">ROUND($I$83*$H$83,2)</f>
        <v>0</v>
      </c>
      <c r="K83" s="151" t="s">
        <v>141</v>
      </c>
      <c r="L83" s="33"/>
      <c r="M83" s="156"/>
      <c r="N83" s="157" t="s">
        <v>47</v>
      </c>
      <c r="Q83" s="158" t="n">
        <v>0</v>
      </c>
      <c r="R83" s="158" t="n">
        <f aca="false">$Q$83*$H$83</f>
        <v>0</v>
      </c>
      <c r="S83" s="158" t="n">
        <v>0</v>
      </c>
      <c r="T83" s="159" t="n">
        <f aca="false">$S$83*$H$83</f>
        <v>0</v>
      </c>
      <c r="AR83" s="105" t="s">
        <v>142</v>
      </c>
      <c r="AT83" s="105" t="s">
        <v>137</v>
      </c>
      <c r="AU83" s="105" t="s">
        <v>85</v>
      </c>
      <c r="AY83" s="12" t="s">
        <v>134</v>
      </c>
      <c r="BE83" s="160" t="n">
        <f aca="false">IF($N$83="základní",$J$83,0)</f>
        <v>0</v>
      </c>
      <c r="BF83" s="160" t="n">
        <f aca="false">IF($N$83="snížená",$J$83,0)</f>
        <v>0</v>
      </c>
      <c r="BG83" s="160" t="n">
        <f aca="false">IF($N$83="zákl. přenesená",$J$83,0)</f>
        <v>0</v>
      </c>
      <c r="BH83" s="160" t="n">
        <f aca="false">IF($N$83="sníž. přenesená",$J$83,0)</f>
        <v>0</v>
      </c>
      <c r="BI83" s="160" t="n">
        <f aca="false">IF($N$83="nulová",$J$83,0)</f>
        <v>0</v>
      </c>
      <c r="BJ83" s="105" t="s">
        <v>24</v>
      </c>
      <c r="BK83" s="160" t="n">
        <f aca="false">ROUND($I$83*$H$83,2)</f>
        <v>0</v>
      </c>
      <c r="BL83" s="105" t="s">
        <v>142</v>
      </c>
      <c r="BM83" s="105" t="s">
        <v>549</v>
      </c>
    </row>
    <row r="84" s="12" customFormat="true" ht="16.5" hidden="false" customHeight="true" outlineLevel="0" collapsed="false">
      <c r="B84" s="33"/>
      <c r="D84" s="161" t="s">
        <v>144</v>
      </c>
      <c r="F84" s="162" t="s">
        <v>550</v>
      </c>
      <c r="L84" s="33"/>
      <c r="M84" s="163"/>
      <c r="T84" s="66"/>
      <c r="AT84" s="12" t="s">
        <v>144</v>
      </c>
      <c r="AU84" s="12" t="s">
        <v>85</v>
      </c>
    </row>
    <row r="85" s="12" customFormat="true" ht="15.75" hidden="false" customHeight="true" outlineLevel="0" collapsed="false">
      <c r="B85" s="164"/>
      <c r="D85" s="165" t="s">
        <v>146</v>
      </c>
      <c r="E85" s="166"/>
      <c r="F85" s="167" t="s">
        <v>85</v>
      </c>
      <c r="H85" s="168" t="n">
        <v>2</v>
      </c>
      <c r="L85" s="164"/>
      <c r="M85" s="169"/>
      <c r="T85" s="170"/>
      <c r="AT85" s="166" t="s">
        <v>146</v>
      </c>
      <c r="AU85" s="166" t="s">
        <v>85</v>
      </c>
      <c r="AV85" s="166" t="s">
        <v>85</v>
      </c>
      <c r="AW85" s="166" t="s">
        <v>114</v>
      </c>
      <c r="AX85" s="166" t="s">
        <v>24</v>
      </c>
      <c r="AY85" s="166" t="s">
        <v>134</v>
      </c>
    </row>
    <row r="86" s="12" customFormat="true" ht="15.75" hidden="false" customHeight="true" outlineLevel="0" collapsed="false">
      <c r="B86" s="171"/>
      <c r="D86" s="165" t="s">
        <v>146</v>
      </c>
      <c r="E86" s="172"/>
      <c r="F86" s="173" t="s">
        <v>551</v>
      </c>
      <c r="H86" s="172"/>
      <c r="L86" s="171"/>
      <c r="M86" s="174"/>
      <c r="T86" s="175"/>
      <c r="AT86" s="172" t="s">
        <v>146</v>
      </c>
      <c r="AU86" s="172" t="s">
        <v>85</v>
      </c>
      <c r="AV86" s="172" t="s">
        <v>24</v>
      </c>
      <c r="AW86" s="172" t="s">
        <v>114</v>
      </c>
      <c r="AX86" s="172" t="s">
        <v>76</v>
      </c>
      <c r="AY86" s="172" t="s">
        <v>134</v>
      </c>
    </row>
    <row r="87" s="12" customFormat="true" ht="15.75" hidden="false" customHeight="true" outlineLevel="0" collapsed="false">
      <c r="B87" s="33"/>
      <c r="C87" s="149" t="s">
        <v>85</v>
      </c>
      <c r="D87" s="149" t="s">
        <v>137</v>
      </c>
      <c r="E87" s="150" t="s">
        <v>552</v>
      </c>
      <c r="F87" s="151" t="s">
        <v>553</v>
      </c>
      <c r="G87" s="152" t="s">
        <v>140</v>
      </c>
      <c r="H87" s="153" t="n">
        <v>2</v>
      </c>
      <c r="I87" s="154"/>
      <c r="J87" s="155" t="n">
        <f aca="false">ROUND($I$87*$H$87,2)</f>
        <v>0</v>
      </c>
      <c r="K87" s="151" t="s">
        <v>141</v>
      </c>
      <c r="L87" s="33"/>
      <c r="M87" s="156"/>
      <c r="N87" s="157" t="s">
        <v>47</v>
      </c>
      <c r="Q87" s="158" t="n">
        <v>8E-005</v>
      </c>
      <c r="R87" s="158" t="n">
        <f aca="false">$Q$87*$H$87</f>
        <v>0.00016</v>
      </c>
      <c r="S87" s="158" t="n">
        <v>0</v>
      </c>
      <c r="T87" s="159" t="n">
        <f aca="false">$S$87*$H$87</f>
        <v>0</v>
      </c>
      <c r="AR87" s="105" t="s">
        <v>142</v>
      </c>
      <c r="AT87" s="105" t="s">
        <v>137</v>
      </c>
      <c r="AU87" s="105" t="s">
        <v>85</v>
      </c>
      <c r="AY87" s="12" t="s">
        <v>134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5" t="s">
        <v>24</v>
      </c>
      <c r="BK87" s="160" t="n">
        <f aca="false">ROUND($I$87*$H$87,2)</f>
        <v>0</v>
      </c>
      <c r="BL87" s="105" t="s">
        <v>142</v>
      </c>
      <c r="BM87" s="105" t="s">
        <v>554</v>
      </c>
    </row>
    <row r="88" s="12" customFormat="true" ht="16.5" hidden="false" customHeight="true" outlineLevel="0" collapsed="false">
      <c r="B88" s="33"/>
      <c r="D88" s="161" t="s">
        <v>144</v>
      </c>
      <c r="F88" s="162" t="s">
        <v>555</v>
      </c>
      <c r="L88" s="33"/>
      <c r="M88" s="163"/>
      <c r="T88" s="66"/>
      <c r="AT88" s="12" t="s">
        <v>144</v>
      </c>
      <c r="AU88" s="12" t="s">
        <v>85</v>
      </c>
    </row>
    <row r="89" s="12" customFormat="true" ht="15.75" hidden="false" customHeight="true" outlineLevel="0" collapsed="false">
      <c r="B89" s="164"/>
      <c r="D89" s="165" t="s">
        <v>146</v>
      </c>
      <c r="E89" s="166"/>
      <c r="F89" s="167" t="s">
        <v>556</v>
      </c>
      <c r="H89" s="168" t="n">
        <v>2</v>
      </c>
      <c r="L89" s="164"/>
      <c r="M89" s="169"/>
      <c r="T89" s="170"/>
      <c r="AT89" s="166" t="s">
        <v>146</v>
      </c>
      <c r="AU89" s="166" t="s">
        <v>85</v>
      </c>
      <c r="AV89" s="166" t="s">
        <v>85</v>
      </c>
      <c r="AW89" s="166" t="s">
        <v>114</v>
      </c>
      <c r="AX89" s="166" t="s">
        <v>24</v>
      </c>
      <c r="AY89" s="166" t="s">
        <v>134</v>
      </c>
    </row>
    <row r="90" s="12" customFormat="true" ht="15.75" hidden="false" customHeight="true" outlineLevel="0" collapsed="false">
      <c r="B90" s="33"/>
      <c r="C90" s="149" t="s">
        <v>154</v>
      </c>
      <c r="D90" s="149" t="s">
        <v>137</v>
      </c>
      <c r="E90" s="150" t="s">
        <v>557</v>
      </c>
      <c r="F90" s="151" t="s">
        <v>558</v>
      </c>
      <c r="G90" s="152" t="s">
        <v>174</v>
      </c>
      <c r="H90" s="153" t="n">
        <v>71.99</v>
      </c>
      <c r="I90" s="154"/>
      <c r="J90" s="155" t="n">
        <f aca="false">ROUND($I$90*$H$90,2)</f>
        <v>0</v>
      </c>
      <c r="K90" s="151" t="s">
        <v>141</v>
      </c>
      <c r="L90" s="33"/>
      <c r="M90" s="156"/>
      <c r="N90" s="157" t="s">
        <v>47</v>
      </c>
      <c r="Q90" s="158" t="n">
        <v>0</v>
      </c>
      <c r="R90" s="158" t="n">
        <f aca="false">$Q$90*$H$90</f>
        <v>0</v>
      </c>
      <c r="S90" s="158" t="n">
        <v>0</v>
      </c>
      <c r="T90" s="159" t="n">
        <f aca="false">$S$90*$H$90</f>
        <v>0</v>
      </c>
      <c r="AR90" s="105" t="s">
        <v>142</v>
      </c>
      <c r="AT90" s="105" t="s">
        <v>137</v>
      </c>
      <c r="AU90" s="105" t="s">
        <v>85</v>
      </c>
      <c r="AY90" s="12" t="s">
        <v>134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4</v>
      </c>
      <c r="BK90" s="160" t="n">
        <f aca="false">ROUND($I$90*$H$90,2)</f>
        <v>0</v>
      </c>
      <c r="BL90" s="105" t="s">
        <v>142</v>
      </c>
      <c r="BM90" s="105" t="s">
        <v>559</v>
      </c>
    </row>
    <row r="91" s="12" customFormat="true" ht="27" hidden="false" customHeight="true" outlineLevel="0" collapsed="false">
      <c r="B91" s="33"/>
      <c r="D91" s="161" t="s">
        <v>144</v>
      </c>
      <c r="F91" s="162" t="s">
        <v>560</v>
      </c>
      <c r="L91" s="33"/>
      <c r="M91" s="163"/>
      <c r="T91" s="66"/>
      <c r="AT91" s="12" t="s">
        <v>144</v>
      </c>
      <c r="AU91" s="12" t="s">
        <v>85</v>
      </c>
    </row>
    <row r="92" s="12" customFormat="true" ht="15.75" hidden="false" customHeight="true" outlineLevel="0" collapsed="false">
      <c r="B92" s="164"/>
      <c r="D92" s="165" t="s">
        <v>146</v>
      </c>
      <c r="E92" s="166"/>
      <c r="F92" s="167" t="s">
        <v>561</v>
      </c>
      <c r="H92" s="168" t="n">
        <v>71.99</v>
      </c>
      <c r="L92" s="164"/>
      <c r="M92" s="169"/>
      <c r="T92" s="170"/>
      <c r="AT92" s="166" t="s">
        <v>146</v>
      </c>
      <c r="AU92" s="166" t="s">
        <v>85</v>
      </c>
      <c r="AV92" s="166" t="s">
        <v>85</v>
      </c>
      <c r="AW92" s="166" t="s">
        <v>114</v>
      </c>
      <c r="AX92" s="166" t="s">
        <v>24</v>
      </c>
      <c r="AY92" s="166" t="s">
        <v>134</v>
      </c>
    </row>
    <row r="93" s="12" customFormat="true" ht="15.75" hidden="false" customHeight="true" outlineLevel="0" collapsed="false">
      <c r="B93" s="171"/>
      <c r="D93" s="165" t="s">
        <v>146</v>
      </c>
      <c r="E93" s="172"/>
      <c r="F93" s="173" t="s">
        <v>551</v>
      </c>
      <c r="H93" s="172"/>
      <c r="L93" s="171"/>
      <c r="M93" s="174"/>
      <c r="T93" s="175"/>
      <c r="AT93" s="172" t="s">
        <v>146</v>
      </c>
      <c r="AU93" s="172" t="s">
        <v>85</v>
      </c>
      <c r="AV93" s="172" t="s">
        <v>24</v>
      </c>
      <c r="AW93" s="172" t="s">
        <v>114</v>
      </c>
      <c r="AX93" s="172" t="s">
        <v>76</v>
      </c>
      <c r="AY93" s="172" t="s">
        <v>134</v>
      </c>
    </row>
    <row r="94" s="12" customFormat="true" ht="15.75" hidden="false" customHeight="true" outlineLevel="0" collapsed="false">
      <c r="B94" s="33"/>
      <c r="C94" s="149" t="s">
        <v>142</v>
      </c>
      <c r="D94" s="149" t="s">
        <v>137</v>
      </c>
      <c r="E94" s="150" t="s">
        <v>332</v>
      </c>
      <c r="F94" s="151" t="s">
        <v>333</v>
      </c>
      <c r="G94" s="152" t="s">
        <v>174</v>
      </c>
      <c r="H94" s="153" t="n">
        <v>35.995</v>
      </c>
      <c r="I94" s="154"/>
      <c r="J94" s="155" t="n">
        <f aca="false">ROUND($I$94*$H$94,2)</f>
        <v>0</v>
      </c>
      <c r="K94" s="151" t="s">
        <v>141</v>
      </c>
      <c r="L94" s="33"/>
      <c r="M94" s="156"/>
      <c r="N94" s="157" t="s">
        <v>47</v>
      </c>
      <c r="Q94" s="158" t="n">
        <v>0</v>
      </c>
      <c r="R94" s="158" t="n">
        <f aca="false">$Q$94*$H$94</f>
        <v>0</v>
      </c>
      <c r="S94" s="158" t="n">
        <v>0</v>
      </c>
      <c r="T94" s="159" t="n">
        <f aca="false">$S$94*$H$94</f>
        <v>0</v>
      </c>
      <c r="AR94" s="105" t="s">
        <v>142</v>
      </c>
      <c r="AT94" s="105" t="s">
        <v>137</v>
      </c>
      <c r="AU94" s="105" t="s">
        <v>85</v>
      </c>
      <c r="AY94" s="12" t="s">
        <v>134</v>
      </c>
      <c r="BE94" s="160" t="n">
        <f aca="false">IF($N$94="základní",$J$94,0)</f>
        <v>0</v>
      </c>
      <c r="BF94" s="160" t="n">
        <f aca="false">IF($N$94="snížená",$J$94,0)</f>
        <v>0</v>
      </c>
      <c r="BG94" s="160" t="n">
        <f aca="false">IF($N$94="zákl. přenesená",$J$94,0)</f>
        <v>0</v>
      </c>
      <c r="BH94" s="160" t="n">
        <f aca="false">IF($N$94="sníž. přenesená",$J$94,0)</f>
        <v>0</v>
      </c>
      <c r="BI94" s="160" t="n">
        <f aca="false">IF($N$94="nulová",$J$94,0)</f>
        <v>0</v>
      </c>
      <c r="BJ94" s="105" t="s">
        <v>24</v>
      </c>
      <c r="BK94" s="160" t="n">
        <f aca="false">ROUND($I$94*$H$94,2)</f>
        <v>0</v>
      </c>
      <c r="BL94" s="105" t="s">
        <v>142</v>
      </c>
      <c r="BM94" s="105" t="s">
        <v>562</v>
      </c>
    </row>
    <row r="95" s="12" customFormat="true" ht="27" hidden="false" customHeight="true" outlineLevel="0" collapsed="false">
      <c r="B95" s="33"/>
      <c r="D95" s="161" t="s">
        <v>144</v>
      </c>
      <c r="F95" s="162" t="s">
        <v>335</v>
      </c>
      <c r="L95" s="33"/>
      <c r="M95" s="163"/>
      <c r="T95" s="66"/>
      <c r="AT95" s="12" t="s">
        <v>144</v>
      </c>
      <c r="AU95" s="12" t="s">
        <v>85</v>
      </c>
    </row>
    <row r="96" s="12" customFormat="true" ht="15.75" hidden="false" customHeight="true" outlineLevel="0" collapsed="false">
      <c r="B96" s="164"/>
      <c r="D96" s="165" t="s">
        <v>146</v>
      </c>
      <c r="F96" s="167" t="s">
        <v>563</v>
      </c>
      <c r="H96" s="168" t="n">
        <v>35.995</v>
      </c>
      <c r="L96" s="164"/>
      <c r="M96" s="169"/>
      <c r="T96" s="170"/>
      <c r="AT96" s="166" t="s">
        <v>146</v>
      </c>
      <c r="AU96" s="166" t="s">
        <v>85</v>
      </c>
      <c r="AV96" s="166" t="s">
        <v>85</v>
      </c>
      <c r="AW96" s="166" t="s">
        <v>76</v>
      </c>
      <c r="AX96" s="166" t="s">
        <v>24</v>
      </c>
      <c r="AY96" s="166" t="s">
        <v>134</v>
      </c>
    </row>
    <row r="97" s="12" customFormat="true" ht="15.75" hidden="false" customHeight="true" outlineLevel="0" collapsed="false">
      <c r="B97" s="33"/>
      <c r="C97" s="149" t="s">
        <v>192</v>
      </c>
      <c r="D97" s="149" t="s">
        <v>137</v>
      </c>
      <c r="E97" s="150" t="s">
        <v>564</v>
      </c>
      <c r="F97" s="151" t="s">
        <v>565</v>
      </c>
      <c r="G97" s="152" t="s">
        <v>140</v>
      </c>
      <c r="H97" s="153" t="n">
        <v>2</v>
      </c>
      <c r="I97" s="154"/>
      <c r="J97" s="155" t="n">
        <f aca="false">ROUND($I$97*$H$97,2)</f>
        <v>0</v>
      </c>
      <c r="K97" s="151" t="s">
        <v>141</v>
      </c>
      <c r="L97" s="33"/>
      <c r="M97" s="156"/>
      <c r="N97" s="157" t="s">
        <v>47</v>
      </c>
      <c r="Q97" s="158" t="n">
        <v>0</v>
      </c>
      <c r="R97" s="158" t="n">
        <f aca="false">$Q$97*$H$97</f>
        <v>0</v>
      </c>
      <c r="S97" s="158" t="n">
        <v>0</v>
      </c>
      <c r="T97" s="159" t="n">
        <f aca="false">$S$97*$H$97</f>
        <v>0</v>
      </c>
      <c r="AR97" s="105" t="s">
        <v>142</v>
      </c>
      <c r="AT97" s="105" t="s">
        <v>137</v>
      </c>
      <c r="AU97" s="105" t="s">
        <v>85</v>
      </c>
      <c r="AY97" s="12" t="s">
        <v>134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5" t="s">
        <v>24</v>
      </c>
      <c r="BK97" s="160" t="n">
        <f aca="false">ROUND($I$97*$H$97,2)</f>
        <v>0</v>
      </c>
      <c r="BL97" s="105" t="s">
        <v>142</v>
      </c>
      <c r="BM97" s="105" t="s">
        <v>566</v>
      </c>
    </row>
    <row r="98" s="12" customFormat="true" ht="27" hidden="false" customHeight="true" outlineLevel="0" collapsed="false">
      <c r="B98" s="33"/>
      <c r="D98" s="161" t="s">
        <v>144</v>
      </c>
      <c r="F98" s="162" t="s">
        <v>567</v>
      </c>
      <c r="L98" s="33"/>
      <c r="M98" s="163"/>
      <c r="T98" s="66"/>
      <c r="AT98" s="12" t="s">
        <v>144</v>
      </c>
      <c r="AU98" s="12" t="s">
        <v>85</v>
      </c>
    </row>
    <row r="99" s="12" customFormat="true" ht="15.75" hidden="false" customHeight="true" outlineLevel="0" collapsed="false">
      <c r="B99" s="164"/>
      <c r="D99" s="165" t="s">
        <v>146</v>
      </c>
      <c r="E99" s="166"/>
      <c r="F99" s="167" t="s">
        <v>556</v>
      </c>
      <c r="H99" s="168" t="n">
        <v>2</v>
      </c>
      <c r="L99" s="164"/>
      <c r="M99" s="169"/>
      <c r="T99" s="170"/>
      <c r="AT99" s="166" t="s">
        <v>146</v>
      </c>
      <c r="AU99" s="166" t="s">
        <v>85</v>
      </c>
      <c r="AV99" s="166" t="s">
        <v>85</v>
      </c>
      <c r="AW99" s="166" t="s">
        <v>114</v>
      </c>
      <c r="AX99" s="166" t="s">
        <v>24</v>
      </c>
      <c r="AY99" s="166" t="s">
        <v>134</v>
      </c>
    </row>
    <row r="100" s="12" customFormat="true" ht="15.75" hidden="false" customHeight="true" outlineLevel="0" collapsed="false">
      <c r="B100" s="33"/>
      <c r="C100" s="149" t="s">
        <v>199</v>
      </c>
      <c r="D100" s="149" t="s">
        <v>137</v>
      </c>
      <c r="E100" s="150" t="s">
        <v>568</v>
      </c>
      <c r="F100" s="151" t="s">
        <v>569</v>
      </c>
      <c r="G100" s="152" t="s">
        <v>140</v>
      </c>
      <c r="H100" s="153" t="n">
        <v>2</v>
      </c>
      <c r="I100" s="154"/>
      <c r="J100" s="155" t="n">
        <f aca="false">ROUND($I$100*$H$100,2)</f>
        <v>0</v>
      </c>
      <c r="K100" s="151" t="s">
        <v>141</v>
      </c>
      <c r="L100" s="33"/>
      <c r="M100" s="156"/>
      <c r="N100" s="157" t="s">
        <v>47</v>
      </c>
      <c r="Q100" s="158" t="n">
        <v>0</v>
      </c>
      <c r="R100" s="158" t="n">
        <f aca="false">$Q$100*$H$100</f>
        <v>0</v>
      </c>
      <c r="S100" s="158" t="n">
        <v>0</v>
      </c>
      <c r="T100" s="159" t="n">
        <f aca="false">$S$100*$H$100</f>
        <v>0</v>
      </c>
      <c r="AR100" s="105" t="s">
        <v>142</v>
      </c>
      <c r="AT100" s="105" t="s">
        <v>137</v>
      </c>
      <c r="AU100" s="105" t="s">
        <v>85</v>
      </c>
      <c r="AY100" s="12" t="s">
        <v>134</v>
      </c>
      <c r="BE100" s="160" t="n">
        <f aca="false">IF($N$100="základní",$J$100,0)</f>
        <v>0</v>
      </c>
      <c r="BF100" s="160" t="n">
        <f aca="false">IF($N$100="snížená",$J$100,0)</f>
        <v>0</v>
      </c>
      <c r="BG100" s="160" t="n">
        <f aca="false">IF($N$100="zákl. přenesená",$J$100,0)</f>
        <v>0</v>
      </c>
      <c r="BH100" s="160" t="n">
        <f aca="false">IF($N$100="sníž. přenesená",$J$100,0)</f>
        <v>0</v>
      </c>
      <c r="BI100" s="160" t="n">
        <f aca="false">IF($N$100="nulová",$J$100,0)</f>
        <v>0</v>
      </c>
      <c r="BJ100" s="105" t="s">
        <v>24</v>
      </c>
      <c r="BK100" s="160" t="n">
        <f aca="false">ROUND($I$100*$H$100,2)</f>
        <v>0</v>
      </c>
      <c r="BL100" s="105" t="s">
        <v>142</v>
      </c>
      <c r="BM100" s="105" t="s">
        <v>570</v>
      </c>
    </row>
    <row r="101" s="12" customFormat="true" ht="27" hidden="false" customHeight="true" outlineLevel="0" collapsed="false">
      <c r="B101" s="33"/>
      <c r="D101" s="161" t="s">
        <v>144</v>
      </c>
      <c r="F101" s="162" t="s">
        <v>571</v>
      </c>
      <c r="L101" s="33"/>
      <c r="M101" s="163"/>
      <c r="T101" s="66"/>
      <c r="AT101" s="12" t="s">
        <v>144</v>
      </c>
      <c r="AU101" s="12" t="s">
        <v>85</v>
      </c>
    </row>
    <row r="102" s="12" customFormat="true" ht="15.75" hidden="false" customHeight="true" outlineLevel="0" collapsed="false">
      <c r="B102" s="164"/>
      <c r="D102" s="165" t="s">
        <v>146</v>
      </c>
      <c r="E102" s="166"/>
      <c r="F102" s="167" t="s">
        <v>556</v>
      </c>
      <c r="H102" s="168" t="n">
        <v>2</v>
      </c>
      <c r="L102" s="164"/>
      <c r="M102" s="169"/>
      <c r="T102" s="170"/>
      <c r="AT102" s="166" t="s">
        <v>146</v>
      </c>
      <c r="AU102" s="166" t="s">
        <v>85</v>
      </c>
      <c r="AV102" s="166" t="s">
        <v>85</v>
      </c>
      <c r="AW102" s="166" t="s">
        <v>114</v>
      </c>
      <c r="AX102" s="166" t="s">
        <v>24</v>
      </c>
      <c r="AY102" s="166" t="s">
        <v>134</v>
      </c>
    </row>
    <row r="103" s="12" customFormat="true" ht="15.75" hidden="false" customHeight="true" outlineLevel="0" collapsed="false">
      <c r="B103" s="33"/>
      <c r="C103" s="149" t="s">
        <v>205</v>
      </c>
      <c r="D103" s="149" t="s">
        <v>137</v>
      </c>
      <c r="E103" s="150" t="s">
        <v>572</v>
      </c>
      <c r="F103" s="151" t="s">
        <v>573</v>
      </c>
      <c r="G103" s="152" t="s">
        <v>140</v>
      </c>
      <c r="H103" s="153" t="n">
        <v>2</v>
      </c>
      <c r="I103" s="154"/>
      <c r="J103" s="155" t="n">
        <f aca="false">ROUND($I$103*$H$103,2)</f>
        <v>0</v>
      </c>
      <c r="K103" s="151" t="s">
        <v>141</v>
      </c>
      <c r="L103" s="33"/>
      <c r="M103" s="156"/>
      <c r="N103" s="157" t="s">
        <v>47</v>
      </c>
      <c r="Q103" s="158" t="n">
        <v>0</v>
      </c>
      <c r="R103" s="158" t="n">
        <f aca="false">$Q$103*$H$103</f>
        <v>0</v>
      </c>
      <c r="S103" s="158" t="n">
        <v>0</v>
      </c>
      <c r="T103" s="159" t="n">
        <f aca="false">$S$103*$H$103</f>
        <v>0</v>
      </c>
      <c r="AR103" s="105" t="s">
        <v>142</v>
      </c>
      <c r="AT103" s="105" t="s">
        <v>137</v>
      </c>
      <c r="AU103" s="105" t="s">
        <v>85</v>
      </c>
      <c r="AY103" s="12" t="s">
        <v>134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5" t="s">
        <v>24</v>
      </c>
      <c r="BK103" s="160" t="n">
        <f aca="false">ROUND($I$103*$H$103,2)</f>
        <v>0</v>
      </c>
      <c r="BL103" s="105" t="s">
        <v>142</v>
      </c>
      <c r="BM103" s="105" t="s">
        <v>574</v>
      </c>
    </row>
    <row r="104" s="12" customFormat="true" ht="27" hidden="false" customHeight="true" outlineLevel="0" collapsed="false">
      <c r="B104" s="33"/>
      <c r="D104" s="161" t="s">
        <v>144</v>
      </c>
      <c r="F104" s="162" t="s">
        <v>575</v>
      </c>
      <c r="L104" s="33"/>
      <c r="M104" s="163"/>
      <c r="T104" s="66"/>
      <c r="AT104" s="12" t="s">
        <v>144</v>
      </c>
      <c r="AU104" s="12" t="s">
        <v>85</v>
      </c>
    </row>
    <row r="105" s="12" customFormat="true" ht="15.75" hidden="false" customHeight="true" outlineLevel="0" collapsed="false">
      <c r="B105" s="164"/>
      <c r="D105" s="165" t="s">
        <v>146</v>
      </c>
      <c r="E105" s="166"/>
      <c r="F105" s="167" t="s">
        <v>556</v>
      </c>
      <c r="H105" s="168" t="n">
        <v>2</v>
      </c>
      <c r="L105" s="164"/>
      <c r="M105" s="169"/>
      <c r="T105" s="170"/>
      <c r="AT105" s="166" t="s">
        <v>146</v>
      </c>
      <c r="AU105" s="166" t="s">
        <v>85</v>
      </c>
      <c r="AV105" s="166" t="s">
        <v>85</v>
      </c>
      <c r="AW105" s="166" t="s">
        <v>114</v>
      </c>
      <c r="AX105" s="166" t="s">
        <v>24</v>
      </c>
      <c r="AY105" s="166" t="s">
        <v>134</v>
      </c>
    </row>
    <row r="106" s="12" customFormat="true" ht="15.75" hidden="false" customHeight="true" outlineLevel="0" collapsed="false">
      <c r="B106" s="33"/>
      <c r="C106" s="149" t="s">
        <v>212</v>
      </c>
      <c r="D106" s="149" t="s">
        <v>137</v>
      </c>
      <c r="E106" s="150" t="s">
        <v>576</v>
      </c>
      <c r="F106" s="151" t="s">
        <v>577</v>
      </c>
      <c r="G106" s="152" t="s">
        <v>140</v>
      </c>
      <c r="H106" s="153" t="n">
        <v>2</v>
      </c>
      <c r="I106" s="154"/>
      <c r="J106" s="155" t="n">
        <f aca="false">ROUND($I$106*$H$106,2)</f>
        <v>0</v>
      </c>
      <c r="K106" s="151" t="s">
        <v>141</v>
      </c>
      <c r="L106" s="33"/>
      <c r="M106" s="156"/>
      <c r="N106" s="157" t="s">
        <v>47</v>
      </c>
      <c r="Q106" s="158" t="n">
        <v>0</v>
      </c>
      <c r="R106" s="158" t="n">
        <f aca="false">$Q$106*$H$106</f>
        <v>0</v>
      </c>
      <c r="S106" s="158" t="n">
        <v>0</v>
      </c>
      <c r="T106" s="159" t="n">
        <f aca="false">$S$106*$H$106</f>
        <v>0</v>
      </c>
      <c r="AR106" s="105" t="s">
        <v>142</v>
      </c>
      <c r="AT106" s="105" t="s">
        <v>137</v>
      </c>
      <c r="AU106" s="105" t="s">
        <v>85</v>
      </c>
      <c r="AY106" s="12" t="s">
        <v>134</v>
      </c>
      <c r="BE106" s="160" t="n">
        <f aca="false">IF($N$106="základní",$J$106,0)</f>
        <v>0</v>
      </c>
      <c r="BF106" s="160" t="n">
        <f aca="false">IF($N$106="snížená",$J$106,0)</f>
        <v>0</v>
      </c>
      <c r="BG106" s="160" t="n">
        <f aca="false">IF($N$106="zákl. přenesená",$J$106,0)</f>
        <v>0</v>
      </c>
      <c r="BH106" s="160" t="n">
        <f aca="false">IF($N$106="sníž. přenesená",$J$106,0)</f>
        <v>0</v>
      </c>
      <c r="BI106" s="160" t="n">
        <f aca="false">IF($N$106="nulová",$J$106,0)</f>
        <v>0</v>
      </c>
      <c r="BJ106" s="105" t="s">
        <v>24</v>
      </c>
      <c r="BK106" s="160" t="n">
        <f aca="false">ROUND($I$106*$H$106,2)</f>
        <v>0</v>
      </c>
      <c r="BL106" s="105" t="s">
        <v>142</v>
      </c>
      <c r="BM106" s="105" t="s">
        <v>578</v>
      </c>
    </row>
    <row r="107" s="12" customFormat="true" ht="27" hidden="false" customHeight="true" outlineLevel="0" collapsed="false">
      <c r="B107" s="33"/>
      <c r="D107" s="161" t="s">
        <v>144</v>
      </c>
      <c r="F107" s="162" t="s">
        <v>579</v>
      </c>
      <c r="L107" s="33"/>
      <c r="M107" s="163"/>
      <c r="T107" s="66"/>
      <c r="AT107" s="12" t="s">
        <v>144</v>
      </c>
      <c r="AU107" s="12" t="s">
        <v>85</v>
      </c>
    </row>
    <row r="108" s="12" customFormat="true" ht="15.75" hidden="false" customHeight="true" outlineLevel="0" collapsed="false">
      <c r="B108" s="164"/>
      <c r="D108" s="165" t="s">
        <v>146</v>
      </c>
      <c r="E108" s="166"/>
      <c r="F108" s="167" t="s">
        <v>556</v>
      </c>
      <c r="H108" s="168" t="n">
        <v>2</v>
      </c>
      <c r="L108" s="164"/>
      <c r="M108" s="169"/>
      <c r="T108" s="170"/>
      <c r="AT108" s="166" t="s">
        <v>146</v>
      </c>
      <c r="AU108" s="166" t="s">
        <v>85</v>
      </c>
      <c r="AV108" s="166" t="s">
        <v>85</v>
      </c>
      <c r="AW108" s="166" t="s">
        <v>114</v>
      </c>
      <c r="AX108" s="166" t="s">
        <v>24</v>
      </c>
      <c r="AY108" s="166" t="s">
        <v>134</v>
      </c>
    </row>
    <row r="109" s="12" customFormat="true" ht="15.75" hidden="false" customHeight="true" outlineLevel="0" collapsed="false">
      <c r="B109" s="33"/>
      <c r="C109" s="149" t="s">
        <v>135</v>
      </c>
      <c r="D109" s="149" t="s">
        <v>137</v>
      </c>
      <c r="E109" s="150" t="s">
        <v>580</v>
      </c>
      <c r="F109" s="151" t="s">
        <v>581</v>
      </c>
      <c r="G109" s="152" t="s">
        <v>140</v>
      </c>
      <c r="H109" s="153" t="n">
        <v>2</v>
      </c>
      <c r="I109" s="154"/>
      <c r="J109" s="155" t="n">
        <f aca="false">ROUND($I$109*$H$109,2)</f>
        <v>0</v>
      </c>
      <c r="K109" s="151" t="s">
        <v>141</v>
      </c>
      <c r="L109" s="33"/>
      <c r="M109" s="156"/>
      <c r="N109" s="157" t="s">
        <v>47</v>
      </c>
      <c r="Q109" s="158" t="n">
        <v>0</v>
      </c>
      <c r="R109" s="158" t="n">
        <f aca="false">$Q$109*$H$109</f>
        <v>0</v>
      </c>
      <c r="S109" s="158" t="n">
        <v>0</v>
      </c>
      <c r="T109" s="159" t="n">
        <f aca="false">$S$109*$H$109</f>
        <v>0</v>
      </c>
      <c r="AR109" s="105" t="s">
        <v>142</v>
      </c>
      <c r="AT109" s="105" t="s">
        <v>137</v>
      </c>
      <c r="AU109" s="105" t="s">
        <v>85</v>
      </c>
      <c r="AY109" s="12" t="s">
        <v>134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4</v>
      </c>
      <c r="BK109" s="160" t="n">
        <f aca="false">ROUND($I$109*$H$109,2)</f>
        <v>0</v>
      </c>
      <c r="BL109" s="105" t="s">
        <v>142</v>
      </c>
      <c r="BM109" s="105" t="s">
        <v>582</v>
      </c>
    </row>
    <row r="110" s="12" customFormat="true" ht="27" hidden="false" customHeight="true" outlineLevel="0" collapsed="false">
      <c r="B110" s="33"/>
      <c r="D110" s="161" t="s">
        <v>144</v>
      </c>
      <c r="F110" s="162" t="s">
        <v>583</v>
      </c>
      <c r="L110" s="33"/>
      <c r="M110" s="163"/>
      <c r="T110" s="66"/>
      <c r="AT110" s="12" t="s">
        <v>144</v>
      </c>
      <c r="AU110" s="12" t="s">
        <v>85</v>
      </c>
    </row>
    <row r="111" s="12" customFormat="true" ht="15.75" hidden="false" customHeight="true" outlineLevel="0" collapsed="false">
      <c r="B111" s="164"/>
      <c r="D111" s="165" t="s">
        <v>146</v>
      </c>
      <c r="E111" s="166"/>
      <c r="F111" s="167" t="s">
        <v>556</v>
      </c>
      <c r="H111" s="168" t="n">
        <v>2</v>
      </c>
      <c r="L111" s="164"/>
      <c r="M111" s="169"/>
      <c r="T111" s="170"/>
      <c r="AT111" s="166" t="s">
        <v>146</v>
      </c>
      <c r="AU111" s="166" t="s">
        <v>85</v>
      </c>
      <c r="AV111" s="166" t="s">
        <v>85</v>
      </c>
      <c r="AW111" s="166" t="s">
        <v>114</v>
      </c>
      <c r="AX111" s="166" t="s">
        <v>24</v>
      </c>
      <c r="AY111" s="166" t="s">
        <v>134</v>
      </c>
    </row>
    <row r="112" s="12" customFormat="true" ht="15.75" hidden="false" customHeight="true" outlineLevel="0" collapsed="false">
      <c r="B112" s="33"/>
      <c r="C112" s="149" t="s">
        <v>29</v>
      </c>
      <c r="D112" s="149" t="s">
        <v>137</v>
      </c>
      <c r="E112" s="150" t="s">
        <v>584</v>
      </c>
      <c r="F112" s="151" t="s">
        <v>585</v>
      </c>
      <c r="G112" s="152" t="s">
        <v>140</v>
      </c>
      <c r="H112" s="153" t="n">
        <v>2</v>
      </c>
      <c r="I112" s="154"/>
      <c r="J112" s="155" t="n">
        <f aca="false">ROUND($I$112*$H$112,2)</f>
        <v>0</v>
      </c>
      <c r="K112" s="151" t="s">
        <v>141</v>
      </c>
      <c r="L112" s="33"/>
      <c r="M112" s="156"/>
      <c r="N112" s="157" t="s">
        <v>47</v>
      </c>
      <c r="Q112" s="158" t="n">
        <v>0</v>
      </c>
      <c r="R112" s="158" t="n">
        <f aca="false">$Q$112*$H$112</f>
        <v>0</v>
      </c>
      <c r="S112" s="158" t="n">
        <v>0</v>
      </c>
      <c r="T112" s="159" t="n">
        <f aca="false">$S$112*$H$112</f>
        <v>0</v>
      </c>
      <c r="AR112" s="105" t="s">
        <v>142</v>
      </c>
      <c r="AT112" s="105" t="s">
        <v>137</v>
      </c>
      <c r="AU112" s="105" t="s">
        <v>85</v>
      </c>
      <c r="AY112" s="12" t="s">
        <v>134</v>
      </c>
      <c r="BE112" s="160" t="n">
        <f aca="false">IF($N$112="základní",$J$112,0)</f>
        <v>0</v>
      </c>
      <c r="BF112" s="160" t="n">
        <f aca="false">IF($N$112="snížená",$J$112,0)</f>
        <v>0</v>
      </c>
      <c r="BG112" s="160" t="n">
        <f aca="false">IF($N$112="zákl. přenesená",$J$112,0)</f>
        <v>0</v>
      </c>
      <c r="BH112" s="160" t="n">
        <f aca="false">IF($N$112="sníž. přenesená",$J$112,0)</f>
        <v>0</v>
      </c>
      <c r="BI112" s="160" t="n">
        <f aca="false">IF($N$112="nulová",$J$112,0)</f>
        <v>0</v>
      </c>
      <c r="BJ112" s="105" t="s">
        <v>24</v>
      </c>
      <c r="BK112" s="160" t="n">
        <f aca="false">ROUND($I$112*$H$112,2)</f>
        <v>0</v>
      </c>
      <c r="BL112" s="105" t="s">
        <v>142</v>
      </c>
      <c r="BM112" s="105" t="s">
        <v>586</v>
      </c>
    </row>
    <row r="113" s="12" customFormat="true" ht="27" hidden="false" customHeight="true" outlineLevel="0" collapsed="false">
      <c r="B113" s="33"/>
      <c r="D113" s="161" t="s">
        <v>144</v>
      </c>
      <c r="F113" s="162" t="s">
        <v>587</v>
      </c>
      <c r="L113" s="33"/>
      <c r="M113" s="163"/>
      <c r="T113" s="66"/>
      <c r="AT113" s="12" t="s">
        <v>144</v>
      </c>
      <c r="AU113" s="12" t="s">
        <v>85</v>
      </c>
    </row>
    <row r="114" s="12" customFormat="true" ht="15.75" hidden="false" customHeight="true" outlineLevel="0" collapsed="false">
      <c r="B114" s="164"/>
      <c r="D114" s="165" t="s">
        <v>146</v>
      </c>
      <c r="E114" s="166"/>
      <c r="F114" s="167" t="s">
        <v>556</v>
      </c>
      <c r="H114" s="168" t="n">
        <v>2</v>
      </c>
      <c r="L114" s="164"/>
      <c r="M114" s="169"/>
      <c r="T114" s="170"/>
      <c r="AT114" s="166" t="s">
        <v>146</v>
      </c>
      <c r="AU114" s="166" t="s">
        <v>85</v>
      </c>
      <c r="AV114" s="166" t="s">
        <v>85</v>
      </c>
      <c r="AW114" s="166" t="s">
        <v>114</v>
      </c>
      <c r="AX114" s="166" t="s">
        <v>24</v>
      </c>
      <c r="AY114" s="166" t="s">
        <v>134</v>
      </c>
    </row>
    <row r="115" s="12" customFormat="true" ht="15.75" hidden="false" customHeight="true" outlineLevel="0" collapsed="false">
      <c r="B115" s="33"/>
      <c r="C115" s="149" t="s">
        <v>229</v>
      </c>
      <c r="D115" s="149" t="s">
        <v>137</v>
      </c>
      <c r="E115" s="150" t="s">
        <v>184</v>
      </c>
      <c r="F115" s="151" t="s">
        <v>185</v>
      </c>
      <c r="G115" s="152" t="s">
        <v>174</v>
      </c>
      <c r="H115" s="153" t="n">
        <v>71.99</v>
      </c>
      <c r="I115" s="154"/>
      <c r="J115" s="155" t="n">
        <f aca="false">ROUND($I$115*$H$115,2)</f>
        <v>0</v>
      </c>
      <c r="K115" s="151" t="s">
        <v>141</v>
      </c>
      <c r="L115" s="33"/>
      <c r="M115" s="156"/>
      <c r="N115" s="157" t="s">
        <v>47</v>
      </c>
      <c r="Q115" s="158" t="n">
        <v>0</v>
      </c>
      <c r="R115" s="158" t="n">
        <f aca="false">$Q$115*$H$115</f>
        <v>0</v>
      </c>
      <c r="S115" s="158" t="n">
        <v>0</v>
      </c>
      <c r="T115" s="159" t="n">
        <f aca="false">$S$115*$H$115</f>
        <v>0</v>
      </c>
      <c r="AR115" s="105" t="s">
        <v>142</v>
      </c>
      <c r="AT115" s="105" t="s">
        <v>137</v>
      </c>
      <c r="AU115" s="105" t="s">
        <v>85</v>
      </c>
      <c r="AY115" s="12" t="s">
        <v>134</v>
      </c>
      <c r="BE115" s="160" t="n">
        <f aca="false">IF($N$115="základní",$J$115,0)</f>
        <v>0</v>
      </c>
      <c r="BF115" s="160" t="n">
        <f aca="false">IF($N$115="snížená",$J$115,0)</f>
        <v>0</v>
      </c>
      <c r="BG115" s="160" t="n">
        <f aca="false">IF($N$115="zákl. přenesená",$J$115,0)</f>
        <v>0</v>
      </c>
      <c r="BH115" s="160" t="n">
        <f aca="false">IF($N$115="sníž. přenesená",$J$115,0)</f>
        <v>0</v>
      </c>
      <c r="BI115" s="160" t="n">
        <f aca="false">IF($N$115="nulová",$J$115,0)</f>
        <v>0</v>
      </c>
      <c r="BJ115" s="105" t="s">
        <v>24</v>
      </c>
      <c r="BK115" s="160" t="n">
        <f aca="false">ROUND($I$115*$H$115,2)</f>
        <v>0</v>
      </c>
      <c r="BL115" s="105" t="s">
        <v>142</v>
      </c>
      <c r="BM115" s="105" t="s">
        <v>588</v>
      </c>
    </row>
    <row r="116" s="12" customFormat="true" ht="27" hidden="false" customHeight="true" outlineLevel="0" collapsed="false">
      <c r="B116" s="33"/>
      <c r="D116" s="161" t="s">
        <v>144</v>
      </c>
      <c r="F116" s="162" t="s">
        <v>187</v>
      </c>
      <c r="L116" s="33"/>
      <c r="M116" s="163"/>
      <c r="T116" s="66"/>
      <c r="AT116" s="12" t="s">
        <v>144</v>
      </c>
      <c r="AU116" s="12" t="s">
        <v>85</v>
      </c>
    </row>
    <row r="117" s="12" customFormat="true" ht="15.75" hidden="false" customHeight="true" outlineLevel="0" collapsed="false">
      <c r="B117" s="164"/>
      <c r="D117" s="165" t="s">
        <v>146</v>
      </c>
      <c r="E117" s="166"/>
      <c r="F117" s="167" t="s">
        <v>589</v>
      </c>
      <c r="H117" s="168" t="n">
        <v>71.99</v>
      </c>
      <c r="L117" s="164"/>
      <c r="M117" s="169"/>
      <c r="T117" s="170"/>
      <c r="AT117" s="166" t="s">
        <v>146</v>
      </c>
      <c r="AU117" s="166" t="s">
        <v>85</v>
      </c>
      <c r="AV117" s="166" t="s">
        <v>85</v>
      </c>
      <c r="AW117" s="166" t="s">
        <v>114</v>
      </c>
      <c r="AX117" s="166" t="s">
        <v>76</v>
      </c>
      <c r="AY117" s="166" t="s">
        <v>134</v>
      </c>
    </row>
    <row r="118" s="12" customFormat="true" ht="15.75" hidden="false" customHeight="true" outlineLevel="0" collapsed="false">
      <c r="B118" s="198"/>
      <c r="D118" s="165" t="s">
        <v>146</v>
      </c>
      <c r="E118" s="199"/>
      <c r="F118" s="200" t="s">
        <v>506</v>
      </c>
      <c r="H118" s="201" t="n">
        <v>71.99</v>
      </c>
      <c r="L118" s="198"/>
      <c r="M118" s="202"/>
      <c r="T118" s="203"/>
      <c r="AT118" s="199" t="s">
        <v>146</v>
      </c>
      <c r="AU118" s="199" t="s">
        <v>85</v>
      </c>
      <c r="AV118" s="199" t="s">
        <v>142</v>
      </c>
      <c r="AW118" s="199" t="s">
        <v>114</v>
      </c>
      <c r="AX118" s="199" t="s">
        <v>24</v>
      </c>
      <c r="AY118" s="199" t="s">
        <v>134</v>
      </c>
    </row>
    <row r="119" s="12" customFormat="true" ht="15.75" hidden="false" customHeight="true" outlineLevel="0" collapsed="false">
      <c r="B119" s="171"/>
      <c r="D119" s="165" t="s">
        <v>146</v>
      </c>
      <c r="E119" s="172"/>
      <c r="F119" s="173" t="s">
        <v>551</v>
      </c>
      <c r="H119" s="172"/>
      <c r="L119" s="171"/>
      <c r="M119" s="174"/>
      <c r="T119" s="175"/>
      <c r="AT119" s="172" t="s">
        <v>146</v>
      </c>
      <c r="AU119" s="172" t="s">
        <v>85</v>
      </c>
      <c r="AV119" s="172" t="s">
        <v>24</v>
      </c>
      <c r="AW119" s="172" t="s">
        <v>114</v>
      </c>
      <c r="AX119" s="172" t="s">
        <v>76</v>
      </c>
      <c r="AY119" s="172" t="s">
        <v>134</v>
      </c>
    </row>
    <row r="120" s="12" customFormat="true" ht="15.75" hidden="false" customHeight="true" outlineLevel="0" collapsed="false">
      <c r="B120" s="33"/>
      <c r="C120" s="149" t="s">
        <v>147</v>
      </c>
      <c r="D120" s="149" t="s">
        <v>137</v>
      </c>
      <c r="E120" s="150" t="s">
        <v>590</v>
      </c>
      <c r="F120" s="151" t="s">
        <v>591</v>
      </c>
      <c r="G120" s="152" t="s">
        <v>174</v>
      </c>
      <c r="H120" s="153" t="n">
        <v>55.21</v>
      </c>
      <c r="I120" s="154"/>
      <c r="J120" s="155" t="n">
        <f aca="false">ROUND($I$120*$H$120,2)</f>
        <v>0</v>
      </c>
      <c r="K120" s="151" t="s">
        <v>141</v>
      </c>
      <c r="L120" s="33"/>
      <c r="M120" s="156"/>
      <c r="N120" s="157" t="s">
        <v>47</v>
      </c>
      <c r="Q120" s="158" t="n">
        <v>0</v>
      </c>
      <c r="R120" s="158" t="n">
        <f aca="false">$Q$120*$H$120</f>
        <v>0</v>
      </c>
      <c r="S120" s="158" t="n">
        <v>0</v>
      </c>
      <c r="T120" s="159" t="n">
        <f aca="false">$S$120*$H$120</f>
        <v>0</v>
      </c>
      <c r="AR120" s="105" t="s">
        <v>142</v>
      </c>
      <c r="AT120" s="105" t="s">
        <v>137</v>
      </c>
      <c r="AU120" s="105" t="s">
        <v>85</v>
      </c>
      <c r="AY120" s="12" t="s">
        <v>134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4</v>
      </c>
      <c r="BK120" s="160" t="n">
        <f aca="false">ROUND($I$120*$H$120,2)</f>
        <v>0</v>
      </c>
      <c r="BL120" s="105" t="s">
        <v>142</v>
      </c>
      <c r="BM120" s="105" t="s">
        <v>592</v>
      </c>
    </row>
    <row r="121" s="12" customFormat="true" ht="27" hidden="false" customHeight="true" outlineLevel="0" collapsed="false">
      <c r="B121" s="33"/>
      <c r="D121" s="161" t="s">
        <v>144</v>
      </c>
      <c r="F121" s="162" t="s">
        <v>593</v>
      </c>
      <c r="L121" s="33"/>
      <c r="M121" s="163"/>
      <c r="T121" s="66"/>
      <c r="AT121" s="12" t="s">
        <v>144</v>
      </c>
      <c r="AU121" s="12" t="s">
        <v>85</v>
      </c>
    </row>
    <row r="122" s="12" customFormat="true" ht="15.75" hidden="false" customHeight="true" outlineLevel="0" collapsed="false">
      <c r="B122" s="164"/>
      <c r="D122" s="165" t="s">
        <v>146</v>
      </c>
      <c r="E122" s="166"/>
      <c r="F122" s="167" t="s">
        <v>594</v>
      </c>
      <c r="H122" s="168" t="n">
        <v>55.21</v>
      </c>
      <c r="L122" s="164"/>
      <c r="M122" s="169"/>
      <c r="T122" s="170"/>
      <c r="AT122" s="166" t="s">
        <v>146</v>
      </c>
      <c r="AU122" s="166" t="s">
        <v>85</v>
      </c>
      <c r="AV122" s="166" t="s">
        <v>85</v>
      </c>
      <c r="AW122" s="166" t="s">
        <v>114</v>
      </c>
      <c r="AX122" s="166" t="s">
        <v>24</v>
      </c>
      <c r="AY122" s="166" t="s">
        <v>134</v>
      </c>
    </row>
    <row r="123" s="12" customFormat="true" ht="15.75" hidden="false" customHeight="true" outlineLevel="0" collapsed="false">
      <c r="B123" s="171"/>
      <c r="D123" s="165" t="s">
        <v>146</v>
      </c>
      <c r="E123" s="172"/>
      <c r="F123" s="173" t="s">
        <v>595</v>
      </c>
      <c r="H123" s="172"/>
      <c r="L123" s="171"/>
      <c r="M123" s="174"/>
      <c r="T123" s="175"/>
      <c r="AT123" s="172" t="s">
        <v>146</v>
      </c>
      <c r="AU123" s="172" t="s">
        <v>85</v>
      </c>
      <c r="AV123" s="172" t="s">
        <v>24</v>
      </c>
      <c r="AW123" s="172" t="s">
        <v>114</v>
      </c>
      <c r="AX123" s="172" t="s">
        <v>76</v>
      </c>
      <c r="AY123" s="172" t="s">
        <v>134</v>
      </c>
    </row>
    <row r="124" s="12" customFormat="true" ht="15.75" hidden="false" customHeight="true" outlineLevel="0" collapsed="false">
      <c r="B124" s="33"/>
      <c r="C124" s="179" t="s">
        <v>239</v>
      </c>
      <c r="D124" s="179" t="s">
        <v>217</v>
      </c>
      <c r="E124" s="180" t="s">
        <v>596</v>
      </c>
      <c r="F124" s="181" t="s">
        <v>597</v>
      </c>
      <c r="G124" s="182" t="s">
        <v>195</v>
      </c>
      <c r="H124" s="183" t="n">
        <v>91.097</v>
      </c>
      <c r="I124" s="184"/>
      <c r="J124" s="185" t="n">
        <f aca="false">ROUND($I$124*$H$124,2)</f>
        <v>0</v>
      </c>
      <c r="K124" s="181" t="s">
        <v>141</v>
      </c>
      <c r="L124" s="186"/>
      <c r="M124" s="187"/>
      <c r="N124" s="188" t="s">
        <v>47</v>
      </c>
      <c r="Q124" s="158" t="n">
        <v>1</v>
      </c>
      <c r="R124" s="158" t="n">
        <f aca="false">$Q$124*$H$124</f>
        <v>91.097</v>
      </c>
      <c r="S124" s="158" t="n">
        <v>0</v>
      </c>
      <c r="T124" s="159" t="n">
        <f aca="false">$S$124*$H$124</f>
        <v>0</v>
      </c>
      <c r="AR124" s="105" t="s">
        <v>212</v>
      </c>
      <c r="AT124" s="105" t="s">
        <v>217</v>
      </c>
      <c r="AU124" s="105" t="s">
        <v>85</v>
      </c>
      <c r="AY124" s="12" t="s">
        <v>134</v>
      </c>
      <c r="BE124" s="160" t="n">
        <f aca="false">IF($N$124="základní",$J$124,0)</f>
        <v>0</v>
      </c>
      <c r="BF124" s="160" t="n">
        <f aca="false">IF($N$124="snížená",$J$124,0)</f>
        <v>0</v>
      </c>
      <c r="BG124" s="160" t="n">
        <f aca="false">IF($N$124="zákl. přenesená",$J$124,0)</f>
        <v>0</v>
      </c>
      <c r="BH124" s="160" t="n">
        <f aca="false">IF($N$124="sníž. přenesená",$J$124,0)</f>
        <v>0</v>
      </c>
      <c r="BI124" s="160" t="n">
        <f aca="false">IF($N$124="nulová",$J$124,0)</f>
        <v>0</v>
      </c>
      <c r="BJ124" s="105" t="s">
        <v>24</v>
      </c>
      <c r="BK124" s="160" t="n">
        <f aca="false">ROUND($I$124*$H$124,2)</f>
        <v>0</v>
      </c>
      <c r="BL124" s="105" t="s">
        <v>142</v>
      </c>
      <c r="BM124" s="105" t="s">
        <v>598</v>
      </c>
    </row>
    <row r="125" s="12" customFormat="true" ht="38.25" hidden="false" customHeight="true" outlineLevel="0" collapsed="false">
      <c r="B125" s="33"/>
      <c r="D125" s="161" t="s">
        <v>144</v>
      </c>
      <c r="F125" s="162" t="s">
        <v>599</v>
      </c>
      <c r="L125" s="33"/>
      <c r="M125" s="163"/>
      <c r="T125" s="66"/>
      <c r="AT125" s="12" t="s">
        <v>144</v>
      </c>
      <c r="AU125" s="12" t="s">
        <v>85</v>
      </c>
    </row>
    <row r="126" s="12" customFormat="true" ht="15.75" hidden="false" customHeight="true" outlineLevel="0" collapsed="false">
      <c r="B126" s="164"/>
      <c r="D126" s="165" t="s">
        <v>146</v>
      </c>
      <c r="F126" s="167" t="s">
        <v>600</v>
      </c>
      <c r="H126" s="168" t="n">
        <v>91.097</v>
      </c>
      <c r="L126" s="164"/>
      <c r="M126" s="169"/>
      <c r="T126" s="170"/>
      <c r="AT126" s="166" t="s">
        <v>146</v>
      </c>
      <c r="AU126" s="166" t="s">
        <v>85</v>
      </c>
      <c r="AV126" s="166" t="s">
        <v>85</v>
      </c>
      <c r="AW126" s="166" t="s">
        <v>76</v>
      </c>
      <c r="AX126" s="166" t="s">
        <v>24</v>
      </c>
      <c r="AY126" s="166" t="s">
        <v>134</v>
      </c>
    </row>
    <row r="127" s="12" customFormat="true" ht="15.75" hidden="false" customHeight="true" outlineLevel="0" collapsed="false">
      <c r="B127" s="33"/>
      <c r="C127" s="149" t="s">
        <v>244</v>
      </c>
      <c r="D127" s="149" t="s">
        <v>137</v>
      </c>
      <c r="E127" s="150" t="s">
        <v>189</v>
      </c>
      <c r="F127" s="151" t="s">
        <v>190</v>
      </c>
      <c r="G127" s="152" t="s">
        <v>174</v>
      </c>
      <c r="H127" s="153" t="n">
        <v>71.99</v>
      </c>
      <c r="I127" s="154"/>
      <c r="J127" s="155" t="n">
        <f aca="false">ROUND($I$127*$H$127,2)</f>
        <v>0</v>
      </c>
      <c r="K127" s="151" t="s">
        <v>141</v>
      </c>
      <c r="L127" s="33"/>
      <c r="M127" s="156"/>
      <c r="N127" s="157" t="s">
        <v>47</v>
      </c>
      <c r="Q127" s="158" t="n">
        <v>0</v>
      </c>
      <c r="R127" s="158" t="n">
        <f aca="false">$Q$127*$H$127</f>
        <v>0</v>
      </c>
      <c r="S127" s="158" t="n">
        <v>0</v>
      </c>
      <c r="T127" s="159" t="n">
        <f aca="false">$S$127*$H$127</f>
        <v>0</v>
      </c>
      <c r="AR127" s="105" t="s">
        <v>142</v>
      </c>
      <c r="AT127" s="105" t="s">
        <v>137</v>
      </c>
      <c r="AU127" s="105" t="s">
        <v>85</v>
      </c>
      <c r="AY127" s="12" t="s">
        <v>134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5" t="s">
        <v>24</v>
      </c>
      <c r="BK127" s="160" t="n">
        <f aca="false">ROUND($I$127*$H$127,2)</f>
        <v>0</v>
      </c>
      <c r="BL127" s="105" t="s">
        <v>142</v>
      </c>
      <c r="BM127" s="105" t="s">
        <v>601</v>
      </c>
    </row>
    <row r="128" s="12" customFormat="true" ht="16.5" hidden="false" customHeight="true" outlineLevel="0" collapsed="false">
      <c r="B128" s="33"/>
      <c r="D128" s="161" t="s">
        <v>144</v>
      </c>
      <c r="F128" s="162" t="s">
        <v>190</v>
      </c>
      <c r="L128" s="33"/>
      <c r="M128" s="163"/>
      <c r="T128" s="66"/>
      <c r="AT128" s="12" t="s">
        <v>144</v>
      </c>
      <c r="AU128" s="12" t="s">
        <v>85</v>
      </c>
    </row>
    <row r="129" s="12" customFormat="true" ht="15.75" hidden="false" customHeight="true" outlineLevel="0" collapsed="false">
      <c r="B129" s="164"/>
      <c r="D129" s="165" t="s">
        <v>146</v>
      </c>
      <c r="E129" s="166"/>
      <c r="F129" s="167" t="s">
        <v>589</v>
      </c>
      <c r="H129" s="168" t="n">
        <v>71.99</v>
      </c>
      <c r="L129" s="164"/>
      <c r="M129" s="169"/>
      <c r="T129" s="170"/>
      <c r="AT129" s="166" t="s">
        <v>146</v>
      </c>
      <c r="AU129" s="166" t="s">
        <v>85</v>
      </c>
      <c r="AV129" s="166" t="s">
        <v>85</v>
      </c>
      <c r="AW129" s="166" t="s">
        <v>114</v>
      </c>
      <c r="AX129" s="166" t="s">
        <v>24</v>
      </c>
      <c r="AY129" s="166" t="s">
        <v>134</v>
      </c>
    </row>
    <row r="130" s="12" customFormat="true" ht="15.75" hidden="false" customHeight="true" outlineLevel="0" collapsed="false">
      <c r="B130" s="171"/>
      <c r="D130" s="165" t="s">
        <v>146</v>
      </c>
      <c r="E130" s="172"/>
      <c r="F130" s="173" t="s">
        <v>551</v>
      </c>
      <c r="H130" s="172"/>
      <c r="L130" s="171"/>
      <c r="M130" s="174"/>
      <c r="T130" s="175"/>
      <c r="AT130" s="172" t="s">
        <v>146</v>
      </c>
      <c r="AU130" s="172" t="s">
        <v>85</v>
      </c>
      <c r="AV130" s="172" t="s">
        <v>24</v>
      </c>
      <c r="AW130" s="172" t="s">
        <v>114</v>
      </c>
      <c r="AX130" s="172" t="s">
        <v>76</v>
      </c>
      <c r="AY130" s="172" t="s">
        <v>134</v>
      </c>
    </row>
    <row r="131" s="12" customFormat="true" ht="15.75" hidden="false" customHeight="true" outlineLevel="0" collapsed="false">
      <c r="B131" s="33"/>
      <c r="C131" s="149" t="s">
        <v>11</v>
      </c>
      <c r="D131" s="149" t="s">
        <v>137</v>
      </c>
      <c r="E131" s="150" t="s">
        <v>193</v>
      </c>
      <c r="F131" s="151" t="s">
        <v>194</v>
      </c>
      <c r="G131" s="152" t="s">
        <v>195</v>
      </c>
      <c r="H131" s="153" t="n">
        <v>129.582</v>
      </c>
      <c r="I131" s="154"/>
      <c r="J131" s="155" t="n">
        <f aca="false">ROUND($I$131*$H$131,2)</f>
        <v>0</v>
      </c>
      <c r="K131" s="151" t="s">
        <v>141</v>
      </c>
      <c r="L131" s="33"/>
      <c r="M131" s="156"/>
      <c r="N131" s="157" t="s">
        <v>47</v>
      </c>
      <c r="Q131" s="158" t="n">
        <v>0</v>
      </c>
      <c r="R131" s="158" t="n">
        <f aca="false">$Q$131*$H$131</f>
        <v>0</v>
      </c>
      <c r="S131" s="158" t="n">
        <v>0</v>
      </c>
      <c r="T131" s="159" t="n">
        <f aca="false">$S$131*$H$131</f>
        <v>0</v>
      </c>
      <c r="AR131" s="105" t="s">
        <v>142</v>
      </c>
      <c r="AT131" s="105" t="s">
        <v>137</v>
      </c>
      <c r="AU131" s="105" t="s">
        <v>85</v>
      </c>
      <c r="AY131" s="12" t="s">
        <v>134</v>
      </c>
      <c r="BE131" s="160" t="n">
        <f aca="false">IF($N$131="základní",$J$131,0)</f>
        <v>0</v>
      </c>
      <c r="BF131" s="160" t="n">
        <f aca="false">IF($N$131="snížená",$J$131,0)</f>
        <v>0</v>
      </c>
      <c r="BG131" s="160" t="n">
        <f aca="false">IF($N$131="zákl. přenesená",$J$131,0)</f>
        <v>0</v>
      </c>
      <c r="BH131" s="160" t="n">
        <f aca="false">IF($N$131="sníž. přenesená",$J$131,0)</f>
        <v>0</v>
      </c>
      <c r="BI131" s="160" t="n">
        <f aca="false">IF($N$131="nulová",$J$131,0)</f>
        <v>0</v>
      </c>
      <c r="BJ131" s="105" t="s">
        <v>24</v>
      </c>
      <c r="BK131" s="160" t="n">
        <f aca="false">ROUND($I$131*$H$131,2)</f>
        <v>0</v>
      </c>
      <c r="BL131" s="105" t="s">
        <v>142</v>
      </c>
      <c r="BM131" s="105" t="s">
        <v>602</v>
      </c>
    </row>
    <row r="132" s="12" customFormat="true" ht="16.5" hidden="false" customHeight="true" outlineLevel="0" collapsed="false">
      <c r="B132" s="33"/>
      <c r="D132" s="161" t="s">
        <v>144</v>
      </c>
      <c r="F132" s="162" t="s">
        <v>197</v>
      </c>
      <c r="L132" s="33"/>
      <c r="M132" s="163"/>
      <c r="T132" s="66"/>
      <c r="AT132" s="12" t="s">
        <v>144</v>
      </c>
      <c r="AU132" s="12" t="s">
        <v>85</v>
      </c>
    </row>
    <row r="133" s="12" customFormat="true" ht="15.75" hidden="false" customHeight="true" outlineLevel="0" collapsed="false">
      <c r="B133" s="164"/>
      <c r="D133" s="165" t="s">
        <v>146</v>
      </c>
      <c r="F133" s="167" t="s">
        <v>603</v>
      </c>
      <c r="H133" s="168" t="n">
        <v>129.582</v>
      </c>
      <c r="L133" s="164"/>
      <c r="M133" s="169"/>
      <c r="T133" s="170"/>
      <c r="AT133" s="166" t="s">
        <v>146</v>
      </c>
      <c r="AU133" s="166" t="s">
        <v>85</v>
      </c>
      <c r="AV133" s="166" t="s">
        <v>85</v>
      </c>
      <c r="AW133" s="166" t="s">
        <v>76</v>
      </c>
      <c r="AX133" s="166" t="s">
        <v>24</v>
      </c>
      <c r="AY133" s="166" t="s">
        <v>134</v>
      </c>
    </row>
    <row r="134" s="138" customFormat="true" ht="30.75" hidden="false" customHeight="true" outlineLevel="0" collapsed="false">
      <c r="B134" s="139"/>
      <c r="D134" s="140" t="s">
        <v>75</v>
      </c>
      <c r="E134" s="147" t="s">
        <v>142</v>
      </c>
      <c r="F134" s="147" t="s">
        <v>262</v>
      </c>
      <c r="J134" s="148" t="n">
        <f aca="false">$BK$134</f>
        <v>0</v>
      </c>
      <c r="L134" s="139"/>
      <c r="M134" s="143"/>
      <c r="P134" s="144" t="n">
        <f aca="false">SUM($P$135:$P$138)</f>
        <v>0</v>
      </c>
      <c r="R134" s="144" t="n">
        <f aca="false">SUM($R$135:$R$138)</f>
        <v>23.804998</v>
      </c>
      <c r="T134" s="145" t="n">
        <f aca="false">SUM($T$135:$T$138)</f>
        <v>0</v>
      </c>
      <c r="AR134" s="140" t="s">
        <v>24</v>
      </c>
      <c r="AT134" s="140" t="s">
        <v>75</v>
      </c>
      <c r="AU134" s="140" t="s">
        <v>24</v>
      </c>
      <c r="AY134" s="140" t="s">
        <v>134</v>
      </c>
      <c r="BK134" s="146" t="n">
        <f aca="false">SUM($BK$135:$BK$138)</f>
        <v>0</v>
      </c>
    </row>
    <row r="135" s="12" customFormat="true" ht="15.75" hidden="false" customHeight="true" outlineLevel="0" collapsed="false">
      <c r="B135" s="33"/>
      <c r="C135" s="149" t="s">
        <v>256</v>
      </c>
      <c r="D135" s="149" t="s">
        <v>137</v>
      </c>
      <c r="E135" s="150" t="s">
        <v>604</v>
      </c>
      <c r="F135" s="151" t="s">
        <v>605</v>
      </c>
      <c r="G135" s="152" t="s">
        <v>174</v>
      </c>
      <c r="H135" s="153" t="n">
        <v>9.86</v>
      </c>
      <c r="I135" s="154"/>
      <c r="J135" s="155" t="n">
        <f aca="false">ROUND($I$135*$H$135,2)</f>
        <v>0</v>
      </c>
      <c r="K135" s="151"/>
      <c r="L135" s="33"/>
      <c r="M135" s="156"/>
      <c r="N135" s="157" t="s">
        <v>47</v>
      </c>
      <c r="Q135" s="158" t="n">
        <v>2.4143</v>
      </c>
      <c r="R135" s="158" t="n">
        <f aca="false">$Q$135*$H$135</f>
        <v>23.804998</v>
      </c>
      <c r="S135" s="158" t="n">
        <v>0</v>
      </c>
      <c r="T135" s="159" t="n">
        <f aca="false">$S$135*$H$135</f>
        <v>0</v>
      </c>
      <c r="AR135" s="105" t="s">
        <v>142</v>
      </c>
      <c r="AT135" s="105" t="s">
        <v>137</v>
      </c>
      <c r="AU135" s="105" t="s">
        <v>85</v>
      </c>
      <c r="AY135" s="12" t="s">
        <v>134</v>
      </c>
      <c r="BE135" s="160" t="n">
        <f aca="false">IF($N$135="základní",$J$135,0)</f>
        <v>0</v>
      </c>
      <c r="BF135" s="160" t="n">
        <f aca="false">IF($N$135="snížená",$J$135,0)</f>
        <v>0</v>
      </c>
      <c r="BG135" s="160" t="n">
        <f aca="false">IF($N$135="zákl. přenesená",$J$135,0)</f>
        <v>0</v>
      </c>
      <c r="BH135" s="160" t="n">
        <f aca="false">IF($N$135="sníž. přenesená",$J$135,0)</f>
        <v>0</v>
      </c>
      <c r="BI135" s="160" t="n">
        <f aca="false">IF($N$135="nulová",$J$135,0)</f>
        <v>0</v>
      </c>
      <c r="BJ135" s="105" t="s">
        <v>24</v>
      </c>
      <c r="BK135" s="160" t="n">
        <f aca="false">ROUND($I$135*$H$135,2)</f>
        <v>0</v>
      </c>
      <c r="BL135" s="105" t="s">
        <v>142</v>
      </c>
      <c r="BM135" s="105" t="s">
        <v>606</v>
      </c>
    </row>
    <row r="136" s="12" customFormat="true" ht="27" hidden="false" customHeight="true" outlineLevel="0" collapsed="false">
      <c r="B136" s="33"/>
      <c r="D136" s="161" t="s">
        <v>144</v>
      </c>
      <c r="F136" s="162"/>
      <c r="L136" s="33"/>
      <c r="M136" s="163"/>
      <c r="T136" s="66"/>
      <c r="AT136" s="12" t="s">
        <v>144</v>
      </c>
      <c r="AU136" s="12" t="s">
        <v>85</v>
      </c>
    </row>
    <row r="137" s="12" customFormat="true" ht="15.75" hidden="false" customHeight="true" outlineLevel="0" collapsed="false">
      <c r="B137" s="164"/>
      <c r="D137" s="165" t="s">
        <v>146</v>
      </c>
      <c r="E137" s="166"/>
      <c r="F137" s="167" t="s">
        <v>607</v>
      </c>
      <c r="H137" s="168" t="n">
        <v>9.86</v>
      </c>
      <c r="L137" s="164"/>
      <c r="M137" s="169"/>
      <c r="T137" s="170"/>
      <c r="AT137" s="166" t="s">
        <v>146</v>
      </c>
      <c r="AU137" s="166" t="s">
        <v>85</v>
      </c>
      <c r="AV137" s="166" t="s">
        <v>85</v>
      </c>
      <c r="AW137" s="166" t="s">
        <v>114</v>
      </c>
      <c r="AX137" s="166" t="s">
        <v>24</v>
      </c>
      <c r="AY137" s="166" t="s">
        <v>134</v>
      </c>
    </row>
    <row r="138" s="12" customFormat="true" ht="15.75" hidden="false" customHeight="true" outlineLevel="0" collapsed="false">
      <c r="B138" s="171"/>
      <c r="D138" s="165" t="s">
        <v>146</v>
      </c>
      <c r="E138" s="172"/>
      <c r="F138" s="173" t="s">
        <v>595</v>
      </c>
      <c r="H138" s="172"/>
      <c r="L138" s="171"/>
      <c r="M138" s="174"/>
      <c r="T138" s="175"/>
      <c r="AT138" s="172" t="s">
        <v>146</v>
      </c>
      <c r="AU138" s="172" t="s">
        <v>85</v>
      </c>
      <c r="AV138" s="172" t="s">
        <v>24</v>
      </c>
      <c r="AW138" s="172" t="s">
        <v>114</v>
      </c>
      <c r="AX138" s="172" t="s">
        <v>76</v>
      </c>
      <c r="AY138" s="172" t="s">
        <v>134</v>
      </c>
    </row>
    <row r="139" s="138" customFormat="true" ht="30.75" hidden="false" customHeight="true" outlineLevel="0" collapsed="false">
      <c r="B139" s="139"/>
      <c r="D139" s="140" t="s">
        <v>75</v>
      </c>
      <c r="E139" s="147" t="s">
        <v>311</v>
      </c>
      <c r="F139" s="147" t="s">
        <v>312</v>
      </c>
      <c r="J139" s="148" t="n">
        <f aca="false">$BK$139</f>
        <v>0</v>
      </c>
      <c r="L139" s="139"/>
      <c r="M139" s="143"/>
      <c r="P139" s="144" t="n">
        <f aca="false">SUM($P$140:$P$141)</f>
        <v>0</v>
      </c>
      <c r="R139" s="144" t="n">
        <f aca="false">SUM($R$140:$R$141)</f>
        <v>0</v>
      </c>
      <c r="T139" s="145" t="n">
        <f aca="false">SUM($T$140:$T$141)</f>
        <v>0</v>
      </c>
      <c r="AR139" s="140" t="s">
        <v>24</v>
      </c>
      <c r="AT139" s="140" t="s">
        <v>75</v>
      </c>
      <c r="AU139" s="140" t="s">
        <v>24</v>
      </c>
      <c r="AY139" s="140" t="s">
        <v>134</v>
      </c>
      <c r="BK139" s="146" t="n">
        <f aca="false">SUM($BK$140:$BK$141)</f>
        <v>0</v>
      </c>
    </row>
    <row r="140" s="12" customFormat="true" ht="15.75" hidden="false" customHeight="true" outlineLevel="0" collapsed="false">
      <c r="B140" s="33"/>
      <c r="C140" s="149" t="s">
        <v>263</v>
      </c>
      <c r="D140" s="149" t="s">
        <v>137</v>
      </c>
      <c r="E140" s="150" t="s">
        <v>608</v>
      </c>
      <c r="F140" s="151" t="s">
        <v>609</v>
      </c>
      <c r="G140" s="152" t="s">
        <v>195</v>
      </c>
      <c r="H140" s="153" t="n">
        <v>114.902</v>
      </c>
      <c r="I140" s="154"/>
      <c r="J140" s="155" t="n">
        <f aca="false">ROUND($I$140*$H$140,2)</f>
        <v>0</v>
      </c>
      <c r="K140" s="151" t="s">
        <v>141</v>
      </c>
      <c r="L140" s="33"/>
      <c r="M140" s="156"/>
      <c r="N140" s="157" t="s">
        <v>47</v>
      </c>
      <c r="Q140" s="158" t="n">
        <v>0</v>
      </c>
      <c r="R140" s="158" t="n">
        <f aca="false">$Q$140*$H$140</f>
        <v>0</v>
      </c>
      <c r="S140" s="158" t="n">
        <v>0</v>
      </c>
      <c r="T140" s="159" t="n">
        <f aca="false">$S$140*$H$140</f>
        <v>0</v>
      </c>
      <c r="AR140" s="105" t="s">
        <v>142</v>
      </c>
      <c r="AT140" s="105" t="s">
        <v>137</v>
      </c>
      <c r="AU140" s="105" t="s">
        <v>85</v>
      </c>
      <c r="AY140" s="12" t="s">
        <v>134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4</v>
      </c>
      <c r="BK140" s="160" t="n">
        <f aca="false">ROUND($I$140*$H$140,2)</f>
        <v>0</v>
      </c>
      <c r="BL140" s="105" t="s">
        <v>142</v>
      </c>
      <c r="BM140" s="105" t="s">
        <v>610</v>
      </c>
    </row>
    <row r="141" s="12" customFormat="true" ht="16.5" hidden="false" customHeight="true" outlineLevel="0" collapsed="false">
      <c r="B141" s="33"/>
      <c r="D141" s="161" t="s">
        <v>144</v>
      </c>
      <c r="F141" s="162" t="s">
        <v>611</v>
      </c>
      <c r="L141" s="33"/>
      <c r="M141" s="189"/>
      <c r="N141" s="190"/>
      <c r="O141" s="190"/>
      <c r="P141" s="190"/>
      <c r="Q141" s="190"/>
      <c r="R141" s="190"/>
      <c r="S141" s="190"/>
      <c r="T141" s="191"/>
      <c r="AT141" s="12" t="s">
        <v>144</v>
      </c>
      <c r="AU141" s="12" t="s">
        <v>85</v>
      </c>
    </row>
    <row r="142" s="12" customFormat="true" ht="7.5" hidden="false" customHeight="tru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33"/>
    </row>
    <row r="196" s="1" customFormat="true" ht="14.25" hidden="false" customHeight="true" outlineLevel="0" collapsed="false"/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0" activeCellId="0" sqref="F9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102</v>
      </c>
      <c r="G1" s="101" t="s">
        <v>103</v>
      </c>
      <c r="H1" s="101"/>
      <c r="I1" s="99"/>
      <c r="J1" s="101" t="s">
        <v>104</v>
      </c>
      <c r="K1" s="100" t="s">
        <v>105</v>
      </c>
      <c r="L1" s="101" t="s">
        <v>106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D4" s="17" t="s">
        <v>107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prava komunikace po sesuvu Ústí nad Orlicí - Kerhartice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8</v>
      </c>
      <c r="K8" s="37"/>
    </row>
    <row r="9" s="12" customFormat="true" ht="37.5" hidden="false" customHeight="true" outlineLevel="0" collapsed="false">
      <c r="B9" s="33"/>
      <c r="E9" s="103" t="s">
        <v>612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 t="s">
        <v>101</v>
      </c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18.09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2</v>
      </c>
      <c r="J27" s="110" t="n">
        <f aca="false">ROUND($J$79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4</v>
      </c>
      <c r="I29" s="111" t="s">
        <v>43</v>
      </c>
      <c r="J29" s="111" t="s">
        <v>45</v>
      </c>
      <c r="K29" s="37"/>
    </row>
    <row r="30" s="12" customFormat="true" ht="15" hidden="false" customHeight="true" outlineLevel="0" collapsed="false">
      <c r="B30" s="33"/>
      <c r="D30" s="40" t="s">
        <v>46</v>
      </c>
      <c r="E30" s="40" t="s">
        <v>47</v>
      </c>
      <c r="F30" s="112" t="n">
        <f aca="false">ROUND(SUM($BE$79:$BE$92),2)</f>
        <v>0</v>
      </c>
      <c r="I30" s="113" t="n">
        <v>0.21</v>
      </c>
      <c r="J30" s="112" t="n">
        <f aca="false">ROUND(SUM($BE$79:$BE$92)*$I$30,2)</f>
        <v>0</v>
      </c>
      <c r="K30" s="37"/>
    </row>
    <row r="31" s="12" customFormat="true" ht="15" hidden="false" customHeight="true" outlineLevel="0" collapsed="false">
      <c r="B31" s="33"/>
      <c r="E31" s="40" t="s">
        <v>48</v>
      </c>
      <c r="F31" s="112" t="n">
        <f aca="false">ROUND(SUM($BF$79:$BF$92),2)</f>
        <v>0</v>
      </c>
      <c r="I31" s="113" t="n">
        <v>0.15</v>
      </c>
      <c r="J31" s="112" t="n">
        <f aca="false">ROUND(SUM($BF$79:$BF$92)*$I$31,2)</f>
        <v>0</v>
      </c>
      <c r="K31" s="37"/>
    </row>
    <row r="32" s="12" customFormat="true" ht="15" hidden="true" customHeight="true" outlineLevel="0" collapsed="false">
      <c r="B32" s="33"/>
      <c r="E32" s="40" t="s">
        <v>49</v>
      </c>
      <c r="F32" s="112" t="n">
        <f aca="false">ROUND(SUM($BG$79:$BG$92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0</v>
      </c>
      <c r="F33" s="112" t="n">
        <f aca="false">ROUND(SUM($BH$79:$BH$92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1</v>
      </c>
      <c r="F34" s="112" t="n">
        <f aca="false">ROUND(SUM($BI$79:$BI$92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2</v>
      </c>
      <c r="E36" s="46"/>
      <c r="F36" s="46"/>
      <c r="G36" s="114" t="s">
        <v>53</v>
      </c>
      <c r="H36" s="47" t="s">
        <v>54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1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prava komunikace po sesuvu Ústí nad Orlicí - Kerhartice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8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VON - Vedlejší a ostatní náklady stavb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Kerhartice </v>
      </c>
      <c r="I49" s="26" t="s">
        <v>27</v>
      </c>
      <c r="J49" s="104" t="str">
        <f aca="false">IF($J$12="","",$J$12)</f>
        <v>18.09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Armádní servisní, příspěvková organizace</v>
      </c>
      <c r="I51" s="26" t="s">
        <v>37</v>
      </c>
      <c r="J51" s="27" t="str">
        <f aca="false">$E$21</f>
        <v>Ing. Petr Musílek – VECTURA Pardubice, s.r.o.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11</v>
      </c>
      <c r="D54" s="44"/>
      <c r="E54" s="44"/>
      <c r="F54" s="44"/>
      <c r="G54" s="44"/>
      <c r="H54" s="44"/>
      <c r="I54" s="44"/>
      <c r="J54" s="119" t="s">
        <v>11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13</v>
      </c>
      <c r="J56" s="110" t="n">
        <f aca="false">ROUND($J$79,2)</f>
        <v>0</v>
      </c>
      <c r="K56" s="37"/>
      <c r="AU56" s="12" t="s">
        <v>114</v>
      </c>
    </row>
    <row r="57" s="83" customFormat="true" ht="25.5" hidden="false" customHeight="true" outlineLevel="0" collapsed="false">
      <c r="B57" s="120"/>
      <c r="D57" s="121" t="s">
        <v>613</v>
      </c>
      <c r="E57" s="121"/>
      <c r="F57" s="121"/>
      <c r="G57" s="121"/>
      <c r="H57" s="121"/>
      <c r="I57" s="121"/>
      <c r="J57" s="122" t="n">
        <f aca="false">ROUND($J$80,2)</f>
        <v>0</v>
      </c>
      <c r="K57" s="123"/>
    </row>
    <row r="58" s="124" customFormat="true" ht="21" hidden="false" customHeight="true" outlineLevel="0" collapsed="false">
      <c r="B58" s="125"/>
      <c r="D58" s="126" t="s">
        <v>614</v>
      </c>
      <c r="E58" s="126"/>
      <c r="F58" s="126"/>
      <c r="G58" s="126"/>
      <c r="H58" s="126"/>
      <c r="I58" s="126"/>
      <c r="J58" s="127" t="n">
        <f aca="false">ROUND($J$81,2)</f>
        <v>0</v>
      </c>
      <c r="K58" s="128"/>
    </row>
    <row r="59" s="124" customFormat="true" ht="21" hidden="false" customHeight="true" outlineLevel="0" collapsed="false">
      <c r="B59" s="125"/>
      <c r="D59" s="126" t="s">
        <v>615</v>
      </c>
      <c r="E59" s="126"/>
      <c r="F59" s="126"/>
      <c r="G59" s="126"/>
      <c r="H59" s="126"/>
      <c r="I59" s="126"/>
      <c r="J59" s="127" t="n">
        <f aca="false">ROUND($J$86,2)</f>
        <v>0</v>
      </c>
      <c r="K59" s="128"/>
    </row>
    <row r="60" s="12" customFormat="true" ht="22.5" hidden="false" customHeight="true" outlineLevel="0" collapsed="false">
      <c r="B60" s="33"/>
      <c r="K60" s="37"/>
    </row>
    <row r="61" s="12" customFormat="true" ht="7.5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3"/>
    </row>
    <row r="65" s="12" customFormat="true" ht="7.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33"/>
    </row>
    <row r="66" s="12" customFormat="true" ht="37.5" hidden="false" customHeight="true" outlineLevel="0" collapsed="false">
      <c r="B66" s="33"/>
      <c r="C66" s="17" t="s">
        <v>117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" hidden="false" customHeight="true" outlineLevel="0" collapsed="false">
      <c r="B68" s="33"/>
      <c r="C68" s="26" t="s">
        <v>19</v>
      </c>
      <c r="L68" s="33"/>
    </row>
    <row r="69" s="12" customFormat="true" ht="16.5" hidden="false" customHeight="true" outlineLevel="0" collapsed="false">
      <c r="B69" s="33"/>
      <c r="E69" s="102" t="str">
        <f aca="false">$E$7</f>
        <v>Oprava komunikace po sesuvu Ústí nad Orlicí - Kerhartice</v>
      </c>
      <c r="F69" s="102"/>
      <c r="G69" s="102"/>
      <c r="H69" s="102"/>
      <c r="L69" s="33"/>
    </row>
    <row r="70" s="12" customFormat="true" ht="15" hidden="false" customHeight="true" outlineLevel="0" collapsed="false">
      <c r="B70" s="33"/>
      <c r="C70" s="26" t="s">
        <v>108</v>
      </c>
      <c r="L70" s="33"/>
    </row>
    <row r="71" s="12" customFormat="true" ht="19.5" hidden="false" customHeight="true" outlineLevel="0" collapsed="false">
      <c r="B71" s="33"/>
      <c r="E71" s="103" t="str">
        <f aca="false">$E$9</f>
        <v>VON - Vedlejší a ostatní náklady stavby</v>
      </c>
      <c r="F71" s="103"/>
      <c r="G71" s="103"/>
      <c r="H71" s="103"/>
      <c r="L71" s="33"/>
    </row>
    <row r="72" s="12" customFormat="true" ht="7.5" hidden="false" customHeight="true" outlineLevel="0" collapsed="false">
      <c r="B72" s="33"/>
      <c r="L72" s="33"/>
    </row>
    <row r="73" s="12" customFormat="true" ht="18.75" hidden="false" customHeight="true" outlineLevel="0" collapsed="false">
      <c r="B73" s="33"/>
      <c r="C73" s="26" t="s">
        <v>25</v>
      </c>
      <c r="F73" s="27" t="str">
        <f aca="false">$F$12</f>
        <v>Kerhartice </v>
      </c>
      <c r="I73" s="26" t="s">
        <v>27</v>
      </c>
      <c r="J73" s="104" t="str">
        <f aca="false">IF($J$12="","",$J$12)</f>
        <v>18.09.2014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.75" hidden="false" customHeight="true" outlineLevel="0" collapsed="false">
      <c r="B75" s="33"/>
      <c r="C75" s="26" t="s">
        <v>31</v>
      </c>
      <c r="F75" s="27" t="str">
        <f aca="false">$E$15</f>
        <v>Armádní servisní, příspěvková organizace</v>
      </c>
      <c r="I75" s="26" t="s">
        <v>37</v>
      </c>
      <c r="J75" s="27" t="str">
        <f aca="false">$E$21</f>
        <v>Ing. Petr Musílek – VECTURA Pardubice, s.r.o.</v>
      </c>
      <c r="L75" s="33"/>
    </row>
    <row r="76" s="12" customFormat="true" ht="15" hidden="false" customHeight="true" outlineLevel="0" collapsed="false">
      <c r="B76" s="33"/>
      <c r="C76" s="26" t="s">
        <v>35</v>
      </c>
      <c r="F76" s="27" t="str">
        <f aca="false">IF($E$18="","",$E$18)</f>
        <v/>
      </c>
      <c r="L76" s="33"/>
    </row>
    <row r="77" s="12" customFormat="true" ht="11.25" hidden="false" customHeight="true" outlineLevel="0" collapsed="false">
      <c r="B77" s="33"/>
      <c r="L77" s="33"/>
    </row>
    <row r="78" s="129" customFormat="true" ht="30" hidden="false" customHeight="true" outlineLevel="0" collapsed="false">
      <c r="B78" s="130"/>
      <c r="C78" s="131" t="s">
        <v>118</v>
      </c>
      <c r="D78" s="132" t="s">
        <v>61</v>
      </c>
      <c r="E78" s="132" t="s">
        <v>57</v>
      </c>
      <c r="F78" s="132" t="s">
        <v>119</v>
      </c>
      <c r="G78" s="132" t="s">
        <v>120</v>
      </c>
      <c r="H78" s="132" t="s">
        <v>121</v>
      </c>
      <c r="I78" s="132" t="s">
        <v>122</v>
      </c>
      <c r="J78" s="132" t="s">
        <v>123</v>
      </c>
      <c r="K78" s="133" t="s">
        <v>124</v>
      </c>
      <c r="L78" s="130"/>
      <c r="M78" s="71" t="s">
        <v>125</v>
      </c>
      <c r="N78" s="72" t="s">
        <v>46</v>
      </c>
      <c r="O78" s="72" t="s">
        <v>126</v>
      </c>
      <c r="P78" s="72" t="s">
        <v>127</v>
      </c>
      <c r="Q78" s="72" t="s">
        <v>128</v>
      </c>
      <c r="R78" s="72" t="s">
        <v>129</v>
      </c>
      <c r="S78" s="72" t="s">
        <v>130</v>
      </c>
      <c r="T78" s="73" t="s">
        <v>131</v>
      </c>
    </row>
    <row r="79" s="12" customFormat="true" ht="30" hidden="false" customHeight="true" outlineLevel="0" collapsed="false">
      <c r="B79" s="33"/>
      <c r="C79" s="76" t="s">
        <v>113</v>
      </c>
      <c r="J79" s="134" t="n">
        <f aca="false">$BK$79</f>
        <v>0</v>
      </c>
      <c r="L79" s="33"/>
      <c r="M79" s="75"/>
      <c r="N79" s="64"/>
      <c r="O79" s="64"/>
      <c r="P79" s="135" t="n">
        <f aca="false">$P$80</f>
        <v>0</v>
      </c>
      <c r="Q79" s="64"/>
      <c r="R79" s="135" t="n">
        <f aca="false">$R$80</f>
        <v>0</v>
      </c>
      <c r="S79" s="64"/>
      <c r="T79" s="136" t="n">
        <f aca="false">$T$80</f>
        <v>0</v>
      </c>
      <c r="AT79" s="12" t="s">
        <v>75</v>
      </c>
      <c r="AU79" s="12" t="s">
        <v>114</v>
      </c>
      <c r="BK79" s="137" t="n">
        <f aca="false">$BK$80</f>
        <v>0</v>
      </c>
    </row>
    <row r="80" s="138" customFormat="true" ht="37.5" hidden="false" customHeight="true" outlineLevel="0" collapsed="false">
      <c r="B80" s="139"/>
      <c r="D80" s="140" t="s">
        <v>75</v>
      </c>
      <c r="E80" s="141" t="s">
        <v>616</v>
      </c>
      <c r="F80" s="141" t="s">
        <v>617</v>
      </c>
      <c r="J80" s="142" t="n">
        <f aca="false">$BK$80</f>
        <v>0</v>
      </c>
      <c r="L80" s="139"/>
      <c r="M80" s="143"/>
      <c r="P80" s="144" t="n">
        <f aca="false">$P$81+$P$86</f>
        <v>0</v>
      </c>
      <c r="R80" s="144" t="n">
        <f aca="false">$R$81+$R$86</f>
        <v>0</v>
      </c>
      <c r="T80" s="145" t="n">
        <f aca="false">$T$81+$T$86</f>
        <v>0</v>
      </c>
      <c r="AR80" s="140" t="s">
        <v>192</v>
      </c>
      <c r="AT80" s="140" t="s">
        <v>75</v>
      </c>
      <c r="AU80" s="140" t="s">
        <v>76</v>
      </c>
      <c r="AY80" s="140" t="s">
        <v>134</v>
      </c>
      <c r="BK80" s="146" t="n">
        <f aca="false">$BK$81+$BK$86</f>
        <v>0</v>
      </c>
    </row>
    <row r="81" s="138" customFormat="true" ht="21" hidden="false" customHeight="true" outlineLevel="0" collapsed="false">
      <c r="B81" s="139"/>
      <c r="D81" s="140" t="s">
        <v>75</v>
      </c>
      <c r="E81" s="147" t="s">
        <v>76</v>
      </c>
      <c r="F81" s="147" t="s">
        <v>617</v>
      </c>
      <c r="J81" s="148" t="n">
        <f aca="false">$BK$81</f>
        <v>0</v>
      </c>
      <c r="L81" s="139"/>
      <c r="M81" s="143"/>
      <c r="P81" s="144" t="n">
        <f aca="false">SUM($P$82:$P$85)</f>
        <v>0</v>
      </c>
      <c r="R81" s="144" t="n">
        <f aca="false">SUM($R$82:$R$85)</f>
        <v>0</v>
      </c>
      <c r="T81" s="145" t="n">
        <f aca="false">SUM($T$82:$T$85)</f>
        <v>0</v>
      </c>
      <c r="AR81" s="140" t="s">
        <v>192</v>
      </c>
      <c r="AT81" s="140" t="s">
        <v>75</v>
      </c>
      <c r="AU81" s="140" t="s">
        <v>24</v>
      </c>
      <c r="AY81" s="140" t="s">
        <v>134</v>
      </c>
      <c r="BK81" s="146" t="n">
        <f aca="false">SUM($BK$82:$BK$85)</f>
        <v>0</v>
      </c>
    </row>
    <row r="82" s="12" customFormat="true" ht="15.75" hidden="false" customHeight="true" outlineLevel="0" collapsed="false">
      <c r="B82" s="33"/>
      <c r="C82" s="149" t="s">
        <v>24</v>
      </c>
      <c r="D82" s="149" t="s">
        <v>137</v>
      </c>
      <c r="E82" s="150" t="s">
        <v>618</v>
      </c>
      <c r="F82" s="151" t="s">
        <v>619</v>
      </c>
      <c r="G82" s="152" t="s">
        <v>620</v>
      </c>
      <c r="H82" s="153" t="n">
        <v>1</v>
      </c>
      <c r="I82" s="154"/>
      <c r="J82" s="155" t="n">
        <f aca="false">ROUND($I$82*$H$82,2)</f>
        <v>0</v>
      </c>
      <c r="K82" s="151"/>
      <c r="L82" s="33"/>
      <c r="M82" s="156"/>
      <c r="N82" s="157" t="s">
        <v>47</v>
      </c>
      <c r="Q82" s="158" t="n">
        <v>0</v>
      </c>
      <c r="R82" s="158" t="n">
        <f aca="false">$Q$82*$H$82</f>
        <v>0</v>
      </c>
      <c r="S82" s="158" t="n">
        <v>0</v>
      </c>
      <c r="T82" s="159" t="n">
        <f aca="false">$S$82*$H$82</f>
        <v>0</v>
      </c>
      <c r="AR82" s="105" t="s">
        <v>621</v>
      </c>
      <c r="AT82" s="105" t="s">
        <v>137</v>
      </c>
      <c r="AU82" s="105" t="s">
        <v>85</v>
      </c>
      <c r="AY82" s="12" t="s">
        <v>134</v>
      </c>
      <c r="BE82" s="160" t="n">
        <f aca="false">IF($N$82="základní",$J$82,0)</f>
        <v>0</v>
      </c>
      <c r="BF82" s="160" t="n">
        <f aca="false">IF($N$82="snížená",$J$82,0)</f>
        <v>0</v>
      </c>
      <c r="BG82" s="160" t="n">
        <f aca="false">IF($N$82="zákl. přenesená",$J$82,0)</f>
        <v>0</v>
      </c>
      <c r="BH82" s="160" t="n">
        <f aca="false">IF($N$82="sníž. přenesená",$J$82,0)</f>
        <v>0</v>
      </c>
      <c r="BI82" s="160" t="n">
        <f aca="false">IF($N$82="nulová",$J$82,0)</f>
        <v>0</v>
      </c>
      <c r="BJ82" s="105" t="s">
        <v>24</v>
      </c>
      <c r="BK82" s="160" t="n">
        <f aca="false">ROUND($I$82*$H$82,2)</f>
        <v>0</v>
      </c>
      <c r="BL82" s="105" t="s">
        <v>621</v>
      </c>
      <c r="BM82" s="105" t="s">
        <v>622</v>
      </c>
    </row>
    <row r="83" s="12" customFormat="true" ht="125.25" hidden="false" customHeight="true" outlineLevel="0" collapsed="false">
      <c r="B83" s="33"/>
      <c r="D83" s="161" t="s">
        <v>623</v>
      </c>
      <c r="F83" s="204" t="s">
        <v>624</v>
      </c>
      <c r="L83" s="33"/>
      <c r="M83" s="163"/>
      <c r="T83" s="66"/>
      <c r="AT83" s="12" t="s">
        <v>623</v>
      </c>
      <c r="AU83" s="12" t="s">
        <v>85</v>
      </c>
    </row>
    <row r="84" s="12" customFormat="true" ht="15.75" hidden="false" customHeight="true" outlineLevel="0" collapsed="false">
      <c r="B84" s="33"/>
      <c r="C84" s="149" t="s">
        <v>85</v>
      </c>
      <c r="D84" s="149" t="s">
        <v>137</v>
      </c>
      <c r="E84" s="150" t="s">
        <v>625</v>
      </c>
      <c r="F84" s="151" t="s">
        <v>626</v>
      </c>
      <c r="G84" s="152" t="s">
        <v>620</v>
      </c>
      <c r="H84" s="153" t="n">
        <v>1</v>
      </c>
      <c r="I84" s="154"/>
      <c r="J84" s="155" t="n">
        <f aca="false">ROUND($I$84*$H$84,2)</f>
        <v>0</v>
      </c>
      <c r="K84" s="151"/>
      <c r="L84" s="33"/>
      <c r="M84" s="156"/>
      <c r="N84" s="157" t="s">
        <v>47</v>
      </c>
      <c r="Q84" s="158" t="n">
        <v>0</v>
      </c>
      <c r="R84" s="158" t="n">
        <f aca="false">$Q$84*$H$84</f>
        <v>0</v>
      </c>
      <c r="S84" s="158" t="n">
        <v>0</v>
      </c>
      <c r="T84" s="159" t="n">
        <f aca="false">$S$84*$H$84</f>
        <v>0</v>
      </c>
      <c r="AR84" s="105" t="s">
        <v>621</v>
      </c>
      <c r="AT84" s="105" t="s">
        <v>137</v>
      </c>
      <c r="AU84" s="105" t="s">
        <v>85</v>
      </c>
      <c r="AY84" s="12" t="s">
        <v>134</v>
      </c>
      <c r="BE84" s="160" t="n">
        <f aca="false">IF($N$84="základní",$J$84,0)</f>
        <v>0</v>
      </c>
      <c r="BF84" s="160" t="n">
        <f aca="false">IF($N$84="snížená",$J$84,0)</f>
        <v>0</v>
      </c>
      <c r="BG84" s="160" t="n">
        <f aca="false">IF($N$84="zákl. přenesená",$J$84,0)</f>
        <v>0</v>
      </c>
      <c r="BH84" s="160" t="n">
        <f aca="false">IF($N$84="sníž. přenesená",$J$84,0)</f>
        <v>0</v>
      </c>
      <c r="BI84" s="160" t="n">
        <f aca="false">IF($N$84="nulová",$J$84,0)</f>
        <v>0</v>
      </c>
      <c r="BJ84" s="105" t="s">
        <v>24</v>
      </c>
      <c r="BK84" s="160" t="n">
        <f aca="false">ROUND($I$84*$H$84,2)</f>
        <v>0</v>
      </c>
      <c r="BL84" s="105" t="s">
        <v>621</v>
      </c>
      <c r="BM84" s="105" t="s">
        <v>627</v>
      </c>
    </row>
    <row r="85" s="12" customFormat="true" ht="57.75" hidden="false" customHeight="true" outlineLevel="0" collapsed="false">
      <c r="B85" s="33"/>
      <c r="D85" s="161" t="s">
        <v>623</v>
      </c>
      <c r="F85" s="204" t="s">
        <v>628</v>
      </c>
      <c r="L85" s="33"/>
      <c r="M85" s="163"/>
      <c r="T85" s="66"/>
      <c r="AT85" s="12" t="s">
        <v>623</v>
      </c>
      <c r="AU85" s="12" t="s">
        <v>85</v>
      </c>
    </row>
    <row r="86" s="138" customFormat="true" ht="30.75" hidden="false" customHeight="true" outlineLevel="0" collapsed="false">
      <c r="B86" s="139"/>
      <c r="D86" s="140" t="s">
        <v>75</v>
      </c>
      <c r="E86" s="147" t="s">
        <v>629</v>
      </c>
      <c r="F86" s="147" t="s">
        <v>630</v>
      </c>
      <c r="J86" s="148" t="n">
        <f aca="false">$BK$86</f>
        <v>0</v>
      </c>
      <c r="L86" s="139"/>
      <c r="M86" s="143"/>
      <c r="P86" s="144" t="n">
        <f aca="false">SUM($P$87:$P$92)</f>
        <v>0</v>
      </c>
      <c r="R86" s="144" t="n">
        <f aca="false">SUM($R$87:$R$92)</f>
        <v>0</v>
      </c>
      <c r="T86" s="145" t="n">
        <f aca="false">SUM($T$87:$T$92)</f>
        <v>0</v>
      </c>
      <c r="AR86" s="140" t="s">
        <v>142</v>
      </c>
      <c r="AT86" s="140" t="s">
        <v>75</v>
      </c>
      <c r="AU86" s="140" t="s">
        <v>24</v>
      </c>
      <c r="AY86" s="140" t="s">
        <v>134</v>
      </c>
      <c r="BK86" s="146" t="n">
        <f aca="false">SUM($BK$87:$BK$92)</f>
        <v>0</v>
      </c>
    </row>
    <row r="87" s="12" customFormat="true" ht="15.75" hidden="false" customHeight="true" outlineLevel="0" collapsed="false">
      <c r="B87" s="33"/>
      <c r="C87" s="149" t="s">
        <v>154</v>
      </c>
      <c r="D87" s="149" t="s">
        <v>137</v>
      </c>
      <c r="E87" s="150" t="s">
        <v>631</v>
      </c>
      <c r="F87" s="151" t="s">
        <v>632</v>
      </c>
      <c r="G87" s="152" t="s">
        <v>620</v>
      </c>
      <c r="H87" s="153" t="n">
        <v>1</v>
      </c>
      <c r="I87" s="154"/>
      <c r="J87" s="155" t="n">
        <f aca="false">ROUND($I$87*$H$87,2)</f>
        <v>0</v>
      </c>
      <c r="K87" s="151"/>
      <c r="L87" s="33"/>
      <c r="M87" s="156"/>
      <c r="N87" s="157" t="s">
        <v>47</v>
      </c>
      <c r="Q87" s="158" t="n">
        <v>0</v>
      </c>
      <c r="R87" s="158" t="n">
        <f aca="false">$Q$87*$H$87</f>
        <v>0</v>
      </c>
      <c r="S87" s="158" t="n">
        <v>0</v>
      </c>
      <c r="T87" s="159" t="n">
        <f aca="false">$S$87*$H$87</f>
        <v>0</v>
      </c>
      <c r="AR87" s="105" t="s">
        <v>621</v>
      </c>
      <c r="AT87" s="105" t="s">
        <v>137</v>
      </c>
      <c r="AU87" s="105" t="s">
        <v>85</v>
      </c>
      <c r="AY87" s="12" t="s">
        <v>134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5" t="s">
        <v>24</v>
      </c>
      <c r="BK87" s="160" t="n">
        <f aca="false">ROUND($I$87*$H$87,2)</f>
        <v>0</v>
      </c>
      <c r="BL87" s="105" t="s">
        <v>621</v>
      </c>
      <c r="BM87" s="105" t="s">
        <v>633</v>
      </c>
    </row>
    <row r="88" s="12" customFormat="true" ht="71.25" hidden="false" customHeight="true" outlineLevel="0" collapsed="false">
      <c r="B88" s="33"/>
      <c r="D88" s="161" t="s">
        <v>623</v>
      </c>
      <c r="F88" s="204" t="s">
        <v>634</v>
      </c>
      <c r="L88" s="33"/>
      <c r="M88" s="163"/>
      <c r="T88" s="66"/>
      <c r="AT88" s="12" t="s">
        <v>623</v>
      </c>
      <c r="AU88" s="12" t="s">
        <v>85</v>
      </c>
    </row>
    <row r="89" s="12" customFormat="true" ht="15.75" hidden="false" customHeight="true" outlineLevel="0" collapsed="false">
      <c r="B89" s="33"/>
      <c r="C89" s="149" t="s">
        <v>142</v>
      </c>
      <c r="D89" s="149" t="s">
        <v>137</v>
      </c>
      <c r="E89" s="150" t="s">
        <v>635</v>
      </c>
      <c r="F89" s="151" t="s">
        <v>636</v>
      </c>
      <c r="G89" s="152" t="s">
        <v>620</v>
      </c>
      <c r="H89" s="153" t="n">
        <v>1</v>
      </c>
      <c r="I89" s="154"/>
      <c r="J89" s="155" t="n">
        <f aca="false">ROUND($I$89*$H$89,2)</f>
        <v>0</v>
      </c>
      <c r="K89" s="151"/>
      <c r="L89" s="33"/>
      <c r="M89" s="156"/>
      <c r="N89" s="157" t="s">
        <v>47</v>
      </c>
      <c r="Q89" s="158" t="n">
        <v>0</v>
      </c>
      <c r="R89" s="158" t="n">
        <f aca="false">$Q$89*$H$89</f>
        <v>0</v>
      </c>
      <c r="S89" s="158" t="n">
        <v>0</v>
      </c>
      <c r="T89" s="159" t="n">
        <f aca="false">$S$89*$H$89</f>
        <v>0</v>
      </c>
      <c r="AR89" s="105" t="s">
        <v>621</v>
      </c>
      <c r="AT89" s="105" t="s">
        <v>137</v>
      </c>
      <c r="AU89" s="105" t="s">
        <v>85</v>
      </c>
      <c r="AY89" s="12" t="s">
        <v>134</v>
      </c>
      <c r="BE89" s="160" t="n">
        <f aca="false">IF($N$89="základní",$J$89,0)</f>
        <v>0</v>
      </c>
      <c r="BF89" s="160" t="n">
        <f aca="false">IF($N$89="snížená",$J$89,0)</f>
        <v>0</v>
      </c>
      <c r="BG89" s="160" t="n">
        <f aca="false">IF($N$89="zákl. přenesená",$J$89,0)</f>
        <v>0</v>
      </c>
      <c r="BH89" s="160" t="n">
        <f aca="false">IF($N$89="sníž. přenesená",$J$89,0)</f>
        <v>0</v>
      </c>
      <c r="BI89" s="160" t="n">
        <f aca="false">IF($N$89="nulová",$J$89,0)</f>
        <v>0</v>
      </c>
      <c r="BJ89" s="105" t="s">
        <v>24</v>
      </c>
      <c r="BK89" s="160" t="n">
        <f aca="false">ROUND($I$89*$H$89,2)</f>
        <v>0</v>
      </c>
      <c r="BL89" s="105" t="s">
        <v>621</v>
      </c>
      <c r="BM89" s="105" t="s">
        <v>637</v>
      </c>
    </row>
    <row r="90" s="12" customFormat="true" ht="57.75" hidden="false" customHeight="true" outlineLevel="0" collapsed="false">
      <c r="B90" s="33"/>
      <c r="D90" s="161" t="s">
        <v>623</v>
      </c>
      <c r="F90" s="204" t="s">
        <v>638</v>
      </c>
      <c r="L90" s="33"/>
      <c r="M90" s="163"/>
      <c r="T90" s="66"/>
      <c r="AT90" s="12" t="s">
        <v>623</v>
      </c>
      <c r="AU90" s="12" t="s">
        <v>85</v>
      </c>
    </row>
    <row r="91" s="12" customFormat="true" ht="15.75" hidden="false" customHeight="true" outlineLevel="0" collapsed="false">
      <c r="B91" s="33"/>
      <c r="C91" s="149" t="s">
        <v>192</v>
      </c>
      <c r="D91" s="149" t="s">
        <v>137</v>
      </c>
      <c r="E91" s="150" t="s">
        <v>639</v>
      </c>
      <c r="F91" s="151" t="s">
        <v>640</v>
      </c>
      <c r="G91" s="152" t="s">
        <v>620</v>
      </c>
      <c r="H91" s="153" t="n">
        <v>1</v>
      </c>
      <c r="I91" s="154"/>
      <c r="J91" s="155" t="n">
        <f aca="false">ROUND($I$91*$H$91,2)</f>
        <v>0</v>
      </c>
      <c r="K91" s="151"/>
      <c r="L91" s="33"/>
      <c r="M91" s="156"/>
      <c r="N91" s="157" t="s">
        <v>47</v>
      </c>
      <c r="Q91" s="158" t="n">
        <v>0</v>
      </c>
      <c r="R91" s="158" t="n">
        <f aca="false">$Q$91*$H$91</f>
        <v>0</v>
      </c>
      <c r="S91" s="158" t="n">
        <v>0</v>
      </c>
      <c r="T91" s="159" t="n">
        <f aca="false">$S$91*$H$91</f>
        <v>0</v>
      </c>
      <c r="AR91" s="105" t="s">
        <v>621</v>
      </c>
      <c r="AT91" s="105" t="s">
        <v>137</v>
      </c>
      <c r="AU91" s="105" t="s">
        <v>85</v>
      </c>
      <c r="AY91" s="12" t="s">
        <v>134</v>
      </c>
      <c r="BE91" s="160" t="n">
        <f aca="false">IF($N$91="základní",$J$91,0)</f>
        <v>0</v>
      </c>
      <c r="BF91" s="160" t="n">
        <f aca="false">IF($N$91="snížená",$J$91,0)</f>
        <v>0</v>
      </c>
      <c r="BG91" s="160" t="n">
        <f aca="false">IF($N$91="zákl. přenesená",$J$91,0)</f>
        <v>0</v>
      </c>
      <c r="BH91" s="160" t="n">
        <f aca="false">IF($N$91="sníž. přenesená",$J$91,0)</f>
        <v>0</v>
      </c>
      <c r="BI91" s="160" t="n">
        <f aca="false">IF($N$91="nulová",$J$91,0)</f>
        <v>0</v>
      </c>
      <c r="BJ91" s="105" t="s">
        <v>24</v>
      </c>
      <c r="BK91" s="160" t="n">
        <f aca="false">ROUND($I$91*$H$91,2)</f>
        <v>0</v>
      </c>
      <c r="BL91" s="105" t="s">
        <v>621</v>
      </c>
      <c r="BM91" s="105" t="s">
        <v>641</v>
      </c>
    </row>
    <row r="92" s="12" customFormat="true" ht="84.75" hidden="false" customHeight="true" outlineLevel="0" collapsed="false">
      <c r="B92" s="33"/>
      <c r="D92" s="161" t="s">
        <v>623</v>
      </c>
      <c r="F92" s="204" t="s">
        <v>642</v>
      </c>
      <c r="L92" s="33"/>
      <c r="M92" s="189"/>
      <c r="N92" s="190"/>
      <c r="O92" s="190"/>
      <c r="P92" s="190"/>
      <c r="Q92" s="190"/>
      <c r="R92" s="190"/>
      <c r="S92" s="190"/>
      <c r="T92" s="191"/>
      <c r="AT92" s="12" t="s">
        <v>623</v>
      </c>
      <c r="AU92" s="12" t="s">
        <v>85</v>
      </c>
    </row>
    <row r="93" s="12" customFormat="true" ht="7.5" hidden="false" customHeight="tru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33"/>
    </row>
    <row r="196" s="1" customFormat="true" ht="14.25" hidden="false" customHeight="true" outlineLevel="0" collapsed="false"/>
  </sheetData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5" width="8.32"/>
    <col collapsed="false" customWidth="true" hidden="false" outlineLevel="0" max="2" min="2" style="205" width="1.65"/>
    <col collapsed="false" customWidth="true" hidden="false" outlineLevel="0" max="4" min="3" style="205" width="4.99"/>
    <col collapsed="false" customWidth="true" hidden="false" outlineLevel="0" max="5" min="5" style="205" width="11.65"/>
    <col collapsed="false" customWidth="true" hidden="false" outlineLevel="0" max="6" min="6" style="205" width="9.15"/>
    <col collapsed="false" customWidth="true" hidden="false" outlineLevel="0" max="7" min="7" style="205" width="4.99"/>
    <col collapsed="false" customWidth="true" hidden="false" outlineLevel="0" max="8" min="8" style="205" width="77.83"/>
    <col collapsed="false" customWidth="true" hidden="false" outlineLevel="0" max="10" min="9" style="205" width="19.99"/>
    <col collapsed="false" customWidth="true" hidden="false" outlineLevel="0" max="11" min="11" style="20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6"/>
      <c r="C2" s="207"/>
      <c r="D2" s="207"/>
      <c r="E2" s="207"/>
      <c r="F2" s="207"/>
      <c r="G2" s="207"/>
      <c r="H2" s="207"/>
      <c r="I2" s="207"/>
      <c r="J2" s="207"/>
      <c r="K2" s="208"/>
    </row>
    <row r="3" s="209" customFormat="true" ht="45" hidden="false" customHeight="true" outlineLevel="0" collapsed="false">
      <c r="B3" s="210"/>
      <c r="C3" s="211" t="s">
        <v>643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644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645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646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7"/>
      <c r="D8" s="217"/>
      <c r="E8" s="217"/>
      <c r="F8" s="217"/>
      <c r="G8" s="217"/>
      <c r="H8" s="217"/>
      <c r="I8" s="217"/>
      <c r="J8" s="217"/>
      <c r="K8" s="215"/>
    </row>
    <row r="9" customFormat="false" ht="15" hidden="false" customHeight="true" outlineLevel="0" collapsed="false">
      <c r="B9" s="218"/>
      <c r="C9" s="219" t="s">
        <v>647</v>
      </c>
      <c r="D9" s="219"/>
      <c r="E9" s="219"/>
      <c r="F9" s="219"/>
      <c r="G9" s="219"/>
      <c r="H9" s="219"/>
      <c r="I9" s="219"/>
      <c r="J9" s="219"/>
      <c r="K9" s="215"/>
    </row>
    <row r="10" customFormat="false" ht="15" hidden="false" customHeight="true" outlineLevel="0" collapsed="false">
      <c r="B10" s="218"/>
      <c r="C10" s="217"/>
      <c r="D10" s="217" t="s">
        <v>648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0"/>
      <c r="D11" s="217" t="s">
        <v>649</v>
      </c>
      <c r="E11" s="217"/>
      <c r="F11" s="217"/>
      <c r="G11" s="217"/>
      <c r="H11" s="217"/>
      <c r="I11" s="217"/>
      <c r="J11" s="217"/>
      <c r="K11" s="215"/>
    </row>
    <row r="12" customFormat="false" ht="12.75" hidden="false" customHeight="true" outlineLevel="0" collapsed="false">
      <c r="B12" s="218"/>
      <c r="C12" s="220"/>
      <c r="D12" s="220"/>
      <c r="E12" s="220"/>
      <c r="F12" s="220"/>
      <c r="G12" s="220"/>
      <c r="H12" s="220"/>
      <c r="I12" s="220"/>
      <c r="J12" s="220"/>
      <c r="K12" s="215"/>
    </row>
    <row r="13" customFormat="false" ht="15" hidden="false" customHeight="true" outlineLevel="0" collapsed="false">
      <c r="B13" s="218"/>
      <c r="C13" s="220"/>
      <c r="D13" s="217" t="s">
        <v>650</v>
      </c>
      <c r="E13" s="217"/>
      <c r="F13" s="217"/>
      <c r="G13" s="217"/>
      <c r="H13" s="217"/>
      <c r="I13" s="217"/>
      <c r="J13" s="217"/>
      <c r="K13" s="215"/>
    </row>
    <row r="14" customFormat="false" ht="15" hidden="false" customHeight="true" outlineLevel="0" collapsed="false">
      <c r="B14" s="218"/>
      <c r="C14" s="220"/>
      <c r="D14" s="217" t="s">
        <v>651</v>
      </c>
      <c r="E14" s="217"/>
      <c r="F14" s="217"/>
      <c r="G14" s="217"/>
      <c r="H14" s="217"/>
      <c r="I14" s="217"/>
      <c r="J14" s="217"/>
      <c r="K14" s="215"/>
    </row>
    <row r="15" customFormat="false" ht="15" hidden="false" customHeight="true" outlineLevel="0" collapsed="false">
      <c r="B15" s="218"/>
      <c r="C15" s="220"/>
      <c r="D15" s="217" t="s">
        <v>652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0"/>
      <c r="D16" s="220"/>
      <c r="E16" s="221" t="s">
        <v>83</v>
      </c>
      <c r="F16" s="217" t="s">
        <v>653</v>
      </c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0"/>
      <c r="D17" s="220"/>
      <c r="E17" s="221" t="s">
        <v>654</v>
      </c>
      <c r="F17" s="217" t="s">
        <v>655</v>
      </c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0"/>
      <c r="D18" s="220"/>
      <c r="E18" s="221" t="s">
        <v>656</v>
      </c>
      <c r="F18" s="217" t="s">
        <v>657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0"/>
      <c r="D19" s="220"/>
      <c r="E19" s="221" t="s">
        <v>98</v>
      </c>
      <c r="F19" s="217" t="s">
        <v>658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0"/>
      <c r="D20" s="220"/>
      <c r="E20" s="221" t="s">
        <v>659</v>
      </c>
      <c r="F20" s="217" t="s">
        <v>660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0"/>
      <c r="D21" s="220"/>
      <c r="E21" s="221" t="s">
        <v>661</v>
      </c>
      <c r="F21" s="217" t="s">
        <v>662</v>
      </c>
      <c r="G21" s="217"/>
      <c r="H21" s="217"/>
      <c r="I21" s="217"/>
      <c r="J21" s="217"/>
      <c r="K21" s="215"/>
    </row>
    <row r="22" customFormat="false" ht="12.75" hidden="false" customHeight="true" outlineLevel="0" collapsed="false">
      <c r="B22" s="218"/>
      <c r="C22" s="220"/>
      <c r="D22" s="220"/>
      <c r="E22" s="220"/>
      <c r="F22" s="220"/>
      <c r="G22" s="220"/>
      <c r="H22" s="220"/>
      <c r="I22" s="220"/>
      <c r="J22" s="220"/>
      <c r="K22" s="215"/>
    </row>
    <row r="23" customFormat="false" ht="15" hidden="false" customHeight="true" outlineLevel="0" collapsed="false">
      <c r="B23" s="218"/>
      <c r="C23" s="219" t="s">
        <v>663</v>
      </c>
      <c r="D23" s="219"/>
      <c r="E23" s="219"/>
      <c r="F23" s="219"/>
      <c r="G23" s="219"/>
      <c r="H23" s="219"/>
      <c r="I23" s="219"/>
      <c r="J23" s="219"/>
      <c r="K23" s="215"/>
    </row>
    <row r="24" customFormat="false" ht="15" hidden="false" customHeight="true" outlineLevel="0" collapsed="false">
      <c r="B24" s="218"/>
      <c r="C24" s="217" t="s">
        <v>664</v>
      </c>
      <c r="D24" s="217"/>
      <c r="E24" s="217"/>
      <c r="F24" s="217"/>
      <c r="G24" s="217"/>
      <c r="H24" s="217"/>
      <c r="I24" s="217"/>
      <c r="J24" s="217"/>
      <c r="K24" s="215"/>
    </row>
    <row r="25" customFormat="false" ht="15" hidden="false" customHeight="true" outlineLevel="0" collapsed="false">
      <c r="B25" s="218"/>
      <c r="C25" s="217"/>
      <c r="D25" s="222" t="s">
        <v>665</v>
      </c>
      <c r="E25" s="222"/>
      <c r="F25" s="222"/>
      <c r="G25" s="222"/>
      <c r="H25" s="222"/>
      <c r="I25" s="222"/>
      <c r="J25" s="222"/>
      <c r="K25" s="215"/>
    </row>
    <row r="26" customFormat="false" ht="15" hidden="false" customHeight="true" outlineLevel="0" collapsed="false">
      <c r="B26" s="218"/>
      <c r="C26" s="220"/>
      <c r="D26" s="217" t="s">
        <v>666</v>
      </c>
      <c r="E26" s="217"/>
      <c r="F26" s="217"/>
      <c r="G26" s="217"/>
      <c r="H26" s="217"/>
      <c r="I26" s="217"/>
      <c r="J26" s="217"/>
      <c r="K26" s="215"/>
    </row>
    <row r="27" customFormat="false" ht="12.75" hidden="false" customHeight="true" outlineLevel="0" collapsed="false">
      <c r="B27" s="218"/>
      <c r="C27" s="220"/>
      <c r="D27" s="220"/>
      <c r="E27" s="220"/>
      <c r="F27" s="220"/>
      <c r="G27" s="220"/>
      <c r="H27" s="220"/>
      <c r="I27" s="220"/>
      <c r="J27" s="220"/>
      <c r="K27" s="215"/>
    </row>
    <row r="28" customFormat="false" ht="15" hidden="false" customHeight="true" outlineLevel="0" collapsed="false">
      <c r="B28" s="218"/>
      <c r="C28" s="220"/>
      <c r="D28" s="222" t="s">
        <v>667</v>
      </c>
      <c r="E28" s="222"/>
      <c r="F28" s="222"/>
      <c r="G28" s="222"/>
      <c r="H28" s="222"/>
      <c r="I28" s="222"/>
      <c r="J28" s="222"/>
      <c r="K28" s="215"/>
    </row>
    <row r="29" customFormat="false" ht="15" hidden="false" customHeight="true" outlineLevel="0" collapsed="false">
      <c r="B29" s="218"/>
      <c r="C29" s="220"/>
      <c r="D29" s="217" t="s">
        <v>668</v>
      </c>
      <c r="E29" s="217"/>
      <c r="F29" s="217"/>
      <c r="G29" s="217"/>
      <c r="H29" s="217"/>
      <c r="I29" s="217"/>
      <c r="J29" s="217"/>
      <c r="K29" s="215"/>
    </row>
    <row r="30" customFormat="false" ht="12.75" hidden="false" customHeight="true" outlineLevel="0" collapsed="false">
      <c r="B30" s="218"/>
      <c r="C30" s="220"/>
      <c r="D30" s="220"/>
      <c r="E30" s="220"/>
      <c r="F30" s="220"/>
      <c r="G30" s="220"/>
      <c r="H30" s="220"/>
      <c r="I30" s="220"/>
      <c r="J30" s="220"/>
      <c r="K30" s="215"/>
    </row>
    <row r="31" customFormat="false" ht="15" hidden="false" customHeight="true" outlineLevel="0" collapsed="false">
      <c r="B31" s="218"/>
      <c r="C31" s="220"/>
      <c r="D31" s="222" t="s">
        <v>669</v>
      </c>
      <c r="E31" s="222"/>
      <c r="F31" s="222"/>
      <c r="G31" s="222"/>
      <c r="H31" s="222"/>
      <c r="I31" s="222"/>
      <c r="J31" s="222"/>
      <c r="K31" s="215"/>
    </row>
    <row r="32" customFormat="false" ht="15" hidden="false" customHeight="true" outlineLevel="0" collapsed="false">
      <c r="B32" s="218"/>
      <c r="C32" s="220"/>
      <c r="D32" s="217" t="s">
        <v>670</v>
      </c>
      <c r="E32" s="217"/>
      <c r="F32" s="217"/>
      <c r="G32" s="217"/>
      <c r="H32" s="217"/>
      <c r="I32" s="217"/>
      <c r="J32" s="217"/>
      <c r="K32" s="215"/>
    </row>
    <row r="33" customFormat="false" ht="15" hidden="false" customHeight="true" outlineLevel="0" collapsed="false">
      <c r="B33" s="218"/>
      <c r="C33" s="220"/>
      <c r="D33" s="217" t="s">
        <v>671</v>
      </c>
      <c r="E33" s="217"/>
      <c r="F33" s="217"/>
      <c r="G33" s="217"/>
      <c r="H33" s="217"/>
      <c r="I33" s="217"/>
      <c r="J33" s="217"/>
      <c r="K33" s="215"/>
    </row>
    <row r="34" customFormat="false" ht="15" hidden="false" customHeight="true" outlineLevel="0" collapsed="false">
      <c r="B34" s="218"/>
      <c r="C34" s="220"/>
      <c r="D34" s="217"/>
      <c r="E34" s="223" t="s">
        <v>118</v>
      </c>
      <c r="F34" s="217"/>
      <c r="G34" s="217" t="s">
        <v>672</v>
      </c>
      <c r="H34" s="217"/>
      <c r="I34" s="217"/>
      <c r="J34" s="217"/>
      <c r="K34" s="215"/>
    </row>
    <row r="35" customFormat="false" ht="30.75" hidden="false" customHeight="true" outlineLevel="0" collapsed="false">
      <c r="B35" s="218"/>
      <c r="C35" s="220"/>
      <c r="D35" s="217"/>
      <c r="E35" s="223" t="s">
        <v>673</v>
      </c>
      <c r="F35" s="217"/>
      <c r="G35" s="217" t="s">
        <v>674</v>
      </c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0"/>
      <c r="D36" s="217"/>
      <c r="E36" s="223" t="s">
        <v>57</v>
      </c>
      <c r="F36" s="217"/>
      <c r="G36" s="217" t="s">
        <v>675</v>
      </c>
      <c r="H36" s="217"/>
      <c r="I36" s="217"/>
      <c r="J36" s="217"/>
      <c r="K36" s="215"/>
    </row>
    <row r="37" customFormat="false" ht="15" hidden="false" customHeight="true" outlineLevel="0" collapsed="false">
      <c r="B37" s="218"/>
      <c r="C37" s="220"/>
      <c r="D37" s="217"/>
      <c r="E37" s="223" t="s">
        <v>119</v>
      </c>
      <c r="F37" s="217"/>
      <c r="G37" s="217" t="s">
        <v>676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0"/>
      <c r="D38" s="217"/>
      <c r="E38" s="223" t="s">
        <v>120</v>
      </c>
      <c r="F38" s="217"/>
      <c r="G38" s="217" t="s">
        <v>677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0"/>
      <c r="D39" s="217"/>
      <c r="E39" s="223" t="s">
        <v>121</v>
      </c>
      <c r="F39" s="217"/>
      <c r="G39" s="217" t="s">
        <v>678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0"/>
      <c r="D40" s="217"/>
      <c r="E40" s="223" t="s">
        <v>679</v>
      </c>
      <c r="F40" s="217"/>
      <c r="G40" s="217" t="s">
        <v>680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0"/>
      <c r="D41" s="217"/>
      <c r="E41" s="223"/>
      <c r="F41" s="217"/>
      <c r="G41" s="217" t="s">
        <v>681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0"/>
      <c r="D42" s="217"/>
      <c r="E42" s="223" t="s">
        <v>682</v>
      </c>
      <c r="F42" s="217"/>
      <c r="G42" s="217" t="s">
        <v>683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0"/>
      <c r="D43" s="217"/>
      <c r="E43" s="223" t="s">
        <v>124</v>
      </c>
      <c r="F43" s="217"/>
      <c r="G43" s="217" t="s">
        <v>684</v>
      </c>
      <c r="H43" s="217"/>
      <c r="I43" s="217"/>
      <c r="J43" s="217"/>
      <c r="K43" s="215"/>
    </row>
    <row r="44" customFormat="false" ht="12.75" hidden="false" customHeight="true" outlineLevel="0" collapsed="false">
      <c r="B44" s="218"/>
      <c r="C44" s="220"/>
      <c r="D44" s="217"/>
      <c r="E44" s="217"/>
      <c r="F44" s="217"/>
      <c r="G44" s="217"/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0"/>
      <c r="D45" s="217" t="s">
        <v>685</v>
      </c>
      <c r="E45" s="217"/>
      <c r="F45" s="217"/>
      <c r="G45" s="217"/>
      <c r="H45" s="217"/>
      <c r="I45" s="217"/>
      <c r="J45" s="217"/>
      <c r="K45" s="215"/>
    </row>
    <row r="46" customFormat="false" ht="15" hidden="false" customHeight="true" outlineLevel="0" collapsed="false">
      <c r="B46" s="218"/>
      <c r="C46" s="220"/>
      <c r="D46" s="220"/>
      <c r="E46" s="217" t="s">
        <v>686</v>
      </c>
      <c r="F46" s="217"/>
      <c r="G46" s="217"/>
      <c r="H46" s="217"/>
      <c r="I46" s="217"/>
      <c r="J46" s="217"/>
      <c r="K46" s="215"/>
    </row>
    <row r="47" customFormat="false" ht="15" hidden="false" customHeight="true" outlineLevel="0" collapsed="false">
      <c r="B47" s="218"/>
      <c r="C47" s="220"/>
      <c r="D47" s="220"/>
      <c r="E47" s="217" t="s">
        <v>687</v>
      </c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0"/>
      <c r="D48" s="220"/>
      <c r="E48" s="217" t="s">
        <v>688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0"/>
      <c r="D49" s="217" t="s">
        <v>689</v>
      </c>
      <c r="E49" s="217"/>
      <c r="F49" s="217"/>
      <c r="G49" s="217"/>
      <c r="H49" s="217"/>
      <c r="I49" s="217"/>
      <c r="J49" s="217"/>
      <c r="K49" s="215"/>
    </row>
    <row r="50" customFormat="false" ht="25.5" hidden="false" customHeight="true" outlineLevel="0" collapsed="false">
      <c r="B50" s="213"/>
      <c r="C50" s="214" t="s">
        <v>690</v>
      </c>
      <c r="D50" s="214"/>
      <c r="E50" s="214"/>
      <c r="F50" s="214"/>
      <c r="G50" s="214"/>
      <c r="H50" s="214"/>
      <c r="I50" s="214"/>
      <c r="J50" s="214"/>
      <c r="K50" s="215"/>
    </row>
    <row r="51" customFormat="false" ht="5.25" hidden="false" customHeight="true" outlineLevel="0" collapsed="false">
      <c r="B51" s="213"/>
      <c r="C51" s="216"/>
      <c r="D51" s="216"/>
      <c r="E51" s="216"/>
      <c r="F51" s="216"/>
      <c r="G51" s="216"/>
      <c r="H51" s="216"/>
      <c r="I51" s="216"/>
      <c r="J51" s="216"/>
      <c r="K51" s="215"/>
    </row>
    <row r="52" customFormat="false" ht="15" hidden="false" customHeight="true" outlineLevel="0" collapsed="false">
      <c r="B52" s="213"/>
      <c r="C52" s="217" t="s">
        <v>691</v>
      </c>
      <c r="D52" s="217"/>
      <c r="E52" s="217"/>
      <c r="F52" s="217"/>
      <c r="G52" s="217"/>
      <c r="H52" s="217"/>
      <c r="I52" s="217"/>
      <c r="J52" s="217"/>
      <c r="K52" s="215"/>
    </row>
    <row r="53" customFormat="false" ht="15" hidden="false" customHeight="true" outlineLevel="0" collapsed="false">
      <c r="B53" s="213"/>
      <c r="C53" s="217" t="s">
        <v>692</v>
      </c>
      <c r="D53" s="217"/>
      <c r="E53" s="217"/>
      <c r="F53" s="217"/>
      <c r="G53" s="217"/>
      <c r="H53" s="217"/>
      <c r="I53" s="217"/>
      <c r="J53" s="217"/>
      <c r="K53" s="215"/>
    </row>
    <row r="54" customFormat="false" ht="12.75" hidden="false" customHeight="true" outlineLevel="0" collapsed="false">
      <c r="B54" s="213"/>
      <c r="C54" s="217"/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693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5" hidden="false" customHeight="true" outlineLevel="0" collapsed="false">
      <c r="B56" s="213"/>
      <c r="C56" s="220"/>
      <c r="D56" s="217" t="s">
        <v>694</v>
      </c>
      <c r="E56" s="217"/>
      <c r="F56" s="217"/>
      <c r="G56" s="217"/>
      <c r="H56" s="217"/>
      <c r="I56" s="217"/>
      <c r="J56" s="217"/>
      <c r="K56" s="215"/>
    </row>
    <row r="57" customFormat="false" ht="15" hidden="false" customHeight="true" outlineLevel="0" collapsed="false">
      <c r="B57" s="213"/>
      <c r="C57" s="220"/>
      <c r="D57" s="217" t="s">
        <v>695</v>
      </c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0"/>
      <c r="D58" s="217" t="s">
        <v>696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0"/>
      <c r="D59" s="217" t="s">
        <v>697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0"/>
      <c r="D60" s="224" t="s">
        <v>698</v>
      </c>
      <c r="E60" s="224"/>
      <c r="F60" s="224"/>
      <c r="G60" s="224"/>
      <c r="H60" s="224"/>
      <c r="I60" s="224"/>
      <c r="J60" s="224"/>
      <c r="K60" s="215"/>
    </row>
    <row r="61" customFormat="false" ht="15" hidden="false" customHeight="true" outlineLevel="0" collapsed="false">
      <c r="B61" s="213"/>
      <c r="C61" s="220"/>
      <c r="D61" s="217" t="s">
        <v>699</v>
      </c>
      <c r="E61" s="217"/>
      <c r="F61" s="217"/>
      <c r="G61" s="217"/>
      <c r="H61" s="217"/>
      <c r="I61" s="217"/>
      <c r="J61" s="217"/>
      <c r="K61" s="215"/>
    </row>
    <row r="62" customFormat="false" ht="12.75" hidden="false" customHeight="true" outlineLevel="0" collapsed="false">
      <c r="B62" s="213"/>
      <c r="C62" s="220"/>
      <c r="D62" s="220"/>
      <c r="E62" s="225"/>
      <c r="F62" s="220"/>
      <c r="G62" s="220"/>
      <c r="H62" s="220"/>
      <c r="I62" s="220"/>
      <c r="J62" s="220"/>
      <c r="K62" s="215"/>
    </row>
    <row r="63" customFormat="false" ht="15" hidden="false" customHeight="true" outlineLevel="0" collapsed="false">
      <c r="B63" s="213"/>
      <c r="C63" s="220"/>
      <c r="D63" s="217" t="s">
        <v>700</v>
      </c>
      <c r="E63" s="217"/>
      <c r="F63" s="217"/>
      <c r="G63" s="217"/>
      <c r="H63" s="217"/>
      <c r="I63" s="217"/>
      <c r="J63" s="217"/>
      <c r="K63" s="215"/>
    </row>
    <row r="64" customFormat="false" ht="15" hidden="false" customHeight="true" outlineLevel="0" collapsed="false">
      <c r="B64" s="213"/>
      <c r="C64" s="220"/>
      <c r="D64" s="224" t="s">
        <v>701</v>
      </c>
      <c r="E64" s="224"/>
      <c r="F64" s="224"/>
      <c r="G64" s="224"/>
      <c r="H64" s="224"/>
      <c r="I64" s="224"/>
      <c r="J64" s="224"/>
      <c r="K64" s="215"/>
    </row>
    <row r="65" customFormat="false" ht="15" hidden="false" customHeight="true" outlineLevel="0" collapsed="false">
      <c r="B65" s="213"/>
      <c r="C65" s="220"/>
      <c r="D65" s="217" t="s">
        <v>702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0"/>
      <c r="D66" s="217" t="s">
        <v>703</v>
      </c>
      <c r="E66" s="217"/>
      <c r="F66" s="217"/>
      <c r="G66" s="217"/>
      <c r="H66" s="217"/>
      <c r="I66" s="217"/>
      <c r="J66" s="217"/>
      <c r="K66" s="215"/>
    </row>
    <row r="67" customFormat="false" ht="15" hidden="false" customHeight="true" outlineLevel="0" collapsed="false">
      <c r="B67" s="213"/>
      <c r="C67" s="220"/>
      <c r="D67" s="217" t="s">
        <v>704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0"/>
      <c r="D68" s="217" t="s">
        <v>705</v>
      </c>
      <c r="E68" s="217"/>
      <c r="F68" s="217"/>
      <c r="G68" s="217"/>
      <c r="H68" s="217"/>
      <c r="I68" s="217"/>
      <c r="J68" s="217"/>
      <c r="K68" s="215"/>
    </row>
    <row r="69" customFormat="false" ht="12.75" hidden="false" customHeight="true" outlineLevel="0" collapsed="false">
      <c r="B69" s="226"/>
      <c r="C69" s="227"/>
      <c r="D69" s="227"/>
      <c r="E69" s="227"/>
      <c r="F69" s="227"/>
      <c r="G69" s="227"/>
      <c r="H69" s="227"/>
      <c r="I69" s="227"/>
      <c r="J69" s="227"/>
      <c r="K69" s="228"/>
    </row>
    <row r="70" customFormat="false" ht="18.75" hidden="false" customHeight="tru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30"/>
    </row>
    <row r="71" customFormat="false" ht="18.75" hidden="false" customHeight="true" outlineLevel="0" collapsed="false">
      <c r="B71" s="230"/>
      <c r="C71" s="230"/>
      <c r="D71" s="230"/>
      <c r="E71" s="230"/>
      <c r="F71" s="230"/>
      <c r="G71" s="230"/>
      <c r="H71" s="230"/>
      <c r="I71" s="230"/>
      <c r="J71" s="230"/>
      <c r="K71" s="230"/>
    </row>
    <row r="72" customFormat="false" ht="7.5" hidden="false" customHeight="true" outlineLevel="0" collapsed="false">
      <c r="B72" s="231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45" hidden="false" customHeight="true" outlineLevel="0" collapsed="false">
      <c r="B73" s="234"/>
      <c r="C73" s="235" t="s">
        <v>106</v>
      </c>
      <c r="D73" s="235"/>
      <c r="E73" s="235"/>
      <c r="F73" s="235"/>
      <c r="G73" s="235"/>
      <c r="H73" s="235"/>
      <c r="I73" s="235"/>
      <c r="J73" s="235"/>
      <c r="K73" s="236"/>
    </row>
    <row r="74" customFormat="false" ht="17.25" hidden="false" customHeight="true" outlineLevel="0" collapsed="false">
      <c r="B74" s="234"/>
      <c r="C74" s="237" t="s">
        <v>706</v>
      </c>
      <c r="D74" s="237"/>
      <c r="E74" s="237"/>
      <c r="F74" s="237" t="s">
        <v>707</v>
      </c>
      <c r="G74" s="238"/>
      <c r="H74" s="237" t="s">
        <v>119</v>
      </c>
      <c r="I74" s="237" t="s">
        <v>61</v>
      </c>
      <c r="J74" s="237" t="s">
        <v>708</v>
      </c>
      <c r="K74" s="236"/>
    </row>
    <row r="75" customFormat="false" ht="17.25" hidden="false" customHeight="true" outlineLevel="0" collapsed="false">
      <c r="B75" s="234"/>
      <c r="C75" s="239" t="s">
        <v>709</v>
      </c>
      <c r="D75" s="239"/>
      <c r="E75" s="239"/>
      <c r="F75" s="240" t="s">
        <v>710</v>
      </c>
      <c r="G75" s="241"/>
      <c r="H75" s="239"/>
      <c r="I75" s="239"/>
      <c r="J75" s="239" t="s">
        <v>711</v>
      </c>
      <c r="K75" s="236"/>
    </row>
    <row r="76" customFormat="false" ht="5.25" hidden="false" customHeight="true" outlineLevel="0" collapsed="false">
      <c r="B76" s="234"/>
      <c r="C76" s="242"/>
      <c r="D76" s="242"/>
      <c r="E76" s="242"/>
      <c r="F76" s="242"/>
      <c r="G76" s="243"/>
      <c r="H76" s="242"/>
      <c r="I76" s="242"/>
      <c r="J76" s="242"/>
      <c r="K76" s="236"/>
    </row>
    <row r="77" customFormat="false" ht="15" hidden="false" customHeight="true" outlineLevel="0" collapsed="false">
      <c r="B77" s="234"/>
      <c r="C77" s="223" t="s">
        <v>57</v>
      </c>
      <c r="D77" s="242"/>
      <c r="E77" s="242"/>
      <c r="F77" s="244" t="s">
        <v>712</v>
      </c>
      <c r="G77" s="243"/>
      <c r="H77" s="223" t="s">
        <v>713</v>
      </c>
      <c r="I77" s="223" t="s">
        <v>714</v>
      </c>
      <c r="J77" s="223" t="n">
        <v>20</v>
      </c>
      <c r="K77" s="236"/>
    </row>
    <row r="78" customFormat="false" ht="15" hidden="false" customHeight="true" outlineLevel="0" collapsed="false">
      <c r="B78" s="234"/>
      <c r="C78" s="223" t="s">
        <v>715</v>
      </c>
      <c r="D78" s="223"/>
      <c r="E78" s="223"/>
      <c r="F78" s="244" t="s">
        <v>712</v>
      </c>
      <c r="G78" s="243"/>
      <c r="H78" s="223" t="s">
        <v>716</v>
      </c>
      <c r="I78" s="223" t="s">
        <v>714</v>
      </c>
      <c r="J78" s="223" t="n">
        <v>120</v>
      </c>
      <c r="K78" s="236"/>
    </row>
    <row r="79" customFormat="false" ht="15" hidden="false" customHeight="true" outlineLevel="0" collapsed="false">
      <c r="B79" s="245"/>
      <c r="C79" s="223" t="s">
        <v>717</v>
      </c>
      <c r="D79" s="223"/>
      <c r="E79" s="223"/>
      <c r="F79" s="244" t="s">
        <v>718</v>
      </c>
      <c r="G79" s="243"/>
      <c r="H79" s="223" t="s">
        <v>719</v>
      </c>
      <c r="I79" s="223" t="s">
        <v>714</v>
      </c>
      <c r="J79" s="223" t="n">
        <v>50</v>
      </c>
      <c r="K79" s="236"/>
    </row>
    <row r="80" customFormat="false" ht="15" hidden="false" customHeight="true" outlineLevel="0" collapsed="false">
      <c r="B80" s="245"/>
      <c r="C80" s="223" t="s">
        <v>720</v>
      </c>
      <c r="D80" s="223"/>
      <c r="E80" s="223"/>
      <c r="F80" s="244" t="s">
        <v>712</v>
      </c>
      <c r="G80" s="243"/>
      <c r="H80" s="223" t="s">
        <v>721</v>
      </c>
      <c r="I80" s="223" t="s">
        <v>722</v>
      </c>
      <c r="J80" s="223"/>
      <c r="K80" s="236"/>
    </row>
    <row r="81" customFormat="false" ht="15" hidden="false" customHeight="true" outlineLevel="0" collapsed="false">
      <c r="B81" s="245"/>
      <c r="C81" s="246" t="s">
        <v>723</v>
      </c>
      <c r="D81" s="246"/>
      <c r="E81" s="246"/>
      <c r="F81" s="247" t="s">
        <v>718</v>
      </c>
      <c r="G81" s="246"/>
      <c r="H81" s="246" t="s">
        <v>724</v>
      </c>
      <c r="I81" s="246" t="s">
        <v>714</v>
      </c>
      <c r="J81" s="246" t="n">
        <v>15</v>
      </c>
      <c r="K81" s="236"/>
    </row>
    <row r="82" customFormat="false" ht="15" hidden="false" customHeight="true" outlineLevel="0" collapsed="false">
      <c r="B82" s="245"/>
      <c r="C82" s="246" t="s">
        <v>725</v>
      </c>
      <c r="D82" s="246"/>
      <c r="E82" s="246"/>
      <c r="F82" s="247" t="s">
        <v>718</v>
      </c>
      <c r="G82" s="246"/>
      <c r="H82" s="246" t="s">
        <v>726</v>
      </c>
      <c r="I82" s="246" t="s">
        <v>714</v>
      </c>
      <c r="J82" s="246" t="n">
        <v>15</v>
      </c>
      <c r="K82" s="236"/>
    </row>
    <row r="83" customFormat="false" ht="15" hidden="false" customHeight="true" outlineLevel="0" collapsed="false">
      <c r="B83" s="245"/>
      <c r="C83" s="246" t="s">
        <v>727</v>
      </c>
      <c r="D83" s="246"/>
      <c r="E83" s="246"/>
      <c r="F83" s="247" t="s">
        <v>718</v>
      </c>
      <c r="G83" s="246"/>
      <c r="H83" s="246" t="s">
        <v>728</v>
      </c>
      <c r="I83" s="246" t="s">
        <v>714</v>
      </c>
      <c r="J83" s="246" t="n">
        <v>20</v>
      </c>
      <c r="K83" s="236"/>
    </row>
    <row r="84" customFormat="false" ht="15" hidden="false" customHeight="true" outlineLevel="0" collapsed="false">
      <c r="B84" s="245"/>
      <c r="C84" s="246" t="s">
        <v>729</v>
      </c>
      <c r="D84" s="246"/>
      <c r="E84" s="246"/>
      <c r="F84" s="247" t="s">
        <v>718</v>
      </c>
      <c r="G84" s="246"/>
      <c r="H84" s="246" t="s">
        <v>730</v>
      </c>
      <c r="I84" s="246" t="s">
        <v>714</v>
      </c>
      <c r="J84" s="246" t="n">
        <v>20</v>
      </c>
      <c r="K84" s="236"/>
    </row>
    <row r="85" customFormat="false" ht="15" hidden="false" customHeight="true" outlineLevel="0" collapsed="false">
      <c r="B85" s="245"/>
      <c r="C85" s="223" t="s">
        <v>731</v>
      </c>
      <c r="D85" s="223"/>
      <c r="E85" s="223"/>
      <c r="F85" s="244" t="s">
        <v>718</v>
      </c>
      <c r="G85" s="243"/>
      <c r="H85" s="223" t="s">
        <v>732</v>
      </c>
      <c r="I85" s="223" t="s">
        <v>714</v>
      </c>
      <c r="J85" s="223" t="n">
        <v>50</v>
      </c>
      <c r="K85" s="236"/>
    </row>
    <row r="86" customFormat="false" ht="15" hidden="false" customHeight="true" outlineLevel="0" collapsed="false">
      <c r="B86" s="245"/>
      <c r="C86" s="223" t="s">
        <v>733</v>
      </c>
      <c r="D86" s="223"/>
      <c r="E86" s="223"/>
      <c r="F86" s="244" t="s">
        <v>718</v>
      </c>
      <c r="G86" s="243"/>
      <c r="H86" s="223" t="s">
        <v>734</v>
      </c>
      <c r="I86" s="223" t="s">
        <v>714</v>
      </c>
      <c r="J86" s="223" t="n">
        <v>20</v>
      </c>
      <c r="K86" s="236"/>
    </row>
    <row r="87" customFormat="false" ht="15" hidden="false" customHeight="true" outlineLevel="0" collapsed="false">
      <c r="B87" s="245"/>
      <c r="C87" s="223" t="s">
        <v>735</v>
      </c>
      <c r="D87" s="223"/>
      <c r="E87" s="223"/>
      <c r="F87" s="244" t="s">
        <v>718</v>
      </c>
      <c r="G87" s="243"/>
      <c r="H87" s="223" t="s">
        <v>736</v>
      </c>
      <c r="I87" s="223" t="s">
        <v>714</v>
      </c>
      <c r="J87" s="223" t="n">
        <v>20</v>
      </c>
      <c r="K87" s="236"/>
    </row>
    <row r="88" customFormat="false" ht="15" hidden="false" customHeight="true" outlineLevel="0" collapsed="false">
      <c r="B88" s="245"/>
      <c r="C88" s="223" t="s">
        <v>737</v>
      </c>
      <c r="D88" s="223"/>
      <c r="E88" s="223"/>
      <c r="F88" s="244" t="s">
        <v>718</v>
      </c>
      <c r="G88" s="243"/>
      <c r="H88" s="223" t="s">
        <v>738</v>
      </c>
      <c r="I88" s="223" t="s">
        <v>714</v>
      </c>
      <c r="J88" s="223" t="n">
        <v>50</v>
      </c>
      <c r="K88" s="236"/>
    </row>
    <row r="89" customFormat="false" ht="15" hidden="false" customHeight="true" outlineLevel="0" collapsed="false">
      <c r="B89" s="245"/>
      <c r="C89" s="223" t="s">
        <v>739</v>
      </c>
      <c r="D89" s="223"/>
      <c r="E89" s="223"/>
      <c r="F89" s="244" t="s">
        <v>718</v>
      </c>
      <c r="G89" s="243"/>
      <c r="H89" s="223" t="s">
        <v>739</v>
      </c>
      <c r="I89" s="223" t="s">
        <v>714</v>
      </c>
      <c r="J89" s="223" t="n">
        <v>50</v>
      </c>
      <c r="K89" s="236"/>
    </row>
    <row r="90" customFormat="false" ht="15" hidden="false" customHeight="true" outlineLevel="0" collapsed="false">
      <c r="B90" s="245"/>
      <c r="C90" s="223" t="s">
        <v>125</v>
      </c>
      <c r="D90" s="223"/>
      <c r="E90" s="223"/>
      <c r="F90" s="244" t="s">
        <v>718</v>
      </c>
      <c r="G90" s="243"/>
      <c r="H90" s="223" t="s">
        <v>740</v>
      </c>
      <c r="I90" s="223" t="s">
        <v>714</v>
      </c>
      <c r="J90" s="223" t="n">
        <v>255</v>
      </c>
      <c r="K90" s="236"/>
    </row>
    <row r="91" customFormat="false" ht="15" hidden="false" customHeight="true" outlineLevel="0" collapsed="false">
      <c r="B91" s="245"/>
      <c r="C91" s="223" t="s">
        <v>741</v>
      </c>
      <c r="D91" s="223"/>
      <c r="E91" s="223"/>
      <c r="F91" s="244" t="s">
        <v>712</v>
      </c>
      <c r="G91" s="243"/>
      <c r="H91" s="223" t="s">
        <v>742</v>
      </c>
      <c r="I91" s="223" t="s">
        <v>743</v>
      </c>
      <c r="J91" s="223"/>
      <c r="K91" s="236"/>
    </row>
    <row r="92" customFormat="false" ht="15" hidden="false" customHeight="true" outlineLevel="0" collapsed="false">
      <c r="B92" s="245"/>
      <c r="C92" s="223" t="s">
        <v>744</v>
      </c>
      <c r="D92" s="223"/>
      <c r="E92" s="223"/>
      <c r="F92" s="244" t="s">
        <v>712</v>
      </c>
      <c r="G92" s="243"/>
      <c r="H92" s="223" t="s">
        <v>745</v>
      </c>
      <c r="I92" s="223" t="s">
        <v>746</v>
      </c>
      <c r="J92" s="223"/>
      <c r="K92" s="236"/>
    </row>
    <row r="93" customFormat="false" ht="15" hidden="false" customHeight="true" outlineLevel="0" collapsed="false">
      <c r="B93" s="245"/>
      <c r="C93" s="223" t="s">
        <v>747</v>
      </c>
      <c r="D93" s="223"/>
      <c r="E93" s="223"/>
      <c r="F93" s="244" t="s">
        <v>712</v>
      </c>
      <c r="G93" s="243"/>
      <c r="H93" s="223" t="s">
        <v>747</v>
      </c>
      <c r="I93" s="223" t="s">
        <v>746</v>
      </c>
      <c r="J93" s="223"/>
      <c r="K93" s="236"/>
    </row>
    <row r="94" customFormat="false" ht="15" hidden="false" customHeight="true" outlineLevel="0" collapsed="false">
      <c r="B94" s="245"/>
      <c r="C94" s="223" t="s">
        <v>42</v>
      </c>
      <c r="D94" s="223"/>
      <c r="E94" s="223"/>
      <c r="F94" s="244" t="s">
        <v>712</v>
      </c>
      <c r="G94" s="243"/>
      <c r="H94" s="223" t="s">
        <v>748</v>
      </c>
      <c r="I94" s="223" t="s">
        <v>746</v>
      </c>
      <c r="J94" s="223"/>
      <c r="K94" s="236"/>
    </row>
    <row r="95" customFormat="false" ht="15" hidden="false" customHeight="true" outlineLevel="0" collapsed="false">
      <c r="B95" s="245"/>
      <c r="C95" s="223" t="s">
        <v>52</v>
      </c>
      <c r="D95" s="223"/>
      <c r="E95" s="223"/>
      <c r="F95" s="244" t="s">
        <v>712</v>
      </c>
      <c r="G95" s="243"/>
      <c r="H95" s="223" t="s">
        <v>749</v>
      </c>
      <c r="I95" s="223" t="s">
        <v>746</v>
      </c>
      <c r="J95" s="223"/>
      <c r="K95" s="236"/>
    </row>
    <row r="96" customFormat="false" ht="15" hidden="false" customHeight="true" outlineLevel="0" collapsed="false">
      <c r="B96" s="248"/>
      <c r="C96" s="249"/>
      <c r="D96" s="249"/>
      <c r="E96" s="249"/>
      <c r="F96" s="249"/>
      <c r="G96" s="249"/>
      <c r="H96" s="249"/>
      <c r="I96" s="249"/>
      <c r="J96" s="249"/>
      <c r="K96" s="250"/>
    </row>
    <row r="97" customFormat="false" ht="18.75" hidden="false" customHeight="true" outlineLevel="0" collapsed="false">
      <c r="B97" s="251"/>
      <c r="C97" s="252"/>
      <c r="D97" s="252"/>
      <c r="E97" s="252"/>
      <c r="F97" s="252"/>
      <c r="G97" s="252"/>
      <c r="H97" s="252"/>
      <c r="I97" s="252"/>
      <c r="J97" s="252"/>
      <c r="K97" s="251"/>
    </row>
    <row r="98" customFormat="false" ht="18.75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</row>
    <row r="99" customFormat="false" ht="7.5" hidden="false" customHeight="true" outlineLevel="0" collapsed="false">
      <c r="B99" s="231"/>
      <c r="C99" s="232"/>
      <c r="D99" s="232"/>
      <c r="E99" s="232"/>
      <c r="F99" s="232"/>
      <c r="G99" s="232"/>
      <c r="H99" s="232"/>
      <c r="I99" s="232"/>
      <c r="J99" s="232"/>
      <c r="K99" s="233"/>
    </row>
    <row r="100" customFormat="false" ht="45" hidden="false" customHeight="true" outlineLevel="0" collapsed="false">
      <c r="B100" s="234"/>
      <c r="C100" s="235" t="s">
        <v>750</v>
      </c>
      <c r="D100" s="235"/>
      <c r="E100" s="235"/>
      <c r="F100" s="235"/>
      <c r="G100" s="235"/>
      <c r="H100" s="235"/>
      <c r="I100" s="235"/>
      <c r="J100" s="235"/>
      <c r="K100" s="236"/>
    </row>
    <row r="101" customFormat="false" ht="17.25" hidden="false" customHeight="true" outlineLevel="0" collapsed="false">
      <c r="B101" s="234"/>
      <c r="C101" s="237" t="s">
        <v>706</v>
      </c>
      <c r="D101" s="237"/>
      <c r="E101" s="237"/>
      <c r="F101" s="237" t="s">
        <v>707</v>
      </c>
      <c r="G101" s="238"/>
      <c r="H101" s="237" t="s">
        <v>119</v>
      </c>
      <c r="I101" s="237" t="s">
        <v>61</v>
      </c>
      <c r="J101" s="237" t="s">
        <v>708</v>
      </c>
      <c r="K101" s="236"/>
    </row>
    <row r="102" customFormat="false" ht="17.25" hidden="false" customHeight="true" outlineLevel="0" collapsed="false">
      <c r="B102" s="234"/>
      <c r="C102" s="239" t="s">
        <v>709</v>
      </c>
      <c r="D102" s="239"/>
      <c r="E102" s="239"/>
      <c r="F102" s="240" t="s">
        <v>710</v>
      </c>
      <c r="G102" s="241"/>
      <c r="H102" s="239"/>
      <c r="I102" s="239"/>
      <c r="J102" s="239" t="s">
        <v>711</v>
      </c>
      <c r="K102" s="236"/>
    </row>
    <row r="103" customFormat="false" ht="5.25" hidden="false" customHeight="true" outlineLevel="0" collapsed="false">
      <c r="B103" s="234"/>
      <c r="C103" s="237"/>
      <c r="D103" s="237"/>
      <c r="E103" s="237"/>
      <c r="F103" s="237"/>
      <c r="G103" s="253"/>
      <c r="H103" s="237"/>
      <c r="I103" s="237"/>
      <c r="J103" s="237"/>
      <c r="K103" s="236"/>
    </row>
    <row r="104" customFormat="false" ht="15" hidden="false" customHeight="true" outlineLevel="0" collapsed="false">
      <c r="B104" s="234"/>
      <c r="C104" s="223" t="s">
        <v>57</v>
      </c>
      <c r="D104" s="242"/>
      <c r="E104" s="242"/>
      <c r="F104" s="244" t="s">
        <v>712</v>
      </c>
      <c r="G104" s="253"/>
      <c r="H104" s="223" t="s">
        <v>751</v>
      </c>
      <c r="I104" s="223" t="s">
        <v>714</v>
      </c>
      <c r="J104" s="223" t="n">
        <v>20</v>
      </c>
      <c r="K104" s="236"/>
    </row>
    <row r="105" customFormat="false" ht="15" hidden="false" customHeight="true" outlineLevel="0" collapsed="false">
      <c r="B105" s="234"/>
      <c r="C105" s="223" t="s">
        <v>715</v>
      </c>
      <c r="D105" s="223"/>
      <c r="E105" s="223"/>
      <c r="F105" s="244" t="s">
        <v>712</v>
      </c>
      <c r="G105" s="223"/>
      <c r="H105" s="223" t="s">
        <v>751</v>
      </c>
      <c r="I105" s="223" t="s">
        <v>714</v>
      </c>
      <c r="J105" s="223" t="n">
        <v>120</v>
      </c>
      <c r="K105" s="236"/>
    </row>
    <row r="106" customFormat="false" ht="15" hidden="false" customHeight="true" outlineLevel="0" collapsed="false">
      <c r="B106" s="245"/>
      <c r="C106" s="223" t="s">
        <v>717</v>
      </c>
      <c r="D106" s="223"/>
      <c r="E106" s="223"/>
      <c r="F106" s="244" t="s">
        <v>718</v>
      </c>
      <c r="G106" s="223"/>
      <c r="H106" s="223" t="s">
        <v>751</v>
      </c>
      <c r="I106" s="223" t="s">
        <v>714</v>
      </c>
      <c r="J106" s="223" t="n">
        <v>50</v>
      </c>
      <c r="K106" s="236"/>
    </row>
    <row r="107" customFormat="false" ht="15" hidden="false" customHeight="true" outlineLevel="0" collapsed="false">
      <c r="B107" s="245"/>
      <c r="C107" s="223" t="s">
        <v>720</v>
      </c>
      <c r="D107" s="223"/>
      <c r="E107" s="223"/>
      <c r="F107" s="244" t="s">
        <v>712</v>
      </c>
      <c r="G107" s="223"/>
      <c r="H107" s="223" t="s">
        <v>751</v>
      </c>
      <c r="I107" s="223" t="s">
        <v>722</v>
      </c>
      <c r="J107" s="223"/>
      <c r="K107" s="236"/>
    </row>
    <row r="108" customFormat="false" ht="15" hidden="false" customHeight="true" outlineLevel="0" collapsed="false">
      <c r="B108" s="245"/>
      <c r="C108" s="223" t="s">
        <v>731</v>
      </c>
      <c r="D108" s="223"/>
      <c r="E108" s="223"/>
      <c r="F108" s="244" t="s">
        <v>718</v>
      </c>
      <c r="G108" s="223"/>
      <c r="H108" s="223" t="s">
        <v>751</v>
      </c>
      <c r="I108" s="223" t="s">
        <v>714</v>
      </c>
      <c r="J108" s="223" t="n">
        <v>50</v>
      </c>
      <c r="K108" s="236"/>
    </row>
    <row r="109" customFormat="false" ht="15" hidden="false" customHeight="true" outlineLevel="0" collapsed="false">
      <c r="B109" s="245"/>
      <c r="C109" s="223" t="s">
        <v>739</v>
      </c>
      <c r="D109" s="223"/>
      <c r="E109" s="223"/>
      <c r="F109" s="244" t="s">
        <v>718</v>
      </c>
      <c r="G109" s="223"/>
      <c r="H109" s="223" t="s">
        <v>751</v>
      </c>
      <c r="I109" s="223" t="s">
        <v>714</v>
      </c>
      <c r="J109" s="223" t="n">
        <v>50</v>
      </c>
      <c r="K109" s="236"/>
    </row>
    <row r="110" customFormat="false" ht="15" hidden="false" customHeight="true" outlineLevel="0" collapsed="false">
      <c r="B110" s="245"/>
      <c r="C110" s="223" t="s">
        <v>737</v>
      </c>
      <c r="D110" s="223"/>
      <c r="E110" s="223"/>
      <c r="F110" s="244" t="s">
        <v>718</v>
      </c>
      <c r="G110" s="223"/>
      <c r="H110" s="223" t="s">
        <v>751</v>
      </c>
      <c r="I110" s="223" t="s">
        <v>714</v>
      </c>
      <c r="J110" s="223" t="n">
        <v>50</v>
      </c>
      <c r="K110" s="236"/>
    </row>
    <row r="111" customFormat="false" ht="15" hidden="false" customHeight="true" outlineLevel="0" collapsed="false">
      <c r="B111" s="245"/>
      <c r="C111" s="223" t="s">
        <v>57</v>
      </c>
      <c r="D111" s="223"/>
      <c r="E111" s="223"/>
      <c r="F111" s="244" t="s">
        <v>712</v>
      </c>
      <c r="G111" s="223"/>
      <c r="H111" s="223" t="s">
        <v>752</v>
      </c>
      <c r="I111" s="223" t="s">
        <v>714</v>
      </c>
      <c r="J111" s="223" t="n">
        <v>20</v>
      </c>
      <c r="K111" s="236"/>
    </row>
    <row r="112" customFormat="false" ht="15" hidden="false" customHeight="true" outlineLevel="0" collapsed="false">
      <c r="B112" s="245"/>
      <c r="C112" s="223" t="s">
        <v>753</v>
      </c>
      <c r="D112" s="223"/>
      <c r="E112" s="223"/>
      <c r="F112" s="244" t="s">
        <v>712</v>
      </c>
      <c r="G112" s="223"/>
      <c r="H112" s="223" t="s">
        <v>754</v>
      </c>
      <c r="I112" s="223" t="s">
        <v>714</v>
      </c>
      <c r="J112" s="223" t="n">
        <v>120</v>
      </c>
      <c r="K112" s="236"/>
    </row>
    <row r="113" customFormat="false" ht="15" hidden="false" customHeight="true" outlineLevel="0" collapsed="false">
      <c r="B113" s="245"/>
      <c r="C113" s="223" t="s">
        <v>42</v>
      </c>
      <c r="D113" s="223"/>
      <c r="E113" s="223"/>
      <c r="F113" s="244" t="s">
        <v>712</v>
      </c>
      <c r="G113" s="223"/>
      <c r="H113" s="223" t="s">
        <v>755</v>
      </c>
      <c r="I113" s="223" t="s">
        <v>746</v>
      </c>
      <c r="J113" s="223"/>
      <c r="K113" s="236"/>
    </row>
    <row r="114" customFormat="false" ht="15" hidden="false" customHeight="true" outlineLevel="0" collapsed="false">
      <c r="B114" s="245"/>
      <c r="C114" s="223" t="s">
        <v>52</v>
      </c>
      <c r="D114" s="223"/>
      <c r="E114" s="223"/>
      <c r="F114" s="244" t="s">
        <v>712</v>
      </c>
      <c r="G114" s="223"/>
      <c r="H114" s="223" t="s">
        <v>756</v>
      </c>
      <c r="I114" s="223" t="s">
        <v>746</v>
      </c>
      <c r="J114" s="223"/>
      <c r="K114" s="236"/>
    </row>
    <row r="115" customFormat="false" ht="15" hidden="false" customHeight="true" outlineLevel="0" collapsed="false">
      <c r="B115" s="245"/>
      <c r="C115" s="223" t="s">
        <v>61</v>
      </c>
      <c r="D115" s="223"/>
      <c r="E115" s="223"/>
      <c r="F115" s="244" t="s">
        <v>712</v>
      </c>
      <c r="G115" s="223"/>
      <c r="H115" s="223" t="s">
        <v>757</v>
      </c>
      <c r="I115" s="223" t="s">
        <v>758</v>
      </c>
      <c r="J115" s="223"/>
      <c r="K115" s="236"/>
    </row>
    <row r="116" customFormat="false" ht="15" hidden="false" customHeight="true" outlineLevel="0" collapsed="false">
      <c r="B116" s="248"/>
      <c r="C116" s="254"/>
      <c r="D116" s="254"/>
      <c r="E116" s="254"/>
      <c r="F116" s="254"/>
      <c r="G116" s="254"/>
      <c r="H116" s="254"/>
      <c r="I116" s="254"/>
      <c r="J116" s="254"/>
      <c r="K116" s="250"/>
    </row>
    <row r="117" customFormat="false" ht="18.75" hidden="false" customHeight="true" outlineLevel="0" collapsed="false">
      <c r="B117" s="255"/>
      <c r="C117" s="217"/>
      <c r="D117" s="217"/>
      <c r="E117" s="217"/>
      <c r="F117" s="256"/>
      <c r="G117" s="217"/>
      <c r="H117" s="217"/>
      <c r="I117" s="217"/>
      <c r="J117" s="217"/>
      <c r="K117" s="255"/>
    </row>
    <row r="118" customFormat="false" ht="18.7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</row>
    <row r="119" customFormat="false" ht="7.5" hidden="false" customHeight="true" outlineLevel="0" collapsed="false">
      <c r="B119" s="257"/>
      <c r="C119" s="258"/>
      <c r="D119" s="258"/>
      <c r="E119" s="258"/>
      <c r="F119" s="258"/>
      <c r="G119" s="258"/>
      <c r="H119" s="258"/>
      <c r="I119" s="258"/>
      <c r="J119" s="258"/>
      <c r="K119" s="259"/>
    </row>
    <row r="120" customFormat="false" ht="45" hidden="false" customHeight="true" outlineLevel="0" collapsed="false">
      <c r="B120" s="260"/>
      <c r="C120" s="211" t="s">
        <v>759</v>
      </c>
      <c r="D120" s="211"/>
      <c r="E120" s="211"/>
      <c r="F120" s="211"/>
      <c r="G120" s="211"/>
      <c r="H120" s="211"/>
      <c r="I120" s="211"/>
      <c r="J120" s="211"/>
      <c r="K120" s="261"/>
    </row>
    <row r="121" customFormat="false" ht="17.25" hidden="false" customHeight="true" outlineLevel="0" collapsed="false">
      <c r="B121" s="262"/>
      <c r="C121" s="237" t="s">
        <v>706</v>
      </c>
      <c r="D121" s="237"/>
      <c r="E121" s="237"/>
      <c r="F121" s="237" t="s">
        <v>707</v>
      </c>
      <c r="G121" s="238"/>
      <c r="H121" s="237" t="s">
        <v>119</v>
      </c>
      <c r="I121" s="237" t="s">
        <v>61</v>
      </c>
      <c r="J121" s="237" t="s">
        <v>708</v>
      </c>
      <c r="K121" s="263"/>
    </row>
    <row r="122" customFormat="false" ht="17.25" hidden="false" customHeight="true" outlineLevel="0" collapsed="false">
      <c r="B122" s="262"/>
      <c r="C122" s="239" t="s">
        <v>709</v>
      </c>
      <c r="D122" s="239"/>
      <c r="E122" s="239"/>
      <c r="F122" s="240" t="s">
        <v>710</v>
      </c>
      <c r="G122" s="241"/>
      <c r="H122" s="239"/>
      <c r="I122" s="239"/>
      <c r="J122" s="239" t="s">
        <v>711</v>
      </c>
      <c r="K122" s="263"/>
    </row>
    <row r="123" customFormat="false" ht="5.25" hidden="false" customHeight="true" outlineLevel="0" collapsed="false">
      <c r="B123" s="264"/>
      <c r="C123" s="242"/>
      <c r="D123" s="242"/>
      <c r="E123" s="242"/>
      <c r="F123" s="242"/>
      <c r="G123" s="223"/>
      <c r="H123" s="242"/>
      <c r="I123" s="242"/>
      <c r="J123" s="242"/>
      <c r="K123" s="265"/>
    </row>
    <row r="124" customFormat="false" ht="15" hidden="false" customHeight="true" outlineLevel="0" collapsed="false">
      <c r="B124" s="264"/>
      <c r="C124" s="223" t="s">
        <v>715</v>
      </c>
      <c r="D124" s="242"/>
      <c r="E124" s="242"/>
      <c r="F124" s="244" t="s">
        <v>712</v>
      </c>
      <c r="G124" s="223"/>
      <c r="H124" s="223" t="s">
        <v>751</v>
      </c>
      <c r="I124" s="223" t="s">
        <v>714</v>
      </c>
      <c r="J124" s="223" t="n">
        <v>120</v>
      </c>
      <c r="K124" s="266"/>
    </row>
    <row r="125" customFormat="false" ht="15" hidden="false" customHeight="true" outlineLevel="0" collapsed="false">
      <c r="B125" s="264"/>
      <c r="C125" s="223" t="s">
        <v>760</v>
      </c>
      <c r="D125" s="223"/>
      <c r="E125" s="223"/>
      <c r="F125" s="244" t="s">
        <v>712</v>
      </c>
      <c r="G125" s="223"/>
      <c r="H125" s="223" t="s">
        <v>761</v>
      </c>
      <c r="I125" s="223" t="s">
        <v>714</v>
      </c>
      <c r="J125" s="223" t="s">
        <v>762</v>
      </c>
      <c r="K125" s="266"/>
    </row>
    <row r="126" customFormat="false" ht="15" hidden="false" customHeight="true" outlineLevel="0" collapsed="false">
      <c r="B126" s="264"/>
      <c r="C126" s="223" t="s">
        <v>661</v>
      </c>
      <c r="D126" s="223"/>
      <c r="E126" s="223"/>
      <c r="F126" s="244" t="s">
        <v>712</v>
      </c>
      <c r="G126" s="223"/>
      <c r="H126" s="223" t="s">
        <v>763</v>
      </c>
      <c r="I126" s="223" t="s">
        <v>714</v>
      </c>
      <c r="J126" s="223" t="s">
        <v>762</v>
      </c>
      <c r="K126" s="266"/>
    </row>
    <row r="127" customFormat="false" ht="15" hidden="false" customHeight="true" outlineLevel="0" collapsed="false">
      <c r="B127" s="264"/>
      <c r="C127" s="223" t="s">
        <v>723</v>
      </c>
      <c r="D127" s="223"/>
      <c r="E127" s="223"/>
      <c r="F127" s="244" t="s">
        <v>718</v>
      </c>
      <c r="G127" s="223"/>
      <c r="H127" s="223" t="s">
        <v>724</v>
      </c>
      <c r="I127" s="223" t="s">
        <v>714</v>
      </c>
      <c r="J127" s="223" t="n">
        <v>15</v>
      </c>
      <c r="K127" s="266"/>
    </row>
    <row r="128" customFormat="false" ht="15" hidden="false" customHeight="true" outlineLevel="0" collapsed="false">
      <c r="B128" s="264"/>
      <c r="C128" s="246" t="s">
        <v>725</v>
      </c>
      <c r="D128" s="246"/>
      <c r="E128" s="246"/>
      <c r="F128" s="247" t="s">
        <v>718</v>
      </c>
      <c r="G128" s="246"/>
      <c r="H128" s="246" t="s">
        <v>726</v>
      </c>
      <c r="I128" s="246" t="s">
        <v>714</v>
      </c>
      <c r="J128" s="246" t="n">
        <v>15</v>
      </c>
      <c r="K128" s="266"/>
    </row>
    <row r="129" customFormat="false" ht="15" hidden="false" customHeight="true" outlineLevel="0" collapsed="false">
      <c r="B129" s="264"/>
      <c r="C129" s="246" t="s">
        <v>727</v>
      </c>
      <c r="D129" s="246"/>
      <c r="E129" s="246"/>
      <c r="F129" s="247" t="s">
        <v>718</v>
      </c>
      <c r="G129" s="246"/>
      <c r="H129" s="246" t="s">
        <v>728</v>
      </c>
      <c r="I129" s="246" t="s">
        <v>714</v>
      </c>
      <c r="J129" s="246" t="n">
        <v>20</v>
      </c>
      <c r="K129" s="266"/>
    </row>
    <row r="130" customFormat="false" ht="15" hidden="false" customHeight="true" outlineLevel="0" collapsed="false">
      <c r="B130" s="264"/>
      <c r="C130" s="246" t="s">
        <v>729</v>
      </c>
      <c r="D130" s="246"/>
      <c r="E130" s="246"/>
      <c r="F130" s="247" t="s">
        <v>718</v>
      </c>
      <c r="G130" s="246"/>
      <c r="H130" s="246" t="s">
        <v>730</v>
      </c>
      <c r="I130" s="246" t="s">
        <v>714</v>
      </c>
      <c r="J130" s="246" t="n">
        <v>20</v>
      </c>
      <c r="K130" s="266"/>
    </row>
    <row r="131" customFormat="false" ht="15" hidden="false" customHeight="true" outlineLevel="0" collapsed="false">
      <c r="B131" s="264"/>
      <c r="C131" s="223" t="s">
        <v>717</v>
      </c>
      <c r="D131" s="223"/>
      <c r="E131" s="223"/>
      <c r="F131" s="244" t="s">
        <v>718</v>
      </c>
      <c r="G131" s="223"/>
      <c r="H131" s="223" t="s">
        <v>751</v>
      </c>
      <c r="I131" s="223" t="s">
        <v>714</v>
      </c>
      <c r="J131" s="223" t="n">
        <v>50</v>
      </c>
      <c r="K131" s="266"/>
    </row>
    <row r="132" customFormat="false" ht="15" hidden="false" customHeight="true" outlineLevel="0" collapsed="false">
      <c r="B132" s="264"/>
      <c r="C132" s="223" t="s">
        <v>731</v>
      </c>
      <c r="D132" s="223"/>
      <c r="E132" s="223"/>
      <c r="F132" s="244" t="s">
        <v>718</v>
      </c>
      <c r="G132" s="223"/>
      <c r="H132" s="223" t="s">
        <v>751</v>
      </c>
      <c r="I132" s="223" t="s">
        <v>714</v>
      </c>
      <c r="J132" s="223" t="n">
        <v>50</v>
      </c>
      <c r="K132" s="266"/>
    </row>
    <row r="133" customFormat="false" ht="15" hidden="false" customHeight="true" outlineLevel="0" collapsed="false">
      <c r="B133" s="264"/>
      <c r="C133" s="223" t="s">
        <v>737</v>
      </c>
      <c r="D133" s="223"/>
      <c r="E133" s="223"/>
      <c r="F133" s="244" t="s">
        <v>718</v>
      </c>
      <c r="G133" s="223"/>
      <c r="H133" s="223" t="s">
        <v>751</v>
      </c>
      <c r="I133" s="223" t="s">
        <v>714</v>
      </c>
      <c r="J133" s="223" t="n">
        <v>50</v>
      </c>
      <c r="K133" s="266"/>
    </row>
    <row r="134" customFormat="false" ht="15" hidden="false" customHeight="true" outlineLevel="0" collapsed="false">
      <c r="B134" s="264"/>
      <c r="C134" s="223" t="s">
        <v>739</v>
      </c>
      <c r="D134" s="223"/>
      <c r="E134" s="223"/>
      <c r="F134" s="244" t="s">
        <v>718</v>
      </c>
      <c r="G134" s="223"/>
      <c r="H134" s="223" t="s">
        <v>751</v>
      </c>
      <c r="I134" s="223" t="s">
        <v>714</v>
      </c>
      <c r="J134" s="223" t="n">
        <v>50</v>
      </c>
      <c r="K134" s="266"/>
    </row>
    <row r="135" customFormat="false" ht="15" hidden="false" customHeight="true" outlineLevel="0" collapsed="false">
      <c r="B135" s="264"/>
      <c r="C135" s="223" t="s">
        <v>125</v>
      </c>
      <c r="D135" s="223"/>
      <c r="E135" s="223"/>
      <c r="F135" s="244" t="s">
        <v>718</v>
      </c>
      <c r="G135" s="223"/>
      <c r="H135" s="223" t="s">
        <v>764</v>
      </c>
      <c r="I135" s="223" t="s">
        <v>714</v>
      </c>
      <c r="J135" s="223" t="n">
        <v>255</v>
      </c>
      <c r="K135" s="266"/>
    </row>
    <row r="136" customFormat="false" ht="15" hidden="false" customHeight="true" outlineLevel="0" collapsed="false">
      <c r="B136" s="264"/>
      <c r="C136" s="223" t="s">
        <v>741</v>
      </c>
      <c r="D136" s="223"/>
      <c r="E136" s="223"/>
      <c r="F136" s="244" t="s">
        <v>712</v>
      </c>
      <c r="G136" s="223"/>
      <c r="H136" s="223" t="s">
        <v>765</v>
      </c>
      <c r="I136" s="223" t="s">
        <v>743</v>
      </c>
      <c r="J136" s="223"/>
      <c r="K136" s="266"/>
    </row>
    <row r="137" customFormat="false" ht="15" hidden="false" customHeight="true" outlineLevel="0" collapsed="false">
      <c r="B137" s="264"/>
      <c r="C137" s="223" t="s">
        <v>744</v>
      </c>
      <c r="D137" s="223"/>
      <c r="E137" s="223"/>
      <c r="F137" s="244" t="s">
        <v>712</v>
      </c>
      <c r="G137" s="223"/>
      <c r="H137" s="223" t="s">
        <v>766</v>
      </c>
      <c r="I137" s="223" t="s">
        <v>746</v>
      </c>
      <c r="J137" s="223"/>
      <c r="K137" s="266"/>
    </row>
    <row r="138" customFormat="false" ht="15" hidden="false" customHeight="true" outlineLevel="0" collapsed="false">
      <c r="B138" s="264"/>
      <c r="C138" s="223" t="s">
        <v>747</v>
      </c>
      <c r="D138" s="223"/>
      <c r="E138" s="223"/>
      <c r="F138" s="244" t="s">
        <v>712</v>
      </c>
      <c r="G138" s="223"/>
      <c r="H138" s="223" t="s">
        <v>747</v>
      </c>
      <c r="I138" s="223" t="s">
        <v>746</v>
      </c>
      <c r="J138" s="223"/>
      <c r="K138" s="266"/>
    </row>
    <row r="139" customFormat="false" ht="15" hidden="false" customHeight="true" outlineLevel="0" collapsed="false">
      <c r="B139" s="264"/>
      <c r="C139" s="223" t="s">
        <v>42</v>
      </c>
      <c r="D139" s="223"/>
      <c r="E139" s="223"/>
      <c r="F139" s="244" t="s">
        <v>712</v>
      </c>
      <c r="G139" s="223"/>
      <c r="H139" s="223" t="s">
        <v>767</v>
      </c>
      <c r="I139" s="223" t="s">
        <v>746</v>
      </c>
      <c r="J139" s="223"/>
      <c r="K139" s="266"/>
    </row>
    <row r="140" customFormat="false" ht="15" hidden="false" customHeight="true" outlineLevel="0" collapsed="false">
      <c r="B140" s="264"/>
      <c r="C140" s="223" t="s">
        <v>768</v>
      </c>
      <c r="D140" s="223"/>
      <c r="E140" s="223"/>
      <c r="F140" s="244" t="s">
        <v>712</v>
      </c>
      <c r="G140" s="223"/>
      <c r="H140" s="223" t="s">
        <v>769</v>
      </c>
      <c r="I140" s="223" t="s">
        <v>746</v>
      </c>
      <c r="J140" s="223"/>
      <c r="K140" s="266"/>
    </row>
    <row r="141" customFormat="false" ht="15" hidden="false" customHeight="true" outlineLevel="0" collapsed="false">
      <c r="B141" s="267"/>
      <c r="C141" s="268"/>
      <c r="D141" s="268"/>
      <c r="E141" s="268"/>
      <c r="F141" s="268"/>
      <c r="G141" s="268"/>
      <c r="H141" s="268"/>
      <c r="I141" s="268"/>
      <c r="J141" s="268"/>
      <c r="K141" s="269"/>
    </row>
    <row r="142" customFormat="false" ht="18.75" hidden="false" customHeight="true" outlineLevel="0" collapsed="false">
      <c r="B142" s="217"/>
      <c r="C142" s="217"/>
      <c r="D142" s="217"/>
      <c r="E142" s="217"/>
      <c r="F142" s="256"/>
      <c r="G142" s="217"/>
      <c r="H142" s="217"/>
      <c r="I142" s="217"/>
      <c r="J142" s="217"/>
      <c r="K142" s="217"/>
    </row>
    <row r="143" customFormat="false" ht="18.7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</row>
    <row r="144" customFormat="false" ht="7.5" hidden="false" customHeight="true" outlineLevel="0" collapsed="false">
      <c r="B144" s="231"/>
      <c r="C144" s="232"/>
      <c r="D144" s="232"/>
      <c r="E144" s="232"/>
      <c r="F144" s="232"/>
      <c r="G144" s="232"/>
      <c r="H144" s="232"/>
      <c r="I144" s="232"/>
      <c r="J144" s="232"/>
      <c r="K144" s="233"/>
    </row>
    <row r="145" customFormat="false" ht="45" hidden="false" customHeight="true" outlineLevel="0" collapsed="false">
      <c r="B145" s="234"/>
      <c r="C145" s="235" t="s">
        <v>770</v>
      </c>
      <c r="D145" s="235"/>
      <c r="E145" s="235"/>
      <c r="F145" s="235"/>
      <c r="G145" s="235"/>
      <c r="H145" s="235"/>
      <c r="I145" s="235"/>
      <c r="J145" s="235"/>
      <c r="K145" s="236"/>
    </row>
    <row r="146" customFormat="false" ht="17.25" hidden="false" customHeight="true" outlineLevel="0" collapsed="false">
      <c r="B146" s="234"/>
      <c r="C146" s="237" t="s">
        <v>706</v>
      </c>
      <c r="D146" s="237"/>
      <c r="E146" s="237"/>
      <c r="F146" s="237" t="s">
        <v>707</v>
      </c>
      <c r="G146" s="238"/>
      <c r="H146" s="237" t="s">
        <v>119</v>
      </c>
      <c r="I146" s="237" t="s">
        <v>61</v>
      </c>
      <c r="J146" s="237" t="s">
        <v>708</v>
      </c>
      <c r="K146" s="236"/>
    </row>
    <row r="147" customFormat="false" ht="17.25" hidden="false" customHeight="true" outlineLevel="0" collapsed="false">
      <c r="B147" s="234"/>
      <c r="C147" s="239" t="s">
        <v>709</v>
      </c>
      <c r="D147" s="239"/>
      <c r="E147" s="239"/>
      <c r="F147" s="240" t="s">
        <v>710</v>
      </c>
      <c r="G147" s="241"/>
      <c r="H147" s="239"/>
      <c r="I147" s="239"/>
      <c r="J147" s="239" t="s">
        <v>711</v>
      </c>
      <c r="K147" s="236"/>
    </row>
    <row r="148" customFormat="false" ht="5.25" hidden="false" customHeight="true" outlineLevel="0" collapsed="false">
      <c r="B148" s="245"/>
      <c r="C148" s="242"/>
      <c r="D148" s="242"/>
      <c r="E148" s="242"/>
      <c r="F148" s="242"/>
      <c r="G148" s="243"/>
      <c r="H148" s="242"/>
      <c r="I148" s="242"/>
      <c r="J148" s="242"/>
      <c r="K148" s="266"/>
    </row>
    <row r="149" customFormat="false" ht="15" hidden="false" customHeight="true" outlineLevel="0" collapsed="false">
      <c r="B149" s="245"/>
      <c r="C149" s="270" t="s">
        <v>715</v>
      </c>
      <c r="D149" s="223"/>
      <c r="E149" s="223"/>
      <c r="F149" s="271" t="s">
        <v>712</v>
      </c>
      <c r="G149" s="223"/>
      <c r="H149" s="270" t="s">
        <v>751</v>
      </c>
      <c r="I149" s="270" t="s">
        <v>714</v>
      </c>
      <c r="J149" s="270" t="n">
        <v>120</v>
      </c>
      <c r="K149" s="266"/>
    </row>
    <row r="150" customFormat="false" ht="15" hidden="false" customHeight="true" outlineLevel="0" collapsed="false">
      <c r="B150" s="245"/>
      <c r="C150" s="270" t="s">
        <v>760</v>
      </c>
      <c r="D150" s="223"/>
      <c r="E150" s="223"/>
      <c r="F150" s="271" t="s">
        <v>712</v>
      </c>
      <c r="G150" s="223"/>
      <c r="H150" s="270" t="s">
        <v>771</v>
      </c>
      <c r="I150" s="270" t="s">
        <v>714</v>
      </c>
      <c r="J150" s="270" t="s">
        <v>762</v>
      </c>
      <c r="K150" s="266"/>
    </row>
    <row r="151" customFormat="false" ht="15" hidden="false" customHeight="true" outlineLevel="0" collapsed="false">
      <c r="B151" s="245"/>
      <c r="C151" s="270" t="s">
        <v>661</v>
      </c>
      <c r="D151" s="223"/>
      <c r="E151" s="223"/>
      <c r="F151" s="271" t="s">
        <v>712</v>
      </c>
      <c r="G151" s="223"/>
      <c r="H151" s="270" t="s">
        <v>772</v>
      </c>
      <c r="I151" s="270" t="s">
        <v>714</v>
      </c>
      <c r="J151" s="270" t="s">
        <v>762</v>
      </c>
      <c r="K151" s="266"/>
    </row>
    <row r="152" customFormat="false" ht="15" hidden="false" customHeight="true" outlineLevel="0" collapsed="false">
      <c r="B152" s="245"/>
      <c r="C152" s="270" t="s">
        <v>717</v>
      </c>
      <c r="D152" s="223"/>
      <c r="E152" s="223"/>
      <c r="F152" s="271" t="s">
        <v>718</v>
      </c>
      <c r="G152" s="223"/>
      <c r="H152" s="270" t="s">
        <v>751</v>
      </c>
      <c r="I152" s="270" t="s">
        <v>714</v>
      </c>
      <c r="J152" s="270" t="n">
        <v>50</v>
      </c>
      <c r="K152" s="266"/>
    </row>
    <row r="153" customFormat="false" ht="15" hidden="false" customHeight="true" outlineLevel="0" collapsed="false">
      <c r="B153" s="245"/>
      <c r="C153" s="270" t="s">
        <v>720</v>
      </c>
      <c r="D153" s="223"/>
      <c r="E153" s="223"/>
      <c r="F153" s="271" t="s">
        <v>712</v>
      </c>
      <c r="G153" s="223"/>
      <c r="H153" s="270" t="s">
        <v>751</v>
      </c>
      <c r="I153" s="270" t="s">
        <v>722</v>
      </c>
      <c r="J153" s="270"/>
      <c r="K153" s="266"/>
    </row>
    <row r="154" customFormat="false" ht="15" hidden="false" customHeight="true" outlineLevel="0" collapsed="false">
      <c r="B154" s="245"/>
      <c r="C154" s="270" t="s">
        <v>731</v>
      </c>
      <c r="D154" s="223"/>
      <c r="E154" s="223"/>
      <c r="F154" s="271" t="s">
        <v>718</v>
      </c>
      <c r="G154" s="223"/>
      <c r="H154" s="270" t="s">
        <v>751</v>
      </c>
      <c r="I154" s="270" t="s">
        <v>714</v>
      </c>
      <c r="J154" s="270" t="n">
        <v>50</v>
      </c>
      <c r="K154" s="266"/>
    </row>
    <row r="155" customFormat="false" ht="15" hidden="false" customHeight="true" outlineLevel="0" collapsed="false">
      <c r="B155" s="245"/>
      <c r="C155" s="270" t="s">
        <v>739</v>
      </c>
      <c r="D155" s="223"/>
      <c r="E155" s="223"/>
      <c r="F155" s="271" t="s">
        <v>718</v>
      </c>
      <c r="G155" s="223"/>
      <c r="H155" s="270" t="s">
        <v>751</v>
      </c>
      <c r="I155" s="270" t="s">
        <v>714</v>
      </c>
      <c r="J155" s="270" t="n">
        <v>50</v>
      </c>
      <c r="K155" s="266"/>
    </row>
    <row r="156" customFormat="false" ht="15" hidden="false" customHeight="true" outlineLevel="0" collapsed="false">
      <c r="B156" s="245"/>
      <c r="C156" s="270" t="s">
        <v>737</v>
      </c>
      <c r="D156" s="223"/>
      <c r="E156" s="223"/>
      <c r="F156" s="271" t="s">
        <v>718</v>
      </c>
      <c r="G156" s="223"/>
      <c r="H156" s="270" t="s">
        <v>751</v>
      </c>
      <c r="I156" s="270" t="s">
        <v>714</v>
      </c>
      <c r="J156" s="270" t="n">
        <v>50</v>
      </c>
      <c r="K156" s="266"/>
    </row>
    <row r="157" customFormat="false" ht="15" hidden="false" customHeight="true" outlineLevel="0" collapsed="false">
      <c r="B157" s="245"/>
      <c r="C157" s="270" t="s">
        <v>111</v>
      </c>
      <c r="D157" s="223"/>
      <c r="E157" s="223"/>
      <c r="F157" s="271" t="s">
        <v>712</v>
      </c>
      <c r="G157" s="223"/>
      <c r="H157" s="270" t="s">
        <v>773</v>
      </c>
      <c r="I157" s="270" t="s">
        <v>714</v>
      </c>
      <c r="J157" s="270" t="s">
        <v>774</v>
      </c>
      <c r="K157" s="266"/>
    </row>
    <row r="158" customFormat="false" ht="15" hidden="false" customHeight="true" outlineLevel="0" collapsed="false">
      <c r="B158" s="245"/>
      <c r="C158" s="270" t="s">
        <v>775</v>
      </c>
      <c r="D158" s="223"/>
      <c r="E158" s="223"/>
      <c r="F158" s="271" t="s">
        <v>712</v>
      </c>
      <c r="G158" s="223"/>
      <c r="H158" s="270" t="s">
        <v>776</v>
      </c>
      <c r="I158" s="270" t="s">
        <v>746</v>
      </c>
      <c r="J158" s="270"/>
      <c r="K158" s="266"/>
    </row>
    <row r="159" customFormat="false" ht="15" hidden="false" customHeight="true" outlineLevel="0" collapsed="false">
      <c r="B159" s="272"/>
      <c r="C159" s="254"/>
      <c r="D159" s="254"/>
      <c r="E159" s="254"/>
      <c r="F159" s="254"/>
      <c r="G159" s="254"/>
      <c r="H159" s="254"/>
      <c r="I159" s="254"/>
      <c r="J159" s="254"/>
      <c r="K159" s="273"/>
    </row>
    <row r="160" customFormat="false" ht="18.75" hidden="false" customHeight="true" outlineLevel="0" collapsed="false">
      <c r="B160" s="217"/>
      <c r="C160" s="223"/>
      <c r="D160" s="223"/>
      <c r="E160" s="223"/>
      <c r="F160" s="244"/>
      <c r="G160" s="223"/>
      <c r="H160" s="223"/>
      <c r="I160" s="223"/>
      <c r="J160" s="223"/>
      <c r="K160" s="217"/>
    </row>
    <row r="161" customFormat="false" ht="18.75" hidden="false" customHeight="tru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</row>
    <row r="162" customFormat="false" ht="7.5" hidden="false" customHeight="true" outlineLevel="0" collapsed="false">
      <c r="B162" s="206"/>
      <c r="C162" s="207"/>
      <c r="D162" s="207"/>
      <c r="E162" s="207"/>
      <c r="F162" s="207"/>
      <c r="G162" s="207"/>
      <c r="H162" s="207"/>
      <c r="I162" s="207"/>
      <c r="J162" s="207"/>
      <c r="K162" s="208"/>
    </row>
    <row r="163" customFormat="false" ht="45" hidden="false" customHeight="true" outlineLevel="0" collapsed="false">
      <c r="B163" s="210"/>
      <c r="C163" s="211" t="s">
        <v>777</v>
      </c>
      <c r="D163" s="211"/>
      <c r="E163" s="211"/>
      <c r="F163" s="211"/>
      <c r="G163" s="211"/>
      <c r="H163" s="211"/>
      <c r="I163" s="211"/>
      <c r="J163" s="211"/>
      <c r="K163" s="212"/>
    </row>
    <row r="164" customFormat="false" ht="17.25" hidden="false" customHeight="true" outlineLevel="0" collapsed="false">
      <c r="B164" s="210"/>
      <c r="C164" s="237" t="s">
        <v>706</v>
      </c>
      <c r="D164" s="237"/>
      <c r="E164" s="237"/>
      <c r="F164" s="237" t="s">
        <v>707</v>
      </c>
      <c r="G164" s="274"/>
      <c r="H164" s="275" t="s">
        <v>119</v>
      </c>
      <c r="I164" s="275" t="s">
        <v>61</v>
      </c>
      <c r="J164" s="237" t="s">
        <v>708</v>
      </c>
      <c r="K164" s="212"/>
    </row>
    <row r="165" customFormat="false" ht="17.25" hidden="false" customHeight="true" outlineLevel="0" collapsed="false">
      <c r="B165" s="213"/>
      <c r="C165" s="239" t="s">
        <v>709</v>
      </c>
      <c r="D165" s="239"/>
      <c r="E165" s="239"/>
      <c r="F165" s="240" t="s">
        <v>710</v>
      </c>
      <c r="G165" s="276"/>
      <c r="H165" s="277"/>
      <c r="I165" s="277"/>
      <c r="J165" s="239" t="s">
        <v>711</v>
      </c>
      <c r="K165" s="215"/>
    </row>
    <row r="166" customFormat="false" ht="5.25" hidden="false" customHeight="true" outlineLevel="0" collapsed="false">
      <c r="B166" s="245"/>
      <c r="C166" s="242"/>
      <c r="D166" s="242"/>
      <c r="E166" s="242"/>
      <c r="F166" s="242"/>
      <c r="G166" s="243"/>
      <c r="H166" s="242"/>
      <c r="I166" s="242"/>
      <c r="J166" s="242"/>
      <c r="K166" s="266"/>
    </row>
    <row r="167" customFormat="false" ht="15" hidden="false" customHeight="true" outlineLevel="0" collapsed="false">
      <c r="B167" s="245"/>
      <c r="C167" s="223" t="s">
        <v>715</v>
      </c>
      <c r="D167" s="223"/>
      <c r="E167" s="223"/>
      <c r="F167" s="244" t="s">
        <v>712</v>
      </c>
      <c r="G167" s="223"/>
      <c r="H167" s="223" t="s">
        <v>751</v>
      </c>
      <c r="I167" s="223" t="s">
        <v>714</v>
      </c>
      <c r="J167" s="223" t="n">
        <v>120</v>
      </c>
      <c r="K167" s="266"/>
    </row>
    <row r="168" customFormat="false" ht="15" hidden="false" customHeight="true" outlineLevel="0" collapsed="false">
      <c r="B168" s="245"/>
      <c r="C168" s="223" t="s">
        <v>760</v>
      </c>
      <c r="D168" s="223"/>
      <c r="E168" s="223"/>
      <c r="F168" s="244" t="s">
        <v>712</v>
      </c>
      <c r="G168" s="223"/>
      <c r="H168" s="223" t="s">
        <v>761</v>
      </c>
      <c r="I168" s="223" t="s">
        <v>714</v>
      </c>
      <c r="J168" s="223" t="s">
        <v>762</v>
      </c>
      <c r="K168" s="266"/>
    </row>
    <row r="169" customFormat="false" ht="15" hidden="false" customHeight="true" outlineLevel="0" collapsed="false">
      <c r="B169" s="245"/>
      <c r="C169" s="223" t="s">
        <v>661</v>
      </c>
      <c r="D169" s="223"/>
      <c r="E169" s="223"/>
      <c r="F169" s="244" t="s">
        <v>712</v>
      </c>
      <c r="G169" s="223"/>
      <c r="H169" s="223" t="s">
        <v>778</v>
      </c>
      <c r="I169" s="223" t="s">
        <v>714</v>
      </c>
      <c r="J169" s="223" t="s">
        <v>762</v>
      </c>
      <c r="K169" s="266"/>
    </row>
    <row r="170" customFormat="false" ht="15" hidden="false" customHeight="true" outlineLevel="0" collapsed="false">
      <c r="B170" s="245"/>
      <c r="C170" s="223" t="s">
        <v>717</v>
      </c>
      <c r="D170" s="223"/>
      <c r="E170" s="223"/>
      <c r="F170" s="244" t="s">
        <v>718</v>
      </c>
      <c r="G170" s="223"/>
      <c r="H170" s="223" t="s">
        <v>778</v>
      </c>
      <c r="I170" s="223" t="s">
        <v>714</v>
      </c>
      <c r="J170" s="223" t="n">
        <v>50</v>
      </c>
      <c r="K170" s="266"/>
    </row>
    <row r="171" customFormat="false" ht="15" hidden="false" customHeight="true" outlineLevel="0" collapsed="false">
      <c r="B171" s="245"/>
      <c r="C171" s="223" t="s">
        <v>720</v>
      </c>
      <c r="D171" s="223"/>
      <c r="E171" s="223"/>
      <c r="F171" s="244" t="s">
        <v>712</v>
      </c>
      <c r="G171" s="223"/>
      <c r="H171" s="223" t="s">
        <v>778</v>
      </c>
      <c r="I171" s="223" t="s">
        <v>722</v>
      </c>
      <c r="J171" s="223"/>
      <c r="K171" s="266"/>
    </row>
    <row r="172" customFormat="false" ht="15" hidden="false" customHeight="true" outlineLevel="0" collapsed="false">
      <c r="B172" s="245"/>
      <c r="C172" s="223" t="s">
        <v>731</v>
      </c>
      <c r="D172" s="223"/>
      <c r="E172" s="223"/>
      <c r="F172" s="244" t="s">
        <v>718</v>
      </c>
      <c r="G172" s="223"/>
      <c r="H172" s="223" t="s">
        <v>778</v>
      </c>
      <c r="I172" s="223" t="s">
        <v>714</v>
      </c>
      <c r="J172" s="223" t="n">
        <v>50</v>
      </c>
      <c r="K172" s="266"/>
    </row>
    <row r="173" customFormat="false" ht="15" hidden="false" customHeight="true" outlineLevel="0" collapsed="false">
      <c r="B173" s="245"/>
      <c r="C173" s="223" t="s">
        <v>739</v>
      </c>
      <c r="D173" s="223"/>
      <c r="E173" s="223"/>
      <c r="F173" s="244" t="s">
        <v>718</v>
      </c>
      <c r="G173" s="223"/>
      <c r="H173" s="223" t="s">
        <v>778</v>
      </c>
      <c r="I173" s="223" t="s">
        <v>714</v>
      </c>
      <c r="J173" s="223" t="n">
        <v>50</v>
      </c>
      <c r="K173" s="266"/>
    </row>
    <row r="174" customFormat="false" ht="15" hidden="false" customHeight="true" outlineLevel="0" collapsed="false">
      <c r="B174" s="245"/>
      <c r="C174" s="223" t="s">
        <v>737</v>
      </c>
      <c r="D174" s="223"/>
      <c r="E174" s="223"/>
      <c r="F174" s="244" t="s">
        <v>718</v>
      </c>
      <c r="G174" s="223"/>
      <c r="H174" s="223" t="s">
        <v>778</v>
      </c>
      <c r="I174" s="223" t="s">
        <v>714</v>
      </c>
      <c r="J174" s="223" t="n">
        <v>50</v>
      </c>
      <c r="K174" s="266"/>
    </row>
    <row r="175" customFormat="false" ht="15" hidden="false" customHeight="true" outlineLevel="0" collapsed="false">
      <c r="B175" s="245"/>
      <c r="C175" s="223" t="s">
        <v>118</v>
      </c>
      <c r="D175" s="223"/>
      <c r="E175" s="223"/>
      <c r="F175" s="244" t="s">
        <v>712</v>
      </c>
      <c r="G175" s="223"/>
      <c r="H175" s="223" t="s">
        <v>779</v>
      </c>
      <c r="I175" s="223" t="s">
        <v>780</v>
      </c>
      <c r="J175" s="223"/>
      <c r="K175" s="266"/>
    </row>
    <row r="176" customFormat="false" ht="15" hidden="false" customHeight="true" outlineLevel="0" collapsed="false">
      <c r="B176" s="245"/>
      <c r="C176" s="223" t="s">
        <v>61</v>
      </c>
      <c r="D176" s="223"/>
      <c r="E176" s="223"/>
      <c r="F176" s="244" t="s">
        <v>712</v>
      </c>
      <c r="G176" s="223"/>
      <c r="H176" s="223" t="s">
        <v>781</v>
      </c>
      <c r="I176" s="223" t="s">
        <v>782</v>
      </c>
      <c r="J176" s="223" t="n">
        <v>1</v>
      </c>
      <c r="K176" s="266"/>
    </row>
    <row r="177" customFormat="false" ht="15" hidden="false" customHeight="true" outlineLevel="0" collapsed="false">
      <c r="B177" s="245"/>
      <c r="C177" s="223" t="s">
        <v>57</v>
      </c>
      <c r="D177" s="223"/>
      <c r="E177" s="223"/>
      <c r="F177" s="244" t="s">
        <v>712</v>
      </c>
      <c r="G177" s="223"/>
      <c r="H177" s="223" t="s">
        <v>783</v>
      </c>
      <c r="I177" s="223" t="s">
        <v>714</v>
      </c>
      <c r="J177" s="223" t="n">
        <v>20</v>
      </c>
      <c r="K177" s="266"/>
    </row>
    <row r="178" customFormat="false" ht="15" hidden="false" customHeight="true" outlineLevel="0" collapsed="false">
      <c r="B178" s="245"/>
      <c r="C178" s="223" t="s">
        <v>119</v>
      </c>
      <c r="D178" s="223"/>
      <c r="E178" s="223"/>
      <c r="F178" s="244" t="s">
        <v>712</v>
      </c>
      <c r="G178" s="223"/>
      <c r="H178" s="223" t="s">
        <v>784</v>
      </c>
      <c r="I178" s="223" t="s">
        <v>714</v>
      </c>
      <c r="J178" s="223" t="n">
        <v>255</v>
      </c>
      <c r="K178" s="266"/>
    </row>
    <row r="179" customFormat="false" ht="15" hidden="false" customHeight="true" outlineLevel="0" collapsed="false">
      <c r="B179" s="245"/>
      <c r="C179" s="223" t="s">
        <v>120</v>
      </c>
      <c r="D179" s="223"/>
      <c r="E179" s="223"/>
      <c r="F179" s="244" t="s">
        <v>712</v>
      </c>
      <c r="G179" s="223"/>
      <c r="H179" s="223" t="s">
        <v>677</v>
      </c>
      <c r="I179" s="223" t="s">
        <v>714</v>
      </c>
      <c r="J179" s="223" t="n">
        <v>10</v>
      </c>
      <c r="K179" s="266"/>
    </row>
    <row r="180" customFormat="false" ht="15" hidden="false" customHeight="true" outlineLevel="0" collapsed="false">
      <c r="B180" s="245"/>
      <c r="C180" s="223" t="s">
        <v>121</v>
      </c>
      <c r="D180" s="223"/>
      <c r="E180" s="223"/>
      <c r="F180" s="244" t="s">
        <v>712</v>
      </c>
      <c r="G180" s="223"/>
      <c r="H180" s="223" t="s">
        <v>785</v>
      </c>
      <c r="I180" s="223" t="s">
        <v>746</v>
      </c>
      <c r="J180" s="223"/>
      <c r="K180" s="266"/>
    </row>
    <row r="181" customFormat="false" ht="15" hidden="false" customHeight="true" outlineLevel="0" collapsed="false">
      <c r="B181" s="245"/>
      <c r="C181" s="223" t="s">
        <v>786</v>
      </c>
      <c r="D181" s="223"/>
      <c r="E181" s="223"/>
      <c r="F181" s="244" t="s">
        <v>712</v>
      </c>
      <c r="G181" s="223"/>
      <c r="H181" s="223" t="s">
        <v>787</v>
      </c>
      <c r="I181" s="223" t="s">
        <v>746</v>
      </c>
      <c r="J181" s="223"/>
      <c r="K181" s="266"/>
    </row>
    <row r="182" customFormat="false" ht="15" hidden="false" customHeight="true" outlineLevel="0" collapsed="false">
      <c r="B182" s="245"/>
      <c r="C182" s="223" t="s">
        <v>775</v>
      </c>
      <c r="D182" s="223"/>
      <c r="E182" s="223"/>
      <c r="F182" s="244" t="s">
        <v>712</v>
      </c>
      <c r="G182" s="223"/>
      <c r="H182" s="223" t="s">
        <v>788</v>
      </c>
      <c r="I182" s="223" t="s">
        <v>746</v>
      </c>
      <c r="J182" s="223"/>
      <c r="K182" s="266"/>
    </row>
    <row r="183" customFormat="false" ht="15" hidden="false" customHeight="true" outlineLevel="0" collapsed="false">
      <c r="B183" s="245"/>
      <c r="C183" s="223" t="s">
        <v>124</v>
      </c>
      <c r="D183" s="223"/>
      <c r="E183" s="223"/>
      <c r="F183" s="244" t="s">
        <v>718</v>
      </c>
      <c r="G183" s="223"/>
      <c r="H183" s="223" t="s">
        <v>789</v>
      </c>
      <c r="I183" s="223" t="s">
        <v>714</v>
      </c>
      <c r="J183" s="223" t="n">
        <v>50</v>
      </c>
      <c r="K183" s="266"/>
    </row>
    <row r="184" customFormat="false" ht="15" hidden="false" customHeight="true" outlineLevel="0" collapsed="false">
      <c r="B184" s="272"/>
      <c r="C184" s="254"/>
      <c r="D184" s="254"/>
      <c r="E184" s="254"/>
      <c r="F184" s="254"/>
      <c r="G184" s="254"/>
      <c r="H184" s="254"/>
      <c r="I184" s="254"/>
      <c r="J184" s="254"/>
      <c r="K184" s="273"/>
    </row>
    <row r="185" customFormat="false" ht="18.75" hidden="false" customHeight="true" outlineLevel="0" collapsed="false">
      <c r="B185" s="217"/>
      <c r="C185" s="223"/>
      <c r="D185" s="223"/>
      <c r="E185" s="223"/>
      <c r="F185" s="244"/>
      <c r="G185" s="223"/>
      <c r="H185" s="223"/>
      <c r="I185" s="223"/>
      <c r="J185" s="223"/>
      <c r="K185" s="217"/>
    </row>
    <row r="186" customFormat="false" ht="18.75" hidden="false" customHeight="true" outlineLevel="0" collapsed="false"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</row>
    <row r="187" customFormat="false" ht="13.5" hidden="false" customHeight="false" outlineLevel="0" collapsed="false">
      <c r="B187" s="206"/>
      <c r="C187" s="207"/>
      <c r="D187" s="207"/>
      <c r="E187" s="207"/>
      <c r="F187" s="207"/>
      <c r="G187" s="207"/>
      <c r="H187" s="207"/>
      <c r="I187" s="207"/>
      <c r="J187" s="207"/>
      <c r="K187" s="208"/>
    </row>
    <row r="188" customFormat="false" ht="21" hidden="false" customHeight="true" outlineLevel="0" collapsed="false">
      <c r="B188" s="210"/>
      <c r="C188" s="211" t="s">
        <v>790</v>
      </c>
      <c r="D188" s="211"/>
      <c r="E188" s="211"/>
      <c r="F188" s="211"/>
      <c r="G188" s="211"/>
      <c r="H188" s="211"/>
      <c r="I188" s="211"/>
      <c r="J188" s="211"/>
      <c r="K188" s="212"/>
    </row>
    <row r="189" customFormat="false" ht="25.5" hidden="false" customHeight="true" outlineLevel="0" collapsed="false">
      <c r="B189" s="210"/>
      <c r="C189" s="278" t="s">
        <v>791</v>
      </c>
      <c r="D189" s="278"/>
      <c r="E189" s="278"/>
      <c r="F189" s="278" t="s">
        <v>792</v>
      </c>
      <c r="G189" s="279"/>
      <c r="H189" s="278" t="s">
        <v>793</v>
      </c>
      <c r="I189" s="278"/>
      <c r="J189" s="278"/>
      <c r="K189" s="212"/>
    </row>
    <row r="190" customFormat="false" ht="5.25" hidden="false" customHeight="true" outlineLevel="0" collapsed="false">
      <c r="B190" s="245"/>
      <c r="C190" s="242"/>
      <c r="D190" s="242"/>
      <c r="E190" s="242"/>
      <c r="F190" s="242"/>
      <c r="G190" s="223"/>
      <c r="H190" s="242"/>
      <c r="I190" s="242"/>
      <c r="J190" s="242"/>
      <c r="K190" s="266"/>
    </row>
    <row r="191" customFormat="false" ht="15" hidden="false" customHeight="true" outlineLevel="0" collapsed="false">
      <c r="B191" s="245"/>
      <c r="C191" s="223" t="s">
        <v>794</v>
      </c>
      <c r="D191" s="223"/>
      <c r="E191" s="223"/>
      <c r="F191" s="244" t="s">
        <v>47</v>
      </c>
      <c r="G191" s="223"/>
      <c r="H191" s="223" t="s">
        <v>795</v>
      </c>
      <c r="I191" s="223"/>
      <c r="J191" s="223"/>
      <c r="K191" s="266"/>
    </row>
    <row r="192" customFormat="false" ht="15" hidden="false" customHeight="true" outlineLevel="0" collapsed="false">
      <c r="B192" s="245"/>
      <c r="C192" s="251"/>
      <c r="D192" s="223"/>
      <c r="E192" s="223"/>
      <c r="F192" s="244" t="s">
        <v>48</v>
      </c>
      <c r="G192" s="223"/>
      <c r="H192" s="223" t="s">
        <v>796</v>
      </c>
      <c r="I192" s="223"/>
      <c r="J192" s="223"/>
      <c r="K192" s="266"/>
    </row>
    <row r="193" customFormat="false" ht="15" hidden="false" customHeight="true" outlineLevel="0" collapsed="false">
      <c r="B193" s="245"/>
      <c r="C193" s="251"/>
      <c r="D193" s="223"/>
      <c r="E193" s="223"/>
      <c r="F193" s="244" t="s">
        <v>51</v>
      </c>
      <c r="G193" s="223"/>
      <c r="H193" s="223" t="s">
        <v>797</v>
      </c>
      <c r="I193" s="223"/>
      <c r="J193" s="223"/>
      <c r="K193" s="266"/>
    </row>
    <row r="194" customFormat="false" ht="15" hidden="false" customHeight="true" outlineLevel="0" collapsed="false">
      <c r="B194" s="245"/>
      <c r="C194" s="223"/>
      <c r="D194" s="223"/>
      <c r="E194" s="223"/>
      <c r="F194" s="244" t="s">
        <v>49</v>
      </c>
      <c r="G194" s="223"/>
      <c r="H194" s="223" t="s">
        <v>798</v>
      </c>
      <c r="I194" s="223"/>
      <c r="J194" s="223"/>
      <c r="K194" s="266"/>
    </row>
    <row r="195" customFormat="false" ht="15" hidden="false" customHeight="true" outlineLevel="0" collapsed="false">
      <c r="B195" s="245"/>
      <c r="C195" s="223"/>
      <c r="D195" s="223"/>
      <c r="E195" s="223"/>
      <c r="F195" s="244" t="s">
        <v>50</v>
      </c>
      <c r="G195" s="223"/>
      <c r="H195" s="223" t="s">
        <v>799</v>
      </c>
      <c r="I195" s="223"/>
      <c r="J195" s="223"/>
      <c r="K195" s="266"/>
    </row>
    <row r="196" customFormat="false" ht="15" hidden="false" customHeight="true" outlineLevel="0" collapsed="false">
      <c r="B196" s="245"/>
      <c r="C196" s="223"/>
      <c r="D196" s="223"/>
      <c r="E196" s="223"/>
      <c r="F196" s="244"/>
      <c r="G196" s="223"/>
      <c r="H196" s="223"/>
      <c r="I196" s="223"/>
      <c r="J196" s="223"/>
      <c r="K196" s="266"/>
    </row>
    <row r="197" customFormat="false" ht="15" hidden="false" customHeight="true" outlineLevel="0" collapsed="false">
      <c r="B197" s="245"/>
      <c r="C197" s="223" t="s">
        <v>758</v>
      </c>
      <c r="D197" s="223"/>
      <c r="E197" s="223"/>
      <c r="F197" s="244" t="s">
        <v>83</v>
      </c>
      <c r="G197" s="223"/>
      <c r="H197" s="223" t="s">
        <v>800</v>
      </c>
      <c r="I197" s="223"/>
      <c r="J197" s="223"/>
      <c r="K197" s="266"/>
    </row>
    <row r="198" customFormat="false" ht="15" hidden="false" customHeight="true" outlineLevel="0" collapsed="false">
      <c r="B198" s="245"/>
      <c r="C198" s="251"/>
      <c r="D198" s="223"/>
      <c r="E198" s="223"/>
      <c r="F198" s="244" t="s">
        <v>656</v>
      </c>
      <c r="G198" s="223"/>
      <c r="H198" s="223" t="s">
        <v>657</v>
      </c>
      <c r="I198" s="223"/>
      <c r="J198" s="223"/>
      <c r="K198" s="266"/>
    </row>
    <row r="199" customFormat="false" ht="15" hidden="false" customHeight="true" outlineLevel="0" collapsed="false">
      <c r="B199" s="245"/>
      <c r="C199" s="223"/>
      <c r="D199" s="223"/>
      <c r="E199" s="223"/>
      <c r="F199" s="244" t="s">
        <v>654</v>
      </c>
      <c r="G199" s="223"/>
      <c r="H199" s="223" t="s">
        <v>801</v>
      </c>
      <c r="I199" s="223"/>
      <c r="J199" s="223"/>
      <c r="K199" s="266"/>
    </row>
    <row r="200" customFormat="false" ht="15" hidden="false" customHeight="true" outlineLevel="0" collapsed="false">
      <c r="B200" s="280"/>
      <c r="C200" s="251"/>
      <c r="D200" s="251"/>
      <c r="E200" s="251"/>
      <c r="F200" s="244" t="s">
        <v>98</v>
      </c>
      <c r="G200" s="229"/>
      <c r="H200" s="270" t="s">
        <v>658</v>
      </c>
      <c r="I200" s="270"/>
      <c r="J200" s="270"/>
      <c r="K200" s="281"/>
    </row>
    <row r="201" customFormat="false" ht="15" hidden="false" customHeight="true" outlineLevel="0" collapsed="false">
      <c r="B201" s="280"/>
      <c r="C201" s="251"/>
      <c r="D201" s="251"/>
      <c r="E201" s="251"/>
      <c r="F201" s="244" t="s">
        <v>659</v>
      </c>
      <c r="G201" s="229"/>
      <c r="H201" s="270" t="s">
        <v>630</v>
      </c>
      <c r="I201" s="270"/>
      <c r="J201" s="270"/>
      <c r="K201" s="281"/>
    </row>
    <row r="202" customFormat="false" ht="15" hidden="false" customHeight="true" outlineLevel="0" collapsed="false">
      <c r="B202" s="280"/>
      <c r="C202" s="251"/>
      <c r="D202" s="251"/>
      <c r="E202" s="251"/>
      <c r="F202" s="282"/>
      <c r="G202" s="229"/>
      <c r="H202" s="283"/>
      <c r="I202" s="283"/>
      <c r="J202" s="283"/>
      <c r="K202" s="281"/>
    </row>
    <row r="203" customFormat="false" ht="15" hidden="false" customHeight="true" outlineLevel="0" collapsed="false">
      <c r="B203" s="280"/>
      <c r="C203" s="223" t="s">
        <v>782</v>
      </c>
      <c r="D203" s="251"/>
      <c r="E203" s="251"/>
      <c r="F203" s="244" t="n">
        <v>1</v>
      </c>
      <c r="G203" s="229"/>
      <c r="H203" s="270" t="s">
        <v>802</v>
      </c>
      <c r="I203" s="270"/>
      <c r="J203" s="270"/>
      <c r="K203" s="281"/>
    </row>
    <row r="204" customFormat="false" ht="15" hidden="false" customHeight="true" outlineLevel="0" collapsed="false">
      <c r="B204" s="280"/>
      <c r="C204" s="251"/>
      <c r="D204" s="251"/>
      <c r="E204" s="251"/>
      <c r="F204" s="244" t="n">
        <v>2</v>
      </c>
      <c r="G204" s="229"/>
      <c r="H204" s="270" t="s">
        <v>803</v>
      </c>
      <c r="I204" s="270"/>
      <c r="J204" s="270"/>
      <c r="K204" s="281"/>
    </row>
    <row r="205" customFormat="false" ht="15" hidden="false" customHeight="true" outlineLevel="0" collapsed="false">
      <c r="B205" s="280"/>
      <c r="C205" s="251"/>
      <c r="D205" s="251"/>
      <c r="E205" s="251"/>
      <c r="F205" s="244" t="n">
        <v>3</v>
      </c>
      <c r="G205" s="229"/>
      <c r="H205" s="270" t="s">
        <v>804</v>
      </c>
      <c r="I205" s="270"/>
      <c r="J205" s="270"/>
      <c r="K205" s="281"/>
    </row>
    <row r="206" customFormat="false" ht="15" hidden="false" customHeight="true" outlineLevel="0" collapsed="false">
      <c r="B206" s="280"/>
      <c r="C206" s="251"/>
      <c r="D206" s="251"/>
      <c r="E206" s="251"/>
      <c r="F206" s="244" t="n">
        <v>4</v>
      </c>
      <c r="G206" s="229"/>
      <c r="H206" s="270" t="s">
        <v>805</v>
      </c>
      <c r="I206" s="270"/>
      <c r="J206" s="270"/>
      <c r="K206" s="281"/>
    </row>
    <row r="207" customFormat="false" ht="12.75" hidden="false" customHeight="true" outlineLevel="0" collapsed="false">
      <c r="B207" s="284"/>
      <c r="C207" s="285"/>
      <c r="D207" s="285"/>
      <c r="E207" s="285"/>
      <c r="F207" s="285"/>
      <c r="G207" s="285"/>
      <c r="H207" s="285"/>
      <c r="I207" s="285"/>
      <c r="J207" s="285"/>
      <c r="K207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YČÁNKOVÁ Jana</cp:lastModifiedBy>
  <dcterms:modified xsi:type="dcterms:W3CDTF">2014-11-25T08:48:12Z</dcterms:modified>
  <cp:revision>0</cp:revision>
  <dc:subject/>
  <dc:title/>
</cp:coreProperties>
</file>