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rekapitulace" sheetId="1" state="visible" r:id="rId2"/>
    <sheet name="vedlejší náklady" sheetId="2" state="visible" r:id="rId3"/>
    <sheet name="rekapitukace za 1 podlaží" sheetId="3" state="visible" r:id="rId4"/>
    <sheet name="rekapitukace 3+1" sheetId="4" state="visible" r:id="rId5"/>
    <sheet name="položky 3+1" sheetId="5" state="visible" r:id="rId6"/>
    <sheet name="rekapitukace 3+0" sheetId="6" state="visible" r:id="rId7"/>
    <sheet name="položky 3+0" sheetId="7" state="visible" r:id="rId8"/>
    <sheet name="rekapitukace 2+0" sheetId="8" state="visible" r:id="rId9"/>
    <sheet name="položky 2+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496">
  <si>
    <t xml:space="preserve">CELKOVÁ REKAPITULACE</t>
  </si>
  <si>
    <t xml:space="preserve">Název stavby:</t>
  </si>
  <si>
    <t xml:space="preserve">Boletice čp. 42 - výměna bytových jader VUZ                        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JKSO:</t>
  </si>
  <si>
    <t xml:space="preserve">Zpracoval:</t>
  </si>
  <si>
    <t xml:space="preserve">Rozpočtové náklady v Kč</t>
  </si>
  <si>
    <t xml:space="preserve">Poř. č.</t>
  </si>
  <si>
    <t xml:space="preserve">Zkrácený popis</t>
  </si>
  <si>
    <t xml:space="preserve">Celkem</t>
  </si>
  <si>
    <t xml:space="preserve">2. nadzemní podlaží</t>
  </si>
  <si>
    <t xml:space="preserve">3. nadzemní podlaží</t>
  </si>
  <si>
    <t xml:space="preserve">3</t>
  </si>
  <si>
    <t xml:space="preserve">4. nadzemní podlaží</t>
  </si>
  <si>
    <t xml:space="preserve">4</t>
  </si>
  <si>
    <t xml:space="preserve">vedlejší a ostatní náklady</t>
  </si>
  <si>
    <t xml:space="preserve">celkem</t>
  </si>
  <si>
    <t xml:space="preserve">Vedlejší a ostatní náklady</t>
  </si>
  <si>
    <t xml:space="preserve">Boletice čp. 42 - výměna bytových jader VUZ</t>
  </si>
  <si>
    <t xml:space="preserve">1.</t>
  </si>
  <si>
    <t xml:space="preserve">zařízení staveniště</t>
  </si>
  <si>
    <t xml:space="preserve">2.</t>
  </si>
  <si>
    <t xml:space="preserve">revize elektroinstalace</t>
  </si>
  <si>
    <t xml:space="preserve">3.</t>
  </si>
  <si>
    <t xml:space="preserve">statický posudek</t>
  </si>
  <si>
    <t xml:space="preserve">4.</t>
  </si>
  <si>
    <t xml:space="preserve">dokumentace skutečného stavu</t>
  </si>
  <si>
    <t xml:space="preserve">5.</t>
  </si>
  <si>
    <t xml:space="preserve">REKAPITULACE</t>
  </si>
  <si>
    <t xml:space="preserve">Boletice čp. 42 - výměna bytových jader VUZ                                  celkem jedno podlaží</t>
  </si>
  <si>
    <t xml:space="preserve">Kód</t>
  </si>
  <si>
    <t xml:space="preserve">Dodávka</t>
  </si>
  <si>
    <t xml:space="preserve">Montáž</t>
  </si>
  <si>
    <t xml:space="preserve">Zdi podpěrné a volné</t>
  </si>
  <si>
    <t xml:space="preserve">Stěny a příčky</t>
  </si>
  <si>
    <t xml:space="preserve">41</t>
  </si>
  <si>
    <t xml:space="preserve">Stropy a stropní konstrukce (pro pozemní stavby)</t>
  </si>
  <si>
    <t xml:space="preserve">61</t>
  </si>
  <si>
    <t xml:space="preserve">Úprava povrchů vnitřn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H01</t>
  </si>
  <si>
    <t xml:space="preserve">Budovy občanské výstavby</t>
  </si>
  <si>
    <t xml:space="preserve">M21</t>
  </si>
  <si>
    <t xml:space="preserve">Elektromontáže</t>
  </si>
  <si>
    <t xml:space="preserve">S</t>
  </si>
  <si>
    <t xml:space="preserve">Přesuny sutí</t>
  </si>
  <si>
    <t xml:space="preserve">Poznámka:</t>
  </si>
  <si>
    <t xml:space="preserve">obytné nadzemní podlaží obsahuje 1 x byt 2+0, 1 x byt 3+0, 2 x byt 3+1</t>
  </si>
  <si>
    <t xml:space="preserve">REKAPITULACE ZA 2 BYTY 3 + 1</t>
  </si>
  <si>
    <t xml:space="preserve">Boletice čp. 42 - výměna bytových jader VUZ.                        2 byty 3+1</t>
  </si>
  <si>
    <t xml:space="preserve">Stavební rozpočet</t>
  </si>
  <si>
    <t xml:space="preserve">Boletice čp. 42 - výměna bytových jader VUZ.                                                                             2 byty 3+1</t>
  </si>
  <si>
    <t xml:space="preserve">Doba výstavby:</t>
  </si>
  <si>
    <t xml:space="preserve">Zpracováno dne:</t>
  </si>
  <si>
    <t xml:space="preserve">Č</t>
  </si>
  <si>
    <t xml:space="preserve">Objekt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1</t>
  </si>
  <si>
    <t xml:space="preserve">HS</t>
  </si>
  <si>
    <t xml:space="preserve">1</t>
  </si>
  <si>
    <t xml:space="preserve">317121047RT2</t>
  </si>
  <si>
    <t xml:space="preserve">Překlad nenosný porobeton, světlost otv. do 105 cm</t>
  </si>
  <si>
    <t xml:space="preserve">kus</t>
  </si>
  <si>
    <t xml:space="preserve">RTS I / 2014</t>
  </si>
  <si>
    <t xml:space="preserve">31_</t>
  </si>
  <si>
    <t xml:space="preserve">3_</t>
  </si>
  <si>
    <t xml:space="preserve">_</t>
  </si>
  <si>
    <t xml:space="preserve">34</t>
  </si>
  <si>
    <t xml:space="preserve">2</t>
  </si>
  <si>
    <t xml:space="preserve">342255024RT1</t>
  </si>
  <si>
    <t xml:space="preserve">Příčky tl. 100 mm z pórobetonvých přesných hladkých příčkovek objemové hmotnosti 500 kq/m3</t>
  </si>
  <si>
    <t xml:space="preserve">m2</t>
  </si>
  <si>
    <t xml:space="preserve">34_</t>
  </si>
  <si>
    <t xml:space="preserve">342255022RT1</t>
  </si>
  <si>
    <t xml:space="preserve">Příčky tl. 75 mm z pórobetonových přesných hladkch příčkovek objemové hmotnosti 500 kg/m3</t>
  </si>
  <si>
    <t xml:space="preserve">342948112R00</t>
  </si>
  <si>
    <t xml:space="preserve">Ukotvení příček k beton.kcím plochými kotvami</t>
  </si>
  <si>
    <t xml:space="preserve">m</t>
  </si>
  <si>
    <t xml:space="preserve">5</t>
  </si>
  <si>
    <t xml:space="preserve">342668111R00</t>
  </si>
  <si>
    <t xml:space="preserve">Ukotvení příček montážní polyuretanovou pěnou tl. příčky do 100 mm</t>
  </si>
  <si>
    <t xml:space="preserve">6</t>
  </si>
  <si>
    <t xml:space="preserve">416023133R00</t>
  </si>
  <si>
    <t xml:space="preserve">Podhledy SDK, 1x deska RBI 12,5</t>
  </si>
  <si>
    <t xml:space="preserve">41_</t>
  </si>
  <si>
    <t xml:space="preserve">4_</t>
  </si>
  <si>
    <t xml:space="preserve">7</t>
  </si>
  <si>
    <t xml:space="preserve">612481211RT2</t>
  </si>
  <si>
    <t xml:space="preserve">Montáž výztužné sítě (perlinky) do stěrky-stěny</t>
  </si>
  <si>
    <t xml:space="preserve">61_</t>
  </si>
  <si>
    <t xml:space="preserve">6_</t>
  </si>
  <si>
    <t xml:space="preserve">8</t>
  </si>
  <si>
    <t xml:space="preserve">612471411R00</t>
  </si>
  <si>
    <t xml:space="preserve">Úprava vnitřních stěn aktivovaným štukem</t>
  </si>
  <si>
    <t xml:space="preserve">9</t>
  </si>
  <si>
    <t xml:space="preserve">612409991R00</t>
  </si>
  <si>
    <t xml:space="preserve">Začištění omítek kolem oken,dveří apod.</t>
  </si>
  <si>
    <t xml:space="preserve">10</t>
  </si>
  <si>
    <t xml:space="preserve">642942111RT3</t>
  </si>
  <si>
    <t xml:space="preserve">Osazení zárubní dveřních ocelových, pl. do 2,5 m2</t>
  </si>
  <si>
    <t xml:space="preserve">11</t>
  </si>
  <si>
    <t xml:space="preserve">612421637R00</t>
  </si>
  <si>
    <t xml:space="preserve">Omítka vnitřní zdiva, MVC, štuková</t>
  </si>
  <si>
    <t xml:space="preserve">12</t>
  </si>
  <si>
    <t xml:space="preserve">612471473R00</t>
  </si>
  <si>
    <t xml:space="preserve">Úprava stěn pórobetonových, stěrkování a vyhlazení</t>
  </si>
  <si>
    <t xml:space="preserve">PS</t>
  </si>
  <si>
    <t xml:space="preserve">13</t>
  </si>
  <si>
    <t xml:space="preserve">711212002R00</t>
  </si>
  <si>
    <t xml:space="preserve">Stěrka hydroizolační těsnicí hmotou</t>
  </si>
  <si>
    <t xml:space="preserve">711_</t>
  </si>
  <si>
    <t xml:space="preserve">71_</t>
  </si>
  <si>
    <t xml:space="preserve">14</t>
  </si>
  <si>
    <t xml:space="preserve">711212901R00</t>
  </si>
  <si>
    <t xml:space="preserve">Provedení penetrace podkladů pod hydroizol.stěrky</t>
  </si>
  <si>
    <t xml:space="preserve">15</t>
  </si>
  <si>
    <t xml:space="preserve">711212601R00</t>
  </si>
  <si>
    <t xml:space="preserve">Těsnicí pás do spoje podlaha - stěna</t>
  </si>
  <si>
    <t xml:space="preserve">16</t>
  </si>
  <si>
    <t xml:space="preserve">998711101R00</t>
  </si>
  <si>
    <t xml:space="preserve">Přesun hmot pro izolace proti vodě, výšky do 6 m</t>
  </si>
  <si>
    <t xml:space="preserve">t</t>
  </si>
  <si>
    <t xml:space="preserve">17</t>
  </si>
  <si>
    <t xml:space="preserve">721176102R00</t>
  </si>
  <si>
    <t xml:space="preserve">Potrubí HT připojovací D 40 x 1,8 mm</t>
  </si>
  <si>
    <t xml:space="preserve">721_</t>
  </si>
  <si>
    <t xml:space="preserve">72_</t>
  </si>
  <si>
    <t xml:space="preserve">18</t>
  </si>
  <si>
    <t xml:space="preserve">721176103R00</t>
  </si>
  <si>
    <t xml:space="preserve">Potrubí HT připojovací D 50 x 1,8 mm</t>
  </si>
  <si>
    <t xml:space="preserve">19</t>
  </si>
  <si>
    <t xml:space="preserve">721176105R00</t>
  </si>
  <si>
    <t xml:space="preserve">Potrubí HT připojovací D 110 x 2,7 mm</t>
  </si>
  <si>
    <t xml:space="preserve">20</t>
  </si>
  <si>
    <t xml:space="preserve">721290111R00</t>
  </si>
  <si>
    <t xml:space="preserve">Zkouška těsnosti kanalizace vodou do DN 125</t>
  </si>
  <si>
    <t xml:space="preserve">21</t>
  </si>
  <si>
    <t xml:space="preserve">998721101R00</t>
  </si>
  <si>
    <t xml:space="preserve">Přesun hmot pro vnitřní kanalizaci, výšky do 6 m</t>
  </si>
  <si>
    <t xml:space="preserve">22</t>
  </si>
  <si>
    <t xml:space="preserve">205      R00</t>
  </si>
  <si>
    <t xml:space="preserve">Zednické výpomoci</t>
  </si>
  <si>
    <t xml:space="preserve">%</t>
  </si>
  <si>
    <t xml:space="preserve">23</t>
  </si>
  <si>
    <t xml:space="preserve">722172311R00</t>
  </si>
  <si>
    <t xml:space="preserve">Potrubí z PPR Instaplast D 20x2,8 mm</t>
  </si>
  <si>
    <t xml:space="preserve">722_</t>
  </si>
  <si>
    <t xml:space="preserve">24</t>
  </si>
  <si>
    <t xml:space="preserve">722181233RT7</t>
  </si>
  <si>
    <t xml:space="preserve">Izolace návleková MIRELON PET tl. stěny 13 mm</t>
  </si>
  <si>
    <t xml:space="preserve">25</t>
  </si>
  <si>
    <t xml:space="preserve">722280106R00</t>
  </si>
  <si>
    <t xml:space="preserve">Tlaková zkouška vodovodního potrubí</t>
  </si>
  <si>
    <t xml:space="preserve">26</t>
  </si>
  <si>
    <t xml:space="preserve">722290234R00</t>
  </si>
  <si>
    <t xml:space="preserve">Proplach a dezinfekce vodovod.potrubí DN 80</t>
  </si>
  <si>
    <t xml:space="preserve">27</t>
  </si>
  <si>
    <t xml:space="preserve">998722101R00</t>
  </si>
  <si>
    <t xml:space="preserve">Přesun hmot pro vnitřní vodovod, výšky do 6 m</t>
  </si>
  <si>
    <t xml:space="preserve">28</t>
  </si>
  <si>
    <t xml:space="preserve">29</t>
  </si>
  <si>
    <t xml:space="preserve">725013163R00</t>
  </si>
  <si>
    <t xml:space="preserve">Klozet kombi, nádrž s armat. odpad.vodor</t>
  </si>
  <si>
    <t xml:space="preserve">soubor</t>
  </si>
  <si>
    <t xml:space="preserve">725_</t>
  </si>
  <si>
    <t xml:space="preserve">30</t>
  </si>
  <si>
    <t xml:space="preserve">725017161R00</t>
  </si>
  <si>
    <t xml:space="preserve">Umyvadlo na šrouby , 50 x 41 cm, bílé</t>
  </si>
  <si>
    <t xml:space="preserve">725823111RT1</t>
  </si>
  <si>
    <t xml:space="preserve">Baterie umyvadlová stoján. ruční, bez otvír.odpadu</t>
  </si>
  <si>
    <t xml:space="preserve">32</t>
  </si>
  <si>
    <t xml:space="preserve">725825114RT1</t>
  </si>
  <si>
    <t xml:space="preserve">Baterie dřezová nástěnná ruční</t>
  </si>
  <si>
    <t xml:space="preserve">33</t>
  </si>
  <si>
    <t xml:space="preserve">725860213R00</t>
  </si>
  <si>
    <t xml:space="preserve">Sifon umyvadlový HL132, D 32, 40 mm</t>
  </si>
  <si>
    <t xml:space="preserve">725860202R00</t>
  </si>
  <si>
    <t xml:space="preserve">Sifon dřezový HL100G, D 40, 50 mm, 6/4"</t>
  </si>
  <si>
    <t xml:space="preserve">35</t>
  </si>
  <si>
    <t xml:space="preserve">725860222RT1</t>
  </si>
  <si>
    <t xml:space="preserve">Sifon sprchový PP HL514SN, D 40/50 mm</t>
  </si>
  <si>
    <t xml:space="preserve">36</t>
  </si>
  <si>
    <t xml:space="preserve">725819401R00</t>
  </si>
  <si>
    <t xml:space="preserve">Montáž ventilu rohového s trubičkou G 1/2</t>
  </si>
  <si>
    <t xml:space="preserve">37</t>
  </si>
  <si>
    <t xml:space="preserve">725845111RT1</t>
  </si>
  <si>
    <t xml:space="preserve">Baterie sprchová nástěnná ruční,  se sprchovým setem 72 cm a se sprchovou tyčí 72 cm</t>
  </si>
  <si>
    <t xml:space="preserve">38</t>
  </si>
  <si>
    <t xml:space="preserve">725310823R00</t>
  </si>
  <si>
    <t xml:space="preserve">Demontáž dřezů 1dílných v kuchyňské sestavě</t>
  </si>
  <si>
    <t xml:space="preserve">39</t>
  </si>
  <si>
    <t xml:space="preserve">725110814R00</t>
  </si>
  <si>
    <t xml:space="preserve">Demontáž klozetů kombinovaných</t>
  </si>
  <si>
    <t xml:space="preserve">40</t>
  </si>
  <si>
    <t xml:space="preserve">725220841R00</t>
  </si>
  <si>
    <t xml:space="preserve">Demontáž ocelové vany</t>
  </si>
  <si>
    <t xml:space="preserve">725210821R00</t>
  </si>
  <si>
    <t xml:space="preserve">Demontáž umyvadel bez výtokových armatur</t>
  </si>
  <si>
    <t xml:space="preserve">42</t>
  </si>
  <si>
    <t xml:space="preserve">725820801R00</t>
  </si>
  <si>
    <t xml:space="preserve">Demontáž baterie nástěnné do G 3/4</t>
  </si>
  <si>
    <t xml:space="preserve">43</t>
  </si>
  <si>
    <t xml:space="preserve">725820802R00</t>
  </si>
  <si>
    <t xml:space="preserve">Demontáž baterie stojánkové</t>
  </si>
  <si>
    <t xml:space="preserve">44</t>
  </si>
  <si>
    <t xml:space="preserve">725662800R00</t>
  </si>
  <si>
    <t xml:space="preserve">Demontáž infrazářiče elektrického</t>
  </si>
  <si>
    <t xml:space="preserve">45</t>
  </si>
  <si>
    <t xml:space="preserve">725249103R00</t>
  </si>
  <si>
    <t xml:space="preserve">Montáž sprchových koutů</t>
  </si>
  <si>
    <t xml:space="preserve">46</t>
  </si>
  <si>
    <t xml:space="preserve">55428103.A</t>
  </si>
  <si>
    <t xml:space="preserve">Kout sprchový 1/4kruh 90x90xR55, profily chrom, bezpečnostní sklo 6 mm (neprůhledné leptané), výška koutů 185 cm, samomazné ložiskové pojezdy</t>
  </si>
  <si>
    <t xml:space="preserve">0</t>
  </si>
  <si>
    <t xml:space="preserve">47</t>
  </si>
  <si>
    <t xml:space="preserve">725249102R00</t>
  </si>
  <si>
    <t xml:space="preserve">Montáž sprchových vaniček, vč. dodávky,vanička keramická 1/4 kruh, 900x900 mm, výška 120 mm, otvor pro sifon 60 mm, nutná podezdívka</t>
  </si>
  <si>
    <t xml:space="preserve">48</t>
  </si>
  <si>
    <t xml:space="preserve">01VD</t>
  </si>
  <si>
    <t xml:space="preserve">Osazení zapuštěného zrcadla 50x70 cm vč. dodávky</t>
  </si>
  <si>
    <t xml:space="preserve">49</t>
  </si>
  <si>
    <t xml:space="preserve">713582128R00</t>
  </si>
  <si>
    <t xml:space="preserve">Revizní dvířka kovové do stěn,600x800 mm</t>
  </si>
  <si>
    <t xml:space="preserve">50</t>
  </si>
  <si>
    <t xml:space="preserve">03VD</t>
  </si>
  <si>
    <t xml:space="preserve">D+M El. sporák s el.troubou, se sklokeramickou deskou - 4 plotýnky</t>
  </si>
  <si>
    <t xml:space="preserve">51</t>
  </si>
  <si>
    <t xml:space="preserve">04VD</t>
  </si>
  <si>
    <t xml:space="preserve">D+M Digestoř s odsáváním, s přepínačem rychlostí, přepínač osvětlení</t>
  </si>
  <si>
    <t xml:space="preserve">52</t>
  </si>
  <si>
    <t xml:space="preserve">735179110R00</t>
  </si>
  <si>
    <t xml:space="preserve">Montáž otopných těles koupelnových (žebříků)</t>
  </si>
  <si>
    <t xml:space="preserve">735_</t>
  </si>
  <si>
    <t xml:space="preserve">73_</t>
  </si>
  <si>
    <t xml:space="preserve">53</t>
  </si>
  <si>
    <t xml:space="preserve">484517213</t>
  </si>
  <si>
    <t xml:space="preserve">Elektrický radiátor koupelnový 450 x790 mm,se síťovou vidlicí a se síťovým spínačem</t>
  </si>
  <si>
    <t xml:space="preserve">54</t>
  </si>
  <si>
    <t xml:space="preserve">766812840R00</t>
  </si>
  <si>
    <t xml:space="preserve">Demontáž kuchyňských linek do 2,1 m</t>
  </si>
  <si>
    <t xml:space="preserve">766_</t>
  </si>
  <si>
    <t xml:space="preserve">76_</t>
  </si>
  <si>
    <t xml:space="preserve">55</t>
  </si>
  <si>
    <t xml:space="preserve">766810010RAD</t>
  </si>
  <si>
    <t xml:space="preserve">D+M Kuchyňské linky 1,2 m, horních i dolních skříněk, vč. nerezového dřezu </t>
  </si>
  <si>
    <t xml:space="preserve">56</t>
  </si>
  <si>
    <t xml:space="preserve">766660012RA0</t>
  </si>
  <si>
    <t xml:space="preserve">Montáž dveří jednokřídlových šířky 70 cm</t>
  </si>
  <si>
    <t xml:space="preserve">57</t>
  </si>
  <si>
    <t xml:space="preserve">61162102</t>
  </si>
  <si>
    <t xml:space="preserve">Dveře vnitřní fóliované plné 1kř.70x197 cm</t>
  </si>
  <si>
    <t xml:space="preserve">58</t>
  </si>
  <si>
    <t xml:space="preserve">61162111</t>
  </si>
  <si>
    <t xml:space="preserve">Dveře vnitřní fóliované 2/3 sklo 1kř. 70x197 cm</t>
  </si>
  <si>
    <t xml:space="preserve">59</t>
  </si>
  <si>
    <t xml:space="preserve">766670021R00</t>
  </si>
  <si>
    <t xml:space="preserve">Montáž kliky,štítku, vložky</t>
  </si>
  <si>
    <t xml:space="preserve">60</t>
  </si>
  <si>
    <t xml:space="preserve">54914631</t>
  </si>
  <si>
    <t xml:space="preserve">Dveřní kování vč. vložky</t>
  </si>
  <si>
    <t xml:space="preserve">998766101R00</t>
  </si>
  <si>
    <t xml:space="preserve">Přesun hmot pro truhlářské konstr., výšky do 6 m</t>
  </si>
  <si>
    <t xml:space="preserve">62</t>
  </si>
  <si>
    <t xml:space="preserve">771101210R00</t>
  </si>
  <si>
    <t xml:space="preserve">Penetrace podkladu pod dlažby</t>
  </si>
  <si>
    <t xml:space="preserve">771_</t>
  </si>
  <si>
    <t xml:space="preserve">77_</t>
  </si>
  <si>
    <t xml:space="preserve">63</t>
  </si>
  <si>
    <t xml:space="preserve">771575107RT4</t>
  </si>
  <si>
    <t xml:space="preserve">Montáž podlah keram.,režné hladké, tmel, 20x20 cm</t>
  </si>
  <si>
    <t xml:space="preserve">64</t>
  </si>
  <si>
    <t xml:space="preserve">597623081</t>
  </si>
  <si>
    <t xml:space="preserve">Dlaždice 19,7x19,7 - výběr dle investora 350 Kč/m2</t>
  </si>
  <si>
    <t xml:space="preserve">65</t>
  </si>
  <si>
    <t xml:space="preserve">771577114R00</t>
  </si>
  <si>
    <t xml:space="preserve">Lišta hliníková přechodová, různá výška dlaždic</t>
  </si>
  <si>
    <t xml:space="preserve">66</t>
  </si>
  <si>
    <t xml:space="preserve">998771101R00</t>
  </si>
  <si>
    <t xml:space="preserve">Přesun hmot pro podlahy z dlaždic, výšky do 6 m</t>
  </si>
  <si>
    <t xml:space="preserve">67</t>
  </si>
  <si>
    <t xml:space="preserve">776511810R00</t>
  </si>
  <si>
    <t xml:space="preserve">Odstranění PVC lepených bez podložky</t>
  </si>
  <si>
    <t xml:space="preserve">776_</t>
  </si>
  <si>
    <t xml:space="preserve">68</t>
  </si>
  <si>
    <t xml:space="preserve">776520010RA0</t>
  </si>
  <si>
    <t xml:space="preserve">Podlaha povlaková z PVC pásů, soklík</t>
  </si>
  <si>
    <t xml:space="preserve">69</t>
  </si>
  <si>
    <t xml:space="preserve">777553210R00</t>
  </si>
  <si>
    <t xml:space="preserve">Vyrovnání podlah, samonivel. hmota tl. 2mm</t>
  </si>
  <si>
    <t xml:space="preserve">777_</t>
  </si>
  <si>
    <t xml:space="preserve">70</t>
  </si>
  <si>
    <t xml:space="preserve">781210131R00</t>
  </si>
  <si>
    <t xml:space="preserve">Obkládání stěn obkl. pórovin. do tmele do 300x300</t>
  </si>
  <si>
    <t xml:space="preserve">781_</t>
  </si>
  <si>
    <t xml:space="preserve">78_</t>
  </si>
  <si>
    <t xml:space="preserve">71</t>
  </si>
  <si>
    <t xml:space="preserve">597813660</t>
  </si>
  <si>
    <t xml:space="preserve">Obkládačka 19,8x24,8 bílá mat - výběr dle investora 350 Kč/m2</t>
  </si>
  <si>
    <t xml:space="preserve">72</t>
  </si>
  <si>
    <t xml:space="preserve">781491001R00</t>
  </si>
  <si>
    <t xml:space="preserve">Montáž lišt k obkladům</t>
  </si>
  <si>
    <t xml:space="preserve">73</t>
  </si>
  <si>
    <t xml:space="preserve">59760110.A</t>
  </si>
  <si>
    <t xml:space="preserve">Lišta rohová plastová na obklad vnitřní</t>
  </si>
  <si>
    <t xml:space="preserve">74</t>
  </si>
  <si>
    <t xml:space="preserve">998781101R00</t>
  </si>
  <si>
    <t xml:space="preserve">Přesun hmot pro obklady keramické, výšky do 6 m</t>
  </si>
  <si>
    <t xml:space="preserve">75</t>
  </si>
  <si>
    <t xml:space="preserve">783225100R00</t>
  </si>
  <si>
    <t xml:space="preserve">Nátěr syntetický kovových konstrukcí 2x + 1x email</t>
  </si>
  <si>
    <t xml:space="preserve">783_</t>
  </si>
  <si>
    <t xml:space="preserve">76</t>
  </si>
  <si>
    <t xml:space="preserve">784191101R00</t>
  </si>
  <si>
    <t xml:space="preserve">Penetrace podkladu univerzální (např.Primalex) 1x</t>
  </si>
  <si>
    <t xml:space="preserve">784_</t>
  </si>
  <si>
    <t xml:space="preserve">77</t>
  </si>
  <si>
    <t xml:space="preserve">784195212R00</t>
  </si>
  <si>
    <t xml:space="preserve">Malba tekutá (např.Primalex Plus), bílá, 2 x</t>
  </si>
  <si>
    <t xml:space="preserve">78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79</t>
  </si>
  <si>
    <t xml:space="preserve">952901111R00</t>
  </si>
  <si>
    <t xml:space="preserve">Vyčištění budov o výšce podlaží do 4 m</t>
  </si>
  <si>
    <t xml:space="preserve">95_</t>
  </si>
  <si>
    <t xml:space="preserve">80</t>
  </si>
  <si>
    <t xml:space="preserve">962084131R00</t>
  </si>
  <si>
    <t xml:space="preserve">Bourání příček deskových,umakartových, dřevotřískových do tl.10 cm</t>
  </si>
  <si>
    <t xml:space="preserve">96_</t>
  </si>
  <si>
    <t xml:space="preserve">81</t>
  </si>
  <si>
    <t xml:space="preserve">968061125R00</t>
  </si>
  <si>
    <t xml:space="preserve">Vyvěšení dřevěných dveřních křídel pl. do 2 m2</t>
  </si>
  <si>
    <t xml:space="preserve">PR</t>
  </si>
  <si>
    <t xml:space="preserve">82</t>
  </si>
  <si>
    <t xml:space="preserve">998011002R00</t>
  </si>
  <si>
    <t xml:space="preserve">Přesun hmot pro budovy zděné výšky do 12 m</t>
  </si>
  <si>
    <t xml:space="preserve">H01_</t>
  </si>
  <si>
    <t xml:space="preserve">MP</t>
  </si>
  <si>
    <t xml:space="preserve">83</t>
  </si>
  <si>
    <t xml:space="preserve">331560098R00</t>
  </si>
  <si>
    <t xml:space="preserve">Dmt elektroinstalace</t>
  </si>
  <si>
    <t xml:space="preserve">kpl</t>
  </si>
  <si>
    <t xml:space="preserve">M21_</t>
  </si>
  <si>
    <t xml:space="preserve">84</t>
  </si>
  <si>
    <t xml:space="preserve">210800105RT1</t>
  </si>
  <si>
    <t xml:space="preserve">Kabel CYKY 750 V 3x1,5 mm2 uložený pod omítkou</t>
  </si>
  <si>
    <t xml:space="preserve">85</t>
  </si>
  <si>
    <t xml:space="preserve">210800106RT1</t>
  </si>
  <si>
    <t xml:space="preserve">Kabel CYKY 750 V 3x2,5 mm2 uložený pod omítkou</t>
  </si>
  <si>
    <t xml:space="preserve">86</t>
  </si>
  <si>
    <t xml:space="preserve">210800116RT1</t>
  </si>
  <si>
    <t xml:space="preserve">Kabel CYKY 750 V 5x2,5 mm2 uložený pod omítkou</t>
  </si>
  <si>
    <t xml:space="preserve">87</t>
  </si>
  <si>
    <t xml:space="preserve">429148010</t>
  </si>
  <si>
    <t xml:space="preserve">Ventilátor axiální do koupelny VENTS 100S</t>
  </si>
  <si>
    <t xml:space="preserve">88</t>
  </si>
  <si>
    <t xml:space="preserve">210290751R00</t>
  </si>
  <si>
    <t xml:space="preserve">Montáž ventilátoru do 1,5 kW</t>
  </si>
  <si>
    <t xml:space="preserve">89</t>
  </si>
  <si>
    <t xml:space="preserve">210120452R00</t>
  </si>
  <si>
    <t xml:space="preserve">Jistič 3pólový 16 A</t>
  </si>
  <si>
    <t xml:space="preserve">90</t>
  </si>
  <si>
    <t xml:space="preserve">210120401R00</t>
  </si>
  <si>
    <t xml:space="preserve">Jistič 1pólový 16 A</t>
  </si>
  <si>
    <t xml:space="preserve">91</t>
  </si>
  <si>
    <t xml:space="preserve">Jistič 1pólový 10 A</t>
  </si>
  <si>
    <t xml:space="preserve">92</t>
  </si>
  <si>
    <t xml:space="preserve">210010311RT2</t>
  </si>
  <si>
    <t xml:space="preserve">Krabice odbočná KO 68, bez zapojení-kruhová</t>
  </si>
  <si>
    <t xml:space="preserve">93</t>
  </si>
  <si>
    <t xml:space="preserve">02VD</t>
  </si>
  <si>
    <t xml:space="preserve">Rozvaděč povrchový,12 prvků, včetně vystrojení</t>
  </si>
  <si>
    <t xml:space="preserve">345710551</t>
  </si>
  <si>
    <t xml:space="preserve">Trubka elektroinstal. ohebná  DN 20</t>
  </si>
  <si>
    <t xml:space="preserve">210110082RT1</t>
  </si>
  <si>
    <t xml:space="preserve">Spínač sporákový zapuštěný</t>
  </si>
  <si>
    <t xml:space="preserve">210110041RT2</t>
  </si>
  <si>
    <t xml:space="preserve">Spínač zapuštěný jednopólový, řazení 1</t>
  </si>
  <si>
    <t xml:space="preserve">97</t>
  </si>
  <si>
    <t xml:space="preserve">210110043RT2</t>
  </si>
  <si>
    <t xml:space="preserve">Spínač zapuštěný seriový, řazení 5</t>
  </si>
  <si>
    <t xml:space="preserve">98</t>
  </si>
  <si>
    <t xml:space="preserve">210111014RT2</t>
  </si>
  <si>
    <t xml:space="preserve">Zásuvka domovní zapuštěná - provedení 2x (2P+PE)</t>
  </si>
  <si>
    <t xml:space="preserve">99</t>
  </si>
  <si>
    <t xml:space="preserve">210111012RT2</t>
  </si>
  <si>
    <t xml:space="preserve">Zásuvka domovní zapuštěná - 2P+PE</t>
  </si>
  <si>
    <t xml:space="preserve">100</t>
  </si>
  <si>
    <t xml:space="preserve">210200013R00</t>
  </si>
  <si>
    <t xml:space="preserve">Bodovka, bodové svítidlo, IP 44, vč. LED trafa, a LED žárovky</t>
  </si>
  <si>
    <t xml:space="preserve">101</t>
  </si>
  <si>
    <t xml:space="preserve">210200042RT1</t>
  </si>
  <si>
    <t xml:space="preserve">Svítidlo žárovkové , 60 W, nástěnné, IP 44</t>
  </si>
  <si>
    <t xml:space="preserve">102</t>
  </si>
  <si>
    <t xml:space="preserve">210201039RT1</t>
  </si>
  <si>
    <t xml:space="preserve">Zářivkové svítidlo - kuchyňské, délka 600 mm,1xG5/14W/230 V, IP20</t>
  </si>
  <si>
    <t xml:space="preserve">103</t>
  </si>
  <si>
    <t xml:space="preserve">210120803R00</t>
  </si>
  <si>
    <t xml:space="preserve">Chránič proudový dvoupólový do 40 A</t>
  </si>
  <si>
    <t xml:space="preserve">104</t>
  </si>
  <si>
    <t xml:space="preserve">35889021.A</t>
  </si>
  <si>
    <t xml:space="preserve">Chránič proudový, jednofázový</t>
  </si>
  <si>
    <t xml:space="preserve">105</t>
  </si>
  <si>
    <t xml:space="preserve">220261663R00</t>
  </si>
  <si>
    <t xml:space="preserve">Zhotovení drážky v panelu</t>
  </si>
  <si>
    <t xml:space="preserve">106</t>
  </si>
  <si>
    <t xml:space="preserve">141      R00</t>
  </si>
  <si>
    <t xml:space="preserve">Přirážka za podružný materiál  M 21</t>
  </si>
  <si>
    <t xml:space="preserve">108</t>
  </si>
  <si>
    <t xml:space="preserve">979088212R00</t>
  </si>
  <si>
    <t xml:space="preserve">Nakládání suti na dopravní prostředky</t>
  </si>
  <si>
    <t xml:space="preserve">S_</t>
  </si>
  <si>
    <t xml:space="preserve">109</t>
  </si>
  <si>
    <t xml:space="preserve">979990107R00</t>
  </si>
  <si>
    <t xml:space="preserve">Poplatek za skládku suti - směsný odpad</t>
  </si>
  <si>
    <t xml:space="preserve">110</t>
  </si>
  <si>
    <t xml:space="preserve">979081111R00</t>
  </si>
  <si>
    <t xml:space="preserve">Odvoz suti a vybour. hmot na skládku do 1 km</t>
  </si>
  <si>
    <t xml:space="preserve">111</t>
  </si>
  <si>
    <t xml:space="preserve">979081121R00</t>
  </si>
  <si>
    <t xml:space="preserve">Příplatek k odvozu za každý další 1 km</t>
  </si>
  <si>
    <t xml:space="preserve">112</t>
  </si>
  <si>
    <t xml:space="preserve">979082111R00</t>
  </si>
  <si>
    <t xml:space="preserve">Vnitrostaveništní doprava suti do 10 m</t>
  </si>
  <si>
    <t xml:space="preserve">Celkem:</t>
  </si>
  <si>
    <t xml:space="preserve">REKAPITULACE ZA BYT 3 + 0</t>
  </si>
  <si>
    <t xml:space="preserve">Boletice čp. 42 - výměna bytových jader VUZ.                        Byt 3+0</t>
  </si>
  <si>
    <t xml:space="preserve">Boletice čp. 42 - výměna bytových jader VUZ.                                                                             Byt 3+0</t>
  </si>
  <si>
    <t xml:space="preserve">Montáž sprchových vaniček, vč. dodávky,vanička keramická 1/4 kruh, 900x900 mm, výška 120 mm, otvor pro sifon 60 mm, nutná nadezdívka</t>
  </si>
  <si>
    <t xml:space="preserve">Jistič.1pólový 10 A</t>
  </si>
  <si>
    <t xml:space="preserve">Jistič.1pólový 16 A</t>
  </si>
  <si>
    <t xml:space="preserve">Svítidlo žárovkové, 60 W,nástěnné, IP 44</t>
  </si>
  <si>
    <t xml:space="preserve">Rozvaděč povrchový, včetně vystrojení</t>
  </si>
  <si>
    <t xml:space="preserve">REKAPITULACE ZA BYT 2 + 0</t>
  </si>
  <si>
    <t xml:space="preserve">Boletice čp. 42 - výměna bytových jader VUZ.                     Byt 2+0</t>
  </si>
  <si>
    <t xml:space="preserve">Boletice čp. 42 - výměna bytových jader VUZ.                                                                                 Byt 2+0</t>
  </si>
  <si>
    <t xml:space="preserve">Baterie sprchová nástěnná ruční, se sprchovým setem 72 cm a se sprchovou tyčí 72 cm</t>
  </si>
  <si>
    <t xml:space="preserve">Montáž sprchových vaniček, vč. dodávky,vanička keramická 1/4 kruh, 900x900 mm, výška 120 mm, otvor pro sifon 60 mm,nutné dozdění</t>
  </si>
  <si>
    <t xml:space="preserve">Zásuvka domovní zapuštěná - 2P+PE, průběž.zapojení</t>
  </si>
  <si>
    <t xml:space="preserve">Svítidlo žárovkové, 60 W, nástěnné, IP 44</t>
  </si>
  <si>
    <t xml:space="preserve">Bodovka, bodové svítidlo, IP 44, vč. LED trafa a LED žáro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41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22.85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22.85"/>
    <col collapsed="false" customWidth="false" hidden="false" outlineLevel="0" max="257" min="11" style="1" width="11.56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/>
      <c r="F2" s="7"/>
      <c r="G2" s="8"/>
      <c r="H2" s="9"/>
      <c r="I2" s="8"/>
      <c r="J2" s="10"/>
      <c r="K2" s="11"/>
    </row>
    <row r="3" customFormat="false" ht="24.95" hidden="false" customHeight="true" outlineLevel="0" collapsed="false">
      <c r="A3" s="12" t="s">
        <v>4</v>
      </c>
      <c r="B3" s="13"/>
      <c r="C3" s="13"/>
      <c r="D3" s="8" t="s">
        <v>5</v>
      </c>
      <c r="E3" s="14"/>
      <c r="F3" s="14"/>
      <c r="G3" s="8"/>
      <c r="H3" s="9"/>
      <c r="I3" s="8"/>
      <c r="J3" s="10"/>
      <c r="K3" s="11"/>
    </row>
    <row r="4" customFormat="false" ht="24.95" hidden="false" customHeight="true" outlineLevel="0" collapsed="false">
      <c r="A4" s="12" t="s">
        <v>6</v>
      </c>
      <c r="B4" s="13"/>
      <c r="C4" s="13"/>
      <c r="D4" s="8" t="s">
        <v>7</v>
      </c>
      <c r="E4" s="14"/>
      <c r="F4" s="14"/>
      <c r="G4" s="8"/>
      <c r="H4" s="9"/>
      <c r="I4" s="8"/>
      <c r="J4" s="10"/>
      <c r="K4" s="11"/>
    </row>
    <row r="5" customFormat="false" ht="24.95" hidden="false" customHeight="true" outlineLevel="0" collapsed="false">
      <c r="A5" s="12" t="s">
        <v>8</v>
      </c>
      <c r="B5" s="13"/>
      <c r="C5" s="13"/>
      <c r="D5" s="8" t="s">
        <v>9</v>
      </c>
      <c r="E5" s="14"/>
      <c r="F5" s="14"/>
      <c r="G5" s="9"/>
      <c r="H5" s="9"/>
      <c r="I5" s="10"/>
      <c r="J5" s="15"/>
      <c r="K5" s="11"/>
    </row>
    <row r="6" customFormat="false" ht="24.95" hidden="false" customHeight="true" outlineLevel="0" collapsed="false">
      <c r="A6" s="16" t="s">
        <v>10</v>
      </c>
      <c r="B6" s="17"/>
      <c r="C6" s="17"/>
      <c r="D6" s="18" t="s">
        <v>11</v>
      </c>
      <c r="E6" s="19"/>
      <c r="F6" s="19"/>
      <c r="G6" s="8"/>
      <c r="H6" s="9"/>
      <c r="I6" s="10"/>
      <c r="J6" s="20"/>
      <c r="K6" s="11"/>
    </row>
    <row r="7" customFormat="false" ht="23.45" hidden="false" customHeight="true" outlineLevel="0" collapsed="false">
      <c r="A7" s="21" t="s">
        <v>12</v>
      </c>
      <c r="D7" s="22"/>
      <c r="E7" s="22"/>
      <c r="F7" s="22"/>
      <c r="G7" s="22"/>
      <c r="H7" s="22"/>
      <c r="I7" s="22"/>
      <c r="J7" s="22"/>
    </row>
    <row r="8" customFormat="false" ht="409.6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s="26" customFormat="true" ht="19.5" hidden="false" customHeight="true" outlineLevel="0" collapsed="false">
      <c r="A9" s="23" t="s">
        <v>13</v>
      </c>
      <c r="B9" s="24" t="s">
        <v>14</v>
      </c>
      <c r="C9" s="24"/>
      <c r="D9" s="24"/>
      <c r="E9" s="24"/>
      <c r="F9" s="25" t="s">
        <v>15</v>
      </c>
      <c r="H9" s="27"/>
      <c r="I9" s="27"/>
      <c r="J9" s="27"/>
    </row>
    <row r="10" customFormat="false" ht="12.75" hidden="false" customHeight="false" outlineLevel="0" collapsed="false">
      <c r="A10" s="28" t="n">
        <v>1</v>
      </c>
      <c r="B10" s="29" t="s">
        <v>16</v>
      </c>
      <c r="C10" s="29"/>
      <c r="D10" s="29"/>
      <c r="E10" s="29"/>
      <c r="F10" s="30" t="n">
        <f aca="false">'rekapitukace za 1 podlaží'!F32</f>
        <v>0</v>
      </c>
      <c r="G10" s="31"/>
      <c r="H10" s="31"/>
      <c r="I10" s="31"/>
      <c r="J10" s="31"/>
      <c r="L10" s="32"/>
    </row>
    <row r="11" customFormat="false" ht="12.75" hidden="false" customHeight="false" outlineLevel="0" collapsed="false">
      <c r="A11" s="33" t="n">
        <v>2</v>
      </c>
      <c r="B11" s="34" t="s">
        <v>17</v>
      </c>
      <c r="C11" s="34"/>
      <c r="D11" s="34"/>
      <c r="E11" s="34"/>
      <c r="F11" s="35" t="n">
        <f aca="false">F10</f>
        <v>0</v>
      </c>
      <c r="G11" s="31"/>
      <c r="H11" s="31"/>
      <c r="I11" s="31"/>
      <c r="J11" s="31"/>
      <c r="L11" s="36"/>
    </row>
    <row r="12" s="39" customFormat="true" ht="12.75" hidden="false" customHeight="false" outlineLevel="0" collapsed="false">
      <c r="A12" s="37" t="s">
        <v>18</v>
      </c>
      <c r="B12" s="34" t="s">
        <v>19</v>
      </c>
      <c r="C12" s="34"/>
      <c r="D12" s="34"/>
      <c r="E12" s="34"/>
      <c r="F12" s="35" t="n">
        <f aca="false">F10</f>
        <v>0</v>
      </c>
      <c r="G12" s="38"/>
      <c r="H12" s="38"/>
      <c r="I12" s="38"/>
      <c r="J12" s="38"/>
    </row>
    <row r="13" customFormat="false" ht="13.5" hidden="false" customHeight="false" outlineLevel="0" collapsed="false">
      <c r="A13" s="37" t="s">
        <v>20</v>
      </c>
      <c r="B13" s="40" t="s">
        <v>21</v>
      </c>
      <c r="C13" s="40"/>
      <c r="D13" s="40"/>
      <c r="E13" s="40"/>
      <c r="F13" s="35" t="n">
        <f aca="false">'vedlejší náklady'!F14</f>
        <v>0</v>
      </c>
    </row>
    <row r="14" s="26" customFormat="true" ht="18.75" hidden="false" customHeight="true" outlineLevel="0" collapsed="false">
      <c r="A14" s="41" t="n">
        <v>5</v>
      </c>
      <c r="B14" s="42" t="s">
        <v>22</v>
      </c>
      <c r="C14" s="42"/>
      <c r="D14" s="42"/>
      <c r="E14" s="42"/>
      <c r="F14" s="43" t="n">
        <f aca="false">SUM(F10:F13)</f>
        <v>0</v>
      </c>
    </row>
    <row r="15" customFormat="false" ht="12.75" hidden="false" customHeight="false" outlineLevel="0" collapsed="false">
      <c r="B15" s="13"/>
      <c r="C15" s="13"/>
    </row>
  </sheetData>
  <mergeCells count="19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8:J8"/>
    <mergeCell ref="B9:E9"/>
    <mergeCell ref="B10:E10"/>
    <mergeCell ref="B11:E11"/>
    <mergeCell ref="B12:E12"/>
    <mergeCell ref="B13:E13"/>
    <mergeCell ref="B14:E14"/>
    <mergeCell ref="B15:C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41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22.85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22.85"/>
    <col collapsed="false" customWidth="false" hidden="false" outlineLevel="0" max="257" min="11" style="1" width="11.56"/>
  </cols>
  <sheetData>
    <row r="1" customFormat="false" ht="28.7" hidden="false" customHeight="true" outlineLevel="0" collapsed="false">
      <c r="A1" s="2" t="s">
        <v>23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4</v>
      </c>
      <c r="C2" s="5"/>
      <c r="D2" s="6" t="s">
        <v>3</v>
      </c>
      <c r="E2" s="7"/>
      <c r="F2" s="7"/>
      <c r="G2" s="8"/>
      <c r="H2" s="9"/>
      <c r="I2" s="8"/>
      <c r="J2" s="10"/>
      <c r="K2" s="11"/>
    </row>
    <row r="3" customFormat="false" ht="24.95" hidden="false" customHeight="true" outlineLevel="0" collapsed="false">
      <c r="A3" s="12" t="s">
        <v>4</v>
      </c>
      <c r="B3" s="13"/>
      <c r="C3" s="13"/>
      <c r="D3" s="8" t="s">
        <v>5</v>
      </c>
      <c r="E3" s="14"/>
      <c r="F3" s="14"/>
      <c r="G3" s="8"/>
      <c r="H3" s="9"/>
      <c r="I3" s="8"/>
      <c r="J3" s="10"/>
      <c r="K3" s="11"/>
    </row>
    <row r="4" customFormat="false" ht="24.95" hidden="false" customHeight="true" outlineLevel="0" collapsed="false">
      <c r="A4" s="12" t="s">
        <v>6</v>
      </c>
      <c r="B4" s="13"/>
      <c r="C4" s="13"/>
      <c r="D4" s="8" t="s">
        <v>7</v>
      </c>
      <c r="E4" s="14"/>
      <c r="F4" s="14"/>
      <c r="G4" s="8"/>
      <c r="H4" s="9"/>
      <c r="I4" s="8"/>
      <c r="J4" s="10"/>
      <c r="K4" s="11"/>
    </row>
    <row r="5" customFormat="false" ht="24.95" hidden="false" customHeight="true" outlineLevel="0" collapsed="false">
      <c r="A5" s="12" t="s">
        <v>8</v>
      </c>
      <c r="B5" s="13"/>
      <c r="C5" s="13"/>
      <c r="D5" s="8" t="s">
        <v>9</v>
      </c>
      <c r="E5" s="14"/>
      <c r="F5" s="14"/>
      <c r="G5" s="9"/>
      <c r="H5" s="9"/>
      <c r="I5" s="10"/>
      <c r="J5" s="15"/>
      <c r="K5" s="11"/>
    </row>
    <row r="6" customFormat="false" ht="24.95" hidden="false" customHeight="true" outlineLevel="0" collapsed="false">
      <c r="A6" s="16" t="s">
        <v>10</v>
      </c>
      <c r="B6" s="17"/>
      <c r="C6" s="17"/>
      <c r="D6" s="18" t="s">
        <v>11</v>
      </c>
      <c r="E6" s="19"/>
      <c r="F6" s="19"/>
      <c r="G6" s="8"/>
      <c r="H6" s="9"/>
      <c r="I6" s="10"/>
      <c r="J6" s="20"/>
      <c r="K6" s="11"/>
    </row>
    <row r="7" customFormat="false" ht="23.45" hidden="false" customHeight="true" outlineLevel="0" collapsed="false">
      <c r="A7" s="21" t="s">
        <v>12</v>
      </c>
      <c r="D7" s="22"/>
      <c r="E7" s="22"/>
      <c r="F7" s="22"/>
      <c r="G7" s="22"/>
      <c r="H7" s="22"/>
      <c r="I7" s="22"/>
      <c r="J7" s="22"/>
    </row>
    <row r="8" customFormat="false" ht="51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23" t="s">
        <v>13</v>
      </c>
      <c r="B9" s="24" t="s">
        <v>14</v>
      </c>
      <c r="C9" s="24"/>
      <c r="D9" s="24"/>
      <c r="E9" s="24"/>
      <c r="F9" s="25" t="s">
        <v>15</v>
      </c>
    </row>
    <row r="10" customFormat="false" ht="12.75" hidden="false" customHeight="false" outlineLevel="0" collapsed="false">
      <c r="A10" s="28" t="s">
        <v>25</v>
      </c>
      <c r="B10" s="29" t="s">
        <v>26</v>
      </c>
      <c r="C10" s="29"/>
      <c r="D10" s="29"/>
      <c r="E10" s="29"/>
      <c r="F10" s="30" t="n">
        <v>0</v>
      </c>
    </row>
    <row r="11" customFormat="false" ht="12.75" hidden="false" customHeight="false" outlineLevel="0" collapsed="false">
      <c r="A11" s="33" t="s">
        <v>27</v>
      </c>
      <c r="B11" s="34" t="s">
        <v>28</v>
      </c>
      <c r="C11" s="34"/>
      <c r="D11" s="34"/>
      <c r="E11" s="34"/>
      <c r="F11" s="35" t="n">
        <v>0</v>
      </c>
    </row>
    <row r="12" customFormat="false" ht="12.75" hidden="false" customHeight="false" outlineLevel="0" collapsed="false">
      <c r="A12" s="37" t="s">
        <v>29</v>
      </c>
      <c r="B12" s="34" t="s">
        <v>30</v>
      </c>
      <c r="C12" s="34"/>
      <c r="D12" s="34"/>
      <c r="E12" s="34"/>
      <c r="F12" s="35" t="n">
        <v>0</v>
      </c>
    </row>
    <row r="13" customFormat="false" ht="13.5" hidden="false" customHeight="false" outlineLevel="0" collapsed="false">
      <c r="A13" s="37" t="s">
        <v>31</v>
      </c>
      <c r="B13" s="40" t="s">
        <v>32</v>
      </c>
      <c r="C13" s="40"/>
      <c r="D13" s="40"/>
      <c r="E13" s="40"/>
      <c r="F13" s="35" t="n">
        <v>0</v>
      </c>
    </row>
    <row r="14" customFormat="false" ht="13.5" hidden="false" customHeight="false" outlineLevel="0" collapsed="false">
      <c r="A14" s="44" t="s">
        <v>33</v>
      </c>
      <c r="B14" s="42" t="s">
        <v>22</v>
      </c>
      <c r="C14" s="42"/>
      <c r="D14" s="42"/>
      <c r="E14" s="42"/>
      <c r="F14" s="43" t="n">
        <f aca="false">SUM(F10:F13)</f>
        <v>0</v>
      </c>
    </row>
  </sheetData>
  <mergeCells count="18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8:J8"/>
    <mergeCell ref="B9:E9"/>
    <mergeCell ref="B10:E10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41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22.85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22.85"/>
    <col collapsed="false" customWidth="false" hidden="false" outlineLevel="0" max="257" min="11" style="1" width="11.56"/>
  </cols>
  <sheetData>
    <row r="1" customFormat="false" ht="28.7" hidden="false" customHeight="true" outlineLevel="0" collapsed="false">
      <c r="A1" s="2" t="s">
        <v>34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35</v>
      </c>
      <c r="C2" s="5"/>
      <c r="D2" s="6" t="s">
        <v>3</v>
      </c>
      <c r="E2" s="7"/>
      <c r="F2" s="7"/>
      <c r="G2" s="8"/>
      <c r="H2" s="9"/>
      <c r="I2" s="8"/>
      <c r="J2" s="10"/>
      <c r="K2" s="11"/>
    </row>
    <row r="3" customFormat="false" ht="24.95" hidden="false" customHeight="true" outlineLevel="0" collapsed="false">
      <c r="A3" s="12" t="s">
        <v>4</v>
      </c>
      <c r="B3" s="13"/>
      <c r="C3" s="13"/>
      <c r="D3" s="8" t="s">
        <v>5</v>
      </c>
      <c r="E3" s="14"/>
      <c r="F3" s="14"/>
      <c r="G3" s="8"/>
      <c r="H3" s="9"/>
      <c r="I3" s="8"/>
      <c r="J3" s="10"/>
      <c r="K3" s="11"/>
    </row>
    <row r="4" customFormat="false" ht="24.95" hidden="false" customHeight="true" outlineLevel="0" collapsed="false">
      <c r="A4" s="12" t="s">
        <v>6</v>
      </c>
      <c r="B4" s="13"/>
      <c r="C4" s="13"/>
      <c r="D4" s="8" t="s">
        <v>7</v>
      </c>
      <c r="E4" s="14"/>
      <c r="F4" s="14"/>
      <c r="G4" s="8"/>
      <c r="H4" s="9"/>
      <c r="I4" s="8"/>
      <c r="J4" s="10"/>
      <c r="K4" s="11"/>
    </row>
    <row r="5" customFormat="false" ht="24.95" hidden="false" customHeight="true" outlineLevel="0" collapsed="false">
      <c r="A5" s="12" t="s">
        <v>8</v>
      </c>
      <c r="B5" s="13"/>
      <c r="C5" s="13"/>
      <c r="D5" s="8" t="s">
        <v>9</v>
      </c>
      <c r="E5" s="14"/>
      <c r="F5" s="14"/>
      <c r="G5" s="9"/>
      <c r="H5" s="9"/>
      <c r="I5" s="10"/>
      <c r="J5" s="15"/>
      <c r="K5" s="11"/>
    </row>
    <row r="6" customFormat="false" ht="24.95" hidden="false" customHeight="true" outlineLevel="0" collapsed="false">
      <c r="A6" s="16" t="s">
        <v>10</v>
      </c>
      <c r="B6" s="17"/>
      <c r="C6" s="17"/>
      <c r="D6" s="18" t="s">
        <v>11</v>
      </c>
      <c r="E6" s="19"/>
      <c r="F6" s="19"/>
      <c r="G6" s="8"/>
      <c r="H6" s="9"/>
      <c r="I6" s="10"/>
      <c r="J6" s="20"/>
      <c r="K6" s="11"/>
    </row>
    <row r="7" customFormat="false" ht="23.45" hidden="false" customHeight="true" outlineLevel="0" collapsed="false">
      <c r="A7" s="21" t="s">
        <v>12</v>
      </c>
      <c r="D7" s="22"/>
      <c r="E7" s="22"/>
      <c r="F7" s="22"/>
      <c r="G7" s="22"/>
      <c r="H7" s="22"/>
      <c r="I7" s="22"/>
      <c r="J7" s="22"/>
    </row>
    <row r="8" customFormat="false" ht="409.6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s="26" customFormat="true" ht="19.5" hidden="false" customHeight="true" outlineLevel="0" collapsed="false">
      <c r="A9" s="45" t="s">
        <v>36</v>
      </c>
      <c r="B9" s="24" t="s">
        <v>14</v>
      </c>
      <c r="C9" s="24"/>
      <c r="D9" s="46" t="s">
        <v>37</v>
      </c>
      <c r="E9" s="47" t="s">
        <v>38</v>
      </c>
      <c r="F9" s="25" t="s">
        <v>15</v>
      </c>
      <c r="H9" s="27"/>
      <c r="I9" s="27"/>
      <c r="J9" s="27"/>
    </row>
    <row r="10" customFormat="false" ht="13.5" hidden="false" customHeight="false" outlineLevel="0" collapsed="false">
      <c r="A10" s="28" t="n">
        <v>31</v>
      </c>
      <c r="B10" s="48" t="s">
        <v>39</v>
      </c>
      <c r="C10" s="48"/>
      <c r="D10" s="49" t="n">
        <f aca="false">'rekapitukace 3+1'!D10+'rekapitukace 3+0'!D10+'rekapitukace 2+0'!D10</f>
        <v>0</v>
      </c>
      <c r="E10" s="50" t="n">
        <f aca="false">'rekapitukace 3+1'!E10+'rekapitukace 3+0'!E10+'rekapitukace 2+0'!E10</f>
        <v>0</v>
      </c>
      <c r="F10" s="49" t="n">
        <f aca="false">SUM(D10:E10)</f>
        <v>0</v>
      </c>
      <c r="G10" s="31"/>
      <c r="H10" s="31"/>
      <c r="I10" s="31"/>
      <c r="J10" s="31"/>
      <c r="L10" s="32"/>
    </row>
    <row r="11" customFormat="false" ht="13.5" hidden="false" customHeight="false" outlineLevel="0" collapsed="false">
      <c r="A11" s="33" t="n">
        <v>34</v>
      </c>
      <c r="B11" s="51" t="s">
        <v>40</v>
      </c>
      <c r="C11" s="51"/>
      <c r="D11" s="49" t="n">
        <f aca="false">'rekapitukace 3+1'!D11+'rekapitukace 3+0'!D11+'rekapitukace 2+0'!D11</f>
        <v>0</v>
      </c>
      <c r="E11" s="50" t="n">
        <f aca="false">'rekapitukace 3+1'!E11+'rekapitukace 3+0'!E11+'rekapitukace 2+0'!E11</f>
        <v>0</v>
      </c>
      <c r="F11" s="52" t="n">
        <f aca="false">SUM(D11:E11)</f>
        <v>0</v>
      </c>
      <c r="G11" s="31"/>
      <c r="H11" s="31"/>
      <c r="I11" s="31"/>
      <c r="J11" s="31"/>
      <c r="L11" s="36"/>
    </row>
    <row r="12" s="39" customFormat="true" ht="13.5" hidden="false" customHeight="false" outlineLevel="0" collapsed="false">
      <c r="A12" s="37" t="s">
        <v>41</v>
      </c>
      <c r="B12" s="34" t="s">
        <v>42</v>
      </c>
      <c r="C12" s="34"/>
      <c r="D12" s="49" t="n">
        <f aca="false">'rekapitukace 3+1'!D12+'rekapitukace 3+0'!D12+'rekapitukace 2+0'!D12</f>
        <v>0</v>
      </c>
      <c r="E12" s="50" t="n">
        <f aca="false">'rekapitukace 3+1'!E12+'rekapitukace 3+0'!E12+'rekapitukace 2+0'!E12</f>
        <v>0</v>
      </c>
      <c r="F12" s="52" t="n">
        <f aca="false">SUM(D12:E12)</f>
        <v>0</v>
      </c>
      <c r="G12" s="38"/>
      <c r="H12" s="38"/>
      <c r="I12" s="38"/>
      <c r="J12" s="38"/>
    </row>
    <row r="13" customFormat="false" ht="13.5" hidden="false" customHeight="false" outlineLevel="0" collapsed="false">
      <c r="A13" s="37" t="s">
        <v>43</v>
      </c>
      <c r="B13" s="34" t="s">
        <v>44</v>
      </c>
      <c r="C13" s="34"/>
      <c r="D13" s="49" t="n">
        <f aca="false">'rekapitukace 3+1'!D13+'rekapitukace 3+0'!D13+'rekapitukace 2+0'!D13</f>
        <v>0</v>
      </c>
      <c r="E13" s="50" t="n">
        <f aca="false">'rekapitukace 3+1'!E13+'rekapitukace 3+0'!E13+'rekapitukace 2+0'!E13</f>
        <v>0</v>
      </c>
      <c r="F13" s="52" t="n">
        <f aca="false">SUM(D13:E13)</f>
        <v>0</v>
      </c>
    </row>
    <row r="14" customFormat="false" ht="13.5" hidden="false" customHeight="false" outlineLevel="0" collapsed="false">
      <c r="A14" s="37" t="s">
        <v>45</v>
      </c>
      <c r="B14" s="34" t="s">
        <v>46</v>
      </c>
      <c r="C14" s="34"/>
      <c r="D14" s="49" t="n">
        <f aca="false">'rekapitukace 3+1'!D14+'rekapitukace 3+0'!D14+'rekapitukace 2+0'!D14</f>
        <v>0</v>
      </c>
      <c r="E14" s="50" t="n">
        <f aca="false">'rekapitukace 3+1'!E14+'rekapitukace 3+0'!E14+'rekapitukace 2+0'!E14</f>
        <v>0</v>
      </c>
      <c r="F14" s="52" t="n">
        <f aca="false">SUM(D14:E14)</f>
        <v>0</v>
      </c>
    </row>
    <row r="15" customFormat="false" ht="13.5" hidden="false" customHeight="false" outlineLevel="0" collapsed="false">
      <c r="A15" s="37" t="s">
        <v>47</v>
      </c>
      <c r="B15" s="34" t="s">
        <v>48</v>
      </c>
      <c r="C15" s="34"/>
      <c r="D15" s="49" t="n">
        <f aca="false">'rekapitukace 3+1'!D15+'rekapitukace 3+0'!D15+'rekapitukace 2+0'!D15</f>
        <v>0</v>
      </c>
      <c r="E15" s="50" t="n">
        <f aca="false">'rekapitukace 3+1'!E15+'rekapitukace 3+0'!E15+'rekapitukace 2+0'!E15</f>
        <v>0</v>
      </c>
      <c r="F15" s="52" t="n">
        <f aca="false">SUM(D15:E15)</f>
        <v>0</v>
      </c>
    </row>
    <row r="16" customFormat="false" ht="13.5" hidden="false" customHeight="false" outlineLevel="0" collapsed="false">
      <c r="A16" s="37" t="s">
        <v>49</v>
      </c>
      <c r="B16" s="34" t="s">
        <v>50</v>
      </c>
      <c r="C16" s="34"/>
      <c r="D16" s="49" t="n">
        <f aca="false">'rekapitukace 3+1'!D16+'rekapitukace 3+0'!D16+'rekapitukace 2+0'!D16</f>
        <v>0</v>
      </c>
      <c r="E16" s="50" t="n">
        <f aca="false">'rekapitukace 3+1'!E16+'rekapitukace 3+0'!E16+'rekapitukace 2+0'!E16</f>
        <v>0</v>
      </c>
      <c r="F16" s="52" t="n">
        <f aca="false">SUM(D16:E16)</f>
        <v>0</v>
      </c>
    </row>
    <row r="17" customFormat="false" ht="13.5" hidden="false" customHeight="false" outlineLevel="0" collapsed="false">
      <c r="A17" s="37" t="s">
        <v>51</v>
      </c>
      <c r="B17" s="34" t="s">
        <v>52</v>
      </c>
      <c r="C17" s="34"/>
      <c r="D17" s="49" t="n">
        <f aca="false">'rekapitukace 3+1'!D17+'rekapitukace 3+0'!D17+'rekapitukace 2+0'!D17</f>
        <v>0</v>
      </c>
      <c r="E17" s="50" t="n">
        <f aca="false">'rekapitukace 3+1'!E17+'rekapitukace 3+0'!E17+'rekapitukace 2+0'!E17</f>
        <v>0</v>
      </c>
      <c r="F17" s="52" t="n">
        <f aca="false">SUM(D17:E17)</f>
        <v>0</v>
      </c>
    </row>
    <row r="18" customFormat="false" ht="13.5" hidden="false" customHeight="false" outlineLevel="0" collapsed="false">
      <c r="A18" s="37" t="s">
        <v>53</v>
      </c>
      <c r="B18" s="34" t="s">
        <v>54</v>
      </c>
      <c r="C18" s="34"/>
      <c r="D18" s="49" t="n">
        <f aca="false">'rekapitukace 3+1'!D18+'rekapitukace 3+0'!D18+'rekapitukace 2+0'!D18</f>
        <v>0</v>
      </c>
      <c r="E18" s="50" t="n">
        <f aca="false">'rekapitukace 3+1'!E18+'rekapitukace 3+0'!E18+'rekapitukace 2+0'!E18</f>
        <v>0</v>
      </c>
      <c r="F18" s="52" t="n">
        <f aca="false">SUM(D18:E18)</f>
        <v>0</v>
      </c>
    </row>
    <row r="19" customFormat="false" ht="13.5" hidden="false" customHeight="false" outlineLevel="0" collapsed="false">
      <c r="A19" s="37" t="s">
        <v>55</v>
      </c>
      <c r="B19" s="34" t="s">
        <v>56</v>
      </c>
      <c r="C19" s="34"/>
      <c r="D19" s="49" t="n">
        <f aca="false">'rekapitukace 3+1'!D19+'rekapitukace 3+0'!D19+'rekapitukace 2+0'!D19</f>
        <v>0</v>
      </c>
      <c r="E19" s="50" t="n">
        <f aca="false">'rekapitukace 3+1'!E19+'rekapitukace 3+0'!E19+'rekapitukace 2+0'!E19</f>
        <v>0</v>
      </c>
      <c r="F19" s="52" t="n">
        <f aca="false">SUM(D19:E19)</f>
        <v>0</v>
      </c>
    </row>
    <row r="20" customFormat="false" ht="13.5" hidden="false" customHeight="false" outlineLevel="0" collapsed="false">
      <c r="A20" s="37" t="s">
        <v>57</v>
      </c>
      <c r="B20" s="34" t="s">
        <v>58</v>
      </c>
      <c r="C20" s="34"/>
      <c r="D20" s="49" t="n">
        <f aca="false">'rekapitukace 3+1'!D20+'rekapitukace 3+0'!D20+'rekapitukace 2+0'!D20</f>
        <v>0</v>
      </c>
      <c r="E20" s="50" t="n">
        <f aca="false">'rekapitukace 3+1'!E20+'rekapitukace 3+0'!E20+'rekapitukace 2+0'!E20</f>
        <v>0</v>
      </c>
      <c r="F20" s="52" t="n">
        <f aca="false">SUM(D20:E20)</f>
        <v>0</v>
      </c>
    </row>
    <row r="21" customFormat="false" ht="13.5" hidden="false" customHeight="false" outlineLevel="0" collapsed="false">
      <c r="A21" s="37" t="s">
        <v>59</v>
      </c>
      <c r="B21" s="34" t="s">
        <v>60</v>
      </c>
      <c r="C21" s="34"/>
      <c r="D21" s="49" t="n">
        <f aca="false">'rekapitukace 3+1'!D21+'rekapitukace 3+0'!D21+'rekapitukace 2+0'!D21</f>
        <v>0</v>
      </c>
      <c r="E21" s="50" t="n">
        <f aca="false">'rekapitukace 3+1'!E21+'rekapitukace 3+0'!E21+'rekapitukace 2+0'!E21</f>
        <v>0</v>
      </c>
      <c r="F21" s="52" t="n">
        <f aca="false">SUM(D21:E21)</f>
        <v>0</v>
      </c>
    </row>
    <row r="22" customFormat="false" ht="13.5" hidden="false" customHeight="false" outlineLevel="0" collapsed="false">
      <c r="A22" s="37" t="s">
        <v>61</v>
      </c>
      <c r="B22" s="34" t="s">
        <v>62</v>
      </c>
      <c r="C22" s="34"/>
      <c r="D22" s="49" t="n">
        <f aca="false">'rekapitukace 3+1'!D22+'rekapitukace 3+0'!D22+'rekapitukace 2+0'!D22</f>
        <v>0</v>
      </c>
      <c r="E22" s="50" t="n">
        <f aca="false">'rekapitukace 3+1'!E22+'rekapitukace 3+0'!E22+'rekapitukace 2+0'!E22</f>
        <v>0</v>
      </c>
      <c r="F22" s="52" t="n">
        <f aca="false">SUM(D22:E22)</f>
        <v>0</v>
      </c>
    </row>
    <row r="23" customFormat="false" ht="13.5" hidden="false" customHeight="false" outlineLevel="0" collapsed="false">
      <c r="A23" s="37" t="s">
        <v>63</v>
      </c>
      <c r="B23" s="34" t="s">
        <v>64</v>
      </c>
      <c r="C23" s="34"/>
      <c r="D23" s="49" t="n">
        <f aca="false">'rekapitukace 3+1'!D23+'rekapitukace 3+0'!D23+'rekapitukace 2+0'!D23</f>
        <v>0</v>
      </c>
      <c r="E23" s="50" t="n">
        <f aca="false">'rekapitukace 3+1'!E23+'rekapitukace 3+0'!E23+'rekapitukace 2+0'!E23</f>
        <v>0</v>
      </c>
      <c r="F23" s="52" t="n">
        <f aca="false">SUM(D23:E23)</f>
        <v>0</v>
      </c>
    </row>
    <row r="24" customFormat="false" ht="13.5" hidden="false" customHeight="false" outlineLevel="0" collapsed="false">
      <c r="A24" s="37" t="s">
        <v>65</v>
      </c>
      <c r="B24" s="34" t="s">
        <v>66</v>
      </c>
      <c r="C24" s="34"/>
      <c r="D24" s="49" t="n">
        <f aca="false">'rekapitukace 3+1'!D24+'rekapitukace 3+0'!D24+'rekapitukace 2+0'!D24</f>
        <v>0</v>
      </c>
      <c r="E24" s="50" t="n">
        <f aca="false">'rekapitukace 3+1'!E24+'rekapitukace 3+0'!E24+'rekapitukace 2+0'!E24</f>
        <v>0</v>
      </c>
      <c r="F24" s="52" t="n">
        <f aca="false">SUM(D24:E24)</f>
        <v>0</v>
      </c>
    </row>
    <row r="25" customFormat="false" ht="13.5" hidden="false" customHeight="false" outlineLevel="0" collapsed="false">
      <c r="A25" s="37" t="s">
        <v>67</v>
      </c>
      <c r="B25" s="34" t="s">
        <v>68</v>
      </c>
      <c r="C25" s="34"/>
      <c r="D25" s="49" t="n">
        <f aca="false">'rekapitukace 3+1'!D25+'rekapitukace 3+0'!D25+'rekapitukace 2+0'!D25</f>
        <v>0</v>
      </c>
      <c r="E25" s="50" t="n">
        <f aca="false">'rekapitukace 3+1'!E25+'rekapitukace 3+0'!E25+'rekapitukace 2+0'!E25</f>
        <v>0</v>
      </c>
      <c r="F25" s="52" t="n">
        <f aca="false">SUM(D25:E25)</f>
        <v>0</v>
      </c>
    </row>
    <row r="26" customFormat="false" ht="13.5" hidden="false" customHeight="false" outlineLevel="0" collapsed="false">
      <c r="A26" s="37" t="s">
        <v>69</v>
      </c>
      <c r="B26" s="34" t="s">
        <v>70</v>
      </c>
      <c r="C26" s="34"/>
      <c r="D26" s="49" t="n">
        <f aca="false">'rekapitukace 3+1'!D26+'rekapitukace 3+0'!D26+'rekapitukace 2+0'!D26</f>
        <v>0</v>
      </c>
      <c r="E26" s="50" t="n">
        <f aca="false">'rekapitukace 3+1'!E26+'rekapitukace 3+0'!E26+'rekapitukace 2+0'!E26</f>
        <v>0</v>
      </c>
      <c r="F26" s="52" t="n">
        <f aca="false">SUM(D26:E26)</f>
        <v>0</v>
      </c>
    </row>
    <row r="27" customFormat="false" ht="24" hidden="false" customHeight="true" outlineLevel="0" collapsed="false">
      <c r="A27" s="37" t="s">
        <v>71</v>
      </c>
      <c r="B27" s="53" t="s">
        <v>72</v>
      </c>
      <c r="C27" s="53"/>
      <c r="D27" s="49" t="n">
        <f aca="false">'rekapitukace 3+1'!D27+'rekapitukace 3+0'!D27+'rekapitukace 2+0'!D27</f>
        <v>0</v>
      </c>
      <c r="E27" s="50" t="n">
        <f aca="false">'rekapitukace 3+1'!E27+'rekapitukace 3+0'!E27+'rekapitukace 2+0'!E27</f>
        <v>0</v>
      </c>
      <c r="F27" s="52" t="n">
        <f aca="false">SUM(D27:E27)</f>
        <v>0</v>
      </c>
    </row>
    <row r="28" customFormat="false" ht="13.5" hidden="false" customHeight="false" outlineLevel="0" collapsed="false">
      <c r="A28" s="37" t="s">
        <v>73</v>
      </c>
      <c r="B28" s="34" t="s">
        <v>74</v>
      </c>
      <c r="C28" s="34"/>
      <c r="D28" s="49" t="n">
        <f aca="false">'rekapitukace 3+1'!D28+'rekapitukace 3+0'!D28+'rekapitukace 2+0'!D28</f>
        <v>0</v>
      </c>
      <c r="E28" s="50" t="n">
        <f aca="false">'rekapitukace 3+1'!E28+'rekapitukace 3+0'!E28+'rekapitukace 2+0'!E28</f>
        <v>0</v>
      </c>
      <c r="F28" s="52" t="n">
        <f aca="false">SUM(D28:E28)</f>
        <v>0</v>
      </c>
    </row>
    <row r="29" customFormat="false" ht="13.5" hidden="false" customHeight="false" outlineLevel="0" collapsed="false">
      <c r="A29" s="37" t="s">
        <v>75</v>
      </c>
      <c r="B29" s="34" t="s">
        <v>76</v>
      </c>
      <c r="C29" s="34"/>
      <c r="D29" s="49" t="n">
        <f aca="false">'rekapitukace 3+1'!D29+'rekapitukace 3+0'!D29+'rekapitukace 2+0'!D29</f>
        <v>0</v>
      </c>
      <c r="E29" s="50" t="n">
        <f aca="false">'rekapitukace 3+1'!E29+'rekapitukace 3+0'!E29+'rekapitukace 2+0'!E29</f>
        <v>0</v>
      </c>
      <c r="F29" s="52" t="n">
        <f aca="false">SUM(D29:E29)</f>
        <v>0</v>
      </c>
    </row>
    <row r="30" customFormat="false" ht="13.5" hidden="false" customHeight="false" outlineLevel="0" collapsed="false">
      <c r="A30" s="37" t="s">
        <v>77</v>
      </c>
      <c r="B30" s="34" t="s">
        <v>78</v>
      </c>
      <c r="C30" s="34"/>
      <c r="D30" s="49" t="n">
        <f aca="false">'rekapitukace 3+1'!D30+'rekapitukace 3+0'!D30+'rekapitukace 2+0'!D30</f>
        <v>0</v>
      </c>
      <c r="E30" s="50" t="n">
        <f aca="false">'rekapitukace 3+1'!E30+'rekapitukace 3+0'!E30+'rekapitukace 2+0'!E30</f>
        <v>0</v>
      </c>
      <c r="F30" s="52" t="n">
        <f aca="false">SUM(D30:E30)</f>
        <v>0</v>
      </c>
    </row>
    <row r="31" customFormat="false" ht="13.5" hidden="false" customHeight="false" outlineLevel="0" collapsed="false">
      <c r="A31" s="54" t="s">
        <v>79</v>
      </c>
      <c r="B31" s="40" t="s">
        <v>80</v>
      </c>
      <c r="C31" s="40"/>
      <c r="D31" s="49" t="n">
        <f aca="false">'rekapitukace 3+1'!D31+'rekapitukace 3+0'!D31+'rekapitukace 2+0'!D31</f>
        <v>0</v>
      </c>
      <c r="E31" s="50" t="n">
        <f aca="false">'rekapitukace 3+1'!E31+'rekapitukace 3+0'!E31+'rekapitukace 2+0'!E31</f>
        <v>0</v>
      </c>
      <c r="F31" s="55" t="n">
        <f aca="false">SUM(D31:E31)</f>
        <v>0</v>
      </c>
    </row>
    <row r="32" s="26" customFormat="true" ht="18.75" hidden="false" customHeight="true" outlineLevel="0" collapsed="false">
      <c r="A32" s="44"/>
      <c r="B32" s="42" t="s">
        <v>22</v>
      </c>
      <c r="C32" s="42"/>
      <c r="D32" s="43" t="n">
        <f aca="false">SUM(D10:D31)</f>
        <v>0</v>
      </c>
      <c r="E32" s="56" t="n">
        <f aca="false">SUM(E10:E31)</f>
        <v>0</v>
      </c>
      <c r="F32" s="43" t="n">
        <f aca="false">SUM(F10:F31)</f>
        <v>0</v>
      </c>
    </row>
    <row r="33" customFormat="false" ht="12.75" hidden="false" customHeight="false" outlineLevel="0" collapsed="false">
      <c r="B33" s="13"/>
      <c r="C33" s="13"/>
    </row>
    <row r="34" customFormat="false" ht="12.75" hidden="false" customHeight="false" outlineLevel="0" collapsed="false">
      <c r="A34" s="26" t="s">
        <v>81</v>
      </c>
      <c r="B34" s="1" t="s">
        <v>82</v>
      </c>
    </row>
  </sheetData>
  <mergeCells count="37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41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22.85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22.85"/>
    <col collapsed="false" customWidth="false" hidden="false" outlineLevel="0" max="257" min="11" style="1" width="11.56"/>
  </cols>
  <sheetData>
    <row r="1" customFormat="false" ht="28.7" hidden="false" customHeight="true" outlineLevel="0" collapsed="false">
      <c r="A1" s="2" t="s">
        <v>83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84</v>
      </c>
      <c r="C2" s="5"/>
      <c r="D2" s="6" t="s">
        <v>3</v>
      </c>
      <c r="E2" s="7"/>
      <c r="F2" s="7"/>
      <c r="G2" s="8"/>
      <c r="H2" s="9"/>
      <c r="I2" s="8"/>
      <c r="J2" s="10"/>
      <c r="K2" s="11"/>
    </row>
    <row r="3" customFormat="false" ht="24.95" hidden="false" customHeight="true" outlineLevel="0" collapsed="false">
      <c r="A3" s="12" t="s">
        <v>4</v>
      </c>
      <c r="B3" s="13"/>
      <c r="C3" s="13"/>
      <c r="D3" s="8" t="s">
        <v>5</v>
      </c>
      <c r="E3" s="14"/>
      <c r="F3" s="14"/>
      <c r="G3" s="8"/>
      <c r="H3" s="9"/>
      <c r="I3" s="8"/>
      <c r="J3" s="10"/>
      <c r="K3" s="11"/>
    </row>
    <row r="4" customFormat="false" ht="24.95" hidden="false" customHeight="true" outlineLevel="0" collapsed="false">
      <c r="A4" s="12" t="s">
        <v>6</v>
      </c>
      <c r="B4" s="13"/>
      <c r="C4" s="13"/>
      <c r="D4" s="8" t="s">
        <v>7</v>
      </c>
      <c r="E4" s="14"/>
      <c r="F4" s="14"/>
      <c r="G4" s="8"/>
      <c r="H4" s="9"/>
      <c r="I4" s="8"/>
      <c r="J4" s="10"/>
      <c r="K4" s="11"/>
    </row>
    <row r="5" customFormat="false" ht="24.95" hidden="false" customHeight="true" outlineLevel="0" collapsed="false">
      <c r="A5" s="12" t="s">
        <v>8</v>
      </c>
      <c r="B5" s="13"/>
      <c r="C5" s="13"/>
      <c r="D5" s="8" t="s">
        <v>9</v>
      </c>
      <c r="E5" s="14"/>
      <c r="F5" s="14"/>
      <c r="G5" s="9"/>
      <c r="H5" s="9"/>
      <c r="I5" s="10"/>
      <c r="J5" s="15"/>
      <c r="K5" s="11"/>
    </row>
    <row r="6" customFormat="false" ht="24.95" hidden="false" customHeight="true" outlineLevel="0" collapsed="false">
      <c r="A6" s="16" t="s">
        <v>10</v>
      </c>
      <c r="B6" s="17"/>
      <c r="C6" s="17"/>
      <c r="D6" s="18" t="s">
        <v>11</v>
      </c>
      <c r="E6" s="19"/>
      <c r="F6" s="19"/>
      <c r="G6" s="8"/>
      <c r="H6" s="9"/>
      <c r="I6" s="10"/>
      <c r="J6" s="20"/>
      <c r="K6" s="11"/>
    </row>
    <row r="7" customFormat="false" ht="23.45" hidden="false" customHeight="true" outlineLevel="0" collapsed="false">
      <c r="A7" s="21" t="s">
        <v>12</v>
      </c>
      <c r="D7" s="22"/>
      <c r="E7" s="22"/>
      <c r="F7" s="22"/>
      <c r="G7" s="22"/>
      <c r="H7" s="22"/>
      <c r="I7" s="22"/>
      <c r="J7" s="22"/>
    </row>
    <row r="8" customFormat="false" ht="409.6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s="26" customFormat="true" ht="19.5" hidden="false" customHeight="true" outlineLevel="0" collapsed="false">
      <c r="A9" s="45" t="s">
        <v>36</v>
      </c>
      <c r="B9" s="24" t="s">
        <v>14</v>
      </c>
      <c r="C9" s="24"/>
      <c r="D9" s="46" t="s">
        <v>37</v>
      </c>
      <c r="E9" s="47" t="s">
        <v>38</v>
      </c>
      <c r="F9" s="25" t="s">
        <v>15</v>
      </c>
      <c r="H9" s="27"/>
      <c r="I9" s="27"/>
      <c r="J9" s="27"/>
    </row>
    <row r="10" customFormat="false" ht="12.75" hidden="false" customHeight="false" outlineLevel="0" collapsed="false">
      <c r="A10" s="28" t="n">
        <v>31</v>
      </c>
      <c r="B10" s="48" t="s">
        <v>39</v>
      </c>
      <c r="C10" s="48"/>
      <c r="D10" s="49" t="n">
        <f aca="false">'položky 3+1'!H12</f>
        <v>0</v>
      </c>
      <c r="E10" s="50" t="n">
        <f aca="false">'položky 3+1'!I12</f>
        <v>0</v>
      </c>
      <c r="F10" s="49" t="n">
        <f aca="false">SUM(D10:E10)</f>
        <v>0</v>
      </c>
      <c r="G10" s="31"/>
      <c r="H10" s="31"/>
      <c r="I10" s="31"/>
      <c r="J10" s="31"/>
      <c r="L10" s="32"/>
    </row>
    <row r="11" customFormat="false" ht="12.75" hidden="false" customHeight="false" outlineLevel="0" collapsed="false">
      <c r="A11" s="33" t="n">
        <v>34</v>
      </c>
      <c r="B11" s="51" t="s">
        <v>40</v>
      </c>
      <c r="C11" s="51"/>
      <c r="D11" s="52" t="n">
        <f aca="false">'položky 3+1'!H14</f>
        <v>0</v>
      </c>
      <c r="E11" s="57" t="n">
        <f aca="false">'položky 3+1'!I14</f>
        <v>0</v>
      </c>
      <c r="F11" s="52" t="n">
        <f aca="false">SUM(D11:E11)</f>
        <v>0</v>
      </c>
      <c r="G11" s="31"/>
      <c r="H11" s="31"/>
      <c r="I11" s="31"/>
      <c r="J11" s="31"/>
      <c r="L11" s="36"/>
    </row>
    <row r="12" s="39" customFormat="true" ht="12.75" hidden="false" customHeight="false" outlineLevel="0" collapsed="false">
      <c r="A12" s="37" t="s">
        <v>41</v>
      </c>
      <c r="B12" s="34" t="s">
        <v>42</v>
      </c>
      <c r="C12" s="34"/>
      <c r="D12" s="58" t="n">
        <f aca="false">'položky 3+1'!H19</f>
        <v>0</v>
      </c>
      <c r="E12" s="59" t="n">
        <f aca="false">'položky 3+1'!I19</f>
        <v>0</v>
      </c>
      <c r="F12" s="52" t="n">
        <f aca="false">SUM(D12:E12)</f>
        <v>0</v>
      </c>
      <c r="G12" s="38"/>
      <c r="H12" s="38"/>
      <c r="I12" s="38"/>
      <c r="J12" s="38"/>
    </row>
    <row r="13" customFormat="false" ht="12.75" hidden="false" customHeight="false" outlineLevel="0" collapsed="false">
      <c r="A13" s="37" t="s">
        <v>43</v>
      </c>
      <c r="B13" s="34" t="s">
        <v>44</v>
      </c>
      <c r="C13" s="34"/>
      <c r="D13" s="58" t="n">
        <f aca="false">'položky 3+1'!H21</f>
        <v>0</v>
      </c>
      <c r="E13" s="59" t="n">
        <f aca="false">'položky 3+1'!I21</f>
        <v>0</v>
      </c>
      <c r="F13" s="52" t="n">
        <f aca="false">SUM(D13:E13)</f>
        <v>0</v>
      </c>
    </row>
    <row r="14" customFormat="false" ht="12.75" hidden="false" customHeight="false" outlineLevel="0" collapsed="false">
      <c r="A14" s="37" t="s">
        <v>45</v>
      </c>
      <c r="B14" s="34" t="s">
        <v>46</v>
      </c>
      <c r="C14" s="34"/>
      <c r="D14" s="58" t="n">
        <f aca="false">'položky 3+1'!H28</f>
        <v>0</v>
      </c>
      <c r="E14" s="59" t="n">
        <f aca="false">'položky 3+1'!I28</f>
        <v>0</v>
      </c>
      <c r="F14" s="52" t="n">
        <f aca="false">SUM(D14:E14)</f>
        <v>0</v>
      </c>
    </row>
    <row r="15" customFormat="false" ht="12.75" hidden="false" customHeight="false" outlineLevel="0" collapsed="false">
      <c r="A15" s="37" t="s">
        <v>47</v>
      </c>
      <c r="B15" s="34" t="s">
        <v>48</v>
      </c>
      <c r="C15" s="34"/>
      <c r="D15" s="58" t="n">
        <f aca="false">'položky 3+1'!H33</f>
        <v>0</v>
      </c>
      <c r="E15" s="59" t="n">
        <f aca="false">'položky 3+1'!I33</f>
        <v>0</v>
      </c>
      <c r="F15" s="52" t="n">
        <f aca="false">SUM(D15:E15)</f>
        <v>0</v>
      </c>
    </row>
    <row r="16" customFormat="false" ht="12.75" hidden="false" customHeight="false" outlineLevel="0" collapsed="false">
      <c r="A16" s="37" t="s">
        <v>49</v>
      </c>
      <c r="B16" s="34" t="s">
        <v>50</v>
      </c>
      <c r="C16" s="34"/>
      <c r="D16" s="58" t="n">
        <f aca="false">'položky 3+1'!H40</f>
        <v>0</v>
      </c>
      <c r="E16" s="59" t="n">
        <f aca="false">'položky 3+1'!I40</f>
        <v>0</v>
      </c>
      <c r="F16" s="52" t="n">
        <f aca="false">SUM(D16:E16)</f>
        <v>0</v>
      </c>
    </row>
    <row r="17" customFormat="false" ht="12.75" hidden="false" customHeight="false" outlineLevel="0" collapsed="false">
      <c r="A17" s="37" t="s">
        <v>51</v>
      </c>
      <c r="B17" s="34" t="s">
        <v>52</v>
      </c>
      <c r="C17" s="34"/>
      <c r="D17" s="58" t="n">
        <f aca="false">'položky 3+1'!H47</f>
        <v>0</v>
      </c>
      <c r="E17" s="59" t="n">
        <f aca="false">'položky 3+1'!I47</f>
        <v>0</v>
      </c>
      <c r="F17" s="52" t="n">
        <f aca="false">SUM(D17:E17)</f>
        <v>0</v>
      </c>
    </row>
    <row r="18" customFormat="false" ht="12.75" hidden="false" customHeight="false" outlineLevel="0" collapsed="false">
      <c r="A18" s="37" t="s">
        <v>53</v>
      </c>
      <c r="B18" s="34" t="s">
        <v>54</v>
      </c>
      <c r="C18" s="34"/>
      <c r="D18" s="58" t="n">
        <f aca="false">'položky 3+1'!H71</f>
        <v>0</v>
      </c>
      <c r="E18" s="59" t="n">
        <f aca="false">'položky 3+1'!I71</f>
        <v>0</v>
      </c>
      <c r="F18" s="52" t="n">
        <f aca="false">SUM(D18:E18)</f>
        <v>0</v>
      </c>
    </row>
    <row r="19" customFormat="false" ht="12.75" hidden="false" customHeight="false" outlineLevel="0" collapsed="false">
      <c r="A19" s="37" t="s">
        <v>55</v>
      </c>
      <c r="B19" s="34" t="s">
        <v>56</v>
      </c>
      <c r="C19" s="34"/>
      <c r="D19" s="58" t="n">
        <f aca="false">'položky 3+1'!H74</f>
        <v>0</v>
      </c>
      <c r="E19" s="59" t="n">
        <f aca="false">'položky 3+1'!I74</f>
        <v>0</v>
      </c>
      <c r="F19" s="52" t="n">
        <f aca="false">SUM(D19:E19)</f>
        <v>0</v>
      </c>
    </row>
    <row r="20" customFormat="false" ht="12.75" hidden="false" customHeight="false" outlineLevel="0" collapsed="false">
      <c r="A20" s="37" t="s">
        <v>57</v>
      </c>
      <c r="B20" s="34" t="s">
        <v>58</v>
      </c>
      <c r="C20" s="34"/>
      <c r="D20" s="58" t="n">
        <f aca="false">'položky 3+1'!H83</f>
        <v>0</v>
      </c>
      <c r="E20" s="59" t="n">
        <f aca="false">'položky 3+1'!I83</f>
        <v>0</v>
      </c>
      <c r="F20" s="52" t="n">
        <f aca="false">SUM(D20:E20)</f>
        <v>0</v>
      </c>
    </row>
    <row r="21" customFormat="false" ht="12.75" hidden="false" customHeight="false" outlineLevel="0" collapsed="false">
      <c r="A21" s="37" t="s">
        <v>59</v>
      </c>
      <c r="B21" s="34" t="s">
        <v>60</v>
      </c>
      <c r="C21" s="34"/>
      <c r="D21" s="58" t="n">
        <f aca="false">'položky 3+1'!H89</f>
        <v>0</v>
      </c>
      <c r="E21" s="59" t="n">
        <f aca="false">'položky 3+1'!I89</f>
        <v>0</v>
      </c>
      <c r="F21" s="52" t="n">
        <f aca="false">SUM(D21:E21)</f>
        <v>0</v>
      </c>
    </row>
    <row r="22" customFormat="false" ht="12.75" hidden="false" customHeight="false" outlineLevel="0" collapsed="false">
      <c r="A22" s="37" t="s">
        <v>61</v>
      </c>
      <c r="B22" s="34" t="s">
        <v>62</v>
      </c>
      <c r="C22" s="34"/>
      <c r="D22" s="58" t="n">
        <f aca="false">'položky 3+1'!H92</f>
        <v>0</v>
      </c>
      <c r="E22" s="59" t="n">
        <f aca="false">'položky 3+1'!I92</f>
        <v>0</v>
      </c>
      <c r="F22" s="52" t="n">
        <f aca="false">SUM(D22:E22)</f>
        <v>0</v>
      </c>
    </row>
    <row r="23" customFormat="false" ht="12.75" hidden="false" customHeight="false" outlineLevel="0" collapsed="false">
      <c r="A23" s="37" t="s">
        <v>63</v>
      </c>
      <c r="B23" s="34" t="s">
        <v>64</v>
      </c>
      <c r="C23" s="34"/>
      <c r="D23" s="58" t="n">
        <f aca="false">'položky 3+1'!H94</f>
        <v>0</v>
      </c>
      <c r="E23" s="59" t="n">
        <f aca="false">'položky 3+1'!I94</f>
        <v>0</v>
      </c>
      <c r="F23" s="52" t="n">
        <f aca="false">SUM(D23:E23)</f>
        <v>0</v>
      </c>
    </row>
    <row r="24" customFormat="false" ht="12.75" hidden="false" customHeight="false" outlineLevel="0" collapsed="false">
      <c r="A24" s="37" t="s">
        <v>65</v>
      </c>
      <c r="B24" s="34" t="s">
        <v>66</v>
      </c>
      <c r="C24" s="34"/>
      <c r="D24" s="58" t="n">
        <f aca="false">'položky 3+1'!H100</f>
        <v>0</v>
      </c>
      <c r="E24" s="59" t="n">
        <f aca="false">'položky 3+1'!I100</f>
        <v>0</v>
      </c>
      <c r="F24" s="52" t="n">
        <f aca="false">SUM(D24:E24)</f>
        <v>0</v>
      </c>
    </row>
    <row r="25" customFormat="false" ht="12.75" hidden="false" customHeight="false" outlineLevel="0" collapsed="false">
      <c r="A25" s="37" t="s">
        <v>67</v>
      </c>
      <c r="B25" s="34" t="s">
        <v>68</v>
      </c>
      <c r="C25" s="34"/>
      <c r="D25" s="58" t="n">
        <f aca="false">'položky 3+1'!H102</f>
        <v>0</v>
      </c>
      <c r="E25" s="59" t="n">
        <f aca="false">'položky 3+1'!I102</f>
        <v>0</v>
      </c>
      <c r="F25" s="52" t="n">
        <f aca="false">SUM(D25:E25)</f>
        <v>0</v>
      </c>
    </row>
    <row r="26" customFormat="false" ht="12.75" hidden="false" customHeight="false" outlineLevel="0" collapsed="false">
      <c r="A26" s="37" t="s">
        <v>69</v>
      </c>
      <c r="B26" s="34" t="s">
        <v>70</v>
      </c>
      <c r="C26" s="34"/>
      <c r="D26" s="58" t="n">
        <f aca="false">'položky 3+1'!H105</f>
        <v>0</v>
      </c>
      <c r="E26" s="59" t="n">
        <f aca="false">'položky 3+1'!I105</f>
        <v>0</v>
      </c>
      <c r="F26" s="52" t="n">
        <f aca="false">SUM(D26:E26)</f>
        <v>0</v>
      </c>
    </row>
    <row r="27" customFormat="false" ht="24" hidden="false" customHeight="true" outlineLevel="0" collapsed="false">
      <c r="A27" s="37" t="s">
        <v>71</v>
      </c>
      <c r="B27" s="53" t="s">
        <v>72</v>
      </c>
      <c r="C27" s="53"/>
      <c r="D27" s="58" t="n">
        <f aca="false">'položky 3+1'!H107</f>
        <v>0</v>
      </c>
      <c r="E27" s="59" t="n">
        <f aca="false">'položky 3+1'!I107</f>
        <v>0</v>
      </c>
      <c r="F27" s="52" t="n">
        <f aca="false">SUM(D27:E27)</f>
        <v>0</v>
      </c>
    </row>
    <row r="28" customFormat="false" ht="12.75" hidden="false" customHeight="false" outlineLevel="0" collapsed="false">
      <c r="A28" s="37" t="s">
        <v>73</v>
      </c>
      <c r="B28" s="34" t="s">
        <v>74</v>
      </c>
      <c r="C28" s="34"/>
      <c r="D28" s="58" t="n">
        <f aca="false">'položky 3+1'!H109</f>
        <v>0</v>
      </c>
      <c r="E28" s="59" t="n">
        <f aca="false">'položky 3+1'!I109</f>
        <v>0</v>
      </c>
      <c r="F28" s="52" t="n">
        <f aca="false">SUM(D28:E28)</f>
        <v>0</v>
      </c>
    </row>
    <row r="29" customFormat="false" ht="12.75" hidden="false" customHeight="false" outlineLevel="0" collapsed="false">
      <c r="A29" s="37" t="s">
        <v>75</v>
      </c>
      <c r="B29" s="34" t="s">
        <v>76</v>
      </c>
      <c r="C29" s="34"/>
      <c r="D29" s="58" t="n">
        <f aca="false">'položky 3+1'!H112</f>
        <v>0</v>
      </c>
      <c r="E29" s="59" t="n">
        <f aca="false">'položky 3+1'!I112</f>
        <v>0</v>
      </c>
      <c r="F29" s="52" t="n">
        <f aca="false">SUM(D29:E29)</f>
        <v>0</v>
      </c>
    </row>
    <row r="30" customFormat="false" ht="12.75" hidden="false" customHeight="false" outlineLevel="0" collapsed="false">
      <c r="A30" s="37" t="s">
        <v>77</v>
      </c>
      <c r="B30" s="34" t="s">
        <v>78</v>
      </c>
      <c r="C30" s="34"/>
      <c r="D30" s="58" t="n">
        <f aca="false">'položky 3+1'!H114</f>
        <v>0</v>
      </c>
      <c r="E30" s="59" t="n">
        <f aca="false">'položky 3+1'!I114</f>
        <v>0</v>
      </c>
      <c r="F30" s="52" t="n">
        <f aca="false">SUM(D30:E30)</f>
        <v>0</v>
      </c>
    </row>
    <row r="31" customFormat="false" ht="13.5" hidden="false" customHeight="false" outlineLevel="0" collapsed="false">
      <c r="A31" s="54" t="s">
        <v>79</v>
      </c>
      <c r="B31" s="40" t="s">
        <v>80</v>
      </c>
      <c r="C31" s="40"/>
      <c r="D31" s="60" t="n">
        <f aca="false">'položky 3+1'!H139</f>
        <v>0</v>
      </c>
      <c r="E31" s="61" t="n">
        <f aca="false">'položky 3+1'!I139</f>
        <v>0</v>
      </c>
      <c r="F31" s="55" t="n">
        <f aca="false">SUM(D31:E31)</f>
        <v>0</v>
      </c>
    </row>
    <row r="32" s="26" customFormat="true" ht="18.75" hidden="false" customHeight="true" outlineLevel="0" collapsed="false">
      <c r="A32" s="44"/>
      <c r="B32" s="42" t="s">
        <v>22</v>
      </c>
      <c r="C32" s="42"/>
      <c r="D32" s="43" t="n">
        <f aca="false">SUM(D10:D31)</f>
        <v>0</v>
      </c>
      <c r="E32" s="56" t="n">
        <f aca="false">SUM(E10:E31)</f>
        <v>0</v>
      </c>
      <c r="F32" s="43" t="n">
        <f aca="false">SUM(F10:F31)</f>
        <v>0</v>
      </c>
    </row>
    <row r="33" customFormat="false" ht="12.75" hidden="false" customHeight="false" outlineLevel="0" collapsed="false">
      <c r="B33" s="13"/>
      <c r="C33" s="13"/>
    </row>
  </sheetData>
  <mergeCells count="37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Q1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W68" activeCellId="0" sqref="AW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82.85"/>
    <col collapsed="false" customWidth="true" hidden="false" outlineLevel="0" max="5" min="5" style="1" width="6.41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62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.75" hidden="false" customHeight="true" outlineLevel="0" collapsed="false">
      <c r="A2" s="4" t="s">
        <v>1</v>
      </c>
      <c r="B2" s="4"/>
      <c r="C2" s="4"/>
      <c r="D2" s="5" t="s">
        <v>86</v>
      </c>
      <c r="E2" s="63" t="s">
        <v>87</v>
      </c>
      <c r="F2" s="63"/>
      <c r="G2" s="63"/>
      <c r="H2" s="63"/>
      <c r="I2" s="6" t="s">
        <v>3</v>
      </c>
      <c r="J2" s="64"/>
      <c r="K2" s="64"/>
      <c r="L2" s="64"/>
      <c r="M2" s="64"/>
      <c r="N2" s="65"/>
    </row>
    <row r="3" customFormat="false" ht="12.75" hidden="false" customHeight="false" outlineLevel="0" collapsed="false">
      <c r="A3" s="4"/>
      <c r="B3" s="4"/>
      <c r="C3" s="4"/>
      <c r="D3" s="5"/>
      <c r="E3" s="63"/>
      <c r="F3" s="63"/>
      <c r="G3" s="63"/>
      <c r="H3" s="63"/>
      <c r="I3" s="6"/>
      <c r="J3" s="6"/>
      <c r="K3" s="64"/>
      <c r="L3" s="64"/>
      <c r="M3" s="64"/>
      <c r="N3" s="65"/>
    </row>
    <row r="4" customFormat="false" ht="12.75" hidden="false" customHeight="true" outlineLevel="0" collapsed="false">
      <c r="A4" s="12" t="s">
        <v>4</v>
      </c>
      <c r="B4" s="12"/>
      <c r="C4" s="12"/>
      <c r="D4" s="8"/>
      <c r="E4" s="10" t="s">
        <v>8</v>
      </c>
      <c r="F4" s="10"/>
      <c r="G4" s="20"/>
      <c r="H4" s="20"/>
      <c r="I4" s="8" t="s">
        <v>5</v>
      </c>
      <c r="J4" s="66"/>
      <c r="K4" s="66"/>
      <c r="L4" s="66"/>
      <c r="M4" s="66"/>
      <c r="N4" s="65"/>
    </row>
    <row r="5" customFormat="false" ht="12.75" hidden="false" customHeight="false" outlineLevel="0" collapsed="false">
      <c r="A5" s="12"/>
      <c r="B5" s="12"/>
      <c r="C5" s="12"/>
      <c r="D5" s="8"/>
      <c r="E5" s="8"/>
      <c r="F5" s="10"/>
      <c r="G5" s="20"/>
      <c r="H5" s="20"/>
      <c r="I5" s="8"/>
      <c r="J5" s="8"/>
      <c r="K5" s="66"/>
      <c r="L5" s="66"/>
      <c r="M5" s="66"/>
      <c r="N5" s="65"/>
    </row>
    <row r="6" customFormat="false" ht="12.75" hidden="false" customHeight="true" outlineLevel="0" collapsed="false">
      <c r="A6" s="12" t="s">
        <v>6</v>
      </c>
      <c r="B6" s="12"/>
      <c r="C6" s="12"/>
      <c r="D6" s="8"/>
      <c r="E6" s="10" t="s">
        <v>9</v>
      </c>
      <c r="F6" s="10"/>
      <c r="G6" s="9"/>
      <c r="H6" s="9"/>
      <c r="I6" s="8" t="s">
        <v>7</v>
      </c>
      <c r="J6" s="66"/>
      <c r="K6" s="66"/>
      <c r="L6" s="66"/>
      <c r="M6" s="66"/>
      <c r="N6" s="65"/>
    </row>
    <row r="7" customFormat="false" ht="12.75" hidden="false" customHeight="false" outlineLevel="0" collapsed="false">
      <c r="A7" s="12"/>
      <c r="B7" s="12"/>
      <c r="C7" s="12"/>
      <c r="D7" s="8"/>
      <c r="E7" s="8"/>
      <c r="F7" s="10"/>
      <c r="G7" s="9"/>
      <c r="H7" s="9"/>
      <c r="I7" s="8"/>
      <c r="J7" s="8"/>
      <c r="K7" s="66"/>
      <c r="L7" s="66"/>
      <c r="M7" s="66"/>
      <c r="N7" s="65"/>
    </row>
    <row r="8" customFormat="false" ht="12.75" hidden="false" customHeight="true" outlineLevel="0" collapsed="false">
      <c r="A8" s="67" t="s">
        <v>10</v>
      </c>
      <c r="B8" s="67"/>
      <c r="C8" s="67"/>
      <c r="D8" s="68"/>
      <c r="E8" s="69" t="s">
        <v>88</v>
      </c>
      <c r="F8" s="69"/>
      <c r="G8" s="70" t="n">
        <v>41904</v>
      </c>
      <c r="H8" s="70"/>
      <c r="I8" s="68" t="s">
        <v>11</v>
      </c>
      <c r="J8" s="71"/>
      <c r="K8" s="71"/>
      <c r="L8" s="71"/>
      <c r="M8" s="71"/>
      <c r="N8" s="65"/>
    </row>
    <row r="9" customFormat="false" ht="12.75" hidden="false" customHeight="false" outlineLevel="0" collapsed="false">
      <c r="A9" s="67"/>
      <c r="B9" s="67"/>
      <c r="C9" s="67"/>
      <c r="D9" s="68"/>
      <c r="E9" s="68"/>
      <c r="F9" s="69"/>
      <c r="G9" s="70"/>
      <c r="H9" s="70"/>
      <c r="I9" s="68"/>
      <c r="J9" s="68"/>
      <c r="K9" s="71"/>
      <c r="L9" s="71"/>
      <c r="M9" s="71"/>
      <c r="N9" s="65"/>
    </row>
    <row r="10" customFormat="false" ht="12.75" hidden="false" customHeight="false" outlineLevel="0" collapsed="false">
      <c r="A10" s="72" t="s">
        <v>89</v>
      </c>
      <c r="B10" s="73" t="s">
        <v>90</v>
      </c>
      <c r="C10" s="73" t="s">
        <v>36</v>
      </c>
      <c r="D10" s="73" t="s">
        <v>14</v>
      </c>
      <c r="E10" s="73" t="s">
        <v>91</v>
      </c>
      <c r="F10" s="74" t="s">
        <v>92</v>
      </c>
      <c r="G10" s="75" t="s">
        <v>93</v>
      </c>
      <c r="H10" s="76" t="s">
        <v>94</v>
      </c>
      <c r="I10" s="76"/>
      <c r="J10" s="76"/>
      <c r="K10" s="76" t="s">
        <v>95</v>
      </c>
      <c r="L10" s="76"/>
      <c r="M10" s="77" t="s">
        <v>96</v>
      </c>
      <c r="N10" s="78"/>
    </row>
    <row r="11" customFormat="false" ht="12.75" hidden="false" customHeight="false" outlineLevel="0" collapsed="false">
      <c r="A11" s="79" t="s">
        <v>97</v>
      </c>
      <c r="B11" s="80" t="s">
        <v>97</v>
      </c>
      <c r="C11" s="80" t="s">
        <v>97</v>
      </c>
      <c r="D11" s="81" t="s">
        <v>98</v>
      </c>
      <c r="E11" s="80" t="s">
        <v>97</v>
      </c>
      <c r="F11" s="80" t="s">
        <v>97</v>
      </c>
      <c r="G11" s="82" t="s">
        <v>99</v>
      </c>
      <c r="H11" s="83" t="s">
        <v>37</v>
      </c>
      <c r="I11" s="84" t="s">
        <v>38</v>
      </c>
      <c r="J11" s="85" t="s">
        <v>15</v>
      </c>
      <c r="K11" s="83" t="s">
        <v>93</v>
      </c>
      <c r="L11" s="85" t="s">
        <v>15</v>
      </c>
      <c r="M11" s="86" t="s">
        <v>100</v>
      </c>
      <c r="N11" s="78"/>
      <c r="P11" s="87" t="s">
        <v>101</v>
      </c>
      <c r="Q11" s="87" t="s">
        <v>102</v>
      </c>
      <c r="R11" s="87" t="s">
        <v>103</v>
      </c>
      <c r="S11" s="87" t="s">
        <v>104</v>
      </c>
      <c r="T11" s="87" t="s">
        <v>105</v>
      </c>
      <c r="U11" s="87" t="s">
        <v>106</v>
      </c>
      <c r="V11" s="87" t="s">
        <v>107</v>
      </c>
      <c r="W11" s="87" t="s">
        <v>108</v>
      </c>
      <c r="X11" s="87" t="s">
        <v>109</v>
      </c>
    </row>
    <row r="12" customFormat="false" ht="12.75" hidden="false" customHeight="false" outlineLevel="0" collapsed="false">
      <c r="A12" s="88"/>
      <c r="B12" s="89"/>
      <c r="C12" s="89" t="s">
        <v>110</v>
      </c>
      <c r="D12" s="89" t="s">
        <v>39</v>
      </c>
      <c r="E12" s="89"/>
      <c r="F12" s="89"/>
      <c r="G12" s="89"/>
      <c r="H12" s="90" t="n">
        <f aca="false">SUM(H13:H13)</f>
        <v>0</v>
      </c>
      <c r="I12" s="90" t="n">
        <f aca="false">SUM(I13:I13)</f>
        <v>0</v>
      </c>
      <c r="J12" s="90" t="n">
        <f aca="false">H12+I12</f>
        <v>0</v>
      </c>
      <c r="K12" s="91"/>
      <c r="L12" s="90" t="n">
        <f aca="false">SUM(L13:L13)</f>
        <v>0.16512</v>
      </c>
      <c r="M12" s="91"/>
      <c r="P12" s="92" t="n">
        <f aca="false">IF(Q12="PR",J12,SUM(O13:O13))</f>
        <v>0</v>
      </c>
      <c r="Q12" s="87" t="s">
        <v>111</v>
      </c>
      <c r="R12" s="92" t="n">
        <f aca="false">IF(Q12="HS",H12,0)</f>
        <v>0</v>
      </c>
      <c r="S12" s="92" t="n">
        <f aca="false">IF(Q12="HS",I12-P12,0)</f>
        <v>0</v>
      </c>
      <c r="T12" s="92" t="n">
        <f aca="false">IF(Q12="PS",H12,0)</f>
        <v>0</v>
      </c>
      <c r="U12" s="92" t="n">
        <f aca="false">IF(Q12="PS",I12-P12,0)</f>
        <v>0</v>
      </c>
      <c r="V12" s="92" t="n">
        <f aca="false">IF(Q12="MP",H12,0)</f>
        <v>0</v>
      </c>
      <c r="W12" s="92" t="n">
        <f aca="false">IF(Q12="MP",I12-P12,0)</f>
        <v>0</v>
      </c>
      <c r="X12" s="92" t="n">
        <f aca="false">IF(Q12="OM",H12,0)</f>
        <v>0</v>
      </c>
      <c r="Y12" s="87"/>
      <c r="AI12" s="92" t="n">
        <f aca="false">SUM(Z13:Z13)</f>
        <v>0</v>
      </c>
      <c r="AJ12" s="92" t="n">
        <f aca="false">SUM(AA13:AA13)</f>
        <v>0</v>
      </c>
      <c r="AK12" s="92" t="n">
        <f aca="false">SUM(AB13:AB13)</f>
        <v>0</v>
      </c>
    </row>
    <row r="13" customFormat="false" ht="12.75" hidden="false" customHeight="false" outlineLevel="0" collapsed="false">
      <c r="A13" s="10" t="s">
        <v>112</v>
      </c>
      <c r="B13" s="10"/>
      <c r="C13" s="10" t="s">
        <v>113</v>
      </c>
      <c r="D13" s="10" t="s">
        <v>114</v>
      </c>
      <c r="E13" s="10" t="s">
        <v>115</v>
      </c>
      <c r="F13" s="93" t="n">
        <v>6</v>
      </c>
      <c r="G13" s="94" t="n">
        <v>0</v>
      </c>
      <c r="H13" s="94" t="n">
        <f aca="false">ROUND(F13*AE13,2)</f>
        <v>0</v>
      </c>
      <c r="I13" s="94" t="n">
        <f aca="false">J13-H13</f>
        <v>0</v>
      </c>
      <c r="J13" s="94" t="n">
        <f aca="false">ROUND(F13*G13,2)</f>
        <v>0</v>
      </c>
      <c r="K13" s="94" t="n">
        <v>0.02752</v>
      </c>
      <c r="L13" s="94" t="n">
        <f aca="false">F13*K13</f>
        <v>0.16512</v>
      </c>
      <c r="M13" s="95" t="s">
        <v>116</v>
      </c>
      <c r="N13" s="95" t="s">
        <v>112</v>
      </c>
      <c r="O13" s="94" t="n">
        <f aca="false">IF(N13="5",I13,0)</f>
        <v>0</v>
      </c>
      <c r="Z13" s="94" t="n">
        <f aca="false">IF(AD13=0,J13,0)</f>
        <v>0</v>
      </c>
      <c r="AA13" s="94" t="n">
        <f aca="false">IF(AD13=15,J13,0)</f>
        <v>0</v>
      </c>
      <c r="AB13" s="94" t="n">
        <f aca="false">IF(AD13=21,J13,0)</f>
        <v>0</v>
      </c>
      <c r="AD13" s="94" t="n">
        <v>21</v>
      </c>
      <c r="AE13" s="94" t="n">
        <f aca="false">G13*0.73853291624196</f>
        <v>0</v>
      </c>
      <c r="AF13" s="94" t="n">
        <f aca="false">G13*(1-0.73853291624196)</f>
        <v>0</v>
      </c>
      <c r="AM13" s="94" t="n">
        <f aca="false">F13*AE13</f>
        <v>0</v>
      </c>
      <c r="AN13" s="94" t="n">
        <f aca="false">F13*AF13</f>
        <v>0</v>
      </c>
      <c r="AO13" s="95" t="s">
        <v>117</v>
      </c>
      <c r="AP13" s="95" t="s">
        <v>118</v>
      </c>
      <c r="AQ13" s="87" t="s">
        <v>119</v>
      </c>
    </row>
    <row r="14" customFormat="false" ht="12.75" hidden="false" customHeight="false" outlineLevel="0" collapsed="false">
      <c r="A14" s="96"/>
      <c r="B14" s="97"/>
      <c r="C14" s="97" t="s">
        <v>120</v>
      </c>
      <c r="D14" s="97" t="s">
        <v>40</v>
      </c>
      <c r="E14" s="97"/>
      <c r="F14" s="97"/>
      <c r="G14" s="97"/>
      <c r="H14" s="92" t="n">
        <f aca="false">SUM(H15:H18)</f>
        <v>0</v>
      </c>
      <c r="I14" s="92" t="n">
        <f aca="false">SUM(I15:I18)</f>
        <v>0</v>
      </c>
      <c r="J14" s="92" t="n">
        <f aca="false">H14+I14</f>
        <v>0</v>
      </c>
      <c r="K14" s="87"/>
      <c r="L14" s="92" t="n">
        <f aca="false">SUM(L15:L18)</f>
        <v>4.8859004</v>
      </c>
      <c r="M14" s="87"/>
      <c r="P14" s="92" t="n">
        <f aca="false">IF(Q14="PR",J14,SUM(O15:O18))</f>
        <v>0</v>
      </c>
      <c r="Q14" s="87" t="s">
        <v>111</v>
      </c>
      <c r="R14" s="92" t="n">
        <f aca="false">IF(Q14="HS",H14,0)</f>
        <v>0</v>
      </c>
      <c r="S14" s="92" t="n">
        <f aca="false">IF(Q14="HS",I14-P14,0)</f>
        <v>0</v>
      </c>
      <c r="T14" s="92" t="n">
        <f aca="false">IF(Q14="PS",H14,0)</f>
        <v>0</v>
      </c>
      <c r="U14" s="92" t="n">
        <f aca="false">IF(Q14="PS",I14-P14,0)</f>
        <v>0</v>
      </c>
      <c r="V14" s="92" t="n">
        <f aca="false">IF(Q14="MP",H14,0)</f>
        <v>0</v>
      </c>
      <c r="W14" s="92" t="n">
        <f aca="false">IF(Q14="MP",I14-P14,0)</f>
        <v>0</v>
      </c>
      <c r="X14" s="92" t="n">
        <f aca="false">IF(Q14="OM",H14,0)</f>
        <v>0</v>
      </c>
      <c r="Y14" s="87"/>
      <c r="AI14" s="92" t="n">
        <f aca="false">SUM(Z15:Z18)</f>
        <v>0</v>
      </c>
      <c r="AJ14" s="92" t="n">
        <f aca="false">SUM(AA15:AA18)</f>
        <v>0</v>
      </c>
      <c r="AK14" s="92" t="n">
        <f aca="false">SUM(AB15:AB18)</f>
        <v>0</v>
      </c>
    </row>
    <row r="15" customFormat="false" ht="12.75" hidden="false" customHeight="false" outlineLevel="0" collapsed="false">
      <c r="A15" s="10" t="s">
        <v>121</v>
      </c>
      <c r="B15" s="10"/>
      <c r="C15" s="10" t="s">
        <v>122</v>
      </c>
      <c r="D15" s="10" t="s">
        <v>123</v>
      </c>
      <c r="E15" s="10" t="s">
        <v>124</v>
      </c>
      <c r="F15" s="93" t="n">
        <v>65</v>
      </c>
      <c r="G15" s="94" t="n">
        <v>0</v>
      </c>
      <c r="H15" s="94" t="n">
        <f aca="false">ROUND(F15*AE15,2)</f>
        <v>0</v>
      </c>
      <c r="I15" s="94" t="n">
        <f aca="false">J15-H15</f>
        <v>0</v>
      </c>
      <c r="J15" s="94" t="n">
        <f aca="false">ROUND(F15*G15,2)</f>
        <v>0</v>
      </c>
      <c r="K15" s="94" t="n">
        <v>0.0706</v>
      </c>
      <c r="L15" s="94" t="n">
        <f aca="false">F15*K15</f>
        <v>4.589</v>
      </c>
      <c r="M15" s="95" t="s">
        <v>116</v>
      </c>
      <c r="N15" s="95" t="s">
        <v>112</v>
      </c>
      <c r="O15" s="94" t="n">
        <f aca="false">IF(N15="5",I15,0)</f>
        <v>0</v>
      </c>
      <c r="Z15" s="94" t="n">
        <f aca="false">IF(AD15=0,J15,0)</f>
        <v>0</v>
      </c>
      <c r="AA15" s="94" t="n">
        <f aca="false">IF(AD15=15,J15,0)</f>
        <v>0</v>
      </c>
      <c r="AB15" s="94" t="n">
        <f aca="false">IF(AD15=21,J15,0)</f>
        <v>0</v>
      </c>
      <c r="AD15" s="94" t="n">
        <v>21</v>
      </c>
      <c r="AE15" s="94" t="n">
        <f aca="false">G15*0.653697348575925</f>
        <v>0</v>
      </c>
      <c r="AF15" s="94" t="n">
        <f aca="false">G15*(1-0.653697348575925)</f>
        <v>0</v>
      </c>
      <c r="AM15" s="94" t="n">
        <f aca="false">F15*AE15</f>
        <v>0</v>
      </c>
      <c r="AN15" s="94" t="n">
        <f aca="false">F15*AF15</f>
        <v>0</v>
      </c>
      <c r="AO15" s="95" t="s">
        <v>125</v>
      </c>
      <c r="AP15" s="95" t="s">
        <v>118</v>
      </c>
      <c r="AQ15" s="87" t="s">
        <v>119</v>
      </c>
    </row>
    <row r="16" customFormat="false" ht="12.75" hidden="false" customHeight="false" outlineLevel="0" collapsed="false">
      <c r="A16" s="10" t="s">
        <v>18</v>
      </c>
      <c r="B16" s="10"/>
      <c r="C16" s="10" t="s">
        <v>126</v>
      </c>
      <c r="D16" s="10" t="s">
        <v>127</v>
      </c>
      <c r="E16" s="10" t="s">
        <v>124</v>
      </c>
      <c r="F16" s="93" t="n">
        <v>5.2</v>
      </c>
      <c r="G16" s="94" t="n">
        <v>0</v>
      </c>
      <c r="H16" s="94" t="n">
        <f aca="false">ROUND(F16*AE16,2)</f>
        <v>0</v>
      </c>
      <c r="I16" s="94" t="n">
        <f aca="false">J16-H16</f>
        <v>0</v>
      </c>
      <c r="J16" s="94" t="n">
        <f aca="false">ROUND(F16*G16,2)</f>
        <v>0</v>
      </c>
      <c r="K16" s="94" t="n">
        <v>0.0532</v>
      </c>
      <c r="L16" s="94" t="n">
        <f aca="false">F16*K16</f>
        <v>0.27664</v>
      </c>
      <c r="M16" s="95" t="s">
        <v>116</v>
      </c>
      <c r="N16" s="95" t="s">
        <v>112</v>
      </c>
      <c r="O16" s="94" t="n">
        <f aca="false">IF(N16="5",I16,0)</f>
        <v>0</v>
      </c>
      <c r="Z16" s="94" t="n">
        <f aca="false">IF(AD16=0,J16,0)</f>
        <v>0</v>
      </c>
      <c r="AA16" s="94" t="n">
        <f aca="false">IF(AD16=15,J16,0)</f>
        <v>0</v>
      </c>
      <c r="AB16" s="94" t="n">
        <f aca="false">IF(AD16=21,J16,0)</f>
        <v>0</v>
      </c>
      <c r="AD16" s="94" t="n">
        <v>21</v>
      </c>
      <c r="AE16" s="94" t="n">
        <f aca="false">G16*0.609949622166247</f>
        <v>0</v>
      </c>
      <c r="AF16" s="94" t="n">
        <f aca="false">G16*(1-0.609949622166247)</f>
        <v>0</v>
      </c>
      <c r="AM16" s="94" t="n">
        <f aca="false">F16*AE16</f>
        <v>0</v>
      </c>
      <c r="AN16" s="94" t="n">
        <f aca="false">F16*AF16</f>
        <v>0</v>
      </c>
      <c r="AO16" s="95" t="s">
        <v>125</v>
      </c>
      <c r="AP16" s="95" t="s">
        <v>118</v>
      </c>
      <c r="AQ16" s="87" t="s">
        <v>119</v>
      </c>
    </row>
    <row r="17" customFormat="false" ht="12.75" hidden="false" customHeight="false" outlineLevel="0" collapsed="false">
      <c r="A17" s="10" t="s">
        <v>20</v>
      </c>
      <c r="B17" s="10"/>
      <c r="C17" s="10" t="s">
        <v>128</v>
      </c>
      <c r="D17" s="10" t="s">
        <v>129</v>
      </c>
      <c r="E17" s="10" t="s">
        <v>130</v>
      </c>
      <c r="F17" s="93" t="n">
        <v>18.5</v>
      </c>
      <c r="G17" s="94" t="n">
        <v>0</v>
      </c>
      <c r="H17" s="94" t="n">
        <f aca="false">ROUND(F17*AE17,2)</f>
        <v>0</v>
      </c>
      <c r="I17" s="94" t="n">
        <f aca="false">J17-H17</f>
        <v>0</v>
      </c>
      <c r="J17" s="94" t="n">
        <f aca="false">ROUND(F17*G17,2)</f>
        <v>0</v>
      </c>
      <c r="K17" s="94" t="n">
        <v>0.00102</v>
      </c>
      <c r="L17" s="94" t="n">
        <f aca="false">F17*K17</f>
        <v>0.01887</v>
      </c>
      <c r="M17" s="95" t="s">
        <v>116</v>
      </c>
      <c r="N17" s="95" t="s">
        <v>112</v>
      </c>
      <c r="O17" s="94" t="n">
        <f aca="false">IF(N17="5",I17,0)</f>
        <v>0</v>
      </c>
      <c r="Z17" s="94" t="n">
        <f aca="false">IF(AD17=0,J17,0)</f>
        <v>0</v>
      </c>
      <c r="AA17" s="94" t="n">
        <f aca="false">IF(AD17=15,J17,0)</f>
        <v>0</v>
      </c>
      <c r="AB17" s="94" t="n">
        <f aca="false">IF(AD17=21,J17,0)</f>
        <v>0</v>
      </c>
      <c r="AD17" s="94" t="n">
        <v>21</v>
      </c>
      <c r="AE17" s="94" t="n">
        <f aca="false">G17*0.255684210526316</f>
        <v>0</v>
      </c>
      <c r="AF17" s="94" t="n">
        <f aca="false">G17*(1-0.255684210526316)</f>
        <v>0</v>
      </c>
      <c r="AM17" s="94" t="n">
        <f aca="false">F17*AE17</f>
        <v>0</v>
      </c>
      <c r="AN17" s="94" t="n">
        <f aca="false">F17*AF17</f>
        <v>0</v>
      </c>
      <c r="AO17" s="95" t="s">
        <v>125</v>
      </c>
      <c r="AP17" s="95" t="s">
        <v>118</v>
      </c>
      <c r="AQ17" s="87" t="s">
        <v>119</v>
      </c>
    </row>
    <row r="18" customFormat="false" ht="12.75" hidden="false" customHeight="false" outlineLevel="0" collapsed="false">
      <c r="A18" s="10" t="s">
        <v>131</v>
      </c>
      <c r="B18" s="10"/>
      <c r="C18" s="10" t="s">
        <v>132</v>
      </c>
      <c r="D18" s="10" t="s">
        <v>133</v>
      </c>
      <c r="E18" s="10" t="s">
        <v>130</v>
      </c>
      <c r="F18" s="93" t="n">
        <v>17.38</v>
      </c>
      <c r="G18" s="94" t="n">
        <v>0</v>
      </c>
      <c r="H18" s="94" t="n">
        <f aca="false">ROUND(F18*AE18,2)</f>
        <v>0</v>
      </c>
      <c r="I18" s="94" t="n">
        <f aca="false">J18-H18</f>
        <v>0</v>
      </c>
      <c r="J18" s="94" t="n">
        <f aca="false">ROUND(F18*G18,2)</f>
        <v>0</v>
      </c>
      <c r="K18" s="94" t="n">
        <v>8E-005</v>
      </c>
      <c r="L18" s="94" t="n">
        <f aca="false">F18*K18</f>
        <v>0.0013904</v>
      </c>
      <c r="M18" s="95" t="s">
        <v>116</v>
      </c>
      <c r="N18" s="95" t="s">
        <v>112</v>
      </c>
      <c r="O18" s="94" t="n">
        <f aca="false">IF(N18="5",I18,0)</f>
        <v>0</v>
      </c>
      <c r="Z18" s="94" t="n">
        <f aca="false">IF(AD18=0,J18,0)</f>
        <v>0</v>
      </c>
      <c r="AA18" s="94" t="n">
        <f aca="false">IF(AD18=15,J18,0)</f>
        <v>0</v>
      </c>
      <c r="AB18" s="94" t="n">
        <f aca="false">IF(AD18=21,J18,0)</f>
        <v>0</v>
      </c>
      <c r="AD18" s="94" t="n">
        <v>21</v>
      </c>
      <c r="AE18" s="94" t="n">
        <f aca="false">G18*0.208440629470672</f>
        <v>0</v>
      </c>
      <c r="AF18" s="94" t="n">
        <f aca="false">G18*(1-0.208440629470672)</f>
        <v>0</v>
      </c>
      <c r="AM18" s="94" t="n">
        <f aca="false">F18*AE18</f>
        <v>0</v>
      </c>
      <c r="AN18" s="94" t="n">
        <f aca="false">F18*AF18</f>
        <v>0</v>
      </c>
      <c r="AO18" s="95" t="s">
        <v>125</v>
      </c>
      <c r="AP18" s="95" t="s">
        <v>118</v>
      </c>
      <c r="AQ18" s="87" t="s">
        <v>119</v>
      </c>
    </row>
    <row r="19" customFormat="false" ht="12.75" hidden="false" customHeight="false" outlineLevel="0" collapsed="false">
      <c r="A19" s="96"/>
      <c r="B19" s="97"/>
      <c r="C19" s="97" t="s">
        <v>41</v>
      </c>
      <c r="D19" s="97" t="s">
        <v>42</v>
      </c>
      <c r="E19" s="97"/>
      <c r="F19" s="97"/>
      <c r="G19" s="97"/>
      <c r="H19" s="92" t="n">
        <f aca="false">SUM(H20:H20)</f>
        <v>0</v>
      </c>
      <c r="I19" s="92" t="n">
        <f aca="false">SUM(I20:I20)</f>
        <v>0</v>
      </c>
      <c r="J19" s="92" t="n">
        <f aca="false">H19+I19</f>
        <v>0</v>
      </c>
      <c r="K19" s="87"/>
      <c r="L19" s="92" t="n">
        <f aca="false">SUM(L20:L20)</f>
        <v>0.0936</v>
      </c>
      <c r="M19" s="87"/>
      <c r="P19" s="92" t="n">
        <f aca="false">IF(Q19="PR",J19,SUM(O20:O20))</f>
        <v>0</v>
      </c>
      <c r="Q19" s="87" t="s">
        <v>111</v>
      </c>
      <c r="R19" s="92" t="n">
        <f aca="false">IF(Q19="HS",H19,0)</f>
        <v>0</v>
      </c>
      <c r="S19" s="92" t="n">
        <f aca="false">IF(Q19="HS",I19-P19,0)</f>
        <v>0</v>
      </c>
      <c r="T19" s="92" t="n">
        <f aca="false">IF(Q19="PS",H19,0)</f>
        <v>0</v>
      </c>
      <c r="U19" s="92" t="n">
        <f aca="false">IF(Q19="PS",I19-P19,0)</f>
        <v>0</v>
      </c>
      <c r="V19" s="92" t="n">
        <f aca="false">IF(Q19="MP",H19,0)</f>
        <v>0</v>
      </c>
      <c r="W19" s="92" t="n">
        <f aca="false">IF(Q19="MP",I19-P19,0)</f>
        <v>0</v>
      </c>
      <c r="X19" s="92" t="n">
        <f aca="false">IF(Q19="OM",H19,0)</f>
        <v>0</v>
      </c>
      <c r="Y19" s="87"/>
      <c r="AI19" s="92" t="n">
        <f aca="false">SUM(Z20:Z20)</f>
        <v>0</v>
      </c>
      <c r="AJ19" s="92" t="n">
        <f aca="false">SUM(AA20:AA20)</f>
        <v>0</v>
      </c>
      <c r="AK19" s="92" t="n">
        <f aca="false">SUM(AB20:AB20)</f>
        <v>0</v>
      </c>
    </row>
    <row r="20" customFormat="false" ht="12.75" hidden="false" customHeight="false" outlineLevel="0" collapsed="false">
      <c r="A20" s="10" t="s">
        <v>134</v>
      </c>
      <c r="B20" s="10"/>
      <c r="C20" s="10" t="s">
        <v>135</v>
      </c>
      <c r="D20" s="10" t="s">
        <v>136</v>
      </c>
      <c r="E20" s="10" t="s">
        <v>124</v>
      </c>
      <c r="F20" s="93" t="n">
        <v>8</v>
      </c>
      <c r="G20" s="94" t="n">
        <v>0</v>
      </c>
      <c r="H20" s="94" t="n">
        <f aca="false">ROUND(F20*AE20,2)</f>
        <v>0</v>
      </c>
      <c r="I20" s="94" t="n">
        <f aca="false">J20-H20</f>
        <v>0</v>
      </c>
      <c r="J20" s="94" t="n">
        <f aca="false">ROUND(F20*G20,2)</f>
        <v>0</v>
      </c>
      <c r="K20" s="94" t="n">
        <v>0.0117</v>
      </c>
      <c r="L20" s="94" t="n">
        <f aca="false">F20*K20</f>
        <v>0.0936</v>
      </c>
      <c r="M20" s="95" t="s">
        <v>116</v>
      </c>
      <c r="N20" s="95" t="s">
        <v>112</v>
      </c>
      <c r="O20" s="94" t="n">
        <f aca="false">IF(N20="5",I20,0)</f>
        <v>0</v>
      </c>
      <c r="Z20" s="94" t="n">
        <f aca="false">IF(AD20=0,J20,0)</f>
        <v>0</v>
      </c>
      <c r="AA20" s="94" t="n">
        <f aca="false">IF(AD20=15,J20,0)</f>
        <v>0</v>
      </c>
      <c r="AB20" s="94" t="n">
        <f aca="false">IF(AD20=21,J20,0)</f>
        <v>0</v>
      </c>
      <c r="AD20" s="94" t="n">
        <v>21</v>
      </c>
      <c r="AE20" s="94" t="n">
        <f aca="false">G20*0.413693363198645</f>
        <v>0</v>
      </c>
      <c r="AF20" s="94" t="n">
        <f aca="false">G20*(1-0.413693363198645)</f>
        <v>0</v>
      </c>
      <c r="AM20" s="94" t="n">
        <f aca="false">F20*AE20</f>
        <v>0</v>
      </c>
      <c r="AN20" s="94" t="n">
        <f aca="false">F20*AF20</f>
        <v>0</v>
      </c>
      <c r="AO20" s="95" t="s">
        <v>137</v>
      </c>
      <c r="AP20" s="95" t="s">
        <v>138</v>
      </c>
      <c r="AQ20" s="87" t="s">
        <v>119</v>
      </c>
    </row>
    <row r="21" customFormat="false" ht="12.75" hidden="false" customHeight="false" outlineLevel="0" collapsed="false">
      <c r="A21" s="96"/>
      <c r="B21" s="97"/>
      <c r="C21" s="97" t="s">
        <v>43</v>
      </c>
      <c r="D21" s="97" t="s">
        <v>44</v>
      </c>
      <c r="E21" s="97"/>
      <c r="F21" s="97"/>
      <c r="G21" s="97"/>
      <c r="H21" s="92" t="n">
        <f aca="false">SUM(H22:H27)</f>
        <v>0</v>
      </c>
      <c r="I21" s="92" t="n">
        <f aca="false">SUM(I22:I27)</f>
        <v>0</v>
      </c>
      <c r="J21" s="92" t="n">
        <f aca="false">H21+I21</f>
        <v>0</v>
      </c>
      <c r="K21" s="87"/>
      <c r="L21" s="92" t="n">
        <f aca="false">SUM(L22:L27)</f>
        <v>2.567038</v>
      </c>
      <c r="M21" s="87"/>
      <c r="P21" s="92" t="n">
        <f aca="false">IF(Q21="PR",J21,SUM(O22:O27))</f>
        <v>0</v>
      </c>
      <c r="Q21" s="87" t="s">
        <v>111</v>
      </c>
      <c r="R21" s="92" t="n">
        <f aca="false">IF(Q21="HS",H21,0)</f>
        <v>0</v>
      </c>
      <c r="S21" s="92" t="n">
        <f aca="false">IF(Q21="HS",I21-P21,0)</f>
        <v>0</v>
      </c>
      <c r="T21" s="92" t="n">
        <f aca="false">IF(Q21="PS",H21,0)</f>
        <v>0</v>
      </c>
      <c r="U21" s="92" t="n">
        <f aca="false">IF(Q21="PS",I21-P21,0)</f>
        <v>0</v>
      </c>
      <c r="V21" s="92" t="n">
        <f aca="false">IF(Q21="MP",H21,0)</f>
        <v>0</v>
      </c>
      <c r="W21" s="92" t="n">
        <f aca="false">IF(Q21="MP",I21-P21,0)</f>
        <v>0</v>
      </c>
      <c r="X21" s="92" t="n">
        <f aca="false">IF(Q21="OM",H21,0)</f>
        <v>0</v>
      </c>
      <c r="Y21" s="87"/>
      <c r="AI21" s="92" t="n">
        <f aca="false">SUM(Z22:Z27)</f>
        <v>0</v>
      </c>
      <c r="AJ21" s="92" t="n">
        <f aca="false">SUM(AA22:AA27)</f>
        <v>0</v>
      </c>
      <c r="AK21" s="92" t="n">
        <f aca="false">SUM(AB22:AB27)</f>
        <v>0</v>
      </c>
    </row>
    <row r="22" customFormat="false" ht="12.75" hidden="false" customHeight="false" outlineLevel="0" collapsed="false">
      <c r="A22" s="10" t="s">
        <v>139</v>
      </c>
      <c r="B22" s="10"/>
      <c r="C22" s="10" t="s">
        <v>140</v>
      </c>
      <c r="D22" s="10" t="s">
        <v>141</v>
      </c>
      <c r="E22" s="10" t="s">
        <v>124</v>
      </c>
      <c r="F22" s="93" t="n">
        <v>55</v>
      </c>
      <c r="G22" s="94" t="n">
        <v>0</v>
      </c>
      <c r="H22" s="94" t="n">
        <f aca="false">ROUND(F22*AE22,2)</f>
        <v>0</v>
      </c>
      <c r="I22" s="94" t="n">
        <f aca="false">J22-H22</f>
        <v>0</v>
      </c>
      <c r="J22" s="94" t="n">
        <f aca="false">ROUND(F22*G22,2)</f>
        <v>0</v>
      </c>
      <c r="K22" s="94" t="n">
        <v>0.00367</v>
      </c>
      <c r="L22" s="94" t="n">
        <f aca="false">F22*K22</f>
        <v>0.20185</v>
      </c>
      <c r="M22" s="95" t="s">
        <v>116</v>
      </c>
      <c r="N22" s="95" t="s">
        <v>112</v>
      </c>
      <c r="O22" s="94" t="n">
        <f aca="false">IF(N22="5",I22,0)</f>
        <v>0</v>
      </c>
      <c r="Z22" s="94" t="n">
        <f aca="false">IF(AD22=0,J22,0)</f>
        <v>0</v>
      </c>
      <c r="AA22" s="94" t="n">
        <f aca="false">IF(AD22=15,J22,0)</f>
        <v>0</v>
      </c>
      <c r="AB22" s="94" t="n">
        <f aca="false">IF(AD22=21,J22,0)</f>
        <v>0</v>
      </c>
      <c r="AD22" s="94" t="n">
        <v>21</v>
      </c>
      <c r="AE22" s="94" t="n">
        <f aca="false">G22*0.303421007392127</f>
        <v>0</v>
      </c>
      <c r="AF22" s="94" t="n">
        <f aca="false">G22*(1-0.303421007392127)</f>
        <v>0</v>
      </c>
      <c r="AM22" s="94" t="n">
        <f aca="false">F22*AE22</f>
        <v>0</v>
      </c>
      <c r="AN22" s="94" t="n">
        <f aca="false">F22*AF22</f>
        <v>0</v>
      </c>
      <c r="AO22" s="95" t="s">
        <v>142</v>
      </c>
      <c r="AP22" s="95" t="s">
        <v>143</v>
      </c>
      <c r="AQ22" s="87" t="s">
        <v>119</v>
      </c>
    </row>
    <row r="23" customFormat="false" ht="12.75" hidden="false" customHeight="false" outlineLevel="0" collapsed="false">
      <c r="A23" s="10" t="s">
        <v>144</v>
      </c>
      <c r="B23" s="10"/>
      <c r="C23" s="10" t="s">
        <v>145</v>
      </c>
      <c r="D23" s="10" t="s">
        <v>146</v>
      </c>
      <c r="E23" s="10" t="s">
        <v>124</v>
      </c>
      <c r="F23" s="93" t="n">
        <v>36</v>
      </c>
      <c r="G23" s="94" t="n">
        <v>0</v>
      </c>
      <c r="H23" s="94" t="n">
        <f aca="false">ROUND(F23*AE23,2)</f>
        <v>0</v>
      </c>
      <c r="I23" s="94" t="n">
        <f aca="false">J23-H23</f>
        <v>0</v>
      </c>
      <c r="J23" s="94" t="n">
        <f aca="false">ROUND(F23*G23,2)</f>
        <v>0</v>
      </c>
      <c r="K23" s="94" t="n">
        <v>0.00635</v>
      </c>
      <c r="L23" s="94" t="n">
        <f aca="false">F23*K23</f>
        <v>0.2286</v>
      </c>
      <c r="M23" s="95" t="s">
        <v>116</v>
      </c>
      <c r="N23" s="95" t="s">
        <v>112</v>
      </c>
      <c r="O23" s="94" t="n">
        <f aca="false">IF(N23="5",I23,0)</f>
        <v>0</v>
      </c>
      <c r="Z23" s="94" t="n">
        <f aca="false">IF(AD23=0,J23,0)</f>
        <v>0</v>
      </c>
      <c r="AA23" s="94" t="n">
        <f aca="false">IF(AD23=15,J23,0)</f>
        <v>0</v>
      </c>
      <c r="AB23" s="94" t="n">
        <f aca="false">IF(AD23=21,J23,0)</f>
        <v>0</v>
      </c>
      <c r="AD23" s="94" t="n">
        <v>21</v>
      </c>
      <c r="AE23" s="94" t="n">
        <f aca="false">G23*0.0694803330462245</f>
        <v>0</v>
      </c>
      <c r="AF23" s="94" t="n">
        <f aca="false">G23*(1-0.0694803330462245)</f>
        <v>0</v>
      </c>
      <c r="AM23" s="94" t="n">
        <f aca="false">F23*AE23</f>
        <v>0</v>
      </c>
      <c r="AN23" s="94" t="n">
        <f aca="false">F23*AF23</f>
        <v>0</v>
      </c>
      <c r="AO23" s="95" t="s">
        <v>142</v>
      </c>
      <c r="AP23" s="95" t="s">
        <v>143</v>
      </c>
      <c r="AQ23" s="87" t="s">
        <v>119</v>
      </c>
    </row>
    <row r="24" customFormat="false" ht="12.75" hidden="false" customHeight="false" outlineLevel="0" collapsed="false">
      <c r="A24" s="10" t="s">
        <v>147</v>
      </c>
      <c r="B24" s="10"/>
      <c r="C24" s="10" t="s">
        <v>148</v>
      </c>
      <c r="D24" s="10" t="s">
        <v>149</v>
      </c>
      <c r="E24" s="10" t="s">
        <v>130</v>
      </c>
      <c r="F24" s="93" t="n">
        <v>28.8</v>
      </c>
      <c r="G24" s="94" t="n">
        <v>0</v>
      </c>
      <c r="H24" s="94" t="n">
        <f aca="false">ROUND(F24*AE24,2)</f>
        <v>0</v>
      </c>
      <c r="I24" s="94" t="n">
        <f aca="false">J24-H24</f>
        <v>0</v>
      </c>
      <c r="J24" s="94" t="n">
        <f aca="false">ROUND(F24*G24,2)</f>
        <v>0</v>
      </c>
      <c r="K24" s="94" t="n">
        <v>0.00431</v>
      </c>
      <c r="L24" s="94" t="n">
        <f aca="false">F24*K24</f>
        <v>0.124128</v>
      </c>
      <c r="M24" s="95" t="s">
        <v>116</v>
      </c>
      <c r="N24" s="95" t="s">
        <v>112</v>
      </c>
      <c r="O24" s="94" t="n">
        <f aca="false">IF(N24="5",I24,0)</f>
        <v>0</v>
      </c>
      <c r="Z24" s="94" t="n">
        <f aca="false">IF(AD24=0,J24,0)</f>
        <v>0</v>
      </c>
      <c r="AA24" s="94" t="n">
        <f aca="false">IF(AD24=15,J24,0)</f>
        <v>0</v>
      </c>
      <c r="AB24" s="94" t="n">
        <f aca="false">IF(AD24=21,J24,0)</f>
        <v>0</v>
      </c>
      <c r="AD24" s="94" t="n">
        <v>21</v>
      </c>
      <c r="AE24" s="94" t="n">
        <f aca="false">G24*0.0697451619084116</f>
        <v>0</v>
      </c>
      <c r="AF24" s="94" t="n">
        <f aca="false">G24*(1-0.0697451619084116)</f>
        <v>0</v>
      </c>
      <c r="AM24" s="94" t="n">
        <f aca="false">F24*AE24</f>
        <v>0</v>
      </c>
      <c r="AN24" s="94" t="n">
        <f aca="false">F24*AF24</f>
        <v>0</v>
      </c>
      <c r="AO24" s="95" t="s">
        <v>142</v>
      </c>
      <c r="AP24" s="95" t="s">
        <v>143</v>
      </c>
      <c r="AQ24" s="87" t="s">
        <v>119</v>
      </c>
    </row>
    <row r="25" customFormat="false" ht="12.75" hidden="false" customHeight="false" outlineLevel="0" collapsed="false">
      <c r="A25" s="10" t="s">
        <v>150</v>
      </c>
      <c r="B25" s="10"/>
      <c r="C25" s="10" t="s">
        <v>151</v>
      </c>
      <c r="D25" s="10" t="s">
        <v>152</v>
      </c>
      <c r="E25" s="10" t="s">
        <v>115</v>
      </c>
      <c r="F25" s="93" t="n">
        <v>6</v>
      </c>
      <c r="G25" s="94" t="n">
        <v>0</v>
      </c>
      <c r="H25" s="94" t="n">
        <f aca="false">ROUND(F25*AE25,2)</f>
        <v>0</v>
      </c>
      <c r="I25" s="94" t="n">
        <f aca="false">J25-H25</f>
        <v>0</v>
      </c>
      <c r="J25" s="94" t="n">
        <f aca="false">ROUND(F25*G25,2)</f>
        <v>0</v>
      </c>
      <c r="K25" s="94" t="n">
        <v>0.03055</v>
      </c>
      <c r="L25" s="94" t="n">
        <f aca="false">F25*K25</f>
        <v>0.1833</v>
      </c>
      <c r="M25" s="95" t="s">
        <v>116</v>
      </c>
      <c r="N25" s="95" t="s">
        <v>112</v>
      </c>
      <c r="O25" s="94" t="n">
        <f aca="false">IF(N25="5",I25,0)</f>
        <v>0</v>
      </c>
      <c r="Z25" s="94" t="n">
        <f aca="false">IF(AD25=0,J25,0)</f>
        <v>0</v>
      </c>
      <c r="AA25" s="94" t="n">
        <f aca="false">IF(AD25=15,J25,0)</f>
        <v>0</v>
      </c>
      <c r="AB25" s="94" t="n">
        <f aca="false">IF(AD25=21,J25,0)</f>
        <v>0</v>
      </c>
      <c r="AD25" s="94" t="n">
        <v>21</v>
      </c>
      <c r="AE25" s="94" t="n">
        <f aca="false">G25*0.536018451357365</f>
        <v>0</v>
      </c>
      <c r="AF25" s="94" t="n">
        <f aca="false">G25*(1-0.536018451357365)</f>
        <v>0</v>
      </c>
      <c r="AM25" s="94" t="n">
        <f aca="false">F25*AE25</f>
        <v>0</v>
      </c>
      <c r="AN25" s="94" t="n">
        <f aca="false">F25*AF25</f>
        <v>0</v>
      </c>
      <c r="AO25" s="95" t="s">
        <v>142</v>
      </c>
      <c r="AP25" s="95" t="s">
        <v>143</v>
      </c>
      <c r="AQ25" s="87" t="s">
        <v>119</v>
      </c>
    </row>
    <row r="26" customFormat="false" ht="12.75" hidden="false" customHeight="false" outlineLevel="0" collapsed="false">
      <c r="A26" s="10" t="s">
        <v>153</v>
      </c>
      <c r="B26" s="10"/>
      <c r="C26" s="10" t="s">
        <v>154</v>
      </c>
      <c r="D26" s="10" t="s">
        <v>155</v>
      </c>
      <c r="E26" s="10" t="s">
        <v>124</v>
      </c>
      <c r="F26" s="93" t="n">
        <v>36</v>
      </c>
      <c r="G26" s="94" t="n">
        <v>0</v>
      </c>
      <c r="H26" s="94" t="n">
        <f aca="false">ROUND(F26*AE26,2)</f>
        <v>0</v>
      </c>
      <c r="I26" s="94" t="n">
        <f aca="false">J26-H26</f>
        <v>0</v>
      </c>
      <c r="J26" s="94" t="n">
        <f aca="false">ROUND(F26*G26,2)</f>
        <v>0</v>
      </c>
      <c r="K26" s="94" t="n">
        <v>0.04766</v>
      </c>
      <c r="L26" s="94" t="n">
        <f aca="false">F26*K26</f>
        <v>1.71576</v>
      </c>
      <c r="M26" s="95" t="s">
        <v>116</v>
      </c>
      <c r="N26" s="95" t="s">
        <v>112</v>
      </c>
      <c r="O26" s="94" t="n">
        <f aca="false">IF(N26="5",I26,0)</f>
        <v>0</v>
      </c>
      <c r="Z26" s="94" t="n">
        <f aca="false">IF(AD26=0,J26,0)</f>
        <v>0</v>
      </c>
      <c r="AA26" s="94" t="n">
        <f aca="false">IF(AD26=15,J26,0)</f>
        <v>0</v>
      </c>
      <c r="AB26" s="94" t="n">
        <f aca="false">IF(AD26=21,J26,0)</f>
        <v>0</v>
      </c>
      <c r="AD26" s="94" t="n">
        <v>21</v>
      </c>
      <c r="AE26" s="94" t="n">
        <f aca="false">G26*0.168022388059701</f>
        <v>0</v>
      </c>
      <c r="AF26" s="94" t="n">
        <f aca="false">G26*(1-0.168022388059701)</f>
        <v>0</v>
      </c>
      <c r="AM26" s="94" t="n">
        <f aca="false">F26*AE26</f>
        <v>0</v>
      </c>
      <c r="AN26" s="94" t="n">
        <f aca="false">F26*AF26</f>
        <v>0</v>
      </c>
      <c r="AO26" s="95" t="s">
        <v>142</v>
      </c>
      <c r="AP26" s="95" t="s">
        <v>143</v>
      </c>
      <c r="AQ26" s="87" t="s">
        <v>119</v>
      </c>
    </row>
    <row r="27" customFormat="false" ht="12.75" hidden="false" customHeight="false" outlineLevel="0" collapsed="false">
      <c r="A27" s="10" t="s">
        <v>156</v>
      </c>
      <c r="B27" s="10"/>
      <c r="C27" s="10" t="s">
        <v>157</v>
      </c>
      <c r="D27" s="10" t="s">
        <v>158</v>
      </c>
      <c r="E27" s="10" t="s">
        <v>124</v>
      </c>
      <c r="F27" s="93" t="n">
        <v>45</v>
      </c>
      <c r="G27" s="94" t="n">
        <v>0</v>
      </c>
      <c r="H27" s="94" t="n">
        <f aca="false">ROUND(F27*AE27,2)</f>
        <v>0</v>
      </c>
      <c r="I27" s="94" t="n">
        <f aca="false">J27-H27</f>
        <v>0</v>
      </c>
      <c r="J27" s="94" t="n">
        <f aca="false">ROUND(F27*G27,2)</f>
        <v>0</v>
      </c>
      <c r="K27" s="94" t="n">
        <v>0.00252</v>
      </c>
      <c r="L27" s="94" t="n">
        <f aca="false">F27*K27</f>
        <v>0.1134</v>
      </c>
      <c r="M27" s="95" t="s">
        <v>116</v>
      </c>
      <c r="N27" s="95" t="s">
        <v>112</v>
      </c>
      <c r="O27" s="94" t="n">
        <f aca="false">IF(N27="5",I27,0)</f>
        <v>0</v>
      </c>
      <c r="Z27" s="94" t="n">
        <f aca="false">IF(AD27=0,J27,0)</f>
        <v>0</v>
      </c>
      <c r="AA27" s="94" t="n">
        <f aca="false">IF(AD27=15,J27,0)</f>
        <v>0</v>
      </c>
      <c r="AB27" s="94" t="n">
        <f aca="false">IF(AD27=21,J27,0)</f>
        <v>0</v>
      </c>
      <c r="AD27" s="94" t="n">
        <v>21</v>
      </c>
      <c r="AE27" s="94" t="n">
        <f aca="false">G27*0.23294149439265</f>
        <v>0</v>
      </c>
      <c r="AF27" s="94" t="n">
        <f aca="false">G27*(1-0.23294149439265)</f>
        <v>0</v>
      </c>
      <c r="AM27" s="94" t="n">
        <f aca="false">F27*AE27</f>
        <v>0</v>
      </c>
      <c r="AN27" s="94" t="n">
        <f aca="false">F27*AF27</f>
        <v>0</v>
      </c>
      <c r="AO27" s="95" t="s">
        <v>142</v>
      </c>
      <c r="AP27" s="95" t="s">
        <v>143</v>
      </c>
      <c r="AQ27" s="87" t="s">
        <v>119</v>
      </c>
    </row>
    <row r="28" customFormat="false" ht="12.75" hidden="false" customHeight="false" outlineLevel="0" collapsed="false">
      <c r="A28" s="96"/>
      <c r="B28" s="97"/>
      <c r="C28" s="97" t="s">
        <v>45</v>
      </c>
      <c r="D28" s="97" t="s">
        <v>46</v>
      </c>
      <c r="E28" s="97"/>
      <c r="F28" s="97"/>
      <c r="G28" s="97"/>
      <c r="H28" s="92" t="n">
        <f aca="false">SUM(H29:H32)</f>
        <v>0</v>
      </c>
      <c r="I28" s="92" t="n">
        <f aca="false">SUM(I29:I32)</f>
        <v>0</v>
      </c>
      <c r="J28" s="92" t="n">
        <f aca="false">H28+I28</f>
        <v>0</v>
      </c>
      <c r="K28" s="87"/>
      <c r="L28" s="92" t="n">
        <f aca="false">SUM(L29:L32)</f>
        <v>0.0528576</v>
      </c>
      <c r="M28" s="87"/>
      <c r="P28" s="92" t="n">
        <f aca="false">IF(Q28="PR",J28,SUM(O29:O32))</f>
        <v>0</v>
      </c>
      <c r="Q28" s="87" t="s">
        <v>159</v>
      </c>
      <c r="R28" s="92" t="n">
        <f aca="false">IF(Q28="HS",H28,0)</f>
        <v>0</v>
      </c>
      <c r="S28" s="92" t="n">
        <f aca="false">IF(Q28="HS",I28-P28,0)</f>
        <v>0</v>
      </c>
      <c r="T28" s="92" t="n">
        <f aca="false">IF(Q28="PS",H28,0)</f>
        <v>0</v>
      </c>
      <c r="U28" s="92" t="n">
        <f aca="false">IF(Q28="PS",I28-P28,0)</f>
        <v>0</v>
      </c>
      <c r="V28" s="92" t="n">
        <f aca="false">IF(Q28="MP",H28,0)</f>
        <v>0</v>
      </c>
      <c r="W28" s="92" t="n">
        <f aca="false">IF(Q28="MP",I28-P28,0)</f>
        <v>0</v>
      </c>
      <c r="X28" s="92" t="n">
        <f aca="false">IF(Q28="OM",H28,0)</f>
        <v>0</v>
      </c>
      <c r="Y28" s="87"/>
      <c r="AI28" s="92" t="n">
        <f aca="false">SUM(Z29:Z32)</f>
        <v>0</v>
      </c>
      <c r="AJ28" s="92" t="n">
        <f aca="false">SUM(AA29:AA32)</f>
        <v>0</v>
      </c>
      <c r="AK28" s="92" t="n">
        <f aca="false">SUM(AB29:AB32)</f>
        <v>0</v>
      </c>
    </row>
    <row r="29" customFormat="false" ht="12.75" hidden="false" customHeight="false" outlineLevel="0" collapsed="false">
      <c r="A29" s="10" t="s">
        <v>160</v>
      </c>
      <c r="B29" s="10"/>
      <c r="C29" s="10" t="s">
        <v>161</v>
      </c>
      <c r="D29" s="10" t="s">
        <v>162</v>
      </c>
      <c r="E29" s="10" t="s">
        <v>124</v>
      </c>
      <c r="F29" s="93" t="n">
        <v>13.32</v>
      </c>
      <c r="G29" s="94" t="n">
        <v>0</v>
      </c>
      <c r="H29" s="94" t="n">
        <f aca="false">ROUND(F29*AE29,2)</f>
        <v>0</v>
      </c>
      <c r="I29" s="94" t="n">
        <f aca="false">J29-H29</f>
        <v>0</v>
      </c>
      <c r="J29" s="94" t="n">
        <f aca="false">ROUND(F29*G29,2)</f>
        <v>0</v>
      </c>
      <c r="K29" s="94" t="n">
        <v>0.00368</v>
      </c>
      <c r="L29" s="94" t="n">
        <f aca="false">F29*K29</f>
        <v>0.0490176</v>
      </c>
      <c r="M29" s="95" t="s">
        <v>116</v>
      </c>
      <c r="N29" s="95" t="s">
        <v>112</v>
      </c>
      <c r="O29" s="94" t="n">
        <f aca="false">IF(N29="5",I29,0)</f>
        <v>0</v>
      </c>
      <c r="Z29" s="94" t="n">
        <f aca="false">IF(AD29=0,J29,0)</f>
        <v>0</v>
      </c>
      <c r="AA29" s="94" t="n">
        <f aca="false">IF(AD29=15,J29,0)</f>
        <v>0</v>
      </c>
      <c r="AB29" s="94" t="n">
        <f aca="false">IF(AD29=21,J29,0)</f>
        <v>0</v>
      </c>
      <c r="AD29" s="94" t="n">
        <v>21</v>
      </c>
      <c r="AE29" s="94" t="n">
        <f aca="false">G29*0.639780487804878</f>
        <v>0</v>
      </c>
      <c r="AF29" s="94" t="n">
        <f aca="false">G29*(1-0.639780487804878)</f>
        <v>0</v>
      </c>
      <c r="AM29" s="94" t="n">
        <f aca="false">F29*AE29</f>
        <v>0</v>
      </c>
      <c r="AN29" s="94" t="n">
        <f aca="false">F29*AF29</f>
        <v>0</v>
      </c>
      <c r="AO29" s="95" t="s">
        <v>163</v>
      </c>
      <c r="AP29" s="95" t="s">
        <v>164</v>
      </c>
      <c r="AQ29" s="87" t="s">
        <v>119</v>
      </c>
    </row>
    <row r="30" customFormat="false" ht="12.75" hidden="false" customHeight="false" outlineLevel="0" collapsed="false">
      <c r="A30" s="10" t="s">
        <v>165</v>
      </c>
      <c r="B30" s="10"/>
      <c r="C30" s="10" t="s">
        <v>166</v>
      </c>
      <c r="D30" s="10" t="s">
        <v>167</v>
      </c>
      <c r="E30" s="10" t="s">
        <v>124</v>
      </c>
      <c r="F30" s="93" t="n">
        <v>13.32</v>
      </c>
      <c r="G30" s="94" t="n">
        <v>0</v>
      </c>
      <c r="H30" s="94" t="n">
        <f aca="false">ROUND(F30*AE30,2)</f>
        <v>0</v>
      </c>
      <c r="I30" s="94" t="n">
        <f aca="false">J30-H30</f>
        <v>0</v>
      </c>
      <c r="J30" s="94" t="n">
        <f aca="false">ROUND(F30*G30,2)</f>
        <v>0</v>
      </c>
      <c r="K30" s="94" t="n">
        <v>0</v>
      </c>
      <c r="L30" s="94" t="n">
        <f aca="false">F30*K30</f>
        <v>0</v>
      </c>
      <c r="M30" s="95" t="s">
        <v>116</v>
      </c>
      <c r="N30" s="95" t="s">
        <v>112</v>
      </c>
      <c r="O30" s="94" t="n">
        <f aca="false">IF(N30="5",I30,0)</f>
        <v>0</v>
      </c>
      <c r="Z30" s="94" t="n">
        <f aca="false">IF(AD30=0,J30,0)</f>
        <v>0</v>
      </c>
      <c r="AA30" s="94" t="n">
        <f aca="false">IF(AD30=15,J30,0)</f>
        <v>0</v>
      </c>
      <c r="AB30" s="94" t="n">
        <f aca="false">IF(AD30=21,J30,0)</f>
        <v>0</v>
      </c>
      <c r="AD30" s="94" t="n">
        <v>21</v>
      </c>
      <c r="AE30" s="94" t="n">
        <f aca="false">G30*0</f>
        <v>0</v>
      </c>
      <c r="AF30" s="94" t="n">
        <f aca="false">G30*(1-0)</f>
        <v>0</v>
      </c>
      <c r="AM30" s="94" t="n">
        <f aca="false">F30*AE30</f>
        <v>0</v>
      </c>
      <c r="AN30" s="94" t="n">
        <f aca="false">F30*AF30</f>
        <v>0</v>
      </c>
      <c r="AO30" s="95" t="s">
        <v>163</v>
      </c>
      <c r="AP30" s="95" t="s">
        <v>164</v>
      </c>
      <c r="AQ30" s="87" t="s">
        <v>119</v>
      </c>
    </row>
    <row r="31" customFormat="false" ht="12.75" hidden="false" customHeight="false" outlineLevel="0" collapsed="false">
      <c r="A31" s="10" t="s">
        <v>168</v>
      </c>
      <c r="B31" s="10"/>
      <c r="C31" s="10" t="s">
        <v>169</v>
      </c>
      <c r="D31" s="10" t="s">
        <v>170</v>
      </c>
      <c r="E31" s="10" t="s">
        <v>130</v>
      </c>
      <c r="F31" s="93" t="n">
        <v>12</v>
      </c>
      <c r="G31" s="94" t="n">
        <v>0</v>
      </c>
      <c r="H31" s="94" t="n">
        <f aca="false">ROUND(F31*AE31,2)</f>
        <v>0</v>
      </c>
      <c r="I31" s="94" t="n">
        <f aca="false">J31-H31</f>
        <v>0</v>
      </c>
      <c r="J31" s="94" t="n">
        <f aca="false">ROUND(F31*G31,2)</f>
        <v>0</v>
      </c>
      <c r="K31" s="94" t="n">
        <v>0.00032</v>
      </c>
      <c r="L31" s="94" t="n">
        <f aca="false">F31*K31</f>
        <v>0.00384</v>
      </c>
      <c r="M31" s="95" t="s">
        <v>116</v>
      </c>
      <c r="N31" s="95" t="s">
        <v>112</v>
      </c>
      <c r="O31" s="94" t="n">
        <f aca="false">IF(N31="5",I31,0)</f>
        <v>0</v>
      </c>
      <c r="Z31" s="94" t="n">
        <f aca="false">IF(AD31=0,J31,0)</f>
        <v>0</v>
      </c>
      <c r="AA31" s="94" t="n">
        <f aca="false">IF(AD31=15,J31,0)</f>
        <v>0</v>
      </c>
      <c r="AB31" s="94" t="n">
        <f aca="false">IF(AD31=21,J31,0)</f>
        <v>0</v>
      </c>
      <c r="AD31" s="94" t="n">
        <v>21</v>
      </c>
      <c r="AE31" s="94" t="n">
        <f aca="false">G31*0.760272108843537</f>
        <v>0</v>
      </c>
      <c r="AF31" s="94" t="n">
        <f aca="false">G31*(1-0.760272108843537)</f>
        <v>0</v>
      </c>
      <c r="AM31" s="94" t="n">
        <f aca="false">F31*AE31</f>
        <v>0</v>
      </c>
      <c r="AN31" s="94" t="n">
        <f aca="false">F31*AF31</f>
        <v>0</v>
      </c>
      <c r="AO31" s="95" t="s">
        <v>163</v>
      </c>
      <c r="AP31" s="95" t="s">
        <v>164</v>
      </c>
      <c r="AQ31" s="87" t="s">
        <v>119</v>
      </c>
    </row>
    <row r="32" customFormat="false" ht="12.75" hidden="false" customHeight="false" outlineLevel="0" collapsed="false">
      <c r="A32" s="10" t="s">
        <v>171</v>
      </c>
      <c r="B32" s="10"/>
      <c r="C32" s="10" t="s">
        <v>172</v>
      </c>
      <c r="D32" s="10" t="s">
        <v>173</v>
      </c>
      <c r="E32" s="10" t="s">
        <v>174</v>
      </c>
      <c r="F32" s="93" t="n">
        <v>0.052</v>
      </c>
      <c r="G32" s="94" t="n">
        <v>0</v>
      </c>
      <c r="H32" s="94" t="n">
        <f aca="false">ROUND(F32*AE32,2)</f>
        <v>0</v>
      </c>
      <c r="I32" s="94" t="n">
        <f aca="false">J32-H32</f>
        <v>0</v>
      </c>
      <c r="J32" s="94" t="n">
        <f aca="false">ROUND(F32*G32,2)</f>
        <v>0</v>
      </c>
      <c r="K32" s="94" t="n">
        <v>0</v>
      </c>
      <c r="L32" s="94" t="n">
        <f aca="false">F32*K32</f>
        <v>0</v>
      </c>
      <c r="M32" s="95" t="s">
        <v>116</v>
      </c>
      <c r="N32" s="95" t="s">
        <v>131</v>
      </c>
      <c r="O32" s="94" t="n">
        <f aca="false">IF(N32="5",I32,0)</f>
        <v>0</v>
      </c>
      <c r="Z32" s="94" t="n">
        <f aca="false">IF(AD32=0,J32,0)</f>
        <v>0</v>
      </c>
      <c r="AA32" s="94" t="n">
        <f aca="false">IF(AD32=15,J32,0)</f>
        <v>0</v>
      </c>
      <c r="AB32" s="94" t="n">
        <f aca="false">IF(AD32=21,J32,0)</f>
        <v>0</v>
      </c>
      <c r="AD32" s="94" t="n">
        <v>21</v>
      </c>
      <c r="AE32" s="94" t="n">
        <f aca="false">G32*0</f>
        <v>0</v>
      </c>
      <c r="AF32" s="94" t="n">
        <f aca="false">G32*(1-0)</f>
        <v>0</v>
      </c>
      <c r="AM32" s="94" t="n">
        <f aca="false">F32*AE32</f>
        <v>0</v>
      </c>
      <c r="AN32" s="94" t="n">
        <f aca="false">F32*AF32</f>
        <v>0</v>
      </c>
      <c r="AO32" s="95" t="s">
        <v>163</v>
      </c>
      <c r="AP32" s="95" t="s">
        <v>164</v>
      </c>
      <c r="AQ32" s="87" t="s">
        <v>119</v>
      </c>
    </row>
    <row r="33" customFormat="false" ht="12.75" hidden="false" customHeight="false" outlineLevel="0" collapsed="false">
      <c r="A33" s="96"/>
      <c r="B33" s="97"/>
      <c r="C33" s="97" t="s">
        <v>47</v>
      </c>
      <c r="D33" s="97" t="s">
        <v>48</v>
      </c>
      <c r="E33" s="97"/>
      <c r="F33" s="97"/>
      <c r="G33" s="97"/>
      <c r="H33" s="92" t="n">
        <f aca="false">SUM(H34:H39)</f>
        <v>0</v>
      </c>
      <c r="I33" s="92" t="n">
        <f aca="false">SUM(I34:I39)</f>
        <v>0</v>
      </c>
      <c r="J33" s="92" t="n">
        <f aca="false">H33+I33</f>
        <v>0</v>
      </c>
      <c r="K33" s="87"/>
      <c r="L33" s="92" t="n">
        <f aca="false">SUM(L34:L39)</f>
        <v>0.00796</v>
      </c>
      <c r="M33" s="87"/>
      <c r="P33" s="92" t="n">
        <f aca="false">IF(Q33="PR",J33,SUM(O34:O39))</f>
        <v>0</v>
      </c>
      <c r="Q33" s="87" t="s">
        <v>159</v>
      </c>
      <c r="R33" s="92" t="n">
        <f aca="false">IF(Q33="HS",H33,0)</f>
        <v>0</v>
      </c>
      <c r="S33" s="92" t="n">
        <f aca="false">IF(Q33="HS",I33-P33,0)</f>
        <v>0</v>
      </c>
      <c r="T33" s="92" t="n">
        <f aca="false">IF(Q33="PS",H33,0)</f>
        <v>0</v>
      </c>
      <c r="U33" s="92" t="n">
        <f aca="false">IF(Q33="PS",I33-P33,0)</f>
        <v>0</v>
      </c>
      <c r="V33" s="92" t="n">
        <f aca="false">IF(Q33="MP",H33,0)</f>
        <v>0</v>
      </c>
      <c r="W33" s="92" t="n">
        <f aca="false">IF(Q33="MP",I33-P33,0)</f>
        <v>0</v>
      </c>
      <c r="X33" s="92" t="n">
        <f aca="false">IF(Q33="OM",H33,0)</f>
        <v>0</v>
      </c>
      <c r="Y33" s="87"/>
      <c r="AI33" s="92" t="n">
        <f aca="false">SUM(Z34:Z39)</f>
        <v>0</v>
      </c>
      <c r="AJ33" s="92" t="n">
        <f aca="false">SUM(AA34:AA39)</f>
        <v>0</v>
      </c>
      <c r="AK33" s="92" t="n">
        <f aca="false">SUM(AB34:AB39)</f>
        <v>0</v>
      </c>
    </row>
    <row r="34" customFormat="false" ht="12.75" hidden="false" customHeight="false" outlineLevel="0" collapsed="false">
      <c r="A34" s="10" t="s">
        <v>175</v>
      </c>
      <c r="B34" s="10"/>
      <c r="C34" s="10" t="s">
        <v>176</v>
      </c>
      <c r="D34" s="10" t="s">
        <v>177</v>
      </c>
      <c r="E34" s="10" t="s">
        <v>130</v>
      </c>
      <c r="F34" s="93" t="n">
        <v>8</v>
      </c>
      <c r="G34" s="94" t="n">
        <v>0</v>
      </c>
      <c r="H34" s="94" t="n">
        <f aca="false">ROUND(F34*AE34,2)</f>
        <v>0</v>
      </c>
      <c r="I34" s="94" t="n">
        <f aca="false">J34-H34</f>
        <v>0</v>
      </c>
      <c r="J34" s="94" t="n">
        <f aca="false">ROUND(F34*G34,2)</f>
        <v>0</v>
      </c>
      <c r="K34" s="94" t="n">
        <v>0.00038</v>
      </c>
      <c r="L34" s="94" t="n">
        <f aca="false">F34*K34</f>
        <v>0.00304</v>
      </c>
      <c r="M34" s="95" t="s">
        <v>116</v>
      </c>
      <c r="N34" s="95" t="s">
        <v>112</v>
      </c>
      <c r="O34" s="94" t="n">
        <f aca="false">IF(N34="5",I34,0)</f>
        <v>0</v>
      </c>
      <c r="Z34" s="94" t="n">
        <f aca="false">IF(AD34=0,J34,0)</f>
        <v>0</v>
      </c>
      <c r="AA34" s="94" t="n">
        <f aca="false">IF(AD34=15,J34,0)</f>
        <v>0</v>
      </c>
      <c r="AB34" s="94" t="n">
        <f aca="false">IF(AD34=21,J34,0)</f>
        <v>0</v>
      </c>
      <c r="AD34" s="94" t="n">
        <v>21</v>
      </c>
      <c r="AE34" s="94" t="n">
        <f aca="false">G34*0.292985723153321</f>
        <v>0</v>
      </c>
      <c r="AF34" s="94" t="n">
        <f aca="false">G34*(1-0.292985723153321)</f>
        <v>0</v>
      </c>
      <c r="AM34" s="94" t="n">
        <f aca="false">F34*AE34</f>
        <v>0</v>
      </c>
      <c r="AN34" s="94" t="n">
        <f aca="false">F34*AF34</f>
        <v>0</v>
      </c>
      <c r="AO34" s="95" t="s">
        <v>178</v>
      </c>
      <c r="AP34" s="95" t="s">
        <v>179</v>
      </c>
      <c r="AQ34" s="87" t="s">
        <v>119</v>
      </c>
    </row>
    <row r="35" customFormat="false" ht="12.75" hidden="false" customHeight="false" outlineLevel="0" collapsed="false">
      <c r="A35" s="10" t="s">
        <v>180</v>
      </c>
      <c r="B35" s="10"/>
      <c r="C35" s="10" t="s">
        <v>181</v>
      </c>
      <c r="D35" s="10" t="s">
        <v>182</v>
      </c>
      <c r="E35" s="10" t="s">
        <v>130</v>
      </c>
      <c r="F35" s="93" t="n">
        <v>4</v>
      </c>
      <c r="G35" s="94" t="n">
        <v>0</v>
      </c>
      <c r="H35" s="94" t="n">
        <f aca="false">ROUND(F35*AE35,2)</f>
        <v>0</v>
      </c>
      <c r="I35" s="94" t="n">
        <f aca="false">J35-H35</f>
        <v>0</v>
      </c>
      <c r="J35" s="94" t="n">
        <f aca="false">ROUND(F35*G35,2)</f>
        <v>0</v>
      </c>
      <c r="K35" s="94" t="n">
        <v>0.00047</v>
      </c>
      <c r="L35" s="94" t="n">
        <f aca="false">F35*K35</f>
        <v>0.00188</v>
      </c>
      <c r="M35" s="95" t="s">
        <v>116</v>
      </c>
      <c r="N35" s="95" t="s">
        <v>112</v>
      </c>
      <c r="O35" s="94" t="n">
        <f aca="false">IF(N35="5",I35,0)</f>
        <v>0</v>
      </c>
      <c r="Z35" s="94" t="n">
        <f aca="false">IF(AD35=0,J35,0)</f>
        <v>0</v>
      </c>
      <c r="AA35" s="94" t="n">
        <f aca="false">IF(AD35=15,J35,0)</f>
        <v>0</v>
      </c>
      <c r="AB35" s="94" t="n">
        <f aca="false">IF(AD35=21,J35,0)</f>
        <v>0</v>
      </c>
      <c r="AD35" s="94" t="n">
        <v>21</v>
      </c>
      <c r="AE35" s="94" t="n">
        <f aca="false">G35*0.290043824455281</f>
        <v>0</v>
      </c>
      <c r="AF35" s="94" t="n">
        <f aca="false">G35*(1-0.290043824455281)</f>
        <v>0</v>
      </c>
      <c r="AM35" s="94" t="n">
        <f aca="false">F35*AE35</f>
        <v>0</v>
      </c>
      <c r="AN35" s="94" t="n">
        <f aca="false">F35*AF35</f>
        <v>0</v>
      </c>
      <c r="AO35" s="95" t="s">
        <v>178</v>
      </c>
      <c r="AP35" s="95" t="s">
        <v>179</v>
      </c>
      <c r="AQ35" s="87" t="s">
        <v>119</v>
      </c>
    </row>
    <row r="36" customFormat="false" ht="12.75" hidden="false" customHeight="false" outlineLevel="0" collapsed="false">
      <c r="A36" s="10" t="s">
        <v>183</v>
      </c>
      <c r="B36" s="10"/>
      <c r="C36" s="10" t="s">
        <v>184</v>
      </c>
      <c r="D36" s="10" t="s">
        <v>185</v>
      </c>
      <c r="E36" s="10" t="s">
        <v>130</v>
      </c>
      <c r="F36" s="93" t="n">
        <v>2</v>
      </c>
      <c r="G36" s="94" t="n">
        <v>0</v>
      </c>
      <c r="H36" s="94" t="n">
        <f aca="false">ROUND(F36*AE36,2)</f>
        <v>0</v>
      </c>
      <c r="I36" s="94" t="n">
        <f aca="false">J36-H36</f>
        <v>0</v>
      </c>
      <c r="J36" s="94" t="n">
        <f aca="false">ROUND(F36*G36,2)</f>
        <v>0</v>
      </c>
      <c r="K36" s="94" t="n">
        <v>0.00152</v>
      </c>
      <c r="L36" s="94" t="n">
        <f aca="false">F36*K36</f>
        <v>0.00304</v>
      </c>
      <c r="M36" s="95" t="s">
        <v>116</v>
      </c>
      <c r="N36" s="95" t="s">
        <v>112</v>
      </c>
      <c r="O36" s="94" t="n">
        <f aca="false">IF(N36="5",I36,0)</f>
        <v>0</v>
      </c>
      <c r="Z36" s="94" t="n">
        <f aca="false">IF(AD36=0,J36,0)</f>
        <v>0</v>
      </c>
      <c r="AA36" s="94" t="n">
        <f aca="false">IF(AD36=15,J36,0)</f>
        <v>0</v>
      </c>
      <c r="AB36" s="94" t="n">
        <f aca="false">IF(AD36=21,J36,0)</f>
        <v>0</v>
      </c>
      <c r="AD36" s="94" t="n">
        <v>21</v>
      </c>
      <c r="AE36" s="94" t="n">
        <f aca="false">G36*0.2533150434385</f>
        <v>0</v>
      </c>
      <c r="AF36" s="94" t="n">
        <f aca="false">G36*(1-0.2533150434385)</f>
        <v>0</v>
      </c>
      <c r="AM36" s="94" t="n">
        <f aca="false">F36*AE36</f>
        <v>0</v>
      </c>
      <c r="AN36" s="94" t="n">
        <f aca="false">F36*AF36</f>
        <v>0</v>
      </c>
      <c r="AO36" s="95" t="s">
        <v>178</v>
      </c>
      <c r="AP36" s="95" t="s">
        <v>179</v>
      </c>
      <c r="AQ36" s="87" t="s">
        <v>119</v>
      </c>
    </row>
    <row r="37" customFormat="false" ht="12.75" hidden="false" customHeight="false" outlineLevel="0" collapsed="false">
      <c r="A37" s="10" t="s">
        <v>186</v>
      </c>
      <c r="B37" s="10"/>
      <c r="C37" s="10" t="s">
        <v>187</v>
      </c>
      <c r="D37" s="10" t="s">
        <v>188</v>
      </c>
      <c r="E37" s="10" t="s">
        <v>130</v>
      </c>
      <c r="F37" s="93" t="n">
        <v>14</v>
      </c>
      <c r="G37" s="94" t="n">
        <v>0</v>
      </c>
      <c r="H37" s="94" t="n">
        <f aca="false">ROUND(F37*AE37,2)</f>
        <v>0</v>
      </c>
      <c r="I37" s="94" t="n">
        <f aca="false">J37-H37</f>
        <v>0</v>
      </c>
      <c r="J37" s="94" t="n">
        <f aca="false">ROUND(F37*G37,2)</f>
        <v>0</v>
      </c>
      <c r="K37" s="94" t="n">
        <v>0</v>
      </c>
      <c r="L37" s="94" t="n">
        <f aca="false">F37*K37</f>
        <v>0</v>
      </c>
      <c r="M37" s="95" t="s">
        <v>116</v>
      </c>
      <c r="N37" s="95" t="s">
        <v>112</v>
      </c>
      <c r="O37" s="94" t="n">
        <f aca="false">IF(N37="5",I37,0)</f>
        <v>0</v>
      </c>
      <c r="Z37" s="94" t="n">
        <f aca="false">IF(AD37=0,J37,0)</f>
        <v>0</v>
      </c>
      <c r="AA37" s="94" t="n">
        <f aca="false">IF(AD37=15,J37,0)</f>
        <v>0</v>
      </c>
      <c r="AB37" s="94" t="n">
        <f aca="false">IF(AD37=21,J37,0)</f>
        <v>0</v>
      </c>
      <c r="AD37" s="94" t="n">
        <v>21</v>
      </c>
      <c r="AE37" s="94" t="n">
        <f aca="false">G37*0.0352201257861635</f>
        <v>0</v>
      </c>
      <c r="AF37" s="94" t="n">
        <f aca="false">G37*(1-0.0352201257861635)</f>
        <v>0</v>
      </c>
      <c r="AM37" s="94" t="n">
        <f aca="false">F37*AE37</f>
        <v>0</v>
      </c>
      <c r="AN37" s="94" t="n">
        <f aca="false">F37*AF37</f>
        <v>0</v>
      </c>
      <c r="AO37" s="95" t="s">
        <v>178</v>
      </c>
      <c r="AP37" s="95" t="s">
        <v>179</v>
      </c>
      <c r="AQ37" s="87" t="s">
        <v>119</v>
      </c>
    </row>
    <row r="38" customFormat="false" ht="12.75" hidden="false" customHeight="false" outlineLevel="0" collapsed="false">
      <c r="A38" s="10" t="s">
        <v>189</v>
      </c>
      <c r="B38" s="10"/>
      <c r="C38" s="10" t="s">
        <v>190</v>
      </c>
      <c r="D38" s="10" t="s">
        <v>191</v>
      </c>
      <c r="E38" s="10" t="s">
        <v>174</v>
      </c>
      <c r="F38" s="93" t="n">
        <v>0.008</v>
      </c>
      <c r="G38" s="94" t="n">
        <v>0</v>
      </c>
      <c r="H38" s="94" t="n">
        <f aca="false">ROUND(F38*AE38,2)</f>
        <v>0</v>
      </c>
      <c r="I38" s="94" t="n">
        <f aca="false">J38-H38</f>
        <v>0</v>
      </c>
      <c r="J38" s="94" t="n">
        <f aca="false">ROUND(F38*G38,2)</f>
        <v>0</v>
      </c>
      <c r="K38" s="94" t="n">
        <v>0</v>
      </c>
      <c r="L38" s="94" t="n">
        <f aca="false">F38*K38</f>
        <v>0</v>
      </c>
      <c r="M38" s="95" t="s">
        <v>116</v>
      </c>
      <c r="N38" s="95" t="s">
        <v>131</v>
      </c>
      <c r="O38" s="94" t="n">
        <f aca="false">IF(N38="5",I38,0)</f>
        <v>0</v>
      </c>
      <c r="Z38" s="94" t="n">
        <f aca="false">IF(AD38=0,J38,0)</f>
        <v>0</v>
      </c>
      <c r="AA38" s="94" t="n">
        <f aca="false">IF(AD38=15,J38,0)</f>
        <v>0</v>
      </c>
      <c r="AB38" s="94" t="n">
        <f aca="false">IF(AD38=21,J38,0)</f>
        <v>0</v>
      </c>
      <c r="AD38" s="94" t="n">
        <v>21</v>
      </c>
      <c r="AE38" s="94" t="n">
        <f aca="false">G38*0</f>
        <v>0</v>
      </c>
      <c r="AF38" s="94" t="n">
        <f aca="false">G38*(1-0)</f>
        <v>0</v>
      </c>
      <c r="AM38" s="94" t="n">
        <f aca="false">F38*AE38</f>
        <v>0</v>
      </c>
      <c r="AN38" s="94" t="n">
        <f aca="false">F38*AF38</f>
        <v>0</v>
      </c>
      <c r="AO38" s="95" t="s">
        <v>178</v>
      </c>
      <c r="AP38" s="95" t="s">
        <v>179</v>
      </c>
      <c r="AQ38" s="87" t="s">
        <v>119</v>
      </c>
    </row>
    <row r="39" customFormat="false" ht="12.75" hidden="false" customHeight="false" outlineLevel="0" collapsed="false">
      <c r="A39" s="10" t="s">
        <v>192</v>
      </c>
      <c r="B39" s="10"/>
      <c r="C39" s="10" t="s">
        <v>193</v>
      </c>
      <c r="D39" s="10" t="s">
        <v>194</v>
      </c>
      <c r="E39" s="10" t="s">
        <v>195</v>
      </c>
      <c r="F39" s="93" t="n">
        <v>30.46</v>
      </c>
      <c r="G39" s="94" t="n">
        <v>0</v>
      </c>
      <c r="H39" s="94" t="n">
        <f aca="false">ROUND(F39*AE39,2)</f>
        <v>0</v>
      </c>
      <c r="I39" s="94" t="n">
        <f aca="false">J39-H39</f>
        <v>0</v>
      </c>
      <c r="J39" s="94" t="n">
        <f aca="false">ROUND(F39*G39,2)</f>
        <v>0</v>
      </c>
      <c r="K39" s="94" t="n">
        <v>0</v>
      </c>
      <c r="L39" s="94" t="n">
        <f aca="false">F39*K39</f>
        <v>0</v>
      </c>
      <c r="M39" s="95" t="s">
        <v>116</v>
      </c>
      <c r="N39" s="95" t="s">
        <v>121</v>
      </c>
      <c r="O39" s="94" t="n">
        <f aca="false">IF(N39="5",I39,0)</f>
        <v>0</v>
      </c>
      <c r="Z39" s="94" t="n">
        <f aca="false">IF(AD39=0,J39,0)</f>
        <v>0</v>
      </c>
      <c r="AA39" s="94" t="n">
        <f aca="false">IF(AD39=15,J39,0)</f>
        <v>0</v>
      </c>
      <c r="AB39" s="94" t="n">
        <f aca="false">IF(AD39=21,J39,0)</f>
        <v>0</v>
      </c>
      <c r="AD39" s="94" t="n">
        <v>21</v>
      </c>
      <c r="AE39" s="94" t="n">
        <f aca="false">G39*0</f>
        <v>0</v>
      </c>
      <c r="AF39" s="94" t="n">
        <f aca="false">G39*(1-0)</f>
        <v>0</v>
      </c>
      <c r="AM39" s="94" t="n">
        <f aca="false">F39*AE39</f>
        <v>0</v>
      </c>
      <c r="AN39" s="94" t="n">
        <f aca="false">F39*AF39</f>
        <v>0</v>
      </c>
      <c r="AO39" s="95" t="s">
        <v>178</v>
      </c>
      <c r="AP39" s="95" t="s">
        <v>179</v>
      </c>
      <c r="AQ39" s="87" t="s">
        <v>119</v>
      </c>
    </row>
    <row r="40" customFormat="false" ht="12.75" hidden="false" customHeight="false" outlineLevel="0" collapsed="false">
      <c r="A40" s="96"/>
      <c r="B40" s="97"/>
      <c r="C40" s="97" t="s">
        <v>49</v>
      </c>
      <c r="D40" s="97" t="s">
        <v>50</v>
      </c>
      <c r="E40" s="97"/>
      <c r="F40" s="97"/>
      <c r="G40" s="97"/>
      <c r="H40" s="92" t="n">
        <f aca="false">SUM(H41:H46)</f>
        <v>0</v>
      </c>
      <c r="I40" s="92" t="n">
        <f aca="false">SUM(I41:I46)</f>
        <v>0</v>
      </c>
      <c r="J40" s="92" t="n">
        <f aca="false">H40+I40</f>
        <v>0</v>
      </c>
      <c r="K40" s="87"/>
      <c r="L40" s="92" t="n">
        <f aca="false">SUM(L41:L46)</f>
        <v>0.09648</v>
      </c>
      <c r="M40" s="87"/>
      <c r="P40" s="92" t="n">
        <f aca="false">IF(Q40="PR",J40,SUM(O41:O46))</f>
        <v>0</v>
      </c>
      <c r="Q40" s="87" t="s">
        <v>159</v>
      </c>
      <c r="R40" s="92" t="n">
        <f aca="false">IF(Q40="HS",H40,0)</f>
        <v>0</v>
      </c>
      <c r="S40" s="92" t="n">
        <f aca="false">IF(Q40="HS",I40-P40,0)</f>
        <v>0</v>
      </c>
      <c r="T40" s="92" t="n">
        <f aca="false">IF(Q40="PS",H40,0)</f>
        <v>0</v>
      </c>
      <c r="U40" s="92" t="n">
        <f aca="false">IF(Q40="PS",I40-P40,0)</f>
        <v>0</v>
      </c>
      <c r="V40" s="92" t="n">
        <f aca="false">IF(Q40="MP",H40,0)</f>
        <v>0</v>
      </c>
      <c r="W40" s="92" t="n">
        <f aca="false">IF(Q40="MP",I40-P40,0)</f>
        <v>0</v>
      </c>
      <c r="X40" s="92" t="n">
        <f aca="false">IF(Q40="OM",H40,0)</f>
        <v>0</v>
      </c>
      <c r="Y40" s="87"/>
      <c r="AI40" s="92" t="n">
        <f aca="false">SUM(Z41:Z46)</f>
        <v>0</v>
      </c>
      <c r="AJ40" s="92" t="n">
        <f aca="false">SUM(AA41:AA46)</f>
        <v>0</v>
      </c>
      <c r="AK40" s="92" t="n">
        <f aca="false">SUM(AB41:AB46)</f>
        <v>0</v>
      </c>
    </row>
    <row r="41" customFormat="false" ht="12.75" hidden="false" customHeight="false" outlineLevel="0" collapsed="false">
      <c r="A41" s="10" t="s">
        <v>196</v>
      </c>
      <c r="B41" s="10"/>
      <c r="C41" s="10" t="s">
        <v>197</v>
      </c>
      <c r="D41" s="10" t="s">
        <v>198</v>
      </c>
      <c r="E41" s="10" t="s">
        <v>130</v>
      </c>
      <c r="F41" s="93" t="n">
        <v>24</v>
      </c>
      <c r="G41" s="94" t="n">
        <v>0</v>
      </c>
      <c r="H41" s="94" t="n">
        <f aca="false">ROUND(F41*AE41,2)</f>
        <v>0</v>
      </c>
      <c r="I41" s="94" t="n">
        <f aca="false">J41-H41</f>
        <v>0</v>
      </c>
      <c r="J41" s="94" t="n">
        <f aca="false">ROUND(F41*G41,2)</f>
        <v>0</v>
      </c>
      <c r="K41" s="94" t="n">
        <v>0.00398</v>
      </c>
      <c r="L41" s="94" t="n">
        <f aca="false">F41*K41</f>
        <v>0.09552</v>
      </c>
      <c r="M41" s="95" t="s">
        <v>116</v>
      </c>
      <c r="N41" s="95" t="s">
        <v>112</v>
      </c>
      <c r="O41" s="94" t="n">
        <f aca="false">IF(N41="5",I41,0)</f>
        <v>0</v>
      </c>
      <c r="Z41" s="94" t="n">
        <f aca="false">IF(AD41=0,J41,0)</f>
        <v>0</v>
      </c>
      <c r="AA41" s="94" t="n">
        <f aca="false">IF(AD41=15,J41,0)</f>
        <v>0</v>
      </c>
      <c r="AB41" s="94" t="n">
        <f aca="false">IF(AD41=21,J41,0)</f>
        <v>0</v>
      </c>
      <c r="AD41" s="94" t="n">
        <v>21</v>
      </c>
      <c r="AE41" s="94" t="n">
        <f aca="false">G41*0.223815490277971</f>
        <v>0</v>
      </c>
      <c r="AF41" s="94" t="n">
        <f aca="false">G41*(1-0.223815490277971)</f>
        <v>0</v>
      </c>
      <c r="AM41" s="94" t="n">
        <f aca="false">F41*AE41</f>
        <v>0</v>
      </c>
      <c r="AN41" s="94" t="n">
        <f aca="false">F41*AF41</f>
        <v>0</v>
      </c>
      <c r="AO41" s="95" t="s">
        <v>199</v>
      </c>
      <c r="AP41" s="95" t="s">
        <v>179</v>
      </c>
      <c r="AQ41" s="87" t="s">
        <v>119</v>
      </c>
    </row>
    <row r="42" customFormat="false" ht="12.75" hidden="false" customHeight="false" outlineLevel="0" collapsed="false">
      <c r="A42" s="10" t="s">
        <v>200</v>
      </c>
      <c r="B42" s="10"/>
      <c r="C42" s="10" t="s">
        <v>201</v>
      </c>
      <c r="D42" s="10" t="s">
        <v>202</v>
      </c>
      <c r="E42" s="10" t="s">
        <v>130</v>
      </c>
      <c r="F42" s="93" t="n">
        <v>24</v>
      </c>
      <c r="G42" s="94" t="n">
        <v>0</v>
      </c>
      <c r="H42" s="94" t="n">
        <f aca="false">ROUND(F42*AE42,2)</f>
        <v>0</v>
      </c>
      <c r="I42" s="94" t="n">
        <f aca="false">J42-H42</f>
        <v>0</v>
      </c>
      <c r="J42" s="94" t="n">
        <f aca="false">ROUND(F42*G42,2)</f>
        <v>0</v>
      </c>
      <c r="K42" s="94" t="n">
        <v>3E-005</v>
      </c>
      <c r="L42" s="94" t="n">
        <f aca="false">F42*K42</f>
        <v>0.00072</v>
      </c>
      <c r="M42" s="95" t="s">
        <v>116</v>
      </c>
      <c r="N42" s="95" t="s">
        <v>112</v>
      </c>
      <c r="O42" s="94" t="n">
        <f aca="false">IF(N42="5",I42,0)</f>
        <v>0</v>
      </c>
      <c r="Z42" s="94" t="n">
        <f aca="false">IF(AD42=0,J42,0)</f>
        <v>0</v>
      </c>
      <c r="AA42" s="94" t="n">
        <f aca="false">IF(AD42=15,J42,0)</f>
        <v>0</v>
      </c>
      <c r="AB42" s="94" t="n">
        <f aca="false">IF(AD42=21,J42,0)</f>
        <v>0</v>
      </c>
      <c r="AD42" s="94" t="n">
        <v>21</v>
      </c>
      <c r="AE42" s="94" t="n">
        <f aca="false">G42*0.556898039699174</f>
        <v>0</v>
      </c>
      <c r="AF42" s="94" t="n">
        <f aca="false">G42*(1-0.556898039699174)</f>
        <v>0</v>
      </c>
      <c r="AM42" s="94" t="n">
        <f aca="false">F42*AE42</f>
        <v>0</v>
      </c>
      <c r="AN42" s="94" t="n">
        <f aca="false">F42*AF42</f>
        <v>0</v>
      </c>
      <c r="AO42" s="95" t="s">
        <v>199</v>
      </c>
      <c r="AP42" s="95" t="s">
        <v>179</v>
      </c>
      <c r="AQ42" s="87" t="s">
        <v>119</v>
      </c>
    </row>
    <row r="43" customFormat="false" ht="12.75" hidden="false" customHeight="false" outlineLevel="0" collapsed="false">
      <c r="A43" s="10" t="s">
        <v>203</v>
      </c>
      <c r="B43" s="10"/>
      <c r="C43" s="10" t="s">
        <v>204</v>
      </c>
      <c r="D43" s="10" t="s">
        <v>205</v>
      </c>
      <c r="E43" s="10" t="s">
        <v>130</v>
      </c>
      <c r="F43" s="93" t="n">
        <v>24</v>
      </c>
      <c r="G43" s="94" t="n">
        <v>0</v>
      </c>
      <c r="H43" s="94" t="n">
        <f aca="false">ROUND(F43*AE43,2)</f>
        <v>0</v>
      </c>
      <c r="I43" s="94" t="n">
        <f aca="false">J43-H43</f>
        <v>0</v>
      </c>
      <c r="J43" s="94" t="n">
        <f aca="false">ROUND(F43*G43,2)</f>
        <v>0</v>
      </c>
      <c r="K43" s="94" t="n">
        <v>0</v>
      </c>
      <c r="L43" s="94" t="n">
        <f aca="false">F43*K43</f>
        <v>0</v>
      </c>
      <c r="M43" s="95" t="s">
        <v>116</v>
      </c>
      <c r="N43" s="95" t="s">
        <v>112</v>
      </c>
      <c r="O43" s="94" t="n">
        <f aca="false">IF(N43="5",I43,0)</f>
        <v>0</v>
      </c>
      <c r="Z43" s="94" t="n">
        <f aca="false">IF(AD43=0,J43,0)</f>
        <v>0</v>
      </c>
      <c r="AA43" s="94" t="n">
        <f aca="false">IF(AD43=15,J43,0)</f>
        <v>0</v>
      </c>
      <c r="AB43" s="94" t="n">
        <f aca="false">IF(AD43=21,J43,0)</f>
        <v>0</v>
      </c>
      <c r="AD43" s="94" t="n">
        <v>21</v>
      </c>
      <c r="AE43" s="94" t="n">
        <f aca="false">G43*0.0189473684210526</f>
        <v>0</v>
      </c>
      <c r="AF43" s="94" t="n">
        <f aca="false">G43*(1-0.0189473684210526)</f>
        <v>0</v>
      </c>
      <c r="AM43" s="94" t="n">
        <f aca="false">F43*AE43</f>
        <v>0</v>
      </c>
      <c r="AN43" s="94" t="n">
        <f aca="false">F43*AF43</f>
        <v>0</v>
      </c>
      <c r="AO43" s="95" t="s">
        <v>199</v>
      </c>
      <c r="AP43" s="95" t="s">
        <v>179</v>
      </c>
      <c r="AQ43" s="87" t="s">
        <v>119</v>
      </c>
    </row>
    <row r="44" customFormat="false" ht="12.75" hidden="false" customHeight="false" outlineLevel="0" collapsed="false">
      <c r="A44" s="10" t="s">
        <v>206</v>
      </c>
      <c r="B44" s="10"/>
      <c r="C44" s="10" t="s">
        <v>207</v>
      </c>
      <c r="D44" s="10" t="s">
        <v>208</v>
      </c>
      <c r="E44" s="10" t="s">
        <v>130</v>
      </c>
      <c r="F44" s="93" t="n">
        <v>24</v>
      </c>
      <c r="G44" s="94" t="n">
        <v>0</v>
      </c>
      <c r="H44" s="94" t="n">
        <f aca="false">ROUND(F44*AE44,2)</f>
        <v>0</v>
      </c>
      <c r="I44" s="94" t="n">
        <f aca="false">J44-H44</f>
        <v>0</v>
      </c>
      <c r="J44" s="94" t="n">
        <f aca="false">ROUND(F44*G44,2)</f>
        <v>0</v>
      </c>
      <c r="K44" s="94" t="n">
        <v>1E-005</v>
      </c>
      <c r="L44" s="94" t="n">
        <f aca="false">F44*K44</f>
        <v>0.00024</v>
      </c>
      <c r="M44" s="95" t="s">
        <v>116</v>
      </c>
      <c r="N44" s="95" t="s">
        <v>112</v>
      </c>
      <c r="O44" s="94" t="n">
        <f aca="false">IF(N44="5",I44,0)</f>
        <v>0</v>
      </c>
      <c r="Z44" s="94" t="n">
        <f aca="false">IF(AD44=0,J44,0)</f>
        <v>0</v>
      </c>
      <c r="AA44" s="94" t="n">
        <f aca="false">IF(AD44=15,J44,0)</f>
        <v>0</v>
      </c>
      <c r="AB44" s="94" t="n">
        <f aca="false">IF(AD44=21,J44,0)</f>
        <v>0</v>
      </c>
      <c r="AD44" s="94" t="n">
        <v>21</v>
      </c>
      <c r="AE44" s="94" t="n">
        <f aca="false">G44*0.0671361502347418</f>
        <v>0</v>
      </c>
      <c r="AF44" s="94" t="n">
        <f aca="false">G44*(1-0.0671361502347418)</f>
        <v>0</v>
      </c>
      <c r="AM44" s="94" t="n">
        <f aca="false">F44*AE44</f>
        <v>0</v>
      </c>
      <c r="AN44" s="94" t="n">
        <f aca="false">F44*AF44</f>
        <v>0</v>
      </c>
      <c r="AO44" s="95" t="s">
        <v>199</v>
      </c>
      <c r="AP44" s="95" t="s">
        <v>179</v>
      </c>
      <c r="AQ44" s="87" t="s">
        <v>119</v>
      </c>
    </row>
    <row r="45" customFormat="false" ht="12.75" hidden="false" customHeight="false" outlineLevel="0" collapsed="false">
      <c r="A45" s="10" t="s">
        <v>209</v>
      </c>
      <c r="B45" s="10"/>
      <c r="C45" s="10" t="s">
        <v>210</v>
      </c>
      <c r="D45" s="10" t="s">
        <v>211</v>
      </c>
      <c r="E45" s="10" t="s">
        <v>174</v>
      </c>
      <c r="F45" s="93" t="n">
        <v>0.097</v>
      </c>
      <c r="G45" s="94" t="n">
        <v>0</v>
      </c>
      <c r="H45" s="94" t="n">
        <f aca="false">ROUND(F45*AE45,2)</f>
        <v>0</v>
      </c>
      <c r="I45" s="94" t="n">
        <f aca="false">J45-H45</f>
        <v>0</v>
      </c>
      <c r="J45" s="94" t="n">
        <f aca="false">ROUND(F45*G45,2)</f>
        <v>0</v>
      </c>
      <c r="K45" s="94" t="n">
        <v>0</v>
      </c>
      <c r="L45" s="94" t="n">
        <f aca="false">F45*K45</f>
        <v>0</v>
      </c>
      <c r="M45" s="95" t="s">
        <v>116</v>
      </c>
      <c r="N45" s="95" t="s">
        <v>131</v>
      </c>
      <c r="O45" s="94" t="n">
        <f aca="false">IF(N45="5",I45,0)</f>
        <v>0</v>
      </c>
      <c r="Z45" s="94" t="n">
        <f aca="false">IF(AD45=0,J45,0)</f>
        <v>0</v>
      </c>
      <c r="AA45" s="94" t="n">
        <f aca="false">IF(AD45=15,J45,0)</f>
        <v>0</v>
      </c>
      <c r="AB45" s="94" t="n">
        <f aca="false">IF(AD45=21,J45,0)</f>
        <v>0</v>
      </c>
      <c r="AD45" s="94" t="n">
        <v>21</v>
      </c>
      <c r="AE45" s="94" t="n">
        <f aca="false">G45*0</f>
        <v>0</v>
      </c>
      <c r="AF45" s="94" t="n">
        <f aca="false">G45*(1-0)</f>
        <v>0</v>
      </c>
      <c r="AM45" s="94" t="n">
        <f aca="false">F45*AE45</f>
        <v>0</v>
      </c>
      <c r="AN45" s="94" t="n">
        <f aca="false">F45*AF45</f>
        <v>0</v>
      </c>
      <c r="AO45" s="95" t="s">
        <v>199</v>
      </c>
      <c r="AP45" s="95" t="s">
        <v>179</v>
      </c>
      <c r="AQ45" s="87" t="s">
        <v>119</v>
      </c>
    </row>
    <row r="46" customFormat="false" ht="12.75" hidden="false" customHeight="false" outlineLevel="0" collapsed="false">
      <c r="A46" s="10" t="s">
        <v>212</v>
      </c>
      <c r="B46" s="10"/>
      <c r="C46" s="10" t="s">
        <v>193</v>
      </c>
      <c r="D46" s="10" t="s">
        <v>194</v>
      </c>
      <c r="E46" s="10" t="s">
        <v>195</v>
      </c>
      <c r="F46" s="93" t="n">
        <v>78.75</v>
      </c>
      <c r="G46" s="94" t="n">
        <v>0</v>
      </c>
      <c r="H46" s="94" t="n">
        <f aca="false">ROUND(F46*AE46,2)</f>
        <v>0</v>
      </c>
      <c r="I46" s="94" t="n">
        <f aca="false">J46-H46</f>
        <v>0</v>
      </c>
      <c r="J46" s="94" t="n">
        <f aca="false">ROUND(F46*G46,2)</f>
        <v>0</v>
      </c>
      <c r="K46" s="94" t="n">
        <v>0</v>
      </c>
      <c r="L46" s="94" t="n">
        <f aca="false">F46*K46</f>
        <v>0</v>
      </c>
      <c r="M46" s="95" t="s">
        <v>116</v>
      </c>
      <c r="N46" s="95" t="s">
        <v>121</v>
      </c>
      <c r="O46" s="94" t="n">
        <f aca="false">IF(N46="5",I46,0)</f>
        <v>0</v>
      </c>
      <c r="Z46" s="94" t="n">
        <f aca="false">IF(AD46=0,J46,0)</f>
        <v>0</v>
      </c>
      <c r="AA46" s="94" t="n">
        <f aca="false">IF(AD46=15,J46,0)</f>
        <v>0</v>
      </c>
      <c r="AB46" s="94" t="n">
        <f aca="false">IF(AD46=21,J46,0)</f>
        <v>0</v>
      </c>
      <c r="AD46" s="94" t="n">
        <v>21</v>
      </c>
      <c r="AE46" s="94" t="n">
        <f aca="false">G46*0</f>
        <v>0</v>
      </c>
      <c r="AF46" s="94" t="n">
        <f aca="false">G46*(1-0)</f>
        <v>0</v>
      </c>
      <c r="AM46" s="94" t="n">
        <f aca="false">F46*AE46</f>
        <v>0</v>
      </c>
      <c r="AN46" s="94" t="n">
        <f aca="false">F46*AF46</f>
        <v>0</v>
      </c>
      <c r="AO46" s="95" t="s">
        <v>199</v>
      </c>
      <c r="AP46" s="95" t="s">
        <v>179</v>
      </c>
      <c r="AQ46" s="87" t="s">
        <v>119</v>
      </c>
    </row>
    <row r="47" customFormat="false" ht="12.75" hidden="false" customHeight="false" outlineLevel="0" collapsed="false">
      <c r="A47" s="96"/>
      <c r="B47" s="97"/>
      <c r="C47" s="97" t="s">
        <v>51</v>
      </c>
      <c r="D47" s="97" t="s">
        <v>52</v>
      </c>
      <c r="E47" s="97"/>
      <c r="F47" s="97"/>
      <c r="G47" s="97"/>
      <c r="H47" s="92" t="n">
        <f aca="false">SUM(H48:H70)</f>
        <v>0</v>
      </c>
      <c r="I47" s="92" t="n">
        <f aca="false">SUM(I48:I70)</f>
        <v>0</v>
      </c>
      <c r="J47" s="92" t="n">
        <f aca="false">H47+I47</f>
        <v>0</v>
      </c>
      <c r="K47" s="87"/>
      <c r="L47" s="92" t="n">
        <f aca="false">SUM(L48:L70)</f>
        <v>2.56476</v>
      </c>
      <c r="M47" s="87"/>
      <c r="P47" s="92" t="n">
        <f aca="false">IF(Q47="PR",J47,SUM(O48:O70))</f>
        <v>0</v>
      </c>
      <c r="Q47" s="87" t="s">
        <v>159</v>
      </c>
      <c r="R47" s="92" t="n">
        <f aca="false">IF(Q47="HS",H47,0)</f>
        <v>0</v>
      </c>
      <c r="S47" s="92" t="n">
        <f aca="false">IF(Q47="HS",I47-P47,0)</f>
        <v>0</v>
      </c>
      <c r="T47" s="92" t="n">
        <f aca="false">IF(Q47="PS",H47,0)</f>
        <v>0</v>
      </c>
      <c r="U47" s="92" t="n">
        <f aca="false">IF(Q47="PS",I47-P47,0)</f>
        <v>0</v>
      </c>
      <c r="V47" s="92" t="n">
        <f aca="false">IF(Q47="MP",H47,0)</f>
        <v>0</v>
      </c>
      <c r="W47" s="92" t="n">
        <f aca="false">IF(Q47="MP",I47-P47,0)</f>
        <v>0</v>
      </c>
      <c r="X47" s="92" t="n">
        <f aca="false">IF(Q47="OM",H47,0)</f>
        <v>0</v>
      </c>
      <c r="Y47" s="87"/>
      <c r="AI47" s="92" t="n">
        <f aca="false">SUM(Z48:Z70)</f>
        <v>0</v>
      </c>
      <c r="AJ47" s="92" t="n">
        <f aca="false">SUM(AA48:AA70)</f>
        <v>0</v>
      </c>
      <c r="AK47" s="92" t="n">
        <f aca="false">SUM(AB48:AB70)</f>
        <v>0</v>
      </c>
    </row>
    <row r="48" customFormat="false" ht="12.75" hidden="false" customHeight="false" outlineLevel="0" collapsed="false">
      <c r="A48" s="10" t="s">
        <v>213</v>
      </c>
      <c r="B48" s="10"/>
      <c r="C48" s="10" t="s">
        <v>214</v>
      </c>
      <c r="D48" s="10" t="s">
        <v>215</v>
      </c>
      <c r="E48" s="10" t="s">
        <v>216</v>
      </c>
      <c r="F48" s="93" t="n">
        <v>2</v>
      </c>
      <c r="G48" s="94" t="n">
        <v>0</v>
      </c>
      <c r="H48" s="94" t="n">
        <f aca="false">ROUND(F48*AE48,2)</f>
        <v>0</v>
      </c>
      <c r="I48" s="94" t="n">
        <f aca="false">J48-H48</f>
        <v>0</v>
      </c>
      <c r="J48" s="94" t="n">
        <f aca="false">ROUND(F48*G48,2)</f>
        <v>0</v>
      </c>
      <c r="K48" s="94" t="n">
        <v>0.02794</v>
      </c>
      <c r="L48" s="94" t="n">
        <f aca="false">F48*K48</f>
        <v>0.05588</v>
      </c>
      <c r="M48" s="95" t="s">
        <v>116</v>
      </c>
      <c r="N48" s="95" t="s">
        <v>112</v>
      </c>
      <c r="O48" s="94" t="n">
        <f aca="false">IF(N48="5",I48,0)</f>
        <v>0</v>
      </c>
      <c r="Z48" s="94" t="n">
        <f aca="false">IF(AD48=0,J48,0)</f>
        <v>0</v>
      </c>
      <c r="AA48" s="94" t="n">
        <f aca="false">IF(AD48=15,J48,0)</f>
        <v>0</v>
      </c>
      <c r="AB48" s="94" t="n">
        <f aca="false">IF(AD48=21,J48,0)</f>
        <v>0</v>
      </c>
      <c r="AD48" s="94" t="n">
        <v>21</v>
      </c>
      <c r="AE48" s="94" t="n">
        <f aca="false">G48*0.870513609467456</f>
        <v>0</v>
      </c>
      <c r="AF48" s="94" t="n">
        <f aca="false">G48*(1-0.870513609467456)</f>
        <v>0</v>
      </c>
      <c r="AM48" s="94" t="n">
        <f aca="false">F48*AE48</f>
        <v>0</v>
      </c>
      <c r="AN48" s="94" t="n">
        <f aca="false">F48*AF48</f>
        <v>0</v>
      </c>
      <c r="AO48" s="95" t="s">
        <v>217</v>
      </c>
      <c r="AP48" s="95" t="s">
        <v>179</v>
      </c>
      <c r="AQ48" s="87" t="s">
        <v>119</v>
      </c>
    </row>
    <row r="49" customFormat="false" ht="12.75" hidden="false" customHeight="false" outlineLevel="0" collapsed="false">
      <c r="A49" s="10" t="s">
        <v>218</v>
      </c>
      <c r="B49" s="10"/>
      <c r="C49" s="10" t="s">
        <v>219</v>
      </c>
      <c r="D49" s="10" t="s">
        <v>220</v>
      </c>
      <c r="E49" s="10" t="s">
        <v>216</v>
      </c>
      <c r="F49" s="93" t="n">
        <v>2</v>
      </c>
      <c r="G49" s="94" t="n">
        <v>0</v>
      </c>
      <c r="H49" s="94" t="n">
        <f aca="false">ROUND(F49*AE49,2)</f>
        <v>0</v>
      </c>
      <c r="I49" s="94" t="n">
        <f aca="false">J49-H49</f>
        <v>0</v>
      </c>
      <c r="J49" s="94" t="n">
        <f aca="false">ROUND(F49*G49,2)</f>
        <v>0</v>
      </c>
      <c r="K49" s="94" t="n">
        <v>0.01201</v>
      </c>
      <c r="L49" s="94" t="n">
        <f aca="false">F49*K49</f>
        <v>0.02402</v>
      </c>
      <c r="M49" s="95" t="s">
        <v>116</v>
      </c>
      <c r="N49" s="95" t="s">
        <v>112</v>
      </c>
      <c r="O49" s="94" t="n">
        <f aca="false">IF(N49="5",I49,0)</f>
        <v>0</v>
      </c>
      <c r="Z49" s="94" t="n">
        <f aca="false">IF(AD49=0,J49,0)</f>
        <v>0</v>
      </c>
      <c r="AA49" s="94" t="n">
        <f aca="false">IF(AD49=15,J49,0)</f>
        <v>0</v>
      </c>
      <c r="AB49" s="94" t="n">
        <f aca="false">IF(AD49=21,J49,0)</f>
        <v>0</v>
      </c>
      <c r="AD49" s="94" t="n">
        <v>21</v>
      </c>
      <c r="AE49" s="94" t="n">
        <f aca="false">G49*0.687796976241901</f>
        <v>0</v>
      </c>
      <c r="AF49" s="94" t="n">
        <f aca="false">G49*(1-0.687796976241901)</f>
        <v>0</v>
      </c>
      <c r="AM49" s="94" t="n">
        <f aca="false">F49*AE49</f>
        <v>0</v>
      </c>
      <c r="AN49" s="94" t="n">
        <f aca="false">F49*AF49</f>
        <v>0</v>
      </c>
      <c r="AO49" s="95" t="s">
        <v>217</v>
      </c>
      <c r="AP49" s="95" t="s">
        <v>179</v>
      </c>
      <c r="AQ49" s="87" t="s">
        <v>119</v>
      </c>
    </row>
    <row r="50" customFormat="false" ht="12.75" hidden="false" customHeight="false" outlineLevel="0" collapsed="false">
      <c r="A50" s="10" t="s">
        <v>110</v>
      </c>
      <c r="B50" s="10"/>
      <c r="C50" s="10" t="s">
        <v>221</v>
      </c>
      <c r="D50" s="10" t="s">
        <v>222</v>
      </c>
      <c r="E50" s="10" t="s">
        <v>115</v>
      </c>
      <c r="F50" s="93" t="n">
        <v>2</v>
      </c>
      <c r="G50" s="94" t="n">
        <v>0</v>
      </c>
      <c r="H50" s="94" t="n">
        <f aca="false">ROUND(F50*AE50,2)</f>
        <v>0</v>
      </c>
      <c r="I50" s="94" t="n">
        <f aca="false">J50-H50</f>
        <v>0</v>
      </c>
      <c r="J50" s="94" t="n">
        <f aca="false">ROUND(F50*G50,2)</f>
        <v>0</v>
      </c>
      <c r="K50" s="94" t="n">
        <v>0.00085</v>
      </c>
      <c r="L50" s="94" t="n">
        <f aca="false">F50*K50</f>
        <v>0.0017</v>
      </c>
      <c r="M50" s="95" t="s">
        <v>116</v>
      </c>
      <c r="N50" s="95" t="s">
        <v>112</v>
      </c>
      <c r="O50" s="94" t="n">
        <f aca="false">IF(N50="5",I50,0)</f>
        <v>0</v>
      </c>
      <c r="Z50" s="94" t="n">
        <f aca="false">IF(AD50=0,J50,0)</f>
        <v>0</v>
      </c>
      <c r="AA50" s="94" t="n">
        <f aca="false">IF(AD50=15,J50,0)</f>
        <v>0</v>
      </c>
      <c r="AB50" s="94" t="n">
        <f aca="false">IF(AD50=21,J50,0)</f>
        <v>0</v>
      </c>
      <c r="AD50" s="94" t="n">
        <v>21</v>
      </c>
      <c r="AE50" s="94" t="n">
        <f aca="false">G50*0.926439628482972</f>
        <v>0</v>
      </c>
      <c r="AF50" s="94" t="n">
        <f aca="false">G50*(1-0.926439628482972)</f>
        <v>0</v>
      </c>
      <c r="AM50" s="94" t="n">
        <f aca="false">F50*AE50</f>
        <v>0</v>
      </c>
      <c r="AN50" s="94" t="n">
        <f aca="false">F50*AF50</f>
        <v>0</v>
      </c>
      <c r="AO50" s="95" t="s">
        <v>217</v>
      </c>
      <c r="AP50" s="95" t="s">
        <v>179</v>
      </c>
      <c r="AQ50" s="87" t="s">
        <v>119</v>
      </c>
    </row>
    <row r="51" customFormat="false" ht="12.75" hidden="false" customHeight="false" outlineLevel="0" collapsed="false">
      <c r="A51" s="10" t="s">
        <v>223</v>
      </c>
      <c r="B51" s="10"/>
      <c r="C51" s="10" t="s">
        <v>224</v>
      </c>
      <c r="D51" s="10" t="s">
        <v>225</v>
      </c>
      <c r="E51" s="10" t="s">
        <v>115</v>
      </c>
      <c r="F51" s="93" t="n">
        <v>2</v>
      </c>
      <c r="G51" s="94" t="n">
        <v>0</v>
      </c>
      <c r="H51" s="94" t="n">
        <f aca="false">ROUND(F51*AE51,2)</f>
        <v>0</v>
      </c>
      <c r="I51" s="94" t="n">
        <f aca="false">J51-H51</f>
        <v>0</v>
      </c>
      <c r="J51" s="94" t="n">
        <f aca="false">ROUND(F51*G51,2)</f>
        <v>0</v>
      </c>
      <c r="K51" s="94" t="n">
        <v>0.00172</v>
      </c>
      <c r="L51" s="94" t="n">
        <f aca="false">F51*K51</f>
        <v>0.00344</v>
      </c>
      <c r="M51" s="95" t="s">
        <v>116</v>
      </c>
      <c r="N51" s="95" t="s">
        <v>112</v>
      </c>
      <c r="O51" s="94" t="n">
        <f aca="false">IF(N51="5",I51,0)</f>
        <v>0</v>
      </c>
      <c r="Z51" s="94" t="n">
        <f aca="false">IF(AD51=0,J51,0)</f>
        <v>0</v>
      </c>
      <c r="AA51" s="94" t="n">
        <f aca="false">IF(AD51=15,J51,0)</f>
        <v>0</v>
      </c>
      <c r="AB51" s="94" t="n">
        <f aca="false">IF(AD51=21,J51,0)</f>
        <v>0</v>
      </c>
      <c r="AD51" s="94" t="n">
        <v>21</v>
      </c>
      <c r="AE51" s="94" t="n">
        <f aca="false">G51*0.926510843373494</f>
        <v>0</v>
      </c>
      <c r="AF51" s="94" t="n">
        <f aca="false">G51*(1-0.926510843373494)</f>
        <v>0</v>
      </c>
      <c r="AM51" s="94" t="n">
        <f aca="false">F51*AE51</f>
        <v>0</v>
      </c>
      <c r="AN51" s="94" t="n">
        <f aca="false">F51*AF51</f>
        <v>0</v>
      </c>
      <c r="AO51" s="95" t="s">
        <v>217</v>
      </c>
      <c r="AP51" s="95" t="s">
        <v>179</v>
      </c>
      <c r="AQ51" s="87" t="s">
        <v>119</v>
      </c>
    </row>
    <row r="52" customFormat="false" ht="12.75" hidden="false" customHeight="false" outlineLevel="0" collapsed="false">
      <c r="A52" s="10" t="s">
        <v>226</v>
      </c>
      <c r="B52" s="10"/>
      <c r="C52" s="10" t="s">
        <v>227</v>
      </c>
      <c r="D52" s="10" t="s">
        <v>228</v>
      </c>
      <c r="E52" s="10" t="s">
        <v>115</v>
      </c>
      <c r="F52" s="93" t="n">
        <v>2</v>
      </c>
      <c r="G52" s="94" t="n">
        <v>0</v>
      </c>
      <c r="H52" s="94" t="n">
        <f aca="false">ROUND(F52*AE52,2)</f>
        <v>0</v>
      </c>
      <c r="I52" s="94" t="n">
        <f aca="false">J52-H52</f>
        <v>0</v>
      </c>
      <c r="J52" s="94" t="n">
        <f aca="false">ROUND(F52*G52,2)</f>
        <v>0</v>
      </c>
      <c r="K52" s="94" t="n">
        <v>0.0002</v>
      </c>
      <c r="L52" s="94" t="n">
        <f aca="false">F52*K52</f>
        <v>0.0004</v>
      </c>
      <c r="M52" s="95" t="s">
        <v>116</v>
      </c>
      <c r="N52" s="95" t="s">
        <v>112</v>
      </c>
      <c r="O52" s="94" t="n">
        <f aca="false">IF(N52="5",I52,0)</f>
        <v>0</v>
      </c>
      <c r="Z52" s="94" t="n">
        <f aca="false">IF(AD52=0,J52,0)</f>
        <v>0</v>
      </c>
      <c r="AA52" s="94" t="n">
        <f aca="false">IF(AD52=15,J52,0)</f>
        <v>0</v>
      </c>
      <c r="AB52" s="94" t="n">
        <f aca="false">IF(AD52=21,J52,0)</f>
        <v>0</v>
      </c>
      <c r="AD52" s="94" t="n">
        <v>21</v>
      </c>
      <c r="AE52" s="94" t="n">
        <f aca="false">G52*0.730564102564103</f>
        <v>0</v>
      </c>
      <c r="AF52" s="94" t="n">
        <f aca="false">G52*(1-0.730564102564103)</f>
        <v>0</v>
      </c>
      <c r="AM52" s="94" t="n">
        <f aca="false">F52*AE52</f>
        <v>0</v>
      </c>
      <c r="AN52" s="94" t="n">
        <f aca="false">F52*AF52</f>
        <v>0</v>
      </c>
      <c r="AO52" s="95" t="s">
        <v>217</v>
      </c>
      <c r="AP52" s="95" t="s">
        <v>179</v>
      </c>
      <c r="AQ52" s="87" t="s">
        <v>119</v>
      </c>
    </row>
    <row r="53" customFormat="false" ht="12.75" hidden="false" customHeight="false" outlineLevel="0" collapsed="false">
      <c r="A53" s="10" t="s">
        <v>120</v>
      </c>
      <c r="B53" s="10"/>
      <c r="C53" s="10" t="s">
        <v>229</v>
      </c>
      <c r="D53" s="10" t="s">
        <v>230</v>
      </c>
      <c r="E53" s="10" t="s">
        <v>115</v>
      </c>
      <c r="F53" s="93" t="n">
        <v>2</v>
      </c>
      <c r="G53" s="94" t="n">
        <v>0</v>
      </c>
      <c r="H53" s="94" t="n">
        <f aca="false">ROUND(F53*AE53,2)</f>
        <v>0</v>
      </c>
      <c r="I53" s="94" t="n">
        <f aca="false">J53-H53</f>
        <v>0</v>
      </c>
      <c r="J53" s="94" t="n">
        <f aca="false">ROUND(F53*G53,2)</f>
        <v>0</v>
      </c>
      <c r="K53" s="94" t="n">
        <v>0.00022</v>
      </c>
      <c r="L53" s="94" t="n">
        <f aca="false">F53*K53</f>
        <v>0.00044</v>
      </c>
      <c r="M53" s="95" t="s">
        <v>116</v>
      </c>
      <c r="N53" s="95" t="s">
        <v>112</v>
      </c>
      <c r="O53" s="94" t="n">
        <f aca="false">IF(N53="5",I53,0)</f>
        <v>0</v>
      </c>
      <c r="Z53" s="94" t="n">
        <f aca="false">IF(AD53=0,J53,0)</f>
        <v>0</v>
      </c>
      <c r="AA53" s="94" t="n">
        <f aca="false">IF(AD53=15,J53,0)</f>
        <v>0</v>
      </c>
      <c r="AB53" s="94" t="n">
        <f aca="false">IF(AD53=21,J53,0)</f>
        <v>0</v>
      </c>
      <c r="AD53" s="94" t="n">
        <v>21</v>
      </c>
      <c r="AE53" s="94" t="n">
        <f aca="false">G53*0.769561403508772</f>
        <v>0</v>
      </c>
      <c r="AF53" s="94" t="n">
        <f aca="false">G53*(1-0.769561403508772)</f>
        <v>0</v>
      </c>
      <c r="AM53" s="94" t="n">
        <f aca="false">F53*AE53</f>
        <v>0</v>
      </c>
      <c r="AN53" s="94" t="n">
        <f aca="false">F53*AF53</f>
        <v>0</v>
      </c>
      <c r="AO53" s="95" t="s">
        <v>217</v>
      </c>
      <c r="AP53" s="95" t="s">
        <v>179</v>
      </c>
      <c r="AQ53" s="87" t="s">
        <v>119</v>
      </c>
    </row>
    <row r="54" customFormat="false" ht="12.75" hidden="false" customHeight="false" outlineLevel="0" collapsed="false">
      <c r="A54" s="10" t="s">
        <v>231</v>
      </c>
      <c r="B54" s="10"/>
      <c r="C54" s="10" t="s">
        <v>232</v>
      </c>
      <c r="D54" s="10" t="s">
        <v>233</v>
      </c>
      <c r="E54" s="10" t="s">
        <v>115</v>
      </c>
      <c r="F54" s="93" t="n">
        <v>2</v>
      </c>
      <c r="G54" s="94" t="n">
        <v>0</v>
      </c>
      <c r="H54" s="94" t="n">
        <f aca="false">ROUND(F54*AE54,2)</f>
        <v>0</v>
      </c>
      <c r="I54" s="94" t="n">
        <f aca="false">J54-H54</f>
        <v>0</v>
      </c>
      <c r="J54" s="94" t="n">
        <f aca="false">ROUND(F54*G54,2)</f>
        <v>0</v>
      </c>
      <c r="K54" s="94" t="n">
        <v>0.00033</v>
      </c>
      <c r="L54" s="94" t="n">
        <f aca="false">F54*K54</f>
        <v>0.00066</v>
      </c>
      <c r="M54" s="95" t="s">
        <v>116</v>
      </c>
      <c r="N54" s="95" t="s">
        <v>112</v>
      </c>
      <c r="O54" s="94" t="n">
        <f aca="false">IF(N54="5",I54,0)</f>
        <v>0</v>
      </c>
      <c r="Z54" s="94" t="n">
        <f aca="false">IF(AD54=0,J54,0)</f>
        <v>0</v>
      </c>
      <c r="AA54" s="94" t="n">
        <f aca="false">IF(AD54=15,J54,0)</f>
        <v>0</v>
      </c>
      <c r="AB54" s="94" t="n">
        <f aca="false">IF(AD54=21,J54,0)</f>
        <v>0</v>
      </c>
      <c r="AD54" s="94" t="n">
        <v>21</v>
      </c>
      <c r="AE54" s="94" t="n">
        <f aca="false">G54*0.836832298136646</f>
        <v>0</v>
      </c>
      <c r="AF54" s="94" t="n">
        <f aca="false">G54*(1-0.836832298136646)</f>
        <v>0</v>
      </c>
      <c r="AM54" s="94" t="n">
        <f aca="false">F54*AE54</f>
        <v>0</v>
      </c>
      <c r="AN54" s="94" t="n">
        <f aca="false">F54*AF54</f>
        <v>0</v>
      </c>
      <c r="AO54" s="95" t="s">
        <v>217</v>
      </c>
      <c r="AP54" s="95" t="s">
        <v>179</v>
      </c>
      <c r="AQ54" s="87" t="s">
        <v>119</v>
      </c>
    </row>
    <row r="55" customFormat="false" ht="12.75" hidden="false" customHeight="false" outlineLevel="0" collapsed="false">
      <c r="A55" s="10" t="s">
        <v>234</v>
      </c>
      <c r="B55" s="10"/>
      <c r="C55" s="10" t="s">
        <v>235</v>
      </c>
      <c r="D55" s="10" t="s">
        <v>236</v>
      </c>
      <c r="E55" s="10" t="s">
        <v>216</v>
      </c>
      <c r="F55" s="93" t="n">
        <v>2</v>
      </c>
      <c r="G55" s="94" t="n">
        <v>0</v>
      </c>
      <c r="H55" s="94" t="n">
        <f aca="false">ROUND(F55*AE55,2)</f>
        <v>0</v>
      </c>
      <c r="I55" s="94" t="n">
        <f aca="false">J55-H55</f>
        <v>0</v>
      </c>
      <c r="J55" s="94" t="n">
        <f aca="false">ROUND(F55*G55,2)</f>
        <v>0</v>
      </c>
      <c r="K55" s="94" t="n">
        <v>8E-005</v>
      </c>
      <c r="L55" s="94" t="n">
        <f aca="false">F55*K55</f>
        <v>0.00016</v>
      </c>
      <c r="M55" s="95" t="s">
        <v>116</v>
      </c>
      <c r="N55" s="95" t="s">
        <v>112</v>
      </c>
      <c r="O55" s="94" t="n">
        <f aca="false">IF(N55="5",I55,0)</f>
        <v>0</v>
      </c>
      <c r="Z55" s="94" t="n">
        <f aca="false">IF(AD55=0,J55,0)</f>
        <v>0</v>
      </c>
      <c r="AA55" s="94" t="n">
        <f aca="false">IF(AD55=15,J55,0)</f>
        <v>0</v>
      </c>
      <c r="AB55" s="94" t="n">
        <f aca="false">IF(AD55=21,J55,0)</f>
        <v>0</v>
      </c>
      <c r="AD55" s="94" t="n">
        <v>21</v>
      </c>
      <c r="AE55" s="94" t="n">
        <f aca="false">G55*0.341931396506471</f>
        <v>0</v>
      </c>
      <c r="AF55" s="94" t="n">
        <f aca="false">G55*(1-0.341931396506471)</f>
        <v>0</v>
      </c>
      <c r="AM55" s="94" t="n">
        <f aca="false">F55*AE55</f>
        <v>0</v>
      </c>
      <c r="AN55" s="94" t="n">
        <f aca="false">F55*AF55</f>
        <v>0</v>
      </c>
      <c r="AO55" s="95" t="s">
        <v>217</v>
      </c>
      <c r="AP55" s="95" t="s">
        <v>179</v>
      </c>
      <c r="AQ55" s="87" t="s">
        <v>119</v>
      </c>
    </row>
    <row r="56" customFormat="false" ht="12.75" hidden="false" customHeight="false" outlineLevel="0" collapsed="false">
      <c r="A56" s="10" t="s">
        <v>237</v>
      </c>
      <c r="B56" s="10"/>
      <c r="C56" s="10" t="s">
        <v>238</v>
      </c>
      <c r="D56" s="10" t="s">
        <v>239</v>
      </c>
      <c r="E56" s="10" t="s">
        <v>115</v>
      </c>
      <c r="F56" s="93" t="n">
        <v>2</v>
      </c>
      <c r="G56" s="94" t="n">
        <v>0</v>
      </c>
      <c r="H56" s="94" t="n">
        <f aca="false">ROUND(F56*AE56,2)</f>
        <v>0</v>
      </c>
      <c r="I56" s="94" t="n">
        <f aca="false">J56-H56</f>
        <v>0</v>
      </c>
      <c r="J56" s="94" t="n">
        <f aca="false">ROUND(F56*G56,2)</f>
        <v>0</v>
      </c>
      <c r="K56" s="94" t="n">
        <v>0.00152</v>
      </c>
      <c r="L56" s="94" t="n">
        <f aca="false">F56*K56</f>
        <v>0.00304</v>
      </c>
      <c r="M56" s="95" t="s">
        <v>116</v>
      </c>
      <c r="N56" s="95" t="s">
        <v>112</v>
      </c>
      <c r="O56" s="94" t="n">
        <f aca="false">IF(N56="5",I56,0)</f>
        <v>0</v>
      </c>
      <c r="Z56" s="94" t="n">
        <f aca="false">IF(AD56=0,J56,0)</f>
        <v>0</v>
      </c>
      <c r="AA56" s="94" t="n">
        <f aca="false">IF(AD56=15,J56,0)</f>
        <v>0</v>
      </c>
      <c r="AB56" s="94" t="n">
        <f aca="false">IF(AD56=21,J56,0)</f>
        <v>0</v>
      </c>
      <c r="AD56" s="94" t="n">
        <v>21</v>
      </c>
      <c r="AE56" s="94" t="n">
        <f aca="false">G56*0.893991578401475</f>
        <v>0</v>
      </c>
      <c r="AF56" s="94" t="n">
        <f aca="false">G56*(1-0.893991578401475)</f>
        <v>0</v>
      </c>
      <c r="AM56" s="94" t="n">
        <f aca="false">F56*AE56</f>
        <v>0</v>
      </c>
      <c r="AN56" s="94" t="n">
        <f aca="false">F56*AF56</f>
        <v>0</v>
      </c>
      <c r="AO56" s="95" t="s">
        <v>217</v>
      </c>
      <c r="AP56" s="95" t="s">
        <v>179</v>
      </c>
      <c r="AQ56" s="87" t="s">
        <v>119</v>
      </c>
    </row>
    <row r="57" customFormat="false" ht="12.75" hidden="false" customHeight="false" outlineLevel="0" collapsed="false">
      <c r="A57" s="10" t="s">
        <v>240</v>
      </c>
      <c r="B57" s="10"/>
      <c r="C57" s="10" t="s">
        <v>241</v>
      </c>
      <c r="D57" s="10" t="s">
        <v>242</v>
      </c>
      <c r="E57" s="10" t="s">
        <v>216</v>
      </c>
      <c r="F57" s="93" t="n">
        <v>2</v>
      </c>
      <c r="G57" s="94" t="n">
        <v>0</v>
      </c>
      <c r="H57" s="94" t="n">
        <f aca="false">ROUND(F57*AE57,2)</f>
        <v>0</v>
      </c>
      <c r="I57" s="94" t="n">
        <f aca="false">J57-H57</f>
        <v>0</v>
      </c>
      <c r="J57" s="94" t="n">
        <f aca="false">ROUND(F57*G57,2)</f>
        <v>0</v>
      </c>
      <c r="K57" s="94" t="n">
        <v>0.0092</v>
      </c>
      <c r="L57" s="94" t="n">
        <f aca="false">F57*K57</f>
        <v>0.0184</v>
      </c>
      <c r="M57" s="95" t="s">
        <v>116</v>
      </c>
      <c r="N57" s="95" t="s">
        <v>112</v>
      </c>
      <c r="O57" s="94" t="n">
        <f aca="false">IF(N57="5",I57,0)</f>
        <v>0</v>
      </c>
      <c r="Z57" s="94" t="n">
        <f aca="false">IF(AD57=0,J57,0)</f>
        <v>0</v>
      </c>
      <c r="AA57" s="94" t="n">
        <f aca="false">IF(AD57=15,J57,0)</f>
        <v>0</v>
      </c>
      <c r="AB57" s="94" t="n">
        <f aca="false">IF(AD57=21,J57,0)</f>
        <v>0</v>
      </c>
      <c r="AD57" s="94" t="n">
        <v>21</v>
      </c>
      <c r="AE57" s="94" t="n">
        <f aca="false">G57*0</f>
        <v>0</v>
      </c>
      <c r="AF57" s="94" t="n">
        <f aca="false">G57*(1-0)</f>
        <v>0</v>
      </c>
      <c r="AM57" s="94" t="n">
        <f aca="false">F57*AE57</f>
        <v>0</v>
      </c>
      <c r="AN57" s="94" t="n">
        <f aca="false">F57*AF57</f>
        <v>0</v>
      </c>
      <c r="AO57" s="95" t="s">
        <v>217</v>
      </c>
      <c r="AP57" s="95" t="s">
        <v>179</v>
      </c>
      <c r="AQ57" s="87" t="s">
        <v>119</v>
      </c>
    </row>
    <row r="58" customFormat="false" ht="12.75" hidden="false" customHeight="false" outlineLevel="0" collapsed="false">
      <c r="A58" s="10" t="s">
        <v>243</v>
      </c>
      <c r="B58" s="10"/>
      <c r="C58" s="10" t="s">
        <v>244</v>
      </c>
      <c r="D58" s="10" t="s">
        <v>245</v>
      </c>
      <c r="E58" s="10" t="s">
        <v>216</v>
      </c>
      <c r="F58" s="93" t="n">
        <v>2</v>
      </c>
      <c r="G58" s="94" t="n">
        <v>0</v>
      </c>
      <c r="H58" s="94" t="n">
        <f aca="false">ROUND(F58*AE58,2)</f>
        <v>0</v>
      </c>
      <c r="I58" s="94" t="n">
        <f aca="false">J58-H58</f>
        <v>0</v>
      </c>
      <c r="J58" s="94" t="n">
        <f aca="false">ROUND(F58*G58,2)</f>
        <v>0</v>
      </c>
      <c r="K58" s="94" t="n">
        <v>0.0342</v>
      </c>
      <c r="L58" s="94" t="n">
        <f aca="false">F58*K58</f>
        <v>0.0684</v>
      </c>
      <c r="M58" s="95" t="s">
        <v>116</v>
      </c>
      <c r="N58" s="95" t="s">
        <v>112</v>
      </c>
      <c r="O58" s="94" t="n">
        <f aca="false">IF(N58="5",I58,0)</f>
        <v>0</v>
      </c>
      <c r="Z58" s="94" t="n">
        <f aca="false">IF(AD58=0,J58,0)</f>
        <v>0</v>
      </c>
      <c r="AA58" s="94" t="n">
        <f aca="false">IF(AD58=15,J58,0)</f>
        <v>0</v>
      </c>
      <c r="AB58" s="94" t="n">
        <f aca="false">IF(AD58=21,J58,0)</f>
        <v>0</v>
      </c>
      <c r="AD58" s="94" t="n">
        <v>21</v>
      </c>
      <c r="AE58" s="94" t="n">
        <f aca="false">G58*0</f>
        <v>0</v>
      </c>
      <c r="AF58" s="94" t="n">
        <f aca="false">G58*(1-0)</f>
        <v>0</v>
      </c>
      <c r="AM58" s="94" t="n">
        <f aca="false">F58*AE58</f>
        <v>0</v>
      </c>
      <c r="AN58" s="94" t="n">
        <f aca="false">F58*AF58</f>
        <v>0</v>
      </c>
      <c r="AO58" s="95" t="s">
        <v>217</v>
      </c>
      <c r="AP58" s="95" t="s">
        <v>179</v>
      </c>
      <c r="AQ58" s="87" t="s">
        <v>119</v>
      </c>
    </row>
    <row r="59" customFormat="false" ht="12.75" hidden="false" customHeight="false" outlineLevel="0" collapsed="false">
      <c r="A59" s="10" t="s">
        <v>246</v>
      </c>
      <c r="B59" s="10"/>
      <c r="C59" s="10" t="s">
        <v>247</v>
      </c>
      <c r="D59" s="10" t="s">
        <v>248</v>
      </c>
      <c r="E59" s="10" t="s">
        <v>216</v>
      </c>
      <c r="F59" s="93" t="n">
        <v>2</v>
      </c>
      <c r="G59" s="94" t="n">
        <v>0</v>
      </c>
      <c r="H59" s="94" t="n">
        <f aca="false">ROUND(F59*AE59,2)</f>
        <v>0</v>
      </c>
      <c r="I59" s="94" t="n">
        <f aca="false">J59-H59</f>
        <v>0</v>
      </c>
      <c r="J59" s="94" t="n">
        <f aca="false">ROUND(F59*G59,2)</f>
        <v>0</v>
      </c>
      <c r="K59" s="94" t="n">
        <v>0.0329</v>
      </c>
      <c r="L59" s="94" t="n">
        <f aca="false">F59*K59</f>
        <v>0.0658</v>
      </c>
      <c r="M59" s="95" t="s">
        <v>116</v>
      </c>
      <c r="N59" s="95" t="s">
        <v>112</v>
      </c>
      <c r="O59" s="94" t="n">
        <f aca="false">IF(N59="5",I59,0)</f>
        <v>0</v>
      </c>
      <c r="Z59" s="94" t="n">
        <f aca="false">IF(AD59=0,J59,0)</f>
        <v>0</v>
      </c>
      <c r="AA59" s="94" t="n">
        <f aca="false">IF(AD59=15,J59,0)</f>
        <v>0</v>
      </c>
      <c r="AB59" s="94" t="n">
        <f aca="false">IF(AD59=21,J59,0)</f>
        <v>0</v>
      </c>
      <c r="AD59" s="94" t="n">
        <v>21</v>
      </c>
      <c r="AE59" s="94" t="n">
        <f aca="false">G59*0</f>
        <v>0</v>
      </c>
      <c r="AF59" s="94" t="n">
        <f aca="false">G59*(1-0)</f>
        <v>0</v>
      </c>
      <c r="AM59" s="94" t="n">
        <f aca="false">F59*AE59</f>
        <v>0</v>
      </c>
      <c r="AN59" s="94" t="n">
        <f aca="false">F59*AF59</f>
        <v>0</v>
      </c>
      <c r="AO59" s="95" t="s">
        <v>217</v>
      </c>
      <c r="AP59" s="95" t="s">
        <v>179</v>
      </c>
      <c r="AQ59" s="87" t="s">
        <v>119</v>
      </c>
    </row>
    <row r="60" customFormat="false" ht="12.75" hidden="false" customHeight="false" outlineLevel="0" collapsed="false">
      <c r="A60" s="10" t="s">
        <v>41</v>
      </c>
      <c r="B60" s="10"/>
      <c r="C60" s="10" t="s">
        <v>249</v>
      </c>
      <c r="D60" s="10" t="s">
        <v>250</v>
      </c>
      <c r="E60" s="10" t="s">
        <v>216</v>
      </c>
      <c r="F60" s="93" t="n">
        <v>2</v>
      </c>
      <c r="G60" s="94" t="n">
        <v>0</v>
      </c>
      <c r="H60" s="94" t="n">
        <f aca="false">ROUND(F60*AE60,2)</f>
        <v>0</v>
      </c>
      <c r="I60" s="94" t="n">
        <f aca="false">J60-H60</f>
        <v>0</v>
      </c>
      <c r="J60" s="94" t="n">
        <f aca="false">ROUND(F60*G60,2)</f>
        <v>0</v>
      </c>
      <c r="K60" s="94" t="n">
        <v>0.01946</v>
      </c>
      <c r="L60" s="94" t="n">
        <f aca="false">F60*K60</f>
        <v>0.03892</v>
      </c>
      <c r="M60" s="95" t="s">
        <v>116</v>
      </c>
      <c r="N60" s="95" t="s">
        <v>112</v>
      </c>
      <c r="O60" s="94" t="n">
        <f aca="false">IF(N60="5",I60,0)</f>
        <v>0</v>
      </c>
      <c r="Z60" s="94" t="n">
        <f aca="false">IF(AD60=0,J60,0)</f>
        <v>0</v>
      </c>
      <c r="AA60" s="94" t="n">
        <f aca="false">IF(AD60=15,J60,0)</f>
        <v>0</v>
      </c>
      <c r="AB60" s="94" t="n">
        <f aca="false">IF(AD60=21,J60,0)</f>
        <v>0</v>
      </c>
      <c r="AD60" s="94" t="n">
        <v>21</v>
      </c>
      <c r="AE60" s="94" t="n">
        <f aca="false">G60*0</f>
        <v>0</v>
      </c>
      <c r="AF60" s="94" t="n">
        <f aca="false">G60*(1-0)</f>
        <v>0</v>
      </c>
      <c r="AM60" s="94" t="n">
        <f aca="false">F60*AE60</f>
        <v>0</v>
      </c>
      <c r="AN60" s="94" t="n">
        <f aca="false">F60*AF60</f>
        <v>0</v>
      </c>
      <c r="AO60" s="95" t="s">
        <v>217</v>
      </c>
      <c r="AP60" s="95" t="s">
        <v>179</v>
      </c>
      <c r="AQ60" s="87" t="s">
        <v>119</v>
      </c>
    </row>
    <row r="61" customFormat="false" ht="12.75" hidden="false" customHeight="false" outlineLevel="0" collapsed="false">
      <c r="A61" s="10" t="s">
        <v>251</v>
      </c>
      <c r="B61" s="10"/>
      <c r="C61" s="10" t="s">
        <v>252</v>
      </c>
      <c r="D61" s="10" t="s">
        <v>253</v>
      </c>
      <c r="E61" s="10" t="s">
        <v>216</v>
      </c>
      <c r="F61" s="93" t="n">
        <v>4</v>
      </c>
      <c r="G61" s="94" t="n">
        <v>0</v>
      </c>
      <c r="H61" s="94" t="n">
        <f aca="false">ROUND(F61*AE61,2)</f>
        <v>0</v>
      </c>
      <c r="I61" s="94" t="n">
        <f aca="false">J61-H61</f>
        <v>0</v>
      </c>
      <c r="J61" s="94" t="n">
        <f aca="false">ROUND(F61*G61,2)</f>
        <v>0</v>
      </c>
      <c r="K61" s="94" t="n">
        <v>0.00156</v>
      </c>
      <c r="L61" s="94" t="n">
        <f aca="false">F61*K61</f>
        <v>0.00624</v>
      </c>
      <c r="M61" s="95" t="s">
        <v>116</v>
      </c>
      <c r="N61" s="95" t="s">
        <v>112</v>
      </c>
      <c r="O61" s="94" t="n">
        <f aca="false">IF(N61="5",I61,0)</f>
        <v>0</v>
      </c>
      <c r="Z61" s="94" t="n">
        <f aca="false">IF(AD61=0,J61,0)</f>
        <v>0</v>
      </c>
      <c r="AA61" s="94" t="n">
        <f aca="false">IF(AD61=15,J61,0)</f>
        <v>0</v>
      </c>
      <c r="AB61" s="94" t="n">
        <f aca="false">IF(AD61=21,J61,0)</f>
        <v>0</v>
      </c>
      <c r="AD61" s="94" t="n">
        <v>21</v>
      </c>
      <c r="AE61" s="94" t="n">
        <f aca="false">G61*0</f>
        <v>0</v>
      </c>
      <c r="AF61" s="94" t="n">
        <f aca="false">G61*(1-0)</f>
        <v>0</v>
      </c>
      <c r="AM61" s="94" t="n">
        <f aca="false">F61*AE61</f>
        <v>0</v>
      </c>
      <c r="AN61" s="94" t="n">
        <f aca="false">F61*AF61</f>
        <v>0</v>
      </c>
      <c r="AO61" s="95" t="s">
        <v>217</v>
      </c>
      <c r="AP61" s="95" t="s">
        <v>179</v>
      </c>
      <c r="AQ61" s="87" t="s">
        <v>119</v>
      </c>
    </row>
    <row r="62" customFormat="false" ht="12.75" hidden="false" customHeight="false" outlineLevel="0" collapsed="false">
      <c r="A62" s="10" t="s">
        <v>254</v>
      </c>
      <c r="B62" s="10"/>
      <c r="C62" s="10" t="s">
        <v>255</v>
      </c>
      <c r="D62" s="10" t="s">
        <v>256</v>
      </c>
      <c r="E62" s="10" t="s">
        <v>216</v>
      </c>
      <c r="F62" s="93" t="n">
        <v>2</v>
      </c>
      <c r="G62" s="94" t="n">
        <v>0</v>
      </c>
      <c r="H62" s="94" t="n">
        <f aca="false">ROUND(F62*AE62,2)</f>
        <v>0</v>
      </c>
      <c r="I62" s="94" t="n">
        <f aca="false">J62-H62</f>
        <v>0</v>
      </c>
      <c r="J62" s="94" t="n">
        <f aca="false">ROUND(F62*G62,2)</f>
        <v>0</v>
      </c>
      <c r="K62" s="94" t="n">
        <v>0.00086</v>
      </c>
      <c r="L62" s="94" t="n">
        <f aca="false">F62*K62</f>
        <v>0.00172</v>
      </c>
      <c r="M62" s="95" t="s">
        <v>116</v>
      </c>
      <c r="N62" s="95" t="s">
        <v>112</v>
      </c>
      <c r="O62" s="94" t="n">
        <f aca="false">IF(N62="5",I62,0)</f>
        <v>0</v>
      </c>
      <c r="Z62" s="94" t="n">
        <f aca="false">IF(AD62=0,J62,0)</f>
        <v>0</v>
      </c>
      <c r="AA62" s="94" t="n">
        <f aca="false">IF(AD62=15,J62,0)</f>
        <v>0</v>
      </c>
      <c r="AB62" s="94" t="n">
        <f aca="false">IF(AD62=21,J62,0)</f>
        <v>0</v>
      </c>
      <c r="AD62" s="94" t="n">
        <v>21</v>
      </c>
      <c r="AE62" s="94" t="n">
        <f aca="false">G62*0</f>
        <v>0</v>
      </c>
      <c r="AF62" s="94" t="n">
        <f aca="false">G62*(1-0)</f>
        <v>0</v>
      </c>
      <c r="AM62" s="94" t="n">
        <f aca="false">F62*AE62</f>
        <v>0</v>
      </c>
      <c r="AN62" s="94" t="n">
        <f aca="false">F62*AF62</f>
        <v>0</v>
      </c>
      <c r="AO62" s="95" t="s">
        <v>217</v>
      </c>
      <c r="AP62" s="95" t="s">
        <v>179</v>
      </c>
      <c r="AQ62" s="87" t="s">
        <v>119</v>
      </c>
    </row>
    <row r="63" customFormat="false" ht="12.75" hidden="false" customHeight="false" outlineLevel="0" collapsed="false">
      <c r="A63" s="10" t="s">
        <v>257</v>
      </c>
      <c r="B63" s="10"/>
      <c r="C63" s="10" t="s">
        <v>258</v>
      </c>
      <c r="D63" s="10" t="s">
        <v>259</v>
      </c>
      <c r="E63" s="10" t="s">
        <v>216</v>
      </c>
      <c r="F63" s="93" t="n">
        <v>2</v>
      </c>
      <c r="G63" s="94" t="n">
        <v>0</v>
      </c>
      <c r="H63" s="94" t="n">
        <f aca="false">ROUND(F63*AE63,2)</f>
        <v>0</v>
      </c>
      <c r="I63" s="94" t="n">
        <f aca="false">J63-H63</f>
        <v>0</v>
      </c>
      <c r="J63" s="94" t="n">
        <f aca="false">ROUND(F63*G63,2)</f>
        <v>0</v>
      </c>
      <c r="K63" s="94" t="n">
        <v>0.0193</v>
      </c>
      <c r="L63" s="94" t="n">
        <f aca="false">F63*K63</f>
        <v>0.0386</v>
      </c>
      <c r="M63" s="95" t="s">
        <v>116</v>
      </c>
      <c r="N63" s="95" t="s">
        <v>112</v>
      </c>
      <c r="O63" s="94" t="n">
        <f aca="false">IF(N63="5",I63,0)</f>
        <v>0</v>
      </c>
      <c r="Z63" s="94" t="n">
        <f aca="false">IF(AD63=0,J63,0)</f>
        <v>0</v>
      </c>
      <c r="AA63" s="94" t="n">
        <f aca="false">IF(AD63=15,J63,0)</f>
        <v>0</v>
      </c>
      <c r="AB63" s="94" t="n">
        <f aca="false">IF(AD63=21,J63,0)</f>
        <v>0</v>
      </c>
      <c r="AD63" s="94" t="n">
        <v>21</v>
      </c>
      <c r="AE63" s="94" t="n">
        <f aca="false">G63*0</f>
        <v>0</v>
      </c>
      <c r="AF63" s="94" t="n">
        <f aca="false">G63*(1-0)</f>
        <v>0</v>
      </c>
      <c r="AM63" s="94" t="n">
        <f aca="false">F63*AE63</f>
        <v>0</v>
      </c>
      <c r="AN63" s="94" t="n">
        <f aca="false">F63*AF63</f>
        <v>0</v>
      </c>
      <c r="AO63" s="95" t="s">
        <v>217</v>
      </c>
      <c r="AP63" s="95" t="s">
        <v>179</v>
      </c>
      <c r="AQ63" s="87" t="s">
        <v>119</v>
      </c>
    </row>
    <row r="64" customFormat="false" ht="12.75" hidden="false" customHeight="false" outlineLevel="0" collapsed="false">
      <c r="A64" s="10" t="s">
        <v>260</v>
      </c>
      <c r="B64" s="10"/>
      <c r="C64" s="10" t="s">
        <v>261</v>
      </c>
      <c r="D64" s="10" t="s">
        <v>262</v>
      </c>
      <c r="E64" s="10" t="s">
        <v>216</v>
      </c>
      <c r="F64" s="93" t="n">
        <v>2</v>
      </c>
      <c r="G64" s="94" t="n">
        <v>0</v>
      </c>
      <c r="H64" s="94" t="n">
        <f aca="false">ROUND(F64*AE64,2)</f>
        <v>0</v>
      </c>
      <c r="I64" s="94" t="n">
        <f aca="false">J64-H64</f>
        <v>0</v>
      </c>
      <c r="J64" s="94" t="n">
        <f aca="false">ROUND(F64*G64,2)</f>
        <v>0</v>
      </c>
      <c r="K64" s="94" t="n">
        <v>0.00017</v>
      </c>
      <c r="L64" s="94" t="n">
        <f aca="false">F64*K64</f>
        <v>0.00034</v>
      </c>
      <c r="M64" s="95" t="s">
        <v>116</v>
      </c>
      <c r="N64" s="95" t="s">
        <v>112</v>
      </c>
      <c r="O64" s="94" t="n">
        <f aca="false">IF(N64="5",I64,0)</f>
        <v>0</v>
      </c>
      <c r="Z64" s="94" t="n">
        <f aca="false">IF(AD64=0,J64,0)</f>
        <v>0</v>
      </c>
      <c r="AA64" s="94" t="n">
        <f aca="false">IF(AD64=15,J64,0)</f>
        <v>0</v>
      </c>
      <c r="AB64" s="94" t="n">
        <f aca="false">IF(AD64=21,J64,0)</f>
        <v>0</v>
      </c>
      <c r="AD64" s="94" t="n">
        <v>21</v>
      </c>
      <c r="AE64" s="94" t="n">
        <f aca="false">G64*0.0487205731832139</f>
        <v>0</v>
      </c>
      <c r="AF64" s="94" t="n">
        <f aca="false">G64*(1-0.0487205731832139)</f>
        <v>0</v>
      </c>
      <c r="AM64" s="94" t="n">
        <f aca="false">F64*AE64</f>
        <v>0</v>
      </c>
      <c r="AN64" s="94" t="n">
        <f aca="false">F64*AF64</f>
        <v>0</v>
      </c>
      <c r="AO64" s="95" t="s">
        <v>217</v>
      </c>
      <c r="AP64" s="95" t="s">
        <v>179</v>
      </c>
      <c r="AQ64" s="87" t="s">
        <v>119</v>
      </c>
    </row>
    <row r="65" customFormat="false" ht="25.5" hidden="false" customHeight="false" outlineLevel="0" collapsed="false">
      <c r="A65" s="10" t="s">
        <v>263</v>
      </c>
      <c r="B65" s="10"/>
      <c r="C65" s="10" t="s">
        <v>264</v>
      </c>
      <c r="D65" s="98" t="s">
        <v>265</v>
      </c>
      <c r="E65" s="10" t="s">
        <v>115</v>
      </c>
      <c r="F65" s="93" t="n">
        <v>2</v>
      </c>
      <c r="G65" s="94" t="n">
        <v>0</v>
      </c>
      <c r="H65" s="94" t="n">
        <f aca="false">ROUND(F65*AE65,2)</f>
        <v>0</v>
      </c>
      <c r="I65" s="94" t="n">
        <f aca="false">J65-H65</f>
        <v>0</v>
      </c>
      <c r="J65" s="94" t="n">
        <f aca="false">ROUND(F65*G65,2)</f>
        <v>0</v>
      </c>
      <c r="K65" s="94" t="n">
        <v>0.016</v>
      </c>
      <c r="L65" s="94" t="n">
        <f aca="false">F65*K65</f>
        <v>0.032</v>
      </c>
      <c r="M65" s="95" t="s">
        <v>116</v>
      </c>
      <c r="N65" s="95" t="s">
        <v>266</v>
      </c>
      <c r="O65" s="94" t="n">
        <f aca="false">IF(N65="5",I65,0)</f>
        <v>0</v>
      </c>
      <c r="Z65" s="94" t="n">
        <f aca="false">IF(AD65=0,J65,0)</f>
        <v>0</v>
      </c>
      <c r="AA65" s="94" t="n">
        <f aca="false">IF(AD65=15,J65,0)</f>
        <v>0</v>
      </c>
      <c r="AB65" s="94" t="n">
        <f aca="false">IF(AD65=21,J65,0)</f>
        <v>0</v>
      </c>
      <c r="AD65" s="94" t="n">
        <v>21</v>
      </c>
      <c r="AE65" s="94" t="n">
        <f aca="false">G65*1</f>
        <v>0</v>
      </c>
      <c r="AF65" s="94" t="n">
        <f aca="false">G65*(1-1)</f>
        <v>0</v>
      </c>
      <c r="AM65" s="94" t="n">
        <f aca="false">F65*AE65</f>
        <v>0</v>
      </c>
      <c r="AN65" s="94" t="n">
        <f aca="false">F65*AF65</f>
        <v>0</v>
      </c>
      <c r="AO65" s="95" t="s">
        <v>217</v>
      </c>
      <c r="AP65" s="95" t="s">
        <v>179</v>
      </c>
      <c r="AQ65" s="87" t="s">
        <v>119</v>
      </c>
    </row>
    <row r="66" customFormat="false" ht="25.5" hidden="false" customHeight="false" outlineLevel="0" collapsed="false">
      <c r="A66" s="10" t="s">
        <v>267</v>
      </c>
      <c r="B66" s="10"/>
      <c r="C66" s="10" t="s">
        <v>268</v>
      </c>
      <c r="D66" s="98" t="s">
        <v>269</v>
      </c>
      <c r="E66" s="10" t="s">
        <v>216</v>
      </c>
      <c r="F66" s="93" t="n">
        <v>2</v>
      </c>
      <c r="G66" s="94" t="n">
        <v>0</v>
      </c>
      <c r="H66" s="94" t="n">
        <f aca="false">ROUND(F66*AE66,2)</f>
        <v>0</v>
      </c>
      <c r="I66" s="94" t="n">
        <f aca="false">J66-H66</f>
        <v>0</v>
      </c>
      <c r="J66" s="94" t="n">
        <f aca="false">ROUND(F66*G66,2)</f>
        <v>0</v>
      </c>
      <c r="K66" s="94" t="n">
        <v>0.00062</v>
      </c>
      <c r="L66" s="94" t="n">
        <f aca="false">F66*K66</f>
        <v>0.00124</v>
      </c>
      <c r="M66" s="95" t="s">
        <v>116</v>
      </c>
      <c r="N66" s="95" t="s">
        <v>112</v>
      </c>
      <c r="O66" s="94" t="n">
        <f aca="false">IF(N66="5",I66,0)</f>
        <v>0</v>
      </c>
      <c r="Z66" s="94" t="n">
        <f aca="false">IF(AD66=0,J66,0)</f>
        <v>0</v>
      </c>
      <c r="AA66" s="94" t="n">
        <f aca="false">IF(AD66=15,J66,0)</f>
        <v>0</v>
      </c>
      <c r="AB66" s="94" t="n">
        <f aca="false">IF(AD66=21,J66,0)</f>
        <v>0</v>
      </c>
      <c r="AD66" s="94" t="n">
        <v>21</v>
      </c>
      <c r="AE66" s="94" t="n">
        <f aca="false">G66*0.326100323624595</f>
        <v>0</v>
      </c>
      <c r="AF66" s="94" t="n">
        <f aca="false">G66*(1-0.326100323624595)</f>
        <v>0</v>
      </c>
      <c r="AM66" s="94" t="n">
        <f aca="false">F66*AE66</f>
        <v>0</v>
      </c>
      <c r="AN66" s="94" t="n">
        <f aca="false">F66*AF66</f>
        <v>0</v>
      </c>
      <c r="AO66" s="95" t="s">
        <v>217</v>
      </c>
      <c r="AP66" s="95" t="s">
        <v>179</v>
      </c>
      <c r="AQ66" s="87" t="s">
        <v>119</v>
      </c>
    </row>
    <row r="67" customFormat="false" ht="12.75" hidden="false" customHeight="false" outlineLevel="0" collapsed="false">
      <c r="A67" s="10" t="s">
        <v>270</v>
      </c>
      <c r="B67" s="10"/>
      <c r="C67" s="10" t="s">
        <v>271</v>
      </c>
      <c r="D67" s="10" t="s">
        <v>272</v>
      </c>
      <c r="E67" s="10" t="s">
        <v>115</v>
      </c>
      <c r="F67" s="93" t="n">
        <v>2</v>
      </c>
      <c r="G67" s="94" t="n">
        <v>0</v>
      </c>
      <c r="H67" s="94" t="n">
        <f aca="false">ROUND(F67*AE67,2)</f>
        <v>0</v>
      </c>
      <c r="I67" s="94" t="n">
        <f aca="false">J67-H67</f>
        <v>0</v>
      </c>
      <c r="J67" s="94" t="n">
        <f aca="false">ROUND(F67*G67,2)</f>
        <v>0</v>
      </c>
      <c r="K67" s="94" t="n">
        <v>1.0611</v>
      </c>
      <c r="L67" s="94" t="n">
        <f aca="false">F67*K67</f>
        <v>2.1222</v>
      </c>
      <c r="M67" s="95" t="s">
        <v>116</v>
      </c>
      <c r="N67" s="95" t="s">
        <v>112</v>
      </c>
      <c r="O67" s="94" t="n">
        <f aca="false">IF(N67="5",I67,0)</f>
        <v>0</v>
      </c>
      <c r="Z67" s="94" t="n">
        <f aca="false">IF(AD67=0,J67,0)</f>
        <v>0</v>
      </c>
      <c r="AA67" s="94" t="n">
        <f aca="false">IF(AD67=15,J67,0)</f>
        <v>0</v>
      </c>
      <c r="AB67" s="94" t="n">
        <f aca="false">IF(AD67=21,J67,0)</f>
        <v>0</v>
      </c>
      <c r="AD67" s="94" t="n">
        <v>21</v>
      </c>
      <c r="AE67" s="94" t="n">
        <f aca="false">G67*0.419404388714734</f>
        <v>0</v>
      </c>
      <c r="AF67" s="94" t="n">
        <f aca="false">G67*(1-0.419404388714734)</f>
        <v>0</v>
      </c>
      <c r="AM67" s="94" t="n">
        <f aca="false">F67*AE67</f>
        <v>0</v>
      </c>
      <c r="AN67" s="94" t="n">
        <f aca="false">F67*AF67</f>
        <v>0</v>
      </c>
      <c r="AO67" s="95" t="s">
        <v>217</v>
      </c>
      <c r="AP67" s="95" t="s">
        <v>179</v>
      </c>
      <c r="AQ67" s="87" t="s">
        <v>119</v>
      </c>
    </row>
    <row r="68" customFormat="false" ht="12.75" hidden="false" customHeight="false" outlineLevel="0" collapsed="false">
      <c r="A68" s="10" t="s">
        <v>273</v>
      </c>
      <c r="B68" s="10"/>
      <c r="C68" s="10" t="s">
        <v>274</v>
      </c>
      <c r="D68" s="10" t="s">
        <v>275</v>
      </c>
      <c r="E68" s="10" t="s">
        <v>115</v>
      </c>
      <c r="F68" s="93" t="n">
        <v>2</v>
      </c>
      <c r="G68" s="94" t="n">
        <v>0</v>
      </c>
      <c r="H68" s="94" t="n">
        <f aca="false">ROUND(F68*AE68,2)</f>
        <v>0</v>
      </c>
      <c r="I68" s="94" t="n">
        <f aca="false">J68-H68</f>
        <v>0</v>
      </c>
      <c r="J68" s="94" t="n">
        <f aca="false">ROUND(F68*G68,2)</f>
        <v>0</v>
      </c>
      <c r="K68" s="94" t="n">
        <v>0.02125</v>
      </c>
      <c r="L68" s="94" t="n">
        <f aca="false">F68*K68</f>
        <v>0.0425</v>
      </c>
      <c r="M68" s="95" t="s">
        <v>116</v>
      </c>
      <c r="N68" s="95" t="s">
        <v>112</v>
      </c>
      <c r="O68" s="94" t="n">
        <f aca="false">IF(N68="5",I68,0)</f>
        <v>0</v>
      </c>
      <c r="Z68" s="94" t="n">
        <f aca="false">IF(AD68=0,J68,0)</f>
        <v>0</v>
      </c>
      <c r="AA68" s="94" t="n">
        <f aca="false">IF(AD68=15,J68,0)</f>
        <v>0</v>
      </c>
      <c r="AB68" s="94" t="n">
        <f aca="false">IF(AD68=21,J68,0)</f>
        <v>0</v>
      </c>
      <c r="AD68" s="94" t="n">
        <v>21</v>
      </c>
      <c r="AE68" s="94" t="n">
        <f aca="false">G68*0.932540252827678</f>
        <v>0</v>
      </c>
      <c r="AF68" s="94" t="n">
        <f aca="false">G68*(1-0.932540252827678)</f>
        <v>0</v>
      </c>
      <c r="AM68" s="94" t="n">
        <f aca="false">F68*AE68</f>
        <v>0</v>
      </c>
      <c r="AN68" s="94" t="n">
        <f aca="false">F68*AF68</f>
        <v>0</v>
      </c>
      <c r="AO68" s="95" t="s">
        <v>217</v>
      </c>
      <c r="AP68" s="95" t="s">
        <v>179</v>
      </c>
      <c r="AQ68" s="87" t="s">
        <v>119</v>
      </c>
    </row>
    <row r="69" customFormat="false" ht="12.75" hidden="false" customHeight="false" outlineLevel="0" collapsed="false">
      <c r="A69" s="10" t="s">
        <v>276</v>
      </c>
      <c r="B69" s="10"/>
      <c r="C69" s="10" t="s">
        <v>277</v>
      </c>
      <c r="D69" s="10" t="s">
        <v>278</v>
      </c>
      <c r="E69" s="10" t="s">
        <v>115</v>
      </c>
      <c r="F69" s="93" t="n">
        <v>2</v>
      </c>
      <c r="G69" s="94" t="n">
        <v>0</v>
      </c>
      <c r="H69" s="94" t="n">
        <f aca="false">ROUND(F69*AE69,2)</f>
        <v>0</v>
      </c>
      <c r="I69" s="94" t="n">
        <f aca="false">J69-H69</f>
        <v>0</v>
      </c>
      <c r="J69" s="94" t="n">
        <f aca="false">ROUND(F69*G69,2)</f>
        <v>0</v>
      </c>
      <c r="K69" s="94" t="n">
        <v>0.00182</v>
      </c>
      <c r="L69" s="94" t="n">
        <f aca="false">F69*K69</f>
        <v>0.00364</v>
      </c>
      <c r="M69" s="95" t="s">
        <v>116</v>
      </c>
      <c r="N69" s="95" t="s">
        <v>112</v>
      </c>
      <c r="O69" s="94" t="n">
        <f aca="false">IF(N69="5",I69,0)</f>
        <v>0</v>
      </c>
      <c r="Z69" s="94" t="n">
        <f aca="false">IF(AD69=0,J69,0)</f>
        <v>0</v>
      </c>
      <c r="AA69" s="94" t="n">
        <f aca="false">IF(AD69=15,J69,0)</f>
        <v>0</v>
      </c>
      <c r="AB69" s="94" t="n">
        <f aca="false">IF(AD69=21,J69,0)</f>
        <v>0</v>
      </c>
      <c r="AD69" s="94" t="n">
        <v>21</v>
      </c>
      <c r="AE69" s="94" t="n">
        <f aca="false">G69*0.560165510236091</f>
        <v>0</v>
      </c>
      <c r="AF69" s="94" t="n">
        <f aca="false">G69*(1-0.560165510236091)</f>
        <v>0</v>
      </c>
      <c r="AM69" s="94" t="n">
        <f aca="false">F69*AE69</f>
        <v>0</v>
      </c>
      <c r="AN69" s="94" t="n">
        <f aca="false">F69*AF69</f>
        <v>0</v>
      </c>
      <c r="AO69" s="95" t="s">
        <v>217</v>
      </c>
      <c r="AP69" s="95" t="s">
        <v>179</v>
      </c>
      <c r="AQ69" s="87" t="s">
        <v>119</v>
      </c>
    </row>
    <row r="70" customFormat="false" ht="12.75" hidden="false" customHeight="false" outlineLevel="0" collapsed="false">
      <c r="A70" s="10" t="s">
        <v>279</v>
      </c>
      <c r="B70" s="10"/>
      <c r="C70" s="10" t="s">
        <v>280</v>
      </c>
      <c r="D70" s="10" t="s">
        <v>281</v>
      </c>
      <c r="E70" s="10" t="s">
        <v>115</v>
      </c>
      <c r="F70" s="93" t="n">
        <v>2</v>
      </c>
      <c r="G70" s="94" t="n">
        <v>0</v>
      </c>
      <c r="H70" s="94" t="n">
        <f aca="false">ROUND(F70*AE70,2)</f>
        <v>0</v>
      </c>
      <c r="I70" s="94" t="n">
        <f aca="false">J70-H70</f>
        <v>0</v>
      </c>
      <c r="J70" s="94" t="n">
        <f aca="false">ROUND(F70*G70,2)</f>
        <v>0</v>
      </c>
      <c r="K70" s="94" t="n">
        <v>0.01751</v>
      </c>
      <c r="L70" s="94" t="n">
        <f aca="false">F70*K70</f>
        <v>0.03502</v>
      </c>
      <c r="M70" s="95" t="s">
        <v>116</v>
      </c>
      <c r="N70" s="95" t="s">
        <v>112</v>
      </c>
      <c r="O70" s="94" t="n">
        <f aca="false">IF(N70="5",I70,0)</f>
        <v>0</v>
      </c>
      <c r="Z70" s="94" t="n">
        <f aca="false">IF(AD70=0,J70,0)</f>
        <v>0</v>
      </c>
      <c r="AA70" s="94" t="n">
        <f aca="false">IF(AD70=15,J70,0)</f>
        <v>0</v>
      </c>
      <c r="AB70" s="94" t="n">
        <f aca="false">IF(AD70=21,J70,0)</f>
        <v>0</v>
      </c>
      <c r="AD70" s="94" t="n">
        <v>21</v>
      </c>
      <c r="AE70" s="94" t="n">
        <f aca="false">G70*0.759610731194108</f>
        <v>0</v>
      </c>
      <c r="AF70" s="94" t="n">
        <f aca="false">G70*(1-0.759610731194108)</f>
        <v>0</v>
      </c>
      <c r="AM70" s="94" t="n">
        <f aca="false">F70*AE70</f>
        <v>0</v>
      </c>
      <c r="AN70" s="94" t="n">
        <f aca="false">F70*AF70</f>
        <v>0</v>
      </c>
      <c r="AO70" s="95" t="s">
        <v>217</v>
      </c>
      <c r="AP70" s="95" t="s">
        <v>179</v>
      </c>
      <c r="AQ70" s="87" t="s">
        <v>119</v>
      </c>
    </row>
    <row r="71" customFormat="false" ht="12.75" hidden="false" customHeight="false" outlineLevel="0" collapsed="false">
      <c r="A71" s="96"/>
      <c r="B71" s="97"/>
      <c r="C71" s="97" t="s">
        <v>53</v>
      </c>
      <c r="D71" s="97" t="s">
        <v>54</v>
      </c>
      <c r="E71" s="97"/>
      <c r="F71" s="97"/>
      <c r="G71" s="97"/>
      <c r="H71" s="92" t="n">
        <f aca="false">SUM(H72:H73)</f>
        <v>0</v>
      </c>
      <c r="I71" s="92" t="n">
        <f aca="false">SUM(I72:I73)</f>
        <v>0</v>
      </c>
      <c r="J71" s="92" t="n">
        <f aca="false">H71+I71</f>
        <v>0</v>
      </c>
      <c r="K71" s="87"/>
      <c r="L71" s="92" t="n">
        <f aca="false">SUM(L72:L73)</f>
        <v>0.02524</v>
      </c>
      <c r="M71" s="87"/>
      <c r="P71" s="92" t="n">
        <f aca="false">IF(Q71="PR",J71,SUM(O72:O73))</f>
        <v>0</v>
      </c>
      <c r="Q71" s="87" t="s">
        <v>159</v>
      </c>
      <c r="R71" s="92" t="n">
        <f aca="false">IF(Q71="HS",H71,0)</f>
        <v>0</v>
      </c>
      <c r="S71" s="92" t="n">
        <f aca="false">IF(Q71="HS",I71-P71,0)</f>
        <v>0</v>
      </c>
      <c r="T71" s="92" t="n">
        <f aca="false">IF(Q71="PS",H71,0)</f>
        <v>0</v>
      </c>
      <c r="U71" s="92" t="n">
        <f aca="false">IF(Q71="PS",I71-P71,0)</f>
        <v>0</v>
      </c>
      <c r="V71" s="92" t="n">
        <f aca="false">IF(Q71="MP",H71,0)</f>
        <v>0</v>
      </c>
      <c r="W71" s="92" t="n">
        <f aca="false">IF(Q71="MP",I71-P71,0)</f>
        <v>0</v>
      </c>
      <c r="X71" s="92" t="n">
        <f aca="false">IF(Q71="OM",H71,0)</f>
        <v>0</v>
      </c>
      <c r="Y71" s="87"/>
      <c r="AI71" s="92" t="n">
        <f aca="false">SUM(Z72:Z73)</f>
        <v>0</v>
      </c>
      <c r="AJ71" s="92" t="n">
        <f aca="false">SUM(AA72:AA73)</f>
        <v>0</v>
      </c>
      <c r="AK71" s="92" t="n">
        <f aca="false">SUM(AB72:AB73)</f>
        <v>0</v>
      </c>
    </row>
    <row r="72" customFormat="false" ht="12.75" hidden="false" customHeight="false" outlineLevel="0" collapsed="false">
      <c r="A72" s="10" t="s">
        <v>282</v>
      </c>
      <c r="B72" s="10"/>
      <c r="C72" s="10" t="s">
        <v>283</v>
      </c>
      <c r="D72" s="10" t="s">
        <v>284</v>
      </c>
      <c r="E72" s="10" t="s">
        <v>115</v>
      </c>
      <c r="F72" s="93" t="n">
        <v>2</v>
      </c>
      <c r="G72" s="94" t="n">
        <v>0</v>
      </c>
      <c r="H72" s="94" t="n">
        <f aca="false">ROUND(F72*AE72,2)</f>
        <v>0</v>
      </c>
      <c r="I72" s="94" t="n">
        <f aca="false">J72-H72</f>
        <v>0</v>
      </c>
      <c r="J72" s="94" t="n">
        <f aca="false">ROUND(F72*G72,2)</f>
        <v>0</v>
      </c>
      <c r="K72" s="94" t="n">
        <v>2E-005</v>
      </c>
      <c r="L72" s="94" t="n">
        <f aca="false">F72*K72</f>
        <v>4E-005</v>
      </c>
      <c r="M72" s="95" t="s">
        <v>116</v>
      </c>
      <c r="N72" s="95" t="s">
        <v>112</v>
      </c>
      <c r="O72" s="94" t="n">
        <f aca="false">IF(N72="5",I72,0)</f>
        <v>0</v>
      </c>
      <c r="Z72" s="94" t="n">
        <f aca="false">IF(AD72=0,J72,0)</f>
        <v>0</v>
      </c>
      <c r="AA72" s="94" t="n">
        <f aca="false">IF(AD72=15,J72,0)</f>
        <v>0</v>
      </c>
      <c r="AB72" s="94" t="n">
        <f aca="false">IF(AD72=21,J72,0)</f>
        <v>0</v>
      </c>
      <c r="AD72" s="94" t="n">
        <v>21</v>
      </c>
      <c r="AE72" s="94" t="n">
        <f aca="false">G72*0.0953319919517103</f>
        <v>0</v>
      </c>
      <c r="AF72" s="94" t="n">
        <f aca="false">G72*(1-0.0953319919517103)</f>
        <v>0</v>
      </c>
      <c r="AM72" s="94" t="n">
        <f aca="false">F72*AE72</f>
        <v>0</v>
      </c>
      <c r="AN72" s="94" t="n">
        <f aca="false">F72*AF72</f>
        <v>0</v>
      </c>
      <c r="AO72" s="95" t="s">
        <v>285</v>
      </c>
      <c r="AP72" s="95" t="s">
        <v>286</v>
      </c>
      <c r="AQ72" s="87" t="s">
        <v>119</v>
      </c>
    </row>
    <row r="73" customFormat="false" ht="12.75" hidden="false" customHeight="false" outlineLevel="0" collapsed="false">
      <c r="A73" s="10" t="s">
        <v>287</v>
      </c>
      <c r="B73" s="10"/>
      <c r="C73" s="10" t="s">
        <v>288</v>
      </c>
      <c r="D73" s="10" t="s">
        <v>289</v>
      </c>
      <c r="E73" s="10" t="s">
        <v>115</v>
      </c>
      <c r="F73" s="93" t="n">
        <v>2</v>
      </c>
      <c r="G73" s="94" t="n">
        <v>0</v>
      </c>
      <c r="H73" s="94" t="n">
        <f aca="false">ROUND(F73*AE73,2)</f>
        <v>0</v>
      </c>
      <c r="I73" s="94" t="n">
        <f aca="false">J73-H73</f>
        <v>0</v>
      </c>
      <c r="J73" s="94" t="n">
        <f aca="false">ROUND(F73*G73,2)</f>
        <v>0</v>
      </c>
      <c r="K73" s="94" t="n">
        <v>0.0126</v>
      </c>
      <c r="L73" s="94" t="n">
        <f aca="false">F73*K73</f>
        <v>0.0252</v>
      </c>
      <c r="M73" s="95" t="s">
        <v>116</v>
      </c>
      <c r="N73" s="95" t="s">
        <v>266</v>
      </c>
      <c r="O73" s="94" t="n">
        <f aca="false">IF(N73="5",I73,0)</f>
        <v>0</v>
      </c>
      <c r="Z73" s="94" t="n">
        <f aca="false">IF(AD73=0,J73,0)</f>
        <v>0</v>
      </c>
      <c r="AA73" s="94" t="n">
        <f aca="false">IF(AD73=15,J73,0)</f>
        <v>0</v>
      </c>
      <c r="AB73" s="94" t="n">
        <f aca="false">IF(AD73=21,J73,0)</f>
        <v>0</v>
      </c>
      <c r="AD73" s="94" t="n">
        <v>21</v>
      </c>
      <c r="AE73" s="94" t="n">
        <f aca="false">G73*1</f>
        <v>0</v>
      </c>
      <c r="AF73" s="94" t="n">
        <f aca="false">G73*(1-1)</f>
        <v>0</v>
      </c>
      <c r="AM73" s="94" t="n">
        <f aca="false">F73*AE73</f>
        <v>0</v>
      </c>
      <c r="AN73" s="94" t="n">
        <f aca="false">F73*AF73</f>
        <v>0</v>
      </c>
      <c r="AO73" s="95" t="s">
        <v>285</v>
      </c>
      <c r="AP73" s="95" t="s">
        <v>286</v>
      </c>
      <c r="AQ73" s="87" t="s">
        <v>119</v>
      </c>
    </row>
    <row r="74" customFormat="false" ht="12.75" hidden="false" customHeight="false" outlineLevel="0" collapsed="false">
      <c r="A74" s="96"/>
      <c r="B74" s="97"/>
      <c r="C74" s="97" t="s">
        <v>55</v>
      </c>
      <c r="D74" s="97" t="s">
        <v>56</v>
      </c>
      <c r="E74" s="97"/>
      <c r="F74" s="97"/>
      <c r="G74" s="97"/>
      <c r="H74" s="92" t="n">
        <f aca="false">SUM(H75:H82)</f>
        <v>0</v>
      </c>
      <c r="I74" s="92" t="n">
        <f aca="false">SUM(I75:I82)</f>
        <v>0</v>
      </c>
      <c r="J74" s="92" t="n">
        <f aca="false">H74+I74</f>
        <v>0</v>
      </c>
      <c r="K74" s="87"/>
      <c r="L74" s="92" t="n">
        <f aca="false">SUM(L75:L82)</f>
        <v>0.80232</v>
      </c>
      <c r="M74" s="87"/>
      <c r="P74" s="92" t="n">
        <f aca="false">IF(Q74="PR",J74,SUM(O75:O82))</f>
        <v>0</v>
      </c>
      <c r="Q74" s="87" t="s">
        <v>159</v>
      </c>
      <c r="R74" s="92" t="n">
        <f aca="false">IF(Q74="HS",H74,0)</f>
        <v>0</v>
      </c>
      <c r="S74" s="92" t="n">
        <f aca="false">IF(Q74="HS",I74-P74,0)</f>
        <v>0</v>
      </c>
      <c r="T74" s="92" t="n">
        <f aca="false">IF(Q74="PS",H74,0)</f>
        <v>0</v>
      </c>
      <c r="U74" s="92" t="n">
        <f aca="false">IF(Q74="PS",I74-P74,0)</f>
        <v>0</v>
      </c>
      <c r="V74" s="92" t="n">
        <f aca="false">IF(Q74="MP",H74,0)</f>
        <v>0</v>
      </c>
      <c r="W74" s="92" t="n">
        <f aca="false">IF(Q74="MP",I74-P74,0)</f>
        <v>0</v>
      </c>
      <c r="X74" s="92" t="n">
        <f aca="false">IF(Q74="OM",H74,0)</f>
        <v>0</v>
      </c>
      <c r="Y74" s="87"/>
      <c r="AI74" s="92" t="n">
        <f aca="false">SUM(Z75:Z82)</f>
        <v>0</v>
      </c>
      <c r="AJ74" s="92" t="n">
        <f aca="false">SUM(AA75:AA82)</f>
        <v>0</v>
      </c>
      <c r="AK74" s="92" t="n">
        <f aca="false">SUM(AB75:AB82)</f>
        <v>0</v>
      </c>
    </row>
    <row r="75" customFormat="false" ht="12.75" hidden="false" customHeight="false" outlineLevel="0" collapsed="false">
      <c r="A75" s="10" t="s">
        <v>290</v>
      </c>
      <c r="B75" s="10"/>
      <c r="C75" s="10" t="s">
        <v>291</v>
      </c>
      <c r="D75" s="10" t="s">
        <v>292</v>
      </c>
      <c r="E75" s="10" t="s">
        <v>115</v>
      </c>
      <c r="F75" s="93" t="n">
        <v>2</v>
      </c>
      <c r="G75" s="94" t="n">
        <v>0</v>
      </c>
      <c r="H75" s="94" t="n">
        <f aca="false">ROUND(F75*AE75,2)</f>
        <v>0</v>
      </c>
      <c r="I75" s="94" t="n">
        <f aca="false">J75-H75</f>
        <v>0</v>
      </c>
      <c r="J75" s="94" t="n">
        <f aca="false">ROUND(F75*G75,2)</f>
        <v>0</v>
      </c>
      <c r="K75" s="94" t="n">
        <v>0.174</v>
      </c>
      <c r="L75" s="94" t="n">
        <f aca="false">F75*K75</f>
        <v>0.348</v>
      </c>
      <c r="M75" s="95" t="s">
        <v>116</v>
      </c>
      <c r="N75" s="95" t="s">
        <v>112</v>
      </c>
      <c r="O75" s="94" t="n">
        <f aca="false">IF(N75="5",I75,0)</f>
        <v>0</v>
      </c>
      <c r="Z75" s="94" t="n">
        <f aca="false">IF(AD75=0,J75,0)</f>
        <v>0</v>
      </c>
      <c r="AA75" s="94" t="n">
        <f aca="false">IF(AD75=15,J75,0)</f>
        <v>0</v>
      </c>
      <c r="AB75" s="94" t="n">
        <f aca="false">IF(AD75=21,J75,0)</f>
        <v>0</v>
      </c>
      <c r="AD75" s="94" t="n">
        <v>21</v>
      </c>
      <c r="AE75" s="94" t="n">
        <f aca="false">G75*0</f>
        <v>0</v>
      </c>
      <c r="AF75" s="94" t="n">
        <f aca="false">G75*(1-0)</f>
        <v>0</v>
      </c>
      <c r="AM75" s="94" t="n">
        <f aca="false">F75*AE75</f>
        <v>0</v>
      </c>
      <c r="AN75" s="94" t="n">
        <f aca="false">F75*AF75</f>
        <v>0</v>
      </c>
      <c r="AO75" s="95" t="s">
        <v>293</v>
      </c>
      <c r="AP75" s="95" t="s">
        <v>294</v>
      </c>
      <c r="AQ75" s="87" t="s">
        <v>119</v>
      </c>
    </row>
    <row r="76" customFormat="false" ht="12.75" hidden="false" customHeight="false" outlineLevel="0" collapsed="false">
      <c r="A76" s="10" t="s">
        <v>295</v>
      </c>
      <c r="B76" s="10"/>
      <c r="C76" s="10" t="s">
        <v>296</v>
      </c>
      <c r="D76" s="10" t="s">
        <v>297</v>
      </c>
      <c r="E76" s="10" t="s">
        <v>115</v>
      </c>
      <c r="F76" s="93" t="n">
        <v>2</v>
      </c>
      <c r="G76" s="94" t="n">
        <v>0</v>
      </c>
      <c r="H76" s="94" t="n">
        <f aca="false">ROUND(F76*AE76,2)</f>
        <v>0</v>
      </c>
      <c r="I76" s="94" t="n">
        <f aca="false">J76-H76</f>
        <v>0</v>
      </c>
      <c r="J76" s="94" t="n">
        <f aca="false">ROUND(F76*G76,2)</f>
        <v>0</v>
      </c>
      <c r="K76" s="94" t="n">
        <v>0.161</v>
      </c>
      <c r="L76" s="94" t="n">
        <f aca="false">F76*K76</f>
        <v>0.322</v>
      </c>
      <c r="M76" s="95" t="s">
        <v>116</v>
      </c>
      <c r="N76" s="95" t="s">
        <v>18</v>
      </c>
      <c r="O76" s="94" t="n">
        <f aca="false">IF(N76="5",I76,0)</f>
        <v>0</v>
      </c>
      <c r="Z76" s="94" t="n">
        <f aca="false">IF(AD76=0,J76,0)</f>
        <v>0</v>
      </c>
      <c r="AA76" s="94" t="n">
        <f aca="false">IF(AD76=15,J76,0)</f>
        <v>0</v>
      </c>
      <c r="AB76" s="94" t="n">
        <f aca="false">IF(AD76=21,J76,0)</f>
        <v>0</v>
      </c>
      <c r="AD76" s="94" t="n">
        <v>21</v>
      </c>
      <c r="AE76" s="94" t="n">
        <f aca="false">G76*0.941278261912706</f>
        <v>0</v>
      </c>
      <c r="AF76" s="94" t="n">
        <f aca="false">G76*(1-0.941278261912706)</f>
        <v>0</v>
      </c>
      <c r="AM76" s="94" t="n">
        <f aca="false">F76*AE76</f>
        <v>0</v>
      </c>
      <c r="AN76" s="94" t="n">
        <f aca="false">F76*AF76</f>
        <v>0</v>
      </c>
      <c r="AO76" s="95" t="s">
        <v>293</v>
      </c>
      <c r="AP76" s="95" t="s">
        <v>294</v>
      </c>
      <c r="AQ76" s="87" t="s">
        <v>119</v>
      </c>
    </row>
    <row r="77" customFormat="false" ht="12.75" hidden="false" customHeight="false" outlineLevel="0" collapsed="false">
      <c r="A77" s="10" t="s">
        <v>298</v>
      </c>
      <c r="B77" s="10"/>
      <c r="C77" s="10" t="s">
        <v>299</v>
      </c>
      <c r="D77" s="10" t="s">
        <v>300</v>
      </c>
      <c r="E77" s="10" t="s">
        <v>115</v>
      </c>
      <c r="F77" s="93" t="n">
        <v>6</v>
      </c>
      <c r="G77" s="94" t="n">
        <v>0</v>
      </c>
      <c r="H77" s="94" t="n">
        <f aca="false">ROUND(F77*AE77,2)</f>
        <v>0</v>
      </c>
      <c r="I77" s="94" t="n">
        <f aca="false">J77-H77</f>
        <v>0</v>
      </c>
      <c r="J77" s="94" t="n">
        <f aca="false">ROUND(F77*G77,2)</f>
        <v>0</v>
      </c>
      <c r="K77" s="94" t="n">
        <v>0.00142</v>
      </c>
      <c r="L77" s="94" t="n">
        <f aca="false">F77*K77</f>
        <v>0.00852</v>
      </c>
      <c r="M77" s="95" t="s">
        <v>116</v>
      </c>
      <c r="N77" s="95" t="s">
        <v>18</v>
      </c>
      <c r="O77" s="94" t="n">
        <f aca="false">IF(N77="5",I77,0)</f>
        <v>0</v>
      </c>
      <c r="Z77" s="94" t="n">
        <f aca="false">IF(AD77=0,J77,0)</f>
        <v>0</v>
      </c>
      <c r="AA77" s="94" t="n">
        <f aca="false">IF(AD77=15,J77,0)</f>
        <v>0</v>
      </c>
      <c r="AB77" s="94" t="n">
        <f aca="false">IF(AD77=21,J77,0)</f>
        <v>0</v>
      </c>
      <c r="AD77" s="94" t="n">
        <v>21</v>
      </c>
      <c r="AE77" s="94" t="n">
        <f aca="false">G77*0.15084723029463</f>
        <v>0</v>
      </c>
      <c r="AF77" s="94" t="n">
        <f aca="false">G77*(1-0.15084723029463)</f>
        <v>0</v>
      </c>
      <c r="AM77" s="94" t="n">
        <f aca="false">F77*AE77</f>
        <v>0</v>
      </c>
      <c r="AN77" s="94" t="n">
        <f aca="false">F77*AF77</f>
        <v>0</v>
      </c>
      <c r="AO77" s="95" t="s">
        <v>293</v>
      </c>
      <c r="AP77" s="95" t="s">
        <v>294</v>
      </c>
      <c r="AQ77" s="87" t="s">
        <v>119</v>
      </c>
    </row>
    <row r="78" customFormat="false" ht="12.75" hidden="false" customHeight="false" outlineLevel="0" collapsed="false">
      <c r="A78" s="10" t="s">
        <v>301</v>
      </c>
      <c r="B78" s="10"/>
      <c r="C78" s="10" t="s">
        <v>302</v>
      </c>
      <c r="D78" s="10" t="s">
        <v>303</v>
      </c>
      <c r="E78" s="10" t="s">
        <v>115</v>
      </c>
      <c r="F78" s="93" t="n">
        <v>4</v>
      </c>
      <c r="G78" s="94" t="n">
        <v>0</v>
      </c>
      <c r="H78" s="94" t="n">
        <f aca="false">ROUND(F78*AE78,2)</f>
        <v>0</v>
      </c>
      <c r="I78" s="94" t="n">
        <f aca="false">J78-H78</f>
        <v>0</v>
      </c>
      <c r="J78" s="94" t="n">
        <f aca="false">ROUND(F78*G78,2)</f>
        <v>0</v>
      </c>
      <c r="K78" s="94" t="n">
        <v>0.019</v>
      </c>
      <c r="L78" s="94" t="n">
        <f aca="false">F78*K78</f>
        <v>0.076</v>
      </c>
      <c r="M78" s="95" t="s">
        <v>116</v>
      </c>
      <c r="N78" s="95" t="s">
        <v>266</v>
      </c>
      <c r="O78" s="94" t="n">
        <f aca="false">IF(N78="5",I78,0)</f>
        <v>0</v>
      </c>
      <c r="Z78" s="94" t="n">
        <f aca="false">IF(AD78=0,J78,0)</f>
        <v>0</v>
      </c>
      <c r="AA78" s="94" t="n">
        <f aca="false">IF(AD78=15,J78,0)</f>
        <v>0</v>
      </c>
      <c r="AB78" s="94" t="n">
        <f aca="false">IF(AD78=21,J78,0)</f>
        <v>0</v>
      </c>
      <c r="AD78" s="94" t="n">
        <v>21</v>
      </c>
      <c r="AE78" s="94" t="n">
        <f aca="false">G78*1</f>
        <v>0</v>
      </c>
      <c r="AF78" s="94" t="n">
        <f aca="false">G78*(1-1)</f>
        <v>0</v>
      </c>
      <c r="AM78" s="94" t="n">
        <f aca="false">F78*AE78</f>
        <v>0</v>
      </c>
      <c r="AN78" s="94" t="n">
        <f aca="false">F78*AF78</f>
        <v>0</v>
      </c>
      <c r="AO78" s="95" t="s">
        <v>293</v>
      </c>
      <c r="AP78" s="95" t="s">
        <v>294</v>
      </c>
      <c r="AQ78" s="87" t="s">
        <v>119</v>
      </c>
    </row>
    <row r="79" customFormat="false" ht="12.75" hidden="false" customHeight="false" outlineLevel="0" collapsed="false">
      <c r="A79" s="10" t="s">
        <v>304</v>
      </c>
      <c r="B79" s="10"/>
      <c r="C79" s="10" t="s">
        <v>305</v>
      </c>
      <c r="D79" s="10" t="s">
        <v>306</v>
      </c>
      <c r="E79" s="10" t="s">
        <v>115</v>
      </c>
      <c r="F79" s="93" t="n">
        <v>2</v>
      </c>
      <c r="G79" s="94" t="n">
        <v>0</v>
      </c>
      <c r="H79" s="94" t="n">
        <f aca="false">ROUND(F79*AE79,2)</f>
        <v>0</v>
      </c>
      <c r="I79" s="94" t="n">
        <f aca="false">J79-H79</f>
        <v>0</v>
      </c>
      <c r="J79" s="94" t="n">
        <f aca="false">ROUND(F79*G79,2)</f>
        <v>0</v>
      </c>
      <c r="K79" s="94" t="n">
        <v>0.0215</v>
      </c>
      <c r="L79" s="94" t="n">
        <f aca="false">F79*K79</f>
        <v>0.043</v>
      </c>
      <c r="M79" s="95" t="s">
        <v>116</v>
      </c>
      <c r="N79" s="95" t="s">
        <v>266</v>
      </c>
      <c r="O79" s="94" t="n">
        <f aca="false">IF(N79="5",I79,0)</f>
        <v>0</v>
      </c>
      <c r="Z79" s="94" t="n">
        <f aca="false">IF(AD79=0,J79,0)</f>
        <v>0</v>
      </c>
      <c r="AA79" s="94" t="n">
        <f aca="false">IF(AD79=15,J79,0)</f>
        <v>0</v>
      </c>
      <c r="AB79" s="94" t="n">
        <f aca="false">IF(AD79=21,J79,0)</f>
        <v>0</v>
      </c>
      <c r="AD79" s="94" t="n">
        <v>21</v>
      </c>
      <c r="AE79" s="94" t="n">
        <f aca="false">G79*1</f>
        <v>0</v>
      </c>
      <c r="AF79" s="94" t="n">
        <f aca="false">G79*(1-1)</f>
        <v>0</v>
      </c>
      <c r="AM79" s="94" t="n">
        <f aca="false">F79*AE79</f>
        <v>0</v>
      </c>
      <c r="AN79" s="94" t="n">
        <f aca="false">F79*AF79</f>
        <v>0</v>
      </c>
      <c r="AO79" s="95" t="s">
        <v>293</v>
      </c>
      <c r="AP79" s="95" t="s">
        <v>294</v>
      </c>
      <c r="AQ79" s="87" t="s">
        <v>119</v>
      </c>
    </row>
    <row r="80" customFormat="false" ht="12.75" hidden="false" customHeight="false" outlineLevel="0" collapsed="false">
      <c r="A80" s="10" t="s">
        <v>307</v>
      </c>
      <c r="B80" s="10"/>
      <c r="C80" s="10" t="s">
        <v>308</v>
      </c>
      <c r="D80" s="10" t="s">
        <v>309</v>
      </c>
      <c r="E80" s="10" t="s">
        <v>115</v>
      </c>
      <c r="F80" s="93" t="n">
        <v>6</v>
      </c>
      <c r="G80" s="94" t="n">
        <v>0</v>
      </c>
      <c r="H80" s="94" t="n">
        <f aca="false">ROUND(F80*AE80,2)</f>
        <v>0</v>
      </c>
      <c r="I80" s="94" t="n">
        <f aca="false">J80-H80</f>
        <v>0</v>
      </c>
      <c r="J80" s="94" t="n">
        <f aca="false">ROUND(F80*G80,2)</f>
        <v>0</v>
      </c>
      <c r="K80" s="94" t="n">
        <v>0</v>
      </c>
      <c r="L80" s="94" t="n">
        <f aca="false">F80*K80</f>
        <v>0</v>
      </c>
      <c r="M80" s="95" t="s">
        <v>116</v>
      </c>
      <c r="N80" s="95" t="s">
        <v>112</v>
      </c>
      <c r="O80" s="94" t="n">
        <f aca="false">IF(N80="5",I80,0)</f>
        <v>0</v>
      </c>
      <c r="Z80" s="94" t="n">
        <f aca="false">IF(AD80=0,J80,0)</f>
        <v>0</v>
      </c>
      <c r="AA80" s="94" t="n">
        <f aca="false">IF(AD80=15,J80,0)</f>
        <v>0</v>
      </c>
      <c r="AB80" s="94" t="n">
        <f aca="false">IF(AD80=21,J80,0)</f>
        <v>0</v>
      </c>
      <c r="AD80" s="94" t="n">
        <v>21</v>
      </c>
      <c r="AE80" s="94" t="n">
        <f aca="false">G80*0</f>
        <v>0</v>
      </c>
      <c r="AF80" s="94" t="n">
        <f aca="false">G80*(1-0)</f>
        <v>0</v>
      </c>
      <c r="AM80" s="94" t="n">
        <f aca="false">F80*AE80</f>
        <v>0</v>
      </c>
      <c r="AN80" s="94" t="n">
        <f aca="false">F80*AF80</f>
        <v>0</v>
      </c>
      <c r="AO80" s="95" t="s">
        <v>293</v>
      </c>
      <c r="AP80" s="95" t="s">
        <v>294</v>
      </c>
      <c r="AQ80" s="87" t="s">
        <v>119</v>
      </c>
    </row>
    <row r="81" customFormat="false" ht="12.75" hidden="false" customHeight="false" outlineLevel="0" collapsed="false">
      <c r="A81" s="10" t="s">
        <v>310</v>
      </c>
      <c r="B81" s="10"/>
      <c r="C81" s="10" t="s">
        <v>311</v>
      </c>
      <c r="D81" s="10" t="s">
        <v>312</v>
      </c>
      <c r="E81" s="10" t="s">
        <v>115</v>
      </c>
      <c r="F81" s="93" t="n">
        <v>6</v>
      </c>
      <c r="G81" s="94" t="n">
        <v>0</v>
      </c>
      <c r="H81" s="94" t="n">
        <f aca="false">ROUND(F81*AE81,2)</f>
        <v>0</v>
      </c>
      <c r="I81" s="94" t="n">
        <f aca="false">J81-H81</f>
        <v>0</v>
      </c>
      <c r="J81" s="94" t="n">
        <f aca="false">ROUND(F81*G81,2)</f>
        <v>0</v>
      </c>
      <c r="K81" s="94" t="n">
        <v>0.0008</v>
      </c>
      <c r="L81" s="94" t="n">
        <f aca="false">F81*K81</f>
        <v>0.0048</v>
      </c>
      <c r="M81" s="95" t="s">
        <v>116</v>
      </c>
      <c r="N81" s="95" t="s">
        <v>266</v>
      </c>
      <c r="O81" s="94" t="n">
        <f aca="false">IF(N81="5",I81,0)</f>
        <v>0</v>
      </c>
      <c r="Z81" s="94" t="n">
        <f aca="false">IF(AD81=0,J81,0)</f>
        <v>0</v>
      </c>
      <c r="AA81" s="94" t="n">
        <f aca="false">IF(AD81=15,J81,0)</f>
        <v>0</v>
      </c>
      <c r="AB81" s="94" t="n">
        <f aca="false">IF(AD81=21,J81,0)</f>
        <v>0</v>
      </c>
      <c r="AD81" s="94" t="n">
        <v>21</v>
      </c>
      <c r="AE81" s="94" t="n">
        <f aca="false">G81*1</f>
        <v>0</v>
      </c>
      <c r="AF81" s="94" t="n">
        <f aca="false">G81*(1-1)</f>
        <v>0</v>
      </c>
      <c r="AM81" s="94" t="n">
        <f aca="false">F81*AE81</f>
        <v>0</v>
      </c>
      <c r="AN81" s="94" t="n">
        <f aca="false">F81*AF81</f>
        <v>0</v>
      </c>
      <c r="AO81" s="95" t="s">
        <v>293</v>
      </c>
      <c r="AP81" s="95" t="s">
        <v>294</v>
      </c>
      <c r="AQ81" s="87" t="s">
        <v>119</v>
      </c>
    </row>
    <row r="82" customFormat="false" ht="12.75" hidden="false" customHeight="false" outlineLevel="0" collapsed="false">
      <c r="A82" s="10" t="s">
        <v>43</v>
      </c>
      <c r="B82" s="10"/>
      <c r="C82" s="10" t="s">
        <v>313</v>
      </c>
      <c r="D82" s="10" t="s">
        <v>314</v>
      </c>
      <c r="E82" s="10" t="s">
        <v>174</v>
      </c>
      <c r="F82" s="93" t="n">
        <v>0.8</v>
      </c>
      <c r="G82" s="94" t="n">
        <v>0</v>
      </c>
      <c r="H82" s="94" t="n">
        <f aca="false">ROUND(F82*AE82,2)</f>
        <v>0</v>
      </c>
      <c r="I82" s="94" t="n">
        <f aca="false">J82-H82</f>
        <v>0</v>
      </c>
      <c r="J82" s="94" t="n">
        <f aca="false">ROUND(F82*G82,2)</f>
        <v>0</v>
      </c>
      <c r="K82" s="94" t="n">
        <v>0</v>
      </c>
      <c r="L82" s="94" t="n">
        <f aca="false">F82*K82</f>
        <v>0</v>
      </c>
      <c r="M82" s="95" t="s">
        <v>116</v>
      </c>
      <c r="N82" s="95" t="s">
        <v>131</v>
      </c>
      <c r="O82" s="94" t="n">
        <f aca="false">IF(N82="5",I82,0)</f>
        <v>0</v>
      </c>
      <c r="Z82" s="94" t="n">
        <f aca="false">IF(AD82=0,J82,0)</f>
        <v>0</v>
      </c>
      <c r="AA82" s="94" t="n">
        <f aca="false">IF(AD82=15,J82,0)</f>
        <v>0</v>
      </c>
      <c r="AB82" s="94" t="n">
        <f aca="false">IF(AD82=21,J82,0)</f>
        <v>0</v>
      </c>
      <c r="AD82" s="94" t="n">
        <v>21</v>
      </c>
      <c r="AE82" s="94" t="n">
        <f aca="false">G82*0</f>
        <v>0</v>
      </c>
      <c r="AF82" s="94" t="n">
        <f aca="false">G82*(1-0)</f>
        <v>0</v>
      </c>
      <c r="AM82" s="94" t="n">
        <f aca="false">F82*AE82</f>
        <v>0</v>
      </c>
      <c r="AN82" s="94" t="n">
        <f aca="false">F82*AF82</f>
        <v>0</v>
      </c>
      <c r="AO82" s="95" t="s">
        <v>293</v>
      </c>
      <c r="AP82" s="95" t="s">
        <v>294</v>
      </c>
      <c r="AQ82" s="87" t="s">
        <v>119</v>
      </c>
    </row>
    <row r="83" customFormat="false" ht="12.75" hidden="false" customHeight="false" outlineLevel="0" collapsed="false">
      <c r="A83" s="96"/>
      <c r="B83" s="97"/>
      <c r="C83" s="97" t="s">
        <v>57</v>
      </c>
      <c r="D83" s="97" t="s">
        <v>58</v>
      </c>
      <c r="E83" s="97"/>
      <c r="F83" s="97"/>
      <c r="G83" s="97"/>
      <c r="H83" s="92" t="n">
        <f aca="false">SUM(H84:H88)</f>
        <v>0</v>
      </c>
      <c r="I83" s="92" t="n">
        <f aca="false">SUM(I84:I88)</f>
        <v>0</v>
      </c>
      <c r="J83" s="92" t="n">
        <f aca="false">H83+I83</f>
        <v>0</v>
      </c>
      <c r="K83" s="87"/>
      <c r="L83" s="92" t="n">
        <f aca="false">SUM(L84:L88)</f>
        <v>0.137051</v>
      </c>
      <c r="M83" s="87"/>
      <c r="P83" s="92" t="n">
        <f aca="false">IF(Q83="PR",J83,SUM(O84:O88))</f>
        <v>0</v>
      </c>
      <c r="Q83" s="87" t="s">
        <v>159</v>
      </c>
      <c r="R83" s="92" t="n">
        <f aca="false">IF(Q83="HS",H83,0)</f>
        <v>0</v>
      </c>
      <c r="S83" s="92" t="n">
        <f aca="false">IF(Q83="HS",I83-P83,0)</f>
        <v>0</v>
      </c>
      <c r="T83" s="92" t="n">
        <f aca="false">IF(Q83="PS",H83,0)</f>
        <v>0</v>
      </c>
      <c r="U83" s="92" t="n">
        <f aca="false">IF(Q83="PS",I83-P83,0)</f>
        <v>0</v>
      </c>
      <c r="V83" s="92" t="n">
        <f aca="false">IF(Q83="MP",H83,0)</f>
        <v>0</v>
      </c>
      <c r="W83" s="92" t="n">
        <f aca="false">IF(Q83="MP",I83-P83,0)</f>
        <v>0</v>
      </c>
      <c r="X83" s="92" t="n">
        <f aca="false">IF(Q83="OM",H83,0)</f>
        <v>0</v>
      </c>
      <c r="Y83" s="87"/>
      <c r="AI83" s="92" t="n">
        <f aca="false">SUM(Z84:Z88)</f>
        <v>0</v>
      </c>
      <c r="AJ83" s="92" t="n">
        <f aca="false">SUM(AA84:AA88)</f>
        <v>0</v>
      </c>
      <c r="AK83" s="92" t="n">
        <f aca="false">SUM(AB84:AB88)</f>
        <v>0</v>
      </c>
    </row>
    <row r="84" customFormat="false" ht="12.75" hidden="false" customHeight="false" outlineLevel="0" collapsed="false">
      <c r="A84" s="10" t="s">
        <v>315</v>
      </c>
      <c r="B84" s="10"/>
      <c r="C84" s="10" t="s">
        <v>316</v>
      </c>
      <c r="D84" s="10" t="s">
        <v>317</v>
      </c>
      <c r="E84" s="10" t="s">
        <v>124</v>
      </c>
      <c r="F84" s="93" t="n">
        <v>7.3</v>
      </c>
      <c r="G84" s="94" t="n">
        <v>0</v>
      </c>
      <c r="H84" s="94" t="n">
        <f aca="false">ROUND(F84*AE84,2)</f>
        <v>0</v>
      </c>
      <c r="I84" s="94" t="n">
        <f aca="false">J84-H84</f>
        <v>0</v>
      </c>
      <c r="J84" s="94" t="n">
        <f aca="false">ROUND(F84*G84,2)</f>
        <v>0</v>
      </c>
      <c r="K84" s="94" t="n">
        <v>0.00021</v>
      </c>
      <c r="L84" s="94" t="n">
        <f aca="false">F84*K84</f>
        <v>0.001533</v>
      </c>
      <c r="M84" s="95" t="s">
        <v>116</v>
      </c>
      <c r="N84" s="95" t="s">
        <v>112</v>
      </c>
      <c r="O84" s="94" t="n">
        <f aca="false">IF(N84="5",I84,0)</f>
        <v>0</v>
      </c>
      <c r="Z84" s="94" t="n">
        <f aca="false">IF(AD84=0,J84,0)</f>
        <v>0</v>
      </c>
      <c r="AA84" s="94" t="n">
        <f aca="false">IF(AD84=15,J84,0)</f>
        <v>0</v>
      </c>
      <c r="AB84" s="94" t="n">
        <f aca="false">IF(AD84=21,J84,0)</f>
        <v>0</v>
      </c>
      <c r="AD84" s="94" t="n">
        <v>21</v>
      </c>
      <c r="AE84" s="94" t="n">
        <f aca="false">G84*0.561095890410959</f>
        <v>0</v>
      </c>
      <c r="AF84" s="94" t="n">
        <f aca="false">G84*(1-0.561095890410959)</f>
        <v>0</v>
      </c>
      <c r="AM84" s="94" t="n">
        <f aca="false">F84*AE84</f>
        <v>0</v>
      </c>
      <c r="AN84" s="94" t="n">
        <f aca="false">F84*AF84</f>
        <v>0</v>
      </c>
      <c r="AO84" s="95" t="s">
        <v>318</v>
      </c>
      <c r="AP84" s="95" t="s">
        <v>319</v>
      </c>
      <c r="AQ84" s="87" t="s">
        <v>119</v>
      </c>
    </row>
    <row r="85" customFormat="false" ht="12.75" hidden="false" customHeight="false" outlineLevel="0" collapsed="false">
      <c r="A85" s="10" t="s">
        <v>320</v>
      </c>
      <c r="B85" s="10"/>
      <c r="C85" s="10" t="s">
        <v>321</v>
      </c>
      <c r="D85" s="10" t="s">
        <v>322</v>
      </c>
      <c r="E85" s="10" t="s">
        <v>124</v>
      </c>
      <c r="F85" s="93" t="n">
        <v>7.3</v>
      </c>
      <c r="G85" s="94" t="n">
        <v>0</v>
      </c>
      <c r="H85" s="94" t="n">
        <f aca="false">ROUND(F85*AE85,2)</f>
        <v>0</v>
      </c>
      <c r="I85" s="94" t="n">
        <f aca="false">J85-H85</f>
        <v>0</v>
      </c>
      <c r="J85" s="94" t="n">
        <f aca="false">ROUND(F85*G85,2)</f>
        <v>0</v>
      </c>
      <c r="K85" s="94" t="n">
        <v>0.00286</v>
      </c>
      <c r="L85" s="94" t="n">
        <f aca="false">F85*K85</f>
        <v>0.020878</v>
      </c>
      <c r="M85" s="95" t="s">
        <v>116</v>
      </c>
      <c r="N85" s="95" t="s">
        <v>112</v>
      </c>
      <c r="O85" s="94" t="n">
        <f aca="false">IF(N85="5",I85,0)</f>
        <v>0</v>
      </c>
      <c r="Z85" s="94" t="n">
        <f aca="false">IF(AD85=0,J85,0)</f>
        <v>0</v>
      </c>
      <c r="AA85" s="94" t="n">
        <f aca="false">IF(AD85=15,J85,0)</f>
        <v>0</v>
      </c>
      <c r="AB85" s="94" t="n">
        <f aca="false">IF(AD85=21,J85,0)</f>
        <v>0</v>
      </c>
      <c r="AD85" s="94" t="n">
        <v>21</v>
      </c>
      <c r="AE85" s="94" t="n">
        <f aca="false">G85*0.0933430656934306</f>
        <v>0</v>
      </c>
      <c r="AF85" s="94" t="n">
        <f aca="false">G85*(1-0.0933430656934306)</f>
        <v>0</v>
      </c>
      <c r="AM85" s="94" t="n">
        <f aca="false">F85*AE85</f>
        <v>0</v>
      </c>
      <c r="AN85" s="94" t="n">
        <f aca="false">F85*AF85</f>
        <v>0</v>
      </c>
      <c r="AO85" s="95" t="s">
        <v>318</v>
      </c>
      <c r="AP85" s="95" t="s">
        <v>319</v>
      </c>
      <c r="AQ85" s="87" t="s">
        <v>119</v>
      </c>
    </row>
    <row r="86" customFormat="false" ht="12.75" hidden="false" customHeight="false" outlineLevel="0" collapsed="false">
      <c r="A86" s="10" t="s">
        <v>323</v>
      </c>
      <c r="B86" s="10"/>
      <c r="C86" s="10" t="s">
        <v>324</v>
      </c>
      <c r="D86" s="10" t="s">
        <v>325</v>
      </c>
      <c r="E86" s="10" t="s">
        <v>124</v>
      </c>
      <c r="F86" s="93" t="n">
        <v>8</v>
      </c>
      <c r="G86" s="94" t="n">
        <v>0</v>
      </c>
      <c r="H86" s="94" t="n">
        <f aca="false">ROUND(F86*AE86,2)</f>
        <v>0</v>
      </c>
      <c r="I86" s="94" t="n">
        <f aca="false">J86-H86</f>
        <v>0</v>
      </c>
      <c r="J86" s="94" t="n">
        <f aca="false">ROUND(F86*G86,2)</f>
        <v>0</v>
      </c>
      <c r="K86" s="94" t="n">
        <v>0.0142</v>
      </c>
      <c r="L86" s="94" t="n">
        <f aca="false">F86*K86</f>
        <v>0.1136</v>
      </c>
      <c r="M86" s="95" t="s">
        <v>116</v>
      </c>
      <c r="N86" s="95" t="s">
        <v>266</v>
      </c>
      <c r="O86" s="94" t="n">
        <f aca="false">IF(N86="5",I86,0)</f>
        <v>0</v>
      </c>
      <c r="Z86" s="94" t="n">
        <f aca="false">IF(AD86=0,J86,0)</f>
        <v>0</v>
      </c>
      <c r="AA86" s="94" t="n">
        <f aca="false">IF(AD86=15,J86,0)</f>
        <v>0</v>
      </c>
      <c r="AB86" s="94" t="n">
        <f aca="false">IF(AD86=21,J86,0)</f>
        <v>0</v>
      </c>
      <c r="AD86" s="94" t="n">
        <v>21</v>
      </c>
      <c r="AE86" s="94" t="n">
        <f aca="false">G86*1</f>
        <v>0</v>
      </c>
      <c r="AF86" s="94" t="n">
        <f aca="false">G86*(1-1)</f>
        <v>0</v>
      </c>
      <c r="AM86" s="94" t="n">
        <f aca="false">F86*AE86</f>
        <v>0</v>
      </c>
      <c r="AN86" s="94" t="n">
        <f aca="false">F86*AF86</f>
        <v>0</v>
      </c>
      <c r="AO86" s="95" t="s">
        <v>318</v>
      </c>
      <c r="AP86" s="95" t="s">
        <v>319</v>
      </c>
      <c r="AQ86" s="87" t="s">
        <v>119</v>
      </c>
    </row>
    <row r="87" customFormat="false" ht="12.75" hidden="false" customHeight="false" outlineLevel="0" collapsed="false">
      <c r="A87" s="10" t="s">
        <v>326</v>
      </c>
      <c r="B87" s="10"/>
      <c r="C87" s="10" t="s">
        <v>327</v>
      </c>
      <c r="D87" s="10" t="s">
        <v>328</v>
      </c>
      <c r="E87" s="10" t="s">
        <v>130</v>
      </c>
      <c r="F87" s="93" t="n">
        <v>4</v>
      </c>
      <c r="G87" s="94" t="n">
        <v>0</v>
      </c>
      <c r="H87" s="94" t="n">
        <f aca="false">ROUND(F87*AE87,2)</f>
        <v>0</v>
      </c>
      <c r="I87" s="94" t="n">
        <f aca="false">J87-H87</f>
        <v>0</v>
      </c>
      <c r="J87" s="94" t="n">
        <f aca="false">ROUND(F87*G87,2)</f>
        <v>0</v>
      </c>
      <c r="K87" s="94" t="n">
        <v>0.00026</v>
      </c>
      <c r="L87" s="94" t="n">
        <f aca="false">F87*K87</f>
        <v>0.00104</v>
      </c>
      <c r="M87" s="95" t="s">
        <v>116</v>
      </c>
      <c r="N87" s="95" t="s">
        <v>112</v>
      </c>
      <c r="O87" s="94" t="n">
        <f aca="false">IF(N87="5",I87,0)</f>
        <v>0</v>
      </c>
      <c r="Z87" s="94" t="n">
        <f aca="false">IF(AD87=0,J87,0)</f>
        <v>0</v>
      </c>
      <c r="AA87" s="94" t="n">
        <f aca="false">IF(AD87=15,J87,0)</f>
        <v>0</v>
      </c>
      <c r="AB87" s="94" t="n">
        <f aca="false">IF(AD87=21,J87,0)</f>
        <v>0</v>
      </c>
      <c r="AD87" s="94" t="n">
        <v>21</v>
      </c>
      <c r="AE87" s="94" t="n">
        <f aca="false">G87*0.824604941425495</f>
        <v>0</v>
      </c>
      <c r="AF87" s="94" t="n">
        <f aca="false">G87*(1-0.824604941425495)</f>
        <v>0</v>
      </c>
      <c r="AM87" s="94" t="n">
        <f aca="false">F87*AE87</f>
        <v>0</v>
      </c>
      <c r="AN87" s="94" t="n">
        <f aca="false">F87*AF87</f>
        <v>0</v>
      </c>
      <c r="AO87" s="95" t="s">
        <v>318</v>
      </c>
      <c r="AP87" s="95" t="s">
        <v>319</v>
      </c>
      <c r="AQ87" s="87" t="s">
        <v>119</v>
      </c>
    </row>
    <row r="88" customFormat="false" ht="12.75" hidden="false" customHeight="false" outlineLevel="0" collapsed="false">
      <c r="A88" s="10" t="s">
        <v>329</v>
      </c>
      <c r="B88" s="10"/>
      <c r="C88" s="10" t="s">
        <v>330</v>
      </c>
      <c r="D88" s="10" t="s">
        <v>331</v>
      </c>
      <c r="E88" s="10" t="s">
        <v>174</v>
      </c>
      <c r="F88" s="93" t="n">
        <v>0.137</v>
      </c>
      <c r="G88" s="94" t="n">
        <v>0</v>
      </c>
      <c r="H88" s="94" t="n">
        <f aca="false">ROUND(F88*AE88,2)</f>
        <v>0</v>
      </c>
      <c r="I88" s="94" t="n">
        <f aca="false">J88-H88</f>
        <v>0</v>
      </c>
      <c r="J88" s="94" t="n">
        <f aca="false">ROUND(F88*G88,2)</f>
        <v>0</v>
      </c>
      <c r="K88" s="94" t="n">
        <v>0</v>
      </c>
      <c r="L88" s="94" t="n">
        <f aca="false">F88*K88</f>
        <v>0</v>
      </c>
      <c r="M88" s="95" t="s">
        <v>116</v>
      </c>
      <c r="N88" s="95" t="s">
        <v>131</v>
      </c>
      <c r="O88" s="94" t="n">
        <f aca="false">IF(N88="5",I88,0)</f>
        <v>0</v>
      </c>
      <c r="Z88" s="94" t="n">
        <f aca="false">IF(AD88=0,J88,0)</f>
        <v>0</v>
      </c>
      <c r="AA88" s="94" t="n">
        <f aca="false">IF(AD88=15,J88,0)</f>
        <v>0</v>
      </c>
      <c r="AB88" s="94" t="n">
        <f aca="false">IF(AD88=21,J88,0)</f>
        <v>0</v>
      </c>
      <c r="AD88" s="94" t="n">
        <v>21</v>
      </c>
      <c r="AE88" s="94" t="n">
        <f aca="false">G88*0</f>
        <v>0</v>
      </c>
      <c r="AF88" s="94" t="n">
        <f aca="false">G88*(1-0)</f>
        <v>0</v>
      </c>
      <c r="AM88" s="94" t="n">
        <f aca="false">F88*AE88</f>
        <v>0</v>
      </c>
      <c r="AN88" s="94" t="n">
        <f aca="false">F88*AF88</f>
        <v>0</v>
      </c>
      <c r="AO88" s="95" t="s">
        <v>318</v>
      </c>
      <c r="AP88" s="95" t="s">
        <v>319</v>
      </c>
      <c r="AQ88" s="87" t="s">
        <v>119</v>
      </c>
    </row>
    <row r="89" customFormat="false" ht="12.75" hidden="false" customHeight="false" outlineLevel="0" collapsed="false">
      <c r="A89" s="96"/>
      <c r="B89" s="97"/>
      <c r="C89" s="97" t="s">
        <v>59</v>
      </c>
      <c r="D89" s="97" t="s">
        <v>60</v>
      </c>
      <c r="E89" s="97"/>
      <c r="F89" s="97"/>
      <c r="G89" s="97"/>
      <c r="H89" s="92" t="n">
        <f aca="false">SUM(H90:H91)</f>
        <v>0</v>
      </c>
      <c r="I89" s="92" t="n">
        <f aca="false">SUM(I90:I91)</f>
        <v>0</v>
      </c>
      <c r="J89" s="92" t="n">
        <f aca="false">H89+I89</f>
        <v>0</v>
      </c>
      <c r="K89" s="87"/>
      <c r="L89" s="92" t="n">
        <f aca="false">SUM(L90:L91)</f>
        <v>0.17082</v>
      </c>
      <c r="M89" s="87"/>
      <c r="P89" s="92" t="n">
        <f aca="false">IF(Q89="PR",J89,SUM(O90:O91))</f>
        <v>0</v>
      </c>
      <c r="Q89" s="87" t="s">
        <v>159</v>
      </c>
      <c r="R89" s="92" t="n">
        <f aca="false">IF(Q89="HS",H89,0)</f>
        <v>0</v>
      </c>
      <c r="S89" s="92" t="n">
        <f aca="false">IF(Q89="HS",I89-P89,0)</f>
        <v>0</v>
      </c>
      <c r="T89" s="92" t="n">
        <f aca="false">IF(Q89="PS",H89,0)</f>
        <v>0</v>
      </c>
      <c r="U89" s="92" t="n">
        <f aca="false">IF(Q89="PS",I89-P89,0)</f>
        <v>0</v>
      </c>
      <c r="V89" s="92" t="n">
        <f aca="false">IF(Q89="MP",H89,0)</f>
        <v>0</v>
      </c>
      <c r="W89" s="92" t="n">
        <f aca="false">IF(Q89="MP",I89-P89,0)</f>
        <v>0</v>
      </c>
      <c r="X89" s="92" t="n">
        <f aca="false">IF(Q89="OM",H89,0)</f>
        <v>0</v>
      </c>
      <c r="Y89" s="87"/>
      <c r="AI89" s="92" t="n">
        <f aca="false">SUM(Z90:Z91)</f>
        <v>0</v>
      </c>
      <c r="AJ89" s="92" t="n">
        <f aca="false">SUM(AA90:AA91)</f>
        <v>0</v>
      </c>
      <c r="AK89" s="92" t="n">
        <f aca="false">SUM(AB90:AB91)</f>
        <v>0</v>
      </c>
    </row>
    <row r="90" customFormat="false" ht="12.75" hidden="false" customHeight="false" outlineLevel="0" collapsed="false">
      <c r="A90" s="10" t="s">
        <v>332</v>
      </c>
      <c r="B90" s="10"/>
      <c r="C90" s="10" t="s">
        <v>333</v>
      </c>
      <c r="D90" s="10" t="s">
        <v>334</v>
      </c>
      <c r="E90" s="10" t="s">
        <v>124</v>
      </c>
      <c r="F90" s="93" t="n">
        <v>40</v>
      </c>
      <c r="G90" s="94" t="n">
        <v>0</v>
      </c>
      <c r="H90" s="94" t="n">
        <f aca="false">ROUND(F90*AE90,2)</f>
        <v>0</v>
      </c>
      <c r="I90" s="94" t="n">
        <f aca="false">J90-H90</f>
        <v>0</v>
      </c>
      <c r="J90" s="94" t="n">
        <f aca="false">ROUND(F90*G90,2)</f>
        <v>0</v>
      </c>
      <c r="K90" s="94" t="n">
        <v>0.001</v>
      </c>
      <c r="L90" s="94" t="n">
        <f aca="false">F90*K90</f>
        <v>0.04</v>
      </c>
      <c r="M90" s="95" t="s">
        <v>116</v>
      </c>
      <c r="N90" s="95" t="s">
        <v>112</v>
      </c>
      <c r="O90" s="94" t="n">
        <f aca="false">IF(N90="5",I90,0)</f>
        <v>0</v>
      </c>
      <c r="Z90" s="94" t="n">
        <f aca="false">IF(AD90=0,J90,0)</f>
        <v>0</v>
      </c>
      <c r="AA90" s="94" t="n">
        <f aca="false">IF(AD90=15,J90,0)</f>
        <v>0</v>
      </c>
      <c r="AB90" s="94" t="n">
        <f aca="false">IF(AD90=21,J90,0)</f>
        <v>0</v>
      </c>
      <c r="AD90" s="94" t="n">
        <v>21</v>
      </c>
      <c r="AE90" s="94" t="n">
        <f aca="false">G90*0</f>
        <v>0</v>
      </c>
      <c r="AF90" s="94" t="n">
        <f aca="false">G90*(1-0)</f>
        <v>0</v>
      </c>
      <c r="AM90" s="94" t="n">
        <f aca="false">F90*AE90</f>
        <v>0</v>
      </c>
      <c r="AN90" s="94" t="n">
        <f aca="false">F90*AF90</f>
        <v>0</v>
      </c>
      <c r="AO90" s="95" t="s">
        <v>335</v>
      </c>
      <c r="AP90" s="95" t="s">
        <v>319</v>
      </c>
      <c r="AQ90" s="87" t="s">
        <v>119</v>
      </c>
    </row>
    <row r="91" customFormat="false" ht="12.75" hidden="false" customHeight="false" outlineLevel="0" collapsed="false">
      <c r="A91" s="10" t="s">
        <v>336</v>
      </c>
      <c r="B91" s="10"/>
      <c r="C91" s="10" t="s">
        <v>337</v>
      </c>
      <c r="D91" s="10" t="s">
        <v>338</v>
      </c>
      <c r="E91" s="10" t="s">
        <v>124</v>
      </c>
      <c r="F91" s="93" t="n">
        <v>31</v>
      </c>
      <c r="G91" s="94" t="n">
        <v>0</v>
      </c>
      <c r="H91" s="94" t="n">
        <f aca="false">ROUND(F91*AE91,2)</f>
        <v>0</v>
      </c>
      <c r="I91" s="94" t="n">
        <f aca="false">J91-H91</f>
        <v>0</v>
      </c>
      <c r="J91" s="94" t="n">
        <f aca="false">ROUND(F91*G91,2)</f>
        <v>0</v>
      </c>
      <c r="K91" s="94" t="n">
        <v>0.00422</v>
      </c>
      <c r="L91" s="94" t="n">
        <f aca="false">F91*K91</f>
        <v>0.13082</v>
      </c>
      <c r="M91" s="95" t="s">
        <v>116</v>
      </c>
      <c r="N91" s="95" t="s">
        <v>18</v>
      </c>
      <c r="O91" s="94" t="n">
        <f aca="false">IF(N91="5",I91,0)</f>
        <v>0</v>
      </c>
      <c r="Z91" s="94" t="n">
        <f aca="false">IF(AD91=0,J91,0)</f>
        <v>0</v>
      </c>
      <c r="AA91" s="94" t="n">
        <f aca="false">IF(AD91=15,J91,0)</f>
        <v>0</v>
      </c>
      <c r="AB91" s="94" t="n">
        <f aca="false">IF(AD91=21,J91,0)</f>
        <v>0</v>
      </c>
      <c r="AD91" s="94" t="n">
        <v>21</v>
      </c>
      <c r="AE91" s="94" t="n">
        <f aca="false">G91*0.72537037037037</f>
        <v>0</v>
      </c>
      <c r="AF91" s="94" t="n">
        <f aca="false">G91*(1-0.72537037037037)</f>
        <v>0</v>
      </c>
      <c r="AM91" s="94" t="n">
        <f aca="false">F91*AE91</f>
        <v>0</v>
      </c>
      <c r="AN91" s="94" t="n">
        <f aca="false">F91*AF91</f>
        <v>0</v>
      </c>
      <c r="AO91" s="95" t="s">
        <v>335</v>
      </c>
      <c r="AP91" s="95" t="s">
        <v>319</v>
      </c>
      <c r="AQ91" s="87" t="s">
        <v>119</v>
      </c>
    </row>
    <row r="92" customFormat="false" ht="12.75" hidden="false" customHeight="false" outlineLevel="0" collapsed="false">
      <c r="A92" s="96"/>
      <c r="B92" s="97"/>
      <c r="C92" s="97" t="s">
        <v>61</v>
      </c>
      <c r="D92" s="97" t="s">
        <v>62</v>
      </c>
      <c r="E92" s="97"/>
      <c r="F92" s="97"/>
      <c r="G92" s="97"/>
      <c r="H92" s="92" t="n">
        <f aca="false">SUM(H93:H93)</f>
        <v>0</v>
      </c>
      <c r="I92" s="92" t="n">
        <f aca="false">SUM(I93:I93)</f>
        <v>0</v>
      </c>
      <c r="J92" s="92" t="n">
        <f aca="false">H92+I92</f>
        <v>0</v>
      </c>
      <c r="K92" s="87"/>
      <c r="L92" s="92" t="n">
        <f aca="false">SUM(L93:L93)</f>
        <v>0.12</v>
      </c>
      <c r="M92" s="87"/>
      <c r="P92" s="92" t="n">
        <f aca="false">IF(Q92="PR",J92,SUM(O93:O93))</f>
        <v>0</v>
      </c>
      <c r="Q92" s="87" t="s">
        <v>159</v>
      </c>
      <c r="R92" s="92" t="n">
        <f aca="false">IF(Q92="HS",H92,0)</f>
        <v>0</v>
      </c>
      <c r="S92" s="92" t="n">
        <f aca="false">IF(Q92="HS",I92-P92,0)</f>
        <v>0</v>
      </c>
      <c r="T92" s="92" t="n">
        <f aca="false">IF(Q92="PS",H92,0)</f>
        <v>0</v>
      </c>
      <c r="U92" s="92" t="n">
        <f aca="false">IF(Q92="PS",I92-P92,0)</f>
        <v>0</v>
      </c>
      <c r="V92" s="92" t="n">
        <f aca="false">IF(Q92="MP",H92,0)</f>
        <v>0</v>
      </c>
      <c r="W92" s="92" t="n">
        <f aca="false">IF(Q92="MP",I92-P92,0)</f>
        <v>0</v>
      </c>
      <c r="X92" s="92" t="n">
        <f aca="false">IF(Q92="OM",H92,0)</f>
        <v>0</v>
      </c>
      <c r="Y92" s="87"/>
      <c r="AI92" s="92" t="n">
        <f aca="false">SUM(Z93:Z93)</f>
        <v>0</v>
      </c>
      <c r="AJ92" s="92" t="n">
        <f aca="false">SUM(AA93:AA93)</f>
        <v>0</v>
      </c>
      <c r="AK92" s="92" t="n">
        <f aca="false">SUM(AB93:AB93)</f>
        <v>0</v>
      </c>
    </row>
    <row r="93" customFormat="false" ht="12.75" hidden="false" customHeight="false" outlineLevel="0" collapsed="false">
      <c r="A93" s="10" t="s">
        <v>339</v>
      </c>
      <c r="B93" s="10"/>
      <c r="C93" s="10" t="s">
        <v>340</v>
      </c>
      <c r="D93" s="10" t="s">
        <v>341</v>
      </c>
      <c r="E93" s="10" t="s">
        <v>124</v>
      </c>
      <c r="F93" s="93" t="n">
        <v>40</v>
      </c>
      <c r="G93" s="94" t="n">
        <v>0</v>
      </c>
      <c r="H93" s="94" t="n">
        <f aca="false">ROUND(F93*AE93,2)</f>
        <v>0</v>
      </c>
      <c r="I93" s="94" t="n">
        <f aca="false">J93-H93</f>
        <v>0</v>
      </c>
      <c r="J93" s="94" t="n">
        <f aca="false">ROUND(F93*G93,2)</f>
        <v>0</v>
      </c>
      <c r="K93" s="94" t="n">
        <v>0.003</v>
      </c>
      <c r="L93" s="94" t="n">
        <f aca="false">F93*K93</f>
        <v>0.12</v>
      </c>
      <c r="M93" s="95" t="s">
        <v>116</v>
      </c>
      <c r="N93" s="95" t="s">
        <v>112</v>
      </c>
      <c r="O93" s="94" t="n">
        <f aca="false">IF(N93="5",I93,0)</f>
        <v>0</v>
      </c>
      <c r="Z93" s="94" t="n">
        <f aca="false">IF(AD93=0,J93,0)</f>
        <v>0</v>
      </c>
      <c r="AA93" s="94" t="n">
        <f aca="false">IF(AD93=15,J93,0)</f>
        <v>0</v>
      </c>
      <c r="AB93" s="94" t="n">
        <f aca="false">IF(AD93=21,J93,0)</f>
        <v>0</v>
      </c>
      <c r="AD93" s="94" t="n">
        <v>21</v>
      </c>
      <c r="AE93" s="94" t="n">
        <f aca="false">G93*0.236762589928058</f>
        <v>0</v>
      </c>
      <c r="AF93" s="94" t="n">
        <f aca="false">G93*(1-0.236762589928058)</f>
        <v>0</v>
      </c>
      <c r="AM93" s="94" t="n">
        <f aca="false">F93*AE93</f>
        <v>0</v>
      </c>
      <c r="AN93" s="94" t="n">
        <f aca="false">F93*AF93</f>
        <v>0</v>
      </c>
      <c r="AO93" s="95" t="s">
        <v>342</v>
      </c>
      <c r="AP93" s="95" t="s">
        <v>319</v>
      </c>
      <c r="AQ93" s="87" t="s">
        <v>119</v>
      </c>
    </row>
    <row r="94" customFormat="false" ht="12.75" hidden="false" customHeight="false" outlineLevel="0" collapsed="false">
      <c r="A94" s="96"/>
      <c r="B94" s="97"/>
      <c r="C94" s="97" t="s">
        <v>63</v>
      </c>
      <c r="D94" s="97" t="s">
        <v>64</v>
      </c>
      <c r="E94" s="97"/>
      <c r="F94" s="97"/>
      <c r="G94" s="97"/>
      <c r="H94" s="92" t="n">
        <f aca="false">SUM(H95:H99)</f>
        <v>0</v>
      </c>
      <c r="I94" s="92" t="n">
        <f aca="false">SUM(I95:I99)</f>
        <v>0</v>
      </c>
      <c r="J94" s="92" t="n">
        <f aca="false">H94+I94</f>
        <v>0</v>
      </c>
      <c r="K94" s="87"/>
      <c r="L94" s="92" t="n">
        <f aca="false">SUM(L95:L99)</f>
        <v>0.70593</v>
      </c>
      <c r="M94" s="87"/>
      <c r="P94" s="92" t="n">
        <f aca="false">IF(Q94="PR",J94,SUM(O95:O99))</f>
        <v>0</v>
      </c>
      <c r="Q94" s="87" t="s">
        <v>159</v>
      </c>
      <c r="R94" s="92" t="n">
        <f aca="false">IF(Q94="HS",H94,0)</f>
        <v>0</v>
      </c>
      <c r="S94" s="92" t="n">
        <f aca="false">IF(Q94="HS",I94-P94,0)</f>
        <v>0</v>
      </c>
      <c r="T94" s="92" t="n">
        <f aca="false">IF(Q94="PS",H94,0)</f>
        <v>0</v>
      </c>
      <c r="U94" s="92" t="n">
        <f aca="false">IF(Q94="PS",I94-P94,0)</f>
        <v>0</v>
      </c>
      <c r="V94" s="92" t="n">
        <f aca="false">IF(Q94="MP",H94,0)</f>
        <v>0</v>
      </c>
      <c r="W94" s="92" t="n">
        <f aca="false">IF(Q94="MP",I94-P94,0)</f>
        <v>0</v>
      </c>
      <c r="X94" s="92" t="n">
        <f aca="false">IF(Q94="OM",H94,0)</f>
        <v>0</v>
      </c>
      <c r="Y94" s="87"/>
      <c r="AI94" s="92" t="n">
        <f aca="false">SUM(Z95:Z99)</f>
        <v>0</v>
      </c>
      <c r="AJ94" s="92" t="n">
        <f aca="false">SUM(AA95:AA99)</f>
        <v>0</v>
      </c>
      <c r="AK94" s="92" t="n">
        <f aca="false">SUM(AB95:AB99)</f>
        <v>0</v>
      </c>
    </row>
    <row r="95" customFormat="false" ht="12.75" hidden="false" customHeight="false" outlineLevel="0" collapsed="false">
      <c r="A95" s="10" t="s">
        <v>343</v>
      </c>
      <c r="B95" s="10"/>
      <c r="C95" s="10" t="s">
        <v>344</v>
      </c>
      <c r="D95" s="10" t="s">
        <v>345</v>
      </c>
      <c r="E95" s="10" t="s">
        <v>124</v>
      </c>
      <c r="F95" s="93" t="n">
        <v>51</v>
      </c>
      <c r="G95" s="94" t="n">
        <v>0</v>
      </c>
      <c r="H95" s="94" t="n">
        <f aca="false">ROUND(F95*AE95,2)</f>
        <v>0</v>
      </c>
      <c r="I95" s="94" t="n">
        <f aca="false">J95-H95</f>
        <v>0</v>
      </c>
      <c r="J95" s="94" t="n">
        <f aca="false">ROUND(F95*G95,2)</f>
        <v>0</v>
      </c>
      <c r="K95" s="94" t="n">
        <v>0</v>
      </c>
      <c r="L95" s="94" t="n">
        <f aca="false">F95*K95</f>
        <v>0</v>
      </c>
      <c r="M95" s="95" t="s">
        <v>116</v>
      </c>
      <c r="N95" s="95" t="s">
        <v>112</v>
      </c>
      <c r="O95" s="94" t="n">
        <f aca="false">IF(N95="5",I95,0)</f>
        <v>0</v>
      </c>
      <c r="Z95" s="94" t="n">
        <f aca="false">IF(AD95=0,J95,0)</f>
        <v>0</v>
      </c>
      <c r="AA95" s="94" t="n">
        <f aca="false">IF(AD95=15,J95,0)</f>
        <v>0</v>
      </c>
      <c r="AB95" s="94" t="n">
        <f aca="false">IF(AD95=21,J95,0)</f>
        <v>0</v>
      </c>
      <c r="AD95" s="94" t="n">
        <v>21</v>
      </c>
      <c r="AE95" s="94" t="n">
        <f aca="false">G95*0</f>
        <v>0</v>
      </c>
      <c r="AF95" s="94" t="n">
        <f aca="false">G95*(1-0)</f>
        <v>0</v>
      </c>
      <c r="AM95" s="94" t="n">
        <f aca="false">F95*AE95</f>
        <v>0</v>
      </c>
      <c r="AN95" s="94" t="n">
        <f aca="false">F95*AF95</f>
        <v>0</v>
      </c>
      <c r="AO95" s="95" t="s">
        <v>346</v>
      </c>
      <c r="AP95" s="95" t="s">
        <v>347</v>
      </c>
      <c r="AQ95" s="87" t="s">
        <v>119</v>
      </c>
    </row>
    <row r="96" customFormat="false" ht="12.75" hidden="false" customHeight="false" outlineLevel="0" collapsed="false">
      <c r="A96" s="10" t="s">
        <v>348</v>
      </c>
      <c r="B96" s="10"/>
      <c r="C96" s="10" t="s">
        <v>349</v>
      </c>
      <c r="D96" s="10" t="s">
        <v>350</v>
      </c>
      <c r="E96" s="10" t="s">
        <v>124</v>
      </c>
      <c r="F96" s="93" t="n">
        <v>56</v>
      </c>
      <c r="G96" s="94" t="n">
        <v>0</v>
      </c>
      <c r="H96" s="94" t="n">
        <f aca="false">ROUND(F96*AE96,2)</f>
        <v>0</v>
      </c>
      <c r="I96" s="94" t="n">
        <f aca="false">J96-H96</f>
        <v>0</v>
      </c>
      <c r="J96" s="94" t="n">
        <f aca="false">ROUND(F96*G96,2)</f>
        <v>0</v>
      </c>
      <c r="K96" s="94" t="n">
        <v>0.0126</v>
      </c>
      <c r="L96" s="94" t="n">
        <f aca="false">F96*K96</f>
        <v>0.7056</v>
      </c>
      <c r="M96" s="95" t="s">
        <v>116</v>
      </c>
      <c r="N96" s="95" t="s">
        <v>266</v>
      </c>
      <c r="O96" s="94" t="n">
        <f aca="false">IF(N96="5",I96,0)</f>
        <v>0</v>
      </c>
      <c r="Z96" s="94" t="n">
        <f aca="false">IF(AD96=0,J96,0)</f>
        <v>0</v>
      </c>
      <c r="AA96" s="94" t="n">
        <f aca="false">IF(AD96=15,J96,0)</f>
        <v>0</v>
      </c>
      <c r="AB96" s="94" t="n">
        <f aca="false">IF(AD96=21,J96,0)</f>
        <v>0</v>
      </c>
      <c r="AD96" s="94" t="n">
        <v>21</v>
      </c>
      <c r="AE96" s="94" t="n">
        <f aca="false">G96*1</f>
        <v>0</v>
      </c>
      <c r="AF96" s="94" t="n">
        <f aca="false">G96*(1-1)</f>
        <v>0</v>
      </c>
      <c r="AM96" s="94" t="n">
        <f aca="false">F96*AE96</f>
        <v>0</v>
      </c>
      <c r="AN96" s="94" t="n">
        <f aca="false">F96*AF96</f>
        <v>0</v>
      </c>
      <c r="AO96" s="95" t="s">
        <v>346</v>
      </c>
      <c r="AP96" s="95" t="s">
        <v>347</v>
      </c>
      <c r="AQ96" s="87" t="s">
        <v>119</v>
      </c>
    </row>
    <row r="97" customFormat="false" ht="12.75" hidden="false" customHeight="false" outlineLevel="0" collapsed="false">
      <c r="A97" s="10" t="s">
        <v>351</v>
      </c>
      <c r="B97" s="10"/>
      <c r="C97" s="10" t="s">
        <v>352</v>
      </c>
      <c r="D97" s="10" t="s">
        <v>353</v>
      </c>
      <c r="E97" s="10" t="s">
        <v>130</v>
      </c>
      <c r="F97" s="93" t="n">
        <v>1.5</v>
      </c>
      <c r="G97" s="94" t="n">
        <v>0</v>
      </c>
      <c r="H97" s="94" t="n">
        <f aca="false">ROUND(F97*AE97,2)</f>
        <v>0</v>
      </c>
      <c r="I97" s="94" t="n">
        <f aca="false">J97-H97</f>
        <v>0</v>
      </c>
      <c r="J97" s="94" t="n">
        <f aca="false">ROUND(F97*G97,2)</f>
        <v>0</v>
      </c>
      <c r="K97" s="94" t="n">
        <v>0</v>
      </c>
      <c r="L97" s="94" t="n">
        <f aca="false">F97*K97</f>
        <v>0</v>
      </c>
      <c r="M97" s="95" t="s">
        <v>116</v>
      </c>
      <c r="N97" s="95" t="s">
        <v>112</v>
      </c>
      <c r="O97" s="94" t="n">
        <f aca="false">IF(N97="5",I97,0)</f>
        <v>0</v>
      </c>
      <c r="Z97" s="94" t="n">
        <f aca="false">IF(AD97=0,J97,0)</f>
        <v>0</v>
      </c>
      <c r="AA97" s="94" t="n">
        <f aca="false">IF(AD97=15,J97,0)</f>
        <v>0</v>
      </c>
      <c r="AB97" s="94" t="n">
        <f aca="false">IF(AD97=21,J97,0)</f>
        <v>0</v>
      </c>
      <c r="AD97" s="94" t="n">
        <v>21</v>
      </c>
      <c r="AE97" s="94" t="n">
        <f aca="false">G97*0</f>
        <v>0</v>
      </c>
      <c r="AF97" s="94" t="n">
        <f aca="false">G97*(1-0)</f>
        <v>0</v>
      </c>
      <c r="AM97" s="94" t="n">
        <f aca="false">F97*AE97</f>
        <v>0</v>
      </c>
      <c r="AN97" s="94" t="n">
        <f aca="false">F97*AF97</f>
        <v>0</v>
      </c>
      <c r="AO97" s="95" t="s">
        <v>346</v>
      </c>
      <c r="AP97" s="95" t="s">
        <v>347</v>
      </c>
      <c r="AQ97" s="87" t="s">
        <v>119</v>
      </c>
    </row>
    <row r="98" customFormat="false" ht="12.75" hidden="false" customHeight="false" outlineLevel="0" collapsed="false">
      <c r="A98" s="10" t="s">
        <v>354</v>
      </c>
      <c r="B98" s="10"/>
      <c r="C98" s="10" t="s">
        <v>355</v>
      </c>
      <c r="D98" s="10" t="s">
        <v>356</v>
      </c>
      <c r="E98" s="10" t="s">
        <v>130</v>
      </c>
      <c r="F98" s="93" t="n">
        <v>1.5</v>
      </c>
      <c r="G98" s="94" t="n">
        <v>0</v>
      </c>
      <c r="H98" s="94" t="n">
        <f aca="false">ROUND(F98*AE98,2)</f>
        <v>0</v>
      </c>
      <c r="I98" s="94" t="n">
        <f aca="false">J98-H98</f>
        <v>0</v>
      </c>
      <c r="J98" s="94" t="n">
        <f aca="false">ROUND(F98*G98,2)</f>
        <v>0</v>
      </c>
      <c r="K98" s="94" t="n">
        <v>0.00022</v>
      </c>
      <c r="L98" s="94" t="n">
        <f aca="false">F98*K98</f>
        <v>0.00033</v>
      </c>
      <c r="M98" s="95" t="s">
        <v>116</v>
      </c>
      <c r="N98" s="95" t="s">
        <v>266</v>
      </c>
      <c r="O98" s="94" t="n">
        <f aca="false">IF(N98="5",I98,0)</f>
        <v>0</v>
      </c>
      <c r="Z98" s="94" t="n">
        <f aca="false">IF(AD98=0,J98,0)</f>
        <v>0</v>
      </c>
      <c r="AA98" s="94" t="n">
        <f aca="false">IF(AD98=15,J98,0)</f>
        <v>0</v>
      </c>
      <c r="AB98" s="94" t="n">
        <f aca="false">IF(AD98=21,J98,0)</f>
        <v>0</v>
      </c>
      <c r="AD98" s="94" t="n">
        <v>21</v>
      </c>
      <c r="AE98" s="94" t="n">
        <f aca="false">G98*1</f>
        <v>0</v>
      </c>
      <c r="AF98" s="94" t="n">
        <f aca="false">G98*(1-1)</f>
        <v>0</v>
      </c>
      <c r="AM98" s="94" t="n">
        <f aca="false">F98*AE98</f>
        <v>0</v>
      </c>
      <c r="AN98" s="94" t="n">
        <f aca="false">F98*AF98</f>
        <v>0</v>
      </c>
      <c r="AO98" s="95" t="s">
        <v>346</v>
      </c>
      <c r="AP98" s="95" t="s">
        <v>347</v>
      </c>
      <c r="AQ98" s="87" t="s">
        <v>119</v>
      </c>
    </row>
    <row r="99" customFormat="false" ht="12.75" hidden="false" customHeight="false" outlineLevel="0" collapsed="false">
      <c r="A99" s="10" t="s">
        <v>357</v>
      </c>
      <c r="B99" s="10"/>
      <c r="C99" s="10" t="s">
        <v>358</v>
      </c>
      <c r="D99" s="10" t="s">
        <v>359</v>
      </c>
      <c r="E99" s="10" t="s">
        <v>174</v>
      </c>
      <c r="F99" s="93" t="n">
        <v>0.7</v>
      </c>
      <c r="G99" s="94" t="n">
        <v>0</v>
      </c>
      <c r="H99" s="94" t="n">
        <f aca="false">ROUND(F99*AE99,2)</f>
        <v>0</v>
      </c>
      <c r="I99" s="94" t="n">
        <f aca="false">J99-H99</f>
        <v>0</v>
      </c>
      <c r="J99" s="94" t="n">
        <f aca="false">ROUND(F99*G99,2)</f>
        <v>0</v>
      </c>
      <c r="K99" s="94" t="n">
        <v>0</v>
      </c>
      <c r="L99" s="94" t="n">
        <f aca="false">F99*K99</f>
        <v>0</v>
      </c>
      <c r="M99" s="95" t="s">
        <v>116</v>
      </c>
      <c r="N99" s="95" t="s">
        <v>131</v>
      </c>
      <c r="O99" s="94" t="n">
        <f aca="false">IF(N99="5",I99,0)</f>
        <v>0</v>
      </c>
      <c r="Z99" s="94" t="n">
        <f aca="false">IF(AD99=0,J99,0)</f>
        <v>0</v>
      </c>
      <c r="AA99" s="94" t="n">
        <f aca="false">IF(AD99=15,J99,0)</f>
        <v>0</v>
      </c>
      <c r="AB99" s="94" t="n">
        <f aca="false">IF(AD99=21,J99,0)</f>
        <v>0</v>
      </c>
      <c r="AD99" s="94" t="n">
        <v>21</v>
      </c>
      <c r="AE99" s="94" t="n">
        <f aca="false">G99*0</f>
        <v>0</v>
      </c>
      <c r="AF99" s="94" t="n">
        <f aca="false">G99*(1-0)</f>
        <v>0</v>
      </c>
      <c r="AM99" s="94" t="n">
        <f aca="false">F99*AE99</f>
        <v>0</v>
      </c>
      <c r="AN99" s="94" t="n">
        <f aca="false">F99*AF99</f>
        <v>0</v>
      </c>
      <c r="AO99" s="95" t="s">
        <v>346</v>
      </c>
      <c r="AP99" s="95" t="s">
        <v>347</v>
      </c>
      <c r="AQ99" s="87" t="s">
        <v>119</v>
      </c>
    </row>
    <row r="100" customFormat="false" ht="12.75" hidden="false" customHeight="false" outlineLevel="0" collapsed="false">
      <c r="A100" s="96"/>
      <c r="B100" s="97"/>
      <c r="C100" s="97" t="s">
        <v>65</v>
      </c>
      <c r="D100" s="97" t="s">
        <v>66</v>
      </c>
      <c r="E100" s="97"/>
      <c r="F100" s="97"/>
      <c r="G100" s="97"/>
      <c r="H100" s="92" t="n">
        <f aca="false">SUM(H101:H101)</f>
        <v>0</v>
      </c>
      <c r="I100" s="92" t="n">
        <f aca="false">SUM(I101:I101)</f>
        <v>0</v>
      </c>
      <c r="J100" s="92" t="n">
        <f aca="false">H100+I100</f>
        <v>0</v>
      </c>
      <c r="K100" s="87"/>
      <c r="L100" s="92" t="n">
        <f aca="false">SUM(L101:L101)</f>
        <v>0.00062</v>
      </c>
      <c r="M100" s="87"/>
      <c r="P100" s="92" t="n">
        <f aca="false">IF(Q100="PR",J100,SUM(O101:O101))</f>
        <v>0</v>
      </c>
      <c r="Q100" s="87" t="s">
        <v>159</v>
      </c>
      <c r="R100" s="92" t="n">
        <f aca="false">IF(Q100="HS",H100,0)</f>
        <v>0</v>
      </c>
      <c r="S100" s="92" t="n">
        <f aca="false">IF(Q100="HS",I100-P100,0)</f>
        <v>0</v>
      </c>
      <c r="T100" s="92" t="n">
        <f aca="false">IF(Q100="PS",H100,0)</f>
        <v>0</v>
      </c>
      <c r="U100" s="92" t="n">
        <f aca="false">IF(Q100="PS",I100-P100,0)</f>
        <v>0</v>
      </c>
      <c r="V100" s="92" t="n">
        <f aca="false">IF(Q100="MP",H100,0)</f>
        <v>0</v>
      </c>
      <c r="W100" s="92" t="n">
        <f aca="false">IF(Q100="MP",I100-P100,0)</f>
        <v>0</v>
      </c>
      <c r="X100" s="92" t="n">
        <f aca="false">IF(Q100="OM",H100,0)</f>
        <v>0</v>
      </c>
      <c r="Y100" s="87"/>
      <c r="AI100" s="92" t="n">
        <f aca="false">SUM(Z101:Z101)</f>
        <v>0</v>
      </c>
      <c r="AJ100" s="92" t="n">
        <f aca="false">SUM(AA101:AA101)</f>
        <v>0</v>
      </c>
      <c r="AK100" s="92" t="n">
        <f aca="false">SUM(AB101:AB101)</f>
        <v>0</v>
      </c>
    </row>
    <row r="101" customFormat="false" ht="12.75" hidden="false" customHeight="false" outlineLevel="0" collapsed="false">
      <c r="A101" s="10" t="s">
        <v>360</v>
      </c>
      <c r="B101" s="10"/>
      <c r="C101" s="10" t="s">
        <v>361</v>
      </c>
      <c r="D101" s="10" t="s">
        <v>362</v>
      </c>
      <c r="E101" s="10" t="s">
        <v>124</v>
      </c>
      <c r="F101" s="93" t="n">
        <v>2</v>
      </c>
      <c r="G101" s="94" t="n">
        <v>0</v>
      </c>
      <c r="H101" s="94" t="n">
        <f aca="false">ROUND(F101*AE101,2)</f>
        <v>0</v>
      </c>
      <c r="I101" s="94" t="n">
        <f aca="false">J101-H101</f>
        <v>0</v>
      </c>
      <c r="J101" s="94" t="n">
        <f aca="false">ROUND(F101*G101,2)</f>
        <v>0</v>
      </c>
      <c r="K101" s="94" t="n">
        <v>0.00031</v>
      </c>
      <c r="L101" s="94" t="n">
        <f aca="false">F101*K101</f>
        <v>0.00062</v>
      </c>
      <c r="M101" s="95" t="s">
        <v>116</v>
      </c>
      <c r="N101" s="95" t="s">
        <v>112</v>
      </c>
      <c r="O101" s="94" t="n">
        <f aca="false">IF(N101="5",I101,0)</f>
        <v>0</v>
      </c>
      <c r="Z101" s="94" t="n">
        <f aca="false">IF(AD101=0,J101,0)</f>
        <v>0</v>
      </c>
      <c r="AA101" s="94" t="n">
        <f aca="false">IF(AD101=15,J101,0)</f>
        <v>0</v>
      </c>
      <c r="AB101" s="94" t="n">
        <f aca="false">IF(AD101=21,J101,0)</f>
        <v>0</v>
      </c>
      <c r="AD101" s="94" t="n">
        <v>21</v>
      </c>
      <c r="AE101" s="94" t="n">
        <f aca="false">G101*0.217925719221314</f>
        <v>0</v>
      </c>
      <c r="AF101" s="94" t="n">
        <f aca="false">G101*(1-0.217925719221314)</f>
        <v>0</v>
      </c>
      <c r="AM101" s="94" t="n">
        <f aca="false">F101*AE101</f>
        <v>0</v>
      </c>
      <c r="AN101" s="94" t="n">
        <f aca="false">F101*AF101</f>
        <v>0</v>
      </c>
      <c r="AO101" s="95" t="s">
        <v>363</v>
      </c>
      <c r="AP101" s="95" t="s">
        <v>347</v>
      </c>
      <c r="AQ101" s="87" t="s">
        <v>119</v>
      </c>
    </row>
    <row r="102" customFormat="false" ht="12.75" hidden="false" customHeight="false" outlineLevel="0" collapsed="false">
      <c r="A102" s="96"/>
      <c r="B102" s="97"/>
      <c r="C102" s="97" t="s">
        <v>67</v>
      </c>
      <c r="D102" s="97" t="s">
        <v>68</v>
      </c>
      <c r="E102" s="97"/>
      <c r="F102" s="97"/>
      <c r="G102" s="97"/>
      <c r="H102" s="92" t="n">
        <f aca="false">SUM(H103:H104)</f>
        <v>0</v>
      </c>
      <c r="I102" s="92" t="n">
        <f aca="false">SUM(I103:I104)</f>
        <v>0</v>
      </c>
      <c r="J102" s="92" t="n">
        <f aca="false">H102+I102</f>
        <v>0</v>
      </c>
      <c r="K102" s="87"/>
      <c r="L102" s="92" t="n">
        <f aca="false">SUM(L103:L104)</f>
        <v>0.0088</v>
      </c>
      <c r="M102" s="87"/>
      <c r="P102" s="92" t="n">
        <f aca="false">IF(Q102="PR",J102,SUM(O103:O104))</f>
        <v>0</v>
      </c>
      <c r="Q102" s="87" t="s">
        <v>159</v>
      </c>
      <c r="R102" s="92" t="n">
        <f aca="false">IF(Q102="HS",H102,0)</f>
        <v>0</v>
      </c>
      <c r="S102" s="92" t="n">
        <f aca="false">IF(Q102="HS",I102-P102,0)</f>
        <v>0</v>
      </c>
      <c r="T102" s="92" t="n">
        <f aca="false">IF(Q102="PS",H102,0)</f>
        <v>0</v>
      </c>
      <c r="U102" s="92" t="n">
        <f aca="false">IF(Q102="PS",I102-P102,0)</f>
        <v>0</v>
      </c>
      <c r="V102" s="92" t="n">
        <f aca="false">IF(Q102="MP",H102,0)</f>
        <v>0</v>
      </c>
      <c r="W102" s="92" t="n">
        <f aca="false">IF(Q102="MP",I102-P102,0)</f>
        <v>0</v>
      </c>
      <c r="X102" s="92" t="n">
        <f aca="false">IF(Q102="OM",H102,0)</f>
        <v>0</v>
      </c>
      <c r="Y102" s="87"/>
      <c r="AI102" s="92" t="n">
        <f aca="false">SUM(Z103:Z104)</f>
        <v>0</v>
      </c>
      <c r="AJ102" s="92" t="n">
        <f aca="false">SUM(AA103:AA104)</f>
        <v>0</v>
      </c>
      <c r="AK102" s="92" t="n">
        <f aca="false">SUM(AB103:AB104)</f>
        <v>0</v>
      </c>
    </row>
    <row r="103" customFormat="false" ht="12.75" hidden="false" customHeight="false" outlineLevel="0" collapsed="false">
      <c r="A103" s="10" t="s">
        <v>364</v>
      </c>
      <c r="B103" s="10"/>
      <c r="C103" s="10" t="s">
        <v>365</v>
      </c>
      <c r="D103" s="10" t="s">
        <v>366</v>
      </c>
      <c r="E103" s="10" t="s">
        <v>124</v>
      </c>
      <c r="F103" s="93" t="n">
        <v>40</v>
      </c>
      <c r="G103" s="94" t="n">
        <v>0</v>
      </c>
      <c r="H103" s="94" t="n">
        <f aca="false">ROUND(F103*AE103,2)</f>
        <v>0</v>
      </c>
      <c r="I103" s="94" t="n">
        <f aca="false">J103-H103</f>
        <v>0</v>
      </c>
      <c r="J103" s="94" t="n">
        <f aca="false">ROUND(F103*G103,2)</f>
        <v>0</v>
      </c>
      <c r="K103" s="94" t="n">
        <v>7E-005</v>
      </c>
      <c r="L103" s="94" t="n">
        <f aca="false">F103*K103</f>
        <v>0.0028</v>
      </c>
      <c r="M103" s="95" t="s">
        <v>116</v>
      </c>
      <c r="N103" s="95" t="s">
        <v>112</v>
      </c>
      <c r="O103" s="94" t="n">
        <f aca="false">IF(N103="5",I103,0)</f>
        <v>0</v>
      </c>
      <c r="Z103" s="94" t="n">
        <f aca="false">IF(AD103=0,J103,0)</f>
        <v>0</v>
      </c>
      <c r="AA103" s="94" t="n">
        <f aca="false">IF(AD103=15,J103,0)</f>
        <v>0</v>
      </c>
      <c r="AB103" s="94" t="n">
        <f aca="false">IF(AD103=21,J103,0)</f>
        <v>0</v>
      </c>
      <c r="AD103" s="94" t="n">
        <v>21</v>
      </c>
      <c r="AE103" s="94" t="n">
        <f aca="false">G103*0.220015885623511</f>
        <v>0</v>
      </c>
      <c r="AF103" s="94" t="n">
        <f aca="false">G103*(1-0.220015885623511)</f>
        <v>0</v>
      </c>
      <c r="AM103" s="94" t="n">
        <f aca="false">F103*AE103</f>
        <v>0</v>
      </c>
      <c r="AN103" s="94" t="n">
        <f aca="false">F103*AF103</f>
        <v>0</v>
      </c>
      <c r="AO103" s="95" t="s">
        <v>367</v>
      </c>
      <c r="AP103" s="95" t="s">
        <v>347</v>
      </c>
      <c r="AQ103" s="87" t="s">
        <v>119</v>
      </c>
    </row>
    <row r="104" customFormat="false" ht="12.75" hidden="false" customHeight="false" outlineLevel="0" collapsed="false">
      <c r="A104" s="10" t="s">
        <v>368</v>
      </c>
      <c r="B104" s="10"/>
      <c r="C104" s="10" t="s">
        <v>369</v>
      </c>
      <c r="D104" s="10" t="s">
        <v>370</v>
      </c>
      <c r="E104" s="10" t="s">
        <v>124</v>
      </c>
      <c r="F104" s="93" t="n">
        <v>40</v>
      </c>
      <c r="G104" s="94" t="n">
        <v>0</v>
      </c>
      <c r="H104" s="94" t="n">
        <f aca="false">ROUND(F104*AE104,2)</f>
        <v>0</v>
      </c>
      <c r="I104" s="94" t="n">
        <f aca="false">J104-H104</f>
        <v>0</v>
      </c>
      <c r="J104" s="94" t="n">
        <f aca="false">ROUND(F104*G104,2)</f>
        <v>0</v>
      </c>
      <c r="K104" s="94" t="n">
        <v>0.00015</v>
      </c>
      <c r="L104" s="94" t="n">
        <f aca="false">F104*K104</f>
        <v>0.006</v>
      </c>
      <c r="M104" s="95" t="s">
        <v>116</v>
      </c>
      <c r="N104" s="95" t="s">
        <v>112</v>
      </c>
      <c r="O104" s="94" t="n">
        <f aca="false">IF(N104="5",I104,0)</f>
        <v>0</v>
      </c>
      <c r="Z104" s="94" t="n">
        <f aca="false">IF(AD104=0,J104,0)</f>
        <v>0</v>
      </c>
      <c r="AA104" s="94" t="n">
        <f aca="false">IF(AD104=15,J104,0)</f>
        <v>0</v>
      </c>
      <c r="AB104" s="94" t="n">
        <f aca="false">IF(AD104=21,J104,0)</f>
        <v>0</v>
      </c>
      <c r="AD104" s="94" t="n">
        <v>21</v>
      </c>
      <c r="AE104" s="94" t="n">
        <f aca="false">G104*0.105507246376812</f>
        <v>0</v>
      </c>
      <c r="AF104" s="94" t="n">
        <f aca="false">G104*(1-0.105507246376812)</f>
        <v>0</v>
      </c>
      <c r="AM104" s="94" t="n">
        <f aca="false">F104*AE104</f>
        <v>0</v>
      </c>
      <c r="AN104" s="94" t="n">
        <f aca="false">F104*AF104</f>
        <v>0</v>
      </c>
      <c r="AO104" s="95" t="s">
        <v>367</v>
      </c>
      <c r="AP104" s="95" t="s">
        <v>347</v>
      </c>
      <c r="AQ104" s="87" t="s">
        <v>119</v>
      </c>
    </row>
    <row r="105" customFormat="false" ht="12.75" hidden="false" customHeight="false" outlineLevel="0" collapsed="false">
      <c r="A105" s="96"/>
      <c r="B105" s="97"/>
      <c r="C105" s="97" t="s">
        <v>69</v>
      </c>
      <c r="D105" s="97" t="s">
        <v>70</v>
      </c>
      <c r="E105" s="97"/>
      <c r="F105" s="97"/>
      <c r="G105" s="97"/>
      <c r="H105" s="92" t="n">
        <f aca="false">SUM(H106:H106)</f>
        <v>0</v>
      </c>
      <c r="I105" s="92" t="n">
        <f aca="false">SUM(I106:I106)</f>
        <v>0</v>
      </c>
      <c r="J105" s="92" t="n">
        <f aca="false">H105+I105</f>
        <v>0</v>
      </c>
      <c r="K105" s="87"/>
      <c r="L105" s="92" t="n">
        <f aca="false">SUM(L106:L106)</f>
        <v>0.0484</v>
      </c>
      <c r="M105" s="87"/>
      <c r="P105" s="92" t="n">
        <f aca="false">IF(Q105="PR",J105,SUM(O106:O106))</f>
        <v>0</v>
      </c>
      <c r="Q105" s="87" t="s">
        <v>111</v>
      </c>
      <c r="R105" s="92" t="n">
        <f aca="false">IF(Q105="HS",H105,0)</f>
        <v>0</v>
      </c>
      <c r="S105" s="92" t="n">
        <f aca="false">IF(Q105="HS",I105-P105,0)</f>
        <v>0</v>
      </c>
      <c r="T105" s="92" t="n">
        <f aca="false">IF(Q105="PS",H105,0)</f>
        <v>0</v>
      </c>
      <c r="U105" s="92" t="n">
        <f aca="false">IF(Q105="PS",I105-P105,0)</f>
        <v>0</v>
      </c>
      <c r="V105" s="92" t="n">
        <f aca="false">IF(Q105="MP",H105,0)</f>
        <v>0</v>
      </c>
      <c r="W105" s="92" t="n">
        <f aca="false">IF(Q105="MP",I105-P105,0)</f>
        <v>0</v>
      </c>
      <c r="X105" s="92" t="n">
        <f aca="false">IF(Q105="OM",H105,0)</f>
        <v>0</v>
      </c>
      <c r="Y105" s="87"/>
      <c r="AI105" s="92" t="n">
        <f aca="false">SUM(Z106:Z106)</f>
        <v>0</v>
      </c>
      <c r="AJ105" s="92" t="n">
        <f aca="false">SUM(AA106:AA106)</f>
        <v>0</v>
      </c>
      <c r="AK105" s="92" t="n">
        <f aca="false">SUM(AB106:AB106)</f>
        <v>0</v>
      </c>
    </row>
    <row r="106" customFormat="false" ht="12.75" hidden="false" customHeight="false" outlineLevel="0" collapsed="false">
      <c r="A106" s="10" t="s">
        <v>371</v>
      </c>
      <c r="B106" s="10"/>
      <c r="C106" s="10" t="s">
        <v>372</v>
      </c>
      <c r="D106" s="10" t="s">
        <v>373</v>
      </c>
      <c r="E106" s="10" t="s">
        <v>124</v>
      </c>
      <c r="F106" s="93" t="n">
        <v>40</v>
      </c>
      <c r="G106" s="94" t="n">
        <v>0</v>
      </c>
      <c r="H106" s="94" t="n">
        <f aca="false">ROUND(F106*AE106,2)</f>
        <v>0</v>
      </c>
      <c r="I106" s="94" t="n">
        <f aca="false">J106-H106</f>
        <v>0</v>
      </c>
      <c r="J106" s="94" t="n">
        <f aca="false">ROUND(F106*G106,2)</f>
        <v>0</v>
      </c>
      <c r="K106" s="94" t="n">
        <v>0.00121</v>
      </c>
      <c r="L106" s="94" t="n">
        <f aca="false">F106*K106</f>
        <v>0.0484</v>
      </c>
      <c r="M106" s="95" t="s">
        <v>116</v>
      </c>
      <c r="N106" s="95" t="s">
        <v>112</v>
      </c>
      <c r="O106" s="94" t="n">
        <f aca="false">IF(N106="5",I106,0)</f>
        <v>0</v>
      </c>
      <c r="Z106" s="94" t="n">
        <f aca="false">IF(AD106=0,J106,0)</f>
        <v>0</v>
      </c>
      <c r="AA106" s="94" t="n">
        <f aca="false">IF(AD106=15,J106,0)</f>
        <v>0</v>
      </c>
      <c r="AB106" s="94" t="n">
        <f aca="false">IF(AD106=21,J106,0)</f>
        <v>0</v>
      </c>
      <c r="AD106" s="94" t="n">
        <v>21</v>
      </c>
      <c r="AE106" s="94" t="n">
        <f aca="false">G106*0.427814903543059</f>
        <v>0</v>
      </c>
      <c r="AF106" s="94" t="n">
        <f aca="false">G106*(1-0.427814903543059)</f>
        <v>0</v>
      </c>
      <c r="AM106" s="94" t="n">
        <f aca="false">F106*AE106</f>
        <v>0</v>
      </c>
      <c r="AN106" s="94" t="n">
        <f aca="false">F106*AF106</f>
        <v>0</v>
      </c>
      <c r="AO106" s="95" t="s">
        <v>374</v>
      </c>
      <c r="AP106" s="95" t="s">
        <v>375</v>
      </c>
      <c r="AQ106" s="87" t="s">
        <v>119</v>
      </c>
    </row>
    <row r="107" customFormat="false" ht="12.75" hidden="false" customHeight="false" outlineLevel="0" collapsed="false">
      <c r="A107" s="96"/>
      <c r="B107" s="97"/>
      <c r="C107" s="97" t="s">
        <v>71</v>
      </c>
      <c r="D107" s="97" t="s">
        <v>72</v>
      </c>
      <c r="E107" s="97"/>
      <c r="F107" s="97"/>
      <c r="G107" s="97"/>
      <c r="H107" s="92" t="n">
        <f aca="false">SUM(H108:H108)</f>
        <v>0</v>
      </c>
      <c r="I107" s="92" t="n">
        <f aca="false">SUM(I108:I108)</f>
        <v>0</v>
      </c>
      <c r="J107" s="92" t="n">
        <f aca="false">H107+I107</f>
        <v>0</v>
      </c>
      <c r="K107" s="87"/>
      <c r="L107" s="92" t="n">
        <f aca="false">SUM(L108:L108)</f>
        <v>0.0016</v>
      </c>
      <c r="M107" s="87"/>
      <c r="P107" s="92" t="n">
        <f aca="false">IF(Q107="PR",J107,SUM(O108:O108))</f>
        <v>0</v>
      </c>
      <c r="Q107" s="87" t="s">
        <v>111</v>
      </c>
      <c r="R107" s="92" t="n">
        <f aca="false">IF(Q107="HS",H107,0)</f>
        <v>0</v>
      </c>
      <c r="S107" s="92" t="n">
        <f aca="false">IF(Q107="HS",I107-P107,0)</f>
        <v>0</v>
      </c>
      <c r="T107" s="92" t="n">
        <f aca="false">IF(Q107="PS",H107,0)</f>
        <v>0</v>
      </c>
      <c r="U107" s="92" t="n">
        <f aca="false">IF(Q107="PS",I107-P107,0)</f>
        <v>0</v>
      </c>
      <c r="V107" s="92" t="n">
        <f aca="false">IF(Q107="MP",H107,0)</f>
        <v>0</v>
      </c>
      <c r="W107" s="92" t="n">
        <f aca="false">IF(Q107="MP",I107-P107,0)</f>
        <v>0</v>
      </c>
      <c r="X107" s="92" t="n">
        <f aca="false">IF(Q107="OM",H107,0)</f>
        <v>0</v>
      </c>
      <c r="Y107" s="87"/>
      <c r="AI107" s="92" t="n">
        <f aca="false">SUM(Z108:Z108)</f>
        <v>0</v>
      </c>
      <c r="AJ107" s="92" t="n">
        <f aca="false">SUM(AA108:AA108)</f>
        <v>0</v>
      </c>
      <c r="AK107" s="92" t="n">
        <f aca="false">SUM(AB108:AB108)</f>
        <v>0</v>
      </c>
    </row>
    <row r="108" customFormat="false" ht="12.75" hidden="false" customHeight="false" outlineLevel="0" collapsed="false">
      <c r="A108" s="10" t="s">
        <v>376</v>
      </c>
      <c r="B108" s="10"/>
      <c r="C108" s="10" t="s">
        <v>377</v>
      </c>
      <c r="D108" s="10" t="s">
        <v>378</v>
      </c>
      <c r="E108" s="10" t="s">
        <v>124</v>
      </c>
      <c r="F108" s="93" t="n">
        <v>40</v>
      </c>
      <c r="G108" s="94" t="n">
        <v>0</v>
      </c>
      <c r="H108" s="94" t="n">
        <f aca="false">ROUND(F108*AE108,2)</f>
        <v>0</v>
      </c>
      <c r="I108" s="94" t="n">
        <f aca="false">J108-H108</f>
        <v>0</v>
      </c>
      <c r="J108" s="94" t="n">
        <f aca="false">ROUND(F108*G108,2)</f>
        <v>0</v>
      </c>
      <c r="K108" s="94" t="n">
        <v>4E-005</v>
      </c>
      <c r="L108" s="94" t="n">
        <f aca="false">F108*K108</f>
        <v>0.0016</v>
      </c>
      <c r="M108" s="95" t="s">
        <v>116</v>
      </c>
      <c r="N108" s="95" t="s">
        <v>112</v>
      </c>
      <c r="O108" s="94" t="n">
        <f aca="false">IF(N108="5",I108,0)</f>
        <v>0</v>
      </c>
      <c r="Z108" s="94" t="n">
        <f aca="false">IF(AD108=0,J108,0)</f>
        <v>0</v>
      </c>
      <c r="AA108" s="94" t="n">
        <f aca="false">IF(AD108=15,J108,0)</f>
        <v>0</v>
      </c>
      <c r="AB108" s="94" t="n">
        <f aca="false">IF(AD108=21,J108,0)</f>
        <v>0</v>
      </c>
      <c r="AD108" s="94" t="n">
        <v>21</v>
      </c>
      <c r="AE108" s="94" t="n">
        <f aca="false">G108*0.0176788124156545</f>
        <v>0</v>
      </c>
      <c r="AF108" s="94" t="n">
        <f aca="false">G108*(1-0.0176788124156545)</f>
        <v>0</v>
      </c>
      <c r="AM108" s="94" t="n">
        <f aca="false">F108*AE108</f>
        <v>0</v>
      </c>
      <c r="AN108" s="94" t="n">
        <f aca="false">F108*AF108</f>
        <v>0</v>
      </c>
      <c r="AO108" s="95" t="s">
        <v>379</v>
      </c>
      <c r="AP108" s="95" t="s">
        <v>375</v>
      </c>
      <c r="AQ108" s="87" t="s">
        <v>119</v>
      </c>
    </row>
    <row r="109" customFormat="false" ht="12.75" hidden="false" customHeight="false" outlineLevel="0" collapsed="false">
      <c r="A109" s="96"/>
      <c r="B109" s="97"/>
      <c r="C109" s="97" t="s">
        <v>73</v>
      </c>
      <c r="D109" s="97" t="s">
        <v>74</v>
      </c>
      <c r="E109" s="97"/>
      <c r="F109" s="97"/>
      <c r="G109" s="97"/>
      <c r="H109" s="92" t="n">
        <f aca="false">SUM(H110:H111)</f>
        <v>0</v>
      </c>
      <c r="I109" s="92" t="n">
        <f aca="false">SUM(I110:I111)</f>
        <v>0</v>
      </c>
      <c r="J109" s="92" t="n">
        <f aca="false">H109+I109</f>
        <v>0</v>
      </c>
      <c r="K109" s="87"/>
      <c r="L109" s="92" t="n">
        <f aca="false">SUM(L110:L111)</f>
        <v>5.63752</v>
      </c>
      <c r="M109" s="87"/>
      <c r="P109" s="92" t="n">
        <f aca="false">IF(Q109="PR",J109,SUM(O110:O111))</f>
        <v>0</v>
      </c>
      <c r="Q109" s="87" t="s">
        <v>111</v>
      </c>
      <c r="R109" s="92" t="n">
        <f aca="false">IF(Q109="HS",H109,0)</f>
        <v>0</v>
      </c>
      <c r="S109" s="92" t="n">
        <f aca="false">IF(Q109="HS",I109-P109,0)</f>
        <v>0</v>
      </c>
      <c r="T109" s="92" t="n">
        <f aca="false">IF(Q109="PS",H109,0)</f>
        <v>0</v>
      </c>
      <c r="U109" s="92" t="n">
        <f aca="false">IF(Q109="PS",I109-P109,0)</f>
        <v>0</v>
      </c>
      <c r="V109" s="92" t="n">
        <f aca="false">IF(Q109="MP",H109,0)</f>
        <v>0</v>
      </c>
      <c r="W109" s="92" t="n">
        <f aca="false">IF(Q109="MP",I109-P109,0)</f>
        <v>0</v>
      </c>
      <c r="X109" s="92" t="n">
        <f aca="false">IF(Q109="OM",H109,0)</f>
        <v>0</v>
      </c>
      <c r="Y109" s="87"/>
      <c r="AI109" s="92" t="n">
        <f aca="false">SUM(Z110:Z111)</f>
        <v>0</v>
      </c>
      <c r="AJ109" s="92" t="n">
        <f aca="false">SUM(AA110:AA111)</f>
        <v>0</v>
      </c>
      <c r="AK109" s="92" t="n">
        <f aca="false">SUM(AB110:AB111)</f>
        <v>0</v>
      </c>
    </row>
    <row r="110" customFormat="false" ht="12.75" hidden="false" customHeight="false" outlineLevel="0" collapsed="false">
      <c r="A110" s="10" t="s">
        <v>380</v>
      </c>
      <c r="B110" s="10"/>
      <c r="C110" s="10" t="s">
        <v>381</v>
      </c>
      <c r="D110" s="10" t="s">
        <v>382</v>
      </c>
      <c r="E110" s="10" t="s">
        <v>124</v>
      </c>
      <c r="F110" s="93" t="n">
        <v>56</v>
      </c>
      <c r="G110" s="94" t="n">
        <v>0</v>
      </c>
      <c r="H110" s="94" t="n">
        <f aca="false">ROUND(F110*AE110,2)</f>
        <v>0</v>
      </c>
      <c r="I110" s="94" t="n">
        <f aca="false">J110-H110</f>
        <v>0</v>
      </c>
      <c r="J110" s="94" t="n">
        <f aca="false">ROUND(F110*G110,2)</f>
        <v>0</v>
      </c>
      <c r="K110" s="94" t="n">
        <v>0.10067</v>
      </c>
      <c r="L110" s="94" t="n">
        <f aca="false">F110*K110</f>
        <v>5.63752</v>
      </c>
      <c r="M110" s="95" t="s">
        <v>116</v>
      </c>
      <c r="N110" s="95" t="s">
        <v>112</v>
      </c>
      <c r="O110" s="94" t="n">
        <f aca="false">IF(N110="5",I110,0)</f>
        <v>0</v>
      </c>
      <c r="Z110" s="94" t="n">
        <f aca="false">IF(AD110=0,J110,0)</f>
        <v>0</v>
      </c>
      <c r="AA110" s="94" t="n">
        <f aca="false">IF(AD110=15,J110,0)</f>
        <v>0</v>
      </c>
      <c r="AB110" s="94" t="n">
        <f aca="false">IF(AD110=21,J110,0)</f>
        <v>0</v>
      </c>
      <c r="AD110" s="94" t="n">
        <v>21</v>
      </c>
      <c r="AE110" s="94" t="n">
        <f aca="false">G110*0.154536585365854</f>
        <v>0</v>
      </c>
      <c r="AF110" s="94" t="n">
        <f aca="false">G110*(1-0.154536585365854)</f>
        <v>0</v>
      </c>
      <c r="AM110" s="94" t="n">
        <f aca="false">F110*AE110</f>
        <v>0</v>
      </c>
      <c r="AN110" s="94" t="n">
        <f aca="false">F110*AF110</f>
        <v>0</v>
      </c>
      <c r="AO110" s="95" t="s">
        <v>383</v>
      </c>
      <c r="AP110" s="95" t="s">
        <v>375</v>
      </c>
      <c r="AQ110" s="87" t="s">
        <v>119</v>
      </c>
    </row>
    <row r="111" customFormat="false" ht="12.75" hidden="false" customHeight="false" outlineLevel="0" collapsed="false">
      <c r="A111" s="10" t="s">
        <v>384</v>
      </c>
      <c r="B111" s="10"/>
      <c r="C111" s="10" t="s">
        <v>385</v>
      </c>
      <c r="D111" s="10" t="s">
        <v>386</v>
      </c>
      <c r="E111" s="10" t="s">
        <v>115</v>
      </c>
      <c r="F111" s="93" t="n">
        <v>8</v>
      </c>
      <c r="G111" s="94" t="n">
        <v>0</v>
      </c>
      <c r="H111" s="94" t="n">
        <f aca="false">ROUND(F111*AE111,2)</f>
        <v>0</v>
      </c>
      <c r="I111" s="94" t="n">
        <f aca="false">J111-H111</f>
        <v>0</v>
      </c>
      <c r="J111" s="94" t="n">
        <f aca="false">ROUND(F111*G111,2)</f>
        <v>0</v>
      </c>
      <c r="K111" s="94" t="n">
        <v>0</v>
      </c>
      <c r="L111" s="94" t="n">
        <f aca="false">F111*K111</f>
        <v>0</v>
      </c>
      <c r="M111" s="95" t="s">
        <v>116</v>
      </c>
      <c r="N111" s="95" t="s">
        <v>112</v>
      </c>
      <c r="O111" s="94" t="n">
        <f aca="false">IF(N111="5",I111,0)</f>
        <v>0</v>
      </c>
      <c r="Z111" s="94" t="n">
        <f aca="false">IF(AD111=0,J111,0)</f>
        <v>0</v>
      </c>
      <c r="AA111" s="94" t="n">
        <f aca="false">IF(AD111=15,J111,0)</f>
        <v>0</v>
      </c>
      <c r="AB111" s="94" t="n">
        <f aca="false">IF(AD111=21,J111,0)</f>
        <v>0</v>
      </c>
      <c r="AD111" s="94" t="n">
        <v>21</v>
      </c>
      <c r="AE111" s="94" t="n">
        <f aca="false">G111*0</f>
        <v>0</v>
      </c>
      <c r="AF111" s="94" t="n">
        <f aca="false">G111*(1-0)</f>
        <v>0</v>
      </c>
      <c r="AM111" s="94" t="n">
        <f aca="false">F111*AE111</f>
        <v>0</v>
      </c>
      <c r="AN111" s="94" t="n">
        <f aca="false">F111*AF111</f>
        <v>0</v>
      </c>
      <c r="AO111" s="95" t="s">
        <v>383</v>
      </c>
      <c r="AP111" s="95" t="s">
        <v>375</v>
      </c>
      <c r="AQ111" s="87" t="s">
        <v>119</v>
      </c>
    </row>
    <row r="112" customFormat="false" ht="12.75" hidden="false" customHeight="false" outlineLevel="0" collapsed="false">
      <c r="A112" s="96"/>
      <c r="B112" s="97"/>
      <c r="C112" s="97" t="s">
        <v>75</v>
      </c>
      <c r="D112" s="97" t="s">
        <v>76</v>
      </c>
      <c r="E112" s="97"/>
      <c r="F112" s="97"/>
      <c r="G112" s="97"/>
      <c r="H112" s="92" t="n">
        <f aca="false">SUM(H113:H113)</f>
        <v>0</v>
      </c>
      <c r="I112" s="92" t="n">
        <f aca="false">SUM(I113:I113)</f>
        <v>0</v>
      </c>
      <c r="J112" s="92" t="n">
        <f aca="false">H112+I112</f>
        <v>0</v>
      </c>
      <c r="K112" s="87"/>
      <c r="L112" s="92" t="n">
        <f aca="false">SUM(L113:L113)</f>
        <v>0</v>
      </c>
      <c r="M112" s="87"/>
      <c r="P112" s="92" t="n">
        <f aca="false">IF(Q112="PR",J112,SUM(O113:O113))</f>
        <v>0</v>
      </c>
      <c r="Q112" s="87" t="s">
        <v>387</v>
      </c>
      <c r="R112" s="92" t="n">
        <f aca="false">IF(Q112="HS",H112,0)</f>
        <v>0</v>
      </c>
      <c r="S112" s="92" t="n">
        <f aca="false">IF(Q112="HS",I112-P112,0)</f>
        <v>0</v>
      </c>
      <c r="T112" s="92" t="n">
        <f aca="false">IF(Q112="PS",H112,0)</f>
        <v>0</v>
      </c>
      <c r="U112" s="92" t="n">
        <f aca="false">IF(Q112="PS",I112-P112,0)</f>
        <v>0</v>
      </c>
      <c r="V112" s="92" t="n">
        <f aca="false">IF(Q112="MP",H112,0)</f>
        <v>0</v>
      </c>
      <c r="W112" s="92" t="n">
        <f aca="false">IF(Q112="MP",I112-P112,0)</f>
        <v>0</v>
      </c>
      <c r="X112" s="92" t="n">
        <f aca="false">IF(Q112="OM",H112,0)</f>
        <v>0</v>
      </c>
      <c r="Y112" s="87"/>
      <c r="AI112" s="92" t="n">
        <f aca="false">SUM(Z113:Z113)</f>
        <v>0</v>
      </c>
      <c r="AJ112" s="92" t="n">
        <f aca="false">SUM(AA113:AA113)</f>
        <v>0</v>
      </c>
      <c r="AK112" s="92" t="n">
        <f aca="false">SUM(AB113:AB113)</f>
        <v>0</v>
      </c>
    </row>
    <row r="113" customFormat="false" ht="12.75" hidden="false" customHeight="false" outlineLevel="0" collapsed="false">
      <c r="A113" s="10" t="s">
        <v>388</v>
      </c>
      <c r="B113" s="10"/>
      <c r="C113" s="10" t="s">
        <v>389</v>
      </c>
      <c r="D113" s="10" t="s">
        <v>390</v>
      </c>
      <c r="E113" s="10" t="s">
        <v>174</v>
      </c>
      <c r="F113" s="93" t="n">
        <v>7.97</v>
      </c>
      <c r="G113" s="94" t="n">
        <v>0</v>
      </c>
      <c r="H113" s="94" t="n">
        <f aca="false">ROUND(F113*AE113,2)</f>
        <v>0</v>
      </c>
      <c r="I113" s="94" t="n">
        <f aca="false">J113-H113</f>
        <v>0</v>
      </c>
      <c r="J113" s="94" t="n">
        <f aca="false">ROUND(F113*G113,2)</f>
        <v>0</v>
      </c>
      <c r="K113" s="94" t="n">
        <v>0</v>
      </c>
      <c r="L113" s="94" t="n">
        <f aca="false">F113*K113</f>
        <v>0</v>
      </c>
      <c r="M113" s="95" t="s">
        <v>116</v>
      </c>
      <c r="N113" s="95" t="s">
        <v>131</v>
      </c>
      <c r="O113" s="94" t="n">
        <f aca="false">IF(N113="5",I113,0)</f>
        <v>0</v>
      </c>
      <c r="Z113" s="94" t="n">
        <f aca="false">IF(AD113=0,J113,0)</f>
        <v>0</v>
      </c>
      <c r="AA113" s="94" t="n">
        <f aca="false">IF(AD113=15,J113,0)</f>
        <v>0</v>
      </c>
      <c r="AB113" s="94" t="n">
        <f aca="false">IF(AD113=21,J113,0)</f>
        <v>0</v>
      </c>
      <c r="AD113" s="94" t="n">
        <v>21</v>
      </c>
      <c r="AE113" s="94" t="n">
        <f aca="false">G113*0</f>
        <v>0</v>
      </c>
      <c r="AF113" s="94" t="n">
        <f aca="false">G113*(1-0)</f>
        <v>0</v>
      </c>
      <c r="AM113" s="94" t="n">
        <f aca="false">F113*AE113</f>
        <v>0</v>
      </c>
      <c r="AN113" s="94" t="n">
        <f aca="false">F113*AF113</f>
        <v>0</v>
      </c>
      <c r="AO113" s="95" t="s">
        <v>391</v>
      </c>
      <c r="AP113" s="95" t="s">
        <v>375</v>
      </c>
      <c r="AQ113" s="87" t="s">
        <v>119</v>
      </c>
    </row>
    <row r="114" customFormat="false" ht="12.75" hidden="false" customHeight="false" outlineLevel="0" collapsed="false">
      <c r="A114" s="96"/>
      <c r="B114" s="97"/>
      <c r="C114" s="97" t="s">
        <v>77</v>
      </c>
      <c r="D114" s="97" t="s">
        <v>78</v>
      </c>
      <c r="E114" s="97"/>
      <c r="F114" s="97"/>
      <c r="G114" s="97"/>
      <c r="H114" s="92" t="n">
        <f aca="false">SUM(H115:H138)</f>
        <v>0</v>
      </c>
      <c r="I114" s="92" t="n">
        <f aca="false">SUM(I115:I138)</f>
        <v>0</v>
      </c>
      <c r="J114" s="92" t="n">
        <f aca="false">H114+I114</f>
        <v>0</v>
      </c>
      <c r="K114" s="87"/>
      <c r="L114" s="92" t="n">
        <f aca="false">SUM(L115:L138)</f>
        <v>0.03728</v>
      </c>
      <c r="M114" s="87"/>
      <c r="P114" s="92" t="n">
        <f aca="false">IF(Q114="PR",J114,SUM(O115:O138))</f>
        <v>0</v>
      </c>
      <c r="Q114" s="87" t="s">
        <v>392</v>
      </c>
      <c r="R114" s="92" t="n">
        <f aca="false">IF(Q114="HS",H114,0)</f>
        <v>0</v>
      </c>
      <c r="S114" s="92" t="n">
        <f aca="false">IF(Q114="HS",I114-P114,0)</f>
        <v>0</v>
      </c>
      <c r="T114" s="92" t="n">
        <f aca="false">IF(Q114="PS",H114,0)</f>
        <v>0</v>
      </c>
      <c r="U114" s="92" t="n">
        <f aca="false">IF(Q114="PS",I114-P114,0)</f>
        <v>0</v>
      </c>
      <c r="V114" s="92" t="n">
        <f aca="false">IF(Q114="MP",H114,0)</f>
        <v>0</v>
      </c>
      <c r="W114" s="92" t="n">
        <f aca="false">IF(Q114="MP",I114-P114,0)</f>
        <v>0</v>
      </c>
      <c r="X114" s="92" t="n">
        <f aca="false">IF(Q114="OM",H114,0)</f>
        <v>0</v>
      </c>
      <c r="Y114" s="87"/>
      <c r="AI114" s="92" t="n">
        <f aca="false">SUM(Z115:Z138)</f>
        <v>0</v>
      </c>
      <c r="AJ114" s="92" t="n">
        <f aca="false">SUM(AA115:AA138)</f>
        <v>0</v>
      </c>
      <c r="AK114" s="92" t="n">
        <f aca="false">SUM(AB115:AB138)</f>
        <v>0</v>
      </c>
    </row>
    <row r="115" customFormat="false" ht="12.75" hidden="false" customHeight="false" outlineLevel="0" collapsed="false">
      <c r="A115" s="10" t="s">
        <v>393</v>
      </c>
      <c r="B115" s="10"/>
      <c r="C115" s="10" t="s">
        <v>394</v>
      </c>
      <c r="D115" s="10" t="s">
        <v>395</v>
      </c>
      <c r="E115" s="10" t="s">
        <v>396</v>
      </c>
      <c r="F115" s="93" t="n">
        <v>1</v>
      </c>
      <c r="G115" s="94" t="n">
        <v>0</v>
      </c>
      <c r="H115" s="94" t="n">
        <f aca="false">ROUND(F115*AE115,2)</f>
        <v>0</v>
      </c>
      <c r="I115" s="94" t="n">
        <f aca="false">J115-H115</f>
        <v>0</v>
      </c>
      <c r="J115" s="94" t="n">
        <f aca="false">ROUND(F115*G115,2)</f>
        <v>0</v>
      </c>
      <c r="K115" s="94" t="n">
        <v>0</v>
      </c>
      <c r="L115" s="94" t="n">
        <f aca="false">F115*K115</f>
        <v>0</v>
      </c>
      <c r="M115" s="95" t="s">
        <v>116</v>
      </c>
      <c r="N115" s="95" t="s">
        <v>121</v>
      </c>
      <c r="O115" s="94" t="n">
        <f aca="false">IF(N115="5",I115,0)</f>
        <v>0</v>
      </c>
      <c r="Z115" s="94" t="n">
        <f aca="false">IF(AD115=0,J115,0)</f>
        <v>0</v>
      </c>
      <c r="AA115" s="94" t="n">
        <f aca="false">IF(AD115=15,J115,0)</f>
        <v>0</v>
      </c>
      <c r="AB115" s="94" t="n">
        <f aca="false">IF(AD115=21,J115,0)</f>
        <v>0</v>
      </c>
      <c r="AD115" s="94" t="n">
        <v>21</v>
      </c>
      <c r="AE115" s="94" t="n">
        <f aca="false">G115*0</f>
        <v>0</v>
      </c>
      <c r="AF115" s="94" t="n">
        <f aca="false">G115*(1-0)</f>
        <v>0</v>
      </c>
      <c r="AM115" s="94" t="n">
        <f aca="false">F115*AE115</f>
        <v>0</v>
      </c>
      <c r="AN115" s="94" t="n">
        <f aca="false">F115*AF115</f>
        <v>0</v>
      </c>
      <c r="AO115" s="95" t="s">
        <v>397</v>
      </c>
      <c r="AP115" s="95" t="s">
        <v>375</v>
      </c>
      <c r="AQ115" s="87" t="s">
        <v>119</v>
      </c>
    </row>
    <row r="116" customFormat="false" ht="12.75" hidden="false" customHeight="false" outlineLevel="0" collapsed="false">
      <c r="A116" s="10" t="s">
        <v>398</v>
      </c>
      <c r="B116" s="10"/>
      <c r="C116" s="10" t="s">
        <v>399</v>
      </c>
      <c r="D116" s="10" t="s">
        <v>400</v>
      </c>
      <c r="E116" s="10" t="s">
        <v>130</v>
      </c>
      <c r="F116" s="93" t="n">
        <v>60</v>
      </c>
      <c r="G116" s="94" t="n">
        <v>0</v>
      </c>
      <c r="H116" s="94" t="n">
        <f aca="false">ROUND(F116*AE116,2)</f>
        <v>0</v>
      </c>
      <c r="I116" s="94" t="n">
        <f aca="false">J116-H116</f>
        <v>0</v>
      </c>
      <c r="J116" s="94" t="n">
        <f aca="false">ROUND(F116*G116,2)</f>
        <v>0</v>
      </c>
      <c r="K116" s="94" t="n">
        <v>0.00016</v>
      </c>
      <c r="L116" s="94" t="n">
        <f aca="false">F116*K116</f>
        <v>0.0096</v>
      </c>
      <c r="M116" s="95" t="s">
        <v>116</v>
      </c>
      <c r="N116" s="95" t="s">
        <v>121</v>
      </c>
      <c r="O116" s="94" t="n">
        <f aca="false">IF(N116="5",I116,0)</f>
        <v>0</v>
      </c>
      <c r="Z116" s="94" t="n">
        <f aca="false">IF(AD116=0,J116,0)</f>
        <v>0</v>
      </c>
      <c r="AA116" s="94" t="n">
        <f aca="false">IF(AD116=15,J116,0)</f>
        <v>0</v>
      </c>
      <c r="AB116" s="94" t="n">
        <f aca="false">IF(AD116=21,J116,0)</f>
        <v>0</v>
      </c>
      <c r="AD116" s="94" t="n">
        <v>21</v>
      </c>
      <c r="AE116" s="94" t="n">
        <f aca="false">G116*0.30994326664676</f>
        <v>0</v>
      </c>
      <c r="AF116" s="94" t="n">
        <f aca="false">G116*(1-0.30994326664676)</f>
        <v>0</v>
      </c>
      <c r="AM116" s="94" t="n">
        <f aca="false">F116*AE116</f>
        <v>0</v>
      </c>
      <c r="AN116" s="94" t="n">
        <f aca="false">F116*AF116</f>
        <v>0</v>
      </c>
      <c r="AO116" s="95" t="s">
        <v>397</v>
      </c>
      <c r="AP116" s="95" t="s">
        <v>375</v>
      </c>
      <c r="AQ116" s="87" t="s">
        <v>119</v>
      </c>
    </row>
    <row r="117" customFormat="false" ht="12.75" hidden="false" customHeight="false" outlineLevel="0" collapsed="false">
      <c r="A117" s="10" t="s">
        <v>401</v>
      </c>
      <c r="B117" s="10"/>
      <c r="C117" s="10" t="s">
        <v>402</v>
      </c>
      <c r="D117" s="10" t="s">
        <v>403</v>
      </c>
      <c r="E117" s="10" t="s">
        <v>130</v>
      </c>
      <c r="F117" s="93" t="n">
        <v>60</v>
      </c>
      <c r="G117" s="94" t="n">
        <v>0</v>
      </c>
      <c r="H117" s="94" t="n">
        <f aca="false">ROUND(F117*AE117,2)</f>
        <v>0</v>
      </c>
      <c r="I117" s="94" t="n">
        <f aca="false">J117-H117</f>
        <v>0</v>
      </c>
      <c r="J117" s="94" t="n">
        <f aca="false">ROUND(F117*G117,2)</f>
        <v>0</v>
      </c>
      <c r="K117" s="94" t="n">
        <v>0.00021</v>
      </c>
      <c r="L117" s="94" t="n">
        <f aca="false">F117*K117</f>
        <v>0.0126</v>
      </c>
      <c r="M117" s="95" t="s">
        <v>116</v>
      </c>
      <c r="N117" s="95" t="s">
        <v>121</v>
      </c>
      <c r="O117" s="94" t="n">
        <f aca="false">IF(N117="5",I117,0)</f>
        <v>0</v>
      </c>
      <c r="Z117" s="94" t="n">
        <f aca="false">IF(AD117=0,J117,0)</f>
        <v>0</v>
      </c>
      <c r="AA117" s="94" t="n">
        <f aca="false">IF(AD117=15,J117,0)</f>
        <v>0</v>
      </c>
      <c r="AB117" s="94" t="n">
        <f aca="false">IF(AD117=21,J117,0)</f>
        <v>0</v>
      </c>
      <c r="AD117" s="94" t="n">
        <v>21</v>
      </c>
      <c r="AE117" s="94" t="n">
        <f aca="false">G117*0.423547019206785</f>
        <v>0</v>
      </c>
      <c r="AF117" s="94" t="n">
        <f aca="false">G117*(1-0.423547019206785)</f>
        <v>0</v>
      </c>
      <c r="AM117" s="94" t="n">
        <f aca="false">F117*AE117</f>
        <v>0</v>
      </c>
      <c r="AN117" s="94" t="n">
        <f aca="false">F117*AF117</f>
        <v>0</v>
      </c>
      <c r="AO117" s="95" t="s">
        <v>397</v>
      </c>
      <c r="AP117" s="95" t="s">
        <v>375</v>
      </c>
      <c r="AQ117" s="87" t="s">
        <v>119</v>
      </c>
    </row>
    <row r="118" customFormat="false" ht="12.75" hidden="false" customHeight="false" outlineLevel="0" collapsed="false">
      <c r="A118" s="10" t="s">
        <v>404</v>
      </c>
      <c r="B118" s="10"/>
      <c r="C118" s="10" t="s">
        <v>405</v>
      </c>
      <c r="D118" s="10" t="s">
        <v>406</v>
      </c>
      <c r="E118" s="10" t="s">
        <v>130</v>
      </c>
      <c r="F118" s="93" t="n">
        <v>20</v>
      </c>
      <c r="G118" s="94" t="n">
        <v>0</v>
      </c>
      <c r="H118" s="94" t="n">
        <f aca="false">ROUND(F118*AE118,2)</f>
        <v>0</v>
      </c>
      <c r="I118" s="94" t="n">
        <f aca="false">J118-H118</f>
        <v>0</v>
      </c>
      <c r="J118" s="94" t="n">
        <f aca="false">ROUND(F118*G118,2)</f>
        <v>0</v>
      </c>
      <c r="K118" s="94" t="n">
        <v>0.00032</v>
      </c>
      <c r="L118" s="94" t="n">
        <f aca="false">F118*K118</f>
        <v>0.0064</v>
      </c>
      <c r="M118" s="95" t="s">
        <v>116</v>
      </c>
      <c r="N118" s="95" t="s">
        <v>121</v>
      </c>
      <c r="O118" s="94" t="n">
        <f aca="false">IF(N118="5",I118,0)</f>
        <v>0</v>
      </c>
      <c r="Z118" s="94" t="n">
        <f aca="false">IF(AD118=0,J118,0)</f>
        <v>0</v>
      </c>
      <c r="AA118" s="94" t="n">
        <f aca="false">IF(AD118=15,J118,0)</f>
        <v>0</v>
      </c>
      <c r="AB118" s="94" t="n">
        <f aca="false">IF(AD118=21,J118,0)</f>
        <v>0</v>
      </c>
      <c r="AD118" s="94" t="n">
        <v>21</v>
      </c>
      <c r="AE118" s="94" t="n">
        <f aca="false">G118*0.549632699190055</f>
        <v>0</v>
      </c>
      <c r="AF118" s="94" t="n">
        <f aca="false">G118*(1-0.549632699190055)</f>
        <v>0</v>
      </c>
      <c r="AM118" s="94" t="n">
        <f aca="false">F118*AE118</f>
        <v>0</v>
      </c>
      <c r="AN118" s="94" t="n">
        <f aca="false">F118*AF118</f>
        <v>0</v>
      </c>
      <c r="AO118" s="95" t="s">
        <v>397</v>
      </c>
      <c r="AP118" s="95" t="s">
        <v>375</v>
      </c>
      <c r="AQ118" s="87" t="s">
        <v>119</v>
      </c>
    </row>
    <row r="119" customFormat="false" ht="12.75" hidden="false" customHeight="false" outlineLevel="0" collapsed="false">
      <c r="A119" s="10" t="s">
        <v>407</v>
      </c>
      <c r="B119" s="10"/>
      <c r="C119" s="10" t="s">
        <v>408</v>
      </c>
      <c r="D119" s="10" t="s">
        <v>409</v>
      </c>
      <c r="E119" s="10" t="s">
        <v>115</v>
      </c>
      <c r="F119" s="93" t="n">
        <v>4</v>
      </c>
      <c r="G119" s="94" t="n">
        <v>0</v>
      </c>
      <c r="H119" s="94" t="n">
        <f aca="false">ROUND(F119*AE119,2)</f>
        <v>0</v>
      </c>
      <c r="I119" s="94" t="n">
        <f aca="false">J119-H119</f>
        <v>0</v>
      </c>
      <c r="J119" s="94" t="n">
        <f aca="false">ROUND(F119*G119,2)</f>
        <v>0</v>
      </c>
      <c r="K119" s="94" t="n">
        <v>0.00059</v>
      </c>
      <c r="L119" s="94" t="n">
        <f aca="false">F119*K119</f>
        <v>0.00236</v>
      </c>
      <c r="M119" s="95" t="s">
        <v>116</v>
      </c>
      <c r="N119" s="95" t="s">
        <v>266</v>
      </c>
      <c r="O119" s="94" t="n">
        <f aca="false">IF(N119="5",I119,0)</f>
        <v>0</v>
      </c>
      <c r="Z119" s="94" t="n">
        <f aca="false">IF(AD119=0,J119,0)</f>
        <v>0</v>
      </c>
      <c r="AA119" s="94" t="n">
        <f aca="false">IF(AD119=15,J119,0)</f>
        <v>0</v>
      </c>
      <c r="AB119" s="94" t="n">
        <f aca="false">IF(AD119=21,J119,0)</f>
        <v>0</v>
      </c>
      <c r="AD119" s="94" t="n">
        <v>21</v>
      </c>
      <c r="AE119" s="94" t="n">
        <f aca="false">G119*1</f>
        <v>0</v>
      </c>
      <c r="AF119" s="94" t="n">
        <f aca="false">G119*(1-1)</f>
        <v>0</v>
      </c>
      <c r="AM119" s="94" t="n">
        <f aca="false">F119*AE119</f>
        <v>0</v>
      </c>
      <c r="AN119" s="94" t="n">
        <f aca="false">F119*AF119</f>
        <v>0</v>
      </c>
      <c r="AO119" s="95" t="s">
        <v>397</v>
      </c>
      <c r="AP119" s="95" t="s">
        <v>375</v>
      </c>
      <c r="AQ119" s="87" t="s">
        <v>119</v>
      </c>
    </row>
    <row r="120" customFormat="false" ht="12.75" hidden="false" customHeight="false" outlineLevel="0" collapsed="false">
      <c r="A120" s="10" t="s">
        <v>410</v>
      </c>
      <c r="B120" s="10"/>
      <c r="C120" s="10" t="s">
        <v>411</v>
      </c>
      <c r="D120" s="10" t="s">
        <v>412</v>
      </c>
      <c r="E120" s="10" t="s">
        <v>115</v>
      </c>
      <c r="F120" s="93" t="n">
        <v>4</v>
      </c>
      <c r="G120" s="94" t="n">
        <v>0</v>
      </c>
      <c r="H120" s="94" t="n">
        <f aca="false">ROUND(F120*AE120,2)</f>
        <v>0</v>
      </c>
      <c r="I120" s="94" t="n">
        <f aca="false">J120-H120</f>
        <v>0</v>
      </c>
      <c r="J120" s="94" t="n">
        <f aca="false">ROUND(F120*G120,2)</f>
        <v>0</v>
      </c>
      <c r="K120" s="94" t="n">
        <v>0</v>
      </c>
      <c r="L120" s="94" t="n">
        <f aca="false">F120*K120</f>
        <v>0</v>
      </c>
      <c r="M120" s="95" t="s">
        <v>116</v>
      </c>
      <c r="N120" s="95" t="s">
        <v>121</v>
      </c>
      <c r="O120" s="94" t="n">
        <f aca="false">IF(N120="5",I120,0)</f>
        <v>0</v>
      </c>
      <c r="Z120" s="94" t="n">
        <f aca="false">IF(AD120=0,J120,0)</f>
        <v>0</v>
      </c>
      <c r="AA120" s="94" t="n">
        <f aca="false">IF(AD120=15,J120,0)</f>
        <v>0</v>
      </c>
      <c r="AB120" s="94" t="n">
        <f aca="false">IF(AD120=21,J120,0)</f>
        <v>0</v>
      </c>
      <c r="AD120" s="94" t="n">
        <v>21</v>
      </c>
      <c r="AE120" s="94" t="n">
        <f aca="false">G120*0</f>
        <v>0</v>
      </c>
      <c r="AF120" s="94" t="n">
        <f aca="false">G120*(1-0)</f>
        <v>0</v>
      </c>
      <c r="AM120" s="94" t="n">
        <f aca="false">F120*AE120</f>
        <v>0</v>
      </c>
      <c r="AN120" s="94" t="n">
        <f aca="false">F120*AF120</f>
        <v>0</v>
      </c>
      <c r="AO120" s="95" t="s">
        <v>397</v>
      </c>
      <c r="AP120" s="95" t="s">
        <v>375</v>
      </c>
      <c r="AQ120" s="87" t="s">
        <v>119</v>
      </c>
    </row>
    <row r="121" customFormat="false" ht="12.75" hidden="false" customHeight="false" outlineLevel="0" collapsed="false">
      <c r="A121" s="10" t="s">
        <v>413</v>
      </c>
      <c r="B121" s="10"/>
      <c r="C121" s="10" t="s">
        <v>414</v>
      </c>
      <c r="D121" s="10" t="s">
        <v>415</v>
      </c>
      <c r="E121" s="10" t="s">
        <v>115</v>
      </c>
      <c r="F121" s="93" t="n">
        <v>2</v>
      </c>
      <c r="G121" s="94" t="n">
        <v>0</v>
      </c>
      <c r="H121" s="94" t="n">
        <f aca="false">ROUND(F121*AE121,2)</f>
        <v>0</v>
      </c>
      <c r="I121" s="94" t="n">
        <f aca="false">J121-H121</f>
        <v>0</v>
      </c>
      <c r="J121" s="94" t="n">
        <f aca="false">ROUND(F121*G121,2)</f>
        <v>0</v>
      </c>
      <c r="K121" s="94" t="n">
        <v>0</v>
      </c>
      <c r="L121" s="94" t="n">
        <f aca="false">F121*K121</f>
        <v>0</v>
      </c>
      <c r="M121" s="95" t="s">
        <v>116</v>
      </c>
      <c r="N121" s="95" t="s">
        <v>121</v>
      </c>
      <c r="O121" s="94" t="n">
        <f aca="false">IF(N121="5",I121,0)</f>
        <v>0</v>
      </c>
      <c r="Z121" s="94" t="n">
        <f aca="false">IF(AD121=0,J121,0)</f>
        <v>0</v>
      </c>
      <c r="AA121" s="94" t="n">
        <f aca="false">IF(AD121=15,J121,0)</f>
        <v>0</v>
      </c>
      <c r="AB121" s="94" t="n">
        <f aca="false">IF(AD121=21,J121,0)</f>
        <v>0</v>
      </c>
      <c r="AD121" s="94" t="n">
        <v>21</v>
      </c>
      <c r="AE121" s="94" t="n">
        <f aca="false">G121*0.586969281940912</f>
        <v>0</v>
      </c>
      <c r="AF121" s="94" t="n">
        <f aca="false">G121*(1-0.586969281940912)</f>
        <v>0</v>
      </c>
      <c r="AM121" s="94" t="n">
        <f aca="false">F121*AE121</f>
        <v>0</v>
      </c>
      <c r="AN121" s="94" t="n">
        <f aca="false">F121*AF121</f>
        <v>0</v>
      </c>
      <c r="AO121" s="95" t="s">
        <v>397</v>
      </c>
      <c r="AP121" s="95" t="s">
        <v>375</v>
      </c>
      <c r="AQ121" s="87" t="s">
        <v>119</v>
      </c>
    </row>
    <row r="122" customFormat="false" ht="12.75" hidden="false" customHeight="false" outlineLevel="0" collapsed="false">
      <c r="A122" s="10" t="s">
        <v>416</v>
      </c>
      <c r="B122" s="10"/>
      <c r="C122" s="10" t="s">
        <v>417</v>
      </c>
      <c r="D122" s="10" t="s">
        <v>418</v>
      </c>
      <c r="E122" s="10" t="s">
        <v>115</v>
      </c>
      <c r="F122" s="93" t="n">
        <v>16</v>
      </c>
      <c r="G122" s="94" t="n">
        <v>0</v>
      </c>
      <c r="H122" s="94" t="n">
        <f aca="false">ROUND(F122*AE122,2)</f>
        <v>0</v>
      </c>
      <c r="I122" s="94" t="n">
        <f aca="false">J122-H122</f>
        <v>0</v>
      </c>
      <c r="J122" s="94" t="n">
        <f aca="false">ROUND(F122*G122,2)</f>
        <v>0</v>
      </c>
      <c r="K122" s="94" t="n">
        <v>0</v>
      </c>
      <c r="L122" s="94" t="n">
        <f aca="false">F122*K122</f>
        <v>0</v>
      </c>
      <c r="M122" s="95" t="s">
        <v>116</v>
      </c>
      <c r="N122" s="95" t="s">
        <v>121</v>
      </c>
      <c r="O122" s="94" t="n">
        <f aca="false">IF(N122="5",I122,0)</f>
        <v>0</v>
      </c>
      <c r="Z122" s="94" t="n">
        <f aca="false">IF(AD122=0,J122,0)</f>
        <v>0</v>
      </c>
      <c r="AA122" s="94" t="n">
        <f aca="false">IF(AD122=15,J122,0)</f>
        <v>0</v>
      </c>
      <c r="AB122" s="94" t="n">
        <f aca="false">IF(AD122=21,J122,0)</f>
        <v>0</v>
      </c>
      <c r="AD122" s="94" t="n">
        <v>21</v>
      </c>
      <c r="AE122" s="94" t="n">
        <f aca="false">G122*0.44404973357016</f>
        <v>0</v>
      </c>
      <c r="AF122" s="94" t="n">
        <f aca="false">G122*(1-0.44404973357016)</f>
        <v>0</v>
      </c>
      <c r="AM122" s="94" t="n">
        <f aca="false">F122*AE122</f>
        <v>0</v>
      </c>
      <c r="AN122" s="94" t="n">
        <f aca="false">F122*AF122</f>
        <v>0</v>
      </c>
      <c r="AO122" s="95" t="s">
        <v>397</v>
      </c>
      <c r="AP122" s="95" t="s">
        <v>375</v>
      </c>
      <c r="AQ122" s="87" t="s">
        <v>119</v>
      </c>
    </row>
    <row r="123" customFormat="false" ht="12.75" hidden="false" customHeight="false" outlineLevel="0" collapsed="false">
      <c r="A123" s="10" t="s">
        <v>419</v>
      </c>
      <c r="B123" s="10"/>
      <c r="C123" s="10" t="s">
        <v>417</v>
      </c>
      <c r="D123" s="10" t="s">
        <v>420</v>
      </c>
      <c r="E123" s="10" t="s">
        <v>115</v>
      </c>
      <c r="F123" s="93" t="n">
        <v>2</v>
      </c>
      <c r="G123" s="94" t="n">
        <v>0</v>
      </c>
      <c r="H123" s="94" t="n">
        <f aca="false">ROUND(F123*AE123,2)</f>
        <v>0</v>
      </c>
      <c r="I123" s="94" t="n">
        <f aca="false">J123-H123</f>
        <v>0</v>
      </c>
      <c r="J123" s="94" t="n">
        <f aca="false">ROUND(F123*G123,2)</f>
        <v>0</v>
      </c>
      <c r="K123" s="94" t="n">
        <v>0</v>
      </c>
      <c r="L123" s="94" t="n">
        <f aca="false">F123*K123</f>
        <v>0</v>
      </c>
      <c r="M123" s="95" t="s">
        <v>116</v>
      </c>
      <c r="N123" s="95" t="s">
        <v>121</v>
      </c>
      <c r="O123" s="94" t="n">
        <f aca="false">IF(N123="5",I123,0)</f>
        <v>0</v>
      </c>
      <c r="Z123" s="94" t="n">
        <f aca="false">IF(AD123=0,J123,0)</f>
        <v>0</v>
      </c>
      <c r="AA123" s="94" t="n">
        <f aca="false">IF(AD123=15,J123,0)</f>
        <v>0</v>
      </c>
      <c r="AB123" s="94" t="n">
        <f aca="false">IF(AD123=21,J123,0)</f>
        <v>0</v>
      </c>
      <c r="AD123" s="94" t="n">
        <v>21</v>
      </c>
      <c r="AE123" s="94" t="n">
        <f aca="false">G123*0.44404973357016</f>
        <v>0</v>
      </c>
      <c r="AF123" s="94" t="n">
        <f aca="false">G123*(1-0.44404973357016)</f>
        <v>0</v>
      </c>
      <c r="AM123" s="94" t="n">
        <f aca="false">F123*AE123</f>
        <v>0</v>
      </c>
      <c r="AN123" s="94" t="n">
        <f aca="false">F123*AF123</f>
        <v>0</v>
      </c>
      <c r="AO123" s="95" t="s">
        <v>397</v>
      </c>
      <c r="AP123" s="95" t="s">
        <v>375</v>
      </c>
      <c r="AQ123" s="87" t="s">
        <v>119</v>
      </c>
    </row>
    <row r="124" customFormat="false" ht="12.75" hidden="false" customHeight="false" outlineLevel="0" collapsed="false">
      <c r="A124" s="10" t="s">
        <v>421</v>
      </c>
      <c r="B124" s="10"/>
      <c r="C124" s="10" t="s">
        <v>422</v>
      </c>
      <c r="D124" s="10" t="s">
        <v>423</v>
      </c>
      <c r="E124" s="10" t="s">
        <v>115</v>
      </c>
      <c r="F124" s="93" t="n">
        <v>16</v>
      </c>
      <c r="G124" s="94" t="n">
        <v>0</v>
      </c>
      <c r="H124" s="94" t="n">
        <f aca="false">ROUND(F124*AE124,2)</f>
        <v>0</v>
      </c>
      <c r="I124" s="94" t="n">
        <f aca="false">J124-H124</f>
        <v>0</v>
      </c>
      <c r="J124" s="94" t="n">
        <f aca="false">ROUND(F124*G124,2)</f>
        <v>0</v>
      </c>
      <c r="K124" s="94" t="n">
        <v>4E-005</v>
      </c>
      <c r="L124" s="94" t="n">
        <f aca="false">F124*K124</f>
        <v>0.00064</v>
      </c>
      <c r="M124" s="95" t="s">
        <v>116</v>
      </c>
      <c r="N124" s="95" t="s">
        <v>121</v>
      </c>
      <c r="O124" s="94" t="n">
        <f aca="false">IF(N124="5",I124,0)</f>
        <v>0</v>
      </c>
      <c r="Z124" s="94" t="n">
        <f aca="false">IF(AD124=0,J124,0)</f>
        <v>0</v>
      </c>
      <c r="AA124" s="94" t="n">
        <f aca="false">IF(AD124=15,J124,0)</f>
        <v>0</v>
      </c>
      <c r="AB124" s="94" t="n">
        <f aca="false">IF(AD124=21,J124,0)</f>
        <v>0</v>
      </c>
      <c r="AD124" s="94" t="n">
        <v>21</v>
      </c>
      <c r="AE124" s="94" t="n">
        <f aca="false">G124*0.116619718309859</f>
        <v>0</v>
      </c>
      <c r="AF124" s="94" t="n">
        <f aca="false">G124*(1-0.116619718309859)</f>
        <v>0</v>
      </c>
      <c r="AM124" s="94" t="n">
        <f aca="false">F124*AE124</f>
        <v>0</v>
      </c>
      <c r="AN124" s="94" t="n">
        <f aca="false">F124*AF124</f>
        <v>0</v>
      </c>
      <c r="AO124" s="95" t="s">
        <v>397</v>
      </c>
      <c r="AP124" s="95" t="s">
        <v>375</v>
      </c>
      <c r="AQ124" s="87" t="s">
        <v>119</v>
      </c>
    </row>
    <row r="125" customFormat="false" ht="12.75" hidden="false" customHeight="false" outlineLevel="0" collapsed="false">
      <c r="A125" s="10" t="s">
        <v>424</v>
      </c>
      <c r="B125" s="10"/>
      <c r="C125" s="10" t="s">
        <v>425</v>
      </c>
      <c r="D125" s="10" t="s">
        <v>426</v>
      </c>
      <c r="E125" s="10" t="s">
        <v>115</v>
      </c>
      <c r="F125" s="93" t="n">
        <v>2</v>
      </c>
      <c r="G125" s="94" t="n">
        <v>0</v>
      </c>
      <c r="H125" s="94" t="n">
        <f aca="false">ROUND(F125*AE125,2)</f>
        <v>0</v>
      </c>
      <c r="I125" s="94" t="n">
        <f aca="false">J125-H125</f>
        <v>0</v>
      </c>
      <c r="J125" s="94" t="n">
        <f aca="false">ROUND(F125*G125,2)</f>
        <v>0</v>
      </c>
      <c r="K125" s="94" t="n">
        <v>0</v>
      </c>
      <c r="L125" s="94" t="n">
        <f aca="false">F125*K125</f>
        <v>0</v>
      </c>
      <c r="M125" s="95" t="s">
        <v>116</v>
      </c>
      <c r="N125" s="95" t="s">
        <v>121</v>
      </c>
      <c r="O125" s="94" t="n">
        <f aca="false">IF(N125="5",I125,0)</f>
        <v>0</v>
      </c>
      <c r="Z125" s="94" t="n">
        <f aca="false">IF(AD125=0,J125,0)</f>
        <v>0</v>
      </c>
      <c r="AA125" s="94" t="n">
        <f aca="false">IF(AD125=15,J125,0)</f>
        <v>0</v>
      </c>
      <c r="AB125" s="94" t="n">
        <f aca="false">IF(AD125=21,J125,0)</f>
        <v>0</v>
      </c>
      <c r="AD125" s="94" t="n">
        <v>21</v>
      </c>
      <c r="AE125" s="94" t="n">
        <f aca="false">G125*0</f>
        <v>0</v>
      </c>
      <c r="AF125" s="94" t="n">
        <f aca="false">G125*(1-0)</f>
        <v>0</v>
      </c>
      <c r="AM125" s="94" t="n">
        <f aca="false">F125*AE125</f>
        <v>0</v>
      </c>
      <c r="AN125" s="94" t="n">
        <f aca="false">F125*AF125</f>
        <v>0</v>
      </c>
      <c r="AO125" s="95" t="s">
        <v>397</v>
      </c>
      <c r="AP125" s="95" t="s">
        <v>375</v>
      </c>
      <c r="AQ125" s="87" t="s">
        <v>119</v>
      </c>
    </row>
    <row r="126" customFormat="false" ht="12.75" hidden="false" customHeight="false" outlineLevel="0" collapsed="false">
      <c r="A126" s="10" t="s">
        <v>69</v>
      </c>
      <c r="B126" s="10"/>
      <c r="C126" s="10" t="s">
        <v>427</v>
      </c>
      <c r="D126" s="10" t="s">
        <v>428</v>
      </c>
      <c r="E126" s="10" t="s">
        <v>130</v>
      </c>
      <c r="F126" s="93" t="n">
        <v>1</v>
      </c>
      <c r="G126" s="94" t="n">
        <v>0</v>
      </c>
      <c r="H126" s="94" t="n">
        <f aca="false">ROUND(F126*AE126,2)</f>
        <v>0</v>
      </c>
      <c r="I126" s="94" t="n">
        <f aca="false">J126-H126</f>
        <v>0</v>
      </c>
      <c r="J126" s="94" t="n">
        <f aca="false">ROUND(F126*G126,2)</f>
        <v>0</v>
      </c>
      <c r="K126" s="94" t="n">
        <v>0.00014</v>
      </c>
      <c r="L126" s="94" t="n">
        <f aca="false">F126*K126</f>
        <v>0.00014</v>
      </c>
      <c r="M126" s="95" t="s">
        <v>116</v>
      </c>
      <c r="N126" s="95" t="s">
        <v>266</v>
      </c>
      <c r="O126" s="94" t="n">
        <f aca="false">IF(N126="5",I126,0)</f>
        <v>0</v>
      </c>
      <c r="Z126" s="94" t="n">
        <f aca="false">IF(AD126=0,J126,0)</f>
        <v>0</v>
      </c>
      <c r="AA126" s="94" t="n">
        <f aca="false">IF(AD126=15,J126,0)</f>
        <v>0</v>
      </c>
      <c r="AB126" s="94" t="n">
        <f aca="false">IF(AD126=21,J126,0)</f>
        <v>0</v>
      </c>
      <c r="AD126" s="94" t="n">
        <v>21</v>
      </c>
      <c r="AE126" s="94" t="n">
        <f aca="false">G126*1</f>
        <v>0</v>
      </c>
      <c r="AF126" s="94" t="n">
        <f aca="false">G126*(1-1)</f>
        <v>0</v>
      </c>
      <c r="AM126" s="94" t="n">
        <f aca="false">F126*AE126</f>
        <v>0</v>
      </c>
      <c r="AN126" s="94" t="n">
        <f aca="false">F126*AF126</f>
        <v>0</v>
      </c>
      <c r="AO126" s="95" t="s">
        <v>397</v>
      </c>
      <c r="AP126" s="95" t="s">
        <v>375</v>
      </c>
      <c r="AQ126" s="87" t="s">
        <v>119</v>
      </c>
    </row>
    <row r="127" customFormat="false" ht="12.75" hidden="false" customHeight="false" outlineLevel="0" collapsed="false">
      <c r="A127" s="10" t="s">
        <v>71</v>
      </c>
      <c r="B127" s="10"/>
      <c r="C127" s="10" t="s">
        <v>429</v>
      </c>
      <c r="D127" s="10" t="s">
        <v>430</v>
      </c>
      <c r="E127" s="10" t="s">
        <v>115</v>
      </c>
      <c r="F127" s="93" t="n">
        <v>2</v>
      </c>
      <c r="G127" s="94" t="n">
        <v>0</v>
      </c>
      <c r="H127" s="94" t="n">
        <f aca="false">ROUND(F127*AE127,2)</f>
        <v>0</v>
      </c>
      <c r="I127" s="94" t="n">
        <f aca="false">J127-H127</f>
        <v>0</v>
      </c>
      <c r="J127" s="94" t="n">
        <f aca="false">ROUND(F127*G127,2)</f>
        <v>0</v>
      </c>
      <c r="K127" s="94" t="n">
        <v>0.00039</v>
      </c>
      <c r="L127" s="94" t="n">
        <f aca="false">F127*K127</f>
        <v>0.00078</v>
      </c>
      <c r="M127" s="95" t="s">
        <v>116</v>
      </c>
      <c r="N127" s="95" t="s">
        <v>121</v>
      </c>
      <c r="O127" s="94" t="n">
        <f aca="false">IF(N127="5",I127,0)</f>
        <v>0</v>
      </c>
      <c r="Z127" s="94" t="n">
        <f aca="false">IF(AD127=0,J127,0)</f>
        <v>0</v>
      </c>
      <c r="AA127" s="94" t="n">
        <f aca="false">IF(AD127=15,J127,0)</f>
        <v>0</v>
      </c>
      <c r="AB127" s="94" t="n">
        <f aca="false">IF(AD127=21,J127,0)</f>
        <v>0</v>
      </c>
      <c r="AD127" s="94" t="n">
        <v>21</v>
      </c>
      <c r="AE127" s="94" t="n">
        <f aca="false">G127*0.743720930232558</f>
        <v>0</v>
      </c>
      <c r="AF127" s="94" t="n">
        <f aca="false">G127*(1-0.743720930232558)</f>
        <v>0</v>
      </c>
      <c r="AM127" s="94" t="n">
        <f aca="false">F127*AE127</f>
        <v>0</v>
      </c>
      <c r="AN127" s="94" t="n">
        <f aca="false">F127*AF127</f>
        <v>0</v>
      </c>
      <c r="AO127" s="95" t="s">
        <v>397</v>
      </c>
      <c r="AP127" s="95" t="s">
        <v>375</v>
      </c>
      <c r="AQ127" s="87" t="s">
        <v>119</v>
      </c>
    </row>
    <row r="128" customFormat="false" ht="12.75" hidden="false" customHeight="false" outlineLevel="0" collapsed="false">
      <c r="A128" s="10" t="s">
        <v>73</v>
      </c>
      <c r="B128" s="10"/>
      <c r="C128" s="10" t="s">
        <v>431</v>
      </c>
      <c r="D128" s="10" t="s">
        <v>432</v>
      </c>
      <c r="E128" s="10" t="s">
        <v>115</v>
      </c>
      <c r="F128" s="93" t="n">
        <v>6</v>
      </c>
      <c r="G128" s="94" t="n">
        <v>0</v>
      </c>
      <c r="H128" s="94" t="n">
        <f aca="false">ROUND(F128*AE128,2)</f>
        <v>0</v>
      </c>
      <c r="I128" s="94" t="n">
        <f aca="false">J128-H128</f>
        <v>0</v>
      </c>
      <c r="J128" s="94" t="n">
        <f aca="false">ROUND(F128*G128,2)</f>
        <v>0</v>
      </c>
      <c r="K128" s="94" t="n">
        <v>4E-005</v>
      </c>
      <c r="L128" s="94" t="n">
        <f aca="false">F128*K128</f>
        <v>0.00024</v>
      </c>
      <c r="M128" s="95" t="s">
        <v>116</v>
      </c>
      <c r="N128" s="95" t="s">
        <v>121</v>
      </c>
      <c r="O128" s="94" t="n">
        <f aca="false">IF(N128="5",I128,0)</f>
        <v>0</v>
      </c>
      <c r="Z128" s="94" t="n">
        <f aca="false">IF(AD128=0,J128,0)</f>
        <v>0</v>
      </c>
      <c r="AA128" s="94" t="n">
        <f aca="false">IF(AD128=15,J128,0)</f>
        <v>0</v>
      </c>
      <c r="AB128" s="94" t="n">
        <f aca="false">IF(AD128=21,J128,0)</f>
        <v>0</v>
      </c>
      <c r="AD128" s="94" t="n">
        <v>21</v>
      </c>
      <c r="AE128" s="94" t="n">
        <f aca="false">G128*0.464187479370668</f>
        <v>0</v>
      </c>
      <c r="AF128" s="94" t="n">
        <f aca="false">G128*(1-0.464187479370668)</f>
        <v>0</v>
      </c>
      <c r="AM128" s="94" t="n">
        <f aca="false">F128*AE128</f>
        <v>0</v>
      </c>
      <c r="AN128" s="94" t="n">
        <f aca="false">F128*AF128</f>
        <v>0</v>
      </c>
      <c r="AO128" s="95" t="s">
        <v>397</v>
      </c>
      <c r="AP128" s="95" t="s">
        <v>375</v>
      </c>
      <c r="AQ128" s="87" t="s">
        <v>119</v>
      </c>
    </row>
    <row r="129" customFormat="false" ht="12.75" hidden="false" customHeight="false" outlineLevel="0" collapsed="false">
      <c r="A129" s="10" t="s">
        <v>433</v>
      </c>
      <c r="B129" s="10"/>
      <c r="C129" s="10" t="s">
        <v>434</v>
      </c>
      <c r="D129" s="10" t="s">
        <v>435</v>
      </c>
      <c r="E129" s="10" t="s">
        <v>115</v>
      </c>
      <c r="F129" s="93" t="n">
        <v>4</v>
      </c>
      <c r="G129" s="94" t="n">
        <v>0</v>
      </c>
      <c r="H129" s="94" t="n">
        <f aca="false">ROUND(F129*AE129,2)</f>
        <v>0</v>
      </c>
      <c r="I129" s="94" t="n">
        <f aca="false">J129-H129</f>
        <v>0</v>
      </c>
      <c r="J129" s="94" t="n">
        <f aca="false">ROUND(F129*G129,2)</f>
        <v>0</v>
      </c>
      <c r="K129" s="94" t="n">
        <v>4E-005</v>
      </c>
      <c r="L129" s="94" t="n">
        <f aca="false">F129*K129</f>
        <v>0.00016</v>
      </c>
      <c r="M129" s="95" t="s">
        <v>116</v>
      </c>
      <c r="N129" s="95" t="s">
        <v>121</v>
      </c>
      <c r="O129" s="94" t="n">
        <f aca="false">IF(N129="5",I129,0)</f>
        <v>0</v>
      </c>
      <c r="Z129" s="94" t="n">
        <f aca="false">IF(AD129=0,J129,0)</f>
        <v>0</v>
      </c>
      <c r="AA129" s="94" t="n">
        <f aca="false">IF(AD129=15,J129,0)</f>
        <v>0</v>
      </c>
      <c r="AB129" s="94" t="n">
        <f aca="false">IF(AD129=21,J129,0)</f>
        <v>0</v>
      </c>
      <c r="AD129" s="94" t="n">
        <v>21</v>
      </c>
      <c r="AE129" s="94" t="n">
        <f aca="false">G129*0.543480042619457</f>
        <v>0</v>
      </c>
      <c r="AF129" s="94" t="n">
        <f aca="false">G129*(1-0.543480042619457)</f>
        <v>0</v>
      </c>
      <c r="AM129" s="94" t="n">
        <f aca="false">F129*AE129</f>
        <v>0</v>
      </c>
      <c r="AN129" s="94" t="n">
        <f aca="false">F129*AF129</f>
        <v>0</v>
      </c>
      <c r="AO129" s="95" t="s">
        <v>397</v>
      </c>
      <c r="AP129" s="95" t="s">
        <v>375</v>
      </c>
      <c r="AQ129" s="87" t="s">
        <v>119</v>
      </c>
    </row>
    <row r="130" customFormat="false" ht="12.75" hidden="false" customHeight="false" outlineLevel="0" collapsed="false">
      <c r="A130" s="10" t="s">
        <v>436</v>
      </c>
      <c r="B130" s="10"/>
      <c r="C130" s="10" t="s">
        <v>437</v>
      </c>
      <c r="D130" s="10" t="s">
        <v>438</v>
      </c>
      <c r="E130" s="10" t="s">
        <v>115</v>
      </c>
      <c r="F130" s="93" t="n">
        <v>8</v>
      </c>
      <c r="G130" s="94" t="n">
        <v>0</v>
      </c>
      <c r="H130" s="94" t="n">
        <f aca="false">ROUND(F130*AE130,2)</f>
        <v>0</v>
      </c>
      <c r="I130" s="94" t="n">
        <f aca="false">J130-H130</f>
        <v>0</v>
      </c>
      <c r="J130" s="94" t="n">
        <f aca="false">ROUND(F130*G130,2)</f>
        <v>0</v>
      </c>
      <c r="K130" s="94" t="n">
        <v>6E-005</v>
      </c>
      <c r="L130" s="94" t="n">
        <f aca="false">F130*K130</f>
        <v>0.00048</v>
      </c>
      <c r="M130" s="95" t="s">
        <v>116</v>
      </c>
      <c r="N130" s="95" t="s">
        <v>121</v>
      </c>
      <c r="O130" s="94" t="n">
        <f aca="false">IF(N130="5",I130,0)</f>
        <v>0</v>
      </c>
      <c r="Z130" s="94" t="n">
        <f aca="false">IF(AD130=0,J130,0)</f>
        <v>0</v>
      </c>
      <c r="AA130" s="94" t="n">
        <f aca="false">IF(AD130=15,J130,0)</f>
        <v>0</v>
      </c>
      <c r="AB130" s="94" t="n">
        <f aca="false">IF(AD130=21,J130,0)</f>
        <v>0</v>
      </c>
      <c r="AD130" s="94" t="n">
        <v>21</v>
      </c>
      <c r="AE130" s="94" t="n">
        <f aca="false">G130*0.436261682242991</f>
        <v>0</v>
      </c>
      <c r="AF130" s="94" t="n">
        <f aca="false">G130*(1-0.436261682242991)</f>
        <v>0</v>
      </c>
      <c r="AM130" s="94" t="n">
        <f aca="false">F130*AE130</f>
        <v>0</v>
      </c>
      <c r="AN130" s="94" t="n">
        <f aca="false">F130*AF130</f>
        <v>0</v>
      </c>
      <c r="AO130" s="95" t="s">
        <v>397</v>
      </c>
      <c r="AP130" s="95" t="s">
        <v>375</v>
      </c>
      <c r="AQ130" s="87" t="s">
        <v>119</v>
      </c>
    </row>
    <row r="131" customFormat="false" ht="12.75" hidden="false" customHeight="false" outlineLevel="0" collapsed="false">
      <c r="A131" s="10" t="s">
        <v>439</v>
      </c>
      <c r="B131" s="10"/>
      <c r="C131" s="10" t="s">
        <v>440</v>
      </c>
      <c r="D131" s="10" t="s">
        <v>441</v>
      </c>
      <c r="E131" s="10" t="s">
        <v>115</v>
      </c>
      <c r="F131" s="93" t="n">
        <v>4</v>
      </c>
      <c r="G131" s="94" t="n">
        <v>0</v>
      </c>
      <c r="H131" s="94" t="n">
        <f aca="false">ROUND(F131*AE131,2)</f>
        <v>0</v>
      </c>
      <c r="I131" s="94" t="n">
        <f aca="false">J131-H131</f>
        <v>0</v>
      </c>
      <c r="J131" s="94" t="n">
        <f aca="false">ROUND(F131*G131,2)</f>
        <v>0</v>
      </c>
      <c r="K131" s="94" t="n">
        <v>0.00015</v>
      </c>
      <c r="L131" s="94" t="n">
        <f aca="false">F131*K131</f>
        <v>0.0006</v>
      </c>
      <c r="M131" s="95" t="s">
        <v>116</v>
      </c>
      <c r="N131" s="95" t="s">
        <v>121</v>
      </c>
      <c r="O131" s="94" t="n">
        <f aca="false">IF(N131="5",I131,0)</f>
        <v>0</v>
      </c>
      <c r="Z131" s="94" t="n">
        <f aca="false">IF(AD131=0,J131,0)</f>
        <v>0</v>
      </c>
      <c r="AA131" s="94" t="n">
        <f aca="false">IF(AD131=15,J131,0)</f>
        <v>0</v>
      </c>
      <c r="AB131" s="94" t="n">
        <f aca="false">IF(AD131=21,J131,0)</f>
        <v>0</v>
      </c>
      <c r="AD131" s="94" t="n">
        <v>21</v>
      </c>
      <c r="AE131" s="94" t="n">
        <f aca="false">G131*0.315047619047619</f>
        <v>0</v>
      </c>
      <c r="AF131" s="94" t="n">
        <f aca="false">G131*(1-0.315047619047619)</f>
        <v>0</v>
      </c>
      <c r="AM131" s="94" t="n">
        <f aca="false">F131*AE131</f>
        <v>0</v>
      </c>
      <c r="AN131" s="94" t="n">
        <f aca="false">F131*AF131</f>
        <v>0</v>
      </c>
      <c r="AO131" s="95" t="s">
        <v>397</v>
      </c>
      <c r="AP131" s="95" t="s">
        <v>375</v>
      </c>
      <c r="AQ131" s="87" t="s">
        <v>119</v>
      </c>
    </row>
    <row r="132" customFormat="false" ht="12.75" hidden="false" customHeight="false" outlineLevel="0" collapsed="false">
      <c r="A132" s="10" t="s">
        <v>442</v>
      </c>
      <c r="B132" s="10"/>
      <c r="C132" s="10" t="s">
        <v>443</v>
      </c>
      <c r="D132" s="10" t="s">
        <v>444</v>
      </c>
      <c r="E132" s="10" t="s">
        <v>115</v>
      </c>
      <c r="F132" s="93" t="n">
        <v>8</v>
      </c>
      <c r="G132" s="94" t="n">
        <v>0</v>
      </c>
      <c r="H132" s="94" t="n">
        <f aca="false">ROUND(F132*AE132,2)</f>
        <v>0</v>
      </c>
      <c r="I132" s="94" t="n">
        <f aca="false">J132-H132</f>
        <v>0</v>
      </c>
      <c r="J132" s="94" t="n">
        <f aca="false">ROUND(F132*G132,2)</f>
        <v>0</v>
      </c>
      <c r="K132" s="94" t="n">
        <v>0</v>
      </c>
      <c r="L132" s="94" t="n">
        <f aca="false">F132*K132</f>
        <v>0</v>
      </c>
      <c r="M132" s="95" t="s">
        <v>116</v>
      </c>
      <c r="N132" s="95" t="s">
        <v>121</v>
      </c>
      <c r="O132" s="94" t="n">
        <f aca="false">IF(N132="5",I132,0)</f>
        <v>0</v>
      </c>
      <c r="Z132" s="94" t="n">
        <f aca="false">IF(AD132=0,J132,0)</f>
        <v>0</v>
      </c>
      <c r="AA132" s="94" t="n">
        <f aca="false">IF(AD132=15,J132,0)</f>
        <v>0</v>
      </c>
      <c r="AB132" s="94" t="n">
        <f aca="false">IF(AD132=21,J132,0)</f>
        <v>0</v>
      </c>
      <c r="AD132" s="94" t="n">
        <v>21</v>
      </c>
      <c r="AE132" s="94" t="n">
        <f aca="false">G132*0.597884981876611</f>
        <v>0</v>
      </c>
      <c r="AF132" s="94" t="n">
        <f aca="false">G132*(1-0.597884981876611)</f>
        <v>0</v>
      </c>
      <c r="AM132" s="94" t="n">
        <f aca="false">F132*AE132</f>
        <v>0</v>
      </c>
      <c r="AN132" s="94" t="n">
        <f aca="false">F132*AF132</f>
        <v>0</v>
      </c>
      <c r="AO132" s="95" t="s">
        <v>397</v>
      </c>
      <c r="AP132" s="95" t="s">
        <v>375</v>
      </c>
      <c r="AQ132" s="87" t="s">
        <v>119</v>
      </c>
    </row>
    <row r="133" customFormat="false" ht="12.75" hidden="false" customHeight="false" outlineLevel="0" collapsed="false">
      <c r="A133" s="10" t="s">
        <v>445</v>
      </c>
      <c r="B133" s="10"/>
      <c r="C133" s="10" t="s">
        <v>446</v>
      </c>
      <c r="D133" s="10" t="s">
        <v>447</v>
      </c>
      <c r="E133" s="10" t="s">
        <v>115</v>
      </c>
      <c r="F133" s="93" t="n">
        <v>2</v>
      </c>
      <c r="G133" s="94" t="n">
        <v>0</v>
      </c>
      <c r="H133" s="94" t="n">
        <f aca="false">ROUND(F133*AE133,2)</f>
        <v>0</v>
      </c>
      <c r="I133" s="94" t="n">
        <f aca="false">J133-H133</f>
        <v>0</v>
      </c>
      <c r="J133" s="94" t="n">
        <f aca="false">ROUND(F133*G133,2)</f>
        <v>0</v>
      </c>
      <c r="K133" s="94" t="n">
        <v>0.00016</v>
      </c>
      <c r="L133" s="94" t="n">
        <f aca="false">F133*K133</f>
        <v>0.00032</v>
      </c>
      <c r="M133" s="95" t="s">
        <v>116</v>
      </c>
      <c r="N133" s="95" t="s">
        <v>121</v>
      </c>
      <c r="O133" s="94" t="n">
        <f aca="false">IF(N133="5",I133,0)</f>
        <v>0</v>
      </c>
      <c r="Z133" s="94" t="n">
        <f aca="false">IF(AD133=0,J133,0)</f>
        <v>0</v>
      </c>
      <c r="AA133" s="94" t="n">
        <f aca="false">IF(AD133=15,J133,0)</f>
        <v>0</v>
      </c>
      <c r="AB133" s="94" t="n">
        <f aca="false">IF(AD133=21,J133,0)</f>
        <v>0</v>
      </c>
      <c r="AD133" s="94" t="n">
        <v>21</v>
      </c>
      <c r="AE133" s="94" t="n">
        <f aca="false">G133*0.489082568807339</f>
        <v>0</v>
      </c>
      <c r="AF133" s="94" t="n">
        <f aca="false">G133*(1-0.489082568807339)</f>
        <v>0</v>
      </c>
      <c r="AM133" s="94" t="n">
        <f aca="false">F133*AE133</f>
        <v>0</v>
      </c>
      <c r="AN133" s="94" t="n">
        <f aca="false">F133*AF133</f>
        <v>0</v>
      </c>
      <c r="AO133" s="95" t="s">
        <v>397</v>
      </c>
      <c r="AP133" s="95" t="s">
        <v>375</v>
      </c>
      <c r="AQ133" s="87" t="s">
        <v>119</v>
      </c>
    </row>
    <row r="134" customFormat="false" ht="12.75" hidden="false" customHeight="false" outlineLevel="0" collapsed="false">
      <c r="A134" s="10" t="s">
        <v>448</v>
      </c>
      <c r="B134" s="10"/>
      <c r="C134" s="10" t="s">
        <v>449</v>
      </c>
      <c r="D134" s="10" t="s">
        <v>450</v>
      </c>
      <c r="E134" s="10" t="s">
        <v>115</v>
      </c>
      <c r="F134" s="93" t="n">
        <v>2</v>
      </c>
      <c r="G134" s="94" t="n">
        <v>0</v>
      </c>
      <c r="H134" s="94" t="n">
        <f aca="false">ROUND(F134*AE134,2)</f>
        <v>0</v>
      </c>
      <c r="I134" s="94" t="n">
        <f aca="false">J134-H134</f>
        <v>0</v>
      </c>
      <c r="J134" s="94" t="n">
        <f aca="false">ROUND(F134*G134,2)</f>
        <v>0</v>
      </c>
      <c r="K134" s="94" t="n">
        <v>0.001</v>
      </c>
      <c r="L134" s="94" t="n">
        <f aca="false">F134*K134</f>
        <v>0.002</v>
      </c>
      <c r="M134" s="95" t="s">
        <v>116</v>
      </c>
      <c r="N134" s="95" t="s">
        <v>121</v>
      </c>
      <c r="O134" s="94" t="n">
        <f aca="false">IF(N134="5",I134,0)</f>
        <v>0</v>
      </c>
      <c r="Z134" s="94" t="n">
        <f aca="false">IF(AD134=0,J134,0)</f>
        <v>0</v>
      </c>
      <c r="AA134" s="94" t="n">
        <f aca="false">IF(AD134=15,J134,0)</f>
        <v>0</v>
      </c>
      <c r="AB134" s="94" t="n">
        <f aca="false">IF(AD134=21,J134,0)</f>
        <v>0</v>
      </c>
      <c r="AD134" s="94" t="n">
        <v>21</v>
      </c>
      <c r="AE134" s="94" t="n">
        <f aca="false">G134*0.807852324595064</f>
        <v>0</v>
      </c>
      <c r="AF134" s="94" t="n">
        <f aca="false">G134*(1-0.807852324595064)</f>
        <v>0</v>
      </c>
      <c r="AM134" s="94" t="n">
        <f aca="false">F134*AE134</f>
        <v>0</v>
      </c>
      <c r="AN134" s="94" t="n">
        <f aca="false">F134*AF134</f>
        <v>0</v>
      </c>
      <c r="AO134" s="95" t="s">
        <v>397</v>
      </c>
      <c r="AP134" s="95" t="s">
        <v>375</v>
      </c>
      <c r="AQ134" s="87" t="s">
        <v>119</v>
      </c>
    </row>
    <row r="135" customFormat="false" ht="12.75" hidden="false" customHeight="false" outlineLevel="0" collapsed="false">
      <c r="A135" s="10" t="s">
        <v>451</v>
      </c>
      <c r="B135" s="10"/>
      <c r="C135" s="10" t="s">
        <v>452</v>
      </c>
      <c r="D135" s="10" t="s">
        <v>453</v>
      </c>
      <c r="E135" s="10" t="s">
        <v>115</v>
      </c>
      <c r="F135" s="93" t="n">
        <v>4</v>
      </c>
      <c r="G135" s="94" t="n">
        <v>0</v>
      </c>
      <c r="H135" s="94" t="n">
        <f aca="false">ROUND(F135*AE135,2)</f>
        <v>0</v>
      </c>
      <c r="I135" s="94" t="n">
        <f aca="false">J135-H135</f>
        <v>0</v>
      </c>
      <c r="J135" s="94" t="n">
        <f aca="false">ROUND(F135*G135,2)</f>
        <v>0</v>
      </c>
      <c r="K135" s="94" t="n">
        <v>0</v>
      </c>
      <c r="L135" s="94" t="n">
        <f aca="false">F135*K135</f>
        <v>0</v>
      </c>
      <c r="M135" s="95" t="s">
        <v>116</v>
      </c>
      <c r="N135" s="95" t="s">
        <v>121</v>
      </c>
      <c r="O135" s="94" t="n">
        <f aca="false">IF(N135="5",I135,0)</f>
        <v>0</v>
      </c>
      <c r="Z135" s="94" t="n">
        <f aca="false">IF(AD135=0,J135,0)</f>
        <v>0</v>
      </c>
      <c r="AA135" s="94" t="n">
        <f aca="false">IF(AD135=15,J135,0)</f>
        <v>0</v>
      </c>
      <c r="AB135" s="94" t="n">
        <f aca="false">IF(AD135=21,J135,0)</f>
        <v>0</v>
      </c>
      <c r="AD135" s="94" t="n">
        <v>21</v>
      </c>
      <c r="AE135" s="94" t="n">
        <f aca="false">G135*0</f>
        <v>0</v>
      </c>
      <c r="AF135" s="94" t="n">
        <f aca="false">G135*(1-0)</f>
        <v>0</v>
      </c>
      <c r="AM135" s="94" t="n">
        <f aca="false">F135*AE135</f>
        <v>0</v>
      </c>
      <c r="AN135" s="94" t="n">
        <f aca="false">F135*AF135</f>
        <v>0</v>
      </c>
      <c r="AO135" s="95" t="s">
        <v>397</v>
      </c>
      <c r="AP135" s="95" t="s">
        <v>375</v>
      </c>
      <c r="AQ135" s="87" t="s">
        <v>119</v>
      </c>
    </row>
    <row r="136" customFormat="false" ht="12.75" hidden="false" customHeight="false" outlineLevel="0" collapsed="false">
      <c r="A136" s="10" t="s">
        <v>454</v>
      </c>
      <c r="B136" s="10"/>
      <c r="C136" s="10" t="s">
        <v>455</v>
      </c>
      <c r="D136" s="10" t="s">
        <v>456</v>
      </c>
      <c r="E136" s="10" t="s">
        <v>115</v>
      </c>
      <c r="F136" s="93" t="n">
        <v>4</v>
      </c>
      <c r="G136" s="94" t="n">
        <v>0</v>
      </c>
      <c r="H136" s="94" t="n">
        <f aca="false">ROUND(F136*AE136,2)</f>
        <v>0</v>
      </c>
      <c r="I136" s="94" t="n">
        <f aca="false">J136-H136</f>
        <v>0</v>
      </c>
      <c r="J136" s="94" t="n">
        <f aca="false">ROUND(F136*G136,2)</f>
        <v>0</v>
      </c>
      <c r="K136" s="94" t="n">
        <v>0.00024</v>
      </c>
      <c r="L136" s="94" t="n">
        <f aca="false">F136*K136</f>
        <v>0.00096</v>
      </c>
      <c r="M136" s="95" t="s">
        <v>116</v>
      </c>
      <c r="N136" s="95" t="s">
        <v>266</v>
      </c>
      <c r="O136" s="94" t="n">
        <f aca="false">IF(N136="5",I136,0)</f>
        <v>0</v>
      </c>
      <c r="Z136" s="94" t="n">
        <f aca="false">IF(AD136=0,J136,0)</f>
        <v>0</v>
      </c>
      <c r="AA136" s="94" t="n">
        <f aca="false">IF(AD136=15,J136,0)</f>
        <v>0</v>
      </c>
      <c r="AB136" s="94" t="n">
        <f aca="false">IF(AD136=21,J136,0)</f>
        <v>0</v>
      </c>
      <c r="AD136" s="94" t="n">
        <v>21</v>
      </c>
      <c r="AE136" s="94" t="n">
        <f aca="false">G136*1</f>
        <v>0</v>
      </c>
      <c r="AF136" s="94" t="n">
        <f aca="false">G136*(1-1)</f>
        <v>0</v>
      </c>
      <c r="AM136" s="94" t="n">
        <f aca="false">F136*AE136</f>
        <v>0</v>
      </c>
      <c r="AN136" s="94" t="n">
        <f aca="false">F136*AF136</f>
        <v>0</v>
      </c>
      <c r="AO136" s="95" t="s">
        <v>397</v>
      </c>
      <c r="AP136" s="95" t="s">
        <v>375</v>
      </c>
      <c r="AQ136" s="87" t="s">
        <v>119</v>
      </c>
    </row>
    <row r="137" customFormat="false" ht="12.75" hidden="false" customHeight="false" outlineLevel="0" collapsed="false">
      <c r="A137" s="10" t="s">
        <v>457</v>
      </c>
      <c r="B137" s="10"/>
      <c r="C137" s="10" t="s">
        <v>458</v>
      </c>
      <c r="D137" s="10" t="s">
        <v>459</v>
      </c>
      <c r="E137" s="10" t="s">
        <v>130</v>
      </c>
      <c r="F137" s="93" t="n">
        <v>10</v>
      </c>
      <c r="G137" s="94" t="n">
        <v>0</v>
      </c>
      <c r="H137" s="94" t="n">
        <f aca="false">ROUND(F137*AE137,2)</f>
        <v>0</v>
      </c>
      <c r="I137" s="94" t="n">
        <f aca="false">J137-H137</f>
        <v>0</v>
      </c>
      <c r="J137" s="94" t="n">
        <f aca="false">ROUND(F137*G137,2)</f>
        <v>0</v>
      </c>
      <c r="K137" s="94" t="n">
        <v>0</v>
      </c>
      <c r="L137" s="94" t="n">
        <f aca="false">F137*K137</f>
        <v>0</v>
      </c>
      <c r="M137" s="95" t="s">
        <v>116</v>
      </c>
      <c r="N137" s="95" t="s">
        <v>121</v>
      </c>
      <c r="O137" s="94" t="n">
        <f aca="false">IF(N137="5",I137,0)</f>
        <v>0</v>
      </c>
      <c r="Z137" s="94" t="n">
        <f aca="false">IF(AD137=0,J137,0)</f>
        <v>0</v>
      </c>
      <c r="AA137" s="94" t="n">
        <f aca="false">IF(AD137=15,J137,0)</f>
        <v>0</v>
      </c>
      <c r="AB137" s="94" t="n">
        <f aca="false">IF(AD137=21,J137,0)</f>
        <v>0</v>
      </c>
      <c r="AD137" s="94" t="n">
        <v>21</v>
      </c>
      <c r="AE137" s="94" t="n">
        <f aca="false">G137*0</f>
        <v>0</v>
      </c>
      <c r="AF137" s="94" t="n">
        <f aca="false">G137*(1-0)</f>
        <v>0</v>
      </c>
      <c r="AM137" s="94" t="n">
        <f aca="false">F137*AE137</f>
        <v>0</v>
      </c>
      <c r="AN137" s="94" t="n">
        <f aca="false">F137*AF137</f>
        <v>0</v>
      </c>
      <c r="AO137" s="95" t="s">
        <v>397</v>
      </c>
      <c r="AP137" s="95" t="s">
        <v>375</v>
      </c>
      <c r="AQ137" s="87" t="s">
        <v>119</v>
      </c>
    </row>
    <row r="138" customFormat="false" ht="12.75" hidden="false" customHeight="false" outlineLevel="0" collapsed="false">
      <c r="A138" s="10" t="s">
        <v>460</v>
      </c>
      <c r="B138" s="10"/>
      <c r="C138" s="10" t="s">
        <v>461</v>
      </c>
      <c r="D138" s="10" t="s">
        <v>462</v>
      </c>
      <c r="E138" s="10" t="s">
        <v>195</v>
      </c>
      <c r="F138" s="93" t="n">
        <v>50</v>
      </c>
      <c r="G138" s="94" t="n">
        <v>0</v>
      </c>
      <c r="H138" s="94" t="n">
        <f aca="false">ROUND(F138*AE138,2)</f>
        <v>0</v>
      </c>
      <c r="I138" s="94" t="n">
        <f aca="false">J138-H138</f>
        <v>0</v>
      </c>
      <c r="J138" s="94" t="n">
        <f aca="false">ROUND(F138*G138,2)</f>
        <v>0</v>
      </c>
      <c r="K138" s="94" t="n">
        <v>0</v>
      </c>
      <c r="L138" s="94" t="n">
        <f aca="false">F138*K138</f>
        <v>0</v>
      </c>
      <c r="M138" s="95" t="s">
        <v>116</v>
      </c>
      <c r="N138" s="95" t="s">
        <v>121</v>
      </c>
      <c r="O138" s="94" t="n">
        <f aca="false">IF(N138="5",I138,0)</f>
        <v>0</v>
      </c>
      <c r="Z138" s="94" t="n">
        <f aca="false">IF(AD138=0,J138,0)</f>
        <v>0</v>
      </c>
      <c r="AA138" s="94" t="n">
        <f aca="false">IF(AD138=15,J138,0)</f>
        <v>0</v>
      </c>
      <c r="AB138" s="94" t="n">
        <f aca="false">IF(AD138=21,J138,0)</f>
        <v>0</v>
      </c>
      <c r="AD138" s="94" t="n">
        <v>21</v>
      </c>
      <c r="AE138" s="94" t="n">
        <f aca="false">G138*0</f>
        <v>0</v>
      </c>
      <c r="AF138" s="94" t="n">
        <f aca="false">G138*(1-0)</f>
        <v>0</v>
      </c>
      <c r="AM138" s="94" t="n">
        <f aca="false">F138*AE138</f>
        <v>0</v>
      </c>
      <c r="AN138" s="94" t="n">
        <f aca="false">F138*AF138</f>
        <v>0</v>
      </c>
      <c r="AO138" s="95" t="s">
        <v>397</v>
      </c>
      <c r="AP138" s="95" t="s">
        <v>375</v>
      </c>
      <c r="AQ138" s="87" t="s">
        <v>119</v>
      </c>
    </row>
    <row r="139" customFormat="false" ht="12.75" hidden="false" customHeight="false" outlineLevel="0" collapsed="false">
      <c r="A139" s="96"/>
      <c r="B139" s="97"/>
      <c r="C139" s="97" t="s">
        <v>79</v>
      </c>
      <c r="D139" s="97" t="s">
        <v>80</v>
      </c>
      <c r="E139" s="97"/>
      <c r="F139" s="97"/>
      <c r="G139" s="97"/>
      <c r="H139" s="92" t="n">
        <f aca="false">SUM(H140:H144)</f>
        <v>0</v>
      </c>
      <c r="I139" s="92" t="n">
        <f aca="false">SUM(I140:I144)</f>
        <v>0</v>
      </c>
      <c r="J139" s="92" t="n">
        <f aca="false">H139+I139</f>
        <v>0</v>
      </c>
      <c r="K139" s="87"/>
      <c r="L139" s="92" t="n">
        <f aca="false">SUM(L140:L144)</f>
        <v>0</v>
      </c>
      <c r="M139" s="87"/>
      <c r="P139" s="92" t="n">
        <f aca="false">IF(Q139="PR",J139,SUM(O140:O144))</f>
        <v>0</v>
      </c>
      <c r="Q139" s="87" t="s">
        <v>387</v>
      </c>
      <c r="R139" s="92" t="n">
        <f aca="false">IF(Q139="HS",H139,0)</f>
        <v>0</v>
      </c>
      <c r="S139" s="92" t="n">
        <f aca="false">IF(Q139="HS",I139-P139,0)</f>
        <v>0</v>
      </c>
      <c r="T139" s="92" t="n">
        <f aca="false">IF(Q139="PS",H139,0)</f>
        <v>0</v>
      </c>
      <c r="U139" s="92" t="n">
        <f aca="false">IF(Q139="PS",I139-P139,0)</f>
        <v>0</v>
      </c>
      <c r="V139" s="92" t="n">
        <f aca="false">IF(Q139="MP",H139,0)</f>
        <v>0</v>
      </c>
      <c r="W139" s="92" t="n">
        <f aca="false">IF(Q139="MP",I139-P139,0)</f>
        <v>0</v>
      </c>
      <c r="X139" s="92" t="n">
        <f aca="false">IF(Q139="OM",H139,0)</f>
        <v>0</v>
      </c>
      <c r="Y139" s="87"/>
      <c r="AI139" s="92" t="n">
        <f aca="false">SUM(Z140:Z144)</f>
        <v>0</v>
      </c>
      <c r="AJ139" s="92" t="n">
        <f aca="false">SUM(AA140:AA144)</f>
        <v>0</v>
      </c>
      <c r="AK139" s="92" t="n">
        <f aca="false">SUM(AB140:AB144)</f>
        <v>0</v>
      </c>
    </row>
    <row r="140" customFormat="false" ht="12.75" hidden="false" customHeight="false" outlineLevel="0" collapsed="false">
      <c r="A140" s="10" t="s">
        <v>463</v>
      </c>
      <c r="B140" s="10"/>
      <c r="C140" s="10" t="s">
        <v>464</v>
      </c>
      <c r="D140" s="10" t="s">
        <v>465</v>
      </c>
      <c r="E140" s="10" t="s">
        <v>174</v>
      </c>
      <c r="F140" s="93" t="n">
        <v>6.18</v>
      </c>
      <c r="G140" s="94" t="n">
        <v>0</v>
      </c>
      <c r="H140" s="94" t="n">
        <f aca="false">ROUND(F140*AE140,2)</f>
        <v>0</v>
      </c>
      <c r="I140" s="94" t="n">
        <f aca="false">J140-H140</f>
        <v>0</v>
      </c>
      <c r="J140" s="94" t="n">
        <f aca="false">ROUND(F140*G140,2)</f>
        <v>0</v>
      </c>
      <c r="K140" s="94" t="n">
        <v>0</v>
      </c>
      <c r="L140" s="94" t="n">
        <f aca="false">F140*K140</f>
        <v>0</v>
      </c>
      <c r="M140" s="95" t="s">
        <v>116</v>
      </c>
      <c r="N140" s="95" t="s">
        <v>131</v>
      </c>
      <c r="O140" s="94" t="n">
        <f aca="false">IF(N140="5",I140,0)</f>
        <v>0</v>
      </c>
      <c r="Z140" s="94" t="n">
        <f aca="false">IF(AD140=0,J140,0)</f>
        <v>0</v>
      </c>
      <c r="AA140" s="94" t="n">
        <f aca="false">IF(AD140=15,J140,0)</f>
        <v>0</v>
      </c>
      <c r="AB140" s="94" t="n">
        <f aca="false">IF(AD140=21,J140,0)</f>
        <v>0</v>
      </c>
      <c r="AD140" s="94" t="n">
        <v>21</v>
      </c>
      <c r="AE140" s="94" t="n">
        <f aca="false">G140*0</f>
        <v>0</v>
      </c>
      <c r="AF140" s="94" t="n">
        <f aca="false">G140*(1-0)</f>
        <v>0</v>
      </c>
      <c r="AM140" s="94" t="n">
        <f aca="false">F140*AE140</f>
        <v>0</v>
      </c>
      <c r="AN140" s="94" t="n">
        <f aca="false">F140*AF140</f>
        <v>0</v>
      </c>
      <c r="AO140" s="95" t="s">
        <v>466</v>
      </c>
      <c r="AP140" s="95" t="s">
        <v>375</v>
      </c>
      <c r="AQ140" s="87" t="s">
        <v>119</v>
      </c>
    </row>
    <row r="141" customFormat="false" ht="12.75" hidden="false" customHeight="false" outlineLevel="0" collapsed="false">
      <c r="A141" s="10" t="s">
        <v>467</v>
      </c>
      <c r="B141" s="10"/>
      <c r="C141" s="10" t="s">
        <v>468</v>
      </c>
      <c r="D141" s="10" t="s">
        <v>469</v>
      </c>
      <c r="E141" s="10" t="s">
        <v>174</v>
      </c>
      <c r="F141" s="93" t="n">
        <v>6.18</v>
      </c>
      <c r="G141" s="94" t="n">
        <v>0</v>
      </c>
      <c r="H141" s="94" t="n">
        <f aca="false">ROUND(F141*AE141,2)</f>
        <v>0</v>
      </c>
      <c r="I141" s="94" t="n">
        <f aca="false">J141-H141</f>
        <v>0</v>
      </c>
      <c r="J141" s="94" t="n">
        <f aca="false">ROUND(F141*G141,2)</f>
        <v>0</v>
      </c>
      <c r="K141" s="94" t="n">
        <v>0</v>
      </c>
      <c r="L141" s="94" t="n">
        <f aca="false">F141*K141</f>
        <v>0</v>
      </c>
      <c r="M141" s="95" t="s">
        <v>116</v>
      </c>
      <c r="N141" s="95" t="s">
        <v>131</v>
      </c>
      <c r="O141" s="94" t="n">
        <f aca="false">IF(N141="5",I141,0)</f>
        <v>0</v>
      </c>
      <c r="Z141" s="94" t="n">
        <f aca="false">IF(AD141=0,J141,0)</f>
        <v>0</v>
      </c>
      <c r="AA141" s="94" t="n">
        <f aca="false">IF(AD141=15,J141,0)</f>
        <v>0</v>
      </c>
      <c r="AB141" s="94" t="n">
        <f aca="false">IF(AD141=21,J141,0)</f>
        <v>0</v>
      </c>
      <c r="AD141" s="94" t="n">
        <v>21</v>
      </c>
      <c r="AE141" s="94" t="n">
        <f aca="false">G141*0</f>
        <v>0</v>
      </c>
      <c r="AF141" s="94" t="n">
        <f aca="false">G141*(1-0)</f>
        <v>0</v>
      </c>
      <c r="AM141" s="94" t="n">
        <f aca="false">F141*AE141</f>
        <v>0</v>
      </c>
      <c r="AN141" s="94" t="n">
        <f aca="false">F141*AF141</f>
        <v>0</v>
      </c>
      <c r="AO141" s="95" t="s">
        <v>466</v>
      </c>
      <c r="AP141" s="95" t="s">
        <v>375</v>
      </c>
      <c r="AQ141" s="87" t="s">
        <v>119</v>
      </c>
    </row>
    <row r="142" customFormat="false" ht="12.75" hidden="false" customHeight="false" outlineLevel="0" collapsed="false">
      <c r="A142" s="10" t="s">
        <v>470</v>
      </c>
      <c r="B142" s="10"/>
      <c r="C142" s="10" t="s">
        <v>471</v>
      </c>
      <c r="D142" s="10" t="s">
        <v>472</v>
      </c>
      <c r="E142" s="10" t="s">
        <v>174</v>
      </c>
      <c r="F142" s="93" t="n">
        <v>6.18</v>
      </c>
      <c r="G142" s="94" t="n">
        <v>0</v>
      </c>
      <c r="H142" s="94" t="n">
        <f aca="false">ROUND(F142*AE142,2)</f>
        <v>0</v>
      </c>
      <c r="I142" s="94" t="n">
        <f aca="false">J142-H142</f>
        <v>0</v>
      </c>
      <c r="J142" s="94" t="n">
        <f aca="false">ROUND(F142*G142,2)</f>
        <v>0</v>
      </c>
      <c r="K142" s="94" t="n">
        <v>0</v>
      </c>
      <c r="L142" s="94" t="n">
        <f aca="false">F142*K142</f>
        <v>0</v>
      </c>
      <c r="M142" s="95" t="s">
        <v>116</v>
      </c>
      <c r="N142" s="95" t="s">
        <v>131</v>
      </c>
      <c r="O142" s="94" t="n">
        <f aca="false">IF(N142="5",I142,0)</f>
        <v>0</v>
      </c>
      <c r="Z142" s="94" t="n">
        <f aca="false">IF(AD142=0,J142,0)</f>
        <v>0</v>
      </c>
      <c r="AA142" s="94" t="n">
        <f aca="false">IF(AD142=15,J142,0)</f>
        <v>0</v>
      </c>
      <c r="AB142" s="94" t="n">
        <f aca="false">IF(AD142=21,J142,0)</f>
        <v>0</v>
      </c>
      <c r="AD142" s="94" t="n">
        <v>21</v>
      </c>
      <c r="AE142" s="94" t="n">
        <f aca="false">G142*0</f>
        <v>0</v>
      </c>
      <c r="AF142" s="94" t="n">
        <f aca="false">G142*(1-0)</f>
        <v>0</v>
      </c>
      <c r="AM142" s="94" t="n">
        <f aca="false">F142*AE142</f>
        <v>0</v>
      </c>
      <c r="AN142" s="94" t="n">
        <f aca="false">F142*AF142</f>
        <v>0</v>
      </c>
      <c r="AO142" s="95" t="s">
        <v>466</v>
      </c>
      <c r="AP142" s="95" t="s">
        <v>375</v>
      </c>
      <c r="AQ142" s="87" t="s">
        <v>119</v>
      </c>
    </row>
    <row r="143" customFormat="false" ht="12.75" hidden="false" customHeight="false" outlineLevel="0" collapsed="false">
      <c r="A143" s="10" t="s">
        <v>473</v>
      </c>
      <c r="B143" s="10"/>
      <c r="C143" s="10" t="s">
        <v>474</v>
      </c>
      <c r="D143" s="10" t="s">
        <v>475</v>
      </c>
      <c r="E143" s="10" t="s">
        <v>174</v>
      </c>
      <c r="F143" s="93" t="n">
        <v>123.6</v>
      </c>
      <c r="G143" s="94" t="n">
        <v>0</v>
      </c>
      <c r="H143" s="94" t="n">
        <f aca="false">ROUND(F143*AE143,2)</f>
        <v>0</v>
      </c>
      <c r="I143" s="94" t="n">
        <f aca="false">J143-H143</f>
        <v>0</v>
      </c>
      <c r="J143" s="94" t="n">
        <f aca="false">ROUND(F143*G143,2)</f>
        <v>0</v>
      </c>
      <c r="K143" s="94" t="n">
        <v>0</v>
      </c>
      <c r="L143" s="94" t="n">
        <f aca="false">F143*K143</f>
        <v>0</v>
      </c>
      <c r="M143" s="95" t="s">
        <v>116</v>
      </c>
      <c r="N143" s="95" t="s">
        <v>131</v>
      </c>
      <c r="O143" s="94" t="n">
        <f aca="false">IF(N143="5",I143,0)</f>
        <v>0</v>
      </c>
      <c r="Z143" s="94" t="n">
        <f aca="false">IF(AD143=0,J143,0)</f>
        <v>0</v>
      </c>
      <c r="AA143" s="94" t="n">
        <f aca="false">IF(AD143=15,J143,0)</f>
        <v>0</v>
      </c>
      <c r="AB143" s="94" t="n">
        <f aca="false">IF(AD143=21,J143,0)</f>
        <v>0</v>
      </c>
      <c r="AD143" s="94" t="n">
        <v>21</v>
      </c>
      <c r="AE143" s="94" t="n">
        <f aca="false">G143*0</f>
        <v>0</v>
      </c>
      <c r="AF143" s="94" t="n">
        <f aca="false">G143*(1-0)</f>
        <v>0</v>
      </c>
      <c r="AM143" s="94" t="n">
        <f aca="false">F143*AE143</f>
        <v>0</v>
      </c>
      <c r="AN143" s="94" t="n">
        <f aca="false">F143*AF143</f>
        <v>0</v>
      </c>
      <c r="AO143" s="95" t="s">
        <v>466</v>
      </c>
      <c r="AP143" s="95" t="s">
        <v>375</v>
      </c>
      <c r="AQ143" s="87" t="s">
        <v>119</v>
      </c>
    </row>
    <row r="144" customFormat="false" ht="12.75" hidden="false" customHeight="false" outlineLevel="0" collapsed="false">
      <c r="A144" s="99" t="s">
        <v>476</v>
      </c>
      <c r="B144" s="99"/>
      <c r="C144" s="99" t="s">
        <v>477</v>
      </c>
      <c r="D144" s="99" t="s">
        <v>478</v>
      </c>
      <c r="E144" s="99" t="s">
        <v>174</v>
      </c>
      <c r="F144" s="100" t="n">
        <v>6.18</v>
      </c>
      <c r="G144" s="101" t="n">
        <v>0</v>
      </c>
      <c r="H144" s="101" t="n">
        <f aca="false">ROUND(F144*AE144,2)</f>
        <v>0</v>
      </c>
      <c r="I144" s="101" t="n">
        <f aca="false">J144-H144</f>
        <v>0</v>
      </c>
      <c r="J144" s="101" t="n">
        <f aca="false">ROUND(F144*G144,2)</f>
        <v>0</v>
      </c>
      <c r="K144" s="101" t="n">
        <v>0</v>
      </c>
      <c r="L144" s="101" t="n">
        <f aca="false">F144*K144</f>
        <v>0</v>
      </c>
      <c r="M144" s="102" t="s">
        <v>116</v>
      </c>
      <c r="N144" s="95" t="s">
        <v>131</v>
      </c>
      <c r="O144" s="94" t="n">
        <f aca="false">IF(N144="5",I144,0)</f>
        <v>0</v>
      </c>
      <c r="Z144" s="94" t="n">
        <f aca="false">IF(AD144=0,J144,0)</f>
        <v>0</v>
      </c>
      <c r="AA144" s="94" t="n">
        <f aca="false">IF(AD144=15,J144,0)</f>
        <v>0</v>
      </c>
      <c r="AB144" s="94" t="n">
        <f aca="false">IF(AD144=21,J144,0)</f>
        <v>0</v>
      </c>
      <c r="AD144" s="94" t="n">
        <v>21</v>
      </c>
      <c r="AE144" s="94" t="n">
        <f aca="false">G144*0</f>
        <v>0</v>
      </c>
      <c r="AF144" s="94" t="n">
        <f aca="false">G144*(1-0)</f>
        <v>0</v>
      </c>
      <c r="AM144" s="94" t="n">
        <f aca="false">F144*AE144</f>
        <v>0</v>
      </c>
      <c r="AN144" s="94" t="n">
        <f aca="false">F144*AF144</f>
        <v>0</v>
      </c>
      <c r="AO144" s="95" t="s">
        <v>466</v>
      </c>
      <c r="AP144" s="95" t="s">
        <v>375</v>
      </c>
      <c r="AQ144" s="87" t="s">
        <v>119</v>
      </c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4" t="s">
        <v>479</v>
      </c>
      <c r="I145" s="104"/>
      <c r="J145" s="105" t="n">
        <f aca="false">J12+J14+J19+J21+J28+J33+J40+J47+J71+J74+J83+J89+J92+J94+J100+J102+J105+J107+J109+J112+J114+J139</f>
        <v>0</v>
      </c>
      <c r="K145" s="103"/>
      <c r="L145" s="103"/>
      <c r="M145" s="103"/>
      <c r="Z145" s="106" t="n">
        <f aca="false">SUM(Z13:Z144)</f>
        <v>0</v>
      </c>
      <c r="AA145" s="106" t="n">
        <f aca="false">SUM(AA13:AA144)</f>
        <v>0</v>
      </c>
      <c r="AB145" s="106" t="n">
        <f aca="false">SUM(AB13:AB144)</f>
        <v>0</v>
      </c>
    </row>
    <row r="146" customFormat="false" ht="11.25" hidden="false" customHeight="true" outlineLevel="0" collapsed="false">
      <c r="A146" s="107" t="s">
        <v>81</v>
      </c>
    </row>
    <row r="147" customFormat="false" ht="409.6" hidden="tru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</sheetData>
  <mergeCells count="5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9:G19"/>
    <mergeCell ref="D21:G21"/>
    <mergeCell ref="D28:G28"/>
    <mergeCell ref="D33:G33"/>
    <mergeCell ref="D40:G40"/>
    <mergeCell ref="D47:G47"/>
    <mergeCell ref="D71:G71"/>
    <mergeCell ref="D74:G74"/>
    <mergeCell ref="D83:G83"/>
    <mergeCell ref="D89:G89"/>
    <mergeCell ref="D92:G92"/>
    <mergeCell ref="D94:G94"/>
    <mergeCell ref="D100:G100"/>
    <mergeCell ref="D102:G102"/>
    <mergeCell ref="D105:G105"/>
    <mergeCell ref="D107:G107"/>
    <mergeCell ref="D109:G109"/>
    <mergeCell ref="D112:G112"/>
    <mergeCell ref="D114:G114"/>
    <mergeCell ref="D139:G139"/>
    <mergeCell ref="H145:I145"/>
    <mergeCell ref="A147:M1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41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22.85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22.85"/>
    <col collapsed="false" customWidth="false" hidden="false" outlineLevel="0" max="257" min="11" style="1" width="11.56"/>
  </cols>
  <sheetData>
    <row r="1" customFormat="false" ht="28.7" hidden="false" customHeight="true" outlineLevel="0" collapsed="false">
      <c r="A1" s="2" t="s">
        <v>48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481</v>
      </c>
      <c r="C2" s="5"/>
      <c r="D2" s="6" t="s">
        <v>3</v>
      </c>
      <c r="E2" s="7"/>
      <c r="F2" s="7"/>
      <c r="G2" s="8"/>
      <c r="H2" s="9"/>
      <c r="I2" s="8"/>
      <c r="J2" s="10"/>
      <c r="K2" s="11"/>
    </row>
    <row r="3" customFormat="false" ht="24.95" hidden="false" customHeight="true" outlineLevel="0" collapsed="false">
      <c r="A3" s="12" t="s">
        <v>4</v>
      </c>
      <c r="B3" s="13"/>
      <c r="C3" s="13"/>
      <c r="D3" s="8" t="s">
        <v>5</v>
      </c>
      <c r="E3" s="14"/>
      <c r="F3" s="14"/>
      <c r="G3" s="8"/>
      <c r="H3" s="9"/>
      <c r="I3" s="8"/>
      <c r="J3" s="10"/>
      <c r="K3" s="11"/>
    </row>
    <row r="4" customFormat="false" ht="24.95" hidden="false" customHeight="true" outlineLevel="0" collapsed="false">
      <c r="A4" s="12" t="s">
        <v>6</v>
      </c>
      <c r="B4" s="13"/>
      <c r="C4" s="13"/>
      <c r="D4" s="8" t="s">
        <v>7</v>
      </c>
      <c r="E4" s="14"/>
      <c r="F4" s="14"/>
      <c r="G4" s="8"/>
      <c r="H4" s="9"/>
      <c r="I4" s="8"/>
      <c r="J4" s="10"/>
      <c r="K4" s="11"/>
    </row>
    <row r="5" customFormat="false" ht="24.95" hidden="false" customHeight="true" outlineLevel="0" collapsed="false">
      <c r="A5" s="12" t="s">
        <v>8</v>
      </c>
      <c r="B5" s="13"/>
      <c r="C5" s="13"/>
      <c r="D5" s="8" t="s">
        <v>9</v>
      </c>
      <c r="E5" s="14"/>
      <c r="F5" s="14"/>
      <c r="G5" s="9"/>
      <c r="H5" s="9"/>
      <c r="I5" s="10"/>
      <c r="J5" s="15"/>
      <c r="K5" s="11"/>
    </row>
    <row r="6" customFormat="false" ht="24.95" hidden="false" customHeight="true" outlineLevel="0" collapsed="false">
      <c r="A6" s="16" t="s">
        <v>10</v>
      </c>
      <c r="B6" s="17"/>
      <c r="C6" s="17"/>
      <c r="D6" s="18" t="s">
        <v>11</v>
      </c>
      <c r="E6" s="19"/>
      <c r="F6" s="19"/>
      <c r="G6" s="8"/>
      <c r="H6" s="9"/>
      <c r="I6" s="10"/>
      <c r="J6" s="20"/>
      <c r="K6" s="11"/>
    </row>
    <row r="7" customFormat="false" ht="23.45" hidden="false" customHeight="true" outlineLevel="0" collapsed="false">
      <c r="A7" s="21" t="s">
        <v>12</v>
      </c>
      <c r="D7" s="22"/>
      <c r="E7" s="22"/>
      <c r="F7" s="22"/>
      <c r="G7" s="22"/>
      <c r="H7" s="22"/>
      <c r="I7" s="22"/>
      <c r="J7" s="22"/>
    </row>
    <row r="8" customFormat="false" ht="409.6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s="26" customFormat="true" ht="19.5" hidden="false" customHeight="true" outlineLevel="0" collapsed="false">
      <c r="A9" s="45" t="s">
        <v>36</v>
      </c>
      <c r="B9" s="24" t="s">
        <v>14</v>
      </c>
      <c r="C9" s="24"/>
      <c r="D9" s="46" t="s">
        <v>37</v>
      </c>
      <c r="E9" s="47" t="s">
        <v>38</v>
      </c>
      <c r="F9" s="25" t="s">
        <v>15</v>
      </c>
      <c r="H9" s="27"/>
      <c r="I9" s="27"/>
      <c r="J9" s="27"/>
    </row>
    <row r="10" customFormat="false" ht="12.75" hidden="false" customHeight="false" outlineLevel="0" collapsed="false">
      <c r="A10" s="28" t="n">
        <v>31</v>
      </c>
      <c r="B10" s="48" t="s">
        <v>39</v>
      </c>
      <c r="C10" s="48"/>
      <c r="D10" s="49" t="n">
        <f aca="false">'položky 3+0'!H12</f>
        <v>0</v>
      </c>
      <c r="E10" s="50" t="n">
        <f aca="false">'položky 3+0'!I12</f>
        <v>0</v>
      </c>
      <c r="F10" s="49" t="n">
        <f aca="false">SUM(D10:E10)</f>
        <v>0</v>
      </c>
      <c r="G10" s="31"/>
      <c r="H10" s="31"/>
      <c r="I10" s="31"/>
      <c r="J10" s="31"/>
      <c r="L10" s="36"/>
    </row>
    <row r="11" customFormat="false" ht="12.75" hidden="false" customHeight="false" outlineLevel="0" collapsed="false">
      <c r="A11" s="33" t="n">
        <v>34</v>
      </c>
      <c r="B11" s="51" t="s">
        <v>40</v>
      </c>
      <c r="C11" s="51"/>
      <c r="D11" s="52" t="n">
        <f aca="false">'položky 3+0'!H14</f>
        <v>0</v>
      </c>
      <c r="E11" s="57" t="n">
        <f aca="false">'položky 3+0'!I14</f>
        <v>0</v>
      </c>
      <c r="F11" s="52" t="n">
        <f aca="false">SUM(D11:E11)</f>
        <v>0</v>
      </c>
      <c r="G11" s="31"/>
      <c r="H11" s="31"/>
      <c r="I11" s="31"/>
      <c r="J11" s="31"/>
      <c r="L11" s="36"/>
    </row>
    <row r="12" s="39" customFormat="true" ht="12.75" hidden="false" customHeight="false" outlineLevel="0" collapsed="false">
      <c r="A12" s="37" t="s">
        <v>41</v>
      </c>
      <c r="B12" s="34" t="s">
        <v>22</v>
      </c>
      <c r="C12" s="34"/>
      <c r="D12" s="58" t="n">
        <f aca="false">'položky 3+0'!H19</f>
        <v>0</v>
      </c>
      <c r="E12" s="59" t="n">
        <f aca="false">'položky 3+0'!I19</f>
        <v>0</v>
      </c>
      <c r="F12" s="52" t="n">
        <f aca="false">SUM(D12:E12)</f>
        <v>0</v>
      </c>
      <c r="G12" s="38"/>
      <c r="H12" s="38"/>
      <c r="I12" s="38"/>
      <c r="J12" s="38"/>
    </row>
    <row r="13" customFormat="false" ht="12.75" hidden="false" customHeight="false" outlineLevel="0" collapsed="false">
      <c r="A13" s="37" t="s">
        <v>43</v>
      </c>
      <c r="B13" s="34" t="s">
        <v>44</v>
      </c>
      <c r="C13" s="34"/>
      <c r="D13" s="58" t="n">
        <f aca="false">'položky 3+0'!H21</f>
        <v>0</v>
      </c>
      <c r="E13" s="59" t="n">
        <f aca="false">'položky 3+0'!I21</f>
        <v>0</v>
      </c>
      <c r="F13" s="52" t="n">
        <f aca="false">SUM(D13:E13)</f>
        <v>0</v>
      </c>
    </row>
    <row r="14" customFormat="false" ht="12.75" hidden="false" customHeight="false" outlineLevel="0" collapsed="false">
      <c r="A14" s="37" t="s">
        <v>45</v>
      </c>
      <c r="B14" s="34" t="s">
        <v>46</v>
      </c>
      <c r="C14" s="34"/>
      <c r="D14" s="58" t="n">
        <f aca="false">'položky 3+0'!H28</f>
        <v>0</v>
      </c>
      <c r="E14" s="59" t="n">
        <f aca="false">'položky 3+0'!I28</f>
        <v>0</v>
      </c>
      <c r="F14" s="52" t="n">
        <f aca="false">SUM(D14:E14)</f>
        <v>0</v>
      </c>
    </row>
    <row r="15" customFormat="false" ht="12.75" hidden="false" customHeight="false" outlineLevel="0" collapsed="false">
      <c r="A15" s="37" t="s">
        <v>47</v>
      </c>
      <c r="B15" s="34" t="s">
        <v>48</v>
      </c>
      <c r="C15" s="34"/>
      <c r="D15" s="58" t="n">
        <f aca="false">'položky 3+0'!H33</f>
        <v>0</v>
      </c>
      <c r="E15" s="59" t="n">
        <f aca="false">'položky 3+0'!I33</f>
        <v>0</v>
      </c>
      <c r="F15" s="52" t="n">
        <f aca="false">SUM(D15:E15)</f>
        <v>0</v>
      </c>
    </row>
    <row r="16" customFormat="false" ht="12.75" hidden="false" customHeight="false" outlineLevel="0" collapsed="false">
      <c r="A16" s="37" t="s">
        <v>49</v>
      </c>
      <c r="B16" s="34" t="s">
        <v>50</v>
      </c>
      <c r="C16" s="34"/>
      <c r="D16" s="58" t="n">
        <f aca="false">'položky 3+0'!H39</f>
        <v>0</v>
      </c>
      <c r="E16" s="59" t="n">
        <f aca="false">'položky 3+0'!I39</f>
        <v>0</v>
      </c>
      <c r="F16" s="52" t="n">
        <f aca="false">SUM(D16:E16)</f>
        <v>0</v>
      </c>
    </row>
    <row r="17" customFormat="false" ht="12.75" hidden="false" customHeight="false" outlineLevel="0" collapsed="false">
      <c r="A17" s="37" t="s">
        <v>51</v>
      </c>
      <c r="B17" s="34" t="s">
        <v>52</v>
      </c>
      <c r="C17" s="34"/>
      <c r="D17" s="58" t="n">
        <f aca="false">'položky 3+0'!H46</f>
        <v>0</v>
      </c>
      <c r="E17" s="59" t="n">
        <f aca="false">'položky 3+0'!I46</f>
        <v>0</v>
      </c>
      <c r="F17" s="52" t="n">
        <f aca="false">SUM(D17:E17)</f>
        <v>0</v>
      </c>
    </row>
    <row r="18" customFormat="false" ht="12.75" hidden="false" customHeight="false" outlineLevel="0" collapsed="false">
      <c r="A18" s="37" t="s">
        <v>53</v>
      </c>
      <c r="B18" s="34" t="s">
        <v>54</v>
      </c>
      <c r="C18" s="34"/>
      <c r="D18" s="58" t="n">
        <f aca="false">'položky 3+0'!H70</f>
        <v>0</v>
      </c>
      <c r="E18" s="59" t="n">
        <f aca="false">'položky 3+0'!I70</f>
        <v>0</v>
      </c>
      <c r="F18" s="52" t="n">
        <f aca="false">SUM(D18:E18)</f>
        <v>0</v>
      </c>
    </row>
    <row r="19" customFormat="false" ht="12.75" hidden="false" customHeight="false" outlineLevel="0" collapsed="false">
      <c r="A19" s="37" t="s">
        <v>55</v>
      </c>
      <c r="B19" s="34" t="s">
        <v>56</v>
      </c>
      <c r="C19" s="34"/>
      <c r="D19" s="58" t="n">
        <f aca="false">'položky 3+0'!H73</f>
        <v>0</v>
      </c>
      <c r="E19" s="59" t="n">
        <f aca="false">'položky 3+0'!I73</f>
        <v>0</v>
      </c>
      <c r="F19" s="52" t="n">
        <f aca="false">SUM(D19:E19)</f>
        <v>0</v>
      </c>
    </row>
    <row r="20" customFormat="false" ht="12.75" hidden="false" customHeight="false" outlineLevel="0" collapsed="false">
      <c r="A20" s="37" t="s">
        <v>57</v>
      </c>
      <c r="B20" s="34" t="s">
        <v>58</v>
      </c>
      <c r="C20" s="34"/>
      <c r="D20" s="58" t="n">
        <f aca="false">'položky 3+0'!H81</f>
        <v>0</v>
      </c>
      <c r="E20" s="59" t="n">
        <f aca="false">'položky 3+0'!I81</f>
        <v>0</v>
      </c>
      <c r="F20" s="52" t="n">
        <f aca="false">SUM(D20:E20)</f>
        <v>0</v>
      </c>
    </row>
    <row r="21" customFormat="false" ht="12.75" hidden="false" customHeight="false" outlineLevel="0" collapsed="false">
      <c r="A21" s="37" t="s">
        <v>59</v>
      </c>
      <c r="B21" s="34" t="s">
        <v>60</v>
      </c>
      <c r="C21" s="34"/>
      <c r="D21" s="58" t="n">
        <f aca="false">'položky 3+0'!H87</f>
        <v>0</v>
      </c>
      <c r="E21" s="59" t="n">
        <f aca="false">'položky 3+0'!I87</f>
        <v>0</v>
      </c>
      <c r="F21" s="52" t="n">
        <f aca="false">SUM(D21:E21)</f>
        <v>0</v>
      </c>
    </row>
    <row r="22" customFormat="false" ht="12.75" hidden="false" customHeight="false" outlineLevel="0" collapsed="false">
      <c r="A22" s="37" t="s">
        <v>61</v>
      </c>
      <c r="B22" s="34" t="s">
        <v>62</v>
      </c>
      <c r="C22" s="34"/>
      <c r="D22" s="58" t="n">
        <f aca="false">'položky 3+0'!H90</f>
        <v>0</v>
      </c>
      <c r="E22" s="59" t="n">
        <f aca="false">'položky 3+0'!I90</f>
        <v>0</v>
      </c>
      <c r="F22" s="52" t="n">
        <f aca="false">SUM(D22:E22)</f>
        <v>0</v>
      </c>
    </row>
    <row r="23" customFormat="false" ht="12.75" hidden="false" customHeight="false" outlineLevel="0" collapsed="false">
      <c r="A23" s="37" t="s">
        <v>63</v>
      </c>
      <c r="B23" s="34" t="s">
        <v>64</v>
      </c>
      <c r="C23" s="34"/>
      <c r="D23" s="58" t="n">
        <f aca="false">'položky 3+0'!H92</f>
        <v>0</v>
      </c>
      <c r="E23" s="59" t="n">
        <f aca="false">'položky 3+0'!I92</f>
        <v>0</v>
      </c>
      <c r="F23" s="52" t="n">
        <f aca="false">SUM(D23:E23)</f>
        <v>0</v>
      </c>
    </row>
    <row r="24" customFormat="false" ht="12.75" hidden="false" customHeight="false" outlineLevel="0" collapsed="false">
      <c r="A24" s="37" t="s">
        <v>65</v>
      </c>
      <c r="B24" s="34" t="s">
        <v>66</v>
      </c>
      <c r="C24" s="34"/>
      <c r="D24" s="58" t="n">
        <f aca="false">'položky 3+0'!H98</f>
        <v>0</v>
      </c>
      <c r="E24" s="59" t="n">
        <f aca="false">'položky 3+0'!I98</f>
        <v>0</v>
      </c>
      <c r="F24" s="52" t="n">
        <f aca="false">SUM(D24:E24)</f>
        <v>0</v>
      </c>
    </row>
    <row r="25" customFormat="false" ht="12.75" hidden="false" customHeight="false" outlineLevel="0" collapsed="false">
      <c r="A25" s="37" t="s">
        <v>67</v>
      </c>
      <c r="B25" s="34" t="s">
        <v>68</v>
      </c>
      <c r="C25" s="34"/>
      <c r="D25" s="58" t="n">
        <f aca="false">'položky 3+0'!H100</f>
        <v>0</v>
      </c>
      <c r="E25" s="59" t="n">
        <f aca="false">'položky 3+0'!I100</f>
        <v>0</v>
      </c>
      <c r="F25" s="52" t="n">
        <f aca="false">SUM(D25:E25)</f>
        <v>0</v>
      </c>
    </row>
    <row r="26" customFormat="false" ht="12.75" hidden="false" customHeight="false" outlineLevel="0" collapsed="false">
      <c r="A26" s="37" t="s">
        <v>69</v>
      </c>
      <c r="B26" s="34" t="s">
        <v>70</v>
      </c>
      <c r="C26" s="34"/>
      <c r="D26" s="58" t="n">
        <f aca="false">'položky 3+0'!H103</f>
        <v>0</v>
      </c>
      <c r="E26" s="59" t="n">
        <f aca="false">'položky 3+0'!I103</f>
        <v>0</v>
      </c>
      <c r="F26" s="52" t="n">
        <f aca="false">SUM(D26:E26)</f>
        <v>0</v>
      </c>
    </row>
    <row r="27" customFormat="false" ht="24" hidden="false" customHeight="true" outlineLevel="0" collapsed="false">
      <c r="A27" s="37" t="s">
        <v>71</v>
      </c>
      <c r="B27" s="53" t="s">
        <v>72</v>
      </c>
      <c r="C27" s="53"/>
      <c r="D27" s="58" t="n">
        <f aca="false">'položky 3+0'!H105</f>
        <v>0</v>
      </c>
      <c r="E27" s="59" t="n">
        <f aca="false">'položky 3+0'!I105</f>
        <v>0</v>
      </c>
      <c r="F27" s="52" t="n">
        <f aca="false">SUM(D27:E27)</f>
        <v>0</v>
      </c>
    </row>
    <row r="28" customFormat="false" ht="12.75" hidden="false" customHeight="false" outlineLevel="0" collapsed="false">
      <c r="A28" s="37" t="s">
        <v>73</v>
      </c>
      <c r="B28" s="34" t="s">
        <v>74</v>
      </c>
      <c r="C28" s="34"/>
      <c r="D28" s="58" t="n">
        <f aca="false">'položky 3+0'!H107</f>
        <v>0</v>
      </c>
      <c r="E28" s="59" t="n">
        <f aca="false">'položky 3+0'!I107</f>
        <v>0</v>
      </c>
      <c r="F28" s="52" t="n">
        <f aca="false">SUM(D28:E28)</f>
        <v>0</v>
      </c>
    </row>
    <row r="29" customFormat="false" ht="12.75" hidden="false" customHeight="false" outlineLevel="0" collapsed="false">
      <c r="A29" s="37" t="s">
        <v>75</v>
      </c>
      <c r="B29" s="34" t="s">
        <v>76</v>
      </c>
      <c r="C29" s="34"/>
      <c r="D29" s="58" t="n">
        <f aca="false">'položky 3+0'!H110</f>
        <v>0</v>
      </c>
      <c r="E29" s="59" t="n">
        <f aca="false">'položky 3+0'!I110</f>
        <v>0</v>
      </c>
      <c r="F29" s="52" t="n">
        <f aca="false">SUM(D29:E29)</f>
        <v>0</v>
      </c>
    </row>
    <row r="30" customFormat="false" ht="12.75" hidden="false" customHeight="false" outlineLevel="0" collapsed="false">
      <c r="A30" s="37" t="s">
        <v>77</v>
      </c>
      <c r="B30" s="34" t="s">
        <v>78</v>
      </c>
      <c r="C30" s="34"/>
      <c r="D30" s="58" t="n">
        <f aca="false">'položky 3+0'!H112</f>
        <v>0</v>
      </c>
      <c r="E30" s="59" t="n">
        <f aca="false">'položky 3+0'!I112</f>
        <v>0</v>
      </c>
      <c r="F30" s="52" t="n">
        <f aca="false">SUM(D30:E30)</f>
        <v>0</v>
      </c>
    </row>
    <row r="31" customFormat="false" ht="13.5" hidden="false" customHeight="false" outlineLevel="0" collapsed="false">
      <c r="A31" s="54" t="s">
        <v>79</v>
      </c>
      <c r="B31" s="40" t="s">
        <v>80</v>
      </c>
      <c r="C31" s="40"/>
      <c r="D31" s="60" t="n">
        <f aca="false">'položky 3+0'!H132</f>
        <v>0</v>
      </c>
      <c r="E31" s="61" t="n">
        <f aca="false">'položky 3+0'!I132</f>
        <v>0</v>
      </c>
      <c r="F31" s="55" t="n">
        <f aca="false">SUM(D31:E31)</f>
        <v>0</v>
      </c>
    </row>
    <row r="32" s="26" customFormat="true" ht="18.75" hidden="false" customHeight="true" outlineLevel="0" collapsed="false">
      <c r="A32" s="44"/>
      <c r="B32" s="42" t="s">
        <v>22</v>
      </c>
      <c r="C32" s="42"/>
      <c r="D32" s="43" t="n">
        <f aca="false">SUM(D10:D31)</f>
        <v>0</v>
      </c>
      <c r="E32" s="56" t="n">
        <f aca="false">SUM(E10:E31)</f>
        <v>0</v>
      </c>
      <c r="F32" s="43" t="n">
        <f aca="false">SUM(F10:F31)</f>
        <v>0</v>
      </c>
    </row>
    <row r="33" customFormat="false" ht="12.75" hidden="false" customHeight="false" outlineLevel="0" collapsed="false">
      <c r="B33" s="13"/>
      <c r="C33" s="13"/>
    </row>
  </sheetData>
  <mergeCells count="37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82.56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62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.75" hidden="false" customHeight="true" outlineLevel="0" collapsed="false">
      <c r="A2" s="4" t="s">
        <v>1</v>
      </c>
      <c r="B2" s="4"/>
      <c r="C2" s="4"/>
      <c r="D2" s="5" t="s">
        <v>482</v>
      </c>
      <c r="E2" s="63" t="s">
        <v>87</v>
      </c>
      <c r="F2" s="63"/>
      <c r="G2" s="63"/>
      <c r="H2" s="63"/>
      <c r="I2" s="6" t="s">
        <v>3</v>
      </c>
      <c r="J2" s="64"/>
      <c r="K2" s="64"/>
      <c r="L2" s="64"/>
      <c r="M2" s="64"/>
      <c r="N2" s="65"/>
    </row>
    <row r="3" customFormat="false" ht="12.75" hidden="false" customHeight="false" outlineLevel="0" collapsed="false">
      <c r="A3" s="4"/>
      <c r="B3" s="4"/>
      <c r="C3" s="4"/>
      <c r="D3" s="5"/>
      <c r="E3" s="63"/>
      <c r="F3" s="63"/>
      <c r="G3" s="63"/>
      <c r="H3" s="63"/>
      <c r="I3" s="6"/>
      <c r="J3" s="6"/>
      <c r="K3" s="64"/>
      <c r="L3" s="64"/>
      <c r="M3" s="64"/>
      <c r="N3" s="65"/>
    </row>
    <row r="4" customFormat="false" ht="12.75" hidden="false" customHeight="true" outlineLevel="0" collapsed="false">
      <c r="A4" s="12" t="s">
        <v>4</v>
      </c>
      <c r="B4" s="12"/>
      <c r="C4" s="12"/>
      <c r="D4" s="8"/>
      <c r="E4" s="10" t="s">
        <v>8</v>
      </c>
      <c r="F4" s="10"/>
      <c r="G4" s="20"/>
      <c r="H4" s="20"/>
      <c r="I4" s="8" t="s">
        <v>5</v>
      </c>
      <c r="J4" s="66"/>
      <c r="K4" s="66"/>
      <c r="L4" s="66"/>
      <c r="M4" s="66"/>
      <c r="N4" s="65"/>
    </row>
    <row r="5" customFormat="false" ht="12.75" hidden="false" customHeight="false" outlineLevel="0" collapsed="false">
      <c r="A5" s="12"/>
      <c r="B5" s="12"/>
      <c r="C5" s="12"/>
      <c r="D5" s="8"/>
      <c r="E5" s="8"/>
      <c r="F5" s="10"/>
      <c r="G5" s="20"/>
      <c r="H5" s="20"/>
      <c r="I5" s="8"/>
      <c r="J5" s="8"/>
      <c r="K5" s="66"/>
      <c r="L5" s="66"/>
      <c r="M5" s="66"/>
      <c r="N5" s="65"/>
    </row>
    <row r="6" customFormat="false" ht="12.75" hidden="false" customHeight="true" outlineLevel="0" collapsed="false">
      <c r="A6" s="12" t="s">
        <v>6</v>
      </c>
      <c r="B6" s="12"/>
      <c r="C6" s="12"/>
      <c r="D6" s="8"/>
      <c r="E6" s="10" t="s">
        <v>9</v>
      </c>
      <c r="F6" s="10"/>
      <c r="G6" s="9"/>
      <c r="H6" s="9"/>
      <c r="I6" s="8" t="s">
        <v>7</v>
      </c>
      <c r="J6" s="66"/>
      <c r="K6" s="66"/>
      <c r="L6" s="66"/>
      <c r="M6" s="66"/>
      <c r="N6" s="65"/>
    </row>
    <row r="7" customFormat="false" ht="12.75" hidden="false" customHeight="false" outlineLevel="0" collapsed="false">
      <c r="A7" s="12"/>
      <c r="B7" s="12"/>
      <c r="C7" s="12"/>
      <c r="D7" s="8"/>
      <c r="E7" s="8"/>
      <c r="F7" s="10"/>
      <c r="G7" s="9"/>
      <c r="H7" s="9"/>
      <c r="I7" s="8"/>
      <c r="J7" s="8"/>
      <c r="K7" s="66"/>
      <c r="L7" s="66"/>
      <c r="M7" s="66"/>
      <c r="N7" s="65"/>
    </row>
    <row r="8" customFormat="false" ht="12.75" hidden="false" customHeight="true" outlineLevel="0" collapsed="false">
      <c r="A8" s="67" t="s">
        <v>10</v>
      </c>
      <c r="B8" s="67"/>
      <c r="C8" s="67"/>
      <c r="D8" s="68"/>
      <c r="E8" s="69" t="s">
        <v>88</v>
      </c>
      <c r="F8" s="69"/>
      <c r="G8" s="70"/>
      <c r="H8" s="70"/>
      <c r="I8" s="68" t="s">
        <v>11</v>
      </c>
      <c r="J8" s="71"/>
      <c r="K8" s="71"/>
      <c r="L8" s="71"/>
      <c r="M8" s="71"/>
      <c r="N8" s="65"/>
    </row>
    <row r="9" customFormat="false" ht="13.5" hidden="false" customHeight="false" outlineLevel="0" collapsed="false">
      <c r="A9" s="67"/>
      <c r="B9" s="67"/>
      <c r="C9" s="67"/>
      <c r="D9" s="68"/>
      <c r="E9" s="68"/>
      <c r="F9" s="69"/>
      <c r="G9" s="70"/>
      <c r="H9" s="70"/>
      <c r="I9" s="68"/>
      <c r="J9" s="68"/>
      <c r="K9" s="71"/>
      <c r="L9" s="71"/>
      <c r="M9" s="71"/>
      <c r="N9" s="65"/>
    </row>
    <row r="10" customFormat="false" ht="12.75" hidden="false" customHeight="false" outlineLevel="0" collapsed="false">
      <c r="A10" s="72" t="s">
        <v>89</v>
      </c>
      <c r="B10" s="73" t="s">
        <v>90</v>
      </c>
      <c r="C10" s="73" t="s">
        <v>36</v>
      </c>
      <c r="D10" s="73" t="s">
        <v>14</v>
      </c>
      <c r="E10" s="73" t="s">
        <v>91</v>
      </c>
      <c r="F10" s="74" t="s">
        <v>92</v>
      </c>
      <c r="G10" s="75" t="s">
        <v>93</v>
      </c>
      <c r="H10" s="76" t="s">
        <v>94</v>
      </c>
      <c r="I10" s="76"/>
      <c r="J10" s="76"/>
      <c r="K10" s="76" t="s">
        <v>95</v>
      </c>
      <c r="L10" s="76"/>
      <c r="M10" s="77" t="s">
        <v>96</v>
      </c>
      <c r="N10" s="78"/>
    </row>
    <row r="11" customFormat="false" ht="13.5" hidden="false" customHeight="false" outlineLevel="0" collapsed="false">
      <c r="A11" s="79" t="s">
        <v>97</v>
      </c>
      <c r="B11" s="80" t="s">
        <v>97</v>
      </c>
      <c r="C11" s="80" t="s">
        <v>97</v>
      </c>
      <c r="D11" s="81" t="s">
        <v>98</v>
      </c>
      <c r="E11" s="80" t="s">
        <v>97</v>
      </c>
      <c r="F11" s="80" t="s">
        <v>97</v>
      </c>
      <c r="G11" s="82" t="s">
        <v>99</v>
      </c>
      <c r="H11" s="83" t="s">
        <v>37</v>
      </c>
      <c r="I11" s="84" t="s">
        <v>38</v>
      </c>
      <c r="J11" s="85" t="s">
        <v>15</v>
      </c>
      <c r="K11" s="83" t="s">
        <v>93</v>
      </c>
      <c r="L11" s="85" t="s">
        <v>15</v>
      </c>
      <c r="M11" s="86" t="s">
        <v>100</v>
      </c>
      <c r="N11" s="78"/>
      <c r="P11" s="87" t="s">
        <v>101</v>
      </c>
      <c r="Q11" s="87" t="s">
        <v>102</v>
      </c>
      <c r="R11" s="87" t="s">
        <v>103</v>
      </c>
      <c r="S11" s="87" t="s">
        <v>104</v>
      </c>
      <c r="T11" s="87" t="s">
        <v>105</v>
      </c>
      <c r="U11" s="87" t="s">
        <v>106</v>
      </c>
      <c r="V11" s="87" t="s">
        <v>107</v>
      </c>
      <c r="W11" s="87" t="s">
        <v>108</v>
      </c>
      <c r="X11" s="87" t="s">
        <v>109</v>
      </c>
    </row>
    <row r="12" customFormat="false" ht="12.75" hidden="false" customHeight="false" outlineLevel="0" collapsed="false">
      <c r="A12" s="88"/>
      <c r="B12" s="89"/>
      <c r="C12" s="89" t="s">
        <v>110</v>
      </c>
      <c r="D12" s="89" t="s">
        <v>39</v>
      </c>
      <c r="E12" s="89"/>
      <c r="F12" s="89"/>
      <c r="G12" s="89"/>
      <c r="H12" s="90" t="n">
        <f aca="false">SUM(H13:H13)</f>
        <v>0</v>
      </c>
      <c r="I12" s="90" t="n">
        <f aca="false">SUM(I13:I13)</f>
        <v>0</v>
      </c>
      <c r="J12" s="90" t="n">
        <f aca="false">H12+I12</f>
        <v>0</v>
      </c>
      <c r="K12" s="91"/>
      <c r="L12" s="90" t="n">
        <f aca="false">SUM(L13:L13)</f>
        <v>0.05504</v>
      </c>
      <c r="M12" s="91"/>
      <c r="P12" s="92" t="n">
        <f aca="false">IF(Q12="PR",J12,SUM(O13:O13))</f>
        <v>0</v>
      </c>
      <c r="Q12" s="87" t="s">
        <v>111</v>
      </c>
      <c r="R12" s="92" t="n">
        <f aca="false">IF(Q12="HS",H12,0)</f>
        <v>0</v>
      </c>
      <c r="S12" s="92" t="n">
        <f aca="false">IF(Q12="HS",I12-P12,0)</f>
        <v>0</v>
      </c>
      <c r="T12" s="92" t="n">
        <f aca="false">IF(Q12="PS",H12,0)</f>
        <v>0</v>
      </c>
      <c r="U12" s="92" t="n">
        <f aca="false">IF(Q12="PS",I12-P12,0)</f>
        <v>0</v>
      </c>
      <c r="V12" s="92" t="n">
        <f aca="false">IF(Q12="MP",H12,0)</f>
        <v>0</v>
      </c>
      <c r="W12" s="92" t="n">
        <f aca="false">IF(Q12="MP",I12-P12,0)</f>
        <v>0</v>
      </c>
      <c r="X12" s="92" t="n">
        <f aca="false">IF(Q12="OM",H12,0)</f>
        <v>0</v>
      </c>
      <c r="Y12" s="87"/>
      <c r="AI12" s="92" t="n">
        <f aca="false">SUM(Z13:Z13)</f>
        <v>0</v>
      </c>
      <c r="AJ12" s="92" t="n">
        <f aca="false">SUM(AA13:AA13)</f>
        <v>0</v>
      </c>
      <c r="AK12" s="92" t="n">
        <f aca="false">SUM(AB13:AB13)</f>
        <v>0</v>
      </c>
    </row>
    <row r="13" customFormat="false" ht="12.75" hidden="false" customHeight="false" outlineLevel="0" collapsed="false">
      <c r="A13" s="10" t="s">
        <v>112</v>
      </c>
      <c r="B13" s="10"/>
      <c r="C13" s="10" t="s">
        <v>113</v>
      </c>
      <c r="D13" s="10" t="s">
        <v>114</v>
      </c>
      <c r="E13" s="10" t="s">
        <v>115</v>
      </c>
      <c r="F13" s="93" t="n">
        <v>2</v>
      </c>
      <c r="G13" s="94" t="n">
        <v>0</v>
      </c>
      <c r="H13" s="94" t="n">
        <f aca="false">ROUND(F13*AE13,2)</f>
        <v>0</v>
      </c>
      <c r="I13" s="94" t="n">
        <f aca="false">J13-H13</f>
        <v>0</v>
      </c>
      <c r="J13" s="94" t="n">
        <f aca="false">ROUND(F13*G13,2)</f>
        <v>0</v>
      </c>
      <c r="K13" s="94" t="n">
        <v>0.02752</v>
      </c>
      <c r="L13" s="94" t="n">
        <f aca="false">F13*K13</f>
        <v>0.05504</v>
      </c>
      <c r="M13" s="95" t="s">
        <v>116</v>
      </c>
      <c r="N13" s="95" t="s">
        <v>112</v>
      </c>
      <c r="O13" s="94" t="n">
        <f aca="false">IF(N13="5",I13,0)</f>
        <v>0</v>
      </c>
      <c r="Z13" s="94" t="n">
        <f aca="false">IF(AD13=0,J13,0)</f>
        <v>0</v>
      </c>
      <c r="AA13" s="94" t="n">
        <f aca="false">IF(AD13=15,J13,0)</f>
        <v>0</v>
      </c>
      <c r="AB13" s="94" t="n">
        <f aca="false">IF(AD13=21,J13,0)</f>
        <v>0</v>
      </c>
      <c r="AD13" s="94" t="n">
        <v>21</v>
      </c>
      <c r="AE13" s="94" t="n">
        <f aca="false">G13*0.73853291624196</f>
        <v>0</v>
      </c>
      <c r="AF13" s="94" t="n">
        <f aca="false">G13*(1-0.73853291624196)</f>
        <v>0</v>
      </c>
      <c r="AM13" s="94" t="n">
        <f aca="false">F13*AE13</f>
        <v>0</v>
      </c>
      <c r="AN13" s="94" t="n">
        <f aca="false">F13*AF13</f>
        <v>0</v>
      </c>
      <c r="AO13" s="95" t="s">
        <v>117</v>
      </c>
      <c r="AP13" s="95" t="s">
        <v>118</v>
      </c>
      <c r="AQ13" s="87" t="s">
        <v>119</v>
      </c>
    </row>
    <row r="14" customFormat="false" ht="12.75" hidden="false" customHeight="false" outlineLevel="0" collapsed="false">
      <c r="A14" s="96"/>
      <c r="B14" s="97"/>
      <c r="C14" s="97" t="s">
        <v>120</v>
      </c>
      <c r="D14" s="97" t="s">
        <v>40</v>
      </c>
      <c r="E14" s="97"/>
      <c r="F14" s="97"/>
      <c r="G14" s="97"/>
      <c r="H14" s="92" t="n">
        <f aca="false">SUM(H15:H18)</f>
        <v>0</v>
      </c>
      <c r="I14" s="92" t="n">
        <f aca="false">SUM(I15:I18)</f>
        <v>0</v>
      </c>
      <c r="J14" s="92" t="n">
        <f aca="false">H14+I14</f>
        <v>0</v>
      </c>
      <c r="K14" s="87"/>
      <c r="L14" s="92" t="n">
        <f aca="false">SUM(L15:L18)</f>
        <v>1.200469</v>
      </c>
      <c r="M14" s="87"/>
      <c r="P14" s="92" t="n">
        <f aca="false">IF(Q14="PR",J14,SUM(O15:O18))</f>
        <v>0</v>
      </c>
      <c r="Q14" s="87" t="s">
        <v>111</v>
      </c>
      <c r="R14" s="92" t="n">
        <f aca="false">IF(Q14="HS",H14,0)</f>
        <v>0</v>
      </c>
      <c r="S14" s="92" t="n">
        <f aca="false">IF(Q14="HS",I14-P14,0)</f>
        <v>0</v>
      </c>
      <c r="T14" s="92" t="n">
        <f aca="false">IF(Q14="PS",H14,0)</f>
        <v>0</v>
      </c>
      <c r="U14" s="92" t="n">
        <f aca="false">IF(Q14="PS",I14-P14,0)</f>
        <v>0</v>
      </c>
      <c r="V14" s="92" t="n">
        <f aca="false">IF(Q14="MP",H14,0)</f>
        <v>0</v>
      </c>
      <c r="W14" s="92" t="n">
        <f aca="false">IF(Q14="MP",I14-P14,0)</f>
        <v>0</v>
      </c>
      <c r="X14" s="92" t="n">
        <f aca="false">IF(Q14="OM",H14,0)</f>
        <v>0</v>
      </c>
      <c r="Y14" s="87"/>
      <c r="AI14" s="92" t="n">
        <f aca="false">SUM(Z15:Z18)</f>
        <v>0</v>
      </c>
      <c r="AJ14" s="92" t="n">
        <f aca="false">SUM(AA15:AA18)</f>
        <v>0</v>
      </c>
      <c r="AK14" s="92" t="n">
        <f aca="false">SUM(AB15:AB18)</f>
        <v>0</v>
      </c>
    </row>
    <row r="15" customFormat="false" ht="12.75" hidden="false" customHeight="false" outlineLevel="0" collapsed="false">
      <c r="A15" s="10" t="s">
        <v>121</v>
      </c>
      <c r="B15" s="10"/>
      <c r="C15" s="10" t="s">
        <v>122</v>
      </c>
      <c r="D15" s="10" t="s">
        <v>123</v>
      </c>
      <c r="E15" s="10" t="s">
        <v>124</v>
      </c>
      <c r="F15" s="93" t="n">
        <v>15</v>
      </c>
      <c r="G15" s="94" t="n">
        <v>0</v>
      </c>
      <c r="H15" s="94" t="n">
        <f aca="false">ROUND(F15*AE15,2)</f>
        <v>0</v>
      </c>
      <c r="I15" s="94" t="n">
        <f aca="false">J15-H15</f>
        <v>0</v>
      </c>
      <c r="J15" s="94" t="n">
        <f aca="false">ROUND(F15*G15,2)</f>
        <v>0</v>
      </c>
      <c r="K15" s="94" t="n">
        <v>0.0706</v>
      </c>
      <c r="L15" s="94" t="n">
        <f aca="false">F15*K15</f>
        <v>1.059</v>
      </c>
      <c r="M15" s="95" t="s">
        <v>116</v>
      </c>
      <c r="N15" s="95" t="s">
        <v>112</v>
      </c>
      <c r="O15" s="94" t="n">
        <f aca="false">IF(N15="5",I15,0)</f>
        <v>0</v>
      </c>
      <c r="Z15" s="94" t="n">
        <f aca="false">IF(AD15=0,J15,0)</f>
        <v>0</v>
      </c>
      <c r="AA15" s="94" t="n">
        <f aca="false">IF(AD15=15,J15,0)</f>
        <v>0</v>
      </c>
      <c r="AB15" s="94" t="n">
        <f aca="false">IF(AD15=21,J15,0)</f>
        <v>0</v>
      </c>
      <c r="AD15" s="94" t="n">
        <v>21</v>
      </c>
      <c r="AE15" s="94" t="n">
        <f aca="false">G15*0.653697348575925</f>
        <v>0</v>
      </c>
      <c r="AF15" s="94" t="n">
        <f aca="false">G15*(1-0.653697348575925)</f>
        <v>0</v>
      </c>
      <c r="AM15" s="94" t="n">
        <f aca="false">F15*AE15</f>
        <v>0</v>
      </c>
      <c r="AN15" s="94" t="n">
        <f aca="false">F15*AF15</f>
        <v>0</v>
      </c>
      <c r="AO15" s="95" t="s">
        <v>125</v>
      </c>
      <c r="AP15" s="95" t="s">
        <v>118</v>
      </c>
      <c r="AQ15" s="87" t="s">
        <v>119</v>
      </c>
    </row>
    <row r="16" customFormat="false" ht="12.75" hidden="false" customHeight="false" outlineLevel="0" collapsed="false">
      <c r="A16" s="10" t="s">
        <v>18</v>
      </c>
      <c r="B16" s="10"/>
      <c r="C16" s="10" t="s">
        <v>128</v>
      </c>
      <c r="D16" s="10" t="s">
        <v>129</v>
      </c>
      <c r="E16" s="10" t="s">
        <v>130</v>
      </c>
      <c r="F16" s="93" t="n">
        <v>7.95</v>
      </c>
      <c r="G16" s="94" t="n">
        <v>0</v>
      </c>
      <c r="H16" s="94" t="n">
        <f aca="false">ROUND(F16*AE16,2)</f>
        <v>0</v>
      </c>
      <c r="I16" s="94" t="n">
        <f aca="false">J16-H16</f>
        <v>0</v>
      </c>
      <c r="J16" s="94" t="n">
        <f aca="false">ROUND(F16*G16,2)</f>
        <v>0</v>
      </c>
      <c r="K16" s="94" t="n">
        <v>0.00102</v>
      </c>
      <c r="L16" s="94" t="n">
        <f aca="false">F16*K16</f>
        <v>0.008109</v>
      </c>
      <c r="M16" s="95" t="s">
        <v>116</v>
      </c>
      <c r="N16" s="95" t="s">
        <v>112</v>
      </c>
      <c r="O16" s="94" t="n">
        <f aca="false">IF(N16="5",I16,0)</f>
        <v>0</v>
      </c>
      <c r="Z16" s="94" t="n">
        <f aca="false">IF(AD16=0,J16,0)</f>
        <v>0</v>
      </c>
      <c r="AA16" s="94" t="n">
        <f aca="false">IF(AD16=15,J16,0)</f>
        <v>0</v>
      </c>
      <c r="AB16" s="94" t="n">
        <f aca="false">IF(AD16=21,J16,0)</f>
        <v>0</v>
      </c>
      <c r="AD16" s="94" t="n">
        <v>21</v>
      </c>
      <c r="AE16" s="94" t="n">
        <f aca="false">G16*0.255684210526316</f>
        <v>0</v>
      </c>
      <c r="AF16" s="94" t="n">
        <f aca="false">G16*(1-0.255684210526316)</f>
        <v>0</v>
      </c>
      <c r="AM16" s="94" t="n">
        <f aca="false">F16*AE16</f>
        <v>0</v>
      </c>
      <c r="AN16" s="94" t="n">
        <f aca="false">F16*AF16</f>
        <v>0</v>
      </c>
      <c r="AO16" s="95" t="s">
        <v>125</v>
      </c>
      <c r="AP16" s="95" t="s">
        <v>118</v>
      </c>
      <c r="AQ16" s="87" t="s">
        <v>119</v>
      </c>
    </row>
    <row r="17" customFormat="false" ht="12.75" hidden="false" customHeight="false" outlineLevel="0" collapsed="false">
      <c r="A17" s="10" t="s">
        <v>20</v>
      </c>
      <c r="B17" s="10"/>
      <c r="C17" s="10" t="s">
        <v>126</v>
      </c>
      <c r="D17" s="10" t="s">
        <v>127</v>
      </c>
      <c r="E17" s="10" t="s">
        <v>124</v>
      </c>
      <c r="F17" s="93" t="n">
        <v>2.5</v>
      </c>
      <c r="G17" s="94" t="n">
        <v>0</v>
      </c>
      <c r="H17" s="94" t="n">
        <f aca="false">ROUND(F17*AE17,2)</f>
        <v>0</v>
      </c>
      <c r="I17" s="94" t="n">
        <f aca="false">J17-H17</f>
        <v>0</v>
      </c>
      <c r="J17" s="94" t="n">
        <f aca="false">ROUND(F17*G17,2)</f>
        <v>0</v>
      </c>
      <c r="K17" s="94" t="n">
        <v>0.0532</v>
      </c>
      <c r="L17" s="94" t="n">
        <f aca="false">F17*K17</f>
        <v>0.133</v>
      </c>
      <c r="M17" s="95" t="s">
        <v>116</v>
      </c>
      <c r="N17" s="95" t="s">
        <v>112</v>
      </c>
      <c r="O17" s="94" t="n">
        <f aca="false">IF(N17="5",I17,0)</f>
        <v>0</v>
      </c>
      <c r="Z17" s="94" t="n">
        <f aca="false">IF(AD17=0,J17,0)</f>
        <v>0</v>
      </c>
      <c r="AA17" s="94" t="n">
        <f aca="false">IF(AD17=15,J17,0)</f>
        <v>0</v>
      </c>
      <c r="AB17" s="94" t="n">
        <f aca="false">IF(AD17=21,J17,0)</f>
        <v>0</v>
      </c>
      <c r="AD17" s="94" t="n">
        <v>21</v>
      </c>
      <c r="AE17" s="94" t="n">
        <f aca="false">G17*0.609949622166247</f>
        <v>0</v>
      </c>
      <c r="AF17" s="94" t="n">
        <f aca="false">G17*(1-0.609949622166247)</f>
        <v>0</v>
      </c>
      <c r="AM17" s="94" t="n">
        <f aca="false">F17*AE17</f>
        <v>0</v>
      </c>
      <c r="AN17" s="94" t="n">
        <f aca="false">F17*AF17</f>
        <v>0</v>
      </c>
      <c r="AO17" s="95" t="s">
        <v>125</v>
      </c>
      <c r="AP17" s="95" t="s">
        <v>118</v>
      </c>
      <c r="AQ17" s="87" t="s">
        <v>119</v>
      </c>
    </row>
    <row r="18" customFormat="false" ht="12.75" hidden="false" customHeight="false" outlineLevel="0" collapsed="false">
      <c r="A18" s="10" t="s">
        <v>131</v>
      </c>
      <c r="B18" s="10"/>
      <c r="C18" s="10" t="s">
        <v>132</v>
      </c>
      <c r="D18" s="10" t="s">
        <v>133</v>
      </c>
      <c r="E18" s="10" t="s">
        <v>130</v>
      </c>
      <c r="F18" s="93" t="n">
        <v>4.5</v>
      </c>
      <c r="G18" s="94" t="n">
        <v>0</v>
      </c>
      <c r="H18" s="94" t="n">
        <f aca="false">ROUND(F18*AE18,2)</f>
        <v>0</v>
      </c>
      <c r="I18" s="94" t="n">
        <f aca="false">J18-H18</f>
        <v>0</v>
      </c>
      <c r="J18" s="94" t="n">
        <f aca="false">ROUND(F18*G18,2)</f>
        <v>0</v>
      </c>
      <c r="K18" s="94" t="n">
        <v>8E-005</v>
      </c>
      <c r="L18" s="94" t="n">
        <f aca="false">F18*K18</f>
        <v>0.00036</v>
      </c>
      <c r="M18" s="95" t="s">
        <v>116</v>
      </c>
      <c r="N18" s="95" t="s">
        <v>112</v>
      </c>
      <c r="O18" s="94" t="n">
        <f aca="false">IF(N18="5",I18,0)</f>
        <v>0</v>
      </c>
      <c r="Z18" s="94" t="n">
        <f aca="false">IF(AD18=0,J18,0)</f>
        <v>0</v>
      </c>
      <c r="AA18" s="94" t="n">
        <f aca="false">IF(AD18=15,J18,0)</f>
        <v>0</v>
      </c>
      <c r="AB18" s="94" t="n">
        <f aca="false">IF(AD18=21,J18,0)</f>
        <v>0</v>
      </c>
      <c r="AD18" s="94" t="n">
        <v>21</v>
      </c>
      <c r="AE18" s="94" t="n">
        <f aca="false">G18*0.208440629470672</f>
        <v>0</v>
      </c>
      <c r="AF18" s="94" t="n">
        <f aca="false">G18*(1-0.208440629470672)</f>
        <v>0</v>
      </c>
      <c r="AM18" s="94" t="n">
        <f aca="false">F18*AE18</f>
        <v>0</v>
      </c>
      <c r="AN18" s="94" t="n">
        <f aca="false">F18*AF18</f>
        <v>0</v>
      </c>
      <c r="AO18" s="95" t="s">
        <v>125</v>
      </c>
      <c r="AP18" s="95" t="s">
        <v>118</v>
      </c>
      <c r="AQ18" s="87" t="s">
        <v>119</v>
      </c>
    </row>
    <row r="19" customFormat="false" ht="12.75" hidden="false" customHeight="false" outlineLevel="0" collapsed="false">
      <c r="A19" s="96"/>
      <c r="B19" s="97"/>
      <c r="C19" s="97" t="s">
        <v>41</v>
      </c>
      <c r="D19" s="108" t="s">
        <v>42</v>
      </c>
      <c r="E19" s="108"/>
      <c r="F19" s="108"/>
      <c r="G19" s="108"/>
      <c r="H19" s="92" t="n">
        <f aca="false">SUM(H20:H20)</f>
        <v>0</v>
      </c>
      <c r="I19" s="92" t="n">
        <f aca="false">SUM(I20:I20)</f>
        <v>0</v>
      </c>
      <c r="J19" s="92" t="n">
        <f aca="false">H19+I19</f>
        <v>0</v>
      </c>
      <c r="K19" s="87"/>
      <c r="L19" s="92" t="n">
        <f aca="false">SUM(L20:L20)</f>
        <v>0.0468</v>
      </c>
      <c r="M19" s="87"/>
      <c r="P19" s="92" t="n">
        <f aca="false">IF(Q19="PR",J19,SUM(O20:O20))</f>
        <v>0</v>
      </c>
      <c r="Q19" s="87" t="s">
        <v>111</v>
      </c>
      <c r="R19" s="92" t="n">
        <f aca="false">IF(Q19="HS",H19,0)</f>
        <v>0</v>
      </c>
      <c r="S19" s="92" t="n">
        <f aca="false">IF(Q19="HS",I19-P19,0)</f>
        <v>0</v>
      </c>
      <c r="T19" s="92" t="n">
        <f aca="false">IF(Q19="PS",H19,0)</f>
        <v>0</v>
      </c>
      <c r="U19" s="92" t="n">
        <f aca="false">IF(Q19="PS",I19-P19,0)</f>
        <v>0</v>
      </c>
      <c r="V19" s="92" t="n">
        <f aca="false">IF(Q19="MP",H19,0)</f>
        <v>0</v>
      </c>
      <c r="W19" s="92" t="n">
        <f aca="false">IF(Q19="MP",I19-P19,0)</f>
        <v>0</v>
      </c>
      <c r="X19" s="92" t="n">
        <f aca="false">IF(Q19="OM",H19,0)</f>
        <v>0</v>
      </c>
      <c r="Y19" s="87"/>
      <c r="AI19" s="92" t="n">
        <f aca="false">SUM(Z20:Z20)</f>
        <v>0</v>
      </c>
      <c r="AJ19" s="92" t="n">
        <f aca="false">SUM(AA20:AA20)</f>
        <v>0</v>
      </c>
      <c r="AK19" s="92" t="n">
        <f aca="false">SUM(AB20:AB20)</f>
        <v>0</v>
      </c>
    </row>
    <row r="20" customFormat="false" ht="12.75" hidden="false" customHeight="false" outlineLevel="0" collapsed="false">
      <c r="A20" s="10" t="s">
        <v>134</v>
      </c>
      <c r="B20" s="10"/>
      <c r="C20" s="10" t="s">
        <v>135</v>
      </c>
      <c r="D20" s="10" t="s">
        <v>136</v>
      </c>
      <c r="E20" s="10" t="s">
        <v>124</v>
      </c>
      <c r="F20" s="93" t="n">
        <v>4</v>
      </c>
      <c r="G20" s="94" t="n">
        <v>0</v>
      </c>
      <c r="H20" s="94" t="n">
        <f aca="false">ROUND(F20*AE20,2)</f>
        <v>0</v>
      </c>
      <c r="I20" s="94" t="n">
        <f aca="false">J20-H20</f>
        <v>0</v>
      </c>
      <c r="J20" s="94" t="n">
        <f aca="false">ROUND(F20*G20,2)</f>
        <v>0</v>
      </c>
      <c r="K20" s="94" t="n">
        <v>0.0117</v>
      </c>
      <c r="L20" s="94" t="n">
        <f aca="false">F20*K20</f>
        <v>0.0468</v>
      </c>
      <c r="M20" s="95" t="s">
        <v>116</v>
      </c>
      <c r="N20" s="95" t="s">
        <v>112</v>
      </c>
      <c r="O20" s="94" t="n">
        <f aca="false">IF(N20="5",I20,0)</f>
        <v>0</v>
      </c>
      <c r="Z20" s="94" t="n">
        <f aca="false">IF(AD20=0,J20,0)</f>
        <v>0</v>
      </c>
      <c r="AA20" s="94" t="n">
        <f aca="false">IF(AD20=15,J20,0)</f>
        <v>0</v>
      </c>
      <c r="AB20" s="94" t="n">
        <f aca="false">IF(AD20=21,J20,0)</f>
        <v>0</v>
      </c>
      <c r="AD20" s="94" t="n">
        <v>21</v>
      </c>
      <c r="AE20" s="94" t="n">
        <f aca="false">G20*0.413693363198645</f>
        <v>0</v>
      </c>
      <c r="AF20" s="94" t="n">
        <f aca="false">G20*(1-0.413693363198645)</f>
        <v>0</v>
      </c>
      <c r="AM20" s="94" t="n">
        <f aca="false">F20*AE20</f>
        <v>0</v>
      </c>
      <c r="AN20" s="94" t="n">
        <f aca="false">F20*AF20</f>
        <v>0</v>
      </c>
      <c r="AO20" s="95" t="s">
        <v>137</v>
      </c>
      <c r="AP20" s="95" t="s">
        <v>138</v>
      </c>
      <c r="AQ20" s="87" t="s">
        <v>119</v>
      </c>
    </row>
    <row r="21" customFormat="false" ht="12.75" hidden="false" customHeight="false" outlineLevel="0" collapsed="false">
      <c r="A21" s="96"/>
      <c r="B21" s="97"/>
      <c r="C21" s="97" t="s">
        <v>43</v>
      </c>
      <c r="D21" s="108" t="s">
        <v>44</v>
      </c>
      <c r="E21" s="108"/>
      <c r="F21" s="108"/>
      <c r="G21" s="108"/>
      <c r="H21" s="92" t="n">
        <f aca="false">SUM(H22:H27)</f>
        <v>0</v>
      </c>
      <c r="I21" s="92" t="n">
        <f aca="false">SUM(I22:I27)</f>
        <v>0</v>
      </c>
      <c r="J21" s="92" t="n">
        <f aca="false">H21+I21</f>
        <v>0</v>
      </c>
      <c r="K21" s="87"/>
      <c r="L21" s="92" t="n">
        <f aca="false">SUM(L22:L27)</f>
        <v>0.763329</v>
      </c>
      <c r="M21" s="87"/>
      <c r="P21" s="92" t="n">
        <f aca="false">IF(Q21="PR",J21,SUM(O22:O27))</f>
        <v>0</v>
      </c>
      <c r="Q21" s="87" t="s">
        <v>111</v>
      </c>
      <c r="R21" s="92" t="n">
        <f aca="false">IF(Q21="HS",H21,0)</f>
        <v>0</v>
      </c>
      <c r="S21" s="92" t="n">
        <f aca="false">IF(Q21="HS",I21-P21,0)</f>
        <v>0</v>
      </c>
      <c r="T21" s="92" t="n">
        <f aca="false">IF(Q21="PS",H21,0)</f>
        <v>0</v>
      </c>
      <c r="U21" s="92" t="n">
        <f aca="false">IF(Q21="PS",I21-P21,0)</f>
        <v>0</v>
      </c>
      <c r="V21" s="92" t="n">
        <f aca="false">IF(Q21="MP",H21,0)</f>
        <v>0</v>
      </c>
      <c r="W21" s="92" t="n">
        <f aca="false">IF(Q21="MP",I21-P21,0)</f>
        <v>0</v>
      </c>
      <c r="X21" s="92" t="n">
        <f aca="false">IF(Q21="OM",H21,0)</f>
        <v>0</v>
      </c>
      <c r="Y21" s="87"/>
      <c r="AI21" s="92" t="n">
        <f aca="false">SUM(Z22:Z27)</f>
        <v>0</v>
      </c>
      <c r="AJ21" s="92" t="n">
        <f aca="false">SUM(AA22:AA27)</f>
        <v>0</v>
      </c>
      <c r="AK21" s="92" t="n">
        <f aca="false">SUM(AB22:AB27)</f>
        <v>0</v>
      </c>
    </row>
    <row r="22" customFormat="false" ht="12.75" hidden="false" customHeight="false" outlineLevel="0" collapsed="false">
      <c r="A22" s="10" t="s">
        <v>139</v>
      </c>
      <c r="B22" s="10"/>
      <c r="C22" s="10" t="s">
        <v>140</v>
      </c>
      <c r="D22" s="10" t="s">
        <v>141</v>
      </c>
      <c r="E22" s="10" t="s">
        <v>124</v>
      </c>
      <c r="F22" s="93" t="n">
        <v>18.7</v>
      </c>
      <c r="G22" s="94" t="n">
        <v>0</v>
      </c>
      <c r="H22" s="94" t="n">
        <f aca="false">ROUND(F22*AE22,2)</f>
        <v>0</v>
      </c>
      <c r="I22" s="94" t="n">
        <f aca="false">J22-H22</f>
        <v>0</v>
      </c>
      <c r="J22" s="94" t="n">
        <f aca="false">ROUND(F22*G22,2)</f>
        <v>0</v>
      </c>
      <c r="K22" s="94" t="n">
        <v>0.00367</v>
      </c>
      <c r="L22" s="94" t="n">
        <f aca="false">F22*K22</f>
        <v>0.068629</v>
      </c>
      <c r="M22" s="95" t="s">
        <v>116</v>
      </c>
      <c r="N22" s="95" t="s">
        <v>112</v>
      </c>
      <c r="O22" s="94" t="n">
        <f aca="false">IF(N22="5",I22,0)</f>
        <v>0</v>
      </c>
      <c r="Z22" s="94" t="n">
        <f aca="false">IF(AD22=0,J22,0)</f>
        <v>0</v>
      </c>
      <c r="AA22" s="94" t="n">
        <f aca="false">IF(AD22=15,J22,0)</f>
        <v>0</v>
      </c>
      <c r="AB22" s="94" t="n">
        <f aca="false">IF(AD22=21,J22,0)</f>
        <v>0</v>
      </c>
      <c r="AD22" s="94" t="n">
        <v>21</v>
      </c>
      <c r="AE22" s="94" t="n">
        <f aca="false">G22*0.303421007392127</f>
        <v>0</v>
      </c>
      <c r="AF22" s="94" t="n">
        <f aca="false">G22*(1-0.303421007392127)</f>
        <v>0</v>
      </c>
      <c r="AM22" s="94" t="n">
        <f aca="false">F22*AE22</f>
        <v>0</v>
      </c>
      <c r="AN22" s="94" t="n">
        <f aca="false">F22*AF22</f>
        <v>0</v>
      </c>
      <c r="AO22" s="95" t="s">
        <v>142</v>
      </c>
      <c r="AP22" s="95" t="s">
        <v>143</v>
      </c>
      <c r="AQ22" s="87" t="s">
        <v>119</v>
      </c>
    </row>
    <row r="23" customFormat="false" ht="12.75" hidden="false" customHeight="false" outlineLevel="0" collapsed="false">
      <c r="A23" s="10" t="s">
        <v>144</v>
      </c>
      <c r="B23" s="10"/>
      <c r="C23" s="10" t="s">
        <v>145</v>
      </c>
      <c r="D23" s="10" t="s">
        <v>146</v>
      </c>
      <c r="E23" s="10" t="s">
        <v>124</v>
      </c>
      <c r="F23" s="93" t="n">
        <v>10</v>
      </c>
      <c r="G23" s="94" t="n">
        <v>0</v>
      </c>
      <c r="H23" s="94" t="n">
        <f aca="false">ROUND(F23*AE23,2)</f>
        <v>0</v>
      </c>
      <c r="I23" s="94" t="n">
        <f aca="false">J23-H23</f>
        <v>0</v>
      </c>
      <c r="J23" s="94" t="n">
        <f aca="false">ROUND(F23*G23,2)</f>
        <v>0</v>
      </c>
      <c r="K23" s="94" t="n">
        <v>0.00635</v>
      </c>
      <c r="L23" s="94" t="n">
        <f aca="false">F23*K23</f>
        <v>0.0635</v>
      </c>
      <c r="M23" s="95" t="s">
        <v>116</v>
      </c>
      <c r="N23" s="95" t="s">
        <v>112</v>
      </c>
      <c r="O23" s="94" t="n">
        <f aca="false">IF(N23="5",I23,0)</f>
        <v>0</v>
      </c>
      <c r="Z23" s="94" t="n">
        <f aca="false">IF(AD23=0,J23,0)</f>
        <v>0</v>
      </c>
      <c r="AA23" s="94" t="n">
        <f aca="false">IF(AD23=15,J23,0)</f>
        <v>0</v>
      </c>
      <c r="AB23" s="94" t="n">
        <f aca="false">IF(AD23=21,J23,0)</f>
        <v>0</v>
      </c>
      <c r="AD23" s="94" t="n">
        <v>21</v>
      </c>
      <c r="AE23" s="94" t="n">
        <f aca="false">G23*0.0694803330462245</f>
        <v>0</v>
      </c>
      <c r="AF23" s="94" t="n">
        <f aca="false">G23*(1-0.0694803330462245)</f>
        <v>0</v>
      </c>
      <c r="AM23" s="94" t="n">
        <f aca="false">F23*AE23</f>
        <v>0</v>
      </c>
      <c r="AN23" s="94" t="n">
        <f aca="false">F23*AF23</f>
        <v>0</v>
      </c>
      <c r="AO23" s="95" t="s">
        <v>142</v>
      </c>
      <c r="AP23" s="95" t="s">
        <v>143</v>
      </c>
      <c r="AQ23" s="87" t="s">
        <v>119</v>
      </c>
    </row>
    <row r="24" customFormat="false" ht="12.75" hidden="false" customHeight="false" outlineLevel="0" collapsed="false">
      <c r="A24" s="10" t="s">
        <v>147</v>
      </c>
      <c r="B24" s="10"/>
      <c r="C24" s="10" t="s">
        <v>148</v>
      </c>
      <c r="D24" s="10" t="s">
        <v>149</v>
      </c>
      <c r="E24" s="10" t="s">
        <v>130</v>
      </c>
      <c r="F24" s="93" t="n">
        <v>10</v>
      </c>
      <c r="G24" s="94" t="n">
        <v>0</v>
      </c>
      <c r="H24" s="94" t="n">
        <f aca="false">ROUND(F24*AE24,2)</f>
        <v>0</v>
      </c>
      <c r="I24" s="94" t="n">
        <f aca="false">J24-H24</f>
        <v>0</v>
      </c>
      <c r="J24" s="94" t="n">
        <f aca="false">ROUND(F24*G24,2)</f>
        <v>0</v>
      </c>
      <c r="K24" s="94" t="n">
        <v>0.00431</v>
      </c>
      <c r="L24" s="94" t="n">
        <f aca="false">F24*K24</f>
        <v>0.0431</v>
      </c>
      <c r="M24" s="95" t="s">
        <v>116</v>
      </c>
      <c r="N24" s="95" t="s">
        <v>112</v>
      </c>
      <c r="O24" s="94" t="n">
        <f aca="false">IF(N24="5",I24,0)</f>
        <v>0</v>
      </c>
      <c r="Z24" s="94" t="n">
        <f aca="false">IF(AD24=0,J24,0)</f>
        <v>0</v>
      </c>
      <c r="AA24" s="94" t="n">
        <f aca="false">IF(AD24=15,J24,0)</f>
        <v>0</v>
      </c>
      <c r="AB24" s="94" t="n">
        <f aca="false">IF(AD24=21,J24,0)</f>
        <v>0</v>
      </c>
      <c r="AD24" s="94" t="n">
        <v>21</v>
      </c>
      <c r="AE24" s="94" t="n">
        <f aca="false">G24*0.0697451619084116</f>
        <v>0</v>
      </c>
      <c r="AF24" s="94" t="n">
        <f aca="false">G24*(1-0.0697451619084116)</f>
        <v>0</v>
      </c>
      <c r="AM24" s="94" t="n">
        <f aca="false">F24*AE24</f>
        <v>0</v>
      </c>
      <c r="AN24" s="94" t="n">
        <f aca="false">F24*AF24</f>
        <v>0</v>
      </c>
      <c r="AO24" s="95" t="s">
        <v>142</v>
      </c>
      <c r="AP24" s="95" t="s">
        <v>143</v>
      </c>
      <c r="AQ24" s="87" t="s">
        <v>119</v>
      </c>
    </row>
    <row r="25" customFormat="false" ht="12.75" hidden="false" customHeight="false" outlineLevel="0" collapsed="false">
      <c r="A25" s="10" t="s">
        <v>150</v>
      </c>
      <c r="B25" s="10"/>
      <c r="C25" s="10" t="s">
        <v>151</v>
      </c>
      <c r="D25" s="10" t="s">
        <v>152</v>
      </c>
      <c r="E25" s="10" t="s">
        <v>115</v>
      </c>
      <c r="F25" s="93" t="n">
        <v>2</v>
      </c>
      <c r="G25" s="94" t="n">
        <v>0</v>
      </c>
      <c r="H25" s="94" t="n">
        <f aca="false">ROUND(F25*AE25,2)</f>
        <v>0</v>
      </c>
      <c r="I25" s="94" t="n">
        <f aca="false">J25-H25</f>
        <v>0</v>
      </c>
      <c r="J25" s="94" t="n">
        <f aca="false">ROUND(F25*G25,2)</f>
        <v>0</v>
      </c>
      <c r="K25" s="94" t="n">
        <v>0.03055</v>
      </c>
      <c r="L25" s="94" t="n">
        <f aca="false">F25*K25</f>
        <v>0.0611</v>
      </c>
      <c r="M25" s="95" t="s">
        <v>116</v>
      </c>
      <c r="N25" s="95" t="s">
        <v>112</v>
      </c>
      <c r="O25" s="94" t="n">
        <f aca="false">IF(N25="5",I25,0)</f>
        <v>0</v>
      </c>
      <c r="Z25" s="94" t="n">
        <f aca="false">IF(AD25=0,J25,0)</f>
        <v>0</v>
      </c>
      <c r="AA25" s="94" t="n">
        <f aca="false">IF(AD25=15,J25,0)</f>
        <v>0</v>
      </c>
      <c r="AB25" s="94" t="n">
        <f aca="false">IF(AD25=21,J25,0)</f>
        <v>0</v>
      </c>
      <c r="AD25" s="94" t="n">
        <v>21</v>
      </c>
      <c r="AE25" s="94" t="n">
        <f aca="false">G25*0.536018451357365</f>
        <v>0</v>
      </c>
      <c r="AF25" s="94" t="n">
        <f aca="false">G25*(1-0.536018451357365)</f>
        <v>0</v>
      </c>
      <c r="AM25" s="94" t="n">
        <f aca="false">F25*AE25</f>
        <v>0</v>
      </c>
      <c r="AN25" s="94" t="n">
        <f aca="false">F25*AF25</f>
        <v>0</v>
      </c>
      <c r="AO25" s="95" t="s">
        <v>142</v>
      </c>
      <c r="AP25" s="95" t="s">
        <v>143</v>
      </c>
      <c r="AQ25" s="87" t="s">
        <v>119</v>
      </c>
    </row>
    <row r="26" customFormat="false" ht="12.75" hidden="false" customHeight="false" outlineLevel="0" collapsed="false">
      <c r="A26" s="10" t="s">
        <v>153</v>
      </c>
      <c r="B26" s="10"/>
      <c r="C26" s="10" t="s">
        <v>154</v>
      </c>
      <c r="D26" s="10" t="s">
        <v>155</v>
      </c>
      <c r="E26" s="10" t="s">
        <v>124</v>
      </c>
      <c r="F26" s="93" t="n">
        <v>10</v>
      </c>
      <c r="G26" s="94" t="n">
        <v>0</v>
      </c>
      <c r="H26" s="94" t="n">
        <f aca="false">ROUND(F26*AE26,2)</f>
        <v>0</v>
      </c>
      <c r="I26" s="94" t="n">
        <f aca="false">J26-H26</f>
        <v>0</v>
      </c>
      <c r="J26" s="94" t="n">
        <f aca="false">ROUND(F26*G26,2)</f>
        <v>0</v>
      </c>
      <c r="K26" s="94" t="n">
        <v>0.04766</v>
      </c>
      <c r="L26" s="94" t="n">
        <f aca="false">F26*K26</f>
        <v>0.4766</v>
      </c>
      <c r="M26" s="95" t="s">
        <v>116</v>
      </c>
      <c r="N26" s="95" t="s">
        <v>112</v>
      </c>
      <c r="O26" s="94" t="n">
        <f aca="false">IF(N26="5",I26,0)</f>
        <v>0</v>
      </c>
      <c r="Z26" s="94" t="n">
        <f aca="false">IF(AD26=0,J26,0)</f>
        <v>0</v>
      </c>
      <c r="AA26" s="94" t="n">
        <f aca="false">IF(AD26=15,J26,0)</f>
        <v>0</v>
      </c>
      <c r="AB26" s="94" t="n">
        <f aca="false">IF(AD26=21,J26,0)</f>
        <v>0</v>
      </c>
      <c r="AD26" s="94" t="n">
        <v>21</v>
      </c>
      <c r="AE26" s="94" t="n">
        <f aca="false">G26*0.168022388059701</f>
        <v>0</v>
      </c>
      <c r="AF26" s="94" t="n">
        <f aca="false">G26*(1-0.168022388059701)</f>
        <v>0</v>
      </c>
      <c r="AM26" s="94" t="n">
        <f aca="false">F26*AE26</f>
        <v>0</v>
      </c>
      <c r="AN26" s="94" t="n">
        <f aca="false">F26*AF26</f>
        <v>0</v>
      </c>
      <c r="AO26" s="95" t="s">
        <v>142</v>
      </c>
      <c r="AP26" s="95" t="s">
        <v>143</v>
      </c>
      <c r="AQ26" s="87" t="s">
        <v>119</v>
      </c>
    </row>
    <row r="27" customFormat="false" ht="12.75" hidden="false" customHeight="false" outlineLevel="0" collapsed="false">
      <c r="A27" s="10" t="s">
        <v>156</v>
      </c>
      <c r="B27" s="10"/>
      <c r="C27" s="10" t="s">
        <v>157</v>
      </c>
      <c r="D27" s="10" t="s">
        <v>158</v>
      </c>
      <c r="E27" s="10" t="s">
        <v>124</v>
      </c>
      <c r="F27" s="93" t="n">
        <v>20</v>
      </c>
      <c r="G27" s="94" t="n">
        <v>0</v>
      </c>
      <c r="H27" s="94" t="n">
        <f aca="false">ROUND(F27*AE27,2)</f>
        <v>0</v>
      </c>
      <c r="I27" s="94" t="n">
        <f aca="false">J27-H27</f>
        <v>0</v>
      </c>
      <c r="J27" s="94" t="n">
        <f aca="false">ROUND(F27*G27,2)</f>
        <v>0</v>
      </c>
      <c r="K27" s="94" t="n">
        <v>0.00252</v>
      </c>
      <c r="L27" s="94" t="n">
        <f aca="false">F27*K27</f>
        <v>0.0504</v>
      </c>
      <c r="M27" s="95" t="s">
        <v>116</v>
      </c>
      <c r="N27" s="95" t="s">
        <v>112</v>
      </c>
      <c r="O27" s="94" t="n">
        <f aca="false">IF(N27="5",I27,0)</f>
        <v>0</v>
      </c>
      <c r="Z27" s="94" t="n">
        <f aca="false">IF(AD27=0,J27,0)</f>
        <v>0</v>
      </c>
      <c r="AA27" s="94" t="n">
        <f aca="false">IF(AD27=15,J27,0)</f>
        <v>0</v>
      </c>
      <c r="AB27" s="94" t="n">
        <f aca="false">IF(AD27=21,J27,0)</f>
        <v>0</v>
      </c>
      <c r="AD27" s="94" t="n">
        <v>21</v>
      </c>
      <c r="AE27" s="94" t="n">
        <f aca="false">G27*0.23294149439265</f>
        <v>0</v>
      </c>
      <c r="AF27" s="94" t="n">
        <f aca="false">G27*(1-0.23294149439265)</f>
        <v>0</v>
      </c>
      <c r="AM27" s="94" t="n">
        <f aca="false">F27*AE27</f>
        <v>0</v>
      </c>
      <c r="AN27" s="94" t="n">
        <f aca="false">F27*AF27</f>
        <v>0</v>
      </c>
      <c r="AO27" s="95" t="s">
        <v>142</v>
      </c>
      <c r="AP27" s="95" t="s">
        <v>143</v>
      </c>
      <c r="AQ27" s="87" t="s">
        <v>119</v>
      </c>
    </row>
    <row r="28" customFormat="false" ht="12.75" hidden="false" customHeight="false" outlineLevel="0" collapsed="false">
      <c r="A28" s="96"/>
      <c r="B28" s="97"/>
      <c r="C28" s="97" t="s">
        <v>45</v>
      </c>
      <c r="D28" s="97" t="s">
        <v>46</v>
      </c>
      <c r="E28" s="97"/>
      <c r="F28" s="97"/>
      <c r="G28" s="97"/>
      <c r="H28" s="92" t="n">
        <f aca="false">SUM(H29:H32)</f>
        <v>0</v>
      </c>
      <c r="I28" s="92" t="n">
        <f aca="false">SUM(I29:I32)</f>
        <v>0</v>
      </c>
      <c r="J28" s="92" t="n">
        <f aca="false">H28+I28</f>
        <v>0</v>
      </c>
      <c r="K28" s="87"/>
      <c r="L28" s="92" t="n">
        <f aca="false">SUM(L29:L32)</f>
        <v>0.026544</v>
      </c>
      <c r="M28" s="87"/>
      <c r="P28" s="92" t="n">
        <f aca="false">IF(Q28="PR",J28,SUM(O29:O32))</f>
        <v>0</v>
      </c>
      <c r="Q28" s="87" t="s">
        <v>159</v>
      </c>
      <c r="R28" s="92" t="n">
        <f aca="false">IF(Q28="HS",H28,0)</f>
        <v>0</v>
      </c>
      <c r="S28" s="92" t="n">
        <f aca="false">IF(Q28="HS",I28-P28,0)</f>
        <v>0</v>
      </c>
      <c r="T28" s="92" t="n">
        <f aca="false">IF(Q28="PS",H28,0)</f>
        <v>0</v>
      </c>
      <c r="U28" s="92" t="n">
        <f aca="false">IF(Q28="PS",I28-P28,0)</f>
        <v>0</v>
      </c>
      <c r="V28" s="92" t="n">
        <f aca="false">IF(Q28="MP",H28,0)</f>
        <v>0</v>
      </c>
      <c r="W28" s="92" t="n">
        <f aca="false">IF(Q28="MP",I28-P28,0)</f>
        <v>0</v>
      </c>
      <c r="X28" s="92" t="n">
        <f aca="false">IF(Q28="OM",H28,0)</f>
        <v>0</v>
      </c>
      <c r="Y28" s="87"/>
      <c r="AI28" s="92" t="n">
        <f aca="false">SUM(Z29:Z32)</f>
        <v>0</v>
      </c>
      <c r="AJ28" s="92" t="n">
        <f aca="false">SUM(AA29:AA32)</f>
        <v>0</v>
      </c>
      <c r="AK28" s="92" t="n">
        <f aca="false">SUM(AB29:AB32)</f>
        <v>0</v>
      </c>
    </row>
    <row r="29" customFormat="false" ht="12.75" hidden="false" customHeight="false" outlineLevel="0" collapsed="false">
      <c r="A29" s="10" t="s">
        <v>160</v>
      </c>
      <c r="B29" s="10"/>
      <c r="C29" s="10" t="s">
        <v>161</v>
      </c>
      <c r="D29" s="10" t="s">
        <v>162</v>
      </c>
      <c r="E29" s="10" t="s">
        <v>124</v>
      </c>
      <c r="F29" s="93" t="n">
        <v>6.7</v>
      </c>
      <c r="G29" s="94" t="n">
        <v>0</v>
      </c>
      <c r="H29" s="94" t="n">
        <f aca="false">ROUND(F29*AE29,2)</f>
        <v>0</v>
      </c>
      <c r="I29" s="94" t="n">
        <f aca="false">J29-H29</f>
        <v>0</v>
      </c>
      <c r="J29" s="94" t="n">
        <f aca="false">ROUND(F29*G29,2)</f>
        <v>0</v>
      </c>
      <c r="K29" s="94" t="n">
        <v>0.00368</v>
      </c>
      <c r="L29" s="94" t="n">
        <f aca="false">F29*K29</f>
        <v>0.024656</v>
      </c>
      <c r="M29" s="95" t="s">
        <v>116</v>
      </c>
      <c r="N29" s="95" t="s">
        <v>112</v>
      </c>
      <c r="O29" s="94" t="n">
        <f aca="false">IF(N29="5",I29,0)</f>
        <v>0</v>
      </c>
      <c r="Z29" s="94" t="n">
        <f aca="false">IF(AD29=0,J29,0)</f>
        <v>0</v>
      </c>
      <c r="AA29" s="94" t="n">
        <f aca="false">IF(AD29=15,J29,0)</f>
        <v>0</v>
      </c>
      <c r="AB29" s="94" t="n">
        <f aca="false">IF(AD29=21,J29,0)</f>
        <v>0</v>
      </c>
      <c r="AD29" s="94" t="n">
        <v>21</v>
      </c>
      <c r="AE29" s="94" t="n">
        <f aca="false">G29*0.639780487804878</f>
        <v>0</v>
      </c>
      <c r="AF29" s="94" t="n">
        <f aca="false">G29*(1-0.639780487804878)</f>
        <v>0</v>
      </c>
      <c r="AM29" s="94" t="n">
        <f aca="false">F29*AE29</f>
        <v>0</v>
      </c>
      <c r="AN29" s="94" t="n">
        <f aca="false">F29*AF29</f>
        <v>0</v>
      </c>
      <c r="AO29" s="95" t="s">
        <v>163</v>
      </c>
      <c r="AP29" s="95" t="s">
        <v>164</v>
      </c>
      <c r="AQ29" s="87" t="s">
        <v>119</v>
      </c>
    </row>
    <row r="30" customFormat="false" ht="12.75" hidden="false" customHeight="false" outlineLevel="0" collapsed="false">
      <c r="A30" s="10" t="s">
        <v>165</v>
      </c>
      <c r="B30" s="10"/>
      <c r="C30" s="10" t="s">
        <v>166</v>
      </c>
      <c r="D30" s="10" t="s">
        <v>167</v>
      </c>
      <c r="E30" s="10" t="s">
        <v>124</v>
      </c>
      <c r="F30" s="93" t="n">
        <v>6.7</v>
      </c>
      <c r="G30" s="94" t="n">
        <v>0</v>
      </c>
      <c r="H30" s="94" t="n">
        <f aca="false">ROUND(F30*AE30,2)</f>
        <v>0</v>
      </c>
      <c r="I30" s="94" t="n">
        <f aca="false">J30-H30</f>
        <v>0</v>
      </c>
      <c r="J30" s="94" t="n">
        <f aca="false">ROUND(F30*G30,2)</f>
        <v>0</v>
      </c>
      <c r="K30" s="94" t="n">
        <v>0</v>
      </c>
      <c r="L30" s="94" t="n">
        <f aca="false">F30*K30</f>
        <v>0</v>
      </c>
      <c r="M30" s="95" t="s">
        <v>116</v>
      </c>
      <c r="N30" s="95" t="s">
        <v>112</v>
      </c>
      <c r="O30" s="94" t="n">
        <f aca="false">IF(N30="5",I30,0)</f>
        <v>0</v>
      </c>
      <c r="Z30" s="94" t="n">
        <f aca="false">IF(AD30=0,J30,0)</f>
        <v>0</v>
      </c>
      <c r="AA30" s="94" t="n">
        <f aca="false">IF(AD30=15,J30,0)</f>
        <v>0</v>
      </c>
      <c r="AB30" s="94" t="n">
        <f aca="false">IF(AD30=21,J30,0)</f>
        <v>0</v>
      </c>
      <c r="AD30" s="94" t="n">
        <v>21</v>
      </c>
      <c r="AE30" s="94" t="n">
        <f aca="false">G30*0</f>
        <v>0</v>
      </c>
      <c r="AF30" s="94" t="n">
        <f aca="false">G30*(1-0)</f>
        <v>0</v>
      </c>
      <c r="AM30" s="94" t="n">
        <f aca="false">F30*AE30</f>
        <v>0</v>
      </c>
      <c r="AN30" s="94" t="n">
        <f aca="false">F30*AF30</f>
        <v>0</v>
      </c>
      <c r="AO30" s="95" t="s">
        <v>163</v>
      </c>
      <c r="AP30" s="95" t="s">
        <v>164</v>
      </c>
      <c r="AQ30" s="87" t="s">
        <v>119</v>
      </c>
    </row>
    <row r="31" customFormat="false" ht="12.75" hidden="false" customHeight="false" outlineLevel="0" collapsed="false">
      <c r="A31" s="10" t="s">
        <v>168</v>
      </c>
      <c r="B31" s="10"/>
      <c r="C31" s="10" t="s">
        <v>169</v>
      </c>
      <c r="D31" s="10" t="s">
        <v>170</v>
      </c>
      <c r="E31" s="10" t="s">
        <v>130</v>
      </c>
      <c r="F31" s="93" t="n">
        <v>5.9</v>
      </c>
      <c r="G31" s="94" t="n">
        <v>0</v>
      </c>
      <c r="H31" s="94" t="n">
        <f aca="false">ROUND(F31*AE31,2)</f>
        <v>0</v>
      </c>
      <c r="I31" s="94" t="n">
        <f aca="false">J31-H31</f>
        <v>0</v>
      </c>
      <c r="J31" s="94" t="n">
        <f aca="false">ROUND(F31*G31,2)</f>
        <v>0</v>
      </c>
      <c r="K31" s="94" t="n">
        <v>0.00032</v>
      </c>
      <c r="L31" s="94" t="n">
        <f aca="false">F31*K31</f>
        <v>0.001888</v>
      </c>
      <c r="M31" s="95" t="s">
        <v>116</v>
      </c>
      <c r="N31" s="95" t="s">
        <v>112</v>
      </c>
      <c r="O31" s="94" t="n">
        <f aca="false">IF(N31="5",I31,0)</f>
        <v>0</v>
      </c>
      <c r="Z31" s="94" t="n">
        <f aca="false">IF(AD31=0,J31,0)</f>
        <v>0</v>
      </c>
      <c r="AA31" s="94" t="n">
        <f aca="false">IF(AD31=15,J31,0)</f>
        <v>0</v>
      </c>
      <c r="AB31" s="94" t="n">
        <f aca="false">IF(AD31=21,J31,0)</f>
        <v>0</v>
      </c>
      <c r="AD31" s="94" t="n">
        <v>21</v>
      </c>
      <c r="AE31" s="94" t="n">
        <f aca="false">G31*0.760272108843537</f>
        <v>0</v>
      </c>
      <c r="AF31" s="94" t="n">
        <f aca="false">G31*(1-0.760272108843537)</f>
        <v>0</v>
      </c>
      <c r="AM31" s="94" t="n">
        <f aca="false">F31*AE31</f>
        <v>0</v>
      </c>
      <c r="AN31" s="94" t="n">
        <f aca="false">F31*AF31</f>
        <v>0</v>
      </c>
      <c r="AO31" s="95" t="s">
        <v>163</v>
      </c>
      <c r="AP31" s="95" t="s">
        <v>164</v>
      </c>
      <c r="AQ31" s="87" t="s">
        <v>119</v>
      </c>
    </row>
    <row r="32" customFormat="false" ht="12.75" hidden="false" customHeight="false" outlineLevel="0" collapsed="false">
      <c r="A32" s="10" t="s">
        <v>171</v>
      </c>
      <c r="B32" s="10"/>
      <c r="C32" s="10" t="s">
        <v>172</v>
      </c>
      <c r="D32" s="10" t="s">
        <v>173</v>
      </c>
      <c r="E32" s="10" t="s">
        <v>174</v>
      </c>
      <c r="F32" s="93" t="n">
        <v>0.027</v>
      </c>
      <c r="G32" s="94" t="n">
        <v>0</v>
      </c>
      <c r="H32" s="94" t="n">
        <f aca="false">ROUND(F32*AE32,2)</f>
        <v>0</v>
      </c>
      <c r="I32" s="94" t="n">
        <f aca="false">J32-H32</f>
        <v>0</v>
      </c>
      <c r="J32" s="94" t="n">
        <f aca="false">ROUND(F32*G32,2)</f>
        <v>0</v>
      </c>
      <c r="K32" s="94" t="n">
        <v>0</v>
      </c>
      <c r="L32" s="94" t="n">
        <f aca="false">F32*K32</f>
        <v>0</v>
      </c>
      <c r="M32" s="95" t="s">
        <v>116</v>
      </c>
      <c r="N32" s="95" t="s">
        <v>131</v>
      </c>
      <c r="O32" s="94" t="n">
        <f aca="false">IF(N32="5",I32,0)</f>
        <v>0</v>
      </c>
      <c r="Z32" s="94" t="n">
        <f aca="false">IF(AD32=0,J32,0)</f>
        <v>0</v>
      </c>
      <c r="AA32" s="94" t="n">
        <f aca="false">IF(AD32=15,J32,0)</f>
        <v>0</v>
      </c>
      <c r="AB32" s="94" t="n">
        <f aca="false">IF(AD32=21,J32,0)</f>
        <v>0</v>
      </c>
      <c r="AD32" s="94" t="n">
        <v>21</v>
      </c>
      <c r="AE32" s="94" t="n">
        <f aca="false">G32*0</f>
        <v>0</v>
      </c>
      <c r="AF32" s="94" t="n">
        <f aca="false">G32*(1-0)</f>
        <v>0</v>
      </c>
      <c r="AM32" s="94" t="n">
        <f aca="false">F32*AE32</f>
        <v>0</v>
      </c>
      <c r="AN32" s="94" t="n">
        <f aca="false">F32*AF32</f>
        <v>0</v>
      </c>
      <c r="AO32" s="95" t="s">
        <v>163</v>
      </c>
      <c r="AP32" s="95" t="s">
        <v>164</v>
      </c>
      <c r="AQ32" s="87" t="s">
        <v>119</v>
      </c>
    </row>
    <row r="33" customFormat="false" ht="12.75" hidden="false" customHeight="false" outlineLevel="0" collapsed="false">
      <c r="A33" s="96"/>
      <c r="B33" s="97"/>
      <c r="C33" s="97" t="s">
        <v>47</v>
      </c>
      <c r="D33" s="97" t="s">
        <v>48</v>
      </c>
      <c r="E33" s="97"/>
      <c r="F33" s="97"/>
      <c r="G33" s="97"/>
      <c r="H33" s="92" t="n">
        <f aca="false">SUM(H34:H38)</f>
        <v>0</v>
      </c>
      <c r="I33" s="92" t="n">
        <f aca="false">SUM(I34:I38)</f>
        <v>0</v>
      </c>
      <c r="J33" s="92" t="n">
        <f aca="false">H33+I33</f>
        <v>0</v>
      </c>
      <c r="K33" s="87"/>
      <c r="L33" s="92" t="n">
        <f aca="false">SUM(L34:L38)</f>
        <v>0.00304</v>
      </c>
      <c r="M33" s="87"/>
      <c r="P33" s="92" t="n">
        <f aca="false">IF(Q33="PR",J33,SUM(O34:O38))</f>
        <v>0</v>
      </c>
      <c r="Q33" s="87" t="s">
        <v>159</v>
      </c>
      <c r="R33" s="92" t="n">
        <f aca="false">IF(Q33="HS",H33,0)</f>
        <v>0</v>
      </c>
      <c r="S33" s="92" t="n">
        <f aca="false">IF(Q33="HS",I33-P33,0)</f>
        <v>0</v>
      </c>
      <c r="T33" s="92" t="n">
        <f aca="false">IF(Q33="PS",H33,0)</f>
        <v>0</v>
      </c>
      <c r="U33" s="92" t="n">
        <f aca="false">IF(Q33="PS",I33-P33,0)</f>
        <v>0</v>
      </c>
      <c r="V33" s="92" t="n">
        <f aca="false">IF(Q33="MP",H33,0)</f>
        <v>0</v>
      </c>
      <c r="W33" s="92" t="n">
        <f aca="false">IF(Q33="MP",I33-P33,0)</f>
        <v>0</v>
      </c>
      <c r="X33" s="92" t="n">
        <f aca="false">IF(Q33="OM",H33,0)</f>
        <v>0</v>
      </c>
      <c r="Y33" s="87"/>
      <c r="AI33" s="92" t="n">
        <f aca="false">SUM(Z34:Z38)</f>
        <v>0</v>
      </c>
      <c r="AJ33" s="92" t="n">
        <f aca="false">SUM(AA34:AA38)</f>
        <v>0</v>
      </c>
      <c r="AK33" s="92" t="n">
        <f aca="false">SUM(AB34:AB38)</f>
        <v>0</v>
      </c>
    </row>
    <row r="34" customFormat="false" ht="12.75" hidden="false" customHeight="false" outlineLevel="0" collapsed="false">
      <c r="A34" s="10" t="s">
        <v>175</v>
      </c>
      <c r="B34" s="10"/>
      <c r="C34" s="10" t="s">
        <v>176</v>
      </c>
      <c r="D34" s="10" t="s">
        <v>177</v>
      </c>
      <c r="E34" s="10" t="s">
        <v>130</v>
      </c>
      <c r="F34" s="93" t="n">
        <v>4</v>
      </c>
      <c r="G34" s="94" t="n">
        <v>0</v>
      </c>
      <c r="H34" s="94" t="n">
        <f aca="false">ROUND(F34*AE34,2)</f>
        <v>0</v>
      </c>
      <c r="I34" s="94" t="n">
        <f aca="false">J34-H34</f>
        <v>0</v>
      </c>
      <c r="J34" s="94" t="n">
        <f aca="false">ROUND(F34*G34,2)</f>
        <v>0</v>
      </c>
      <c r="K34" s="94" t="n">
        <v>0.00038</v>
      </c>
      <c r="L34" s="94" t="n">
        <f aca="false">F34*K34</f>
        <v>0.00152</v>
      </c>
      <c r="M34" s="95" t="s">
        <v>116</v>
      </c>
      <c r="N34" s="95" t="s">
        <v>112</v>
      </c>
      <c r="O34" s="94" t="n">
        <f aca="false">IF(N34="5",I34,0)</f>
        <v>0</v>
      </c>
      <c r="Z34" s="94" t="n">
        <f aca="false">IF(AD34=0,J34,0)</f>
        <v>0</v>
      </c>
      <c r="AA34" s="94" t="n">
        <f aca="false">IF(AD34=15,J34,0)</f>
        <v>0</v>
      </c>
      <c r="AB34" s="94" t="n">
        <f aca="false">IF(AD34=21,J34,0)</f>
        <v>0</v>
      </c>
      <c r="AD34" s="94" t="n">
        <v>21</v>
      </c>
      <c r="AE34" s="94" t="n">
        <f aca="false">G34*0.292985723153321</f>
        <v>0</v>
      </c>
      <c r="AF34" s="94" t="n">
        <f aca="false">G34*(1-0.292985723153321)</f>
        <v>0</v>
      </c>
      <c r="AM34" s="94" t="n">
        <f aca="false">F34*AE34</f>
        <v>0</v>
      </c>
      <c r="AN34" s="94" t="n">
        <f aca="false">F34*AF34</f>
        <v>0</v>
      </c>
      <c r="AO34" s="95" t="s">
        <v>178</v>
      </c>
      <c r="AP34" s="95" t="s">
        <v>179</v>
      </c>
      <c r="AQ34" s="87" t="s">
        <v>119</v>
      </c>
    </row>
    <row r="35" customFormat="false" ht="12.75" hidden="false" customHeight="false" outlineLevel="0" collapsed="false">
      <c r="A35" s="10" t="s">
        <v>180</v>
      </c>
      <c r="B35" s="10"/>
      <c r="C35" s="10" t="s">
        <v>184</v>
      </c>
      <c r="D35" s="10" t="s">
        <v>185</v>
      </c>
      <c r="E35" s="10" t="s">
        <v>130</v>
      </c>
      <c r="F35" s="93" t="n">
        <v>1</v>
      </c>
      <c r="G35" s="94" t="n">
        <v>0</v>
      </c>
      <c r="H35" s="94" t="n">
        <f aca="false">ROUND(F35*AE35,2)</f>
        <v>0</v>
      </c>
      <c r="I35" s="94" t="n">
        <f aca="false">J35-H35</f>
        <v>0</v>
      </c>
      <c r="J35" s="94" t="n">
        <f aca="false">ROUND(F35*G35,2)</f>
        <v>0</v>
      </c>
      <c r="K35" s="94" t="n">
        <v>0.00152</v>
      </c>
      <c r="L35" s="94" t="n">
        <f aca="false">F35*K35</f>
        <v>0.00152</v>
      </c>
      <c r="M35" s="95" t="s">
        <v>116</v>
      </c>
      <c r="N35" s="95" t="s">
        <v>112</v>
      </c>
      <c r="O35" s="94" t="n">
        <f aca="false">IF(N35="5",I35,0)</f>
        <v>0</v>
      </c>
      <c r="Z35" s="94" t="n">
        <f aca="false">IF(AD35=0,J35,0)</f>
        <v>0</v>
      </c>
      <c r="AA35" s="94" t="n">
        <f aca="false">IF(AD35=15,J35,0)</f>
        <v>0</v>
      </c>
      <c r="AB35" s="94" t="n">
        <f aca="false">IF(AD35=21,J35,0)</f>
        <v>0</v>
      </c>
      <c r="AD35" s="94" t="n">
        <v>21</v>
      </c>
      <c r="AE35" s="94" t="n">
        <f aca="false">G35*0.2533150434385</f>
        <v>0</v>
      </c>
      <c r="AF35" s="94" t="n">
        <f aca="false">G35*(1-0.2533150434385)</f>
        <v>0</v>
      </c>
      <c r="AM35" s="94" t="n">
        <f aca="false">F35*AE35</f>
        <v>0</v>
      </c>
      <c r="AN35" s="94" t="n">
        <f aca="false">F35*AF35</f>
        <v>0</v>
      </c>
      <c r="AO35" s="95" t="s">
        <v>178</v>
      </c>
      <c r="AP35" s="95" t="s">
        <v>179</v>
      </c>
      <c r="AQ35" s="87" t="s">
        <v>119</v>
      </c>
    </row>
    <row r="36" customFormat="false" ht="12.75" hidden="false" customHeight="false" outlineLevel="0" collapsed="false">
      <c r="A36" s="10" t="s">
        <v>183</v>
      </c>
      <c r="B36" s="10"/>
      <c r="C36" s="10" t="s">
        <v>187</v>
      </c>
      <c r="D36" s="10" t="s">
        <v>188</v>
      </c>
      <c r="E36" s="10" t="s">
        <v>130</v>
      </c>
      <c r="F36" s="93" t="n">
        <v>5</v>
      </c>
      <c r="G36" s="94" t="n">
        <v>0</v>
      </c>
      <c r="H36" s="94" t="n">
        <f aca="false">ROUND(F36*AE36,2)</f>
        <v>0</v>
      </c>
      <c r="I36" s="94" t="n">
        <f aca="false">J36-H36</f>
        <v>0</v>
      </c>
      <c r="J36" s="94" t="n">
        <f aca="false">ROUND(F36*G36,2)</f>
        <v>0</v>
      </c>
      <c r="K36" s="94" t="n">
        <v>0</v>
      </c>
      <c r="L36" s="94" t="n">
        <f aca="false">F36*K36</f>
        <v>0</v>
      </c>
      <c r="M36" s="95" t="s">
        <v>116</v>
      </c>
      <c r="N36" s="95" t="s">
        <v>112</v>
      </c>
      <c r="O36" s="94" t="n">
        <f aca="false">IF(N36="5",I36,0)</f>
        <v>0</v>
      </c>
      <c r="Z36" s="94" t="n">
        <f aca="false">IF(AD36=0,J36,0)</f>
        <v>0</v>
      </c>
      <c r="AA36" s="94" t="n">
        <f aca="false">IF(AD36=15,J36,0)</f>
        <v>0</v>
      </c>
      <c r="AB36" s="94" t="n">
        <f aca="false">IF(AD36=21,J36,0)</f>
        <v>0</v>
      </c>
      <c r="AD36" s="94" t="n">
        <v>21</v>
      </c>
      <c r="AE36" s="94" t="n">
        <f aca="false">G36*0.0352201257861635</f>
        <v>0</v>
      </c>
      <c r="AF36" s="94" t="n">
        <f aca="false">G36*(1-0.0352201257861635)</f>
        <v>0</v>
      </c>
      <c r="AM36" s="94" t="n">
        <f aca="false">F36*AE36</f>
        <v>0</v>
      </c>
      <c r="AN36" s="94" t="n">
        <f aca="false">F36*AF36</f>
        <v>0</v>
      </c>
      <c r="AO36" s="95" t="s">
        <v>178</v>
      </c>
      <c r="AP36" s="95" t="s">
        <v>179</v>
      </c>
      <c r="AQ36" s="87" t="s">
        <v>119</v>
      </c>
    </row>
    <row r="37" customFormat="false" ht="12.75" hidden="false" customHeight="false" outlineLevel="0" collapsed="false">
      <c r="A37" s="10" t="s">
        <v>186</v>
      </c>
      <c r="B37" s="10"/>
      <c r="C37" s="10" t="s">
        <v>190</v>
      </c>
      <c r="D37" s="10" t="s">
        <v>191</v>
      </c>
      <c r="E37" s="10" t="s">
        <v>174</v>
      </c>
      <c r="F37" s="93" t="n">
        <v>0.003</v>
      </c>
      <c r="G37" s="94" t="n">
        <v>0</v>
      </c>
      <c r="H37" s="94" t="n">
        <f aca="false">ROUND(F37*AE37,2)</f>
        <v>0</v>
      </c>
      <c r="I37" s="94" t="n">
        <f aca="false">J37-H37</f>
        <v>0</v>
      </c>
      <c r="J37" s="94" t="n">
        <f aca="false">ROUND(F37*G37,2)</f>
        <v>0</v>
      </c>
      <c r="K37" s="94" t="n">
        <v>0</v>
      </c>
      <c r="L37" s="94" t="n">
        <f aca="false">F37*K37</f>
        <v>0</v>
      </c>
      <c r="M37" s="95" t="s">
        <v>116</v>
      </c>
      <c r="N37" s="95" t="s">
        <v>131</v>
      </c>
      <c r="O37" s="94" t="n">
        <f aca="false">IF(N37="5",I37,0)</f>
        <v>0</v>
      </c>
      <c r="Z37" s="94" t="n">
        <f aca="false">IF(AD37=0,J37,0)</f>
        <v>0</v>
      </c>
      <c r="AA37" s="94" t="n">
        <f aca="false">IF(AD37=15,J37,0)</f>
        <v>0</v>
      </c>
      <c r="AB37" s="94" t="n">
        <f aca="false">IF(AD37=21,J37,0)</f>
        <v>0</v>
      </c>
      <c r="AD37" s="94" t="n">
        <v>21</v>
      </c>
      <c r="AE37" s="94" t="n">
        <f aca="false">G37*0</f>
        <v>0</v>
      </c>
      <c r="AF37" s="94" t="n">
        <f aca="false">G37*(1-0)</f>
        <v>0</v>
      </c>
      <c r="AM37" s="94" t="n">
        <f aca="false">F37*AE37</f>
        <v>0</v>
      </c>
      <c r="AN37" s="94" t="n">
        <f aca="false">F37*AF37</f>
        <v>0</v>
      </c>
      <c r="AO37" s="95" t="s">
        <v>178</v>
      </c>
      <c r="AP37" s="95" t="s">
        <v>179</v>
      </c>
      <c r="AQ37" s="87" t="s">
        <v>119</v>
      </c>
    </row>
    <row r="38" customFormat="false" ht="12.75" hidden="false" customHeight="false" outlineLevel="0" collapsed="false">
      <c r="A38" s="10" t="s">
        <v>189</v>
      </c>
      <c r="B38" s="10"/>
      <c r="C38" s="10" t="s">
        <v>193</v>
      </c>
      <c r="D38" s="10" t="s">
        <v>194</v>
      </c>
      <c r="E38" s="10" t="s">
        <v>195</v>
      </c>
      <c r="F38" s="93" t="n">
        <v>13.46</v>
      </c>
      <c r="G38" s="94" t="n">
        <v>0</v>
      </c>
      <c r="H38" s="94" t="n">
        <f aca="false">ROUND(F38*AE38,2)</f>
        <v>0</v>
      </c>
      <c r="I38" s="94" t="n">
        <f aca="false">J38-H38</f>
        <v>0</v>
      </c>
      <c r="J38" s="94" t="n">
        <f aca="false">ROUND(F38*G38,2)</f>
        <v>0</v>
      </c>
      <c r="K38" s="94" t="n">
        <v>0</v>
      </c>
      <c r="L38" s="94" t="n">
        <f aca="false">F38*K38</f>
        <v>0</v>
      </c>
      <c r="M38" s="95" t="s">
        <v>116</v>
      </c>
      <c r="N38" s="95" t="s">
        <v>121</v>
      </c>
      <c r="O38" s="94" t="n">
        <f aca="false">IF(N38="5",I38,0)</f>
        <v>0</v>
      </c>
      <c r="Z38" s="94" t="n">
        <f aca="false">IF(AD38=0,J38,0)</f>
        <v>0</v>
      </c>
      <c r="AA38" s="94" t="n">
        <f aca="false">IF(AD38=15,J38,0)</f>
        <v>0</v>
      </c>
      <c r="AB38" s="94" t="n">
        <f aca="false">IF(AD38=21,J38,0)</f>
        <v>0</v>
      </c>
      <c r="AD38" s="94" t="n">
        <v>21</v>
      </c>
      <c r="AE38" s="94" t="n">
        <f aca="false">G38*0</f>
        <v>0</v>
      </c>
      <c r="AF38" s="94" t="n">
        <f aca="false">G38*(1-0)</f>
        <v>0</v>
      </c>
      <c r="AM38" s="94" t="n">
        <f aca="false">F38*AE38</f>
        <v>0</v>
      </c>
      <c r="AN38" s="94" t="n">
        <f aca="false">F38*AF38</f>
        <v>0</v>
      </c>
      <c r="AO38" s="95" t="s">
        <v>178</v>
      </c>
      <c r="AP38" s="95" t="s">
        <v>179</v>
      </c>
      <c r="AQ38" s="87" t="s">
        <v>119</v>
      </c>
    </row>
    <row r="39" customFormat="false" ht="12.75" hidden="false" customHeight="false" outlineLevel="0" collapsed="false">
      <c r="A39" s="96"/>
      <c r="B39" s="97"/>
      <c r="C39" s="97" t="s">
        <v>49</v>
      </c>
      <c r="D39" s="97" t="s">
        <v>50</v>
      </c>
      <c r="E39" s="97"/>
      <c r="F39" s="97"/>
      <c r="G39" s="97"/>
      <c r="H39" s="92" t="n">
        <f aca="false">SUM(H40:H45)</f>
        <v>0</v>
      </c>
      <c r="I39" s="92" t="n">
        <f aca="false">SUM(I40:I45)</f>
        <v>0</v>
      </c>
      <c r="J39" s="92" t="n">
        <f aca="false">H39+I39</f>
        <v>0</v>
      </c>
      <c r="K39" s="87"/>
      <c r="L39" s="92" t="n">
        <f aca="false">SUM(L40:L45)</f>
        <v>0.02412</v>
      </c>
      <c r="M39" s="87"/>
      <c r="P39" s="92" t="n">
        <f aca="false">IF(Q39="PR",J39,SUM(O40:O45))</f>
        <v>0</v>
      </c>
      <c r="Q39" s="87" t="s">
        <v>159</v>
      </c>
      <c r="R39" s="92" t="n">
        <f aca="false">IF(Q39="HS",H39,0)</f>
        <v>0</v>
      </c>
      <c r="S39" s="92" t="n">
        <f aca="false">IF(Q39="HS",I39-P39,0)</f>
        <v>0</v>
      </c>
      <c r="T39" s="92" t="n">
        <f aca="false">IF(Q39="PS",H39,0)</f>
        <v>0</v>
      </c>
      <c r="U39" s="92" t="n">
        <f aca="false">IF(Q39="PS",I39-P39,0)</f>
        <v>0</v>
      </c>
      <c r="V39" s="92" t="n">
        <f aca="false">IF(Q39="MP",H39,0)</f>
        <v>0</v>
      </c>
      <c r="W39" s="92" t="n">
        <f aca="false">IF(Q39="MP",I39-P39,0)</f>
        <v>0</v>
      </c>
      <c r="X39" s="92" t="n">
        <f aca="false">IF(Q39="OM",H39,0)</f>
        <v>0</v>
      </c>
      <c r="Y39" s="87"/>
      <c r="AI39" s="92" t="n">
        <f aca="false">SUM(Z40:Z45)</f>
        <v>0</v>
      </c>
      <c r="AJ39" s="92" t="n">
        <f aca="false">SUM(AA40:AA45)</f>
        <v>0</v>
      </c>
      <c r="AK39" s="92" t="n">
        <f aca="false">SUM(AB40:AB45)</f>
        <v>0</v>
      </c>
    </row>
    <row r="40" customFormat="false" ht="12.75" hidden="false" customHeight="false" outlineLevel="0" collapsed="false">
      <c r="A40" s="10" t="s">
        <v>192</v>
      </c>
      <c r="B40" s="10"/>
      <c r="C40" s="10" t="s">
        <v>197</v>
      </c>
      <c r="D40" s="10" t="s">
        <v>198</v>
      </c>
      <c r="E40" s="10" t="s">
        <v>130</v>
      </c>
      <c r="F40" s="93" t="n">
        <v>6</v>
      </c>
      <c r="G40" s="94" t="n">
        <v>0</v>
      </c>
      <c r="H40" s="94" t="n">
        <f aca="false">ROUND(F40*AE40,2)</f>
        <v>0</v>
      </c>
      <c r="I40" s="94" t="n">
        <f aca="false">J40-H40</f>
        <v>0</v>
      </c>
      <c r="J40" s="94" t="n">
        <f aca="false">ROUND(F40*G40,2)</f>
        <v>0</v>
      </c>
      <c r="K40" s="94" t="n">
        <v>0.00398</v>
      </c>
      <c r="L40" s="94" t="n">
        <f aca="false">F40*K40</f>
        <v>0.02388</v>
      </c>
      <c r="M40" s="95" t="s">
        <v>116</v>
      </c>
      <c r="N40" s="95" t="s">
        <v>112</v>
      </c>
      <c r="O40" s="94" t="n">
        <f aca="false">IF(N40="5",I40,0)</f>
        <v>0</v>
      </c>
      <c r="Z40" s="94" t="n">
        <f aca="false">IF(AD40=0,J40,0)</f>
        <v>0</v>
      </c>
      <c r="AA40" s="94" t="n">
        <f aca="false">IF(AD40=15,J40,0)</f>
        <v>0</v>
      </c>
      <c r="AB40" s="94" t="n">
        <f aca="false">IF(AD40=21,J40,0)</f>
        <v>0</v>
      </c>
      <c r="AD40" s="94" t="n">
        <v>21</v>
      </c>
      <c r="AE40" s="94" t="n">
        <f aca="false">G40*0.223815490277971</f>
        <v>0</v>
      </c>
      <c r="AF40" s="94" t="n">
        <f aca="false">G40*(1-0.223815490277971)</f>
        <v>0</v>
      </c>
      <c r="AM40" s="94" t="n">
        <f aca="false">F40*AE40</f>
        <v>0</v>
      </c>
      <c r="AN40" s="94" t="n">
        <f aca="false">F40*AF40</f>
        <v>0</v>
      </c>
      <c r="AO40" s="95" t="s">
        <v>199</v>
      </c>
      <c r="AP40" s="95" t="s">
        <v>179</v>
      </c>
      <c r="AQ40" s="87" t="s">
        <v>119</v>
      </c>
    </row>
    <row r="41" customFormat="false" ht="12.75" hidden="false" customHeight="false" outlineLevel="0" collapsed="false">
      <c r="A41" s="10" t="s">
        <v>196</v>
      </c>
      <c r="B41" s="10"/>
      <c r="C41" s="10" t="s">
        <v>201</v>
      </c>
      <c r="D41" s="10" t="s">
        <v>202</v>
      </c>
      <c r="E41" s="10" t="s">
        <v>130</v>
      </c>
      <c r="F41" s="93" t="n">
        <v>6</v>
      </c>
      <c r="G41" s="94" t="n">
        <v>0</v>
      </c>
      <c r="H41" s="94" t="n">
        <f aca="false">ROUND(F41*AE41,2)</f>
        <v>0</v>
      </c>
      <c r="I41" s="94" t="n">
        <f aca="false">J41-H41</f>
        <v>0</v>
      </c>
      <c r="J41" s="94" t="n">
        <f aca="false">ROUND(F41*G41,2)</f>
        <v>0</v>
      </c>
      <c r="K41" s="94" t="n">
        <v>3E-005</v>
      </c>
      <c r="L41" s="94" t="n">
        <f aca="false">F41*K41</f>
        <v>0.00018</v>
      </c>
      <c r="M41" s="95" t="s">
        <v>116</v>
      </c>
      <c r="N41" s="95" t="s">
        <v>112</v>
      </c>
      <c r="O41" s="94" t="n">
        <f aca="false">IF(N41="5",I41,0)</f>
        <v>0</v>
      </c>
      <c r="Z41" s="94" t="n">
        <f aca="false">IF(AD41=0,J41,0)</f>
        <v>0</v>
      </c>
      <c r="AA41" s="94" t="n">
        <f aca="false">IF(AD41=15,J41,0)</f>
        <v>0</v>
      </c>
      <c r="AB41" s="94" t="n">
        <f aca="false">IF(AD41=21,J41,0)</f>
        <v>0</v>
      </c>
      <c r="AD41" s="94" t="n">
        <v>21</v>
      </c>
      <c r="AE41" s="94" t="n">
        <f aca="false">G41*0.556898039699174</f>
        <v>0</v>
      </c>
      <c r="AF41" s="94" t="n">
        <f aca="false">G41*(1-0.556898039699174)</f>
        <v>0</v>
      </c>
      <c r="AM41" s="94" t="n">
        <f aca="false">F41*AE41</f>
        <v>0</v>
      </c>
      <c r="AN41" s="94" t="n">
        <f aca="false">F41*AF41</f>
        <v>0</v>
      </c>
      <c r="AO41" s="95" t="s">
        <v>199</v>
      </c>
      <c r="AP41" s="95" t="s">
        <v>179</v>
      </c>
      <c r="AQ41" s="87" t="s">
        <v>119</v>
      </c>
    </row>
    <row r="42" customFormat="false" ht="12.75" hidden="false" customHeight="false" outlineLevel="0" collapsed="false">
      <c r="A42" s="10" t="s">
        <v>200</v>
      </c>
      <c r="B42" s="10"/>
      <c r="C42" s="10" t="s">
        <v>204</v>
      </c>
      <c r="D42" s="10" t="s">
        <v>205</v>
      </c>
      <c r="E42" s="10" t="s">
        <v>130</v>
      </c>
      <c r="F42" s="93" t="n">
        <v>6</v>
      </c>
      <c r="G42" s="94" t="n">
        <v>0</v>
      </c>
      <c r="H42" s="94" t="n">
        <f aca="false">ROUND(F42*AE42,2)</f>
        <v>0</v>
      </c>
      <c r="I42" s="94" t="n">
        <f aca="false">J42-H42</f>
        <v>0</v>
      </c>
      <c r="J42" s="94" t="n">
        <f aca="false">ROUND(F42*G42,2)</f>
        <v>0</v>
      </c>
      <c r="K42" s="94" t="n">
        <v>0</v>
      </c>
      <c r="L42" s="94" t="n">
        <f aca="false">F42*K42</f>
        <v>0</v>
      </c>
      <c r="M42" s="95" t="s">
        <v>116</v>
      </c>
      <c r="N42" s="95" t="s">
        <v>112</v>
      </c>
      <c r="O42" s="94" t="n">
        <f aca="false">IF(N42="5",I42,0)</f>
        <v>0</v>
      </c>
      <c r="Z42" s="94" t="n">
        <f aca="false">IF(AD42=0,J42,0)</f>
        <v>0</v>
      </c>
      <c r="AA42" s="94" t="n">
        <f aca="false">IF(AD42=15,J42,0)</f>
        <v>0</v>
      </c>
      <c r="AB42" s="94" t="n">
        <f aca="false">IF(AD42=21,J42,0)</f>
        <v>0</v>
      </c>
      <c r="AD42" s="94" t="n">
        <v>21</v>
      </c>
      <c r="AE42" s="94" t="n">
        <f aca="false">G42*0.0189473684210526</f>
        <v>0</v>
      </c>
      <c r="AF42" s="94" t="n">
        <f aca="false">G42*(1-0.0189473684210526)</f>
        <v>0</v>
      </c>
      <c r="AM42" s="94" t="n">
        <f aca="false">F42*AE42</f>
        <v>0</v>
      </c>
      <c r="AN42" s="94" t="n">
        <f aca="false">F42*AF42</f>
        <v>0</v>
      </c>
      <c r="AO42" s="95" t="s">
        <v>199</v>
      </c>
      <c r="AP42" s="95" t="s">
        <v>179</v>
      </c>
      <c r="AQ42" s="87" t="s">
        <v>119</v>
      </c>
    </row>
    <row r="43" customFormat="false" ht="12.75" hidden="false" customHeight="false" outlineLevel="0" collapsed="false">
      <c r="A43" s="10" t="s">
        <v>203</v>
      </c>
      <c r="B43" s="10"/>
      <c r="C43" s="10" t="s">
        <v>207</v>
      </c>
      <c r="D43" s="10" t="s">
        <v>208</v>
      </c>
      <c r="E43" s="10" t="s">
        <v>130</v>
      </c>
      <c r="F43" s="93" t="n">
        <v>6</v>
      </c>
      <c r="G43" s="94" t="n">
        <v>0</v>
      </c>
      <c r="H43" s="94" t="n">
        <f aca="false">ROUND(F43*AE43,2)</f>
        <v>0</v>
      </c>
      <c r="I43" s="94" t="n">
        <f aca="false">J43-H43</f>
        <v>0</v>
      </c>
      <c r="J43" s="94" t="n">
        <f aca="false">ROUND(F43*G43,2)</f>
        <v>0</v>
      </c>
      <c r="K43" s="94" t="n">
        <v>1E-005</v>
      </c>
      <c r="L43" s="94" t="n">
        <f aca="false">F43*K43</f>
        <v>6E-005</v>
      </c>
      <c r="M43" s="95" t="s">
        <v>116</v>
      </c>
      <c r="N43" s="95" t="s">
        <v>112</v>
      </c>
      <c r="O43" s="94" t="n">
        <f aca="false">IF(N43="5",I43,0)</f>
        <v>0</v>
      </c>
      <c r="Z43" s="94" t="n">
        <f aca="false">IF(AD43=0,J43,0)</f>
        <v>0</v>
      </c>
      <c r="AA43" s="94" t="n">
        <f aca="false">IF(AD43=15,J43,0)</f>
        <v>0</v>
      </c>
      <c r="AB43" s="94" t="n">
        <f aca="false">IF(AD43=21,J43,0)</f>
        <v>0</v>
      </c>
      <c r="AD43" s="94" t="n">
        <v>21</v>
      </c>
      <c r="AE43" s="94" t="n">
        <f aca="false">G43*0.0671361502347418</f>
        <v>0</v>
      </c>
      <c r="AF43" s="94" t="n">
        <f aca="false">G43*(1-0.0671361502347418)</f>
        <v>0</v>
      </c>
      <c r="AM43" s="94" t="n">
        <f aca="false">F43*AE43</f>
        <v>0</v>
      </c>
      <c r="AN43" s="94" t="n">
        <f aca="false">F43*AF43</f>
        <v>0</v>
      </c>
      <c r="AO43" s="95" t="s">
        <v>199</v>
      </c>
      <c r="AP43" s="95" t="s">
        <v>179</v>
      </c>
      <c r="AQ43" s="87" t="s">
        <v>119</v>
      </c>
    </row>
    <row r="44" customFormat="false" ht="12.75" hidden="false" customHeight="false" outlineLevel="0" collapsed="false">
      <c r="A44" s="10" t="s">
        <v>206</v>
      </c>
      <c r="B44" s="10"/>
      <c r="C44" s="10" t="s">
        <v>210</v>
      </c>
      <c r="D44" s="10" t="s">
        <v>211</v>
      </c>
      <c r="E44" s="10" t="s">
        <v>174</v>
      </c>
      <c r="F44" s="93" t="n">
        <v>0.024</v>
      </c>
      <c r="G44" s="94" t="n">
        <v>0</v>
      </c>
      <c r="H44" s="94" t="n">
        <f aca="false">ROUND(F44*AE44,2)</f>
        <v>0</v>
      </c>
      <c r="I44" s="94" t="n">
        <f aca="false">J44-H44</f>
        <v>0</v>
      </c>
      <c r="J44" s="94" t="n">
        <f aca="false">ROUND(F44*G44,2)</f>
        <v>0</v>
      </c>
      <c r="K44" s="94" t="n">
        <v>0</v>
      </c>
      <c r="L44" s="94" t="n">
        <f aca="false">F44*K44</f>
        <v>0</v>
      </c>
      <c r="M44" s="95" t="s">
        <v>116</v>
      </c>
      <c r="N44" s="95" t="s">
        <v>131</v>
      </c>
      <c r="O44" s="94" t="n">
        <f aca="false">IF(N44="5",I44,0)</f>
        <v>0</v>
      </c>
      <c r="Z44" s="94" t="n">
        <f aca="false">IF(AD44=0,J44,0)</f>
        <v>0</v>
      </c>
      <c r="AA44" s="94" t="n">
        <f aca="false">IF(AD44=15,J44,0)</f>
        <v>0</v>
      </c>
      <c r="AB44" s="94" t="n">
        <f aca="false">IF(AD44=21,J44,0)</f>
        <v>0</v>
      </c>
      <c r="AD44" s="94" t="n">
        <v>21</v>
      </c>
      <c r="AE44" s="94" t="n">
        <f aca="false">G44*0</f>
        <v>0</v>
      </c>
      <c r="AF44" s="94" t="n">
        <f aca="false">G44*(1-0)</f>
        <v>0</v>
      </c>
      <c r="AM44" s="94" t="n">
        <f aca="false">F44*AE44</f>
        <v>0</v>
      </c>
      <c r="AN44" s="94" t="n">
        <f aca="false">F44*AF44</f>
        <v>0</v>
      </c>
      <c r="AO44" s="95" t="s">
        <v>199</v>
      </c>
      <c r="AP44" s="95" t="s">
        <v>179</v>
      </c>
      <c r="AQ44" s="87" t="s">
        <v>119</v>
      </c>
    </row>
    <row r="45" customFormat="false" ht="12.75" hidden="false" customHeight="false" outlineLevel="0" collapsed="false">
      <c r="A45" s="10" t="s">
        <v>209</v>
      </c>
      <c r="B45" s="10"/>
      <c r="C45" s="10" t="s">
        <v>193</v>
      </c>
      <c r="D45" s="10" t="s">
        <v>194</v>
      </c>
      <c r="E45" s="10" t="s">
        <v>195</v>
      </c>
      <c r="F45" s="93" t="n">
        <v>21.32</v>
      </c>
      <c r="G45" s="94" t="n">
        <v>0</v>
      </c>
      <c r="H45" s="94" t="n">
        <f aca="false">ROUND(F45*AE45,2)</f>
        <v>0</v>
      </c>
      <c r="I45" s="94" t="n">
        <f aca="false">J45-H45</f>
        <v>0</v>
      </c>
      <c r="J45" s="94" t="n">
        <f aca="false">ROUND(F45*G45,2)</f>
        <v>0</v>
      </c>
      <c r="K45" s="94" t="n">
        <v>0</v>
      </c>
      <c r="L45" s="94" t="n">
        <f aca="false">F45*K45</f>
        <v>0</v>
      </c>
      <c r="M45" s="95" t="s">
        <v>116</v>
      </c>
      <c r="N45" s="95" t="s">
        <v>121</v>
      </c>
      <c r="O45" s="94" t="n">
        <f aca="false">IF(N45="5",I45,0)</f>
        <v>0</v>
      </c>
      <c r="Z45" s="94" t="n">
        <f aca="false">IF(AD45=0,J45,0)</f>
        <v>0</v>
      </c>
      <c r="AA45" s="94" t="n">
        <f aca="false">IF(AD45=15,J45,0)</f>
        <v>0</v>
      </c>
      <c r="AB45" s="94" t="n">
        <f aca="false">IF(AD45=21,J45,0)</f>
        <v>0</v>
      </c>
      <c r="AD45" s="94" t="n">
        <v>21</v>
      </c>
      <c r="AE45" s="94" t="n">
        <f aca="false">G45*0</f>
        <v>0</v>
      </c>
      <c r="AF45" s="94" t="n">
        <f aca="false">G45*(1-0)</f>
        <v>0</v>
      </c>
      <c r="AM45" s="94" t="n">
        <f aca="false">F45*AE45</f>
        <v>0</v>
      </c>
      <c r="AN45" s="94" t="n">
        <f aca="false">F45*AF45</f>
        <v>0</v>
      </c>
      <c r="AO45" s="95" t="s">
        <v>199</v>
      </c>
      <c r="AP45" s="95" t="s">
        <v>179</v>
      </c>
      <c r="AQ45" s="87" t="s">
        <v>119</v>
      </c>
    </row>
    <row r="46" customFormat="false" ht="12.75" hidden="false" customHeight="false" outlineLevel="0" collapsed="false">
      <c r="A46" s="96"/>
      <c r="B46" s="97"/>
      <c r="C46" s="97" t="s">
        <v>51</v>
      </c>
      <c r="D46" s="108" t="s">
        <v>52</v>
      </c>
      <c r="E46" s="108"/>
      <c r="F46" s="108"/>
      <c r="G46" s="108"/>
      <c r="H46" s="92" t="n">
        <f aca="false">SUM(H47:H69)</f>
        <v>0</v>
      </c>
      <c r="I46" s="92" t="n">
        <f aca="false">SUM(I47:I69)</f>
        <v>0</v>
      </c>
      <c r="J46" s="92" t="n">
        <f aca="false">H46+I46</f>
        <v>0</v>
      </c>
      <c r="K46" s="87"/>
      <c r="L46" s="92" t="n">
        <f aca="false">SUM(L47:L67)</f>
        <v>1.26305</v>
      </c>
      <c r="M46" s="87"/>
      <c r="P46" s="92" t="n">
        <f aca="false">IF(Q46="PR",J46,SUM(O47:O67))</f>
        <v>0</v>
      </c>
      <c r="Q46" s="87" t="s">
        <v>159</v>
      </c>
      <c r="R46" s="92" t="n">
        <f aca="false">IF(Q46="HS",H46,0)</f>
        <v>0</v>
      </c>
      <c r="S46" s="92" t="n">
        <f aca="false">IF(Q46="HS",I46-P46,0)</f>
        <v>0</v>
      </c>
      <c r="T46" s="92" t="n">
        <f aca="false">IF(Q46="PS",H46,0)</f>
        <v>0</v>
      </c>
      <c r="U46" s="92" t="n">
        <f aca="false">IF(Q46="PS",I46-P46,0)</f>
        <v>0</v>
      </c>
      <c r="V46" s="92" t="n">
        <f aca="false">IF(Q46="MP",H46,0)</f>
        <v>0</v>
      </c>
      <c r="W46" s="92" t="n">
        <f aca="false">IF(Q46="MP",I46-P46,0)</f>
        <v>0</v>
      </c>
      <c r="X46" s="92" t="n">
        <f aca="false">IF(Q46="OM",H46,0)</f>
        <v>0</v>
      </c>
      <c r="Y46" s="87"/>
      <c r="AI46" s="92" t="n">
        <f aca="false">SUM(Z47:Z67)</f>
        <v>0</v>
      </c>
      <c r="AJ46" s="92" t="n">
        <f aca="false">SUM(AA47:AA67)</f>
        <v>0</v>
      </c>
      <c r="AK46" s="92" t="n">
        <f aca="false">SUM(AB47:AB67)</f>
        <v>0</v>
      </c>
    </row>
    <row r="47" customFormat="false" ht="12.75" hidden="false" customHeight="false" outlineLevel="0" collapsed="false">
      <c r="A47" s="10" t="s">
        <v>212</v>
      </c>
      <c r="B47" s="10"/>
      <c r="C47" s="10" t="s">
        <v>214</v>
      </c>
      <c r="D47" s="10" t="s">
        <v>215</v>
      </c>
      <c r="E47" s="10" t="s">
        <v>216</v>
      </c>
      <c r="F47" s="93" t="n">
        <v>1</v>
      </c>
      <c r="G47" s="94" t="n">
        <v>0</v>
      </c>
      <c r="H47" s="94" t="n">
        <f aca="false">ROUND(F47*AE47,2)</f>
        <v>0</v>
      </c>
      <c r="I47" s="94" t="n">
        <f aca="false">J47-H47</f>
        <v>0</v>
      </c>
      <c r="J47" s="94" t="n">
        <f aca="false">ROUND(F47*G47,2)</f>
        <v>0</v>
      </c>
      <c r="K47" s="94" t="n">
        <v>0.02794</v>
      </c>
      <c r="L47" s="94" t="n">
        <f aca="false">F47*K47</f>
        <v>0.02794</v>
      </c>
      <c r="M47" s="95" t="s">
        <v>116</v>
      </c>
      <c r="N47" s="95" t="s">
        <v>112</v>
      </c>
      <c r="O47" s="94" t="n">
        <f aca="false">IF(N47="5",I47,0)</f>
        <v>0</v>
      </c>
      <c r="Z47" s="94" t="n">
        <f aca="false">IF(AD47=0,J47,0)</f>
        <v>0</v>
      </c>
      <c r="AA47" s="94" t="n">
        <f aca="false">IF(AD47=15,J47,0)</f>
        <v>0</v>
      </c>
      <c r="AB47" s="94" t="n">
        <f aca="false">IF(AD47=21,J47,0)</f>
        <v>0</v>
      </c>
      <c r="AD47" s="94" t="n">
        <v>21</v>
      </c>
      <c r="AE47" s="94" t="n">
        <f aca="false">G47*0.870513609467456</f>
        <v>0</v>
      </c>
      <c r="AF47" s="94" t="n">
        <f aca="false">G47*(1-0.870513609467456)</f>
        <v>0</v>
      </c>
      <c r="AM47" s="94" t="n">
        <f aca="false">F47*AE47</f>
        <v>0</v>
      </c>
      <c r="AN47" s="94" t="n">
        <f aca="false">F47*AF47</f>
        <v>0</v>
      </c>
      <c r="AO47" s="95" t="s">
        <v>217</v>
      </c>
      <c r="AP47" s="95" t="s">
        <v>179</v>
      </c>
      <c r="AQ47" s="87" t="s">
        <v>119</v>
      </c>
    </row>
    <row r="48" customFormat="false" ht="12.75" hidden="false" customHeight="false" outlineLevel="0" collapsed="false">
      <c r="A48" s="10" t="s">
        <v>213</v>
      </c>
      <c r="B48" s="10"/>
      <c r="C48" s="10" t="s">
        <v>219</v>
      </c>
      <c r="D48" s="10" t="s">
        <v>220</v>
      </c>
      <c r="E48" s="10" t="s">
        <v>216</v>
      </c>
      <c r="F48" s="93" t="n">
        <v>1</v>
      </c>
      <c r="G48" s="94" t="n">
        <v>0</v>
      </c>
      <c r="H48" s="94" t="n">
        <f aca="false">ROUND(F48*AE48,2)</f>
        <v>0</v>
      </c>
      <c r="I48" s="94" t="n">
        <f aca="false">J48-H48</f>
        <v>0</v>
      </c>
      <c r="J48" s="94" t="n">
        <f aca="false">ROUND(F48*G48,2)</f>
        <v>0</v>
      </c>
      <c r="K48" s="94" t="n">
        <v>0.01201</v>
      </c>
      <c r="L48" s="94" t="n">
        <f aca="false">F48*K48</f>
        <v>0.01201</v>
      </c>
      <c r="M48" s="95" t="s">
        <v>116</v>
      </c>
      <c r="N48" s="95" t="s">
        <v>112</v>
      </c>
      <c r="O48" s="94" t="n">
        <f aca="false">IF(N48="5",I48,0)</f>
        <v>0</v>
      </c>
      <c r="Z48" s="94" t="n">
        <f aca="false">IF(AD48=0,J48,0)</f>
        <v>0</v>
      </c>
      <c r="AA48" s="94" t="n">
        <f aca="false">IF(AD48=15,J48,0)</f>
        <v>0</v>
      </c>
      <c r="AB48" s="94" t="n">
        <f aca="false">IF(AD48=21,J48,0)</f>
        <v>0</v>
      </c>
      <c r="AD48" s="94" t="n">
        <v>21</v>
      </c>
      <c r="AE48" s="94" t="n">
        <f aca="false">G48*0.687796976241901</f>
        <v>0</v>
      </c>
      <c r="AF48" s="94" t="n">
        <f aca="false">G48*(1-0.687796976241901)</f>
        <v>0</v>
      </c>
      <c r="AM48" s="94" t="n">
        <f aca="false">F48*AE48</f>
        <v>0</v>
      </c>
      <c r="AN48" s="94" t="n">
        <f aca="false">F48*AF48</f>
        <v>0</v>
      </c>
      <c r="AO48" s="95" t="s">
        <v>217</v>
      </c>
      <c r="AP48" s="95" t="s">
        <v>179</v>
      </c>
      <c r="AQ48" s="87" t="s">
        <v>119</v>
      </c>
    </row>
    <row r="49" customFormat="false" ht="12.75" hidden="false" customHeight="false" outlineLevel="0" collapsed="false">
      <c r="A49" s="10" t="s">
        <v>218</v>
      </c>
      <c r="B49" s="10"/>
      <c r="C49" s="10" t="s">
        <v>221</v>
      </c>
      <c r="D49" s="10" t="s">
        <v>222</v>
      </c>
      <c r="E49" s="10" t="s">
        <v>115</v>
      </c>
      <c r="F49" s="93" t="n">
        <v>1</v>
      </c>
      <c r="G49" s="94" t="n">
        <v>0</v>
      </c>
      <c r="H49" s="94" t="n">
        <f aca="false">ROUND(F49*AE49,2)</f>
        <v>0</v>
      </c>
      <c r="I49" s="94" t="n">
        <f aca="false">J49-H49</f>
        <v>0</v>
      </c>
      <c r="J49" s="94" t="n">
        <f aca="false">ROUND(F49*G49,2)</f>
        <v>0</v>
      </c>
      <c r="K49" s="94" t="n">
        <v>0.00085</v>
      </c>
      <c r="L49" s="94" t="n">
        <f aca="false">F49*K49</f>
        <v>0.00085</v>
      </c>
      <c r="M49" s="95" t="s">
        <v>116</v>
      </c>
      <c r="N49" s="95" t="s">
        <v>112</v>
      </c>
      <c r="O49" s="94" t="n">
        <f aca="false">IF(N49="5",I49,0)</f>
        <v>0</v>
      </c>
      <c r="Z49" s="94" t="n">
        <f aca="false">IF(AD49=0,J49,0)</f>
        <v>0</v>
      </c>
      <c r="AA49" s="94" t="n">
        <f aca="false">IF(AD49=15,J49,0)</f>
        <v>0</v>
      </c>
      <c r="AB49" s="94" t="n">
        <f aca="false">IF(AD49=21,J49,0)</f>
        <v>0</v>
      </c>
      <c r="AD49" s="94" t="n">
        <v>21</v>
      </c>
      <c r="AE49" s="94" t="n">
        <f aca="false">G49*0.926439628482972</f>
        <v>0</v>
      </c>
      <c r="AF49" s="94" t="n">
        <f aca="false">G49*(1-0.926439628482972)</f>
        <v>0</v>
      </c>
      <c r="AM49" s="94" t="n">
        <f aca="false">F49*AE49</f>
        <v>0</v>
      </c>
      <c r="AN49" s="94" t="n">
        <f aca="false">F49*AF49</f>
        <v>0</v>
      </c>
      <c r="AO49" s="95" t="s">
        <v>217</v>
      </c>
      <c r="AP49" s="95" t="s">
        <v>179</v>
      </c>
      <c r="AQ49" s="87" t="s">
        <v>119</v>
      </c>
    </row>
    <row r="50" customFormat="false" ht="12.75" hidden="false" customHeight="false" outlineLevel="0" collapsed="false">
      <c r="A50" s="10" t="s">
        <v>110</v>
      </c>
      <c r="B50" s="10"/>
      <c r="C50" s="10" t="s">
        <v>224</v>
      </c>
      <c r="D50" s="10" t="s">
        <v>225</v>
      </c>
      <c r="E50" s="10" t="s">
        <v>115</v>
      </c>
      <c r="F50" s="93" t="n">
        <v>1</v>
      </c>
      <c r="G50" s="94" t="n">
        <v>0</v>
      </c>
      <c r="H50" s="94" t="n">
        <f aca="false">ROUND(F50*AE50,2)</f>
        <v>0</v>
      </c>
      <c r="I50" s="94" t="n">
        <f aca="false">J50-H50</f>
        <v>0</v>
      </c>
      <c r="J50" s="94" t="n">
        <f aca="false">ROUND(F50*G50,2)</f>
        <v>0</v>
      </c>
      <c r="K50" s="94" t="n">
        <v>0.00172</v>
      </c>
      <c r="L50" s="94" t="n">
        <f aca="false">F50*K50</f>
        <v>0.00172</v>
      </c>
      <c r="M50" s="95" t="s">
        <v>116</v>
      </c>
      <c r="N50" s="95" t="s">
        <v>112</v>
      </c>
      <c r="O50" s="94" t="n">
        <f aca="false">IF(N50="5",I50,0)</f>
        <v>0</v>
      </c>
      <c r="Z50" s="94" t="n">
        <f aca="false">IF(AD50=0,J50,0)</f>
        <v>0</v>
      </c>
      <c r="AA50" s="94" t="n">
        <f aca="false">IF(AD50=15,J50,0)</f>
        <v>0</v>
      </c>
      <c r="AB50" s="94" t="n">
        <f aca="false">IF(AD50=21,J50,0)</f>
        <v>0</v>
      </c>
      <c r="AD50" s="94" t="n">
        <v>21</v>
      </c>
      <c r="AE50" s="94" t="n">
        <f aca="false">G50*0.926510843373494</f>
        <v>0</v>
      </c>
      <c r="AF50" s="94" t="n">
        <f aca="false">G50*(1-0.926510843373494)</f>
        <v>0</v>
      </c>
      <c r="AM50" s="94" t="n">
        <f aca="false">F50*AE50</f>
        <v>0</v>
      </c>
      <c r="AN50" s="94" t="n">
        <f aca="false">F50*AF50</f>
        <v>0</v>
      </c>
      <c r="AO50" s="95" t="s">
        <v>217</v>
      </c>
      <c r="AP50" s="95" t="s">
        <v>179</v>
      </c>
      <c r="AQ50" s="87" t="s">
        <v>119</v>
      </c>
    </row>
    <row r="51" customFormat="false" ht="12.75" hidden="false" customHeight="false" outlineLevel="0" collapsed="false">
      <c r="A51" s="10" t="s">
        <v>223</v>
      </c>
      <c r="B51" s="10"/>
      <c r="C51" s="10" t="s">
        <v>227</v>
      </c>
      <c r="D51" s="10" t="s">
        <v>228</v>
      </c>
      <c r="E51" s="10" t="s">
        <v>115</v>
      </c>
      <c r="F51" s="93" t="n">
        <v>1</v>
      </c>
      <c r="G51" s="94" t="n">
        <v>0</v>
      </c>
      <c r="H51" s="94" t="n">
        <f aca="false">ROUND(F51*AE51,2)</f>
        <v>0</v>
      </c>
      <c r="I51" s="94" t="n">
        <f aca="false">J51-H51</f>
        <v>0</v>
      </c>
      <c r="J51" s="94" t="n">
        <f aca="false">ROUND(F51*G51,2)</f>
        <v>0</v>
      </c>
      <c r="K51" s="94" t="n">
        <v>0.0002</v>
      </c>
      <c r="L51" s="94" t="n">
        <f aca="false">F51*K51</f>
        <v>0.0002</v>
      </c>
      <c r="M51" s="95" t="s">
        <v>116</v>
      </c>
      <c r="N51" s="95" t="s">
        <v>112</v>
      </c>
      <c r="O51" s="94" t="n">
        <f aca="false">IF(N51="5",I51,0)</f>
        <v>0</v>
      </c>
      <c r="Z51" s="94" t="n">
        <f aca="false">IF(AD51=0,J51,0)</f>
        <v>0</v>
      </c>
      <c r="AA51" s="94" t="n">
        <f aca="false">IF(AD51=15,J51,0)</f>
        <v>0</v>
      </c>
      <c r="AB51" s="94" t="n">
        <f aca="false">IF(AD51=21,J51,0)</f>
        <v>0</v>
      </c>
      <c r="AD51" s="94" t="n">
        <v>21</v>
      </c>
      <c r="AE51" s="94" t="n">
        <f aca="false">G51*0.730564102564103</f>
        <v>0</v>
      </c>
      <c r="AF51" s="94" t="n">
        <f aca="false">G51*(1-0.730564102564103)</f>
        <v>0</v>
      </c>
      <c r="AM51" s="94" t="n">
        <f aca="false">F51*AE51</f>
        <v>0</v>
      </c>
      <c r="AN51" s="94" t="n">
        <f aca="false">F51*AF51</f>
        <v>0</v>
      </c>
      <c r="AO51" s="95" t="s">
        <v>217</v>
      </c>
      <c r="AP51" s="95" t="s">
        <v>179</v>
      </c>
      <c r="AQ51" s="87" t="s">
        <v>119</v>
      </c>
    </row>
    <row r="52" customFormat="false" ht="12.75" hidden="false" customHeight="false" outlineLevel="0" collapsed="false">
      <c r="A52" s="10" t="s">
        <v>226</v>
      </c>
      <c r="B52" s="10"/>
      <c r="C52" s="10" t="s">
        <v>229</v>
      </c>
      <c r="D52" s="10" t="s">
        <v>230</v>
      </c>
      <c r="E52" s="10" t="s">
        <v>115</v>
      </c>
      <c r="F52" s="93" t="n">
        <v>1</v>
      </c>
      <c r="G52" s="94" t="n">
        <v>0</v>
      </c>
      <c r="H52" s="94" t="n">
        <f aca="false">ROUND(F52*AE52,2)</f>
        <v>0</v>
      </c>
      <c r="I52" s="94" t="n">
        <f aca="false">J52-H52</f>
        <v>0</v>
      </c>
      <c r="J52" s="94" t="n">
        <f aca="false">ROUND(F52*G52,2)</f>
        <v>0</v>
      </c>
      <c r="K52" s="94" t="n">
        <v>0.00022</v>
      </c>
      <c r="L52" s="94" t="n">
        <f aca="false">F52*K52</f>
        <v>0.00022</v>
      </c>
      <c r="M52" s="95" t="s">
        <v>116</v>
      </c>
      <c r="N52" s="95" t="s">
        <v>112</v>
      </c>
      <c r="O52" s="94" t="n">
        <f aca="false">IF(N52="5",I52,0)</f>
        <v>0</v>
      </c>
      <c r="Z52" s="94" t="n">
        <f aca="false">IF(AD52=0,J52,0)</f>
        <v>0</v>
      </c>
      <c r="AA52" s="94" t="n">
        <f aca="false">IF(AD52=15,J52,0)</f>
        <v>0</v>
      </c>
      <c r="AB52" s="94" t="n">
        <f aca="false">IF(AD52=21,J52,0)</f>
        <v>0</v>
      </c>
      <c r="AD52" s="94" t="n">
        <v>21</v>
      </c>
      <c r="AE52" s="94" t="n">
        <f aca="false">G52*0.769561403508772</f>
        <v>0</v>
      </c>
      <c r="AF52" s="94" t="n">
        <f aca="false">G52*(1-0.769561403508772)</f>
        <v>0</v>
      </c>
      <c r="AM52" s="94" t="n">
        <f aca="false">F52*AE52</f>
        <v>0</v>
      </c>
      <c r="AN52" s="94" t="n">
        <f aca="false">F52*AF52</f>
        <v>0</v>
      </c>
      <c r="AO52" s="95" t="s">
        <v>217</v>
      </c>
      <c r="AP52" s="95" t="s">
        <v>179</v>
      </c>
      <c r="AQ52" s="87" t="s">
        <v>119</v>
      </c>
    </row>
    <row r="53" customFormat="false" ht="12.75" hidden="false" customHeight="false" outlineLevel="0" collapsed="false">
      <c r="A53" s="10" t="s">
        <v>120</v>
      </c>
      <c r="B53" s="10"/>
      <c r="C53" s="10" t="s">
        <v>232</v>
      </c>
      <c r="D53" s="10" t="s">
        <v>233</v>
      </c>
      <c r="E53" s="10" t="s">
        <v>115</v>
      </c>
      <c r="F53" s="93" t="n">
        <v>1</v>
      </c>
      <c r="G53" s="94" t="n">
        <v>0</v>
      </c>
      <c r="H53" s="94" t="n">
        <f aca="false">ROUND(F53*AE53,2)</f>
        <v>0</v>
      </c>
      <c r="I53" s="94" t="n">
        <f aca="false">J53-H53</f>
        <v>0</v>
      </c>
      <c r="J53" s="94" t="n">
        <f aca="false">ROUND(F53*G53,2)</f>
        <v>0</v>
      </c>
      <c r="K53" s="94" t="n">
        <v>0.00033</v>
      </c>
      <c r="L53" s="94" t="n">
        <f aca="false">F53*K53</f>
        <v>0.00033</v>
      </c>
      <c r="M53" s="95" t="s">
        <v>116</v>
      </c>
      <c r="N53" s="95" t="s">
        <v>112</v>
      </c>
      <c r="O53" s="94" t="n">
        <f aca="false">IF(N53="5",I53,0)</f>
        <v>0</v>
      </c>
      <c r="Z53" s="94" t="n">
        <f aca="false">IF(AD53=0,J53,0)</f>
        <v>0</v>
      </c>
      <c r="AA53" s="94" t="n">
        <f aca="false">IF(AD53=15,J53,0)</f>
        <v>0</v>
      </c>
      <c r="AB53" s="94" t="n">
        <f aca="false">IF(AD53=21,J53,0)</f>
        <v>0</v>
      </c>
      <c r="AD53" s="94" t="n">
        <v>21</v>
      </c>
      <c r="AE53" s="94" t="n">
        <f aca="false">G53*0.836832298136646</f>
        <v>0</v>
      </c>
      <c r="AF53" s="94" t="n">
        <f aca="false">G53*(1-0.836832298136646)</f>
        <v>0</v>
      </c>
      <c r="AM53" s="94" t="n">
        <f aca="false">F53*AE53</f>
        <v>0</v>
      </c>
      <c r="AN53" s="94" t="n">
        <f aca="false">F53*AF53</f>
        <v>0</v>
      </c>
      <c r="AO53" s="95" t="s">
        <v>217</v>
      </c>
      <c r="AP53" s="95" t="s">
        <v>179</v>
      </c>
      <c r="AQ53" s="87" t="s">
        <v>119</v>
      </c>
    </row>
    <row r="54" customFormat="false" ht="12.75" hidden="false" customHeight="false" outlineLevel="0" collapsed="false">
      <c r="A54" s="10" t="s">
        <v>231</v>
      </c>
      <c r="B54" s="10"/>
      <c r="C54" s="10" t="s">
        <v>235</v>
      </c>
      <c r="D54" s="10" t="s">
        <v>236</v>
      </c>
      <c r="E54" s="10" t="s">
        <v>216</v>
      </c>
      <c r="F54" s="93" t="n">
        <v>1</v>
      </c>
      <c r="G54" s="94" t="n">
        <v>0</v>
      </c>
      <c r="H54" s="94" t="n">
        <f aca="false">ROUND(F54*AE54,2)</f>
        <v>0</v>
      </c>
      <c r="I54" s="94" t="n">
        <f aca="false">J54-H54</f>
        <v>0</v>
      </c>
      <c r="J54" s="94" t="n">
        <f aca="false">ROUND(F54*G54,2)</f>
        <v>0</v>
      </c>
      <c r="K54" s="94" t="n">
        <v>8E-005</v>
      </c>
      <c r="L54" s="94" t="n">
        <f aca="false">F54*K54</f>
        <v>8E-005</v>
      </c>
      <c r="M54" s="95" t="s">
        <v>116</v>
      </c>
      <c r="N54" s="95" t="s">
        <v>112</v>
      </c>
      <c r="O54" s="94" t="n">
        <f aca="false">IF(N54="5",I54,0)</f>
        <v>0</v>
      </c>
      <c r="Z54" s="94" t="n">
        <f aca="false">IF(AD54=0,J54,0)</f>
        <v>0</v>
      </c>
      <c r="AA54" s="94" t="n">
        <f aca="false">IF(AD54=15,J54,0)</f>
        <v>0</v>
      </c>
      <c r="AB54" s="94" t="n">
        <f aca="false">IF(AD54=21,J54,0)</f>
        <v>0</v>
      </c>
      <c r="AD54" s="94" t="n">
        <v>21</v>
      </c>
      <c r="AE54" s="94" t="n">
        <f aca="false">G54*0.341931396506471</f>
        <v>0</v>
      </c>
      <c r="AF54" s="94" t="n">
        <f aca="false">G54*(1-0.341931396506471)</f>
        <v>0</v>
      </c>
      <c r="AM54" s="94" t="n">
        <f aca="false">F54*AE54</f>
        <v>0</v>
      </c>
      <c r="AN54" s="94" t="n">
        <f aca="false">F54*AF54</f>
        <v>0</v>
      </c>
      <c r="AO54" s="95" t="s">
        <v>217</v>
      </c>
      <c r="AP54" s="95" t="s">
        <v>179</v>
      </c>
      <c r="AQ54" s="87" t="s">
        <v>119</v>
      </c>
    </row>
    <row r="55" customFormat="false" ht="12.75" hidden="false" customHeight="false" outlineLevel="0" collapsed="false">
      <c r="A55" s="10" t="s">
        <v>234</v>
      </c>
      <c r="B55" s="10"/>
      <c r="C55" s="10" t="s">
        <v>238</v>
      </c>
      <c r="D55" s="10" t="s">
        <v>239</v>
      </c>
      <c r="E55" s="10" t="s">
        <v>115</v>
      </c>
      <c r="F55" s="93" t="n">
        <v>1</v>
      </c>
      <c r="G55" s="94" t="n">
        <v>0</v>
      </c>
      <c r="H55" s="94" t="n">
        <f aca="false">ROUND(F55*AE55,2)</f>
        <v>0</v>
      </c>
      <c r="I55" s="94" t="n">
        <f aca="false">J55-H55</f>
        <v>0</v>
      </c>
      <c r="J55" s="94" t="n">
        <f aca="false">ROUND(F55*G55,2)</f>
        <v>0</v>
      </c>
      <c r="K55" s="94" t="n">
        <v>0.00152</v>
      </c>
      <c r="L55" s="94" t="n">
        <f aca="false">F55*K55</f>
        <v>0.00152</v>
      </c>
      <c r="M55" s="95" t="s">
        <v>116</v>
      </c>
      <c r="N55" s="95" t="s">
        <v>112</v>
      </c>
      <c r="O55" s="94" t="n">
        <f aca="false">IF(N55="5",I55,0)</f>
        <v>0</v>
      </c>
      <c r="Z55" s="94" t="n">
        <f aca="false">IF(AD55=0,J55,0)</f>
        <v>0</v>
      </c>
      <c r="AA55" s="94" t="n">
        <f aca="false">IF(AD55=15,J55,0)</f>
        <v>0</v>
      </c>
      <c r="AB55" s="94" t="n">
        <f aca="false">IF(AD55=21,J55,0)</f>
        <v>0</v>
      </c>
      <c r="AD55" s="94" t="n">
        <v>21</v>
      </c>
      <c r="AE55" s="94" t="n">
        <f aca="false">G55*0.893991578401475</f>
        <v>0</v>
      </c>
      <c r="AF55" s="94" t="n">
        <f aca="false">G55*(1-0.893991578401475)</f>
        <v>0</v>
      </c>
      <c r="AM55" s="94" t="n">
        <f aca="false">F55*AE55</f>
        <v>0</v>
      </c>
      <c r="AN55" s="94" t="n">
        <f aca="false">F55*AF55</f>
        <v>0</v>
      </c>
      <c r="AO55" s="95" t="s">
        <v>217</v>
      </c>
      <c r="AP55" s="95" t="s">
        <v>179</v>
      </c>
      <c r="AQ55" s="87" t="s">
        <v>119</v>
      </c>
    </row>
    <row r="56" customFormat="false" ht="12.75" hidden="false" customHeight="false" outlineLevel="0" collapsed="false">
      <c r="A56" s="10" t="s">
        <v>237</v>
      </c>
      <c r="B56" s="10"/>
      <c r="C56" s="10" t="s">
        <v>244</v>
      </c>
      <c r="D56" s="10" t="s">
        <v>245</v>
      </c>
      <c r="E56" s="10" t="s">
        <v>216</v>
      </c>
      <c r="F56" s="93" t="n">
        <v>1</v>
      </c>
      <c r="G56" s="94" t="n">
        <v>0</v>
      </c>
      <c r="H56" s="94" t="n">
        <f aca="false">ROUND(F56*AE56,2)</f>
        <v>0</v>
      </c>
      <c r="I56" s="94" t="n">
        <f aca="false">J56-H56</f>
        <v>0</v>
      </c>
      <c r="J56" s="94" t="n">
        <f aca="false">ROUND(F56*G56,2)</f>
        <v>0</v>
      </c>
      <c r="K56" s="94" t="n">
        <v>0.0342</v>
      </c>
      <c r="L56" s="94" t="n">
        <f aca="false">F56*K56</f>
        <v>0.0342</v>
      </c>
      <c r="M56" s="95" t="s">
        <v>116</v>
      </c>
      <c r="N56" s="95" t="s">
        <v>112</v>
      </c>
      <c r="O56" s="94" t="n">
        <f aca="false">IF(N56="5",I56,0)</f>
        <v>0</v>
      </c>
      <c r="Z56" s="94" t="n">
        <f aca="false">IF(AD56=0,J56,0)</f>
        <v>0</v>
      </c>
      <c r="AA56" s="94" t="n">
        <f aca="false">IF(AD56=15,J56,0)</f>
        <v>0</v>
      </c>
      <c r="AB56" s="94" t="n">
        <f aca="false">IF(AD56=21,J56,0)</f>
        <v>0</v>
      </c>
      <c r="AD56" s="94" t="n">
        <v>21</v>
      </c>
      <c r="AE56" s="94" t="n">
        <f aca="false">G56*0</f>
        <v>0</v>
      </c>
      <c r="AF56" s="94" t="n">
        <f aca="false">G56*(1-0)</f>
        <v>0</v>
      </c>
      <c r="AM56" s="94" t="n">
        <f aca="false">F56*AE56</f>
        <v>0</v>
      </c>
      <c r="AN56" s="94" t="n">
        <f aca="false">F56*AF56</f>
        <v>0</v>
      </c>
      <c r="AO56" s="95" t="s">
        <v>217</v>
      </c>
      <c r="AP56" s="95" t="s">
        <v>179</v>
      </c>
      <c r="AQ56" s="87" t="s">
        <v>119</v>
      </c>
    </row>
    <row r="57" customFormat="false" ht="12.75" hidden="false" customHeight="false" outlineLevel="0" collapsed="false">
      <c r="A57" s="10" t="s">
        <v>240</v>
      </c>
      <c r="B57" s="10"/>
      <c r="C57" s="10" t="s">
        <v>247</v>
      </c>
      <c r="D57" s="10" t="s">
        <v>248</v>
      </c>
      <c r="E57" s="10" t="s">
        <v>216</v>
      </c>
      <c r="F57" s="93" t="n">
        <v>1</v>
      </c>
      <c r="G57" s="94" t="n">
        <v>0</v>
      </c>
      <c r="H57" s="94" t="n">
        <f aca="false">ROUND(F57*AE57,2)</f>
        <v>0</v>
      </c>
      <c r="I57" s="94" t="n">
        <f aca="false">J57-H57</f>
        <v>0</v>
      </c>
      <c r="J57" s="94" t="n">
        <f aca="false">ROUND(F57*G57,2)</f>
        <v>0</v>
      </c>
      <c r="K57" s="94" t="n">
        <v>0.0329</v>
      </c>
      <c r="L57" s="94" t="n">
        <f aca="false">F57*K57</f>
        <v>0.0329</v>
      </c>
      <c r="M57" s="95" t="s">
        <v>116</v>
      </c>
      <c r="N57" s="95" t="s">
        <v>112</v>
      </c>
      <c r="O57" s="94" t="n">
        <f aca="false">IF(N57="5",I57,0)</f>
        <v>0</v>
      </c>
      <c r="Z57" s="94" t="n">
        <f aca="false">IF(AD57=0,J57,0)</f>
        <v>0</v>
      </c>
      <c r="AA57" s="94" t="n">
        <f aca="false">IF(AD57=15,J57,0)</f>
        <v>0</v>
      </c>
      <c r="AB57" s="94" t="n">
        <f aca="false">IF(AD57=21,J57,0)</f>
        <v>0</v>
      </c>
      <c r="AD57" s="94" t="n">
        <v>21</v>
      </c>
      <c r="AE57" s="94" t="n">
        <f aca="false">G57*0</f>
        <v>0</v>
      </c>
      <c r="AF57" s="94" t="n">
        <f aca="false">G57*(1-0)</f>
        <v>0</v>
      </c>
      <c r="AM57" s="94" t="n">
        <f aca="false">F57*AE57</f>
        <v>0</v>
      </c>
      <c r="AN57" s="94" t="n">
        <f aca="false">F57*AF57</f>
        <v>0</v>
      </c>
      <c r="AO57" s="95" t="s">
        <v>217</v>
      </c>
      <c r="AP57" s="95" t="s">
        <v>179</v>
      </c>
      <c r="AQ57" s="87" t="s">
        <v>119</v>
      </c>
    </row>
    <row r="58" customFormat="false" ht="12.75" hidden="false" customHeight="false" outlineLevel="0" collapsed="false">
      <c r="A58" s="10" t="s">
        <v>243</v>
      </c>
      <c r="B58" s="10"/>
      <c r="C58" s="10" t="s">
        <v>249</v>
      </c>
      <c r="D58" s="10" t="s">
        <v>250</v>
      </c>
      <c r="E58" s="10" t="s">
        <v>216</v>
      </c>
      <c r="F58" s="93" t="n">
        <v>1</v>
      </c>
      <c r="G58" s="94" t="n">
        <v>0</v>
      </c>
      <c r="H58" s="94" t="n">
        <f aca="false">ROUND(F58*AE58,2)</f>
        <v>0</v>
      </c>
      <c r="I58" s="94" t="n">
        <f aca="false">J58-H58</f>
        <v>0</v>
      </c>
      <c r="J58" s="94" t="n">
        <f aca="false">ROUND(F58*G58,2)</f>
        <v>0</v>
      </c>
      <c r="K58" s="94" t="n">
        <v>0.01946</v>
      </c>
      <c r="L58" s="94" t="n">
        <f aca="false">F58*K58</f>
        <v>0.01946</v>
      </c>
      <c r="M58" s="95" t="s">
        <v>116</v>
      </c>
      <c r="N58" s="95" t="s">
        <v>112</v>
      </c>
      <c r="O58" s="94" t="n">
        <f aca="false">IF(N58="5",I58,0)</f>
        <v>0</v>
      </c>
      <c r="Z58" s="94" t="n">
        <f aca="false">IF(AD58=0,J58,0)</f>
        <v>0</v>
      </c>
      <c r="AA58" s="94" t="n">
        <f aca="false">IF(AD58=15,J58,0)</f>
        <v>0</v>
      </c>
      <c r="AB58" s="94" t="n">
        <f aca="false">IF(AD58=21,J58,0)</f>
        <v>0</v>
      </c>
      <c r="AD58" s="94" t="n">
        <v>21</v>
      </c>
      <c r="AE58" s="94" t="n">
        <f aca="false">G58*0</f>
        <v>0</v>
      </c>
      <c r="AF58" s="94" t="n">
        <f aca="false">G58*(1-0)</f>
        <v>0</v>
      </c>
      <c r="AM58" s="94" t="n">
        <f aca="false">F58*AE58</f>
        <v>0</v>
      </c>
      <c r="AN58" s="94" t="n">
        <f aca="false">F58*AF58</f>
        <v>0</v>
      </c>
      <c r="AO58" s="95" t="s">
        <v>217</v>
      </c>
      <c r="AP58" s="95" t="s">
        <v>179</v>
      </c>
      <c r="AQ58" s="87" t="s">
        <v>119</v>
      </c>
    </row>
    <row r="59" customFormat="false" ht="12.75" hidden="false" customHeight="false" outlineLevel="0" collapsed="false">
      <c r="A59" s="10" t="s">
        <v>246</v>
      </c>
      <c r="B59" s="10"/>
      <c r="C59" s="10" t="s">
        <v>241</v>
      </c>
      <c r="D59" s="10" t="s">
        <v>242</v>
      </c>
      <c r="E59" s="10" t="s">
        <v>216</v>
      </c>
      <c r="F59" s="93" t="n">
        <v>1</v>
      </c>
      <c r="G59" s="94" t="n">
        <v>0</v>
      </c>
      <c r="H59" s="94" t="n">
        <f aca="false">ROUND(F59*AE59,2)</f>
        <v>0</v>
      </c>
      <c r="I59" s="94" t="n">
        <f aca="false">J59-H59</f>
        <v>0</v>
      </c>
      <c r="J59" s="94" t="n">
        <f aca="false">ROUND(F59*G59,2)</f>
        <v>0</v>
      </c>
      <c r="K59" s="94" t="n">
        <v>0.0092</v>
      </c>
      <c r="L59" s="94" t="n">
        <f aca="false">F59*K59</f>
        <v>0.0092</v>
      </c>
      <c r="M59" s="95" t="s">
        <v>116</v>
      </c>
      <c r="N59" s="95" t="s">
        <v>112</v>
      </c>
      <c r="O59" s="94" t="n">
        <f aca="false">IF(N59="5",I59,0)</f>
        <v>0</v>
      </c>
      <c r="Z59" s="94" t="n">
        <f aca="false">IF(AD59=0,J59,0)</f>
        <v>0</v>
      </c>
      <c r="AA59" s="94" t="n">
        <f aca="false">IF(AD59=15,J59,0)</f>
        <v>0</v>
      </c>
      <c r="AB59" s="94" t="n">
        <f aca="false">IF(AD59=21,J59,0)</f>
        <v>0</v>
      </c>
      <c r="AD59" s="94" t="n">
        <v>21</v>
      </c>
      <c r="AE59" s="94" t="n">
        <f aca="false">G59*0</f>
        <v>0</v>
      </c>
      <c r="AF59" s="94" t="n">
        <f aca="false">G59*(1-0)</f>
        <v>0</v>
      </c>
      <c r="AM59" s="94" t="n">
        <f aca="false">F59*AE59</f>
        <v>0</v>
      </c>
      <c r="AN59" s="94" t="n">
        <f aca="false">F59*AF59</f>
        <v>0</v>
      </c>
      <c r="AO59" s="95" t="s">
        <v>217</v>
      </c>
      <c r="AP59" s="95" t="s">
        <v>179</v>
      </c>
      <c r="AQ59" s="87" t="s">
        <v>119</v>
      </c>
    </row>
    <row r="60" customFormat="false" ht="12.75" hidden="false" customHeight="false" outlineLevel="0" collapsed="false">
      <c r="A60" s="10" t="s">
        <v>41</v>
      </c>
      <c r="B60" s="10"/>
      <c r="C60" s="10" t="s">
        <v>252</v>
      </c>
      <c r="D60" s="10" t="s">
        <v>253</v>
      </c>
      <c r="E60" s="10" t="s">
        <v>216</v>
      </c>
      <c r="F60" s="93" t="n">
        <v>2</v>
      </c>
      <c r="G60" s="94" t="n">
        <v>0</v>
      </c>
      <c r="H60" s="94" t="n">
        <f aca="false">ROUND(F60*AE60,2)</f>
        <v>0</v>
      </c>
      <c r="I60" s="94" t="n">
        <f aca="false">J60-H60</f>
        <v>0</v>
      </c>
      <c r="J60" s="94" t="n">
        <f aca="false">ROUND(F60*G60,2)</f>
        <v>0</v>
      </c>
      <c r="K60" s="94" t="n">
        <v>0.00156</v>
      </c>
      <c r="L60" s="94" t="n">
        <f aca="false">F60*K60</f>
        <v>0.00312</v>
      </c>
      <c r="M60" s="95" t="s">
        <v>116</v>
      </c>
      <c r="N60" s="95" t="s">
        <v>112</v>
      </c>
      <c r="O60" s="94" t="n">
        <f aca="false">IF(N60="5",I60,0)</f>
        <v>0</v>
      </c>
      <c r="Z60" s="94" t="n">
        <f aca="false">IF(AD60=0,J60,0)</f>
        <v>0</v>
      </c>
      <c r="AA60" s="94" t="n">
        <f aca="false">IF(AD60=15,J60,0)</f>
        <v>0</v>
      </c>
      <c r="AB60" s="94" t="n">
        <f aca="false">IF(AD60=21,J60,0)</f>
        <v>0</v>
      </c>
      <c r="AD60" s="94" t="n">
        <v>21</v>
      </c>
      <c r="AE60" s="94" t="n">
        <f aca="false">G60*0</f>
        <v>0</v>
      </c>
      <c r="AF60" s="94" t="n">
        <f aca="false">G60*(1-0)</f>
        <v>0</v>
      </c>
      <c r="AM60" s="94" t="n">
        <f aca="false">F60*AE60</f>
        <v>0</v>
      </c>
      <c r="AN60" s="94" t="n">
        <f aca="false">F60*AF60</f>
        <v>0</v>
      </c>
      <c r="AO60" s="95" t="s">
        <v>217</v>
      </c>
      <c r="AP60" s="95" t="s">
        <v>179</v>
      </c>
      <c r="AQ60" s="87" t="s">
        <v>119</v>
      </c>
    </row>
    <row r="61" customFormat="false" ht="12.75" hidden="false" customHeight="false" outlineLevel="0" collapsed="false">
      <c r="A61" s="10" t="s">
        <v>251</v>
      </c>
      <c r="B61" s="10"/>
      <c r="C61" s="10" t="s">
        <v>255</v>
      </c>
      <c r="D61" s="10" t="s">
        <v>256</v>
      </c>
      <c r="E61" s="10" t="s">
        <v>216</v>
      </c>
      <c r="F61" s="93" t="n">
        <v>1</v>
      </c>
      <c r="G61" s="94" t="n">
        <v>0</v>
      </c>
      <c r="H61" s="94" t="n">
        <f aca="false">ROUND(F61*AE61,2)</f>
        <v>0</v>
      </c>
      <c r="I61" s="94" t="n">
        <f aca="false">J61-H61</f>
        <v>0</v>
      </c>
      <c r="J61" s="94" t="n">
        <f aca="false">ROUND(F61*G61,2)</f>
        <v>0</v>
      </c>
      <c r="K61" s="94" t="n">
        <v>0.00086</v>
      </c>
      <c r="L61" s="94" t="n">
        <f aca="false">F61*K61</f>
        <v>0.00086</v>
      </c>
      <c r="M61" s="95" t="s">
        <v>116</v>
      </c>
      <c r="N61" s="95" t="s">
        <v>112</v>
      </c>
      <c r="O61" s="94" t="n">
        <f aca="false">IF(N61="5",I61,0)</f>
        <v>0</v>
      </c>
      <c r="Z61" s="94" t="n">
        <f aca="false">IF(AD61=0,J61,0)</f>
        <v>0</v>
      </c>
      <c r="AA61" s="94" t="n">
        <f aca="false">IF(AD61=15,J61,0)</f>
        <v>0</v>
      </c>
      <c r="AB61" s="94" t="n">
        <f aca="false">IF(AD61=21,J61,0)</f>
        <v>0</v>
      </c>
      <c r="AD61" s="94" t="n">
        <v>21</v>
      </c>
      <c r="AE61" s="94" t="n">
        <f aca="false">G61*0</f>
        <v>0</v>
      </c>
      <c r="AF61" s="94" t="n">
        <f aca="false">G61*(1-0)</f>
        <v>0</v>
      </c>
      <c r="AM61" s="94" t="n">
        <f aca="false">F61*AE61</f>
        <v>0</v>
      </c>
      <c r="AN61" s="94" t="n">
        <f aca="false">F61*AF61</f>
        <v>0</v>
      </c>
      <c r="AO61" s="95" t="s">
        <v>217</v>
      </c>
      <c r="AP61" s="95" t="s">
        <v>179</v>
      </c>
      <c r="AQ61" s="87" t="s">
        <v>119</v>
      </c>
    </row>
    <row r="62" customFormat="false" ht="12.75" hidden="false" customHeight="false" outlineLevel="0" collapsed="false">
      <c r="A62" s="10" t="s">
        <v>254</v>
      </c>
      <c r="B62" s="10"/>
      <c r="C62" s="10" t="s">
        <v>258</v>
      </c>
      <c r="D62" s="10" t="s">
        <v>259</v>
      </c>
      <c r="E62" s="10" t="s">
        <v>216</v>
      </c>
      <c r="F62" s="93" t="n">
        <v>1</v>
      </c>
      <c r="G62" s="94" t="n">
        <v>0</v>
      </c>
      <c r="H62" s="94" t="n">
        <f aca="false">ROUND(F62*AE62,2)</f>
        <v>0</v>
      </c>
      <c r="I62" s="94" t="n">
        <f aca="false">J62-H62</f>
        <v>0</v>
      </c>
      <c r="J62" s="94" t="n">
        <f aca="false">ROUND(F62*G62,2)</f>
        <v>0</v>
      </c>
      <c r="K62" s="94" t="n">
        <v>0.0193</v>
      </c>
      <c r="L62" s="94" t="n">
        <f aca="false">F62*K62</f>
        <v>0.0193</v>
      </c>
      <c r="M62" s="95" t="s">
        <v>116</v>
      </c>
      <c r="N62" s="95" t="s">
        <v>112</v>
      </c>
      <c r="O62" s="94" t="n">
        <f aca="false">IF(N62="5",I62,0)</f>
        <v>0</v>
      </c>
      <c r="Z62" s="94" t="n">
        <f aca="false">IF(AD62=0,J62,0)</f>
        <v>0</v>
      </c>
      <c r="AA62" s="94" t="n">
        <f aca="false">IF(AD62=15,J62,0)</f>
        <v>0</v>
      </c>
      <c r="AB62" s="94" t="n">
        <f aca="false">IF(AD62=21,J62,0)</f>
        <v>0</v>
      </c>
      <c r="AD62" s="94" t="n">
        <v>21</v>
      </c>
      <c r="AE62" s="94" t="n">
        <f aca="false">G62*0</f>
        <v>0</v>
      </c>
      <c r="AF62" s="94" t="n">
        <f aca="false">G62*(1-0)</f>
        <v>0</v>
      </c>
      <c r="AM62" s="94" t="n">
        <f aca="false">F62*AE62</f>
        <v>0</v>
      </c>
      <c r="AN62" s="94" t="n">
        <f aca="false">F62*AF62</f>
        <v>0</v>
      </c>
      <c r="AO62" s="95" t="s">
        <v>217</v>
      </c>
      <c r="AP62" s="95" t="s">
        <v>179</v>
      </c>
      <c r="AQ62" s="87" t="s">
        <v>119</v>
      </c>
    </row>
    <row r="63" customFormat="false" ht="12.75" hidden="false" customHeight="false" outlineLevel="0" collapsed="false">
      <c r="A63" s="10" t="s">
        <v>257</v>
      </c>
      <c r="B63" s="10"/>
      <c r="C63" s="10" t="s">
        <v>261</v>
      </c>
      <c r="D63" s="10" t="s">
        <v>262</v>
      </c>
      <c r="E63" s="10" t="s">
        <v>216</v>
      </c>
      <c r="F63" s="93" t="n">
        <v>1</v>
      </c>
      <c r="G63" s="94" t="n">
        <v>0</v>
      </c>
      <c r="H63" s="94" t="n">
        <f aca="false">ROUND(F63*AE63,2)</f>
        <v>0</v>
      </c>
      <c r="I63" s="94" t="n">
        <f aca="false">J63-H63</f>
        <v>0</v>
      </c>
      <c r="J63" s="94" t="n">
        <f aca="false">ROUND(F63*G63,2)</f>
        <v>0</v>
      </c>
      <c r="K63" s="94" t="n">
        <v>0.00017</v>
      </c>
      <c r="L63" s="94" t="n">
        <f aca="false">F63*K63</f>
        <v>0.00017</v>
      </c>
      <c r="M63" s="95" t="s">
        <v>116</v>
      </c>
      <c r="N63" s="95" t="s">
        <v>112</v>
      </c>
      <c r="O63" s="94" t="n">
        <f aca="false">IF(N63="5",I63,0)</f>
        <v>0</v>
      </c>
      <c r="Z63" s="94" t="n">
        <f aca="false">IF(AD63=0,J63,0)</f>
        <v>0</v>
      </c>
      <c r="AA63" s="94" t="n">
        <f aca="false">IF(AD63=15,J63,0)</f>
        <v>0</v>
      </c>
      <c r="AB63" s="94" t="n">
        <f aca="false">IF(AD63=21,J63,0)</f>
        <v>0</v>
      </c>
      <c r="AD63" s="94" t="n">
        <v>21</v>
      </c>
      <c r="AE63" s="94" t="n">
        <f aca="false">G63*0.0487205731832139</f>
        <v>0</v>
      </c>
      <c r="AF63" s="94" t="n">
        <f aca="false">G63*(1-0.0487205731832139)</f>
        <v>0</v>
      </c>
      <c r="AM63" s="94" t="n">
        <f aca="false">F63*AE63</f>
        <v>0</v>
      </c>
      <c r="AN63" s="94" t="n">
        <f aca="false">F63*AF63</f>
        <v>0</v>
      </c>
      <c r="AO63" s="95" t="s">
        <v>217</v>
      </c>
      <c r="AP63" s="95" t="s">
        <v>179</v>
      </c>
      <c r="AQ63" s="87" t="s">
        <v>119</v>
      </c>
    </row>
    <row r="64" customFormat="false" ht="25.5" hidden="false" customHeight="false" outlineLevel="0" collapsed="false">
      <c r="A64" s="10" t="s">
        <v>260</v>
      </c>
      <c r="B64" s="10"/>
      <c r="C64" s="10" t="s">
        <v>264</v>
      </c>
      <c r="D64" s="98" t="s">
        <v>265</v>
      </c>
      <c r="E64" s="10" t="s">
        <v>115</v>
      </c>
      <c r="F64" s="93" t="n">
        <v>1</v>
      </c>
      <c r="G64" s="94" t="n">
        <v>0</v>
      </c>
      <c r="H64" s="94" t="n">
        <f aca="false">ROUND(F64*AE64,2)</f>
        <v>0</v>
      </c>
      <c r="I64" s="94" t="n">
        <f aca="false">J64-H64</f>
        <v>0</v>
      </c>
      <c r="J64" s="94" t="n">
        <f aca="false">ROUND(F64*G64,2)</f>
        <v>0</v>
      </c>
      <c r="K64" s="94" t="n">
        <v>0.016</v>
      </c>
      <c r="L64" s="94" t="n">
        <f aca="false">F64*K64</f>
        <v>0.016</v>
      </c>
      <c r="M64" s="95" t="s">
        <v>116</v>
      </c>
      <c r="N64" s="95" t="s">
        <v>266</v>
      </c>
      <c r="O64" s="94" t="n">
        <f aca="false">IF(N64="5",I64,0)</f>
        <v>0</v>
      </c>
      <c r="Z64" s="94" t="n">
        <f aca="false">IF(AD64=0,J64,0)</f>
        <v>0</v>
      </c>
      <c r="AA64" s="94" t="n">
        <f aca="false">IF(AD64=15,J64,0)</f>
        <v>0</v>
      </c>
      <c r="AB64" s="94" t="n">
        <f aca="false">IF(AD64=21,J64,0)</f>
        <v>0</v>
      </c>
      <c r="AD64" s="94" t="n">
        <v>21</v>
      </c>
      <c r="AE64" s="94" t="n">
        <f aca="false">G64*1</f>
        <v>0</v>
      </c>
      <c r="AF64" s="94" t="n">
        <f aca="false">G64*(1-1)</f>
        <v>0</v>
      </c>
      <c r="AM64" s="94" t="n">
        <f aca="false">F64*AE64</f>
        <v>0</v>
      </c>
      <c r="AN64" s="94" t="n">
        <f aca="false">F64*AF64</f>
        <v>0</v>
      </c>
      <c r="AO64" s="95" t="s">
        <v>217</v>
      </c>
      <c r="AP64" s="95" t="s">
        <v>179</v>
      </c>
      <c r="AQ64" s="87" t="s">
        <v>119</v>
      </c>
    </row>
    <row r="65" customFormat="false" ht="25.5" hidden="false" customHeight="false" outlineLevel="0" collapsed="false">
      <c r="A65" s="10" t="s">
        <v>263</v>
      </c>
      <c r="B65" s="10"/>
      <c r="C65" s="10" t="s">
        <v>268</v>
      </c>
      <c r="D65" s="98" t="s">
        <v>483</v>
      </c>
      <c r="E65" s="10" t="s">
        <v>216</v>
      </c>
      <c r="F65" s="93" t="n">
        <v>1</v>
      </c>
      <c r="G65" s="94" t="n">
        <v>0</v>
      </c>
      <c r="H65" s="94" t="n">
        <f aca="false">ROUND(F65*AE65,2)</f>
        <v>0</v>
      </c>
      <c r="I65" s="94" t="n">
        <f aca="false">J65-H65</f>
        <v>0</v>
      </c>
      <c r="J65" s="94" t="n">
        <f aca="false">ROUND(F65*G65,2)</f>
        <v>0</v>
      </c>
      <c r="K65" s="94" t="n">
        <v>0.00062</v>
      </c>
      <c r="L65" s="94" t="n">
        <f aca="false">F65*K65</f>
        <v>0.00062</v>
      </c>
      <c r="M65" s="95" t="s">
        <v>116</v>
      </c>
      <c r="N65" s="95" t="s">
        <v>112</v>
      </c>
      <c r="O65" s="94" t="n">
        <f aca="false">IF(N65="5",I65,0)</f>
        <v>0</v>
      </c>
      <c r="Z65" s="94" t="n">
        <f aca="false">IF(AD65=0,J65,0)</f>
        <v>0</v>
      </c>
      <c r="AA65" s="94" t="n">
        <f aca="false">IF(AD65=15,J65,0)</f>
        <v>0</v>
      </c>
      <c r="AB65" s="94" t="n">
        <f aca="false">IF(AD65=21,J65,0)</f>
        <v>0</v>
      </c>
      <c r="AD65" s="94" t="n">
        <v>21</v>
      </c>
      <c r="AE65" s="94" t="n">
        <f aca="false">G65*0.326100323624595</f>
        <v>0</v>
      </c>
      <c r="AF65" s="94" t="n">
        <f aca="false">G65*(1-0.326100323624595)</f>
        <v>0</v>
      </c>
      <c r="AM65" s="94" t="n">
        <f aca="false">F65*AE65</f>
        <v>0</v>
      </c>
      <c r="AN65" s="94" t="n">
        <f aca="false">F65*AF65</f>
        <v>0</v>
      </c>
      <c r="AO65" s="95" t="s">
        <v>217</v>
      </c>
      <c r="AP65" s="95" t="s">
        <v>179</v>
      </c>
      <c r="AQ65" s="87" t="s">
        <v>119</v>
      </c>
    </row>
    <row r="66" customFormat="false" ht="12.75" hidden="false" customHeight="false" outlineLevel="0" collapsed="false">
      <c r="A66" s="10" t="s">
        <v>267</v>
      </c>
      <c r="B66" s="10"/>
      <c r="C66" s="10" t="s">
        <v>271</v>
      </c>
      <c r="D66" s="10" t="s">
        <v>272</v>
      </c>
      <c r="E66" s="10" t="s">
        <v>115</v>
      </c>
      <c r="F66" s="93" t="n">
        <v>1</v>
      </c>
      <c r="G66" s="94" t="n">
        <v>0</v>
      </c>
      <c r="H66" s="94" t="n">
        <f aca="false">ROUND(F66*AE66,2)</f>
        <v>0</v>
      </c>
      <c r="I66" s="94" t="n">
        <f aca="false">J66-H66</f>
        <v>0</v>
      </c>
      <c r="J66" s="94" t="n">
        <f aca="false">ROUND(F66*G66,2)</f>
        <v>0</v>
      </c>
      <c r="K66" s="94" t="n">
        <v>1.0611</v>
      </c>
      <c r="L66" s="94" t="n">
        <f aca="false">F66*K66</f>
        <v>1.0611</v>
      </c>
      <c r="M66" s="95" t="s">
        <v>116</v>
      </c>
      <c r="N66" s="95" t="s">
        <v>112</v>
      </c>
      <c r="O66" s="94" t="n">
        <f aca="false">IF(N66="5",I66,0)</f>
        <v>0</v>
      </c>
      <c r="Z66" s="94" t="n">
        <f aca="false">IF(AD66=0,J66,0)</f>
        <v>0</v>
      </c>
      <c r="AA66" s="94" t="n">
        <f aca="false">IF(AD66=15,J66,0)</f>
        <v>0</v>
      </c>
      <c r="AB66" s="94" t="n">
        <f aca="false">IF(AD66=21,J66,0)</f>
        <v>0</v>
      </c>
      <c r="AD66" s="94" t="n">
        <v>21</v>
      </c>
      <c r="AE66" s="94" t="n">
        <f aca="false">G66*0.419404388714734</f>
        <v>0</v>
      </c>
      <c r="AF66" s="94" t="n">
        <f aca="false">G66*(1-0.419404388714734)</f>
        <v>0</v>
      </c>
      <c r="AM66" s="94" t="n">
        <f aca="false">F66*AE66</f>
        <v>0</v>
      </c>
      <c r="AN66" s="94" t="n">
        <f aca="false">F66*AF66</f>
        <v>0</v>
      </c>
      <c r="AO66" s="95" t="s">
        <v>217</v>
      </c>
      <c r="AP66" s="95" t="s">
        <v>179</v>
      </c>
      <c r="AQ66" s="87" t="s">
        <v>119</v>
      </c>
    </row>
    <row r="67" customFormat="false" ht="12.75" hidden="false" customHeight="false" outlineLevel="0" collapsed="false">
      <c r="A67" s="10" t="s">
        <v>270</v>
      </c>
      <c r="B67" s="10"/>
      <c r="C67" s="10" t="s">
        <v>274</v>
      </c>
      <c r="D67" s="10" t="s">
        <v>275</v>
      </c>
      <c r="E67" s="10" t="s">
        <v>115</v>
      </c>
      <c r="F67" s="93" t="n">
        <v>1</v>
      </c>
      <c r="G67" s="94" t="n">
        <v>0</v>
      </c>
      <c r="H67" s="94" t="n">
        <f aca="false">ROUND(F67*AE67,2)</f>
        <v>0</v>
      </c>
      <c r="I67" s="94" t="n">
        <f aca="false">J67-H67</f>
        <v>0</v>
      </c>
      <c r="J67" s="94" t="n">
        <f aca="false">ROUND(F67*G67,2)</f>
        <v>0</v>
      </c>
      <c r="K67" s="94" t="n">
        <v>0.02125</v>
      </c>
      <c r="L67" s="94" t="n">
        <f aca="false">F67*K67</f>
        <v>0.02125</v>
      </c>
      <c r="M67" s="95" t="s">
        <v>116</v>
      </c>
      <c r="N67" s="95" t="s">
        <v>112</v>
      </c>
      <c r="O67" s="94" t="n">
        <f aca="false">IF(N67="5",I67,0)</f>
        <v>0</v>
      </c>
      <c r="Z67" s="94" t="n">
        <f aca="false">IF(AD67=0,J67,0)</f>
        <v>0</v>
      </c>
      <c r="AA67" s="94" t="n">
        <f aca="false">IF(AD67=15,J67,0)</f>
        <v>0</v>
      </c>
      <c r="AB67" s="94" t="n">
        <f aca="false">IF(AD67=21,J67,0)</f>
        <v>0</v>
      </c>
      <c r="AD67" s="94" t="n">
        <v>21</v>
      </c>
      <c r="AE67" s="94" t="n">
        <f aca="false">G67*0.932540252827678</f>
        <v>0</v>
      </c>
      <c r="AF67" s="94" t="n">
        <f aca="false">G67*(1-0.932540252827678)</f>
        <v>0</v>
      </c>
      <c r="AM67" s="94" t="n">
        <f aca="false">F67*AE67</f>
        <v>0</v>
      </c>
      <c r="AN67" s="94" t="n">
        <f aca="false">F67*AF67</f>
        <v>0</v>
      </c>
      <c r="AO67" s="95" t="s">
        <v>217</v>
      </c>
      <c r="AP67" s="95" t="s">
        <v>179</v>
      </c>
      <c r="AQ67" s="87" t="s">
        <v>119</v>
      </c>
    </row>
    <row r="68" customFormat="false" ht="12.75" hidden="false" customHeight="false" outlineLevel="0" collapsed="false">
      <c r="A68" s="10" t="s">
        <v>273</v>
      </c>
      <c r="B68" s="10"/>
      <c r="C68" s="10" t="s">
        <v>277</v>
      </c>
      <c r="D68" s="10" t="s">
        <v>278</v>
      </c>
      <c r="E68" s="10" t="s">
        <v>115</v>
      </c>
      <c r="F68" s="93" t="n">
        <v>1</v>
      </c>
      <c r="G68" s="94" t="n">
        <v>0</v>
      </c>
      <c r="H68" s="94" t="n">
        <f aca="false">ROUND(F68*AE68,2)</f>
        <v>0</v>
      </c>
      <c r="I68" s="94" t="n">
        <f aca="false">J68-H68</f>
        <v>0</v>
      </c>
      <c r="J68" s="94" t="n">
        <f aca="false">ROUND(F68*G68,2)</f>
        <v>0</v>
      </c>
      <c r="K68" s="94" t="n">
        <v>0.00182</v>
      </c>
      <c r="L68" s="94" t="n">
        <f aca="false">F68*K68</f>
        <v>0.00182</v>
      </c>
      <c r="M68" s="95" t="s">
        <v>116</v>
      </c>
      <c r="N68" s="95" t="s">
        <v>112</v>
      </c>
      <c r="O68" s="94" t="n">
        <f aca="false">IF(N68="5",I68,0)</f>
        <v>0</v>
      </c>
      <c r="Z68" s="94" t="n">
        <f aca="false">IF(AD68=0,J68,0)</f>
        <v>0</v>
      </c>
      <c r="AA68" s="94" t="n">
        <f aca="false">IF(AD68=15,J68,0)</f>
        <v>0</v>
      </c>
      <c r="AB68" s="94" t="n">
        <f aca="false">IF(AD68=21,J68,0)</f>
        <v>0</v>
      </c>
      <c r="AD68" s="94" t="n">
        <v>21</v>
      </c>
      <c r="AE68" s="94" t="n">
        <f aca="false">G68*0.560165510236091</f>
        <v>0</v>
      </c>
      <c r="AF68" s="94" t="n">
        <f aca="false">G68*(1-0.560165510236091)</f>
        <v>0</v>
      </c>
      <c r="AM68" s="94" t="n">
        <f aca="false">F68*AE68</f>
        <v>0</v>
      </c>
      <c r="AN68" s="94" t="n">
        <f aca="false">F68*AF68</f>
        <v>0</v>
      </c>
      <c r="AO68" s="95" t="s">
        <v>217</v>
      </c>
      <c r="AP68" s="95" t="s">
        <v>179</v>
      </c>
      <c r="AQ68" s="87" t="s">
        <v>119</v>
      </c>
    </row>
    <row r="69" customFormat="false" ht="12.75" hidden="false" customHeight="false" outlineLevel="0" collapsed="false">
      <c r="A69" s="10" t="s">
        <v>276</v>
      </c>
      <c r="B69" s="10"/>
      <c r="C69" s="10" t="s">
        <v>280</v>
      </c>
      <c r="D69" s="10" t="s">
        <v>281</v>
      </c>
      <c r="E69" s="10" t="s">
        <v>115</v>
      </c>
      <c r="F69" s="93" t="n">
        <v>1</v>
      </c>
      <c r="G69" s="94" t="n">
        <v>0</v>
      </c>
      <c r="H69" s="94" t="n">
        <f aca="false">ROUND(F69*AE69,2)</f>
        <v>0</v>
      </c>
      <c r="I69" s="94" t="n">
        <f aca="false">J69-H69</f>
        <v>0</v>
      </c>
      <c r="J69" s="94" t="n">
        <f aca="false">ROUND(F69*G69,2)</f>
        <v>0</v>
      </c>
      <c r="K69" s="94" t="n">
        <v>0.01751</v>
      </c>
      <c r="L69" s="94" t="n">
        <f aca="false">F69*K69</f>
        <v>0.01751</v>
      </c>
      <c r="M69" s="95" t="s">
        <v>116</v>
      </c>
      <c r="N69" s="95" t="s">
        <v>112</v>
      </c>
      <c r="O69" s="94" t="n">
        <f aca="false">IF(N69="5",I69,0)</f>
        <v>0</v>
      </c>
      <c r="Z69" s="94" t="n">
        <f aca="false">IF(AD69=0,J69,0)</f>
        <v>0</v>
      </c>
      <c r="AA69" s="94" t="n">
        <f aca="false">IF(AD69=15,J69,0)</f>
        <v>0</v>
      </c>
      <c r="AB69" s="94" t="n">
        <f aca="false">IF(AD69=21,J69,0)</f>
        <v>0</v>
      </c>
      <c r="AD69" s="94" t="n">
        <v>21</v>
      </c>
      <c r="AE69" s="94" t="n">
        <f aca="false">G69*0.759610731194108</f>
        <v>0</v>
      </c>
      <c r="AF69" s="94" t="n">
        <f aca="false">G69*(1-0.759610731194108)</f>
        <v>0</v>
      </c>
      <c r="AM69" s="94" t="n">
        <f aca="false">F69*AE69</f>
        <v>0</v>
      </c>
      <c r="AN69" s="94" t="n">
        <f aca="false">F69*AF69</f>
        <v>0</v>
      </c>
      <c r="AO69" s="95" t="s">
        <v>217</v>
      </c>
      <c r="AP69" s="95" t="s">
        <v>179</v>
      </c>
      <c r="AQ69" s="87" t="s">
        <v>119</v>
      </c>
    </row>
    <row r="70" customFormat="false" ht="12.75" hidden="false" customHeight="false" outlineLevel="0" collapsed="false">
      <c r="A70" s="96"/>
      <c r="B70" s="97"/>
      <c r="C70" s="97" t="s">
        <v>53</v>
      </c>
      <c r="D70" s="97" t="s">
        <v>54</v>
      </c>
      <c r="E70" s="97"/>
      <c r="F70" s="97"/>
      <c r="G70" s="97"/>
      <c r="H70" s="92" t="n">
        <f aca="false">SUM(H71:H72)</f>
        <v>0</v>
      </c>
      <c r="I70" s="92" t="n">
        <f aca="false">SUM(I71:I72)</f>
        <v>0</v>
      </c>
      <c r="J70" s="92" t="n">
        <f aca="false">H70+I70</f>
        <v>0</v>
      </c>
      <c r="K70" s="87"/>
      <c r="L70" s="92" t="n">
        <f aca="false">SUM(L71:L72)</f>
        <v>0.01262</v>
      </c>
      <c r="M70" s="87"/>
      <c r="P70" s="92" t="n">
        <f aca="false">IF(Q70="PR",J70,SUM(O71:O72))</f>
        <v>0</v>
      </c>
      <c r="Q70" s="87" t="s">
        <v>159</v>
      </c>
      <c r="R70" s="92" t="n">
        <f aca="false">IF(Q70="HS",H70,0)</f>
        <v>0</v>
      </c>
      <c r="S70" s="92" t="n">
        <f aca="false">IF(Q70="HS",I70-P70,0)</f>
        <v>0</v>
      </c>
      <c r="T70" s="92" t="n">
        <f aca="false">IF(Q70="PS",H70,0)</f>
        <v>0</v>
      </c>
      <c r="U70" s="92" t="n">
        <f aca="false">IF(Q70="PS",I70-P70,0)</f>
        <v>0</v>
      </c>
      <c r="V70" s="92" t="n">
        <f aca="false">IF(Q70="MP",H70,0)</f>
        <v>0</v>
      </c>
      <c r="W70" s="92" t="n">
        <f aca="false">IF(Q70="MP",I70-P70,0)</f>
        <v>0</v>
      </c>
      <c r="X70" s="92" t="n">
        <f aca="false">IF(Q70="OM",H70,0)</f>
        <v>0</v>
      </c>
      <c r="Y70" s="87"/>
      <c r="AI70" s="92" t="n">
        <f aca="false">SUM(Z71:Z72)</f>
        <v>0</v>
      </c>
      <c r="AJ70" s="92" t="n">
        <f aca="false">SUM(AA71:AA72)</f>
        <v>0</v>
      </c>
      <c r="AK70" s="92" t="n">
        <f aca="false">SUM(AB71:AB72)</f>
        <v>0</v>
      </c>
    </row>
    <row r="71" customFormat="false" ht="12.75" hidden="false" customHeight="false" outlineLevel="0" collapsed="false">
      <c r="A71" s="10" t="s">
        <v>279</v>
      </c>
      <c r="B71" s="10"/>
      <c r="C71" s="10" t="s">
        <v>283</v>
      </c>
      <c r="D71" s="10" t="s">
        <v>284</v>
      </c>
      <c r="E71" s="10" t="s">
        <v>115</v>
      </c>
      <c r="F71" s="93" t="n">
        <v>1</v>
      </c>
      <c r="G71" s="94" t="n">
        <v>0</v>
      </c>
      <c r="H71" s="94" t="n">
        <f aca="false">ROUND(F71*AE71,2)</f>
        <v>0</v>
      </c>
      <c r="I71" s="94" t="n">
        <f aca="false">J71-H71</f>
        <v>0</v>
      </c>
      <c r="J71" s="94" t="n">
        <f aca="false">ROUND(F71*G71,2)</f>
        <v>0</v>
      </c>
      <c r="K71" s="94" t="n">
        <v>2E-005</v>
      </c>
      <c r="L71" s="94" t="n">
        <f aca="false">F71*K71</f>
        <v>2E-005</v>
      </c>
      <c r="M71" s="95" t="s">
        <v>116</v>
      </c>
      <c r="N71" s="95" t="s">
        <v>112</v>
      </c>
      <c r="O71" s="94" t="n">
        <f aca="false">IF(N71="5",I71,0)</f>
        <v>0</v>
      </c>
      <c r="Z71" s="94" t="n">
        <f aca="false">IF(AD71=0,J71,0)</f>
        <v>0</v>
      </c>
      <c r="AA71" s="94" t="n">
        <f aca="false">IF(AD71=15,J71,0)</f>
        <v>0</v>
      </c>
      <c r="AB71" s="94" t="n">
        <f aca="false">IF(AD71=21,J71,0)</f>
        <v>0</v>
      </c>
      <c r="AD71" s="94" t="n">
        <v>21</v>
      </c>
      <c r="AE71" s="94" t="n">
        <f aca="false">G71*0.0953319919517103</f>
        <v>0</v>
      </c>
      <c r="AF71" s="94" t="n">
        <f aca="false">G71*(1-0.0953319919517103)</f>
        <v>0</v>
      </c>
      <c r="AM71" s="94" t="n">
        <f aca="false">F71*AE71</f>
        <v>0</v>
      </c>
      <c r="AN71" s="94" t="n">
        <f aca="false">F71*AF71</f>
        <v>0</v>
      </c>
      <c r="AO71" s="95" t="s">
        <v>285</v>
      </c>
      <c r="AP71" s="95" t="s">
        <v>286</v>
      </c>
      <c r="AQ71" s="87" t="s">
        <v>119</v>
      </c>
    </row>
    <row r="72" customFormat="false" ht="12.75" hidden="false" customHeight="false" outlineLevel="0" collapsed="false">
      <c r="A72" s="10" t="s">
        <v>282</v>
      </c>
      <c r="B72" s="10"/>
      <c r="C72" s="10" t="s">
        <v>288</v>
      </c>
      <c r="D72" s="10" t="s">
        <v>289</v>
      </c>
      <c r="E72" s="10" t="s">
        <v>115</v>
      </c>
      <c r="F72" s="93" t="n">
        <v>1</v>
      </c>
      <c r="G72" s="94" t="n">
        <v>0</v>
      </c>
      <c r="H72" s="94" t="n">
        <f aca="false">ROUND(F72*AE72,2)</f>
        <v>0</v>
      </c>
      <c r="I72" s="94" t="n">
        <f aca="false">J72-H72</f>
        <v>0</v>
      </c>
      <c r="J72" s="94" t="n">
        <f aca="false">ROUND(F72*G72,2)</f>
        <v>0</v>
      </c>
      <c r="K72" s="94" t="n">
        <v>0.0126</v>
      </c>
      <c r="L72" s="94" t="n">
        <f aca="false">F72*K72</f>
        <v>0.0126</v>
      </c>
      <c r="M72" s="95" t="s">
        <v>116</v>
      </c>
      <c r="N72" s="95" t="s">
        <v>266</v>
      </c>
      <c r="O72" s="94" t="n">
        <f aca="false">IF(N72="5",I72,0)</f>
        <v>0</v>
      </c>
      <c r="Z72" s="94" t="n">
        <f aca="false">IF(AD72=0,J72,0)</f>
        <v>0</v>
      </c>
      <c r="AA72" s="94" t="n">
        <f aca="false">IF(AD72=15,J72,0)</f>
        <v>0</v>
      </c>
      <c r="AB72" s="94" t="n">
        <f aca="false">IF(AD72=21,J72,0)</f>
        <v>0</v>
      </c>
      <c r="AD72" s="94" t="n">
        <v>21</v>
      </c>
      <c r="AE72" s="94" t="n">
        <f aca="false">G72*1</f>
        <v>0</v>
      </c>
      <c r="AF72" s="94" t="n">
        <f aca="false">G72*(1-1)</f>
        <v>0</v>
      </c>
      <c r="AM72" s="94" t="n">
        <f aca="false">F72*AE72</f>
        <v>0</v>
      </c>
      <c r="AN72" s="94" t="n">
        <f aca="false">F72*AF72</f>
        <v>0</v>
      </c>
      <c r="AO72" s="95" t="s">
        <v>285</v>
      </c>
      <c r="AP72" s="95" t="s">
        <v>286</v>
      </c>
      <c r="AQ72" s="87" t="s">
        <v>119</v>
      </c>
    </row>
    <row r="73" customFormat="false" ht="12.75" hidden="false" customHeight="false" outlineLevel="0" collapsed="false">
      <c r="A73" s="96"/>
      <c r="B73" s="97"/>
      <c r="C73" s="97" t="s">
        <v>55</v>
      </c>
      <c r="D73" s="97" t="s">
        <v>56</v>
      </c>
      <c r="E73" s="97"/>
      <c r="F73" s="97"/>
      <c r="G73" s="97"/>
      <c r="H73" s="92" t="n">
        <f aca="false">SUM(H74:H80)</f>
        <v>0</v>
      </c>
      <c r="I73" s="92" t="n">
        <f aca="false">SUM(I74:I80)</f>
        <v>0</v>
      </c>
      <c r="J73" s="92" t="n">
        <f aca="false">H73+I73</f>
        <v>0</v>
      </c>
      <c r="K73" s="87"/>
      <c r="L73" s="92" t="n">
        <f aca="false">SUM(L74:L80)</f>
        <v>0.37744</v>
      </c>
      <c r="M73" s="87"/>
      <c r="P73" s="92" t="n">
        <f aca="false">IF(Q73="PR",J73,SUM(O76:O80))</f>
        <v>0</v>
      </c>
      <c r="Q73" s="87" t="s">
        <v>159</v>
      </c>
      <c r="R73" s="92" t="n">
        <f aca="false">IF(Q73="HS",H73,0)</f>
        <v>0</v>
      </c>
      <c r="S73" s="92" t="n">
        <f aca="false">IF(Q73="HS",I73-P73,0)</f>
        <v>0</v>
      </c>
      <c r="T73" s="92" t="n">
        <f aca="false">IF(Q73="PS",H73,0)</f>
        <v>0</v>
      </c>
      <c r="U73" s="92" t="n">
        <f aca="false">IF(Q73="PS",I73-P73,0)</f>
        <v>0</v>
      </c>
      <c r="V73" s="92" t="n">
        <f aca="false">IF(Q73="MP",H73,0)</f>
        <v>0</v>
      </c>
      <c r="W73" s="92" t="n">
        <f aca="false">IF(Q73="MP",I73-P73,0)</f>
        <v>0</v>
      </c>
      <c r="X73" s="92" t="n">
        <f aca="false">IF(Q73="OM",H73,0)</f>
        <v>0</v>
      </c>
      <c r="Y73" s="87"/>
      <c r="AI73" s="92" t="n">
        <f aca="false">SUM(Z76:Z80)</f>
        <v>0</v>
      </c>
      <c r="AJ73" s="92" t="n">
        <f aca="false">SUM(AA76:AA80)</f>
        <v>0</v>
      </c>
      <c r="AK73" s="92" t="n">
        <f aca="false">SUM(AB76:AB80)</f>
        <v>0</v>
      </c>
    </row>
    <row r="74" customFormat="false" ht="12.75" hidden="false" customHeight="false" outlineLevel="0" collapsed="false">
      <c r="A74" s="10" t="s">
        <v>287</v>
      </c>
      <c r="B74" s="10"/>
      <c r="C74" s="10" t="s">
        <v>291</v>
      </c>
      <c r="D74" s="10" t="s">
        <v>292</v>
      </c>
      <c r="E74" s="10" t="s">
        <v>115</v>
      </c>
      <c r="F74" s="93" t="n">
        <v>1</v>
      </c>
      <c r="G74" s="94" t="n">
        <v>0</v>
      </c>
      <c r="H74" s="94" t="n">
        <f aca="false">ROUND(F74*AE74,2)</f>
        <v>0</v>
      </c>
      <c r="I74" s="94" t="n">
        <f aca="false">J74-H74</f>
        <v>0</v>
      </c>
      <c r="J74" s="94" t="n">
        <f aca="false">ROUND(F74*G74,2)</f>
        <v>0</v>
      </c>
      <c r="K74" s="94" t="n">
        <v>0.174</v>
      </c>
      <c r="L74" s="94" t="n">
        <f aca="false">F74*K74</f>
        <v>0.174</v>
      </c>
      <c r="M74" s="95" t="s">
        <v>116</v>
      </c>
      <c r="N74" s="95" t="s">
        <v>112</v>
      </c>
      <c r="O74" s="94" t="n">
        <f aca="false">IF(N74="5",I74,0)</f>
        <v>0</v>
      </c>
      <c r="Z74" s="94" t="n">
        <f aca="false">IF(AD74=0,J74,0)</f>
        <v>0</v>
      </c>
      <c r="AA74" s="94" t="n">
        <f aca="false">IF(AD74=15,J74,0)</f>
        <v>0</v>
      </c>
      <c r="AB74" s="94" t="n">
        <f aca="false">IF(AD74=21,J74,0)</f>
        <v>0</v>
      </c>
      <c r="AD74" s="94" t="n">
        <v>21</v>
      </c>
      <c r="AE74" s="94" t="n">
        <f aca="false">G74*0</f>
        <v>0</v>
      </c>
      <c r="AF74" s="94" t="n">
        <f aca="false">G74*(1-0)</f>
        <v>0</v>
      </c>
      <c r="AM74" s="94" t="n">
        <f aca="false">F74*AE74</f>
        <v>0</v>
      </c>
      <c r="AN74" s="94" t="n">
        <f aca="false">F74*AF74</f>
        <v>0</v>
      </c>
      <c r="AO74" s="95" t="s">
        <v>293</v>
      </c>
      <c r="AP74" s="95" t="s">
        <v>294</v>
      </c>
      <c r="AQ74" s="87" t="s">
        <v>119</v>
      </c>
    </row>
    <row r="75" customFormat="false" ht="12.75" hidden="false" customHeight="false" outlineLevel="0" collapsed="false">
      <c r="A75" s="10" t="s">
        <v>290</v>
      </c>
      <c r="B75" s="10"/>
      <c r="C75" s="10" t="s">
        <v>296</v>
      </c>
      <c r="D75" s="10" t="s">
        <v>297</v>
      </c>
      <c r="E75" s="10" t="s">
        <v>115</v>
      </c>
      <c r="F75" s="93" t="n">
        <v>1</v>
      </c>
      <c r="G75" s="94" t="n">
        <v>0</v>
      </c>
      <c r="H75" s="94" t="n">
        <f aca="false">ROUND(F75*AE75,2)</f>
        <v>0</v>
      </c>
      <c r="I75" s="94" t="n">
        <f aca="false">J75-H75</f>
        <v>0</v>
      </c>
      <c r="J75" s="94" t="n">
        <f aca="false">ROUND(F75*G75,2)</f>
        <v>0</v>
      </c>
      <c r="K75" s="94" t="n">
        <v>0.161</v>
      </c>
      <c r="L75" s="94" t="n">
        <f aca="false">F75*K75</f>
        <v>0.161</v>
      </c>
      <c r="M75" s="95" t="s">
        <v>116</v>
      </c>
      <c r="N75" s="95" t="s">
        <v>18</v>
      </c>
      <c r="O75" s="94" t="n">
        <f aca="false">IF(N75="5",I75,0)</f>
        <v>0</v>
      </c>
      <c r="Z75" s="94" t="n">
        <f aca="false">IF(AD75=0,J75,0)</f>
        <v>0</v>
      </c>
      <c r="AA75" s="94" t="n">
        <f aca="false">IF(AD75=15,J75,0)</f>
        <v>0</v>
      </c>
      <c r="AB75" s="94" t="n">
        <f aca="false">IF(AD75=21,J75,0)</f>
        <v>0</v>
      </c>
      <c r="AD75" s="94" t="n">
        <v>21</v>
      </c>
      <c r="AE75" s="94" t="n">
        <f aca="false">G75*0.941278261912706</f>
        <v>0</v>
      </c>
      <c r="AF75" s="94" t="n">
        <f aca="false">G75*(1-0.941278261912706)</f>
        <v>0</v>
      </c>
      <c r="AM75" s="94" t="n">
        <f aca="false">F75*AE75</f>
        <v>0</v>
      </c>
      <c r="AN75" s="94" t="n">
        <f aca="false">F75*AF75</f>
        <v>0</v>
      </c>
      <c r="AO75" s="95" t="s">
        <v>293</v>
      </c>
      <c r="AP75" s="95" t="s">
        <v>294</v>
      </c>
      <c r="AQ75" s="87" t="s">
        <v>119</v>
      </c>
    </row>
    <row r="76" customFormat="false" ht="12.75" hidden="false" customHeight="false" outlineLevel="0" collapsed="false">
      <c r="A76" s="10" t="s">
        <v>295</v>
      </c>
      <c r="B76" s="10"/>
      <c r="C76" s="10" t="s">
        <v>299</v>
      </c>
      <c r="D76" s="10" t="s">
        <v>300</v>
      </c>
      <c r="E76" s="10" t="s">
        <v>115</v>
      </c>
      <c r="F76" s="93" t="n">
        <v>2</v>
      </c>
      <c r="G76" s="94" t="n">
        <v>0</v>
      </c>
      <c r="H76" s="94" t="n">
        <f aca="false">ROUND(F76*AE76,2)</f>
        <v>0</v>
      </c>
      <c r="I76" s="94" t="n">
        <f aca="false">J76-H76</f>
        <v>0</v>
      </c>
      <c r="J76" s="94" t="n">
        <f aca="false">ROUND(F76*G76,2)</f>
        <v>0</v>
      </c>
      <c r="K76" s="94" t="n">
        <v>0.00142</v>
      </c>
      <c r="L76" s="94" t="n">
        <f aca="false">F76*K76</f>
        <v>0.00284</v>
      </c>
      <c r="M76" s="95" t="s">
        <v>116</v>
      </c>
      <c r="N76" s="95" t="s">
        <v>18</v>
      </c>
      <c r="O76" s="94" t="n">
        <f aca="false">IF(N76="5",I76,0)</f>
        <v>0</v>
      </c>
      <c r="Z76" s="94" t="n">
        <f aca="false">IF(AD76=0,J76,0)</f>
        <v>0</v>
      </c>
      <c r="AA76" s="94" t="n">
        <f aca="false">IF(AD76=15,J76,0)</f>
        <v>0</v>
      </c>
      <c r="AB76" s="94" t="n">
        <f aca="false">IF(AD76=21,J76,0)</f>
        <v>0</v>
      </c>
      <c r="AD76" s="94" t="n">
        <v>21</v>
      </c>
      <c r="AE76" s="94" t="n">
        <f aca="false">G76*0.15084723029463</f>
        <v>0</v>
      </c>
      <c r="AF76" s="94" t="n">
        <f aca="false">G76*(1-0.15084723029463)</f>
        <v>0</v>
      </c>
      <c r="AM76" s="94" t="n">
        <f aca="false">F76*AE76</f>
        <v>0</v>
      </c>
      <c r="AN76" s="94" t="n">
        <f aca="false">F76*AF76</f>
        <v>0</v>
      </c>
      <c r="AO76" s="95" t="s">
        <v>293</v>
      </c>
      <c r="AP76" s="95" t="s">
        <v>294</v>
      </c>
      <c r="AQ76" s="87" t="s">
        <v>119</v>
      </c>
    </row>
    <row r="77" customFormat="false" ht="12.75" hidden="false" customHeight="false" outlineLevel="0" collapsed="false">
      <c r="A77" s="10" t="s">
        <v>298</v>
      </c>
      <c r="B77" s="10"/>
      <c r="C77" s="10" t="s">
        <v>302</v>
      </c>
      <c r="D77" s="10" t="s">
        <v>303</v>
      </c>
      <c r="E77" s="10" t="s">
        <v>115</v>
      </c>
      <c r="F77" s="93" t="n">
        <v>2</v>
      </c>
      <c r="G77" s="94" t="n">
        <v>0</v>
      </c>
      <c r="H77" s="94" t="n">
        <f aca="false">ROUND(F77*AE77,2)</f>
        <v>0</v>
      </c>
      <c r="I77" s="94" t="n">
        <f aca="false">J77-H77</f>
        <v>0</v>
      </c>
      <c r="J77" s="94" t="n">
        <f aca="false">ROUND(F77*G77,2)</f>
        <v>0</v>
      </c>
      <c r="K77" s="94" t="n">
        <v>0.019</v>
      </c>
      <c r="L77" s="94" t="n">
        <f aca="false">F77*K77</f>
        <v>0.038</v>
      </c>
      <c r="M77" s="95" t="s">
        <v>116</v>
      </c>
      <c r="N77" s="95" t="s">
        <v>266</v>
      </c>
      <c r="O77" s="94" t="n">
        <f aca="false">IF(N77="5",I77,0)</f>
        <v>0</v>
      </c>
      <c r="Z77" s="94" t="n">
        <f aca="false">IF(AD77=0,J77,0)</f>
        <v>0</v>
      </c>
      <c r="AA77" s="94" t="n">
        <f aca="false">IF(AD77=15,J77,0)</f>
        <v>0</v>
      </c>
      <c r="AB77" s="94" t="n">
        <f aca="false">IF(AD77=21,J77,0)</f>
        <v>0</v>
      </c>
      <c r="AD77" s="94" t="n">
        <v>21</v>
      </c>
      <c r="AE77" s="94" t="n">
        <f aca="false">G77*1</f>
        <v>0</v>
      </c>
      <c r="AF77" s="94" t="n">
        <f aca="false">G77*(1-1)</f>
        <v>0</v>
      </c>
      <c r="AM77" s="94" t="n">
        <f aca="false">F77*AE77</f>
        <v>0</v>
      </c>
      <c r="AN77" s="94" t="n">
        <f aca="false">F77*AF77</f>
        <v>0</v>
      </c>
      <c r="AO77" s="95" t="s">
        <v>293</v>
      </c>
      <c r="AP77" s="95" t="s">
        <v>294</v>
      </c>
      <c r="AQ77" s="87" t="s">
        <v>119</v>
      </c>
    </row>
    <row r="78" customFormat="false" ht="12.75" hidden="false" customHeight="false" outlineLevel="0" collapsed="false">
      <c r="A78" s="10" t="s">
        <v>301</v>
      </c>
      <c r="B78" s="10"/>
      <c r="C78" s="10" t="s">
        <v>308</v>
      </c>
      <c r="D78" s="10" t="s">
        <v>309</v>
      </c>
      <c r="E78" s="10" t="s">
        <v>115</v>
      </c>
      <c r="F78" s="93" t="n">
        <v>2</v>
      </c>
      <c r="G78" s="94" t="n">
        <v>0</v>
      </c>
      <c r="H78" s="94" t="n">
        <f aca="false">ROUND(F78*AE78,2)</f>
        <v>0</v>
      </c>
      <c r="I78" s="94" t="n">
        <f aca="false">J78-H78</f>
        <v>0</v>
      </c>
      <c r="J78" s="94" t="n">
        <f aca="false">ROUND(F78*G78,2)</f>
        <v>0</v>
      </c>
      <c r="K78" s="94" t="n">
        <v>0</v>
      </c>
      <c r="L78" s="94" t="n">
        <f aca="false">F78*K78</f>
        <v>0</v>
      </c>
      <c r="M78" s="95" t="s">
        <v>116</v>
      </c>
      <c r="N78" s="95" t="s">
        <v>112</v>
      </c>
      <c r="O78" s="94" t="n">
        <f aca="false">IF(N78="5",I78,0)</f>
        <v>0</v>
      </c>
      <c r="Z78" s="94" t="n">
        <f aca="false">IF(AD78=0,J78,0)</f>
        <v>0</v>
      </c>
      <c r="AA78" s="94" t="n">
        <f aca="false">IF(AD78=15,J78,0)</f>
        <v>0</v>
      </c>
      <c r="AB78" s="94" t="n">
        <f aca="false">IF(AD78=21,J78,0)</f>
        <v>0</v>
      </c>
      <c r="AD78" s="94" t="n">
        <v>21</v>
      </c>
      <c r="AE78" s="94" t="n">
        <f aca="false">G78*0</f>
        <v>0</v>
      </c>
      <c r="AF78" s="94" t="n">
        <f aca="false">G78*(1-0)</f>
        <v>0</v>
      </c>
      <c r="AM78" s="94" t="n">
        <f aca="false">F78*AE78</f>
        <v>0</v>
      </c>
      <c r="AN78" s="94" t="n">
        <f aca="false">F78*AF78</f>
        <v>0</v>
      </c>
      <c r="AO78" s="95" t="s">
        <v>293</v>
      </c>
      <c r="AP78" s="95" t="s">
        <v>294</v>
      </c>
      <c r="AQ78" s="87" t="s">
        <v>119</v>
      </c>
    </row>
    <row r="79" customFormat="false" ht="12.75" hidden="false" customHeight="false" outlineLevel="0" collapsed="false">
      <c r="A79" s="10" t="s">
        <v>304</v>
      </c>
      <c r="B79" s="10"/>
      <c r="C79" s="10" t="s">
        <v>311</v>
      </c>
      <c r="D79" s="10" t="s">
        <v>312</v>
      </c>
      <c r="E79" s="10" t="s">
        <v>115</v>
      </c>
      <c r="F79" s="93" t="n">
        <v>2</v>
      </c>
      <c r="G79" s="94" t="n">
        <v>0</v>
      </c>
      <c r="H79" s="94" t="n">
        <f aca="false">ROUND(F79*AE79,2)</f>
        <v>0</v>
      </c>
      <c r="I79" s="94" t="n">
        <f aca="false">J79-H79</f>
        <v>0</v>
      </c>
      <c r="J79" s="94" t="n">
        <f aca="false">ROUND(F79*G79,2)</f>
        <v>0</v>
      </c>
      <c r="K79" s="94" t="n">
        <v>0.0008</v>
      </c>
      <c r="L79" s="94" t="n">
        <f aca="false">F79*K79</f>
        <v>0.0016</v>
      </c>
      <c r="M79" s="95" t="s">
        <v>116</v>
      </c>
      <c r="N79" s="95" t="s">
        <v>266</v>
      </c>
      <c r="O79" s="94" t="n">
        <f aca="false">IF(N79="5",I79,0)</f>
        <v>0</v>
      </c>
      <c r="Z79" s="94" t="n">
        <f aca="false">IF(AD79=0,J79,0)</f>
        <v>0</v>
      </c>
      <c r="AA79" s="94" t="n">
        <f aca="false">IF(AD79=15,J79,0)</f>
        <v>0</v>
      </c>
      <c r="AB79" s="94" t="n">
        <f aca="false">IF(AD79=21,J79,0)</f>
        <v>0</v>
      </c>
      <c r="AD79" s="94" t="n">
        <v>21</v>
      </c>
      <c r="AE79" s="94" t="n">
        <f aca="false">G79*1</f>
        <v>0</v>
      </c>
      <c r="AF79" s="94" t="n">
        <f aca="false">G79*(1-1)</f>
        <v>0</v>
      </c>
      <c r="AM79" s="94" t="n">
        <f aca="false">F79*AE79</f>
        <v>0</v>
      </c>
      <c r="AN79" s="94" t="n">
        <f aca="false">F79*AF79</f>
        <v>0</v>
      </c>
      <c r="AO79" s="95" t="s">
        <v>293</v>
      </c>
      <c r="AP79" s="95" t="s">
        <v>294</v>
      </c>
      <c r="AQ79" s="87" t="s">
        <v>119</v>
      </c>
    </row>
    <row r="80" customFormat="false" ht="12.75" hidden="false" customHeight="false" outlineLevel="0" collapsed="false">
      <c r="A80" s="10" t="s">
        <v>307</v>
      </c>
      <c r="B80" s="10"/>
      <c r="C80" s="10" t="s">
        <v>313</v>
      </c>
      <c r="D80" s="10" t="s">
        <v>314</v>
      </c>
      <c r="E80" s="10" t="s">
        <v>174</v>
      </c>
      <c r="F80" s="93" t="n">
        <v>0.04</v>
      </c>
      <c r="G80" s="94" t="n">
        <v>0</v>
      </c>
      <c r="H80" s="94" t="n">
        <f aca="false">ROUND(F80*AE80,2)</f>
        <v>0</v>
      </c>
      <c r="I80" s="94" t="n">
        <f aca="false">J80-H80</f>
        <v>0</v>
      </c>
      <c r="J80" s="94" t="n">
        <f aca="false">ROUND(F80*G80,2)</f>
        <v>0</v>
      </c>
      <c r="K80" s="94" t="n">
        <v>0</v>
      </c>
      <c r="L80" s="94" t="n">
        <f aca="false">F80*K80</f>
        <v>0</v>
      </c>
      <c r="M80" s="95" t="s">
        <v>116</v>
      </c>
      <c r="N80" s="95" t="s">
        <v>131</v>
      </c>
      <c r="O80" s="94" t="n">
        <f aca="false">IF(N80="5",I80,0)</f>
        <v>0</v>
      </c>
      <c r="Z80" s="94" t="n">
        <f aca="false">IF(AD80=0,J80,0)</f>
        <v>0</v>
      </c>
      <c r="AA80" s="94" t="n">
        <f aca="false">IF(AD80=15,J80,0)</f>
        <v>0</v>
      </c>
      <c r="AB80" s="94" t="n">
        <f aca="false">IF(AD80=21,J80,0)</f>
        <v>0</v>
      </c>
      <c r="AD80" s="94" t="n">
        <v>21</v>
      </c>
      <c r="AE80" s="94" t="n">
        <f aca="false">G80*0</f>
        <v>0</v>
      </c>
      <c r="AF80" s="94" t="n">
        <f aca="false">G80*(1-0)</f>
        <v>0</v>
      </c>
      <c r="AM80" s="94" t="n">
        <f aca="false">F80*AE80</f>
        <v>0</v>
      </c>
      <c r="AN80" s="94" t="n">
        <f aca="false">F80*AF80</f>
        <v>0</v>
      </c>
      <c r="AO80" s="95" t="s">
        <v>293</v>
      </c>
      <c r="AP80" s="95" t="s">
        <v>294</v>
      </c>
      <c r="AQ80" s="87" t="s">
        <v>119</v>
      </c>
    </row>
    <row r="81" customFormat="false" ht="12.75" hidden="false" customHeight="false" outlineLevel="0" collapsed="false">
      <c r="A81" s="96"/>
      <c r="B81" s="97"/>
      <c r="C81" s="97" t="s">
        <v>57</v>
      </c>
      <c r="D81" s="97" t="s">
        <v>58</v>
      </c>
      <c r="E81" s="97"/>
      <c r="F81" s="97"/>
      <c r="G81" s="97"/>
      <c r="H81" s="92" t="n">
        <f aca="false">SUM(H82:H86)</f>
        <v>0</v>
      </c>
      <c r="I81" s="92" t="n">
        <f aca="false">SUM(I82:I86)</f>
        <v>0</v>
      </c>
      <c r="J81" s="92" t="n">
        <f aca="false">H81+I81</f>
        <v>0</v>
      </c>
      <c r="K81" s="87"/>
      <c r="L81" s="92" t="n">
        <f aca="false">SUM(L82:L86)</f>
        <v>0.0685562</v>
      </c>
      <c r="M81" s="87"/>
      <c r="P81" s="92" t="n">
        <f aca="false">IF(Q81="PR",J81,SUM(O82:O86))</f>
        <v>0</v>
      </c>
      <c r="Q81" s="87" t="s">
        <v>159</v>
      </c>
      <c r="R81" s="92" t="n">
        <f aca="false">IF(Q81="HS",H81,0)</f>
        <v>0</v>
      </c>
      <c r="S81" s="92" t="n">
        <f aca="false">IF(Q81="HS",I81-P81,0)</f>
        <v>0</v>
      </c>
      <c r="T81" s="92" t="n">
        <f aca="false">IF(Q81="PS",H81,0)</f>
        <v>0</v>
      </c>
      <c r="U81" s="92" t="n">
        <f aca="false">IF(Q81="PS",I81-P81,0)</f>
        <v>0</v>
      </c>
      <c r="V81" s="92" t="n">
        <f aca="false">IF(Q81="MP",H81,0)</f>
        <v>0</v>
      </c>
      <c r="W81" s="92" t="n">
        <f aca="false">IF(Q81="MP",I81-P81,0)</f>
        <v>0</v>
      </c>
      <c r="X81" s="92" t="n">
        <f aca="false">IF(Q81="OM",H81,0)</f>
        <v>0</v>
      </c>
      <c r="Y81" s="87"/>
      <c r="AI81" s="92" t="n">
        <f aca="false">SUM(Z82:Z86)</f>
        <v>0</v>
      </c>
      <c r="AJ81" s="92" t="n">
        <f aca="false">SUM(AA82:AA86)</f>
        <v>0</v>
      </c>
      <c r="AK81" s="92" t="n">
        <f aca="false">SUM(AB82:AB86)</f>
        <v>0</v>
      </c>
    </row>
    <row r="82" customFormat="false" ht="12.75" hidden="false" customHeight="false" outlineLevel="0" collapsed="false">
      <c r="A82" s="10" t="s">
        <v>310</v>
      </c>
      <c r="B82" s="10"/>
      <c r="C82" s="10" t="s">
        <v>316</v>
      </c>
      <c r="D82" s="10" t="s">
        <v>317</v>
      </c>
      <c r="E82" s="10" t="s">
        <v>124</v>
      </c>
      <c r="F82" s="93" t="n">
        <v>3.66</v>
      </c>
      <c r="G82" s="94" t="n">
        <v>0</v>
      </c>
      <c r="H82" s="94" t="n">
        <f aca="false">ROUND(F82*AE82,2)</f>
        <v>0</v>
      </c>
      <c r="I82" s="94" t="n">
        <f aca="false">J82-H82</f>
        <v>0</v>
      </c>
      <c r="J82" s="94" t="n">
        <f aca="false">ROUND(F82*G82,2)</f>
        <v>0</v>
      </c>
      <c r="K82" s="94" t="n">
        <v>0.00021</v>
      </c>
      <c r="L82" s="94" t="n">
        <f aca="false">F82*K82</f>
        <v>0.0007686</v>
      </c>
      <c r="M82" s="95" t="s">
        <v>116</v>
      </c>
      <c r="N82" s="95" t="s">
        <v>112</v>
      </c>
      <c r="O82" s="94" t="n">
        <f aca="false">IF(N82="5",I82,0)</f>
        <v>0</v>
      </c>
      <c r="Z82" s="94" t="n">
        <f aca="false">IF(AD82=0,J82,0)</f>
        <v>0</v>
      </c>
      <c r="AA82" s="94" t="n">
        <f aca="false">IF(AD82=15,J82,0)</f>
        <v>0</v>
      </c>
      <c r="AB82" s="94" t="n">
        <f aca="false">IF(AD82=21,J82,0)</f>
        <v>0</v>
      </c>
      <c r="AD82" s="94" t="n">
        <v>21</v>
      </c>
      <c r="AE82" s="94" t="n">
        <f aca="false">G82*0.561095890410959</f>
        <v>0</v>
      </c>
      <c r="AF82" s="94" t="n">
        <f aca="false">G82*(1-0.561095890410959)</f>
        <v>0</v>
      </c>
      <c r="AM82" s="94" t="n">
        <f aca="false">F82*AE82</f>
        <v>0</v>
      </c>
      <c r="AN82" s="94" t="n">
        <f aca="false">F82*AF82</f>
        <v>0</v>
      </c>
      <c r="AO82" s="95" t="s">
        <v>318</v>
      </c>
      <c r="AP82" s="95" t="s">
        <v>319</v>
      </c>
      <c r="AQ82" s="87" t="s">
        <v>119</v>
      </c>
    </row>
    <row r="83" customFormat="false" ht="12.75" hidden="false" customHeight="false" outlineLevel="0" collapsed="false">
      <c r="A83" s="10" t="s">
        <v>43</v>
      </c>
      <c r="B83" s="10"/>
      <c r="C83" s="10" t="s">
        <v>321</v>
      </c>
      <c r="D83" s="10" t="s">
        <v>322</v>
      </c>
      <c r="E83" s="10" t="s">
        <v>124</v>
      </c>
      <c r="F83" s="93" t="n">
        <v>3.66</v>
      </c>
      <c r="G83" s="94" t="n">
        <v>0</v>
      </c>
      <c r="H83" s="94" t="n">
        <f aca="false">ROUND(F83*AE83,2)</f>
        <v>0</v>
      </c>
      <c r="I83" s="94" t="n">
        <f aca="false">J83-H83</f>
        <v>0</v>
      </c>
      <c r="J83" s="94" t="n">
        <f aca="false">ROUND(F83*G83,2)</f>
        <v>0</v>
      </c>
      <c r="K83" s="94" t="n">
        <v>0.00286</v>
      </c>
      <c r="L83" s="94" t="n">
        <f aca="false">F83*K83</f>
        <v>0.0104676</v>
      </c>
      <c r="M83" s="95" t="s">
        <v>116</v>
      </c>
      <c r="N83" s="95" t="s">
        <v>112</v>
      </c>
      <c r="O83" s="94" t="n">
        <f aca="false">IF(N83="5",I83,0)</f>
        <v>0</v>
      </c>
      <c r="Z83" s="94" t="n">
        <f aca="false">IF(AD83=0,J83,0)</f>
        <v>0</v>
      </c>
      <c r="AA83" s="94" t="n">
        <f aca="false">IF(AD83=15,J83,0)</f>
        <v>0</v>
      </c>
      <c r="AB83" s="94" t="n">
        <f aca="false">IF(AD83=21,J83,0)</f>
        <v>0</v>
      </c>
      <c r="AD83" s="94" t="n">
        <v>21</v>
      </c>
      <c r="AE83" s="94" t="n">
        <f aca="false">G83*0.0933430656934306</f>
        <v>0</v>
      </c>
      <c r="AF83" s="94" t="n">
        <f aca="false">G83*(1-0.0933430656934306)</f>
        <v>0</v>
      </c>
      <c r="AM83" s="94" t="n">
        <f aca="false">F83*AE83</f>
        <v>0</v>
      </c>
      <c r="AN83" s="94" t="n">
        <f aca="false">F83*AF83</f>
        <v>0</v>
      </c>
      <c r="AO83" s="95" t="s">
        <v>318</v>
      </c>
      <c r="AP83" s="95" t="s">
        <v>319</v>
      </c>
      <c r="AQ83" s="87" t="s">
        <v>119</v>
      </c>
    </row>
    <row r="84" customFormat="false" ht="12.75" hidden="false" customHeight="false" outlineLevel="0" collapsed="false">
      <c r="A84" s="10" t="s">
        <v>315</v>
      </c>
      <c r="B84" s="10"/>
      <c r="C84" s="10" t="s">
        <v>324</v>
      </c>
      <c r="D84" s="10" t="s">
        <v>325</v>
      </c>
      <c r="E84" s="10" t="s">
        <v>124</v>
      </c>
      <c r="F84" s="93" t="n">
        <v>4</v>
      </c>
      <c r="G84" s="94" t="n">
        <v>0</v>
      </c>
      <c r="H84" s="94" t="n">
        <f aca="false">ROUND(F84*AE84,2)</f>
        <v>0</v>
      </c>
      <c r="I84" s="94" t="n">
        <f aca="false">J84-H84</f>
        <v>0</v>
      </c>
      <c r="J84" s="94" t="n">
        <f aca="false">ROUND(F84*G84,2)</f>
        <v>0</v>
      </c>
      <c r="K84" s="94" t="n">
        <v>0.0142</v>
      </c>
      <c r="L84" s="94" t="n">
        <f aca="false">F84*K84</f>
        <v>0.0568</v>
      </c>
      <c r="M84" s="95" t="s">
        <v>116</v>
      </c>
      <c r="N84" s="95" t="s">
        <v>266</v>
      </c>
      <c r="O84" s="94" t="n">
        <f aca="false">IF(N84="5",I84,0)</f>
        <v>0</v>
      </c>
      <c r="Z84" s="94" t="n">
        <f aca="false">IF(AD84=0,J84,0)</f>
        <v>0</v>
      </c>
      <c r="AA84" s="94" t="n">
        <f aca="false">IF(AD84=15,J84,0)</f>
        <v>0</v>
      </c>
      <c r="AB84" s="94" t="n">
        <f aca="false">IF(AD84=21,J84,0)</f>
        <v>0</v>
      </c>
      <c r="AD84" s="94" t="n">
        <v>21</v>
      </c>
      <c r="AE84" s="94" t="n">
        <f aca="false">G84*1</f>
        <v>0</v>
      </c>
      <c r="AF84" s="94" t="n">
        <f aca="false">G84*(1-1)</f>
        <v>0</v>
      </c>
      <c r="AM84" s="94" t="n">
        <f aca="false">F84*AE84</f>
        <v>0</v>
      </c>
      <c r="AN84" s="94" t="n">
        <f aca="false">F84*AF84</f>
        <v>0</v>
      </c>
      <c r="AO84" s="95" t="s">
        <v>318</v>
      </c>
      <c r="AP84" s="95" t="s">
        <v>319</v>
      </c>
      <c r="AQ84" s="87" t="s">
        <v>119</v>
      </c>
    </row>
    <row r="85" customFormat="false" ht="12.75" hidden="false" customHeight="false" outlineLevel="0" collapsed="false">
      <c r="A85" s="10" t="s">
        <v>320</v>
      </c>
      <c r="B85" s="10"/>
      <c r="C85" s="10" t="s">
        <v>327</v>
      </c>
      <c r="D85" s="10" t="s">
        <v>328</v>
      </c>
      <c r="E85" s="10" t="s">
        <v>130</v>
      </c>
      <c r="F85" s="93" t="n">
        <v>2</v>
      </c>
      <c r="G85" s="94" t="n">
        <v>0</v>
      </c>
      <c r="H85" s="94" t="n">
        <f aca="false">ROUND(F85*AE85,2)</f>
        <v>0</v>
      </c>
      <c r="I85" s="94" t="n">
        <f aca="false">J85-H85</f>
        <v>0</v>
      </c>
      <c r="J85" s="94" t="n">
        <f aca="false">ROUND(F85*G85,2)</f>
        <v>0</v>
      </c>
      <c r="K85" s="94" t="n">
        <v>0.00026</v>
      </c>
      <c r="L85" s="94" t="n">
        <f aca="false">F85*K85</f>
        <v>0.00052</v>
      </c>
      <c r="M85" s="95" t="s">
        <v>116</v>
      </c>
      <c r="N85" s="95" t="s">
        <v>112</v>
      </c>
      <c r="O85" s="94" t="n">
        <f aca="false">IF(N85="5",I85,0)</f>
        <v>0</v>
      </c>
      <c r="Z85" s="94" t="n">
        <f aca="false">IF(AD85=0,J85,0)</f>
        <v>0</v>
      </c>
      <c r="AA85" s="94" t="n">
        <f aca="false">IF(AD85=15,J85,0)</f>
        <v>0</v>
      </c>
      <c r="AB85" s="94" t="n">
        <f aca="false">IF(AD85=21,J85,0)</f>
        <v>0</v>
      </c>
      <c r="AD85" s="94" t="n">
        <v>21</v>
      </c>
      <c r="AE85" s="94" t="n">
        <f aca="false">G85*0.824604941425495</f>
        <v>0</v>
      </c>
      <c r="AF85" s="94" t="n">
        <f aca="false">G85*(1-0.824604941425495)</f>
        <v>0</v>
      </c>
      <c r="AM85" s="94" t="n">
        <f aca="false">F85*AE85</f>
        <v>0</v>
      </c>
      <c r="AN85" s="94" t="n">
        <f aca="false">F85*AF85</f>
        <v>0</v>
      </c>
      <c r="AO85" s="95" t="s">
        <v>318</v>
      </c>
      <c r="AP85" s="95" t="s">
        <v>319</v>
      </c>
      <c r="AQ85" s="87" t="s">
        <v>119</v>
      </c>
    </row>
    <row r="86" customFormat="false" ht="12.75" hidden="false" customHeight="false" outlineLevel="0" collapsed="false">
      <c r="A86" s="10" t="s">
        <v>323</v>
      </c>
      <c r="B86" s="10"/>
      <c r="C86" s="10" t="s">
        <v>330</v>
      </c>
      <c r="D86" s="10" t="s">
        <v>331</v>
      </c>
      <c r="E86" s="10" t="s">
        <v>174</v>
      </c>
      <c r="F86" s="93" t="n">
        <v>0.068</v>
      </c>
      <c r="G86" s="94" t="n">
        <v>0</v>
      </c>
      <c r="H86" s="94" t="n">
        <f aca="false">ROUND(F86*AE86,2)</f>
        <v>0</v>
      </c>
      <c r="I86" s="94" t="n">
        <f aca="false">J86-H86</f>
        <v>0</v>
      </c>
      <c r="J86" s="94" t="n">
        <f aca="false">ROUND(F86*G86,2)</f>
        <v>0</v>
      </c>
      <c r="K86" s="94" t="n">
        <v>0</v>
      </c>
      <c r="L86" s="94" t="n">
        <f aca="false">F86*K86</f>
        <v>0</v>
      </c>
      <c r="M86" s="95" t="s">
        <v>116</v>
      </c>
      <c r="N86" s="95" t="s">
        <v>131</v>
      </c>
      <c r="O86" s="94" t="n">
        <f aca="false">IF(N86="5",I86,0)</f>
        <v>0</v>
      </c>
      <c r="Z86" s="94" t="n">
        <f aca="false">IF(AD86=0,J86,0)</f>
        <v>0</v>
      </c>
      <c r="AA86" s="94" t="n">
        <f aca="false">IF(AD86=15,J86,0)</f>
        <v>0</v>
      </c>
      <c r="AB86" s="94" t="n">
        <f aca="false">IF(AD86=21,J86,0)</f>
        <v>0</v>
      </c>
      <c r="AD86" s="94" t="n">
        <v>21</v>
      </c>
      <c r="AE86" s="94" t="n">
        <f aca="false">G86*0</f>
        <v>0</v>
      </c>
      <c r="AF86" s="94" t="n">
        <f aca="false">G86*(1-0)</f>
        <v>0</v>
      </c>
      <c r="AM86" s="94" t="n">
        <f aca="false">F86*AE86</f>
        <v>0</v>
      </c>
      <c r="AN86" s="94" t="n">
        <f aca="false">F86*AF86</f>
        <v>0</v>
      </c>
      <c r="AO86" s="95" t="s">
        <v>318</v>
      </c>
      <c r="AP86" s="95" t="s">
        <v>319</v>
      </c>
      <c r="AQ86" s="87" t="s">
        <v>119</v>
      </c>
    </row>
    <row r="87" customFormat="false" ht="12.75" hidden="false" customHeight="false" outlineLevel="0" collapsed="false">
      <c r="A87" s="96"/>
      <c r="B87" s="97"/>
      <c r="C87" s="97" t="s">
        <v>59</v>
      </c>
      <c r="D87" s="97" t="s">
        <v>60</v>
      </c>
      <c r="E87" s="97"/>
      <c r="F87" s="97"/>
      <c r="G87" s="97"/>
      <c r="H87" s="92" t="n">
        <f aca="false">SUM(H88:H89)</f>
        <v>0</v>
      </c>
      <c r="I87" s="92" t="n">
        <f aca="false">SUM(I88:I89)</f>
        <v>0</v>
      </c>
      <c r="J87" s="92" t="n">
        <f aca="false">H87+I87</f>
        <v>0</v>
      </c>
      <c r="K87" s="87"/>
      <c r="L87" s="92" t="n">
        <f aca="false">SUM(L88:L89)</f>
        <v>0.06714</v>
      </c>
      <c r="M87" s="87"/>
      <c r="P87" s="92" t="n">
        <f aca="false">IF(Q87="PR",J87,SUM(O88:O89))</f>
        <v>0</v>
      </c>
      <c r="Q87" s="87" t="s">
        <v>159</v>
      </c>
      <c r="R87" s="92" t="n">
        <f aca="false">IF(Q87="HS",H87,0)</f>
        <v>0</v>
      </c>
      <c r="S87" s="92" t="n">
        <f aca="false">IF(Q87="HS",I87-P87,0)</f>
        <v>0</v>
      </c>
      <c r="T87" s="92" t="n">
        <f aca="false">IF(Q87="PS",H87,0)</f>
        <v>0</v>
      </c>
      <c r="U87" s="92" t="n">
        <f aca="false">IF(Q87="PS",I87-P87,0)</f>
        <v>0</v>
      </c>
      <c r="V87" s="92" t="n">
        <f aca="false">IF(Q87="MP",H87,0)</f>
        <v>0</v>
      </c>
      <c r="W87" s="92" t="n">
        <f aca="false">IF(Q87="MP",I87-P87,0)</f>
        <v>0</v>
      </c>
      <c r="X87" s="92" t="n">
        <f aca="false">IF(Q87="OM",H87,0)</f>
        <v>0</v>
      </c>
      <c r="Y87" s="87"/>
      <c r="AI87" s="92" t="n">
        <f aca="false">SUM(Z88:Z89)</f>
        <v>0</v>
      </c>
      <c r="AJ87" s="92" t="n">
        <f aca="false">SUM(AA88:AA89)</f>
        <v>0</v>
      </c>
      <c r="AK87" s="92" t="n">
        <f aca="false">SUM(AB88:AB89)</f>
        <v>0</v>
      </c>
    </row>
    <row r="88" customFormat="false" ht="12.75" hidden="false" customHeight="false" outlineLevel="0" collapsed="false">
      <c r="A88" s="10" t="s">
        <v>326</v>
      </c>
      <c r="B88" s="10"/>
      <c r="C88" s="10" t="s">
        <v>333</v>
      </c>
      <c r="D88" s="10" t="s">
        <v>334</v>
      </c>
      <c r="E88" s="10" t="s">
        <v>124</v>
      </c>
      <c r="F88" s="93" t="n">
        <v>16.5</v>
      </c>
      <c r="G88" s="94" t="n">
        <v>0</v>
      </c>
      <c r="H88" s="94" t="n">
        <f aca="false">ROUND(F88*AE88,2)</f>
        <v>0</v>
      </c>
      <c r="I88" s="94" t="n">
        <f aca="false">J88-H88</f>
        <v>0</v>
      </c>
      <c r="J88" s="94" t="n">
        <f aca="false">ROUND(F88*G88,2)</f>
        <v>0</v>
      </c>
      <c r="K88" s="94" t="n">
        <v>0.001</v>
      </c>
      <c r="L88" s="94" t="n">
        <f aca="false">F88*K88</f>
        <v>0.0165</v>
      </c>
      <c r="M88" s="95" t="s">
        <v>116</v>
      </c>
      <c r="N88" s="95" t="s">
        <v>112</v>
      </c>
      <c r="O88" s="94" t="n">
        <f aca="false">IF(N88="5",I88,0)</f>
        <v>0</v>
      </c>
      <c r="Z88" s="94" t="n">
        <f aca="false">IF(AD88=0,J88,0)</f>
        <v>0</v>
      </c>
      <c r="AA88" s="94" t="n">
        <f aca="false">IF(AD88=15,J88,0)</f>
        <v>0</v>
      </c>
      <c r="AB88" s="94" t="n">
        <f aca="false">IF(AD88=21,J88,0)</f>
        <v>0</v>
      </c>
      <c r="AD88" s="94" t="n">
        <v>21</v>
      </c>
      <c r="AE88" s="94" t="n">
        <f aca="false">G88*0</f>
        <v>0</v>
      </c>
      <c r="AF88" s="94" t="n">
        <f aca="false">G88*(1-0)</f>
        <v>0</v>
      </c>
      <c r="AM88" s="94" t="n">
        <f aca="false">F88*AE88</f>
        <v>0</v>
      </c>
      <c r="AN88" s="94" t="n">
        <f aca="false">F88*AF88</f>
        <v>0</v>
      </c>
      <c r="AO88" s="95" t="s">
        <v>335</v>
      </c>
      <c r="AP88" s="95" t="s">
        <v>319</v>
      </c>
      <c r="AQ88" s="87" t="s">
        <v>119</v>
      </c>
    </row>
    <row r="89" customFormat="false" ht="12.75" hidden="false" customHeight="false" outlineLevel="0" collapsed="false">
      <c r="A89" s="10" t="s">
        <v>329</v>
      </c>
      <c r="B89" s="10"/>
      <c r="C89" s="10" t="s">
        <v>337</v>
      </c>
      <c r="D89" s="10" t="s">
        <v>338</v>
      </c>
      <c r="E89" s="10" t="s">
        <v>124</v>
      </c>
      <c r="F89" s="93" t="n">
        <v>12</v>
      </c>
      <c r="G89" s="94" t="n">
        <v>0</v>
      </c>
      <c r="H89" s="94" t="n">
        <f aca="false">ROUND(F89*AE89,2)</f>
        <v>0</v>
      </c>
      <c r="I89" s="94" t="n">
        <f aca="false">J89-H89</f>
        <v>0</v>
      </c>
      <c r="J89" s="94" t="n">
        <f aca="false">ROUND(F89*G89,2)</f>
        <v>0</v>
      </c>
      <c r="K89" s="94" t="n">
        <v>0.00422</v>
      </c>
      <c r="L89" s="94" t="n">
        <f aca="false">F89*K89</f>
        <v>0.05064</v>
      </c>
      <c r="M89" s="95" t="s">
        <v>116</v>
      </c>
      <c r="N89" s="95" t="s">
        <v>18</v>
      </c>
      <c r="O89" s="94" t="n">
        <f aca="false">IF(N89="5",I89,0)</f>
        <v>0</v>
      </c>
      <c r="Z89" s="94" t="n">
        <f aca="false">IF(AD89=0,J89,0)</f>
        <v>0</v>
      </c>
      <c r="AA89" s="94" t="n">
        <f aca="false">IF(AD89=15,J89,0)</f>
        <v>0</v>
      </c>
      <c r="AB89" s="94" t="n">
        <f aca="false">IF(AD89=21,J89,0)</f>
        <v>0</v>
      </c>
      <c r="AD89" s="94" t="n">
        <v>21</v>
      </c>
      <c r="AE89" s="94" t="n">
        <f aca="false">G89*0.72537037037037</f>
        <v>0</v>
      </c>
      <c r="AF89" s="94" t="n">
        <f aca="false">G89*(1-0.72537037037037)</f>
        <v>0</v>
      </c>
      <c r="AM89" s="94" t="n">
        <f aca="false">F89*AE89</f>
        <v>0</v>
      </c>
      <c r="AN89" s="94" t="n">
        <f aca="false">F89*AF89</f>
        <v>0</v>
      </c>
      <c r="AO89" s="95" t="s">
        <v>335</v>
      </c>
      <c r="AP89" s="95" t="s">
        <v>319</v>
      </c>
      <c r="AQ89" s="87" t="s">
        <v>119</v>
      </c>
    </row>
    <row r="90" customFormat="false" ht="12.75" hidden="false" customHeight="false" outlineLevel="0" collapsed="false">
      <c r="A90" s="96"/>
      <c r="B90" s="97"/>
      <c r="C90" s="97" t="s">
        <v>61</v>
      </c>
      <c r="D90" s="97" t="s">
        <v>62</v>
      </c>
      <c r="E90" s="97"/>
      <c r="F90" s="97"/>
      <c r="G90" s="97"/>
      <c r="H90" s="92" t="n">
        <f aca="false">SUM(H91:H91)</f>
        <v>0</v>
      </c>
      <c r="I90" s="92" t="n">
        <f aca="false">SUM(I91:I91)</f>
        <v>0</v>
      </c>
      <c r="J90" s="92" t="n">
        <f aca="false">H90+I90</f>
        <v>0</v>
      </c>
      <c r="K90" s="87"/>
      <c r="L90" s="92" t="n">
        <f aca="false">SUM(L91:L91)</f>
        <v>0.0495</v>
      </c>
      <c r="M90" s="87"/>
      <c r="P90" s="92" t="n">
        <f aca="false">IF(Q90="PR",J90,SUM(O91:O91))</f>
        <v>0</v>
      </c>
      <c r="Q90" s="87" t="s">
        <v>159</v>
      </c>
      <c r="R90" s="92" t="n">
        <f aca="false">IF(Q90="HS",H90,0)</f>
        <v>0</v>
      </c>
      <c r="S90" s="92" t="n">
        <f aca="false">IF(Q90="HS",I90-P90,0)</f>
        <v>0</v>
      </c>
      <c r="T90" s="92" t="n">
        <f aca="false">IF(Q90="PS",H90,0)</f>
        <v>0</v>
      </c>
      <c r="U90" s="92" t="n">
        <f aca="false">IF(Q90="PS",I90-P90,0)</f>
        <v>0</v>
      </c>
      <c r="V90" s="92" t="n">
        <f aca="false">IF(Q90="MP",H90,0)</f>
        <v>0</v>
      </c>
      <c r="W90" s="92" t="n">
        <f aca="false">IF(Q90="MP",I90-P90,0)</f>
        <v>0</v>
      </c>
      <c r="X90" s="92" t="n">
        <f aca="false">IF(Q90="OM",H90,0)</f>
        <v>0</v>
      </c>
      <c r="Y90" s="87"/>
      <c r="AI90" s="92" t="n">
        <f aca="false">SUM(Z91:Z91)</f>
        <v>0</v>
      </c>
      <c r="AJ90" s="92" t="n">
        <f aca="false">SUM(AA91:AA91)</f>
        <v>0</v>
      </c>
      <c r="AK90" s="92" t="n">
        <f aca="false">SUM(AB91:AB91)</f>
        <v>0</v>
      </c>
    </row>
    <row r="91" customFormat="false" ht="12.75" hidden="false" customHeight="false" outlineLevel="0" collapsed="false">
      <c r="A91" s="10" t="s">
        <v>332</v>
      </c>
      <c r="B91" s="10"/>
      <c r="C91" s="10" t="s">
        <v>340</v>
      </c>
      <c r="D91" s="10" t="s">
        <v>341</v>
      </c>
      <c r="E91" s="10" t="s">
        <v>124</v>
      </c>
      <c r="F91" s="93" t="n">
        <v>16.5</v>
      </c>
      <c r="G91" s="94" t="n">
        <v>0</v>
      </c>
      <c r="H91" s="94" t="n">
        <f aca="false">ROUND(F91*AE91,2)</f>
        <v>0</v>
      </c>
      <c r="I91" s="94" t="n">
        <f aca="false">J91-H91</f>
        <v>0</v>
      </c>
      <c r="J91" s="94" t="n">
        <f aca="false">ROUND(F91*G91,2)</f>
        <v>0</v>
      </c>
      <c r="K91" s="94" t="n">
        <v>0.003</v>
      </c>
      <c r="L91" s="94" t="n">
        <f aca="false">F91*K91</f>
        <v>0.0495</v>
      </c>
      <c r="M91" s="95" t="s">
        <v>116</v>
      </c>
      <c r="N91" s="95" t="s">
        <v>112</v>
      </c>
      <c r="O91" s="94" t="n">
        <f aca="false">IF(N91="5",I91,0)</f>
        <v>0</v>
      </c>
      <c r="Z91" s="94" t="n">
        <f aca="false">IF(AD91=0,J91,0)</f>
        <v>0</v>
      </c>
      <c r="AA91" s="94" t="n">
        <f aca="false">IF(AD91=15,J91,0)</f>
        <v>0</v>
      </c>
      <c r="AB91" s="94" t="n">
        <f aca="false">IF(AD91=21,J91,0)</f>
        <v>0</v>
      </c>
      <c r="AD91" s="94" t="n">
        <v>21</v>
      </c>
      <c r="AE91" s="94" t="n">
        <f aca="false">G91*0.236762589928058</f>
        <v>0</v>
      </c>
      <c r="AF91" s="94" t="n">
        <f aca="false">G91*(1-0.236762589928058)</f>
        <v>0</v>
      </c>
      <c r="AM91" s="94" t="n">
        <f aca="false">F91*AE91</f>
        <v>0</v>
      </c>
      <c r="AN91" s="94" t="n">
        <f aca="false">F91*AF91</f>
        <v>0</v>
      </c>
      <c r="AO91" s="95" t="s">
        <v>342</v>
      </c>
      <c r="AP91" s="95" t="s">
        <v>319</v>
      </c>
      <c r="AQ91" s="87" t="s">
        <v>119</v>
      </c>
    </row>
    <row r="92" customFormat="false" ht="12.75" hidden="false" customHeight="false" outlineLevel="0" collapsed="false">
      <c r="A92" s="96"/>
      <c r="B92" s="97"/>
      <c r="C92" s="97" t="s">
        <v>63</v>
      </c>
      <c r="D92" s="97" t="s">
        <v>64</v>
      </c>
      <c r="E92" s="97"/>
      <c r="F92" s="97"/>
      <c r="G92" s="97"/>
      <c r="H92" s="92" t="n">
        <f aca="false">SUM(H93:H97)</f>
        <v>0</v>
      </c>
      <c r="I92" s="92" t="n">
        <f aca="false">SUM(I93:I97)</f>
        <v>0</v>
      </c>
      <c r="J92" s="92" t="n">
        <f aca="false">H92+I92</f>
        <v>0</v>
      </c>
      <c r="K92" s="87"/>
      <c r="L92" s="92" t="n">
        <f aca="false">SUM(L93:L97)</f>
        <v>0.34042</v>
      </c>
      <c r="M92" s="87"/>
      <c r="P92" s="92" t="n">
        <f aca="false">IF(Q92="PR",J92,SUM(O93:O97))</f>
        <v>0</v>
      </c>
      <c r="Q92" s="87" t="s">
        <v>159</v>
      </c>
      <c r="R92" s="92" t="n">
        <f aca="false">IF(Q92="HS",H92,0)</f>
        <v>0</v>
      </c>
      <c r="S92" s="92" t="n">
        <f aca="false">IF(Q92="HS",I92-P92,0)</f>
        <v>0</v>
      </c>
      <c r="T92" s="92" t="n">
        <f aca="false">IF(Q92="PS",H92,0)</f>
        <v>0</v>
      </c>
      <c r="U92" s="92" t="n">
        <f aca="false">IF(Q92="PS",I92-P92,0)</f>
        <v>0</v>
      </c>
      <c r="V92" s="92" t="n">
        <f aca="false">IF(Q92="MP",H92,0)</f>
        <v>0</v>
      </c>
      <c r="W92" s="92" t="n">
        <f aca="false">IF(Q92="MP",I92-P92,0)</f>
        <v>0</v>
      </c>
      <c r="X92" s="92" t="n">
        <f aca="false">IF(Q92="OM",H92,0)</f>
        <v>0</v>
      </c>
      <c r="Y92" s="87"/>
      <c r="AI92" s="92" t="n">
        <f aca="false">SUM(Z93:Z97)</f>
        <v>0</v>
      </c>
      <c r="AJ92" s="92" t="n">
        <f aca="false">SUM(AA93:AA97)</f>
        <v>0</v>
      </c>
      <c r="AK92" s="92" t="n">
        <f aca="false">SUM(AB93:AB97)</f>
        <v>0</v>
      </c>
    </row>
    <row r="93" customFormat="false" ht="12.75" hidden="false" customHeight="false" outlineLevel="0" collapsed="false">
      <c r="A93" s="10" t="s">
        <v>336</v>
      </c>
      <c r="B93" s="10"/>
      <c r="C93" s="10" t="s">
        <v>344</v>
      </c>
      <c r="D93" s="10" t="s">
        <v>345</v>
      </c>
      <c r="E93" s="10" t="s">
        <v>124</v>
      </c>
      <c r="F93" s="93" t="n">
        <v>24.5</v>
      </c>
      <c r="G93" s="94" t="n">
        <v>0</v>
      </c>
      <c r="H93" s="94" t="n">
        <f aca="false">ROUND(F93*AE93,2)</f>
        <v>0</v>
      </c>
      <c r="I93" s="94" t="n">
        <f aca="false">J93-H93</f>
        <v>0</v>
      </c>
      <c r="J93" s="94" t="n">
        <f aca="false">ROUND(F93*G93,2)</f>
        <v>0</v>
      </c>
      <c r="K93" s="94" t="n">
        <v>0</v>
      </c>
      <c r="L93" s="94" t="n">
        <f aca="false">F93*K93</f>
        <v>0</v>
      </c>
      <c r="M93" s="95" t="s">
        <v>116</v>
      </c>
      <c r="N93" s="95" t="s">
        <v>112</v>
      </c>
      <c r="O93" s="94" t="n">
        <f aca="false">IF(N93="5",I93,0)</f>
        <v>0</v>
      </c>
      <c r="Z93" s="94" t="n">
        <f aca="false">IF(AD93=0,J93,0)</f>
        <v>0</v>
      </c>
      <c r="AA93" s="94" t="n">
        <f aca="false">IF(AD93=15,J93,0)</f>
        <v>0</v>
      </c>
      <c r="AB93" s="94" t="n">
        <f aca="false">IF(AD93=21,J93,0)</f>
        <v>0</v>
      </c>
      <c r="AD93" s="94" t="n">
        <v>21</v>
      </c>
      <c r="AE93" s="94" t="n">
        <f aca="false">G93*0</f>
        <v>0</v>
      </c>
      <c r="AF93" s="94" t="n">
        <f aca="false">G93*(1-0)</f>
        <v>0</v>
      </c>
      <c r="AM93" s="94" t="n">
        <f aca="false">F93*AE93</f>
        <v>0</v>
      </c>
      <c r="AN93" s="94" t="n">
        <f aca="false">F93*AF93</f>
        <v>0</v>
      </c>
      <c r="AO93" s="95" t="s">
        <v>346</v>
      </c>
      <c r="AP93" s="95" t="s">
        <v>347</v>
      </c>
      <c r="AQ93" s="87" t="s">
        <v>119</v>
      </c>
    </row>
    <row r="94" customFormat="false" ht="12.75" hidden="false" customHeight="false" outlineLevel="0" collapsed="false">
      <c r="A94" s="10" t="s">
        <v>339</v>
      </c>
      <c r="B94" s="10"/>
      <c r="C94" s="10" t="s">
        <v>349</v>
      </c>
      <c r="D94" s="10" t="s">
        <v>350</v>
      </c>
      <c r="E94" s="10" t="s">
        <v>124</v>
      </c>
      <c r="F94" s="93" t="n">
        <v>27</v>
      </c>
      <c r="G94" s="94" t="n">
        <v>0</v>
      </c>
      <c r="H94" s="94" t="n">
        <f aca="false">ROUND(F94*AE94,2)</f>
        <v>0</v>
      </c>
      <c r="I94" s="94" t="n">
        <f aca="false">J94-H94</f>
        <v>0</v>
      </c>
      <c r="J94" s="94" t="n">
        <f aca="false">ROUND(F94*G94,2)</f>
        <v>0</v>
      </c>
      <c r="K94" s="94" t="n">
        <v>0.0126</v>
      </c>
      <c r="L94" s="94" t="n">
        <f aca="false">F94*K94</f>
        <v>0.3402</v>
      </c>
      <c r="M94" s="95" t="s">
        <v>116</v>
      </c>
      <c r="N94" s="95" t="s">
        <v>266</v>
      </c>
      <c r="O94" s="94" t="n">
        <f aca="false">IF(N94="5",I94,0)</f>
        <v>0</v>
      </c>
      <c r="Z94" s="94" t="n">
        <f aca="false">IF(AD94=0,J94,0)</f>
        <v>0</v>
      </c>
      <c r="AA94" s="94" t="n">
        <f aca="false">IF(AD94=15,J94,0)</f>
        <v>0</v>
      </c>
      <c r="AB94" s="94" t="n">
        <f aca="false">IF(AD94=21,J94,0)</f>
        <v>0</v>
      </c>
      <c r="AD94" s="94" t="n">
        <v>21</v>
      </c>
      <c r="AE94" s="94" t="n">
        <f aca="false">G94*1</f>
        <v>0</v>
      </c>
      <c r="AF94" s="94" t="n">
        <f aca="false">G94*(1-1)</f>
        <v>0</v>
      </c>
      <c r="AM94" s="94" t="n">
        <f aca="false">F94*AE94</f>
        <v>0</v>
      </c>
      <c r="AN94" s="94" t="n">
        <f aca="false">F94*AF94</f>
        <v>0</v>
      </c>
      <c r="AO94" s="95" t="s">
        <v>346</v>
      </c>
      <c r="AP94" s="95" t="s">
        <v>347</v>
      </c>
      <c r="AQ94" s="87" t="s">
        <v>119</v>
      </c>
    </row>
    <row r="95" customFormat="false" ht="12.75" hidden="false" customHeight="false" outlineLevel="0" collapsed="false">
      <c r="A95" s="10" t="s">
        <v>343</v>
      </c>
      <c r="B95" s="10"/>
      <c r="C95" s="10" t="s">
        <v>352</v>
      </c>
      <c r="D95" s="10" t="s">
        <v>353</v>
      </c>
      <c r="E95" s="10" t="s">
        <v>130</v>
      </c>
      <c r="F95" s="93" t="n">
        <v>1</v>
      </c>
      <c r="G95" s="94" t="n">
        <v>0</v>
      </c>
      <c r="H95" s="94" t="n">
        <f aca="false">ROUND(F95*AE95,2)</f>
        <v>0</v>
      </c>
      <c r="I95" s="94" t="n">
        <f aca="false">J95-H95</f>
        <v>0</v>
      </c>
      <c r="J95" s="94" t="n">
        <f aca="false">ROUND(F95*G95,2)</f>
        <v>0</v>
      </c>
      <c r="K95" s="94" t="n">
        <v>0</v>
      </c>
      <c r="L95" s="94" t="n">
        <f aca="false">F95*K95</f>
        <v>0</v>
      </c>
      <c r="M95" s="95" t="s">
        <v>116</v>
      </c>
      <c r="N95" s="95" t="s">
        <v>112</v>
      </c>
      <c r="O95" s="94" t="n">
        <f aca="false">IF(N95="5",I95,0)</f>
        <v>0</v>
      </c>
      <c r="Z95" s="94" t="n">
        <f aca="false">IF(AD95=0,J95,0)</f>
        <v>0</v>
      </c>
      <c r="AA95" s="94" t="n">
        <f aca="false">IF(AD95=15,J95,0)</f>
        <v>0</v>
      </c>
      <c r="AB95" s="94" t="n">
        <f aca="false">IF(AD95=21,J95,0)</f>
        <v>0</v>
      </c>
      <c r="AD95" s="94" t="n">
        <v>21</v>
      </c>
      <c r="AE95" s="94" t="n">
        <f aca="false">G95*0</f>
        <v>0</v>
      </c>
      <c r="AF95" s="94" t="n">
        <f aca="false">G95*(1-0)</f>
        <v>0</v>
      </c>
      <c r="AM95" s="94" t="n">
        <f aca="false">F95*AE95</f>
        <v>0</v>
      </c>
      <c r="AN95" s="94" t="n">
        <f aca="false">F95*AF95</f>
        <v>0</v>
      </c>
      <c r="AO95" s="95" t="s">
        <v>346</v>
      </c>
      <c r="AP95" s="95" t="s">
        <v>347</v>
      </c>
      <c r="AQ95" s="87" t="s">
        <v>119</v>
      </c>
    </row>
    <row r="96" customFormat="false" ht="12.75" hidden="false" customHeight="false" outlineLevel="0" collapsed="false">
      <c r="A96" s="10" t="s">
        <v>348</v>
      </c>
      <c r="B96" s="10"/>
      <c r="C96" s="10" t="s">
        <v>355</v>
      </c>
      <c r="D96" s="10" t="s">
        <v>356</v>
      </c>
      <c r="E96" s="10" t="s">
        <v>130</v>
      </c>
      <c r="F96" s="93" t="n">
        <v>1</v>
      </c>
      <c r="G96" s="94" t="n">
        <v>0</v>
      </c>
      <c r="H96" s="94" t="n">
        <f aca="false">ROUND(F96*AE96,2)</f>
        <v>0</v>
      </c>
      <c r="I96" s="94" t="n">
        <f aca="false">J96-H96</f>
        <v>0</v>
      </c>
      <c r="J96" s="94" t="n">
        <f aca="false">ROUND(F96*G96,2)</f>
        <v>0</v>
      </c>
      <c r="K96" s="94" t="n">
        <v>0.00022</v>
      </c>
      <c r="L96" s="94" t="n">
        <f aca="false">F96*K96</f>
        <v>0.00022</v>
      </c>
      <c r="M96" s="95" t="s">
        <v>116</v>
      </c>
      <c r="N96" s="95" t="s">
        <v>266</v>
      </c>
      <c r="O96" s="94" t="n">
        <f aca="false">IF(N96="5",I96,0)</f>
        <v>0</v>
      </c>
      <c r="Z96" s="94" t="n">
        <f aca="false">IF(AD96=0,J96,0)</f>
        <v>0</v>
      </c>
      <c r="AA96" s="94" t="n">
        <f aca="false">IF(AD96=15,J96,0)</f>
        <v>0</v>
      </c>
      <c r="AB96" s="94" t="n">
        <f aca="false">IF(AD96=21,J96,0)</f>
        <v>0</v>
      </c>
      <c r="AD96" s="94" t="n">
        <v>21</v>
      </c>
      <c r="AE96" s="94" t="n">
        <f aca="false">G96*1</f>
        <v>0</v>
      </c>
      <c r="AF96" s="94" t="n">
        <f aca="false">G96*(1-1)</f>
        <v>0</v>
      </c>
      <c r="AM96" s="94" t="n">
        <f aca="false">F96*AE96</f>
        <v>0</v>
      </c>
      <c r="AN96" s="94" t="n">
        <f aca="false">F96*AF96</f>
        <v>0</v>
      </c>
      <c r="AO96" s="95" t="s">
        <v>346</v>
      </c>
      <c r="AP96" s="95" t="s">
        <v>347</v>
      </c>
      <c r="AQ96" s="87" t="s">
        <v>119</v>
      </c>
    </row>
    <row r="97" customFormat="false" ht="12.75" hidden="false" customHeight="false" outlineLevel="0" collapsed="false">
      <c r="A97" s="10" t="s">
        <v>351</v>
      </c>
      <c r="B97" s="10"/>
      <c r="C97" s="10" t="s">
        <v>358</v>
      </c>
      <c r="D97" s="10" t="s">
        <v>359</v>
      </c>
      <c r="E97" s="10" t="s">
        <v>174</v>
      </c>
      <c r="F97" s="93" t="n">
        <v>0.34</v>
      </c>
      <c r="G97" s="94" t="n">
        <v>0</v>
      </c>
      <c r="H97" s="94" t="n">
        <f aca="false">ROUND(F97*AE97,2)</f>
        <v>0</v>
      </c>
      <c r="I97" s="94" t="n">
        <f aca="false">J97-H97</f>
        <v>0</v>
      </c>
      <c r="J97" s="94" t="n">
        <f aca="false">ROUND(F97*G97,2)</f>
        <v>0</v>
      </c>
      <c r="K97" s="94" t="n">
        <v>0</v>
      </c>
      <c r="L97" s="94" t="n">
        <f aca="false">F97*K97</f>
        <v>0</v>
      </c>
      <c r="M97" s="95" t="s">
        <v>116</v>
      </c>
      <c r="N97" s="95" t="s">
        <v>131</v>
      </c>
      <c r="O97" s="94" t="n">
        <f aca="false">IF(N97="5",I97,0)</f>
        <v>0</v>
      </c>
      <c r="Z97" s="94" t="n">
        <f aca="false">IF(AD97=0,J97,0)</f>
        <v>0</v>
      </c>
      <c r="AA97" s="94" t="n">
        <f aca="false">IF(AD97=15,J97,0)</f>
        <v>0</v>
      </c>
      <c r="AB97" s="94" t="n">
        <f aca="false">IF(AD97=21,J97,0)</f>
        <v>0</v>
      </c>
      <c r="AD97" s="94" t="n">
        <v>21</v>
      </c>
      <c r="AE97" s="94" t="n">
        <f aca="false">G97*0</f>
        <v>0</v>
      </c>
      <c r="AF97" s="94" t="n">
        <f aca="false">G97*(1-0)</f>
        <v>0</v>
      </c>
      <c r="AM97" s="94" t="n">
        <f aca="false">F97*AE97</f>
        <v>0</v>
      </c>
      <c r="AN97" s="94" t="n">
        <f aca="false">F97*AF97</f>
        <v>0</v>
      </c>
      <c r="AO97" s="95" t="s">
        <v>346</v>
      </c>
      <c r="AP97" s="95" t="s">
        <v>347</v>
      </c>
      <c r="AQ97" s="87" t="s">
        <v>119</v>
      </c>
    </row>
    <row r="98" customFormat="false" ht="12.75" hidden="false" customHeight="false" outlineLevel="0" collapsed="false">
      <c r="A98" s="96"/>
      <c r="B98" s="97"/>
      <c r="C98" s="97" t="s">
        <v>65</v>
      </c>
      <c r="D98" s="97" t="s">
        <v>66</v>
      </c>
      <c r="E98" s="97"/>
      <c r="F98" s="97"/>
      <c r="G98" s="97"/>
      <c r="H98" s="92" t="n">
        <f aca="false">SUM(H99:H99)</f>
        <v>0</v>
      </c>
      <c r="I98" s="92" t="n">
        <f aca="false">SUM(I99:I99)</f>
        <v>0</v>
      </c>
      <c r="J98" s="92" t="n">
        <f aca="false">H98+I98</f>
        <v>0</v>
      </c>
      <c r="K98" s="87"/>
      <c r="L98" s="92" t="n">
        <f aca="false">SUM(L99:L99)</f>
        <v>0.00031</v>
      </c>
      <c r="M98" s="87"/>
      <c r="P98" s="92" t="n">
        <f aca="false">IF(Q98="PR",J98,SUM(O99:O99))</f>
        <v>0</v>
      </c>
      <c r="Q98" s="87" t="s">
        <v>159</v>
      </c>
      <c r="R98" s="92" t="n">
        <f aca="false">IF(Q98="HS",H98,0)</f>
        <v>0</v>
      </c>
      <c r="S98" s="92" t="n">
        <f aca="false">IF(Q98="HS",I98-P98,0)</f>
        <v>0</v>
      </c>
      <c r="T98" s="92" t="n">
        <f aca="false">IF(Q98="PS",H98,0)</f>
        <v>0</v>
      </c>
      <c r="U98" s="92" t="n">
        <f aca="false">IF(Q98="PS",I98-P98,0)</f>
        <v>0</v>
      </c>
      <c r="V98" s="92" t="n">
        <f aca="false">IF(Q98="MP",H98,0)</f>
        <v>0</v>
      </c>
      <c r="W98" s="92" t="n">
        <f aca="false">IF(Q98="MP",I98-P98,0)</f>
        <v>0</v>
      </c>
      <c r="X98" s="92" t="n">
        <f aca="false">IF(Q98="OM",H98,0)</f>
        <v>0</v>
      </c>
      <c r="Y98" s="87"/>
      <c r="AI98" s="92" t="n">
        <f aca="false">SUM(Z99:Z99)</f>
        <v>0</v>
      </c>
      <c r="AJ98" s="92" t="n">
        <f aca="false">SUM(AA99:AA99)</f>
        <v>0</v>
      </c>
      <c r="AK98" s="92" t="n">
        <f aca="false">SUM(AB99:AB99)</f>
        <v>0</v>
      </c>
    </row>
    <row r="99" customFormat="false" ht="12.75" hidden="false" customHeight="false" outlineLevel="0" collapsed="false">
      <c r="A99" s="10" t="s">
        <v>354</v>
      </c>
      <c r="B99" s="10"/>
      <c r="C99" s="10" t="s">
        <v>361</v>
      </c>
      <c r="D99" s="10" t="s">
        <v>362</v>
      </c>
      <c r="E99" s="10" t="s">
        <v>124</v>
      </c>
      <c r="F99" s="93" t="n">
        <v>1</v>
      </c>
      <c r="G99" s="94" t="n">
        <v>0</v>
      </c>
      <c r="H99" s="94" t="n">
        <f aca="false">ROUND(F99*AE99,2)</f>
        <v>0</v>
      </c>
      <c r="I99" s="94" t="n">
        <f aca="false">J99-H99</f>
        <v>0</v>
      </c>
      <c r="J99" s="94" t="n">
        <f aca="false">ROUND(F99*G99,2)</f>
        <v>0</v>
      </c>
      <c r="K99" s="94" t="n">
        <v>0.00031</v>
      </c>
      <c r="L99" s="94" t="n">
        <f aca="false">F99*K99</f>
        <v>0.00031</v>
      </c>
      <c r="M99" s="95" t="s">
        <v>116</v>
      </c>
      <c r="N99" s="95" t="s">
        <v>112</v>
      </c>
      <c r="O99" s="94" t="n">
        <f aca="false">IF(N99="5",I99,0)</f>
        <v>0</v>
      </c>
      <c r="Z99" s="94" t="n">
        <f aca="false">IF(AD99=0,J99,0)</f>
        <v>0</v>
      </c>
      <c r="AA99" s="94" t="n">
        <f aca="false">IF(AD99=15,J99,0)</f>
        <v>0</v>
      </c>
      <c r="AB99" s="94" t="n">
        <f aca="false">IF(AD99=21,J99,0)</f>
        <v>0</v>
      </c>
      <c r="AD99" s="94" t="n">
        <v>21</v>
      </c>
      <c r="AE99" s="94" t="n">
        <f aca="false">G99*0.217925719221314</f>
        <v>0</v>
      </c>
      <c r="AF99" s="94" t="n">
        <f aca="false">G99*(1-0.217925719221314)</f>
        <v>0</v>
      </c>
      <c r="AM99" s="94" t="n">
        <f aca="false">F99*AE99</f>
        <v>0</v>
      </c>
      <c r="AN99" s="94" t="n">
        <f aca="false">F99*AF99</f>
        <v>0</v>
      </c>
      <c r="AO99" s="95" t="s">
        <v>363</v>
      </c>
      <c r="AP99" s="95" t="s">
        <v>347</v>
      </c>
      <c r="AQ99" s="87" t="s">
        <v>119</v>
      </c>
    </row>
    <row r="100" customFormat="false" ht="12.75" hidden="false" customHeight="false" outlineLevel="0" collapsed="false">
      <c r="A100" s="96"/>
      <c r="B100" s="97"/>
      <c r="C100" s="97" t="s">
        <v>67</v>
      </c>
      <c r="D100" s="97" t="s">
        <v>68</v>
      </c>
      <c r="E100" s="97"/>
      <c r="F100" s="97"/>
      <c r="G100" s="97"/>
      <c r="H100" s="92" t="n">
        <f aca="false">SUM(H101:H102)</f>
        <v>0</v>
      </c>
      <c r="I100" s="92" t="n">
        <f aca="false">SUM(I101:I102)</f>
        <v>0</v>
      </c>
      <c r="J100" s="92" t="n">
        <f aca="false">H100+I100</f>
        <v>0</v>
      </c>
      <c r="K100" s="87"/>
      <c r="L100" s="92" t="n">
        <f aca="false">SUM(L101:L102)</f>
        <v>0.00275</v>
      </c>
      <c r="M100" s="87"/>
      <c r="P100" s="92" t="n">
        <f aca="false">IF(Q100="PR",J100,SUM(O101:O102))</f>
        <v>0</v>
      </c>
      <c r="Q100" s="87" t="s">
        <v>159</v>
      </c>
      <c r="R100" s="92" t="n">
        <f aca="false">IF(Q100="HS",H100,0)</f>
        <v>0</v>
      </c>
      <c r="S100" s="92" t="n">
        <f aca="false">IF(Q100="HS",I100-P100,0)</f>
        <v>0</v>
      </c>
      <c r="T100" s="92" t="n">
        <f aca="false">IF(Q100="PS",H100,0)</f>
        <v>0</v>
      </c>
      <c r="U100" s="92" t="n">
        <f aca="false">IF(Q100="PS",I100-P100,0)</f>
        <v>0</v>
      </c>
      <c r="V100" s="92" t="n">
        <f aca="false">IF(Q100="MP",H100,0)</f>
        <v>0</v>
      </c>
      <c r="W100" s="92" t="n">
        <f aca="false">IF(Q100="MP",I100-P100,0)</f>
        <v>0</v>
      </c>
      <c r="X100" s="92" t="n">
        <f aca="false">IF(Q100="OM",H100,0)</f>
        <v>0</v>
      </c>
      <c r="Y100" s="87"/>
      <c r="AI100" s="92" t="n">
        <f aca="false">SUM(Z101:Z102)</f>
        <v>0</v>
      </c>
      <c r="AJ100" s="92" t="n">
        <f aca="false">SUM(AA101:AA102)</f>
        <v>0</v>
      </c>
      <c r="AK100" s="92" t="n">
        <f aca="false">SUM(AB101:AB102)</f>
        <v>0</v>
      </c>
    </row>
    <row r="101" customFormat="false" ht="12.75" hidden="false" customHeight="false" outlineLevel="0" collapsed="false">
      <c r="A101" s="10" t="s">
        <v>357</v>
      </c>
      <c r="B101" s="10"/>
      <c r="C101" s="10" t="s">
        <v>365</v>
      </c>
      <c r="D101" s="10" t="s">
        <v>366</v>
      </c>
      <c r="E101" s="10" t="s">
        <v>124</v>
      </c>
      <c r="F101" s="93" t="n">
        <v>12.5</v>
      </c>
      <c r="G101" s="94" t="n">
        <v>0</v>
      </c>
      <c r="H101" s="94" t="n">
        <f aca="false">ROUND(F101*AE101,2)</f>
        <v>0</v>
      </c>
      <c r="I101" s="94" t="n">
        <f aca="false">J101-H101</f>
        <v>0</v>
      </c>
      <c r="J101" s="94" t="n">
        <f aca="false">ROUND(F101*G101,2)</f>
        <v>0</v>
      </c>
      <c r="K101" s="94" t="n">
        <v>7E-005</v>
      </c>
      <c r="L101" s="94" t="n">
        <f aca="false">F101*K101</f>
        <v>0.000875</v>
      </c>
      <c r="M101" s="95" t="s">
        <v>116</v>
      </c>
      <c r="N101" s="95" t="s">
        <v>112</v>
      </c>
      <c r="O101" s="94" t="n">
        <f aca="false">IF(N101="5",I101,0)</f>
        <v>0</v>
      </c>
      <c r="Z101" s="94" t="n">
        <f aca="false">IF(AD101=0,J101,0)</f>
        <v>0</v>
      </c>
      <c r="AA101" s="94" t="n">
        <f aca="false">IF(AD101=15,J101,0)</f>
        <v>0</v>
      </c>
      <c r="AB101" s="94" t="n">
        <f aca="false">IF(AD101=21,J101,0)</f>
        <v>0</v>
      </c>
      <c r="AD101" s="94" t="n">
        <v>21</v>
      </c>
      <c r="AE101" s="94" t="n">
        <f aca="false">G101*0.220015885623511</f>
        <v>0</v>
      </c>
      <c r="AF101" s="94" t="n">
        <f aca="false">G101*(1-0.220015885623511)</f>
        <v>0</v>
      </c>
      <c r="AM101" s="94" t="n">
        <f aca="false">F101*AE101</f>
        <v>0</v>
      </c>
      <c r="AN101" s="94" t="n">
        <f aca="false">F101*AF101</f>
        <v>0</v>
      </c>
      <c r="AO101" s="95" t="s">
        <v>367</v>
      </c>
      <c r="AP101" s="95" t="s">
        <v>347</v>
      </c>
      <c r="AQ101" s="87" t="s">
        <v>119</v>
      </c>
    </row>
    <row r="102" customFormat="false" ht="12.75" hidden="false" customHeight="false" outlineLevel="0" collapsed="false">
      <c r="A102" s="10" t="s">
        <v>360</v>
      </c>
      <c r="B102" s="10"/>
      <c r="C102" s="10" t="s">
        <v>369</v>
      </c>
      <c r="D102" s="10" t="s">
        <v>370</v>
      </c>
      <c r="E102" s="10" t="s">
        <v>124</v>
      </c>
      <c r="F102" s="93" t="n">
        <v>12.5</v>
      </c>
      <c r="G102" s="94" t="n">
        <v>0</v>
      </c>
      <c r="H102" s="94" t="n">
        <f aca="false">ROUND(F102*AE102,2)</f>
        <v>0</v>
      </c>
      <c r="I102" s="94" t="n">
        <f aca="false">J102-H102</f>
        <v>0</v>
      </c>
      <c r="J102" s="94" t="n">
        <f aca="false">ROUND(F102*G102,2)</f>
        <v>0</v>
      </c>
      <c r="K102" s="94" t="n">
        <v>0.00015</v>
      </c>
      <c r="L102" s="94" t="n">
        <f aca="false">F102*K102</f>
        <v>0.001875</v>
      </c>
      <c r="M102" s="95" t="s">
        <v>116</v>
      </c>
      <c r="N102" s="95" t="s">
        <v>112</v>
      </c>
      <c r="O102" s="94" t="n">
        <f aca="false">IF(N102="5",I102,0)</f>
        <v>0</v>
      </c>
      <c r="Z102" s="94" t="n">
        <f aca="false">IF(AD102=0,J102,0)</f>
        <v>0</v>
      </c>
      <c r="AA102" s="94" t="n">
        <f aca="false">IF(AD102=15,J102,0)</f>
        <v>0</v>
      </c>
      <c r="AB102" s="94" t="n">
        <f aca="false">IF(AD102=21,J102,0)</f>
        <v>0</v>
      </c>
      <c r="AD102" s="94" t="n">
        <v>21</v>
      </c>
      <c r="AE102" s="94" t="n">
        <f aca="false">G102*0.105507246376812</f>
        <v>0</v>
      </c>
      <c r="AF102" s="94" t="n">
        <f aca="false">G102*(1-0.105507246376812)</f>
        <v>0</v>
      </c>
      <c r="AM102" s="94" t="n">
        <f aca="false">F102*AE102</f>
        <v>0</v>
      </c>
      <c r="AN102" s="94" t="n">
        <f aca="false">F102*AF102</f>
        <v>0</v>
      </c>
      <c r="AO102" s="95" t="s">
        <v>367</v>
      </c>
      <c r="AP102" s="95" t="s">
        <v>347</v>
      </c>
      <c r="AQ102" s="87" t="s">
        <v>119</v>
      </c>
    </row>
    <row r="103" customFormat="false" ht="12.75" hidden="false" customHeight="false" outlineLevel="0" collapsed="false">
      <c r="A103" s="96"/>
      <c r="B103" s="97"/>
      <c r="C103" s="97" t="s">
        <v>69</v>
      </c>
      <c r="D103" s="97" t="s">
        <v>70</v>
      </c>
      <c r="E103" s="97"/>
      <c r="F103" s="97"/>
      <c r="G103" s="97"/>
      <c r="H103" s="92" t="n">
        <f aca="false">SUM(H104:H104)</f>
        <v>0</v>
      </c>
      <c r="I103" s="92" t="n">
        <f aca="false">SUM(I104:I104)</f>
        <v>0</v>
      </c>
      <c r="J103" s="92" t="n">
        <f aca="false">H103+I103</f>
        <v>0</v>
      </c>
      <c r="K103" s="87"/>
      <c r="L103" s="92" t="n">
        <f aca="false">SUM(L104:L104)</f>
        <v>0.01815</v>
      </c>
      <c r="M103" s="87"/>
      <c r="P103" s="92" t="n">
        <f aca="false">IF(Q103="PR",J103,SUM(O104:O104))</f>
        <v>0</v>
      </c>
      <c r="Q103" s="87" t="s">
        <v>111</v>
      </c>
      <c r="R103" s="92" t="n">
        <f aca="false">IF(Q103="HS",H103,0)</f>
        <v>0</v>
      </c>
      <c r="S103" s="92" t="n">
        <f aca="false">IF(Q103="HS",I103-P103,0)</f>
        <v>0</v>
      </c>
      <c r="T103" s="92" t="n">
        <f aca="false">IF(Q103="PS",H103,0)</f>
        <v>0</v>
      </c>
      <c r="U103" s="92" t="n">
        <f aca="false">IF(Q103="PS",I103-P103,0)</f>
        <v>0</v>
      </c>
      <c r="V103" s="92" t="n">
        <f aca="false">IF(Q103="MP",H103,0)</f>
        <v>0</v>
      </c>
      <c r="W103" s="92" t="n">
        <f aca="false">IF(Q103="MP",I103-P103,0)</f>
        <v>0</v>
      </c>
      <c r="X103" s="92" t="n">
        <f aca="false">IF(Q103="OM",H103,0)</f>
        <v>0</v>
      </c>
      <c r="Y103" s="87"/>
      <c r="AI103" s="92" t="n">
        <f aca="false">SUM(Z104:Z104)</f>
        <v>0</v>
      </c>
      <c r="AJ103" s="92" t="n">
        <f aca="false">SUM(AA104:AA104)</f>
        <v>0</v>
      </c>
      <c r="AK103" s="92" t="n">
        <f aca="false">SUM(AB104:AB104)</f>
        <v>0</v>
      </c>
    </row>
    <row r="104" customFormat="false" ht="12.75" hidden="false" customHeight="false" outlineLevel="0" collapsed="false">
      <c r="A104" s="10" t="s">
        <v>364</v>
      </c>
      <c r="B104" s="10"/>
      <c r="C104" s="10" t="s">
        <v>372</v>
      </c>
      <c r="D104" s="10" t="s">
        <v>373</v>
      </c>
      <c r="E104" s="10" t="s">
        <v>124</v>
      </c>
      <c r="F104" s="93" t="n">
        <v>15</v>
      </c>
      <c r="G104" s="94" t="n">
        <v>0</v>
      </c>
      <c r="H104" s="94" t="n">
        <f aca="false">ROUND(F104*AE104,2)</f>
        <v>0</v>
      </c>
      <c r="I104" s="94" t="n">
        <f aca="false">J104-H104</f>
        <v>0</v>
      </c>
      <c r="J104" s="94" t="n">
        <f aca="false">ROUND(F104*G104,2)</f>
        <v>0</v>
      </c>
      <c r="K104" s="94" t="n">
        <v>0.00121</v>
      </c>
      <c r="L104" s="94" t="n">
        <f aca="false">F104*K104</f>
        <v>0.01815</v>
      </c>
      <c r="M104" s="95" t="s">
        <v>116</v>
      </c>
      <c r="N104" s="95" t="s">
        <v>112</v>
      </c>
      <c r="O104" s="94" t="n">
        <f aca="false">IF(N104="5",I104,0)</f>
        <v>0</v>
      </c>
      <c r="Z104" s="94" t="n">
        <f aca="false">IF(AD104=0,J104,0)</f>
        <v>0</v>
      </c>
      <c r="AA104" s="94" t="n">
        <f aca="false">IF(AD104=15,J104,0)</f>
        <v>0</v>
      </c>
      <c r="AB104" s="94" t="n">
        <f aca="false">IF(AD104=21,J104,0)</f>
        <v>0</v>
      </c>
      <c r="AD104" s="94" t="n">
        <v>21</v>
      </c>
      <c r="AE104" s="94" t="n">
        <f aca="false">G104*0.427814903543059</f>
        <v>0</v>
      </c>
      <c r="AF104" s="94" t="n">
        <f aca="false">G104*(1-0.427814903543059)</f>
        <v>0</v>
      </c>
      <c r="AM104" s="94" t="n">
        <f aca="false">F104*AE104</f>
        <v>0</v>
      </c>
      <c r="AN104" s="94" t="n">
        <f aca="false">F104*AF104</f>
        <v>0</v>
      </c>
      <c r="AO104" s="95" t="s">
        <v>374</v>
      </c>
      <c r="AP104" s="95" t="s">
        <v>375</v>
      </c>
      <c r="AQ104" s="87" t="s">
        <v>119</v>
      </c>
    </row>
    <row r="105" customFormat="false" ht="12.75" hidden="false" customHeight="false" outlineLevel="0" collapsed="false">
      <c r="A105" s="96"/>
      <c r="B105" s="97"/>
      <c r="C105" s="97" t="s">
        <v>71</v>
      </c>
      <c r="D105" s="108" t="s">
        <v>72</v>
      </c>
      <c r="E105" s="108"/>
      <c r="F105" s="108"/>
      <c r="G105" s="108"/>
      <c r="H105" s="92" t="n">
        <f aca="false">SUM(H106:H106)</f>
        <v>0</v>
      </c>
      <c r="I105" s="92" t="n">
        <f aca="false">SUM(I106:I106)</f>
        <v>0</v>
      </c>
      <c r="J105" s="92" t="n">
        <f aca="false">H105+I105</f>
        <v>0</v>
      </c>
      <c r="K105" s="87"/>
      <c r="L105" s="92" t="n">
        <f aca="false">SUM(L106:L106)</f>
        <v>0.00066</v>
      </c>
      <c r="M105" s="87"/>
      <c r="P105" s="92" t="n">
        <f aca="false">IF(Q105="PR",J105,SUM(O106:O106))</f>
        <v>0</v>
      </c>
      <c r="Q105" s="87" t="s">
        <v>111</v>
      </c>
      <c r="R105" s="92" t="n">
        <f aca="false">IF(Q105="HS",H105,0)</f>
        <v>0</v>
      </c>
      <c r="S105" s="92" t="n">
        <f aca="false">IF(Q105="HS",I105-P105,0)</f>
        <v>0</v>
      </c>
      <c r="T105" s="92" t="n">
        <f aca="false">IF(Q105="PS",H105,0)</f>
        <v>0</v>
      </c>
      <c r="U105" s="92" t="n">
        <f aca="false">IF(Q105="PS",I105-P105,0)</f>
        <v>0</v>
      </c>
      <c r="V105" s="92" t="n">
        <f aca="false">IF(Q105="MP",H105,0)</f>
        <v>0</v>
      </c>
      <c r="W105" s="92" t="n">
        <f aca="false">IF(Q105="MP",I105-P105,0)</f>
        <v>0</v>
      </c>
      <c r="X105" s="92" t="n">
        <f aca="false">IF(Q105="OM",H105,0)</f>
        <v>0</v>
      </c>
      <c r="Y105" s="87"/>
      <c r="AI105" s="92" t="n">
        <f aca="false">SUM(Z106:Z106)</f>
        <v>0</v>
      </c>
      <c r="AJ105" s="92" t="n">
        <f aca="false">SUM(AA106:AA106)</f>
        <v>0</v>
      </c>
      <c r="AK105" s="92" t="n">
        <f aca="false">SUM(AB106:AB106)</f>
        <v>0</v>
      </c>
    </row>
    <row r="106" customFormat="false" ht="12.75" hidden="false" customHeight="false" outlineLevel="0" collapsed="false">
      <c r="A106" s="10" t="s">
        <v>368</v>
      </c>
      <c r="B106" s="10"/>
      <c r="C106" s="10" t="s">
        <v>377</v>
      </c>
      <c r="D106" s="10" t="s">
        <v>378</v>
      </c>
      <c r="E106" s="10" t="s">
        <v>124</v>
      </c>
      <c r="F106" s="93" t="n">
        <v>16.5</v>
      </c>
      <c r="G106" s="94" t="n">
        <v>0</v>
      </c>
      <c r="H106" s="94" t="n">
        <f aca="false">ROUND(F106*AE106,2)</f>
        <v>0</v>
      </c>
      <c r="I106" s="94" t="n">
        <f aca="false">J106-H106</f>
        <v>0</v>
      </c>
      <c r="J106" s="94" t="n">
        <f aca="false">ROUND(F106*G106,2)</f>
        <v>0</v>
      </c>
      <c r="K106" s="94" t="n">
        <v>4E-005</v>
      </c>
      <c r="L106" s="94" t="n">
        <f aca="false">F106*K106</f>
        <v>0.00066</v>
      </c>
      <c r="M106" s="95" t="s">
        <v>116</v>
      </c>
      <c r="N106" s="95" t="s">
        <v>112</v>
      </c>
      <c r="O106" s="94" t="n">
        <f aca="false">IF(N106="5",I106,0)</f>
        <v>0</v>
      </c>
      <c r="Z106" s="94" t="n">
        <f aca="false">IF(AD106=0,J106,0)</f>
        <v>0</v>
      </c>
      <c r="AA106" s="94" t="n">
        <f aca="false">IF(AD106=15,J106,0)</f>
        <v>0</v>
      </c>
      <c r="AB106" s="94" t="n">
        <f aca="false">IF(AD106=21,J106,0)</f>
        <v>0</v>
      </c>
      <c r="AD106" s="94" t="n">
        <v>21</v>
      </c>
      <c r="AE106" s="94" t="n">
        <f aca="false">G106*0.0176788124156545</f>
        <v>0</v>
      </c>
      <c r="AF106" s="94" t="n">
        <f aca="false">G106*(1-0.0176788124156545)</f>
        <v>0</v>
      </c>
      <c r="AM106" s="94" t="n">
        <f aca="false">F106*AE106</f>
        <v>0</v>
      </c>
      <c r="AN106" s="94" t="n">
        <f aca="false">F106*AF106</f>
        <v>0</v>
      </c>
      <c r="AO106" s="95" t="s">
        <v>379</v>
      </c>
      <c r="AP106" s="95" t="s">
        <v>375</v>
      </c>
      <c r="AQ106" s="87" t="s">
        <v>119</v>
      </c>
    </row>
    <row r="107" customFormat="false" ht="12.75" hidden="false" customHeight="false" outlineLevel="0" collapsed="false">
      <c r="A107" s="96"/>
      <c r="B107" s="97"/>
      <c r="C107" s="97" t="s">
        <v>73</v>
      </c>
      <c r="D107" s="97" t="s">
        <v>74</v>
      </c>
      <c r="E107" s="97"/>
      <c r="F107" s="97"/>
      <c r="G107" s="97"/>
      <c r="H107" s="92" t="n">
        <f aca="false">SUM(H108:H109)</f>
        <v>0</v>
      </c>
      <c r="I107" s="92" t="n">
        <f aca="false">SUM(I108:I109)</f>
        <v>0</v>
      </c>
      <c r="J107" s="92" t="n">
        <f aca="false">H107+I107</f>
        <v>0</v>
      </c>
      <c r="K107" s="87"/>
      <c r="L107" s="92" t="n">
        <f aca="false">SUM(L108:L109)</f>
        <v>2.0134</v>
      </c>
      <c r="M107" s="87"/>
      <c r="P107" s="92" t="n">
        <f aca="false">IF(Q107="PR",J107,SUM(O108:O109))</f>
        <v>0</v>
      </c>
      <c r="Q107" s="87" t="s">
        <v>111</v>
      </c>
      <c r="R107" s="92" t="n">
        <f aca="false">IF(Q107="HS",H107,0)</f>
        <v>0</v>
      </c>
      <c r="S107" s="92" t="n">
        <f aca="false">IF(Q107="HS",I107-P107,0)</f>
        <v>0</v>
      </c>
      <c r="T107" s="92" t="n">
        <f aca="false">IF(Q107="PS",H107,0)</f>
        <v>0</v>
      </c>
      <c r="U107" s="92" t="n">
        <f aca="false">IF(Q107="PS",I107-P107,0)</f>
        <v>0</v>
      </c>
      <c r="V107" s="92" t="n">
        <f aca="false">IF(Q107="MP",H107,0)</f>
        <v>0</v>
      </c>
      <c r="W107" s="92" t="n">
        <f aca="false">IF(Q107="MP",I107-P107,0)</f>
        <v>0</v>
      </c>
      <c r="X107" s="92" t="n">
        <f aca="false">IF(Q107="OM",H107,0)</f>
        <v>0</v>
      </c>
      <c r="Y107" s="87"/>
      <c r="AI107" s="92" t="n">
        <f aca="false">SUM(Z108:Z109)</f>
        <v>0</v>
      </c>
      <c r="AJ107" s="92" t="n">
        <f aca="false">SUM(AA108:AA109)</f>
        <v>0</v>
      </c>
      <c r="AK107" s="92" t="n">
        <f aca="false">SUM(AB108:AB109)</f>
        <v>0</v>
      </c>
    </row>
    <row r="108" customFormat="false" ht="12.75" hidden="false" customHeight="false" outlineLevel="0" collapsed="false">
      <c r="A108" s="10" t="s">
        <v>371</v>
      </c>
      <c r="B108" s="10"/>
      <c r="C108" s="10" t="s">
        <v>381</v>
      </c>
      <c r="D108" s="10" t="s">
        <v>382</v>
      </c>
      <c r="E108" s="10" t="s">
        <v>124</v>
      </c>
      <c r="F108" s="93" t="n">
        <v>20</v>
      </c>
      <c r="G108" s="94" t="n">
        <v>0</v>
      </c>
      <c r="H108" s="94" t="n">
        <f aca="false">ROUND(F108*AE108,2)</f>
        <v>0</v>
      </c>
      <c r="I108" s="94" t="n">
        <f aca="false">J108-H108</f>
        <v>0</v>
      </c>
      <c r="J108" s="94" t="n">
        <f aca="false">ROUND(F108*G108,2)</f>
        <v>0</v>
      </c>
      <c r="K108" s="94" t="n">
        <v>0.10067</v>
      </c>
      <c r="L108" s="94" t="n">
        <f aca="false">F108*K108</f>
        <v>2.0134</v>
      </c>
      <c r="M108" s="95" t="s">
        <v>116</v>
      </c>
      <c r="N108" s="95" t="s">
        <v>112</v>
      </c>
      <c r="O108" s="94" t="n">
        <f aca="false">IF(N108="5",I108,0)</f>
        <v>0</v>
      </c>
      <c r="Z108" s="94" t="n">
        <f aca="false">IF(AD108=0,J108,0)</f>
        <v>0</v>
      </c>
      <c r="AA108" s="94" t="n">
        <f aca="false">IF(AD108=15,J108,0)</f>
        <v>0</v>
      </c>
      <c r="AB108" s="94" t="n">
        <f aca="false">IF(AD108=21,J108,0)</f>
        <v>0</v>
      </c>
      <c r="AD108" s="94" t="n">
        <v>21</v>
      </c>
      <c r="AE108" s="94" t="n">
        <f aca="false">G108*0.154536585365854</f>
        <v>0</v>
      </c>
      <c r="AF108" s="94" t="n">
        <f aca="false">G108*(1-0.154536585365854)</f>
        <v>0</v>
      </c>
      <c r="AM108" s="94" t="n">
        <f aca="false">F108*AE108</f>
        <v>0</v>
      </c>
      <c r="AN108" s="94" t="n">
        <f aca="false">F108*AF108</f>
        <v>0</v>
      </c>
      <c r="AO108" s="95" t="s">
        <v>383</v>
      </c>
      <c r="AP108" s="95" t="s">
        <v>375</v>
      </c>
      <c r="AQ108" s="87" t="s">
        <v>119</v>
      </c>
    </row>
    <row r="109" customFormat="false" ht="12.75" hidden="false" customHeight="false" outlineLevel="0" collapsed="false">
      <c r="A109" s="10" t="s">
        <v>376</v>
      </c>
      <c r="B109" s="10"/>
      <c r="C109" s="10" t="s">
        <v>385</v>
      </c>
      <c r="D109" s="10" t="s">
        <v>386</v>
      </c>
      <c r="E109" s="10" t="s">
        <v>115</v>
      </c>
      <c r="F109" s="93" t="n">
        <v>2</v>
      </c>
      <c r="G109" s="94" t="n">
        <v>0</v>
      </c>
      <c r="H109" s="94" t="n">
        <f aca="false">ROUND(F109*AE109,2)</f>
        <v>0</v>
      </c>
      <c r="I109" s="94" t="n">
        <f aca="false">J109-H109</f>
        <v>0</v>
      </c>
      <c r="J109" s="94" t="n">
        <f aca="false">ROUND(F109*G109,2)</f>
        <v>0</v>
      </c>
      <c r="K109" s="94" t="n">
        <v>0</v>
      </c>
      <c r="L109" s="94" t="n">
        <f aca="false">F109*K109</f>
        <v>0</v>
      </c>
      <c r="M109" s="95" t="s">
        <v>116</v>
      </c>
      <c r="N109" s="95" t="s">
        <v>112</v>
      </c>
      <c r="O109" s="94" t="n">
        <f aca="false">IF(N109="5",I109,0)</f>
        <v>0</v>
      </c>
      <c r="Z109" s="94" t="n">
        <f aca="false">IF(AD109=0,J109,0)</f>
        <v>0</v>
      </c>
      <c r="AA109" s="94" t="n">
        <f aca="false">IF(AD109=15,J109,0)</f>
        <v>0</v>
      </c>
      <c r="AB109" s="94" t="n">
        <f aca="false">IF(AD109=21,J109,0)</f>
        <v>0</v>
      </c>
      <c r="AD109" s="94" t="n">
        <v>21</v>
      </c>
      <c r="AE109" s="94" t="n">
        <f aca="false">G109*0</f>
        <v>0</v>
      </c>
      <c r="AF109" s="94" t="n">
        <f aca="false">G109*(1-0)</f>
        <v>0</v>
      </c>
      <c r="AM109" s="94" t="n">
        <f aca="false">F109*AE109</f>
        <v>0</v>
      </c>
      <c r="AN109" s="94" t="n">
        <f aca="false">F109*AF109</f>
        <v>0</v>
      </c>
      <c r="AO109" s="95" t="s">
        <v>383</v>
      </c>
      <c r="AP109" s="95" t="s">
        <v>375</v>
      </c>
      <c r="AQ109" s="87" t="s">
        <v>119</v>
      </c>
    </row>
    <row r="110" customFormat="false" ht="12.75" hidden="false" customHeight="false" outlineLevel="0" collapsed="false">
      <c r="A110" s="96"/>
      <c r="B110" s="97"/>
      <c r="C110" s="97" t="s">
        <v>75</v>
      </c>
      <c r="D110" s="97" t="s">
        <v>76</v>
      </c>
      <c r="E110" s="97"/>
      <c r="F110" s="97"/>
      <c r="G110" s="97"/>
      <c r="H110" s="92" t="n">
        <f aca="false">SUM(H111:H111)</f>
        <v>0</v>
      </c>
      <c r="I110" s="92" t="n">
        <f aca="false">SUM(I111:I111)</f>
        <v>0</v>
      </c>
      <c r="J110" s="92" t="n">
        <f aca="false">H110+I110</f>
        <v>0</v>
      </c>
      <c r="K110" s="87"/>
      <c r="L110" s="92" t="n">
        <f aca="false">SUM(L111:L111)</f>
        <v>0</v>
      </c>
      <c r="M110" s="87"/>
      <c r="P110" s="92" t="n">
        <f aca="false">IF(Q110="PR",J110,SUM(O111:O111))</f>
        <v>0</v>
      </c>
      <c r="Q110" s="87" t="s">
        <v>387</v>
      </c>
      <c r="R110" s="92" t="n">
        <f aca="false">IF(Q110="HS",H110,0)</f>
        <v>0</v>
      </c>
      <c r="S110" s="92" t="n">
        <f aca="false">IF(Q110="HS",I110-P110,0)</f>
        <v>0</v>
      </c>
      <c r="T110" s="92" t="n">
        <f aca="false">IF(Q110="PS",H110,0)</f>
        <v>0</v>
      </c>
      <c r="U110" s="92" t="n">
        <f aca="false">IF(Q110="PS",I110-P110,0)</f>
        <v>0</v>
      </c>
      <c r="V110" s="92" t="n">
        <f aca="false">IF(Q110="MP",H110,0)</f>
        <v>0</v>
      </c>
      <c r="W110" s="92" t="n">
        <f aca="false">IF(Q110="MP",I110-P110,0)</f>
        <v>0</v>
      </c>
      <c r="X110" s="92" t="n">
        <f aca="false">IF(Q110="OM",H110,0)</f>
        <v>0</v>
      </c>
      <c r="Y110" s="87"/>
      <c r="AI110" s="92" t="n">
        <f aca="false">SUM(Z111:Z111)</f>
        <v>0</v>
      </c>
      <c r="AJ110" s="92" t="n">
        <f aca="false">SUM(AA111:AA111)</f>
        <v>0</v>
      </c>
      <c r="AK110" s="92" t="n">
        <f aca="false">SUM(AB111:AB111)</f>
        <v>0</v>
      </c>
    </row>
    <row r="111" customFormat="false" ht="12.75" hidden="false" customHeight="false" outlineLevel="0" collapsed="false">
      <c r="A111" s="10" t="s">
        <v>380</v>
      </c>
      <c r="B111" s="10"/>
      <c r="C111" s="10" t="s">
        <v>389</v>
      </c>
      <c r="D111" s="10" t="s">
        <v>390</v>
      </c>
      <c r="E111" s="10" t="s">
        <v>174</v>
      </c>
      <c r="F111" s="93" t="n">
        <v>2.14</v>
      </c>
      <c r="G111" s="94" t="n">
        <v>0</v>
      </c>
      <c r="H111" s="94" t="n">
        <f aca="false">ROUND(F111*AE111,2)</f>
        <v>0</v>
      </c>
      <c r="I111" s="94" t="n">
        <f aca="false">J111-H111</f>
        <v>0</v>
      </c>
      <c r="J111" s="94" t="n">
        <f aca="false">ROUND(F111*G111,2)</f>
        <v>0</v>
      </c>
      <c r="K111" s="94" t="n">
        <v>0</v>
      </c>
      <c r="L111" s="94" t="n">
        <f aca="false">F111*K111</f>
        <v>0</v>
      </c>
      <c r="M111" s="95" t="s">
        <v>116</v>
      </c>
      <c r="N111" s="95" t="s">
        <v>131</v>
      </c>
      <c r="O111" s="94" t="n">
        <f aca="false">IF(N111="5",I111,0)</f>
        <v>0</v>
      </c>
      <c r="Z111" s="94" t="n">
        <f aca="false">IF(AD111=0,J111,0)</f>
        <v>0</v>
      </c>
      <c r="AA111" s="94" t="n">
        <f aca="false">IF(AD111=15,J111,0)</f>
        <v>0</v>
      </c>
      <c r="AB111" s="94" t="n">
        <f aca="false">IF(AD111=21,J111,0)</f>
        <v>0</v>
      </c>
      <c r="AD111" s="94" t="n">
        <v>21</v>
      </c>
      <c r="AE111" s="94" t="n">
        <f aca="false">G111*0</f>
        <v>0</v>
      </c>
      <c r="AF111" s="94" t="n">
        <f aca="false">G111*(1-0)</f>
        <v>0</v>
      </c>
      <c r="AM111" s="94" t="n">
        <f aca="false">F111*AE111</f>
        <v>0</v>
      </c>
      <c r="AN111" s="94" t="n">
        <f aca="false">F111*AF111</f>
        <v>0</v>
      </c>
      <c r="AO111" s="95" t="s">
        <v>391</v>
      </c>
      <c r="AP111" s="95" t="s">
        <v>375</v>
      </c>
      <c r="AQ111" s="87" t="s">
        <v>119</v>
      </c>
    </row>
    <row r="112" customFormat="false" ht="12.75" hidden="false" customHeight="false" outlineLevel="0" collapsed="false">
      <c r="A112" s="96"/>
      <c r="B112" s="97"/>
      <c r="C112" s="97" t="s">
        <v>77</v>
      </c>
      <c r="D112" s="97" t="s">
        <v>78</v>
      </c>
      <c r="E112" s="97"/>
      <c r="F112" s="97"/>
      <c r="G112" s="97"/>
      <c r="H112" s="92" t="n">
        <f aca="false">SUM(H113:H131)</f>
        <v>0</v>
      </c>
      <c r="I112" s="92" t="n">
        <f aca="false">SUM(I113:I131)</f>
        <v>0</v>
      </c>
      <c r="J112" s="92" t="n">
        <f aca="false">H112+I112</f>
        <v>0</v>
      </c>
      <c r="K112" s="87"/>
      <c r="L112" s="92" t="n">
        <f aca="false">SUM(L113:L131)</f>
        <v>0.01475</v>
      </c>
      <c r="M112" s="87"/>
      <c r="P112" s="92" t="n">
        <f aca="false">IF(Q112="PR",J112,SUM(O113:O131))</f>
        <v>0</v>
      </c>
      <c r="Q112" s="87" t="s">
        <v>392</v>
      </c>
      <c r="R112" s="92" t="n">
        <f aca="false">IF(Q112="HS",H112,0)</f>
        <v>0</v>
      </c>
      <c r="S112" s="92" t="n">
        <f aca="false">IF(Q112="HS",I112-P112,0)</f>
        <v>0</v>
      </c>
      <c r="T112" s="92" t="n">
        <f aca="false">IF(Q112="PS",H112,0)</f>
        <v>0</v>
      </c>
      <c r="U112" s="92" t="n">
        <f aca="false">IF(Q112="PS",I112-P112,0)</f>
        <v>0</v>
      </c>
      <c r="V112" s="92" t="n">
        <f aca="false">IF(Q112="MP",H112,0)</f>
        <v>0</v>
      </c>
      <c r="W112" s="92" t="n">
        <f aca="false">IF(Q112="MP",I112-P112,0)</f>
        <v>0</v>
      </c>
      <c r="X112" s="92" t="n">
        <f aca="false">IF(Q112="OM",H112,0)</f>
        <v>0</v>
      </c>
      <c r="Y112" s="87"/>
      <c r="AI112" s="92" t="n">
        <f aca="false">SUM(Z113:Z131)</f>
        <v>0</v>
      </c>
      <c r="AJ112" s="92" t="n">
        <f aca="false">SUM(AA113:AA131)</f>
        <v>0</v>
      </c>
      <c r="AK112" s="92" t="n">
        <f aca="false">SUM(AB113:AB131)</f>
        <v>0</v>
      </c>
    </row>
    <row r="113" customFormat="false" ht="12.75" hidden="false" customHeight="false" outlineLevel="0" collapsed="false">
      <c r="A113" s="10" t="s">
        <v>384</v>
      </c>
      <c r="B113" s="10"/>
      <c r="C113" s="10" t="s">
        <v>394</v>
      </c>
      <c r="D113" s="10" t="s">
        <v>395</v>
      </c>
      <c r="E113" s="10" t="s">
        <v>396</v>
      </c>
      <c r="F113" s="93" t="n">
        <v>1</v>
      </c>
      <c r="G113" s="94" t="n">
        <v>0</v>
      </c>
      <c r="H113" s="94" t="n">
        <f aca="false">ROUND(F113*AE113,2)</f>
        <v>0</v>
      </c>
      <c r="I113" s="94" t="n">
        <f aca="false">J113-H113</f>
        <v>0</v>
      </c>
      <c r="J113" s="94" t="n">
        <f aca="false">ROUND(F113*G113,2)</f>
        <v>0</v>
      </c>
      <c r="K113" s="94" t="n">
        <v>0</v>
      </c>
      <c r="L113" s="94" t="n">
        <f aca="false">F113*K113</f>
        <v>0</v>
      </c>
      <c r="M113" s="95" t="s">
        <v>116</v>
      </c>
      <c r="N113" s="95" t="s">
        <v>121</v>
      </c>
      <c r="O113" s="94" t="n">
        <f aca="false">IF(N113="5",I113,0)</f>
        <v>0</v>
      </c>
      <c r="Z113" s="94" t="n">
        <f aca="false">IF(AD113=0,J113,0)</f>
        <v>0</v>
      </c>
      <c r="AA113" s="94" t="n">
        <f aca="false">IF(AD113=15,J113,0)</f>
        <v>0</v>
      </c>
      <c r="AB113" s="94" t="n">
        <f aca="false">IF(AD113=21,J113,0)</f>
        <v>0</v>
      </c>
      <c r="AD113" s="94" t="n">
        <v>21</v>
      </c>
      <c r="AE113" s="94" t="n">
        <f aca="false">G113*0</f>
        <v>0</v>
      </c>
      <c r="AF113" s="94" t="n">
        <f aca="false">G113*(1-0)</f>
        <v>0</v>
      </c>
      <c r="AM113" s="94" t="n">
        <f aca="false">F113*AE113</f>
        <v>0</v>
      </c>
      <c r="AN113" s="94" t="n">
        <f aca="false">F113*AF113</f>
        <v>0</v>
      </c>
      <c r="AO113" s="95" t="s">
        <v>397</v>
      </c>
      <c r="AP113" s="95" t="s">
        <v>375</v>
      </c>
      <c r="AQ113" s="87" t="s">
        <v>119</v>
      </c>
    </row>
    <row r="114" customFormat="false" ht="12.75" hidden="false" customHeight="false" outlineLevel="0" collapsed="false">
      <c r="A114" s="10" t="s">
        <v>388</v>
      </c>
      <c r="B114" s="10"/>
      <c r="C114" s="10" t="s">
        <v>399</v>
      </c>
      <c r="D114" s="10" t="s">
        <v>400</v>
      </c>
      <c r="E114" s="10" t="s">
        <v>130</v>
      </c>
      <c r="F114" s="93" t="n">
        <v>30</v>
      </c>
      <c r="G114" s="94" t="n">
        <v>0</v>
      </c>
      <c r="H114" s="94" t="n">
        <f aca="false">ROUND(F114*AE114,2)</f>
        <v>0</v>
      </c>
      <c r="I114" s="94" t="n">
        <f aca="false">J114-H114</f>
        <v>0</v>
      </c>
      <c r="J114" s="94" t="n">
        <f aca="false">ROUND(F114*G114,2)</f>
        <v>0</v>
      </c>
      <c r="K114" s="94" t="n">
        <v>0.00016</v>
      </c>
      <c r="L114" s="94" t="n">
        <f aca="false">F114*K114</f>
        <v>0.0048</v>
      </c>
      <c r="M114" s="95" t="s">
        <v>116</v>
      </c>
      <c r="N114" s="95" t="s">
        <v>121</v>
      </c>
      <c r="O114" s="94" t="n">
        <f aca="false">IF(N114="5",I114,0)</f>
        <v>0</v>
      </c>
      <c r="Z114" s="94" t="n">
        <f aca="false">IF(AD114=0,J114,0)</f>
        <v>0</v>
      </c>
      <c r="AA114" s="94" t="n">
        <f aca="false">IF(AD114=15,J114,0)</f>
        <v>0</v>
      </c>
      <c r="AB114" s="94" t="n">
        <f aca="false">IF(AD114=21,J114,0)</f>
        <v>0</v>
      </c>
      <c r="AD114" s="94" t="n">
        <v>21</v>
      </c>
      <c r="AE114" s="94" t="n">
        <f aca="false">G114*0.30994326664676</f>
        <v>0</v>
      </c>
      <c r="AF114" s="94" t="n">
        <f aca="false">G114*(1-0.30994326664676)</f>
        <v>0</v>
      </c>
      <c r="AM114" s="94" t="n">
        <f aca="false">F114*AE114</f>
        <v>0</v>
      </c>
      <c r="AN114" s="94" t="n">
        <f aca="false">F114*AF114</f>
        <v>0</v>
      </c>
      <c r="AO114" s="95" t="s">
        <v>397</v>
      </c>
      <c r="AP114" s="95" t="s">
        <v>375</v>
      </c>
      <c r="AQ114" s="87" t="s">
        <v>119</v>
      </c>
    </row>
    <row r="115" customFormat="false" ht="12.75" hidden="false" customHeight="false" outlineLevel="0" collapsed="false">
      <c r="A115" s="10" t="s">
        <v>393</v>
      </c>
      <c r="B115" s="10"/>
      <c r="C115" s="10" t="s">
        <v>402</v>
      </c>
      <c r="D115" s="10" t="s">
        <v>403</v>
      </c>
      <c r="E115" s="10" t="s">
        <v>130</v>
      </c>
      <c r="F115" s="93" t="n">
        <v>30</v>
      </c>
      <c r="G115" s="94" t="n">
        <v>0</v>
      </c>
      <c r="H115" s="94" t="n">
        <f aca="false">ROUND(F115*AE115,2)</f>
        <v>0</v>
      </c>
      <c r="I115" s="94" t="n">
        <f aca="false">J115-H115</f>
        <v>0</v>
      </c>
      <c r="J115" s="94" t="n">
        <f aca="false">ROUND(F115*G115,2)</f>
        <v>0</v>
      </c>
      <c r="K115" s="94" t="n">
        <v>0.00021</v>
      </c>
      <c r="L115" s="94" t="n">
        <f aca="false">F115*K115</f>
        <v>0.0063</v>
      </c>
      <c r="M115" s="95" t="s">
        <v>116</v>
      </c>
      <c r="N115" s="95" t="s">
        <v>121</v>
      </c>
      <c r="O115" s="94" t="n">
        <f aca="false">IF(N115="5",I115,0)</f>
        <v>0</v>
      </c>
      <c r="Z115" s="94" t="n">
        <f aca="false">IF(AD115=0,J115,0)</f>
        <v>0</v>
      </c>
      <c r="AA115" s="94" t="n">
        <f aca="false">IF(AD115=15,J115,0)</f>
        <v>0</v>
      </c>
      <c r="AB115" s="94" t="n">
        <f aca="false">IF(AD115=21,J115,0)</f>
        <v>0</v>
      </c>
      <c r="AD115" s="94" t="n">
        <v>21</v>
      </c>
      <c r="AE115" s="94" t="n">
        <f aca="false">G115*0.423547019206785</f>
        <v>0</v>
      </c>
      <c r="AF115" s="94" t="n">
        <f aca="false">G115*(1-0.423547019206785)</f>
        <v>0</v>
      </c>
      <c r="AM115" s="94" t="n">
        <f aca="false">F115*AE115</f>
        <v>0</v>
      </c>
      <c r="AN115" s="94" t="n">
        <f aca="false">F115*AF115</f>
        <v>0</v>
      </c>
      <c r="AO115" s="95" t="s">
        <v>397</v>
      </c>
      <c r="AP115" s="95" t="s">
        <v>375</v>
      </c>
      <c r="AQ115" s="87" t="s">
        <v>119</v>
      </c>
    </row>
    <row r="116" customFormat="false" ht="12.75" hidden="false" customHeight="false" outlineLevel="0" collapsed="false">
      <c r="A116" s="10" t="s">
        <v>398</v>
      </c>
      <c r="B116" s="10"/>
      <c r="C116" s="10" t="s">
        <v>431</v>
      </c>
      <c r="D116" s="10" t="s">
        <v>432</v>
      </c>
      <c r="E116" s="10" t="s">
        <v>115</v>
      </c>
      <c r="F116" s="93" t="n">
        <v>2</v>
      </c>
      <c r="G116" s="94" t="n">
        <v>0</v>
      </c>
      <c r="H116" s="94" t="n">
        <f aca="false">ROUND(F116*AE116,2)</f>
        <v>0</v>
      </c>
      <c r="I116" s="94" t="n">
        <f aca="false">J116-H116</f>
        <v>0</v>
      </c>
      <c r="J116" s="94" t="n">
        <f aca="false">ROUND(F116*G116,2)</f>
        <v>0</v>
      </c>
      <c r="K116" s="94" t="n">
        <v>4E-005</v>
      </c>
      <c r="L116" s="94" t="n">
        <f aca="false">F116*K116</f>
        <v>8E-005</v>
      </c>
      <c r="M116" s="95" t="s">
        <v>116</v>
      </c>
      <c r="N116" s="95" t="s">
        <v>121</v>
      </c>
      <c r="O116" s="94" t="n">
        <f aca="false">IF(N116="5",I116,0)</f>
        <v>0</v>
      </c>
      <c r="Z116" s="94" t="n">
        <f aca="false">IF(AD116=0,J116,0)</f>
        <v>0</v>
      </c>
      <c r="AA116" s="94" t="n">
        <f aca="false">IF(AD116=15,J116,0)</f>
        <v>0</v>
      </c>
      <c r="AB116" s="94" t="n">
        <f aca="false">IF(AD116=21,J116,0)</f>
        <v>0</v>
      </c>
      <c r="AD116" s="94" t="n">
        <v>21</v>
      </c>
      <c r="AE116" s="94" t="n">
        <f aca="false">G116*0.464187479370668</f>
        <v>0</v>
      </c>
      <c r="AF116" s="94" t="n">
        <f aca="false">G116*(1-0.464187479370668)</f>
        <v>0</v>
      </c>
      <c r="AM116" s="94" t="n">
        <f aca="false">F116*AE116</f>
        <v>0</v>
      </c>
      <c r="AN116" s="94" t="n">
        <f aca="false">F116*AF116</f>
        <v>0</v>
      </c>
      <c r="AO116" s="95" t="s">
        <v>397</v>
      </c>
      <c r="AP116" s="95" t="s">
        <v>375</v>
      </c>
      <c r="AQ116" s="87" t="s">
        <v>119</v>
      </c>
    </row>
    <row r="117" customFormat="false" ht="12.75" hidden="false" customHeight="false" outlineLevel="0" collapsed="false">
      <c r="A117" s="10" t="s">
        <v>401</v>
      </c>
      <c r="B117" s="10"/>
      <c r="C117" s="10" t="s">
        <v>408</v>
      </c>
      <c r="D117" s="10" t="s">
        <v>409</v>
      </c>
      <c r="E117" s="10" t="s">
        <v>115</v>
      </c>
      <c r="F117" s="93" t="n">
        <v>4</v>
      </c>
      <c r="G117" s="94" t="n">
        <v>0</v>
      </c>
      <c r="H117" s="94" t="n">
        <f aca="false">ROUND(F117*AE117,2)</f>
        <v>0</v>
      </c>
      <c r="I117" s="94" t="n">
        <f aca="false">J117-H117</f>
        <v>0</v>
      </c>
      <c r="J117" s="94" t="n">
        <f aca="false">ROUND(F117*G117,2)</f>
        <v>0</v>
      </c>
      <c r="K117" s="94" t="n">
        <v>0.00059</v>
      </c>
      <c r="L117" s="94" t="n">
        <f aca="false">F117*K117</f>
        <v>0.00236</v>
      </c>
      <c r="M117" s="95" t="s">
        <v>116</v>
      </c>
      <c r="N117" s="95" t="s">
        <v>266</v>
      </c>
      <c r="O117" s="94" t="n">
        <f aca="false">IF(N117="5",I117,0)</f>
        <v>0</v>
      </c>
      <c r="Z117" s="94" t="n">
        <f aca="false">IF(AD117=0,J117,0)</f>
        <v>0</v>
      </c>
      <c r="AA117" s="94" t="n">
        <f aca="false">IF(AD117=15,J117,0)</f>
        <v>0</v>
      </c>
      <c r="AB117" s="94" t="n">
        <f aca="false">IF(AD117=21,J117,0)</f>
        <v>0</v>
      </c>
      <c r="AD117" s="94" t="n">
        <v>21</v>
      </c>
      <c r="AE117" s="94" t="n">
        <f aca="false">G117*1</f>
        <v>0</v>
      </c>
      <c r="AF117" s="94" t="n">
        <f aca="false">G117*(1-1)</f>
        <v>0</v>
      </c>
      <c r="AM117" s="94" t="n">
        <f aca="false">F117*AE117</f>
        <v>0</v>
      </c>
      <c r="AN117" s="94" t="n">
        <f aca="false">F117*AF117</f>
        <v>0</v>
      </c>
      <c r="AO117" s="95" t="s">
        <v>397</v>
      </c>
      <c r="AP117" s="95" t="s">
        <v>375</v>
      </c>
      <c r="AQ117" s="87" t="s">
        <v>119</v>
      </c>
    </row>
    <row r="118" customFormat="false" ht="12.75" hidden="false" customHeight="false" outlineLevel="0" collapsed="false">
      <c r="A118" s="10" t="s">
        <v>404</v>
      </c>
      <c r="B118" s="10"/>
      <c r="C118" s="10" t="s">
        <v>411</v>
      </c>
      <c r="D118" s="10" t="s">
        <v>412</v>
      </c>
      <c r="E118" s="10" t="s">
        <v>115</v>
      </c>
      <c r="F118" s="93" t="n">
        <v>4</v>
      </c>
      <c r="G118" s="94" t="n">
        <v>0</v>
      </c>
      <c r="H118" s="94" t="n">
        <f aca="false">ROUND(F118*AE118,2)</f>
        <v>0</v>
      </c>
      <c r="I118" s="94" t="n">
        <f aca="false">J118-H118</f>
        <v>0</v>
      </c>
      <c r="J118" s="94" t="n">
        <f aca="false">ROUND(F118*G118,2)</f>
        <v>0</v>
      </c>
      <c r="K118" s="94" t="n">
        <v>0</v>
      </c>
      <c r="L118" s="94" t="n">
        <f aca="false">F118*K118</f>
        <v>0</v>
      </c>
      <c r="M118" s="95" t="s">
        <v>116</v>
      </c>
      <c r="N118" s="95" t="s">
        <v>121</v>
      </c>
      <c r="O118" s="94" t="n">
        <f aca="false">IF(N118="5",I118,0)</f>
        <v>0</v>
      </c>
      <c r="Z118" s="94" t="n">
        <f aca="false">IF(AD118=0,J118,0)</f>
        <v>0</v>
      </c>
      <c r="AA118" s="94" t="n">
        <f aca="false">IF(AD118=15,J118,0)</f>
        <v>0</v>
      </c>
      <c r="AB118" s="94" t="n">
        <f aca="false">IF(AD118=21,J118,0)</f>
        <v>0</v>
      </c>
      <c r="AD118" s="94" t="n">
        <v>21</v>
      </c>
      <c r="AE118" s="94" t="n">
        <f aca="false">G118*0</f>
        <v>0</v>
      </c>
      <c r="AF118" s="94" t="n">
        <f aca="false">G118*(1-0)</f>
        <v>0</v>
      </c>
      <c r="AM118" s="94" t="n">
        <f aca="false">F118*AE118</f>
        <v>0</v>
      </c>
      <c r="AN118" s="94" t="n">
        <f aca="false">F118*AF118</f>
        <v>0</v>
      </c>
      <c r="AO118" s="95" t="s">
        <v>397</v>
      </c>
      <c r="AP118" s="95" t="s">
        <v>375</v>
      </c>
      <c r="AQ118" s="87" t="s">
        <v>119</v>
      </c>
    </row>
    <row r="119" customFormat="false" ht="12.75" hidden="false" customHeight="false" outlineLevel="0" collapsed="false">
      <c r="A119" s="10" t="s">
        <v>407</v>
      </c>
      <c r="B119" s="10"/>
      <c r="C119" s="10" t="s">
        <v>417</v>
      </c>
      <c r="D119" s="10" t="s">
        <v>484</v>
      </c>
      <c r="E119" s="10" t="s">
        <v>115</v>
      </c>
      <c r="F119" s="93" t="n">
        <v>1</v>
      </c>
      <c r="G119" s="94" t="n">
        <v>0</v>
      </c>
      <c r="H119" s="94" t="n">
        <f aca="false">ROUND(F119*AE119,2)</f>
        <v>0</v>
      </c>
      <c r="I119" s="94" t="n">
        <f aca="false">J119-H119</f>
        <v>0</v>
      </c>
      <c r="J119" s="94" t="n">
        <f aca="false">ROUND(F119*G119,2)</f>
        <v>0</v>
      </c>
      <c r="K119" s="94" t="n">
        <v>0</v>
      </c>
      <c r="L119" s="94" t="n">
        <f aca="false">F119*K119</f>
        <v>0</v>
      </c>
      <c r="M119" s="95" t="s">
        <v>116</v>
      </c>
      <c r="N119" s="95" t="s">
        <v>121</v>
      </c>
      <c r="O119" s="94" t="n">
        <f aca="false">IF(N119="5",I119,0)</f>
        <v>0</v>
      </c>
      <c r="Z119" s="94" t="n">
        <f aca="false">IF(AD119=0,J119,0)</f>
        <v>0</v>
      </c>
      <c r="AA119" s="94" t="n">
        <f aca="false">IF(AD119=15,J119,0)</f>
        <v>0</v>
      </c>
      <c r="AB119" s="94" t="n">
        <f aca="false">IF(AD119=21,J119,0)</f>
        <v>0</v>
      </c>
      <c r="AD119" s="94" t="n">
        <v>21</v>
      </c>
      <c r="AE119" s="94" t="n">
        <f aca="false">G119*0</f>
        <v>0</v>
      </c>
      <c r="AF119" s="94" t="n">
        <f aca="false">G119*(1-0)</f>
        <v>0</v>
      </c>
      <c r="AM119" s="94" t="n">
        <f aca="false">F119*AE119</f>
        <v>0</v>
      </c>
      <c r="AN119" s="94" t="n">
        <f aca="false">F119*AF119</f>
        <v>0</v>
      </c>
      <c r="AO119" s="95" t="s">
        <v>397</v>
      </c>
      <c r="AP119" s="95" t="s">
        <v>375</v>
      </c>
      <c r="AQ119" s="87" t="s">
        <v>119</v>
      </c>
    </row>
    <row r="120" customFormat="false" ht="12.75" hidden="false" customHeight="false" outlineLevel="0" collapsed="false">
      <c r="A120" s="10" t="s">
        <v>410</v>
      </c>
      <c r="B120" s="10"/>
      <c r="C120" s="10" t="s">
        <v>417</v>
      </c>
      <c r="D120" s="10" t="s">
        <v>485</v>
      </c>
      <c r="E120" s="10" t="s">
        <v>115</v>
      </c>
      <c r="F120" s="93" t="n">
        <v>7</v>
      </c>
      <c r="G120" s="94" t="n">
        <v>0</v>
      </c>
      <c r="H120" s="94" t="n">
        <f aca="false">ROUND(F120*AE120,2)</f>
        <v>0</v>
      </c>
      <c r="I120" s="94" t="n">
        <f aca="false">J120-H120</f>
        <v>0</v>
      </c>
      <c r="J120" s="94" t="n">
        <f aca="false">ROUND(F120*G120,2)</f>
        <v>0</v>
      </c>
      <c r="K120" s="94" t="n">
        <v>0</v>
      </c>
      <c r="L120" s="94" t="n">
        <f aca="false">F120*K120</f>
        <v>0</v>
      </c>
      <c r="M120" s="95" t="s">
        <v>116</v>
      </c>
      <c r="N120" s="95" t="s">
        <v>121</v>
      </c>
      <c r="O120" s="94" t="n">
        <f aca="false">IF(N120="5",I120,0)</f>
        <v>0</v>
      </c>
      <c r="Z120" s="94" t="n">
        <f aca="false">IF(AD120=0,J120,0)</f>
        <v>0</v>
      </c>
      <c r="AA120" s="94" t="n">
        <f aca="false">IF(AD120=15,J120,0)</f>
        <v>0</v>
      </c>
      <c r="AB120" s="94" t="n">
        <f aca="false">IF(AD120=21,J120,0)</f>
        <v>0</v>
      </c>
      <c r="AD120" s="94" t="n">
        <v>21</v>
      </c>
      <c r="AE120" s="94" t="n">
        <f aca="false">G120*0</f>
        <v>0</v>
      </c>
      <c r="AF120" s="94" t="n">
        <f aca="false">G120*(1-0)</f>
        <v>0</v>
      </c>
      <c r="AM120" s="94" t="n">
        <f aca="false">F120*AE120</f>
        <v>0</v>
      </c>
      <c r="AN120" s="94" t="n">
        <f aca="false">F120*AF120</f>
        <v>0</v>
      </c>
      <c r="AO120" s="95" t="s">
        <v>397</v>
      </c>
      <c r="AP120" s="95" t="s">
        <v>375</v>
      </c>
      <c r="AQ120" s="87" t="s">
        <v>119</v>
      </c>
    </row>
    <row r="121" customFormat="false" ht="12.75" hidden="false" customHeight="false" outlineLevel="0" collapsed="false">
      <c r="A121" s="10" t="s">
        <v>413</v>
      </c>
      <c r="B121" s="10"/>
      <c r="C121" s="10" t="s">
        <v>437</v>
      </c>
      <c r="D121" s="10" t="s">
        <v>438</v>
      </c>
      <c r="E121" s="10" t="s">
        <v>115</v>
      </c>
      <c r="F121" s="93" t="n">
        <v>1</v>
      </c>
      <c r="G121" s="94" t="n">
        <v>0</v>
      </c>
      <c r="H121" s="94" t="n">
        <f aca="false">ROUND(F121*AE121,2)</f>
        <v>0</v>
      </c>
      <c r="I121" s="94" t="n">
        <f aca="false">J121-H121</f>
        <v>0</v>
      </c>
      <c r="J121" s="94" t="n">
        <f aca="false">ROUND(F121*G121,2)</f>
        <v>0</v>
      </c>
      <c r="K121" s="94" t="n">
        <v>6E-005</v>
      </c>
      <c r="L121" s="94" t="n">
        <f aca="false">F121*K121</f>
        <v>6E-005</v>
      </c>
      <c r="M121" s="95" t="s">
        <v>116</v>
      </c>
      <c r="N121" s="95" t="s">
        <v>121</v>
      </c>
      <c r="O121" s="94" t="n">
        <f aca="false">IF(N121="5",I121,0)</f>
        <v>0</v>
      </c>
      <c r="Z121" s="94" t="n">
        <f aca="false">IF(AD121=0,J121,0)</f>
        <v>0</v>
      </c>
      <c r="AA121" s="94" t="n">
        <f aca="false">IF(AD121=15,J121,0)</f>
        <v>0</v>
      </c>
      <c r="AB121" s="94" t="n">
        <f aca="false">IF(AD121=21,J121,0)</f>
        <v>0</v>
      </c>
      <c r="AD121" s="94" t="n">
        <v>21</v>
      </c>
      <c r="AE121" s="94" t="n">
        <f aca="false">G121*0.436261682242991</f>
        <v>0</v>
      </c>
      <c r="AF121" s="94" t="n">
        <f aca="false">G121*(1-0.436261682242991)</f>
        <v>0</v>
      </c>
      <c r="AM121" s="94" t="n">
        <f aca="false">F121*AE121</f>
        <v>0</v>
      </c>
      <c r="AN121" s="94" t="n">
        <f aca="false">F121*AF121</f>
        <v>0</v>
      </c>
      <c r="AO121" s="95" t="s">
        <v>397</v>
      </c>
      <c r="AP121" s="95" t="s">
        <v>375</v>
      </c>
      <c r="AQ121" s="87" t="s">
        <v>119</v>
      </c>
    </row>
    <row r="122" customFormat="false" ht="12.75" hidden="false" customHeight="false" outlineLevel="0" collapsed="false">
      <c r="A122" s="10" t="s">
        <v>416</v>
      </c>
      <c r="B122" s="10"/>
      <c r="C122" s="10" t="s">
        <v>440</v>
      </c>
      <c r="D122" s="10" t="s">
        <v>441</v>
      </c>
      <c r="E122" s="10" t="s">
        <v>115</v>
      </c>
      <c r="F122" s="93" t="n">
        <v>1</v>
      </c>
      <c r="G122" s="94" t="n">
        <v>0</v>
      </c>
      <c r="H122" s="94" t="n">
        <f aca="false">ROUND(F122*AE122,2)</f>
        <v>0</v>
      </c>
      <c r="I122" s="94" t="n">
        <f aca="false">J122-H122</f>
        <v>0</v>
      </c>
      <c r="J122" s="94" t="n">
        <f aca="false">ROUND(F122*G122,2)</f>
        <v>0</v>
      </c>
      <c r="K122" s="94" t="n">
        <v>0.00015</v>
      </c>
      <c r="L122" s="94" t="n">
        <f aca="false">F122*K122</f>
        <v>0.00015</v>
      </c>
      <c r="M122" s="95" t="s">
        <v>116</v>
      </c>
      <c r="N122" s="95" t="s">
        <v>121</v>
      </c>
      <c r="O122" s="94" t="n">
        <f aca="false">IF(N122="5",I122,0)</f>
        <v>0</v>
      </c>
      <c r="Z122" s="94" t="n">
        <f aca="false">IF(AD122=0,J122,0)</f>
        <v>0</v>
      </c>
      <c r="AA122" s="94" t="n">
        <f aca="false">IF(AD122=15,J122,0)</f>
        <v>0</v>
      </c>
      <c r="AB122" s="94" t="n">
        <f aca="false">IF(AD122=21,J122,0)</f>
        <v>0</v>
      </c>
      <c r="AD122" s="94" t="n">
        <v>21</v>
      </c>
      <c r="AE122" s="94" t="n">
        <f aca="false">G122*0.315047619047619</f>
        <v>0</v>
      </c>
      <c r="AF122" s="94" t="n">
        <f aca="false">G122*(1-0.315047619047619)</f>
        <v>0</v>
      </c>
      <c r="AM122" s="94" t="n">
        <f aca="false">F122*AE122</f>
        <v>0</v>
      </c>
      <c r="AN122" s="94" t="n">
        <f aca="false">F122*AF122</f>
        <v>0</v>
      </c>
      <c r="AO122" s="95" t="s">
        <v>397</v>
      </c>
      <c r="AP122" s="95" t="s">
        <v>375</v>
      </c>
      <c r="AQ122" s="87" t="s">
        <v>119</v>
      </c>
    </row>
    <row r="123" customFormat="false" ht="12.75" hidden="false" customHeight="false" outlineLevel="0" collapsed="false">
      <c r="A123" s="10" t="s">
        <v>419</v>
      </c>
      <c r="B123" s="10"/>
      <c r="C123" s="10" t="s">
        <v>431</v>
      </c>
      <c r="D123" s="10" t="s">
        <v>432</v>
      </c>
      <c r="E123" s="10" t="s">
        <v>115</v>
      </c>
      <c r="F123" s="93" t="n">
        <v>1</v>
      </c>
      <c r="G123" s="94" t="n">
        <v>0</v>
      </c>
      <c r="H123" s="94" t="n">
        <f aca="false">ROUND(F123*AE123,2)</f>
        <v>0</v>
      </c>
      <c r="I123" s="94" t="n">
        <f aca="false">J123-H123</f>
        <v>0</v>
      </c>
      <c r="J123" s="94" t="n">
        <f aca="false">ROUND(F123*G123,2)</f>
        <v>0</v>
      </c>
      <c r="K123" s="94" t="n">
        <v>4E-005</v>
      </c>
      <c r="L123" s="94" t="n">
        <f aca="false">F123*K123</f>
        <v>4E-005</v>
      </c>
      <c r="M123" s="95" t="s">
        <v>116</v>
      </c>
      <c r="N123" s="95" t="s">
        <v>121</v>
      </c>
      <c r="O123" s="94" t="n">
        <f aca="false">IF(N123="5",I123,0)</f>
        <v>0</v>
      </c>
      <c r="Z123" s="94" t="n">
        <f aca="false">IF(AD123=0,J123,0)</f>
        <v>0</v>
      </c>
      <c r="AA123" s="94" t="n">
        <f aca="false">IF(AD123=15,J123,0)</f>
        <v>0</v>
      </c>
      <c r="AB123" s="94" t="n">
        <f aca="false">IF(AD123=21,J123,0)</f>
        <v>0</v>
      </c>
      <c r="AD123" s="94" t="n">
        <v>21</v>
      </c>
      <c r="AE123" s="94" t="n">
        <f aca="false">G123*0.464187479370668</f>
        <v>0</v>
      </c>
      <c r="AF123" s="94" t="n">
        <f aca="false">G123*(1-0.464187479370668)</f>
        <v>0</v>
      </c>
      <c r="AM123" s="94" t="n">
        <f aca="false">F123*AE123</f>
        <v>0</v>
      </c>
      <c r="AN123" s="94" t="n">
        <f aca="false">F123*AF123</f>
        <v>0</v>
      </c>
      <c r="AO123" s="95" t="s">
        <v>397</v>
      </c>
      <c r="AP123" s="95" t="s">
        <v>375</v>
      </c>
      <c r="AQ123" s="87" t="s">
        <v>119</v>
      </c>
    </row>
    <row r="124" customFormat="false" ht="12.75" hidden="false" customHeight="false" outlineLevel="0" collapsed="false">
      <c r="A124" s="10" t="s">
        <v>421</v>
      </c>
      <c r="B124" s="10"/>
      <c r="C124" s="10" t="s">
        <v>434</v>
      </c>
      <c r="D124" s="10" t="s">
        <v>435</v>
      </c>
      <c r="E124" s="10" t="s">
        <v>115</v>
      </c>
      <c r="F124" s="93" t="n">
        <v>1</v>
      </c>
      <c r="G124" s="94" t="n">
        <v>0</v>
      </c>
      <c r="H124" s="94" t="n">
        <f aca="false">ROUND(F124*AE124,2)</f>
        <v>0</v>
      </c>
      <c r="I124" s="94" t="n">
        <f aca="false">J124-H124</f>
        <v>0</v>
      </c>
      <c r="J124" s="94" t="n">
        <f aca="false">ROUND(F124*G124,2)</f>
        <v>0</v>
      </c>
      <c r="K124" s="94" t="n">
        <v>4E-005</v>
      </c>
      <c r="L124" s="94" t="n">
        <f aca="false">F124*K124</f>
        <v>4E-005</v>
      </c>
      <c r="M124" s="95" t="s">
        <v>116</v>
      </c>
      <c r="N124" s="95" t="s">
        <v>121</v>
      </c>
      <c r="O124" s="94" t="n">
        <f aca="false">IF(N124="5",I124,0)</f>
        <v>0</v>
      </c>
      <c r="Z124" s="94" t="n">
        <f aca="false">IF(AD124=0,J124,0)</f>
        <v>0</v>
      </c>
      <c r="AA124" s="94" t="n">
        <f aca="false">IF(AD124=15,J124,0)</f>
        <v>0</v>
      </c>
      <c r="AB124" s="94" t="n">
        <f aca="false">IF(AD124=21,J124,0)</f>
        <v>0</v>
      </c>
      <c r="AD124" s="94" t="n">
        <v>21</v>
      </c>
      <c r="AE124" s="94" t="n">
        <f aca="false">G124*0.543480042619457</f>
        <v>0</v>
      </c>
      <c r="AF124" s="94" t="n">
        <f aca="false">G124*(1-0.543480042619457)</f>
        <v>0</v>
      </c>
      <c r="AM124" s="94" t="n">
        <f aca="false">F124*AE124</f>
        <v>0</v>
      </c>
      <c r="AN124" s="94" t="n">
        <f aca="false">F124*AF124</f>
        <v>0</v>
      </c>
      <c r="AO124" s="95" t="s">
        <v>397</v>
      </c>
      <c r="AP124" s="95" t="s">
        <v>375</v>
      </c>
      <c r="AQ124" s="87" t="s">
        <v>119</v>
      </c>
    </row>
    <row r="125" customFormat="false" ht="12.75" hidden="false" customHeight="false" outlineLevel="0" collapsed="false">
      <c r="A125" s="10" t="s">
        <v>424</v>
      </c>
      <c r="B125" s="10"/>
      <c r="C125" s="10" t="s">
        <v>446</v>
      </c>
      <c r="D125" s="10" t="s">
        <v>486</v>
      </c>
      <c r="E125" s="10" t="s">
        <v>115</v>
      </c>
      <c r="F125" s="93" t="n">
        <v>1</v>
      </c>
      <c r="G125" s="94" t="n">
        <v>0</v>
      </c>
      <c r="H125" s="94" t="n">
        <f aca="false">ROUND(F125*AE125,2)</f>
        <v>0</v>
      </c>
      <c r="I125" s="94" t="n">
        <f aca="false">J125-H125</f>
        <v>0</v>
      </c>
      <c r="J125" s="94" t="n">
        <f aca="false">ROUND(F125*G125,2)</f>
        <v>0</v>
      </c>
      <c r="K125" s="94" t="n">
        <v>0.00016</v>
      </c>
      <c r="L125" s="94" t="n">
        <f aca="false">F125*K125</f>
        <v>0.00016</v>
      </c>
      <c r="M125" s="95" t="s">
        <v>116</v>
      </c>
      <c r="N125" s="95" t="s">
        <v>121</v>
      </c>
      <c r="O125" s="94" t="n">
        <f aca="false">IF(N125="5",I125,0)</f>
        <v>0</v>
      </c>
      <c r="Z125" s="94" t="n">
        <f aca="false">IF(AD125=0,J125,0)</f>
        <v>0</v>
      </c>
      <c r="AA125" s="94" t="n">
        <f aca="false">IF(AD125=15,J125,0)</f>
        <v>0</v>
      </c>
      <c r="AB125" s="94" t="n">
        <f aca="false">IF(AD125=21,J125,0)</f>
        <v>0</v>
      </c>
      <c r="AD125" s="94" t="n">
        <v>21</v>
      </c>
      <c r="AE125" s="94" t="n">
        <f aca="false">G125*0.489082568807339</f>
        <v>0</v>
      </c>
      <c r="AF125" s="94" t="n">
        <f aca="false">G125*(1-0.489082568807339)</f>
        <v>0</v>
      </c>
      <c r="AM125" s="94" t="n">
        <f aca="false">F125*AE125</f>
        <v>0</v>
      </c>
      <c r="AN125" s="94" t="n">
        <f aca="false">F125*AF125</f>
        <v>0</v>
      </c>
      <c r="AO125" s="95" t="s">
        <v>397</v>
      </c>
      <c r="AP125" s="95" t="s">
        <v>375</v>
      </c>
      <c r="AQ125" s="87" t="s">
        <v>119</v>
      </c>
    </row>
    <row r="126" customFormat="false" ht="12.75" hidden="false" customHeight="false" outlineLevel="0" collapsed="false">
      <c r="A126" s="10" t="s">
        <v>69</v>
      </c>
      <c r="B126" s="10"/>
      <c r="C126" s="10" t="s">
        <v>425</v>
      </c>
      <c r="D126" s="10" t="s">
        <v>487</v>
      </c>
      <c r="E126" s="10" t="s">
        <v>115</v>
      </c>
      <c r="F126" s="93" t="n">
        <v>1</v>
      </c>
      <c r="G126" s="94" t="n">
        <v>0</v>
      </c>
      <c r="H126" s="94" t="n">
        <f aca="false">ROUND(F126*AE126,2)</f>
        <v>0</v>
      </c>
      <c r="I126" s="94" t="n">
        <f aca="false">J126-H126</f>
        <v>0</v>
      </c>
      <c r="J126" s="94" t="n">
        <f aca="false">ROUND(F126*G126,2)</f>
        <v>0</v>
      </c>
      <c r="K126" s="94" t="n">
        <v>0</v>
      </c>
      <c r="L126" s="94" t="n">
        <f aca="false">F126*K126</f>
        <v>0</v>
      </c>
      <c r="M126" s="95" t="s">
        <v>116</v>
      </c>
      <c r="N126" s="95" t="s">
        <v>121</v>
      </c>
      <c r="O126" s="94" t="n">
        <f aca="false">IF(N126="5",I126,0)</f>
        <v>0</v>
      </c>
      <c r="Z126" s="94" t="n">
        <f aca="false">IF(AD126=0,J126,0)</f>
        <v>0</v>
      </c>
      <c r="AA126" s="94" t="n">
        <f aca="false">IF(AD126=15,J126,0)</f>
        <v>0</v>
      </c>
      <c r="AB126" s="94" t="n">
        <f aca="false">IF(AD126=21,J126,0)</f>
        <v>0</v>
      </c>
      <c r="AD126" s="94" t="n">
        <v>21</v>
      </c>
      <c r="AE126" s="94" t="n">
        <f aca="false">G126*0</f>
        <v>0</v>
      </c>
      <c r="AF126" s="94" t="n">
        <f aca="false">G126*(1-0)</f>
        <v>0</v>
      </c>
      <c r="AM126" s="94" t="n">
        <f aca="false">F126*AE126</f>
        <v>0</v>
      </c>
      <c r="AN126" s="94" t="n">
        <f aca="false">F126*AF126</f>
        <v>0</v>
      </c>
      <c r="AO126" s="95" t="s">
        <v>397</v>
      </c>
      <c r="AP126" s="95" t="s">
        <v>375</v>
      </c>
      <c r="AQ126" s="87" t="s">
        <v>119</v>
      </c>
    </row>
    <row r="127" customFormat="false" ht="12.75" hidden="false" customHeight="false" outlineLevel="0" collapsed="false">
      <c r="A127" s="10" t="s">
        <v>71</v>
      </c>
      <c r="B127" s="10"/>
      <c r="C127" s="10" t="s">
        <v>422</v>
      </c>
      <c r="D127" s="10" t="s">
        <v>423</v>
      </c>
      <c r="E127" s="10" t="s">
        <v>115</v>
      </c>
      <c r="F127" s="93" t="n">
        <v>7</v>
      </c>
      <c r="G127" s="94" t="n">
        <v>0</v>
      </c>
      <c r="H127" s="94" t="n">
        <f aca="false">ROUND(F127*AE127,2)</f>
        <v>0</v>
      </c>
      <c r="I127" s="94" t="n">
        <f aca="false">J127-H127</f>
        <v>0</v>
      </c>
      <c r="J127" s="94" t="n">
        <f aca="false">ROUND(F127*G127,2)</f>
        <v>0</v>
      </c>
      <c r="K127" s="94" t="n">
        <v>4E-005</v>
      </c>
      <c r="L127" s="94" t="n">
        <f aca="false">F127*K127</f>
        <v>0.00028</v>
      </c>
      <c r="M127" s="95" t="s">
        <v>116</v>
      </c>
      <c r="N127" s="95" t="s">
        <v>121</v>
      </c>
      <c r="O127" s="94" t="n">
        <f aca="false">IF(N127="5",I127,0)</f>
        <v>0</v>
      </c>
      <c r="Z127" s="94" t="n">
        <f aca="false">IF(AD127=0,J127,0)</f>
        <v>0</v>
      </c>
      <c r="AA127" s="94" t="n">
        <f aca="false">IF(AD127=15,J127,0)</f>
        <v>0</v>
      </c>
      <c r="AB127" s="94" t="n">
        <f aca="false">IF(AD127=21,J127,0)</f>
        <v>0</v>
      </c>
      <c r="AD127" s="94" t="n">
        <v>21</v>
      </c>
      <c r="AE127" s="94" t="n">
        <f aca="false">G127*0.116619718309859</f>
        <v>0</v>
      </c>
      <c r="AF127" s="94" t="n">
        <f aca="false">G127*(1-0.116619718309859)</f>
        <v>0</v>
      </c>
      <c r="AM127" s="94" t="n">
        <f aca="false">F127*AE127</f>
        <v>0</v>
      </c>
      <c r="AN127" s="94" t="n">
        <f aca="false">F127*AF127</f>
        <v>0</v>
      </c>
      <c r="AO127" s="95" t="s">
        <v>397</v>
      </c>
      <c r="AP127" s="95" t="s">
        <v>375</v>
      </c>
      <c r="AQ127" s="87" t="s">
        <v>119</v>
      </c>
    </row>
    <row r="128" customFormat="false" ht="12.75" hidden="false" customHeight="false" outlineLevel="0" collapsed="false">
      <c r="A128" s="10" t="s">
        <v>73</v>
      </c>
      <c r="B128" s="10"/>
      <c r="C128" s="10" t="s">
        <v>452</v>
      </c>
      <c r="D128" s="10" t="s">
        <v>453</v>
      </c>
      <c r="E128" s="10" t="s">
        <v>115</v>
      </c>
      <c r="F128" s="93" t="n">
        <v>2</v>
      </c>
      <c r="G128" s="94" t="n">
        <v>0</v>
      </c>
      <c r="H128" s="94" t="n">
        <f aca="false">ROUND(F128*AE128,2)</f>
        <v>0</v>
      </c>
      <c r="I128" s="94" t="n">
        <f aca="false">J128-H128</f>
        <v>0</v>
      </c>
      <c r="J128" s="94" t="n">
        <f aca="false">ROUND(F128*G128,2)</f>
        <v>0</v>
      </c>
      <c r="K128" s="94" t="n">
        <v>0</v>
      </c>
      <c r="L128" s="94" t="n">
        <f aca="false">F128*K128</f>
        <v>0</v>
      </c>
      <c r="M128" s="95" t="s">
        <v>116</v>
      </c>
      <c r="N128" s="95" t="s">
        <v>121</v>
      </c>
      <c r="O128" s="94" t="n">
        <f aca="false">IF(N128="5",I128,0)</f>
        <v>0</v>
      </c>
      <c r="Z128" s="94" t="n">
        <f aca="false">IF(AD128=0,J128,0)</f>
        <v>0</v>
      </c>
      <c r="AA128" s="94" t="n">
        <f aca="false">IF(AD128=15,J128,0)</f>
        <v>0</v>
      </c>
      <c r="AB128" s="94" t="n">
        <f aca="false">IF(AD128=21,J128,0)</f>
        <v>0</v>
      </c>
      <c r="AD128" s="94" t="n">
        <v>21</v>
      </c>
      <c r="AE128" s="94" t="n">
        <f aca="false">G128*0</f>
        <v>0</v>
      </c>
      <c r="AF128" s="94" t="n">
        <f aca="false">G128*(1-0)</f>
        <v>0</v>
      </c>
      <c r="AM128" s="94" t="n">
        <f aca="false">F128*AE128</f>
        <v>0</v>
      </c>
      <c r="AN128" s="94" t="n">
        <f aca="false">F128*AF128</f>
        <v>0</v>
      </c>
      <c r="AO128" s="95" t="s">
        <v>397</v>
      </c>
      <c r="AP128" s="95" t="s">
        <v>375</v>
      </c>
      <c r="AQ128" s="87" t="s">
        <v>119</v>
      </c>
    </row>
    <row r="129" customFormat="false" ht="12.75" hidden="false" customHeight="false" outlineLevel="0" collapsed="false">
      <c r="A129" s="10" t="s">
        <v>433</v>
      </c>
      <c r="B129" s="10"/>
      <c r="C129" s="10" t="s">
        <v>455</v>
      </c>
      <c r="D129" s="10" t="s">
        <v>456</v>
      </c>
      <c r="E129" s="10" t="s">
        <v>115</v>
      </c>
      <c r="F129" s="93" t="n">
        <v>2</v>
      </c>
      <c r="G129" s="94" t="n">
        <v>0</v>
      </c>
      <c r="H129" s="94" t="n">
        <f aca="false">ROUND(F129*AE129,2)</f>
        <v>0</v>
      </c>
      <c r="I129" s="94" t="n">
        <f aca="false">J129-H129</f>
        <v>0</v>
      </c>
      <c r="J129" s="94" t="n">
        <f aca="false">ROUND(F129*G129,2)</f>
        <v>0</v>
      </c>
      <c r="K129" s="94" t="n">
        <v>0.00024</v>
      </c>
      <c r="L129" s="94" t="n">
        <f aca="false">F129*K129</f>
        <v>0.00048</v>
      </c>
      <c r="M129" s="95" t="s">
        <v>116</v>
      </c>
      <c r="N129" s="95" t="s">
        <v>266</v>
      </c>
      <c r="O129" s="94" t="n">
        <f aca="false">IF(N129="5",I129,0)</f>
        <v>0</v>
      </c>
      <c r="Z129" s="94" t="n">
        <f aca="false">IF(AD129=0,J129,0)</f>
        <v>0</v>
      </c>
      <c r="AA129" s="94" t="n">
        <f aca="false">IF(AD129=15,J129,0)</f>
        <v>0</v>
      </c>
      <c r="AB129" s="94" t="n">
        <f aca="false">IF(AD129=21,J129,0)</f>
        <v>0</v>
      </c>
      <c r="AD129" s="94" t="n">
        <v>21</v>
      </c>
      <c r="AE129" s="94" t="n">
        <f aca="false">G129*1</f>
        <v>0</v>
      </c>
      <c r="AF129" s="94" t="n">
        <f aca="false">G129*(1-1)</f>
        <v>0</v>
      </c>
      <c r="AM129" s="94" t="n">
        <f aca="false">F129*AE129</f>
        <v>0</v>
      </c>
      <c r="AN129" s="94" t="n">
        <f aca="false">F129*AF129</f>
        <v>0</v>
      </c>
      <c r="AO129" s="95" t="s">
        <v>397</v>
      </c>
      <c r="AP129" s="95" t="s">
        <v>375</v>
      </c>
      <c r="AQ129" s="87" t="s">
        <v>119</v>
      </c>
    </row>
    <row r="130" customFormat="false" ht="12.75" hidden="false" customHeight="false" outlineLevel="0" collapsed="false">
      <c r="A130" s="10" t="s">
        <v>436</v>
      </c>
      <c r="B130" s="10"/>
      <c r="C130" s="10" t="s">
        <v>458</v>
      </c>
      <c r="D130" s="10" t="s">
        <v>459</v>
      </c>
      <c r="E130" s="10" t="s">
        <v>130</v>
      </c>
      <c r="F130" s="93" t="n">
        <v>3</v>
      </c>
      <c r="G130" s="94" t="n">
        <v>0</v>
      </c>
      <c r="H130" s="94" t="n">
        <f aca="false">ROUND(F130*AE130,2)</f>
        <v>0</v>
      </c>
      <c r="I130" s="94" t="n">
        <f aca="false">J130-H130</f>
        <v>0</v>
      </c>
      <c r="J130" s="94" t="n">
        <f aca="false">ROUND(F130*G130,2)</f>
        <v>0</v>
      </c>
      <c r="K130" s="94" t="n">
        <v>0</v>
      </c>
      <c r="L130" s="94" t="n">
        <f aca="false">F130*K130</f>
        <v>0</v>
      </c>
      <c r="M130" s="95" t="s">
        <v>116</v>
      </c>
      <c r="N130" s="95" t="s">
        <v>121</v>
      </c>
      <c r="O130" s="94" t="n">
        <f aca="false">IF(N130="5",I130,0)</f>
        <v>0</v>
      </c>
      <c r="Z130" s="94" t="n">
        <f aca="false">IF(AD130=0,J130,0)</f>
        <v>0</v>
      </c>
      <c r="AA130" s="94" t="n">
        <f aca="false">IF(AD130=15,J130,0)</f>
        <v>0</v>
      </c>
      <c r="AB130" s="94" t="n">
        <f aca="false">IF(AD130=21,J130,0)</f>
        <v>0</v>
      </c>
      <c r="AD130" s="94" t="n">
        <v>21</v>
      </c>
      <c r="AE130" s="94" t="n">
        <f aca="false">G130*0</f>
        <v>0</v>
      </c>
      <c r="AF130" s="94" t="n">
        <f aca="false">G130*(1-0)</f>
        <v>0</v>
      </c>
      <c r="AM130" s="94" t="n">
        <f aca="false">F130*AE130</f>
        <v>0</v>
      </c>
      <c r="AN130" s="94" t="n">
        <f aca="false">F130*AF130</f>
        <v>0</v>
      </c>
      <c r="AO130" s="95" t="s">
        <v>397</v>
      </c>
      <c r="AP130" s="95" t="s">
        <v>375</v>
      </c>
      <c r="AQ130" s="87" t="s">
        <v>119</v>
      </c>
    </row>
    <row r="131" customFormat="false" ht="12.75" hidden="false" customHeight="false" outlineLevel="0" collapsed="false">
      <c r="A131" s="10" t="s">
        <v>439</v>
      </c>
      <c r="B131" s="10"/>
      <c r="C131" s="10" t="s">
        <v>461</v>
      </c>
      <c r="D131" s="10" t="s">
        <v>462</v>
      </c>
      <c r="E131" s="10" t="s">
        <v>195</v>
      </c>
      <c r="F131" s="93" t="n">
        <v>50</v>
      </c>
      <c r="G131" s="94" t="n">
        <v>0</v>
      </c>
      <c r="H131" s="94" t="n">
        <f aca="false">ROUND(F131*AE131,2)</f>
        <v>0</v>
      </c>
      <c r="I131" s="94" t="n">
        <f aca="false">J131-H131</f>
        <v>0</v>
      </c>
      <c r="J131" s="94" t="n">
        <f aca="false">ROUND(F131*G131,2)</f>
        <v>0</v>
      </c>
      <c r="K131" s="94" t="n">
        <v>0</v>
      </c>
      <c r="L131" s="94" t="n">
        <f aca="false">F131*K131</f>
        <v>0</v>
      </c>
      <c r="M131" s="95" t="s">
        <v>116</v>
      </c>
      <c r="N131" s="95" t="s">
        <v>121</v>
      </c>
      <c r="O131" s="94" t="n">
        <f aca="false">IF(N131="5",I131,0)</f>
        <v>0</v>
      </c>
      <c r="Z131" s="94" t="n">
        <f aca="false">IF(AD131=0,J131,0)</f>
        <v>0</v>
      </c>
      <c r="AA131" s="94" t="n">
        <f aca="false">IF(AD131=15,J131,0)</f>
        <v>0</v>
      </c>
      <c r="AB131" s="94" t="n">
        <f aca="false">IF(AD131=21,J131,0)</f>
        <v>0</v>
      </c>
      <c r="AD131" s="94" t="n">
        <v>21</v>
      </c>
      <c r="AE131" s="94" t="n">
        <f aca="false">G131*0</f>
        <v>0</v>
      </c>
      <c r="AF131" s="94" t="n">
        <f aca="false">G131*(1-0)</f>
        <v>0</v>
      </c>
      <c r="AM131" s="94" t="n">
        <f aca="false">F131*AE131</f>
        <v>0</v>
      </c>
      <c r="AN131" s="94" t="n">
        <f aca="false">F131*AF131</f>
        <v>0</v>
      </c>
      <c r="AO131" s="95" t="s">
        <v>397</v>
      </c>
      <c r="AP131" s="95" t="s">
        <v>375</v>
      </c>
      <c r="AQ131" s="87" t="s">
        <v>119</v>
      </c>
    </row>
    <row r="132" customFormat="false" ht="12.75" hidden="false" customHeight="false" outlineLevel="0" collapsed="false">
      <c r="A132" s="96"/>
      <c r="B132" s="97"/>
      <c r="C132" s="97" t="s">
        <v>79</v>
      </c>
      <c r="D132" s="97" t="s">
        <v>80</v>
      </c>
      <c r="E132" s="97"/>
      <c r="F132" s="97"/>
      <c r="G132" s="97"/>
      <c r="H132" s="92" t="n">
        <f aca="false">SUM(H133:H137)</f>
        <v>0</v>
      </c>
      <c r="I132" s="92" t="n">
        <f aca="false">SUM(I133:I137)</f>
        <v>0</v>
      </c>
      <c r="J132" s="92" t="n">
        <f aca="false">H132+I132</f>
        <v>0</v>
      </c>
      <c r="K132" s="87"/>
      <c r="L132" s="92" t="n">
        <f aca="false">SUM(L133:L137)</f>
        <v>0</v>
      </c>
      <c r="M132" s="87"/>
      <c r="P132" s="92" t="n">
        <f aca="false">IF(Q132="PR",J132,SUM(O133:O137))</f>
        <v>0</v>
      </c>
      <c r="Q132" s="87" t="s">
        <v>387</v>
      </c>
      <c r="R132" s="92" t="n">
        <f aca="false">IF(Q132="HS",H132,0)</f>
        <v>0</v>
      </c>
      <c r="S132" s="92" t="n">
        <f aca="false">IF(Q132="HS",I132-P132,0)</f>
        <v>0</v>
      </c>
      <c r="T132" s="92" t="n">
        <f aca="false">IF(Q132="PS",H132,0)</f>
        <v>0</v>
      </c>
      <c r="U132" s="92" t="n">
        <f aca="false">IF(Q132="PS",I132-P132,0)</f>
        <v>0</v>
      </c>
      <c r="V132" s="92" t="n">
        <f aca="false">IF(Q132="MP",H132,0)</f>
        <v>0</v>
      </c>
      <c r="W132" s="92" t="n">
        <f aca="false">IF(Q132="MP",I132-P132,0)</f>
        <v>0</v>
      </c>
      <c r="X132" s="92" t="n">
        <f aca="false">IF(Q132="OM",H132,0)</f>
        <v>0</v>
      </c>
      <c r="Y132" s="87"/>
      <c r="AI132" s="92" t="n">
        <f aca="false">SUM(Z133:Z137)</f>
        <v>0</v>
      </c>
      <c r="AJ132" s="92" t="n">
        <f aca="false">SUM(AA133:AA137)</f>
        <v>0</v>
      </c>
      <c r="AK132" s="92" t="n">
        <f aca="false">SUM(AB133:AB137)</f>
        <v>0</v>
      </c>
    </row>
    <row r="133" customFormat="false" ht="12.75" hidden="false" customHeight="false" outlineLevel="0" collapsed="false">
      <c r="A133" s="10" t="s">
        <v>445</v>
      </c>
      <c r="B133" s="10"/>
      <c r="C133" s="10" t="s">
        <v>464</v>
      </c>
      <c r="D133" s="10" t="s">
        <v>465</v>
      </c>
      <c r="E133" s="10" t="s">
        <v>174</v>
      </c>
      <c r="F133" s="93" t="n">
        <v>2.1</v>
      </c>
      <c r="G133" s="94" t="n">
        <v>0</v>
      </c>
      <c r="H133" s="94" t="n">
        <f aca="false">ROUND(F133*AE133,2)</f>
        <v>0</v>
      </c>
      <c r="I133" s="94" t="n">
        <f aca="false">J133-H133</f>
        <v>0</v>
      </c>
      <c r="J133" s="94" t="n">
        <f aca="false">ROUND(F133*G133,2)</f>
        <v>0</v>
      </c>
      <c r="K133" s="94" t="n">
        <v>0</v>
      </c>
      <c r="L133" s="94" t="n">
        <f aca="false">F133*K133</f>
        <v>0</v>
      </c>
      <c r="M133" s="95" t="s">
        <v>116</v>
      </c>
      <c r="N133" s="95" t="s">
        <v>131</v>
      </c>
      <c r="O133" s="94" t="n">
        <f aca="false">IF(N133="5",I133,0)</f>
        <v>0</v>
      </c>
      <c r="Z133" s="94" t="n">
        <f aca="false">IF(AD133=0,J133,0)</f>
        <v>0</v>
      </c>
      <c r="AA133" s="94" t="n">
        <f aca="false">IF(AD133=15,J133,0)</f>
        <v>0</v>
      </c>
      <c r="AB133" s="94" t="n">
        <f aca="false">IF(AD133=21,J133,0)</f>
        <v>0</v>
      </c>
      <c r="AD133" s="94" t="n">
        <v>21</v>
      </c>
      <c r="AE133" s="94" t="n">
        <f aca="false">G133*0</f>
        <v>0</v>
      </c>
      <c r="AF133" s="94" t="n">
        <f aca="false">G133*(1-0)</f>
        <v>0</v>
      </c>
      <c r="AM133" s="94" t="n">
        <f aca="false">F133*AE133</f>
        <v>0</v>
      </c>
      <c r="AN133" s="94" t="n">
        <f aca="false">F133*AF133</f>
        <v>0</v>
      </c>
      <c r="AO133" s="95" t="s">
        <v>466</v>
      </c>
      <c r="AP133" s="95" t="s">
        <v>375</v>
      </c>
      <c r="AQ133" s="87" t="s">
        <v>119</v>
      </c>
    </row>
    <row r="134" customFormat="false" ht="12.75" hidden="false" customHeight="false" outlineLevel="0" collapsed="false">
      <c r="A134" s="10" t="s">
        <v>448</v>
      </c>
      <c r="B134" s="10"/>
      <c r="C134" s="10" t="s">
        <v>468</v>
      </c>
      <c r="D134" s="10" t="s">
        <v>469</v>
      </c>
      <c r="E134" s="10" t="s">
        <v>174</v>
      </c>
      <c r="F134" s="93" t="n">
        <v>2.1</v>
      </c>
      <c r="G134" s="94" t="n">
        <v>0</v>
      </c>
      <c r="H134" s="94" t="n">
        <f aca="false">ROUND(F134*AE134,2)</f>
        <v>0</v>
      </c>
      <c r="I134" s="94" t="n">
        <f aca="false">J134-H134</f>
        <v>0</v>
      </c>
      <c r="J134" s="94" t="n">
        <f aca="false">ROUND(F134*G134,2)</f>
        <v>0</v>
      </c>
      <c r="K134" s="94" t="n">
        <v>0</v>
      </c>
      <c r="L134" s="94" t="n">
        <f aca="false">F134*K134</f>
        <v>0</v>
      </c>
      <c r="M134" s="95" t="s">
        <v>116</v>
      </c>
      <c r="N134" s="95" t="s">
        <v>131</v>
      </c>
      <c r="O134" s="94" t="n">
        <f aca="false">IF(N134="5",I134,0)</f>
        <v>0</v>
      </c>
      <c r="Z134" s="94" t="n">
        <f aca="false">IF(AD134=0,J134,0)</f>
        <v>0</v>
      </c>
      <c r="AA134" s="94" t="n">
        <f aca="false">IF(AD134=15,J134,0)</f>
        <v>0</v>
      </c>
      <c r="AB134" s="94" t="n">
        <f aca="false">IF(AD134=21,J134,0)</f>
        <v>0</v>
      </c>
      <c r="AD134" s="94" t="n">
        <v>21</v>
      </c>
      <c r="AE134" s="94" t="n">
        <f aca="false">G134*0</f>
        <v>0</v>
      </c>
      <c r="AF134" s="94" t="n">
        <f aca="false">G134*(1-0)</f>
        <v>0</v>
      </c>
      <c r="AM134" s="94" t="n">
        <f aca="false">F134*AE134</f>
        <v>0</v>
      </c>
      <c r="AN134" s="94" t="n">
        <f aca="false">F134*AF134</f>
        <v>0</v>
      </c>
      <c r="AO134" s="95" t="s">
        <v>466</v>
      </c>
      <c r="AP134" s="95" t="s">
        <v>375</v>
      </c>
      <c r="AQ134" s="87" t="s">
        <v>119</v>
      </c>
    </row>
    <row r="135" customFormat="false" ht="12.75" hidden="false" customHeight="false" outlineLevel="0" collapsed="false">
      <c r="A135" s="10" t="s">
        <v>451</v>
      </c>
      <c r="B135" s="10"/>
      <c r="C135" s="10" t="s">
        <v>471</v>
      </c>
      <c r="D135" s="10" t="s">
        <v>472</v>
      </c>
      <c r="E135" s="10" t="s">
        <v>174</v>
      </c>
      <c r="F135" s="93" t="n">
        <v>2.1</v>
      </c>
      <c r="G135" s="94" t="n">
        <v>0</v>
      </c>
      <c r="H135" s="94" t="n">
        <f aca="false">ROUND(F135*AE135,2)</f>
        <v>0</v>
      </c>
      <c r="I135" s="94" t="n">
        <f aca="false">J135-H135</f>
        <v>0</v>
      </c>
      <c r="J135" s="94" t="n">
        <f aca="false">ROUND(F135*G135,2)</f>
        <v>0</v>
      </c>
      <c r="K135" s="94" t="n">
        <v>0</v>
      </c>
      <c r="L135" s="94" t="n">
        <f aca="false">F135*K135</f>
        <v>0</v>
      </c>
      <c r="M135" s="95" t="s">
        <v>116</v>
      </c>
      <c r="N135" s="95" t="s">
        <v>131</v>
      </c>
      <c r="O135" s="94" t="n">
        <f aca="false">IF(N135="5",I135,0)</f>
        <v>0</v>
      </c>
      <c r="Z135" s="94" t="n">
        <f aca="false">IF(AD135=0,J135,0)</f>
        <v>0</v>
      </c>
      <c r="AA135" s="94" t="n">
        <f aca="false">IF(AD135=15,J135,0)</f>
        <v>0</v>
      </c>
      <c r="AB135" s="94" t="n">
        <f aca="false">IF(AD135=21,J135,0)</f>
        <v>0</v>
      </c>
      <c r="AD135" s="94" t="n">
        <v>21</v>
      </c>
      <c r="AE135" s="94" t="n">
        <f aca="false">G135*0</f>
        <v>0</v>
      </c>
      <c r="AF135" s="94" t="n">
        <f aca="false">G135*(1-0)</f>
        <v>0</v>
      </c>
      <c r="AM135" s="94" t="n">
        <f aca="false">F135*AE135</f>
        <v>0</v>
      </c>
      <c r="AN135" s="94" t="n">
        <f aca="false">F135*AF135</f>
        <v>0</v>
      </c>
      <c r="AO135" s="95" t="s">
        <v>466</v>
      </c>
      <c r="AP135" s="95" t="s">
        <v>375</v>
      </c>
      <c r="AQ135" s="87" t="s">
        <v>119</v>
      </c>
    </row>
    <row r="136" customFormat="false" ht="12.75" hidden="false" customHeight="false" outlineLevel="0" collapsed="false">
      <c r="A136" s="10" t="s">
        <v>454</v>
      </c>
      <c r="B136" s="10"/>
      <c r="C136" s="10" t="s">
        <v>474</v>
      </c>
      <c r="D136" s="10" t="s">
        <v>475</v>
      </c>
      <c r="E136" s="10" t="s">
        <v>174</v>
      </c>
      <c r="F136" s="93" t="n">
        <v>42</v>
      </c>
      <c r="G136" s="94" t="n">
        <v>0</v>
      </c>
      <c r="H136" s="94" t="n">
        <f aca="false">ROUND(F136*AE136,2)</f>
        <v>0</v>
      </c>
      <c r="I136" s="94" t="n">
        <f aca="false">J136-H136</f>
        <v>0</v>
      </c>
      <c r="J136" s="94" t="n">
        <f aca="false">ROUND(F136*G136,2)</f>
        <v>0</v>
      </c>
      <c r="K136" s="94" t="n">
        <v>0</v>
      </c>
      <c r="L136" s="94" t="n">
        <f aca="false">F136*K136</f>
        <v>0</v>
      </c>
      <c r="M136" s="95" t="s">
        <v>116</v>
      </c>
      <c r="N136" s="95" t="s">
        <v>131</v>
      </c>
      <c r="O136" s="94" t="n">
        <f aca="false">IF(N136="5",I136,0)</f>
        <v>0</v>
      </c>
      <c r="Z136" s="94" t="n">
        <f aca="false">IF(AD136=0,J136,0)</f>
        <v>0</v>
      </c>
      <c r="AA136" s="94" t="n">
        <f aca="false">IF(AD136=15,J136,0)</f>
        <v>0</v>
      </c>
      <c r="AB136" s="94" t="n">
        <f aca="false">IF(AD136=21,J136,0)</f>
        <v>0</v>
      </c>
      <c r="AD136" s="94" t="n">
        <v>21</v>
      </c>
      <c r="AE136" s="94" t="n">
        <f aca="false">G136*0</f>
        <v>0</v>
      </c>
      <c r="AF136" s="94" t="n">
        <f aca="false">G136*(1-0)</f>
        <v>0</v>
      </c>
      <c r="AM136" s="94" t="n">
        <f aca="false">F136*AE136</f>
        <v>0</v>
      </c>
      <c r="AN136" s="94" t="n">
        <f aca="false">F136*AF136</f>
        <v>0</v>
      </c>
      <c r="AO136" s="95" t="s">
        <v>466</v>
      </c>
      <c r="AP136" s="95" t="s">
        <v>375</v>
      </c>
      <c r="AQ136" s="87" t="s">
        <v>119</v>
      </c>
    </row>
    <row r="137" customFormat="false" ht="12.75" hidden="false" customHeight="false" outlineLevel="0" collapsed="false">
      <c r="A137" s="99" t="s">
        <v>457</v>
      </c>
      <c r="B137" s="99"/>
      <c r="C137" s="99" t="s">
        <v>477</v>
      </c>
      <c r="D137" s="99" t="s">
        <v>478</v>
      </c>
      <c r="E137" s="99" t="s">
        <v>174</v>
      </c>
      <c r="F137" s="100" t="n">
        <v>2.1</v>
      </c>
      <c r="G137" s="101" t="n">
        <v>0</v>
      </c>
      <c r="H137" s="101" t="n">
        <f aca="false">ROUND(F137*AE137,2)</f>
        <v>0</v>
      </c>
      <c r="I137" s="101" t="n">
        <f aca="false">J137-H137</f>
        <v>0</v>
      </c>
      <c r="J137" s="101" t="n">
        <f aca="false">ROUND(F137*G137,2)</f>
        <v>0</v>
      </c>
      <c r="K137" s="101" t="n">
        <v>0</v>
      </c>
      <c r="L137" s="101" t="n">
        <f aca="false">F137*K137</f>
        <v>0</v>
      </c>
      <c r="M137" s="102" t="s">
        <v>116</v>
      </c>
      <c r="N137" s="95" t="s">
        <v>131</v>
      </c>
      <c r="O137" s="94" t="n">
        <f aca="false">IF(N137="5",I137,0)</f>
        <v>0</v>
      </c>
      <c r="Z137" s="94" t="n">
        <f aca="false">IF(AD137=0,J137,0)</f>
        <v>0</v>
      </c>
      <c r="AA137" s="94" t="n">
        <f aca="false">IF(AD137=15,J137,0)</f>
        <v>0</v>
      </c>
      <c r="AB137" s="94" t="n">
        <f aca="false">IF(AD137=21,J137,0)</f>
        <v>0</v>
      </c>
      <c r="AD137" s="94" t="n">
        <v>21</v>
      </c>
      <c r="AE137" s="94" t="n">
        <f aca="false">G137*0</f>
        <v>0</v>
      </c>
      <c r="AF137" s="94" t="n">
        <f aca="false">G137*(1-0)</f>
        <v>0</v>
      </c>
      <c r="AM137" s="94" t="n">
        <f aca="false">F137*AE137</f>
        <v>0</v>
      </c>
      <c r="AN137" s="94" t="n">
        <f aca="false">F137*AF137</f>
        <v>0</v>
      </c>
      <c r="AO137" s="95" t="s">
        <v>466</v>
      </c>
      <c r="AP137" s="95" t="s">
        <v>375</v>
      </c>
      <c r="AQ137" s="87" t="s">
        <v>119</v>
      </c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4" t="s">
        <v>479</v>
      </c>
      <c r="I138" s="104"/>
      <c r="J138" s="105" t="n">
        <f aca="false">J12+J14+J19+J21+J28+J33+J39+J46+J70+J73+J81+J87+J90+J92+J98+J100+J103+J105+J107+J110+J112+J132</f>
        <v>0</v>
      </c>
      <c r="K138" s="103"/>
      <c r="L138" s="103"/>
      <c r="M138" s="103"/>
      <c r="Z138" s="106" t="n">
        <f aca="false">SUM(Z13:Z137)</f>
        <v>0</v>
      </c>
      <c r="AA138" s="106" t="n">
        <f aca="false">SUM(AA13:AA137)</f>
        <v>0</v>
      </c>
      <c r="AB138" s="106" t="n">
        <f aca="false">SUM(AB13:AB137)</f>
        <v>0</v>
      </c>
    </row>
    <row r="139" customFormat="false" ht="11.25" hidden="false" customHeight="true" outlineLevel="0" collapsed="false">
      <c r="A139" s="107" t="s">
        <v>81</v>
      </c>
    </row>
    <row r="140" customFormat="false" ht="409.6" hidden="tru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</sheetData>
  <mergeCells count="5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9:G19"/>
    <mergeCell ref="D21:G21"/>
    <mergeCell ref="D28:G28"/>
    <mergeCell ref="D33:G33"/>
    <mergeCell ref="D39:G39"/>
    <mergeCell ref="D46:G46"/>
    <mergeCell ref="D70:G70"/>
    <mergeCell ref="D73:G73"/>
    <mergeCell ref="D81:G81"/>
    <mergeCell ref="D87:G87"/>
    <mergeCell ref="D90:G90"/>
    <mergeCell ref="D92:G92"/>
    <mergeCell ref="D98:G98"/>
    <mergeCell ref="D100:G100"/>
    <mergeCell ref="D103:G103"/>
    <mergeCell ref="D105:G105"/>
    <mergeCell ref="D107:G107"/>
    <mergeCell ref="D110:G110"/>
    <mergeCell ref="D112:G112"/>
    <mergeCell ref="D132:G132"/>
    <mergeCell ref="H138:I138"/>
    <mergeCell ref="A140:M1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41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22.85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22.85"/>
    <col collapsed="false" customWidth="false" hidden="false" outlineLevel="0" max="257" min="11" style="1" width="11.56"/>
  </cols>
  <sheetData>
    <row r="1" customFormat="false" ht="28.7" hidden="false" customHeight="true" outlineLevel="0" collapsed="false">
      <c r="A1" s="2" t="s">
        <v>488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489</v>
      </c>
      <c r="C2" s="5"/>
      <c r="D2" s="6" t="s">
        <v>3</v>
      </c>
      <c r="E2" s="7"/>
      <c r="F2" s="7"/>
      <c r="G2" s="8"/>
      <c r="H2" s="9"/>
      <c r="I2" s="8"/>
      <c r="J2" s="10"/>
      <c r="K2" s="11"/>
    </row>
    <row r="3" customFormat="false" ht="24.95" hidden="false" customHeight="true" outlineLevel="0" collapsed="false">
      <c r="A3" s="12" t="s">
        <v>4</v>
      </c>
      <c r="B3" s="13"/>
      <c r="C3" s="13"/>
      <c r="D3" s="8" t="s">
        <v>5</v>
      </c>
      <c r="E3" s="14"/>
      <c r="F3" s="14"/>
      <c r="G3" s="8"/>
      <c r="H3" s="9"/>
      <c r="I3" s="8"/>
      <c r="J3" s="10"/>
      <c r="K3" s="11"/>
    </row>
    <row r="4" customFormat="false" ht="24.95" hidden="false" customHeight="true" outlineLevel="0" collapsed="false">
      <c r="A4" s="12" t="s">
        <v>6</v>
      </c>
      <c r="B4" s="13"/>
      <c r="C4" s="13"/>
      <c r="D4" s="8" t="s">
        <v>7</v>
      </c>
      <c r="E4" s="14"/>
      <c r="F4" s="14"/>
      <c r="G4" s="8"/>
      <c r="H4" s="9"/>
      <c r="I4" s="8"/>
      <c r="J4" s="10"/>
      <c r="K4" s="11"/>
    </row>
    <row r="5" customFormat="false" ht="24.95" hidden="false" customHeight="true" outlineLevel="0" collapsed="false">
      <c r="A5" s="12" t="s">
        <v>8</v>
      </c>
      <c r="B5" s="13"/>
      <c r="C5" s="13"/>
      <c r="D5" s="8" t="s">
        <v>9</v>
      </c>
      <c r="E5" s="14"/>
      <c r="F5" s="14"/>
      <c r="G5" s="9"/>
      <c r="H5" s="9"/>
      <c r="I5" s="10"/>
      <c r="J5" s="15"/>
      <c r="K5" s="11"/>
    </row>
    <row r="6" customFormat="false" ht="24.95" hidden="false" customHeight="true" outlineLevel="0" collapsed="false">
      <c r="A6" s="16" t="s">
        <v>10</v>
      </c>
      <c r="B6" s="17"/>
      <c r="C6" s="17"/>
      <c r="D6" s="18" t="s">
        <v>11</v>
      </c>
      <c r="E6" s="19"/>
      <c r="F6" s="19"/>
      <c r="G6" s="8"/>
      <c r="H6" s="9"/>
      <c r="I6" s="10"/>
      <c r="J6" s="20"/>
      <c r="K6" s="11"/>
    </row>
    <row r="7" customFormat="false" ht="23.45" hidden="false" customHeight="true" outlineLevel="0" collapsed="false">
      <c r="A7" s="21" t="s">
        <v>12</v>
      </c>
      <c r="D7" s="22"/>
      <c r="E7" s="22"/>
      <c r="F7" s="22"/>
      <c r="G7" s="22"/>
      <c r="H7" s="22"/>
      <c r="I7" s="22"/>
      <c r="J7" s="22"/>
    </row>
    <row r="8" customFormat="false" ht="409.6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s="26" customFormat="true" ht="19.5" hidden="false" customHeight="true" outlineLevel="0" collapsed="false">
      <c r="A9" s="45" t="s">
        <v>36</v>
      </c>
      <c r="B9" s="24" t="s">
        <v>14</v>
      </c>
      <c r="C9" s="24"/>
      <c r="D9" s="46" t="s">
        <v>37</v>
      </c>
      <c r="E9" s="47" t="s">
        <v>38</v>
      </c>
      <c r="F9" s="25" t="s">
        <v>15</v>
      </c>
      <c r="H9" s="27"/>
      <c r="I9" s="27"/>
      <c r="J9" s="27"/>
    </row>
    <row r="10" customFormat="false" ht="12.75" hidden="false" customHeight="false" outlineLevel="0" collapsed="false">
      <c r="A10" s="28" t="n">
        <v>31</v>
      </c>
      <c r="B10" s="48" t="s">
        <v>39</v>
      </c>
      <c r="C10" s="48"/>
      <c r="D10" s="49" t="n">
        <f aca="false">'položky 2+0'!H12</f>
        <v>0</v>
      </c>
      <c r="E10" s="50" t="n">
        <f aca="false">'položky 2+0'!I12</f>
        <v>0</v>
      </c>
      <c r="F10" s="49" t="n">
        <f aca="false">SUM(D10:E10)</f>
        <v>0</v>
      </c>
      <c r="G10" s="31"/>
      <c r="H10" s="31"/>
      <c r="I10" s="31"/>
      <c r="J10" s="31"/>
      <c r="L10" s="32"/>
    </row>
    <row r="11" customFormat="false" ht="12.75" hidden="false" customHeight="false" outlineLevel="0" collapsed="false">
      <c r="A11" s="33" t="n">
        <v>34</v>
      </c>
      <c r="B11" s="51" t="s">
        <v>40</v>
      </c>
      <c r="C11" s="51"/>
      <c r="D11" s="52" t="n">
        <f aca="false">'položky 2+0'!H14</f>
        <v>0</v>
      </c>
      <c r="E11" s="57" t="n">
        <f aca="false">'položky 2+0'!I14</f>
        <v>0</v>
      </c>
      <c r="F11" s="52" t="n">
        <f aca="false">SUM(D11:E11)</f>
        <v>0</v>
      </c>
      <c r="G11" s="31"/>
      <c r="H11" s="31"/>
      <c r="I11" s="31"/>
      <c r="J11" s="31"/>
      <c r="L11" s="36"/>
    </row>
    <row r="12" s="39" customFormat="true" ht="12.75" hidden="false" customHeight="false" outlineLevel="0" collapsed="false">
      <c r="A12" s="37" t="s">
        <v>41</v>
      </c>
      <c r="B12" s="34" t="s">
        <v>42</v>
      </c>
      <c r="C12" s="34"/>
      <c r="D12" s="58" t="n">
        <f aca="false">'položky 2+0'!H19</f>
        <v>0</v>
      </c>
      <c r="E12" s="59" t="n">
        <f aca="false">'položky 2+0'!I19</f>
        <v>0</v>
      </c>
      <c r="F12" s="52" t="n">
        <f aca="false">SUM(D12:E12)</f>
        <v>0</v>
      </c>
      <c r="G12" s="38"/>
      <c r="H12" s="38"/>
      <c r="I12" s="38"/>
      <c r="J12" s="38"/>
    </row>
    <row r="13" customFormat="false" ht="12.75" hidden="false" customHeight="false" outlineLevel="0" collapsed="false">
      <c r="A13" s="37" t="s">
        <v>43</v>
      </c>
      <c r="B13" s="34" t="s">
        <v>44</v>
      </c>
      <c r="C13" s="34"/>
      <c r="D13" s="58" t="n">
        <f aca="false">'položky 2+0'!H21</f>
        <v>0</v>
      </c>
      <c r="E13" s="59" t="n">
        <f aca="false">'položky 2+0'!I21</f>
        <v>0</v>
      </c>
      <c r="F13" s="52" t="n">
        <f aca="false">SUM(D13:E13)</f>
        <v>0</v>
      </c>
    </row>
    <row r="14" customFormat="false" ht="12.75" hidden="false" customHeight="false" outlineLevel="0" collapsed="false">
      <c r="A14" s="37" t="s">
        <v>45</v>
      </c>
      <c r="B14" s="34" t="s">
        <v>46</v>
      </c>
      <c r="C14" s="34"/>
      <c r="D14" s="58" t="n">
        <f aca="false">'položky 2+0'!H28</f>
        <v>0</v>
      </c>
      <c r="E14" s="59" t="n">
        <f aca="false">'položky 2+0'!I28</f>
        <v>0</v>
      </c>
      <c r="F14" s="52" t="n">
        <f aca="false">SUM(D14:E14)</f>
        <v>0</v>
      </c>
    </row>
    <row r="15" customFormat="false" ht="12.75" hidden="false" customHeight="false" outlineLevel="0" collapsed="false">
      <c r="A15" s="37" t="s">
        <v>47</v>
      </c>
      <c r="B15" s="34" t="s">
        <v>48</v>
      </c>
      <c r="C15" s="34"/>
      <c r="D15" s="58" t="n">
        <f aca="false">'položky 2+0'!H33</f>
        <v>0</v>
      </c>
      <c r="E15" s="59" t="n">
        <f aca="false">'položky 2+0'!I33</f>
        <v>0</v>
      </c>
      <c r="F15" s="52" t="n">
        <f aca="false">SUM(D15:E15)</f>
        <v>0</v>
      </c>
    </row>
    <row r="16" customFormat="false" ht="12.75" hidden="false" customHeight="false" outlineLevel="0" collapsed="false">
      <c r="A16" s="37" t="s">
        <v>49</v>
      </c>
      <c r="B16" s="34" t="s">
        <v>50</v>
      </c>
      <c r="C16" s="34"/>
      <c r="D16" s="58" t="n">
        <f aca="false">'položky 2+0'!H39</f>
        <v>0</v>
      </c>
      <c r="E16" s="59" t="n">
        <f aca="false">'položky 2+0'!I39</f>
        <v>0</v>
      </c>
      <c r="F16" s="52" t="n">
        <f aca="false">SUM(D16:E16)</f>
        <v>0</v>
      </c>
    </row>
    <row r="17" customFormat="false" ht="12.75" hidden="false" customHeight="false" outlineLevel="0" collapsed="false">
      <c r="A17" s="37" t="s">
        <v>51</v>
      </c>
      <c r="B17" s="34" t="s">
        <v>52</v>
      </c>
      <c r="C17" s="34"/>
      <c r="D17" s="58" t="n">
        <f aca="false">'položky 2+0'!H46</f>
        <v>0</v>
      </c>
      <c r="E17" s="59" t="n">
        <f aca="false">'položky 2+0'!I46</f>
        <v>0</v>
      </c>
      <c r="F17" s="52" t="n">
        <f aca="false">SUM(D17:E17)</f>
        <v>0</v>
      </c>
    </row>
    <row r="18" customFormat="false" ht="12.75" hidden="false" customHeight="false" outlineLevel="0" collapsed="false">
      <c r="A18" s="37" t="s">
        <v>53</v>
      </c>
      <c r="B18" s="34" t="s">
        <v>54</v>
      </c>
      <c r="C18" s="34"/>
      <c r="D18" s="58" t="n">
        <f aca="false">'položky 2+0'!H70</f>
        <v>0</v>
      </c>
      <c r="E18" s="59" t="n">
        <f aca="false">'položky 2+0'!I70</f>
        <v>0</v>
      </c>
      <c r="F18" s="52" t="n">
        <f aca="false">SUM(D18:E18)</f>
        <v>0</v>
      </c>
    </row>
    <row r="19" customFormat="false" ht="12.75" hidden="false" customHeight="false" outlineLevel="0" collapsed="false">
      <c r="A19" s="37" t="s">
        <v>55</v>
      </c>
      <c r="B19" s="34" t="s">
        <v>56</v>
      </c>
      <c r="C19" s="34"/>
      <c r="D19" s="58" t="n">
        <f aca="false">'položky 2+0'!H73</f>
        <v>0</v>
      </c>
      <c r="E19" s="59" t="n">
        <f aca="false">'položky 2+0'!I73</f>
        <v>0</v>
      </c>
      <c r="F19" s="52" t="n">
        <f aca="false">SUM(D19:E19)</f>
        <v>0</v>
      </c>
    </row>
    <row r="20" customFormat="false" ht="12.75" hidden="false" customHeight="false" outlineLevel="0" collapsed="false">
      <c r="A20" s="37" t="s">
        <v>57</v>
      </c>
      <c r="B20" s="34" t="s">
        <v>58</v>
      </c>
      <c r="C20" s="34"/>
      <c r="D20" s="58" t="n">
        <f aca="false">'položky 2+0'!H81</f>
        <v>0</v>
      </c>
      <c r="E20" s="59" t="n">
        <f aca="false">'položky 2+0'!I81</f>
        <v>0</v>
      </c>
      <c r="F20" s="52" t="n">
        <f aca="false">SUM(D20:E20)</f>
        <v>0</v>
      </c>
    </row>
    <row r="21" customFormat="false" ht="12.75" hidden="false" customHeight="false" outlineLevel="0" collapsed="false">
      <c r="A21" s="37" t="s">
        <v>59</v>
      </c>
      <c r="B21" s="34" t="s">
        <v>60</v>
      </c>
      <c r="C21" s="34"/>
      <c r="D21" s="58" t="n">
        <f aca="false">'položky 2+0'!H87</f>
        <v>0</v>
      </c>
      <c r="E21" s="59" t="n">
        <f aca="false">'položky 2+0'!I87</f>
        <v>0</v>
      </c>
      <c r="F21" s="52" t="n">
        <f aca="false">SUM(D21:E21)</f>
        <v>0</v>
      </c>
    </row>
    <row r="22" customFormat="false" ht="12.75" hidden="false" customHeight="false" outlineLevel="0" collapsed="false">
      <c r="A22" s="37" t="s">
        <v>61</v>
      </c>
      <c r="B22" s="34" t="s">
        <v>62</v>
      </c>
      <c r="C22" s="34"/>
      <c r="D22" s="58" t="n">
        <f aca="false">'položky 2+0'!H90</f>
        <v>0</v>
      </c>
      <c r="E22" s="59" t="n">
        <f aca="false">'položky 2+0'!I90</f>
        <v>0</v>
      </c>
      <c r="F22" s="52" t="n">
        <f aca="false">SUM(D22:E22)</f>
        <v>0</v>
      </c>
    </row>
    <row r="23" customFormat="false" ht="12.75" hidden="false" customHeight="false" outlineLevel="0" collapsed="false">
      <c r="A23" s="37" t="s">
        <v>63</v>
      </c>
      <c r="B23" s="34" t="s">
        <v>64</v>
      </c>
      <c r="C23" s="34"/>
      <c r="D23" s="58" t="n">
        <f aca="false">'položky 2+0'!H92</f>
        <v>0</v>
      </c>
      <c r="E23" s="59" t="n">
        <f aca="false">'položky 2+0'!I92</f>
        <v>0</v>
      </c>
      <c r="F23" s="52" t="n">
        <f aca="false">SUM(D23:E23)</f>
        <v>0</v>
      </c>
    </row>
    <row r="24" customFormat="false" ht="12.75" hidden="false" customHeight="false" outlineLevel="0" collapsed="false">
      <c r="A24" s="37" t="s">
        <v>65</v>
      </c>
      <c r="B24" s="34" t="s">
        <v>66</v>
      </c>
      <c r="C24" s="34"/>
      <c r="D24" s="58" t="n">
        <f aca="false">'položky 2+0'!H98</f>
        <v>0</v>
      </c>
      <c r="E24" s="59" t="n">
        <f aca="false">'položky 2+0'!I98</f>
        <v>0</v>
      </c>
      <c r="F24" s="52" t="n">
        <f aca="false">SUM(D24:E24)</f>
        <v>0</v>
      </c>
    </row>
    <row r="25" customFormat="false" ht="12.75" hidden="false" customHeight="false" outlineLevel="0" collapsed="false">
      <c r="A25" s="37" t="s">
        <v>67</v>
      </c>
      <c r="B25" s="34" t="s">
        <v>68</v>
      </c>
      <c r="C25" s="34"/>
      <c r="D25" s="58" t="n">
        <f aca="false">'položky 2+0'!H100</f>
        <v>0</v>
      </c>
      <c r="E25" s="59" t="n">
        <f aca="false">'položky 2+0'!I100</f>
        <v>0</v>
      </c>
      <c r="F25" s="52" t="n">
        <f aca="false">SUM(D25:E25)</f>
        <v>0</v>
      </c>
    </row>
    <row r="26" customFormat="false" ht="12.75" hidden="false" customHeight="false" outlineLevel="0" collapsed="false">
      <c r="A26" s="37" t="s">
        <v>69</v>
      </c>
      <c r="B26" s="34" t="s">
        <v>70</v>
      </c>
      <c r="C26" s="34"/>
      <c r="D26" s="58" t="n">
        <f aca="false">'položky 2+0'!H103</f>
        <v>0</v>
      </c>
      <c r="E26" s="59" t="n">
        <f aca="false">'položky 2+0'!I103</f>
        <v>0</v>
      </c>
      <c r="F26" s="52" t="n">
        <f aca="false">SUM(D26:E26)</f>
        <v>0</v>
      </c>
    </row>
    <row r="27" customFormat="false" ht="24" hidden="false" customHeight="true" outlineLevel="0" collapsed="false">
      <c r="A27" s="37" t="s">
        <v>71</v>
      </c>
      <c r="B27" s="53" t="s">
        <v>72</v>
      </c>
      <c r="C27" s="53"/>
      <c r="D27" s="58" t="n">
        <f aca="false">'položky 2+0'!H105</f>
        <v>0</v>
      </c>
      <c r="E27" s="59" t="n">
        <f aca="false">'položky 2+0'!I105</f>
        <v>0</v>
      </c>
      <c r="F27" s="52" t="n">
        <f aca="false">SUM(D27:E27)</f>
        <v>0</v>
      </c>
    </row>
    <row r="28" customFormat="false" ht="12.75" hidden="false" customHeight="false" outlineLevel="0" collapsed="false">
      <c r="A28" s="37" t="s">
        <v>73</v>
      </c>
      <c r="B28" s="34" t="s">
        <v>74</v>
      </c>
      <c r="C28" s="34"/>
      <c r="D28" s="58" t="n">
        <f aca="false">'položky 2+0'!H107</f>
        <v>0</v>
      </c>
      <c r="E28" s="59" t="n">
        <f aca="false">'položky 2+0'!I107</f>
        <v>0</v>
      </c>
      <c r="F28" s="52" t="n">
        <f aca="false">SUM(D28:E28)</f>
        <v>0</v>
      </c>
    </row>
    <row r="29" customFormat="false" ht="12.75" hidden="false" customHeight="false" outlineLevel="0" collapsed="false">
      <c r="A29" s="37" t="s">
        <v>75</v>
      </c>
      <c r="B29" s="34" t="s">
        <v>76</v>
      </c>
      <c r="C29" s="34"/>
      <c r="D29" s="58" t="n">
        <f aca="false">'položky 2+0'!H110</f>
        <v>0</v>
      </c>
      <c r="E29" s="59" t="n">
        <f aca="false">'položky 2+0'!I110</f>
        <v>0</v>
      </c>
      <c r="F29" s="52" t="n">
        <f aca="false">SUM(D29:E29)</f>
        <v>0</v>
      </c>
    </row>
    <row r="30" customFormat="false" ht="12.75" hidden="false" customHeight="false" outlineLevel="0" collapsed="false">
      <c r="A30" s="37" t="s">
        <v>77</v>
      </c>
      <c r="B30" s="34" t="s">
        <v>78</v>
      </c>
      <c r="C30" s="34"/>
      <c r="D30" s="58" t="n">
        <f aca="false">'položky 2+0'!H112</f>
        <v>0</v>
      </c>
      <c r="E30" s="59" t="n">
        <f aca="false">'položky 2+0'!I112</f>
        <v>0</v>
      </c>
      <c r="F30" s="52" t="n">
        <f aca="false">SUM(D30:E30)</f>
        <v>0</v>
      </c>
    </row>
    <row r="31" customFormat="false" ht="13.5" hidden="false" customHeight="false" outlineLevel="0" collapsed="false">
      <c r="A31" s="54" t="s">
        <v>79</v>
      </c>
      <c r="B31" s="40" t="s">
        <v>80</v>
      </c>
      <c r="C31" s="40"/>
      <c r="D31" s="60" t="n">
        <f aca="false">'položky 2+0'!H131</f>
        <v>0</v>
      </c>
      <c r="E31" s="61" t="n">
        <f aca="false">'položky 2+0'!I131</f>
        <v>0</v>
      </c>
      <c r="F31" s="55" t="n">
        <f aca="false">SUM(D31:E31)</f>
        <v>0</v>
      </c>
    </row>
    <row r="32" s="26" customFormat="true" ht="18.75" hidden="false" customHeight="true" outlineLevel="0" collapsed="false">
      <c r="A32" s="44"/>
      <c r="B32" s="42" t="s">
        <v>22</v>
      </c>
      <c r="C32" s="42"/>
      <c r="D32" s="43" t="n">
        <f aca="false">SUM(D10:D31)</f>
        <v>0</v>
      </c>
      <c r="E32" s="56" t="n">
        <f aca="false">SUM(E10:E31)</f>
        <v>0</v>
      </c>
      <c r="F32" s="43" t="n">
        <f aca="false">SUM(F10:F31)</f>
        <v>0</v>
      </c>
    </row>
    <row r="33" customFormat="false" ht="12.75" hidden="false" customHeight="false" outlineLevel="0" collapsed="false">
      <c r="B33" s="13"/>
      <c r="C33" s="13"/>
    </row>
  </sheetData>
  <mergeCells count="37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Q13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38" activeCellId="0" sqref="G1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85.14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6" min="15" style="1" width="12.14"/>
    <col collapsed="false" customWidth="true" hidden="false" outlineLevel="0" max="47" min="47" style="1" width="0.99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62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.75" hidden="false" customHeight="true" outlineLevel="0" collapsed="false">
      <c r="A2" s="4" t="s">
        <v>1</v>
      </c>
      <c r="B2" s="4"/>
      <c r="C2" s="4"/>
      <c r="D2" s="5" t="s">
        <v>490</v>
      </c>
      <c r="E2" s="63" t="s">
        <v>87</v>
      </c>
      <c r="F2" s="63"/>
      <c r="G2" s="63"/>
      <c r="H2" s="63"/>
      <c r="I2" s="6" t="s">
        <v>3</v>
      </c>
      <c r="J2" s="64"/>
      <c r="K2" s="64"/>
      <c r="L2" s="64"/>
      <c r="M2" s="64"/>
      <c r="N2" s="65"/>
    </row>
    <row r="3" customFormat="false" ht="12.75" hidden="false" customHeight="false" outlineLevel="0" collapsed="false">
      <c r="A3" s="4"/>
      <c r="B3" s="4"/>
      <c r="C3" s="4"/>
      <c r="D3" s="5"/>
      <c r="E3" s="63"/>
      <c r="F3" s="63"/>
      <c r="G3" s="63"/>
      <c r="H3" s="63"/>
      <c r="I3" s="6"/>
      <c r="J3" s="6"/>
      <c r="K3" s="64"/>
      <c r="L3" s="64"/>
      <c r="M3" s="64"/>
      <c r="N3" s="65"/>
    </row>
    <row r="4" customFormat="false" ht="12.75" hidden="false" customHeight="true" outlineLevel="0" collapsed="false">
      <c r="A4" s="12" t="s">
        <v>4</v>
      </c>
      <c r="B4" s="12"/>
      <c r="C4" s="12"/>
      <c r="D4" s="8"/>
      <c r="E4" s="10" t="s">
        <v>8</v>
      </c>
      <c r="F4" s="10"/>
      <c r="G4" s="20"/>
      <c r="H4" s="20"/>
      <c r="I4" s="8" t="s">
        <v>5</v>
      </c>
      <c r="J4" s="66"/>
      <c r="K4" s="66"/>
      <c r="L4" s="66"/>
      <c r="M4" s="66"/>
      <c r="N4" s="65"/>
    </row>
    <row r="5" customFormat="false" ht="12.75" hidden="false" customHeight="false" outlineLevel="0" collapsed="false">
      <c r="A5" s="12"/>
      <c r="B5" s="12"/>
      <c r="C5" s="12"/>
      <c r="D5" s="8"/>
      <c r="E5" s="8"/>
      <c r="F5" s="10"/>
      <c r="G5" s="20"/>
      <c r="H5" s="20"/>
      <c r="I5" s="8"/>
      <c r="J5" s="8"/>
      <c r="K5" s="66"/>
      <c r="L5" s="66"/>
      <c r="M5" s="66"/>
      <c r="N5" s="65"/>
    </row>
    <row r="6" customFormat="false" ht="12.75" hidden="false" customHeight="true" outlineLevel="0" collapsed="false">
      <c r="A6" s="12" t="s">
        <v>6</v>
      </c>
      <c r="B6" s="12"/>
      <c r="C6" s="12"/>
      <c r="D6" s="8"/>
      <c r="E6" s="10" t="s">
        <v>9</v>
      </c>
      <c r="F6" s="10"/>
      <c r="G6" s="9"/>
      <c r="H6" s="9"/>
      <c r="I6" s="8" t="s">
        <v>7</v>
      </c>
      <c r="J6" s="66"/>
      <c r="K6" s="66"/>
      <c r="L6" s="66"/>
      <c r="M6" s="66"/>
      <c r="N6" s="65"/>
    </row>
    <row r="7" customFormat="false" ht="12.75" hidden="false" customHeight="false" outlineLevel="0" collapsed="false">
      <c r="A7" s="12"/>
      <c r="B7" s="12"/>
      <c r="C7" s="12"/>
      <c r="D7" s="8"/>
      <c r="E7" s="8"/>
      <c r="F7" s="10"/>
      <c r="G7" s="9"/>
      <c r="H7" s="9"/>
      <c r="I7" s="8"/>
      <c r="J7" s="8"/>
      <c r="K7" s="66"/>
      <c r="L7" s="66"/>
      <c r="M7" s="66"/>
      <c r="N7" s="65"/>
    </row>
    <row r="8" customFormat="false" ht="12.75" hidden="false" customHeight="true" outlineLevel="0" collapsed="false">
      <c r="A8" s="67" t="s">
        <v>10</v>
      </c>
      <c r="B8" s="67"/>
      <c r="C8" s="67"/>
      <c r="D8" s="68"/>
      <c r="E8" s="69" t="s">
        <v>88</v>
      </c>
      <c r="F8" s="69"/>
      <c r="G8" s="70"/>
      <c r="H8" s="70"/>
      <c r="I8" s="68" t="s">
        <v>11</v>
      </c>
      <c r="J8" s="71"/>
      <c r="K8" s="71"/>
      <c r="L8" s="71"/>
      <c r="M8" s="71"/>
      <c r="N8" s="65"/>
    </row>
    <row r="9" customFormat="false" ht="13.5" hidden="false" customHeight="false" outlineLevel="0" collapsed="false">
      <c r="A9" s="67"/>
      <c r="B9" s="67"/>
      <c r="C9" s="67"/>
      <c r="D9" s="68"/>
      <c r="E9" s="68"/>
      <c r="F9" s="69"/>
      <c r="G9" s="70"/>
      <c r="H9" s="70"/>
      <c r="I9" s="68"/>
      <c r="J9" s="68"/>
      <c r="K9" s="71"/>
      <c r="L9" s="71"/>
      <c r="M9" s="71"/>
      <c r="N9" s="65"/>
    </row>
    <row r="10" customFormat="false" ht="12.75" hidden="false" customHeight="false" outlineLevel="0" collapsed="false">
      <c r="A10" s="72" t="s">
        <v>89</v>
      </c>
      <c r="B10" s="73" t="s">
        <v>90</v>
      </c>
      <c r="C10" s="73" t="s">
        <v>36</v>
      </c>
      <c r="D10" s="73" t="s">
        <v>14</v>
      </c>
      <c r="E10" s="73" t="s">
        <v>91</v>
      </c>
      <c r="F10" s="74" t="s">
        <v>92</v>
      </c>
      <c r="G10" s="75" t="s">
        <v>93</v>
      </c>
      <c r="H10" s="76" t="s">
        <v>94</v>
      </c>
      <c r="I10" s="76"/>
      <c r="J10" s="76"/>
      <c r="K10" s="76" t="s">
        <v>95</v>
      </c>
      <c r="L10" s="76"/>
      <c r="M10" s="77" t="s">
        <v>96</v>
      </c>
      <c r="N10" s="78"/>
    </row>
    <row r="11" customFormat="false" ht="13.5" hidden="false" customHeight="false" outlineLevel="0" collapsed="false">
      <c r="A11" s="79" t="s">
        <v>97</v>
      </c>
      <c r="B11" s="80" t="s">
        <v>97</v>
      </c>
      <c r="C11" s="80" t="s">
        <v>97</v>
      </c>
      <c r="D11" s="81" t="s">
        <v>98</v>
      </c>
      <c r="E11" s="80" t="s">
        <v>97</v>
      </c>
      <c r="F11" s="80" t="s">
        <v>97</v>
      </c>
      <c r="G11" s="82" t="s">
        <v>99</v>
      </c>
      <c r="H11" s="83" t="s">
        <v>37</v>
      </c>
      <c r="I11" s="84" t="s">
        <v>38</v>
      </c>
      <c r="J11" s="85" t="s">
        <v>15</v>
      </c>
      <c r="K11" s="83" t="s">
        <v>93</v>
      </c>
      <c r="L11" s="85" t="s">
        <v>15</v>
      </c>
      <c r="M11" s="86" t="s">
        <v>100</v>
      </c>
      <c r="N11" s="78"/>
      <c r="P11" s="87" t="s">
        <v>101</v>
      </c>
      <c r="Q11" s="87" t="s">
        <v>102</v>
      </c>
      <c r="R11" s="87" t="s">
        <v>103</v>
      </c>
      <c r="S11" s="87" t="s">
        <v>104</v>
      </c>
      <c r="T11" s="87" t="s">
        <v>105</v>
      </c>
      <c r="U11" s="87" t="s">
        <v>106</v>
      </c>
      <c r="V11" s="87" t="s">
        <v>107</v>
      </c>
      <c r="W11" s="87" t="s">
        <v>108</v>
      </c>
      <c r="X11" s="87" t="s">
        <v>109</v>
      </c>
    </row>
    <row r="12" customFormat="false" ht="12.75" hidden="false" customHeight="false" outlineLevel="0" collapsed="false">
      <c r="A12" s="88"/>
      <c r="B12" s="89"/>
      <c r="C12" s="109" t="s">
        <v>110</v>
      </c>
      <c r="D12" s="109" t="s">
        <v>39</v>
      </c>
      <c r="E12" s="109"/>
      <c r="F12" s="109"/>
      <c r="G12" s="109"/>
      <c r="H12" s="90" t="n">
        <f aca="false">SUM(H13:H13)</f>
        <v>0</v>
      </c>
      <c r="I12" s="90" t="n">
        <f aca="false">SUM(I13:I13)</f>
        <v>0</v>
      </c>
      <c r="J12" s="90" t="n">
        <f aca="false">H12+I12</f>
        <v>0</v>
      </c>
      <c r="K12" s="91"/>
      <c r="L12" s="90" t="n">
        <f aca="false">SUM(L13:L13)</f>
        <v>0.05504</v>
      </c>
      <c r="M12" s="91"/>
      <c r="P12" s="92" t="n">
        <f aca="false">IF(Q12="PR",J12,SUM(O13:O13))</f>
        <v>0</v>
      </c>
      <c r="Q12" s="87" t="s">
        <v>111</v>
      </c>
      <c r="R12" s="92" t="n">
        <f aca="false">IF(Q12="HS",H12,0)</f>
        <v>0</v>
      </c>
      <c r="S12" s="92" t="n">
        <f aca="false">IF(Q12="HS",I12-P12,0)</f>
        <v>0</v>
      </c>
      <c r="T12" s="92" t="n">
        <f aca="false">IF(Q12="PS",H12,0)</f>
        <v>0</v>
      </c>
      <c r="U12" s="92" t="n">
        <f aca="false">IF(Q12="PS",I12-P12,0)</f>
        <v>0</v>
      </c>
      <c r="V12" s="92" t="n">
        <f aca="false">IF(Q12="MP",H12,0)</f>
        <v>0</v>
      </c>
      <c r="W12" s="92" t="n">
        <f aca="false">IF(Q12="MP",I12-P12,0)</f>
        <v>0</v>
      </c>
      <c r="X12" s="92" t="n">
        <f aca="false">IF(Q12="OM",H12,0)</f>
        <v>0</v>
      </c>
      <c r="Y12" s="87"/>
      <c r="AI12" s="92" t="n">
        <f aca="false">SUM(Z13:Z13)</f>
        <v>0</v>
      </c>
      <c r="AJ12" s="92" t="n">
        <f aca="false">SUM(AA13:AA13)</f>
        <v>0</v>
      </c>
      <c r="AK12" s="92" t="n">
        <f aca="false">SUM(AB13:AB13)</f>
        <v>0</v>
      </c>
    </row>
    <row r="13" customFormat="false" ht="12.75" hidden="false" customHeight="false" outlineLevel="0" collapsed="false">
      <c r="A13" s="10" t="s">
        <v>112</v>
      </c>
      <c r="B13" s="10"/>
      <c r="C13" s="10" t="s">
        <v>113</v>
      </c>
      <c r="D13" s="10" t="s">
        <v>114</v>
      </c>
      <c r="E13" s="10" t="s">
        <v>115</v>
      </c>
      <c r="F13" s="93" t="n">
        <v>2</v>
      </c>
      <c r="G13" s="94" t="n">
        <v>0</v>
      </c>
      <c r="H13" s="94" t="n">
        <f aca="false">ROUND(F13*AE13,2)</f>
        <v>0</v>
      </c>
      <c r="I13" s="94" t="n">
        <f aca="false">J13-H13</f>
        <v>0</v>
      </c>
      <c r="J13" s="94" t="n">
        <f aca="false">ROUND(F13*G13,2)</f>
        <v>0</v>
      </c>
      <c r="K13" s="94" t="n">
        <v>0.02752</v>
      </c>
      <c r="L13" s="94" t="n">
        <f aca="false">F13*K13</f>
        <v>0.05504</v>
      </c>
      <c r="M13" s="95" t="s">
        <v>116</v>
      </c>
      <c r="N13" s="95" t="s">
        <v>112</v>
      </c>
      <c r="O13" s="94" t="n">
        <f aca="false">IF(N13="5",I13,0)</f>
        <v>0</v>
      </c>
      <c r="Z13" s="94" t="n">
        <f aca="false">IF(AD13=0,J13,0)</f>
        <v>0</v>
      </c>
      <c r="AA13" s="94" t="n">
        <f aca="false">IF(AD13=15,J13,0)</f>
        <v>0</v>
      </c>
      <c r="AB13" s="94" t="n">
        <f aca="false">IF(AD13=21,J13,0)</f>
        <v>0</v>
      </c>
      <c r="AD13" s="94" t="n">
        <v>21</v>
      </c>
      <c r="AE13" s="94" t="n">
        <f aca="false">G13*0.73853291624196</f>
        <v>0</v>
      </c>
      <c r="AF13" s="94" t="n">
        <f aca="false">G13*(1-0.73853291624196)</f>
        <v>0</v>
      </c>
      <c r="AM13" s="94" t="n">
        <f aca="false">F13*AE13</f>
        <v>0</v>
      </c>
      <c r="AN13" s="94" t="n">
        <f aca="false">F13*AF13</f>
        <v>0</v>
      </c>
      <c r="AO13" s="95" t="s">
        <v>117</v>
      </c>
      <c r="AP13" s="95" t="s">
        <v>118</v>
      </c>
      <c r="AQ13" s="87" t="s">
        <v>119</v>
      </c>
    </row>
    <row r="14" customFormat="false" ht="12.75" hidden="false" customHeight="false" outlineLevel="0" collapsed="false">
      <c r="A14" s="96"/>
      <c r="B14" s="97"/>
      <c r="C14" s="97" t="s">
        <v>120</v>
      </c>
      <c r="D14" s="97" t="s">
        <v>40</v>
      </c>
      <c r="E14" s="97"/>
      <c r="F14" s="97"/>
      <c r="G14" s="97"/>
      <c r="H14" s="92" t="n">
        <f aca="false">SUM(H15:H18)</f>
        <v>0</v>
      </c>
      <c r="I14" s="92" t="n">
        <f aca="false">SUM(I15:I18)</f>
        <v>0</v>
      </c>
      <c r="J14" s="92" t="n">
        <f aca="false">H14+I14</f>
        <v>0</v>
      </c>
      <c r="K14" s="87"/>
      <c r="L14" s="92" t="n">
        <f aca="false">SUM(L15:L18)</f>
        <v>1.165133</v>
      </c>
      <c r="M14" s="87"/>
      <c r="P14" s="92" t="n">
        <f aca="false">IF(Q14="PR",J14,SUM(O15:O18))</f>
        <v>0</v>
      </c>
      <c r="Q14" s="87" t="s">
        <v>111</v>
      </c>
      <c r="R14" s="92" t="n">
        <f aca="false">IF(Q14="HS",H14,0)</f>
        <v>0</v>
      </c>
      <c r="S14" s="92" t="n">
        <f aca="false">IF(Q14="HS",I14-P14,0)</f>
        <v>0</v>
      </c>
      <c r="T14" s="92" t="n">
        <f aca="false">IF(Q14="PS",H14,0)</f>
        <v>0</v>
      </c>
      <c r="U14" s="92" t="n">
        <f aca="false">IF(Q14="PS",I14-P14,0)</f>
        <v>0</v>
      </c>
      <c r="V14" s="92" t="n">
        <f aca="false">IF(Q14="MP",H14,0)</f>
        <v>0</v>
      </c>
      <c r="W14" s="92" t="n">
        <f aca="false">IF(Q14="MP",I14-P14,0)</f>
        <v>0</v>
      </c>
      <c r="X14" s="92" t="n">
        <f aca="false">IF(Q14="OM",H14,0)</f>
        <v>0</v>
      </c>
      <c r="Y14" s="87"/>
      <c r="AI14" s="92" t="n">
        <f aca="false">SUM(Z15:Z18)</f>
        <v>0</v>
      </c>
      <c r="AJ14" s="92" t="n">
        <f aca="false">SUM(AA15:AA18)</f>
        <v>0</v>
      </c>
      <c r="AK14" s="92" t="n">
        <f aca="false">SUM(AB15:AB18)</f>
        <v>0</v>
      </c>
    </row>
    <row r="15" customFormat="false" ht="12.75" hidden="false" customHeight="false" outlineLevel="0" collapsed="false">
      <c r="A15" s="10" t="s">
        <v>121</v>
      </c>
      <c r="B15" s="10"/>
      <c r="C15" s="10" t="s">
        <v>122</v>
      </c>
      <c r="D15" s="10" t="s">
        <v>123</v>
      </c>
      <c r="E15" s="10" t="s">
        <v>124</v>
      </c>
      <c r="F15" s="93" t="n">
        <v>14.5</v>
      </c>
      <c r="G15" s="94" t="n">
        <v>0</v>
      </c>
      <c r="H15" s="94" t="n">
        <f aca="false">ROUND(F15*AE15,2)</f>
        <v>0</v>
      </c>
      <c r="I15" s="94" t="n">
        <f aca="false">J15-H15</f>
        <v>0</v>
      </c>
      <c r="J15" s="94" t="n">
        <f aca="false">ROUND(F15*G15,2)</f>
        <v>0</v>
      </c>
      <c r="K15" s="94" t="n">
        <v>0.0706</v>
      </c>
      <c r="L15" s="94" t="n">
        <f aca="false">F15*K15</f>
        <v>1.0237</v>
      </c>
      <c r="M15" s="95" t="s">
        <v>116</v>
      </c>
      <c r="N15" s="95" t="s">
        <v>112</v>
      </c>
      <c r="O15" s="94" t="n">
        <f aca="false">IF(N15="5",I15,0)</f>
        <v>0</v>
      </c>
      <c r="Z15" s="94" t="n">
        <f aca="false">IF(AD15=0,J15,0)</f>
        <v>0</v>
      </c>
      <c r="AA15" s="94" t="n">
        <f aca="false">IF(AD15=15,J15,0)</f>
        <v>0</v>
      </c>
      <c r="AB15" s="94" t="n">
        <f aca="false">IF(AD15=21,J15,0)</f>
        <v>0</v>
      </c>
      <c r="AD15" s="94" t="n">
        <v>21</v>
      </c>
      <c r="AE15" s="94" t="n">
        <f aca="false">G15*0.653697348575925</f>
        <v>0</v>
      </c>
      <c r="AF15" s="94" t="n">
        <f aca="false">G15*(1-0.653697348575925)</f>
        <v>0</v>
      </c>
      <c r="AM15" s="94" t="n">
        <f aca="false">F15*AE15</f>
        <v>0</v>
      </c>
      <c r="AN15" s="94" t="n">
        <f aca="false">F15*AF15</f>
        <v>0</v>
      </c>
      <c r="AO15" s="95" t="s">
        <v>125</v>
      </c>
      <c r="AP15" s="95" t="s">
        <v>118</v>
      </c>
      <c r="AQ15" s="87" t="s">
        <v>119</v>
      </c>
    </row>
    <row r="16" customFormat="false" ht="12.75" hidden="false" customHeight="false" outlineLevel="0" collapsed="false">
      <c r="A16" s="10" t="s">
        <v>18</v>
      </c>
      <c r="B16" s="10"/>
      <c r="C16" s="10" t="s">
        <v>126</v>
      </c>
      <c r="D16" s="10" t="s">
        <v>127</v>
      </c>
      <c r="E16" s="10" t="s">
        <v>124</v>
      </c>
      <c r="F16" s="93" t="n">
        <v>2.5</v>
      </c>
      <c r="G16" s="94" t="n">
        <v>0</v>
      </c>
      <c r="H16" s="94" t="n">
        <f aca="false">ROUND(F16*AE16,2)</f>
        <v>0</v>
      </c>
      <c r="I16" s="94" t="n">
        <f aca="false">J16-H16</f>
        <v>0</v>
      </c>
      <c r="J16" s="94" t="n">
        <f aca="false">ROUND(F16*G16,2)</f>
        <v>0</v>
      </c>
      <c r="K16" s="94" t="n">
        <v>0.0532</v>
      </c>
      <c r="L16" s="94" t="n">
        <f aca="false">F16*K16</f>
        <v>0.133</v>
      </c>
      <c r="M16" s="95" t="s">
        <v>116</v>
      </c>
      <c r="N16" s="95" t="s">
        <v>112</v>
      </c>
      <c r="O16" s="94" t="n">
        <f aca="false">IF(N16="5",I16,0)</f>
        <v>0</v>
      </c>
      <c r="Z16" s="94" t="n">
        <f aca="false">IF(AD16=0,J16,0)</f>
        <v>0</v>
      </c>
      <c r="AA16" s="94" t="n">
        <f aca="false">IF(AD16=15,J16,0)</f>
        <v>0</v>
      </c>
      <c r="AB16" s="94" t="n">
        <f aca="false">IF(AD16=21,J16,0)</f>
        <v>0</v>
      </c>
      <c r="AD16" s="94" t="n">
        <v>21</v>
      </c>
      <c r="AE16" s="94" t="n">
        <f aca="false">G16*0.609949622166247</f>
        <v>0</v>
      </c>
      <c r="AF16" s="94" t="n">
        <f aca="false">G16*(1-0.609949622166247)</f>
        <v>0</v>
      </c>
      <c r="AM16" s="94" t="n">
        <f aca="false">F16*AE16</f>
        <v>0</v>
      </c>
      <c r="AN16" s="94" t="n">
        <f aca="false">F16*AF16</f>
        <v>0</v>
      </c>
      <c r="AO16" s="95" t="s">
        <v>125</v>
      </c>
      <c r="AP16" s="95" t="s">
        <v>118</v>
      </c>
      <c r="AQ16" s="87" t="s">
        <v>119</v>
      </c>
    </row>
    <row r="17" customFormat="false" ht="12.75" hidden="false" customHeight="false" outlineLevel="0" collapsed="false">
      <c r="A17" s="10" t="s">
        <v>20</v>
      </c>
      <c r="B17" s="10"/>
      <c r="C17" s="10" t="s">
        <v>128</v>
      </c>
      <c r="D17" s="10" t="s">
        <v>129</v>
      </c>
      <c r="E17" s="10" t="s">
        <v>130</v>
      </c>
      <c r="F17" s="93" t="n">
        <v>7.95</v>
      </c>
      <c r="G17" s="94" t="n">
        <v>0</v>
      </c>
      <c r="H17" s="94" t="n">
        <f aca="false">ROUND(F17*AE17,2)</f>
        <v>0</v>
      </c>
      <c r="I17" s="94" t="n">
        <f aca="false">J17-H17</f>
        <v>0</v>
      </c>
      <c r="J17" s="94" t="n">
        <f aca="false">ROUND(F17*G17,2)</f>
        <v>0</v>
      </c>
      <c r="K17" s="94" t="n">
        <v>0.00102</v>
      </c>
      <c r="L17" s="94" t="n">
        <f aca="false">F17*K17</f>
        <v>0.008109</v>
      </c>
      <c r="M17" s="95" t="s">
        <v>116</v>
      </c>
      <c r="N17" s="95" t="s">
        <v>112</v>
      </c>
      <c r="O17" s="94" t="n">
        <f aca="false">IF(N17="5",I17,0)</f>
        <v>0</v>
      </c>
      <c r="Z17" s="94" t="n">
        <f aca="false">IF(AD17=0,J17,0)</f>
        <v>0</v>
      </c>
      <c r="AA17" s="94" t="n">
        <f aca="false">IF(AD17=15,J17,0)</f>
        <v>0</v>
      </c>
      <c r="AB17" s="94" t="n">
        <f aca="false">IF(AD17=21,J17,0)</f>
        <v>0</v>
      </c>
      <c r="AD17" s="94" t="n">
        <v>21</v>
      </c>
      <c r="AE17" s="94" t="n">
        <f aca="false">G17*0.255684210526316</f>
        <v>0</v>
      </c>
      <c r="AF17" s="94" t="n">
        <f aca="false">G17*(1-0.255684210526316)</f>
        <v>0</v>
      </c>
      <c r="AM17" s="94" t="n">
        <f aca="false">F17*AE17</f>
        <v>0</v>
      </c>
      <c r="AN17" s="94" t="n">
        <f aca="false">F17*AF17</f>
        <v>0</v>
      </c>
      <c r="AO17" s="95" t="s">
        <v>125</v>
      </c>
      <c r="AP17" s="95" t="s">
        <v>118</v>
      </c>
      <c r="AQ17" s="87" t="s">
        <v>119</v>
      </c>
    </row>
    <row r="18" customFormat="false" ht="12.75" hidden="false" customHeight="false" outlineLevel="0" collapsed="false">
      <c r="A18" s="10" t="s">
        <v>131</v>
      </c>
      <c r="B18" s="10"/>
      <c r="C18" s="10" t="s">
        <v>132</v>
      </c>
      <c r="D18" s="10" t="s">
        <v>133</v>
      </c>
      <c r="E18" s="10" t="s">
        <v>130</v>
      </c>
      <c r="F18" s="93" t="n">
        <v>4.05</v>
      </c>
      <c r="G18" s="94" t="n">
        <v>0</v>
      </c>
      <c r="H18" s="94" t="n">
        <f aca="false">ROUND(F18*AE18,2)</f>
        <v>0</v>
      </c>
      <c r="I18" s="94" t="n">
        <f aca="false">J18-H18</f>
        <v>0</v>
      </c>
      <c r="J18" s="94" t="n">
        <f aca="false">ROUND(F18*G18,2)</f>
        <v>0</v>
      </c>
      <c r="K18" s="94" t="n">
        <v>8E-005</v>
      </c>
      <c r="L18" s="94" t="n">
        <f aca="false">F18*K18</f>
        <v>0.000324</v>
      </c>
      <c r="M18" s="95" t="s">
        <v>116</v>
      </c>
      <c r="N18" s="95" t="s">
        <v>112</v>
      </c>
      <c r="O18" s="94" t="n">
        <f aca="false">IF(N18="5",I18,0)</f>
        <v>0</v>
      </c>
      <c r="Z18" s="94" t="n">
        <f aca="false">IF(AD18=0,J18,0)</f>
        <v>0</v>
      </c>
      <c r="AA18" s="94" t="n">
        <f aca="false">IF(AD18=15,J18,0)</f>
        <v>0</v>
      </c>
      <c r="AB18" s="94" t="n">
        <f aca="false">IF(AD18=21,J18,0)</f>
        <v>0</v>
      </c>
      <c r="AD18" s="94" t="n">
        <v>21</v>
      </c>
      <c r="AE18" s="94" t="n">
        <f aca="false">G18*0.208440629470672</f>
        <v>0</v>
      </c>
      <c r="AF18" s="94" t="n">
        <f aca="false">G18*(1-0.208440629470672)</f>
        <v>0</v>
      </c>
      <c r="AM18" s="94" t="n">
        <f aca="false">F18*AE18</f>
        <v>0</v>
      </c>
      <c r="AN18" s="94" t="n">
        <f aca="false">F18*AF18</f>
        <v>0</v>
      </c>
      <c r="AO18" s="95" t="s">
        <v>125</v>
      </c>
      <c r="AP18" s="95" t="s">
        <v>118</v>
      </c>
      <c r="AQ18" s="87" t="s">
        <v>119</v>
      </c>
    </row>
    <row r="19" customFormat="false" ht="12.75" hidden="false" customHeight="false" outlineLevel="0" collapsed="false">
      <c r="A19" s="96"/>
      <c r="B19" s="97"/>
      <c r="C19" s="97" t="s">
        <v>41</v>
      </c>
      <c r="D19" s="97" t="s">
        <v>42</v>
      </c>
      <c r="E19" s="97"/>
      <c r="F19" s="97"/>
      <c r="G19" s="97"/>
      <c r="H19" s="92" t="n">
        <f aca="false">SUM(H20:H20)</f>
        <v>0</v>
      </c>
      <c r="I19" s="92" t="n">
        <f aca="false">SUM(I20:I20)</f>
        <v>0</v>
      </c>
      <c r="J19" s="92" t="n">
        <f aca="false">H19+I19</f>
        <v>0</v>
      </c>
      <c r="K19" s="87"/>
      <c r="L19" s="92" t="n">
        <f aca="false">SUM(L20:L20)</f>
        <v>0.04095</v>
      </c>
      <c r="M19" s="87"/>
      <c r="P19" s="92" t="n">
        <f aca="false">IF(Q19="PR",J19,SUM(O20:O20))</f>
        <v>0</v>
      </c>
      <c r="Q19" s="87" t="s">
        <v>111</v>
      </c>
      <c r="R19" s="92" t="n">
        <f aca="false">IF(Q19="HS",H19,0)</f>
        <v>0</v>
      </c>
      <c r="S19" s="92" t="n">
        <f aca="false">IF(Q19="HS",I19-P19,0)</f>
        <v>0</v>
      </c>
      <c r="T19" s="92" t="n">
        <f aca="false">IF(Q19="PS",H19,0)</f>
        <v>0</v>
      </c>
      <c r="U19" s="92" t="n">
        <f aca="false">IF(Q19="PS",I19-P19,0)</f>
        <v>0</v>
      </c>
      <c r="V19" s="92" t="n">
        <f aca="false">IF(Q19="MP",H19,0)</f>
        <v>0</v>
      </c>
      <c r="W19" s="92" t="n">
        <f aca="false">IF(Q19="MP",I19-P19,0)</f>
        <v>0</v>
      </c>
      <c r="X19" s="92" t="n">
        <f aca="false">IF(Q19="OM",H19,0)</f>
        <v>0</v>
      </c>
      <c r="Y19" s="87"/>
      <c r="AI19" s="92" t="n">
        <f aca="false">SUM(Z20:Z20)</f>
        <v>0</v>
      </c>
      <c r="AJ19" s="92" t="n">
        <f aca="false">SUM(AA20:AA20)</f>
        <v>0</v>
      </c>
      <c r="AK19" s="92" t="n">
        <f aca="false">SUM(AB20:AB20)</f>
        <v>0</v>
      </c>
    </row>
    <row r="20" customFormat="false" ht="12.75" hidden="false" customHeight="false" outlineLevel="0" collapsed="false">
      <c r="A20" s="10" t="s">
        <v>134</v>
      </c>
      <c r="B20" s="10"/>
      <c r="C20" s="10" t="s">
        <v>135</v>
      </c>
      <c r="D20" s="10" t="s">
        <v>136</v>
      </c>
      <c r="E20" s="10" t="s">
        <v>124</v>
      </c>
      <c r="F20" s="93" t="n">
        <v>3.5</v>
      </c>
      <c r="G20" s="94" t="n">
        <v>0</v>
      </c>
      <c r="H20" s="94" t="n">
        <f aca="false">ROUND(F20*AE20,2)</f>
        <v>0</v>
      </c>
      <c r="I20" s="94" t="n">
        <f aca="false">J20-H20</f>
        <v>0</v>
      </c>
      <c r="J20" s="94" t="n">
        <f aca="false">ROUND(F20*G20,2)</f>
        <v>0</v>
      </c>
      <c r="K20" s="94" t="n">
        <v>0.0117</v>
      </c>
      <c r="L20" s="94" t="n">
        <f aca="false">F20*K20</f>
        <v>0.04095</v>
      </c>
      <c r="M20" s="95" t="s">
        <v>116</v>
      </c>
      <c r="N20" s="95" t="s">
        <v>112</v>
      </c>
      <c r="O20" s="94" t="n">
        <f aca="false">IF(N20="5",I20,0)</f>
        <v>0</v>
      </c>
      <c r="Z20" s="94" t="n">
        <f aca="false">IF(AD20=0,J20,0)</f>
        <v>0</v>
      </c>
      <c r="AA20" s="94" t="n">
        <f aca="false">IF(AD20=15,J20,0)</f>
        <v>0</v>
      </c>
      <c r="AB20" s="94" t="n">
        <f aca="false">IF(AD20=21,J20,0)</f>
        <v>0</v>
      </c>
      <c r="AD20" s="94" t="n">
        <v>21</v>
      </c>
      <c r="AE20" s="94" t="n">
        <f aca="false">G20*0.413693363198645</f>
        <v>0</v>
      </c>
      <c r="AF20" s="94" t="n">
        <f aca="false">G20*(1-0.413693363198645)</f>
        <v>0</v>
      </c>
      <c r="AM20" s="94" t="n">
        <f aca="false">F20*AE20</f>
        <v>0</v>
      </c>
      <c r="AN20" s="94" t="n">
        <f aca="false">F20*AF20</f>
        <v>0</v>
      </c>
      <c r="AO20" s="95" t="s">
        <v>137</v>
      </c>
      <c r="AP20" s="95" t="s">
        <v>138</v>
      </c>
      <c r="AQ20" s="87" t="s">
        <v>119</v>
      </c>
    </row>
    <row r="21" customFormat="false" ht="12.75" hidden="false" customHeight="false" outlineLevel="0" collapsed="false">
      <c r="A21" s="96"/>
      <c r="B21" s="97"/>
      <c r="C21" s="97" t="s">
        <v>43</v>
      </c>
      <c r="D21" s="97" t="s">
        <v>44</v>
      </c>
      <c r="E21" s="97"/>
      <c r="F21" s="97"/>
      <c r="G21" s="97"/>
      <c r="H21" s="92" t="n">
        <f aca="false">SUM(H22:H27)</f>
        <v>0</v>
      </c>
      <c r="I21" s="92" t="n">
        <f aca="false">SUM(I22:I27)</f>
        <v>0</v>
      </c>
      <c r="J21" s="92" t="n">
        <f aca="false">H21+I21</f>
        <v>0</v>
      </c>
      <c r="K21" s="87"/>
      <c r="L21" s="92" t="n">
        <f aca="false">SUM(L22:L27)</f>
        <v>0.66227</v>
      </c>
      <c r="M21" s="87"/>
      <c r="P21" s="92" t="n">
        <f aca="false">IF(Q21="PR",J21,SUM(O22:O27))</f>
        <v>0</v>
      </c>
      <c r="Q21" s="87" t="s">
        <v>111</v>
      </c>
      <c r="R21" s="92" t="n">
        <f aca="false">IF(Q21="HS",H21,0)</f>
        <v>0</v>
      </c>
      <c r="S21" s="92" t="n">
        <f aca="false">IF(Q21="HS",I21-P21,0)</f>
        <v>0</v>
      </c>
      <c r="T21" s="92" t="n">
        <f aca="false">IF(Q21="PS",H21,0)</f>
        <v>0</v>
      </c>
      <c r="U21" s="92" t="n">
        <f aca="false">IF(Q21="PS",I21-P21,0)</f>
        <v>0</v>
      </c>
      <c r="V21" s="92" t="n">
        <f aca="false">IF(Q21="MP",H21,0)</f>
        <v>0</v>
      </c>
      <c r="W21" s="92" t="n">
        <f aca="false">IF(Q21="MP",I21-P21,0)</f>
        <v>0</v>
      </c>
      <c r="X21" s="92" t="n">
        <f aca="false">IF(Q21="OM",H21,0)</f>
        <v>0</v>
      </c>
      <c r="Y21" s="87"/>
      <c r="AI21" s="92" t="n">
        <f aca="false">SUM(Z22:Z27)</f>
        <v>0</v>
      </c>
      <c r="AJ21" s="92" t="n">
        <f aca="false">SUM(AA22:AA27)</f>
        <v>0</v>
      </c>
      <c r="AK21" s="92" t="n">
        <f aca="false">SUM(AB22:AB27)</f>
        <v>0</v>
      </c>
    </row>
    <row r="22" customFormat="false" ht="12.75" hidden="false" customHeight="false" outlineLevel="0" collapsed="false">
      <c r="A22" s="10" t="s">
        <v>139</v>
      </c>
      <c r="B22" s="10"/>
      <c r="C22" s="10" t="s">
        <v>140</v>
      </c>
      <c r="D22" s="10" t="s">
        <v>141</v>
      </c>
      <c r="E22" s="10" t="s">
        <v>124</v>
      </c>
      <c r="F22" s="93" t="n">
        <v>15</v>
      </c>
      <c r="G22" s="94" t="n">
        <v>0</v>
      </c>
      <c r="H22" s="94" t="n">
        <f aca="false">ROUND(F22*AE22,2)</f>
        <v>0</v>
      </c>
      <c r="I22" s="94" t="n">
        <f aca="false">J22-H22</f>
        <v>0</v>
      </c>
      <c r="J22" s="94" t="n">
        <f aca="false">ROUND(F22*G22,2)</f>
        <v>0</v>
      </c>
      <c r="K22" s="94" t="n">
        <v>0.00367</v>
      </c>
      <c r="L22" s="94" t="n">
        <f aca="false">F22*K22</f>
        <v>0.05505</v>
      </c>
      <c r="M22" s="95" t="s">
        <v>116</v>
      </c>
      <c r="N22" s="95" t="s">
        <v>112</v>
      </c>
      <c r="O22" s="94" t="n">
        <f aca="false">IF(N22="5",I22,0)</f>
        <v>0</v>
      </c>
      <c r="Z22" s="94" t="n">
        <f aca="false">IF(AD22=0,J22,0)</f>
        <v>0</v>
      </c>
      <c r="AA22" s="94" t="n">
        <f aca="false">IF(AD22=15,J22,0)</f>
        <v>0</v>
      </c>
      <c r="AB22" s="94" t="n">
        <f aca="false">IF(AD22=21,J22,0)</f>
        <v>0</v>
      </c>
      <c r="AD22" s="94" t="n">
        <v>21</v>
      </c>
      <c r="AE22" s="94" t="n">
        <f aca="false">G22*0.303421007392127</f>
        <v>0</v>
      </c>
      <c r="AF22" s="94" t="n">
        <f aca="false">G22*(1-0.303421007392127)</f>
        <v>0</v>
      </c>
      <c r="AM22" s="94" t="n">
        <f aca="false">F22*AE22</f>
        <v>0</v>
      </c>
      <c r="AN22" s="94" t="n">
        <f aca="false">F22*AF22</f>
        <v>0</v>
      </c>
      <c r="AO22" s="95" t="s">
        <v>142</v>
      </c>
      <c r="AP22" s="95" t="s">
        <v>143</v>
      </c>
      <c r="AQ22" s="87" t="s">
        <v>119</v>
      </c>
    </row>
    <row r="23" customFormat="false" ht="12.75" hidden="false" customHeight="false" outlineLevel="0" collapsed="false">
      <c r="A23" s="10" t="s">
        <v>144</v>
      </c>
      <c r="B23" s="10"/>
      <c r="C23" s="10" t="s">
        <v>145</v>
      </c>
      <c r="D23" s="10" t="s">
        <v>146</v>
      </c>
      <c r="E23" s="10" t="s">
        <v>124</v>
      </c>
      <c r="F23" s="93" t="n">
        <v>8.5</v>
      </c>
      <c r="G23" s="94" t="n">
        <v>0</v>
      </c>
      <c r="H23" s="94" t="n">
        <f aca="false">ROUND(F23*AE23,2)</f>
        <v>0</v>
      </c>
      <c r="I23" s="94" t="n">
        <f aca="false">J23-H23</f>
        <v>0</v>
      </c>
      <c r="J23" s="94" t="n">
        <f aca="false">ROUND(F23*G23,2)</f>
        <v>0</v>
      </c>
      <c r="K23" s="94" t="n">
        <v>0.00635</v>
      </c>
      <c r="L23" s="94" t="n">
        <f aca="false">F23*K23</f>
        <v>0.053975</v>
      </c>
      <c r="M23" s="95" t="s">
        <v>116</v>
      </c>
      <c r="N23" s="95" t="s">
        <v>112</v>
      </c>
      <c r="O23" s="94" t="n">
        <f aca="false">IF(N23="5",I23,0)</f>
        <v>0</v>
      </c>
      <c r="Z23" s="94" t="n">
        <f aca="false">IF(AD23=0,J23,0)</f>
        <v>0</v>
      </c>
      <c r="AA23" s="94" t="n">
        <f aca="false">IF(AD23=15,J23,0)</f>
        <v>0</v>
      </c>
      <c r="AB23" s="94" t="n">
        <f aca="false">IF(AD23=21,J23,0)</f>
        <v>0</v>
      </c>
      <c r="AD23" s="94" t="n">
        <v>21</v>
      </c>
      <c r="AE23" s="94" t="n">
        <f aca="false">G23*0.0694803330462245</f>
        <v>0</v>
      </c>
      <c r="AF23" s="94" t="n">
        <f aca="false">G23*(1-0.0694803330462245)</f>
        <v>0</v>
      </c>
      <c r="AM23" s="94" t="n">
        <f aca="false">F23*AE23</f>
        <v>0</v>
      </c>
      <c r="AN23" s="94" t="n">
        <f aca="false">F23*AF23</f>
        <v>0</v>
      </c>
      <c r="AO23" s="95" t="s">
        <v>142</v>
      </c>
      <c r="AP23" s="95" t="s">
        <v>143</v>
      </c>
      <c r="AQ23" s="87" t="s">
        <v>119</v>
      </c>
    </row>
    <row r="24" customFormat="false" ht="12.75" hidden="false" customHeight="false" outlineLevel="0" collapsed="false">
      <c r="A24" s="10" t="s">
        <v>147</v>
      </c>
      <c r="B24" s="10"/>
      <c r="C24" s="10" t="s">
        <v>148</v>
      </c>
      <c r="D24" s="10" t="s">
        <v>149</v>
      </c>
      <c r="E24" s="10" t="s">
        <v>130</v>
      </c>
      <c r="F24" s="93" t="n">
        <v>8.5</v>
      </c>
      <c r="G24" s="94" t="n">
        <v>0</v>
      </c>
      <c r="H24" s="94" t="n">
        <f aca="false">ROUND(F24*AE24,2)</f>
        <v>0</v>
      </c>
      <c r="I24" s="94" t="n">
        <f aca="false">J24-H24</f>
        <v>0</v>
      </c>
      <c r="J24" s="94" t="n">
        <f aca="false">ROUND(F24*G24,2)</f>
        <v>0</v>
      </c>
      <c r="K24" s="94" t="n">
        <v>0.00431</v>
      </c>
      <c r="L24" s="94" t="n">
        <f aca="false">F24*K24</f>
        <v>0.036635</v>
      </c>
      <c r="M24" s="95" t="s">
        <v>116</v>
      </c>
      <c r="N24" s="95" t="s">
        <v>112</v>
      </c>
      <c r="O24" s="94" t="n">
        <f aca="false">IF(N24="5",I24,0)</f>
        <v>0</v>
      </c>
      <c r="Z24" s="94" t="n">
        <f aca="false">IF(AD24=0,J24,0)</f>
        <v>0</v>
      </c>
      <c r="AA24" s="94" t="n">
        <f aca="false">IF(AD24=15,J24,0)</f>
        <v>0</v>
      </c>
      <c r="AB24" s="94" t="n">
        <f aca="false">IF(AD24=21,J24,0)</f>
        <v>0</v>
      </c>
      <c r="AD24" s="94" t="n">
        <v>21</v>
      </c>
      <c r="AE24" s="94" t="n">
        <f aca="false">G24*0.0697451619084116</f>
        <v>0</v>
      </c>
      <c r="AF24" s="94" t="n">
        <f aca="false">G24*(1-0.0697451619084116)</f>
        <v>0</v>
      </c>
      <c r="AM24" s="94" t="n">
        <f aca="false">F24*AE24</f>
        <v>0</v>
      </c>
      <c r="AN24" s="94" t="n">
        <f aca="false">F24*AF24</f>
        <v>0</v>
      </c>
      <c r="AO24" s="95" t="s">
        <v>142</v>
      </c>
      <c r="AP24" s="95" t="s">
        <v>143</v>
      </c>
      <c r="AQ24" s="87" t="s">
        <v>119</v>
      </c>
    </row>
    <row r="25" customFormat="false" ht="12.75" hidden="false" customHeight="false" outlineLevel="0" collapsed="false">
      <c r="A25" s="10" t="s">
        <v>150</v>
      </c>
      <c r="B25" s="10"/>
      <c r="C25" s="10" t="s">
        <v>151</v>
      </c>
      <c r="D25" s="10" t="s">
        <v>152</v>
      </c>
      <c r="E25" s="10" t="s">
        <v>115</v>
      </c>
      <c r="F25" s="93" t="n">
        <v>2</v>
      </c>
      <c r="G25" s="94" t="n">
        <v>0</v>
      </c>
      <c r="H25" s="94" t="n">
        <f aca="false">ROUND(F25*AE25,2)</f>
        <v>0</v>
      </c>
      <c r="I25" s="94" t="n">
        <f aca="false">J25-H25</f>
        <v>0</v>
      </c>
      <c r="J25" s="94" t="n">
        <f aca="false">ROUND(F25*G25,2)</f>
        <v>0</v>
      </c>
      <c r="K25" s="94" t="n">
        <v>0.03055</v>
      </c>
      <c r="L25" s="94" t="n">
        <f aca="false">F25*K25</f>
        <v>0.0611</v>
      </c>
      <c r="M25" s="95" t="s">
        <v>116</v>
      </c>
      <c r="N25" s="95" t="s">
        <v>112</v>
      </c>
      <c r="O25" s="94" t="n">
        <f aca="false">IF(N25="5",I25,0)</f>
        <v>0</v>
      </c>
      <c r="Z25" s="94" t="n">
        <f aca="false">IF(AD25=0,J25,0)</f>
        <v>0</v>
      </c>
      <c r="AA25" s="94" t="n">
        <f aca="false">IF(AD25=15,J25,0)</f>
        <v>0</v>
      </c>
      <c r="AB25" s="94" t="n">
        <f aca="false">IF(AD25=21,J25,0)</f>
        <v>0</v>
      </c>
      <c r="AD25" s="94" t="n">
        <v>21</v>
      </c>
      <c r="AE25" s="94" t="n">
        <f aca="false">G25*0.536018451357365</f>
        <v>0</v>
      </c>
      <c r="AF25" s="94" t="n">
        <f aca="false">G25*(1-0.536018451357365)</f>
        <v>0</v>
      </c>
      <c r="AM25" s="94" t="n">
        <f aca="false">F25*AE25</f>
        <v>0</v>
      </c>
      <c r="AN25" s="94" t="n">
        <f aca="false">F25*AF25</f>
        <v>0</v>
      </c>
      <c r="AO25" s="95" t="s">
        <v>142</v>
      </c>
      <c r="AP25" s="95" t="s">
        <v>143</v>
      </c>
      <c r="AQ25" s="87" t="s">
        <v>119</v>
      </c>
    </row>
    <row r="26" customFormat="false" ht="12.75" hidden="false" customHeight="false" outlineLevel="0" collapsed="false">
      <c r="A26" s="10" t="s">
        <v>153</v>
      </c>
      <c r="B26" s="10"/>
      <c r="C26" s="10" t="s">
        <v>154</v>
      </c>
      <c r="D26" s="10" t="s">
        <v>155</v>
      </c>
      <c r="E26" s="10" t="s">
        <v>124</v>
      </c>
      <c r="F26" s="93" t="n">
        <v>8.5</v>
      </c>
      <c r="G26" s="94" t="n">
        <v>0</v>
      </c>
      <c r="H26" s="94" t="n">
        <f aca="false">ROUND(F26*AE26,2)</f>
        <v>0</v>
      </c>
      <c r="I26" s="94" t="n">
        <f aca="false">J26-H26</f>
        <v>0</v>
      </c>
      <c r="J26" s="94" t="n">
        <f aca="false">ROUND(F26*G26,2)</f>
        <v>0</v>
      </c>
      <c r="K26" s="94" t="n">
        <v>0.04766</v>
      </c>
      <c r="L26" s="94" t="n">
        <f aca="false">F26*K26</f>
        <v>0.40511</v>
      </c>
      <c r="M26" s="95" t="s">
        <v>116</v>
      </c>
      <c r="N26" s="95" t="s">
        <v>112</v>
      </c>
      <c r="O26" s="94" t="n">
        <f aca="false">IF(N26="5",I26,0)</f>
        <v>0</v>
      </c>
      <c r="Z26" s="94" t="n">
        <f aca="false">IF(AD26=0,J26,0)</f>
        <v>0</v>
      </c>
      <c r="AA26" s="94" t="n">
        <f aca="false">IF(AD26=15,J26,0)</f>
        <v>0</v>
      </c>
      <c r="AB26" s="94" t="n">
        <f aca="false">IF(AD26=21,J26,0)</f>
        <v>0</v>
      </c>
      <c r="AD26" s="94" t="n">
        <v>21</v>
      </c>
      <c r="AE26" s="94" t="n">
        <f aca="false">G26*0.168022388059701</f>
        <v>0</v>
      </c>
      <c r="AF26" s="94" t="n">
        <f aca="false">G26*(1-0.168022388059701)</f>
        <v>0</v>
      </c>
      <c r="AM26" s="94" t="n">
        <f aca="false">F26*AE26</f>
        <v>0</v>
      </c>
      <c r="AN26" s="94" t="n">
        <f aca="false">F26*AF26</f>
        <v>0</v>
      </c>
      <c r="AO26" s="95" t="s">
        <v>142</v>
      </c>
      <c r="AP26" s="95" t="s">
        <v>143</v>
      </c>
      <c r="AQ26" s="87" t="s">
        <v>119</v>
      </c>
    </row>
    <row r="27" customFormat="false" ht="12.75" hidden="false" customHeight="false" outlineLevel="0" collapsed="false">
      <c r="A27" s="10" t="s">
        <v>156</v>
      </c>
      <c r="B27" s="10"/>
      <c r="C27" s="10" t="s">
        <v>157</v>
      </c>
      <c r="D27" s="10" t="s">
        <v>158</v>
      </c>
      <c r="E27" s="10" t="s">
        <v>124</v>
      </c>
      <c r="F27" s="93" t="n">
        <v>20</v>
      </c>
      <c r="G27" s="94" t="n">
        <v>0</v>
      </c>
      <c r="H27" s="94" t="n">
        <f aca="false">ROUND(F27*AE27,2)</f>
        <v>0</v>
      </c>
      <c r="I27" s="94" t="n">
        <f aca="false">J27-H27</f>
        <v>0</v>
      </c>
      <c r="J27" s="94" t="n">
        <f aca="false">ROUND(F27*G27,2)</f>
        <v>0</v>
      </c>
      <c r="K27" s="94" t="n">
        <v>0.00252</v>
      </c>
      <c r="L27" s="94" t="n">
        <f aca="false">F27*K27</f>
        <v>0.0504</v>
      </c>
      <c r="M27" s="95" t="s">
        <v>116</v>
      </c>
      <c r="N27" s="95" t="s">
        <v>112</v>
      </c>
      <c r="O27" s="94" t="n">
        <f aca="false">IF(N27="5",I27,0)</f>
        <v>0</v>
      </c>
      <c r="Z27" s="94" t="n">
        <f aca="false">IF(AD27=0,J27,0)</f>
        <v>0</v>
      </c>
      <c r="AA27" s="94" t="n">
        <f aca="false">IF(AD27=15,J27,0)</f>
        <v>0</v>
      </c>
      <c r="AB27" s="94" t="n">
        <f aca="false">IF(AD27=21,J27,0)</f>
        <v>0</v>
      </c>
      <c r="AD27" s="94" t="n">
        <v>21</v>
      </c>
      <c r="AE27" s="94" t="n">
        <f aca="false">G27*0.23294149439265</f>
        <v>0</v>
      </c>
      <c r="AF27" s="94" t="n">
        <f aca="false">G27*(1-0.23294149439265)</f>
        <v>0</v>
      </c>
      <c r="AM27" s="94" t="n">
        <f aca="false">F27*AE27</f>
        <v>0</v>
      </c>
      <c r="AN27" s="94" t="n">
        <f aca="false">F27*AF27</f>
        <v>0</v>
      </c>
      <c r="AO27" s="95" t="s">
        <v>142</v>
      </c>
      <c r="AP27" s="95" t="s">
        <v>143</v>
      </c>
      <c r="AQ27" s="87" t="s">
        <v>119</v>
      </c>
    </row>
    <row r="28" customFormat="false" ht="12.75" hidden="false" customHeight="false" outlineLevel="0" collapsed="false">
      <c r="A28" s="96"/>
      <c r="B28" s="97"/>
      <c r="C28" s="97" t="s">
        <v>45</v>
      </c>
      <c r="D28" s="97" t="s">
        <v>46</v>
      </c>
      <c r="E28" s="97"/>
      <c r="F28" s="97"/>
      <c r="G28" s="97"/>
      <c r="H28" s="92" t="n">
        <f aca="false">SUM(H29:H32)</f>
        <v>0</v>
      </c>
      <c r="I28" s="92" t="n">
        <f aca="false">SUM(I29:I32)</f>
        <v>0</v>
      </c>
      <c r="J28" s="92" t="n">
        <f aca="false">H28+I28</f>
        <v>0</v>
      </c>
      <c r="K28" s="87"/>
      <c r="L28" s="92" t="n">
        <f aca="false">SUM(L29:L32)</f>
        <v>0.024016</v>
      </c>
      <c r="M28" s="87"/>
      <c r="P28" s="92" t="n">
        <f aca="false">IF(Q28="PR",J28,SUM(O29:O32))</f>
        <v>0</v>
      </c>
      <c r="Q28" s="87" t="s">
        <v>159</v>
      </c>
      <c r="R28" s="92" t="n">
        <f aca="false">IF(Q28="HS",H28,0)</f>
        <v>0</v>
      </c>
      <c r="S28" s="92" t="n">
        <f aca="false">IF(Q28="HS",I28-P28,0)</f>
        <v>0</v>
      </c>
      <c r="T28" s="92" t="n">
        <f aca="false">IF(Q28="PS",H28,0)</f>
        <v>0</v>
      </c>
      <c r="U28" s="92" t="n">
        <f aca="false">IF(Q28="PS",I28-P28,0)</f>
        <v>0</v>
      </c>
      <c r="V28" s="92" t="n">
        <f aca="false">IF(Q28="MP",H28,0)</f>
        <v>0</v>
      </c>
      <c r="W28" s="92" t="n">
        <f aca="false">IF(Q28="MP",I28-P28,0)</f>
        <v>0</v>
      </c>
      <c r="X28" s="92" t="n">
        <f aca="false">IF(Q28="OM",H28,0)</f>
        <v>0</v>
      </c>
      <c r="Y28" s="87"/>
      <c r="AI28" s="92" t="n">
        <f aca="false">SUM(Z29:Z32)</f>
        <v>0</v>
      </c>
      <c r="AJ28" s="92" t="n">
        <f aca="false">SUM(AA29:AA32)</f>
        <v>0</v>
      </c>
      <c r="AK28" s="92" t="n">
        <f aca="false">SUM(AB29:AB32)</f>
        <v>0</v>
      </c>
    </row>
    <row r="29" customFormat="false" ht="12.75" hidden="false" customHeight="false" outlineLevel="0" collapsed="false">
      <c r="A29" s="10" t="s">
        <v>160</v>
      </c>
      <c r="B29" s="10"/>
      <c r="C29" s="10" t="s">
        <v>161</v>
      </c>
      <c r="D29" s="10" t="s">
        <v>162</v>
      </c>
      <c r="E29" s="10" t="s">
        <v>124</v>
      </c>
      <c r="F29" s="93" t="n">
        <v>6.1</v>
      </c>
      <c r="G29" s="94" t="n">
        <v>0</v>
      </c>
      <c r="H29" s="94" t="n">
        <f aca="false">ROUND(F29*AE29,2)</f>
        <v>0</v>
      </c>
      <c r="I29" s="94" t="n">
        <f aca="false">J29-H29</f>
        <v>0</v>
      </c>
      <c r="J29" s="94" t="n">
        <f aca="false">ROUND(F29*G29,2)</f>
        <v>0</v>
      </c>
      <c r="K29" s="94" t="n">
        <v>0.00368</v>
      </c>
      <c r="L29" s="94" t="n">
        <f aca="false">F29*K29</f>
        <v>0.022448</v>
      </c>
      <c r="M29" s="95" t="s">
        <v>116</v>
      </c>
      <c r="N29" s="95" t="s">
        <v>112</v>
      </c>
      <c r="O29" s="94" t="n">
        <f aca="false">IF(N29="5",I29,0)</f>
        <v>0</v>
      </c>
      <c r="Z29" s="94" t="n">
        <f aca="false">IF(AD29=0,J29,0)</f>
        <v>0</v>
      </c>
      <c r="AA29" s="94" t="n">
        <f aca="false">IF(AD29=15,J29,0)</f>
        <v>0</v>
      </c>
      <c r="AB29" s="94" t="n">
        <f aca="false">IF(AD29=21,J29,0)</f>
        <v>0</v>
      </c>
      <c r="AD29" s="94" t="n">
        <v>21</v>
      </c>
      <c r="AE29" s="94" t="n">
        <f aca="false">G29*0.639780487804878</f>
        <v>0</v>
      </c>
      <c r="AF29" s="94" t="n">
        <f aca="false">G29*(1-0.639780487804878)</f>
        <v>0</v>
      </c>
      <c r="AM29" s="94" t="n">
        <f aca="false">F29*AE29</f>
        <v>0</v>
      </c>
      <c r="AN29" s="94" t="n">
        <f aca="false">F29*AF29</f>
        <v>0</v>
      </c>
      <c r="AO29" s="95" t="s">
        <v>163</v>
      </c>
      <c r="AP29" s="95" t="s">
        <v>164</v>
      </c>
      <c r="AQ29" s="87" t="s">
        <v>119</v>
      </c>
    </row>
    <row r="30" customFormat="false" ht="12.75" hidden="false" customHeight="false" outlineLevel="0" collapsed="false">
      <c r="A30" s="10" t="s">
        <v>165</v>
      </c>
      <c r="B30" s="10"/>
      <c r="C30" s="10" t="s">
        <v>166</v>
      </c>
      <c r="D30" s="10" t="s">
        <v>167</v>
      </c>
      <c r="E30" s="10" t="s">
        <v>124</v>
      </c>
      <c r="F30" s="93" t="n">
        <v>6.1</v>
      </c>
      <c r="G30" s="94" t="n">
        <v>0</v>
      </c>
      <c r="H30" s="94" t="n">
        <f aca="false">ROUND(F30*AE30,2)</f>
        <v>0</v>
      </c>
      <c r="I30" s="94" t="n">
        <f aca="false">J30-H30</f>
        <v>0</v>
      </c>
      <c r="J30" s="94" t="n">
        <f aca="false">ROUND(F30*G30,2)</f>
        <v>0</v>
      </c>
      <c r="K30" s="94" t="n">
        <v>0</v>
      </c>
      <c r="L30" s="94" t="n">
        <f aca="false">F30*K30</f>
        <v>0</v>
      </c>
      <c r="M30" s="95" t="s">
        <v>116</v>
      </c>
      <c r="N30" s="95" t="s">
        <v>112</v>
      </c>
      <c r="O30" s="94" t="n">
        <f aca="false">IF(N30="5",I30,0)</f>
        <v>0</v>
      </c>
      <c r="Z30" s="94" t="n">
        <f aca="false">IF(AD30=0,J30,0)</f>
        <v>0</v>
      </c>
      <c r="AA30" s="94" t="n">
        <f aca="false">IF(AD30=15,J30,0)</f>
        <v>0</v>
      </c>
      <c r="AB30" s="94" t="n">
        <f aca="false">IF(AD30=21,J30,0)</f>
        <v>0</v>
      </c>
      <c r="AD30" s="94" t="n">
        <v>21</v>
      </c>
      <c r="AE30" s="94" t="n">
        <f aca="false">G30*0</f>
        <v>0</v>
      </c>
      <c r="AF30" s="94" t="n">
        <f aca="false">G30*(1-0)</f>
        <v>0</v>
      </c>
      <c r="AM30" s="94" t="n">
        <f aca="false">F30*AE30</f>
        <v>0</v>
      </c>
      <c r="AN30" s="94" t="n">
        <f aca="false">F30*AF30</f>
        <v>0</v>
      </c>
      <c r="AO30" s="95" t="s">
        <v>163</v>
      </c>
      <c r="AP30" s="95" t="s">
        <v>164</v>
      </c>
      <c r="AQ30" s="87" t="s">
        <v>119</v>
      </c>
    </row>
    <row r="31" customFormat="false" ht="12.75" hidden="false" customHeight="false" outlineLevel="0" collapsed="false">
      <c r="A31" s="10" t="s">
        <v>168</v>
      </c>
      <c r="B31" s="10"/>
      <c r="C31" s="10" t="s">
        <v>169</v>
      </c>
      <c r="D31" s="10" t="s">
        <v>170</v>
      </c>
      <c r="E31" s="10" t="s">
        <v>130</v>
      </c>
      <c r="F31" s="93" t="n">
        <v>4.9</v>
      </c>
      <c r="G31" s="94" t="n">
        <v>0</v>
      </c>
      <c r="H31" s="94" t="n">
        <f aca="false">ROUND(F31*AE31,2)</f>
        <v>0</v>
      </c>
      <c r="I31" s="94" t="n">
        <f aca="false">J31-H31</f>
        <v>0</v>
      </c>
      <c r="J31" s="94" t="n">
        <f aca="false">ROUND(F31*G31,2)</f>
        <v>0</v>
      </c>
      <c r="K31" s="94" t="n">
        <v>0.00032</v>
      </c>
      <c r="L31" s="94" t="n">
        <f aca="false">F31*K31</f>
        <v>0.001568</v>
      </c>
      <c r="M31" s="95" t="s">
        <v>116</v>
      </c>
      <c r="N31" s="95" t="s">
        <v>112</v>
      </c>
      <c r="O31" s="94" t="n">
        <f aca="false">IF(N31="5",I31,0)</f>
        <v>0</v>
      </c>
      <c r="Z31" s="94" t="n">
        <f aca="false">IF(AD31=0,J31,0)</f>
        <v>0</v>
      </c>
      <c r="AA31" s="94" t="n">
        <f aca="false">IF(AD31=15,J31,0)</f>
        <v>0</v>
      </c>
      <c r="AB31" s="94" t="n">
        <f aca="false">IF(AD31=21,J31,0)</f>
        <v>0</v>
      </c>
      <c r="AD31" s="94" t="n">
        <v>21</v>
      </c>
      <c r="AE31" s="94" t="n">
        <f aca="false">G31*0.760272108843537</f>
        <v>0</v>
      </c>
      <c r="AF31" s="94" t="n">
        <f aca="false">G31*(1-0.760272108843537)</f>
        <v>0</v>
      </c>
      <c r="AM31" s="94" t="n">
        <f aca="false">F31*AE31</f>
        <v>0</v>
      </c>
      <c r="AN31" s="94" t="n">
        <f aca="false">F31*AF31</f>
        <v>0</v>
      </c>
      <c r="AO31" s="95" t="s">
        <v>163</v>
      </c>
      <c r="AP31" s="95" t="s">
        <v>164</v>
      </c>
      <c r="AQ31" s="87" t="s">
        <v>119</v>
      </c>
    </row>
    <row r="32" customFormat="false" ht="12.75" hidden="false" customHeight="false" outlineLevel="0" collapsed="false">
      <c r="A32" s="10" t="s">
        <v>171</v>
      </c>
      <c r="B32" s="10"/>
      <c r="C32" s="10" t="s">
        <v>172</v>
      </c>
      <c r="D32" s="10" t="s">
        <v>173</v>
      </c>
      <c r="E32" s="10" t="s">
        <v>174</v>
      </c>
      <c r="F32" s="93" t="n">
        <v>0.024</v>
      </c>
      <c r="G32" s="94" t="n">
        <v>0</v>
      </c>
      <c r="H32" s="94" t="n">
        <f aca="false">ROUND(F32*AE32,2)</f>
        <v>0</v>
      </c>
      <c r="I32" s="94" t="n">
        <f aca="false">J32-H32</f>
        <v>0</v>
      </c>
      <c r="J32" s="94" t="n">
        <f aca="false">ROUND(F32*G32,2)</f>
        <v>0</v>
      </c>
      <c r="K32" s="94" t="n">
        <v>0</v>
      </c>
      <c r="L32" s="94" t="n">
        <f aca="false">F32*K32</f>
        <v>0</v>
      </c>
      <c r="M32" s="95" t="s">
        <v>116</v>
      </c>
      <c r="N32" s="95" t="s">
        <v>131</v>
      </c>
      <c r="O32" s="94" t="n">
        <f aca="false">IF(N32="5",I32,0)</f>
        <v>0</v>
      </c>
      <c r="Z32" s="94" t="n">
        <f aca="false">IF(AD32=0,J32,0)</f>
        <v>0</v>
      </c>
      <c r="AA32" s="94" t="n">
        <f aca="false">IF(AD32=15,J32,0)</f>
        <v>0</v>
      </c>
      <c r="AB32" s="94" t="n">
        <f aca="false">IF(AD32=21,J32,0)</f>
        <v>0</v>
      </c>
      <c r="AD32" s="94" t="n">
        <v>21</v>
      </c>
      <c r="AE32" s="94" t="n">
        <f aca="false">G32*0</f>
        <v>0</v>
      </c>
      <c r="AF32" s="94" t="n">
        <f aca="false">G32*(1-0)</f>
        <v>0</v>
      </c>
      <c r="AM32" s="94" t="n">
        <f aca="false">F32*AE32</f>
        <v>0</v>
      </c>
      <c r="AN32" s="94" t="n">
        <f aca="false">F32*AF32</f>
        <v>0</v>
      </c>
      <c r="AO32" s="95" t="s">
        <v>163</v>
      </c>
      <c r="AP32" s="95" t="s">
        <v>164</v>
      </c>
      <c r="AQ32" s="87" t="s">
        <v>119</v>
      </c>
    </row>
    <row r="33" customFormat="false" ht="12.75" hidden="false" customHeight="false" outlineLevel="0" collapsed="false">
      <c r="A33" s="96"/>
      <c r="B33" s="97"/>
      <c r="C33" s="97" t="s">
        <v>47</v>
      </c>
      <c r="D33" s="97" t="s">
        <v>48</v>
      </c>
      <c r="E33" s="97"/>
      <c r="F33" s="97"/>
      <c r="G33" s="97"/>
      <c r="H33" s="92" t="n">
        <f aca="false">SUM(H34:H38)</f>
        <v>0</v>
      </c>
      <c r="I33" s="92" t="n">
        <f aca="false">SUM(I34:I38)</f>
        <v>0</v>
      </c>
      <c r="J33" s="92" t="n">
        <f aca="false">H33+I33</f>
        <v>0</v>
      </c>
      <c r="K33" s="87"/>
      <c r="L33" s="92" t="n">
        <f aca="false">SUM(L34:L38)</f>
        <v>0.00247</v>
      </c>
      <c r="M33" s="87"/>
      <c r="P33" s="92" t="n">
        <f aca="false">IF(Q33="PR",J33,SUM(O34:O38))</f>
        <v>0</v>
      </c>
      <c r="Q33" s="87" t="s">
        <v>159</v>
      </c>
      <c r="R33" s="92" t="n">
        <f aca="false">IF(Q33="HS",H33,0)</f>
        <v>0</v>
      </c>
      <c r="S33" s="92" t="n">
        <f aca="false">IF(Q33="HS",I33-P33,0)</f>
        <v>0</v>
      </c>
      <c r="T33" s="92" t="n">
        <f aca="false">IF(Q33="PS",H33,0)</f>
        <v>0</v>
      </c>
      <c r="U33" s="92" t="n">
        <f aca="false">IF(Q33="PS",I33-P33,0)</f>
        <v>0</v>
      </c>
      <c r="V33" s="92" t="n">
        <f aca="false">IF(Q33="MP",H33,0)</f>
        <v>0</v>
      </c>
      <c r="W33" s="92" t="n">
        <f aca="false">IF(Q33="MP",I33-P33,0)</f>
        <v>0</v>
      </c>
      <c r="X33" s="92" t="n">
        <f aca="false">IF(Q33="OM",H33,0)</f>
        <v>0</v>
      </c>
      <c r="Y33" s="87"/>
      <c r="AI33" s="92" t="n">
        <f aca="false">SUM(Z34:Z38)</f>
        <v>0</v>
      </c>
      <c r="AJ33" s="92" t="n">
        <f aca="false">SUM(AA34:AA38)</f>
        <v>0</v>
      </c>
      <c r="AK33" s="92" t="n">
        <f aca="false">SUM(AB34:AB38)</f>
        <v>0</v>
      </c>
    </row>
    <row r="34" customFormat="false" ht="12.75" hidden="false" customHeight="false" outlineLevel="0" collapsed="false">
      <c r="A34" s="10" t="s">
        <v>175</v>
      </c>
      <c r="B34" s="10"/>
      <c r="C34" s="10" t="s">
        <v>176</v>
      </c>
      <c r="D34" s="10" t="s">
        <v>177</v>
      </c>
      <c r="E34" s="10" t="s">
        <v>130</v>
      </c>
      <c r="F34" s="93" t="n">
        <v>2.5</v>
      </c>
      <c r="G34" s="94" t="n">
        <v>0</v>
      </c>
      <c r="H34" s="94" t="n">
        <f aca="false">ROUND(F34*AE34,2)</f>
        <v>0</v>
      </c>
      <c r="I34" s="94" t="n">
        <f aca="false">J34-H34</f>
        <v>0</v>
      </c>
      <c r="J34" s="94" t="n">
        <f aca="false">ROUND(F34*G34,2)</f>
        <v>0</v>
      </c>
      <c r="K34" s="94" t="n">
        <v>0.00038</v>
      </c>
      <c r="L34" s="94" t="n">
        <f aca="false">F34*K34</f>
        <v>0.00095</v>
      </c>
      <c r="M34" s="95" t="s">
        <v>116</v>
      </c>
      <c r="N34" s="95" t="s">
        <v>112</v>
      </c>
      <c r="O34" s="94" t="n">
        <f aca="false">IF(N34="5",I34,0)</f>
        <v>0</v>
      </c>
      <c r="Z34" s="94" t="n">
        <f aca="false">IF(AD34=0,J34,0)</f>
        <v>0</v>
      </c>
      <c r="AA34" s="94" t="n">
        <f aca="false">IF(AD34=15,J34,0)</f>
        <v>0</v>
      </c>
      <c r="AB34" s="94" t="n">
        <f aca="false">IF(AD34=21,J34,0)</f>
        <v>0</v>
      </c>
      <c r="AD34" s="94" t="n">
        <v>21</v>
      </c>
      <c r="AE34" s="94" t="n">
        <f aca="false">G34*0.292985723153321</f>
        <v>0</v>
      </c>
      <c r="AF34" s="94" t="n">
        <f aca="false">G34*(1-0.292985723153321)</f>
        <v>0</v>
      </c>
      <c r="AM34" s="94" t="n">
        <f aca="false">F34*AE34</f>
        <v>0</v>
      </c>
      <c r="AN34" s="94" t="n">
        <f aca="false">F34*AF34</f>
        <v>0</v>
      </c>
      <c r="AO34" s="95" t="s">
        <v>178</v>
      </c>
      <c r="AP34" s="95" t="s">
        <v>179</v>
      </c>
      <c r="AQ34" s="87" t="s">
        <v>119</v>
      </c>
    </row>
    <row r="35" customFormat="false" ht="12.75" hidden="false" customHeight="false" outlineLevel="0" collapsed="false">
      <c r="A35" s="10" t="s">
        <v>180</v>
      </c>
      <c r="B35" s="10"/>
      <c r="C35" s="10" t="s">
        <v>184</v>
      </c>
      <c r="D35" s="10" t="s">
        <v>185</v>
      </c>
      <c r="E35" s="10" t="s">
        <v>130</v>
      </c>
      <c r="F35" s="93" t="n">
        <v>1</v>
      </c>
      <c r="G35" s="94" t="n">
        <v>0</v>
      </c>
      <c r="H35" s="94" t="n">
        <f aca="false">ROUND(F35*AE35,2)</f>
        <v>0</v>
      </c>
      <c r="I35" s="94" t="n">
        <f aca="false">J35-H35</f>
        <v>0</v>
      </c>
      <c r="J35" s="94" t="n">
        <f aca="false">ROUND(F35*G35,2)</f>
        <v>0</v>
      </c>
      <c r="K35" s="94" t="n">
        <v>0.00152</v>
      </c>
      <c r="L35" s="94" t="n">
        <f aca="false">F35*K35</f>
        <v>0.00152</v>
      </c>
      <c r="M35" s="95" t="s">
        <v>116</v>
      </c>
      <c r="N35" s="95" t="s">
        <v>112</v>
      </c>
      <c r="O35" s="94" t="n">
        <f aca="false">IF(N35="5",I35,0)</f>
        <v>0</v>
      </c>
      <c r="Z35" s="94" t="n">
        <f aca="false">IF(AD35=0,J35,0)</f>
        <v>0</v>
      </c>
      <c r="AA35" s="94" t="n">
        <f aca="false">IF(AD35=15,J35,0)</f>
        <v>0</v>
      </c>
      <c r="AB35" s="94" t="n">
        <f aca="false">IF(AD35=21,J35,0)</f>
        <v>0</v>
      </c>
      <c r="AD35" s="94" t="n">
        <v>21</v>
      </c>
      <c r="AE35" s="94" t="n">
        <f aca="false">G35*0.2533150434385</f>
        <v>0</v>
      </c>
      <c r="AF35" s="94" t="n">
        <f aca="false">G35*(1-0.2533150434385)</f>
        <v>0</v>
      </c>
      <c r="AM35" s="94" t="n">
        <f aca="false">F35*AE35</f>
        <v>0</v>
      </c>
      <c r="AN35" s="94" t="n">
        <f aca="false">F35*AF35</f>
        <v>0</v>
      </c>
      <c r="AO35" s="95" t="s">
        <v>178</v>
      </c>
      <c r="AP35" s="95" t="s">
        <v>179</v>
      </c>
      <c r="AQ35" s="87" t="s">
        <v>119</v>
      </c>
    </row>
    <row r="36" customFormat="false" ht="12.75" hidden="false" customHeight="false" outlineLevel="0" collapsed="false">
      <c r="A36" s="10" t="s">
        <v>183</v>
      </c>
      <c r="B36" s="10"/>
      <c r="C36" s="10" t="s">
        <v>187</v>
      </c>
      <c r="D36" s="10" t="s">
        <v>188</v>
      </c>
      <c r="E36" s="10" t="s">
        <v>130</v>
      </c>
      <c r="F36" s="93" t="n">
        <v>3.5</v>
      </c>
      <c r="G36" s="94" t="n">
        <v>0</v>
      </c>
      <c r="H36" s="94" t="n">
        <f aca="false">ROUND(F36*AE36,2)</f>
        <v>0</v>
      </c>
      <c r="I36" s="94" t="n">
        <f aca="false">J36-H36</f>
        <v>0</v>
      </c>
      <c r="J36" s="94" t="n">
        <f aca="false">ROUND(F36*G36,2)</f>
        <v>0</v>
      </c>
      <c r="K36" s="94" t="n">
        <v>0</v>
      </c>
      <c r="L36" s="94" t="n">
        <f aca="false">F36*K36</f>
        <v>0</v>
      </c>
      <c r="M36" s="95" t="s">
        <v>116</v>
      </c>
      <c r="N36" s="95" t="s">
        <v>112</v>
      </c>
      <c r="O36" s="94" t="n">
        <f aca="false">IF(N36="5",I36,0)</f>
        <v>0</v>
      </c>
      <c r="Z36" s="94" t="n">
        <f aca="false">IF(AD36=0,J36,0)</f>
        <v>0</v>
      </c>
      <c r="AA36" s="94" t="n">
        <f aca="false">IF(AD36=15,J36,0)</f>
        <v>0</v>
      </c>
      <c r="AB36" s="94" t="n">
        <f aca="false">IF(AD36=21,J36,0)</f>
        <v>0</v>
      </c>
      <c r="AD36" s="94" t="n">
        <v>21</v>
      </c>
      <c r="AE36" s="94" t="n">
        <f aca="false">G36*0.0352201257861635</f>
        <v>0</v>
      </c>
      <c r="AF36" s="94" t="n">
        <f aca="false">G36*(1-0.0352201257861635)</f>
        <v>0</v>
      </c>
      <c r="AM36" s="94" t="n">
        <f aca="false">F36*AE36</f>
        <v>0</v>
      </c>
      <c r="AN36" s="94" t="n">
        <f aca="false">F36*AF36</f>
        <v>0</v>
      </c>
      <c r="AO36" s="95" t="s">
        <v>178</v>
      </c>
      <c r="AP36" s="95" t="s">
        <v>179</v>
      </c>
      <c r="AQ36" s="87" t="s">
        <v>119</v>
      </c>
    </row>
    <row r="37" customFormat="false" ht="12.75" hidden="false" customHeight="false" outlineLevel="0" collapsed="false">
      <c r="A37" s="10" t="s">
        <v>186</v>
      </c>
      <c r="B37" s="10"/>
      <c r="C37" s="10" t="s">
        <v>190</v>
      </c>
      <c r="D37" s="10" t="s">
        <v>191</v>
      </c>
      <c r="E37" s="10" t="s">
        <v>174</v>
      </c>
      <c r="F37" s="93" t="n">
        <v>0.025</v>
      </c>
      <c r="G37" s="94" t="n">
        <v>0</v>
      </c>
      <c r="H37" s="94" t="n">
        <f aca="false">ROUND(F37*AE37,2)</f>
        <v>0</v>
      </c>
      <c r="I37" s="94" t="n">
        <f aca="false">J37-H37</f>
        <v>0</v>
      </c>
      <c r="J37" s="94" t="n">
        <f aca="false">ROUND(F37*G37,2)</f>
        <v>0</v>
      </c>
      <c r="K37" s="94" t="n">
        <v>0</v>
      </c>
      <c r="L37" s="94" t="n">
        <f aca="false">F37*K37</f>
        <v>0</v>
      </c>
      <c r="M37" s="95" t="s">
        <v>116</v>
      </c>
      <c r="N37" s="95" t="s">
        <v>131</v>
      </c>
      <c r="O37" s="94" t="n">
        <f aca="false">IF(N37="5",I37,0)</f>
        <v>0</v>
      </c>
      <c r="Z37" s="94" t="n">
        <f aca="false">IF(AD37=0,J37,0)</f>
        <v>0</v>
      </c>
      <c r="AA37" s="94" t="n">
        <f aca="false">IF(AD37=15,J37,0)</f>
        <v>0</v>
      </c>
      <c r="AB37" s="94" t="n">
        <f aca="false">IF(AD37=21,J37,0)</f>
        <v>0</v>
      </c>
      <c r="AD37" s="94" t="n">
        <v>21</v>
      </c>
      <c r="AE37" s="94" t="n">
        <f aca="false">G37*0</f>
        <v>0</v>
      </c>
      <c r="AF37" s="94" t="n">
        <f aca="false">G37*(1-0)</f>
        <v>0</v>
      </c>
      <c r="AM37" s="94" t="n">
        <f aca="false">F37*AE37</f>
        <v>0</v>
      </c>
      <c r="AN37" s="94" t="n">
        <f aca="false">F37*AF37</f>
        <v>0</v>
      </c>
      <c r="AO37" s="95" t="s">
        <v>178</v>
      </c>
      <c r="AP37" s="95" t="s">
        <v>179</v>
      </c>
      <c r="AQ37" s="87" t="s">
        <v>119</v>
      </c>
    </row>
    <row r="38" customFormat="false" ht="12.75" hidden="false" customHeight="false" outlineLevel="0" collapsed="false">
      <c r="A38" s="10" t="s">
        <v>189</v>
      </c>
      <c r="B38" s="10"/>
      <c r="C38" s="10" t="s">
        <v>193</v>
      </c>
      <c r="D38" s="10" t="s">
        <v>194</v>
      </c>
      <c r="E38" s="10" t="s">
        <v>195</v>
      </c>
      <c r="F38" s="93" t="n">
        <v>9.93</v>
      </c>
      <c r="G38" s="94" t="n">
        <v>0</v>
      </c>
      <c r="H38" s="94" t="n">
        <f aca="false">ROUND(F38*AE38,2)</f>
        <v>0</v>
      </c>
      <c r="I38" s="94" t="n">
        <f aca="false">J38-H38</f>
        <v>0</v>
      </c>
      <c r="J38" s="94" t="n">
        <f aca="false">ROUND(F38*G38,2)</f>
        <v>0</v>
      </c>
      <c r="K38" s="94" t="n">
        <v>0</v>
      </c>
      <c r="L38" s="94" t="n">
        <f aca="false">F38*K38</f>
        <v>0</v>
      </c>
      <c r="M38" s="95" t="s">
        <v>116</v>
      </c>
      <c r="N38" s="95" t="s">
        <v>121</v>
      </c>
      <c r="O38" s="94" t="n">
        <f aca="false">IF(N38="5",I38,0)</f>
        <v>0</v>
      </c>
      <c r="Z38" s="94" t="n">
        <f aca="false">IF(AD38=0,J38,0)</f>
        <v>0</v>
      </c>
      <c r="AA38" s="94" t="n">
        <f aca="false">IF(AD38=15,J38,0)</f>
        <v>0</v>
      </c>
      <c r="AB38" s="94" t="n">
        <f aca="false">IF(AD38=21,J38,0)</f>
        <v>0</v>
      </c>
      <c r="AD38" s="94" t="n">
        <v>21</v>
      </c>
      <c r="AE38" s="94" t="n">
        <f aca="false">G38*0</f>
        <v>0</v>
      </c>
      <c r="AF38" s="94" t="n">
        <f aca="false">G38*(1-0)</f>
        <v>0</v>
      </c>
      <c r="AM38" s="94" t="n">
        <f aca="false">F38*AE38</f>
        <v>0</v>
      </c>
      <c r="AN38" s="94" t="n">
        <f aca="false">F38*AF38</f>
        <v>0</v>
      </c>
      <c r="AO38" s="95" t="s">
        <v>178</v>
      </c>
      <c r="AP38" s="95" t="s">
        <v>179</v>
      </c>
      <c r="AQ38" s="87" t="s">
        <v>119</v>
      </c>
    </row>
    <row r="39" customFormat="false" ht="12.75" hidden="false" customHeight="false" outlineLevel="0" collapsed="false">
      <c r="A39" s="96"/>
      <c r="B39" s="97"/>
      <c r="C39" s="97" t="s">
        <v>49</v>
      </c>
      <c r="D39" s="97" t="s">
        <v>50</v>
      </c>
      <c r="E39" s="97"/>
      <c r="F39" s="97"/>
      <c r="G39" s="97"/>
      <c r="H39" s="92" t="n">
        <f aca="false">SUM(H40:H45)</f>
        <v>0</v>
      </c>
      <c r="I39" s="92" t="n">
        <f aca="false">SUM(I40:I45)</f>
        <v>0</v>
      </c>
      <c r="J39" s="92" t="n">
        <f aca="false">H39+I39</f>
        <v>0</v>
      </c>
      <c r="K39" s="87"/>
      <c r="L39" s="92" t="n">
        <f aca="false">SUM(L40:L45)</f>
        <v>0.01608</v>
      </c>
      <c r="M39" s="87"/>
      <c r="P39" s="92" t="n">
        <f aca="false">IF(Q39="PR",J39,SUM(O40:O45))</f>
        <v>0</v>
      </c>
      <c r="Q39" s="87" t="s">
        <v>159</v>
      </c>
      <c r="R39" s="92" t="n">
        <f aca="false">IF(Q39="HS",H39,0)</f>
        <v>0</v>
      </c>
      <c r="S39" s="92" t="n">
        <f aca="false">IF(Q39="HS",I39-P39,0)</f>
        <v>0</v>
      </c>
      <c r="T39" s="92" t="n">
        <f aca="false">IF(Q39="PS",H39,0)</f>
        <v>0</v>
      </c>
      <c r="U39" s="92" t="n">
        <f aca="false">IF(Q39="PS",I39-P39,0)</f>
        <v>0</v>
      </c>
      <c r="V39" s="92" t="n">
        <f aca="false">IF(Q39="MP",H39,0)</f>
        <v>0</v>
      </c>
      <c r="W39" s="92" t="n">
        <f aca="false">IF(Q39="MP",I39-P39,0)</f>
        <v>0</v>
      </c>
      <c r="X39" s="92" t="n">
        <f aca="false">IF(Q39="OM",H39,0)</f>
        <v>0</v>
      </c>
      <c r="Y39" s="87"/>
      <c r="AI39" s="92" t="n">
        <f aca="false">SUM(Z40:Z45)</f>
        <v>0</v>
      </c>
      <c r="AJ39" s="92" t="n">
        <f aca="false">SUM(AA40:AA45)</f>
        <v>0</v>
      </c>
      <c r="AK39" s="92" t="n">
        <f aca="false">SUM(AB40:AB45)</f>
        <v>0</v>
      </c>
    </row>
    <row r="40" customFormat="false" ht="12.75" hidden="false" customHeight="false" outlineLevel="0" collapsed="false">
      <c r="A40" s="10" t="s">
        <v>192</v>
      </c>
      <c r="B40" s="10"/>
      <c r="C40" s="10" t="s">
        <v>197</v>
      </c>
      <c r="D40" s="10" t="s">
        <v>198</v>
      </c>
      <c r="E40" s="10" t="s">
        <v>130</v>
      </c>
      <c r="F40" s="93" t="n">
        <v>4</v>
      </c>
      <c r="G40" s="94" t="n">
        <v>0</v>
      </c>
      <c r="H40" s="94" t="n">
        <f aca="false">ROUND(F40*AE40,2)</f>
        <v>0</v>
      </c>
      <c r="I40" s="94" t="n">
        <f aca="false">J40-H40</f>
        <v>0</v>
      </c>
      <c r="J40" s="94" t="n">
        <f aca="false">ROUND(F40*G40,2)</f>
        <v>0</v>
      </c>
      <c r="K40" s="94" t="n">
        <v>0.00398</v>
      </c>
      <c r="L40" s="94" t="n">
        <f aca="false">F40*K40</f>
        <v>0.01592</v>
      </c>
      <c r="M40" s="95" t="s">
        <v>116</v>
      </c>
      <c r="N40" s="95" t="s">
        <v>112</v>
      </c>
      <c r="O40" s="94" t="n">
        <f aca="false">IF(N40="5",I40,0)</f>
        <v>0</v>
      </c>
      <c r="Z40" s="94" t="n">
        <f aca="false">IF(AD40=0,J40,0)</f>
        <v>0</v>
      </c>
      <c r="AA40" s="94" t="n">
        <f aca="false">IF(AD40=15,J40,0)</f>
        <v>0</v>
      </c>
      <c r="AB40" s="94" t="n">
        <f aca="false">IF(AD40=21,J40,0)</f>
        <v>0</v>
      </c>
      <c r="AD40" s="94" t="n">
        <v>21</v>
      </c>
      <c r="AE40" s="94" t="n">
        <f aca="false">G40*0.223815490277971</f>
        <v>0</v>
      </c>
      <c r="AF40" s="94" t="n">
        <f aca="false">G40*(1-0.223815490277971)</f>
        <v>0</v>
      </c>
      <c r="AM40" s="94" t="n">
        <f aca="false">F40*AE40</f>
        <v>0</v>
      </c>
      <c r="AN40" s="94" t="n">
        <f aca="false">F40*AF40</f>
        <v>0</v>
      </c>
      <c r="AO40" s="95" t="s">
        <v>199</v>
      </c>
      <c r="AP40" s="95" t="s">
        <v>179</v>
      </c>
      <c r="AQ40" s="87" t="s">
        <v>119</v>
      </c>
    </row>
    <row r="41" customFormat="false" ht="12.75" hidden="false" customHeight="false" outlineLevel="0" collapsed="false">
      <c r="A41" s="10" t="s">
        <v>196</v>
      </c>
      <c r="B41" s="10"/>
      <c r="C41" s="10" t="s">
        <v>201</v>
      </c>
      <c r="D41" s="10" t="s">
        <v>202</v>
      </c>
      <c r="E41" s="10" t="s">
        <v>130</v>
      </c>
      <c r="F41" s="93" t="n">
        <v>4</v>
      </c>
      <c r="G41" s="94" t="n">
        <v>0</v>
      </c>
      <c r="H41" s="94" t="n">
        <f aca="false">ROUND(F41*AE41,2)</f>
        <v>0</v>
      </c>
      <c r="I41" s="94" t="n">
        <f aca="false">J41-H41</f>
        <v>0</v>
      </c>
      <c r="J41" s="94" t="n">
        <f aca="false">ROUND(F41*G41,2)</f>
        <v>0</v>
      </c>
      <c r="K41" s="94" t="n">
        <v>3E-005</v>
      </c>
      <c r="L41" s="94" t="n">
        <f aca="false">F41*K41</f>
        <v>0.00012</v>
      </c>
      <c r="M41" s="95" t="s">
        <v>116</v>
      </c>
      <c r="N41" s="95" t="s">
        <v>112</v>
      </c>
      <c r="O41" s="94" t="n">
        <f aca="false">IF(N41="5",I41,0)</f>
        <v>0</v>
      </c>
      <c r="Z41" s="94" t="n">
        <f aca="false">IF(AD41=0,J41,0)</f>
        <v>0</v>
      </c>
      <c r="AA41" s="94" t="n">
        <f aca="false">IF(AD41=15,J41,0)</f>
        <v>0</v>
      </c>
      <c r="AB41" s="94" t="n">
        <f aca="false">IF(AD41=21,J41,0)</f>
        <v>0</v>
      </c>
      <c r="AD41" s="94" t="n">
        <v>21</v>
      </c>
      <c r="AE41" s="94" t="n">
        <f aca="false">G41*0.556898039699174</f>
        <v>0</v>
      </c>
      <c r="AF41" s="94" t="n">
        <f aca="false">G41*(1-0.556898039699174)</f>
        <v>0</v>
      </c>
      <c r="AM41" s="94" t="n">
        <f aca="false">F41*AE41</f>
        <v>0</v>
      </c>
      <c r="AN41" s="94" t="n">
        <f aca="false">F41*AF41</f>
        <v>0</v>
      </c>
      <c r="AO41" s="95" t="s">
        <v>199</v>
      </c>
      <c r="AP41" s="95" t="s">
        <v>179</v>
      </c>
      <c r="AQ41" s="87" t="s">
        <v>119</v>
      </c>
    </row>
    <row r="42" customFormat="false" ht="12.75" hidden="false" customHeight="false" outlineLevel="0" collapsed="false">
      <c r="A42" s="10" t="s">
        <v>200</v>
      </c>
      <c r="B42" s="10"/>
      <c r="C42" s="10" t="s">
        <v>204</v>
      </c>
      <c r="D42" s="10" t="s">
        <v>205</v>
      </c>
      <c r="E42" s="10" t="s">
        <v>130</v>
      </c>
      <c r="F42" s="93" t="n">
        <v>4</v>
      </c>
      <c r="G42" s="94" t="n">
        <v>0</v>
      </c>
      <c r="H42" s="94" t="n">
        <f aca="false">ROUND(F42*AE42,2)</f>
        <v>0</v>
      </c>
      <c r="I42" s="94" t="n">
        <f aca="false">J42-H42</f>
        <v>0</v>
      </c>
      <c r="J42" s="94" t="n">
        <f aca="false">ROUND(F42*G42,2)</f>
        <v>0</v>
      </c>
      <c r="K42" s="94" t="n">
        <v>0</v>
      </c>
      <c r="L42" s="94" t="n">
        <f aca="false">F42*K42</f>
        <v>0</v>
      </c>
      <c r="M42" s="95" t="s">
        <v>116</v>
      </c>
      <c r="N42" s="95" t="s">
        <v>112</v>
      </c>
      <c r="O42" s="94" t="n">
        <f aca="false">IF(N42="5",I42,0)</f>
        <v>0</v>
      </c>
      <c r="Z42" s="94" t="n">
        <f aca="false">IF(AD42=0,J42,0)</f>
        <v>0</v>
      </c>
      <c r="AA42" s="94" t="n">
        <f aca="false">IF(AD42=15,J42,0)</f>
        <v>0</v>
      </c>
      <c r="AB42" s="94" t="n">
        <f aca="false">IF(AD42=21,J42,0)</f>
        <v>0</v>
      </c>
      <c r="AD42" s="94" t="n">
        <v>21</v>
      </c>
      <c r="AE42" s="94" t="n">
        <f aca="false">G42*0.0189473684210526</f>
        <v>0</v>
      </c>
      <c r="AF42" s="94" t="n">
        <f aca="false">G42*(1-0.0189473684210526)</f>
        <v>0</v>
      </c>
      <c r="AM42" s="94" t="n">
        <f aca="false">F42*AE42</f>
        <v>0</v>
      </c>
      <c r="AN42" s="94" t="n">
        <f aca="false">F42*AF42</f>
        <v>0</v>
      </c>
      <c r="AO42" s="95" t="s">
        <v>199</v>
      </c>
      <c r="AP42" s="95" t="s">
        <v>179</v>
      </c>
      <c r="AQ42" s="87" t="s">
        <v>119</v>
      </c>
    </row>
    <row r="43" customFormat="false" ht="12.75" hidden="false" customHeight="false" outlineLevel="0" collapsed="false">
      <c r="A43" s="10" t="s">
        <v>203</v>
      </c>
      <c r="B43" s="10"/>
      <c r="C43" s="10" t="s">
        <v>207</v>
      </c>
      <c r="D43" s="10" t="s">
        <v>208</v>
      </c>
      <c r="E43" s="10" t="s">
        <v>130</v>
      </c>
      <c r="F43" s="93" t="n">
        <v>4</v>
      </c>
      <c r="G43" s="94" t="n">
        <v>0</v>
      </c>
      <c r="H43" s="94" t="n">
        <f aca="false">ROUND(F43*AE43,2)</f>
        <v>0</v>
      </c>
      <c r="I43" s="94" t="n">
        <f aca="false">J43-H43</f>
        <v>0</v>
      </c>
      <c r="J43" s="94" t="n">
        <f aca="false">ROUND(F43*G43,2)</f>
        <v>0</v>
      </c>
      <c r="K43" s="94" t="n">
        <v>1E-005</v>
      </c>
      <c r="L43" s="94" t="n">
        <f aca="false">F43*K43</f>
        <v>4E-005</v>
      </c>
      <c r="M43" s="95" t="s">
        <v>116</v>
      </c>
      <c r="N43" s="95" t="s">
        <v>112</v>
      </c>
      <c r="O43" s="94" t="n">
        <f aca="false">IF(N43="5",I43,0)</f>
        <v>0</v>
      </c>
      <c r="Z43" s="94" t="n">
        <f aca="false">IF(AD43=0,J43,0)</f>
        <v>0</v>
      </c>
      <c r="AA43" s="94" t="n">
        <f aca="false">IF(AD43=15,J43,0)</f>
        <v>0</v>
      </c>
      <c r="AB43" s="94" t="n">
        <f aca="false">IF(AD43=21,J43,0)</f>
        <v>0</v>
      </c>
      <c r="AD43" s="94" t="n">
        <v>21</v>
      </c>
      <c r="AE43" s="94" t="n">
        <f aca="false">G43*0.0671361502347418</f>
        <v>0</v>
      </c>
      <c r="AF43" s="94" t="n">
        <f aca="false">G43*(1-0.0671361502347418)</f>
        <v>0</v>
      </c>
      <c r="AM43" s="94" t="n">
        <f aca="false">F43*AE43</f>
        <v>0</v>
      </c>
      <c r="AN43" s="94" t="n">
        <f aca="false">F43*AF43</f>
        <v>0</v>
      </c>
      <c r="AO43" s="95" t="s">
        <v>199</v>
      </c>
      <c r="AP43" s="95" t="s">
        <v>179</v>
      </c>
      <c r="AQ43" s="87" t="s">
        <v>119</v>
      </c>
    </row>
    <row r="44" customFormat="false" ht="12.75" hidden="false" customHeight="false" outlineLevel="0" collapsed="false">
      <c r="A44" s="10" t="s">
        <v>206</v>
      </c>
      <c r="B44" s="10"/>
      <c r="C44" s="10" t="s">
        <v>210</v>
      </c>
      <c r="D44" s="10" t="s">
        <v>211</v>
      </c>
      <c r="E44" s="10" t="s">
        <v>174</v>
      </c>
      <c r="F44" s="93" t="n">
        <v>0.016</v>
      </c>
      <c r="G44" s="94" t="n">
        <v>0</v>
      </c>
      <c r="H44" s="94" t="n">
        <f aca="false">ROUND(F44*AE44,2)</f>
        <v>0</v>
      </c>
      <c r="I44" s="94" t="n">
        <f aca="false">J44-H44</f>
        <v>0</v>
      </c>
      <c r="J44" s="94" t="n">
        <f aca="false">ROUND(F44*G44,2)</f>
        <v>0</v>
      </c>
      <c r="K44" s="94" t="n">
        <v>0</v>
      </c>
      <c r="L44" s="94" t="n">
        <f aca="false">F44*K44</f>
        <v>0</v>
      </c>
      <c r="M44" s="95" t="s">
        <v>116</v>
      </c>
      <c r="N44" s="95" t="s">
        <v>131</v>
      </c>
      <c r="O44" s="94" t="n">
        <f aca="false">IF(N44="5",I44,0)</f>
        <v>0</v>
      </c>
      <c r="Z44" s="94" t="n">
        <f aca="false">IF(AD44=0,J44,0)</f>
        <v>0</v>
      </c>
      <c r="AA44" s="94" t="n">
        <f aca="false">IF(AD44=15,J44,0)</f>
        <v>0</v>
      </c>
      <c r="AB44" s="94" t="n">
        <f aca="false">IF(AD44=21,J44,0)</f>
        <v>0</v>
      </c>
      <c r="AD44" s="94" t="n">
        <v>21</v>
      </c>
      <c r="AE44" s="94" t="n">
        <f aca="false">G44*0</f>
        <v>0</v>
      </c>
      <c r="AF44" s="94" t="n">
        <f aca="false">G44*(1-0)</f>
        <v>0</v>
      </c>
      <c r="AM44" s="94" t="n">
        <f aca="false">F44*AE44</f>
        <v>0</v>
      </c>
      <c r="AN44" s="94" t="n">
        <f aca="false">F44*AF44</f>
        <v>0</v>
      </c>
      <c r="AO44" s="95" t="s">
        <v>199</v>
      </c>
      <c r="AP44" s="95" t="s">
        <v>179</v>
      </c>
      <c r="AQ44" s="87" t="s">
        <v>119</v>
      </c>
    </row>
    <row r="45" customFormat="false" ht="12.75" hidden="false" customHeight="false" outlineLevel="0" collapsed="false">
      <c r="A45" s="10" t="s">
        <v>209</v>
      </c>
      <c r="B45" s="10"/>
      <c r="C45" s="10" t="s">
        <v>193</v>
      </c>
      <c r="D45" s="10" t="s">
        <v>194</v>
      </c>
      <c r="E45" s="10" t="s">
        <v>195</v>
      </c>
      <c r="F45" s="93" t="n">
        <v>13.43</v>
      </c>
      <c r="G45" s="94" t="n">
        <v>0</v>
      </c>
      <c r="H45" s="94" t="n">
        <f aca="false">ROUND(F45*AE45,2)</f>
        <v>0</v>
      </c>
      <c r="I45" s="94" t="n">
        <f aca="false">J45-H45</f>
        <v>0</v>
      </c>
      <c r="J45" s="94" t="n">
        <f aca="false">ROUND(F45*G45,2)</f>
        <v>0</v>
      </c>
      <c r="K45" s="94" t="n">
        <v>0</v>
      </c>
      <c r="L45" s="94" t="n">
        <f aca="false">F45*K45</f>
        <v>0</v>
      </c>
      <c r="M45" s="95" t="s">
        <v>116</v>
      </c>
      <c r="N45" s="95" t="s">
        <v>121</v>
      </c>
      <c r="O45" s="94" t="n">
        <f aca="false">IF(N45="5",I45,0)</f>
        <v>0</v>
      </c>
      <c r="Z45" s="94" t="n">
        <f aca="false">IF(AD45=0,J45,0)</f>
        <v>0</v>
      </c>
      <c r="AA45" s="94" t="n">
        <f aca="false">IF(AD45=15,J45,0)</f>
        <v>0</v>
      </c>
      <c r="AB45" s="94" t="n">
        <f aca="false">IF(AD45=21,J45,0)</f>
        <v>0</v>
      </c>
      <c r="AD45" s="94" t="n">
        <v>21</v>
      </c>
      <c r="AE45" s="94" t="n">
        <f aca="false">G45*0</f>
        <v>0</v>
      </c>
      <c r="AF45" s="94" t="n">
        <f aca="false">G45*(1-0)</f>
        <v>0</v>
      </c>
      <c r="AM45" s="94" t="n">
        <f aca="false">F45*AE45</f>
        <v>0</v>
      </c>
      <c r="AN45" s="94" t="n">
        <f aca="false">F45*AF45</f>
        <v>0</v>
      </c>
      <c r="AO45" s="95" t="s">
        <v>199</v>
      </c>
      <c r="AP45" s="95" t="s">
        <v>179</v>
      </c>
      <c r="AQ45" s="87" t="s">
        <v>119</v>
      </c>
    </row>
    <row r="46" customFormat="false" ht="12.75" hidden="false" customHeight="false" outlineLevel="0" collapsed="false">
      <c r="A46" s="96"/>
      <c r="B46" s="97"/>
      <c r="C46" s="97" t="s">
        <v>51</v>
      </c>
      <c r="D46" s="97" t="s">
        <v>52</v>
      </c>
      <c r="E46" s="97"/>
      <c r="F46" s="97"/>
      <c r="G46" s="97"/>
      <c r="H46" s="92" t="n">
        <f aca="false">SUM(H47:H69)</f>
        <v>0</v>
      </c>
      <c r="I46" s="92" t="n">
        <f aca="false">SUM(I47:I69)</f>
        <v>0</v>
      </c>
      <c r="J46" s="92" t="n">
        <f aca="false">H46+I46</f>
        <v>0</v>
      </c>
      <c r="K46" s="87"/>
      <c r="L46" s="92" t="n">
        <f aca="false">SUM(L47:L67)</f>
        <v>1.27419</v>
      </c>
      <c r="M46" s="87"/>
      <c r="P46" s="92" t="n">
        <f aca="false">IF(Q46="PR",J46,SUM(O47:O67))</f>
        <v>0</v>
      </c>
      <c r="Q46" s="87" t="s">
        <v>159</v>
      </c>
      <c r="R46" s="92" t="n">
        <f aca="false">IF(Q46="HS",H46,0)</f>
        <v>0</v>
      </c>
      <c r="S46" s="92" t="n">
        <f aca="false">IF(Q46="HS",I46-P46,0)</f>
        <v>0</v>
      </c>
      <c r="T46" s="92" t="n">
        <f aca="false">IF(Q46="PS",H46,0)</f>
        <v>0</v>
      </c>
      <c r="U46" s="92" t="n">
        <f aca="false">IF(Q46="PS",I46-P46,0)</f>
        <v>0</v>
      </c>
      <c r="V46" s="92" t="n">
        <f aca="false">IF(Q46="MP",H46,0)</f>
        <v>0</v>
      </c>
      <c r="W46" s="92" t="n">
        <f aca="false">IF(Q46="MP",I46-P46,0)</f>
        <v>0</v>
      </c>
      <c r="X46" s="92" t="n">
        <f aca="false">IF(Q46="OM",H46,0)</f>
        <v>0</v>
      </c>
      <c r="Y46" s="87"/>
      <c r="AI46" s="92" t="n">
        <f aca="false">SUM(Z47:Z67)</f>
        <v>0</v>
      </c>
      <c r="AJ46" s="92" t="n">
        <f aca="false">SUM(AA47:AA67)</f>
        <v>0</v>
      </c>
      <c r="AK46" s="92" t="n">
        <f aca="false">SUM(AB47:AB67)</f>
        <v>0</v>
      </c>
    </row>
    <row r="47" customFormat="false" ht="12.75" hidden="false" customHeight="false" outlineLevel="0" collapsed="false">
      <c r="A47" s="10" t="s">
        <v>212</v>
      </c>
      <c r="B47" s="10"/>
      <c r="C47" s="10" t="s">
        <v>214</v>
      </c>
      <c r="D47" s="10" t="s">
        <v>215</v>
      </c>
      <c r="E47" s="10" t="s">
        <v>216</v>
      </c>
      <c r="F47" s="93" t="n">
        <v>1</v>
      </c>
      <c r="G47" s="94" t="n">
        <v>0</v>
      </c>
      <c r="H47" s="94" t="n">
        <f aca="false">ROUND(F47*AE47,2)</f>
        <v>0</v>
      </c>
      <c r="I47" s="94" t="n">
        <f aca="false">J47-H47</f>
        <v>0</v>
      </c>
      <c r="J47" s="94" t="n">
        <f aca="false">ROUND(F47*G47,2)</f>
        <v>0</v>
      </c>
      <c r="K47" s="94" t="n">
        <v>0.02794</v>
      </c>
      <c r="L47" s="94" t="n">
        <f aca="false">F47*K47</f>
        <v>0.02794</v>
      </c>
      <c r="M47" s="95" t="s">
        <v>116</v>
      </c>
      <c r="N47" s="95" t="s">
        <v>112</v>
      </c>
      <c r="O47" s="94" t="n">
        <f aca="false">IF(N47="5",I47,0)</f>
        <v>0</v>
      </c>
      <c r="Z47" s="94" t="n">
        <f aca="false">IF(AD47=0,J47,0)</f>
        <v>0</v>
      </c>
      <c r="AA47" s="94" t="n">
        <f aca="false">IF(AD47=15,J47,0)</f>
        <v>0</v>
      </c>
      <c r="AB47" s="94" t="n">
        <f aca="false">IF(AD47=21,J47,0)</f>
        <v>0</v>
      </c>
      <c r="AD47" s="94" t="n">
        <v>21</v>
      </c>
      <c r="AE47" s="94" t="n">
        <f aca="false">G47*0.870513609467456</f>
        <v>0</v>
      </c>
      <c r="AF47" s="94" t="n">
        <f aca="false">G47*(1-0.870513609467456)</f>
        <v>0</v>
      </c>
      <c r="AM47" s="94" t="n">
        <f aca="false">F47*AE47</f>
        <v>0</v>
      </c>
      <c r="AN47" s="94" t="n">
        <f aca="false">F47*AF47</f>
        <v>0</v>
      </c>
      <c r="AO47" s="95" t="s">
        <v>217</v>
      </c>
      <c r="AP47" s="95" t="s">
        <v>179</v>
      </c>
      <c r="AQ47" s="87" t="s">
        <v>119</v>
      </c>
    </row>
    <row r="48" customFormat="false" ht="12.75" hidden="false" customHeight="false" outlineLevel="0" collapsed="false">
      <c r="A48" s="10" t="s">
        <v>213</v>
      </c>
      <c r="B48" s="10"/>
      <c r="C48" s="10" t="s">
        <v>219</v>
      </c>
      <c r="D48" s="10" t="s">
        <v>220</v>
      </c>
      <c r="E48" s="10" t="s">
        <v>216</v>
      </c>
      <c r="F48" s="93" t="n">
        <v>1</v>
      </c>
      <c r="G48" s="94" t="n">
        <v>0</v>
      </c>
      <c r="H48" s="94" t="n">
        <f aca="false">ROUND(F48*AE48,2)</f>
        <v>0</v>
      </c>
      <c r="I48" s="94" t="n">
        <f aca="false">J48-H48</f>
        <v>0</v>
      </c>
      <c r="J48" s="94" t="n">
        <f aca="false">ROUND(F48*G48,2)</f>
        <v>0</v>
      </c>
      <c r="K48" s="94" t="n">
        <v>0.01201</v>
      </c>
      <c r="L48" s="94" t="n">
        <f aca="false">F48*K48</f>
        <v>0.01201</v>
      </c>
      <c r="M48" s="95" t="s">
        <v>116</v>
      </c>
      <c r="N48" s="95" t="s">
        <v>112</v>
      </c>
      <c r="O48" s="94" t="n">
        <f aca="false">IF(N48="5",I48,0)</f>
        <v>0</v>
      </c>
      <c r="Z48" s="94" t="n">
        <f aca="false">IF(AD48=0,J48,0)</f>
        <v>0</v>
      </c>
      <c r="AA48" s="94" t="n">
        <f aca="false">IF(AD48=15,J48,0)</f>
        <v>0</v>
      </c>
      <c r="AB48" s="94" t="n">
        <f aca="false">IF(AD48=21,J48,0)</f>
        <v>0</v>
      </c>
      <c r="AD48" s="94" t="n">
        <v>21</v>
      </c>
      <c r="AE48" s="94" t="n">
        <f aca="false">G48*0.687796976241901</f>
        <v>0</v>
      </c>
      <c r="AF48" s="94" t="n">
        <f aca="false">G48*(1-0.687796976241901)</f>
        <v>0</v>
      </c>
      <c r="AM48" s="94" t="n">
        <f aca="false">F48*AE48</f>
        <v>0</v>
      </c>
      <c r="AN48" s="94" t="n">
        <f aca="false">F48*AF48</f>
        <v>0</v>
      </c>
      <c r="AO48" s="95" t="s">
        <v>217</v>
      </c>
      <c r="AP48" s="95" t="s">
        <v>179</v>
      </c>
      <c r="AQ48" s="87" t="s">
        <v>119</v>
      </c>
    </row>
    <row r="49" customFormat="false" ht="12.75" hidden="false" customHeight="false" outlineLevel="0" collapsed="false">
      <c r="A49" s="10" t="s">
        <v>218</v>
      </c>
      <c r="B49" s="10"/>
      <c r="C49" s="10" t="s">
        <v>221</v>
      </c>
      <c r="D49" s="10" t="s">
        <v>222</v>
      </c>
      <c r="E49" s="10" t="s">
        <v>115</v>
      </c>
      <c r="F49" s="93" t="n">
        <v>1</v>
      </c>
      <c r="G49" s="94" t="n">
        <v>0</v>
      </c>
      <c r="H49" s="94" t="n">
        <f aca="false">ROUND(F49*AE49,2)</f>
        <v>0</v>
      </c>
      <c r="I49" s="94" t="n">
        <f aca="false">J49-H49</f>
        <v>0</v>
      </c>
      <c r="J49" s="94" t="n">
        <f aca="false">ROUND(F49*G49,2)</f>
        <v>0</v>
      </c>
      <c r="K49" s="94" t="n">
        <v>0.00085</v>
      </c>
      <c r="L49" s="94" t="n">
        <f aca="false">F49*K49</f>
        <v>0.00085</v>
      </c>
      <c r="M49" s="95" t="s">
        <v>116</v>
      </c>
      <c r="N49" s="95" t="s">
        <v>112</v>
      </c>
      <c r="O49" s="94" t="n">
        <f aca="false">IF(N49="5",I49,0)</f>
        <v>0</v>
      </c>
      <c r="Z49" s="94" t="n">
        <f aca="false">IF(AD49=0,J49,0)</f>
        <v>0</v>
      </c>
      <c r="AA49" s="94" t="n">
        <f aca="false">IF(AD49=15,J49,0)</f>
        <v>0</v>
      </c>
      <c r="AB49" s="94" t="n">
        <f aca="false">IF(AD49=21,J49,0)</f>
        <v>0</v>
      </c>
      <c r="AD49" s="94" t="n">
        <v>21</v>
      </c>
      <c r="AE49" s="94" t="n">
        <f aca="false">G49*0.926439628482972</f>
        <v>0</v>
      </c>
      <c r="AF49" s="94" t="n">
        <f aca="false">G49*(1-0.926439628482972)</f>
        <v>0</v>
      </c>
      <c r="AM49" s="94" t="n">
        <f aca="false">F49*AE49</f>
        <v>0</v>
      </c>
      <c r="AN49" s="94" t="n">
        <f aca="false">F49*AF49</f>
        <v>0</v>
      </c>
      <c r="AO49" s="95" t="s">
        <v>217</v>
      </c>
      <c r="AP49" s="95" t="s">
        <v>179</v>
      </c>
      <c r="AQ49" s="87" t="s">
        <v>119</v>
      </c>
    </row>
    <row r="50" customFormat="false" ht="12.75" hidden="false" customHeight="false" outlineLevel="0" collapsed="false">
      <c r="A50" s="10" t="s">
        <v>110</v>
      </c>
      <c r="B50" s="10"/>
      <c r="C50" s="10" t="s">
        <v>224</v>
      </c>
      <c r="D50" s="10" t="s">
        <v>225</v>
      </c>
      <c r="E50" s="10" t="s">
        <v>115</v>
      </c>
      <c r="F50" s="93" t="n">
        <v>2</v>
      </c>
      <c r="G50" s="94" t="n">
        <v>0</v>
      </c>
      <c r="H50" s="94" t="n">
        <f aca="false">ROUND(F50*AE50,2)</f>
        <v>0</v>
      </c>
      <c r="I50" s="94" t="n">
        <f aca="false">J50-H50</f>
        <v>0</v>
      </c>
      <c r="J50" s="94" t="n">
        <f aca="false">ROUND(F50*G50,2)</f>
        <v>0</v>
      </c>
      <c r="K50" s="94" t="n">
        <v>0.00172</v>
      </c>
      <c r="L50" s="94" t="n">
        <f aca="false">F50*K50</f>
        <v>0.00344</v>
      </c>
      <c r="M50" s="95" t="s">
        <v>116</v>
      </c>
      <c r="N50" s="95" t="s">
        <v>112</v>
      </c>
      <c r="O50" s="94" t="n">
        <f aca="false">IF(N50="5",I50,0)</f>
        <v>0</v>
      </c>
      <c r="Z50" s="94" t="n">
        <f aca="false">IF(AD50=0,J50,0)</f>
        <v>0</v>
      </c>
      <c r="AA50" s="94" t="n">
        <f aca="false">IF(AD50=15,J50,0)</f>
        <v>0</v>
      </c>
      <c r="AB50" s="94" t="n">
        <f aca="false">IF(AD50=21,J50,0)</f>
        <v>0</v>
      </c>
      <c r="AD50" s="94" t="n">
        <v>21</v>
      </c>
      <c r="AE50" s="94" t="n">
        <f aca="false">G50*0.926510843373494</f>
        <v>0</v>
      </c>
      <c r="AF50" s="94" t="n">
        <f aca="false">G50*(1-0.926510843373494)</f>
        <v>0</v>
      </c>
      <c r="AM50" s="94" t="n">
        <f aca="false">F50*AE50</f>
        <v>0</v>
      </c>
      <c r="AN50" s="94" t="n">
        <f aca="false">F50*AF50</f>
        <v>0</v>
      </c>
      <c r="AO50" s="95" t="s">
        <v>217</v>
      </c>
      <c r="AP50" s="95" t="s">
        <v>179</v>
      </c>
      <c r="AQ50" s="87" t="s">
        <v>119</v>
      </c>
    </row>
    <row r="51" customFormat="false" ht="12.75" hidden="false" customHeight="false" outlineLevel="0" collapsed="false">
      <c r="A51" s="10" t="s">
        <v>223</v>
      </c>
      <c r="B51" s="10"/>
      <c r="C51" s="10" t="s">
        <v>227</v>
      </c>
      <c r="D51" s="10" t="s">
        <v>228</v>
      </c>
      <c r="E51" s="10" t="s">
        <v>115</v>
      </c>
      <c r="F51" s="93" t="n">
        <v>1</v>
      </c>
      <c r="G51" s="94" t="n">
        <v>0</v>
      </c>
      <c r="H51" s="94" t="n">
        <f aca="false">ROUND(F51*AE51,2)</f>
        <v>0</v>
      </c>
      <c r="I51" s="94" t="n">
        <f aca="false">J51-H51</f>
        <v>0</v>
      </c>
      <c r="J51" s="94" t="n">
        <f aca="false">ROUND(F51*G51,2)</f>
        <v>0</v>
      </c>
      <c r="K51" s="94" t="n">
        <v>0.0002</v>
      </c>
      <c r="L51" s="94" t="n">
        <f aca="false">F51*K51</f>
        <v>0.0002</v>
      </c>
      <c r="M51" s="95" t="s">
        <v>116</v>
      </c>
      <c r="N51" s="95" t="s">
        <v>112</v>
      </c>
      <c r="O51" s="94" t="n">
        <f aca="false">IF(N51="5",I51,0)</f>
        <v>0</v>
      </c>
      <c r="Z51" s="94" t="n">
        <f aca="false">IF(AD51=0,J51,0)</f>
        <v>0</v>
      </c>
      <c r="AA51" s="94" t="n">
        <f aca="false">IF(AD51=15,J51,0)</f>
        <v>0</v>
      </c>
      <c r="AB51" s="94" t="n">
        <f aca="false">IF(AD51=21,J51,0)</f>
        <v>0</v>
      </c>
      <c r="AD51" s="94" t="n">
        <v>21</v>
      </c>
      <c r="AE51" s="94" t="n">
        <f aca="false">G51*0.730564102564103</f>
        <v>0</v>
      </c>
      <c r="AF51" s="94" t="n">
        <f aca="false">G51*(1-0.730564102564103)</f>
        <v>0</v>
      </c>
      <c r="AM51" s="94" t="n">
        <f aca="false">F51*AE51</f>
        <v>0</v>
      </c>
      <c r="AN51" s="94" t="n">
        <f aca="false">F51*AF51</f>
        <v>0</v>
      </c>
      <c r="AO51" s="95" t="s">
        <v>217</v>
      </c>
      <c r="AP51" s="95" t="s">
        <v>179</v>
      </c>
      <c r="AQ51" s="87" t="s">
        <v>119</v>
      </c>
    </row>
    <row r="52" customFormat="false" ht="12.75" hidden="false" customHeight="false" outlineLevel="0" collapsed="false">
      <c r="A52" s="10" t="s">
        <v>226</v>
      </c>
      <c r="B52" s="10"/>
      <c r="C52" s="10" t="s">
        <v>229</v>
      </c>
      <c r="D52" s="10" t="s">
        <v>230</v>
      </c>
      <c r="E52" s="10" t="s">
        <v>115</v>
      </c>
      <c r="F52" s="93" t="n">
        <v>2</v>
      </c>
      <c r="G52" s="94" t="n">
        <v>0</v>
      </c>
      <c r="H52" s="94" t="n">
        <f aca="false">ROUND(F52*AE52,2)</f>
        <v>0</v>
      </c>
      <c r="I52" s="94" t="n">
        <f aca="false">J52-H52</f>
        <v>0</v>
      </c>
      <c r="J52" s="94" t="n">
        <f aca="false">ROUND(F52*G52,2)</f>
        <v>0</v>
      </c>
      <c r="K52" s="94" t="n">
        <v>0.00022</v>
      </c>
      <c r="L52" s="94" t="n">
        <f aca="false">F52*K52</f>
        <v>0.00044</v>
      </c>
      <c r="M52" s="95" t="s">
        <v>116</v>
      </c>
      <c r="N52" s="95" t="s">
        <v>112</v>
      </c>
      <c r="O52" s="94" t="n">
        <f aca="false">IF(N52="5",I52,0)</f>
        <v>0</v>
      </c>
      <c r="Z52" s="94" t="n">
        <f aca="false">IF(AD52=0,J52,0)</f>
        <v>0</v>
      </c>
      <c r="AA52" s="94" t="n">
        <f aca="false">IF(AD52=15,J52,0)</f>
        <v>0</v>
      </c>
      <c r="AB52" s="94" t="n">
        <f aca="false">IF(AD52=21,J52,0)</f>
        <v>0</v>
      </c>
      <c r="AD52" s="94" t="n">
        <v>21</v>
      </c>
      <c r="AE52" s="94" t="n">
        <f aca="false">G52*0.769561403508772</f>
        <v>0</v>
      </c>
      <c r="AF52" s="94" t="n">
        <f aca="false">G52*(1-0.769561403508772)</f>
        <v>0</v>
      </c>
      <c r="AM52" s="94" t="n">
        <f aca="false">F52*AE52</f>
        <v>0</v>
      </c>
      <c r="AN52" s="94" t="n">
        <f aca="false">F52*AF52</f>
        <v>0</v>
      </c>
      <c r="AO52" s="95" t="s">
        <v>217</v>
      </c>
      <c r="AP52" s="95" t="s">
        <v>179</v>
      </c>
      <c r="AQ52" s="87" t="s">
        <v>119</v>
      </c>
    </row>
    <row r="53" customFormat="false" ht="12.75" hidden="false" customHeight="false" outlineLevel="0" collapsed="false">
      <c r="A53" s="10" t="s">
        <v>120</v>
      </c>
      <c r="B53" s="10"/>
      <c r="C53" s="10" t="s">
        <v>232</v>
      </c>
      <c r="D53" s="10" t="s">
        <v>233</v>
      </c>
      <c r="E53" s="10" t="s">
        <v>115</v>
      </c>
      <c r="F53" s="93" t="n">
        <v>1</v>
      </c>
      <c r="G53" s="94" t="n">
        <v>0</v>
      </c>
      <c r="H53" s="94" t="n">
        <f aca="false">ROUND(F53*AE53,2)</f>
        <v>0</v>
      </c>
      <c r="I53" s="94" t="n">
        <f aca="false">J53-H53</f>
        <v>0</v>
      </c>
      <c r="J53" s="94" t="n">
        <f aca="false">ROUND(F53*G53,2)</f>
        <v>0</v>
      </c>
      <c r="K53" s="94" t="n">
        <v>0.00033</v>
      </c>
      <c r="L53" s="94" t="n">
        <f aca="false">F53*K53</f>
        <v>0.00033</v>
      </c>
      <c r="M53" s="95" t="s">
        <v>116</v>
      </c>
      <c r="N53" s="95" t="s">
        <v>112</v>
      </c>
      <c r="O53" s="94" t="n">
        <f aca="false">IF(N53="5",I53,0)</f>
        <v>0</v>
      </c>
      <c r="Z53" s="94" t="n">
        <f aca="false">IF(AD53=0,J53,0)</f>
        <v>0</v>
      </c>
      <c r="AA53" s="94" t="n">
        <f aca="false">IF(AD53=15,J53,0)</f>
        <v>0</v>
      </c>
      <c r="AB53" s="94" t="n">
        <f aca="false">IF(AD53=21,J53,0)</f>
        <v>0</v>
      </c>
      <c r="AD53" s="94" t="n">
        <v>21</v>
      </c>
      <c r="AE53" s="94" t="n">
        <f aca="false">G53*0.836832298136646</f>
        <v>0</v>
      </c>
      <c r="AF53" s="94" t="n">
        <f aca="false">G53*(1-0.836832298136646)</f>
        <v>0</v>
      </c>
      <c r="AM53" s="94" t="n">
        <f aca="false">F53*AE53</f>
        <v>0</v>
      </c>
      <c r="AN53" s="94" t="n">
        <f aca="false">F53*AF53</f>
        <v>0</v>
      </c>
      <c r="AO53" s="95" t="s">
        <v>217</v>
      </c>
      <c r="AP53" s="95" t="s">
        <v>179</v>
      </c>
      <c r="AQ53" s="87" t="s">
        <v>119</v>
      </c>
    </row>
    <row r="54" customFormat="false" ht="12.75" hidden="false" customHeight="false" outlineLevel="0" collapsed="false">
      <c r="A54" s="10" t="s">
        <v>231</v>
      </c>
      <c r="B54" s="10"/>
      <c r="C54" s="10" t="s">
        <v>235</v>
      </c>
      <c r="D54" s="10" t="s">
        <v>236</v>
      </c>
      <c r="E54" s="10" t="s">
        <v>216</v>
      </c>
      <c r="F54" s="93" t="n">
        <v>1</v>
      </c>
      <c r="G54" s="94" t="n">
        <v>0</v>
      </c>
      <c r="H54" s="94" t="n">
        <f aca="false">ROUND(F54*AE54,2)</f>
        <v>0</v>
      </c>
      <c r="I54" s="94" t="n">
        <f aca="false">J54-H54</f>
        <v>0</v>
      </c>
      <c r="J54" s="94" t="n">
        <f aca="false">ROUND(F54*G54,2)</f>
        <v>0</v>
      </c>
      <c r="K54" s="94" t="n">
        <v>8E-005</v>
      </c>
      <c r="L54" s="94" t="n">
        <f aca="false">F54*K54</f>
        <v>8E-005</v>
      </c>
      <c r="M54" s="95" t="s">
        <v>116</v>
      </c>
      <c r="N54" s="95" t="s">
        <v>112</v>
      </c>
      <c r="O54" s="94" t="n">
        <f aca="false">IF(N54="5",I54,0)</f>
        <v>0</v>
      </c>
      <c r="Z54" s="94" t="n">
        <f aca="false">IF(AD54=0,J54,0)</f>
        <v>0</v>
      </c>
      <c r="AA54" s="94" t="n">
        <f aca="false">IF(AD54=15,J54,0)</f>
        <v>0</v>
      </c>
      <c r="AB54" s="94" t="n">
        <f aca="false">IF(AD54=21,J54,0)</f>
        <v>0</v>
      </c>
      <c r="AD54" s="94" t="n">
        <v>21</v>
      </c>
      <c r="AE54" s="94" t="n">
        <f aca="false">G54*0.341931396506471</f>
        <v>0</v>
      </c>
      <c r="AF54" s="94" t="n">
        <f aca="false">G54*(1-0.341931396506471)</f>
        <v>0</v>
      </c>
      <c r="AM54" s="94" t="n">
        <f aca="false">F54*AE54</f>
        <v>0</v>
      </c>
      <c r="AN54" s="94" t="n">
        <f aca="false">F54*AF54</f>
        <v>0</v>
      </c>
      <c r="AO54" s="95" t="s">
        <v>217</v>
      </c>
      <c r="AP54" s="95" t="s">
        <v>179</v>
      </c>
      <c r="AQ54" s="87" t="s">
        <v>119</v>
      </c>
    </row>
    <row r="55" customFormat="false" ht="12.75" hidden="false" customHeight="false" outlineLevel="0" collapsed="false">
      <c r="A55" s="10" t="s">
        <v>234</v>
      </c>
      <c r="B55" s="10"/>
      <c r="C55" s="10" t="s">
        <v>238</v>
      </c>
      <c r="D55" s="10" t="s">
        <v>491</v>
      </c>
      <c r="E55" s="10" t="s">
        <v>115</v>
      </c>
      <c r="F55" s="93" t="n">
        <v>1</v>
      </c>
      <c r="G55" s="94" t="n">
        <v>0</v>
      </c>
      <c r="H55" s="94" t="n">
        <f aca="false">ROUND(F55*AE55,2)</f>
        <v>0</v>
      </c>
      <c r="I55" s="94" t="n">
        <f aca="false">J55-H55</f>
        <v>0</v>
      </c>
      <c r="J55" s="94" t="n">
        <f aca="false">ROUND(F55*G55,2)</f>
        <v>0</v>
      </c>
      <c r="K55" s="94" t="n">
        <v>0.00152</v>
      </c>
      <c r="L55" s="94" t="n">
        <f aca="false">F55*K55</f>
        <v>0.00152</v>
      </c>
      <c r="M55" s="95" t="s">
        <v>116</v>
      </c>
      <c r="N55" s="95" t="s">
        <v>112</v>
      </c>
      <c r="O55" s="94" t="n">
        <f aca="false">IF(N55="5",I55,0)</f>
        <v>0</v>
      </c>
      <c r="Z55" s="94" t="n">
        <f aca="false">IF(AD55=0,J55,0)</f>
        <v>0</v>
      </c>
      <c r="AA55" s="94" t="n">
        <f aca="false">IF(AD55=15,J55,0)</f>
        <v>0</v>
      </c>
      <c r="AB55" s="94" t="n">
        <f aca="false">IF(AD55=21,J55,0)</f>
        <v>0</v>
      </c>
      <c r="AD55" s="94" t="n">
        <v>21</v>
      </c>
      <c r="AE55" s="94" t="n">
        <f aca="false">G55*0.893991578401475</f>
        <v>0</v>
      </c>
      <c r="AF55" s="94" t="n">
        <f aca="false">G55*(1-0.893991578401475)</f>
        <v>0</v>
      </c>
      <c r="AM55" s="94" t="n">
        <f aca="false">F55*AE55</f>
        <v>0</v>
      </c>
      <c r="AN55" s="94" t="n">
        <f aca="false">F55*AF55</f>
        <v>0</v>
      </c>
      <c r="AO55" s="95" t="s">
        <v>217</v>
      </c>
      <c r="AP55" s="95" t="s">
        <v>179</v>
      </c>
      <c r="AQ55" s="87" t="s">
        <v>119</v>
      </c>
    </row>
    <row r="56" customFormat="false" ht="12.75" hidden="false" customHeight="false" outlineLevel="0" collapsed="false">
      <c r="A56" s="10" t="s">
        <v>237</v>
      </c>
      <c r="B56" s="10"/>
      <c r="C56" s="10" t="s">
        <v>244</v>
      </c>
      <c r="D56" s="10" t="s">
        <v>245</v>
      </c>
      <c r="E56" s="10" t="s">
        <v>216</v>
      </c>
      <c r="F56" s="93" t="n">
        <v>1</v>
      </c>
      <c r="G56" s="94" t="n">
        <v>0</v>
      </c>
      <c r="H56" s="94" t="n">
        <f aca="false">ROUND(F56*AE56,2)</f>
        <v>0</v>
      </c>
      <c r="I56" s="94" t="n">
        <f aca="false">J56-H56</f>
        <v>0</v>
      </c>
      <c r="J56" s="94" t="n">
        <f aca="false">ROUND(F56*G56,2)</f>
        <v>0</v>
      </c>
      <c r="K56" s="94" t="n">
        <v>0.0342</v>
      </c>
      <c r="L56" s="94" t="n">
        <f aca="false">F56*K56</f>
        <v>0.0342</v>
      </c>
      <c r="M56" s="95" t="s">
        <v>116</v>
      </c>
      <c r="N56" s="95" t="s">
        <v>112</v>
      </c>
      <c r="O56" s="94" t="n">
        <f aca="false">IF(N56="5",I56,0)</f>
        <v>0</v>
      </c>
      <c r="Z56" s="94" t="n">
        <f aca="false">IF(AD56=0,J56,0)</f>
        <v>0</v>
      </c>
      <c r="AA56" s="94" t="n">
        <f aca="false">IF(AD56=15,J56,0)</f>
        <v>0</v>
      </c>
      <c r="AB56" s="94" t="n">
        <f aca="false">IF(AD56=21,J56,0)</f>
        <v>0</v>
      </c>
      <c r="AD56" s="94" t="n">
        <v>21</v>
      </c>
      <c r="AE56" s="94" t="n">
        <f aca="false">G56*0</f>
        <v>0</v>
      </c>
      <c r="AF56" s="94" t="n">
        <f aca="false">G56*(1-0)</f>
        <v>0</v>
      </c>
      <c r="AM56" s="94" t="n">
        <f aca="false">F56*AE56</f>
        <v>0</v>
      </c>
      <c r="AN56" s="94" t="n">
        <f aca="false">F56*AF56</f>
        <v>0</v>
      </c>
      <c r="AO56" s="95" t="s">
        <v>217</v>
      </c>
      <c r="AP56" s="95" t="s">
        <v>179</v>
      </c>
      <c r="AQ56" s="87" t="s">
        <v>119</v>
      </c>
    </row>
    <row r="57" customFormat="false" ht="12.75" hidden="false" customHeight="false" outlineLevel="0" collapsed="false">
      <c r="A57" s="10" t="s">
        <v>240</v>
      </c>
      <c r="B57" s="10"/>
      <c r="C57" s="10" t="s">
        <v>247</v>
      </c>
      <c r="D57" s="10" t="s">
        <v>248</v>
      </c>
      <c r="E57" s="10" t="s">
        <v>216</v>
      </c>
      <c r="F57" s="93" t="n">
        <v>1</v>
      </c>
      <c r="G57" s="94" t="n">
        <v>0</v>
      </c>
      <c r="H57" s="94" t="n">
        <f aca="false">ROUND(F57*AE57,2)</f>
        <v>0</v>
      </c>
      <c r="I57" s="94" t="n">
        <f aca="false">J57-H57</f>
        <v>0</v>
      </c>
      <c r="J57" s="94" t="n">
        <f aca="false">ROUND(F57*G57,2)</f>
        <v>0</v>
      </c>
      <c r="K57" s="94" t="n">
        <v>0.0329</v>
      </c>
      <c r="L57" s="94" t="n">
        <f aca="false">F57*K57</f>
        <v>0.0329</v>
      </c>
      <c r="M57" s="95" t="s">
        <v>116</v>
      </c>
      <c r="N57" s="95" t="s">
        <v>112</v>
      </c>
      <c r="O57" s="94" t="n">
        <f aca="false">IF(N57="5",I57,0)</f>
        <v>0</v>
      </c>
      <c r="Z57" s="94" t="n">
        <f aca="false">IF(AD57=0,J57,0)</f>
        <v>0</v>
      </c>
      <c r="AA57" s="94" t="n">
        <f aca="false">IF(AD57=15,J57,0)</f>
        <v>0</v>
      </c>
      <c r="AB57" s="94" t="n">
        <f aca="false">IF(AD57=21,J57,0)</f>
        <v>0</v>
      </c>
      <c r="AD57" s="94" t="n">
        <v>21</v>
      </c>
      <c r="AE57" s="94" t="n">
        <f aca="false">G57*0</f>
        <v>0</v>
      </c>
      <c r="AF57" s="94" t="n">
        <f aca="false">G57*(1-0)</f>
        <v>0</v>
      </c>
      <c r="AM57" s="94" t="n">
        <f aca="false">F57*AE57</f>
        <v>0</v>
      </c>
      <c r="AN57" s="94" t="n">
        <f aca="false">F57*AF57</f>
        <v>0</v>
      </c>
      <c r="AO57" s="95" t="s">
        <v>217</v>
      </c>
      <c r="AP57" s="95" t="s">
        <v>179</v>
      </c>
      <c r="AQ57" s="87" t="s">
        <v>119</v>
      </c>
    </row>
    <row r="58" customFormat="false" ht="12.75" hidden="false" customHeight="false" outlineLevel="0" collapsed="false">
      <c r="A58" s="10" t="s">
        <v>243</v>
      </c>
      <c r="B58" s="10"/>
      <c r="C58" s="10" t="s">
        <v>249</v>
      </c>
      <c r="D58" s="10" t="s">
        <v>250</v>
      </c>
      <c r="E58" s="10" t="s">
        <v>216</v>
      </c>
      <c r="F58" s="93" t="n">
        <v>1</v>
      </c>
      <c r="G58" s="94" t="n">
        <v>0</v>
      </c>
      <c r="H58" s="94" t="n">
        <f aca="false">ROUND(F58*AE58,2)</f>
        <v>0</v>
      </c>
      <c r="I58" s="94" t="n">
        <f aca="false">J58-H58</f>
        <v>0</v>
      </c>
      <c r="J58" s="94" t="n">
        <f aca="false">ROUND(F58*G58,2)</f>
        <v>0</v>
      </c>
      <c r="K58" s="94" t="n">
        <v>0.01946</v>
      </c>
      <c r="L58" s="94" t="n">
        <f aca="false">F58*K58</f>
        <v>0.01946</v>
      </c>
      <c r="M58" s="95" t="s">
        <v>116</v>
      </c>
      <c r="N58" s="95" t="s">
        <v>112</v>
      </c>
      <c r="O58" s="94" t="n">
        <f aca="false">IF(N58="5",I58,0)</f>
        <v>0</v>
      </c>
      <c r="Z58" s="94" t="n">
        <f aca="false">IF(AD58=0,J58,0)</f>
        <v>0</v>
      </c>
      <c r="AA58" s="94" t="n">
        <f aca="false">IF(AD58=15,J58,0)</f>
        <v>0</v>
      </c>
      <c r="AB58" s="94" t="n">
        <f aca="false">IF(AD58=21,J58,0)</f>
        <v>0</v>
      </c>
      <c r="AD58" s="94" t="n">
        <v>21</v>
      </c>
      <c r="AE58" s="94" t="n">
        <f aca="false">G58*0</f>
        <v>0</v>
      </c>
      <c r="AF58" s="94" t="n">
        <f aca="false">G58*(1-0)</f>
        <v>0</v>
      </c>
      <c r="AM58" s="94" t="n">
        <f aca="false">F58*AE58</f>
        <v>0</v>
      </c>
      <c r="AN58" s="94" t="n">
        <f aca="false">F58*AF58</f>
        <v>0</v>
      </c>
      <c r="AO58" s="95" t="s">
        <v>217</v>
      </c>
      <c r="AP58" s="95" t="s">
        <v>179</v>
      </c>
      <c r="AQ58" s="87" t="s">
        <v>119</v>
      </c>
    </row>
    <row r="59" customFormat="false" ht="12.75" hidden="false" customHeight="false" outlineLevel="0" collapsed="false">
      <c r="A59" s="10" t="s">
        <v>246</v>
      </c>
      <c r="B59" s="10"/>
      <c r="C59" s="10" t="s">
        <v>241</v>
      </c>
      <c r="D59" s="10" t="s">
        <v>242</v>
      </c>
      <c r="E59" s="10" t="s">
        <v>216</v>
      </c>
      <c r="F59" s="93" t="n">
        <v>2</v>
      </c>
      <c r="G59" s="94" t="n">
        <v>0</v>
      </c>
      <c r="H59" s="94" t="n">
        <f aca="false">ROUND(F59*AE59,2)</f>
        <v>0</v>
      </c>
      <c r="I59" s="94" t="n">
        <f aca="false">J59-H59</f>
        <v>0</v>
      </c>
      <c r="J59" s="94" t="n">
        <f aca="false">ROUND(F59*G59,2)</f>
        <v>0</v>
      </c>
      <c r="K59" s="94" t="n">
        <v>0.0092</v>
      </c>
      <c r="L59" s="94" t="n">
        <f aca="false">F59*K59</f>
        <v>0.0184</v>
      </c>
      <c r="M59" s="95" t="s">
        <v>116</v>
      </c>
      <c r="N59" s="95" t="s">
        <v>112</v>
      </c>
      <c r="O59" s="94" t="n">
        <f aca="false">IF(N59="5",I59,0)</f>
        <v>0</v>
      </c>
      <c r="Z59" s="94" t="n">
        <f aca="false">IF(AD59=0,J59,0)</f>
        <v>0</v>
      </c>
      <c r="AA59" s="94" t="n">
        <f aca="false">IF(AD59=15,J59,0)</f>
        <v>0</v>
      </c>
      <c r="AB59" s="94" t="n">
        <f aca="false">IF(AD59=21,J59,0)</f>
        <v>0</v>
      </c>
      <c r="AD59" s="94" t="n">
        <v>21</v>
      </c>
      <c r="AE59" s="94" t="n">
        <f aca="false">G59*0</f>
        <v>0</v>
      </c>
      <c r="AF59" s="94" t="n">
        <f aca="false">G59*(1-0)</f>
        <v>0</v>
      </c>
      <c r="AM59" s="94" t="n">
        <f aca="false">F59*AE59</f>
        <v>0</v>
      </c>
      <c r="AN59" s="94" t="n">
        <f aca="false">F59*AF59</f>
        <v>0</v>
      </c>
      <c r="AO59" s="95" t="s">
        <v>217</v>
      </c>
      <c r="AP59" s="95" t="s">
        <v>179</v>
      </c>
      <c r="AQ59" s="87" t="s">
        <v>119</v>
      </c>
    </row>
    <row r="60" customFormat="false" ht="12.75" hidden="false" customHeight="false" outlineLevel="0" collapsed="false">
      <c r="A60" s="10" t="s">
        <v>41</v>
      </c>
      <c r="B60" s="10"/>
      <c r="C60" s="10" t="s">
        <v>252</v>
      </c>
      <c r="D60" s="10" t="s">
        <v>253</v>
      </c>
      <c r="E60" s="10" t="s">
        <v>216</v>
      </c>
      <c r="F60" s="93" t="n">
        <v>2</v>
      </c>
      <c r="G60" s="94" t="n">
        <v>0</v>
      </c>
      <c r="H60" s="94" t="n">
        <f aca="false">ROUND(F60*AE60,2)</f>
        <v>0</v>
      </c>
      <c r="I60" s="94" t="n">
        <f aca="false">J60-H60</f>
        <v>0</v>
      </c>
      <c r="J60" s="94" t="n">
        <f aca="false">ROUND(F60*G60,2)</f>
        <v>0</v>
      </c>
      <c r="K60" s="94" t="n">
        <v>0.00156</v>
      </c>
      <c r="L60" s="94" t="n">
        <f aca="false">F60*K60</f>
        <v>0.00312</v>
      </c>
      <c r="M60" s="95" t="s">
        <v>116</v>
      </c>
      <c r="N60" s="95" t="s">
        <v>112</v>
      </c>
      <c r="O60" s="94" t="n">
        <f aca="false">IF(N60="5",I60,0)</f>
        <v>0</v>
      </c>
      <c r="Z60" s="94" t="n">
        <f aca="false">IF(AD60=0,J60,0)</f>
        <v>0</v>
      </c>
      <c r="AA60" s="94" t="n">
        <f aca="false">IF(AD60=15,J60,0)</f>
        <v>0</v>
      </c>
      <c r="AB60" s="94" t="n">
        <f aca="false">IF(AD60=21,J60,0)</f>
        <v>0</v>
      </c>
      <c r="AD60" s="94" t="n">
        <v>21</v>
      </c>
      <c r="AE60" s="94" t="n">
        <f aca="false">G60*0</f>
        <v>0</v>
      </c>
      <c r="AF60" s="94" t="n">
        <f aca="false">G60*(1-0)</f>
        <v>0</v>
      </c>
      <c r="AM60" s="94" t="n">
        <f aca="false">F60*AE60</f>
        <v>0</v>
      </c>
      <c r="AN60" s="94" t="n">
        <f aca="false">F60*AF60</f>
        <v>0</v>
      </c>
      <c r="AO60" s="95" t="s">
        <v>217</v>
      </c>
      <c r="AP60" s="95" t="s">
        <v>179</v>
      </c>
      <c r="AQ60" s="87" t="s">
        <v>119</v>
      </c>
    </row>
    <row r="61" customFormat="false" ht="12.75" hidden="false" customHeight="false" outlineLevel="0" collapsed="false">
      <c r="A61" s="10" t="s">
        <v>251</v>
      </c>
      <c r="B61" s="10"/>
      <c r="C61" s="10" t="s">
        <v>255</v>
      </c>
      <c r="D61" s="10" t="s">
        <v>256</v>
      </c>
      <c r="E61" s="10" t="s">
        <v>216</v>
      </c>
      <c r="F61" s="93" t="n">
        <v>1</v>
      </c>
      <c r="G61" s="94" t="n">
        <v>0</v>
      </c>
      <c r="H61" s="94" t="n">
        <f aca="false">ROUND(F61*AE61,2)</f>
        <v>0</v>
      </c>
      <c r="I61" s="94" t="n">
        <f aca="false">J61-H61</f>
        <v>0</v>
      </c>
      <c r="J61" s="94" t="n">
        <f aca="false">ROUND(F61*G61,2)</f>
        <v>0</v>
      </c>
      <c r="K61" s="94" t="n">
        <v>0.00086</v>
      </c>
      <c r="L61" s="94" t="n">
        <f aca="false">F61*K61</f>
        <v>0.00086</v>
      </c>
      <c r="M61" s="95" t="s">
        <v>116</v>
      </c>
      <c r="N61" s="95" t="s">
        <v>112</v>
      </c>
      <c r="O61" s="94" t="n">
        <f aca="false">IF(N61="5",I61,0)</f>
        <v>0</v>
      </c>
      <c r="Z61" s="94" t="n">
        <f aca="false">IF(AD61=0,J61,0)</f>
        <v>0</v>
      </c>
      <c r="AA61" s="94" t="n">
        <f aca="false">IF(AD61=15,J61,0)</f>
        <v>0</v>
      </c>
      <c r="AB61" s="94" t="n">
        <f aca="false">IF(AD61=21,J61,0)</f>
        <v>0</v>
      </c>
      <c r="AD61" s="94" t="n">
        <v>21</v>
      </c>
      <c r="AE61" s="94" t="n">
        <f aca="false">G61*0</f>
        <v>0</v>
      </c>
      <c r="AF61" s="94" t="n">
        <f aca="false">G61*(1-0)</f>
        <v>0</v>
      </c>
      <c r="AM61" s="94" t="n">
        <f aca="false">F61*AE61</f>
        <v>0</v>
      </c>
      <c r="AN61" s="94" t="n">
        <f aca="false">F61*AF61</f>
        <v>0</v>
      </c>
      <c r="AO61" s="95" t="s">
        <v>217</v>
      </c>
      <c r="AP61" s="95" t="s">
        <v>179</v>
      </c>
      <c r="AQ61" s="87" t="s">
        <v>119</v>
      </c>
    </row>
    <row r="62" customFormat="false" ht="12.75" hidden="false" customHeight="false" outlineLevel="0" collapsed="false">
      <c r="A62" s="10" t="s">
        <v>254</v>
      </c>
      <c r="B62" s="10"/>
      <c r="C62" s="10" t="s">
        <v>258</v>
      </c>
      <c r="D62" s="10" t="s">
        <v>259</v>
      </c>
      <c r="E62" s="10" t="s">
        <v>216</v>
      </c>
      <c r="F62" s="93" t="n">
        <v>1</v>
      </c>
      <c r="G62" s="94" t="n">
        <v>0</v>
      </c>
      <c r="H62" s="94" t="n">
        <f aca="false">ROUND(F62*AE62,2)</f>
        <v>0</v>
      </c>
      <c r="I62" s="94" t="n">
        <f aca="false">J62-H62</f>
        <v>0</v>
      </c>
      <c r="J62" s="94" t="n">
        <f aca="false">ROUND(F62*G62,2)</f>
        <v>0</v>
      </c>
      <c r="K62" s="94" t="n">
        <v>0.0193</v>
      </c>
      <c r="L62" s="94" t="n">
        <f aca="false">F62*K62</f>
        <v>0.0193</v>
      </c>
      <c r="M62" s="95" t="s">
        <v>116</v>
      </c>
      <c r="N62" s="95" t="s">
        <v>112</v>
      </c>
      <c r="O62" s="94" t="n">
        <f aca="false">IF(N62="5",I62,0)</f>
        <v>0</v>
      </c>
      <c r="Z62" s="94" t="n">
        <f aca="false">IF(AD62=0,J62,0)</f>
        <v>0</v>
      </c>
      <c r="AA62" s="94" t="n">
        <f aca="false">IF(AD62=15,J62,0)</f>
        <v>0</v>
      </c>
      <c r="AB62" s="94" t="n">
        <f aca="false">IF(AD62=21,J62,0)</f>
        <v>0</v>
      </c>
      <c r="AD62" s="94" t="n">
        <v>21</v>
      </c>
      <c r="AE62" s="94" t="n">
        <f aca="false">G62*0</f>
        <v>0</v>
      </c>
      <c r="AF62" s="94" t="n">
        <f aca="false">G62*(1-0)</f>
        <v>0</v>
      </c>
      <c r="AM62" s="94" t="n">
        <f aca="false">F62*AE62</f>
        <v>0</v>
      </c>
      <c r="AN62" s="94" t="n">
        <f aca="false">F62*AF62</f>
        <v>0</v>
      </c>
      <c r="AO62" s="95" t="s">
        <v>217</v>
      </c>
      <c r="AP62" s="95" t="s">
        <v>179</v>
      </c>
      <c r="AQ62" s="87" t="s">
        <v>119</v>
      </c>
    </row>
    <row r="63" customFormat="false" ht="12.75" hidden="false" customHeight="false" outlineLevel="0" collapsed="false">
      <c r="A63" s="10" t="s">
        <v>257</v>
      </c>
      <c r="B63" s="10"/>
      <c r="C63" s="10" t="s">
        <v>261</v>
      </c>
      <c r="D63" s="10" t="s">
        <v>262</v>
      </c>
      <c r="E63" s="10" t="s">
        <v>216</v>
      </c>
      <c r="F63" s="93" t="n">
        <v>1</v>
      </c>
      <c r="G63" s="94" t="n">
        <v>0</v>
      </c>
      <c r="H63" s="94" t="n">
        <f aca="false">ROUND(F63*AE63,2)</f>
        <v>0</v>
      </c>
      <c r="I63" s="94" t="n">
        <f aca="false">J63-H63</f>
        <v>0</v>
      </c>
      <c r="J63" s="94" t="n">
        <f aca="false">ROUND(F63*G63,2)</f>
        <v>0</v>
      </c>
      <c r="K63" s="94" t="n">
        <v>0.00017</v>
      </c>
      <c r="L63" s="94" t="n">
        <f aca="false">F63*K63</f>
        <v>0.00017</v>
      </c>
      <c r="M63" s="95" t="s">
        <v>116</v>
      </c>
      <c r="N63" s="95" t="s">
        <v>112</v>
      </c>
      <c r="O63" s="94" t="n">
        <f aca="false">IF(N63="5",I63,0)</f>
        <v>0</v>
      </c>
      <c r="Z63" s="94" t="n">
        <f aca="false">IF(AD63=0,J63,0)</f>
        <v>0</v>
      </c>
      <c r="AA63" s="94" t="n">
        <f aca="false">IF(AD63=15,J63,0)</f>
        <v>0</v>
      </c>
      <c r="AB63" s="94" t="n">
        <f aca="false">IF(AD63=21,J63,0)</f>
        <v>0</v>
      </c>
      <c r="AD63" s="94" t="n">
        <v>21</v>
      </c>
      <c r="AE63" s="94" t="n">
        <f aca="false">G63*0.0487205731832139</f>
        <v>0</v>
      </c>
      <c r="AF63" s="94" t="n">
        <f aca="false">G63*(1-0.0487205731832139)</f>
        <v>0</v>
      </c>
      <c r="AM63" s="94" t="n">
        <f aca="false">F63*AE63</f>
        <v>0</v>
      </c>
      <c r="AN63" s="94" t="n">
        <f aca="false">F63*AF63</f>
        <v>0</v>
      </c>
      <c r="AO63" s="95" t="s">
        <v>217</v>
      </c>
      <c r="AP63" s="95" t="s">
        <v>179</v>
      </c>
      <c r="AQ63" s="87" t="s">
        <v>119</v>
      </c>
    </row>
    <row r="64" customFormat="false" ht="25.5" hidden="false" customHeight="false" outlineLevel="0" collapsed="false">
      <c r="A64" s="10" t="s">
        <v>260</v>
      </c>
      <c r="B64" s="10"/>
      <c r="C64" s="10" t="s">
        <v>264</v>
      </c>
      <c r="D64" s="98" t="s">
        <v>265</v>
      </c>
      <c r="E64" s="10" t="s">
        <v>115</v>
      </c>
      <c r="F64" s="93" t="n">
        <v>1</v>
      </c>
      <c r="G64" s="94" t="n">
        <v>0</v>
      </c>
      <c r="H64" s="94" t="n">
        <f aca="false">ROUND(F64*AE64,2)</f>
        <v>0</v>
      </c>
      <c r="I64" s="94" t="n">
        <f aca="false">J64-H64</f>
        <v>0</v>
      </c>
      <c r="J64" s="94" t="n">
        <f aca="false">ROUND(F64*G64,2)</f>
        <v>0</v>
      </c>
      <c r="K64" s="94" t="n">
        <v>0.016</v>
      </c>
      <c r="L64" s="94" t="n">
        <f aca="false">F64*K64</f>
        <v>0.016</v>
      </c>
      <c r="M64" s="95" t="s">
        <v>116</v>
      </c>
      <c r="N64" s="95" t="s">
        <v>266</v>
      </c>
      <c r="O64" s="94" t="n">
        <f aca="false">IF(N64="5",I64,0)</f>
        <v>0</v>
      </c>
      <c r="Z64" s="94" t="n">
        <f aca="false">IF(AD64=0,J64,0)</f>
        <v>0</v>
      </c>
      <c r="AA64" s="94" t="n">
        <f aca="false">IF(AD64=15,J64,0)</f>
        <v>0</v>
      </c>
      <c r="AB64" s="94" t="n">
        <f aca="false">IF(AD64=21,J64,0)</f>
        <v>0</v>
      </c>
      <c r="AD64" s="94" t="n">
        <v>21</v>
      </c>
      <c r="AE64" s="94" t="n">
        <f aca="false">G64*1</f>
        <v>0</v>
      </c>
      <c r="AF64" s="94" t="n">
        <f aca="false">G64*(1-1)</f>
        <v>0</v>
      </c>
      <c r="AM64" s="94" t="n">
        <f aca="false">F64*AE64</f>
        <v>0</v>
      </c>
      <c r="AN64" s="94" t="n">
        <f aca="false">F64*AF64</f>
        <v>0</v>
      </c>
      <c r="AO64" s="95" t="s">
        <v>217</v>
      </c>
      <c r="AP64" s="95" t="s">
        <v>179</v>
      </c>
      <c r="AQ64" s="87" t="s">
        <v>119</v>
      </c>
    </row>
    <row r="65" customFormat="false" ht="25.5" hidden="false" customHeight="false" outlineLevel="0" collapsed="false">
      <c r="A65" s="10" t="s">
        <v>263</v>
      </c>
      <c r="B65" s="10"/>
      <c r="C65" s="10" t="s">
        <v>268</v>
      </c>
      <c r="D65" s="98" t="s">
        <v>492</v>
      </c>
      <c r="E65" s="10" t="s">
        <v>216</v>
      </c>
      <c r="F65" s="93" t="n">
        <v>1</v>
      </c>
      <c r="G65" s="94" t="n">
        <v>0</v>
      </c>
      <c r="H65" s="94" t="n">
        <f aca="false">ROUND(F65*AE65,2)</f>
        <v>0</v>
      </c>
      <c r="I65" s="94" t="n">
        <f aca="false">J65-H65</f>
        <v>0</v>
      </c>
      <c r="J65" s="94" t="n">
        <f aca="false">ROUND(F65*G65,2)</f>
        <v>0</v>
      </c>
      <c r="K65" s="94" t="n">
        <v>0.00062</v>
      </c>
      <c r="L65" s="94" t="n">
        <f aca="false">F65*K65</f>
        <v>0.00062</v>
      </c>
      <c r="M65" s="95" t="s">
        <v>116</v>
      </c>
      <c r="N65" s="95" t="s">
        <v>112</v>
      </c>
      <c r="O65" s="94" t="n">
        <f aca="false">IF(N65="5",I65,0)</f>
        <v>0</v>
      </c>
      <c r="Z65" s="94" t="n">
        <f aca="false">IF(AD65=0,J65,0)</f>
        <v>0</v>
      </c>
      <c r="AA65" s="94" t="n">
        <f aca="false">IF(AD65=15,J65,0)</f>
        <v>0</v>
      </c>
      <c r="AB65" s="94" t="n">
        <f aca="false">IF(AD65=21,J65,0)</f>
        <v>0</v>
      </c>
      <c r="AD65" s="94" t="n">
        <v>21</v>
      </c>
      <c r="AE65" s="94" t="n">
        <f aca="false">G65*0.326100323624595</f>
        <v>0</v>
      </c>
      <c r="AF65" s="94" t="n">
        <f aca="false">G65*(1-0.326100323624595)</f>
        <v>0</v>
      </c>
      <c r="AM65" s="94" t="n">
        <f aca="false">F65*AE65</f>
        <v>0</v>
      </c>
      <c r="AN65" s="94" t="n">
        <f aca="false">F65*AF65</f>
        <v>0</v>
      </c>
      <c r="AO65" s="95" t="s">
        <v>217</v>
      </c>
      <c r="AP65" s="95" t="s">
        <v>179</v>
      </c>
      <c r="AQ65" s="87" t="s">
        <v>119</v>
      </c>
    </row>
    <row r="66" customFormat="false" ht="12.75" hidden="false" customHeight="false" outlineLevel="0" collapsed="false">
      <c r="A66" s="10" t="s">
        <v>267</v>
      </c>
      <c r="B66" s="10"/>
      <c r="C66" s="10" t="s">
        <v>271</v>
      </c>
      <c r="D66" s="10" t="s">
        <v>272</v>
      </c>
      <c r="E66" s="10" t="s">
        <v>115</v>
      </c>
      <c r="F66" s="93" t="n">
        <v>1</v>
      </c>
      <c r="G66" s="94" t="n">
        <v>0</v>
      </c>
      <c r="H66" s="94" t="n">
        <f aca="false">ROUND(F66*AE66,2)</f>
        <v>0</v>
      </c>
      <c r="I66" s="94" t="n">
        <f aca="false">J66-H66</f>
        <v>0</v>
      </c>
      <c r="J66" s="94" t="n">
        <f aca="false">ROUND(F66*G66,2)</f>
        <v>0</v>
      </c>
      <c r="K66" s="94" t="n">
        <v>1.0611</v>
      </c>
      <c r="L66" s="94" t="n">
        <f aca="false">F66*K66</f>
        <v>1.0611</v>
      </c>
      <c r="M66" s="95" t="s">
        <v>116</v>
      </c>
      <c r="N66" s="95" t="s">
        <v>112</v>
      </c>
      <c r="O66" s="94" t="n">
        <f aca="false">IF(N66="5",I66,0)</f>
        <v>0</v>
      </c>
      <c r="Z66" s="94" t="n">
        <f aca="false">IF(AD66=0,J66,0)</f>
        <v>0</v>
      </c>
      <c r="AA66" s="94" t="n">
        <f aca="false">IF(AD66=15,J66,0)</f>
        <v>0</v>
      </c>
      <c r="AB66" s="94" t="n">
        <f aca="false">IF(AD66=21,J66,0)</f>
        <v>0</v>
      </c>
      <c r="AD66" s="94" t="n">
        <v>21</v>
      </c>
      <c r="AE66" s="94" t="n">
        <f aca="false">G66*0.419404388714734</f>
        <v>0</v>
      </c>
      <c r="AF66" s="94" t="n">
        <f aca="false">G66*(1-0.419404388714734)</f>
        <v>0</v>
      </c>
      <c r="AM66" s="94" t="n">
        <f aca="false">F66*AE66</f>
        <v>0</v>
      </c>
      <c r="AN66" s="94" t="n">
        <f aca="false">F66*AF66</f>
        <v>0</v>
      </c>
      <c r="AO66" s="95" t="s">
        <v>217</v>
      </c>
      <c r="AP66" s="95" t="s">
        <v>179</v>
      </c>
      <c r="AQ66" s="87" t="s">
        <v>119</v>
      </c>
    </row>
    <row r="67" customFormat="false" ht="12.75" hidden="false" customHeight="false" outlineLevel="0" collapsed="false">
      <c r="A67" s="10" t="s">
        <v>270</v>
      </c>
      <c r="B67" s="10"/>
      <c r="C67" s="10" t="s">
        <v>274</v>
      </c>
      <c r="D67" s="10" t="s">
        <v>275</v>
      </c>
      <c r="E67" s="10" t="s">
        <v>115</v>
      </c>
      <c r="F67" s="93" t="n">
        <v>1</v>
      </c>
      <c r="G67" s="94" t="n">
        <v>0</v>
      </c>
      <c r="H67" s="94" t="n">
        <f aca="false">ROUND(F67*AE67,2)</f>
        <v>0</v>
      </c>
      <c r="I67" s="94" t="n">
        <f aca="false">J67-H67</f>
        <v>0</v>
      </c>
      <c r="J67" s="94" t="n">
        <f aca="false">ROUND(F67*G67,2)</f>
        <v>0</v>
      </c>
      <c r="K67" s="94" t="n">
        <v>0.02125</v>
      </c>
      <c r="L67" s="94" t="n">
        <f aca="false">F67*K67</f>
        <v>0.02125</v>
      </c>
      <c r="M67" s="95" t="s">
        <v>116</v>
      </c>
      <c r="N67" s="95" t="s">
        <v>112</v>
      </c>
      <c r="O67" s="94" t="n">
        <f aca="false">IF(N67="5",I67,0)</f>
        <v>0</v>
      </c>
      <c r="Z67" s="94" t="n">
        <f aca="false">IF(AD67=0,J67,0)</f>
        <v>0</v>
      </c>
      <c r="AA67" s="94" t="n">
        <f aca="false">IF(AD67=15,J67,0)</f>
        <v>0</v>
      </c>
      <c r="AB67" s="94" t="n">
        <f aca="false">IF(AD67=21,J67,0)</f>
        <v>0</v>
      </c>
      <c r="AD67" s="94" t="n">
        <v>21</v>
      </c>
      <c r="AE67" s="94" t="n">
        <f aca="false">G67*0.932540252827678</f>
        <v>0</v>
      </c>
      <c r="AF67" s="94" t="n">
        <f aca="false">G67*(1-0.932540252827678)</f>
        <v>0</v>
      </c>
      <c r="AM67" s="94" t="n">
        <f aca="false">F67*AE67</f>
        <v>0</v>
      </c>
      <c r="AN67" s="94" t="n">
        <f aca="false">F67*AF67</f>
        <v>0</v>
      </c>
      <c r="AO67" s="95" t="s">
        <v>217</v>
      </c>
      <c r="AP67" s="95" t="s">
        <v>179</v>
      </c>
      <c r="AQ67" s="87" t="s">
        <v>119</v>
      </c>
    </row>
    <row r="68" customFormat="false" ht="12.75" hidden="false" customHeight="false" outlineLevel="0" collapsed="false">
      <c r="A68" s="10" t="s">
        <v>273</v>
      </c>
      <c r="B68" s="10"/>
      <c r="C68" s="10" t="s">
        <v>277</v>
      </c>
      <c r="D68" s="10" t="s">
        <v>278</v>
      </c>
      <c r="E68" s="10" t="s">
        <v>115</v>
      </c>
      <c r="F68" s="93" t="n">
        <v>2</v>
      </c>
      <c r="G68" s="94" t="n">
        <v>0</v>
      </c>
      <c r="H68" s="94" t="n">
        <f aca="false">ROUND(F68*AE68,2)</f>
        <v>0</v>
      </c>
      <c r="I68" s="94" t="n">
        <f aca="false">J68-H68</f>
        <v>0</v>
      </c>
      <c r="J68" s="94" t="n">
        <f aca="false">ROUND(F68*G68,2)</f>
        <v>0</v>
      </c>
      <c r="K68" s="94" t="n">
        <v>0.00182</v>
      </c>
      <c r="L68" s="94" t="n">
        <f aca="false">F68*K68</f>
        <v>0.00364</v>
      </c>
      <c r="M68" s="95" t="s">
        <v>116</v>
      </c>
      <c r="N68" s="95" t="s">
        <v>112</v>
      </c>
      <c r="O68" s="94" t="n">
        <f aca="false">IF(N68="5",I68,0)</f>
        <v>0</v>
      </c>
      <c r="Z68" s="94" t="n">
        <f aca="false">IF(AD68=0,J68,0)</f>
        <v>0</v>
      </c>
      <c r="AA68" s="94" t="n">
        <f aca="false">IF(AD68=15,J68,0)</f>
        <v>0</v>
      </c>
      <c r="AB68" s="94" t="n">
        <f aca="false">IF(AD68=21,J68,0)</f>
        <v>0</v>
      </c>
      <c r="AD68" s="94" t="n">
        <v>21</v>
      </c>
      <c r="AE68" s="94" t="n">
        <f aca="false">G68*0.560165510236091</f>
        <v>0</v>
      </c>
      <c r="AF68" s="94" t="n">
        <f aca="false">G68*(1-0.560165510236091)</f>
        <v>0</v>
      </c>
      <c r="AM68" s="94" t="n">
        <f aca="false">F68*AE68</f>
        <v>0</v>
      </c>
      <c r="AN68" s="94" t="n">
        <f aca="false">F68*AF68</f>
        <v>0</v>
      </c>
      <c r="AO68" s="95" t="s">
        <v>217</v>
      </c>
      <c r="AP68" s="95" t="s">
        <v>179</v>
      </c>
      <c r="AQ68" s="87" t="s">
        <v>119</v>
      </c>
    </row>
    <row r="69" customFormat="false" ht="12.75" hidden="false" customHeight="false" outlineLevel="0" collapsed="false">
      <c r="A69" s="10" t="s">
        <v>276</v>
      </c>
      <c r="B69" s="10"/>
      <c r="C69" s="10" t="s">
        <v>280</v>
      </c>
      <c r="D69" s="10" t="s">
        <v>281</v>
      </c>
      <c r="E69" s="10" t="s">
        <v>115</v>
      </c>
      <c r="F69" s="93" t="n">
        <v>2</v>
      </c>
      <c r="G69" s="94" t="n">
        <v>0</v>
      </c>
      <c r="H69" s="94" t="n">
        <f aca="false">ROUND(F69*AE69,2)</f>
        <v>0</v>
      </c>
      <c r="I69" s="94" t="n">
        <f aca="false">J69-H69</f>
        <v>0</v>
      </c>
      <c r="J69" s="94" t="n">
        <f aca="false">ROUND(F69*G69,2)</f>
        <v>0</v>
      </c>
      <c r="K69" s="94" t="n">
        <v>0.01751</v>
      </c>
      <c r="L69" s="94" t="n">
        <f aca="false">F69*K69</f>
        <v>0.03502</v>
      </c>
      <c r="M69" s="95" t="s">
        <v>116</v>
      </c>
      <c r="N69" s="95" t="s">
        <v>112</v>
      </c>
      <c r="O69" s="94" t="n">
        <f aca="false">IF(N69="5",I69,0)</f>
        <v>0</v>
      </c>
      <c r="Z69" s="94" t="n">
        <f aca="false">IF(AD69=0,J69,0)</f>
        <v>0</v>
      </c>
      <c r="AA69" s="94" t="n">
        <f aca="false">IF(AD69=15,J69,0)</f>
        <v>0</v>
      </c>
      <c r="AB69" s="94" t="n">
        <f aca="false">IF(AD69=21,J69,0)</f>
        <v>0</v>
      </c>
      <c r="AD69" s="94" t="n">
        <v>21</v>
      </c>
      <c r="AE69" s="94" t="n">
        <f aca="false">G69*0.759610731194108</f>
        <v>0</v>
      </c>
      <c r="AF69" s="94" t="n">
        <f aca="false">G69*(1-0.759610731194108)</f>
        <v>0</v>
      </c>
      <c r="AM69" s="94" t="n">
        <f aca="false">F69*AE69</f>
        <v>0</v>
      </c>
      <c r="AN69" s="94" t="n">
        <f aca="false">F69*AF69</f>
        <v>0</v>
      </c>
      <c r="AO69" s="95" t="s">
        <v>217</v>
      </c>
      <c r="AP69" s="95" t="s">
        <v>179</v>
      </c>
      <c r="AQ69" s="87" t="s">
        <v>119</v>
      </c>
    </row>
    <row r="70" customFormat="false" ht="12.75" hidden="false" customHeight="false" outlineLevel="0" collapsed="false">
      <c r="A70" s="96"/>
      <c r="B70" s="97"/>
      <c r="C70" s="97" t="s">
        <v>53</v>
      </c>
      <c r="D70" s="97" t="s">
        <v>54</v>
      </c>
      <c r="E70" s="97"/>
      <c r="F70" s="97"/>
      <c r="G70" s="97"/>
      <c r="H70" s="92" t="n">
        <f aca="false">SUM(H71:H72)</f>
        <v>0</v>
      </c>
      <c r="I70" s="92" t="n">
        <f aca="false">SUM(I71:I72)</f>
        <v>0</v>
      </c>
      <c r="J70" s="92" t="n">
        <f aca="false">H70+I70</f>
        <v>0</v>
      </c>
      <c r="K70" s="87"/>
      <c r="L70" s="92" t="n">
        <f aca="false">SUM(L71:L72)</f>
        <v>0.01262</v>
      </c>
      <c r="M70" s="87"/>
      <c r="P70" s="92" t="n">
        <f aca="false">IF(Q70="PR",J70,SUM(O71:O72))</f>
        <v>0</v>
      </c>
      <c r="Q70" s="87" t="s">
        <v>159</v>
      </c>
      <c r="R70" s="92" t="n">
        <f aca="false">IF(Q70="HS",H70,0)</f>
        <v>0</v>
      </c>
      <c r="S70" s="92" t="n">
        <f aca="false">IF(Q70="HS",I70-P70,0)</f>
        <v>0</v>
      </c>
      <c r="T70" s="92" t="n">
        <f aca="false">IF(Q70="PS",H70,0)</f>
        <v>0</v>
      </c>
      <c r="U70" s="92" t="n">
        <f aca="false">IF(Q70="PS",I70-P70,0)</f>
        <v>0</v>
      </c>
      <c r="V70" s="92" t="n">
        <f aca="false">IF(Q70="MP",H70,0)</f>
        <v>0</v>
      </c>
      <c r="W70" s="92" t="n">
        <f aca="false">IF(Q70="MP",I70-P70,0)</f>
        <v>0</v>
      </c>
      <c r="X70" s="92" t="n">
        <f aca="false">IF(Q70="OM",H70,0)</f>
        <v>0</v>
      </c>
      <c r="Y70" s="87"/>
      <c r="AI70" s="92" t="n">
        <f aca="false">SUM(Z71:Z72)</f>
        <v>0</v>
      </c>
      <c r="AJ70" s="92" t="n">
        <f aca="false">SUM(AA71:AA72)</f>
        <v>0</v>
      </c>
      <c r="AK70" s="92" t="n">
        <f aca="false">SUM(AB71:AB72)</f>
        <v>0</v>
      </c>
    </row>
    <row r="71" customFormat="false" ht="12.75" hidden="false" customHeight="false" outlineLevel="0" collapsed="false">
      <c r="A71" s="10" t="s">
        <v>279</v>
      </c>
      <c r="B71" s="10"/>
      <c r="C71" s="10" t="s">
        <v>283</v>
      </c>
      <c r="D71" s="10" t="s">
        <v>284</v>
      </c>
      <c r="E71" s="10" t="s">
        <v>115</v>
      </c>
      <c r="F71" s="93" t="n">
        <v>1</v>
      </c>
      <c r="G71" s="94" t="n">
        <v>0</v>
      </c>
      <c r="H71" s="94" t="n">
        <f aca="false">ROUND(F71*AE71,2)</f>
        <v>0</v>
      </c>
      <c r="I71" s="94" t="n">
        <f aca="false">J71-H71</f>
        <v>0</v>
      </c>
      <c r="J71" s="94" t="n">
        <f aca="false">ROUND(F71*G71,2)</f>
        <v>0</v>
      </c>
      <c r="K71" s="94" t="n">
        <v>2E-005</v>
      </c>
      <c r="L71" s="94" t="n">
        <f aca="false">F71*K71</f>
        <v>2E-005</v>
      </c>
      <c r="M71" s="95" t="s">
        <v>116</v>
      </c>
      <c r="N71" s="95" t="s">
        <v>112</v>
      </c>
      <c r="O71" s="94" t="n">
        <f aca="false">IF(N71="5",I71,0)</f>
        <v>0</v>
      </c>
      <c r="Z71" s="94" t="n">
        <f aca="false">IF(AD71=0,J71,0)</f>
        <v>0</v>
      </c>
      <c r="AA71" s="94" t="n">
        <f aca="false">IF(AD71=15,J71,0)</f>
        <v>0</v>
      </c>
      <c r="AB71" s="94" t="n">
        <f aca="false">IF(AD71=21,J71,0)</f>
        <v>0</v>
      </c>
      <c r="AD71" s="94" t="n">
        <v>21</v>
      </c>
      <c r="AE71" s="94" t="n">
        <f aca="false">G71*0.0953319919517103</f>
        <v>0</v>
      </c>
      <c r="AF71" s="94" t="n">
        <f aca="false">G71*(1-0.0953319919517103)</f>
        <v>0</v>
      </c>
      <c r="AM71" s="94" t="n">
        <f aca="false">F71*AE71</f>
        <v>0</v>
      </c>
      <c r="AN71" s="94" t="n">
        <f aca="false">F71*AF71</f>
        <v>0</v>
      </c>
      <c r="AO71" s="95" t="s">
        <v>285</v>
      </c>
      <c r="AP71" s="95" t="s">
        <v>286</v>
      </c>
      <c r="AQ71" s="87" t="s">
        <v>119</v>
      </c>
    </row>
    <row r="72" customFormat="false" ht="12.75" hidden="false" customHeight="false" outlineLevel="0" collapsed="false">
      <c r="A72" s="10" t="s">
        <v>282</v>
      </c>
      <c r="B72" s="10"/>
      <c r="C72" s="10" t="s">
        <v>288</v>
      </c>
      <c r="D72" s="10" t="s">
        <v>289</v>
      </c>
      <c r="E72" s="10" t="s">
        <v>115</v>
      </c>
      <c r="F72" s="93" t="n">
        <v>1</v>
      </c>
      <c r="G72" s="94" t="n">
        <v>0</v>
      </c>
      <c r="H72" s="94" t="n">
        <f aca="false">ROUND(F72*AE72,2)</f>
        <v>0</v>
      </c>
      <c r="I72" s="94" t="n">
        <f aca="false">J72-H72</f>
        <v>0</v>
      </c>
      <c r="J72" s="94" t="n">
        <f aca="false">ROUND(F72*G72,2)</f>
        <v>0</v>
      </c>
      <c r="K72" s="94" t="n">
        <v>0.0126</v>
      </c>
      <c r="L72" s="94" t="n">
        <f aca="false">F72*K72</f>
        <v>0.0126</v>
      </c>
      <c r="M72" s="95" t="s">
        <v>116</v>
      </c>
      <c r="N72" s="95" t="s">
        <v>266</v>
      </c>
      <c r="O72" s="94" t="n">
        <f aca="false">IF(N72="5",I72,0)</f>
        <v>0</v>
      </c>
      <c r="Z72" s="94" t="n">
        <f aca="false">IF(AD72=0,J72,0)</f>
        <v>0</v>
      </c>
      <c r="AA72" s="94" t="n">
        <f aca="false">IF(AD72=15,J72,0)</f>
        <v>0</v>
      </c>
      <c r="AB72" s="94" t="n">
        <f aca="false">IF(AD72=21,J72,0)</f>
        <v>0</v>
      </c>
      <c r="AD72" s="94" t="n">
        <v>21</v>
      </c>
      <c r="AE72" s="94" t="n">
        <f aca="false">G72*1</f>
        <v>0</v>
      </c>
      <c r="AF72" s="94" t="n">
        <f aca="false">G72*(1-1)</f>
        <v>0</v>
      </c>
      <c r="AM72" s="94" t="n">
        <f aca="false">F72*AE72</f>
        <v>0</v>
      </c>
      <c r="AN72" s="94" t="n">
        <f aca="false">F72*AF72</f>
        <v>0</v>
      </c>
      <c r="AO72" s="95" t="s">
        <v>285</v>
      </c>
      <c r="AP72" s="95" t="s">
        <v>286</v>
      </c>
      <c r="AQ72" s="87" t="s">
        <v>119</v>
      </c>
    </row>
    <row r="73" customFormat="false" ht="12.75" hidden="false" customHeight="false" outlineLevel="0" collapsed="false">
      <c r="A73" s="96"/>
      <c r="B73" s="97"/>
      <c r="C73" s="97" t="s">
        <v>55</v>
      </c>
      <c r="D73" s="97" t="s">
        <v>56</v>
      </c>
      <c r="E73" s="97"/>
      <c r="F73" s="97"/>
      <c r="G73" s="97"/>
      <c r="H73" s="92" t="n">
        <f aca="false">SUM(H74:H80)</f>
        <v>0</v>
      </c>
      <c r="I73" s="92" t="n">
        <f aca="false">SUM(I74:I80)</f>
        <v>0</v>
      </c>
      <c r="J73" s="92" t="n">
        <f aca="false">H73+I73</f>
        <v>0</v>
      </c>
      <c r="K73" s="87"/>
      <c r="L73" s="92" t="n">
        <f aca="false">SUM(L74:L80)</f>
        <v>0.37744</v>
      </c>
      <c r="M73" s="87"/>
      <c r="P73" s="92" t="n">
        <f aca="false">IF(Q73="PR",J73,SUM(O74:O80))</f>
        <v>0</v>
      </c>
      <c r="Q73" s="87" t="s">
        <v>159</v>
      </c>
      <c r="R73" s="92" t="n">
        <f aca="false">IF(Q73="HS",H73,0)</f>
        <v>0</v>
      </c>
      <c r="S73" s="92" t="n">
        <f aca="false">IF(Q73="HS",I73-P73,0)</f>
        <v>0</v>
      </c>
      <c r="T73" s="92" t="n">
        <f aca="false">IF(Q73="PS",H73,0)</f>
        <v>0</v>
      </c>
      <c r="U73" s="92" t="n">
        <f aca="false">IF(Q73="PS",I73-P73,0)</f>
        <v>0</v>
      </c>
      <c r="V73" s="92" t="n">
        <f aca="false">IF(Q73="MP",H73,0)</f>
        <v>0</v>
      </c>
      <c r="W73" s="92" t="n">
        <f aca="false">IF(Q73="MP",I73-P73,0)</f>
        <v>0</v>
      </c>
      <c r="X73" s="92" t="n">
        <f aca="false">IF(Q73="OM",H73,0)</f>
        <v>0</v>
      </c>
      <c r="Y73" s="87"/>
      <c r="AI73" s="92" t="n">
        <f aca="false">SUM(Z74:Z80)</f>
        <v>0</v>
      </c>
      <c r="AJ73" s="92" t="n">
        <f aca="false">SUM(AA74:AA80)</f>
        <v>0</v>
      </c>
      <c r="AK73" s="92" t="n">
        <f aca="false">SUM(AB74:AB80)</f>
        <v>0</v>
      </c>
    </row>
    <row r="74" customFormat="false" ht="12.75" hidden="false" customHeight="false" outlineLevel="0" collapsed="false">
      <c r="A74" s="10" t="s">
        <v>287</v>
      </c>
      <c r="B74" s="10"/>
      <c r="C74" s="10" t="s">
        <v>291</v>
      </c>
      <c r="D74" s="10" t="s">
        <v>292</v>
      </c>
      <c r="E74" s="10" t="s">
        <v>115</v>
      </c>
      <c r="F74" s="93" t="n">
        <v>1</v>
      </c>
      <c r="G74" s="94" t="n">
        <v>0</v>
      </c>
      <c r="H74" s="94" t="n">
        <f aca="false">ROUND(F74*AE74,2)</f>
        <v>0</v>
      </c>
      <c r="I74" s="94" t="n">
        <f aca="false">J74-H74</f>
        <v>0</v>
      </c>
      <c r="J74" s="94" t="n">
        <f aca="false">ROUND(F74*G74,2)</f>
        <v>0</v>
      </c>
      <c r="K74" s="94" t="n">
        <v>0.174</v>
      </c>
      <c r="L74" s="94" t="n">
        <f aca="false">F74*K74</f>
        <v>0.174</v>
      </c>
      <c r="M74" s="95" t="s">
        <v>116</v>
      </c>
      <c r="N74" s="95" t="s">
        <v>112</v>
      </c>
      <c r="O74" s="94" t="n">
        <f aca="false">IF(N74="5",I74,0)</f>
        <v>0</v>
      </c>
      <c r="Z74" s="94" t="n">
        <f aca="false">IF(AD74=0,J74,0)</f>
        <v>0</v>
      </c>
      <c r="AA74" s="94" t="n">
        <f aca="false">IF(AD74=15,J74,0)</f>
        <v>0</v>
      </c>
      <c r="AB74" s="94" t="n">
        <f aca="false">IF(AD74=21,J74,0)</f>
        <v>0</v>
      </c>
      <c r="AD74" s="94" t="n">
        <v>21</v>
      </c>
      <c r="AE74" s="94" t="n">
        <f aca="false">G74*0</f>
        <v>0</v>
      </c>
      <c r="AF74" s="94" t="n">
        <f aca="false">G74*(1-0)</f>
        <v>0</v>
      </c>
      <c r="AM74" s="94" t="n">
        <f aca="false">F74*AE74</f>
        <v>0</v>
      </c>
      <c r="AN74" s="94" t="n">
        <f aca="false">F74*AF74</f>
        <v>0</v>
      </c>
      <c r="AO74" s="95" t="s">
        <v>293</v>
      </c>
      <c r="AP74" s="95" t="s">
        <v>294</v>
      </c>
      <c r="AQ74" s="87" t="s">
        <v>119</v>
      </c>
    </row>
    <row r="75" customFormat="false" ht="12.75" hidden="false" customHeight="false" outlineLevel="0" collapsed="false">
      <c r="A75" s="10" t="s">
        <v>290</v>
      </c>
      <c r="B75" s="10"/>
      <c r="C75" s="10" t="s">
        <v>296</v>
      </c>
      <c r="D75" s="10" t="s">
        <v>297</v>
      </c>
      <c r="E75" s="10" t="s">
        <v>115</v>
      </c>
      <c r="F75" s="93" t="n">
        <v>1</v>
      </c>
      <c r="G75" s="94" t="n">
        <v>0</v>
      </c>
      <c r="H75" s="94" t="n">
        <f aca="false">ROUND(F75*AE75,2)</f>
        <v>0</v>
      </c>
      <c r="I75" s="94" t="n">
        <f aca="false">J75-H75</f>
        <v>0</v>
      </c>
      <c r="J75" s="94" t="n">
        <f aca="false">ROUND(F75*G75,2)</f>
        <v>0</v>
      </c>
      <c r="K75" s="94" t="n">
        <v>0.161</v>
      </c>
      <c r="L75" s="94" t="n">
        <f aca="false">F75*K75</f>
        <v>0.161</v>
      </c>
      <c r="M75" s="95" t="s">
        <v>116</v>
      </c>
      <c r="N75" s="95" t="s">
        <v>18</v>
      </c>
      <c r="O75" s="94" t="n">
        <f aca="false">IF(N75="5",I75,0)</f>
        <v>0</v>
      </c>
      <c r="Z75" s="94" t="n">
        <f aca="false">IF(AD75=0,J75,0)</f>
        <v>0</v>
      </c>
      <c r="AA75" s="94" t="n">
        <f aca="false">IF(AD75=15,J75,0)</f>
        <v>0</v>
      </c>
      <c r="AB75" s="94" t="n">
        <f aca="false">IF(AD75=21,J75,0)</f>
        <v>0</v>
      </c>
      <c r="AD75" s="94" t="n">
        <v>21</v>
      </c>
      <c r="AE75" s="94" t="n">
        <f aca="false">G75*0.941278261912706</f>
        <v>0</v>
      </c>
      <c r="AF75" s="94" t="n">
        <f aca="false">G75*(1-0.941278261912706)</f>
        <v>0</v>
      </c>
      <c r="AM75" s="94" t="n">
        <f aca="false">F75*AE75</f>
        <v>0</v>
      </c>
      <c r="AN75" s="94" t="n">
        <f aca="false">F75*AF75</f>
        <v>0</v>
      </c>
      <c r="AO75" s="95" t="s">
        <v>293</v>
      </c>
      <c r="AP75" s="95" t="s">
        <v>294</v>
      </c>
      <c r="AQ75" s="87" t="s">
        <v>119</v>
      </c>
    </row>
    <row r="76" customFormat="false" ht="12.75" hidden="false" customHeight="false" outlineLevel="0" collapsed="false">
      <c r="A76" s="10" t="s">
        <v>295</v>
      </c>
      <c r="B76" s="10"/>
      <c r="C76" s="10" t="s">
        <v>299</v>
      </c>
      <c r="D76" s="10" t="s">
        <v>300</v>
      </c>
      <c r="E76" s="10" t="s">
        <v>115</v>
      </c>
      <c r="F76" s="93" t="n">
        <v>2</v>
      </c>
      <c r="G76" s="94" t="n">
        <v>0</v>
      </c>
      <c r="H76" s="94" t="n">
        <f aca="false">ROUND(F76*AE74,2)</f>
        <v>0</v>
      </c>
      <c r="I76" s="94" t="n">
        <f aca="false">J76-H76</f>
        <v>0</v>
      </c>
      <c r="J76" s="94" t="n">
        <f aca="false">ROUND(F76*G76,2)</f>
        <v>0</v>
      </c>
      <c r="K76" s="94" t="n">
        <v>0.00142</v>
      </c>
      <c r="L76" s="94" t="n">
        <f aca="false">F76*K76</f>
        <v>0.00284</v>
      </c>
      <c r="M76" s="95" t="s">
        <v>116</v>
      </c>
      <c r="N76" s="95"/>
      <c r="O76" s="94"/>
      <c r="Z76" s="94"/>
      <c r="AA76" s="94"/>
      <c r="AB76" s="94"/>
      <c r="AD76" s="94"/>
      <c r="AE76" s="94"/>
      <c r="AF76" s="94"/>
      <c r="AM76" s="94"/>
      <c r="AN76" s="94"/>
      <c r="AO76" s="95"/>
      <c r="AP76" s="95"/>
      <c r="AQ76" s="87"/>
    </row>
    <row r="77" customFormat="false" ht="12.75" hidden="false" customHeight="false" outlineLevel="0" collapsed="false">
      <c r="A77" s="10" t="s">
        <v>298</v>
      </c>
      <c r="B77" s="10"/>
      <c r="C77" s="10" t="s">
        <v>302</v>
      </c>
      <c r="D77" s="10" t="s">
        <v>303</v>
      </c>
      <c r="E77" s="10" t="s">
        <v>115</v>
      </c>
      <c r="F77" s="93" t="n">
        <v>2</v>
      </c>
      <c r="G77" s="94" t="n">
        <v>0</v>
      </c>
      <c r="H77" s="94" t="n">
        <f aca="false">ROUND(F77*AE77,2)</f>
        <v>0</v>
      </c>
      <c r="I77" s="94" t="n">
        <f aca="false">J77-H77</f>
        <v>0</v>
      </c>
      <c r="J77" s="94" t="n">
        <f aca="false">ROUND(F77*G77,2)</f>
        <v>0</v>
      </c>
      <c r="K77" s="94" t="n">
        <v>0.019</v>
      </c>
      <c r="L77" s="94" t="n">
        <f aca="false">F77*K77</f>
        <v>0.038</v>
      </c>
      <c r="M77" s="95" t="s">
        <v>116</v>
      </c>
      <c r="N77" s="95" t="s">
        <v>266</v>
      </c>
      <c r="O77" s="94" t="n">
        <f aca="false">IF(N77="5",I77,0)</f>
        <v>0</v>
      </c>
      <c r="Z77" s="94" t="n">
        <f aca="false">IF(AD77=0,J77,0)</f>
        <v>0</v>
      </c>
      <c r="AA77" s="94" t="n">
        <f aca="false">IF(AD77=15,J77,0)</f>
        <v>0</v>
      </c>
      <c r="AB77" s="94" t="n">
        <f aca="false">IF(AD77=21,J77,0)</f>
        <v>0</v>
      </c>
      <c r="AD77" s="94" t="n">
        <v>21</v>
      </c>
      <c r="AE77" s="94" t="n">
        <f aca="false">G77*1</f>
        <v>0</v>
      </c>
      <c r="AF77" s="94" t="n">
        <f aca="false">G77*(1-1)</f>
        <v>0</v>
      </c>
      <c r="AM77" s="94" t="n">
        <f aca="false">F77*AE77</f>
        <v>0</v>
      </c>
      <c r="AN77" s="94" t="n">
        <f aca="false">F77*AF77</f>
        <v>0</v>
      </c>
      <c r="AO77" s="95" t="s">
        <v>293</v>
      </c>
      <c r="AP77" s="95" t="s">
        <v>294</v>
      </c>
      <c r="AQ77" s="87" t="s">
        <v>119</v>
      </c>
    </row>
    <row r="78" customFormat="false" ht="12.75" hidden="false" customHeight="false" outlineLevel="0" collapsed="false">
      <c r="A78" s="10" t="s">
        <v>301</v>
      </c>
      <c r="B78" s="10"/>
      <c r="C78" s="10" t="s">
        <v>308</v>
      </c>
      <c r="D78" s="10" t="s">
        <v>309</v>
      </c>
      <c r="E78" s="10" t="s">
        <v>115</v>
      </c>
      <c r="F78" s="93" t="n">
        <v>2</v>
      </c>
      <c r="G78" s="94" t="n">
        <v>0</v>
      </c>
      <c r="H78" s="94" t="n">
        <f aca="false">ROUND(F78*AE78,2)</f>
        <v>0</v>
      </c>
      <c r="I78" s="94" t="n">
        <f aca="false">J78-H78</f>
        <v>0</v>
      </c>
      <c r="J78" s="94" t="n">
        <f aca="false">ROUND(F78*G78,2)</f>
        <v>0</v>
      </c>
      <c r="K78" s="94" t="n">
        <v>0</v>
      </c>
      <c r="L78" s="94" t="n">
        <f aca="false">F78*K78</f>
        <v>0</v>
      </c>
      <c r="M78" s="95" t="s">
        <v>116</v>
      </c>
      <c r="N78" s="95" t="s">
        <v>112</v>
      </c>
      <c r="O78" s="94" t="n">
        <f aca="false">IF(N78="5",I78,0)</f>
        <v>0</v>
      </c>
      <c r="Z78" s="94" t="n">
        <f aca="false">IF(AD78=0,J78,0)</f>
        <v>0</v>
      </c>
      <c r="AA78" s="94" t="n">
        <f aca="false">IF(AD78=15,J78,0)</f>
        <v>0</v>
      </c>
      <c r="AB78" s="94" t="n">
        <f aca="false">IF(AD78=21,J78,0)</f>
        <v>0</v>
      </c>
      <c r="AD78" s="94" t="n">
        <v>21</v>
      </c>
      <c r="AE78" s="94" t="n">
        <f aca="false">G78*0</f>
        <v>0</v>
      </c>
      <c r="AF78" s="94" t="n">
        <f aca="false">G78*(1-0)</f>
        <v>0</v>
      </c>
      <c r="AM78" s="94" t="n">
        <f aca="false">F78*AE78</f>
        <v>0</v>
      </c>
      <c r="AN78" s="94" t="n">
        <f aca="false">F78*AF78</f>
        <v>0</v>
      </c>
      <c r="AO78" s="95" t="s">
        <v>293</v>
      </c>
      <c r="AP78" s="95" t="s">
        <v>294</v>
      </c>
      <c r="AQ78" s="87" t="s">
        <v>119</v>
      </c>
    </row>
    <row r="79" customFormat="false" ht="12.75" hidden="false" customHeight="false" outlineLevel="0" collapsed="false">
      <c r="A79" s="10" t="s">
        <v>304</v>
      </c>
      <c r="B79" s="10"/>
      <c r="C79" s="10" t="s">
        <v>311</v>
      </c>
      <c r="D79" s="10" t="s">
        <v>312</v>
      </c>
      <c r="E79" s="10" t="s">
        <v>115</v>
      </c>
      <c r="F79" s="93" t="n">
        <v>2</v>
      </c>
      <c r="G79" s="94" t="n">
        <v>0</v>
      </c>
      <c r="H79" s="94" t="n">
        <f aca="false">ROUND(F79*AE79,2)</f>
        <v>0</v>
      </c>
      <c r="I79" s="94" t="n">
        <f aca="false">J79-H79</f>
        <v>0</v>
      </c>
      <c r="J79" s="94" t="n">
        <f aca="false">ROUND(F79*G79,2)</f>
        <v>0</v>
      </c>
      <c r="K79" s="94" t="n">
        <v>0.0008</v>
      </c>
      <c r="L79" s="94" t="n">
        <f aca="false">F79*K79</f>
        <v>0.0016</v>
      </c>
      <c r="M79" s="95" t="s">
        <v>116</v>
      </c>
      <c r="N79" s="95" t="s">
        <v>266</v>
      </c>
      <c r="O79" s="94" t="n">
        <f aca="false">IF(N79="5",I79,0)</f>
        <v>0</v>
      </c>
      <c r="Z79" s="94" t="n">
        <f aca="false">IF(AD79=0,J79,0)</f>
        <v>0</v>
      </c>
      <c r="AA79" s="94" t="n">
        <f aca="false">IF(AD79=15,J79,0)</f>
        <v>0</v>
      </c>
      <c r="AB79" s="94" t="n">
        <f aca="false">IF(AD79=21,J79,0)</f>
        <v>0</v>
      </c>
      <c r="AD79" s="94" t="n">
        <v>21</v>
      </c>
      <c r="AE79" s="94" t="n">
        <f aca="false">G79*1</f>
        <v>0</v>
      </c>
      <c r="AF79" s="94" t="n">
        <f aca="false">G79*(1-1)</f>
        <v>0</v>
      </c>
      <c r="AM79" s="94" t="n">
        <f aca="false">F79*AE79</f>
        <v>0</v>
      </c>
      <c r="AN79" s="94" t="n">
        <f aca="false">F79*AF79</f>
        <v>0</v>
      </c>
      <c r="AO79" s="95" t="s">
        <v>293</v>
      </c>
      <c r="AP79" s="95" t="s">
        <v>294</v>
      </c>
      <c r="AQ79" s="87" t="s">
        <v>119</v>
      </c>
    </row>
    <row r="80" customFormat="false" ht="12.75" hidden="false" customHeight="false" outlineLevel="0" collapsed="false">
      <c r="A80" s="10" t="s">
        <v>307</v>
      </c>
      <c r="B80" s="10"/>
      <c r="C80" s="10" t="s">
        <v>313</v>
      </c>
      <c r="D80" s="10" t="s">
        <v>314</v>
      </c>
      <c r="E80" s="10" t="s">
        <v>174</v>
      </c>
      <c r="F80" s="93" t="n">
        <v>0.04</v>
      </c>
      <c r="G80" s="94" t="n">
        <v>0</v>
      </c>
      <c r="H80" s="94" t="n">
        <f aca="false">ROUND(F80*AE80,2)</f>
        <v>0</v>
      </c>
      <c r="I80" s="94" t="n">
        <f aca="false">J80-H80</f>
        <v>0</v>
      </c>
      <c r="J80" s="94" t="n">
        <f aca="false">ROUND(F80*G80,2)</f>
        <v>0</v>
      </c>
      <c r="K80" s="94" t="n">
        <v>0</v>
      </c>
      <c r="L80" s="94" t="n">
        <f aca="false">F80*K80</f>
        <v>0</v>
      </c>
      <c r="M80" s="95" t="s">
        <v>116</v>
      </c>
      <c r="N80" s="95" t="s">
        <v>131</v>
      </c>
      <c r="O80" s="94" t="n">
        <f aca="false">IF(N80="5",I80,0)</f>
        <v>0</v>
      </c>
      <c r="Z80" s="94" t="n">
        <f aca="false">IF(AD80=0,J80,0)</f>
        <v>0</v>
      </c>
      <c r="AA80" s="94" t="n">
        <f aca="false">IF(AD80=15,J80,0)</f>
        <v>0</v>
      </c>
      <c r="AB80" s="94" t="n">
        <f aca="false">IF(AD80=21,J80,0)</f>
        <v>0</v>
      </c>
      <c r="AD80" s="94" t="n">
        <v>21</v>
      </c>
      <c r="AE80" s="94" t="n">
        <f aca="false">G80*0</f>
        <v>0</v>
      </c>
      <c r="AF80" s="94" t="n">
        <f aca="false">G80*(1-0)</f>
        <v>0</v>
      </c>
      <c r="AM80" s="94" t="n">
        <f aca="false">F80*AE80</f>
        <v>0</v>
      </c>
      <c r="AN80" s="94" t="n">
        <f aca="false">F80*AF80</f>
        <v>0</v>
      </c>
      <c r="AO80" s="95" t="s">
        <v>293</v>
      </c>
      <c r="AP80" s="95" t="s">
        <v>294</v>
      </c>
      <c r="AQ80" s="87" t="s">
        <v>119</v>
      </c>
    </row>
    <row r="81" customFormat="false" ht="12.75" hidden="false" customHeight="false" outlineLevel="0" collapsed="false">
      <c r="A81" s="96"/>
      <c r="B81" s="97"/>
      <c r="C81" s="97" t="s">
        <v>57</v>
      </c>
      <c r="D81" s="97" t="s">
        <v>58</v>
      </c>
      <c r="E81" s="97"/>
      <c r="F81" s="97"/>
      <c r="G81" s="97"/>
      <c r="H81" s="92" t="n">
        <f aca="false">SUM(H82:H86)</f>
        <v>0</v>
      </c>
      <c r="I81" s="92" t="n">
        <f aca="false">SUM(I82:I86)</f>
        <v>0</v>
      </c>
      <c r="J81" s="92" t="n">
        <f aca="false">H81+I81</f>
        <v>0</v>
      </c>
      <c r="K81" s="87"/>
      <c r="L81" s="92" t="n">
        <f aca="false">SUM(L82:L86)</f>
        <v>0.059737</v>
      </c>
      <c r="M81" s="87"/>
      <c r="P81" s="92" t="n">
        <f aca="false">IF(Q81="PR",J81,SUM(O82:O86))</f>
        <v>0</v>
      </c>
      <c r="Q81" s="87" t="s">
        <v>159</v>
      </c>
      <c r="R81" s="92" t="n">
        <f aca="false">IF(Q81="HS",H81,0)</f>
        <v>0</v>
      </c>
      <c r="S81" s="92" t="n">
        <f aca="false">IF(Q81="HS",I81-P81,0)</f>
        <v>0</v>
      </c>
      <c r="T81" s="92" t="n">
        <f aca="false">IF(Q81="PS",H81,0)</f>
        <v>0</v>
      </c>
      <c r="U81" s="92" t="n">
        <f aca="false">IF(Q81="PS",I81-P81,0)</f>
        <v>0</v>
      </c>
      <c r="V81" s="92" t="n">
        <f aca="false">IF(Q81="MP",H81,0)</f>
        <v>0</v>
      </c>
      <c r="W81" s="92" t="n">
        <f aca="false">IF(Q81="MP",I81-P81,0)</f>
        <v>0</v>
      </c>
      <c r="X81" s="92" t="n">
        <f aca="false">IF(Q81="OM",H81,0)</f>
        <v>0</v>
      </c>
      <c r="Y81" s="87"/>
      <c r="AI81" s="92" t="n">
        <f aca="false">SUM(Z82:Z86)</f>
        <v>0</v>
      </c>
      <c r="AJ81" s="92" t="n">
        <f aca="false">SUM(AA82:AA86)</f>
        <v>0</v>
      </c>
      <c r="AK81" s="92" t="n">
        <f aca="false">SUM(AB82:AB86)</f>
        <v>0</v>
      </c>
    </row>
    <row r="82" customFormat="false" ht="12.75" hidden="false" customHeight="false" outlineLevel="0" collapsed="false">
      <c r="A82" s="10" t="s">
        <v>310</v>
      </c>
      <c r="B82" s="10"/>
      <c r="C82" s="10" t="s">
        <v>316</v>
      </c>
      <c r="D82" s="10" t="s">
        <v>317</v>
      </c>
      <c r="E82" s="10" t="s">
        <v>124</v>
      </c>
      <c r="F82" s="93" t="n">
        <v>3.1</v>
      </c>
      <c r="G82" s="94" t="n">
        <v>0</v>
      </c>
      <c r="H82" s="94" t="n">
        <f aca="false">ROUND(F82*AE82,2)</f>
        <v>0</v>
      </c>
      <c r="I82" s="94" t="n">
        <f aca="false">J82-H82</f>
        <v>0</v>
      </c>
      <c r="J82" s="94" t="n">
        <f aca="false">ROUND(F82*G82,2)</f>
        <v>0</v>
      </c>
      <c r="K82" s="94" t="n">
        <v>0.00021</v>
      </c>
      <c r="L82" s="94" t="n">
        <f aca="false">F82*K82</f>
        <v>0.000651</v>
      </c>
      <c r="M82" s="95" t="s">
        <v>116</v>
      </c>
      <c r="N82" s="95" t="s">
        <v>112</v>
      </c>
      <c r="O82" s="94" t="n">
        <f aca="false">IF(N82="5",I82,0)</f>
        <v>0</v>
      </c>
      <c r="Z82" s="94" t="n">
        <f aca="false">IF(AD82=0,J82,0)</f>
        <v>0</v>
      </c>
      <c r="AA82" s="94" t="n">
        <f aca="false">IF(AD82=15,J82,0)</f>
        <v>0</v>
      </c>
      <c r="AB82" s="94" t="n">
        <f aca="false">IF(AD82=21,J82,0)</f>
        <v>0</v>
      </c>
      <c r="AD82" s="94" t="n">
        <v>21</v>
      </c>
      <c r="AE82" s="94" t="n">
        <f aca="false">G82*0.561095890410959</f>
        <v>0</v>
      </c>
      <c r="AF82" s="94" t="n">
        <f aca="false">G82*(1-0.561095890410959)</f>
        <v>0</v>
      </c>
      <c r="AM82" s="94" t="n">
        <f aca="false">F82*AE82</f>
        <v>0</v>
      </c>
      <c r="AN82" s="94" t="n">
        <f aca="false">F82*AF82</f>
        <v>0</v>
      </c>
      <c r="AO82" s="95" t="s">
        <v>318</v>
      </c>
      <c r="AP82" s="95" t="s">
        <v>319</v>
      </c>
      <c r="AQ82" s="87" t="s">
        <v>119</v>
      </c>
    </row>
    <row r="83" customFormat="false" ht="12.75" hidden="false" customHeight="false" outlineLevel="0" collapsed="false">
      <c r="A83" s="10" t="s">
        <v>43</v>
      </c>
      <c r="B83" s="10"/>
      <c r="C83" s="10" t="s">
        <v>321</v>
      </c>
      <c r="D83" s="10" t="s">
        <v>322</v>
      </c>
      <c r="E83" s="10" t="s">
        <v>124</v>
      </c>
      <c r="F83" s="93" t="n">
        <v>3.1</v>
      </c>
      <c r="G83" s="94" t="n">
        <v>0</v>
      </c>
      <c r="H83" s="94" t="n">
        <f aca="false">ROUND(F83*AE83,2)</f>
        <v>0</v>
      </c>
      <c r="I83" s="94" t="n">
        <f aca="false">J83-H83</f>
        <v>0</v>
      </c>
      <c r="J83" s="94" t="n">
        <f aca="false">ROUND(F83*G83,2)</f>
        <v>0</v>
      </c>
      <c r="K83" s="94" t="n">
        <v>0.00286</v>
      </c>
      <c r="L83" s="94" t="n">
        <f aca="false">F83*K83</f>
        <v>0.008866</v>
      </c>
      <c r="M83" s="95" t="s">
        <v>116</v>
      </c>
      <c r="N83" s="95" t="s">
        <v>112</v>
      </c>
      <c r="O83" s="94" t="n">
        <f aca="false">IF(N83="5",I83,0)</f>
        <v>0</v>
      </c>
      <c r="Z83" s="94" t="n">
        <f aca="false">IF(AD83=0,J83,0)</f>
        <v>0</v>
      </c>
      <c r="AA83" s="94" t="n">
        <f aca="false">IF(AD83=15,J83,0)</f>
        <v>0</v>
      </c>
      <c r="AB83" s="94" t="n">
        <f aca="false">IF(AD83=21,J83,0)</f>
        <v>0</v>
      </c>
      <c r="AD83" s="94" t="n">
        <v>21</v>
      </c>
      <c r="AE83" s="94" t="n">
        <f aca="false">G83*0.0933430656934306</f>
        <v>0</v>
      </c>
      <c r="AF83" s="94" t="n">
        <f aca="false">G83*(1-0.0933430656934306)</f>
        <v>0</v>
      </c>
      <c r="AM83" s="94" t="n">
        <f aca="false">F83*AE83</f>
        <v>0</v>
      </c>
      <c r="AN83" s="94" t="n">
        <f aca="false">F83*AF83</f>
        <v>0</v>
      </c>
      <c r="AO83" s="95" t="s">
        <v>318</v>
      </c>
      <c r="AP83" s="95" t="s">
        <v>319</v>
      </c>
      <c r="AQ83" s="87" t="s">
        <v>119</v>
      </c>
    </row>
    <row r="84" customFormat="false" ht="12.75" hidden="false" customHeight="false" outlineLevel="0" collapsed="false">
      <c r="A84" s="10" t="s">
        <v>315</v>
      </c>
      <c r="B84" s="10"/>
      <c r="C84" s="10" t="s">
        <v>324</v>
      </c>
      <c r="D84" s="10" t="s">
        <v>325</v>
      </c>
      <c r="E84" s="10" t="s">
        <v>124</v>
      </c>
      <c r="F84" s="93" t="n">
        <v>3.5</v>
      </c>
      <c r="G84" s="94" t="n">
        <v>0</v>
      </c>
      <c r="H84" s="94" t="n">
        <f aca="false">ROUND(F84*AE84,2)</f>
        <v>0</v>
      </c>
      <c r="I84" s="94" t="n">
        <f aca="false">J84-H84</f>
        <v>0</v>
      </c>
      <c r="J84" s="94" t="n">
        <f aca="false">ROUND(F84*G84,2)</f>
        <v>0</v>
      </c>
      <c r="K84" s="94" t="n">
        <v>0.0142</v>
      </c>
      <c r="L84" s="94" t="n">
        <f aca="false">F84*K84</f>
        <v>0.0497</v>
      </c>
      <c r="M84" s="95" t="s">
        <v>116</v>
      </c>
      <c r="N84" s="95" t="s">
        <v>266</v>
      </c>
      <c r="O84" s="94" t="n">
        <f aca="false">IF(N84="5",I84,0)</f>
        <v>0</v>
      </c>
      <c r="Z84" s="94" t="n">
        <f aca="false">IF(AD84=0,J84,0)</f>
        <v>0</v>
      </c>
      <c r="AA84" s="94" t="n">
        <f aca="false">IF(AD84=15,J84,0)</f>
        <v>0</v>
      </c>
      <c r="AB84" s="94" t="n">
        <f aca="false">IF(AD84=21,J84,0)</f>
        <v>0</v>
      </c>
      <c r="AD84" s="94" t="n">
        <v>21</v>
      </c>
      <c r="AE84" s="94" t="n">
        <f aca="false">G84*1</f>
        <v>0</v>
      </c>
      <c r="AF84" s="94" t="n">
        <f aca="false">G84*(1-1)</f>
        <v>0</v>
      </c>
      <c r="AM84" s="94" t="n">
        <f aca="false">F84*AE84</f>
        <v>0</v>
      </c>
      <c r="AN84" s="94" t="n">
        <f aca="false">F84*AF84</f>
        <v>0</v>
      </c>
      <c r="AO84" s="95" t="s">
        <v>318</v>
      </c>
      <c r="AP84" s="95" t="s">
        <v>319</v>
      </c>
      <c r="AQ84" s="87" t="s">
        <v>119</v>
      </c>
    </row>
    <row r="85" customFormat="false" ht="12.75" hidden="false" customHeight="false" outlineLevel="0" collapsed="false">
      <c r="A85" s="10" t="s">
        <v>320</v>
      </c>
      <c r="B85" s="10"/>
      <c r="C85" s="10" t="s">
        <v>327</v>
      </c>
      <c r="D85" s="10" t="s">
        <v>328</v>
      </c>
      <c r="E85" s="10" t="s">
        <v>130</v>
      </c>
      <c r="F85" s="93" t="n">
        <v>2</v>
      </c>
      <c r="G85" s="94" t="n">
        <v>0</v>
      </c>
      <c r="H85" s="94" t="n">
        <f aca="false">ROUND(F85*AE85,2)</f>
        <v>0</v>
      </c>
      <c r="I85" s="94" t="n">
        <f aca="false">J85-H85</f>
        <v>0</v>
      </c>
      <c r="J85" s="94" t="n">
        <f aca="false">ROUND(F85*G85,2)</f>
        <v>0</v>
      </c>
      <c r="K85" s="94" t="n">
        <v>0.00026</v>
      </c>
      <c r="L85" s="94" t="n">
        <f aca="false">F85*K85</f>
        <v>0.00052</v>
      </c>
      <c r="M85" s="95" t="s">
        <v>116</v>
      </c>
      <c r="N85" s="95" t="s">
        <v>112</v>
      </c>
      <c r="O85" s="94" t="n">
        <f aca="false">IF(N85="5",I85,0)</f>
        <v>0</v>
      </c>
      <c r="Z85" s="94" t="n">
        <f aca="false">IF(AD85=0,J85,0)</f>
        <v>0</v>
      </c>
      <c r="AA85" s="94" t="n">
        <f aca="false">IF(AD85=15,J85,0)</f>
        <v>0</v>
      </c>
      <c r="AB85" s="94" t="n">
        <f aca="false">IF(AD85=21,J85,0)</f>
        <v>0</v>
      </c>
      <c r="AD85" s="94" t="n">
        <v>21</v>
      </c>
      <c r="AE85" s="94" t="n">
        <f aca="false">G85*0.824604941425495</f>
        <v>0</v>
      </c>
      <c r="AF85" s="94" t="n">
        <f aca="false">G85*(1-0.824604941425495)</f>
        <v>0</v>
      </c>
      <c r="AM85" s="94" t="n">
        <f aca="false">F85*AE85</f>
        <v>0</v>
      </c>
      <c r="AN85" s="94" t="n">
        <f aca="false">F85*AF85</f>
        <v>0</v>
      </c>
      <c r="AO85" s="95" t="s">
        <v>318</v>
      </c>
      <c r="AP85" s="95" t="s">
        <v>319</v>
      </c>
      <c r="AQ85" s="87" t="s">
        <v>119</v>
      </c>
    </row>
    <row r="86" customFormat="false" ht="12.75" hidden="false" customHeight="false" outlineLevel="0" collapsed="false">
      <c r="A86" s="10" t="s">
        <v>323</v>
      </c>
      <c r="B86" s="10"/>
      <c r="C86" s="10" t="s">
        <v>330</v>
      </c>
      <c r="D86" s="10" t="s">
        <v>331</v>
      </c>
      <c r="E86" s="10" t="s">
        <v>174</v>
      </c>
      <c r="F86" s="93" t="n">
        <v>0.059</v>
      </c>
      <c r="G86" s="94" t="n">
        <v>0</v>
      </c>
      <c r="H86" s="94" t="n">
        <f aca="false">ROUND(F86*AE86,2)</f>
        <v>0</v>
      </c>
      <c r="I86" s="94" t="n">
        <f aca="false">J86-H86</f>
        <v>0</v>
      </c>
      <c r="J86" s="94" t="n">
        <f aca="false">ROUND(F86*G86,2)</f>
        <v>0</v>
      </c>
      <c r="K86" s="94" t="n">
        <v>0</v>
      </c>
      <c r="L86" s="94" t="n">
        <f aca="false">F86*K86</f>
        <v>0</v>
      </c>
      <c r="M86" s="95" t="s">
        <v>116</v>
      </c>
      <c r="N86" s="95" t="s">
        <v>131</v>
      </c>
      <c r="O86" s="94" t="n">
        <f aca="false">IF(N86="5",I86,0)</f>
        <v>0</v>
      </c>
      <c r="Z86" s="94" t="n">
        <f aca="false">IF(AD86=0,J86,0)</f>
        <v>0</v>
      </c>
      <c r="AA86" s="94" t="n">
        <f aca="false">IF(AD86=15,J86,0)</f>
        <v>0</v>
      </c>
      <c r="AB86" s="94" t="n">
        <f aca="false">IF(AD86=21,J86,0)</f>
        <v>0</v>
      </c>
      <c r="AD86" s="94" t="n">
        <v>21</v>
      </c>
      <c r="AE86" s="94" t="n">
        <f aca="false">G86*0</f>
        <v>0</v>
      </c>
      <c r="AF86" s="94" t="n">
        <f aca="false">G86*(1-0)</f>
        <v>0</v>
      </c>
      <c r="AM86" s="94" t="n">
        <f aca="false">F86*AE86</f>
        <v>0</v>
      </c>
      <c r="AN86" s="94" t="n">
        <f aca="false">F86*AF86</f>
        <v>0</v>
      </c>
      <c r="AO86" s="95" t="s">
        <v>318</v>
      </c>
      <c r="AP86" s="95" t="s">
        <v>319</v>
      </c>
      <c r="AQ86" s="87" t="s">
        <v>119</v>
      </c>
    </row>
    <row r="87" customFormat="false" ht="12.75" hidden="false" customHeight="false" outlineLevel="0" collapsed="false">
      <c r="A87" s="96"/>
      <c r="B87" s="97"/>
      <c r="C87" s="97" t="s">
        <v>59</v>
      </c>
      <c r="D87" s="97" t="s">
        <v>60</v>
      </c>
      <c r="E87" s="97"/>
      <c r="F87" s="97"/>
      <c r="G87" s="97"/>
      <c r="H87" s="92" t="n">
        <f aca="false">SUM(H88:H89)</f>
        <v>0</v>
      </c>
      <c r="I87" s="92" t="n">
        <f aca="false">SUM(I88:I89)</f>
        <v>0</v>
      </c>
      <c r="J87" s="92" t="n">
        <f aca="false">H87+I87</f>
        <v>0</v>
      </c>
      <c r="K87" s="87"/>
      <c r="L87" s="92" t="n">
        <f aca="false">SUM(L88:L89)</f>
        <v>0.0562</v>
      </c>
      <c r="M87" s="87"/>
      <c r="P87" s="92" t="n">
        <f aca="false">IF(Q87="PR",J87,SUM(O88:O89))</f>
        <v>0</v>
      </c>
      <c r="Q87" s="87" t="s">
        <v>159</v>
      </c>
      <c r="R87" s="92" t="n">
        <f aca="false">IF(Q87="HS",H87,0)</f>
        <v>0</v>
      </c>
      <c r="S87" s="92" t="n">
        <f aca="false">IF(Q87="HS",I87-P87,0)</f>
        <v>0</v>
      </c>
      <c r="T87" s="92" t="n">
        <f aca="false">IF(Q87="PS",H87,0)</f>
        <v>0</v>
      </c>
      <c r="U87" s="92" t="n">
        <f aca="false">IF(Q87="PS",I87-P87,0)</f>
        <v>0</v>
      </c>
      <c r="V87" s="92" t="n">
        <f aca="false">IF(Q87="MP",H87,0)</f>
        <v>0</v>
      </c>
      <c r="W87" s="92" t="n">
        <f aca="false">IF(Q87="MP",I87-P87,0)</f>
        <v>0</v>
      </c>
      <c r="X87" s="92" t="n">
        <f aca="false">IF(Q87="OM",H87,0)</f>
        <v>0</v>
      </c>
      <c r="Y87" s="87"/>
      <c r="AI87" s="92" t="n">
        <f aca="false">SUM(Z88:Z89)</f>
        <v>0</v>
      </c>
      <c r="AJ87" s="92" t="n">
        <f aca="false">SUM(AA88:AA89)</f>
        <v>0</v>
      </c>
      <c r="AK87" s="92" t="n">
        <f aca="false">SUM(AB88:AB89)</f>
        <v>0</v>
      </c>
    </row>
    <row r="88" customFormat="false" ht="12.75" hidden="false" customHeight="false" outlineLevel="0" collapsed="false">
      <c r="A88" s="10" t="s">
        <v>326</v>
      </c>
      <c r="B88" s="10"/>
      <c r="C88" s="10" t="s">
        <v>333</v>
      </c>
      <c r="D88" s="10" t="s">
        <v>334</v>
      </c>
      <c r="E88" s="10" t="s">
        <v>124</v>
      </c>
      <c r="F88" s="93" t="n">
        <v>14</v>
      </c>
      <c r="G88" s="94" t="n">
        <v>0</v>
      </c>
      <c r="H88" s="94" t="n">
        <f aca="false">ROUND(F88*AE88,2)</f>
        <v>0</v>
      </c>
      <c r="I88" s="94" t="n">
        <f aca="false">J88-H88</f>
        <v>0</v>
      </c>
      <c r="J88" s="94" t="n">
        <f aca="false">ROUND(F88*G88,2)</f>
        <v>0</v>
      </c>
      <c r="K88" s="94" t="n">
        <v>0.001</v>
      </c>
      <c r="L88" s="94" t="n">
        <f aca="false">F88*K88</f>
        <v>0.014</v>
      </c>
      <c r="M88" s="95" t="s">
        <v>116</v>
      </c>
      <c r="N88" s="95" t="s">
        <v>112</v>
      </c>
      <c r="O88" s="94" t="n">
        <f aca="false">IF(N88="5",I88,0)</f>
        <v>0</v>
      </c>
      <c r="Z88" s="94" t="n">
        <f aca="false">IF(AD88=0,J88,0)</f>
        <v>0</v>
      </c>
      <c r="AA88" s="94" t="n">
        <f aca="false">IF(AD88=15,J88,0)</f>
        <v>0</v>
      </c>
      <c r="AB88" s="94" t="n">
        <f aca="false">IF(AD88=21,J88,0)</f>
        <v>0</v>
      </c>
      <c r="AD88" s="94" t="n">
        <v>21</v>
      </c>
      <c r="AE88" s="94" t="n">
        <f aca="false">G88*0</f>
        <v>0</v>
      </c>
      <c r="AF88" s="94" t="n">
        <f aca="false">G88*(1-0)</f>
        <v>0</v>
      </c>
      <c r="AM88" s="94" t="n">
        <f aca="false">F88*AE88</f>
        <v>0</v>
      </c>
      <c r="AN88" s="94" t="n">
        <f aca="false">F88*AF88</f>
        <v>0</v>
      </c>
      <c r="AO88" s="95" t="s">
        <v>335</v>
      </c>
      <c r="AP88" s="95" t="s">
        <v>319</v>
      </c>
      <c r="AQ88" s="87" t="s">
        <v>119</v>
      </c>
    </row>
    <row r="89" customFormat="false" ht="12.75" hidden="false" customHeight="false" outlineLevel="0" collapsed="false">
      <c r="A89" s="10" t="s">
        <v>329</v>
      </c>
      <c r="B89" s="10"/>
      <c r="C89" s="10" t="s">
        <v>337</v>
      </c>
      <c r="D89" s="10" t="s">
        <v>338</v>
      </c>
      <c r="E89" s="10" t="s">
        <v>124</v>
      </c>
      <c r="F89" s="93" t="n">
        <v>10</v>
      </c>
      <c r="G89" s="94" t="n">
        <v>0</v>
      </c>
      <c r="H89" s="94" t="n">
        <f aca="false">ROUND(F89*AE89,2)</f>
        <v>0</v>
      </c>
      <c r="I89" s="94" t="n">
        <f aca="false">J89-H89</f>
        <v>0</v>
      </c>
      <c r="J89" s="94" t="n">
        <f aca="false">ROUND(F89*G89,2)</f>
        <v>0</v>
      </c>
      <c r="K89" s="94" t="n">
        <v>0.00422</v>
      </c>
      <c r="L89" s="94" t="n">
        <f aca="false">F89*K89</f>
        <v>0.0422</v>
      </c>
      <c r="M89" s="95" t="s">
        <v>116</v>
      </c>
      <c r="N89" s="95" t="s">
        <v>18</v>
      </c>
      <c r="O89" s="94" t="n">
        <f aca="false">IF(N89="5",I89,0)</f>
        <v>0</v>
      </c>
      <c r="Z89" s="94" t="n">
        <f aca="false">IF(AD89=0,J89,0)</f>
        <v>0</v>
      </c>
      <c r="AA89" s="94" t="n">
        <f aca="false">IF(AD89=15,J89,0)</f>
        <v>0</v>
      </c>
      <c r="AB89" s="94" t="n">
        <f aca="false">IF(AD89=21,J89,0)</f>
        <v>0</v>
      </c>
      <c r="AD89" s="94" t="n">
        <v>21</v>
      </c>
      <c r="AE89" s="94" t="n">
        <f aca="false">G89*0.72537037037037</f>
        <v>0</v>
      </c>
      <c r="AF89" s="94" t="n">
        <f aca="false">G89*(1-0.72537037037037)</f>
        <v>0</v>
      </c>
      <c r="AM89" s="94" t="n">
        <f aca="false">F89*AE89</f>
        <v>0</v>
      </c>
      <c r="AN89" s="94" t="n">
        <f aca="false">F89*AF89</f>
        <v>0</v>
      </c>
      <c r="AO89" s="95" t="s">
        <v>335</v>
      </c>
      <c r="AP89" s="95" t="s">
        <v>319</v>
      </c>
      <c r="AQ89" s="87" t="s">
        <v>119</v>
      </c>
    </row>
    <row r="90" customFormat="false" ht="12.75" hidden="false" customHeight="false" outlineLevel="0" collapsed="false">
      <c r="A90" s="96"/>
      <c r="B90" s="97"/>
      <c r="C90" s="97" t="s">
        <v>61</v>
      </c>
      <c r="D90" s="97" t="s">
        <v>62</v>
      </c>
      <c r="E90" s="97"/>
      <c r="F90" s="97"/>
      <c r="G90" s="97"/>
      <c r="H90" s="92" t="n">
        <f aca="false">SUM(H91:H91)</f>
        <v>0</v>
      </c>
      <c r="I90" s="92" t="n">
        <f aca="false">SUM(I91:I91)</f>
        <v>0</v>
      </c>
      <c r="J90" s="92" t="n">
        <f aca="false">H90+I90</f>
        <v>0</v>
      </c>
      <c r="K90" s="87"/>
      <c r="L90" s="92" t="n">
        <f aca="false">SUM(L91:L91)</f>
        <v>0.042</v>
      </c>
      <c r="M90" s="87"/>
      <c r="P90" s="92" t="n">
        <f aca="false">IF(Q90="PR",J90,SUM(O91:O91))</f>
        <v>0</v>
      </c>
      <c r="Q90" s="87" t="s">
        <v>159</v>
      </c>
      <c r="R90" s="92" t="n">
        <f aca="false">IF(Q90="HS",H90,0)</f>
        <v>0</v>
      </c>
      <c r="S90" s="92" t="n">
        <f aca="false">IF(Q90="HS",I90-P90,0)</f>
        <v>0</v>
      </c>
      <c r="T90" s="92" t="n">
        <f aca="false">IF(Q90="PS",H90,0)</f>
        <v>0</v>
      </c>
      <c r="U90" s="92" t="n">
        <f aca="false">IF(Q90="PS",I90-P90,0)</f>
        <v>0</v>
      </c>
      <c r="V90" s="92" t="n">
        <f aca="false">IF(Q90="MP",H90,0)</f>
        <v>0</v>
      </c>
      <c r="W90" s="92" t="n">
        <f aca="false">IF(Q90="MP",I90-P90,0)</f>
        <v>0</v>
      </c>
      <c r="X90" s="92" t="n">
        <f aca="false">IF(Q90="OM",H90,0)</f>
        <v>0</v>
      </c>
      <c r="Y90" s="87"/>
      <c r="AI90" s="92" t="n">
        <f aca="false">SUM(Z91:Z91)</f>
        <v>0</v>
      </c>
      <c r="AJ90" s="92" t="n">
        <f aca="false">SUM(AA91:AA91)</f>
        <v>0</v>
      </c>
      <c r="AK90" s="92" t="n">
        <f aca="false">SUM(AB91:AB91)</f>
        <v>0</v>
      </c>
    </row>
    <row r="91" customFormat="false" ht="12.75" hidden="false" customHeight="false" outlineLevel="0" collapsed="false">
      <c r="A91" s="10" t="s">
        <v>332</v>
      </c>
      <c r="B91" s="10"/>
      <c r="C91" s="10" t="s">
        <v>340</v>
      </c>
      <c r="D91" s="10" t="s">
        <v>341</v>
      </c>
      <c r="E91" s="10" t="s">
        <v>124</v>
      </c>
      <c r="F91" s="93" t="n">
        <v>14</v>
      </c>
      <c r="G91" s="94" t="n">
        <v>0</v>
      </c>
      <c r="H91" s="94" t="n">
        <f aca="false">ROUND(F91*AE91,2)</f>
        <v>0</v>
      </c>
      <c r="I91" s="94" t="n">
        <f aca="false">J91-H91</f>
        <v>0</v>
      </c>
      <c r="J91" s="94" t="n">
        <f aca="false">ROUND(F91*G91,2)</f>
        <v>0</v>
      </c>
      <c r="K91" s="94" t="n">
        <v>0.003</v>
      </c>
      <c r="L91" s="94" t="n">
        <f aca="false">F91*K91</f>
        <v>0.042</v>
      </c>
      <c r="M91" s="95" t="s">
        <v>116</v>
      </c>
      <c r="N91" s="95" t="s">
        <v>112</v>
      </c>
      <c r="O91" s="94" t="n">
        <f aca="false">IF(N91="5",I91,0)</f>
        <v>0</v>
      </c>
      <c r="Z91" s="94" t="n">
        <f aca="false">IF(AD91=0,J91,0)</f>
        <v>0</v>
      </c>
      <c r="AA91" s="94" t="n">
        <f aca="false">IF(AD91=15,J91,0)</f>
        <v>0</v>
      </c>
      <c r="AB91" s="94" t="n">
        <f aca="false">IF(AD91=21,J91,0)</f>
        <v>0</v>
      </c>
      <c r="AD91" s="94" t="n">
        <v>21</v>
      </c>
      <c r="AE91" s="94" t="n">
        <f aca="false">G91*0.236762589928058</f>
        <v>0</v>
      </c>
      <c r="AF91" s="94" t="n">
        <f aca="false">G91*(1-0.236762589928058)</f>
        <v>0</v>
      </c>
      <c r="AM91" s="94" t="n">
        <f aca="false">F91*AE91</f>
        <v>0</v>
      </c>
      <c r="AN91" s="94" t="n">
        <f aca="false">F91*AF91</f>
        <v>0</v>
      </c>
      <c r="AO91" s="95" t="s">
        <v>342</v>
      </c>
      <c r="AP91" s="95" t="s">
        <v>319</v>
      </c>
      <c r="AQ91" s="87" t="s">
        <v>119</v>
      </c>
    </row>
    <row r="92" customFormat="false" ht="12.75" hidden="false" customHeight="false" outlineLevel="0" collapsed="false">
      <c r="A92" s="96"/>
      <c r="B92" s="97"/>
      <c r="C92" s="97" t="s">
        <v>63</v>
      </c>
      <c r="D92" s="97" t="s">
        <v>64</v>
      </c>
      <c r="E92" s="97"/>
      <c r="F92" s="97"/>
      <c r="G92" s="97"/>
      <c r="H92" s="92" t="n">
        <f aca="false">SUM(H93:H97)</f>
        <v>0</v>
      </c>
      <c r="I92" s="92" t="n">
        <f aca="false">SUM(I93:I97)</f>
        <v>0</v>
      </c>
      <c r="J92" s="92" t="n">
        <f aca="false">H92+I92</f>
        <v>0</v>
      </c>
      <c r="K92" s="87"/>
      <c r="L92" s="92" t="n">
        <f aca="false">SUM(L93:L97)</f>
        <v>0.31522</v>
      </c>
      <c r="M92" s="87"/>
      <c r="P92" s="92" t="n">
        <f aca="false">IF(Q92="PR",J92,SUM(O93:O97))</f>
        <v>0</v>
      </c>
      <c r="Q92" s="87" t="s">
        <v>159</v>
      </c>
      <c r="R92" s="92" t="n">
        <f aca="false">IF(Q92="HS",H92,0)</f>
        <v>0</v>
      </c>
      <c r="S92" s="92" t="n">
        <f aca="false">IF(Q92="HS",I92-P92,0)</f>
        <v>0</v>
      </c>
      <c r="T92" s="92" t="n">
        <f aca="false">IF(Q92="PS",H92,0)</f>
        <v>0</v>
      </c>
      <c r="U92" s="92" t="n">
        <f aca="false">IF(Q92="PS",I92-P92,0)</f>
        <v>0</v>
      </c>
      <c r="V92" s="92" t="n">
        <f aca="false">IF(Q92="MP",H92,0)</f>
        <v>0</v>
      </c>
      <c r="W92" s="92" t="n">
        <f aca="false">IF(Q92="MP",I92-P92,0)</f>
        <v>0</v>
      </c>
      <c r="X92" s="92" t="n">
        <f aca="false">IF(Q92="OM",H92,0)</f>
        <v>0</v>
      </c>
      <c r="Y92" s="87"/>
      <c r="AI92" s="92" t="n">
        <f aca="false">SUM(Z93:Z97)</f>
        <v>0</v>
      </c>
      <c r="AJ92" s="92" t="n">
        <f aca="false">SUM(AA93:AA97)</f>
        <v>0</v>
      </c>
      <c r="AK92" s="92" t="n">
        <f aca="false">SUM(AB93:AB97)</f>
        <v>0</v>
      </c>
    </row>
    <row r="93" customFormat="false" ht="12.75" hidden="false" customHeight="false" outlineLevel="0" collapsed="false">
      <c r="A93" s="10" t="s">
        <v>336</v>
      </c>
      <c r="B93" s="10"/>
      <c r="C93" s="10" t="s">
        <v>344</v>
      </c>
      <c r="D93" s="10" t="s">
        <v>345</v>
      </c>
      <c r="E93" s="10" t="s">
        <v>124</v>
      </c>
      <c r="F93" s="93" t="n">
        <v>23</v>
      </c>
      <c r="G93" s="94" t="n">
        <v>0</v>
      </c>
      <c r="H93" s="94" t="n">
        <f aca="false">ROUND(F93*AE93,2)</f>
        <v>0</v>
      </c>
      <c r="I93" s="94" t="n">
        <f aca="false">J93-H93</f>
        <v>0</v>
      </c>
      <c r="J93" s="94" t="n">
        <f aca="false">ROUND(F93*G93,2)</f>
        <v>0</v>
      </c>
      <c r="K93" s="94" t="n">
        <v>0</v>
      </c>
      <c r="L93" s="94" t="n">
        <f aca="false">F93*K93</f>
        <v>0</v>
      </c>
      <c r="M93" s="95" t="s">
        <v>116</v>
      </c>
      <c r="N93" s="95" t="s">
        <v>112</v>
      </c>
      <c r="O93" s="94" t="n">
        <f aca="false">IF(N93="5",I93,0)</f>
        <v>0</v>
      </c>
      <c r="Z93" s="94" t="n">
        <f aca="false">IF(AD93=0,J93,0)</f>
        <v>0</v>
      </c>
      <c r="AA93" s="94" t="n">
        <f aca="false">IF(AD93=15,J93,0)</f>
        <v>0</v>
      </c>
      <c r="AB93" s="94" t="n">
        <f aca="false">IF(AD93=21,J93,0)</f>
        <v>0</v>
      </c>
      <c r="AD93" s="94" t="n">
        <v>21</v>
      </c>
      <c r="AE93" s="94" t="n">
        <f aca="false">G93*0</f>
        <v>0</v>
      </c>
      <c r="AF93" s="94" t="n">
        <f aca="false">G93*(1-0)</f>
        <v>0</v>
      </c>
      <c r="AM93" s="94" t="n">
        <f aca="false">F93*AE93</f>
        <v>0</v>
      </c>
      <c r="AN93" s="94" t="n">
        <f aca="false">F93*AF93</f>
        <v>0</v>
      </c>
      <c r="AO93" s="95" t="s">
        <v>346</v>
      </c>
      <c r="AP93" s="95" t="s">
        <v>347</v>
      </c>
      <c r="AQ93" s="87" t="s">
        <v>119</v>
      </c>
    </row>
    <row r="94" customFormat="false" ht="12.75" hidden="false" customHeight="false" outlineLevel="0" collapsed="false">
      <c r="A94" s="10" t="s">
        <v>339</v>
      </c>
      <c r="B94" s="10"/>
      <c r="C94" s="10" t="s">
        <v>349</v>
      </c>
      <c r="D94" s="10" t="s">
        <v>350</v>
      </c>
      <c r="E94" s="10" t="s">
        <v>124</v>
      </c>
      <c r="F94" s="93" t="n">
        <v>25</v>
      </c>
      <c r="G94" s="94" t="n">
        <v>0</v>
      </c>
      <c r="H94" s="94" t="n">
        <f aca="false">ROUND(F94*AE94,2)</f>
        <v>0</v>
      </c>
      <c r="I94" s="94" t="n">
        <f aca="false">J94-H94</f>
        <v>0</v>
      </c>
      <c r="J94" s="94" t="n">
        <f aca="false">ROUND(F94*G94,2)</f>
        <v>0</v>
      </c>
      <c r="K94" s="94" t="n">
        <v>0.0126</v>
      </c>
      <c r="L94" s="94" t="n">
        <f aca="false">F94*K94</f>
        <v>0.315</v>
      </c>
      <c r="M94" s="95" t="s">
        <v>116</v>
      </c>
      <c r="N94" s="95" t="s">
        <v>266</v>
      </c>
      <c r="O94" s="94" t="n">
        <f aca="false">IF(N94="5",I94,0)</f>
        <v>0</v>
      </c>
      <c r="Z94" s="94" t="n">
        <f aca="false">IF(AD94=0,J94,0)</f>
        <v>0</v>
      </c>
      <c r="AA94" s="94" t="n">
        <f aca="false">IF(AD94=15,J94,0)</f>
        <v>0</v>
      </c>
      <c r="AB94" s="94" t="n">
        <f aca="false">IF(AD94=21,J94,0)</f>
        <v>0</v>
      </c>
      <c r="AD94" s="94" t="n">
        <v>21</v>
      </c>
      <c r="AE94" s="94" t="n">
        <f aca="false">G94*1</f>
        <v>0</v>
      </c>
      <c r="AF94" s="94" t="n">
        <f aca="false">G94*(1-1)</f>
        <v>0</v>
      </c>
      <c r="AM94" s="94" t="n">
        <f aca="false">F94*AE94</f>
        <v>0</v>
      </c>
      <c r="AN94" s="94" t="n">
        <f aca="false">F94*AF94</f>
        <v>0</v>
      </c>
      <c r="AO94" s="95" t="s">
        <v>346</v>
      </c>
      <c r="AP94" s="95" t="s">
        <v>347</v>
      </c>
      <c r="AQ94" s="87" t="s">
        <v>119</v>
      </c>
    </row>
    <row r="95" customFormat="false" ht="12.75" hidden="false" customHeight="false" outlineLevel="0" collapsed="false">
      <c r="A95" s="10" t="s">
        <v>343</v>
      </c>
      <c r="B95" s="10"/>
      <c r="C95" s="10" t="s">
        <v>352</v>
      </c>
      <c r="D95" s="10" t="s">
        <v>353</v>
      </c>
      <c r="E95" s="10" t="s">
        <v>130</v>
      </c>
      <c r="F95" s="93" t="n">
        <v>1</v>
      </c>
      <c r="G95" s="94" t="n">
        <v>0</v>
      </c>
      <c r="H95" s="94" t="n">
        <f aca="false">ROUND(F95*AE95,2)</f>
        <v>0</v>
      </c>
      <c r="I95" s="94" t="n">
        <f aca="false">J95-H95</f>
        <v>0</v>
      </c>
      <c r="J95" s="94" t="n">
        <f aca="false">ROUND(F95*G95,2)</f>
        <v>0</v>
      </c>
      <c r="K95" s="94" t="n">
        <v>0</v>
      </c>
      <c r="L95" s="94" t="n">
        <f aca="false">F95*K95</f>
        <v>0</v>
      </c>
      <c r="M95" s="95" t="s">
        <v>116</v>
      </c>
      <c r="N95" s="95" t="s">
        <v>112</v>
      </c>
      <c r="O95" s="94" t="n">
        <f aca="false">IF(N95="5",I95,0)</f>
        <v>0</v>
      </c>
      <c r="Z95" s="94" t="n">
        <f aca="false">IF(AD95=0,J95,0)</f>
        <v>0</v>
      </c>
      <c r="AA95" s="94" t="n">
        <f aca="false">IF(AD95=15,J95,0)</f>
        <v>0</v>
      </c>
      <c r="AB95" s="94" t="n">
        <f aca="false">IF(AD95=21,J95,0)</f>
        <v>0</v>
      </c>
      <c r="AD95" s="94" t="n">
        <v>21</v>
      </c>
      <c r="AE95" s="94" t="n">
        <f aca="false">G95*0</f>
        <v>0</v>
      </c>
      <c r="AF95" s="94" t="n">
        <f aca="false">G95*(1-0)</f>
        <v>0</v>
      </c>
      <c r="AM95" s="94" t="n">
        <f aca="false">F95*AE95</f>
        <v>0</v>
      </c>
      <c r="AN95" s="94" t="n">
        <f aca="false">F95*AF95</f>
        <v>0</v>
      </c>
      <c r="AO95" s="95" t="s">
        <v>346</v>
      </c>
      <c r="AP95" s="95" t="s">
        <v>347</v>
      </c>
      <c r="AQ95" s="87" t="s">
        <v>119</v>
      </c>
    </row>
    <row r="96" customFormat="false" ht="12.75" hidden="false" customHeight="false" outlineLevel="0" collapsed="false">
      <c r="A96" s="10" t="s">
        <v>348</v>
      </c>
      <c r="B96" s="10"/>
      <c r="C96" s="10" t="s">
        <v>355</v>
      </c>
      <c r="D96" s="10" t="s">
        <v>356</v>
      </c>
      <c r="E96" s="10" t="s">
        <v>130</v>
      </c>
      <c r="F96" s="93" t="n">
        <v>1</v>
      </c>
      <c r="G96" s="94" t="n">
        <v>0</v>
      </c>
      <c r="H96" s="94" t="n">
        <f aca="false">ROUND(F96*AE96,2)</f>
        <v>0</v>
      </c>
      <c r="I96" s="94" t="n">
        <f aca="false">J96-H96</f>
        <v>0</v>
      </c>
      <c r="J96" s="94" t="n">
        <f aca="false">ROUND(F96*G96,2)</f>
        <v>0</v>
      </c>
      <c r="K96" s="94" t="n">
        <v>0.00022</v>
      </c>
      <c r="L96" s="94" t="n">
        <f aca="false">F96*K96</f>
        <v>0.00022</v>
      </c>
      <c r="M96" s="95" t="s">
        <v>116</v>
      </c>
      <c r="N96" s="95" t="s">
        <v>266</v>
      </c>
      <c r="O96" s="94" t="n">
        <f aca="false">IF(N96="5",I96,0)</f>
        <v>0</v>
      </c>
      <c r="Z96" s="94" t="n">
        <f aca="false">IF(AD96=0,J96,0)</f>
        <v>0</v>
      </c>
      <c r="AA96" s="94" t="n">
        <f aca="false">IF(AD96=15,J96,0)</f>
        <v>0</v>
      </c>
      <c r="AB96" s="94" t="n">
        <f aca="false">IF(AD96=21,J96,0)</f>
        <v>0</v>
      </c>
      <c r="AD96" s="94" t="n">
        <v>21</v>
      </c>
      <c r="AE96" s="94" t="n">
        <f aca="false">G96*1</f>
        <v>0</v>
      </c>
      <c r="AF96" s="94" t="n">
        <f aca="false">G96*(1-1)</f>
        <v>0</v>
      </c>
      <c r="AM96" s="94" t="n">
        <f aca="false">F96*AE96</f>
        <v>0</v>
      </c>
      <c r="AN96" s="94" t="n">
        <f aca="false">F96*AF96</f>
        <v>0</v>
      </c>
      <c r="AO96" s="95" t="s">
        <v>346</v>
      </c>
      <c r="AP96" s="95" t="s">
        <v>347</v>
      </c>
      <c r="AQ96" s="87" t="s">
        <v>119</v>
      </c>
    </row>
    <row r="97" customFormat="false" ht="12.75" hidden="false" customHeight="false" outlineLevel="0" collapsed="false">
      <c r="A97" s="10" t="s">
        <v>351</v>
      </c>
      <c r="B97" s="10"/>
      <c r="C97" s="10" t="s">
        <v>358</v>
      </c>
      <c r="D97" s="10" t="s">
        <v>359</v>
      </c>
      <c r="E97" s="10" t="s">
        <v>174</v>
      </c>
      <c r="F97" s="93" t="n">
        <v>0.31</v>
      </c>
      <c r="G97" s="94" t="n">
        <v>0</v>
      </c>
      <c r="H97" s="94" t="n">
        <f aca="false">ROUND(F97*AE97,2)</f>
        <v>0</v>
      </c>
      <c r="I97" s="94" t="n">
        <f aca="false">J97-H97</f>
        <v>0</v>
      </c>
      <c r="J97" s="94" t="n">
        <f aca="false">ROUND(F97*G97,2)</f>
        <v>0</v>
      </c>
      <c r="K97" s="94" t="n">
        <v>0</v>
      </c>
      <c r="L97" s="94" t="n">
        <f aca="false">F97*K97</f>
        <v>0</v>
      </c>
      <c r="M97" s="95" t="s">
        <v>116</v>
      </c>
      <c r="N97" s="95" t="s">
        <v>131</v>
      </c>
      <c r="O97" s="94" t="n">
        <f aca="false">IF(N97="5",I97,0)</f>
        <v>0</v>
      </c>
      <c r="Z97" s="94" t="n">
        <f aca="false">IF(AD97=0,J97,0)</f>
        <v>0</v>
      </c>
      <c r="AA97" s="94" t="n">
        <f aca="false">IF(AD97=15,J97,0)</f>
        <v>0</v>
      </c>
      <c r="AB97" s="94" t="n">
        <f aca="false">IF(AD97=21,J97,0)</f>
        <v>0</v>
      </c>
      <c r="AD97" s="94" t="n">
        <v>21</v>
      </c>
      <c r="AE97" s="94" t="n">
        <f aca="false">G97*0</f>
        <v>0</v>
      </c>
      <c r="AF97" s="94" t="n">
        <f aca="false">G97*(1-0)</f>
        <v>0</v>
      </c>
      <c r="AM97" s="94" t="n">
        <f aca="false">F97*AE97</f>
        <v>0</v>
      </c>
      <c r="AN97" s="94" t="n">
        <f aca="false">F97*AF97</f>
        <v>0</v>
      </c>
      <c r="AO97" s="95" t="s">
        <v>346</v>
      </c>
      <c r="AP97" s="95" t="s">
        <v>347</v>
      </c>
      <c r="AQ97" s="87" t="s">
        <v>119</v>
      </c>
    </row>
    <row r="98" customFormat="false" ht="12.75" hidden="false" customHeight="false" outlineLevel="0" collapsed="false">
      <c r="A98" s="96"/>
      <c r="B98" s="97"/>
      <c r="C98" s="97" t="s">
        <v>65</v>
      </c>
      <c r="D98" s="97" t="s">
        <v>66</v>
      </c>
      <c r="E98" s="97"/>
      <c r="F98" s="97"/>
      <c r="G98" s="97"/>
      <c r="H98" s="92" t="n">
        <f aca="false">SUM(H99:H99)</f>
        <v>0</v>
      </c>
      <c r="I98" s="92" t="n">
        <f aca="false">SUM(I99:I99)</f>
        <v>0</v>
      </c>
      <c r="J98" s="92" t="n">
        <f aca="false">H98+I98</f>
        <v>0</v>
      </c>
      <c r="K98" s="87"/>
      <c r="L98" s="92" t="n">
        <f aca="false">SUM(L99:L99)</f>
        <v>0.00031</v>
      </c>
      <c r="M98" s="87"/>
      <c r="P98" s="92" t="n">
        <f aca="false">IF(Q98="PR",J98,SUM(O99:O99))</f>
        <v>0</v>
      </c>
      <c r="Q98" s="87" t="s">
        <v>159</v>
      </c>
      <c r="R98" s="92" t="n">
        <f aca="false">IF(Q98="HS",H98,0)</f>
        <v>0</v>
      </c>
      <c r="S98" s="92" t="n">
        <f aca="false">IF(Q98="HS",I98-P98,0)</f>
        <v>0</v>
      </c>
      <c r="T98" s="92" t="n">
        <f aca="false">IF(Q98="PS",H98,0)</f>
        <v>0</v>
      </c>
      <c r="U98" s="92" t="n">
        <f aca="false">IF(Q98="PS",I98-P98,0)</f>
        <v>0</v>
      </c>
      <c r="V98" s="92" t="n">
        <f aca="false">IF(Q98="MP",H98,0)</f>
        <v>0</v>
      </c>
      <c r="W98" s="92" t="n">
        <f aca="false">IF(Q98="MP",I98-P98,0)</f>
        <v>0</v>
      </c>
      <c r="X98" s="92" t="n">
        <f aca="false">IF(Q98="OM",H98,0)</f>
        <v>0</v>
      </c>
      <c r="Y98" s="87"/>
      <c r="AI98" s="92" t="n">
        <f aca="false">SUM(Z99:Z99)</f>
        <v>0</v>
      </c>
      <c r="AJ98" s="92" t="n">
        <f aca="false">SUM(AA99:AA99)</f>
        <v>0</v>
      </c>
      <c r="AK98" s="92" t="n">
        <f aca="false">SUM(AB99:AB99)</f>
        <v>0</v>
      </c>
    </row>
    <row r="99" customFormat="false" ht="12.75" hidden="false" customHeight="false" outlineLevel="0" collapsed="false">
      <c r="A99" s="10" t="s">
        <v>354</v>
      </c>
      <c r="B99" s="10"/>
      <c r="C99" s="10" t="s">
        <v>361</v>
      </c>
      <c r="D99" s="10" t="s">
        <v>362</v>
      </c>
      <c r="E99" s="10" t="s">
        <v>124</v>
      </c>
      <c r="F99" s="93" t="n">
        <v>1</v>
      </c>
      <c r="G99" s="94" t="n">
        <v>0</v>
      </c>
      <c r="H99" s="94" t="n">
        <f aca="false">ROUND(F99*AE99,2)</f>
        <v>0</v>
      </c>
      <c r="I99" s="94" t="n">
        <f aca="false">J99-H99</f>
        <v>0</v>
      </c>
      <c r="J99" s="94" t="n">
        <f aca="false">ROUND(F99*G99,2)</f>
        <v>0</v>
      </c>
      <c r="K99" s="94" t="n">
        <v>0.00031</v>
      </c>
      <c r="L99" s="94" t="n">
        <f aca="false">F99*K99</f>
        <v>0.00031</v>
      </c>
      <c r="M99" s="95" t="s">
        <v>116</v>
      </c>
      <c r="N99" s="95" t="s">
        <v>112</v>
      </c>
      <c r="O99" s="94" t="n">
        <f aca="false">IF(N99="5",I99,0)</f>
        <v>0</v>
      </c>
      <c r="Z99" s="94" t="n">
        <f aca="false">IF(AD99=0,J99,0)</f>
        <v>0</v>
      </c>
      <c r="AA99" s="94" t="n">
        <f aca="false">IF(AD99=15,J99,0)</f>
        <v>0</v>
      </c>
      <c r="AB99" s="94" t="n">
        <f aca="false">IF(AD99=21,J99,0)</f>
        <v>0</v>
      </c>
      <c r="AD99" s="94" t="n">
        <v>21</v>
      </c>
      <c r="AE99" s="94" t="n">
        <f aca="false">G99*0.217925719221314</f>
        <v>0</v>
      </c>
      <c r="AF99" s="94" t="n">
        <f aca="false">G99*(1-0.217925719221314)</f>
        <v>0</v>
      </c>
      <c r="AM99" s="94" t="n">
        <f aca="false">F99*AE99</f>
        <v>0</v>
      </c>
      <c r="AN99" s="94" t="n">
        <f aca="false">F99*AF99</f>
        <v>0</v>
      </c>
      <c r="AO99" s="95" t="s">
        <v>363</v>
      </c>
      <c r="AP99" s="95" t="s">
        <v>347</v>
      </c>
      <c r="AQ99" s="87" t="s">
        <v>119</v>
      </c>
    </row>
    <row r="100" customFormat="false" ht="12.75" hidden="false" customHeight="false" outlineLevel="0" collapsed="false">
      <c r="A100" s="96"/>
      <c r="B100" s="97"/>
      <c r="C100" s="97" t="s">
        <v>67</v>
      </c>
      <c r="D100" s="97" t="s">
        <v>68</v>
      </c>
      <c r="E100" s="97"/>
      <c r="F100" s="97"/>
      <c r="G100" s="97"/>
      <c r="H100" s="92" t="n">
        <f aca="false">SUM(H101:H102)</f>
        <v>0</v>
      </c>
      <c r="I100" s="92" t="n">
        <f aca="false">SUM(I101:I102)</f>
        <v>0</v>
      </c>
      <c r="J100" s="92" t="n">
        <f aca="false">H100+I100</f>
        <v>0</v>
      </c>
      <c r="K100" s="87"/>
      <c r="L100" s="92" t="n">
        <f aca="false">SUM(L101:L102)</f>
        <v>0.0033</v>
      </c>
      <c r="M100" s="87"/>
      <c r="P100" s="92" t="n">
        <f aca="false">IF(Q100="PR",J100,SUM(O101:O102))</f>
        <v>0</v>
      </c>
      <c r="Q100" s="87" t="s">
        <v>159</v>
      </c>
      <c r="R100" s="92" t="n">
        <f aca="false">IF(Q100="HS",H100,0)</f>
        <v>0</v>
      </c>
      <c r="S100" s="92" t="n">
        <f aca="false">IF(Q100="HS",I100-P100,0)</f>
        <v>0</v>
      </c>
      <c r="T100" s="92" t="n">
        <f aca="false">IF(Q100="PS",H100,0)</f>
        <v>0</v>
      </c>
      <c r="U100" s="92" t="n">
        <f aca="false">IF(Q100="PS",I100-P100,0)</f>
        <v>0</v>
      </c>
      <c r="V100" s="92" t="n">
        <f aca="false">IF(Q100="MP",H100,0)</f>
        <v>0</v>
      </c>
      <c r="W100" s="92" t="n">
        <f aca="false">IF(Q100="MP",I100-P100,0)</f>
        <v>0</v>
      </c>
      <c r="X100" s="92" t="n">
        <f aca="false">IF(Q100="OM",H100,0)</f>
        <v>0</v>
      </c>
      <c r="Y100" s="87"/>
      <c r="AI100" s="92" t="n">
        <f aca="false">SUM(Z101:Z102)</f>
        <v>0</v>
      </c>
      <c r="AJ100" s="92" t="n">
        <f aca="false">SUM(AA101:AA102)</f>
        <v>0</v>
      </c>
      <c r="AK100" s="92" t="n">
        <f aca="false">SUM(AB101:AB102)</f>
        <v>0</v>
      </c>
    </row>
    <row r="101" customFormat="false" ht="12.75" hidden="false" customHeight="false" outlineLevel="0" collapsed="false">
      <c r="A101" s="10" t="s">
        <v>357</v>
      </c>
      <c r="B101" s="10"/>
      <c r="C101" s="10" t="s">
        <v>365</v>
      </c>
      <c r="D101" s="10" t="s">
        <v>366</v>
      </c>
      <c r="E101" s="10" t="s">
        <v>124</v>
      </c>
      <c r="F101" s="93" t="n">
        <v>15</v>
      </c>
      <c r="G101" s="94" t="n">
        <v>0</v>
      </c>
      <c r="H101" s="94" t="n">
        <f aca="false">ROUND(F101*AE101,2)</f>
        <v>0</v>
      </c>
      <c r="I101" s="94" t="n">
        <f aca="false">J101-H101</f>
        <v>0</v>
      </c>
      <c r="J101" s="94" t="n">
        <f aca="false">ROUND(F101*G101,2)</f>
        <v>0</v>
      </c>
      <c r="K101" s="94" t="n">
        <v>7E-005</v>
      </c>
      <c r="L101" s="94" t="n">
        <f aca="false">F101*K101</f>
        <v>0.00105</v>
      </c>
      <c r="M101" s="95" t="s">
        <v>116</v>
      </c>
      <c r="N101" s="95" t="s">
        <v>112</v>
      </c>
      <c r="O101" s="94" t="n">
        <f aca="false">IF(N101="5",I101,0)</f>
        <v>0</v>
      </c>
      <c r="Z101" s="94" t="n">
        <f aca="false">IF(AD101=0,J101,0)</f>
        <v>0</v>
      </c>
      <c r="AA101" s="94" t="n">
        <f aca="false">IF(AD101=15,J101,0)</f>
        <v>0</v>
      </c>
      <c r="AB101" s="94" t="n">
        <f aca="false">IF(AD101=21,J101,0)</f>
        <v>0</v>
      </c>
      <c r="AD101" s="94" t="n">
        <v>21</v>
      </c>
      <c r="AE101" s="94" t="n">
        <f aca="false">G101*0.220015885623511</f>
        <v>0</v>
      </c>
      <c r="AF101" s="94" t="n">
        <f aca="false">G101*(1-0.220015885623511)</f>
        <v>0</v>
      </c>
      <c r="AM101" s="94" t="n">
        <f aca="false">F101*AE101</f>
        <v>0</v>
      </c>
      <c r="AN101" s="94" t="n">
        <f aca="false">F101*AF101</f>
        <v>0</v>
      </c>
      <c r="AO101" s="95" t="s">
        <v>367</v>
      </c>
      <c r="AP101" s="95" t="s">
        <v>347</v>
      </c>
      <c r="AQ101" s="87" t="s">
        <v>119</v>
      </c>
    </row>
    <row r="102" customFormat="false" ht="12.75" hidden="false" customHeight="false" outlineLevel="0" collapsed="false">
      <c r="A102" s="10" t="s">
        <v>360</v>
      </c>
      <c r="B102" s="10"/>
      <c r="C102" s="10" t="s">
        <v>369</v>
      </c>
      <c r="D102" s="10" t="s">
        <v>370</v>
      </c>
      <c r="E102" s="10" t="s">
        <v>124</v>
      </c>
      <c r="F102" s="93" t="n">
        <v>15</v>
      </c>
      <c r="G102" s="94" t="n">
        <v>0</v>
      </c>
      <c r="H102" s="94" t="n">
        <f aca="false">ROUND(F102*AE102,2)</f>
        <v>0</v>
      </c>
      <c r="I102" s="94" t="n">
        <f aca="false">J102-H102</f>
        <v>0</v>
      </c>
      <c r="J102" s="94" t="n">
        <f aca="false">ROUND(F102*G102,2)</f>
        <v>0</v>
      </c>
      <c r="K102" s="94" t="n">
        <v>0.00015</v>
      </c>
      <c r="L102" s="94" t="n">
        <f aca="false">F102*K102</f>
        <v>0.00225</v>
      </c>
      <c r="M102" s="95" t="s">
        <v>116</v>
      </c>
      <c r="N102" s="95" t="s">
        <v>112</v>
      </c>
      <c r="O102" s="94" t="n">
        <f aca="false">IF(N102="5",I102,0)</f>
        <v>0</v>
      </c>
      <c r="Z102" s="94" t="n">
        <f aca="false">IF(AD102=0,J102,0)</f>
        <v>0</v>
      </c>
      <c r="AA102" s="94" t="n">
        <f aca="false">IF(AD102=15,J102,0)</f>
        <v>0</v>
      </c>
      <c r="AB102" s="94" t="n">
        <f aca="false">IF(AD102=21,J102,0)</f>
        <v>0</v>
      </c>
      <c r="AD102" s="94" t="n">
        <v>21</v>
      </c>
      <c r="AE102" s="94" t="n">
        <f aca="false">G102*0.105507246376812</f>
        <v>0</v>
      </c>
      <c r="AF102" s="94" t="n">
        <f aca="false">G102*(1-0.105507246376812)</f>
        <v>0</v>
      </c>
      <c r="AM102" s="94" t="n">
        <f aca="false">F102*AE102</f>
        <v>0</v>
      </c>
      <c r="AN102" s="94" t="n">
        <f aca="false">F102*AF102</f>
        <v>0</v>
      </c>
      <c r="AO102" s="95" t="s">
        <v>367</v>
      </c>
      <c r="AP102" s="95" t="s">
        <v>347</v>
      </c>
      <c r="AQ102" s="87" t="s">
        <v>119</v>
      </c>
    </row>
    <row r="103" customFormat="false" ht="12.75" hidden="false" customHeight="false" outlineLevel="0" collapsed="false">
      <c r="A103" s="96"/>
      <c r="B103" s="97"/>
      <c r="C103" s="97" t="s">
        <v>69</v>
      </c>
      <c r="D103" s="97" t="s">
        <v>70</v>
      </c>
      <c r="E103" s="97"/>
      <c r="F103" s="97"/>
      <c r="G103" s="97"/>
      <c r="H103" s="92" t="n">
        <f aca="false">SUM(H104:H104)</f>
        <v>0</v>
      </c>
      <c r="I103" s="92" t="n">
        <f aca="false">SUM(I104:I104)</f>
        <v>0</v>
      </c>
      <c r="J103" s="92" t="n">
        <f aca="false">H103+I103</f>
        <v>0</v>
      </c>
      <c r="K103" s="87"/>
      <c r="L103" s="92" t="n">
        <f aca="false">SUM(L104:L104)</f>
        <v>0.01573</v>
      </c>
      <c r="M103" s="87"/>
      <c r="P103" s="92" t="n">
        <f aca="false">IF(Q103="PR",J103,SUM(O104:O104))</f>
        <v>0</v>
      </c>
      <c r="Q103" s="87" t="s">
        <v>111</v>
      </c>
      <c r="R103" s="92" t="n">
        <f aca="false">IF(Q103="HS",H103,0)</f>
        <v>0</v>
      </c>
      <c r="S103" s="92" t="n">
        <f aca="false">IF(Q103="HS",I103-P103,0)</f>
        <v>0</v>
      </c>
      <c r="T103" s="92" t="n">
        <f aca="false">IF(Q103="PS",H103,0)</f>
        <v>0</v>
      </c>
      <c r="U103" s="92" t="n">
        <f aca="false">IF(Q103="PS",I103-P103,0)</f>
        <v>0</v>
      </c>
      <c r="V103" s="92" t="n">
        <f aca="false">IF(Q103="MP",H103,0)</f>
        <v>0</v>
      </c>
      <c r="W103" s="92" t="n">
        <f aca="false">IF(Q103="MP",I103-P103,0)</f>
        <v>0</v>
      </c>
      <c r="X103" s="92" t="n">
        <f aca="false">IF(Q103="OM",H103,0)</f>
        <v>0</v>
      </c>
      <c r="Y103" s="87"/>
      <c r="AI103" s="92" t="n">
        <f aca="false">SUM(Z104:Z104)</f>
        <v>0</v>
      </c>
      <c r="AJ103" s="92" t="n">
        <f aca="false">SUM(AA104:AA104)</f>
        <v>0</v>
      </c>
      <c r="AK103" s="92" t="n">
        <f aca="false">SUM(AB104:AB104)</f>
        <v>0</v>
      </c>
    </row>
    <row r="104" customFormat="false" ht="12.75" hidden="false" customHeight="false" outlineLevel="0" collapsed="false">
      <c r="A104" s="10" t="s">
        <v>364</v>
      </c>
      <c r="B104" s="10"/>
      <c r="C104" s="10" t="s">
        <v>372</v>
      </c>
      <c r="D104" s="10" t="s">
        <v>373</v>
      </c>
      <c r="E104" s="10" t="s">
        <v>124</v>
      </c>
      <c r="F104" s="93" t="n">
        <v>13</v>
      </c>
      <c r="G104" s="94" t="n">
        <v>0</v>
      </c>
      <c r="H104" s="94" t="n">
        <f aca="false">ROUND(F104*AE104,2)</f>
        <v>0</v>
      </c>
      <c r="I104" s="94" t="n">
        <f aca="false">J104-H104</f>
        <v>0</v>
      </c>
      <c r="J104" s="94" t="n">
        <f aca="false">ROUND(F104*G104,2)</f>
        <v>0</v>
      </c>
      <c r="K104" s="94" t="n">
        <v>0.00121</v>
      </c>
      <c r="L104" s="94" t="n">
        <f aca="false">F104*K104</f>
        <v>0.01573</v>
      </c>
      <c r="M104" s="95" t="s">
        <v>116</v>
      </c>
      <c r="N104" s="95" t="s">
        <v>112</v>
      </c>
      <c r="O104" s="94" t="n">
        <f aca="false">IF(N104="5",I104,0)</f>
        <v>0</v>
      </c>
      <c r="Z104" s="94" t="n">
        <f aca="false">IF(AD104=0,J104,0)</f>
        <v>0</v>
      </c>
      <c r="AA104" s="94" t="n">
        <f aca="false">IF(AD104=15,J104,0)</f>
        <v>0</v>
      </c>
      <c r="AB104" s="94" t="n">
        <f aca="false">IF(AD104=21,J104,0)</f>
        <v>0</v>
      </c>
      <c r="AD104" s="94" t="n">
        <v>21</v>
      </c>
      <c r="AE104" s="94" t="n">
        <f aca="false">G104*0.427814903543059</f>
        <v>0</v>
      </c>
      <c r="AF104" s="94" t="n">
        <f aca="false">G104*(1-0.427814903543059)</f>
        <v>0</v>
      </c>
      <c r="AM104" s="94" t="n">
        <f aca="false">F104*AE104</f>
        <v>0</v>
      </c>
      <c r="AN104" s="94" t="n">
        <f aca="false">F104*AF104</f>
        <v>0</v>
      </c>
      <c r="AO104" s="95" t="s">
        <v>374</v>
      </c>
      <c r="AP104" s="95" t="s">
        <v>375</v>
      </c>
      <c r="AQ104" s="87" t="s">
        <v>119</v>
      </c>
    </row>
    <row r="105" customFormat="false" ht="12.75" hidden="false" customHeight="false" outlineLevel="0" collapsed="false">
      <c r="A105" s="96"/>
      <c r="B105" s="97"/>
      <c r="C105" s="97" t="s">
        <v>71</v>
      </c>
      <c r="D105" s="97" t="s">
        <v>72</v>
      </c>
      <c r="E105" s="97"/>
      <c r="F105" s="97"/>
      <c r="G105" s="97"/>
      <c r="H105" s="92" t="n">
        <f aca="false">SUM(H106:H106)</f>
        <v>0</v>
      </c>
      <c r="I105" s="92" t="n">
        <f aca="false">SUM(I106:I106)</f>
        <v>0</v>
      </c>
      <c r="J105" s="92" t="n">
        <f aca="false">H105+I105</f>
        <v>0</v>
      </c>
      <c r="K105" s="87"/>
      <c r="L105" s="92" t="n">
        <f aca="false">SUM(L106:L106)</f>
        <v>0.00056</v>
      </c>
      <c r="M105" s="87"/>
      <c r="P105" s="92" t="n">
        <f aca="false">IF(Q105="PR",J105,SUM(O106:O106))</f>
        <v>0</v>
      </c>
      <c r="Q105" s="87" t="s">
        <v>111</v>
      </c>
      <c r="R105" s="92" t="n">
        <f aca="false">IF(Q105="HS",H105,0)</f>
        <v>0</v>
      </c>
      <c r="S105" s="92" t="n">
        <f aca="false">IF(Q105="HS",I105-P105,0)</f>
        <v>0</v>
      </c>
      <c r="T105" s="92" t="n">
        <f aca="false">IF(Q105="PS",H105,0)</f>
        <v>0</v>
      </c>
      <c r="U105" s="92" t="n">
        <f aca="false">IF(Q105="PS",I105-P105,0)</f>
        <v>0</v>
      </c>
      <c r="V105" s="92" t="n">
        <f aca="false">IF(Q105="MP",H105,0)</f>
        <v>0</v>
      </c>
      <c r="W105" s="92" t="n">
        <f aca="false">IF(Q105="MP",I105-P105,0)</f>
        <v>0</v>
      </c>
      <c r="X105" s="92" t="n">
        <f aca="false">IF(Q105="OM",H105,0)</f>
        <v>0</v>
      </c>
      <c r="Y105" s="87"/>
      <c r="AI105" s="92" t="n">
        <f aca="false">SUM(Z106:Z106)</f>
        <v>0</v>
      </c>
      <c r="AJ105" s="92" t="n">
        <f aca="false">SUM(AA106:AA106)</f>
        <v>0</v>
      </c>
      <c r="AK105" s="92" t="n">
        <f aca="false">SUM(AB106:AB106)</f>
        <v>0</v>
      </c>
    </row>
    <row r="106" customFormat="false" ht="12.75" hidden="false" customHeight="false" outlineLevel="0" collapsed="false">
      <c r="A106" s="10" t="s">
        <v>368</v>
      </c>
      <c r="B106" s="10"/>
      <c r="C106" s="10" t="s">
        <v>377</v>
      </c>
      <c r="D106" s="10" t="s">
        <v>378</v>
      </c>
      <c r="E106" s="10" t="s">
        <v>124</v>
      </c>
      <c r="F106" s="93" t="n">
        <v>14</v>
      </c>
      <c r="G106" s="94" t="n">
        <v>0</v>
      </c>
      <c r="H106" s="94" t="n">
        <f aca="false">ROUND(F106*AE106,2)</f>
        <v>0</v>
      </c>
      <c r="I106" s="94" t="n">
        <f aca="false">J106-H106</f>
        <v>0</v>
      </c>
      <c r="J106" s="94" t="n">
        <f aca="false">ROUND(F106*G106,2)</f>
        <v>0</v>
      </c>
      <c r="K106" s="94" t="n">
        <v>4E-005</v>
      </c>
      <c r="L106" s="94" t="n">
        <f aca="false">F106*K106</f>
        <v>0.00056</v>
      </c>
      <c r="M106" s="95" t="s">
        <v>116</v>
      </c>
      <c r="N106" s="95" t="s">
        <v>112</v>
      </c>
      <c r="O106" s="94" t="n">
        <f aca="false">IF(N106="5",I106,0)</f>
        <v>0</v>
      </c>
      <c r="Z106" s="94" t="n">
        <f aca="false">IF(AD106=0,J106,0)</f>
        <v>0</v>
      </c>
      <c r="AA106" s="94" t="n">
        <f aca="false">IF(AD106=15,J106,0)</f>
        <v>0</v>
      </c>
      <c r="AB106" s="94" t="n">
        <f aca="false">IF(AD106=21,J106,0)</f>
        <v>0</v>
      </c>
      <c r="AD106" s="94" t="n">
        <v>21</v>
      </c>
      <c r="AE106" s="94" t="n">
        <f aca="false">G106*0.0176788124156545</f>
        <v>0</v>
      </c>
      <c r="AF106" s="94" t="n">
        <f aca="false">G106*(1-0.0176788124156545)</f>
        <v>0</v>
      </c>
      <c r="AM106" s="94" t="n">
        <f aca="false">F106*AE106</f>
        <v>0</v>
      </c>
      <c r="AN106" s="94" t="n">
        <f aca="false">F106*AF106</f>
        <v>0</v>
      </c>
      <c r="AO106" s="95" t="s">
        <v>379</v>
      </c>
      <c r="AP106" s="95" t="s">
        <v>375</v>
      </c>
      <c r="AQ106" s="87" t="s">
        <v>119</v>
      </c>
    </row>
    <row r="107" customFormat="false" ht="12.75" hidden="false" customHeight="false" outlineLevel="0" collapsed="false">
      <c r="A107" s="96"/>
      <c r="B107" s="97"/>
      <c r="C107" s="97" t="s">
        <v>73</v>
      </c>
      <c r="D107" s="97" t="s">
        <v>74</v>
      </c>
      <c r="E107" s="97"/>
      <c r="F107" s="97"/>
      <c r="G107" s="97"/>
      <c r="H107" s="92" t="n">
        <f aca="false">SUM(H108:H109)</f>
        <v>0</v>
      </c>
      <c r="I107" s="92" t="n">
        <f aca="false">SUM(I108:I109)</f>
        <v>0</v>
      </c>
      <c r="J107" s="92" t="n">
        <f aca="false">H107+I107</f>
        <v>0</v>
      </c>
      <c r="K107" s="87"/>
      <c r="L107" s="92" t="n">
        <f aca="false">SUM(L108:L109)</f>
        <v>1.791926</v>
      </c>
      <c r="M107" s="87"/>
      <c r="P107" s="92" t="n">
        <f aca="false">IF(Q107="PR",J107,SUM(O108:O109))</f>
        <v>0</v>
      </c>
      <c r="Q107" s="87" t="s">
        <v>111</v>
      </c>
      <c r="R107" s="92" t="n">
        <f aca="false">IF(Q107="HS",H107,0)</f>
        <v>0</v>
      </c>
      <c r="S107" s="92" t="n">
        <f aca="false">IF(Q107="HS",I107-P107,0)</f>
        <v>0</v>
      </c>
      <c r="T107" s="92" t="n">
        <f aca="false">IF(Q107="PS",H107,0)</f>
        <v>0</v>
      </c>
      <c r="U107" s="92" t="n">
        <f aca="false">IF(Q107="PS",I107-P107,0)</f>
        <v>0</v>
      </c>
      <c r="V107" s="92" t="n">
        <f aca="false">IF(Q107="MP",H107,0)</f>
        <v>0</v>
      </c>
      <c r="W107" s="92" t="n">
        <f aca="false">IF(Q107="MP",I107-P107,0)</f>
        <v>0</v>
      </c>
      <c r="X107" s="92" t="n">
        <f aca="false">IF(Q107="OM",H107,0)</f>
        <v>0</v>
      </c>
      <c r="Y107" s="87"/>
      <c r="AI107" s="92" t="n">
        <f aca="false">SUM(Z108:Z109)</f>
        <v>0</v>
      </c>
      <c r="AJ107" s="92" t="n">
        <f aca="false">SUM(AA108:AA109)</f>
        <v>0</v>
      </c>
      <c r="AK107" s="92" t="n">
        <f aca="false">SUM(AB108:AB109)</f>
        <v>0</v>
      </c>
    </row>
    <row r="108" customFormat="false" ht="12.75" hidden="false" customHeight="false" outlineLevel="0" collapsed="false">
      <c r="A108" s="10" t="s">
        <v>371</v>
      </c>
      <c r="B108" s="10"/>
      <c r="C108" s="10" t="s">
        <v>381</v>
      </c>
      <c r="D108" s="10" t="s">
        <v>382</v>
      </c>
      <c r="E108" s="10" t="s">
        <v>124</v>
      </c>
      <c r="F108" s="93" t="n">
        <v>17.8</v>
      </c>
      <c r="G108" s="94" t="n">
        <v>0</v>
      </c>
      <c r="H108" s="94" t="n">
        <f aca="false">ROUND(F108*AE108,2)</f>
        <v>0</v>
      </c>
      <c r="I108" s="94" t="n">
        <f aca="false">J108-H108</f>
        <v>0</v>
      </c>
      <c r="J108" s="94" t="n">
        <f aca="false">ROUND(F108*G108,2)</f>
        <v>0</v>
      </c>
      <c r="K108" s="94" t="n">
        <v>0.10067</v>
      </c>
      <c r="L108" s="94" t="n">
        <f aca="false">F108*K108</f>
        <v>1.791926</v>
      </c>
      <c r="M108" s="95" t="s">
        <v>116</v>
      </c>
      <c r="N108" s="95" t="s">
        <v>112</v>
      </c>
      <c r="O108" s="94" t="n">
        <f aca="false">IF(N108="5",I108,0)</f>
        <v>0</v>
      </c>
      <c r="Z108" s="94" t="n">
        <f aca="false">IF(AD108=0,J108,0)</f>
        <v>0</v>
      </c>
      <c r="AA108" s="94" t="n">
        <f aca="false">IF(AD108=15,J108,0)</f>
        <v>0</v>
      </c>
      <c r="AB108" s="94" t="n">
        <f aca="false">IF(AD108=21,J108,0)</f>
        <v>0</v>
      </c>
      <c r="AD108" s="94" t="n">
        <v>21</v>
      </c>
      <c r="AE108" s="94" t="n">
        <f aca="false">G108*0.154536585365854</f>
        <v>0</v>
      </c>
      <c r="AF108" s="94" t="n">
        <f aca="false">G108*(1-0.154536585365854)</f>
        <v>0</v>
      </c>
      <c r="AM108" s="94" t="n">
        <f aca="false">F108*AE108</f>
        <v>0</v>
      </c>
      <c r="AN108" s="94" t="n">
        <f aca="false">F108*AF108</f>
        <v>0</v>
      </c>
      <c r="AO108" s="95" t="s">
        <v>383</v>
      </c>
      <c r="AP108" s="95" t="s">
        <v>375</v>
      </c>
      <c r="AQ108" s="87" t="s">
        <v>119</v>
      </c>
    </row>
    <row r="109" customFormat="false" ht="12.75" hidden="false" customHeight="false" outlineLevel="0" collapsed="false">
      <c r="A109" s="10" t="s">
        <v>376</v>
      </c>
      <c r="B109" s="10"/>
      <c r="C109" s="10" t="s">
        <v>385</v>
      </c>
      <c r="D109" s="10" t="s">
        <v>386</v>
      </c>
      <c r="E109" s="10" t="s">
        <v>115</v>
      </c>
      <c r="F109" s="93" t="n">
        <v>2</v>
      </c>
      <c r="G109" s="94" t="n">
        <v>0</v>
      </c>
      <c r="H109" s="94" t="n">
        <f aca="false">ROUND(F109*AE109,2)</f>
        <v>0</v>
      </c>
      <c r="I109" s="94" t="n">
        <f aca="false">J109-H109</f>
        <v>0</v>
      </c>
      <c r="J109" s="94" t="n">
        <f aca="false">ROUND(F109*G109,2)</f>
        <v>0</v>
      </c>
      <c r="K109" s="94" t="n">
        <v>0</v>
      </c>
      <c r="L109" s="94" t="n">
        <f aca="false">F109*K109</f>
        <v>0</v>
      </c>
      <c r="M109" s="95" t="s">
        <v>116</v>
      </c>
      <c r="N109" s="95" t="s">
        <v>112</v>
      </c>
      <c r="O109" s="94" t="n">
        <f aca="false">IF(N109="5",I109,0)</f>
        <v>0</v>
      </c>
      <c r="Z109" s="94" t="n">
        <f aca="false">IF(AD109=0,J109,0)</f>
        <v>0</v>
      </c>
      <c r="AA109" s="94" t="n">
        <f aca="false">IF(AD109=15,J109,0)</f>
        <v>0</v>
      </c>
      <c r="AB109" s="94" t="n">
        <f aca="false">IF(AD109=21,J109,0)</f>
        <v>0</v>
      </c>
      <c r="AD109" s="94" t="n">
        <v>21</v>
      </c>
      <c r="AE109" s="94" t="n">
        <f aca="false">G109*0</f>
        <v>0</v>
      </c>
      <c r="AF109" s="94" t="n">
        <f aca="false">G109*(1-0)</f>
        <v>0</v>
      </c>
      <c r="AM109" s="94" t="n">
        <f aca="false">F109*AE109</f>
        <v>0</v>
      </c>
      <c r="AN109" s="94" t="n">
        <f aca="false">F109*AF109</f>
        <v>0</v>
      </c>
      <c r="AO109" s="95" t="s">
        <v>383</v>
      </c>
      <c r="AP109" s="95" t="s">
        <v>375</v>
      </c>
      <c r="AQ109" s="87" t="s">
        <v>119</v>
      </c>
    </row>
    <row r="110" customFormat="false" ht="12.75" hidden="false" customHeight="false" outlineLevel="0" collapsed="false">
      <c r="A110" s="96"/>
      <c r="B110" s="97"/>
      <c r="C110" s="97" t="s">
        <v>75</v>
      </c>
      <c r="D110" s="97" t="s">
        <v>76</v>
      </c>
      <c r="E110" s="97"/>
      <c r="F110" s="97"/>
      <c r="G110" s="97"/>
      <c r="H110" s="92" t="n">
        <f aca="false">SUM(H111:H111)</f>
        <v>0</v>
      </c>
      <c r="I110" s="92" t="n">
        <f aca="false">SUM(I111:I111)</f>
        <v>0</v>
      </c>
      <c r="J110" s="92" t="n">
        <f aca="false">H110+I110</f>
        <v>0</v>
      </c>
      <c r="K110" s="87"/>
      <c r="L110" s="92" t="n">
        <f aca="false">SUM(L111:L111)</f>
        <v>0</v>
      </c>
      <c r="M110" s="87"/>
      <c r="P110" s="92" t="n">
        <f aca="false">IF(Q110="PR",J110,SUM(O111:O111))</f>
        <v>0</v>
      </c>
      <c r="Q110" s="87" t="s">
        <v>387</v>
      </c>
      <c r="R110" s="92" t="n">
        <f aca="false">IF(Q110="HS",H110,0)</f>
        <v>0</v>
      </c>
      <c r="S110" s="92" t="n">
        <f aca="false">IF(Q110="HS",I110-P110,0)</f>
        <v>0</v>
      </c>
      <c r="T110" s="92" t="n">
        <f aca="false">IF(Q110="PS",H110,0)</f>
        <v>0</v>
      </c>
      <c r="U110" s="92" t="n">
        <f aca="false">IF(Q110="PS",I110-P110,0)</f>
        <v>0</v>
      </c>
      <c r="V110" s="92" t="n">
        <f aca="false">IF(Q110="MP",H110,0)</f>
        <v>0</v>
      </c>
      <c r="W110" s="92" t="n">
        <f aca="false">IF(Q110="MP",I110-P110,0)</f>
        <v>0</v>
      </c>
      <c r="X110" s="92" t="n">
        <f aca="false">IF(Q110="OM",H110,0)</f>
        <v>0</v>
      </c>
      <c r="Y110" s="87"/>
      <c r="AI110" s="92" t="n">
        <f aca="false">SUM(Z111:Z111)</f>
        <v>0</v>
      </c>
      <c r="AJ110" s="92" t="n">
        <f aca="false">SUM(AA111:AA111)</f>
        <v>0</v>
      </c>
      <c r="AK110" s="92" t="n">
        <f aca="false">SUM(AB111:AB111)</f>
        <v>0</v>
      </c>
    </row>
    <row r="111" customFormat="false" ht="12.75" hidden="false" customHeight="false" outlineLevel="0" collapsed="false">
      <c r="A111" s="10" t="s">
        <v>380</v>
      </c>
      <c r="B111" s="10"/>
      <c r="C111" s="10" t="s">
        <v>389</v>
      </c>
      <c r="D111" s="10" t="s">
        <v>390</v>
      </c>
      <c r="E111" s="10" t="s">
        <v>174</v>
      </c>
      <c r="F111" s="93" t="n">
        <v>2</v>
      </c>
      <c r="G111" s="94" t="n">
        <v>0</v>
      </c>
      <c r="H111" s="94" t="n">
        <f aca="false">ROUND(F111*AE111,2)</f>
        <v>0</v>
      </c>
      <c r="I111" s="94" t="n">
        <f aca="false">J111-H111</f>
        <v>0</v>
      </c>
      <c r="J111" s="94" t="n">
        <f aca="false">ROUND(F111*G111,2)</f>
        <v>0</v>
      </c>
      <c r="K111" s="94" t="n">
        <v>0</v>
      </c>
      <c r="L111" s="94" t="n">
        <f aca="false">F111*K111</f>
        <v>0</v>
      </c>
      <c r="M111" s="95" t="s">
        <v>116</v>
      </c>
      <c r="N111" s="95" t="s">
        <v>131</v>
      </c>
      <c r="O111" s="94" t="n">
        <f aca="false">IF(N111="5",I111,0)</f>
        <v>0</v>
      </c>
      <c r="Z111" s="94" t="n">
        <f aca="false">IF(AD111=0,J111,0)</f>
        <v>0</v>
      </c>
      <c r="AA111" s="94" t="n">
        <f aca="false">IF(AD111=15,J111,0)</f>
        <v>0</v>
      </c>
      <c r="AB111" s="94" t="n">
        <f aca="false">IF(AD111=21,J111,0)</f>
        <v>0</v>
      </c>
      <c r="AD111" s="94" t="n">
        <v>21</v>
      </c>
      <c r="AE111" s="94" t="n">
        <f aca="false">G111*0</f>
        <v>0</v>
      </c>
      <c r="AF111" s="94" t="n">
        <f aca="false">G111*(1-0)</f>
        <v>0</v>
      </c>
      <c r="AM111" s="94" t="n">
        <f aca="false">F111*AE111</f>
        <v>0</v>
      </c>
      <c r="AN111" s="94" t="n">
        <f aca="false">F111*AF111</f>
        <v>0</v>
      </c>
      <c r="AO111" s="95" t="s">
        <v>391</v>
      </c>
      <c r="AP111" s="95" t="s">
        <v>375</v>
      </c>
      <c r="AQ111" s="87" t="s">
        <v>119</v>
      </c>
    </row>
    <row r="112" customFormat="false" ht="12.75" hidden="false" customHeight="false" outlineLevel="0" collapsed="false">
      <c r="A112" s="96"/>
      <c r="B112" s="97"/>
      <c r="C112" s="97" t="s">
        <v>77</v>
      </c>
      <c r="D112" s="97" t="s">
        <v>78</v>
      </c>
      <c r="E112" s="97"/>
      <c r="F112" s="97"/>
      <c r="G112" s="97"/>
      <c r="H112" s="92" t="n">
        <f aca="false">SUM(H113:H130)</f>
        <v>0</v>
      </c>
      <c r="I112" s="92" t="n">
        <f aca="false">SUM(I113:I130)</f>
        <v>0</v>
      </c>
      <c r="J112" s="92" t="n">
        <f aca="false">H112+I112</f>
        <v>0</v>
      </c>
      <c r="K112" s="87"/>
      <c r="L112" s="92" t="n">
        <f aca="false">SUM(L113:L130)</f>
        <v>0.00979</v>
      </c>
      <c r="M112" s="87"/>
      <c r="P112" s="92" t="n">
        <f aca="false">IF(Q112="PR",J112,SUM(O113:O130))</f>
        <v>0</v>
      </c>
      <c r="Q112" s="87" t="s">
        <v>392</v>
      </c>
      <c r="R112" s="92" t="n">
        <f aca="false">IF(Q112="HS",H112,0)</f>
        <v>0</v>
      </c>
      <c r="S112" s="92" t="n">
        <f aca="false">IF(Q112="HS",I112-P112,0)</f>
        <v>0</v>
      </c>
      <c r="T112" s="92" t="n">
        <f aca="false">IF(Q112="PS",H112,0)</f>
        <v>0</v>
      </c>
      <c r="U112" s="92" t="n">
        <f aca="false">IF(Q112="PS",I112-P112,0)</f>
        <v>0</v>
      </c>
      <c r="V112" s="92" t="n">
        <f aca="false">IF(Q112="MP",H112,0)</f>
        <v>0</v>
      </c>
      <c r="W112" s="92" t="n">
        <f aca="false">IF(Q112="MP",I112-P112,0)</f>
        <v>0</v>
      </c>
      <c r="X112" s="92" t="n">
        <f aca="false">IF(Q112="OM",H112,0)</f>
        <v>0</v>
      </c>
      <c r="Y112" s="87"/>
      <c r="AI112" s="92" t="n">
        <f aca="false">SUM(Z113:Z130)</f>
        <v>0</v>
      </c>
      <c r="AJ112" s="92" t="n">
        <f aca="false">SUM(AA113:AA130)</f>
        <v>0</v>
      </c>
      <c r="AK112" s="92" t="n">
        <f aca="false">SUM(AB113:AB130)</f>
        <v>0</v>
      </c>
    </row>
    <row r="113" customFormat="false" ht="12.75" hidden="false" customHeight="false" outlineLevel="0" collapsed="false">
      <c r="A113" s="10" t="s">
        <v>384</v>
      </c>
      <c r="B113" s="10"/>
      <c r="C113" s="10" t="s">
        <v>394</v>
      </c>
      <c r="D113" s="10" t="s">
        <v>395</v>
      </c>
      <c r="E113" s="10" t="s">
        <v>396</v>
      </c>
      <c r="F113" s="93" t="n">
        <v>1</v>
      </c>
      <c r="G113" s="94" t="n">
        <v>0</v>
      </c>
      <c r="H113" s="94" t="n">
        <f aca="false">ROUND(F113*AE113,2)</f>
        <v>0</v>
      </c>
      <c r="I113" s="94" t="n">
        <f aca="false">J113-H113</f>
        <v>0</v>
      </c>
      <c r="J113" s="94" t="n">
        <f aca="false">ROUND(F113*G113,2)</f>
        <v>0</v>
      </c>
      <c r="K113" s="94" t="n">
        <v>0</v>
      </c>
      <c r="L113" s="94" t="n">
        <f aca="false">F113*K113</f>
        <v>0</v>
      </c>
      <c r="M113" s="95" t="s">
        <v>116</v>
      </c>
      <c r="N113" s="95" t="s">
        <v>121</v>
      </c>
      <c r="O113" s="94" t="n">
        <f aca="false">IF(N113="5",I113,0)</f>
        <v>0</v>
      </c>
      <c r="Z113" s="94" t="n">
        <f aca="false">IF(AD113=0,J113,0)</f>
        <v>0</v>
      </c>
      <c r="AA113" s="94" t="n">
        <f aca="false">IF(AD113=15,J113,0)</f>
        <v>0</v>
      </c>
      <c r="AB113" s="94" t="n">
        <f aca="false">IF(AD113=21,J113,0)</f>
        <v>0</v>
      </c>
      <c r="AD113" s="94" t="n">
        <v>21</v>
      </c>
      <c r="AE113" s="94" t="n">
        <f aca="false">G113*0</f>
        <v>0</v>
      </c>
      <c r="AF113" s="94" t="n">
        <f aca="false">G113*(1-0)</f>
        <v>0</v>
      </c>
      <c r="AM113" s="94" t="n">
        <f aca="false">F113*AE113</f>
        <v>0</v>
      </c>
      <c r="AN113" s="94" t="n">
        <f aca="false">F113*AF113</f>
        <v>0</v>
      </c>
      <c r="AO113" s="95" t="s">
        <v>397</v>
      </c>
      <c r="AP113" s="95" t="s">
        <v>375</v>
      </c>
      <c r="AQ113" s="87" t="s">
        <v>119</v>
      </c>
    </row>
    <row r="114" customFormat="false" ht="12.75" hidden="false" customHeight="false" outlineLevel="0" collapsed="false">
      <c r="A114" s="10" t="s">
        <v>388</v>
      </c>
      <c r="B114" s="10"/>
      <c r="C114" s="10" t="s">
        <v>399</v>
      </c>
      <c r="D114" s="10" t="s">
        <v>400</v>
      </c>
      <c r="E114" s="10" t="s">
        <v>130</v>
      </c>
      <c r="F114" s="93" t="n">
        <v>20</v>
      </c>
      <c r="G114" s="94" t="n">
        <v>0</v>
      </c>
      <c r="H114" s="94" t="n">
        <f aca="false">ROUND(F114*AE114,2)</f>
        <v>0</v>
      </c>
      <c r="I114" s="94" t="n">
        <f aca="false">J114-H114</f>
        <v>0</v>
      </c>
      <c r="J114" s="94" t="n">
        <f aca="false">ROUND(F114*G114,2)</f>
        <v>0</v>
      </c>
      <c r="K114" s="94" t="n">
        <v>0.00016</v>
      </c>
      <c r="L114" s="94" t="n">
        <f aca="false">F114*K114</f>
        <v>0.0032</v>
      </c>
      <c r="M114" s="95" t="s">
        <v>116</v>
      </c>
      <c r="N114" s="95" t="s">
        <v>121</v>
      </c>
      <c r="O114" s="94" t="n">
        <f aca="false">IF(N114="5",I114,0)</f>
        <v>0</v>
      </c>
      <c r="Z114" s="94" t="n">
        <f aca="false">IF(AD114=0,J114,0)</f>
        <v>0</v>
      </c>
      <c r="AA114" s="94" t="n">
        <f aca="false">IF(AD114=15,J114,0)</f>
        <v>0</v>
      </c>
      <c r="AB114" s="94" t="n">
        <f aca="false">IF(AD114=21,J114,0)</f>
        <v>0</v>
      </c>
      <c r="AD114" s="94" t="n">
        <v>21</v>
      </c>
      <c r="AE114" s="94" t="n">
        <f aca="false">G114*0.30994326664676</f>
        <v>0</v>
      </c>
      <c r="AF114" s="94" t="n">
        <f aca="false">G114*(1-0.30994326664676)</f>
        <v>0</v>
      </c>
      <c r="AM114" s="94" t="n">
        <f aca="false">F114*AE114</f>
        <v>0</v>
      </c>
      <c r="AN114" s="94" t="n">
        <f aca="false">F114*AF114</f>
        <v>0</v>
      </c>
      <c r="AO114" s="95" t="s">
        <v>397</v>
      </c>
      <c r="AP114" s="95" t="s">
        <v>375</v>
      </c>
      <c r="AQ114" s="87" t="s">
        <v>119</v>
      </c>
    </row>
    <row r="115" customFormat="false" ht="12.75" hidden="false" customHeight="false" outlineLevel="0" collapsed="false">
      <c r="A115" s="10" t="s">
        <v>393</v>
      </c>
      <c r="B115" s="10"/>
      <c r="C115" s="10" t="s">
        <v>402</v>
      </c>
      <c r="D115" s="10" t="s">
        <v>403</v>
      </c>
      <c r="E115" s="10" t="s">
        <v>130</v>
      </c>
      <c r="F115" s="93" t="n">
        <v>20</v>
      </c>
      <c r="G115" s="94" t="n">
        <v>0</v>
      </c>
      <c r="H115" s="94" t="n">
        <f aca="false">ROUND(F115*AE115,2)</f>
        <v>0</v>
      </c>
      <c r="I115" s="94" t="n">
        <f aca="false">J115-H115</f>
        <v>0</v>
      </c>
      <c r="J115" s="94" t="n">
        <f aca="false">ROUND(F115*G115,2)</f>
        <v>0</v>
      </c>
      <c r="K115" s="94" t="n">
        <v>0.00021</v>
      </c>
      <c r="L115" s="94" t="n">
        <f aca="false">F115*K115</f>
        <v>0.0042</v>
      </c>
      <c r="M115" s="95" t="s">
        <v>116</v>
      </c>
      <c r="N115" s="95" t="s">
        <v>121</v>
      </c>
      <c r="O115" s="94" t="n">
        <f aca="false">IF(N115="5",I115,0)</f>
        <v>0</v>
      </c>
      <c r="Z115" s="94" t="n">
        <f aca="false">IF(AD115=0,J115,0)</f>
        <v>0</v>
      </c>
      <c r="AA115" s="94" t="n">
        <f aca="false">IF(AD115=15,J115,0)</f>
        <v>0</v>
      </c>
      <c r="AB115" s="94" t="n">
        <f aca="false">IF(AD115=21,J115,0)</f>
        <v>0</v>
      </c>
      <c r="AD115" s="94" t="n">
        <v>21</v>
      </c>
      <c r="AE115" s="94" t="n">
        <f aca="false">G115*0.423547019206785</f>
        <v>0</v>
      </c>
      <c r="AF115" s="94" t="n">
        <f aca="false">G115*(1-0.423547019206785)</f>
        <v>0</v>
      </c>
      <c r="AM115" s="94" t="n">
        <f aca="false">F115*AE115</f>
        <v>0</v>
      </c>
      <c r="AN115" s="94" t="n">
        <f aca="false">F115*AF115</f>
        <v>0</v>
      </c>
      <c r="AO115" s="95" t="s">
        <v>397</v>
      </c>
      <c r="AP115" s="95" t="s">
        <v>375</v>
      </c>
      <c r="AQ115" s="87" t="s">
        <v>119</v>
      </c>
    </row>
    <row r="116" customFormat="false" ht="12.75" hidden="false" customHeight="false" outlineLevel="0" collapsed="false">
      <c r="A116" s="10" t="s">
        <v>398</v>
      </c>
      <c r="B116" s="10"/>
      <c r="C116" s="10" t="s">
        <v>408</v>
      </c>
      <c r="D116" s="10" t="s">
        <v>409</v>
      </c>
      <c r="E116" s="10" t="s">
        <v>115</v>
      </c>
      <c r="F116" s="93" t="n">
        <v>2</v>
      </c>
      <c r="G116" s="94" t="n">
        <v>0</v>
      </c>
      <c r="H116" s="94" t="n">
        <f aca="false">ROUND(F116*AE116,2)</f>
        <v>0</v>
      </c>
      <c r="I116" s="94" t="n">
        <f aca="false">J116-H116</f>
        <v>0</v>
      </c>
      <c r="J116" s="94" t="n">
        <f aca="false">ROUND(F116*G116,2)</f>
        <v>0</v>
      </c>
      <c r="K116" s="94" t="n">
        <v>0.00059</v>
      </c>
      <c r="L116" s="94" t="n">
        <f aca="false">F116*K116</f>
        <v>0.00118</v>
      </c>
      <c r="M116" s="95" t="s">
        <v>116</v>
      </c>
      <c r="N116" s="95" t="s">
        <v>266</v>
      </c>
      <c r="O116" s="94" t="n">
        <f aca="false">IF(N116="5",I116,0)</f>
        <v>0</v>
      </c>
      <c r="Z116" s="94" t="n">
        <f aca="false">IF(AD116=0,J116,0)</f>
        <v>0</v>
      </c>
      <c r="AA116" s="94" t="n">
        <f aca="false">IF(AD116=15,J116,0)</f>
        <v>0</v>
      </c>
      <c r="AB116" s="94" t="n">
        <f aca="false">IF(AD116=21,J116,0)</f>
        <v>0</v>
      </c>
      <c r="AD116" s="94" t="n">
        <v>21</v>
      </c>
      <c r="AE116" s="94" t="n">
        <f aca="false">G116*1</f>
        <v>0</v>
      </c>
      <c r="AF116" s="94" t="n">
        <f aca="false">G116*(1-1)</f>
        <v>0</v>
      </c>
      <c r="AM116" s="94" t="n">
        <f aca="false">F116*AE116</f>
        <v>0</v>
      </c>
      <c r="AN116" s="94" t="n">
        <f aca="false">F116*AF116</f>
        <v>0</v>
      </c>
      <c r="AO116" s="95" t="s">
        <v>397</v>
      </c>
      <c r="AP116" s="95" t="s">
        <v>375</v>
      </c>
      <c r="AQ116" s="87" t="s">
        <v>119</v>
      </c>
    </row>
    <row r="117" customFormat="false" ht="12.75" hidden="false" customHeight="false" outlineLevel="0" collapsed="false">
      <c r="A117" s="10" t="s">
        <v>401</v>
      </c>
      <c r="B117" s="10"/>
      <c r="C117" s="10" t="s">
        <v>411</v>
      </c>
      <c r="D117" s="10" t="s">
        <v>412</v>
      </c>
      <c r="E117" s="10" t="s">
        <v>115</v>
      </c>
      <c r="F117" s="93" t="n">
        <v>2</v>
      </c>
      <c r="G117" s="94" t="n">
        <v>0</v>
      </c>
      <c r="H117" s="94" t="n">
        <f aca="false">ROUND(F117*AE117,2)</f>
        <v>0</v>
      </c>
      <c r="I117" s="94" t="n">
        <f aca="false">J117-H117</f>
        <v>0</v>
      </c>
      <c r="J117" s="94" t="n">
        <f aca="false">ROUND(F117*G117,2)</f>
        <v>0</v>
      </c>
      <c r="K117" s="94" t="n">
        <v>0</v>
      </c>
      <c r="L117" s="94" t="n">
        <f aca="false">F117*K117</f>
        <v>0</v>
      </c>
      <c r="M117" s="95" t="s">
        <v>116</v>
      </c>
      <c r="N117" s="95" t="s">
        <v>121</v>
      </c>
      <c r="O117" s="94" t="n">
        <f aca="false">IF(N117="5",I117,0)</f>
        <v>0</v>
      </c>
      <c r="Z117" s="94" t="n">
        <f aca="false">IF(AD117=0,J117,0)</f>
        <v>0</v>
      </c>
      <c r="AA117" s="94" t="n">
        <f aca="false">IF(AD117=15,J117,0)</f>
        <v>0</v>
      </c>
      <c r="AB117" s="94" t="n">
        <f aca="false">IF(AD117=21,J117,0)</f>
        <v>0</v>
      </c>
      <c r="AD117" s="94" t="n">
        <v>21</v>
      </c>
      <c r="AE117" s="94" t="n">
        <f aca="false">G117*0</f>
        <v>0</v>
      </c>
      <c r="AF117" s="94" t="n">
        <f aca="false">G117*(1-0)</f>
        <v>0</v>
      </c>
      <c r="AM117" s="94" t="n">
        <f aca="false">F117*AE117</f>
        <v>0</v>
      </c>
      <c r="AN117" s="94" t="n">
        <f aca="false">F117*AF117</f>
        <v>0</v>
      </c>
      <c r="AO117" s="95" t="s">
        <v>397</v>
      </c>
      <c r="AP117" s="95" t="s">
        <v>375</v>
      </c>
      <c r="AQ117" s="87" t="s">
        <v>119</v>
      </c>
    </row>
    <row r="118" customFormat="false" ht="12.75" hidden="false" customHeight="false" outlineLevel="0" collapsed="false">
      <c r="A118" s="10" t="s">
        <v>404</v>
      </c>
      <c r="B118" s="10"/>
      <c r="C118" s="10" t="s">
        <v>417</v>
      </c>
      <c r="D118" s="10" t="s">
        <v>418</v>
      </c>
      <c r="E118" s="10" t="s">
        <v>115</v>
      </c>
      <c r="F118" s="93" t="n">
        <v>7</v>
      </c>
      <c r="G118" s="94" t="n">
        <v>0</v>
      </c>
      <c r="H118" s="94" t="n">
        <f aca="false">ROUND(F118*AE118,2)</f>
        <v>0</v>
      </c>
      <c r="I118" s="94" t="n">
        <f aca="false">J118-H118</f>
        <v>0</v>
      </c>
      <c r="J118" s="94" t="n">
        <f aca="false">ROUND(F118*G118,2)</f>
        <v>0</v>
      </c>
      <c r="K118" s="94" t="n">
        <v>0</v>
      </c>
      <c r="L118" s="94" t="n">
        <f aca="false">F118*K118</f>
        <v>0</v>
      </c>
      <c r="M118" s="95" t="s">
        <v>116</v>
      </c>
      <c r="N118" s="95" t="s">
        <v>121</v>
      </c>
      <c r="O118" s="94" t="n">
        <f aca="false">IF(N118="5",I118,0)</f>
        <v>0</v>
      </c>
      <c r="Z118" s="94" t="n">
        <f aca="false">IF(AD118=0,J118,0)</f>
        <v>0</v>
      </c>
      <c r="AA118" s="94" t="n">
        <f aca="false">IF(AD118=15,J118,0)</f>
        <v>0</v>
      </c>
      <c r="AB118" s="94" t="n">
        <f aca="false">IF(AD118=21,J118,0)</f>
        <v>0</v>
      </c>
      <c r="AD118" s="94" t="n">
        <v>21</v>
      </c>
      <c r="AE118" s="94" t="n">
        <f aca="false">G118*0</f>
        <v>0</v>
      </c>
      <c r="AF118" s="94" t="n">
        <f aca="false">G118*(1-0)</f>
        <v>0</v>
      </c>
      <c r="AM118" s="94" t="n">
        <f aca="false">F118*AE118</f>
        <v>0</v>
      </c>
      <c r="AN118" s="94" t="n">
        <f aca="false">F118*AF118</f>
        <v>0</v>
      </c>
      <c r="AO118" s="95" t="s">
        <v>397</v>
      </c>
      <c r="AP118" s="95" t="s">
        <v>375</v>
      </c>
      <c r="AQ118" s="87" t="s">
        <v>119</v>
      </c>
    </row>
    <row r="119" customFormat="false" ht="12.75" hidden="false" customHeight="false" outlineLevel="0" collapsed="false">
      <c r="A119" s="10" t="s">
        <v>407</v>
      </c>
      <c r="B119" s="10"/>
      <c r="C119" s="10" t="s">
        <v>417</v>
      </c>
      <c r="D119" s="10" t="s">
        <v>420</v>
      </c>
      <c r="E119" s="10" t="s">
        <v>115</v>
      </c>
      <c r="F119" s="93" t="n">
        <v>1</v>
      </c>
      <c r="G119" s="94" t="n">
        <v>0</v>
      </c>
      <c r="H119" s="94" t="n">
        <f aca="false">ROUND(F119*AE119,2)</f>
        <v>0</v>
      </c>
      <c r="I119" s="94" t="n">
        <f aca="false">J119-H119</f>
        <v>0</v>
      </c>
      <c r="J119" s="94" t="n">
        <f aca="false">ROUND(F119*G119,2)</f>
        <v>0</v>
      </c>
      <c r="K119" s="94" t="n">
        <v>0</v>
      </c>
      <c r="L119" s="94" t="n">
        <f aca="false">F119*K119</f>
        <v>0</v>
      </c>
      <c r="M119" s="95" t="s">
        <v>116</v>
      </c>
      <c r="N119" s="95" t="s">
        <v>121</v>
      </c>
      <c r="O119" s="94" t="n">
        <f aca="false">IF(N119="5",I119,0)</f>
        <v>0</v>
      </c>
      <c r="Z119" s="94" t="n">
        <f aca="false">IF(AD119=0,J119,0)</f>
        <v>0</v>
      </c>
      <c r="AA119" s="94" t="n">
        <f aca="false">IF(AD119=15,J119,0)</f>
        <v>0</v>
      </c>
      <c r="AB119" s="94" t="n">
        <f aca="false">IF(AD119=21,J119,0)</f>
        <v>0</v>
      </c>
      <c r="AD119" s="94" t="n">
        <v>21</v>
      </c>
      <c r="AE119" s="94" t="n">
        <f aca="false">G119*0</f>
        <v>0</v>
      </c>
      <c r="AF119" s="94" t="n">
        <f aca="false">G119*(1-0)</f>
        <v>0</v>
      </c>
      <c r="AM119" s="94" t="n">
        <f aca="false">F119*AE119</f>
        <v>0</v>
      </c>
      <c r="AN119" s="94" t="n">
        <f aca="false">F119*AF119</f>
        <v>0</v>
      </c>
      <c r="AO119" s="95" t="s">
        <v>397</v>
      </c>
      <c r="AP119" s="95" t="s">
        <v>375</v>
      </c>
      <c r="AQ119" s="87" t="s">
        <v>119</v>
      </c>
    </row>
    <row r="120" customFormat="false" ht="12.75" hidden="false" customHeight="false" outlineLevel="0" collapsed="false">
      <c r="A120" s="10" t="s">
        <v>410</v>
      </c>
      <c r="B120" s="10"/>
      <c r="C120" s="10" t="s">
        <v>431</v>
      </c>
      <c r="D120" s="10" t="s">
        <v>432</v>
      </c>
      <c r="E120" s="10" t="s">
        <v>115</v>
      </c>
      <c r="F120" s="93" t="n">
        <v>1</v>
      </c>
      <c r="G120" s="94" t="n">
        <v>0</v>
      </c>
      <c r="H120" s="94" t="n">
        <f aca="false">ROUND(F120*AE120,2)</f>
        <v>0</v>
      </c>
      <c r="I120" s="94" t="n">
        <f aca="false">J120-H120</f>
        <v>0</v>
      </c>
      <c r="J120" s="94" t="n">
        <f aca="false">ROUND(F120*G120,2)</f>
        <v>0</v>
      </c>
      <c r="K120" s="94" t="n">
        <v>4E-005</v>
      </c>
      <c r="L120" s="94" t="n">
        <f aca="false">F120*K120</f>
        <v>4E-005</v>
      </c>
      <c r="M120" s="95" t="s">
        <v>116</v>
      </c>
      <c r="N120" s="95" t="s">
        <v>121</v>
      </c>
      <c r="O120" s="94" t="n">
        <f aca="false">IF(N120="5",I120,0)</f>
        <v>0</v>
      </c>
      <c r="Z120" s="94" t="n">
        <f aca="false">IF(AD120=0,J120,0)</f>
        <v>0</v>
      </c>
      <c r="AA120" s="94" t="n">
        <f aca="false">IF(AD120=15,J120,0)</f>
        <v>0</v>
      </c>
      <c r="AB120" s="94" t="n">
        <f aca="false">IF(AD120=21,J120,0)</f>
        <v>0</v>
      </c>
      <c r="AD120" s="94" t="n">
        <v>21</v>
      </c>
      <c r="AE120" s="94" t="n">
        <f aca="false">G120*0.464187479370668</f>
        <v>0</v>
      </c>
      <c r="AF120" s="94" t="n">
        <f aca="false">G120*(1-0.464187479370668)</f>
        <v>0</v>
      </c>
      <c r="AM120" s="94" t="n">
        <f aca="false">F120*AE120</f>
        <v>0</v>
      </c>
      <c r="AN120" s="94" t="n">
        <f aca="false">F120*AF120</f>
        <v>0</v>
      </c>
      <c r="AO120" s="95" t="s">
        <v>397</v>
      </c>
      <c r="AP120" s="95" t="s">
        <v>375</v>
      </c>
      <c r="AQ120" s="87" t="s">
        <v>119</v>
      </c>
    </row>
    <row r="121" customFormat="false" ht="12.75" hidden="false" customHeight="false" outlineLevel="0" collapsed="false">
      <c r="A121" s="10" t="s">
        <v>413</v>
      </c>
      <c r="B121" s="10"/>
      <c r="C121" s="10" t="s">
        <v>434</v>
      </c>
      <c r="D121" s="10" t="s">
        <v>435</v>
      </c>
      <c r="E121" s="10" t="s">
        <v>115</v>
      </c>
      <c r="F121" s="93" t="n">
        <v>1</v>
      </c>
      <c r="G121" s="94" t="n">
        <v>0</v>
      </c>
      <c r="H121" s="94" t="n">
        <f aca="false">ROUND(F121*AE121,2)</f>
        <v>0</v>
      </c>
      <c r="I121" s="94" t="n">
        <f aca="false">J121-H121</f>
        <v>0</v>
      </c>
      <c r="J121" s="94" t="n">
        <f aca="false">ROUND(F121*G121,2)</f>
        <v>0</v>
      </c>
      <c r="K121" s="94" t="n">
        <v>4E-005</v>
      </c>
      <c r="L121" s="94" t="n">
        <f aca="false">F121*K121</f>
        <v>4E-005</v>
      </c>
      <c r="M121" s="95" t="s">
        <v>116</v>
      </c>
      <c r="N121" s="95" t="s">
        <v>121</v>
      </c>
      <c r="O121" s="94" t="n">
        <f aca="false">IF(N121="5",I121,0)</f>
        <v>0</v>
      </c>
      <c r="Z121" s="94" t="n">
        <f aca="false">IF(AD121=0,J121,0)</f>
        <v>0</v>
      </c>
      <c r="AA121" s="94" t="n">
        <f aca="false">IF(AD121=15,J121,0)</f>
        <v>0</v>
      </c>
      <c r="AB121" s="94" t="n">
        <f aca="false">IF(AD121=21,J121,0)</f>
        <v>0</v>
      </c>
      <c r="AD121" s="94" t="n">
        <v>21</v>
      </c>
      <c r="AE121" s="94" t="n">
        <f aca="false">G121*0.543480042619457</f>
        <v>0</v>
      </c>
      <c r="AF121" s="94" t="n">
        <f aca="false">G121*(1-0.543480042619457)</f>
        <v>0</v>
      </c>
      <c r="AM121" s="94" t="n">
        <f aca="false">F121*AE121</f>
        <v>0</v>
      </c>
      <c r="AN121" s="94" t="n">
        <f aca="false">F121*AF121</f>
        <v>0</v>
      </c>
      <c r="AO121" s="95" t="s">
        <v>397</v>
      </c>
      <c r="AP121" s="95" t="s">
        <v>375</v>
      </c>
      <c r="AQ121" s="87" t="s">
        <v>119</v>
      </c>
    </row>
    <row r="122" customFormat="false" ht="12.75" hidden="false" customHeight="false" outlineLevel="0" collapsed="false">
      <c r="A122" s="10" t="s">
        <v>416</v>
      </c>
      <c r="B122" s="10"/>
      <c r="C122" s="10" t="s">
        <v>437</v>
      </c>
      <c r="D122" s="10" t="s">
        <v>438</v>
      </c>
      <c r="E122" s="10" t="s">
        <v>115</v>
      </c>
      <c r="F122" s="93" t="n">
        <v>1</v>
      </c>
      <c r="G122" s="94" t="n">
        <v>0</v>
      </c>
      <c r="H122" s="94" t="n">
        <f aca="false">ROUND(F122*AE122,2)</f>
        <v>0</v>
      </c>
      <c r="I122" s="94" t="n">
        <f aca="false">J122-H122</f>
        <v>0</v>
      </c>
      <c r="J122" s="94" t="n">
        <f aca="false">ROUND(F122*G122,2)</f>
        <v>0</v>
      </c>
      <c r="K122" s="94" t="n">
        <v>6E-005</v>
      </c>
      <c r="L122" s="94" t="n">
        <f aca="false">F122*K122</f>
        <v>6E-005</v>
      </c>
      <c r="M122" s="95" t="s">
        <v>116</v>
      </c>
      <c r="N122" s="95" t="s">
        <v>121</v>
      </c>
      <c r="O122" s="94" t="n">
        <f aca="false">IF(N122="5",I122,0)</f>
        <v>0</v>
      </c>
      <c r="Z122" s="94" t="n">
        <f aca="false">IF(AD122=0,J122,0)</f>
        <v>0</v>
      </c>
      <c r="AA122" s="94" t="n">
        <f aca="false">IF(AD122=15,J122,0)</f>
        <v>0</v>
      </c>
      <c r="AB122" s="94" t="n">
        <f aca="false">IF(AD122=21,J122,0)</f>
        <v>0</v>
      </c>
      <c r="AD122" s="94" t="n">
        <v>21</v>
      </c>
      <c r="AE122" s="94" t="n">
        <f aca="false">G122*0.436261682242991</f>
        <v>0</v>
      </c>
      <c r="AF122" s="94" t="n">
        <f aca="false">G122*(1-0.436261682242991)</f>
        <v>0</v>
      </c>
      <c r="AM122" s="94" t="n">
        <f aca="false">F122*AE122</f>
        <v>0</v>
      </c>
      <c r="AN122" s="94" t="n">
        <f aca="false">F122*AF122</f>
        <v>0</v>
      </c>
      <c r="AO122" s="95" t="s">
        <v>397</v>
      </c>
      <c r="AP122" s="95" t="s">
        <v>375</v>
      </c>
      <c r="AQ122" s="87" t="s">
        <v>119</v>
      </c>
    </row>
    <row r="123" customFormat="false" ht="12.75" hidden="false" customHeight="false" outlineLevel="0" collapsed="false">
      <c r="A123" s="10" t="s">
        <v>419</v>
      </c>
      <c r="B123" s="10"/>
      <c r="C123" s="10" t="s">
        <v>440</v>
      </c>
      <c r="D123" s="10" t="s">
        <v>493</v>
      </c>
      <c r="E123" s="10" t="s">
        <v>115</v>
      </c>
      <c r="F123" s="93" t="n">
        <v>1</v>
      </c>
      <c r="G123" s="94" t="n">
        <v>0</v>
      </c>
      <c r="H123" s="94" t="n">
        <f aca="false">ROUND(F123*AE123,2)</f>
        <v>0</v>
      </c>
      <c r="I123" s="94" t="n">
        <f aca="false">J123-H123</f>
        <v>0</v>
      </c>
      <c r="J123" s="94" t="n">
        <f aca="false">ROUND(F123*G123,2)</f>
        <v>0</v>
      </c>
      <c r="K123" s="94" t="n">
        <v>0.00015</v>
      </c>
      <c r="L123" s="94" t="n">
        <f aca="false">F123*K123</f>
        <v>0.00015</v>
      </c>
      <c r="M123" s="95" t="s">
        <v>116</v>
      </c>
      <c r="N123" s="95" t="s">
        <v>121</v>
      </c>
      <c r="O123" s="94" t="n">
        <f aca="false">IF(N123="5",I123,0)</f>
        <v>0</v>
      </c>
      <c r="Z123" s="94" t="n">
        <f aca="false">IF(AD123=0,J123,0)</f>
        <v>0</v>
      </c>
      <c r="AA123" s="94" t="n">
        <f aca="false">IF(AD123=15,J123,0)</f>
        <v>0</v>
      </c>
      <c r="AB123" s="94" t="n">
        <f aca="false">IF(AD123=21,J123,0)</f>
        <v>0</v>
      </c>
      <c r="AD123" s="94" t="n">
        <v>21</v>
      </c>
      <c r="AE123" s="94" t="n">
        <f aca="false">G123*0.315047619047619</f>
        <v>0</v>
      </c>
      <c r="AF123" s="94" t="n">
        <f aca="false">G123*(1-0.315047619047619)</f>
        <v>0</v>
      </c>
      <c r="AM123" s="94" t="n">
        <f aca="false">F123*AE123</f>
        <v>0</v>
      </c>
      <c r="AN123" s="94" t="n">
        <f aca="false">F123*AF123</f>
        <v>0</v>
      </c>
      <c r="AO123" s="95" t="s">
        <v>397</v>
      </c>
      <c r="AP123" s="95" t="s">
        <v>375</v>
      </c>
      <c r="AQ123" s="87" t="s">
        <v>119</v>
      </c>
    </row>
    <row r="124" customFormat="false" ht="12.75" hidden="false" customHeight="false" outlineLevel="0" collapsed="false">
      <c r="A124" s="10" t="s">
        <v>421</v>
      </c>
      <c r="B124" s="10"/>
      <c r="C124" s="10" t="s">
        <v>446</v>
      </c>
      <c r="D124" s="10" t="s">
        <v>494</v>
      </c>
      <c r="E124" s="10" t="s">
        <v>115</v>
      </c>
      <c r="F124" s="93" t="n">
        <v>1</v>
      </c>
      <c r="G124" s="94" t="n">
        <v>0</v>
      </c>
      <c r="H124" s="94" t="n">
        <f aca="false">ROUND(F124*AE124,2)</f>
        <v>0</v>
      </c>
      <c r="I124" s="94" t="n">
        <f aca="false">J124-H124</f>
        <v>0</v>
      </c>
      <c r="J124" s="94" t="n">
        <f aca="false">ROUND(F124*G124,2)</f>
        <v>0</v>
      </c>
      <c r="K124" s="94" t="n">
        <v>0.00016</v>
      </c>
      <c r="L124" s="94" t="n">
        <f aca="false">F124*K124</f>
        <v>0.00016</v>
      </c>
      <c r="M124" s="95" t="s">
        <v>116</v>
      </c>
      <c r="N124" s="95" t="s">
        <v>121</v>
      </c>
      <c r="O124" s="94" t="n">
        <f aca="false">IF(N124="5",I124,0)</f>
        <v>0</v>
      </c>
      <c r="Z124" s="94" t="n">
        <f aca="false">IF(AD124=0,J124,0)</f>
        <v>0</v>
      </c>
      <c r="AA124" s="94" t="n">
        <f aca="false">IF(AD124=15,J124,0)</f>
        <v>0</v>
      </c>
      <c r="AB124" s="94" t="n">
        <f aca="false">IF(AD124=21,J124,0)</f>
        <v>0</v>
      </c>
      <c r="AD124" s="94" t="n">
        <v>21</v>
      </c>
      <c r="AE124" s="94" t="n">
        <f aca="false">G124*0.489082568807339</f>
        <v>0</v>
      </c>
      <c r="AF124" s="94" t="n">
        <f aca="false">G124*(1-0.489082568807339)</f>
        <v>0</v>
      </c>
      <c r="AM124" s="94" t="n">
        <f aca="false">F124*AE124</f>
        <v>0</v>
      </c>
      <c r="AN124" s="94" t="n">
        <f aca="false">F124*AF124</f>
        <v>0</v>
      </c>
      <c r="AO124" s="95" t="s">
        <v>397</v>
      </c>
      <c r="AP124" s="95" t="s">
        <v>375</v>
      </c>
      <c r="AQ124" s="87" t="s">
        <v>119</v>
      </c>
    </row>
    <row r="125" customFormat="false" ht="12.75" hidden="false" customHeight="false" outlineLevel="0" collapsed="false">
      <c r="A125" s="10" t="s">
        <v>424</v>
      </c>
      <c r="B125" s="10"/>
      <c r="C125" s="10" t="s">
        <v>422</v>
      </c>
      <c r="D125" s="10" t="s">
        <v>423</v>
      </c>
      <c r="E125" s="10" t="s">
        <v>115</v>
      </c>
      <c r="F125" s="93" t="n">
        <v>7</v>
      </c>
      <c r="G125" s="94" t="n">
        <v>0</v>
      </c>
      <c r="H125" s="94" t="n">
        <f aca="false">ROUND(F125*AE125,2)</f>
        <v>0</v>
      </c>
      <c r="I125" s="94" t="n">
        <f aca="false">J125-H125</f>
        <v>0</v>
      </c>
      <c r="J125" s="94" t="n">
        <f aca="false">ROUND(F125*G125,2)</f>
        <v>0</v>
      </c>
      <c r="K125" s="94" t="n">
        <v>4E-005</v>
      </c>
      <c r="L125" s="94" t="n">
        <f aca="false">F125*K125</f>
        <v>0.00028</v>
      </c>
      <c r="M125" s="95" t="s">
        <v>116</v>
      </c>
      <c r="N125" s="95" t="s">
        <v>121</v>
      </c>
      <c r="O125" s="94" t="n">
        <f aca="false">IF(N125="5",I125,0)</f>
        <v>0</v>
      </c>
      <c r="Z125" s="94" t="n">
        <f aca="false">IF(AD125=0,J125,0)</f>
        <v>0</v>
      </c>
      <c r="AA125" s="94" t="n">
        <f aca="false">IF(AD125=15,J125,0)</f>
        <v>0</v>
      </c>
      <c r="AB125" s="94" t="n">
        <f aca="false">IF(AD125=21,J125,0)</f>
        <v>0</v>
      </c>
      <c r="AD125" s="94" t="n">
        <v>21</v>
      </c>
      <c r="AE125" s="94" t="n">
        <f aca="false">G125*0.116619718309859</f>
        <v>0</v>
      </c>
      <c r="AF125" s="94" t="n">
        <f aca="false">G125*(1-0.116619718309859)</f>
        <v>0</v>
      </c>
      <c r="AM125" s="94" t="n">
        <f aca="false">F125*AE125</f>
        <v>0</v>
      </c>
      <c r="AN125" s="94" t="n">
        <f aca="false">F125*AF125</f>
        <v>0</v>
      </c>
      <c r="AO125" s="95" t="s">
        <v>397</v>
      </c>
      <c r="AP125" s="95" t="s">
        <v>375</v>
      </c>
      <c r="AQ125" s="87" t="s">
        <v>119</v>
      </c>
    </row>
    <row r="126" customFormat="false" ht="12.75" hidden="false" customHeight="false" outlineLevel="0" collapsed="false">
      <c r="A126" s="10" t="s">
        <v>69</v>
      </c>
      <c r="B126" s="10"/>
      <c r="C126" s="10" t="s">
        <v>443</v>
      </c>
      <c r="D126" s="10" t="s">
        <v>495</v>
      </c>
      <c r="E126" s="10" t="s">
        <v>115</v>
      </c>
      <c r="F126" s="93" t="n">
        <v>3</v>
      </c>
      <c r="G126" s="94" t="n">
        <v>0</v>
      </c>
      <c r="H126" s="94" t="n">
        <f aca="false">ROUND(F126*AE126,2)</f>
        <v>0</v>
      </c>
      <c r="I126" s="94" t="n">
        <f aca="false">J126-H126</f>
        <v>0</v>
      </c>
      <c r="J126" s="94" t="n">
        <f aca="false">ROUND(F126*G126,2)</f>
        <v>0</v>
      </c>
      <c r="K126" s="94" t="n">
        <v>0</v>
      </c>
      <c r="L126" s="94" t="n">
        <f aca="false">F126*K126</f>
        <v>0</v>
      </c>
      <c r="M126" s="95" t="s">
        <v>116</v>
      </c>
      <c r="N126" s="95" t="s">
        <v>121</v>
      </c>
      <c r="O126" s="94" t="n">
        <f aca="false">IF(N126="5",I126,0)</f>
        <v>0</v>
      </c>
      <c r="Z126" s="94" t="n">
        <f aca="false">IF(AD126=0,J126,0)</f>
        <v>0</v>
      </c>
      <c r="AA126" s="94" t="n">
        <f aca="false">IF(AD126=15,J126,0)</f>
        <v>0</v>
      </c>
      <c r="AB126" s="94" t="n">
        <f aca="false">IF(AD126=21,J126,0)</f>
        <v>0</v>
      </c>
      <c r="AD126" s="94" t="n">
        <v>21</v>
      </c>
      <c r="AE126" s="94" t="n">
        <f aca="false">G126*0</f>
        <v>0</v>
      </c>
      <c r="AF126" s="94" t="n">
        <f aca="false">G126*(1-0)</f>
        <v>0</v>
      </c>
      <c r="AM126" s="94" t="n">
        <f aca="false">F126*AE126</f>
        <v>0</v>
      </c>
      <c r="AN126" s="94" t="n">
        <f aca="false">F126*AF126</f>
        <v>0</v>
      </c>
      <c r="AO126" s="95" t="s">
        <v>397</v>
      </c>
      <c r="AP126" s="95" t="s">
        <v>375</v>
      </c>
      <c r="AQ126" s="87" t="s">
        <v>119</v>
      </c>
    </row>
    <row r="127" customFormat="false" ht="12.75" hidden="false" customHeight="false" outlineLevel="0" collapsed="false">
      <c r="A127" s="10" t="s">
        <v>71</v>
      </c>
      <c r="B127" s="10"/>
      <c r="C127" s="10" t="s">
        <v>452</v>
      </c>
      <c r="D127" s="10" t="s">
        <v>453</v>
      </c>
      <c r="E127" s="10" t="s">
        <v>115</v>
      </c>
      <c r="F127" s="93" t="n">
        <v>2</v>
      </c>
      <c r="G127" s="94" t="n">
        <v>0</v>
      </c>
      <c r="H127" s="94" t="n">
        <f aca="false">ROUND(F127*AE127,2)</f>
        <v>0</v>
      </c>
      <c r="I127" s="94" t="n">
        <f aca="false">J127-H127</f>
        <v>0</v>
      </c>
      <c r="J127" s="94" t="n">
        <f aca="false">ROUND(F127*G127,2)</f>
        <v>0</v>
      </c>
      <c r="K127" s="94" t="n">
        <v>0</v>
      </c>
      <c r="L127" s="94" t="n">
        <f aca="false">F127*K127</f>
        <v>0</v>
      </c>
      <c r="M127" s="95" t="s">
        <v>116</v>
      </c>
      <c r="N127" s="95" t="s">
        <v>121</v>
      </c>
      <c r="O127" s="94" t="n">
        <f aca="false">IF(N127="5",I127,0)</f>
        <v>0</v>
      </c>
      <c r="Z127" s="94" t="n">
        <f aca="false">IF(AD127=0,J127,0)</f>
        <v>0</v>
      </c>
      <c r="AA127" s="94" t="n">
        <f aca="false">IF(AD127=15,J127,0)</f>
        <v>0</v>
      </c>
      <c r="AB127" s="94" t="n">
        <f aca="false">IF(AD127=21,J127,0)</f>
        <v>0</v>
      </c>
      <c r="AD127" s="94" t="n">
        <v>21</v>
      </c>
      <c r="AE127" s="94" t="n">
        <f aca="false">G127*0</f>
        <v>0</v>
      </c>
      <c r="AF127" s="94" t="n">
        <f aca="false">G127*(1-0)</f>
        <v>0</v>
      </c>
      <c r="AM127" s="94" t="n">
        <f aca="false">F127*AE127</f>
        <v>0</v>
      </c>
      <c r="AN127" s="94" t="n">
        <f aca="false">F127*AF127</f>
        <v>0</v>
      </c>
      <c r="AO127" s="95" t="s">
        <v>397</v>
      </c>
      <c r="AP127" s="95" t="s">
        <v>375</v>
      </c>
      <c r="AQ127" s="87" t="s">
        <v>119</v>
      </c>
    </row>
    <row r="128" customFormat="false" ht="12.75" hidden="false" customHeight="false" outlineLevel="0" collapsed="false">
      <c r="A128" s="10" t="s">
        <v>73</v>
      </c>
      <c r="B128" s="10"/>
      <c r="C128" s="10" t="s">
        <v>455</v>
      </c>
      <c r="D128" s="10" t="s">
        <v>456</v>
      </c>
      <c r="E128" s="10" t="s">
        <v>115</v>
      </c>
      <c r="F128" s="93" t="n">
        <v>2</v>
      </c>
      <c r="G128" s="94" t="n">
        <v>0</v>
      </c>
      <c r="H128" s="94" t="n">
        <f aca="false">ROUND(F128*AE128,2)</f>
        <v>0</v>
      </c>
      <c r="I128" s="94" t="n">
        <f aca="false">J128-H128</f>
        <v>0</v>
      </c>
      <c r="J128" s="94" t="n">
        <f aca="false">ROUND(F128*G128,2)</f>
        <v>0</v>
      </c>
      <c r="K128" s="94" t="n">
        <v>0.00024</v>
      </c>
      <c r="L128" s="94" t="n">
        <f aca="false">F128*K128</f>
        <v>0.00048</v>
      </c>
      <c r="M128" s="95" t="s">
        <v>116</v>
      </c>
      <c r="N128" s="95" t="s">
        <v>266</v>
      </c>
      <c r="O128" s="94" t="n">
        <f aca="false">IF(N128="5",I128,0)</f>
        <v>0</v>
      </c>
      <c r="Z128" s="94" t="n">
        <f aca="false">IF(AD128=0,J128,0)</f>
        <v>0</v>
      </c>
      <c r="AA128" s="94" t="n">
        <f aca="false">IF(AD128=15,J128,0)</f>
        <v>0</v>
      </c>
      <c r="AB128" s="94" t="n">
        <f aca="false">IF(AD128=21,J128,0)</f>
        <v>0</v>
      </c>
      <c r="AD128" s="94" t="n">
        <v>21</v>
      </c>
      <c r="AE128" s="94" t="n">
        <f aca="false">G128*1</f>
        <v>0</v>
      </c>
      <c r="AF128" s="94" t="n">
        <f aca="false">G128*(1-1)</f>
        <v>0</v>
      </c>
      <c r="AM128" s="94" t="n">
        <f aca="false">F128*AE128</f>
        <v>0</v>
      </c>
      <c r="AN128" s="94" t="n">
        <f aca="false">F128*AF128</f>
        <v>0</v>
      </c>
      <c r="AO128" s="95" t="s">
        <v>397</v>
      </c>
      <c r="AP128" s="95" t="s">
        <v>375</v>
      </c>
      <c r="AQ128" s="87" t="s">
        <v>119</v>
      </c>
    </row>
    <row r="129" customFormat="false" ht="12.75" hidden="false" customHeight="false" outlineLevel="0" collapsed="false">
      <c r="A129" s="10" t="s">
        <v>433</v>
      </c>
      <c r="B129" s="10"/>
      <c r="C129" s="10" t="s">
        <v>458</v>
      </c>
      <c r="D129" s="10" t="s">
        <v>459</v>
      </c>
      <c r="E129" s="10" t="s">
        <v>130</v>
      </c>
      <c r="F129" s="93" t="n">
        <v>3</v>
      </c>
      <c r="G129" s="94" t="n">
        <v>0</v>
      </c>
      <c r="H129" s="94" t="n">
        <f aca="false">ROUND(F129*AE129,2)</f>
        <v>0</v>
      </c>
      <c r="I129" s="94" t="n">
        <f aca="false">J129-H129</f>
        <v>0</v>
      </c>
      <c r="J129" s="94" t="n">
        <f aca="false">ROUND(F129*G129,2)</f>
        <v>0</v>
      </c>
      <c r="K129" s="94" t="n">
        <v>0</v>
      </c>
      <c r="L129" s="94" t="n">
        <f aca="false">F129*K129</f>
        <v>0</v>
      </c>
      <c r="M129" s="95" t="s">
        <v>116</v>
      </c>
      <c r="N129" s="95" t="s">
        <v>121</v>
      </c>
      <c r="O129" s="94" t="n">
        <f aca="false">IF(N129="5",I129,0)</f>
        <v>0</v>
      </c>
      <c r="Z129" s="94" t="n">
        <f aca="false">IF(AD129=0,J129,0)</f>
        <v>0</v>
      </c>
      <c r="AA129" s="94" t="n">
        <f aca="false">IF(AD129=15,J129,0)</f>
        <v>0</v>
      </c>
      <c r="AB129" s="94" t="n">
        <f aca="false">IF(AD129=21,J129,0)</f>
        <v>0</v>
      </c>
      <c r="AD129" s="94" t="n">
        <v>21</v>
      </c>
      <c r="AE129" s="94" t="n">
        <f aca="false">G129*0</f>
        <v>0</v>
      </c>
      <c r="AF129" s="94" t="n">
        <f aca="false">G129*(1-0)</f>
        <v>0</v>
      </c>
      <c r="AM129" s="94" t="n">
        <f aca="false">F129*AE129</f>
        <v>0</v>
      </c>
      <c r="AN129" s="94" t="n">
        <f aca="false">F129*AF129</f>
        <v>0</v>
      </c>
      <c r="AO129" s="95" t="s">
        <v>397</v>
      </c>
      <c r="AP129" s="95" t="s">
        <v>375</v>
      </c>
      <c r="AQ129" s="87" t="s">
        <v>119</v>
      </c>
    </row>
    <row r="130" customFormat="false" ht="12.75" hidden="false" customHeight="false" outlineLevel="0" collapsed="false">
      <c r="A130" s="10" t="s">
        <v>436</v>
      </c>
      <c r="B130" s="10"/>
      <c r="C130" s="10" t="s">
        <v>461</v>
      </c>
      <c r="D130" s="10" t="s">
        <v>462</v>
      </c>
      <c r="E130" s="10" t="s">
        <v>195</v>
      </c>
      <c r="F130" s="93" t="n">
        <v>50</v>
      </c>
      <c r="G130" s="94" t="n">
        <v>0</v>
      </c>
      <c r="H130" s="94" t="n">
        <f aca="false">ROUND(F130*AE130,2)</f>
        <v>0</v>
      </c>
      <c r="I130" s="94" t="n">
        <f aca="false">J130-H130</f>
        <v>0</v>
      </c>
      <c r="J130" s="94" t="n">
        <f aca="false">ROUND(F130*G130,2)</f>
        <v>0</v>
      </c>
      <c r="K130" s="94" t="n">
        <v>0</v>
      </c>
      <c r="L130" s="94" t="n">
        <f aca="false">F130*K130</f>
        <v>0</v>
      </c>
      <c r="M130" s="95" t="s">
        <v>116</v>
      </c>
      <c r="N130" s="95" t="s">
        <v>121</v>
      </c>
      <c r="O130" s="94" t="n">
        <f aca="false">IF(N130="5",I130,0)</f>
        <v>0</v>
      </c>
      <c r="Z130" s="94" t="n">
        <f aca="false">IF(AD130=0,J130,0)</f>
        <v>0</v>
      </c>
      <c r="AA130" s="94" t="n">
        <f aca="false">IF(AD130=15,J130,0)</f>
        <v>0</v>
      </c>
      <c r="AB130" s="94" t="n">
        <f aca="false">IF(AD130=21,J130,0)</f>
        <v>0</v>
      </c>
      <c r="AD130" s="94" t="n">
        <v>21</v>
      </c>
      <c r="AE130" s="94" t="n">
        <f aca="false">G130*0</f>
        <v>0</v>
      </c>
      <c r="AF130" s="94" t="n">
        <f aca="false">G130*(1-0)</f>
        <v>0</v>
      </c>
      <c r="AM130" s="94" t="n">
        <f aca="false">F130*AE130</f>
        <v>0</v>
      </c>
      <c r="AN130" s="94" t="n">
        <f aca="false">F130*AF130</f>
        <v>0</v>
      </c>
      <c r="AO130" s="95" t="s">
        <v>397</v>
      </c>
      <c r="AP130" s="95" t="s">
        <v>375</v>
      </c>
      <c r="AQ130" s="87" t="s">
        <v>119</v>
      </c>
    </row>
    <row r="131" customFormat="false" ht="12.75" hidden="false" customHeight="false" outlineLevel="0" collapsed="false">
      <c r="A131" s="96"/>
      <c r="B131" s="97"/>
      <c r="C131" s="97" t="s">
        <v>79</v>
      </c>
      <c r="D131" s="97" t="s">
        <v>80</v>
      </c>
      <c r="E131" s="97"/>
      <c r="F131" s="97"/>
      <c r="G131" s="97"/>
      <c r="H131" s="92" t="n">
        <f aca="false">SUM(H132:H136)</f>
        <v>0</v>
      </c>
      <c r="I131" s="92" t="n">
        <f aca="false">SUM(I132:I136)</f>
        <v>0</v>
      </c>
      <c r="J131" s="92" t="n">
        <f aca="false">H131+I131</f>
        <v>0</v>
      </c>
      <c r="K131" s="87"/>
      <c r="L131" s="92" t="n">
        <f aca="false">SUM(L132:L136)</f>
        <v>0</v>
      </c>
      <c r="M131" s="87"/>
      <c r="P131" s="92" t="n">
        <f aca="false">IF(Q131="PR",J131,SUM(O132:O136))</f>
        <v>0</v>
      </c>
      <c r="Q131" s="87" t="s">
        <v>387</v>
      </c>
      <c r="R131" s="92" t="n">
        <f aca="false">IF(Q131="HS",H131,0)</f>
        <v>0</v>
      </c>
      <c r="S131" s="92" t="n">
        <f aca="false">IF(Q131="HS",I131-P131,0)</f>
        <v>0</v>
      </c>
      <c r="T131" s="92" t="n">
        <f aca="false">IF(Q131="PS",H131,0)</f>
        <v>0</v>
      </c>
      <c r="U131" s="92" t="n">
        <f aca="false">IF(Q131="PS",I131-P131,0)</f>
        <v>0</v>
      </c>
      <c r="V131" s="92" t="n">
        <f aca="false">IF(Q131="MP",H131,0)</f>
        <v>0</v>
      </c>
      <c r="W131" s="92" t="n">
        <f aca="false">IF(Q131="MP",I131-P131,0)</f>
        <v>0</v>
      </c>
      <c r="X131" s="92" t="n">
        <f aca="false">IF(Q131="OM",H131,0)</f>
        <v>0</v>
      </c>
      <c r="Y131" s="87"/>
      <c r="AI131" s="92" t="n">
        <f aca="false">SUM(Z132:Z136)</f>
        <v>0</v>
      </c>
      <c r="AJ131" s="92" t="n">
        <f aca="false">SUM(AA132:AA136)</f>
        <v>0</v>
      </c>
      <c r="AK131" s="92" t="n">
        <f aca="false">SUM(AB132:AB136)</f>
        <v>0</v>
      </c>
    </row>
    <row r="132" customFormat="false" ht="12.75" hidden="false" customHeight="false" outlineLevel="0" collapsed="false">
      <c r="A132" s="10" t="s">
        <v>71</v>
      </c>
      <c r="B132" s="10"/>
      <c r="C132" s="10" t="s">
        <v>464</v>
      </c>
      <c r="D132" s="10" t="s">
        <v>465</v>
      </c>
      <c r="E132" s="10" t="s">
        <v>174</v>
      </c>
      <c r="F132" s="93" t="n">
        <v>1.89</v>
      </c>
      <c r="G132" s="94" t="n">
        <v>0</v>
      </c>
      <c r="H132" s="94" t="n">
        <f aca="false">ROUND(F132*AE132,2)</f>
        <v>0</v>
      </c>
      <c r="I132" s="94" t="n">
        <f aca="false">J132-H132</f>
        <v>0</v>
      </c>
      <c r="J132" s="94" t="n">
        <f aca="false">ROUND(F132*G132,2)</f>
        <v>0</v>
      </c>
      <c r="K132" s="94" t="n">
        <v>0</v>
      </c>
      <c r="L132" s="94" t="n">
        <f aca="false">F132*K132</f>
        <v>0</v>
      </c>
      <c r="M132" s="95" t="s">
        <v>116</v>
      </c>
      <c r="N132" s="95" t="s">
        <v>131</v>
      </c>
      <c r="O132" s="94" t="n">
        <f aca="false">IF(N132="5",I132,0)</f>
        <v>0</v>
      </c>
      <c r="Z132" s="94" t="n">
        <f aca="false">IF(AD132=0,J132,0)</f>
        <v>0</v>
      </c>
      <c r="AA132" s="94" t="n">
        <f aca="false">IF(AD132=15,J132,0)</f>
        <v>0</v>
      </c>
      <c r="AB132" s="94" t="n">
        <f aca="false">IF(AD132=21,J132,0)</f>
        <v>0</v>
      </c>
      <c r="AD132" s="94" t="n">
        <v>21</v>
      </c>
      <c r="AE132" s="94" t="n">
        <f aca="false">G132*0</f>
        <v>0</v>
      </c>
      <c r="AF132" s="94" t="n">
        <f aca="false">G132*(1-0)</f>
        <v>0</v>
      </c>
      <c r="AM132" s="94" t="n">
        <f aca="false">F132*AE132</f>
        <v>0</v>
      </c>
      <c r="AN132" s="94" t="n">
        <f aca="false">F132*AF132</f>
        <v>0</v>
      </c>
      <c r="AO132" s="95" t="s">
        <v>466</v>
      </c>
      <c r="AP132" s="95" t="s">
        <v>375</v>
      </c>
      <c r="AQ132" s="87" t="s">
        <v>119</v>
      </c>
    </row>
    <row r="133" customFormat="false" ht="12.75" hidden="false" customHeight="false" outlineLevel="0" collapsed="false">
      <c r="A133" s="10" t="s">
        <v>73</v>
      </c>
      <c r="B133" s="10"/>
      <c r="C133" s="10" t="s">
        <v>468</v>
      </c>
      <c r="D133" s="10" t="s">
        <v>469</v>
      </c>
      <c r="E133" s="10" t="s">
        <v>174</v>
      </c>
      <c r="F133" s="93" t="n">
        <v>1.89</v>
      </c>
      <c r="G133" s="94" t="n">
        <v>0</v>
      </c>
      <c r="H133" s="94" t="n">
        <f aca="false">ROUND(F133*AE133,2)</f>
        <v>0</v>
      </c>
      <c r="I133" s="94" t="n">
        <f aca="false">J133-H133</f>
        <v>0</v>
      </c>
      <c r="J133" s="94" t="n">
        <f aca="false">ROUND(F133*G133,2)</f>
        <v>0</v>
      </c>
      <c r="K133" s="94" t="n">
        <v>0</v>
      </c>
      <c r="L133" s="94" t="n">
        <f aca="false">F133*K133</f>
        <v>0</v>
      </c>
      <c r="M133" s="95" t="s">
        <v>116</v>
      </c>
      <c r="N133" s="95" t="s">
        <v>131</v>
      </c>
      <c r="O133" s="94" t="n">
        <f aca="false">IF(N133="5",I133,0)</f>
        <v>0</v>
      </c>
      <c r="Z133" s="94" t="n">
        <f aca="false">IF(AD133=0,J133,0)</f>
        <v>0</v>
      </c>
      <c r="AA133" s="94" t="n">
        <f aca="false">IF(AD133=15,J133,0)</f>
        <v>0</v>
      </c>
      <c r="AB133" s="94" t="n">
        <f aca="false">IF(AD133=21,J133,0)</f>
        <v>0</v>
      </c>
      <c r="AD133" s="94" t="n">
        <v>21</v>
      </c>
      <c r="AE133" s="94" t="n">
        <f aca="false">G133*0</f>
        <v>0</v>
      </c>
      <c r="AF133" s="94" t="n">
        <f aca="false">G133*(1-0)</f>
        <v>0</v>
      </c>
      <c r="AM133" s="94" t="n">
        <f aca="false">F133*AE133</f>
        <v>0</v>
      </c>
      <c r="AN133" s="94" t="n">
        <f aca="false">F133*AF133</f>
        <v>0</v>
      </c>
      <c r="AO133" s="95" t="s">
        <v>466</v>
      </c>
      <c r="AP133" s="95" t="s">
        <v>375</v>
      </c>
      <c r="AQ133" s="87" t="s">
        <v>119</v>
      </c>
    </row>
    <row r="134" customFormat="false" ht="12.75" hidden="false" customHeight="false" outlineLevel="0" collapsed="false">
      <c r="A134" s="10" t="s">
        <v>433</v>
      </c>
      <c r="B134" s="10"/>
      <c r="C134" s="10" t="s">
        <v>471</v>
      </c>
      <c r="D134" s="10" t="s">
        <v>472</v>
      </c>
      <c r="E134" s="10" t="s">
        <v>174</v>
      </c>
      <c r="F134" s="93" t="n">
        <v>1.89</v>
      </c>
      <c r="G134" s="94" t="n">
        <v>0</v>
      </c>
      <c r="H134" s="94" t="n">
        <f aca="false">ROUND(F134*AE134,2)</f>
        <v>0</v>
      </c>
      <c r="I134" s="94" t="n">
        <f aca="false">J134-H134</f>
        <v>0</v>
      </c>
      <c r="J134" s="94" t="n">
        <f aca="false">ROUND(F134*G134,2)</f>
        <v>0</v>
      </c>
      <c r="K134" s="94" t="n">
        <v>0</v>
      </c>
      <c r="L134" s="94" t="n">
        <f aca="false">F134*K134</f>
        <v>0</v>
      </c>
      <c r="M134" s="95" t="s">
        <v>116</v>
      </c>
      <c r="N134" s="95" t="s">
        <v>131</v>
      </c>
      <c r="O134" s="94" t="n">
        <f aca="false">IF(N134="5",I134,0)</f>
        <v>0</v>
      </c>
      <c r="Z134" s="94" t="n">
        <f aca="false">IF(AD134=0,J134,0)</f>
        <v>0</v>
      </c>
      <c r="AA134" s="94" t="n">
        <f aca="false">IF(AD134=15,J134,0)</f>
        <v>0</v>
      </c>
      <c r="AB134" s="94" t="n">
        <f aca="false">IF(AD134=21,J134,0)</f>
        <v>0</v>
      </c>
      <c r="AD134" s="94" t="n">
        <v>21</v>
      </c>
      <c r="AE134" s="94" t="n">
        <f aca="false">G134*0</f>
        <v>0</v>
      </c>
      <c r="AF134" s="94" t="n">
        <f aca="false">G134*(1-0)</f>
        <v>0</v>
      </c>
      <c r="AM134" s="94" t="n">
        <f aca="false">F134*AE134</f>
        <v>0</v>
      </c>
      <c r="AN134" s="94" t="n">
        <f aca="false">F134*AF134</f>
        <v>0</v>
      </c>
      <c r="AO134" s="95" t="s">
        <v>466</v>
      </c>
      <c r="AP134" s="95" t="s">
        <v>375</v>
      </c>
      <c r="AQ134" s="87" t="s">
        <v>119</v>
      </c>
    </row>
    <row r="135" customFormat="false" ht="12.75" hidden="false" customHeight="false" outlineLevel="0" collapsed="false">
      <c r="A135" s="10" t="s">
        <v>436</v>
      </c>
      <c r="B135" s="10"/>
      <c r="C135" s="10" t="s">
        <v>474</v>
      </c>
      <c r="D135" s="10" t="s">
        <v>475</v>
      </c>
      <c r="E135" s="10" t="s">
        <v>174</v>
      </c>
      <c r="F135" s="93" t="n">
        <v>22.68</v>
      </c>
      <c r="G135" s="94" t="n">
        <v>0</v>
      </c>
      <c r="H135" s="94" t="n">
        <f aca="false">ROUND(F135*AE135,2)</f>
        <v>0</v>
      </c>
      <c r="I135" s="94" t="n">
        <f aca="false">J135-H135</f>
        <v>0</v>
      </c>
      <c r="J135" s="94" t="n">
        <f aca="false">ROUND(F135*G135,2)</f>
        <v>0</v>
      </c>
      <c r="K135" s="94" t="n">
        <v>0</v>
      </c>
      <c r="L135" s="94" t="n">
        <f aca="false">F135*K135</f>
        <v>0</v>
      </c>
      <c r="M135" s="95" t="s">
        <v>116</v>
      </c>
      <c r="N135" s="95" t="s">
        <v>131</v>
      </c>
      <c r="O135" s="94" t="n">
        <f aca="false">IF(N135="5",I135,0)</f>
        <v>0</v>
      </c>
      <c r="Z135" s="94" t="n">
        <f aca="false">IF(AD135=0,J135,0)</f>
        <v>0</v>
      </c>
      <c r="AA135" s="94" t="n">
        <f aca="false">IF(AD135=15,J135,0)</f>
        <v>0</v>
      </c>
      <c r="AB135" s="94" t="n">
        <f aca="false">IF(AD135=21,J135,0)</f>
        <v>0</v>
      </c>
      <c r="AD135" s="94" t="n">
        <v>21</v>
      </c>
      <c r="AE135" s="94" t="n">
        <f aca="false">G135*0</f>
        <v>0</v>
      </c>
      <c r="AF135" s="94" t="n">
        <f aca="false">G135*(1-0)</f>
        <v>0</v>
      </c>
      <c r="AM135" s="94" t="n">
        <f aca="false">F135*AE135</f>
        <v>0</v>
      </c>
      <c r="AN135" s="94" t="n">
        <f aca="false">F135*AF135</f>
        <v>0</v>
      </c>
      <c r="AO135" s="95" t="s">
        <v>466</v>
      </c>
      <c r="AP135" s="95" t="s">
        <v>375</v>
      </c>
      <c r="AQ135" s="87" t="s">
        <v>119</v>
      </c>
    </row>
    <row r="136" customFormat="false" ht="12.75" hidden="false" customHeight="false" outlineLevel="0" collapsed="false">
      <c r="A136" s="99" t="s">
        <v>439</v>
      </c>
      <c r="B136" s="99"/>
      <c r="C136" s="99" t="s">
        <v>477</v>
      </c>
      <c r="D136" s="99" t="s">
        <v>478</v>
      </c>
      <c r="E136" s="99" t="s">
        <v>174</v>
      </c>
      <c r="F136" s="100" t="n">
        <v>1.89</v>
      </c>
      <c r="G136" s="101" t="n">
        <v>0</v>
      </c>
      <c r="H136" s="101" t="n">
        <f aca="false">ROUND(F136*AE136,2)</f>
        <v>0</v>
      </c>
      <c r="I136" s="101" t="n">
        <f aca="false">J136-H136</f>
        <v>0</v>
      </c>
      <c r="J136" s="101" t="n">
        <f aca="false">ROUND(F136*G136,2)</f>
        <v>0</v>
      </c>
      <c r="K136" s="101" t="n">
        <v>0</v>
      </c>
      <c r="L136" s="101" t="n">
        <f aca="false">F136*K136</f>
        <v>0</v>
      </c>
      <c r="M136" s="102" t="s">
        <v>116</v>
      </c>
      <c r="N136" s="95" t="s">
        <v>131</v>
      </c>
      <c r="O136" s="94" t="n">
        <f aca="false">IF(N136="5",I136,0)</f>
        <v>0</v>
      </c>
      <c r="Z136" s="94" t="n">
        <f aca="false">IF(AD136=0,J136,0)</f>
        <v>0</v>
      </c>
      <c r="AA136" s="94" t="n">
        <f aca="false">IF(AD136=15,J136,0)</f>
        <v>0</v>
      </c>
      <c r="AB136" s="94" t="n">
        <f aca="false">IF(AD136=21,J136,0)</f>
        <v>0</v>
      </c>
      <c r="AD136" s="94" t="n">
        <v>21</v>
      </c>
      <c r="AE136" s="94" t="n">
        <f aca="false">G136*0</f>
        <v>0</v>
      </c>
      <c r="AF136" s="94" t="n">
        <f aca="false">G136*(1-0)</f>
        <v>0</v>
      </c>
      <c r="AM136" s="94" t="n">
        <f aca="false">F136*AE136</f>
        <v>0</v>
      </c>
      <c r="AN136" s="94" t="n">
        <f aca="false">F136*AF136</f>
        <v>0</v>
      </c>
      <c r="AO136" s="95" t="s">
        <v>466</v>
      </c>
      <c r="AP136" s="95" t="s">
        <v>375</v>
      </c>
      <c r="AQ136" s="87" t="s">
        <v>119</v>
      </c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4" t="s">
        <v>479</v>
      </c>
      <c r="I137" s="104"/>
      <c r="J137" s="105" t="n">
        <f aca="false">J12+J14+J19+J21+J28+J33+J39+J46+J70+J73+J81+J87+J90+J92+J98+J100+J103+J105+J107+J110+J112+J131</f>
        <v>0</v>
      </c>
      <c r="K137" s="103"/>
      <c r="L137" s="103"/>
      <c r="M137" s="103"/>
      <c r="Z137" s="106" t="n">
        <f aca="false">SUM(Z13:Z136)</f>
        <v>0</v>
      </c>
      <c r="AA137" s="106" t="n">
        <f aca="false">SUM(AA13:AA136)</f>
        <v>0</v>
      </c>
      <c r="AB137" s="106" t="n">
        <f aca="false">SUM(AB13:AB136)</f>
        <v>0</v>
      </c>
    </row>
    <row r="138" customFormat="false" ht="11.25" hidden="false" customHeight="true" outlineLevel="0" collapsed="false">
      <c r="A138" s="107" t="s">
        <v>81</v>
      </c>
    </row>
    <row r="139" customFormat="false" ht="409.6" hidden="tru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</sheetData>
  <mergeCells count="5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9:G19"/>
    <mergeCell ref="D21:G21"/>
    <mergeCell ref="D28:G28"/>
    <mergeCell ref="D33:G33"/>
    <mergeCell ref="D39:G39"/>
    <mergeCell ref="D46:G46"/>
    <mergeCell ref="D70:G70"/>
    <mergeCell ref="D73:G73"/>
    <mergeCell ref="D81:G81"/>
    <mergeCell ref="D87:G87"/>
    <mergeCell ref="D90:G90"/>
    <mergeCell ref="D92:G92"/>
    <mergeCell ref="D98:G98"/>
    <mergeCell ref="D100:G100"/>
    <mergeCell ref="D103:G103"/>
    <mergeCell ref="D105:G105"/>
    <mergeCell ref="D107:G107"/>
    <mergeCell ref="D110:G110"/>
    <mergeCell ref="D112:G112"/>
    <mergeCell ref="D131:G131"/>
    <mergeCell ref="H137:I137"/>
    <mergeCell ref="A139:M1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8:48:51Z</dcterms:created>
  <dc:creator>Jaroslav MARTINEK</dc:creator>
  <dc:description/>
  <dc:language>en-US</dc:language>
  <cp:lastModifiedBy>martinekj</cp:lastModifiedBy>
  <cp:lastPrinted>2014-10-21T08:48:24Z</cp:lastPrinted>
  <dcterms:modified xsi:type="dcterms:W3CDTF">2015-06-03T08:26:20Z</dcterms:modified>
  <cp:revision>0</cp:revision>
  <dc:subject/>
  <dc:title/>
</cp:coreProperties>
</file>