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Elektro - Rozvody elektro" sheetId="2" state="visible" r:id="rId3"/>
    <sheet name="MaR - MaR" sheetId="3" state="visible" r:id="rId4"/>
    <sheet name="Stavební část - rozp - St..." sheetId="4" state="visible" r:id="rId5"/>
    <sheet name="VRN - VRN" sheetId="5" state="visible" r:id="rId6"/>
    <sheet name="Vytápění staveb-Rozp - Vy..." sheetId="6" state="visible" r:id="rId7"/>
    <sheet name="Vytápění-Rozpočet de - Vy..." sheetId="7" state="visible" r:id="rId8"/>
    <sheet name="ZTI - Zdravotně technické..." sheetId="8" state="visible" r:id="rId9"/>
    <sheet name="Pokyny pro vyplnění" sheetId="9" state="visible" r:id="rId10"/>
  </sheets>
  <definedNames>
    <definedName function="false" hidden="false" localSheetId="1" name="_xlnm.Print_Area" vbProcedure="false">'Elektro - Rozvody elektro'!$C$4:$J$36,'Elektro - Rozvody elektro'!$C$42:$J$61,'Elektro - Rozvody elektro'!$C$67:$K$238</definedName>
    <definedName function="false" hidden="false" localSheetId="1" name="_xlnm.Print_Titles" vbProcedure="false">'Elektro - Rozvody elektro'!$79:$79</definedName>
    <definedName function="false" hidden="true" localSheetId="1" name="_xlnm._FilterDatabase" vbProcedure="false">'Elektro - Rozvody elektro'!$C$79:$K$79</definedName>
    <definedName function="false" hidden="false" localSheetId="2" name="_xlnm.Print_Area" vbProcedure="false">'MaR - MaR'!$C$4:$J$36,'MaR - MaR'!$C$42:$J$62,'MaR - MaR'!$C$68:$K$240</definedName>
    <definedName function="false" hidden="false" localSheetId="2" name="_xlnm.Print_Titles" vbProcedure="false">'MaR - MaR'!$80:$80</definedName>
    <definedName function="false" hidden="true" localSheetId="2" name="_xlnm._FilterDatabase" vbProcedure="false">'MaR - MaR'!$C$80:$K$80</definedName>
    <definedName function="false" hidden="false" localSheetId="8"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9</definedName>
    <definedName function="false" hidden="false" localSheetId="0" name="_xlnm.Print_Titles" vbProcedure="false">'Rekapitulace stavby'!$49:$49</definedName>
    <definedName function="false" hidden="false" localSheetId="3" name="_xlnm.Print_Area" vbProcedure="false">'Stavební část - rozp - St...'!$C$4:$J$36,'Stavební část - rozp - St...'!$C$42:$J$65,'Stavební část - rozp - St...'!$C$71:$K$150</definedName>
    <definedName function="false" hidden="false" localSheetId="3" name="_xlnm.Print_Titles" vbProcedure="false">'Stavební část - rozp - St...'!$83:$83</definedName>
    <definedName function="false" hidden="true" localSheetId="3" name="_xlnm._FilterDatabase" vbProcedure="false">'Stavební část - rozp - St...'!$C$83:$K$83</definedName>
    <definedName function="false" hidden="false" localSheetId="4" name="_xlnm.Print_Area" vbProcedure="false">'VRN - VRN'!$C$4:$J$36,'VRN - VRN'!$C$42:$J$59,'VRN - VRN'!$C$65:$K$92</definedName>
    <definedName function="false" hidden="false" localSheetId="4" name="_xlnm.Print_Titles" vbProcedure="false">'VRN - VRN'!$77:$77</definedName>
    <definedName function="false" hidden="true" localSheetId="4" name="_xlnm._FilterDatabase" vbProcedure="false">'VRN - VRN'!$C$77:$K$77</definedName>
    <definedName function="false" hidden="false" localSheetId="5" name="_xlnm.Print_Area" vbProcedure="false">'Vytápění staveb-Rozp - Vy...'!$C$4:$J$36,'Vytápění staveb-Rozp - Vy...'!$C$42:$J$63,'Vytápění staveb-Rozp - Vy...'!$C$69:$K$248</definedName>
    <definedName function="false" hidden="false" localSheetId="5" name="_xlnm.Print_Titles" vbProcedure="false">'Vytápění staveb-Rozp - Vy...'!$81:$81</definedName>
    <definedName function="false" hidden="true" localSheetId="5" name="_xlnm._FilterDatabase" vbProcedure="false">'Vytápění staveb-Rozp - Vy...'!$C$81:$K$81</definedName>
    <definedName function="false" hidden="false" localSheetId="6" name="_xlnm.Print_Area" vbProcedure="false">'Vytápění-Rozpočet de - Vy...'!$C$4:$J$36,'Vytápění-Rozpočet de - Vy...'!$C$42:$J$63,'Vytápění-Rozpočet de - Vy...'!$C$69:$K$188</definedName>
    <definedName function="false" hidden="false" localSheetId="6" name="_xlnm.Print_Titles" vbProcedure="false">'Vytápění-Rozpočet de - Vy...'!$81:$81</definedName>
    <definedName function="false" hidden="true" localSheetId="6" name="_xlnm._FilterDatabase" vbProcedure="false">'Vytápění-Rozpočet de - Vy...'!$C$81:$K$81</definedName>
    <definedName function="false" hidden="false" localSheetId="7" name="_xlnm.Print_Area" vbProcedure="false">'ZTI - Zdravotně technické...'!$C$4:$J$36,'ZTI - Zdravotně technické...'!$C$42:$J$64,'ZTI - Zdravotně technické...'!$C$70:$K$392</definedName>
    <definedName function="false" hidden="false" localSheetId="7" name="_xlnm.Print_Titles" vbProcedure="false">'ZTI - Zdravotně technické...'!$82:$82</definedName>
    <definedName function="false" hidden="true" localSheetId="7" name="_xlnm._FilterDatabase" vbProcedure="false">'ZTI - Zdravotně technické...'!$C$82:$K$82</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3" uniqueCount="142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C0E5E13-441D-411B-9895-2B175919C93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výměníkové stanice C 18, Třebeš, Hradec Králové</t>
  </si>
  <si>
    <t xml:space="preserve">0,1</t>
  </si>
  <si>
    <t xml:space="preserve">KSO:</t>
  </si>
  <si>
    <t xml:space="preserve">CC-CZ:</t>
  </si>
  <si>
    <t xml:space="preserve">1</t>
  </si>
  <si>
    <t xml:space="preserve">Místo:</t>
  </si>
  <si>
    <t xml:space="preserve">Hradec Králové</t>
  </si>
  <si>
    <t xml:space="preserve">Datum:</t>
  </si>
  <si>
    <t xml:space="preserve">08.06.2015</t>
  </si>
  <si>
    <t xml:space="preserve">10</t>
  </si>
  <si>
    <t xml:space="preserve">100</t>
  </si>
  <si>
    <t xml:space="preserve">Zadavatel:</t>
  </si>
  <si>
    <t xml:space="preserve">IČ:</t>
  </si>
  <si>
    <t xml:space="preserve">60460580</t>
  </si>
  <si>
    <t xml:space="preserve">ARMÁDNÍ SERVISNÍ, příspěvková organizace</t>
  </si>
  <si>
    <t xml:space="preserve">DIČ:</t>
  </si>
  <si>
    <t xml:space="preserve">Uchazeč:</t>
  </si>
  <si>
    <t xml:space="preserve">Vyplň údaj</t>
  </si>
  <si>
    <t xml:space="preserve">Projektant:</t>
  </si>
  <si>
    <t xml:space="preserve">13206621</t>
  </si>
  <si>
    <t xml:space="preserve">Miloš Cubelka - Teploprojekt </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Elektro</t>
  </si>
  <si>
    <t xml:space="preserve">Rozvody elektro</t>
  </si>
  <si>
    <t xml:space="preserve">PRO</t>
  </si>
  <si>
    <t xml:space="preserve">{73846E20-3FA0-4E03-B76A-384A7208A1D9}</t>
  </si>
  <si>
    <t xml:space="preserve">2</t>
  </si>
  <si>
    <t xml:space="preserve">MaR</t>
  </si>
  <si>
    <t xml:space="preserve">STA</t>
  </si>
  <si>
    <t xml:space="preserve">{682B5765-40C6-4E02-AAD1-4ECB14FF7366}</t>
  </si>
  <si>
    <t xml:space="preserve">Stavební část - rozp</t>
  </si>
  <si>
    <t xml:space="preserve">Stavební část - rozpočet</t>
  </si>
  <si>
    <t xml:space="preserve">{60AB3F99-3C2E-4333-9526-C3F4411A5796}</t>
  </si>
  <si>
    <t xml:space="preserve">VRN</t>
  </si>
  <si>
    <t xml:space="preserve">{3C72D3AB-3B0C-4BE1-AF31-46CC3CB237D5}</t>
  </si>
  <si>
    <t xml:space="preserve">Vytápění staveb-Rozp</t>
  </si>
  <si>
    <t xml:space="preserve">Vytápění staveb-Rozpočet</t>
  </si>
  <si>
    <t xml:space="preserve">{FF365D26-32DA-4086-9721-BE7BF166299F}</t>
  </si>
  <si>
    <t xml:space="preserve">Vytápění-Rozpočet de</t>
  </si>
  <si>
    <t xml:space="preserve">Vytápění-Rozpočet demontáže</t>
  </si>
  <si>
    <t xml:space="preserve">{68BE089E-9F8E-4DF5-8841-EF6305CAB4F9}</t>
  </si>
  <si>
    <t xml:space="preserve">ZTI</t>
  </si>
  <si>
    <t xml:space="preserve">Zdravotně technické instalace</t>
  </si>
  <si>
    <t xml:space="preserve">{2876822A-11C8-4A55-B057-6E238537181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Elektro - Rozvody elektro</t>
  </si>
  <si>
    <t xml:space="preserve"> </t>
  </si>
  <si>
    <t xml:space="preserve">REKAPITULACE ČLENĚNÍ SOUPISU PRACÍ</t>
  </si>
  <si>
    <t xml:space="preserve">Kód dílu - Popis</t>
  </si>
  <si>
    <t xml:space="preserve">Cena celkem [CZK]</t>
  </si>
  <si>
    <t xml:space="preserve">Náklady soupisu celkem</t>
  </si>
  <si>
    <t xml:space="preserve">-1</t>
  </si>
  <si>
    <t xml:space="preserve">D1 - Elektroinstalace -1.NP</t>
  </si>
  <si>
    <t xml:space="preserve">D2 - Rozvaděč  RE</t>
  </si>
  <si>
    <t xml:space="preserve">D3 - Rozvaděč RMS1</t>
  </si>
  <si>
    <t xml:space="preserve">D4 - Ostatní VRN</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1</t>
  </si>
  <si>
    <t xml:space="preserve">Elektroinstalace -1.NP</t>
  </si>
  <si>
    <t xml:space="preserve">ROZPOCET</t>
  </si>
  <si>
    <t xml:space="preserve">K</t>
  </si>
  <si>
    <t xml:space="preserve">Pol40</t>
  </si>
  <si>
    <t xml:space="preserve">Demontáž stávající elektroinstalace</t>
  </si>
  <si>
    <t xml:space="preserve">hod</t>
  </si>
  <si>
    <t xml:space="preserve">4</t>
  </si>
  <si>
    <t xml:space="preserve">PP</t>
  </si>
  <si>
    <t xml:space="preserve">Pol41</t>
  </si>
  <si>
    <t xml:space="preserve">Elm  rozvaděč RE viz  specifikace</t>
  </si>
  <si>
    <t xml:space="preserve">ks</t>
  </si>
  <si>
    <t xml:space="preserve">Pol42</t>
  </si>
  <si>
    <t xml:space="preserve">Rozvaděč technologie RMS1</t>
  </si>
  <si>
    <t xml:space="preserve">3</t>
  </si>
  <si>
    <t xml:space="preserve">Pol43</t>
  </si>
  <si>
    <t xml:space="preserve">Pojistka nožová PHN00 80A</t>
  </si>
  <si>
    <t xml:space="preserve">Pol44</t>
  </si>
  <si>
    <t xml:space="preserve">Sil. kabel CYKY 2Ax1,5mm2</t>
  </si>
  <si>
    <t xml:space="preserve">m</t>
  </si>
  <si>
    <t xml:space="preserve">5</t>
  </si>
  <si>
    <t xml:space="preserve">Pol45</t>
  </si>
  <si>
    <t xml:space="preserve">Sil kabel CYKY 3Ax1,5mm2</t>
  </si>
  <si>
    <t xml:space="preserve">6</t>
  </si>
  <si>
    <t xml:space="preserve">Pol46</t>
  </si>
  <si>
    <t xml:space="preserve">Sil.kabel CYKY 3Cx1,5mm2</t>
  </si>
  <si>
    <t xml:space="preserve">7</t>
  </si>
  <si>
    <t xml:space="preserve">Pol47</t>
  </si>
  <si>
    <t xml:space="preserve">Sil. kabel CYKY 5Cx1,5mm2</t>
  </si>
  <si>
    <t xml:space="preserve">8</t>
  </si>
  <si>
    <t xml:space="preserve">Pol48</t>
  </si>
  <si>
    <t xml:space="preserve">Sil. kabel CYKY 3Cx2,5mm2</t>
  </si>
  <si>
    <t xml:space="preserve">9</t>
  </si>
  <si>
    <t xml:space="preserve">Pol49</t>
  </si>
  <si>
    <t xml:space="preserve">Sil. kabel CYKY 5Cx4mm2</t>
  </si>
  <si>
    <t xml:space="preserve">Pol50</t>
  </si>
  <si>
    <t xml:space="preserve">Sil. kabel CYKY 5Cx2,5mm2</t>
  </si>
  <si>
    <t xml:space="preserve">11</t>
  </si>
  <si>
    <t xml:space="preserve">Pol51</t>
  </si>
  <si>
    <t xml:space="preserve">12</t>
  </si>
  <si>
    <t xml:space="preserve">Pol52</t>
  </si>
  <si>
    <t xml:space="preserve">Sil  kabel CYKY 5Cx16mm2</t>
  </si>
  <si>
    <t xml:space="preserve">13</t>
  </si>
  <si>
    <t xml:space="preserve">Pol53</t>
  </si>
  <si>
    <t xml:space="preserve">Vodič CY 6mm2</t>
  </si>
  <si>
    <t xml:space="preserve">14</t>
  </si>
  <si>
    <t xml:space="preserve">Pol54</t>
  </si>
  <si>
    <t xml:space="preserve">Vodič CY10</t>
  </si>
  <si>
    <t xml:space="preserve">Pol55</t>
  </si>
  <si>
    <t xml:space="preserve">Vodič CYA25mm2</t>
  </si>
  <si>
    <t xml:space="preserve">16</t>
  </si>
  <si>
    <t xml:space="preserve">Pol56</t>
  </si>
  <si>
    <t xml:space="preserve">Ukončení kabelu  do CYKY 3x4mm2</t>
  </si>
  <si>
    <t xml:space="preserve">17</t>
  </si>
  <si>
    <t xml:space="preserve">Pol57</t>
  </si>
  <si>
    <t xml:space="preserve">Ukončení kabelu do 5x4mm2</t>
  </si>
  <si>
    <t xml:space="preserve">18</t>
  </si>
  <si>
    <t xml:space="preserve">Pol58</t>
  </si>
  <si>
    <t xml:space="preserve">Ukončení kabelu  do 5x16mm2</t>
  </si>
  <si>
    <t xml:space="preserve">19</t>
  </si>
  <si>
    <t xml:space="preserve">Pol59</t>
  </si>
  <si>
    <t xml:space="preserve">Ukončení přívodního kabelu AYKY</t>
  </si>
  <si>
    <t xml:space="preserve">20</t>
  </si>
  <si>
    <t xml:space="preserve">Pol60</t>
  </si>
  <si>
    <t xml:space="preserve">Ukončení vodiče CY 6mm2</t>
  </si>
  <si>
    <t xml:space="preserve">Pol61</t>
  </si>
  <si>
    <t xml:space="preserve">Ukončení vodiče CY10mm2</t>
  </si>
  <si>
    <t xml:space="preserve">22</t>
  </si>
  <si>
    <t xml:space="preserve">Pol62</t>
  </si>
  <si>
    <t xml:space="preserve">Ukončení vodiče  CYA do 25mm2</t>
  </si>
  <si>
    <t xml:space="preserve">23</t>
  </si>
  <si>
    <t xml:space="preserve">Pol63</t>
  </si>
  <si>
    <t xml:space="preserve">Krabicová rozvodka ACIDUR IP66-5P</t>
  </si>
  <si>
    <t xml:space="preserve">24</t>
  </si>
  <si>
    <t xml:space="preserve">Pol64</t>
  </si>
  <si>
    <t xml:space="preserve">Krabice KP 67/2</t>
  </si>
  <si>
    <t xml:space="preserve">25</t>
  </si>
  <si>
    <t xml:space="preserve">Pol65</t>
  </si>
  <si>
    <t xml:space="preserve">Krabice KR97/5 vč. víčka</t>
  </si>
  <si>
    <t xml:space="preserve">26</t>
  </si>
  <si>
    <t xml:space="preserve">Pol66</t>
  </si>
  <si>
    <t xml:space="preserve">Elinstal. lišta 40x20</t>
  </si>
  <si>
    <t xml:space="preserve">27</t>
  </si>
  <si>
    <t xml:space="preserve">Pol67</t>
  </si>
  <si>
    <t xml:space="preserve">Spínač 1pól. Tango , řaz. 1</t>
  </si>
  <si>
    <t xml:space="preserve">28</t>
  </si>
  <si>
    <t xml:space="preserve">Pol68</t>
  </si>
  <si>
    <t xml:space="preserve">Zásuvka  Tango 2P+Z, 230V/16A</t>
  </si>
  <si>
    <t xml:space="preserve">29</t>
  </si>
  <si>
    <t xml:space="preserve">Pol69</t>
  </si>
  <si>
    <t xml:space="preserve">Vypínač 1pól. řaz.1, IP44</t>
  </si>
  <si>
    <t xml:space="preserve">30</t>
  </si>
  <si>
    <t xml:space="preserve">Pol70</t>
  </si>
  <si>
    <t xml:space="preserve">Střídavý přepínač, řaz. 6, IP44</t>
  </si>
  <si>
    <t xml:space="preserve">31</t>
  </si>
  <si>
    <t xml:space="preserve">Pol71</t>
  </si>
  <si>
    <t xml:space="preserve">Přepínač křížový řaz. 7, IP44</t>
  </si>
  <si>
    <t xml:space="preserve">32</t>
  </si>
  <si>
    <t xml:space="preserve">Pol72</t>
  </si>
  <si>
    <t xml:space="preserve">Zásuvka  2P+Z, 230V/16A, IP44</t>
  </si>
  <si>
    <t xml:space="preserve">33</t>
  </si>
  <si>
    <t xml:space="preserve">Pol73</t>
  </si>
  <si>
    <t xml:space="preserve">Zás 5-ti pól.32A</t>
  </si>
  <si>
    <t xml:space="preserve">34</t>
  </si>
  <si>
    <t xml:space="preserve">Pol74</t>
  </si>
  <si>
    <t xml:space="preserve">A- sv. zářivkové 2x36W EP, IP65</t>
  </si>
  <si>
    <t xml:space="preserve">35</t>
  </si>
  <si>
    <t xml:space="preserve">Pol75</t>
  </si>
  <si>
    <t xml:space="preserve">B- sv. zářivkové 2x58W EP, IP65</t>
  </si>
  <si>
    <t xml:space="preserve">36</t>
  </si>
  <si>
    <t xml:space="preserve">Pol76</t>
  </si>
  <si>
    <t xml:space="preserve">BN-Svítidlo zářivkové s vest nouzovým modulem, 2x58W EP, IP65</t>
  </si>
  <si>
    <t xml:space="preserve">37</t>
  </si>
  <si>
    <t xml:space="preserve">Pol77</t>
  </si>
  <si>
    <t xml:space="preserve">C-Svítidlo  s komp. zdr přisazené , 1x18W EP,  IP20</t>
  </si>
  <si>
    <t xml:space="preserve">38</t>
  </si>
  <si>
    <t xml:space="preserve">Pol78</t>
  </si>
  <si>
    <t xml:space="preserve">D-Svítidlo  s komp. zdr. závěsné , 1x18W EP,  IP54</t>
  </si>
  <si>
    <t xml:space="preserve">39</t>
  </si>
  <si>
    <t xml:space="preserve">Pol79</t>
  </si>
  <si>
    <t xml:space="preserve">E-MH výbojka 70W na stěnu,  IP65</t>
  </si>
  <si>
    <t xml:space="preserve">40</t>
  </si>
  <si>
    <t xml:space="preserve">Pol80</t>
  </si>
  <si>
    <t xml:space="preserve">N-Svít nouzové 1x11W, 1hod, IP42</t>
  </si>
  <si>
    <t xml:space="preserve">41</t>
  </si>
  <si>
    <t xml:space="preserve">D2</t>
  </si>
  <si>
    <t xml:space="preserve">Rozvaděč  RE</t>
  </si>
  <si>
    <t xml:space="preserve">Pol81</t>
  </si>
  <si>
    <t xml:space="preserve">Skříň 600x400x2000</t>
  </si>
  <si>
    <t xml:space="preserve">42</t>
  </si>
  <si>
    <t xml:space="preserve">Pol82</t>
  </si>
  <si>
    <t xml:space="preserve">Přístrojový rošt 600x2000</t>
  </si>
  <si>
    <t xml:space="preserve">43</t>
  </si>
  <si>
    <t xml:space="preserve">Pol83</t>
  </si>
  <si>
    <t xml:space="preserve">Přípojnice CU 32/5 fázové</t>
  </si>
  <si>
    <t xml:space="preserve">44</t>
  </si>
  <si>
    <t xml:space="preserve">Pol84</t>
  </si>
  <si>
    <t xml:space="preserve">Přípojnice CU 32/5 PEN</t>
  </si>
  <si>
    <t xml:space="preserve">45</t>
  </si>
  <si>
    <t xml:space="preserve">Pol85</t>
  </si>
  <si>
    <t xml:space="preserve">Krycí plech IP20</t>
  </si>
  <si>
    <t xml:space="preserve">m2</t>
  </si>
  <si>
    <t xml:space="preserve">46</t>
  </si>
  <si>
    <t xml:space="preserve">Pol86</t>
  </si>
  <si>
    <t xml:space="preserve">Dveře 600x2000</t>
  </si>
  <si>
    <t xml:space="preserve">47</t>
  </si>
  <si>
    <t xml:space="preserve">Pol87</t>
  </si>
  <si>
    <t xml:space="preserve">Boční zákryt 400x2000</t>
  </si>
  <si>
    <t xml:space="preserve">48</t>
  </si>
  <si>
    <t xml:space="preserve">Pol88</t>
  </si>
  <si>
    <t xml:space="preserve">Jistič63B/3</t>
  </si>
  <si>
    <t xml:space="preserve">49</t>
  </si>
  <si>
    <t xml:space="preserve">Pol89</t>
  </si>
  <si>
    <t xml:space="preserve">Elektroměrový kříž</t>
  </si>
  <si>
    <t xml:space="preserve">50</t>
  </si>
  <si>
    <t xml:space="preserve">Pol90</t>
  </si>
  <si>
    <t xml:space="preserve">Svorka RVA16</t>
  </si>
  <si>
    <t xml:space="preserve">51</t>
  </si>
  <si>
    <t xml:space="preserve">Pol91</t>
  </si>
  <si>
    <t xml:space="preserve">Vývodka PUJ</t>
  </si>
  <si>
    <t xml:space="preserve">52</t>
  </si>
  <si>
    <t xml:space="preserve">Pol92</t>
  </si>
  <si>
    <t xml:space="preserve">Ucpávková vývodka P29</t>
  </si>
  <si>
    <t xml:space="preserve">53</t>
  </si>
  <si>
    <t xml:space="preserve">D3</t>
  </si>
  <si>
    <t xml:space="preserve">Rozvaděč RMS1</t>
  </si>
  <si>
    <t xml:space="preserve">54</t>
  </si>
  <si>
    <t xml:space="preserve">55</t>
  </si>
  <si>
    <t xml:space="preserve">56</t>
  </si>
  <si>
    <t xml:space="preserve">Pol93</t>
  </si>
  <si>
    <t xml:space="preserve">Přípojnice CU 32/5 PEN,PE,N</t>
  </si>
  <si>
    <t xml:space="preserve">57</t>
  </si>
  <si>
    <t xml:space="preserve">Pol94</t>
  </si>
  <si>
    <t xml:space="preserve">Hl. ochr. přípojnice OP</t>
  </si>
  <si>
    <t xml:space="preserve">58</t>
  </si>
  <si>
    <t xml:space="preserve">59</t>
  </si>
  <si>
    <t xml:space="preserve">60</t>
  </si>
  <si>
    <t xml:space="preserve">61</t>
  </si>
  <si>
    <t xml:space="preserve">Pol95</t>
  </si>
  <si>
    <t xml:space="preserve">Vypínač  63/3</t>
  </si>
  <si>
    <t xml:space="preserve">62</t>
  </si>
  <si>
    <t xml:space="preserve">Pol96</t>
  </si>
  <si>
    <t xml:space="preserve">Svodič přepětí 1+2.třída</t>
  </si>
  <si>
    <t xml:space="preserve">63</t>
  </si>
  <si>
    <t xml:space="preserve">Pol97</t>
  </si>
  <si>
    <t xml:space="preserve">Pr. Chránič OFI-63-4P/0,03A</t>
  </si>
  <si>
    <t xml:space="preserve">64</t>
  </si>
  <si>
    <t xml:space="preserve">Pol98</t>
  </si>
  <si>
    <t xml:space="preserve">Pr. chránič s nadpr. ochranou 10B-N1-030AC</t>
  </si>
  <si>
    <t xml:space="preserve">65</t>
  </si>
  <si>
    <t xml:space="preserve">Pol99</t>
  </si>
  <si>
    <t xml:space="preserve">Jistič  0,4D/1</t>
  </si>
  <si>
    <t xml:space="preserve">66</t>
  </si>
  <si>
    <t xml:space="preserve">Pol100</t>
  </si>
  <si>
    <t xml:space="preserve">Jistič  10B/1</t>
  </si>
  <si>
    <t xml:space="preserve">67</t>
  </si>
  <si>
    <t xml:space="preserve">Pol101</t>
  </si>
  <si>
    <t xml:space="preserve">Jistič 16B/1</t>
  </si>
  <si>
    <t xml:space="preserve">68</t>
  </si>
  <si>
    <t xml:space="preserve">Pol102</t>
  </si>
  <si>
    <t xml:space="preserve">Jistič 10B/3</t>
  </si>
  <si>
    <t xml:space="preserve">69</t>
  </si>
  <si>
    <t xml:space="preserve">Pol103</t>
  </si>
  <si>
    <t xml:space="preserve">Jistič 16B/3</t>
  </si>
  <si>
    <t xml:space="preserve">70</t>
  </si>
  <si>
    <t xml:space="preserve">Pol104</t>
  </si>
  <si>
    <t xml:space="preserve">Jistič  25B/3</t>
  </si>
  <si>
    <t xml:space="preserve">71</t>
  </si>
  <si>
    <t xml:space="preserve">Pol105</t>
  </si>
  <si>
    <t xml:space="preserve">Jistič LPN 40B/3</t>
  </si>
  <si>
    <t xml:space="preserve">72</t>
  </si>
  <si>
    <t xml:space="preserve">Pol106</t>
  </si>
  <si>
    <t xml:space="preserve">Ivývodka P13-P29</t>
  </si>
  <si>
    <t xml:space="preserve">73</t>
  </si>
  <si>
    <t xml:space="preserve">D4</t>
  </si>
  <si>
    <t xml:space="preserve">Ostatní VRN</t>
  </si>
  <si>
    <t xml:space="preserve">Pol107</t>
  </si>
  <si>
    <t xml:space="preserve">PPV</t>
  </si>
  <si>
    <t xml:space="preserve">KS</t>
  </si>
  <si>
    <t xml:space="preserve">74</t>
  </si>
  <si>
    <t xml:space="preserve">P</t>
  </si>
  <si>
    <t xml:space="preserve">Poznámka k položce:
Nosný materiál</t>
  </si>
  <si>
    <t xml:space="preserve">Pol108</t>
  </si>
  <si>
    <t xml:space="preserve">Podružný materiál</t>
  </si>
  <si>
    <t xml:space="preserve">75</t>
  </si>
  <si>
    <t xml:space="preserve">Poznámka k položce:
Celkem</t>
  </si>
  <si>
    <t xml:space="preserve">Pol109</t>
  </si>
  <si>
    <t xml:space="preserve">Výchozí revize</t>
  </si>
  <si>
    <t xml:space="preserve">76</t>
  </si>
  <si>
    <t xml:space="preserve">MaR - MaR</t>
  </si>
  <si>
    <t xml:space="preserve">D1 - ŘÍDÍCÍ SYSTÉM</t>
  </si>
  <si>
    <t xml:space="preserve">D2 - PERIFERIE</t>
  </si>
  <si>
    <t xml:space="preserve">D3 - ROZVADĚČ  DT1</t>
  </si>
  <si>
    <t xml:space="preserve">D4 - MONTÁŽ</t>
  </si>
  <si>
    <t xml:space="preserve">D5 - OSTATNÍ</t>
  </si>
  <si>
    <t xml:space="preserve">ŘÍDÍCÍ SYSTÉM</t>
  </si>
  <si>
    <t xml:space="preserve">CKDM11</t>
  </si>
  <si>
    <t xml:space="preserve">OVLÁDACÍ PANEL (S PLECHOVÝM ZADNÍM KRYTEM)</t>
  </si>
  <si>
    <t xml:space="preserve">CCPU03</t>
  </si>
  <si>
    <t xml:space="preserve">CENTRÁLNÍ JEDNOTKA (VČETNĚ M-BUS - AŽ 40 MĚŘIČŮ)</t>
  </si>
  <si>
    <t xml:space="preserve">CAIO-12</t>
  </si>
  <si>
    <t xml:space="preserve">DESKA ANALOG IN/OUT</t>
  </si>
  <si>
    <t xml:space="preserve">EAIN...</t>
  </si>
  <si>
    <t xml:space="preserve">KONFIG. ZESILOVAČ</t>
  </si>
  <si>
    <t xml:space="preserve">EPOU...</t>
  </si>
  <si>
    <t xml:space="preserve">CBI-12</t>
  </si>
  <si>
    <t xml:space="preserve">DESKA BIN. IN</t>
  </si>
  <si>
    <t xml:space="preserve">CBO-12</t>
  </si>
  <si>
    <t xml:space="preserve">DESKA BIN. OUT</t>
  </si>
  <si>
    <t xml:space="preserve">Pol6</t>
  </si>
  <si>
    <t xml:space="preserve">SOFTWAROVÉ OŽIVENÍ</t>
  </si>
  <si>
    <t xml:space="preserve">db</t>
  </si>
  <si>
    <t xml:space="preserve">PERIFERIE</t>
  </si>
  <si>
    <t xml:space="preserve">QAC22</t>
  </si>
  <si>
    <t xml:space="preserve">VENKOVNÍ TEPLOTNÍ ČIDLO Ni1000 – TES1, TIPS1</t>
  </si>
  <si>
    <t xml:space="preserve">QAE2120.010</t>
  </si>
  <si>
    <t xml:space="preserve">PONORNÉ TEPLOTNÍ ČIDLO Ni1000 – TVP1.1, TVP1.2, TVN1, TR1, TS1,TUV1.1, TUV1.2</t>
  </si>
  <si>
    <t xml:space="preserve">611266</t>
  </si>
  <si>
    <t xml:space="preserve">TERMOSTAT 30-90 stC KAPIL. - STH2</t>
  </si>
  <si>
    <t xml:space="preserve">611266.1</t>
  </si>
  <si>
    <t xml:space="preserve">TERMOSTAT 70-140 stC KAPIL. - STH1</t>
  </si>
  <si>
    <t xml:space="preserve">Pol7</t>
  </si>
  <si>
    <t xml:space="preserve">SNÍMAČ TLAKU 4-20mA – BPP1</t>
  </si>
  <si>
    <t xml:space="preserve">Pol8</t>
  </si>
  <si>
    <t xml:space="preserve">REGULÁTOR TLAKU 63-630 kPa – BPH1</t>
  </si>
  <si>
    <t xml:space="preserve">Pol9</t>
  </si>
  <si>
    <t xml:space="preserve">SMYČKA + KOHOUT – BPP1, BPH1</t>
  </si>
  <si>
    <t xml:space="preserve">MAVE PS-2</t>
  </si>
  <si>
    <t xml:space="preserve">SNÍMAČ ZAPLAVENÍ – SHL1</t>
  </si>
  <si>
    <t xml:space="preserve">Pol10</t>
  </si>
  <si>
    <t xml:space="preserve">BEZPEČNOSTNÍ TLAČÍTKO (KOMPLET) – SB1</t>
  </si>
  <si>
    <t xml:space="preserve">Pol11</t>
  </si>
  <si>
    <t xml:space="preserve">REGULAČNÍ VENTIL 2V + POHON SKC62 – SRV1 (V DODÁVCE ÚT)</t>
  </si>
  <si>
    <t xml:space="preserve">Pol12</t>
  </si>
  <si>
    <t xml:space="preserve">SMĚŠOVACÍ VENTIL + POHON SKC62 – SRV2.1 (V DODÁVCE ÚT)</t>
  </si>
  <si>
    <t xml:space="preserve">Pol13</t>
  </si>
  <si>
    <t xml:space="preserve">REGULAČNÍ VENTIL 2V + POHON SKD62E – SRV2.2, SRV2.3 (V DODÁVCE ÚT)</t>
  </si>
  <si>
    <t xml:space="preserve">Pol14</t>
  </si>
  <si>
    <t xml:space="preserve">SOLENOIDOVÝ VENTIL S CÍVKOU – SRVD1.1, SRVD1.2 (V DODÁVCE ÚT)</t>
  </si>
  <si>
    <t xml:space="preserve">Pol15</t>
  </si>
  <si>
    <t xml:space="preserve">VODOMĚR S IMPULSNÍM VÝSTUPEM – VM1, VM2 (V DODÁVCE ÚT)</t>
  </si>
  <si>
    <t xml:space="preserve">ROZVADĚČ  DT1</t>
  </si>
  <si>
    <t xml:space="preserve">KS188040</t>
  </si>
  <si>
    <t xml:space="preserve">ROZVADĚČ 1800x800x400 +PODSTAVEC</t>
  </si>
  <si>
    <t xml:space="preserve">Pol16</t>
  </si>
  <si>
    <t xml:space="preserve">VÝVODKA PG16 S MATICÍ</t>
  </si>
  <si>
    <t xml:space="preserve">A80/3</t>
  </si>
  <si>
    <t xml:space="preserve">MODUL. VYPÍNAČ 80A 3PÓL.</t>
  </si>
  <si>
    <t xml:space="preserve">C10/1</t>
  </si>
  <si>
    <t xml:space="preserve">JISTIČ 10A 1POL.</t>
  </si>
  <si>
    <t xml:space="preserve">SB115</t>
  </si>
  <si>
    <t xml:space="preserve">SVÍTIDLO 15W S VYPÍNAČEM</t>
  </si>
  <si>
    <t xml:space="preserve">Pol17</t>
  </si>
  <si>
    <t xml:space="preserve">ZÁSUVKA SOKLOVÁ 230V</t>
  </si>
  <si>
    <t xml:space="preserve">Pol18</t>
  </si>
  <si>
    <t xml:space="preserve">SVODIČ PŘEPĚTÍ COMBTEC BC TNS 275/12,5 VČETNĚ SIGNALIZACE</t>
  </si>
  <si>
    <t xml:space="preserve">DR-100-24</t>
  </si>
  <si>
    <t xml:space="preserve">SÍŤOVÝ ZDROJ SPÍNANÝ, 100W, 88÷264V~/24V/4.2A=, NA DIN35</t>
  </si>
  <si>
    <t xml:space="preserve">LP822012</t>
  </si>
  <si>
    <t xml:space="preserve">TRANSFORMÁTOR 230/24 125VA</t>
  </si>
  <si>
    <t xml:space="preserve">C20/3</t>
  </si>
  <si>
    <t xml:space="preserve">JISTIČ20A 3POL.</t>
  </si>
  <si>
    <t xml:space="preserve">LSD02533</t>
  </si>
  <si>
    <t xml:space="preserve">STYKAČ LSD-25A, 11kW/400V, AC230V/50/60Hz</t>
  </si>
  <si>
    <t xml:space="preserve">C10/3</t>
  </si>
  <si>
    <t xml:space="preserve">JISTIČ 16A 3POL.</t>
  </si>
  <si>
    <t xml:space="preserve">LSD01233</t>
  </si>
  <si>
    <t xml:space="preserve">STYKAČ LSD-12A, 5,5kW/400V, AC230V/50/60Hz</t>
  </si>
  <si>
    <t xml:space="preserve">PT570730</t>
  </si>
  <si>
    <t xml:space="preserve">MINIATURNÍ RELÉ PT, CÍVKA 230V AC</t>
  </si>
  <si>
    <t xml:space="preserve">YPT78704</t>
  </si>
  <si>
    <t xml:space="preserve">PATICE, 4 PÓL.,6A</t>
  </si>
  <si>
    <t xml:space="preserve">MAVE 2-S1 DIN</t>
  </si>
  <si>
    <t xml:space="preserve">VYHODNOCOVACÍ RELÉ</t>
  </si>
  <si>
    <t xml:space="preserve">MM229015</t>
  </si>
  <si>
    <t xml:space="preserve">AKUSTICKÝ HLÁSIČ</t>
  </si>
  <si>
    <t xml:space="preserve">MM229025</t>
  </si>
  <si>
    <t xml:space="preserve">BZUČÁK, NEPŘERUŠOVANÝ TÓN 10-30V AC/DC</t>
  </si>
  <si>
    <t xml:space="preserve">MM216774</t>
  </si>
  <si>
    <t xml:space="preserve">HLAVICE PRO SIGNÁLKY NÍZKÉ - ŽLUTÁ</t>
  </si>
  <si>
    <t xml:space="preserve">MM216374</t>
  </si>
  <si>
    <t xml:space="preserve">UPEVŇOVACÍ ADAPTÉR 3 POZICE</t>
  </si>
  <si>
    <t xml:space="preserve">MM216557</t>
  </si>
  <si>
    <t xml:space="preserve">LED 12-30V AC/DC BÍLÁ</t>
  </si>
  <si>
    <t xml:space="preserve">MM216855</t>
  </si>
  <si>
    <t xml:space="preserve">OVLÁDAČ 2-POLOHOVY, S ARETACÍ ČERNÝ I-0, OTOČNÝ</t>
  </si>
  <si>
    <t xml:space="preserve">MM216376</t>
  </si>
  <si>
    <t xml:space="preserve">ZAPÍNACÍ KONTAKT</t>
  </si>
  <si>
    <t xml:space="preserve">MM216773</t>
  </si>
  <si>
    <t xml:space="preserve">HLAVICE PRO SIGNÁLKY NÍZKÉ - ZELENÁ</t>
  </si>
  <si>
    <t xml:space="preserve">MM216559</t>
  </si>
  <si>
    <t xml:space="preserve">LED 12-30V AC/DC ZELENÁ</t>
  </si>
  <si>
    <t xml:space="preserve">MM216847</t>
  </si>
  <si>
    <t xml:space="preserve">OVLÁDAČ 3-POLOHOVY, S ARETACÍ, PROSVĚTLENÝ ZELENÝ I-0-II, OTOČNÝ</t>
  </si>
  <si>
    <t xml:space="preserve">MM216565</t>
  </si>
  <si>
    <t xml:space="preserve">LED 85-264V AC ZELENÁ</t>
  </si>
  <si>
    <t xml:space="preserve">CBD 4</t>
  </si>
  <si>
    <t xml:space="preserve">SVORKA ŘADOVÁ 0,5 - 4</t>
  </si>
  <si>
    <t xml:space="preserve">SFR.4</t>
  </si>
  <si>
    <t xml:space="preserve">POJISTKOVÁ SVORKA</t>
  </si>
  <si>
    <t xml:space="preserve">Pol19</t>
  </si>
  <si>
    <t xml:space="preserve">POMOCNÝ MATERIÁL</t>
  </si>
  <si>
    <t xml:space="preserve">Pol20</t>
  </si>
  <si>
    <t xml:space="preserve">MONTÁŽ ROZVADĚČE</t>
  </si>
  <si>
    <t xml:space="preserve">h</t>
  </si>
  <si>
    <t xml:space="preserve">MONTÁŽ</t>
  </si>
  <si>
    <t xml:space="preserve">Pol21</t>
  </si>
  <si>
    <t xml:space="preserve">kabel CYKY 5x4</t>
  </si>
  <si>
    <t xml:space="preserve">Pol22</t>
  </si>
  <si>
    <t xml:space="preserve">kabel CYKY 5x1.5</t>
  </si>
  <si>
    <t xml:space="preserve">Pol23</t>
  </si>
  <si>
    <t xml:space="preserve">kabel CYKY 3x1.5</t>
  </si>
  <si>
    <t xml:space="preserve">Pol24</t>
  </si>
  <si>
    <t xml:space="preserve">kabel JYTY 4x1</t>
  </si>
  <si>
    <t xml:space="preserve">Pol25</t>
  </si>
  <si>
    <t xml:space="preserve">VODIČ CY6 ŽLUTOZEL.</t>
  </si>
  <si>
    <t xml:space="preserve">Pol26</t>
  </si>
  <si>
    <t xml:space="preserve">POKLÁDKA KABELŮ</t>
  </si>
  <si>
    <t xml:space="preserve">Pol27</t>
  </si>
  <si>
    <t xml:space="preserve">NAPOJENÍ  A OZNAČENÍ KABELŮ</t>
  </si>
  <si>
    <t xml:space="preserve">Pol28</t>
  </si>
  <si>
    <t xml:space="preserve">ŽLAB DRÁTĚNÝ MERKUR M2 250/100 VČETNĚ KONSTRUKČNÍCH DÍLŮ NA ZEĎ</t>
  </si>
  <si>
    <t xml:space="preserve">Pol29</t>
  </si>
  <si>
    <t xml:space="preserve">ŽLAB DRÁTĚNÝ MERKUR M2 150/50 VČETNĚ KONSTRUKČNÍCH DÍLŮ NA ZEĎ</t>
  </si>
  <si>
    <t xml:space="preserve">Pol30</t>
  </si>
  <si>
    <t xml:space="preserve">LIŠTA VKLÁDACÍ PVC 40x40</t>
  </si>
  <si>
    <t xml:space="preserve">Pol31</t>
  </si>
  <si>
    <t xml:space="preserve">LIŠTA VKLÁDACÍ PVC 20x20</t>
  </si>
  <si>
    <t xml:space="preserve">Pol32</t>
  </si>
  <si>
    <t xml:space="preserve">TRUBKA OHEBNÁ PVC P35</t>
  </si>
  <si>
    <t xml:space="preserve">Pol33</t>
  </si>
  <si>
    <t xml:space="preserve">DROBNÝ INSTALAČNÍ MATERIÁL</t>
  </si>
  <si>
    <t xml:space="preserve">sb.</t>
  </si>
  <si>
    <t xml:space="preserve">Pol34</t>
  </si>
  <si>
    <t xml:space="preserve">DEMONTÁŽNÍ PRÁCE (STÁVAJÍCÍ ROZVADĚČ MaR, DEMONTÁŽ NEPOTŘEBNÝCH PERIFERIÍ  A STAŽENÍ NEVYHOVUJÍCÍCH KABELŮ)</t>
  </si>
  <si>
    <t xml:space="preserve">D5</t>
  </si>
  <si>
    <t xml:space="preserve">OSTATNÍ</t>
  </si>
  <si>
    <t xml:space="preserve">Pol35</t>
  </si>
  <si>
    <t xml:space="preserve">DOPRAVA</t>
  </si>
  <si>
    <t xml:space="preserve">km</t>
  </si>
  <si>
    <t xml:space="preserve">Pol36</t>
  </si>
  <si>
    <t xml:space="preserve">REVIZE</t>
  </si>
  <si>
    <t xml:space="preserve">Pol37</t>
  </si>
  <si>
    <t xml:space="preserve">OŽIVENÍ A ZKUŠEBNÍ PROVOZ</t>
  </si>
  <si>
    <t xml:space="preserve">Pol38</t>
  </si>
  <si>
    <t xml:space="preserve">ZAŠKOLENÍ OBSLUHY</t>
  </si>
  <si>
    <t xml:space="preserve">Pol39</t>
  </si>
  <si>
    <t xml:space="preserve">PROJEKTOVÁ DOKUMENTACE (DÍLENSKÉ VÝKRESY + DSPS)</t>
  </si>
  <si>
    <t xml:space="preserve">77</t>
  </si>
  <si>
    <t xml:space="preserve">Stavební část - rozp - Stavební část - rozpočet</t>
  </si>
  <si>
    <t xml:space="preserve">HSV - Práce a dodávky HSV</t>
  </si>
  <si>
    <t xml:space="preserve">6 - Úpravy povrchů, podlahy a osazování výplní</t>
  </si>
  <si>
    <t xml:space="preserve">9 - Ostatní konstrukce a práce-bourání</t>
  </si>
  <si>
    <t xml:space="preserve">99 - Přesun hmot</t>
  </si>
  <si>
    <t xml:space="preserve">711 - Izolace proti vodě a vlhkosti</t>
  </si>
  <si>
    <t xml:space="preserve">767 - Konstrukce doplňkové kovové</t>
  </si>
  <si>
    <t xml:space="preserve">783 - Dokončovací práce - nátěry</t>
  </si>
  <si>
    <t xml:space="preserve">784 - Dokončovací práce - malby</t>
  </si>
  <si>
    <t xml:space="preserve">HSV</t>
  </si>
  <si>
    <t xml:space="preserve">Práce a dodávky HSV</t>
  </si>
  <si>
    <t xml:space="preserve">Úpravy povrchů, podlahy a osazování výplní</t>
  </si>
  <si>
    <t xml:space="preserve">611421131</t>
  </si>
  <si>
    <t xml:space="preserve">Oprava vnitřních omítek vápenných štukových stropů ŽB rovných v rozsahu do 5 %</t>
  </si>
  <si>
    <t xml:space="preserve">612421331</t>
  </si>
  <si>
    <t xml:space="preserve">Oprava vnitřních omítek štukových stěn MV v rozsahu do 30 %</t>
  </si>
  <si>
    <t xml:space="preserve">631311136</t>
  </si>
  <si>
    <t xml:space="preserve">Mazanina tl do 240 mm z betonu prostého tř. C 25/30</t>
  </si>
  <si>
    <t xml:space="preserve">m3</t>
  </si>
  <si>
    <t xml:space="preserve">631319175</t>
  </si>
  <si>
    <t xml:space="preserve">Příplatek k mazanině tl do 240 mm za stržení povrchu spodní vrstvy před vložením výztuže</t>
  </si>
  <si>
    <t xml:space="preserve">631362021</t>
  </si>
  <si>
    <t xml:space="preserve">Výztuž mazanin svařovanými sítěmi Kari</t>
  </si>
  <si>
    <t xml:space="preserve">t</t>
  </si>
  <si>
    <t xml:space="preserve">632451031</t>
  </si>
  <si>
    <t xml:space="preserve">Vyrovnávací potěr stropů MC 15 tl. 20 mm</t>
  </si>
  <si>
    <t xml:space="preserve">632451416</t>
  </si>
  <si>
    <t xml:space="preserve">Potěr pískocementový tl do 10 mm tř. C 25 běžný - vyrovnání</t>
  </si>
  <si>
    <t xml:space="preserve">Ostatní konstrukce a práce-bourání</t>
  </si>
  <si>
    <t xml:space="preserve">941955003</t>
  </si>
  <si>
    <t xml:space="preserve">Lešení lehké pomocné h 2,5 m</t>
  </si>
  <si>
    <t xml:space="preserve">952901111</t>
  </si>
  <si>
    <t xml:space="preserve">Vyčištění budov při výšce podlaží do 4 m</t>
  </si>
  <si>
    <t xml:space="preserve">961044111</t>
  </si>
  <si>
    <t xml:space="preserve">Bourání základů betonových</t>
  </si>
  <si>
    <t xml:space="preserve">965043341</t>
  </si>
  <si>
    <t xml:space="preserve">Bourání podlah beton potěr tl. 10 cm</t>
  </si>
  <si>
    <t xml:space="preserve">978011111</t>
  </si>
  <si>
    <t xml:space="preserve">Otlučení vnitřních omítek MV nebo MVC stropů o rozsahu do 5 %</t>
  </si>
  <si>
    <t xml:space="preserve">978013141</t>
  </si>
  <si>
    <t xml:space="preserve">Otlučení vnitřních omítek stěn MV nebo MVC stěn o rozsahu do 30 %</t>
  </si>
  <si>
    <t xml:space="preserve">979081111</t>
  </si>
  <si>
    <t xml:space="preserve">Odvoz suti a vybouraných hmot na skládku do 1 km</t>
  </si>
  <si>
    <t xml:space="preserve">979081121</t>
  </si>
  <si>
    <t xml:space="preserve">Odvoz suti a vybouraných hmot na skládku ZKD 1 km přes 1 km</t>
  </si>
  <si>
    <t xml:space="preserve">979082111</t>
  </si>
  <si>
    <t xml:space="preserve">Vnitrostaveništní vodorovná doprava suti a vybouraných hmot do 10 m</t>
  </si>
  <si>
    <t xml:space="preserve">979098231</t>
  </si>
  <si>
    <t xml:space="preserve">Poplatek za uložení stavebního směsného odpadu na skládce (skládkovné)</t>
  </si>
  <si>
    <t xml:space="preserve">98001</t>
  </si>
  <si>
    <t xml:space="preserve">Drobné stavební a bourací práce</t>
  </si>
  <si>
    <t xml:space="preserve">kus</t>
  </si>
  <si>
    <t xml:space="preserve">98002</t>
  </si>
  <si>
    <t xml:space="preserve">Stavební přípomoce profesím ÚT, ZT, EL, M+R</t>
  </si>
  <si>
    <t xml:space="preserve">99</t>
  </si>
  <si>
    <t xml:space="preserve">Přesun hmot</t>
  </si>
  <si>
    <t xml:space="preserve">999281111</t>
  </si>
  <si>
    <t xml:space="preserve">Přesun hmot pro opravy a údržbu budov v do 25 m</t>
  </si>
  <si>
    <t xml:space="preserve">711</t>
  </si>
  <si>
    <t xml:space="preserve">Izolace proti vodě a vlhkosti</t>
  </si>
  <si>
    <t xml:space="preserve">711111001</t>
  </si>
  <si>
    <t xml:space="preserve">Montáž izolace vodorovné za studena nátěrem penetračním</t>
  </si>
  <si>
    <t xml:space="preserve">111631500</t>
  </si>
  <si>
    <t xml:space="preserve">Lak asfaltový Penetral ALP</t>
  </si>
  <si>
    <t xml:space="preserve">711141559</t>
  </si>
  <si>
    <t xml:space="preserve">Montáž izolace vodorovné pásy přitavením NAIP</t>
  </si>
  <si>
    <t xml:space="preserve">628321340</t>
  </si>
  <si>
    <t xml:space="preserve">Pás těžký asfaltový Bitagit V 60 S 40 mineral</t>
  </si>
  <si>
    <t xml:space="preserve">998711201</t>
  </si>
  <si>
    <t xml:space="preserve">Přesun izolace v objektu v do 6 m</t>
  </si>
  <si>
    <t xml:space="preserve">767</t>
  </si>
  <si>
    <t xml:space="preserve">Konstrukce doplňkové kovové</t>
  </si>
  <si>
    <t xml:space="preserve">767996805</t>
  </si>
  <si>
    <t xml:space="preserve">Zámečnická demontáž atypického výrobku hmotnost do 500 kg</t>
  </si>
  <si>
    <t xml:space="preserve">kg</t>
  </si>
  <si>
    <t xml:space="preserve">998767201</t>
  </si>
  <si>
    <t xml:space="preserve">Zámečnické konstrukce přesun hmot do 500 kg</t>
  </si>
  <si>
    <t xml:space="preserve">783</t>
  </si>
  <si>
    <t xml:space="preserve">Dokončovací práce - nátěry</t>
  </si>
  <si>
    <t xml:space="preserve">783843110</t>
  </si>
  <si>
    <t xml:space="preserve">Nátěry podlach betonových</t>
  </si>
  <si>
    <t xml:space="preserve">784</t>
  </si>
  <si>
    <t xml:space="preserve">Dokončovací práce - malby</t>
  </si>
  <si>
    <t xml:space="preserve">784453631</t>
  </si>
  <si>
    <t xml:space="preserve">Malby směsi tekuté disperzní bílé otěruvzdorné dvojnásobné s penetrací místnost v do 4,5 m</t>
  </si>
  <si>
    <t xml:space="preserve">VRN - VRN</t>
  </si>
  <si>
    <t xml:space="preserve">D1 - Vedlejší rozpočtové náklady</t>
  </si>
  <si>
    <t xml:space="preserve">D2 - Ostatní náklady</t>
  </si>
  <si>
    <t xml:space="preserve">Vedlejší rozpočtové náklady</t>
  </si>
  <si>
    <t xml:space="preserve">Pol115</t>
  </si>
  <si>
    <t xml:space="preserve">Zařízení staveniště</t>
  </si>
  <si>
    <t xml:space="preserve">Pol116</t>
  </si>
  <si>
    <t xml:space="preserve">Mimostaveništní doprava</t>
  </si>
  <si>
    <t xml:space="preserve">Pol117</t>
  </si>
  <si>
    <t xml:space="preserve">Zajištění bezpečnosti práce a ochrany životního prostředí</t>
  </si>
  <si>
    <t xml:space="preserve">Pol119</t>
  </si>
  <si>
    <t xml:space="preserve">Rozebrání, bourání a odvoz zařízení staveniště</t>
  </si>
  <si>
    <t xml:space="preserve">Ostatní náklady</t>
  </si>
  <si>
    <t xml:space="preserve">Pol120</t>
  </si>
  <si>
    <t xml:space="preserve">Náklady na vyhotovení dokumentace skutečného provedení stavby</t>
  </si>
  <si>
    <t xml:space="preserve">pol121</t>
  </si>
  <si>
    <t xml:space="preserve">Náklady na vyhotovení provozního řádu výměníkové stanice</t>
  </si>
  <si>
    <t xml:space="preserve">-638284654</t>
  </si>
  <si>
    <t xml:space="preserve">Vytápění staveb-Rozp - Vytápění staveb-Rozpočet</t>
  </si>
  <si>
    <t xml:space="preserve">800-713 - Izolace tepelné</t>
  </si>
  <si>
    <t xml:space="preserve">800-783 - Nátěry</t>
  </si>
  <si>
    <t xml:space="preserve">800-731-A02 - Strojovny</t>
  </si>
  <si>
    <t xml:space="preserve">800-731-A03 - Potrubí</t>
  </si>
  <si>
    <t xml:space="preserve">800-731-A04 - Armatury</t>
  </si>
  <si>
    <t xml:space="preserve">D1 - Ostatní práce</t>
  </si>
  <si>
    <t xml:space="preserve">800-713</t>
  </si>
  <si>
    <t xml:space="preserve">Izolace tepelné</t>
  </si>
  <si>
    <t xml:space="preserve">DMTZ</t>
  </si>
  <si>
    <t xml:space="preserve">Snímatelná pouzdra (izolace armatur od DN 50)</t>
  </si>
  <si>
    <t xml:space="preserve">Poznámka k položce:
Izolace rozdělovačů a sběračů, potrubí, kompaktní stanice</t>
  </si>
  <si>
    <t xml:space="preserve">dodávka minerální plsti v tl. 4+4 cm</t>
  </si>
  <si>
    <t xml:space="preserve">D.1</t>
  </si>
  <si>
    <t xml:space="preserve">dodávka Al plechu</t>
  </si>
  <si>
    <t xml:space="preserve">MTZ</t>
  </si>
  <si>
    <t xml:space="preserve">montáž minerální plstě</t>
  </si>
  <si>
    <t xml:space="preserve">MTZ.1</t>
  </si>
  <si>
    <t xml:space="preserve">montáž Al plechu</t>
  </si>
  <si>
    <t xml:space="preserve">800-783</t>
  </si>
  <si>
    <t xml:space="preserve">Nátěry</t>
  </si>
  <si>
    <t xml:space="preserve">783 22-5100</t>
  </si>
  <si>
    <t xml:space="preserve">Nátěry syntetické kovových doplňkových konstrukcí</t>
  </si>
  <si>
    <t xml:space="preserve">Poznámka k položce:
barva standartní dvojnásobné a 1x email (pro rozdělovače)</t>
  </si>
  <si>
    <t xml:space="preserve">783 42 4140</t>
  </si>
  <si>
    <t xml:space="preserve">Nátěry syntetické  do DN 50</t>
  </si>
  <si>
    <t xml:space="preserve">Poznámka k položce:
potrubí barva dražší základní antikorozní (pro potrubí izolované)</t>
  </si>
  <si>
    <t xml:space="preserve">783 42 5150</t>
  </si>
  <si>
    <t xml:space="preserve">do DN 100</t>
  </si>
  <si>
    <t xml:space="preserve">783 42 6160</t>
  </si>
  <si>
    <t xml:space="preserve">do DN 150</t>
  </si>
  <si>
    <t xml:space="preserve">783 42 6161</t>
  </si>
  <si>
    <t xml:space="preserve">do DN 200</t>
  </si>
  <si>
    <t xml:space="preserve">783 42 4340</t>
  </si>
  <si>
    <t xml:space="preserve">Nátěry syntetické -  do DN 50</t>
  </si>
  <si>
    <t xml:space="preserve">Poznámka k položce:
potrubí barva dražší lesklý povrch 2x antikorozní, 1x základní, 1x email (potrubí bez izolace)</t>
  </si>
  <si>
    <t xml:space="preserve">783 32-4340</t>
  </si>
  <si>
    <t xml:space="preserve">Nátěry litinových radiátorů syntetické dvojnásobné s 2x email</t>
  </si>
  <si>
    <t xml:space="preserve">800-731-A02</t>
  </si>
  <si>
    <t xml:space="preserve">Strojovny</t>
  </si>
  <si>
    <t xml:space="preserve">732 11 1143</t>
  </si>
  <si>
    <t xml:space="preserve">Tělesa rozdělovačů a sběračů DN 300</t>
  </si>
  <si>
    <t xml:space="preserve">732 11 1243</t>
  </si>
  <si>
    <t xml:space="preserve">Příplatek k cenám za každých dalších 0,5 m délky tělesa DN 300</t>
  </si>
  <si>
    <t xml:space="preserve">732 11</t>
  </si>
  <si>
    <t xml:space="preserve">Stojny pod rozdělovač a sběrač</t>
  </si>
  <si>
    <t xml:space="preserve">Pol1</t>
  </si>
  <si>
    <t xml:space="preserve">Trubková hrdla rozdělovačů a sběračů bez přírub -DN 10</t>
  </si>
  <si>
    <t xml:space="preserve">732 11 1328</t>
  </si>
  <si>
    <t xml:space="preserve">DN 100</t>
  </si>
  <si>
    <t xml:space="preserve">732 11 1335</t>
  </si>
  <si>
    <t xml:space="preserve">DN 150</t>
  </si>
  <si>
    <t xml:space="preserve">732 11 1339</t>
  </si>
  <si>
    <t xml:space="preserve">DN 200</t>
  </si>
  <si>
    <t xml:space="preserve">732 19</t>
  </si>
  <si>
    <t xml:space="preserve">Orientační štítky</t>
  </si>
  <si>
    <t xml:space="preserve">kpl</t>
  </si>
  <si>
    <t xml:space="preserve">732 19-9100</t>
  </si>
  <si>
    <t xml:space="preserve">Montáž orientačních štítků</t>
  </si>
  <si>
    <t xml:space="preserve">732 22</t>
  </si>
  <si>
    <t xml:space="preserve">Kompaktní předávací stanice Alfa Laval  typ MAXI S-pref-MIX</t>
  </si>
  <si>
    <t xml:space="preserve">732 22.1</t>
  </si>
  <si>
    <t xml:space="preserve">Montáž kompaktní předávací stanice Alfa Laval</t>
  </si>
  <si>
    <t xml:space="preserve">732 33</t>
  </si>
  <si>
    <t xml:space="preserve">Montáž expanzní nádoby (expanze dodávka Alfa Laval)</t>
  </si>
  <si>
    <t xml:space="preserve">732 48</t>
  </si>
  <si>
    <t xml:space="preserve">Montáž měřiče tepla (měřič dodávka EOP)</t>
  </si>
  <si>
    <t xml:space="preserve">800-731-A03</t>
  </si>
  <si>
    <t xml:space="preserve">Potrubí</t>
  </si>
  <si>
    <t xml:space="preserve">733 11 1112</t>
  </si>
  <si>
    <t xml:space="preserve">Potrubí z trubek ocelových závitových bezešvých DN 10</t>
  </si>
  <si>
    <t xml:space="preserve">733 11 1113</t>
  </si>
  <si>
    <t xml:space="preserve">Potrubí z trubek ocelových závitových bezešvých DN 15</t>
  </si>
  <si>
    <t xml:space="preserve">733 12 1218</t>
  </si>
  <si>
    <t xml:space="preserve">Potrubí z trubek ocelových hladkých O 57/2,9</t>
  </si>
  <si>
    <t xml:space="preserve">733 12 1222</t>
  </si>
  <si>
    <t xml:space="preserve">Potrubí z trubek ocelových hladkých O 76/3,2</t>
  </si>
  <si>
    <t xml:space="preserve">733 12 1228</t>
  </si>
  <si>
    <t xml:space="preserve">Potrubí z trubek ocelových hladkých O 108/4,0</t>
  </si>
  <si>
    <t xml:space="preserve">733 12 1235</t>
  </si>
  <si>
    <t xml:space="preserve">Potrubí z trubek ocelových hladkých O 159/4,5</t>
  </si>
  <si>
    <t xml:space="preserve">733 12 1239</t>
  </si>
  <si>
    <t xml:space="preserve">Potrubí z trubek ocelových hladkých  O 219/6,3</t>
  </si>
  <si>
    <t xml:space="preserve">733 11</t>
  </si>
  <si>
    <t xml:space="preserve">Upevnění potrubí pomocí systému např. Hilti</t>
  </si>
  <si>
    <t xml:space="preserve">733 12 4124</t>
  </si>
  <si>
    <t xml:space="preserve">Zhotovení trubkových přechodů z trubek ocelových  hladkých, kováním - 100/70</t>
  </si>
  <si>
    <t xml:space="preserve">733 12 4128</t>
  </si>
  <si>
    <t xml:space="preserve">Zhotovení trubkových přechodů z trubek ocelových  hladkých, kováním  - 150/100</t>
  </si>
  <si>
    <t xml:space="preserve">733 14-1102</t>
  </si>
  <si>
    <t xml:space="preserve">Odvzdušňovací nádobky z trubek ocelových do DN 50</t>
  </si>
  <si>
    <t xml:space="preserve">733 19 0107</t>
  </si>
  <si>
    <t xml:space="preserve">Zkoušky těsnosti potrubí z trubek ocelových závitových do DN 40</t>
  </si>
  <si>
    <t xml:space="preserve">733 19 0219</t>
  </si>
  <si>
    <t xml:space="preserve">Zkoušky těsnosti potrubí z trubek ocelových hladkých přes 51/2,6 do O 60,3/2,9</t>
  </si>
  <si>
    <t xml:space="preserve">733 19 0225</t>
  </si>
  <si>
    <t xml:space="preserve">Zkoušky těsnosti potrubí z trubek ocelových hladkých přes 60,3/2,9 do O 89/5,0</t>
  </si>
  <si>
    <t xml:space="preserve">733 19 0232</t>
  </si>
  <si>
    <t xml:space="preserve">Zkoušky těsnosti potrubí z trubek ocelových hladkých přes 89/5,0 do O 133/5,0</t>
  </si>
  <si>
    <t xml:space="preserve">733 19 0235</t>
  </si>
  <si>
    <t xml:space="preserve">Zkoušky těsnosti potrubí z trubek ocelových hladkých přes 133/5,0 do O 159/6,3</t>
  </si>
  <si>
    <t xml:space="preserve">733 19 0239</t>
  </si>
  <si>
    <t xml:space="preserve">Zkoušky těsnosti potrubí z trubek ocelových hladkých přes 159/6,3 do O 219/6,3</t>
  </si>
  <si>
    <t xml:space="preserve">800-731-A04</t>
  </si>
  <si>
    <t xml:space="preserve">Armatury</t>
  </si>
  <si>
    <t xml:space="preserve">734 10 9217</t>
  </si>
  <si>
    <t xml:space="preserve">Montáž armatur přírubových se dvěma přírubami PN 16 DN 100</t>
  </si>
  <si>
    <t xml:space="preserve">734 10 9219</t>
  </si>
  <si>
    <t xml:space="preserve">Montáž armatur přírubových se dvěma přírubami PN 16 DN 150</t>
  </si>
  <si>
    <t xml:space="preserve">734 10 9220</t>
  </si>
  <si>
    <t xml:space="preserve">Montáž armatur přírubových se dvěma přírubami PN 16 DN 200</t>
  </si>
  <si>
    <t xml:space="preserve">734 10 9311</t>
  </si>
  <si>
    <t xml:space="preserve">Montáž armatur přírubových se dvěma přírubami PN 25, 40, DN 15</t>
  </si>
  <si>
    <t xml:space="preserve">734 10 9312</t>
  </si>
  <si>
    <t xml:space="preserve">Montáž armatur přírubových se dvěma přírubami PN 25, 40, DN 25</t>
  </si>
  <si>
    <t xml:space="preserve">734 10 9315</t>
  </si>
  <si>
    <t xml:space="preserve">Montáž armatur přírubových se dvěma přírubami PN 25, 40, DN 65</t>
  </si>
  <si>
    <t xml:space="preserve">734 10 9317</t>
  </si>
  <si>
    <t xml:space="preserve">Montáž armatur přírubových se dvěma přírubami PN 25, 40, DN 100</t>
  </si>
  <si>
    <t xml:space="preserve">734 10 9319</t>
  </si>
  <si>
    <t xml:space="preserve">Montáž armatur přírubových se dvěma přírubami PN 25, 40, DN 150</t>
  </si>
  <si>
    <t xml:space="preserve">734 11 1611</t>
  </si>
  <si>
    <t xml:space="preserve">Ventily uzavírací přírubové V 30 111 540 ,PN 40 DN 15</t>
  </si>
  <si>
    <t xml:space="preserve">734 11 1612</t>
  </si>
  <si>
    <t xml:space="preserve">Ventily uzavírací přírubové V 30 111 540 ,PN 40 DN 25</t>
  </si>
  <si>
    <t xml:space="preserve">734 17 3418</t>
  </si>
  <si>
    <t xml:space="preserve">Přírubové spoje, PN 16 do 200 °C DN 100</t>
  </si>
  <si>
    <t xml:space="preserve">734 17 3422</t>
  </si>
  <si>
    <t xml:space="preserve">Přírubové spoje, PN 16 do 200 °C DN 150</t>
  </si>
  <si>
    <t xml:space="preserve">734 17 3423</t>
  </si>
  <si>
    <t xml:space="preserve">Přírubové spoje, PN 16 do 200 °C DN 200</t>
  </si>
  <si>
    <t xml:space="preserve">734 17 -3611</t>
  </si>
  <si>
    <t xml:space="preserve">Přírubové spoje, PN 40 do 200 °C DN 15</t>
  </si>
  <si>
    <t xml:space="preserve">-3612</t>
  </si>
  <si>
    <t xml:space="preserve">Přírubové spoje, PN 40 do 200 °C DN 25</t>
  </si>
  <si>
    <t xml:space="preserve">-3616</t>
  </si>
  <si>
    <t xml:space="preserve">Přírubové spoje, PN 40 do 200 °C DN 65</t>
  </si>
  <si>
    <t xml:space="preserve">-3618</t>
  </si>
  <si>
    <t xml:space="preserve">Přírubové spoje, PN 40 do 200 °C DN 100</t>
  </si>
  <si>
    <t xml:space="preserve">-3622</t>
  </si>
  <si>
    <t xml:space="preserve">Přírubové spoje, PN 40 do 200 °C DN 150</t>
  </si>
  <si>
    <t xml:space="preserve">- dodávka</t>
  </si>
  <si>
    <t xml:space="preserve">Kulový kohout přírubový Trival typ VEXVE 103, PN 25, DN 150</t>
  </si>
  <si>
    <t xml:space="preserve">- dodávka.1</t>
  </si>
  <si>
    <t xml:space="preserve">Uzavírací klapka Trival typ 202 EPW, PN 16, DN 100</t>
  </si>
  <si>
    <t xml:space="preserve">- dodávka.2</t>
  </si>
  <si>
    <t xml:space="preserve">Uzavírací klapka Trival typ 202 EPW, PN 16, DN 150</t>
  </si>
  <si>
    <t xml:space="preserve">- dodávka.3</t>
  </si>
  <si>
    <t xml:space="preserve">Uzavírací klapka Trival typ 202 EPW, PN 16,  DN 200</t>
  </si>
  <si>
    <t xml:space="preserve">734 20 9103</t>
  </si>
  <si>
    <t xml:space="preserve">Montáž armatur závitových s 1 závitem  G 1/2''</t>
  </si>
  <si>
    <t xml:space="preserve">734 20 9212</t>
  </si>
  <si>
    <t xml:space="preserve">Montáž armatur závitových se 2 závity G 3/8''</t>
  </si>
  <si>
    <t xml:space="preserve">734 21 1113</t>
  </si>
  <si>
    <t xml:space="preserve">Ventily odvzdušňovací závitové V 4320, PN 6 do 120 °C, G 3/8''</t>
  </si>
  <si>
    <t xml:space="preserve">734 29 1113</t>
  </si>
  <si>
    <t xml:space="preserve">Kohouty plnící a vypouštěcí, PN 10 do 100 °C, G 1/2''</t>
  </si>
  <si>
    <t xml:space="preserve">734 29 2771</t>
  </si>
  <si>
    <t xml:space="preserve">Kulový kohout Giacomini typ R 910, s koulí a páčkou, G 3/8''</t>
  </si>
  <si>
    <t xml:space="preserve">734 41 1121</t>
  </si>
  <si>
    <t xml:space="preserve">Teploměry technické úhlové s ochranným pouzdrem - malé</t>
  </si>
  <si>
    <t xml:space="preserve">734 41 1143</t>
  </si>
  <si>
    <t xml:space="preserve">Teploměry technické s pevným stonkem a jímkou typ DTR 160 mm do 200 °C</t>
  </si>
  <si>
    <t xml:space="preserve">734 41 9111</t>
  </si>
  <si>
    <t xml:space="preserve">Montáž teploměrů</t>
  </si>
  <si>
    <t xml:space="preserve">734 42 1130</t>
  </si>
  <si>
    <t xml:space="preserve">Tlakoměry deformační kruhové č. 03313 D 160, rozsah 0-10 Mpa</t>
  </si>
  <si>
    <t xml:space="preserve">734 49 4111</t>
  </si>
  <si>
    <t xml:space="preserve">Návarky s metrickým závitem M 12 x 1,5 do 220 mm - pro měřiče tepla</t>
  </si>
  <si>
    <t xml:space="preserve">734 49 4121</t>
  </si>
  <si>
    <t xml:space="preserve">Návarky s metrickým závitem  M 20 x 1,5 do 220 mm</t>
  </si>
  <si>
    <t xml:space="preserve">734 49-9211</t>
  </si>
  <si>
    <t xml:space="preserve">Montáž návarků M 20 x 1,5</t>
  </si>
  <si>
    <t xml:space="preserve">Ostatní práce</t>
  </si>
  <si>
    <t xml:space="preserve">Pol4</t>
  </si>
  <si>
    <t xml:space="preserve">Nepředvídané práce</t>
  </si>
  <si>
    <t xml:space="preserve">Pol2</t>
  </si>
  <si>
    <t xml:space="preserve">Vyregulování, topná a tlaková zkouška</t>
  </si>
  <si>
    <t xml:space="preserve">78</t>
  </si>
  <si>
    <t xml:space="preserve">Vytápění-Rozpočet de - Vytápění-Rozpočet demontáže</t>
  </si>
  <si>
    <t xml:space="preserve">800-713-B01 - Odstranění tepelné izolace</t>
  </si>
  <si>
    <t xml:space="preserve">800-731-B02 - Demontáž strojoven</t>
  </si>
  <si>
    <t xml:space="preserve">800-731-B03 - Demontáž potrubí</t>
  </si>
  <si>
    <t xml:space="preserve">800-731-B04 - Demontáž armatur</t>
  </si>
  <si>
    <t xml:space="preserve">800-721-B01 - Demontáž zařizovacích předmětů ZT</t>
  </si>
  <si>
    <t xml:space="preserve">800-721 - Ostatní</t>
  </si>
  <si>
    <t xml:space="preserve">800-713-B01</t>
  </si>
  <si>
    <t xml:space="preserve">Odstranění tepelné izolace</t>
  </si>
  <si>
    <t xml:space="preserve">713 30 0811</t>
  </si>
  <si>
    <t xml:space="preserve">Odstranění tepelné izolace těles s oplechováním ploch rovných</t>
  </si>
  <si>
    <t xml:space="preserve">713 40 0811</t>
  </si>
  <si>
    <t xml:space="preserve">Odstranění tepelné izolace potrubí s oplechováním potrubí</t>
  </si>
  <si>
    <t xml:space="preserve">713</t>
  </si>
  <si>
    <t xml:space="preserve">Odvoz odstraněné izolace na skládku nebezpečného odpadu</t>
  </si>
  <si>
    <t xml:space="preserve">800-731-B02</t>
  </si>
  <si>
    <t xml:space="preserve">Demontáž strojoven</t>
  </si>
  <si>
    <t xml:space="preserve">732 11 0812</t>
  </si>
  <si>
    <t xml:space="preserve">Demontáž těles rozdělovačů a sběračů přes 100 do DN 200</t>
  </si>
  <si>
    <t xml:space="preserve">-0813</t>
  </si>
  <si>
    <t xml:space="preserve">Demontáž těles rozdělovačů a sběračů přes 200 do DN 300</t>
  </si>
  <si>
    <t xml:space="preserve">732 22 1814</t>
  </si>
  <si>
    <t xml:space="preserve">Demontáž výměníků tepla protiproudových přes 16,0 do 40,0 m2</t>
  </si>
  <si>
    <t xml:space="preserve">-1815</t>
  </si>
  <si>
    <t xml:space="preserve">Demontáž výměníků tepla protiproudových přes 40,0 do 63,0 m2</t>
  </si>
  <si>
    <t xml:space="preserve">732 22 3815</t>
  </si>
  <si>
    <t xml:space="preserve">Rozřezání demontovaných výměníků tepla do 63,0 m2</t>
  </si>
  <si>
    <t xml:space="preserve">731 29-</t>
  </si>
  <si>
    <t xml:space="preserve">Demontáž kompresorové stanice pro čištění filtru</t>
  </si>
  <si>
    <t xml:space="preserve">732 29-2820</t>
  </si>
  <si>
    <t xml:space="preserve">Rozřezání podpěrných konstrukcí výměníků tepla</t>
  </si>
  <si>
    <t xml:space="preserve">732 32</t>
  </si>
  <si>
    <t xml:space="preserve">Demontáž odkalovačů do DN 300</t>
  </si>
  <si>
    <t xml:space="preserve">732 32 0815</t>
  </si>
  <si>
    <t xml:space="preserve">Demontáž nádrží beztlakých odpojení od rozvodů přes 500 do 1 000 litrů</t>
  </si>
  <si>
    <t xml:space="preserve">Poznámka k položce:
přes 500 do 1 000 litrů (odkalovací nádoba 750 litrů)</t>
  </si>
  <si>
    <t xml:space="preserve">732 32 0816</t>
  </si>
  <si>
    <t xml:space="preserve">Demontáž nádrží beztlakých odpojení od rozvodů přes 1 000 do 2 000 litrů (zařízení úpravny teplé vody)</t>
  </si>
  <si>
    <t xml:space="preserve">732 39 3815</t>
  </si>
  <si>
    <t xml:space="preserve">Rozřezání demontovaných nádrží o obsahu do 1 000 litrů</t>
  </si>
  <si>
    <t xml:space="preserve">732 39 3816</t>
  </si>
  <si>
    <t xml:space="preserve">Rozřezání demontovaných nádrží o obsahu přes 1 000 do 2 000 litrů</t>
  </si>
  <si>
    <t xml:space="preserve">732 42 0816</t>
  </si>
  <si>
    <t xml:space="preserve">Demontáž čerpadel oběhových DN 100</t>
  </si>
  <si>
    <t xml:space="preserve">732 42</t>
  </si>
  <si>
    <t xml:space="preserve">Demontáž čerpadel oběhových kozlíkových do DN 125</t>
  </si>
  <si>
    <t xml:space="preserve">732 89 0801</t>
  </si>
  <si>
    <t xml:space="preserve">Vnitrostaveništní přemístění vybouraných (demontovaných)</t>
  </si>
  <si>
    <t xml:space="preserve">Poznámka k položce:
hmot strojoven vodorovně do 100 m v objektech výšky  do 6 m</t>
  </si>
  <si>
    <t xml:space="preserve">800-731-B03</t>
  </si>
  <si>
    <t xml:space="preserve">Demontáž potrubí</t>
  </si>
  <si>
    <t xml:space="preserve">733 11 0803</t>
  </si>
  <si>
    <t xml:space="preserve">Demontáž potrubí z trubek ocelových závitových do DN 15</t>
  </si>
  <si>
    <t xml:space="preserve">-0806</t>
  </si>
  <si>
    <t xml:space="preserve">Demontáž potrubí z trubek ocelových závitových přes 15 do DN 32</t>
  </si>
  <si>
    <t xml:space="preserve">-0808</t>
  </si>
  <si>
    <t xml:space="preserve">Demontáž potrubí z trubek ocelových závitových přes 32 do DN 50</t>
  </si>
  <si>
    <t xml:space="preserve">733 12 0819</t>
  </si>
  <si>
    <t xml:space="preserve">Demontáž potrubí z trubek ocelových hladkých do O 60,3</t>
  </si>
  <si>
    <t xml:space="preserve">-0826</t>
  </si>
  <si>
    <t xml:space="preserve">Demontáž potrubí z trubek ocelových hladkých přes 60,3 do O 89</t>
  </si>
  <si>
    <t xml:space="preserve">-0832</t>
  </si>
  <si>
    <t xml:space="preserve">Demontáž potrubí z trubek ocelových hladkých přes 89 do O 133</t>
  </si>
  <si>
    <t xml:space="preserve">-0836</t>
  </si>
  <si>
    <t xml:space="preserve">Demontáž potrubí z trubek ocelových hladkých přes 133 do O 159</t>
  </si>
  <si>
    <t xml:space="preserve">-0839</t>
  </si>
  <si>
    <t xml:space="preserve">Demontáž potrubí z trubek ocelových hladkých  O 219</t>
  </si>
  <si>
    <t xml:space="preserve">733 14 0811</t>
  </si>
  <si>
    <t xml:space="preserve">Demontáž odvzdušňovacích nádob a stříšek odřezání nádobky</t>
  </si>
  <si>
    <t xml:space="preserve">733 19 3820</t>
  </si>
  <si>
    <t xml:space="preserve">Demontáž příslušenství potrubí rozřezání konzol, podpěr a výložníků</t>
  </si>
  <si>
    <t xml:space="preserve">733 89 0801</t>
  </si>
  <si>
    <t xml:space="preserve">Poznámka k položce:
hmot potrubí vodorovně do 100 m v objektech výšky do 6 m</t>
  </si>
  <si>
    <t xml:space="preserve">800-731-B04</t>
  </si>
  <si>
    <t xml:space="preserve">Demontáž armatur</t>
  </si>
  <si>
    <t xml:space="preserve">734 10 0811</t>
  </si>
  <si>
    <t xml:space="preserve">Demontáž armatur přírubových se dvěma přírubami do DN 50</t>
  </si>
  <si>
    <t xml:space="preserve">-0812</t>
  </si>
  <si>
    <t xml:space="preserve">Demontáž armatur přírubových se dvěma přírubami přes 50 do DN 100</t>
  </si>
  <si>
    <t xml:space="preserve">-0813.1</t>
  </si>
  <si>
    <t xml:space="preserve">Demontáž armatur přírubových se dvěma přírubami přes 100 do DN 150</t>
  </si>
  <si>
    <t xml:space="preserve">-0814</t>
  </si>
  <si>
    <t xml:space="preserve">Demontáž armatur přírubových se dvěma přírubami přes 150 do DN 200</t>
  </si>
  <si>
    <t xml:space="preserve">734 19 0814</t>
  </si>
  <si>
    <t xml:space="preserve">Demontáž přírub, rozpojení přírubového spoje do DN 50</t>
  </si>
  <si>
    <t xml:space="preserve">-0822</t>
  </si>
  <si>
    <t xml:space="preserve">Demontáž přírub, rozpojení přírubového spoje přes 100 do DN 150</t>
  </si>
  <si>
    <t xml:space="preserve">-0823</t>
  </si>
  <si>
    <t xml:space="preserve">Demontáž přírub, rozpojení přírubového spoje přes 150 do DN 200</t>
  </si>
  <si>
    <t xml:space="preserve">-0824</t>
  </si>
  <si>
    <t xml:space="preserve">Demontáž přírub, rozpojení přírubového spoje přes 200 do DN 250</t>
  </si>
  <si>
    <t xml:space="preserve">-0825</t>
  </si>
  <si>
    <t xml:space="preserve">Demontáž přírub, rozpojení přírubového spoje přes 250 do DN 300</t>
  </si>
  <si>
    <t xml:space="preserve">734 41 0811</t>
  </si>
  <si>
    <t xml:space="preserve">Demontáž teploměrů s ochranným pouzdrem přímých a rohových</t>
  </si>
  <si>
    <t xml:space="preserve">734 42 0811</t>
  </si>
  <si>
    <t xml:space="preserve">Demontáž tlakoměrů se spodním připojením</t>
  </si>
  <si>
    <t xml:space="preserve">734 42 0821</t>
  </si>
  <si>
    <t xml:space="preserve">Demontáž tlakoměrů diferenciálních</t>
  </si>
  <si>
    <t xml:space="preserve">734 89 0801</t>
  </si>
  <si>
    <t xml:space="preserve">Poznámka k položce:
hmot armatur vodorovně do 100 m v objektech výšky do 6 m</t>
  </si>
  <si>
    <t xml:space="preserve">800-721-B01</t>
  </si>
  <si>
    <t xml:space="preserve">Demontáž zařizovacích předmětů ZT</t>
  </si>
  <si>
    <t xml:space="preserve">Pol3</t>
  </si>
  <si>
    <t xml:space="preserve">Demontáž stávajícího záchodu</t>
  </si>
  <si>
    <t xml:space="preserve">Pol5</t>
  </si>
  <si>
    <t xml:space="preserve">Demontáž stávajícího umyvadla</t>
  </si>
  <si>
    <t xml:space="preserve">Pol110</t>
  </si>
  <si>
    <t xml:space="preserve">Demontáž stávající baterie u umyvadla</t>
  </si>
  <si>
    <t xml:space="preserve">800-721</t>
  </si>
  <si>
    <t xml:space="preserve">Ostatní</t>
  </si>
  <si>
    <t xml:space="preserve">Pol111</t>
  </si>
  <si>
    <t xml:space="preserve">Vypuštění vody z otopné soustavy</t>
  </si>
  <si>
    <t xml:space="preserve">Pol112</t>
  </si>
  <si>
    <t xml:space="preserve">Odvoz materiálu do sběrných surovin</t>
  </si>
  <si>
    <t xml:space="preserve">ZTI - Zdravotně technické instalace</t>
  </si>
  <si>
    <t xml:space="preserve">Hradec Králové, Třebeš</t>
  </si>
  <si>
    <t xml:space="preserve">Sanit Studio, s.r.o.</t>
  </si>
  <si>
    <t xml:space="preserve">PSV - Práce a dodávky PSV</t>
  </si>
  <si>
    <t xml:space="preserve">    713 - Izolace tepelné</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34 - Ústřední vytápění - armatury</t>
  </si>
  <si>
    <t xml:space="preserve">PSV</t>
  </si>
  <si>
    <t xml:space="preserve">Práce a dodávky PSV</t>
  </si>
  <si>
    <t xml:space="preserve">713463211</t>
  </si>
  <si>
    <t xml:space="preserve">Montáž izolace tepelné potrubí potrubními pouzdry s Al fólií staženými Al páskou 1x D do 50 mm</t>
  </si>
  <si>
    <t xml:space="preserve">CS ÚRS 2014 01</t>
  </si>
  <si>
    <t xml:space="preserve">1590057915</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PSC</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t>
  </si>
  <si>
    <t xml:space="preserve">VV</t>
  </si>
  <si>
    <t xml:space="preserve">8+35+2</t>
  </si>
  <si>
    <t xml:space="preserve">Součet</t>
  </si>
  <si>
    <t xml:space="preserve">M</t>
  </si>
  <si>
    <t xml:space="preserve">631545100</t>
  </si>
  <si>
    <t xml:space="preserve">pouzdro potrubní izolační ROCKWOOL PIPO ALS 22/25 mm</t>
  </si>
  <si>
    <t xml:space="preserve">937831378</t>
  </si>
  <si>
    <t xml:space="preserve">vlákno minerální a výrobky z něj (desky, skruže, pásy, rohože, vložkové pytle apod.) výrobky ROCKWOOL z minerální vlny ROCKWOOL - pouzdro potrubní izolační s povrchem kašírovaným hliníkovou folií (první číselný údaj v označení výrobků znamená vnitřní průměr v mm, druhý číselný údaj označuje tloušťku tepelné izolace v mm) PIPO ALS - tl. izolační vrstvy 25 mm 22/25 mm</t>
  </si>
  <si>
    <t xml:space="preserve">5+2+1</t>
  </si>
  <si>
    <t xml:space="preserve">631545110</t>
  </si>
  <si>
    <t xml:space="preserve">pouzdro potrubní izolační ROCKWOOL PIPO ALS 28/25 mm</t>
  </si>
  <si>
    <t xml:space="preserve">1977659464</t>
  </si>
  <si>
    <t xml:space="preserve">vlákno minerální a výrobky z něj (desky, skruže, pásy, rohože, vložkové pytle apod.) výrobky ROCKWOOL z minerální vlny ROCKWOOL - pouzdro potrubní izolační s povrchem kašírovaným hliníkovou folií (první číselný údaj v označení výrobků znamená vnitřní průměr v mm, druhý číselný údaj označuje tloušťku tepelné izolace v mm) PIPO ALS - tl. izolační vrstvy 25 mm 28/25 mm</t>
  </si>
  <si>
    <t xml:space="preserve">28+4,5+2,5</t>
  </si>
  <si>
    <t xml:space="preserve">631545140</t>
  </si>
  <si>
    <t xml:space="preserve">pouzdro potrubní izolační ROCKWOOL PIPO ALS 49/25 mm</t>
  </si>
  <si>
    <t xml:space="preserve">946592844</t>
  </si>
  <si>
    <t xml:space="preserve">vlákno minerální a výrobky z něj (desky, skruže, pásy, rohože, vložkové pytle apod.) výrobky ROCKWOOL z minerální vlny ROCKWOOL - pouzdro potrubní izolační s povrchem kašírovaným hliníkovou folií (první číselný údaj v označení výrobků znamená vnitřní průměr v mm, druhý číselný údaj označuje tloušťku tepelné izolace v mm) PIPO ALS - tl. izolační vrstvy 25 mm 49/25 mm</t>
  </si>
  <si>
    <t xml:space="preserve">713463212</t>
  </si>
  <si>
    <t xml:space="preserve">Montáž izolace tepelné potrubí potrubními pouzdry s Al fólií staženými Al páskou 1x D do 100 mm</t>
  </si>
  <si>
    <t xml:space="preserve">-376034537</t>
  </si>
  <si>
    <t xml:space="preserve">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20+38</t>
  </si>
  <si>
    <t xml:space="preserve">631545770</t>
  </si>
  <si>
    <t xml:space="preserve">pouzdro potrubní izolační ROCKWOOL PIPO ALS 76/40 mm</t>
  </si>
  <si>
    <t xml:space="preserve">-1332944687</t>
  </si>
  <si>
    <t xml:space="preserve">vlákno minerální a výrobky z něj (desky, skruže, pásy, rohože, vložkové pytle apod.) výrobky ROCKWOOL z minerální vlny ROCKWOOL - pouzdro potrubní izolační s povrchem kašírovaným hliníkovou folií (první číselný údaj v označení výrobků znamená vnitřní průměr v mm, druhý číselný údaj označuje tloušťku tepelné izolace v mm) PIPO ALS - tl.izolační vrstvy 40 mm 76/40 mm</t>
  </si>
  <si>
    <t xml:space="preserve">631545780</t>
  </si>
  <si>
    <t xml:space="preserve">pouzdro potrubní izolační ROCKWOOL PIPO ALS 89/40 mm</t>
  </si>
  <si>
    <t xml:space="preserve">-1769842242</t>
  </si>
  <si>
    <t xml:space="preserve">vlákno minerální a výrobky z něj (desky, skruže, pásy, rohože, vložkové pytle apod.) výrobky ROCKWOOL z minerální vlny ROCKWOOL - pouzdro potrubní izolační s povrchem kašírovaným hliníkovou folií (první číselný údaj v označení výrobků znamená vnitřní průměr v mm, druhý číselný údaj označuje tloušťku tepelné izolace v mm) PIPO ALS - tl.izolační vrstvy 40 mm 89/40 mm</t>
  </si>
  <si>
    <t xml:space="preserve">17+20+1</t>
  </si>
  <si>
    <t xml:space="preserve">998713201</t>
  </si>
  <si>
    <t xml:space="preserve">Přesun hmot procentní pro izolace tepelné v objektech v do 6 m</t>
  </si>
  <si>
    <t xml:space="preserve">%</t>
  </si>
  <si>
    <t xml:space="preserve">15412423</t>
  </si>
  <si>
    <t xml:space="preserve">Přesun hmot pro izolace tepelné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t>
  </si>
  <si>
    <t xml:space="preserve">17007,60/100</t>
  </si>
  <si>
    <t xml:space="preserve">721</t>
  </si>
  <si>
    <t xml:space="preserve">Zdravotechnika - vnitřní kanalizace</t>
  </si>
  <si>
    <t xml:space="preserve">721194104</t>
  </si>
  <si>
    <t xml:space="preserve">Vyvedení a upevnění odpadních výpustek DN 40</t>
  </si>
  <si>
    <t xml:space="preserve">-142134763</t>
  </si>
  <si>
    <t xml:space="preserve">Vyměření přípojek na potrubí vyvedení a upevnění odpadních výpustek DN 40</t>
  </si>
  <si>
    <t xml:space="preserve">Poznámka k souboru cen:
1. Cenami lze oceňovat i vyvedení a upevnění odpadních výpustek ke strojům a zařízením. 2. Potrubí odpadních výpustek se oceňují cenami souboru cen 721 17- . . Potrubí z plastových trub,     části A 01.</t>
  </si>
  <si>
    <t xml:space="preserve">998721201</t>
  </si>
  <si>
    <t xml:space="preserve">Přesun hmot procentní pro vnitřní kanalizace v objektech v do 6 m</t>
  </si>
  <si>
    <t xml:space="preserve">-1866295559</t>
  </si>
  <si>
    <t xml:space="preserve">Přesun hmot pro vnitřní kanalizace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t>
  </si>
  <si>
    <t xml:space="preserve">49,40/100</t>
  </si>
  <si>
    <t xml:space="preserve">722</t>
  </si>
  <si>
    <t xml:space="preserve">Zdravotechnika - vnitřní vodovod</t>
  </si>
  <si>
    <t xml:space="preserve">722110912</t>
  </si>
  <si>
    <t xml:space="preserve">Potrubí litinové přetěsnění přírubového spoje do DN 80</t>
  </si>
  <si>
    <t xml:space="preserve">-1755338604</t>
  </si>
  <si>
    <t xml:space="preserve">Opravy vodovodního potrubí litinového přírubového přetěsnění přírubového spoje do DN 80</t>
  </si>
  <si>
    <t xml:space="preserve">1+1</t>
  </si>
  <si>
    <t xml:space="preserve">722110915</t>
  </si>
  <si>
    <t xml:space="preserve">Potrubí litinové přetěsnění přírubového spoje do DN 125</t>
  </si>
  <si>
    <t xml:space="preserve">1248082376</t>
  </si>
  <si>
    <t xml:space="preserve">Opravy vodovodního potrubí litinového přírubového přetěsnění přírubového spoje přes 80 do DN 125</t>
  </si>
  <si>
    <t xml:space="preserve">1+1+1+1</t>
  </si>
  <si>
    <t xml:space="preserve">722110925</t>
  </si>
  <si>
    <t xml:space="preserve">Potrubí litinové propojení přírubového potrubí DN 100</t>
  </si>
  <si>
    <t xml:space="preserve">-896716868</t>
  </si>
  <si>
    <t xml:space="preserve">Opravy vodovodního potrubí litinového přírubového propojení dosavadního potrubí DN 100</t>
  </si>
  <si>
    <t xml:space="preserve">722130235</t>
  </si>
  <si>
    <t xml:space="preserve">Potrubí vodovodní ocelové závitové pozinkované svařované běžné DN 40</t>
  </si>
  <si>
    <t xml:space="preserve">-1639246414</t>
  </si>
  <si>
    <t xml:space="preserve">Potrubí z ocelových trubek pozinkovaných závitových svařovaných běžných DN 40</t>
  </si>
  <si>
    <t xml:space="preserve">722130237</t>
  </si>
  <si>
    <t xml:space="preserve">Potrubí vodovodní ocelové závitové pozinkované svařované běžné DN 65</t>
  </si>
  <si>
    <t xml:space="preserve">-1232980397</t>
  </si>
  <si>
    <t xml:space="preserve">Potrubí z ocelových trubek pozinkovaných závitových svařovaných běžných DN 65</t>
  </si>
  <si>
    <t xml:space="preserve">722130238</t>
  </si>
  <si>
    <t xml:space="preserve">Potrubí vodovodní ocelové závitové pozinkované svařované běžné DN 80</t>
  </si>
  <si>
    <t xml:space="preserve">1437366876</t>
  </si>
  <si>
    <t xml:space="preserve">Potrubí z ocelových trubek pozinkovaných závitových svařovaných běžných DN 80</t>
  </si>
  <si>
    <t xml:space="preserve">286546920</t>
  </si>
  <si>
    <t xml:space="preserve">objímka kovová PPR s vrutem 20 - 25 mm</t>
  </si>
  <si>
    <t xml:space="preserve">-1705846949</t>
  </si>
  <si>
    <t xml:space="preserve">prvky kompletační z polypropylénu pro trubky prvky kompletační z polypropylénu typu 3 (PPR) pro rozvod pitné a teplé užitkové vody tvarovky s kovovým závitem PPR objímka kovová s vrutem 20 - 25 mm</t>
  </si>
  <si>
    <t xml:space="preserve">Poznámka k položce:
WAVIN, kód výrobku: PRK02025XX</t>
  </si>
  <si>
    <t xml:space="preserve">3+2+3+2+4+2+16+6+3</t>
  </si>
  <si>
    <t xml:space="preserve">423928780</t>
  </si>
  <si>
    <t xml:space="preserve">konzola potrubí včetně příchytek potrubí</t>
  </si>
  <si>
    <t xml:space="preserve">433905793</t>
  </si>
  <si>
    <t xml:space="preserve">díly k uložení potrubí ostatní upevňovací prvky konzola SFK č.obj. 105110</t>
  </si>
  <si>
    <t xml:space="preserve">2+3+4+4+3+6+1+2</t>
  </si>
  <si>
    <t xml:space="preserve">423929210</t>
  </si>
  <si>
    <t xml:space="preserve">vrut závěsný M 8 x 60</t>
  </si>
  <si>
    <t xml:space="preserve">-681113814</t>
  </si>
  <si>
    <t xml:space="preserve">díly k uložení potrubí ostatní upevňovací prvky vruty závěsné M 8 x 60</t>
  </si>
  <si>
    <t xml:space="preserve">(2+3+4+4+3+6+1+2)*4</t>
  </si>
  <si>
    <t xml:space="preserve">722130901</t>
  </si>
  <si>
    <t xml:space="preserve">Potrubí pozinkované závitové zazátkování vývodu</t>
  </si>
  <si>
    <t xml:space="preserve">-1465462711</t>
  </si>
  <si>
    <t xml:space="preserve">Opravy vodovodního potrubí z ocelových trubek pozinkovaných závitových zazátkování vývodu</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t>
  </si>
  <si>
    <t xml:space="preserve">722130919</t>
  </si>
  <si>
    <t xml:space="preserve">Potrubí pozinkované závitové přeřezání ocelové trubky do DN 100</t>
  </si>
  <si>
    <t xml:space="preserve">207262524</t>
  </si>
  <si>
    <t xml:space="preserve">Opravy vodovodního potrubí z ocelových trubek pozinkovaných závitových přeřezání ocelové trubky přes 50 do DN 100</t>
  </si>
  <si>
    <t xml:space="preserve">1+1+1</t>
  </si>
  <si>
    <t xml:space="preserve">722131937</t>
  </si>
  <si>
    <t xml:space="preserve">Potrubí pozinkované závitové propojení potrubí DN 65</t>
  </si>
  <si>
    <t xml:space="preserve">1246821255</t>
  </si>
  <si>
    <t xml:space="preserve">Opravy vodovodního potrubí z ocelových trubek pozinkovaných závitových propojení dosavadního potrubí DN 65</t>
  </si>
  <si>
    <t xml:space="preserve">722131938</t>
  </si>
  <si>
    <t xml:space="preserve">Potrubí pozinkované závitové propojení potrubí DN 80</t>
  </si>
  <si>
    <t xml:space="preserve">-282568808</t>
  </si>
  <si>
    <t xml:space="preserve">Opravy vodovodního potrubí z ocelových trubek pozinkovaných závitových propojení dosavadního potrubí DN 80</t>
  </si>
  <si>
    <t xml:space="preserve">722176112</t>
  </si>
  <si>
    <t xml:space="preserve">Montáž potrubí plastové spojované svary polyfuzně do D 20 mm</t>
  </si>
  <si>
    <t xml:space="preserve">2119499004</t>
  </si>
  <si>
    <t xml:space="preserve">Montáž potrubí z plastových trub svařovaných polyfuzně D přes 16 do 20 mm</t>
  </si>
  <si>
    <t xml:space="preserve">Poznámka k souboru cen:
1. V cenách -6111 až -6140 jsou započteny i náklady na montáž tvarovek. 2. V cenách -6111 až -6140 je započtena tato četnost spojů na 1 m délky rozvodu:     a) u polyfuze: 3 svary,     b) na tupo: 1,5 svaru. 3. Odlišné množství spojů lze ocenit přípočtem či odpočtem cen -3911 až -3990 části C02 Opravy a     údržba vnitřního vodovodu 4. V cenách –6111 až -6140 nejsou započteny náklady na dodání potrubí a tvarovky; tyto se oceňují     ve specifikaci. Ztratné lze stanovit:     a) u potrubí ve výši 3%,     b) u tvarovek se nestanoví.</t>
  </si>
  <si>
    <t xml:space="preserve">286151520</t>
  </si>
  <si>
    <t xml:space="preserve">trubka tlaková PPR řada PN 20 20 x 3,4 x 4000 mm</t>
  </si>
  <si>
    <t xml:space="preserve">1179164875</t>
  </si>
  <si>
    <t xml:space="preserve">trubky z polypropylénu a kombinované pro rozvod pitné a teplé užitkové vody tlaková řada PN 20 D 20 x 3,4 x 4000 mm</t>
  </si>
  <si>
    <t xml:space="preserve">722176113</t>
  </si>
  <si>
    <t xml:space="preserve">Montáž potrubí plastové spojované svary polyfuzně do D 25 mm</t>
  </si>
  <si>
    <t xml:space="preserve">366372705</t>
  </si>
  <si>
    <t xml:space="preserve">Montáž potrubí z plastových trub svařovaných polyfuzně D přes 20 do 25 mm</t>
  </si>
  <si>
    <t xml:space="preserve">286151530</t>
  </si>
  <si>
    <t xml:space="preserve">trubka tlaková PPR řada PN 20 25 x 4,2 x 4000 mm</t>
  </si>
  <si>
    <t xml:space="preserve">-981536866</t>
  </si>
  <si>
    <t xml:space="preserve">trubky z polypropylénu a kombinované pro rozvod pitné a teplé užitkové vody tlaková řada PN 20 D 25 x 4,2 x 4000 mm</t>
  </si>
  <si>
    <t xml:space="preserve">722190401</t>
  </si>
  <si>
    <t xml:space="preserve">Vyvedení a upevnění výpustku do DN 25</t>
  </si>
  <si>
    <t xml:space="preserve">-1049293549</t>
  </si>
  <si>
    <t xml:space="preserve">Zřízení přípojek na potrubí vyvedení a upevnění výpustek do DN 25</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t>
  </si>
  <si>
    <t xml:space="preserve">1+2+1</t>
  </si>
  <si>
    <t xml:space="preserve">722190901</t>
  </si>
  <si>
    <t xml:space="preserve">Uzavření nebo otevření vodovodního potrubí při opravách</t>
  </si>
  <si>
    <t xml:space="preserve">467222197</t>
  </si>
  <si>
    <t xml:space="preserve">Opravy ostatní uzavření nebo otevření vodovodního potrubí při opravách včetně vypuštění a napuštění</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t>
  </si>
  <si>
    <t xml:space="preserve">722220112</t>
  </si>
  <si>
    <t xml:space="preserve">Nástěnka pro výtokový ventil G 3/4 s jedním závitem</t>
  </si>
  <si>
    <t xml:space="preserve">1420703519</t>
  </si>
  <si>
    <t xml:space="preserve">Armatury s jedním závitem nástěnky pro výtokový ventil G 3/4</t>
  </si>
  <si>
    <t xml:space="preserve">Poznámka k souboru cen:
1. Cenami -9101 až -9106 nelze oceňovat montáž nástěnek. 2. V cenách –0111 až -0122 je započteno i vyvedení a upevnění výpustek.</t>
  </si>
  <si>
    <t xml:space="preserve">722221135</t>
  </si>
  <si>
    <t xml:space="preserve">Ventil výtokový G 3/4 s jedním závitem</t>
  </si>
  <si>
    <t xml:space="preserve">soubor</t>
  </si>
  <si>
    <t xml:space="preserve">-831142210</t>
  </si>
  <si>
    <t xml:space="preserve">Armatury s jedním závitem ventily výtokové G 3/4 (1 Ke3T)</t>
  </si>
  <si>
    <t xml:space="preserve">722290226</t>
  </si>
  <si>
    <t xml:space="preserve">Zkouška těsnosti vodovodního potrubí závitového do DN 50</t>
  </si>
  <si>
    <t xml:space="preserve">-1207809437</t>
  </si>
  <si>
    <t xml:space="preserve">Zkoušky, proplach a desinfekce vodovodního potrubí zkoušky těsnosti vodovodního potrubí závitového do DN 50</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t>
  </si>
  <si>
    <t xml:space="preserve">722290229</t>
  </si>
  <si>
    <t xml:space="preserve">Zkouška těsnosti vodovodního potrubí závitového do DN 100</t>
  </si>
  <si>
    <t xml:space="preserve">-1877426319</t>
  </si>
  <si>
    <t xml:space="preserve">Zkoušky, proplach a desinfekce vodovodního potrubí zkoušky těsnosti vodovodního potrubí závitového přes DN 50 do DN 100</t>
  </si>
  <si>
    <t xml:space="preserve">722290234</t>
  </si>
  <si>
    <t xml:space="preserve">Proplach a dezinfekce vodovodního potrubí do DN 80</t>
  </si>
  <si>
    <t xml:space="preserve">341809947</t>
  </si>
  <si>
    <t xml:space="preserve">Zkoušky, proplach a desinfekce vodovodního potrubí proplach a desinfekce vodovodního potrubí do DN 80</t>
  </si>
  <si>
    <t xml:space="preserve">8+35+2+20+38</t>
  </si>
  <si>
    <t xml:space="preserve">857242121</t>
  </si>
  <si>
    <t xml:space="preserve">Montáž litinových tvarovek jednoosých přírubových DN 80</t>
  </si>
  <si>
    <t xml:space="preserve">-1537103944</t>
  </si>
  <si>
    <t xml:space="preserve">Montáž litinových tvarovek na potrubí litinovém tlakovém jednoosých na potrubí z trub přírubových v otevřeném výkopu, kanálu nebo v šachtě DN 80</t>
  </si>
  <si>
    <t xml:space="preserve">Poznámka k souboru cen:
1. Ceny montáže potrubí z trub litinových tlakových hrdlových s integrovaným těsněním jsou určeny     pro systémy těsněné elastickými kroužky. Tyto se oceňují ve specifikaci, nejsou-li zahrnuty již     v ceně trub. 2. V cenách 52-2121 a -4121 nejsou započteny náklady na dodání těsnících pryžových kroužků. Tyto se     oceňují ve specifikaci, nejsou-li zahrnuty již v ceně trub.</t>
  </si>
  <si>
    <t xml:space="preserve">810008006416</t>
  </si>
  <si>
    <t xml:space="preserve">PŘÍRUBA VNITŘNÍ ZÁVIT DN 80-6/4''</t>
  </si>
  <si>
    <t xml:space="preserve">-873996915</t>
  </si>
  <si>
    <t xml:space="preserve">PŘÍRUBOVÁ SPOJENÍ PŘÍRUBA VNITŘNÍ ZÁVIT DN 80-6/4''</t>
  </si>
  <si>
    <t xml:space="preserve">722219104</t>
  </si>
  <si>
    <t xml:space="preserve">Montáž armatur vodovodních přírubových DN 80 ostatní typ</t>
  </si>
  <si>
    <t xml:space="preserve">-1766733193</t>
  </si>
  <si>
    <t xml:space="preserve">Armatury přírubové montáž vodovodních armatur přírubových ostatních typů DN 80</t>
  </si>
  <si>
    <t xml:space="preserve">2+1</t>
  </si>
  <si>
    <t xml:space="preserve">422211160</t>
  </si>
  <si>
    <t xml:space="preserve">šoupátko s přírubami, voda, kat.č.: 4000E2 DN 80 mm PN 16</t>
  </si>
  <si>
    <t xml:space="preserve">1035991412</t>
  </si>
  <si>
    <t xml:space="preserve">šoupátka do PN 40 šoupátka z tvárné litiny GGG 400 - DIN 1693 šoupátka s přírubami krátká pitná voda, neagresívní odpadní voda kat.č.: 4000E2 DN 80 mm PN 16</t>
  </si>
  <si>
    <t xml:space="preserve">422145020</t>
  </si>
  <si>
    <t xml:space="preserve">ventil zpětný přímý samočinný ŠL Z16 117 616 DN80x310 mm</t>
  </si>
  <si>
    <t xml:space="preserve">890682930</t>
  </si>
  <si>
    <t xml:space="preserve">ventily uzavírací a zpětné do PN 40 ventily ze šedé litiny do PN 40 Z 16 117 616, PN 16, ventil zpětný přímý (2.2.) přírubový, samočinný, s pružinou pod víkem, materiál GG-25, SD dle DIN 3202 řada F1, těsnicí lišta tvaru C nebo D, pro kapalné a plynné neagresivní tekutiny do teploty 300 °C DN  80 x 310 mm</t>
  </si>
  <si>
    <t xml:space="preserve">722220111</t>
  </si>
  <si>
    <t xml:space="preserve">Nástěnka pro výtokový ventil G 1/2 s jedním závitem</t>
  </si>
  <si>
    <t xml:space="preserve">-868222363</t>
  </si>
  <si>
    <t xml:space="preserve">Armatury s jedním závitem nástěnky pro výtokový ventil G 1/2</t>
  </si>
  <si>
    <t xml:space="preserve">1+2</t>
  </si>
  <si>
    <t xml:space="preserve">722239101</t>
  </si>
  <si>
    <t xml:space="preserve">Montáž armatur vodovodních se dvěma závity G 1/2</t>
  </si>
  <si>
    <t xml:space="preserve">-744143500</t>
  </si>
  <si>
    <t xml:space="preserve">Armatury se dvěma závity montáž vodovodních armatur se dvěma závity ostatních typů G 1/2</t>
  </si>
  <si>
    <t xml:space="preserve">551112260</t>
  </si>
  <si>
    <t xml:space="preserve">ventil přímý průchozí mosazný K83T 1/2"</t>
  </si>
  <si>
    <t xml:space="preserve">1474808684</t>
  </si>
  <si>
    <t xml:space="preserve">ventily k vodovodním armaturám ventily přímé průchozí, mosazný K 83 T  DN15  1/2"</t>
  </si>
  <si>
    <t xml:space="preserve">722239102</t>
  </si>
  <si>
    <t xml:space="preserve">Montáž armatur vodovodních se dvěma závity G 3/4</t>
  </si>
  <si>
    <t xml:space="preserve">378816608</t>
  </si>
  <si>
    <t xml:space="preserve">Armatury se dvěma závity montáž vodovodních armatur se dvěma závity ostatních typů G 3/4</t>
  </si>
  <si>
    <t xml:space="preserve">551112280</t>
  </si>
  <si>
    <t xml:space="preserve">ventil přímý průchozí mosazný K83T 3/4"</t>
  </si>
  <si>
    <t xml:space="preserve">1363513396</t>
  </si>
  <si>
    <t xml:space="preserve">ventily k vodovodním armaturám ventily přímé průchozí, mosazný K 83 T  DN20  3/4"</t>
  </si>
  <si>
    <t xml:space="preserve">551211980</t>
  </si>
  <si>
    <t xml:space="preserve">závitový zpětný ventil R60 3/4"</t>
  </si>
  <si>
    <t xml:space="preserve">-970202217</t>
  </si>
  <si>
    <t xml:space="preserve">ventily k armaturám pro ústřední topení ventily radiátorové mosazné závitový zpětný ventil R60 R60 DN20 3/4"</t>
  </si>
  <si>
    <t xml:space="preserve">Poznámka k položce:
Giacomini, kód: R60Y004</t>
  </si>
  <si>
    <t xml:space="preserve">998722201</t>
  </si>
  <si>
    <t xml:space="preserve">Přesun hmot procentní pro vnitřní vodovod v objektech v do 6 m</t>
  </si>
  <si>
    <t xml:space="preserve">88050698</t>
  </si>
  <si>
    <t xml:space="preserve">Přesun hmot pro vnitřní vodovod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t>
  </si>
  <si>
    <t xml:space="preserve">111041,40/100</t>
  </si>
  <si>
    <t xml:space="preserve">724</t>
  </si>
  <si>
    <t xml:space="preserve">Zdravotechnika - strojní vybavení</t>
  </si>
  <si>
    <t xml:space="preserve">724231128</t>
  </si>
  <si>
    <t xml:space="preserve">Příslušenství domovních vodáren měřící tlakoměr deformační typ 03313</t>
  </si>
  <si>
    <t xml:space="preserve">-358093602</t>
  </si>
  <si>
    <t xml:space="preserve">Příslušenství domovních vodáren měřicí tlakoměr deformační typ 03313</t>
  </si>
  <si>
    <t xml:space="preserve">724399111</t>
  </si>
  <si>
    <t xml:space="preserve">Montáž úpravny TUV </t>
  </si>
  <si>
    <t xml:space="preserve">-1515702596</t>
  </si>
  <si>
    <t xml:space="preserve">Montáž úpravny pro ohřev TUV, včetně uvedení do provozu a zaškolení obsluhy</t>
  </si>
  <si>
    <t xml:space="preserve">436320660</t>
  </si>
  <si>
    <t xml:space="preserve">zařízení úpravy vod do 12 m3/h</t>
  </si>
  <si>
    <t xml:space="preserve">2114185706</t>
  </si>
  <si>
    <t xml:space="preserve">zařízení úpravy vod do 12 m3/h, Součástí dodávky úpravy teplé vody je vodoměr s impulsním výstupem (stavební délka 260mm), elektromagnetické dávkovací čerpadlo s připojením na elektrickou síť pomocí vidlice 230 V (zásuvka musí být umístěna do 1 m od dávkovacího čerpadla), hadice 4/6“ pro výtlak dávkovacího čerpadla, vstřikovací kus se zpětným ventilem opatřený vnějším závitem G 1/2" a G 3/8", zásobní nádrž na Stopkor I včetně sacího koše a hlídače minimální hladiny a 50 litrů roztoku Stopkor I pro první období provozu.</t>
  </si>
  <si>
    <t xml:space="preserve">998724201</t>
  </si>
  <si>
    <t xml:space="preserve">Přesun hmot procentní pro strojní vybavení v objektech v do 6 m</t>
  </si>
  <si>
    <t xml:space="preserve">-235617715</t>
  </si>
  <si>
    <t xml:space="preserve">Přesun hmot pro strojní vybavení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t>
  </si>
  <si>
    <t xml:space="preserve">29885,24/100</t>
  </si>
  <si>
    <t xml:space="preserve">725</t>
  </si>
  <si>
    <t xml:space="preserve">Zdravotechnika - zařizovací předměty</t>
  </si>
  <si>
    <t xml:space="preserve">725119122</t>
  </si>
  <si>
    <t xml:space="preserve">Montáž klozetových mís kombi</t>
  </si>
  <si>
    <t xml:space="preserve">2051844279</t>
  </si>
  <si>
    <t xml:space="preserve">Zařízení záchodů montáž klozetových mís kombi</t>
  </si>
  <si>
    <t xml:space="preserve">Poznámka k souboru cen:
1. V cenách -1351, -1361, -3124 není započten napájecí zdroj. 2. V cenách jsou započtená klozetová sedátka.</t>
  </si>
  <si>
    <t xml:space="preserve">642320110</t>
  </si>
  <si>
    <t xml:space="preserve">kombiklozet keramický hluboké splachování odpad svislý (OLYMP 8.2261.7.xxx.241.1) bílý</t>
  </si>
  <si>
    <t xml:space="preserve">-1122615582</t>
  </si>
  <si>
    <t xml:space="preserve">kombiklozety keramické hluboké splachování barva bílá, odpad svislý (OLYMP 8.2261.7.xxx.241.1)</t>
  </si>
  <si>
    <t xml:space="preserve">725219102</t>
  </si>
  <si>
    <t xml:space="preserve">Montáž umyvadla připevněného na šrouby do zdiva</t>
  </si>
  <si>
    <t xml:space="preserve">-458741841</t>
  </si>
  <si>
    <t xml:space="preserve">Umyvadla montáž umyvadel ostatních typů na šrouby do zdiva</t>
  </si>
  <si>
    <t xml:space="preserve">Poznámka k souboru cen:
1. V cenách -2101 a -2102 je započteno i dodání zápachové uzávěrky. 2. V cenách –4112-14, -4141-43, -4151-56, -4161-63, -4211, 21, 31, není započten napájecí zdroj 3. V cenách -1651, -1656 a -1661, -1666 není započteno dodání skříňky.</t>
  </si>
  <si>
    <t xml:space="preserve">642110060</t>
  </si>
  <si>
    <t xml:space="preserve">umyvadlo keramické závěsné CUBITO 60 x 45 cm bílé</t>
  </si>
  <si>
    <t xml:space="preserve">176720926</t>
  </si>
  <si>
    <t xml:space="preserve">umyvadla keramická závěsná produktová série CUBITO lze použít i do nábytku barva bílá, rozměry 60 x 45 cm</t>
  </si>
  <si>
    <t xml:space="preserve">725530831</t>
  </si>
  <si>
    <t xml:space="preserve">Montáž ohřívač elektrický průtokový</t>
  </si>
  <si>
    <t xml:space="preserve">797780174</t>
  </si>
  <si>
    <t xml:space="preserve">Demontáž elektrických zásobníkových ohřívačů vody průtokových jakýchkoliv</t>
  </si>
  <si>
    <t xml:space="preserve">541322860</t>
  </si>
  <si>
    <t xml:space="preserve">ohřívač vody elektrický tlakový ,SHU5Si 5l 2kW pod umyvadlo</t>
  </si>
  <si>
    <t xml:space="preserve">-218220276</t>
  </si>
  <si>
    <t xml:space="preserve">ohřívače vody průtokové, zásobníkové akumulační,bojlery o objemu do 400 l elektrické ohřívače tlakové měděná nádrž pod umyvadlo SHU 5 SLi     5 l    2 kW/230V</t>
  </si>
  <si>
    <t xml:space="preserve">Poznámka k položce:
objednací číslo: 222151</t>
  </si>
  <si>
    <t xml:space="preserve">725819301</t>
  </si>
  <si>
    <t xml:space="preserve">Montáž ventilů stojánkových G 1/2</t>
  </si>
  <si>
    <t xml:space="preserve">527826242</t>
  </si>
  <si>
    <t xml:space="preserve">Ventily montáž ventilů ostatních typů stojánkových G 1/2</t>
  </si>
  <si>
    <t xml:space="preserve">725819402</t>
  </si>
  <si>
    <t xml:space="preserve">Montáž ventilů rohových G 1/2 bez připojovací trubičky</t>
  </si>
  <si>
    <t xml:space="preserve">-2063875105</t>
  </si>
  <si>
    <t xml:space="preserve">Ventily montáž ventilů ostatních typů rohových bez připojovací trubičky G 1/2</t>
  </si>
  <si>
    <t xml:space="preserve">551119980</t>
  </si>
  <si>
    <t xml:space="preserve">ventil rohový kulový s filtrem IVAR 1/2" x 1/2"</t>
  </si>
  <si>
    <t xml:space="preserve">-101005827</t>
  </si>
  <si>
    <t xml:space="preserve">kohouty a ventily k vodovodní uzávěry kulové ventil rohový kulový s filtrem IVAR 1/2" x 1/2"   mosaz OT58</t>
  </si>
  <si>
    <t xml:space="preserve">Poznámka k položce:
IVAR, ceníkový kód: art.230</t>
  </si>
  <si>
    <t xml:space="preserve">725829131</t>
  </si>
  <si>
    <t xml:space="preserve">Montáž baterie umyvadlové stojánkové G 1/2 ostatní typ</t>
  </si>
  <si>
    <t xml:space="preserve">-718709091</t>
  </si>
  <si>
    <t xml:space="preserve">Baterie umyvadlové montáž ostatních typů stojánkových G 1/2</t>
  </si>
  <si>
    <t xml:space="preserve">Poznámka k souboru cen:
1. V cenách –2654, 56, -9101-9202 není započten napájecí zdroj.</t>
  </si>
  <si>
    <t xml:space="preserve">551440480</t>
  </si>
  <si>
    <t xml:space="preserve">baterie umyvadlová stojánková páková do jednoho otvoru</t>
  </si>
  <si>
    <t xml:space="preserve">-1814875166</t>
  </si>
  <si>
    <t xml:space="preserve">baterie pro hygienické a zdravotnické zařízení baterie umyvadlové pákové POLAR - chromová stojánková do jednoho otvoru PL26 bez otvírání odpadu</t>
  </si>
  <si>
    <t xml:space="preserve">725869101</t>
  </si>
  <si>
    <t xml:space="preserve">Montáž zápachových uzávěrek umyvadlových do DN 40</t>
  </si>
  <si>
    <t xml:space="preserve">533812328</t>
  </si>
  <si>
    <t xml:space="preserve">Zápachové uzávěrky zařizovacích předmětů montáž zápachových uzávěrek umyvadlových do DN 40</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t>
  </si>
  <si>
    <t xml:space="preserve">551613100</t>
  </si>
  <si>
    <t xml:space="preserve">sifon umyvadlový  T 1015 B DN40 z PH</t>
  </si>
  <si>
    <t xml:space="preserve">1536189666</t>
  </si>
  <si>
    <t xml:space="preserve">uzávěrky zápachové, vpusti  - sifony umyvadlové a bidetové s řetízkem a zátkou T 1015 B   DN 40 z PH</t>
  </si>
  <si>
    <t xml:space="preserve">998725201</t>
  </si>
  <si>
    <t xml:space="preserve">Přesun hmot procentní pro zařizovací předměty v objektech v do 6 m</t>
  </si>
  <si>
    <t xml:space="preserve">1878665985</t>
  </si>
  <si>
    <t xml:space="preserve">Přesun hmot pro zařizovací předměty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t>
  </si>
  <si>
    <t xml:space="preserve">15677,10/100</t>
  </si>
  <si>
    <t xml:space="preserve">734</t>
  </si>
  <si>
    <t xml:space="preserve">Ústřední vytápění - armatury</t>
  </si>
  <si>
    <t xml:space="preserve">734494213</t>
  </si>
  <si>
    <t xml:space="preserve">Návarek s trubkovým závitem G 1/2</t>
  </si>
  <si>
    <t xml:space="preserve">-20252458</t>
  </si>
  <si>
    <t xml:space="preserve">Měřicí armatury návarky s trubkovým závitem G 1/2</t>
  </si>
  <si>
    <t xml:space="preserve">Poznámka k souboru cen:
1. V cenách -9211 až -9213 je započtena montáž návarků přivařením; jejich dodávka se oceňuje ve     specifikaci pouze v případech, kdy návarky nejsou součástí dodávky zařízení.</t>
  </si>
  <si>
    <t xml:space="preserve">734499211</t>
  </si>
  <si>
    <t xml:space="preserve">Montáž návarku M 20x1,5</t>
  </si>
  <si>
    <t xml:space="preserve">-1685858201</t>
  </si>
  <si>
    <t xml:space="preserve">Měřicí armatury montáž návarků M 20 x 1,5</t>
  </si>
  <si>
    <t xml:space="preserve">998734201</t>
  </si>
  <si>
    <t xml:space="preserve">Přesun hmot procentní pro armatury v objektech v do 6 m</t>
  </si>
  <si>
    <t xml:space="preserve">-1320050471</t>
  </si>
  <si>
    <t xml:space="preserve">Přesun hmot pro armatury stanovený procentní sazbou z ceny vodorovná dopravní vzdálenost do 50 m v objektech výšky do 6 m</t>
  </si>
  <si>
    <t xml:space="preserve">442,80/100</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VON</t>
  </si>
  <si>
    <t xml:space="preserve">Vedlejší a ostatní náklady</t>
  </si>
  <si>
    <t xml:space="preserve">OST</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7">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10"/>
      <name val="Trebuchet MS"/>
      <family val="0"/>
      <charset val="238"/>
    </font>
    <font>
      <sz val="10"/>
      <color rgb="FF003366"/>
      <name val="Trebuchet MS"/>
      <family val="0"/>
      <charset val="238"/>
    </font>
    <font>
      <sz val="8"/>
      <color rgb="FF333333"/>
      <name val="Trebuchet MS"/>
      <family val="0"/>
      <charset val="238"/>
    </font>
    <font>
      <sz val="8"/>
      <color rgb="FFFF0000"/>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09">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29" fillId="0" borderId="15" xfId="0" applyFont="true" applyBorder="true" applyAlignment="true" applyProtection="true">
      <alignment horizontal="right" vertical="bottom" textRotation="0" wrapText="false" indent="0" shrinkToFit="false"/>
      <protection locked="true" hidden="false"/>
    </xf>
    <xf numFmtId="170" fontId="29" fillId="0" borderId="16"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1" fillId="0" borderId="4"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false" hidden="false"/>
    </xf>
    <xf numFmtId="164" fontId="31" fillId="0" borderId="21" xfId="0" applyFont="true" applyBorder="true" applyAlignment="true" applyProtection="true">
      <alignment horizontal="left" vertical="bottom" textRotation="0" wrapText="false" indent="0" shrinkToFit="false"/>
      <protection locked="true" hidden="false"/>
    </xf>
    <xf numFmtId="170" fontId="31" fillId="0" borderId="0" xfId="0" applyFont="true" applyBorder="false" applyAlignment="true" applyProtection="true">
      <alignment horizontal="right" vertical="bottom" textRotation="0" wrapText="false" indent="0" shrinkToFit="false"/>
      <protection locked="true" hidden="false"/>
    </xf>
    <xf numFmtId="170" fontId="31" fillId="0" borderId="17"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false" hidden="false"/>
    </xf>
    <xf numFmtId="166" fontId="31" fillId="0" borderId="0" xfId="0" applyFont="true" applyBorder="false" applyAlignment="true" applyProtection="false">
      <alignment horizontal="right"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false" hidden="false"/>
    </xf>
    <xf numFmtId="164" fontId="36" fillId="0" borderId="4"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false" indent="0" shrinkToFit="false"/>
      <protection locked="false" hidden="false"/>
    </xf>
    <xf numFmtId="166" fontId="36" fillId="0" borderId="23" xfId="0" applyFont="true" applyBorder="true" applyAlignment="true" applyProtection="true">
      <alignment horizontal="right" vertical="center" textRotation="0" wrapText="false" indent="0" shrinkToFit="false"/>
      <protection locked="true" hidden="false"/>
    </xf>
    <xf numFmtId="164" fontId="36" fillId="0" borderId="5"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6" fontId="36" fillId="0" borderId="0" xfId="0" applyFont="true" applyBorder="false" applyAlignment="true" applyProtection="true">
      <alignment horizontal="right" vertical="bottom" textRotation="0" wrapText="fals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right" vertical="center" textRotation="0" wrapText="false" indent="0" shrinkToFit="false"/>
      <protection locked="true" hidden="false"/>
    </xf>
    <xf numFmtId="166" fontId="39" fillId="3" borderId="27" xfId="0" applyFont="true" applyBorder="true" applyAlignment="true" applyProtection="false">
      <alignment horizontal="right" vertical="center" textRotation="0" wrapText="false" indent="0" shrinkToFit="false"/>
      <protection locked="false" hidden="false"/>
    </xf>
    <xf numFmtId="166" fontId="39" fillId="0" borderId="27" xfId="0" applyFont="true" applyBorder="tru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3" borderId="27" xfId="0" applyFont="true" applyBorder="true" applyAlignment="true" applyProtection="fals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true" hidden="false"/>
    </xf>
    <xf numFmtId="171" fontId="0" fillId="3" borderId="27" xfId="0" applyFont="true" applyBorder="true" applyAlignment="true" applyProtection="false">
      <alignment horizontal="right" vertical="center" textRotation="0" wrapText="false" indent="0" shrinkToFit="false"/>
      <protection locked="false" hidden="false"/>
    </xf>
    <xf numFmtId="164" fontId="38" fillId="0" borderId="22" xfId="0" applyFont="true" applyBorder="true" applyAlignment="true" applyProtection="true">
      <alignment horizontal="left" vertical="center" textRotation="0" wrapText="false" indent="0" shrinkToFit="false"/>
      <protection locked="true" hidden="false"/>
    </xf>
    <xf numFmtId="164" fontId="38" fillId="0" borderId="23" xfId="0" applyFont="true" applyBorder="true" applyAlignment="true" applyProtection="true">
      <alignment horizontal="left" vertical="center" textRotation="0" wrapText="false" indent="0" shrinkToFit="false"/>
      <protection locked="true" hidden="false"/>
    </xf>
    <xf numFmtId="164" fontId="38" fillId="0" borderId="2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general" vertical="center" textRotation="0" wrapText="true" indent="0" shrinkToFit="false"/>
      <protection locked="false" hidden="false"/>
    </xf>
    <xf numFmtId="164" fontId="40" fillId="0" borderId="2" xfId="0" applyFont="true" applyBorder="true" applyAlignment="true" applyProtection="false">
      <alignment horizontal="general" vertical="center" textRotation="0" wrapText="true" indent="0" shrinkToFit="false"/>
      <protection locked="false" hidden="false"/>
    </xf>
    <xf numFmtId="164" fontId="40"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0" fillId="0" borderId="4" xfId="0" applyFont="true" applyBorder="true" applyAlignment="true" applyProtection="fals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center" textRotation="0" wrapText="true" indent="0" shrinkToFit="false"/>
      <protection locked="false" hidden="false"/>
    </xf>
    <xf numFmtId="164" fontId="40" fillId="0" borderId="5" xfId="0" applyFont="true" applyBorder="true" applyAlignment="true" applyProtection="false">
      <alignment horizontal="center"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false" hidden="false"/>
    </xf>
    <xf numFmtId="164" fontId="42" fillId="0" borderId="12" xfId="0" applyFont="true" applyBorder="true" applyAlignment="true" applyProtection="false">
      <alignment horizontal="left" vertical="bottom" textRotation="0" wrapText="true" indent="0" shrinkToFit="false"/>
      <protection locked="false" hidden="false"/>
    </xf>
    <xf numFmtId="164" fontId="40" fillId="0" borderId="5"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5" fontId="43" fillId="0" borderId="0" xfId="0" applyFont="true" applyBorder="true" applyAlignment="true" applyProtection="false">
      <alignment horizontal="left" vertical="center" textRotation="0" wrapText="true" indent="0" shrinkToFit="false"/>
      <protection locked="false" hidden="false"/>
    </xf>
    <xf numFmtId="165" fontId="43" fillId="0" borderId="0" xfId="0" applyFont="true" applyBorder="true" applyAlignment="true" applyProtection="false">
      <alignment horizontal="general" vertical="center" textRotation="0" wrapText="true" indent="0" shrinkToFit="false"/>
      <protection locked="false" hidden="false"/>
    </xf>
    <xf numFmtId="164" fontId="40"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0" fillId="0" borderId="13"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left" vertical="center" textRotation="0" wrapText="false" indent="0" shrinkToFit="false"/>
      <protection locked="false" hidden="false"/>
    </xf>
    <xf numFmtId="164" fontId="40" fillId="0" borderId="2" xfId="0" applyFont="true" applyBorder="true" applyAlignment="true" applyProtection="false">
      <alignment horizontal="left" vertical="center" textRotation="0" wrapText="false" indent="0" shrinkToFit="false"/>
      <protection locked="false" hidden="false"/>
    </xf>
    <xf numFmtId="164" fontId="40" fillId="0" borderId="3" xfId="0" applyFont="true" applyBorder="true" applyAlignment="true" applyProtection="false">
      <alignment horizontal="left"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0" fillId="0" borderId="5"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false" hidden="false"/>
    </xf>
    <xf numFmtId="164" fontId="46" fillId="0" borderId="12"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3" fillId="0" borderId="4"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0"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false" hidden="false"/>
    </xf>
    <xf numFmtId="164" fontId="40" fillId="0" borderId="1" xfId="0" applyFont="true" applyBorder="true" applyAlignment="true" applyProtection="false">
      <alignment horizontal="left" vertical="center" textRotation="0" wrapText="true" indent="0" shrinkToFit="false"/>
      <protection locked="false" hidden="false"/>
    </xf>
    <xf numFmtId="164" fontId="40" fillId="0" borderId="2" xfId="0" applyFont="true" applyBorder="true" applyAlignment="true" applyProtection="false">
      <alignment horizontal="left" vertical="center" textRotation="0" wrapText="true" indent="0" shrinkToFit="false"/>
      <protection locked="false" hidden="false"/>
    </xf>
    <xf numFmtId="164" fontId="40" fillId="0" borderId="3"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true" indent="0" shrinkToFit="false"/>
      <protection locked="false" hidden="false"/>
    </xf>
    <xf numFmtId="164" fontId="46" fillId="0" borderId="4" xfId="0" applyFont="true" applyBorder="true" applyAlignment="true" applyProtection="false">
      <alignment horizontal="left" vertical="center" textRotation="0" wrapText="true" indent="0" shrinkToFit="false"/>
      <protection locked="false" hidden="false"/>
    </xf>
    <xf numFmtId="164" fontId="46" fillId="0" borderId="5"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fals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false" hidden="false"/>
    </xf>
    <xf numFmtId="164" fontId="43" fillId="0" borderId="12" xfId="0" applyFont="true" applyBorder="true" applyAlignment="true" applyProtection="false">
      <alignment horizontal="left" vertical="center" textRotation="0" wrapText="true" indent="0" shrinkToFit="false"/>
      <protection locked="false" hidden="false"/>
    </xf>
    <xf numFmtId="164" fontId="43" fillId="0" borderId="13"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top" textRotation="0" wrapText="false" indent="0" shrinkToFit="false"/>
      <protection locked="false" hidden="false"/>
    </xf>
    <xf numFmtId="164" fontId="43" fillId="0" borderId="0" xfId="0" applyFont="true" applyBorder="true" applyAlignment="true" applyProtection="false">
      <alignment horizontal="center" vertical="top" textRotation="0" wrapText="false" indent="0" shrinkToFit="false"/>
      <protection locked="false" hidden="false"/>
    </xf>
    <xf numFmtId="164" fontId="43" fillId="0" borderId="11" xfId="0" applyFont="true" applyBorder="true" applyAlignment="true" applyProtection="false">
      <alignment horizontal="left" vertical="center" textRotation="0" wrapText="false" indent="0" shrinkToFit="false"/>
      <protection locked="false" hidden="false"/>
    </xf>
    <xf numFmtId="164" fontId="43" fillId="0" borderId="13"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false" hidden="false"/>
    </xf>
    <xf numFmtId="164" fontId="46"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left" vertical="bottom" textRotation="0" wrapText="false" indent="0" shrinkToFit="false"/>
      <protection locked="false" hidden="false"/>
    </xf>
    <xf numFmtId="164" fontId="46" fillId="0" borderId="12" xfId="0" applyFont="true" applyBorder="true" applyAlignment="true" applyProtection="false">
      <alignment horizontal="general" vertical="bottom" textRotation="0" wrapText="false" indent="0" shrinkToFit="false"/>
      <protection locked="false" hidden="false"/>
    </xf>
    <xf numFmtId="164" fontId="40" fillId="0" borderId="4" xfId="0" applyFont="true" applyBorder="true" applyAlignment="true" applyProtection="false">
      <alignment horizontal="general" vertical="top" textRotation="0" wrapText="false" indent="0" shrinkToFit="false"/>
      <protection locked="false" hidden="false"/>
    </xf>
    <xf numFmtId="164" fontId="40" fillId="0" borderId="5"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40" fillId="0" borderId="0" xfId="0" applyFont="true" applyBorder="true" applyAlignment="true" applyProtection="false">
      <alignment horizontal="left" vertical="top" textRotation="0" wrapText="false" indent="0" shrinkToFit="false"/>
      <protection locked="false" hidden="false"/>
    </xf>
    <xf numFmtId="164" fontId="40" fillId="0" borderId="11" xfId="0" applyFont="true" applyBorder="true" applyAlignment="true" applyProtection="false">
      <alignment horizontal="general" vertical="top" textRotation="0" wrapText="false" indent="0" shrinkToFit="false"/>
      <protection locked="false" hidden="false"/>
    </xf>
    <xf numFmtId="164" fontId="40" fillId="0" borderId="12" xfId="0" applyFont="true" applyBorder="true" applyAlignment="true" applyProtection="false">
      <alignment horizontal="general" vertical="top" textRotation="0" wrapText="false" indent="0" shrinkToFit="false"/>
      <protection locked="false" hidden="false"/>
    </xf>
    <xf numFmtId="164" fontId="40"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C:\KROSplusData\System\Temp\rad840BA.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C:\KROSplusData\System\Temp\rad2133D.tmp">
          <a:hlinkClick r:id="rId1"/>
        </xdr:cNvPr>
        <xdr:cNvPicPr/>
      </xdr:nvPicPr>
      <xdr:blipFill>
        <a:blip r:embed=""/>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C:\KROSplusData\System\Temp\radAEDE8.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Obrázek 1" descr="C:\KROSplusData\System\Temp\rad0D529.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Obrázek 1" descr="C:\KROSplusData\System\Temp\radE5DFE.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5" name="Obrázek 1" descr="C:\KROSplusData\System\Temp\rad8B8BF.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6" name="Obrázek 1" descr="C:\KROSplusData\System\Temp\rad9AE30.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7" name="Obrázek 1" descr="C:\KROSplusData\System\Temp\rad13030.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C4" s="17"/>
      <c r="D4" s="18" t="s">
        <v>11</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2</v>
      </c>
      <c r="BE4" s="21" t="s">
        <v>13</v>
      </c>
      <c r="BS4" s="12" t="s">
        <v>14</v>
      </c>
    </row>
    <row r="5" s="1" customFormat="true" ht="15" hidden="false" customHeight="true" outlineLevel="0" collapsed="false">
      <c r="B5" s="16"/>
      <c r="C5" s="17"/>
      <c r="D5" s="22" t="s">
        <v>15</v>
      </c>
      <c r="E5" s="17"/>
      <c r="F5" s="17"/>
      <c r="G5" s="17"/>
      <c r="H5" s="17"/>
      <c r="I5" s="17"/>
      <c r="J5" s="17"/>
      <c r="K5" s="23" t="s">
        <v>16</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7</v>
      </c>
      <c r="BS5" s="12" t="s">
        <v>8</v>
      </c>
    </row>
    <row r="6" s="1" customFormat="true" ht="37.5" hidden="false" customHeight="true" outlineLevel="0" collapsed="false">
      <c r="B6" s="16"/>
      <c r="C6" s="17"/>
      <c r="D6" s="25" t="s">
        <v>18</v>
      </c>
      <c r="E6" s="17"/>
      <c r="F6" s="17"/>
      <c r="G6" s="17"/>
      <c r="H6" s="17"/>
      <c r="I6" s="17"/>
      <c r="J6" s="17"/>
      <c r="K6" s="26" t="s">
        <v>19</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0</v>
      </c>
    </row>
    <row r="7" s="1" customFormat="true" ht="15" hidden="false" customHeight="true" outlineLevel="0" collapsed="false">
      <c r="B7" s="16"/>
      <c r="C7" s="17"/>
      <c r="D7" s="27" t="s">
        <v>21</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2</v>
      </c>
      <c r="AL7" s="17"/>
      <c r="AM7" s="17"/>
      <c r="AN7" s="28"/>
      <c r="AO7" s="17"/>
      <c r="AP7" s="17"/>
      <c r="AQ7" s="19"/>
      <c r="BE7" s="24"/>
      <c r="BS7" s="12" t="s">
        <v>23</v>
      </c>
    </row>
    <row r="8" s="1" customFormat="true" ht="15" hidden="false" customHeight="true" outlineLevel="0" collapsed="false">
      <c r="B8" s="16"/>
      <c r="C8" s="17"/>
      <c r="D8" s="27" t="s">
        <v>24</v>
      </c>
      <c r="E8" s="17"/>
      <c r="F8" s="17"/>
      <c r="G8" s="17"/>
      <c r="H8" s="17"/>
      <c r="I8" s="17"/>
      <c r="J8" s="17"/>
      <c r="K8" s="28" t="s">
        <v>25</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6</v>
      </c>
      <c r="AL8" s="17"/>
      <c r="AM8" s="17"/>
      <c r="AN8" s="29" t="s">
        <v>27</v>
      </c>
      <c r="AO8" s="17"/>
      <c r="AP8" s="17"/>
      <c r="AQ8" s="19"/>
      <c r="BE8" s="24"/>
      <c r="BS8" s="12" t="s">
        <v>28</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9</v>
      </c>
    </row>
    <row r="10" s="1" customFormat="true" ht="15" hidden="false" customHeight="true" outlineLevel="0" collapsed="false">
      <c r="B10" s="16"/>
      <c r="C10" s="17"/>
      <c r="D10" s="27" t="s">
        <v>30</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1</v>
      </c>
      <c r="AL10" s="17"/>
      <c r="AM10" s="17"/>
      <c r="AN10" s="28" t="s">
        <v>32</v>
      </c>
      <c r="AO10" s="17"/>
      <c r="AP10" s="17"/>
      <c r="AQ10" s="19"/>
      <c r="BE10" s="24"/>
      <c r="BS10" s="12" t="s">
        <v>20</v>
      </c>
    </row>
    <row r="11" s="1" customFormat="true" ht="19.5" hidden="false" customHeight="true" outlineLevel="0" collapsed="false">
      <c r="B11" s="16"/>
      <c r="C11" s="17"/>
      <c r="D11" s="17"/>
      <c r="E11" s="28" t="s">
        <v>33</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4</v>
      </c>
      <c r="AL11" s="17"/>
      <c r="AM11" s="17"/>
      <c r="AN11" s="28"/>
      <c r="AO11" s="17"/>
      <c r="AP11" s="17"/>
      <c r="AQ11" s="19"/>
      <c r="BE11" s="24"/>
      <c r="BS11" s="12" t="s">
        <v>20</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0</v>
      </c>
    </row>
    <row r="13" s="1" customFormat="true" ht="15" hidden="false" customHeight="true" outlineLevel="0" collapsed="false">
      <c r="B13" s="16"/>
      <c r="C13" s="17"/>
      <c r="D13" s="27" t="s">
        <v>35</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1</v>
      </c>
      <c r="AL13" s="17"/>
      <c r="AM13" s="17"/>
      <c r="AN13" s="30" t="s">
        <v>36</v>
      </c>
      <c r="AO13" s="17"/>
      <c r="AP13" s="17"/>
      <c r="AQ13" s="19"/>
      <c r="BE13" s="24"/>
      <c r="BS13" s="12" t="s">
        <v>20</v>
      </c>
    </row>
    <row r="14" s="1" customFormat="true" ht="15.75" hidden="false" customHeight="true" outlineLevel="0" collapsed="false">
      <c r="B14" s="16"/>
      <c r="C14" s="17"/>
      <c r="D14" s="17"/>
      <c r="E14" s="31" t="s">
        <v>36</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4</v>
      </c>
      <c r="AL14" s="17"/>
      <c r="AM14" s="17"/>
      <c r="AN14" s="30" t="s">
        <v>36</v>
      </c>
      <c r="AO14" s="17"/>
      <c r="AP14" s="17"/>
      <c r="AQ14" s="19"/>
      <c r="BE14" s="24"/>
      <c r="BS14" s="12" t="s">
        <v>20</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7</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1</v>
      </c>
      <c r="AL16" s="17"/>
      <c r="AM16" s="17"/>
      <c r="AN16" s="28" t="s">
        <v>38</v>
      </c>
      <c r="AO16" s="17"/>
      <c r="AP16" s="17"/>
      <c r="AQ16" s="19"/>
      <c r="BE16" s="24"/>
      <c r="BS16" s="12" t="s">
        <v>6</v>
      </c>
    </row>
    <row r="17" s="1" customFormat="true" ht="19.5" hidden="false" customHeight="true" outlineLevel="0" collapsed="false">
      <c r="B17" s="16"/>
      <c r="C17" s="17"/>
      <c r="D17" s="17"/>
      <c r="E17" s="28" t="s">
        <v>39</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4</v>
      </c>
      <c r="AL17" s="17"/>
      <c r="AM17" s="17"/>
      <c r="AN17" s="28"/>
      <c r="AO17" s="17"/>
      <c r="AP17" s="17"/>
      <c r="AQ17" s="19"/>
      <c r="BE17" s="24"/>
      <c r="BS17" s="12" t="s">
        <v>40</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41</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15.75" hidden="false" customHeight="true" outlineLevel="0" collapsed="false">
      <c r="B20" s="16"/>
      <c r="C20" s="17"/>
      <c r="D20" s="17"/>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6</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2</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3</v>
      </c>
      <c r="M25" s="40"/>
      <c r="N25" s="40"/>
      <c r="O25" s="40"/>
      <c r="P25" s="35"/>
      <c r="Q25" s="35"/>
      <c r="R25" s="35"/>
      <c r="S25" s="35"/>
      <c r="T25" s="35"/>
      <c r="U25" s="35"/>
      <c r="V25" s="35"/>
      <c r="W25" s="40" t="s">
        <v>44</v>
      </c>
      <c r="X25" s="40"/>
      <c r="Y25" s="40"/>
      <c r="Z25" s="40"/>
      <c r="AA25" s="40"/>
      <c r="AB25" s="40"/>
      <c r="AC25" s="40"/>
      <c r="AD25" s="40"/>
      <c r="AE25" s="40"/>
      <c r="AF25" s="35"/>
      <c r="AG25" s="35"/>
      <c r="AH25" s="35"/>
      <c r="AI25" s="35"/>
      <c r="AJ25" s="35"/>
      <c r="AK25" s="40" t="s">
        <v>45</v>
      </c>
      <c r="AL25" s="40"/>
      <c r="AM25" s="40"/>
      <c r="AN25" s="40"/>
      <c r="AO25" s="40"/>
      <c r="AP25" s="35"/>
      <c r="AQ25" s="39"/>
      <c r="BE25" s="24"/>
    </row>
    <row r="26" s="12" customFormat="true" ht="15" hidden="false" customHeight="true" outlineLevel="0" collapsed="false">
      <c r="B26" s="41"/>
      <c r="C26" s="42"/>
      <c r="D26" s="42" t="s">
        <v>46</v>
      </c>
      <c r="E26" s="42"/>
      <c r="F26" s="42" t="s">
        <v>47</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8</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9</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0</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1</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2</v>
      </c>
      <c r="E32" s="48"/>
      <c r="F32" s="48"/>
      <c r="G32" s="48"/>
      <c r="H32" s="48"/>
      <c r="I32" s="48"/>
      <c r="J32" s="48"/>
      <c r="K32" s="48"/>
      <c r="L32" s="48"/>
      <c r="M32" s="48"/>
      <c r="N32" s="48"/>
      <c r="O32" s="48"/>
      <c r="P32" s="48"/>
      <c r="Q32" s="48"/>
      <c r="R32" s="48"/>
      <c r="S32" s="48"/>
      <c r="T32" s="49" t="s">
        <v>53</v>
      </c>
      <c r="U32" s="48"/>
      <c r="V32" s="48"/>
      <c r="W32" s="48"/>
      <c r="X32" s="50" t="s">
        <v>54</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5</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5</v>
      </c>
      <c r="D41" s="28"/>
      <c r="E41" s="28"/>
      <c r="F41" s="28"/>
      <c r="G41" s="28"/>
      <c r="H41" s="28"/>
      <c r="I41" s="28"/>
      <c r="J41" s="28"/>
      <c r="K41" s="28"/>
      <c r="L41" s="28" t="str">
        <f aca="false">$K$5</f>
        <v>03</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8</v>
      </c>
      <c r="D42" s="64"/>
      <c r="E42" s="64"/>
      <c r="F42" s="64"/>
      <c r="G42" s="64"/>
      <c r="H42" s="64"/>
      <c r="I42" s="64"/>
      <c r="J42" s="64"/>
      <c r="K42" s="64"/>
      <c r="L42" s="65" t="str">
        <f aca="false">$K$6</f>
        <v>Rekonstrukce výměníkové stanice C 18, Třebeš, Hradec Králové</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4</v>
      </c>
      <c r="D44" s="35"/>
      <c r="E44" s="35"/>
      <c r="F44" s="35"/>
      <c r="G44" s="35"/>
      <c r="H44" s="35"/>
      <c r="I44" s="35"/>
      <c r="J44" s="35"/>
      <c r="K44" s="35"/>
      <c r="L44" s="67" t="str">
        <f aca="false">IF($K$8="","",$K$8)</f>
        <v>Hradec Králové</v>
      </c>
      <c r="M44" s="35"/>
      <c r="N44" s="35"/>
      <c r="O44" s="35"/>
      <c r="P44" s="35"/>
      <c r="Q44" s="35"/>
      <c r="R44" s="35"/>
      <c r="S44" s="35"/>
      <c r="T44" s="35"/>
      <c r="U44" s="35"/>
      <c r="V44" s="35"/>
      <c r="W44" s="35"/>
      <c r="X44" s="35"/>
      <c r="Y44" s="35"/>
      <c r="Z44" s="35"/>
      <c r="AA44" s="35"/>
      <c r="AB44" s="35"/>
      <c r="AC44" s="35"/>
      <c r="AD44" s="35"/>
      <c r="AE44" s="35"/>
      <c r="AF44" s="35"/>
      <c r="AG44" s="35"/>
      <c r="AH44" s="35"/>
      <c r="AI44" s="27" t="s">
        <v>26</v>
      </c>
      <c r="AJ44" s="35"/>
      <c r="AK44" s="35"/>
      <c r="AL44" s="35"/>
      <c r="AM44" s="68" t="str">
        <f aca="false">IF($AN$8="","",$AN$8)</f>
        <v>08.06.2015</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0</v>
      </c>
      <c r="D46" s="35"/>
      <c r="E46" s="35"/>
      <c r="F46" s="35"/>
      <c r="G46" s="35"/>
      <c r="H46" s="35"/>
      <c r="I46" s="35"/>
      <c r="J46" s="35"/>
      <c r="K46" s="35"/>
      <c r="L46" s="28" t="str">
        <f aca="false">IF($E$11="","",$E$11)</f>
        <v>ARMÁDNÍ SERVISNÍ, příspěvková organizace</v>
      </c>
      <c r="M46" s="35"/>
      <c r="N46" s="35"/>
      <c r="O46" s="35"/>
      <c r="P46" s="35"/>
      <c r="Q46" s="35"/>
      <c r="R46" s="35"/>
      <c r="S46" s="35"/>
      <c r="T46" s="35"/>
      <c r="U46" s="35"/>
      <c r="V46" s="35"/>
      <c r="W46" s="35"/>
      <c r="X46" s="35"/>
      <c r="Y46" s="35"/>
      <c r="Z46" s="35"/>
      <c r="AA46" s="35"/>
      <c r="AB46" s="35"/>
      <c r="AC46" s="35"/>
      <c r="AD46" s="35"/>
      <c r="AE46" s="35"/>
      <c r="AF46" s="35"/>
      <c r="AG46" s="35"/>
      <c r="AH46" s="35"/>
      <c r="AI46" s="27" t="s">
        <v>37</v>
      </c>
      <c r="AJ46" s="35"/>
      <c r="AK46" s="35"/>
      <c r="AL46" s="35"/>
      <c r="AM46" s="69" t="str">
        <f aca="false">IF($E$17="","",$E$17)</f>
        <v>Miloš Cubelka - Teploprojekt </v>
      </c>
      <c r="AN46" s="69"/>
      <c r="AO46" s="69"/>
      <c r="AP46" s="69"/>
      <c r="AQ46" s="35"/>
      <c r="AR46" s="58"/>
      <c r="AS46" s="70" t="s">
        <v>56</v>
      </c>
      <c r="AT46" s="70"/>
      <c r="AU46" s="71"/>
      <c r="AV46" s="71"/>
      <c r="AW46" s="71"/>
      <c r="AX46" s="71"/>
      <c r="AY46" s="71"/>
      <c r="AZ46" s="71"/>
      <c r="BA46" s="71"/>
      <c r="BB46" s="71"/>
      <c r="BC46" s="71"/>
      <c r="BD46" s="72"/>
    </row>
    <row r="47" s="12" customFormat="true" ht="15.75" hidden="false" customHeight="true" outlineLevel="0" collapsed="false">
      <c r="B47" s="34"/>
      <c r="C47" s="27" t="s">
        <v>35</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7</v>
      </c>
      <c r="D49" s="75"/>
      <c r="E49" s="75"/>
      <c r="F49" s="75"/>
      <c r="G49" s="75"/>
      <c r="H49" s="48"/>
      <c r="I49" s="76" t="s">
        <v>58</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9</v>
      </c>
      <c r="AH49" s="77"/>
      <c r="AI49" s="77"/>
      <c r="AJ49" s="77"/>
      <c r="AK49" s="77"/>
      <c r="AL49" s="77"/>
      <c r="AM49" s="77"/>
      <c r="AN49" s="76" t="s">
        <v>60</v>
      </c>
      <c r="AO49" s="76"/>
      <c r="AP49" s="76"/>
      <c r="AQ49" s="78" t="s">
        <v>61</v>
      </c>
      <c r="AR49" s="58"/>
      <c r="AS49" s="79" t="s">
        <v>62</v>
      </c>
      <c r="AT49" s="80" t="s">
        <v>63</v>
      </c>
      <c r="AU49" s="80" t="s">
        <v>64</v>
      </c>
      <c r="AV49" s="80" t="s">
        <v>65</v>
      </c>
      <c r="AW49" s="80" t="s">
        <v>66</v>
      </c>
      <c r="AX49" s="80" t="s">
        <v>67</v>
      </c>
      <c r="AY49" s="80" t="s">
        <v>68</v>
      </c>
      <c r="AZ49" s="80" t="s">
        <v>69</v>
      </c>
      <c r="BA49" s="80" t="s">
        <v>70</v>
      </c>
      <c r="BB49" s="80" t="s">
        <v>71</v>
      </c>
      <c r="BC49" s="80" t="s">
        <v>72</v>
      </c>
      <c r="BD49" s="81" t="s">
        <v>73</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4</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SUM($AG$52:$AG$58),2)</f>
        <v>0</v>
      </c>
      <c r="AH51" s="87"/>
      <c r="AI51" s="87"/>
      <c r="AJ51" s="87"/>
      <c r="AK51" s="87"/>
      <c r="AL51" s="87"/>
      <c r="AM51" s="87"/>
      <c r="AN51" s="87" t="n">
        <f aca="false">SUM($AG$51,$AT$51)</f>
        <v>0</v>
      </c>
      <c r="AO51" s="87"/>
      <c r="AP51" s="87"/>
      <c r="AQ51" s="88"/>
      <c r="AR51" s="66"/>
      <c r="AS51" s="89" t="n">
        <f aca="false">ROUND(SUM($AS$52:$AS$58),2)</f>
        <v>0</v>
      </c>
      <c r="AT51" s="90" t="n">
        <f aca="false">ROUND(SUM($AV$51:$AW$51),2)</f>
        <v>0</v>
      </c>
      <c r="AU51" s="91" t="n">
        <f aca="false">ROUND(SUM($AU$52:$AU$58),5)</f>
        <v>0</v>
      </c>
      <c r="AV51" s="90" t="n">
        <f aca="false">ROUND($AZ$51*$L$26,2)</f>
        <v>0</v>
      </c>
      <c r="AW51" s="90" t="n">
        <f aca="false">ROUND($BA$51*$L$27,2)</f>
        <v>0</v>
      </c>
      <c r="AX51" s="90" t="n">
        <f aca="false">ROUND($BB$51*$L$26,2)</f>
        <v>0</v>
      </c>
      <c r="AY51" s="90" t="n">
        <f aca="false">ROUND($BC$51*$L$27,2)</f>
        <v>0</v>
      </c>
      <c r="AZ51" s="90" t="n">
        <f aca="false">ROUND(SUM($AZ$52:$AZ$58),2)</f>
        <v>0</v>
      </c>
      <c r="BA51" s="90" t="n">
        <f aca="false">ROUND(SUM($BA$52:$BA$58),2)</f>
        <v>0</v>
      </c>
      <c r="BB51" s="90" t="n">
        <f aca="false">ROUND(SUM($BB$52:$BB$58),2)</f>
        <v>0</v>
      </c>
      <c r="BC51" s="90" t="n">
        <f aca="false">ROUND(SUM($BC$52:$BC$58),2)</f>
        <v>0</v>
      </c>
      <c r="BD51" s="92" t="n">
        <f aca="false">ROUND(SUM($BD$52:$BD$58),2)</f>
        <v>0</v>
      </c>
      <c r="BS51" s="62" t="s">
        <v>75</v>
      </c>
      <c r="BT51" s="62" t="s">
        <v>76</v>
      </c>
      <c r="BU51" s="93" t="s">
        <v>77</v>
      </c>
      <c r="BV51" s="62" t="s">
        <v>78</v>
      </c>
      <c r="BW51" s="62" t="s">
        <v>7</v>
      </c>
      <c r="BX51" s="62" t="s">
        <v>79</v>
      </c>
    </row>
    <row r="52" s="105" customFormat="true" ht="28.5" hidden="false" customHeight="true" outlineLevel="0" collapsed="false">
      <c r="A52" s="94" t="s">
        <v>80</v>
      </c>
      <c r="B52" s="95"/>
      <c r="C52" s="96"/>
      <c r="D52" s="97" t="s">
        <v>81</v>
      </c>
      <c r="E52" s="97"/>
      <c r="F52" s="97"/>
      <c r="G52" s="97"/>
      <c r="H52" s="97"/>
      <c r="I52" s="96"/>
      <c r="J52" s="97" t="s">
        <v>82</v>
      </c>
      <c r="K52" s="97"/>
      <c r="L52" s="97"/>
      <c r="M52" s="97"/>
      <c r="N52" s="97"/>
      <c r="O52" s="97"/>
      <c r="P52" s="97"/>
      <c r="Q52" s="97"/>
      <c r="R52" s="97"/>
      <c r="S52" s="97"/>
      <c r="T52" s="97"/>
      <c r="U52" s="97"/>
      <c r="V52" s="97"/>
      <c r="W52" s="97"/>
      <c r="X52" s="97"/>
      <c r="Y52" s="97"/>
      <c r="Z52" s="97"/>
      <c r="AA52" s="97"/>
      <c r="AB52" s="97"/>
      <c r="AC52" s="97"/>
      <c r="AD52" s="97"/>
      <c r="AE52" s="97"/>
      <c r="AF52" s="97"/>
      <c r="AG52" s="98" t="n">
        <f aca="false">'Elektro - Rozvody elektro'!$J$27</f>
        <v>0</v>
      </c>
      <c r="AH52" s="98"/>
      <c r="AI52" s="98"/>
      <c r="AJ52" s="98"/>
      <c r="AK52" s="98"/>
      <c r="AL52" s="98"/>
      <c r="AM52" s="98"/>
      <c r="AN52" s="98" t="n">
        <f aca="false">SUM($AG$52,$AT$52)</f>
        <v>0</v>
      </c>
      <c r="AO52" s="98"/>
      <c r="AP52" s="98"/>
      <c r="AQ52" s="99" t="s">
        <v>83</v>
      </c>
      <c r="AR52" s="100"/>
      <c r="AS52" s="101" t="n">
        <v>0</v>
      </c>
      <c r="AT52" s="102" t="n">
        <f aca="false">ROUND(SUM($AV$52:$AW$52),2)</f>
        <v>0</v>
      </c>
      <c r="AU52" s="103" t="n">
        <f aca="false">'Elektro - Rozvody elektro'!$P$80</f>
        <v>0</v>
      </c>
      <c r="AV52" s="102" t="n">
        <f aca="false">'Elektro - Rozvody elektro'!$J$30</f>
        <v>0</v>
      </c>
      <c r="AW52" s="102" t="n">
        <f aca="false">'Elektro - Rozvody elektro'!$J$31</f>
        <v>0</v>
      </c>
      <c r="AX52" s="102" t="n">
        <f aca="false">'Elektro - Rozvody elektro'!$J$32</f>
        <v>0</v>
      </c>
      <c r="AY52" s="102" t="n">
        <f aca="false">'Elektro - Rozvody elektro'!$J$33</f>
        <v>0</v>
      </c>
      <c r="AZ52" s="102" t="n">
        <f aca="false">'Elektro - Rozvody elektro'!$F$30</f>
        <v>0</v>
      </c>
      <c r="BA52" s="102" t="n">
        <f aca="false">'Elektro - Rozvody elektro'!$F$31</f>
        <v>0</v>
      </c>
      <c r="BB52" s="102" t="n">
        <f aca="false">'Elektro - Rozvody elektro'!$F$32</f>
        <v>0</v>
      </c>
      <c r="BC52" s="102" t="n">
        <f aca="false">'Elektro - Rozvody elektro'!$F$33</f>
        <v>0</v>
      </c>
      <c r="BD52" s="104" t="n">
        <f aca="false">'Elektro - Rozvody elektro'!$F$34</f>
        <v>0</v>
      </c>
      <c r="BT52" s="105" t="s">
        <v>23</v>
      </c>
      <c r="BV52" s="105" t="s">
        <v>78</v>
      </c>
      <c r="BW52" s="105" t="s">
        <v>84</v>
      </c>
      <c r="BX52" s="105" t="s">
        <v>7</v>
      </c>
      <c r="CM52" s="105" t="s">
        <v>85</v>
      </c>
    </row>
    <row r="53" s="105" customFormat="true" ht="28.5" hidden="false" customHeight="true" outlineLevel="0" collapsed="false">
      <c r="A53" s="94" t="s">
        <v>80</v>
      </c>
      <c r="B53" s="95"/>
      <c r="C53" s="96"/>
      <c r="D53" s="97" t="s">
        <v>86</v>
      </c>
      <c r="E53" s="97"/>
      <c r="F53" s="97"/>
      <c r="G53" s="97"/>
      <c r="H53" s="97"/>
      <c r="I53" s="96"/>
      <c r="J53" s="97" t="s">
        <v>86</v>
      </c>
      <c r="K53" s="97"/>
      <c r="L53" s="97"/>
      <c r="M53" s="97"/>
      <c r="N53" s="97"/>
      <c r="O53" s="97"/>
      <c r="P53" s="97"/>
      <c r="Q53" s="97"/>
      <c r="R53" s="97"/>
      <c r="S53" s="97"/>
      <c r="T53" s="97"/>
      <c r="U53" s="97"/>
      <c r="V53" s="97"/>
      <c r="W53" s="97"/>
      <c r="X53" s="97"/>
      <c r="Y53" s="97"/>
      <c r="Z53" s="97"/>
      <c r="AA53" s="97"/>
      <c r="AB53" s="97"/>
      <c r="AC53" s="97"/>
      <c r="AD53" s="97"/>
      <c r="AE53" s="97"/>
      <c r="AF53" s="97"/>
      <c r="AG53" s="98" t="n">
        <f aca="false">'MaR - MaR'!$J$27</f>
        <v>0</v>
      </c>
      <c r="AH53" s="98"/>
      <c r="AI53" s="98"/>
      <c r="AJ53" s="98"/>
      <c r="AK53" s="98"/>
      <c r="AL53" s="98"/>
      <c r="AM53" s="98"/>
      <c r="AN53" s="98" t="n">
        <f aca="false">SUM($AG$53,$AT$53)</f>
        <v>0</v>
      </c>
      <c r="AO53" s="98"/>
      <c r="AP53" s="98"/>
      <c r="AQ53" s="99" t="s">
        <v>87</v>
      </c>
      <c r="AR53" s="100"/>
      <c r="AS53" s="101" t="n">
        <v>0</v>
      </c>
      <c r="AT53" s="102" t="n">
        <f aca="false">ROUND(SUM($AV$53:$AW$53),2)</f>
        <v>0</v>
      </c>
      <c r="AU53" s="103" t="n">
        <f aca="false">'MaR - MaR'!$P$81</f>
        <v>0</v>
      </c>
      <c r="AV53" s="102" t="n">
        <f aca="false">'MaR - MaR'!$J$30</f>
        <v>0</v>
      </c>
      <c r="AW53" s="102" t="n">
        <f aca="false">'MaR - MaR'!$J$31</f>
        <v>0</v>
      </c>
      <c r="AX53" s="102" t="n">
        <f aca="false">'MaR - MaR'!$J$32</f>
        <v>0</v>
      </c>
      <c r="AY53" s="102" t="n">
        <f aca="false">'MaR - MaR'!$J$33</f>
        <v>0</v>
      </c>
      <c r="AZ53" s="102" t="n">
        <f aca="false">'MaR - MaR'!$F$30</f>
        <v>0</v>
      </c>
      <c r="BA53" s="102" t="n">
        <f aca="false">'MaR - MaR'!$F$31</f>
        <v>0</v>
      </c>
      <c r="BB53" s="102" t="n">
        <f aca="false">'MaR - MaR'!$F$32</f>
        <v>0</v>
      </c>
      <c r="BC53" s="102" t="n">
        <f aca="false">'MaR - MaR'!$F$33</f>
        <v>0</v>
      </c>
      <c r="BD53" s="104" t="n">
        <f aca="false">'MaR - MaR'!$F$34</f>
        <v>0</v>
      </c>
      <c r="BT53" s="105" t="s">
        <v>23</v>
      </c>
      <c r="BV53" s="105" t="s">
        <v>78</v>
      </c>
      <c r="BW53" s="105" t="s">
        <v>88</v>
      </c>
      <c r="BX53" s="105" t="s">
        <v>7</v>
      </c>
      <c r="CM53" s="105" t="s">
        <v>85</v>
      </c>
    </row>
    <row r="54" s="105" customFormat="true" ht="28.5" hidden="false" customHeight="true" outlineLevel="0" collapsed="false">
      <c r="A54" s="94" t="s">
        <v>80</v>
      </c>
      <c r="B54" s="95"/>
      <c r="C54" s="96"/>
      <c r="D54" s="97" t="s">
        <v>89</v>
      </c>
      <c r="E54" s="97"/>
      <c r="F54" s="97"/>
      <c r="G54" s="97"/>
      <c r="H54" s="97"/>
      <c r="I54" s="96"/>
      <c r="J54" s="97" t="s">
        <v>90</v>
      </c>
      <c r="K54" s="97"/>
      <c r="L54" s="97"/>
      <c r="M54" s="97"/>
      <c r="N54" s="97"/>
      <c r="O54" s="97"/>
      <c r="P54" s="97"/>
      <c r="Q54" s="97"/>
      <c r="R54" s="97"/>
      <c r="S54" s="97"/>
      <c r="T54" s="97"/>
      <c r="U54" s="97"/>
      <c r="V54" s="97"/>
      <c r="W54" s="97"/>
      <c r="X54" s="97"/>
      <c r="Y54" s="97"/>
      <c r="Z54" s="97"/>
      <c r="AA54" s="97"/>
      <c r="AB54" s="97"/>
      <c r="AC54" s="97"/>
      <c r="AD54" s="97"/>
      <c r="AE54" s="97"/>
      <c r="AF54" s="97"/>
      <c r="AG54" s="98" t="n">
        <f aca="false">'Stavební část - rozp - St...'!$J$27</f>
        <v>0</v>
      </c>
      <c r="AH54" s="98"/>
      <c r="AI54" s="98"/>
      <c r="AJ54" s="98"/>
      <c r="AK54" s="98"/>
      <c r="AL54" s="98"/>
      <c r="AM54" s="98"/>
      <c r="AN54" s="98" t="n">
        <f aca="false">SUM($AG$54,$AT$54)</f>
        <v>0</v>
      </c>
      <c r="AO54" s="98"/>
      <c r="AP54" s="98"/>
      <c r="AQ54" s="99" t="s">
        <v>87</v>
      </c>
      <c r="AR54" s="100"/>
      <c r="AS54" s="101" t="n">
        <v>0</v>
      </c>
      <c r="AT54" s="102" t="n">
        <f aca="false">ROUND(SUM($AV$54:$AW$54),2)</f>
        <v>0</v>
      </c>
      <c r="AU54" s="103" t="n">
        <f aca="false">'Stavební část - rozp - St...'!$P$84</f>
        <v>0</v>
      </c>
      <c r="AV54" s="102" t="n">
        <f aca="false">'Stavební část - rozp - St...'!$J$30</f>
        <v>0</v>
      </c>
      <c r="AW54" s="102" t="n">
        <f aca="false">'Stavební část - rozp - St...'!$J$31</f>
        <v>0</v>
      </c>
      <c r="AX54" s="102" t="n">
        <f aca="false">'Stavební část - rozp - St...'!$J$32</f>
        <v>0</v>
      </c>
      <c r="AY54" s="102" t="n">
        <f aca="false">'Stavební část - rozp - St...'!$J$33</f>
        <v>0</v>
      </c>
      <c r="AZ54" s="102" t="n">
        <f aca="false">'Stavební část - rozp - St...'!$F$30</f>
        <v>0</v>
      </c>
      <c r="BA54" s="102" t="n">
        <f aca="false">'Stavební část - rozp - St...'!$F$31</f>
        <v>0</v>
      </c>
      <c r="BB54" s="102" t="n">
        <f aca="false">'Stavební část - rozp - St...'!$F$32</f>
        <v>0</v>
      </c>
      <c r="BC54" s="102" t="n">
        <f aca="false">'Stavební část - rozp - St...'!$F$33</f>
        <v>0</v>
      </c>
      <c r="BD54" s="104" t="n">
        <f aca="false">'Stavební část - rozp - St...'!$F$34</f>
        <v>0</v>
      </c>
      <c r="BT54" s="105" t="s">
        <v>23</v>
      </c>
      <c r="BV54" s="105" t="s">
        <v>78</v>
      </c>
      <c r="BW54" s="105" t="s">
        <v>91</v>
      </c>
      <c r="BX54" s="105" t="s">
        <v>7</v>
      </c>
      <c r="CM54" s="105" t="s">
        <v>85</v>
      </c>
    </row>
    <row r="55" s="105" customFormat="true" ht="28.5" hidden="false" customHeight="true" outlineLevel="0" collapsed="false">
      <c r="A55" s="94" t="s">
        <v>80</v>
      </c>
      <c r="B55" s="95"/>
      <c r="C55" s="96"/>
      <c r="D55" s="97" t="s">
        <v>92</v>
      </c>
      <c r="E55" s="97"/>
      <c r="F55" s="97"/>
      <c r="G55" s="97"/>
      <c r="H55" s="97"/>
      <c r="I55" s="96"/>
      <c r="J55" s="97" t="s">
        <v>92</v>
      </c>
      <c r="K55" s="97"/>
      <c r="L55" s="97"/>
      <c r="M55" s="97"/>
      <c r="N55" s="97"/>
      <c r="O55" s="97"/>
      <c r="P55" s="97"/>
      <c r="Q55" s="97"/>
      <c r="R55" s="97"/>
      <c r="S55" s="97"/>
      <c r="T55" s="97"/>
      <c r="U55" s="97"/>
      <c r="V55" s="97"/>
      <c r="W55" s="97"/>
      <c r="X55" s="97"/>
      <c r="Y55" s="97"/>
      <c r="Z55" s="97"/>
      <c r="AA55" s="97"/>
      <c r="AB55" s="97"/>
      <c r="AC55" s="97"/>
      <c r="AD55" s="97"/>
      <c r="AE55" s="97"/>
      <c r="AF55" s="97"/>
      <c r="AG55" s="98" t="n">
        <f aca="false">'VRN - VRN'!$J$27</f>
        <v>0</v>
      </c>
      <c r="AH55" s="98"/>
      <c r="AI55" s="98"/>
      <c r="AJ55" s="98"/>
      <c r="AK55" s="98"/>
      <c r="AL55" s="98"/>
      <c r="AM55" s="98"/>
      <c r="AN55" s="98" t="n">
        <f aca="false">SUM($AG$55,$AT$55)</f>
        <v>0</v>
      </c>
      <c r="AO55" s="98"/>
      <c r="AP55" s="98"/>
      <c r="AQ55" s="99" t="s">
        <v>87</v>
      </c>
      <c r="AR55" s="100"/>
      <c r="AS55" s="101" t="n">
        <v>0</v>
      </c>
      <c r="AT55" s="102" t="n">
        <f aca="false">ROUND(SUM($AV$55:$AW$55),2)</f>
        <v>0</v>
      </c>
      <c r="AU55" s="103" t="n">
        <f aca="false">'VRN - VRN'!$P$78</f>
        <v>0</v>
      </c>
      <c r="AV55" s="102" t="n">
        <f aca="false">'VRN - VRN'!$J$30</f>
        <v>0</v>
      </c>
      <c r="AW55" s="102" t="n">
        <f aca="false">'VRN - VRN'!$J$31</f>
        <v>0</v>
      </c>
      <c r="AX55" s="102" t="n">
        <f aca="false">'VRN - VRN'!$J$32</f>
        <v>0</v>
      </c>
      <c r="AY55" s="102" t="n">
        <f aca="false">'VRN - VRN'!$J$33</f>
        <v>0</v>
      </c>
      <c r="AZ55" s="102" t="n">
        <f aca="false">'VRN - VRN'!$F$30</f>
        <v>0</v>
      </c>
      <c r="BA55" s="102" t="n">
        <f aca="false">'VRN - VRN'!$F$31</f>
        <v>0</v>
      </c>
      <c r="BB55" s="102" t="n">
        <f aca="false">'VRN - VRN'!$F$32</f>
        <v>0</v>
      </c>
      <c r="BC55" s="102" t="n">
        <f aca="false">'VRN - VRN'!$F$33</f>
        <v>0</v>
      </c>
      <c r="BD55" s="104" t="n">
        <f aca="false">'VRN - VRN'!$F$34</f>
        <v>0</v>
      </c>
      <c r="BT55" s="105" t="s">
        <v>23</v>
      </c>
      <c r="BV55" s="105" t="s">
        <v>78</v>
      </c>
      <c r="BW55" s="105" t="s">
        <v>93</v>
      </c>
      <c r="BX55" s="105" t="s">
        <v>7</v>
      </c>
      <c r="CM55" s="105" t="s">
        <v>85</v>
      </c>
    </row>
    <row r="56" s="105" customFormat="true" ht="28.5" hidden="false" customHeight="true" outlineLevel="0" collapsed="false">
      <c r="A56" s="94" t="s">
        <v>80</v>
      </c>
      <c r="B56" s="95"/>
      <c r="C56" s="96"/>
      <c r="D56" s="97" t="s">
        <v>94</v>
      </c>
      <c r="E56" s="97"/>
      <c r="F56" s="97"/>
      <c r="G56" s="97"/>
      <c r="H56" s="97"/>
      <c r="I56" s="96"/>
      <c r="J56" s="97" t="s">
        <v>95</v>
      </c>
      <c r="K56" s="97"/>
      <c r="L56" s="97"/>
      <c r="M56" s="97"/>
      <c r="N56" s="97"/>
      <c r="O56" s="97"/>
      <c r="P56" s="97"/>
      <c r="Q56" s="97"/>
      <c r="R56" s="97"/>
      <c r="S56" s="97"/>
      <c r="T56" s="97"/>
      <c r="U56" s="97"/>
      <c r="V56" s="97"/>
      <c r="W56" s="97"/>
      <c r="X56" s="97"/>
      <c r="Y56" s="97"/>
      <c r="Z56" s="97"/>
      <c r="AA56" s="97"/>
      <c r="AB56" s="97"/>
      <c r="AC56" s="97"/>
      <c r="AD56" s="97"/>
      <c r="AE56" s="97"/>
      <c r="AF56" s="97"/>
      <c r="AG56" s="98" t="n">
        <f aca="false">'Vytápění staveb-Rozp - Vy...'!$J$27</f>
        <v>0</v>
      </c>
      <c r="AH56" s="98"/>
      <c r="AI56" s="98"/>
      <c r="AJ56" s="98"/>
      <c r="AK56" s="98"/>
      <c r="AL56" s="98"/>
      <c r="AM56" s="98"/>
      <c r="AN56" s="98" t="n">
        <f aca="false">SUM($AG$56,$AT$56)</f>
        <v>0</v>
      </c>
      <c r="AO56" s="98"/>
      <c r="AP56" s="98"/>
      <c r="AQ56" s="99" t="s">
        <v>87</v>
      </c>
      <c r="AR56" s="100"/>
      <c r="AS56" s="101" t="n">
        <v>0</v>
      </c>
      <c r="AT56" s="102" t="n">
        <f aca="false">ROUND(SUM($AV$56:$AW$56),2)</f>
        <v>0</v>
      </c>
      <c r="AU56" s="103" t="n">
        <f aca="false">'Vytápění staveb-Rozp - Vy...'!$P$82</f>
        <v>0</v>
      </c>
      <c r="AV56" s="102" t="n">
        <f aca="false">'Vytápění staveb-Rozp - Vy...'!$J$30</f>
        <v>0</v>
      </c>
      <c r="AW56" s="102" t="n">
        <f aca="false">'Vytápění staveb-Rozp - Vy...'!$J$31</f>
        <v>0</v>
      </c>
      <c r="AX56" s="102" t="n">
        <f aca="false">'Vytápění staveb-Rozp - Vy...'!$J$32</f>
        <v>0</v>
      </c>
      <c r="AY56" s="102" t="n">
        <f aca="false">'Vytápění staveb-Rozp - Vy...'!$J$33</f>
        <v>0</v>
      </c>
      <c r="AZ56" s="102" t="n">
        <f aca="false">'Vytápění staveb-Rozp - Vy...'!$F$30</f>
        <v>0</v>
      </c>
      <c r="BA56" s="102" t="n">
        <f aca="false">'Vytápění staveb-Rozp - Vy...'!$F$31</f>
        <v>0</v>
      </c>
      <c r="BB56" s="102" t="n">
        <f aca="false">'Vytápění staveb-Rozp - Vy...'!$F$32</f>
        <v>0</v>
      </c>
      <c r="BC56" s="102" t="n">
        <f aca="false">'Vytápění staveb-Rozp - Vy...'!$F$33</f>
        <v>0</v>
      </c>
      <c r="BD56" s="104" t="n">
        <f aca="false">'Vytápění staveb-Rozp - Vy...'!$F$34</f>
        <v>0</v>
      </c>
      <c r="BT56" s="105" t="s">
        <v>23</v>
      </c>
      <c r="BV56" s="105" t="s">
        <v>78</v>
      </c>
      <c r="BW56" s="105" t="s">
        <v>96</v>
      </c>
      <c r="BX56" s="105" t="s">
        <v>7</v>
      </c>
      <c r="CM56" s="105" t="s">
        <v>85</v>
      </c>
    </row>
    <row r="57" s="105" customFormat="true" ht="28.5" hidden="false" customHeight="true" outlineLevel="0" collapsed="false">
      <c r="A57" s="94" t="s">
        <v>80</v>
      </c>
      <c r="B57" s="95"/>
      <c r="C57" s="96"/>
      <c r="D57" s="97" t="s">
        <v>97</v>
      </c>
      <c r="E57" s="97"/>
      <c r="F57" s="97"/>
      <c r="G57" s="97"/>
      <c r="H57" s="97"/>
      <c r="I57" s="96"/>
      <c r="J57" s="97" t="s">
        <v>98</v>
      </c>
      <c r="K57" s="97"/>
      <c r="L57" s="97"/>
      <c r="M57" s="97"/>
      <c r="N57" s="97"/>
      <c r="O57" s="97"/>
      <c r="P57" s="97"/>
      <c r="Q57" s="97"/>
      <c r="R57" s="97"/>
      <c r="S57" s="97"/>
      <c r="T57" s="97"/>
      <c r="U57" s="97"/>
      <c r="V57" s="97"/>
      <c r="W57" s="97"/>
      <c r="X57" s="97"/>
      <c r="Y57" s="97"/>
      <c r="Z57" s="97"/>
      <c r="AA57" s="97"/>
      <c r="AB57" s="97"/>
      <c r="AC57" s="97"/>
      <c r="AD57" s="97"/>
      <c r="AE57" s="97"/>
      <c r="AF57" s="97"/>
      <c r="AG57" s="98" t="n">
        <f aca="false">'Vytápění-Rozpočet de - Vy...'!$J$27</f>
        <v>0</v>
      </c>
      <c r="AH57" s="98"/>
      <c r="AI57" s="98"/>
      <c r="AJ57" s="98"/>
      <c r="AK57" s="98"/>
      <c r="AL57" s="98"/>
      <c r="AM57" s="98"/>
      <c r="AN57" s="98" t="n">
        <f aca="false">SUM($AG$57,$AT$57)</f>
        <v>0</v>
      </c>
      <c r="AO57" s="98"/>
      <c r="AP57" s="98"/>
      <c r="AQ57" s="99" t="s">
        <v>87</v>
      </c>
      <c r="AR57" s="100"/>
      <c r="AS57" s="101" t="n">
        <v>0</v>
      </c>
      <c r="AT57" s="102" t="n">
        <f aca="false">ROUND(SUM($AV$57:$AW$57),2)</f>
        <v>0</v>
      </c>
      <c r="AU57" s="103" t="n">
        <f aca="false">'Vytápění-Rozpočet de - Vy...'!$P$82</f>
        <v>0</v>
      </c>
      <c r="AV57" s="102" t="n">
        <f aca="false">'Vytápění-Rozpočet de - Vy...'!$J$30</f>
        <v>0</v>
      </c>
      <c r="AW57" s="102" t="n">
        <f aca="false">'Vytápění-Rozpočet de - Vy...'!$J$31</f>
        <v>0</v>
      </c>
      <c r="AX57" s="102" t="n">
        <f aca="false">'Vytápění-Rozpočet de - Vy...'!$J$32</f>
        <v>0</v>
      </c>
      <c r="AY57" s="102" t="n">
        <f aca="false">'Vytápění-Rozpočet de - Vy...'!$J$33</f>
        <v>0</v>
      </c>
      <c r="AZ57" s="102" t="n">
        <f aca="false">'Vytápění-Rozpočet de - Vy...'!$F$30</f>
        <v>0</v>
      </c>
      <c r="BA57" s="102" t="n">
        <f aca="false">'Vytápění-Rozpočet de - Vy...'!$F$31</f>
        <v>0</v>
      </c>
      <c r="BB57" s="102" t="n">
        <f aca="false">'Vytápění-Rozpočet de - Vy...'!$F$32</f>
        <v>0</v>
      </c>
      <c r="BC57" s="102" t="n">
        <f aca="false">'Vytápění-Rozpočet de - Vy...'!$F$33</f>
        <v>0</v>
      </c>
      <c r="BD57" s="104" t="n">
        <f aca="false">'Vytápění-Rozpočet de - Vy...'!$F$34</f>
        <v>0</v>
      </c>
      <c r="BT57" s="105" t="s">
        <v>23</v>
      </c>
      <c r="BV57" s="105" t="s">
        <v>78</v>
      </c>
      <c r="BW57" s="105" t="s">
        <v>99</v>
      </c>
      <c r="BX57" s="105" t="s">
        <v>7</v>
      </c>
      <c r="CM57" s="105" t="s">
        <v>85</v>
      </c>
    </row>
    <row r="58" s="105" customFormat="true" ht="28.5" hidden="false" customHeight="true" outlineLevel="0" collapsed="false">
      <c r="A58" s="94" t="s">
        <v>80</v>
      </c>
      <c r="B58" s="95"/>
      <c r="C58" s="96"/>
      <c r="D58" s="97" t="s">
        <v>100</v>
      </c>
      <c r="E58" s="97"/>
      <c r="F58" s="97"/>
      <c r="G58" s="97"/>
      <c r="H58" s="97"/>
      <c r="I58" s="96"/>
      <c r="J58" s="97" t="s">
        <v>101</v>
      </c>
      <c r="K58" s="97"/>
      <c r="L58" s="97"/>
      <c r="M58" s="97"/>
      <c r="N58" s="97"/>
      <c r="O58" s="97"/>
      <c r="P58" s="97"/>
      <c r="Q58" s="97"/>
      <c r="R58" s="97"/>
      <c r="S58" s="97"/>
      <c r="T58" s="97"/>
      <c r="U58" s="97"/>
      <c r="V58" s="97"/>
      <c r="W58" s="97"/>
      <c r="X58" s="97"/>
      <c r="Y58" s="97"/>
      <c r="Z58" s="97"/>
      <c r="AA58" s="97"/>
      <c r="AB58" s="97"/>
      <c r="AC58" s="97"/>
      <c r="AD58" s="97"/>
      <c r="AE58" s="97"/>
      <c r="AF58" s="97"/>
      <c r="AG58" s="98" t="n">
        <f aca="false">'ZTI - Zdravotně technické...'!$J$27</f>
        <v>0</v>
      </c>
      <c r="AH58" s="98"/>
      <c r="AI58" s="98"/>
      <c r="AJ58" s="98"/>
      <c r="AK58" s="98"/>
      <c r="AL58" s="98"/>
      <c r="AM58" s="98"/>
      <c r="AN58" s="98" t="n">
        <f aca="false">SUM($AG$58,$AT$58)</f>
        <v>0</v>
      </c>
      <c r="AO58" s="98"/>
      <c r="AP58" s="98"/>
      <c r="AQ58" s="99" t="s">
        <v>87</v>
      </c>
      <c r="AR58" s="100"/>
      <c r="AS58" s="106" t="n">
        <v>0</v>
      </c>
      <c r="AT58" s="107" t="n">
        <f aca="false">ROUND(SUM($AV$58:$AW$58),2)</f>
        <v>0</v>
      </c>
      <c r="AU58" s="108" t="n">
        <f aca="false">'ZTI - Zdravotně technické...'!$P$83</f>
        <v>0</v>
      </c>
      <c r="AV58" s="107" t="n">
        <f aca="false">'ZTI - Zdravotně technické...'!$J$30</f>
        <v>0</v>
      </c>
      <c r="AW58" s="107" t="n">
        <f aca="false">'ZTI - Zdravotně technické...'!$J$31</f>
        <v>0</v>
      </c>
      <c r="AX58" s="107" t="n">
        <f aca="false">'ZTI - Zdravotně technické...'!$J$32</f>
        <v>0</v>
      </c>
      <c r="AY58" s="107" t="n">
        <f aca="false">'ZTI - Zdravotně technické...'!$J$33</f>
        <v>0</v>
      </c>
      <c r="AZ58" s="107" t="n">
        <f aca="false">'ZTI - Zdravotně technické...'!$F$30</f>
        <v>0</v>
      </c>
      <c r="BA58" s="107" t="n">
        <f aca="false">'ZTI - Zdravotně technické...'!$F$31</f>
        <v>0</v>
      </c>
      <c r="BB58" s="107" t="n">
        <f aca="false">'ZTI - Zdravotně technické...'!$F$32</f>
        <v>0</v>
      </c>
      <c r="BC58" s="107" t="n">
        <f aca="false">'ZTI - Zdravotně technické...'!$F$33</f>
        <v>0</v>
      </c>
      <c r="BD58" s="109" t="n">
        <f aca="false">'ZTI - Zdravotně technické...'!$F$34</f>
        <v>0</v>
      </c>
      <c r="BT58" s="105" t="s">
        <v>23</v>
      </c>
      <c r="BV58" s="105" t="s">
        <v>78</v>
      </c>
      <c r="BW58" s="105" t="s">
        <v>102</v>
      </c>
      <c r="BX58" s="105" t="s">
        <v>7</v>
      </c>
      <c r="CM58" s="105" t="s">
        <v>85</v>
      </c>
    </row>
    <row r="59" s="12" customFormat="true" ht="30.75" hidden="false" customHeight="true" outlineLevel="0" collapsed="false">
      <c r="B59" s="34"/>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58"/>
    </row>
    <row r="60" s="12" customFormat="true" ht="7.5" hidden="false" customHeight="true" outlineLevel="0" collapsed="false">
      <c r="B60" s="53"/>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8"/>
    </row>
  </sheetData>
  <sheetProtection sheet="true" password="cc35" objects="true" scenarios="true" formatColumns="false" formatRows="false" sort="false" autoFilter="false"/>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K1" location="C2" display="1) Rekapitulace stavby"/>
    <hyperlink ref="W1" location="C51" display="2) Rekapitulace objektů stavby a soupisů prací"/>
    <hyperlink ref="A52" location="'Elektro - Rozvody elektro'!C2" display="/"/>
    <hyperlink ref="A53" location="'MaR - MaR'!C2" display="/"/>
    <hyperlink ref="A54" location="'Stavební část - rozp - St...'!C2" display="/"/>
    <hyperlink ref="A55" location="'VRN - VRN'!C2" display="/"/>
    <hyperlink ref="A56" location="'Vytápění staveb-Rozp - Vy...'!C2" display="/"/>
    <hyperlink ref="A57" location="'Vytápění-Rozpočet de - Vy...'!C2" display="/"/>
    <hyperlink ref="A58" location="'ZTI - Zdravotně technické...'!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4</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Rekonstrukce výměníkové stanice C 18, Třebeš, Hradec Králové</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110</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2</v>
      </c>
      <c r="J11" s="28"/>
      <c r="K11" s="39"/>
    </row>
    <row r="12" s="12" customFormat="true" ht="15" hidden="false" customHeight="true" outlineLevel="0" collapsed="false">
      <c r="B12" s="34"/>
      <c r="C12" s="35"/>
      <c r="D12" s="27" t="s">
        <v>24</v>
      </c>
      <c r="E12" s="35"/>
      <c r="F12" s="28" t="s">
        <v>111</v>
      </c>
      <c r="G12" s="35"/>
      <c r="H12" s="35"/>
      <c r="I12" s="116" t="s">
        <v>26</v>
      </c>
      <c r="J12" s="117" t="str">
        <f aca="false">'Rekapitulace stavby'!$AN$8</f>
        <v>08.06.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t="str">
        <f aca="false">IF('Rekapitulace stavby'!$AN$10="","",'Rekapitulace stavby'!$AN$10)</f>
        <v>60460580</v>
      </c>
      <c r="K14" s="39"/>
    </row>
    <row r="15" s="12" customFormat="true" ht="18.75" hidden="false" customHeight="true" outlineLevel="0" collapsed="false">
      <c r="B15" s="34"/>
      <c r="C15" s="35"/>
      <c r="D15" s="35"/>
      <c r="E15" s="28" t="str">
        <f aca="false">IF('Rekapitulace stavby'!$E$11="","",'Rekapitulace stavby'!$E$11)</f>
        <v>ARMÁDNÍ SERVISNÍ, příspěvková organizace</v>
      </c>
      <c r="F15" s="35"/>
      <c r="G15" s="35"/>
      <c r="H15" s="35"/>
      <c r="I15" s="116" t="s">
        <v>34</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1</v>
      </c>
      <c r="J20" s="28" t="str">
        <f aca="false">IF('Rekapitulace stavby'!$AN$16="","",'Rekapitulace stavby'!$AN$16)</f>
        <v>13206621</v>
      </c>
      <c r="K20" s="39"/>
    </row>
    <row r="21" s="12" customFormat="true" ht="18.75" hidden="false" customHeight="true" outlineLevel="0" collapsed="false">
      <c r="B21" s="34"/>
      <c r="C21" s="35"/>
      <c r="D21" s="35"/>
      <c r="E21" s="28" t="str">
        <f aca="false">IF('Rekapitulace stavby'!$E$17="","",'Rekapitulace stavby'!$E$17)</f>
        <v>Miloš Cubelka - Teploprojekt </v>
      </c>
      <c r="F21" s="35"/>
      <c r="G21" s="35"/>
      <c r="H21" s="35"/>
      <c r="I21" s="116" t="s">
        <v>34</v>
      </c>
      <c r="J21" s="28" t="str">
        <f aca="false">IF('Rekapitulace stavby'!$AN$17="","",'Rekapitulace stavby'!$AN$17)</f>
        <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1</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80,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80:$BE$238),2)</f>
        <v>0</v>
      </c>
      <c r="G30" s="35"/>
      <c r="H30" s="35"/>
      <c r="I30" s="128" t="n">
        <v>0.21</v>
      </c>
      <c r="J30" s="127" t="n">
        <f aca="false">ROUND(ROUND((SUM($BE$80:$BE$238)),2)*$I$30,2)</f>
        <v>0</v>
      </c>
      <c r="K30" s="39"/>
    </row>
    <row r="31" s="12" customFormat="true" ht="15" hidden="false" customHeight="true" outlineLevel="0" collapsed="false">
      <c r="B31" s="34"/>
      <c r="C31" s="35"/>
      <c r="D31" s="35"/>
      <c r="E31" s="42" t="s">
        <v>48</v>
      </c>
      <c r="F31" s="127" t="n">
        <f aca="false">ROUND(SUM($BF$80:$BF$238),2)</f>
        <v>0</v>
      </c>
      <c r="G31" s="35"/>
      <c r="H31" s="35"/>
      <c r="I31" s="128" t="n">
        <v>0.15</v>
      </c>
      <c r="J31" s="127" t="n">
        <f aca="false">ROUND(ROUND((SUM($BF$80:$BF$238)),2)*$I$31,2)</f>
        <v>0</v>
      </c>
      <c r="K31" s="39"/>
    </row>
    <row r="32" s="12" customFormat="true" ht="15" hidden="true" customHeight="true" outlineLevel="0" collapsed="false">
      <c r="B32" s="34"/>
      <c r="C32" s="35"/>
      <c r="D32" s="35"/>
      <c r="E32" s="42" t="s">
        <v>49</v>
      </c>
      <c r="F32" s="127" t="n">
        <f aca="false">ROUND(SUM($BG$80:$BG$238),2)</f>
        <v>0</v>
      </c>
      <c r="G32" s="35"/>
      <c r="H32" s="35"/>
      <c r="I32" s="128" t="n">
        <v>0.21</v>
      </c>
      <c r="J32" s="127" t="n">
        <v>0</v>
      </c>
      <c r="K32" s="39"/>
    </row>
    <row r="33" s="12" customFormat="true" ht="15" hidden="true" customHeight="true" outlineLevel="0" collapsed="false">
      <c r="B33" s="34"/>
      <c r="C33" s="35"/>
      <c r="D33" s="35"/>
      <c r="E33" s="42" t="s">
        <v>50</v>
      </c>
      <c r="F33" s="127" t="n">
        <f aca="false">ROUND(SUM($BH$80:$BH$238),2)</f>
        <v>0</v>
      </c>
      <c r="G33" s="35"/>
      <c r="H33" s="35"/>
      <c r="I33" s="128" t="n">
        <v>0.15</v>
      </c>
      <c r="J33" s="127" t="n">
        <v>0</v>
      </c>
      <c r="K33" s="39"/>
    </row>
    <row r="34" s="12" customFormat="true" ht="15" hidden="true" customHeight="true" outlineLevel="0" collapsed="false">
      <c r="B34" s="34"/>
      <c r="C34" s="35"/>
      <c r="D34" s="35"/>
      <c r="E34" s="42" t="s">
        <v>51</v>
      </c>
      <c r="F34" s="127" t="n">
        <f aca="false">ROUND(SUM($BI$80:$BI$238),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2</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Rekonstrukce výměníkové stanice C 18, Třebeš, Hradec Králové</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Elektro - Rozvody elektro</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 </v>
      </c>
      <c r="G49" s="35"/>
      <c r="H49" s="35"/>
      <c r="I49" s="116" t="s">
        <v>26</v>
      </c>
      <c r="J49" s="117" t="str">
        <f aca="false">IF($J$12="","",$J$12)</f>
        <v>08.06.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ARMÁDNÍ SERVISNÍ, příspěvková organizace</v>
      </c>
      <c r="G51" s="35"/>
      <c r="H51" s="35"/>
      <c r="I51" s="116" t="s">
        <v>37</v>
      </c>
      <c r="J51" s="28" t="str">
        <f aca="false">$E$21</f>
        <v>Miloš Cubelka - Teploprojekt </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3</v>
      </c>
      <c r="D54" s="46"/>
      <c r="E54" s="46"/>
      <c r="F54" s="46"/>
      <c r="G54" s="46"/>
      <c r="H54" s="46"/>
      <c r="I54" s="138"/>
      <c r="J54" s="139" t="s">
        <v>114</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5</v>
      </c>
      <c r="D56" s="35"/>
      <c r="E56" s="35"/>
      <c r="F56" s="35"/>
      <c r="G56" s="35"/>
      <c r="H56" s="35"/>
      <c r="J56" s="124" t="n">
        <f aca="false">$J$80</f>
        <v>0</v>
      </c>
      <c r="K56" s="39"/>
      <c r="AU56" s="12" t="s">
        <v>116</v>
      </c>
    </row>
    <row r="57" s="93" customFormat="true" ht="25.5" hidden="false" customHeight="true" outlineLevel="0" collapsed="false">
      <c r="B57" s="140"/>
      <c r="C57" s="141"/>
      <c r="D57" s="142" t="s">
        <v>117</v>
      </c>
      <c r="E57" s="142"/>
      <c r="F57" s="142"/>
      <c r="G57" s="142"/>
      <c r="H57" s="142"/>
      <c r="I57" s="143"/>
      <c r="J57" s="144" t="n">
        <f aca="false">$J$81</f>
        <v>0</v>
      </c>
      <c r="K57" s="145"/>
    </row>
    <row r="58" s="93" customFormat="true" ht="25.5" hidden="false" customHeight="true" outlineLevel="0" collapsed="false">
      <c r="B58" s="140"/>
      <c r="C58" s="141"/>
      <c r="D58" s="142" t="s">
        <v>118</v>
      </c>
      <c r="E58" s="142"/>
      <c r="F58" s="142"/>
      <c r="G58" s="142"/>
      <c r="H58" s="142"/>
      <c r="I58" s="143"/>
      <c r="J58" s="144" t="n">
        <f aca="false">$J$164</f>
        <v>0</v>
      </c>
      <c r="K58" s="145"/>
    </row>
    <row r="59" s="93" customFormat="true" ht="25.5" hidden="false" customHeight="true" outlineLevel="0" collapsed="false">
      <c r="B59" s="140"/>
      <c r="C59" s="141"/>
      <c r="D59" s="142" t="s">
        <v>119</v>
      </c>
      <c r="E59" s="142"/>
      <c r="F59" s="142"/>
      <c r="G59" s="142"/>
      <c r="H59" s="142"/>
      <c r="I59" s="143"/>
      <c r="J59" s="144" t="n">
        <f aca="false">$J$189</f>
        <v>0</v>
      </c>
      <c r="K59" s="145"/>
    </row>
    <row r="60" s="93" customFormat="true" ht="25.5" hidden="false" customHeight="true" outlineLevel="0" collapsed="false">
      <c r="B60" s="140"/>
      <c r="C60" s="141"/>
      <c r="D60" s="142" t="s">
        <v>120</v>
      </c>
      <c r="E60" s="142"/>
      <c r="F60" s="142"/>
      <c r="G60" s="142"/>
      <c r="H60" s="142"/>
      <c r="I60" s="143"/>
      <c r="J60" s="144" t="n">
        <f aca="false">$J$230</f>
        <v>0</v>
      </c>
      <c r="K60" s="145"/>
    </row>
    <row r="61" s="12" customFormat="true" ht="22.5" hidden="false" customHeight="true" outlineLevel="0" collapsed="false">
      <c r="B61" s="34"/>
      <c r="C61" s="35"/>
      <c r="D61" s="35"/>
      <c r="E61" s="35"/>
      <c r="F61" s="35"/>
      <c r="G61" s="35"/>
      <c r="H61" s="35"/>
      <c r="J61" s="35"/>
      <c r="K61" s="39"/>
    </row>
    <row r="62" s="12" customFormat="true" ht="7.5" hidden="false" customHeight="true" outlineLevel="0" collapsed="false">
      <c r="B62" s="53"/>
      <c r="C62" s="54"/>
      <c r="D62" s="54"/>
      <c r="E62" s="54"/>
      <c r="F62" s="54"/>
      <c r="G62" s="54"/>
      <c r="H62" s="54"/>
      <c r="I62" s="133"/>
      <c r="J62" s="54"/>
      <c r="K62" s="55"/>
    </row>
    <row r="66" s="12" customFormat="true" ht="7.5" hidden="false" customHeight="true" outlineLevel="0" collapsed="false">
      <c r="B66" s="56"/>
      <c r="C66" s="57"/>
      <c r="D66" s="57"/>
      <c r="E66" s="57"/>
      <c r="F66" s="57"/>
      <c r="G66" s="57"/>
      <c r="H66" s="57"/>
      <c r="I66" s="135"/>
      <c r="J66" s="57"/>
      <c r="K66" s="57"/>
      <c r="L66" s="58"/>
    </row>
    <row r="67" s="12" customFormat="true" ht="37.5" hidden="false" customHeight="true" outlineLevel="0" collapsed="false">
      <c r="B67" s="34"/>
      <c r="C67" s="18" t="s">
        <v>121</v>
      </c>
      <c r="D67" s="35"/>
      <c r="E67" s="35"/>
      <c r="F67" s="35"/>
      <c r="G67" s="35"/>
      <c r="H67" s="35"/>
      <c r="J67" s="35"/>
      <c r="K67" s="35"/>
      <c r="L67" s="58"/>
    </row>
    <row r="68" s="12" customFormat="true" ht="7.5" hidden="false" customHeight="true" outlineLevel="0" collapsed="false">
      <c r="B68" s="34"/>
      <c r="C68" s="35"/>
      <c r="D68" s="35"/>
      <c r="E68" s="35"/>
      <c r="F68" s="35"/>
      <c r="G68" s="35"/>
      <c r="H68" s="35"/>
      <c r="J68" s="35"/>
      <c r="K68" s="35"/>
      <c r="L68" s="58"/>
    </row>
    <row r="69" s="12" customFormat="true" ht="15" hidden="false" customHeight="true" outlineLevel="0" collapsed="false">
      <c r="B69" s="34"/>
      <c r="C69" s="27" t="s">
        <v>18</v>
      </c>
      <c r="D69" s="35"/>
      <c r="E69" s="35"/>
      <c r="F69" s="35"/>
      <c r="G69" s="35"/>
      <c r="H69" s="35"/>
      <c r="J69" s="35"/>
      <c r="K69" s="35"/>
      <c r="L69" s="58"/>
    </row>
    <row r="70" s="12" customFormat="true" ht="16.5" hidden="false" customHeight="true" outlineLevel="0" collapsed="false">
      <c r="B70" s="34"/>
      <c r="C70" s="35"/>
      <c r="D70" s="35"/>
      <c r="E70" s="114" t="str">
        <f aca="false">$E$7</f>
        <v>Rekonstrukce výměníkové stanice C 18, Třebeš, Hradec Králové</v>
      </c>
      <c r="F70" s="114"/>
      <c r="G70" s="114"/>
      <c r="H70" s="114"/>
      <c r="J70" s="35"/>
      <c r="K70" s="35"/>
      <c r="L70" s="58"/>
    </row>
    <row r="71" s="12" customFormat="true" ht="15" hidden="false" customHeight="true" outlineLevel="0" collapsed="false">
      <c r="B71" s="34"/>
      <c r="C71" s="27" t="s">
        <v>109</v>
      </c>
      <c r="D71" s="35"/>
      <c r="E71" s="35"/>
      <c r="F71" s="35"/>
      <c r="G71" s="35"/>
      <c r="H71" s="35"/>
      <c r="J71" s="35"/>
      <c r="K71" s="35"/>
      <c r="L71" s="58"/>
    </row>
    <row r="72" s="12" customFormat="true" ht="19.5" hidden="false" customHeight="true" outlineLevel="0" collapsed="false">
      <c r="B72" s="34"/>
      <c r="C72" s="35"/>
      <c r="D72" s="35"/>
      <c r="E72" s="115" t="str">
        <f aca="false">$E$9</f>
        <v>Elektro - Rozvody elektro</v>
      </c>
      <c r="F72" s="115"/>
      <c r="G72" s="115"/>
      <c r="H72" s="115"/>
      <c r="J72" s="35"/>
      <c r="K72" s="35"/>
      <c r="L72" s="58"/>
    </row>
    <row r="73" s="12" customFormat="true" ht="7.5" hidden="false" customHeight="true" outlineLevel="0" collapsed="false">
      <c r="B73" s="34"/>
      <c r="C73" s="35"/>
      <c r="D73" s="35"/>
      <c r="E73" s="35"/>
      <c r="F73" s="35"/>
      <c r="G73" s="35"/>
      <c r="H73" s="35"/>
      <c r="J73" s="35"/>
      <c r="K73" s="35"/>
      <c r="L73" s="58"/>
    </row>
    <row r="74" s="12" customFormat="true" ht="18.75" hidden="false" customHeight="true" outlineLevel="0" collapsed="false">
      <c r="B74" s="34"/>
      <c r="C74" s="27" t="s">
        <v>24</v>
      </c>
      <c r="D74" s="35"/>
      <c r="E74" s="35"/>
      <c r="F74" s="28" t="str">
        <f aca="false">$F$12</f>
        <v> </v>
      </c>
      <c r="G74" s="35"/>
      <c r="H74" s="35"/>
      <c r="I74" s="116" t="s">
        <v>26</v>
      </c>
      <c r="J74" s="117" t="str">
        <f aca="false">IF($J$12="","",$J$12)</f>
        <v>08.06.2015</v>
      </c>
      <c r="K74" s="35"/>
      <c r="L74" s="58"/>
    </row>
    <row r="75" s="12" customFormat="true" ht="7.5" hidden="false" customHeight="true" outlineLevel="0" collapsed="false">
      <c r="B75" s="34"/>
      <c r="C75" s="35"/>
      <c r="D75" s="35"/>
      <c r="E75" s="35"/>
      <c r="F75" s="35"/>
      <c r="G75" s="35"/>
      <c r="H75" s="35"/>
      <c r="J75" s="35"/>
      <c r="K75" s="35"/>
      <c r="L75" s="58"/>
    </row>
    <row r="76" s="12" customFormat="true" ht="15.75" hidden="false" customHeight="true" outlineLevel="0" collapsed="false">
      <c r="B76" s="34"/>
      <c r="C76" s="27" t="s">
        <v>30</v>
      </c>
      <c r="D76" s="35"/>
      <c r="E76" s="35"/>
      <c r="F76" s="28" t="str">
        <f aca="false">$E$15</f>
        <v>ARMÁDNÍ SERVISNÍ, příspěvková organizace</v>
      </c>
      <c r="G76" s="35"/>
      <c r="H76" s="35"/>
      <c r="I76" s="116" t="s">
        <v>37</v>
      </c>
      <c r="J76" s="28" t="str">
        <f aca="false">$E$21</f>
        <v>Miloš Cubelka - Teploprojekt </v>
      </c>
      <c r="K76" s="35"/>
      <c r="L76" s="58"/>
    </row>
    <row r="77" s="12" customFormat="true" ht="15" hidden="false" customHeight="true" outlineLevel="0" collapsed="false">
      <c r="B77" s="34"/>
      <c r="C77" s="27" t="s">
        <v>35</v>
      </c>
      <c r="D77" s="35"/>
      <c r="E77" s="35"/>
      <c r="F77" s="28" t="str">
        <f aca="false">IF($E$18="","",$E$18)</f>
        <v/>
      </c>
      <c r="G77" s="35"/>
      <c r="H77" s="35"/>
      <c r="J77" s="35"/>
      <c r="K77" s="35"/>
      <c r="L77" s="58"/>
    </row>
    <row r="78" s="12" customFormat="true" ht="11.25" hidden="false" customHeight="true" outlineLevel="0" collapsed="false">
      <c r="B78" s="34"/>
      <c r="C78" s="35"/>
      <c r="D78" s="35"/>
      <c r="E78" s="35"/>
      <c r="F78" s="35"/>
      <c r="G78" s="35"/>
      <c r="H78" s="35"/>
      <c r="J78" s="35"/>
      <c r="K78" s="35"/>
      <c r="L78" s="58"/>
    </row>
    <row r="79" s="146" customFormat="true" ht="30" hidden="false" customHeight="true" outlineLevel="0" collapsed="false">
      <c r="B79" s="147"/>
      <c r="C79" s="148" t="s">
        <v>122</v>
      </c>
      <c r="D79" s="149" t="s">
        <v>61</v>
      </c>
      <c r="E79" s="149" t="s">
        <v>57</v>
      </c>
      <c r="F79" s="149" t="s">
        <v>123</v>
      </c>
      <c r="G79" s="149" t="s">
        <v>124</v>
      </c>
      <c r="H79" s="149" t="s">
        <v>125</v>
      </c>
      <c r="I79" s="150" t="s">
        <v>126</v>
      </c>
      <c r="J79" s="149" t="s">
        <v>127</v>
      </c>
      <c r="K79" s="151" t="s">
        <v>128</v>
      </c>
      <c r="L79" s="152"/>
      <c r="M79" s="79" t="s">
        <v>129</v>
      </c>
      <c r="N79" s="80" t="s">
        <v>46</v>
      </c>
      <c r="O79" s="80" t="s">
        <v>130</v>
      </c>
      <c r="P79" s="80" t="s">
        <v>131</v>
      </c>
      <c r="Q79" s="80" t="s">
        <v>132</v>
      </c>
      <c r="R79" s="80" t="s">
        <v>133</v>
      </c>
      <c r="S79" s="80" t="s">
        <v>134</v>
      </c>
      <c r="T79" s="81" t="s">
        <v>135</v>
      </c>
    </row>
    <row r="80" s="12" customFormat="true" ht="30" hidden="false" customHeight="true" outlineLevel="0" collapsed="false">
      <c r="B80" s="34"/>
      <c r="C80" s="86" t="s">
        <v>115</v>
      </c>
      <c r="D80" s="35"/>
      <c r="E80" s="35"/>
      <c r="F80" s="35"/>
      <c r="G80" s="35"/>
      <c r="H80" s="35"/>
      <c r="J80" s="153" t="n">
        <f aca="false">$BK$80</f>
        <v>0</v>
      </c>
      <c r="K80" s="35"/>
      <c r="L80" s="58"/>
      <c r="M80" s="83"/>
      <c r="N80" s="84"/>
      <c r="O80" s="84"/>
      <c r="P80" s="154" t="n">
        <f aca="false">$P$81+$P$164+$P$189+$P$230</f>
        <v>0</v>
      </c>
      <c r="Q80" s="84"/>
      <c r="R80" s="154" t="n">
        <f aca="false">$R$81+$R$164+$R$189+$R$230</f>
        <v>0</v>
      </c>
      <c r="S80" s="84"/>
      <c r="T80" s="155" t="n">
        <f aca="false">$T$81+$T$164+$T$189+$T$230</f>
        <v>0</v>
      </c>
      <c r="AT80" s="12" t="s">
        <v>75</v>
      </c>
      <c r="AU80" s="12" t="s">
        <v>116</v>
      </c>
      <c r="BK80" s="156" t="n">
        <f aca="false">$BK$81+$BK$164+$BK$189+$BK$230</f>
        <v>0</v>
      </c>
    </row>
    <row r="81" s="157" customFormat="true" ht="37.5" hidden="false" customHeight="true" outlineLevel="0" collapsed="false">
      <c r="B81" s="158"/>
      <c r="C81" s="159"/>
      <c r="D81" s="159" t="s">
        <v>75</v>
      </c>
      <c r="E81" s="160" t="s">
        <v>136</v>
      </c>
      <c r="F81" s="160" t="s">
        <v>137</v>
      </c>
      <c r="G81" s="159"/>
      <c r="H81" s="159"/>
      <c r="J81" s="161" t="n">
        <f aca="false">$BK$81</f>
        <v>0</v>
      </c>
      <c r="K81" s="159"/>
      <c r="L81" s="162"/>
      <c r="M81" s="163"/>
      <c r="N81" s="159"/>
      <c r="O81" s="159"/>
      <c r="P81" s="164" t="n">
        <f aca="false">SUM($P$82:$P$163)</f>
        <v>0</v>
      </c>
      <c r="Q81" s="159"/>
      <c r="R81" s="164" t="n">
        <f aca="false">SUM($R$82:$R$163)</f>
        <v>0</v>
      </c>
      <c r="S81" s="159"/>
      <c r="T81" s="165" t="n">
        <f aca="false">SUM($T$82:$T$163)</f>
        <v>0</v>
      </c>
      <c r="AR81" s="166" t="s">
        <v>23</v>
      </c>
      <c r="AT81" s="166" t="s">
        <v>75</v>
      </c>
      <c r="AU81" s="166" t="s">
        <v>76</v>
      </c>
      <c r="AY81" s="166" t="s">
        <v>138</v>
      </c>
      <c r="BK81" s="167" t="n">
        <f aca="false">SUM($BK$82:$BK$163)</f>
        <v>0</v>
      </c>
    </row>
    <row r="82" s="12" customFormat="true" ht="15.75" hidden="false" customHeight="true" outlineLevel="0" collapsed="false">
      <c r="B82" s="34"/>
      <c r="C82" s="168" t="s">
        <v>76</v>
      </c>
      <c r="D82" s="168" t="s">
        <v>139</v>
      </c>
      <c r="E82" s="169" t="s">
        <v>140</v>
      </c>
      <c r="F82" s="170" t="s">
        <v>141</v>
      </c>
      <c r="G82" s="171" t="s">
        <v>142</v>
      </c>
      <c r="H82" s="172" t="n">
        <v>40</v>
      </c>
      <c r="I82" s="173"/>
      <c r="J82" s="174" t="n">
        <f aca="false">ROUND($I$82*$H$82,2)</f>
        <v>0</v>
      </c>
      <c r="K82" s="170"/>
      <c r="L82" s="58"/>
      <c r="M82" s="175"/>
      <c r="N82" s="176" t="s">
        <v>47</v>
      </c>
      <c r="O82" s="35"/>
      <c r="P82" s="177" t="n">
        <f aca="false">$O$82*$H$82</f>
        <v>0</v>
      </c>
      <c r="Q82" s="177" t="n">
        <v>0</v>
      </c>
      <c r="R82" s="177" t="n">
        <f aca="false">$Q$82*$H$82</f>
        <v>0</v>
      </c>
      <c r="S82" s="177" t="n">
        <v>0</v>
      </c>
      <c r="T82" s="178" t="n">
        <f aca="false">$S$82*$H$82</f>
        <v>0</v>
      </c>
      <c r="AR82" s="118" t="s">
        <v>143</v>
      </c>
      <c r="AT82" s="118" t="s">
        <v>139</v>
      </c>
      <c r="AU82" s="118" t="s">
        <v>23</v>
      </c>
      <c r="AY82" s="12" t="s">
        <v>138</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118" t="s">
        <v>23</v>
      </c>
      <c r="BK82" s="179" t="n">
        <f aca="false">ROUND($I$82*$H$82,2)</f>
        <v>0</v>
      </c>
      <c r="BL82" s="118" t="s">
        <v>143</v>
      </c>
      <c r="BM82" s="118" t="s">
        <v>23</v>
      </c>
    </row>
    <row r="83" s="12" customFormat="true" ht="16.5" hidden="false" customHeight="true" outlineLevel="0" collapsed="false">
      <c r="B83" s="34"/>
      <c r="C83" s="35"/>
      <c r="D83" s="180" t="s">
        <v>144</v>
      </c>
      <c r="E83" s="35"/>
      <c r="F83" s="181" t="s">
        <v>141</v>
      </c>
      <c r="G83" s="35"/>
      <c r="H83" s="35"/>
      <c r="J83" s="35"/>
      <c r="K83" s="35"/>
      <c r="L83" s="58"/>
      <c r="M83" s="182"/>
      <c r="N83" s="35"/>
      <c r="O83" s="35"/>
      <c r="P83" s="35"/>
      <c r="Q83" s="35"/>
      <c r="R83" s="35"/>
      <c r="S83" s="35"/>
      <c r="T83" s="74"/>
      <c r="AT83" s="12" t="s">
        <v>144</v>
      </c>
      <c r="AU83" s="12" t="s">
        <v>23</v>
      </c>
    </row>
    <row r="84" s="12" customFormat="true" ht="15.75" hidden="false" customHeight="true" outlineLevel="0" collapsed="false">
      <c r="B84" s="34"/>
      <c r="C84" s="168" t="s">
        <v>76</v>
      </c>
      <c r="D84" s="168" t="s">
        <v>139</v>
      </c>
      <c r="E84" s="169" t="s">
        <v>145</v>
      </c>
      <c r="F84" s="170" t="s">
        <v>146</v>
      </c>
      <c r="G84" s="171" t="s">
        <v>147</v>
      </c>
      <c r="H84" s="172" t="n">
        <v>1</v>
      </c>
      <c r="I84" s="173"/>
      <c r="J84" s="174" t="n">
        <f aca="false">ROUND($I$84*$H$84,2)</f>
        <v>0</v>
      </c>
      <c r="K84" s="170"/>
      <c r="L84" s="58"/>
      <c r="M84" s="175"/>
      <c r="N84" s="176" t="s">
        <v>47</v>
      </c>
      <c r="O84" s="35"/>
      <c r="P84" s="177" t="n">
        <f aca="false">$O$84*$H$84</f>
        <v>0</v>
      </c>
      <c r="Q84" s="177" t="n">
        <v>0</v>
      </c>
      <c r="R84" s="177" t="n">
        <f aca="false">$Q$84*$H$84</f>
        <v>0</v>
      </c>
      <c r="S84" s="177" t="n">
        <v>0</v>
      </c>
      <c r="T84" s="178" t="n">
        <f aca="false">$S$84*$H$84</f>
        <v>0</v>
      </c>
      <c r="AR84" s="118" t="s">
        <v>143</v>
      </c>
      <c r="AT84" s="118" t="s">
        <v>139</v>
      </c>
      <c r="AU84" s="118" t="s">
        <v>23</v>
      </c>
      <c r="AY84" s="12" t="s">
        <v>138</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118" t="s">
        <v>23</v>
      </c>
      <c r="BK84" s="179" t="n">
        <f aca="false">ROUND($I$84*$H$84,2)</f>
        <v>0</v>
      </c>
      <c r="BL84" s="118" t="s">
        <v>143</v>
      </c>
      <c r="BM84" s="118" t="s">
        <v>85</v>
      </c>
    </row>
    <row r="85" s="12" customFormat="true" ht="16.5" hidden="false" customHeight="true" outlineLevel="0" collapsed="false">
      <c r="B85" s="34"/>
      <c r="C85" s="35"/>
      <c r="D85" s="180" t="s">
        <v>144</v>
      </c>
      <c r="E85" s="35"/>
      <c r="F85" s="181" t="s">
        <v>146</v>
      </c>
      <c r="G85" s="35"/>
      <c r="H85" s="35"/>
      <c r="J85" s="35"/>
      <c r="K85" s="35"/>
      <c r="L85" s="58"/>
      <c r="M85" s="182"/>
      <c r="N85" s="35"/>
      <c r="O85" s="35"/>
      <c r="P85" s="35"/>
      <c r="Q85" s="35"/>
      <c r="R85" s="35"/>
      <c r="S85" s="35"/>
      <c r="T85" s="74"/>
      <c r="AT85" s="12" t="s">
        <v>144</v>
      </c>
      <c r="AU85" s="12" t="s">
        <v>23</v>
      </c>
    </row>
    <row r="86" s="12" customFormat="true" ht="15.75" hidden="false" customHeight="true" outlineLevel="0" collapsed="false">
      <c r="B86" s="34"/>
      <c r="C86" s="168" t="s">
        <v>76</v>
      </c>
      <c r="D86" s="168" t="s">
        <v>139</v>
      </c>
      <c r="E86" s="169" t="s">
        <v>148</v>
      </c>
      <c r="F86" s="170" t="s">
        <v>149</v>
      </c>
      <c r="G86" s="171" t="s">
        <v>147</v>
      </c>
      <c r="H86" s="172" t="n">
        <v>1</v>
      </c>
      <c r="I86" s="173"/>
      <c r="J86" s="174" t="n">
        <f aca="false">ROUND($I$86*$H$86,2)</f>
        <v>0</v>
      </c>
      <c r="K86" s="170"/>
      <c r="L86" s="58"/>
      <c r="M86" s="175"/>
      <c r="N86" s="176" t="s">
        <v>47</v>
      </c>
      <c r="O86" s="35"/>
      <c r="P86" s="177" t="n">
        <f aca="false">$O$86*$H$86</f>
        <v>0</v>
      </c>
      <c r="Q86" s="177" t="n">
        <v>0</v>
      </c>
      <c r="R86" s="177" t="n">
        <f aca="false">$Q$86*$H$86</f>
        <v>0</v>
      </c>
      <c r="S86" s="177" t="n">
        <v>0</v>
      </c>
      <c r="T86" s="178" t="n">
        <f aca="false">$S$86*$H$86</f>
        <v>0</v>
      </c>
      <c r="AR86" s="118" t="s">
        <v>143</v>
      </c>
      <c r="AT86" s="118" t="s">
        <v>139</v>
      </c>
      <c r="AU86" s="118" t="s">
        <v>23</v>
      </c>
      <c r="AY86" s="12" t="s">
        <v>138</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118" t="s">
        <v>23</v>
      </c>
      <c r="BK86" s="179" t="n">
        <f aca="false">ROUND($I$86*$H$86,2)</f>
        <v>0</v>
      </c>
      <c r="BL86" s="118" t="s">
        <v>143</v>
      </c>
      <c r="BM86" s="118" t="s">
        <v>150</v>
      </c>
    </row>
    <row r="87" s="12" customFormat="true" ht="16.5" hidden="false" customHeight="true" outlineLevel="0" collapsed="false">
      <c r="B87" s="34"/>
      <c r="C87" s="35"/>
      <c r="D87" s="180" t="s">
        <v>144</v>
      </c>
      <c r="E87" s="35"/>
      <c r="F87" s="181" t="s">
        <v>149</v>
      </c>
      <c r="G87" s="35"/>
      <c r="H87" s="35"/>
      <c r="J87" s="35"/>
      <c r="K87" s="35"/>
      <c r="L87" s="58"/>
      <c r="M87" s="182"/>
      <c r="N87" s="35"/>
      <c r="O87" s="35"/>
      <c r="P87" s="35"/>
      <c r="Q87" s="35"/>
      <c r="R87" s="35"/>
      <c r="S87" s="35"/>
      <c r="T87" s="74"/>
      <c r="AT87" s="12" t="s">
        <v>144</v>
      </c>
      <c r="AU87" s="12" t="s">
        <v>23</v>
      </c>
    </row>
    <row r="88" s="12" customFormat="true" ht="15.75" hidden="false" customHeight="true" outlineLevel="0" collapsed="false">
      <c r="B88" s="34"/>
      <c r="C88" s="168" t="s">
        <v>76</v>
      </c>
      <c r="D88" s="168" t="s">
        <v>139</v>
      </c>
      <c r="E88" s="169" t="s">
        <v>151</v>
      </c>
      <c r="F88" s="170" t="s">
        <v>152</v>
      </c>
      <c r="G88" s="171" t="s">
        <v>147</v>
      </c>
      <c r="H88" s="172" t="n">
        <v>3</v>
      </c>
      <c r="I88" s="173"/>
      <c r="J88" s="174" t="n">
        <f aca="false">ROUND($I$88*$H$88,2)</f>
        <v>0</v>
      </c>
      <c r="K88" s="170"/>
      <c r="L88" s="58"/>
      <c r="M88" s="175"/>
      <c r="N88" s="176" t="s">
        <v>47</v>
      </c>
      <c r="O88" s="35"/>
      <c r="P88" s="177" t="n">
        <f aca="false">$O$88*$H$88</f>
        <v>0</v>
      </c>
      <c r="Q88" s="177" t="n">
        <v>0</v>
      </c>
      <c r="R88" s="177" t="n">
        <f aca="false">$Q$88*$H$88</f>
        <v>0</v>
      </c>
      <c r="S88" s="177" t="n">
        <v>0</v>
      </c>
      <c r="T88" s="178" t="n">
        <f aca="false">$S$88*$H$88</f>
        <v>0</v>
      </c>
      <c r="AR88" s="118" t="s">
        <v>143</v>
      </c>
      <c r="AT88" s="118" t="s">
        <v>139</v>
      </c>
      <c r="AU88" s="118" t="s">
        <v>23</v>
      </c>
      <c r="AY88" s="12" t="s">
        <v>138</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118" t="s">
        <v>23</v>
      </c>
      <c r="BK88" s="179" t="n">
        <f aca="false">ROUND($I$88*$H$88,2)</f>
        <v>0</v>
      </c>
      <c r="BL88" s="118" t="s">
        <v>143</v>
      </c>
      <c r="BM88" s="118" t="s">
        <v>143</v>
      </c>
    </row>
    <row r="89" s="12" customFormat="true" ht="16.5" hidden="false" customHeight="true" outlineLevel="0" collapsed="false">
      <c r="B89" s="34"/>
      <c r="C89" s="35"/>
      <c r="D89" s="180" t="s">
        <v>144</v>
      </c>
      <c r="E89" s="35"/>
      <c r="F89" s="181" t="s">
        <v>152</v>
      </c>
      <c r="G89" s="35"/>
      <c r="H89" s="35"/>
      <c r="J89" s="35"/>
      <c r="K89" s="35"/>
      <c r="L89" s="58"/>
      <c r="M89" s="182"/>
      <c r="N89" s="35"/>
      <c r="O89" s="35"/>
      <c r="P89" s="35"/>
      <c r="Q89" s="35"/>
      <c r="R89" s="35"/>
      <c r="S89" s="35"/>
      <c r="T89" s="74"/>
      <c r="AT89" s="12" t="s">
        <v>144</v>
      </c>
      <c r="AU89" s="12" t="s">
        <v>23</v>
      </c>
    </row>
    <row r="90" s="12" customFormat="true" ht="15.75" hidden="false" customHeight="true" outlineLevel="0" collapsed="false">
      <c r="B90" s="34"/>
      <c r="C90" s="168" t="s">
        <v>76</v>
      </c>
      <c r="D90" s="168" t="s">
        <v>139</v>
      </c>
      <c r="E90" s="169" t="s">
        <v>153</v>
      </c>
      <c r="F90" s="170" t="s">
        <v>154</v>
      </c>
      <c r="G90" s="171" t="s">
        <v>155</v>
      </c>
      <c r="H90" s="172" t="n">
        <v>20</v>
      </c>
      <c r="I90" s="173"/>
      <c r="J90" s="174" t="n">
        <f aca="false">ROUND($I$90*$H$90,2)</f>
        <v>0</v>
      </c>
      <c r="K90" s="170"/>
      <c r="L90" s="58"/>
      <c r="M90" s="175"/>
      <c r="N90" s="176" t="s">
        <v>47</v>
      </c>
      <c r="O90" s="35"/>
      <c r="P90" s="177" t="n">
        <f aca="false">$O$90*$H$90</f>
        <v>0</v>
      </c>
      <c r="Q90" s="177" t="n">
        <v>0</v>
      </c>
      <c r="R90" s="177" t="n">
        <f aca="false">$Q$90*$H$90</f>
        <v>0</v>
      </c>
      <c r="S90" s="177" t="n">
        <v>0</v>
      </c>
      <c r="T90" s="178" t="n">
        <f aca="false">$S$90*$H$90</f>
        <v>0</v>
      </c>
      <c r="AR90" s="118" t="s">
        <v>143</v>
      </c>
      <c r="AT90" s="118" t="s">
        <v>139</v>
      </c>
      <c r="AU90" s="118" t="s">
        <v>23</v>
      </c>
      <c r="AY90" s="12" t="s">
        <v>138</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118" t="s">
        <v>23</v>
      </c>
      <c r="BK90" s="179" t="n">
        <f aca="false">ROUND($I$90*$H$90,2)</f>
        <v>0</v>
      </c>
      <c r="BL90" s="118" t="s">
        <v>143</v>
      </c>
      <c r="BM90" s="118" t="s">
        <v>156</v>
      </c>
    </row>
    <row r="91" s="12" customFormat="true" ht="16.5" hidden="false" customHeight="true" outlineLevel="0" collapsed="false">
      <c r="B91" s="34"/>
      <c r="C91" s="35"/>
      <c r="D91" s="180" t="s">
        <v>144</v>
      </c>
      <c r="E91" s="35"/>
      <c r="F91" s="181" t="s">
        <v>154</v>
      </c>
      <c r="G91" s="35"/>
      <c r="H91" s="35"/>
      <c r="J91" s="35"/>
      <c r="K91" s="35"/>
      <c r="L91" s="58"/>
      <c r="M91" s="182"/>
      <c r="N91" s="35"/>
      <c r="O91" s="35"/>
      <c r="P91" s="35"/>
      <c r="Q91" s="35"/>
      <c r="R91" s="35"/>
      <c r="S91" s="35"/>
      <c r="T91" s="74"/>
      <c r="AT91" s="12" t="s">
        <v>144</v>
      </c>
      <c r="AU91" s="12" t="s">
        <v>23</v>
      </c>
    </row>
    <row r="92" s="12" customFormat="true" ht="15.75" hidden="false" customHeight="true" outlineLevel="0" collapsed="false">
      <c r="B92" s="34"/>
      <c r="C92" s="168" t="s">
        <v>76</v>
      </c>
      <c r="D92" s="168" t="s">
        <v>139</v>
      </c>
      <c r="E92" s="169" t="s">
        <v>157</v>
      </c>
      <c r="F92" s="170" t="s">
        <v>158</v>
      </c>
      <c r="G92" s="171" t="s">
        <v>155</v>
      </c>
      <c r="H92" s="172" t="n">
        <v>12</v>
      </c>
      <c r="I92" s="173"/>
      <c r="J92" s="174" t="n">
        <f aca="false">ROUND($I$92*$H$92,2)</f>
        <v>0</v>
      </c>
      <c r="K92" s="170"/>
      <c r="L92" s="58"/>
      <c r="M92" s="175"/>
      <c r="N92" s="176" t="s">
        <v>47</v>
      </c>
      <c r="O92" s="35"/>
      <c r="P92" s="177" t="n">
        <f aca="false">$O$92*$H$92</f>
        <v>0</v>
      </c>
      <c r="Q92" s="177" t="n">
        <v>0</v>
      </c>
      <c r="R92" s="177" t="n">
        <f aca="false">$Q$92*$H$92</f>
        <v>0</v>
      </c>
      <c r="S92" s="177" t="n">
        <v>0</v>
      </c>
      <c r="T92" s="178" t="n">
        <f aca="false">$S$92*$H$92</f>
        <v>0</v>
      </c>
      <c r="AR92" s="118" t="s">
        <v>143</v>
      </c>
      <c r="AT92" s="118" t="s">
        <v>139</v>
      </c>
      <c r="AU92" s="118" t="s">
        <v>23</v>
      </c>
      <c r="AY92" s="12" t="s">
        <v>138</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118" t="s">
        <v>23</v>
      </c>
      <c r="BK92" s="179" t="n">
        <f aca="false">ROUND($I$92*$H$92,2)</f>
        <v>0</v>
      </c>
      <c r="BL92" s="118" t="s">
        <v>143</v>
      </c>
      <c r="BM92" s="118" t="s">
        <v>159</v>
      </c>
    </row>
    <row r="93" s="12" customFormat="true" ht="16.5" hidden="false" customHeight="true" outlineLevel="0" collapsed="false">
      <c r="B93" s="34"/>
      <c r="C93" s="35"/>
      <c r="D93" s="180" t="s">
        <v>144</v>
      </c>
      <c r="E93" s="35"/>
      <c r="F93" s="181" t="s">
        <v>158</v>
      </c>
      <c r="G93" s="35"/>
      <c r="H93" s="35"/>
      <c r="J93" s="35"/>
      <c r="K93" s="35"/>
      <c r="L93" s="58"/>
      <c r="M93" s="182"/>
      <c r="N93" s="35"/>
      <c r="O93" s="35"/>
      <c r="P93" s="35"/>
      <c r="Q93" s="35"/>
      <c r="R93" s="35"/>
      <c r="S93" s="35"/>
      <c r="T93" s="74"/>
      <c r="AT93" s="12" t="s">
        <v>144</v>
      </c>
      <c r="AU93" s="12" t="s">
        <v>23</v>
      </c>
    </row>
    <row r="94" s="12" customFormat="true" ht="15.75" hidden="false" customHeight="true" outlineLevel="0" collapsed="false">
      <c r="B94" s="34"/>
      <c r="C94" s="168" t="s">
        <v>76</v>
      </c>
      <c r="D94" s="168" t="s">
        <v>139</v>
      </c>
      <c r="E94" s="169" t="s">
        <v>160</v>
      </c>
      <c r="F94" s="170" t="s">
        <v>161</v>
      </c>
      <c r="G94" s="171" t="s">
        <v>155</v>
      </c>
      <c r="H94" s="172" t="n">
        <v>90</v>
      </c>
      <c r="I94" s="173"/>
      <c r="J94" s="174" t="n">
        <f aca="false">ROUND($I$94*$H$94,2)</f>
        <v>0</v>
      </c>
      <c r="K94" s="170"/>
      <c r="L94" s="58"/>
      <c r="M94" s="175"/>
      <c r="N94" s="176" t="s">
        <v>47</v>
      </c>
      <c r="O94" s="35"/>
      <c r="P94" s="177" t="n">
        <f aca="false">$O$94*$H$94</f>
        <v>0</v>
      </c>
      <c r="Q94" s="177" t="n">
        <v>0</v>
      </c>
      <c r="R94" s="177" t="n">
        <f aca="false">$Q$94*$H$94</f>
        <v>0</v>
      </c>
      <c r="S94" s="177" t="n">
        <v>0</v>
      </c>
      <c r="T94" s="178" t="n">
        <f aca="false">$S$94*$H$94</f>
        <v>0</v>
      </c>
      <c r="AR94" s="118" t="s">
        <v>143</v>
      </c>
      <c r="AT94" s="118" t="s">
        <v>139</v>
      </c>
      <c r="AU94" s="118" t="s">
        <v>23</v>
      </c>
      <c r="AY94" s="12" t="s">
        <v>138</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118" t="s">
        <v>23</v>
      </c>
      <c r="BK94" s="179" t="n">
        <f aca="false">ROUND($I$94*$H$94,2)</f>
        <v>0</v>
      </c>
      <c r="BL94" s="118" t="s">
        <v>143</v>
      </c>
      <c r="BM94" s="118" t="s">
        <v>162</v>
      </c>
    </row>
    <row r="95" s="12" customFormat="true" ht="16.5" hidden="false" customHeight="true" outlineLevel="0" collapsed="false">
      <c r="B95" s="34"/>
      <c r="C95" s="35"/>
      <c r="D95" s="180" t="s">
        <v>144</v>
      </c>
      <c r="E95" s="35"/>
      <c r="F95" s="181" t="s">
        <v>161</v>
      </c>
      <c r="G95" s="35"/>
      <c r="H95" s="35"/>
      <c r="J95" s="35"/>
      <c r="K95" s="35"/>
      <c r="L95" s="58"/>
      <c r="M95" s="182"/>
      <c r="N95" s="35"/>
      <c r="O95" s="35"/>
      <c r="P95" s="35"/>
      <c r="Q95" s="35"/>
      <c r="R95" s="35"/>
      <c r="S95" s="35"/>
      <c r="T95" s="74"/>
      <c r="AT95" s="12" t="s">
        <v>144</v>
      </c>
      <c r="AU95" s="12" t="s">
        <v>23</v>
      </c>
    </row>
    <row r="96" s="12" customFormat="true" ht="15.75" hidden="false" customHeight="true" outlineLevel="0" collapsed="false">
      <c r="B96" s="34"/>
      <c r="C96" s="168" t="s">
        <v>76</v>
      </c>
      <c r="D96" s="168" t="s">
        <v>139</v>
      </c>
      <c r="E96" s="169" t="s">
        <v>163</v>
      </c>
      <c r="F96" s="170" t="s">
        <v>164</v>
      </c>
      <c r="G96" s="171" t="s">
        <v>155</v>
      </c>
      <c r="H96" s="172" t="n">
        <v>20</v>
      </c>
      <c r="I96" s="173"/>
      <c r="J96" s="174" t="n">
        <f aca="false">ROUND($I$96*$H$96,2)</f>
        <v>0</v>
      </c>
      <c r="K96" s="170"/>
      <c r="L96" s="58"/>
      <c r="M96" s="175"/>
      <c r="N96" s="176" t="s">
        <v>47</v>
      </c>
      <c r="O96" s="35"/>
      <c r="P96" s="177" t="n">
        <f aca="false">$O$96*$H$96</f>
        <v>0</v>
      </c>
      <c r="Q96" s="177" t="n">
        <v>0</v>
      </c>
      <c r="R96" s="177" t="n">
        <f aca="false">$Q$96*$H$96</f>
        <v>0</v>
      </c>
      <c r="S96" s="177" t="n">
        <v>0</v>
      </c>
      <c r="T96" s="178" t="n">
        <f aca="false">$S$96*$H$96</f>
        <v>0</v>
      </c>
      <c r="AR96" s="118" t="s">
        <v>143</v>
      </c>
      <c r="AT96" s="118" t="s">
        <v>139</v>
      </c>
      <c r="AU96" s="118" t="s">
        <v>23</v>
      </c>
      <c r="AY96" s="12" t="s">
        <v>138</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118" t="s">
        <v>23</v>
      </c>
      <c r="BK96" s="179" t="n">
        <f aca="false">ROUND($I$96*$H$96,2)</f>
        <v>0</v>
      </c>
      <c r="BL96" s="118" t="s">
        <v>143</v>
      </c>
      <c r="BM96" s="118" t="s">
        <v>165</v>
      </c>
    </row>
    <row r="97" s="12" customFormat="true" ht="16.5" hidden="false" customHeight="true" outlineLevel="0" collapsed="false">
      <c r="B97" s="34"/>
      <c r="C97" s="35"/>
      <c r="D97" s="180" t="s">
        <v>144</v>
      </c>
      <c r="E97" s="35"/>
      <c r="F97" s="181" t="s">
        <v>164</v>
      </c>
      <c r="G97" s="35"/>
      <c r="H97" s="35"/>
      <c r="J97" s="35"/>
      <c r="K97" s="35"/>
      <c r="L97" s="58"/>
      <c r="M97" s="182"/>
      <c r="N97" s="35"/>
      <c r="O97" s="35"/>
      <c r="P97" s="35"/>
      <c r="Q97" s="35"/>
      <c r="R97" s="35"/>
      <c r="S97" s="35"/>
      <c r="T97" s="74"/>
      <c r="AT97" s="12" t="s">
        <v>144</v>
      </c>
      <c r="AU97" s="12" t="s">
        <v>23</v>
      </c>
    </row>
    <row r="98" s="12" customFormat="true" ht="15.75" hidden="false" customHeight="true" outlineLevel="0" collapsed="false">
      <c r="B98" s="34"/>
      <c r="C98" s="168" t="s">
        <v>76</v>
      </c>
      <c r="D98" s="168" t="s">
        <v>139</v>
      </c>
      <c r="E98" s="169" t="s">
        <v>166</v>
      </c>
      <c r="F98" s="170" t="s">
        <v>167</v>
      </c>
      <c r="G98" s="171" t="s">
        <v>155</v>
      </c>
      <c r="H98" s="172" t="n">
        <v>140</v>
      </c>
      <c r="I98" s="173"/>
      <c r="J98" s="174" t="n">
        <f aca="false">ROUND($I$98*$H$98,2)</f>
        <v>0</v>
      </c>
      <c r="K98" s="170"/>
      <c r="L98" s="58"/>
      <c r="M98" s="175"/>
      <c r="N98" s="176" t="s">
        <v>47</v>
      </c>
      <c r="O98" s="35"/>
      <c r="P98" s="177" t="n">
        <f aca="false">$O$98*$H$98</f>
        <v>0</v>
      </c>
      <c r="Q98" s="177" t="n">
        <v>0</v>
      </c>
      <c r="R98" s="177" t="n">
        <f aca="false">$Q$98*$H$98</f>
        <v>0</v>
      </c>
      <c r="S98" s="177" t="n">
        <v>0</v>
      </c>
      <c r="T98" s="178" t="n">
        <f aca="false">$S$98*$H$98</f>
        <v>0</v>
      </c>
      <c r="AR98" s="118" t="s">
        <v>143</v>
      </c>
      <c r="AT98" s="118" t="s">
        <v>139</v>
      </c>
      <c r="AU98" s="118" t="s">
        <v>23</v>
      </c>
      <c r="AY98" s="12" t="s">
        <v>138</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118" t="s">
        <v>23</v>
      </c>
      <c r="BK98" s="179" t="n">
        <f aca="false">ROUND($I$98*$H$98,2)</f>
        <v>0</v>
      </c>
      <c r="BL98" s="118" t="s">
        <v>143</v>
      </c>
      <c r="BM98" s="118" t="s">
        <v>168</v>
      </c>
    </row>
    <row r="99" s="12" customFormat="true" ht="16.5" hidden="false" customHeight="true" outlineLevel="0" collapsed="false">
      <c r="B99" s="34"/>
      <c r="C99" s="35"/>
      <c r="D99" s="180" t="s">
        <v>144</v>
      </c>
      <c r="E99" s="35"/>
      <c r="F99" s="181" t="s">
        <v>167</v>
      </c>
      <c r="G99" s="35"/>
      <c r="H99" s="35"/>
      <c r="J99" s="35"/>
      <c r="K99" s="35"/>
      <c r="L99" s="58"/>
      <c r="M99" s="182"/>
      <c r="N99" s="35"/>
      <c r="O99" s="35"/>
      <c r="P99" s="35"/>
      <c r="Q99" s="35"/>
      <c r="R99" s="35"/>
      <c r="S99" s="35"/>
      <c r="T99" s="74"/>
      <c r="AT99" s="12" t="s">
        <v>144</v>
      </c>
      <c r="AU99" s="12" t="s">
        <v>23</v>
      </c>
    </row>
    <row r="100" s="12" customFormat="true" ht="15.75" hidden="false" customHeight="true" outlineLevel="0" collapsed="false">
      <c r="B100" s="34"/>
      <c r="C100" s="168" t="s">
        <v>76</v>
      </c>
      <c r="D100" s="168" t="s">
        <v>139</v>
      </c>
      <c r="E100" s="169" t="s">
        <v>169</v>
      </c>
      <c r="F100" s="170" t="s">
        <v>170</v>
      </c>
      <c r="G100" s="171" t="s">
        <v>155</v>
      </c>
      <c r="H100" s="172" t="n">
        <v>60</v>
      </c>
      <c r="I100" s="173"/>
      <c r="J100" s="174" t="n">
        <f aca="false">ROUND($I$100*$H$100,2)</f>
        <v>0</v>
      </c>
      <c r="K100" s="170"/>
      <c r="L100" s="58"/>
      <c r="M100" s="175"/>
      <c r="N100" s="176" t="s">
        <v>47</v>
      </c>
      <c r="O100" s="35"/>
      <c r="P100" s="177" t="n">
        <f aca="false">$O$100*$H$100</f>
        <v>0</v>
      </c>
      <c r="Q100" s="177" t="n">
        <v>0</v>
      </c>
      <c r="R100" s="177" t="n">
        <f aca="false">$Q$100*$H$100</f>
        <v>0</v>
      </c>
      <c r="S100" s="177" t="n">
        <v>0</v>
      </c>
      <c r="T100" s="178" t="n">
        <f aca="false">$S$100*$H$100</f>
        <v>0</v>
      </c>
      <c r="AR100" s="118" t="s">
        <v>143</v>
      </c>
      <c r="AT100" s="118" t="s">
        <v>139</v>
      </c>
      <c r="AU100" s="118" t="s">
        <v>23</v>
      </c>
      <c r="AY100" s="12" t="s">
        <v>138</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118" t="s">
        <v>23</v>
      </c>
      <c r="BK100" s="179" t="n">
        <f aca="false">ROUND($I$100*$H$100,2)</f>
        <v>0</v>
      </c>
      <c r="BL100" s="118" t="s">
        <v>143</v>
      </c>
      <c r="BM100" s="118" t="s">
        <v>28</v>
      </c>
    </row>
    <row r="101" s="12" customFormat="true" ht="16.5" hidden="false" customHeight="true" outlineLevel="0" collapsed="false">
      <c r="B101" s="34"/>
      <c r="C101" s="35"/>
      <c r="D101" s="180" t="s">
        <v>144</v>
      </c>
      <c r="E101" s="35"/>
      <c r="F101" s="181" t="s">
        <v>170</v>
      </c>
      <c r="G101" s="35"/>
      <c r="H101" s="35"/>
      <c r="J101" s="35"/>
      <c r="K101" s="35"/>
      <c r="L101" s="58"/>
      <c r="M101" s="182"/>
      <c r="N101" s="35"/>
      <c r="O101" s="35"/>
      <c r="P101" s="35"/>
      <c r="Q101" s="35"/>
      <c r="R101" s="35"/>
      <c r="S101" s="35"/>
      <c r="T101" s="74"/>
      <c r="AT101" s="12" t="s">
        <v>144</v>
      </c>
      <c r="AU101" s="12" t="s">
        <v>23</v>
      </c>
    </row>
    <row r="102" s="12" customFormat="true" ht="15.75" hidden="false" customHeight="true" outlineLevel="0" collapsed="false">
      <c r="B102" s="34"/>
      <c r="C102" s="168" t="s">
        <v>76</v>
      </c>
      <c r="D102" s="168" t="s">
        <v>139</v>
      </c>
      <c r="E102" s="169" t="s">
        <v>171</v>
      </c>
      <c r="F102" s="170" t="s">
        <v>172</v>
      </c>
      <c r="G102" s="171" t="s">
        <v>155</v>
      </c>
      <c r="H102" s="172" t="n">
        <v>25</v>
      </c>
      <c r="I102" s="173"/>
      <c r="J102" s="174" t="n">
        <f aca="false">ROUND($I$102*$H$102,2)</f>
        <v>0</v>
      </c>
      <c r="K102" s="170"/>
      <c r="L102" s="58"/>
      <c r="M102" s="175"/>
      <c r="N102" s="176" t="s">
        <v>47</v>
      </c>
      <c r="O102" s="35"/>
      <c r="P102" s="177" t="n">
        <f aca="false">$O$102*$H$102</f>
        <v>0</v>
      </c>
      <c r="Q102" s="177" t="n">
        <v>0</v>
      </c>
      <c r="R102" s="177" t="n">
        <f aca="false">$Q$102*$H$102</f>
        <v>0</v>
      </c>
      <c r="S102" s="177" t="n">
        <v>0</v>
      </c>
      <c r="T102" s="178" t="n">
        <f aca="false">$S$102*$H$102</f>
        <v>0</v>
      </c>
      <c r="AR102" s="118" t="s">
        <v>143</v>
      </c>
      <c r="AT102" s="118" t="s">
        <v>139</v>
      </c>
      <c r="AU102" s="118" t="s">
        <v>23</v>
      </c>
      <c r="AY102" s="12" t="s">
        <v>138</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118" t="s">
        <v>23</v>
      </c>
      <c r="BK102" s="179" t="n">
        <f aca="false">ROUND($I$102*$H$102,2)</f>
        <v>0</v>
      </c>
      <c r="BL102" s="118" t="s">
        <v>143</v>
      </c>
      <c r="BM102" s="118" t="s">
        <v>173</v>
      </c>
    </row>
    <row r="103" s="12" customFormat="true" ht="16.5" hidden="false" customHeight="true" outlineLevel="0" collapsed="false">
      <c r="B103" s="34"/>
      <c r="C103" s="35"/>
      <c r="D103" s="180" t="s">
        <v>144</v>
      </c>
      <c r="E103" s="35"/>
      <c r="F103" s="181" t="s">
        <v>172</v>
      </c>
      <c r="G103" s="35"/>
      <c r="H103" s="35"/>
      <c r="J103" s="35"/>
      <c r="K103" s="35"/>
      <c r="L103" s="58"/>
      <c r="M103" s="182"/>
      <c r="N103" s="35"/>
      <c r="O103" s="35"/>
      <c r="P103" s="35"/>
      <c r="Q103" s="35"/>
      <c r="R103" s="35"/>
      <c r="S103" s="35"/>
      <c r="T103" s="74"/>
      <c r="AT103" s="12" t="s">
        <v>144</v>
      </c>
      <c r="AU103" s="12" t="s">
        <v>23</v>
      </c>
    </row>
    <row r="104" s="12" customFormat="true" ht="15.75" hidden="false" customHeight="true" outlineLevel="0" collapsed="false">
      <c r="B104" s="34"/>
      <c r="C104" s="168" t="s">
        <v>76</v>
      </c>
      <c r="D104" s="168" t="s">
        <v>139</v>
      </c>
      <c r="E104" s="169" t="s">
        <v>174</v>
      </c>
      <c r="F104" s="170" t="s">
        <v>170</v>
      </c>
      <c r="G104" s="171" t="s">
        <v>155</v>
      </c>
      <c r="H104" s="172" t="n">
        <v>8</v>
      </c>
      <c r="I104" s="173"/>
      <c r="J104" s="174" t="n">
        <f aca="false">ROUND($I$104*$H$104,2)</f>
        <v>0</v>
      </c>
      <c r="K104" s="170"/>
      <c r="L104" s="58"/>
      <c r="M104" s="175"/>
      <c r="N104" s="176" t="s">
        <v>47</v>
      </c>
      <c r="O104" s="35"/>
      <c r="P104" s="177" t="n">
        <f aca="false">$O$104*$H$104</f>
        <v>0</v>
      </c>
      <c r="Q104" s="177" t="n">
        <v>0</v>
      </c>
      <c r="R104" s="177" t="n">
        <f aca="false">$Q$104*$H$104</f>
        <v>0</v>
      </c>
      <c r="S104" s="177" t="n">
        <v>0</v>
      </c>
      <c r="T104" s="178" t="n">
        <f aca="false">$S$104*$H$104</f>
        <v>0</v>
      </c>
      <c r="AR104" s="118" t="s">
        <v>143</v>
      </c>
      <c r="AT104" s="118" t="s">
        <v>139</v>
      </c>
      <c r="AU104" s="118" t="s">
        <v>23</v>
      </c>
      <c r="AY104" s="12" t="s">
        <v>138</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118" t="s">
        <v>23</v>
      </c>
      <c r="BK104" s="179" t="n">
        <f aca="false">ROUND($I$104*$H$104,2)</f>
        <v>0</v>
      </c>
      <c r="BL104" s="118" t="s">
        <v>143</v>
      </c>
      <c r="BM104" s="118" t="s">
        <v>175</v>
      </c>
    </row>
    <row r="105" s="12" customFormat="true" ht="16.5" hidden="false" customHeight="true" outlineLevel="0" collapsed="false">
      <c r="B105" s="34"/>
      <c r="C105" s="35"/>
      <c r="D105" s="180" t="s">
        <v>144</v>
      </c>
      <c r="E105" s="35"/>
      <c r="F105" s="181" t="s">
        <v>170</v>
      </c>
      <c r="G105" s="35"/>
      <c r="H105" s="35"/>
      <c r="J105" s="35"/>
      <c r="K105" s="35"/>
      <c r="L105" s="58"/>
      <c r="M105" s="182"/>
      <c r="N105" s="35"/>
      <c r="O105" s="35"/>
      <c r="P105" s="35"/>
      <c r="Q105" s="35"/>
      <c r="R105" s="35"/>
      <c r="S105" s="35"/>
      <c r="T105" s="74"/>
      <c r="AT105" s="12" t="s">
        <v>144</v>
      </c>
      <c r="AU105" s="12" t="s">
        <v>23</v>
      </c>
    </row>
    <row r="106" s="12" customFormat="true" ht="15.75" hidden="false" customHeight="true" outlineLevel="0" collapsed="false">
      <c r="B106" s="34"/>
      <c r="C106" s="168" t="s">
        <v>76</v>
      </c>
      <c r="D106" s="168" t="s">
        <v>139</v>
      </c>
      <c r="E106" s="169" t="s">
        <v>176</v>
      </c>
      <c r="F106" s="170" t="s">
        <v>177</v>
      </c>
      <c r="G106" s="171" t="s">
        <v>155</v>
      </c>
      <c r="H106" s="172" t="n">
        <v>10</v>
      </c>
      <c r="I106" s="173"/>
      <c r="J106" s="174" t="n">
        <f aca="false">ROUND($I$106*$H$106,2)</f>
        <v>0</v>
      </c>
      <c r="K106" s="170"/>
      <c r="L106" s="58"/>
      <c r="M106" s="175"/>
      <c r="N106" s="176" t="s">
        <v>47</v>
      </c>
      <c r="O106" s="35"/>
      <c r="P106" s="177" t="n">
        <f aca="false">$O$106*$H$106</f>
        <v>0</v>
      </c>
      <c r="Q106" s="177" t="n">
        <v>0</v>
      </c>
      <c r="R106" s="177" t="n">
        <f aca="false">$Q$106*$H$106</f>
        <v>0</v>
      </c>
      <c r="S106" s="177" t="n">
        <v>0</v>
      </c>
      <c r="T106" s="178" t="n">
        <f aca="false">$S$106*$H$106</f>
        <v>0</v>
      </c>
      <c r="AR106" s="118" t="s">
        <v>143</v>
      </c>
      <c r="AT106" s="118" t="s">
        <v>139</v>
      </c>
      <c r="AU106" s="118" t="s">
        <v>23</v>
      </c>
      <c r="AY106" s="12" t="s">
        <v>138</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118" t="s">
        <v>23</v>
      </c>
      <c r="BK106" s="179" t="n">
        <f aca="false">ROUND($I$106*$H$106,2)</f>
        <v>0</v>
      </c>
      <c r="BL106" s="118" t="s">
        <v>143</v>
      </c>
      <c r="BM106" s="118" t="s">
        <v>178</v>
      </c>
    </row>
    <row r="107" s="12" customFormat="true" ht="16.5" hidden="false" customHeight="true" outlineLevel="0" collapsed="false">
      <c r="B107" s="34"/>
      <c r="C107" s="35"/>
      <c r="D107" s="180" t="s">
        <v>144</v>
      </c>
      <c r="E107" s="35"/>
      <c r="F107" s="181" t="s">
        <v>177</v>
      </c>
      <c r="G107" s="35"/>
      <c r="H107" s="35"/>
      <c r="J107" s="35"/>
      <c r="K107" s="35"/>
      <c r="L107" s="58"/>
      <c r="M107" s="182"/>
      <c r="N107" s="35"/>
      <c r="O107" s="35"/>
      <c r="P107" s="35"/>
      <c r="Q107" s="35"/>
      <c r="R107" s="35"/>
      <c r="S107" s="35"/>
      <c r="T107" s="74"/>
      <c r="AT107" s="12" t="s">
        <v>144</v>
      </c>
      <c r="AU107" s="12" t="s">
        <v>23</v>
      </c>
    </row>
    <row r="108" s="12" customFormat="true" ht="15.75" hidden="false" customHeight="true" outlineLevel="0" collapsed="false">
      <c r="B108" s="34"/>
      <c r="C108" s="168" t="s">
        <v>76</v>
      </c>
      <c r="D108" s="168" t="s">
        <v>139</v>
      </c>
      <c r="E108" s="169" t="s">
        <v>179</v>
      </c>
      <c r="F108" s="170" t="s">
        <v>180</v>
      </c>
      <c r="G108" s="171" t="s">
        <v>155</v>
      </c>
      <c r="H108" s="172" t="n">
        <v>40</v>
      </c>
      <c r="I108" s="173"/>
      <c r="J108" s="174" t="n">
        <f aca="false">ROUND($I$108*$H$108,2)</f>
        <v>0</v>
      </c>
      <c r="K108" s="170"/>
      <c r="L108" s="58"/>
      <c r="M108" s="175"/>
      <c r="N108" s="176" t="s">
        <v>47</v>
      </c>
      <c r="O108" s="35"/>
      <c r="P108" s="177" t="n">
        <f aca="false">$O$108*$H$108</f>
        <v>0</v>
      </c>
      <c r="Q108" s="177" t="n">
        <v>0</v>
      </c>
      <c r="R108" s="177" t="n">
        <f aca="false">$Q$108*$H$108</f>
        <v>0</v>
      </c>
      <c r="S108" s="177" t="n">
        <v>0</v>
      </c>
      <c r="T108" s="178" t="n">
        <f aca="false">$S$108*$H$108</f>
        <v>0</v>
      </c>
      <c r="AR108" s="118" t="s">
        <v>143</v>
      </c>
      <c r="AT108" s="118" t="s">
        <v>139</v>
      </c>
      <c r="AU108" s="118" t="s">
        <v>23</v>
      </c>
      <c r="AY108" s="12" t="s">
        <v>138</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118" t="s">
        <v>23</v>
      </c>
      <c r="BK108" s="179" t="n">
        <f aca="false">ROUND($I$108*$H$108,2)</f>
        <v>0</v>
      </c>
      <c r="BL108" s="118" t="s">
        <v>143</v>
      </c>
      <c r="BM108" s="118" t="s">
        <v>181</v>
      </c>
    </row>
    <row r="109" s="12" customFormat="true" ht="16.5" hidden="false" customHeight="true" outlineLevel="0" collapsed="false">
      <c r="B109" s="34"/>
      <c r="C109" s="35"/>
      <c r="D109" s="180" t="s">
        <v>144</v>
      </c>
      <c r="E109" s="35"/>
      <c r="F109" s="181" t="s">
        <v>180</v>
      </c>
      <c r="G109" s="35"/>
      <c r="H109" s="35"/>
      <c r="J109" s="35"/>
      <c r="K109" s="35"/>
      <c r="L109" s="58"/>
      <c r="M109" s="182"/>
      <c r="N109" s="35"/>
      <c r="O109" s="35"/>
      <c r="P109" s="35"/>
      <c r="Q109" s="35"/>
      <c r="R109" s="35"/>
      <c r="S109" s="35"/>
      <c r="T109" s="74"/>
      <c r="AT109" s="12" t="s">
        <v>144</v>
      </c>
      <c r="AU109" s="12" t="s">
        <v>23</v>
      </c>
    </row>
    <row r="110" s="12" customFormat="true" ht="15.75" hidden="false" customHeight="true" outlineLevel="0" collapsed="false">
      <c r="B110" s="34"/>
      <c r="C110" s="168" t="s">
        <v>76</v>
      </c>
      <c r="D110" s="168" t="s">
        <v>139</v>
      </c>
      <c r="E110" s="169" t="s">
        <v>182</v>
      </c>
      <c r="F110" s="170" t="s">
        <v>183</v>
      </c>
      <c r="G110" s="171" t="s">
        <v>155</v>
      </c>
      <c r="H110" s="172" t="n">
        <v>6</v>
      </c>
      <c r="I110" s="173"/>
      <c r="J110" s="174" t="n">
        <f aca="false">ROUND($I$110*$H$110,2)</f>
        <v>0</v>
      </c>
      <c r="K110" s="170"/>
      <c r="L110" s="58"/>
      <c r="M110" s="175"/>
      <c r="N110" s="176" t="s">
        <v>47</v>
      </c>
      <c r="O110" s="35"/>
      <c r="P110" s="177" t="n">
        <f aca="false">$O$110*$H$110</f>
        <v>0</v>
      </c>
      <c r="Q110" s="177" t="n">
        <v>0</v>
      </c>
      <c r="R110" s="177" t="n">
        <f aca="false">$Q$110*$H$110</f>
        <v>0</v>
      </c>
      <c r="S110" s="177" t="n">
        <v>0</v>
      </c>
      <c r="T110" s="178" t="n">
        <f aca="false">$S$110*$H$110</f>
        <v>0</v>
      </c>
      <c r="AR110" s="118" t="s">
        <v>143</v>
      </c>
      <c r="AT110" s="118" t="s">
        <v>139</v>
      </c>
      <c r="AU110" s="118" t="s">
        <v>23</v>
      </c>
      <c r="AY110" s="12" t="s">
        <v>138</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118" t="s">
        <v>23</v>
      </c>
      <c r="BK110" s="179" t="n">
        <f aca="false">ROUND($I$110*$H$110,2)</f>
        <v>0</v>
      </c>
      <c r="BL110" s="118" t="s">
        <v>143</v>
      </c>
      <c r="BM110" s="118" t="s">
        <v>10</v>
      </c>
    </row>
    <row r="111" s="12" customFormat="true" ht="16.5" hidden="false" customHeight="true" outlineLevel="0" collapsed="false">
      <c r="B111" s="34"/>
      <c r="C111" s="35"/>
      <c r="D111" s="180" t="s">
        <v>144</v>
      </c>
      <c r="E111" s="35"/>
      <c r="F111" s="181" t="s">
        <v>183</v>
      </c>
      <c r="G111" s="35"/>
      <c r="H111" s="35"/>
      <c r="J111" s="35"/>
      <c r="K111" s="35"/>
      <c r="L111" s="58"/>
      <c r="M111" s="182"/>
      <c r="N111" s="35"/>
      <c r="O111" s="35"/>
      <c r="P111" s="35"/>
      <c r="Q111" s="35"/>
      <c r="R111" s="35"/>
      <c r="S111" s="35"/>
      <c r="T111" s="74"/>
      <c r="AT111" s="12" t="s">
        <v>144</v>
      </c>
      <c r="AU111" s="12" t="s">
        <v>23</v>
      </c>
    </row>
    <row r="112" s="12" customFormat="true" ht="15.75" hidden="false" customHeight="true" outlineLevel="0" collapsed="false">
      <c r="B112" s="34"/>
      <c r="C112" s="168" t="s">
        <v>76</v>
      </c>
      <c r="D112" s="168" t="s">
        <v>139</v>
      </c>
      <c r="E112" s="169" t="s">
        <v>184</v>
      </c>
      <c r="F112" s="170" t="s">
        <v>185</v>
      </c>
      <c r="G112" s="171" t="s">
        <v>155</v>
      </c>
      <c r="H112" s="172" t="n">
        <v>50</v>
      </c>
      <c r="I112" s="173"/>
      <c r="J112" s="174" t="n">
        <f aca="false">ROUND($I$112*$H$112,2)</f>
        <v>0</v>
      </c>
      <c r="K112" s="170"/>
      <c r="L112" s="58"/>
      <c r="M112" s="175"/>
      <c r="N112" s="176" t="s">
        <v>47</v>
      </c>
      <c r="O112" s="35"/>
      <c r="P112" s="177" t="n">
        <f aca="false">$O$112*$H$112</f>
        <v>0</v>
      </c>
      <c r="Q112" s="177" t="n">
        <v>0</v>
      </c>
      <c r="R112" s="177" t="n">
        <f aca="false">$Q$112*$H$112</f>
        <v>0</v>
      </c>
      <c r="S112" s="177" t="n">
        <v>0</v>
      </c>
      <c r="T112" s="178" t="n">
        <f aca="false">$S$112*$H$112</f>
        <v>0</v>
      </c>
      <c r="AR112" s="118" t="s">
        <v>143</v>
      </c>
      <c r="AT112" s="118" t="s">
        <v>139</v>
      </c>
      <c r="AU112" s="118" t="s">
        <v>23</v>
      </c>
      <c r="AY112" s="12" t="s">
        <v>138</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118" t="s">
        <v>23</v>
      </c>
      <c r="BK112" s="179" t="n">
        <f aca="false">ROUND($I$112*$H$112,2)</f>
        <v>0</v>
      </c>
      <c r="BL112" s="118" t="s">
        <v>143</v>
      </c>
      <c r="BM112" s="118" t="s">
        <v>186</v>
      </c>
    </row>
    <row r="113" s="12" customFormat="true" ht="16.5" hidden="false" customHeight="true" outlineLevel="0" collapsed="false">
      <c r="B113" s="34"/>
      <c r="C113" s="35"/>
      <c r="D113" s="180" t="s">
        <v>144</v>
      </c>
      <c r="E113" s="35"/>
      <c r="F113" s="181" t="s">
        <v>185</v>
      </c>
      <c r="G113" s="35"/>
      <c r="H113" s="35"/>
      <c r="J113" s="35"/>
      <c r="K113" s="35"/>
      <c r="L113" s="58"/>
      <c r="M113" s="182"/>
      <c r="N113" s="35"/>
      <c r="O113" s="35"/>
      <c r="P113" s="35"/>
      <c r="Q113" s="35"/>
      <c r="R113" s="35"/>
      <c r="S113" s="35"/>
      <c r="T113" s="74"/>
      <c r="AT113" s="12" t="s">
        <v>144</v>
      </c>
      <c r="AU113" s="12" t="s">
        <v>23</v>
      </c>
    </row>
    <row r="114" s="12" customFormat="true" ht="15.75" hidden="false" customHeight="true" outlineLevel="0" collapsed="false">
      <c r="B114" s="34"/>
      <c r="C114" s="168" t="s">
        <v>76</v>
      </c>
      <c r="D114" s="168" t="s">
        <v>139</v>
      </c>
      <c r="E114" s="169" t="s">
        <v>187</v>
      </c>
      <c r="F114" s="170" t="s">
        <v>188</v>
      </c>
      <c r="G114" s="171" t="s">
        <v>147</v>
      </c>
      <c r="H114" s="172" t="n">
        <v>5</v>
      </c>
      <c r="I114" s="173"/>
      <c r="J114" s="174" t="n">
        <f aca="false">ROUND($I$114*$H$114,2)</f>
        <v>0</v>
      </c>
      <c r="K114" s="170"/>
      <c r="L114" s="58"/>
      <c r="M114" s="175"/>
      <c r="N114" s="176" t="s">
        <v>47</v>
      </c>
      <c r="O114" s="35"/>
      <c r="P114" s="177" t="n">
        <f aca="false">$O$114*$H$114</f>
        <v>0</v>
      </c>
      <c r="Q114" s="177" t="n">
        <v>0</v>
      </c>
      <c r="R114" s="177" t="n">
        <f aca="false">$Q$114*$H$114</f>
        <v>0</v>
      </c>
      <c r="S114" s="177" t="n">
        <v>0</v>
      </c>
      <c r="T114" s="178" t="n">
        <f aca="false">$S$114*$H$114</f>
        <v>0</v>
      </c>
      <c r="AR114" s="118" t="s">
        <v>143</v>
      </c>
      <c r="AT114" s="118" t="s">
        <v>139</v>
      </c>
      <c r="AU114" s="118" t="s">
        <v>23</v>
      </c>
      <c r="AY114" s="12" t="s">
        <v>138</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118" t="s">
        <v>23</v>
      </c>
      <c r="BK114" s="179" t="n">
        <f aca="false">ROUND($I$114*$H$114,2)</f>
        <v>0</v>
      </c>
      <c r="BL114" s="118" t="s">
        <v>143</v>
      </c>
      <c r="BM114" s="118" t="s">
        <v>189</v>
      </c>
    </row>
    <row r="115" s="12" customFormat="true" ht="16.5" hidden="false" customHeight="true" outlineLevel="0" collapsed="false">
      <c r="B115" s="34"/>
      <c r="C115" s="35"/>
      <c r="D115" s="180" t="s">
        <v>144</v>
      </c>
      <c r="E115" s="35"/>
      <c r="F115" s="181" t="s">
        <v>188</v>
      </c>
      <c r="G115" s="35"/>
      <c r="H115" s="35"/>
      <c r="J115" s="35"/>
      <c r="K115" s="35"/>
      <c r="L115" s="58"/>
      <c r="M115" s="182"/>
      <c r="N115" s="35"/>
      <c r="O115" s="35"/>
      <c r="P115" s="35"/>
      <c r="Q115" s="35"/>
      <c r="R115" s="35"/>
      <c r="S115" s="35"/>
      <c r="T115" s="74"/>
      <c r="AT115" s="12" t="s">
        <v>144</v>
      </c>
      <c r="AU115" s="12" t="s">
        <v>23</v>
      </c>
    </row>
    <row r="116" s="12" customFormat="true" ht="15.75" hidden="false" customHeight="true" outlineLevel="0" collapsed="false">
      <c r="B116" s="34"/>
      <c r="C116" s="168" t="s">
        <v>76</v>
      </c>
      <c r="D116" s="168" t="s">
        <v>139</v>
      </c>
      <c r="E116" s="169" t="s">
        <v>190</v>
      </c>
      <c r="F116" s="170" t="s">
        <v>191</v>
      </c>
      <c r="G116" s="171" t="s">
        <v>147</v>
      </c>
      <c r="H116" s="172" t="n">
        <v>2</v>
      </c>
      <c r="I116" s="173"/>
      <c r="J116" s="174" t="n">
        <f aca="false">ROUND($I$116*$H$116,2)</f>
        <v>0</v>
      </c>
      <c r="K116" s="170"/>
      <c r="L116" s="58"/>
      <c r="M116" s="175"/>
      <c r="N116" s="176" t="s">
        <v>47</v>
      </c>
      <c r="O116" s="35"/>
      <c r="P116" s="177" t="n">
        <f aca="false">$O$116*$H$116</f>
        <v>0</v>
      </c>
      <c r="Q116" s="177" t="n">
        <v>0</v>
      </c>
      <c r="R116" s="177" t="n">
        <f aca="false">$Q$116*$H$116</f>
        <v>0</v>
      </c>
      <c r="S116" s="177" t="n">
        <v>0</v>
      </c>
      <c r="T116" s="178" t="n">
        <f aca="false">$S$116*$H$116</f>
        <v>0</v>
      </c>
      <c r="AR116" s="118" t="s">
        <v>143</v>
      </c>
      <c r="AT116" s="118" t="s">
        <v>139</v>
      </c>
      <c r="AU116" s="118" t="s">
        <v>23</v>
      </c>
      <c r="AY116" s="12" t="s">
        <v>138</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118" t="s">
        <v>23</v>
      </c>
      <c r="BK116" s="179" t="n">
        <f aca="false">ROUND($I$116*$H$116,2)</f>
        <v>0</v>
      </c>
      <c r="BL116" s="118" t="s">
        <v>143</v>
      </c>
      <c r="BM116" s="118" t="s">
        <v>192</v>
      </c>
    </row>
    <row r="117" s="12" customFormat="true" ht="16.5" hidden="false" customHeight="true" outlineLevel="0" collapsed="false">
      <c r="B117" s="34"/>
      <c r="C117" s="35"/>
      <c r="D117" s="180" t="s">
        <v>144</v>
      </c>
      <c r="E117" s="35"/>
      <c r="F117" s="181" t="s">
        <v>191</v>
      </c>
      <c r="G117" s="35"/>
      <c r="H117" s="35"/>
      <c r="J117" s="35"/>
      <c r="K117" s="35"/>
      <c r="L117" s="58"/>
      <c r="M117" s="182"/>
      <c r="N117" s="35"/>
      <c r="O117" s="35"/>
      <c r="P117" s="35"/>
      <c r="Q117" s="35"/>
      <c r="R117" s="35"/>
      <c r="S117" s="35"/>
      <c r="T117" s="74"/>
      <c r="AT117" s="12" t="s">
        <v>144</v>
      </c>
      <c r="AU117" s="12" t="s">
        <v>23</v>
      </c>
    </row>
    <row r="118" s="12" customFormat="true" ht="15.75" hidden="false" customHeight="true" outlineLevel="0" collapsed="false">
      <c r="B118" s="34"/>
      <c r="C118" s="168" t="s">
        <v>76</v>
      </c>
      <c r="D118" s="168" t="s">
        <v>139</v>
      </c>
      <c r="E118" s="169" t="s">
        <v>193</v>
      </c>
      <c r="F118" s="170" t="s">
        <v>194</v>
      </c>
      <c r="G118" s="171" t="s">
        <v>147</v>
      </c>
      <c r="H118" s="172" t="n">
        <v>4</v>
      </c>
      <c r="I118" s="173"/>
      <c r="J118" s="174" t="n">
        <f aca="false">ROUND($I$118*$H$118,2)</f>
        <v>0</v>
      </c>
      <c r="K118" s="170"/>
      <c r="L118" s="58"/>
      <c r="M118" s="175"/>
      <c r="N118" s="176" t="s">
        <v>47</v>
      </c>
      <c r="O118" s="35"/>
      <c r="P118" s="177" t="n">
        <f aca="false">$O$118*$H$118</f>
        <v>0</v>
      </c>
      <c r="Q118" s="177" t="n">
        <v>0</v>
      </c>
      <c r="R118" s="177" t="n">
        <f aca="false">$Q$118*$H$118</f>
        <v>0</v>
      </c>
      <c r="S118" s="177" t="n">
        <v>0</v>
      </c>
      <c r="T118" s="178" t="n">
        <f aca="false">$S$118*$H$118</f>
        <v>0</v>
      </c>
      <c r="AR118" s="118" t="s">
        <v>143</v>
      </c>
      <c r="AT118" s="118" t="s">
        <v>139</v>
      </c>
      <c r="AU118" s="118" t="s">
        <v>23</v>
      </c>
      <c r="AY118" s="12" t="s">
        <v>138</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118" t="s">
        <v>23</v>
      </c>
      <c r="BK118" s="179" t="n">
        <f aca="false">ROUND($I$118*$H$118,2)</f>
        <v>0</v>
      </c>
      <c r="BL118" s="118" t="s">
        <v>143</v>
      </c>
      <c r="BM118" s="118" t="s">
        <v>195</v>
      </c>
    </row>
    <row r="119" s="12" customFormat="true" ht="16.5" hidden="false" customHeight="true" outlineLevel="0" collapsed="false">
      <c r="B119" s="34"/>
      <c r="C119" s="35"/>
      <c r="D119" s="180" t="s">
        <v>144</v>
      </c>
      <c r="E119" s="35"/>
      <c r="F119" s="181" t="s">
        <v>194</v>
      </c>
      <c r="G119" s="35"/>
      <c r="H119" s="35"/>
      <c r="J119" s="35"/>
      <c r="K119" s="35"/>
      <c r="L119" s="58"/>
      <c r="M119" s="182"/>
      <c r="N119" s="35"/>
      <c r="O119" s="35"/>
      <c r="P119" s="35"/>
      <c r="Q119" s="35"/>
      <c r="R119" s="35"/>
      <c r="S119" s="35"/>
      <c r="T119" s="74"/>
      <c r="AT119" s="12" t="s">
        <v>144</v>
      </c>
      <c r="AU119" s="12" t="s">
        <v>23</v>
      </c>
    </row>
    <row r="120" s="12" customFormat="true" ht="15.75" hidden="false" customHeight="true" outlineLevel="0" collapsed="false">
      <c r="B120" s="34"/>
      <c r="C120" s="168" t="s">
        <v>76</v>
      </c>
      <c r="D120" s="168" t="s">
        <v>139</v>
      </c>
      <c r="E120" s="169" t="s">
        <v>196</v>
      </c>
      <c r="F120" s="170" t="s">
        <v>197</v>
      </c>
      <c r="G120" s="171" t="s">
        <v>147</v>
      </c>
      <c r="H120" s="172" t="n">
        <v>1</v>
      </c>
      <c r="I120" s="173"/>
      <c r="J120" s="174" t="n">
        <f aca="false">ROUND($I$120*$H$120,2)</f>
        <v>0</v>
      </c>
      <c r="K120" s="170"/>
      <c r="L120" s="58"/>
      <c r="M120" s="175"/>
      <c r="N120" s="176" t="s">
        <v>47</v>
      </c>
      <c r="O120" s="35"/>
      <c r="P120" s="177" t="n">
        <f aca="false">$O$120*$H$120</f>
        <v>0</v>
      </c>
      <c r="Q120" s="177" t="n">
        <v>0</v>
      </c>
      <c r="R120" s="177" t="n">
        <f aca="false">$Q$120*$H$120</f>
        <v>0</v>
      </c>
      <c r="S120" s="177" t="n">
        <v>0</v>
      </c>
      <c r="T120" s="178" t="n">
        <f aca="false">$S$120*$H$120</f>
        <v>0</v>
      </c>
      <c r="AR120" s="118" t="s">
        <v>143</v>
      </c>
      <c r="AT120" s="118" t="s">
        <v>139</v>
      </c>
      <c r="AU120" s="118" t="s">
        <v>23</v>
      </c>
      <c r="AY120" s="12" t="s">
        <v>138</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118" t="s">
        <v>23</v>
      </c>
      <c r="BK120" s="179" t="n">
        <f aca="false">ROUND($I$120*$H$120,2)</f>
        <v>0</v>
      </c>
      <c r="BL120" s="118" t="s">
        <v>143</v>
      </c>
      <c r="BM120" s="118" t="s">
        <v>198</v>
      </c>
    </row>
    <row r="121" s="12" customFormat="true" ht="16.5" hidden="false" customHeight="true" outlineLevel="0" collapsed="false">
      <c r="B121" s="34"/>
      <c r="C121" s="35"/>
      <c r="D121" s="180" t="s">
        <v>144</v>
      </c>
      <c r="E121" s="35"/>
      <c r="F121" s="181" t="s">
        <v>197</v>
      </c>
      <c r="G121" s="35"/>
      <c r="H121" s="35"/>
      <c r="J121" s="35"/>
      <c r="K121" s="35"/>
      <c r="L121" s="58"/>
      <c r="M121" s="182"/>
      <c r="N121" s="35"/>
      <c r="O121" s="35"/>
      <c r="P121" s="35"/>
      <c r="Q121" s="35"/>
      <c r="R121" s="35"/>
      <c r="S121" s="35"/>
      <c r="T121" s="74"/>
      <c r="AT121" s="12" t="s">
        <v>144</v>
      </c>
      <c r="AU121" s="12" t="s">
        <v>23</v>
      </c>
    </row>
    <row r="122" s="12" customFormat="true" ht="15.75" hidden="false" customHeight="true" outlineLevel="0" collapsed="false">
      <c r="B122" s="34"/>
      <c r="C122" s="168" t="s">
        <v>76</v>
      </c>
      <c r="D122" s="168" t="s">
        <v>139</v>
      </c>
      <c r="E122" s="169" t="s">
        <v>199</v>
      </c>
      <c r="F122" s="170" t="s">
        <v>200</v>
      </c>
      <c r="G122" s="171" t="s">
        <v>147</v>
      </c>
      <c r="H122" s="172" t="n">
        <v>30</v>
      </c>
      <c r="I122" s="173"/>
      <c r="J122" s="174" t="n">
        <f aca="false">ROUND($I$122*$H$122,2)</f>
        <v>0</v>
      </c>
      <c r="K122" s="170"/>
      <c r="L122" s="58"/>
      <c r="M122" s="175"/>
      <c r="N122" s="176" t="s">
        <v>47</v>
      </c>
      <c r="O122" s="35"/>
      <c r="P122" s="177" t="n">
        <f aca="false">$O$122*$H$122</f>
        <v>0</v>
      </c>
      <c r="Q122" s="177" t="n">
        <v>0</v>
      </c>
      <c r="R122" s="177" t="n">
        <f aca="false">$Q$122*$H$122</f>
        <v>0</v>
      </c>
      <c r="S122" s="177" t="n">
        <v>0</v>
      </c>
      <c r="T122" s="178" t="n">
        <f aca="false">$S$122*$H$122</f>
        <v>0</v>
      </c>
      <c r="AR122" s="118" t="s">
        <v>143</v>
      </c>
      <c r="AT122" s="118" t="s">
        <v>139</v>
      </c>
      <c r="AU122" s="118" t="s">
        <v>23</v>
      </c>
      <c r="AY122" s="12" t="s">
        <v>138</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118" t="s">
        <v>23</v>
      </c>
      <c r="BK122" s="179" t="n">
        <f aca="false">ROUND($I$122*$H$122,2)</f>
        <v>0</v>
      </c>
      <c r="BL122" s="118" t="s">
        <v>143</v>
      </c>
      <c r="BM122" s="118" t="s">
        <v>9</v>
      </c>
    </row>
    <row r="123" s="12" customFormat="true" ht="16.5" hidden="false" customHeight="true" outlineLevel="0" collapsed="false">
      <c r="B123" s="34"/>
      <c r="C123" s="35"/>
      <c r="D123" s="180" t="s">
        <v>144</v>
      </c>
      <c r="E123" s="35"/>
      <c r="F123" s="181" t="s">
        <v>200</v>
      </c>
      <c r="G123" s="35"/>
      <c r="H123" s="35"/>
      <c r="J123" s="35"/>
      <c r="K123" s="35"/>
      <c r="L123" s="58"/>
      <c r="M123" s="182"/>
      <c r="N123" s="35"/>
      <c r="O123" s="35"/>
      <c r="P123" s="35"/>
      <c r="Q123" s="35"/>
      <c r="R123" s="35"/>
      <c r="S123" s="35"/>
      <c r="T123" s="74"/>
      <c r="AT123" s="12" t="s">
        <v>144</v>
      </c>
      <c r="AU123" s="12" t="s">
        <v>23</v>
      </c>
    </row>
    <row r="124" s="12" customFormat="true" ht="15.75" hidden="false" customHeight="true" outlineLevel="0" collapsed="false">
      <c r="B124" s="34"/>
      <c r="C124" s="168" t="s">
        <v>76</v>
      </c>
      <c r="D124" s="168" t="s">
        <v>139</v>
      </c>
      <c r="E124" s="169" t="s">
        <v>201</v>
      </c>
      <c r="F124" s="170" t="s">
        <v>202</v>
      </c>
      <c r="G124" s="171" t="s">
        <v>147</v>
      </c>
      <c r="H124" s="172" t="n">
        <v>2</v>
      </c>
      <c r="I124" s="173"/>
      <c r="J124" s="174" t="n">
        <f aca="false">ROUND($I$124*$H$124,2)</f>
        <v>0</v>
      </c>
      <c r="K124" s="170"/>
      <c r="L124" s="58"/>
      <c r="M124" s="175"/>
      <c r="N124" s="176" t="s">
        <v>47</v>
      </c>
      <c r="O124" s="35"/>
      <c r="P124" s="177" t="n">
        <f aca="false">$O$124*$H$124</f>
        <v>0</v>
      </c>
      <c r="Q124" s="177" t="n">
        <v>0</v>
      </c>
      <c r="R124" s="177" t="n">
        <f aca="false">$Q$124*$H$124</f>
        <v>0</v>
      </c>
      <c r="S124" s="177" t="n">
        <v>0</v>
      </c>
      <c r="T124" s="178" t="n">
        <f aca="false">$S$124*$H$124</f>
        <v>0</v>
      </c>
      <c r="AR124" s="118" t="s">
        <v>143</v>
      </c>
      <c r="AT124" s="118" t="s">
        <v>139</v>
      </c>
      <c r="AU124" s="118" t="s">
        <v>23</v>
      </c>
      <c r="AY124" s="12" t="s">
        <v>138</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118" t="s">
        <v>23</v>
      </c>
      <c r="BK124" s="179" t="n">
        <f aca="false">ROUND($I$124*$H$124,2)</f>
        <v>0</v>
      </c>
      <c r="BL124" s="118" t="s">
        <v>143</v>
      </c>
      <c r="BM124" s="118" t="s">
        <v>203</v>
      </c>
    </row>
    <row r="125" s="12" customFormat="true" ht="16.5" hidden="false" customHeight="true" outlineLevel="0" collapsed="false">
      <c r="B125" s="34"/>
      <c r="C125" s="35"/>
      <c r="D125" s="180" t="s">
        <v>144</v>
      </c>
      <c r="E125" s="35"/>
      <c r="F125" s="181" t="s">
        <v>202</v>
      </c>
      <c r="G125" s="35"/>
      <c r="H125" s="35"/>
      <c r="J125" s="35"/>
      <c r="K125" s="35"/>
      <c r="L125" s="58"/>
      <c r="M125" s="182"/>
      <c r="N125" s="35"/>
      <c r="O125" s="35"/>
      <c r="P125" s="35"/>
      <c r="Q125" s="35"/>
      <c r="R125" s="35"/>
      <c r="S125" s="35"/>
      <c r="T125" s="74"/>
      <c r="AT125" s="12" t="s">
        <v>144</v>
      </c>
      <c r="AU125" s="12" t="s">
        <v>23</v>
      </c>
    </row>
    <row r="126" s="12" customFormat="true" ht="15.75" hidden="false" customHeight="true" outlineLevel="0" collapsed="false">
      <c r="B126" s="34"/>
      <c r="C126" s="168" t="s">
        <v>76</v>
      </c>
      <c r="D126" s="168" t="s">
        <v>139</v>
      </c>
      <c r="E126" s="169" t="s">
        <v>204</v>
      </c>
      <c r="F126" s="170" t="s">
        <v>205</v>
      </c>
      <c r="G126" s="171" t="s">
        <v>147</v>
      </c>
      <c r="H126" s="172" t="n">
        <v>2</v>
      </c>
      <c r="I126" s="173"/>
      <c r="J126" s="174" t="n">
        <f aca="false">ROUND($I$126*$H$126,2)</f>
        <v>0</v>
      </c>
      <c r="K126" s="170"/>
      <c r="L126" s="58"/>
      <c r="M126" s="175"/>
      <c r="N126" s="176" t="s">
        <v>47</v>
      </c>
      <c r="O126" s="35"/>
      <c r="P126" s="177" t="n">
        <f aca="false">$O$126*$H$126</f>
        <v>0</v>
      </c>
      <c r="Q126" s="177" t="n">
        <v>0</v>
      </c>
      <c r="R126" s="177" t="n">
        <f aca="false">$Q$126*$H$126</f>
        <v>0</v>
      </c>
      <c r="S126" s="177" t="n">
        <v>0</v>
      </c>
      <c r="T126" s="178" t="n">
        <f aca="false">$S$126*$H$126</f>
        <v>0</v>
      </c>
      <c r="AR126" s="118" t="s">
        <v>143</v>
      </c>
      <c r="AT126" s="118" t="s">
        <v>139</v>
      </c>
      <c r="AU126" s="118" t="s">
        <v>23</v>
      </c>
      <c r="AY126" s="12" t="s">
        <v>138</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118" t="s">
        <v>23</v>
      </c>
      <c r="BK126" s="179" t="n">
        <f aca="false">ROUND($I$126*$H$126,2)</f>
        <v>0</v>
      </c>
      <c r="BL126" s="118" t="s">
        <v>143</v>
      </c>
      <c r="BM126" s="118" t="s">
        <v>206</v>
      </c>
    </row>
    <row r="127" s="12" customFormat="true" ht="16.5" hidden="false" customHeight="true" outlineLevel="0" collapsed="false">
      <c r="B127" s="34"/>
      <c r="C127" s="35"/>
      <c r="D127" s="180" t="s">
        <v>144</v>
      </c>
      <c r="E127" s="35"/>
      <c r="F127" s="181" t="s">
        <v>205</v>
      </c>
      <c r="G127" s="35"/>
      <c r="H127" s="35"/>
      <c r="J127" s="35"/>
      <c r="K127" s="35"/>
      <c r="L127" s="58"/>
      <c r="M127" s="182"/>
      <c r="N127" s="35"/>
      <c r="O127" s="35"/>
      <c r="P127" s="35"/>
      <c r="Q127" s="35"/>
      <c r="R127" s="35"/>
      <c r="S127" s="35"/>
      <c r="T127" s="74"/>
      <c r="AT127" s="12" t="s">
        <v>144</v>
      </c>
      <c r="AU127" s="12" t="s">
        <v>23</v>
      </c>
    </row>
    <row r="128" s="12" customFormat="true" ht="15.75" hidden="false" customHeight="true" outlineLevel="0" collapsed="false">
      <c r="B128" s="34"/>
      <c r="C128" s="168" t="s">
        <v>76</v>
      </c>
      <c r="D128" s="168" t="s">
        <v>139</v>
      </c>
      <c r="E128" s="169" t="s">
        <v>207</v>
      </c>
      <c r="F128" s="170" t="s">
        <v>208</v>
      </c>
      <c r="G128" s="171" t="s">
        <v>147</v>
      </c>
      <c r="H128" s="172" t="n">
        <v>20</v>
      </c>
      <c r="I128" s="173"/>
      <c r="J128" s="174" t="n">
        <f aca="false">ROUND($I$128*$H$128,2)</f>
        <v>0</v>
      </c>
      <c r="K128" s="170"/>
      <c r="L128" s="58"/>
      <c r="M128" s="175"/>
      <c r="N128" s="176" t="s">
        <v>47</v>
      </c>
      <c r="O128" s="35"/>
      <c r="P128" s="177" t="n">
        <f aca="false">$O$128*$H$128</f>
        <v>0</v>
      </c>
      <c r="Q128" s="177" t="n">
        <v>0</v>
      </c>
      <c r="R128" s="177" t="n">
        <f aca="false">$Q$128*$H$128</f>
        <v>0</v>
      </c>
      <c r="S128" s="177" t="n">
        <v>0</v>
      </c>
      <c r="T128" s="178" t="n">
        <f aca="false">$S$128*$H$128</f>
        <v>0</v>
      </c>
      <c r="AR128" s="118" t="s">
        <v>143</v>
      </c>
      <c r="AT128" s="118" t="s">
        <v>139</v>
      </c>
      <c r="AU128" s="118" t="s">
        <v>23</v>
      </c>
      <c r="AY128" s="12" t="s">
        <v>138</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118" t="s">
        <v>23</v>
      </c>
      <c r="BK128" s="179" t="n">
        <f aca="false">ROUND($I$128*$H$128,2)</f>
        <v>0</v>
      </c>
      <c r="BL128" s="118" t="s">
        <v>143</v>
      </c>
      <c r="BM128" s="118" t="s">
        <v>209</v>
      </c>
    </row>
    <row r="129" s="12" customFormat="true" ht="16.5" hidden="false" customHeight="true" outlineLevel="0" collapsed="false">
      <c r="B129" s="34"/>
      <c r="C129" s="35"/>
      <c r="D129" s="180" t="s">
        <v>144</v>
      </c>
      <c r="E129" s="35"/>
      <c r="F129" s="181" t="s">
        <v>208</v>
      </c>
      <c r="G129" s="35"/>
      <c r="H129" s="35"/>
      <c r="J129" s="35"/>
      <c r="K129" s="35"/>
      <c r="L129" s="58"/>
      <c r="M129" s="182"/>
      <c r="N129" s="35"/>
      <c r="O129" s="35"/>
      <c r="P129" s="35"/>
      <c r="Q129" s="35"/>
      <c r="R129" s="35"/>
      <c r="S129" s="35"/>
      <c r="T129" s="74"/>
      <c r="AT129" s="12" t="s">
        <v>144</v>
      </c>
      <c r="AU129" s="12" t="s">
        <v>23</v>
      </c>
    </row>
    <row r="130" s="12" customFormat="true" ht="15.75" hidden="false" customHeight="true" outlineLevel="0" collapsed="false">
      <c r="B130" s="34"/>
      <c r="C130" s="168" t="s">
        <v>76</v>
      </c>
      <c r="D130" s="168" t="s">
        <v>139</v>
      </c>
      <c r="E130" s="169" t="s">
        <v>210</v>
      </c>
      <c r="F130" s="170" t="s">
        <v>211</v>
      </c>
      <c r="G130" s="171" t="s">
        <v>147</v>
      </c>
      <c r="H130" s="172" t="n">
        <v>3</v>
      </c>
      <c r="I130" s="173"/>
      <c r="J130" s="174" t="n">
        <f aca="false">ROUND($I$130*$H$130,2)</f>
        <v>0</v>
      </c>
      <c r="K130" s="170"/>
      <c r="L130" s="58"/>
      <c r="M130" s="175"/>
      <c r="N130" s="176" t="s">
        <v>47</v>
      </c>
      <c r="O130" s="35"/>
      <c r="P130" s="177" t="n">
        <f aca="false">$O$130*$H$130</f>
        <v>0</v>
      </c>
      <c r="Q130" s="177" t="n">
        <v>0</v>
      </c>
      <c r="R130" s="177" t="n">
        <f aca="false">$Q$130*$H$130</f>
        <v>0</v>
      </c>
      <c r="S130" s="177" t="n">
        <v>0</v>
      </c>
      <c r="T130" s="178" t="n">
        <f aca="false">$S$130*$H$130</f>
        <v>0</v>
      </c>
      <c r="AR130" s="118" t="s">
        <v>143</v>
      </c>
      <c r="AT130" s="118" t="s">
        <v>139</v>
      </c>
      <c r="AU130" s="118" t="s">
        <v>23</v>
      </c>
      <c r="AY130" s="12" t="s">
        <v>138</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118" t="s">
        <v>23</v>
      </c>
      <c r="BK130" s="179" t="n">
        <f aca="false">ROUND($I$130*$H$130,2)</f>
        <v>0</v>
      </c>
      <c r="BL130" s="118" t="s">
        <v>143</v>
      </c>
      <c r="BM130" s="118" t="s">
        <v>212</v>
      </c>
    </row>
    <row r="131" s="12" customFormat="true" ht="16.5" hidden="false" customHeight="true" outlineLevel="0" collapsed="false">
      <c r="B131" s="34"/>
      <c r="C131" s="35"/>
      <c r="D131" s="180" t="s">
        <v>144</v>
      </c>
      <c r="E131" s="35"/>
      <c r="F131" s="181" t="s">
        <v>211</v>
      </c>
      <c r="G131" s="35"/>
      <c r="H131" s="35"/>
      <c r="J131" s="35"/>
      <c r="K131" s="35"/>
      <c r="L131" s="58"/>
      <c r="M131" s="182"/>
      <c r="N131" s="35"/>
      <c r="O131" s="35"/>
      <c r="P131" s="35"/>
      <c r="Q131" s="35"/>
      <c r="R131" s="35"/>
      <c r="S131" s="35"/>
      <c r="T131" s="74"/>
      <c r="AT131" s="12" t="s">
        <v>144</v>
      </c>
      <c r="AU131" s="12" t="s">
        <v>23</v>
      </c>
    </row>
    <row r="132" s="12" customFormat="true" ht="15.75" hidden="false" customHeight="true" outlineLevel="0" collapsed="false">
      <c r="B132" s="34"/>
      <c r="C132" s="168" t="s">
        <v>76</v>
      </c>
      <c r="D132" s="168" t="s">
        <v>139</v>
      </c>
      <c r="E132" s="169" t="s">
        <v>213</v>
      </c>
      <c r="F132" s="170" t="s">
        <v>214</v>
      </c>
      <c r="G132" s="171" t="s">
        <v>147</v>
      </c>
      <c r="H132" s="172" t="n">
        <v>2</v>
      </c>
      <c r="I132" s="173"/>
      <c r="J132" s="174" t="n">
        <f aca="false">ROUND($I$132*$H$132,2)</f>
        <v>0</v>
      </c>
      <c r="K132" s="170"/>
      <c r="L132" s="58"/>
      <c r="M132" s="175"/>
      <c r="N132" s="176" t="s">
        <v>47</v>
      </c>
      <c r="O132" s="35"/>
      <c r="P132" s="177" t="n">
        <f aca="false">$O$132*$H$132</f>
        <v>0</v>
      </c>
      <c r="Q132" s="177" t="n">
        <v>0</v>
      </c>
      <c r="R132" s="177" t="n">
        <f aca="false">$Q$132*$H$132</f>
        <v>0</v>
      </c>
      <c r="S132" s="177" t="n">
        <v>0</v>
      </c>
      <c r="T132" s="178" t="n">
        <f aca="false">$S$132*$H$132</f>
        <v>0</v>
      </c>
      <c r="AR132" s="118" t="s">
        <v>143</v>
      </c>
      <c r="AT132" s="118" t="s">
        <v>139</v>
      </c>
      <c r="AU132" s="118" t="s">
        <v>23</v>
      </c>
      <c r="AY132" s="12" t="s">
        <v>138</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118" t="s">
        <v>23</v>
      </c>
      <c r="BK132" s="179" t="n">
        <f aca="false">ROUND($I$132*$H$132,2)</f>
        <v>0</v>
      </c>
      <c r="BL132" s="118" t="s">
        <v>143</v>
      </c>
      <c r="BM132" s="118" t="s">
        <v>215</v>
      </c>
    </row>
    <row r="133" s="12" customFormat="true" ht="16.5" hidden="false" customHeight="true" outlineLevel="0" collapsed="false">
      <c r="B133" s="34"/>
      <c r="C133" s="35"/>
      <c r="D133" s="180" t="s">
        <v>144</v>
      </c>
      <c r="E133" s="35"/>
      <c r="F133" s="181" t="s">
        <v>214</v>
      </c>
      <c r="G133" s="35"/>
      <c r="H133" s="35"/>
      <c r="J133" s="35"/>
      <c r="K133" s="35"/>
      <c r="L133" s="58"/>
      <c r="M133" s="182"/>
      <c r="N133" s="35"/>
      <c r="O133" s="35"/>
      <c r="P133" s="35"/>
      <c r="Q133" s="35"/>
      <c r="R133" s="35"/>
      <c r="S133" s="35"/>
      <c r="T133" s="74"/>
      <c r="AT133" s="12" t="s">
        <v>144</v>
      </c>
      <c r="AU133" s="12" t="s">
        <v>23</v>
      </c>
    </row>
    <row r="134" s="12" customFormat="true" ht="15.75" hidden="false" customHeight="true" outlineLevel="0" collapsed="false">
      <c r="B134" s="34"/>
      <c r="C134" s="168" t="s">
        <v>76</v>
      </c>
      <c r="D134" s="168" t="s">
        <v>139</v>
      </c>
      <c r="E134" s="169" t="s">
        <v>216</v>
      </c>
      <c r="F134" s="170" t="s">
        <v>217</v>
      </c>
      <c r="G134" s="171" t="s">
        <v>155</v>
      </c>
      <c r="H134" s="172" t="n">
        <v>45</v>
      </c>
      <c r="I134" s="173"/>
      <c r="J134" s="174" t="n">
        <f aca="false">ROUND($I$134*$H$134,2)</f>
        <v>0</v>
      </c>
      <c r="K134" s="170"/>
      <c r="L134" s="58"/>
      <c r="M134" s="175"/>
      <c r="N134" s="176" t="s">
        <v>47</v>
      </c>
      <c r="O134" s="35"/>
      <c r="P134" s="177" t="n">
        <f aca="false">$O$134*$H$134</f>
        <v>0</v>
      </c>
      <c r="Q134" s="177" t="n">
        <v>0</v>
      </c>
      <c r="R134" s="177" t="n">
        <f aca="false">$Q$134*$H$134</f>
        <v>0</v>
      </c>
      <c r="S134" s="177" t="n">
        <v>0</v>
      </c>
      <c r="T134" s="178" t="n">
        <f aca="false">$S$134*$H$134</f>
        <v>0</v>
      </c>
      <c r="AR134" s="118" t="s">
        <v>143</v>
      </c>
      <c r="AT134" s="118" t="s">
        <v>139</v>
      </c>
      <c r="AU134" s="118" t="s">
        <v>23</v>
      </c>
      <c r="AY134" s="12" t="s">
        <v>138</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118" t="s">
        <v>23</v>
      </c>
      <c r="BK134" s="179" t="n">
        <f aca="false">ROUND($I$134*$H$134,2)</f>
        <v>0</v>
      </c>
      <c r="BL134" s="118" t="s">
        <v>143</v>
      </c>
      <c r="BM134" s="118" t="s">
        <v>218</v>
      </c>
    </row>
    <row r="135" s="12" customFormat="true" ht="16.5" hidden="false" customHeight="true" outlineLevel="0" collapsed="false">
      <c r="B135" s="34"/>
      <c r="C135" s="35"/>
      <c r="D135" s="180" t="s">
        <v>144</v>
      </c>
      <c r="E135" s="35"/>
      <c r="F135" s="181" t="s">
        <v>217</v>
      </c>
      <c r="G135" s="35"/>
      <c r="H135" s="35"/>
      <c r="J135" s="35"/>
      <c r="K135" s="35"/>
      <c r="L135" s="58"/>
      <c r="M135" s="182"/>
      <c r="N135" s="35"/>
      <c r="O135" s="35"/>
      <c r="P135" s="35"/>
      <c r="Q135" s="35"/>
      <c r="R135" s="35"/>
      <c r="S135" s="35"/>
      <c r="T135" s="74"/>
      <c r="AT135" s="12" t="s">
        <v>144</v>
      </c>
      <c r="AU135" s="12" t="s">
        <v>23</v>
      </c>
    </row>
    <row r="136" s="12" customFormat="true" ht="15.75" hidden="false" customHeight="true" outlineLevel="0" collapsed="false">
      <c r="B136" s="34"/>
      <c r="C136" s="168" t="s">
        <v>76</v>
      </c>
      <c r="D136" s="168" t="s">
        <v>139</v>
      </c>
      <c r="E136" s="169" t="s">
        <v>219</v>
      </c>
      <c r="F136" s="170" t="s">
        <v>220</v>
      </c>
      <c r="G136" s="171" t="s">
        <v>147</v>
      </c>
      <c r="H136" s="172" t="n">
        <v>1</v>
      </c>
      <c r="I136" s="173"/>
      <c r="J136" s="174" t="n">
        <f aca="false">ROUND($I$136*$H$136,2)</f>
        <v>0</v>
      </c>
      <c r="K136" s="170"/>
      <c r="L136" s="58"/>
      <c r="M136" s="175"/>
      <c r="N136" s="176" t="s">
        <v>47</v>
      </c>
      <c r="O136" s="35"/>
      <c r="P136" s="177" t="n">
        <f aca="false">$O$136*$H$136</f>
        <v>0</v>
      </c>
      <c r="Q136" s="177" t="n">
        <v>0</v>
      </c>
      <c r="R136" s="177" t="n">
        <f aca="false">$Q$136*$H$136</f>
        <v>0</v>
      </c>
      <c r="S136" s="177" t="n">
        <v>0</v>
      </c>
      <c r="T136" s="178" t="n">
        <f aca="false">$S$136*$H$136</f>
        <v>0</v>
      </c>
      <c r="AR136" s="118" t="s">
        <v>143</v>
      </c>
      <c r="AT136" s="118" t="s">
        <v>139</v>
      </c>
      <c r="AU136" s="118" t="s">
        <v>23</v>
      </c>
      <c r="AY136" s="12" t="s">
        <v>138</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118" t="s">
        <v>23</v>
      </c>
      <c r="BK136" s="179" t="n">
        <f aca="false">ROUND($I$136*$H$136,2)</f>
        <v>0</v>
      </c>
      <c r="BL136" s="118" t="s">
        <v>143</v>
      </c>
      <c r="BM136" s="118" t="s">
        <v>221</v>
      </c>
    </row>
    <row r="137" s="12" customFormat="true" ht="16.5" hidden="false" customHeight="true" outlineLevel="0" collapsed="false">
      <c r="B137" s="34"/>
      <c r="C137" s="35"/>
      <c r="D137" s="180" t="s">
        <v>144</v>
      </c>
      <c r="E137" s="35"/>
      <c r="F137" s="181" t="s">
        <v>220</v>
      </c>
      <c r="G137" s="35"/>
      <c r="H137" s="35"/>
      <c r="J137" s="35"/>
      <c r="K137" s="35"/>
      <c r="L137" s="58"/>
      <c r="M137" s="182"/>
      <c r="N137" s="35"/>
      <c r="O137" s="35"/>
      <c r="P137" s="35"/>
      <c r="Q137" s="35"/>
      <c r="R137" s="35"/>
      <c r="S137" s="35"/>
      <c r="T137" s="74"/>
      <c r="AT137" s="12" t="s">
        <v>144</v>
      </c>
      <c r="AU137" s="12" t="s">
        <v>23</v>
      </c>
    </row>
    <row r="138" s="12" customFormat="true" ht="15.75" hidden="false" customHeight="true" outlineLevel="0" collapsed="false">
      <c r="B138" s="34"/>
      <c r="C138" s="168" t="s">
        <v>76</v>
      </c>
      <c r="D138" s="168" t="s">
        <v>139</v>
      </c>
      <c r="E138" s="169" t="s">
        <v>222</v>
      </c>
      <c r="F138" s="170" t="s">
        <v>223</v>
      </c>
      <c r="G138" s="171" t="s">
        <v>147</v>
      </c>
      <c r="H138" s="172" t="n">
        <v>2</v>
      </c>
      <c r="I138" s="173"/>
      <c r="J138" s="174" t="n">
        <f aca="false">ROUND($I$138*$H$138,2)</f>
        <v>0</v>
      </c>
      <c r="K138" s="170"/>
      <c r="L138" s="58"/>
      <c r="M138" s="175"/>
      <c r="N138" s="176" t="s">
        <v>47</v>
      </c>
      <c r="O138" s="35"/>
      <c r="P138" s="177" t="n">
        <f aca="false">$O$138*$H$138</f>
        <v>0</v>
      </c>
      <c r="Q138" s="177" t="n">
        <v>0</v>
      </c>
      <c r="R138" s="177" t="n">
        <f aca="false">$Q$138*$H$138</f>
        <v>0</v>
      </c>
      <c r="S138" s="177" t="n">
        <v>0</v>
      </c>
      <c r="T138" s="178" t="n">
        <f aca="false">$S$138*$H$138</f>
        <v>0</v>
      </c>
      <c r="AR138" s="118" t="s">
        <v>143</v>
      </c>
      <c r="AT138" s="118" t="s">
        <v>139</v>
      </c>
      <c r="AU138" s="118" t="s">
        <v>23</v>
      </c>
      <c r="AY138" s="12" t="s">
        <v>138</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118" t="s">
        <v>23</v>
      </c>
      <c r="BK138" s="179" t="n">
        <f aca="false">ROUND($I$138*$H$138,2)</f>
        <v>0</v>
      </c>
      <c r="BL138" s="118" t="s">
        <v>143</v>
      </c>
      <c r="BM138" s="118" t="s">
        <v>224</v>
      </c>
    </row>
    <row r="139" s="12" customFormat="true" ht="16.5" hidden="false" customHeight="true" outlineLevel="0" collapsed="false">
      <c r="B139" s="34"/>
      <c r="C139" s="35"/>
      <c r="D139" s="180" t="s">
        <v>144</v>
      </c>
      <c r="E139" s="35"/>
      <c r="F139" s="181" t="s">
        <v>223</v>
      </c>
      <c r="G139" s="35"/>
      <c r="H139" s="35"/>
      <c r="J139" s="35"/>
      <c r="K139" s="35"/>
      <c r="L139" s="58"/>
      <c r="M139" s="182"/>
      <c r="N139" s="35"/>
      <c r="O139" s="35"/>
      <c r="P139" s="35"/>
      <c r="Q139" s="35"/>
      <c r="R139" s="35"/>
      <c r="S139" s="35"/>
      <c r="T139" s="74"/>
      <c r="AT139" s="12" t="s">
        <v>144</v>
      </c>
      <c r="AU139" s="12" t="s">
        <v>23</v>
      </c>
    </row>
    <row r="140" s="12" customFormat="true" ht="15.75" hidden="false" customHeight="true" outlineLevel="0" collapsed="false">
      <c r="B140" s="34"/>
      <c r="C140" s="168" t="s">
        <v>76</v>
      </c>
      <c r="D140" s="168" t="s">
        <v>139</v>
      </c>
      <c r="E140" s="169" t="s">
        <v>225</v>
      </c>
      <c r="F140" s="170" t="s">
        <v>226</v>
      </c>
      <c r="G140" s="171" t="s">
        <v>147</v>
      </c>
      <c r="H140" s="172" t="n">
        <v>7</v>
      </c>
      <c r="I140" s="173"/>
      <c r="J140" s="174" t="n">
        <f aca="false">ROUND($I$140*$H$140,2)</f>
        <v>0</v>
      </c>
      <c r="K140" s="170"/>
      <c r="L140" s="58"/>
      <c r="M140" s="175"/>
      <c r="N140" s="176" t="s">
        <v>47</v>
      </c>
      <c r="O140" s="35"/>
      <c r="P140" s="177" t="n">
        <f aca="false">$O$140*$H$140</f>
        <v>0</v>
      </c>
      <c r="Q140" s="177" t="n">
        <v>0</v>
      </c>
      <c r="R140" s="177" t="n">
        <f aca="false">$Q$140*$H$140</f>
        <v>0</v>
      </c>
      <c r="S140" s="177" t="n">
        <v>0</v>
      </c>
      <c r="T140" s="178" t="n">
        <f aca="false">$S$140*$H$140</f>
        <v>0</v>
      </c>
      <c r="AR140" s="118" t="s">
        <v>143</v>
      </c>
      <c r="AT140" s="118" t="s">
        <v>139</v>
      </c>
      <c r="AU140" s="118" t="s">
        <v>23</v>
      </c>
      <c r="AY140" s="12" t="s">
        <v>138</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118" t="s">
        <v>23</v>
      </c>
      <c r="BK140" s="179" t="n">
        <f aca="false">ROUND($I$140*$H$140,2)</f>
        <v>0</v>
      </c>
      <c r="BL140" s="118" t="s">
        <v>143</v>
      </c>
      <c r="BM140" s="118" t="s">
        <v>227</v>
      </c>
    </row>
    <row r="141" s="12" customFormat="true" ht="16.5" hidden="false" customHeight="true" outlineLevel="0" collapsed="false">
      <c r="B141" s="34"/>
      <c r="C141" s="35"/>
      <c r="D141" s="180" t="s">
        <v>144</v>
      </c>
      <c r="E141" s="35"/>
      <c r="F141" s="181" t="s">
        <v>226</v>
      </c>
      <c r="G141" s="35"/>
      <c r="H141" s="35"/>
      <c r="J141" s="35"/>
      <c r="K141" s="35"/>
      <c r="L141" s="58"/>
      <c r="M141" s="182"/>
      <c r="N141" s="35"/>
      <c r="O141" s="35"/>
      <c r="P141" s="35"/>
      <c r="Q141" s="35"/>
      <c r="R141" s="35"/>
      <c r="S141" s="35"/>
      <c r="T141" s="74"/>
      <c r="AT141" s="12" t="s">
        <v>144</v>
      </c>
      <c r="AU141" s="12" t="s">
        <v>23</v>
      </c>
    </row>
    <row r="142" s="12" customFormat="true" ht="15.75" hidden="false" customHeight="true" outlineLevel="0" collapsed="false">
      <c r="B142" s="34"/>
      <c r="C142" s="168" t="s">
        <v>76</v>
      </c>
      <c r="D142" s="168" t="s">
        <v>139</v>
      </c>
      <c r="E142" s="169" t="s">
        <v>228</v>
      </c>
      <c r="F142" s="170" t="s">
        <v>229</v>
      </c>
      <c r="G142" s="171" t="s">
        <v>147</v>
      </c>
      <c r="H142" s="172" t="n">
        <v>2</v>
      </c>
      <c r="I142" s="173"/>
      <c r="J142" s="174" t="n">
        <f aca="false">ROUND($I$142*$H$142,2)</f>
        <v>0</v>
      </c>
      <c r="K142" s="170"/>
      <c r="L142" s="58"/>
      <c r="M142" s="175"/>
      <c r="N142" s="176" t="s">
        <v>47</v>
      </c>
      <c r="O142" s="35"/>
      <c r="P142" s="177" t="n">
        <f aca="false">$O$142*$H$142</f>
        <v>0</v>
      </c>
      <c r="Q142" s="177" t="n">
        <v>0</v>
      </c>
      <c r="R142" s="177" t="n">
        <f aca="false">$Q$142*$H$142</f>
        <v>0</v>
      </c>
      <c r="S142" s="177" t="n">
        <v>0</v>
      </c>
      <c r="T142" s="178" t="n">
        <f aca="false">$S$142*$H$142</f>
        <v>0</v>
      </c>
      <c r="AR142" s="118" t="s">
        <v>143</v>
      </c>
      <c r="AT142" s="118" t="s">
        <v>139</v>
      </c>
      <c r="AU142" s="118" t="s">
        <v>23</v>
      </c>
      <c r="AY142" s="12" t="s">
        <v>138</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118" t="s">
        <v>23</v>
      </c>
      <c r="BK142" s="179" t="n">
        <f aca="false">ROUND($I$142*$H$142,2)</f>
        <v>0</v>
      </c>
      <c r="BL142" s="118" t="s">
        <v>143</v>
      </c>
      <c r="BM142" s="118" t="s">
        <v>230</v>
      </c>
    </row>
    <row r="143" s="12" customFormat="true" ht="16.5" hidden="false" customHeight="true" outlineLevel="0" collapsed="false">
      <c r="B143" s="34"/>
      <c r="C143" s="35"/>
      <c r="D143" s="180" t="s">
        <v>144</v>
      </c>
      <c r="E143" s="35"/>
      <c r="F143" s="181" t="s">
        <v>229</v>
      </c>
      <c r="G143" s="35"/>
      <c r="H143" s="35"/>
      <c r="J143" s="35"/>
      <c r="K143" s="35"/>
      <c r="L143" s="58"/>
      <c r="M143" s="182"/>
      <c r="N143" s="35"/>
      <c r="O143" s="35"/>
      <c r="P143" s="35"/>
      <c r="Q143" s="35"/>
      <c r="R143" s="35"/>
      <c r="S143" s="35"/>
      <c r="T143" s="74"/>
      <c r="AT143" s="12" t="s">
        <v>144</v>
      </c>
      <c r="AU143" s="12" t="s">
        <v>23</v>
      </c>
    </row>
    <row r="144" s="12" customFormat="true" ht="15.75" hidden="false" customHeight="true" outlineLevel="0" collapsed="false">
      <c r="B144" s="34"/>
      <c r="C144" s="168" t="s">
        <v>76</v>
      </c>
      <c r="D144" s="168" t="s">
        <v>139</v>
      </c>
      <c r="E144" s="169" t="s">
        <v>231</v>
      </c>
      <c r="F144" s="170" t="s">
        <v>232</v>
      </c>
      <c r="G144" s="171" t="s">
        <v>147</v>
      </c>
      <c r="H144" s="172" t="n">
        <v>1</v>
      </c>
      <c r="I144" s="173"/>
      <c r="J144" s="174" t="n">
        <f aca="false">ROUND($I$144*$H$144,2)</f>
        <v>0</v>
      </c>
      <c r="K144" s="170"/>
      <c r="L144" s="58"/>
      <c r="M144" s="175"/>
      <c r="N144" s="176" t="s">
        <v>47</v>
      </c>
      <c r="O144" s="35"/>
      <c r="P144" s="177" t="n">
        <f aca="false">$O$144*$H$144</f>
        <v>0</v>
      </c>
      <c r="Q144" s="177" t="n">
        <v>0</v>
      </c>
      <c r="R144" s="177" t="n">
        <f aca="false">$Q$144*$H$144</f>
        <v>0</v>
      </c>
      <c r="S144" s="177" t="n">
        <v>0</v>
      </c>
      <c r="T144" s="178" t="n">
        <f aca="false">$S$144*$H$144</f>
        <v>0</v>
      </c>
      <c r="AR144" s="118" t="s">
        <v>143</v>
      </c>
      <c r="AT144" s="118" t="s">
        <v>139</v>
      </c>
      <c r="AU144" s="118" t="s">
        <v>23</v>
      </c>
      <c r="AY144" s="12" t="s">
        <v>138</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118" t="s">
        <v>23</v>
      </c>
      <c r="BK144" s="179" t="n">
        <f aca="false">ROUND($I$144*$H$144,2)</f>
        <v>0</v>
      </c>
      <c r="BL144" s="118" t="s">
        <v>143</v>
      </c>
      <c r="BM144" s="118" t="s">
        <v>233</v>
      </c>
    </row>
    <row r="145" s="12" customFormat="true" ht="16.5" hidden="false" customHeight="true" outlineLevel="0" collapsed="false">
      <c r="B145" s="34"/>
      <c r="C145" s="35"/>
      <c r="D145" s="180" t="s">
        <v>144</v>
      </c>
      <c r="E145" s="35"/>
      <c r="F145" s="181" t="s">
        <v>232</v>
      </c>
      <c r="G145" s="35"/>
      <c r="H145" s="35"/>
      <c r="J145" s="35"/>
      <c r="K145" s="35"/>
      <c r="L145" s="58"/>
      <c r="M145" s="182"/>
      <c r="N145" s="35"/>
      <c r="O145" s="35"/>
      <c r="P145" s="35"/>
      <c r="Q145" s="35"/>
      <c r="R145" s="35"/>
      <c r="S145" s="35"/>
      <c r="T145" s="74"/>
      <c r="AT145" s="12" t="s">
        <v>144</v>
      </c>
      <c r="AU145" s="12" t="s">
        <v>23</v>
      </c>
    </row>
    <row r="146" s="12" customFormat="true" ht="15.75" hidden="false" customHeight="true" outlineLevel="0" collapsed="false">
      <c r="B146" s="34"/>
      <c r="C146" s="168" t="s">
        <v>76</v>
      </c>
      <c r="D146" s="168" t="s">
        <v>139</v>
      </c>
      <c r="E146" s="169" t="s">
        <v>234</v>
      </c>
      <c r="F146" s="170" t="s">
        <v>235</v>
      </c>
      <c r="G146" s="171" t="s">
        <v>147</v>
      </c>
      <c r="H146" s="172" t="n">
        <v>8</v>
      </c>
      <c r="I146" s="173"/>
      <c r="J146" s="174" t="n">
        <f aca="false">ROUND($I$146*$H$146,2)</f>
        <v>0</v>
      </c>
      <c r="K146" s="170"/>
      <c r="L146" s="58"/>
      <c r="M146" s="175"/>
      <c r="N146" s="176" t="s">
        <v>47</v>
      </c>
      <c r="O146" s="35"/>
      <c r="P146" s="177" t="n">
        <f aca="false">$O$146*$H$146</f>
        <v>0</v>
      </c>
      <c r="Q146" s="177" t="n">
        <v>0</v>
      </c>
      <c r="R146" s="177" t="n">
        <f aca="false">$Q$146*$H$146</f>
        <v>0</v>
      </c>
      <c r="S146" s="177" t="n">
        <v>0</v>
      </c>
      <c r="T146" s="178" t="n">
        <f aca="false">$S$146*$H$146</f>
        <v>0</v>
      </c>
      <c r="AR146" s="118" t="s">
        <v>143</v>
      </c>
      <c r="AT146" s="118" t="s">
        <v>139</v>
      </c>
      <c r="AU146" s="118" t="s">
        <v>23</v>
      </c>
      <c r="AY146" s="12" t="s">
        <v>138</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118" t="s">
        <v>23</v>
      </c>
      <c r="BK146" s="179" t="n">
        <f aca="false">ROUND($I$146*$H$146,2)</f>
        <v>0</v>
      </c>
      <c r="BL146" s="118" t="s">
        <v>143</v>
      </c>
      <c r="BM146" s="118" t="s">
        <v>236</v>
      </c>
    </row>
    <row r="147" s="12" customFormat="true" ht="16.5" hidden="false" customHeight="true" outlineLevel="0" collapsed="false">
      <c r="B147" s="34"/>
      <c r="C147" s="35"/>
      <c r="D147" s="180" t="s">
        <v>144</v>
      </c>
      <c r="E147" s="35"/>
      <c r="F147" s="181" t="s">
        <v>235</v>
      </c>
      <c r="G147" s="35"/>
      <c r="H147" s="35"/>
      <c r="J147" s="35"/>
      <c r="K147" s="35"/>
      <c r="L147" s="58"/>
      <c r="M147" s="182"/>
      <c r="N147" s="35"/>
      <c r="O147" s="35"/>
      <c r="P147" s="35"/>
      <c r="Q147" s="35"/>
      <c r="R147" s="35"/>
      <c r="S147" s="35"/>
      <c r="T147" s="74"/>
      <c r="AT147" s="12" t="s">
        <v>144</v>
      </c>
      <c r="AU147" s="12" t="s">
        <v>23</v>
      </c>
    </row>
    <row r="148" s="12" customFormat="true" ht="15.75" hidden="false" customHeight="true" outlineLevel="0" collapsed="false">
      <c r="B148" s="34"/>
      <c r="C148" s="168" t="s">
        <v>76</v>
      </c>
      <c r="D148" s="168" t="s">
        <v>139</v>
      </c>
      <c r="E148" s="169" t="s">
        <v>237</v>
      </c>
      <c r="F148" s="170" t="s">
        <v>238</v>
      </c>
      <c r="G148" s="171" t="s">
        <v>147</v>
      </c>
      <c r="H148" s="172" t="n">
        <v>1</v>
      </c>
      <c r="I148" s="173"/>
      <c r="J148" s="174" t="n">
        <f aca="false">ROUND($I$148*$H$148,2)</f>
        <v>0</v>
      </c>
      <c r="K148" s="170"/>
      <c r="L148" s="58"/>
      <c r="M148" s="175"/>
      <c r="N148" s="176" t="s">
        <v>47</v>
      </c>
      <c r="O148" s="35"/>
      <c r="P148" s="177" t="n">
        <f aca="false">$O$148*$H$148</f>
        <v>0</v>
      </c>
      <c r="Q148" s="177" t="n">
        <v>0</v>
      </c>
      <c r="R148" s="177" t="n">
        <f aca="false">$Q$148*$H$148</f>
        <v>0</v>
      </c>
      <c r="S148" s="177" t="n">
        <v>0</v>
      </c>
      <c r="T148" s="178" t="n">
        <f aca="false">$S$148*$H$148</f>
        <v>0</v>
      </c>
      <c r="AR148" s="118" t="s">
        <v>143</v>
      </c>
      <c r="AT148" s="118" t="s">
        <v>139</v>
      </c>
      <c r="AU148" s="118" t="s">
        <v>23</v>
      </c>
      <c r="AY148" s="12" t="s">
        <v>138</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118" t="s">
        <v>23</v>
      </c>
      <c r="BK148" s="179" t="n">
        <f aca="false">ROUND($I$148*$H$148,2)</f>
        <v>0</v>
      </c>
      <c r="BL148" s="118" t="s">
        <v>143</v>
      </c>
      <c r="BM148" s="118" t="s">
        <v>239</v>
      </c>
    </row>
    <row r="149" s="12" customFormat="true" ht="16.5" hidden="false" customHeight="true" outlineLevel="0" collapsed="false">
      <c r="B149" s="34"/>
      <c r="C149" s="35"/>
      <c r="D149" s="180" t="s">
        <v>144</v>
      </c>
      <c r="E149" s="35"/>
      <c r="F149" s="181" t="s">
        <v>238</v>
      </c>
      <c r="G149" s="35"/>
      <c r="H149" s="35"/>
      <c r="J149" s="35"/>
      <c r="K149" s="35"/>
      <c r="L149" s="58"/>
      <c r="M149" s="182"/>
      <c r="N149" s="35"/>
      <c r="O149" s="35"/>
      <c r="P149" s="35"/>
      <c r="Q149" s="35"/>
      <c r="R149" s="35"/>
      <c r="S149" s="35"/>
      <c r="T149" s="74"/>
      <c r="AT149" s="12" t="s">
        <v>144</v>
      </c>
      <c r="AU149" s="12" t="s">
        <v>23</v>
      </c>
    </row>
    <row r="150" s="12" customFormat="true" ht="15.75" hidden="false" customHeight="true" outlineLevel="0" collapsed="false">
      <c r="B150" s="34"/>
      <c r="C150" s="168" t="s">
        <v>76</v>
      </c>
      <c r="D150" s="168" t="s">
        <v>139</v>
      </c>
      <c r="E150" s="169" t="s">
        <v>240</v>
      </c>
      <c r="F150" s="170" t="s">
        <v>241</v>
      </c>
      <c r="G150" s="171" t="s">
        <v>147</v>
      </c>
      <c r="H150" s="172" t="n">
        <v>1</v>
      </c>
      <c r="I150" s="173"/>
      <c r="J150" s="174" t="n">
        <f aca="false">ROUND($I$150*$H$150,2)</f>
        <v>0</v>
      </c>
      <c r="K150" s="170"/>
      <c r="L150" s="58"/>
      <c r="M150" s="175"/>
      <c r="N150" s="176" t="s">
        <v>47</v>
      </c>
      <c r="O150" s="35"/>
      <c r="P150" s="177" t="n">
        <f aca="false">$O$150*$H$150</f>
        <v>0</v>
      </c>
      <c r="Q150" s="177" t="n">
        <v>0</v>
      </c>
      <c r="R150" s="177" t="n">
        <f aca="false">$Q$150*$H$150</f>
        <v>0</v>
      </c>
      <c r="S150" s="177" t="n">
        <v>0</v>
      </c>
      <c r="T150" s="178" t="n">
        <f aca="false">$S$150*$H$150</f>
        <v>0</v>
      </c>
      <c r="AR150" s="118" t="s">
        <v>143</v>
      </c>
      <c r="AT150" s="118" t="s">
        <v>139</v>
      </c>
      <c r="AU150" s="118" t="s">
        <v>23</v>
      </c>
      <c r="AY150" s="12" t="s">
        <v>138</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118" t="s">
        <v>23</v>
      </c>
      <c r="BK150" s="179" t="n">
        <f aca="false">ROUND($I$150*$H$150,2)</f>
        <v>0</v>
      </c>
      <c r="BL150" s="118" t="s">
        <v>143</v>
      </c>
      <c r="BM150" s="118" t="s">
        <v>242</v>
      </c>
    </row>
    <row r="151" s="12" customFormat="true" ht="16.5" hidden="false" customHeight="true" outlineLevel="0" collapsed="false">
      <c r="B151" s="34"/>
      <c r="C151" s="35"/>
      <c r="D151" s="180" t="s">
        <v>144</v>
      </c>
      <c r="E151" s="35"/>
      <c r="F151" s="181" t="s">
        <v>241</v>
      </c>
      <c r="G151" s="35"/>
      <c r="H151" s="35"/>
      <c r="J151" s="35"/>
      <c r="K151" s="35"/>
      <c r="L151" s="58"/>
      <c r="M151" s="182"/>
      <c r="N151" s="35"/>
      <c r="O151" s="35"/>
      <c r="P151" s="35"/>
      <c r="Q151" s="35"/>
      <c r="R151" s="35"/>
      <c r="S151" s="35"/>
      <c r="T151" s="74"/>
      <c r="AT151" s="12" t="s">
        <v>144</v>
      </c>
      <c r="AU151" s="12" t="s">
        <v>23</v>
      </c>
    </row>
    <row r="152" s="12" customFormat="true" ht="15.75" hidden="false" customHeight="true" outlineLevel="0" collapsed="false">
      <c r="B152" s="34"/>
      <c r="C152" s="168" t="s">
        <v>76</v>
      </c>
      <c r="D152" s="168" t="s">
        <v>139</v>
      </c>
      <c r="E152" s="169" t="s">
        <v>243</v>
      </c>
      <c r="F152" s="170" t="s">
        <v>244</v>
      </c>
      <c r="G152" s="171" t="s">
        <v>147</v>
      </c>
      <c r="H152" s="172" t="n">
        <v>8</v>
      </c>
      <c r="I152" s="173"/>
      <c r="J152" s="174" t="n">
        <f aca="false">ROUND($I$152*$H$152,2)</f>
        <v>0</v>
      </c>
      <c r="K152" s="170"/>
      <c r="L152" s="58"/>
      <c r="M152" s="175"/>
      <c r="N152" s="176" t="s">
        <v>47</v>
      </c>
      <c r="O152" s="35"/>
      <c r="P152" s="177" t="n">
        <f aca="false">$O$152*$H$152</f>
        <v>0</v>
      </c>
      <c r="Q152" s="177" t="n">
        <v>0</v>
      </c>
      <c r="R152" s="177" t="n">
        <f aca="false">$Q$152*$H$152</f>
        <v>0</v>
      </c>
      <c r="S152" s="177" t="n">
        <v>0</v>
      </c>
      <c r="T152" s="178" t="n">
        <f aca="false">$S$152*$H$152</f>
        <v>0</v>
      </c>
      <c r="AR152" s="118" t="s">
        <v>143</v>
      </c>
      <c r="AT152" s="118" t="s">
        <v>139</v>
      </c>
      <c r="AU152" s="118" t="s">
        <v>23</v>
      </c>
      <c r="AY152" s="12" t="s">
        <v>138</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118" t="s">
        <v>23</v>
      </c>
      <c r="BK152" s="179" t="n">
        <f aca="false">ROUND($I$152*$H$152,2)</f>
        <v>0</v>
      </c>
      <c r="BL152" s="118" t="s">
        <v>143</v>
      </c>
      <c r="BM152" s="118" t="s">
        <v>245</v>
      </c>
    </row>
    <row r="153" s="12" customFormat="true" ht="16.5" hidden="false" customHeight="true" outlineLevel="0" collapsed="false">
      <c r="B153" s="34"/>
      <c r="C153" s="35"/>
      <c r="D153" s="180" t="s">
        <v>144</v>
      </c>
      <c r="E153" s="35"/>
      <c r="F153" s="181" t="s">
        <v>244</v>
      </c>
      <c r="G153" s="35"/>
      <c r="H153" s="35"/>
      <c r="J153" s="35"/>
      <c r="K153" s="35"/>
      <c r="L153" s="58"/>
      <c r="M153" s="182"/>
      <c r="N153" s="35"/>
      <c r="O153" s="35"/>
      <c r="P153" s="35"/>
      <c r="Q153" s="35"/>
      <c r="R153" s="35"/>
      <c r="S153" s="35"/>
      <c r="T153" s="74"/>
      <c r="AT153" s="12" t="s">
        <v>144</v>
      </c>
      <c r="AU153" s="12" t="s">
        <v>23</v>
      </c>
    </row>
    <row r="154" s="12" customFormat="true" ht="15.75" hidden="false" customHeight="true" outlineLevel="0" collapsed="false">
      <c r="B154" s="34"/>
      <c r="C154" s="168" t="s">
        <v>76</v>
      </c>
      <c r="D154" s="168" t="s">
        <v>139</v>
      </c>
      <c r="E154" s="169" t="s">
        <v>246</v>
      </c>
      <c r="F154" s="170" t="s">
        <v>247</v>
      </c>
      <c r="G154" s="171" t="s">
        <v>147</v>
      </c>
      <c r="H154" s="172" t="n">
        <v>2</v>
      </c>
      <c r="I154" s="173"/>
      <c r="J154" s="174" t="n">
        <f aca="false">ROUND($I$154*$H$154,2)</f>
        <v>0</v>
      </c>
      <c r="K154" s="170"/>
      <c r="L154" s="58"/>
      <c r="M154" s="175"/>
      <c r="N154" s="176" t="s">
        <v>47</v>
      </c>
      <c r="O154" s="35"/>
      <c r="P154" s="177" t="n">
        <f aca="false">$O$154*$H$154</f>
        <v>0</v>
      </c>
      <c r="Q154" s="177" t="n">
        <v>0</v>
      </c>
      <c r="R154" s="177" t="n">
        <f aca="false">$Q$154*$H$154</f>
        <v>0</v>
      </c>
      <c r="S154" s="177" t="n">
        <v>0</v>
      </c>
      <c r="T154" s="178" t="n">
        <f aca="false">$S$154*$H$154</f>
        <v>0</v>
      </c>
      <c r="AR154" s="118" t="s">
        <v>143</v>
      </c>
      <c r="AT154" s="118" t="s">
        <v>139</v>
      </c>
      <c r="AU154" s="118" t="s">
        <v>23</v>
      </c>
      <c r="AY154" s="12" t="s">
        <v>138</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118" t="s">
        <v>23</v>
      </c>
      <c r="BK154" s="179" t="n">
        <f aca="false">ROUND($I$154*$H$154,2)</f>
        <v>0</v>
      </c>
      <c r="BL154" s="118" t="s">
        <v>143</v>
      </c>
      <c r="BM154" s="118" t="s">
        <v>248</v>
      </c>
    </row>
    <row r="155" s="12" customFormat="true" ht="16.5" hidden="false" customHeight="true" outlineLevel="0" collapsed="false">
      <c r="B155" s="34"/>
      <c r="C155" s="35"/>
      <c r="D155" s="180" t="s">
        <v>144</v>
      </c>
      <c r="E155" s="35"/>
      <c r="F155" s="181" t="s">
        <v>247</v>
      </c>
      <c r="G155" s="35"/>
      <c r="H155" s="35"/>
      <c r="J155" s="35"/>
      <c r="K155" s="35"/>
      <c r="L155" s="58"/>
      <c r="M155" s="182"/>
      <c r="N155" s="35"/>
      <c r="O155" s="35"/>
      <c r="P155" s="35"/>
      <c r="Q155" s="35"/>
      <c r="R155" s="35"/>
      <c r="S155" s="35"/>
      <c r="T155" s="74"/>
      <c r="AT155" s="12" t="s">
        <v>144</v>
      </c>
      <c r="AU155" s="12" t="s">
        <v>23</v>
      </c>
    </row>
    <row r="156" s="12" customFormat="true" ht="15.75" hidden="false" customHeight="true" outlineLevel="0" collapsed="false">
      <c r="B156" s="34"/>
      <c r="C156" s="168" t="s">
        <v>76</v>
      </c>
      <c r="D156" s="168" t="s">
        <v>139</v>
      </c>
      <c r="E156" s="169" t="s">
        <v>249</v>
      </c>
      <c r="F156" s="170" t="s">
        <v>250</v>
      </c>
      <c r="G156" s="171" t="s">
        <v>147</v>
      </c>
      <c r="H156" s="172" t="n">
        <v>1</v>
      </c>
      <c r="I156" s="173"/>
      <c r="J156" s="174" t="n">
        <f aca="false">ROUND($I$156*$H$156,2)</f>
        <v>0</v>
      </c>
      <c r="K156" s="170"/>
      <c r="L156" s="58"/>
      <c r="M156" s="175"/>
      <c r="N156" s="176" t="s">
        <v>47</v>
      </c>
      <c r="O156" s="35"/>
      <c r="P156" s="177" t="n">
        <f aca="false">$O$156*$H$156</f>
        <v>0</v>
      </c>
      <c r="Q156" s="177" t="n">
        <v>0</v>
      </c>
      <c r="R156" s="177" t="n">
        <f aca="false">$Q$156*$H$156</f>
        <v>0</v>
      </c>
      <c r="S156" s="177" t="n">
        <v>0</v>
      </c>
      <c r="T156" s="178" t="n">
        <f aca="false">$S$156*$H$156</f>
        <v>0</v>
      </c>
      <c r="AR156" s="118" t="s">
        <v>143</v>
      </c>
      <c r="AT156" s="118" t="s">
        <v>139</v>
      </c>
      <c r="AU156" s="118" t="s">
        <v>23</v>
      </c>
      <c r="AY156" s="12" t="s">
        <v>138</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118" t="s">
        <v>23</v>
      </c>
      <c r="BK156" s="179" t="n">
        <f aca="false">ROUND($I$156*$H$156,2)</f>
        <v>0</v>
      </c>
      <c r="BL156" s="118" t="s">
        <v>143</v>
      </c>
      <c r="BM156" s="118" t="s">
        <v>251</v>
      </c>
    </row>
    <row r="157" s="12" customFormat="true" ht="16.5" hidden="false" customHeight="true" outlineLevel="0" collapsed="false">
      <c r="B157" s="34"/>
      <c r="C157" s="35"/>
      <c r="D157" s="180" t="s">
        <v>144</v>
      </c>
      <c r="E157" s="35"/>
      <c r="F157" s="181" t="s">
        <v>250</v>
      </c>
      <c r="G157" s="35"/>
      <c r="H157" s="35"/>
      <c r="J157" s="35"/>
      <c r="K157" s="35"/>
      <c r="L157" s="58"/>
      <c r="M157" s="182"/>
      <c r="N157" s="35"/>
      <c r="O157" s="35"/>
      <c r="P157" s="35"/>
      <c r="Q157" s="35"/>
      <c r="R157" s="35"/>
      <c r="S157" s="35"/>
      <c r="T157" s="74"/>
      <c r="AT157" s="12" t="s">
        <v>144</v>
      </c>
      <c r="AU157" s="12" t="s">
        <v>23</v>
      </c>
    </row>
    <row r="158" s="12" customFormat="true" ht="15.75" hidden="false" customHeight="true" outlineLevel="0" collapsed="false">
      <c r="B158" s="34"/>
      <c r="C158" s="168" t="s">
        <v>76</v>
      </c>
      <c r="D158" s="168" t="s">
        <v>139</v>
      </c>
      <c r="E158" s="169" t="s">
        <v>252</v>
      </c>
      <c r="F158" s="170" t="s">
        <v>253</v>
      </c>
      <c r="G158" s="171" t="s">
        <v>147</v>
      </c>
      <c r="H158" s="172" t="n">
        <v>1</v>
      </c>
      <c r="I158" s="173"/>
      <c r="J158" s="174" t="n">
        <f aca="false">ROUND($I$158*$H$158,2)</f>
        <v>0</v>
      </c>
      <c r="K158" s="170"/>
      <c r="L158" s="58"/>
      <c r="M158" s="175"/>
      <c r="N158" s="176" t="s">
        <v>47</v>
      </c>
      <c r="O158" s="35"/>
      <c r="P158" s="177" t="n">
        <f aca="false">$O$158*$H$158</f>
        <v>0</v>
      </c>
      <c r="Q158" s="177" t="n">
        <v>0</v>
      </c>
      <c r="R158" s="177" t="n">
        <f aca="false">$Q$158*$H$158</f>
        <v>0</v>
      </c>
      <c r="S158" s="177" t="n">
        <v>0</v>
      </c>
      <c r="T158" s="178" t="n">
        <f aca="false">$S$158*$H$158</f>
        <v>0</v>
      </c>
      <c r="AR158" s="118" t="s">
        <v>143</v>
      </c>
      <c r="AT158" s="118" t="s">
        <v>139</v>
      </c>
      <c r="AU158" s="118" t="s">
        <v>23</v>
      </c>
      <c r="AY158" s="12" t="s">
        <v>138</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118" t="s">
        <v>23</v>
      </c>
      <c r="BK158" s="179" t="n">
        <f aca="false">ROUND($I$158*$H$158,2)</f>
        <v>0</v>
      </c>
      <c r="BL158" s="118" t="s">
        <v>143</v>
      </c>
      <c r="BM158" s="118" t="s">
        <v>254</v>
      </c>
    </row>
    <row r="159" s="12" customFormat="true" ht="16.5" hidden="false" customHeight="true" outlineLevel="0" collapsed="false">
      <c r="B159" s="34"/>
      <c r="C159" s="35"/>
      <c r="D159" s="180" t="s">
        <v>144</v>
      </c>
      <c r="E159" s="35"/>
      <c r="F159" s="181" t="s">
        <v>253</v>
      </c>
      <c r="G159" s="35"/>
      <c r="H159" s="35"/>
      <c r="J159" s="35"/>
      <c r="K159" s="35"/>
      <c r="L159" s="58"/>
      <c r="M159" s="182"/>
      <c r="N159" s="35"/>
      <c r="O159" s="35"/>
      <c r="P159" s="35"/>
      <c r="Q159" s="35"/>
      <c r="R159" s="35"/>
      <c r="S159" s="35"/>
      <c r="T159" s="74"/>
      <c r="AT159" s="12" t="s">
        <v>144</v>
      </c>
      <c r="AU159" s="12" t="s">
        <v>23</v>
      </c>
    </row>
    <row r="160" s="12" customFormat="true" ht="15.75" hidden="false" customHeight="true" outlineLevel="0" collapsed="false">
      <c r="B160" s="34"/>
      <c r="C160" s="168" t="s">
        <v>76</v>
      </c>
      <c r="D160" s="168" t="s">
        <v>139</v>
      </c>
      <c r="E160" s="169" t="s">
        <v>255</v>
      </c>
      <c r="F160" s="170" t="s">
        <v>256</v>
      </c>
      <c r="G160" s="171" t="s">
        <v>147</v>
      </c>
      <c r="H160" s="172" t="n">
        <v>3</v>
      </c>
      <c r="I160" s="173"/>
      <c r="J160" s="174" t="n">
        <f aca="false">ROUND($I$160*$H$160,2)</f>
        <v>0</v>
      </c>
      <c r="K160" s="170"/>
      <c r="L160" s="58"/>
      <c r="M160" s="175"/>
      <c r="N160" s="176" t="s">
        <v>47</v>
      </c>
      <c r="O160" s="35"/>
      <c r="P160" s="177" t="n">
        <f aca="false">$O$160*$H$160</f>
        <v>0</v>
      </c>
      <c r="Q160" s="177" t="n">
        <v>0</v>
      </c>
      <c r="R160" s="177" t="n">
        <f aca="false">$Q$160*$H$160</f>
        <v>0</v>
      </c>
      <c r="S160" s="177" t="n">
        <v>0</v>
      </c>
      <c r="T160" s="178" t="n">
        <f aca="false">$S$160*$H$160</f>
        <v>0</v>
      </c>
      <c r="AR160" s="118" t="s">
        <v>143</v>
      </c>
      <c r="AT160" s="118" t="s">
        <v>139</v>
      </c>
      <c r="AU160" s="118" t="s">
        <v>23</v>
      </c>
      <c r="AY160" s="12" t="s">
        <v>138</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118" t="s">
        <v>23</v>
      </c>
      <c r="BK160" s="179" t="n">
        <f aca="false">ROUND($I$160*$H$160,2)</f>
        <v>0</v>
      </c>
      <c r="BL160" s="118" t="s">
        <v>143</v>
      </c>
      <c r="BM160" s="118" t="s">
        <v>257</v>
      </c>
    </row>
    <row r="161" s="12" customFormat="true" ht="16.5" hidden="false" customHeight="true" outlineLevel="0" collapsed="false">
      <c r="B161" s="34"/>
      <c r="C161" s="35"/>
      <c r="D161" s="180" t="s">
        <v>144</v>
      </c>
      <c r="E161" s="35"/>
      <c r="F161" s="181" t="s">
        <v>256</v>
      </c>
      <c r="G161" s="35"/>
      <c r="H161" s="35"/>
      <c r="J161" s="35"/>
      <c r="K161" s="35"/>
      <c r="L161" s="58"/>
      <c r="M161" s="182"/>
      <c r="N161" s="35"/>
      <c r="O161" s="35"/>
      <c r="P161" s="35"/>
      <c r="Q161" s="35"/>
      <c r="R161" s="35"/>
      <c r="S161" s="35"/>
      <c r="T161" s="74"/>
      <c r="AT161" s="12" t="s">
        <v>144</v>
      </c>
      <c r="AU161" s="12" t="s">
        <v>23</v>
      </c>
    </row>
    <row r="162" s="12" customFormat="true" ht="15.75" hidden="false" customHeight="true" outlineLevel="0" collapsed="false">
      <c r="B162" s="34"/>
      <c r="C162" s="168" t="s">
        <v>76</v>
      </c>
      <c r="D162" s="168" t="s">
        <v>139</v>
      </c>
      <c r="E162" s="169" t="s">
        <v>258</v>
      </c>
      <c r="F162" s="170" t="s">
        <v>259</v>
      </c>
      <c r="G162" s="171" t="s">
        <v>147</v>
      </c>
      <c r="H162" s="172" t="n">
        <v>1</v>
      </c>
      <c r="I162" s="173"/>
      <c r="J162" s="174" t="n">
        <f aca="false">ROUND($I$162*$H$162,2)</f>
        <v>0</v>
      </c>
      <c r="K162" s="170"/>
      <c r="L162" s="58"/>
      <c r="M162" s="175"/>
      <c r="N162" s="176" t="s">
        <v>47</v>
      </c>
      <c r="O162" s="35"/>
      <c r="P162" s="177" t="n">
        <f aca="false">$O$162*$H$162</f>
        <v>0</v>
      </c>
      <c r="Q162" s="177" t="n">
        <v>0</v>
      </c>
      <c r="R162" s="177" t="n">
        <f aca="false">$Q$162*$H$162</f>
        <v>0</v>
      </c>
      <c r="S162" s="177" t="n">
        <v>0</v>
      </c>
      <c r="T162" s="178" t="n">
        <f aca="false">$S$162*$H$162</f>
        <v>0</v>
      </c>
      <c r="AR162" s="118" t="s">
        <v>143</v>
      </c>
      <c r="AT162" s="118" t="s">
        <v>139</v>
      </c>
      <c r="AU162" s="118" t="s">
        <v>23</v>
      </c>
      <c r="AY162" s="12" t="s">
        <v>138</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118" t="s">
        <v>23</v>
      </c>
      <c r="BK162" s="179" t="n">
        <f aca="false">ROUND($I$162*$H$162,2)</f>
        <v>0</v>
      </c>
      <c r="BL162" s="118" t="s">
        <v>143</v>
      </c>
      <c r="BM162" s="118" t="s">
        <v>260</v>
      </c>
    </row>
    <row r="163" s="12" customFormat="true" ht="16.5" hidden="false" customHeight="true" outlineLevel="0" collapsed="false">
      <c r="B163" s="34"/>
      <c r="C163" s="35"/>
      <c r="D163" s="180" t="s">
        <v>144</v>
      </c>
      <c r="E163" s="35"/>
      <c r="F163" s="181" t="s">
        <v>259</v>
      </c>
      <c r="G163" s="35"/>
      <c r="H163" s="35"/>
      <c r="J163" s="35"/>
      <c r="K163" s="35"/>
      <c r="L163" s="58"/>
      <c r="M163" s="182"/>
      <c r="N163" s="35"/>
      <c r="O163" s="35"/>
      <c r="P163" s="35"/>
      <c r="Q163" s="35"/>
      <c r="R163" s="35"/>
      <c r="S163" s="35"/>
      <c r="T163" s="74"/>
      <c r="AT163" s="12" t="s">
        <v>144</v>
      </c>
      <c r="AU163" s="12" t="s">
        <v>23</v>
      </c>
    </row>
    <row r="164" s="157" customFormat="true" ht="37.5" hidden="false" customHeight="true" outlineLevel="0" collapsed="false">
      <c r="B164" s="158"/>
      <c r="C164" s="159"/>
      <c r="D164" s="159" t="s">
        <v>75</v>
      </c>
      <c r="E164" s="160" t="s">
        <v>261</v>
      </c>
      <c r="F164" s="160" t="s">
        <v>262</v>
      </c>
      <c r="G164" s="159"/>
      <c r="H164" s="159"/>
      <c r="J164" s="161" t="n">
        <f aca="false">$BK$164</f>
        <v>0</v>
      </c>
      <c r="K164" s="159"/>
      <c r="L164" s="162"/>
      <c r="M164" s="163"/>
      <c r="N164" s="159"/>
      <c r="O164" s="159"/>
      <c r="P164" s="164" t="n">
        <f aca="false">SUM($P$165:$P$188)</f>
        <v>0</v>
      </c>
      <c r="Q164" s="159"/>
      <c r="R164" s="164" t="n">
        <f aca="false">SUM($R$165:$R$188)</f>
        <v>0</v>
      </c>
      <c r="S164" s="159"/>
      <c r="T164" s="165" t="n">
        <f aca="false">SUM($T$165:$T$188)</f>
        <v>0</v>
      </c>
      <c r="AR164" s="166" t="s">
        <v>23</v>
      </c>
      <c r="AT164" s="166" t="s">
        <v>75</v>
      </c>
      <c r="AU164" s="166" t="s">
        <v>76</v>
      </c>
      <c r="AY164" s="166" t="s">
        <v>138</v>
      </c>
      <c r="BK164" s="167" t="n">
        <f aca="false">SUM($BK$165:$BK$188)</f>
        <v>0</v>
      </c>
    </row>
    <row r="165" s="12" customFormat="true" ht="15.75" hidden="false" customHeight="true" outlineLevel="0" collapsed="false">
      <c r="B165" s="34"/>
      <c r="C165" s="168" t="s">
        <v>76</v>
      </c>
      <c r="D165" s="168" t="s">
        <v>139</v>
      </c>
      <c r="E165" s="169" t="s">
        <v>263</v>
      </c>
      <c r="F165" s="170" t="s">
        <v>264</v>
      </c>
      <c r="G165" s="171" t="s">
        <v>147</v>
      </c>
      <c r="H165" s="172" t="n">
        <v>1</v>
      </c>
      <c r="I165" s="173"/>
      <c r="J165" s="174" t="n">
        <f aca="false">ROUND($I$165*$H$165,2)</f>
        <v>0</v>
      </c>
      <c r="K165" s="170"/>
      <c r="L165" s="58"/>
      <c r="M165" s="175"/>
      <c r="N165" s="176" t="s">
        <v>47</v>
      </c>
      <c r="O165" s="35"/>
      <c r="P165" s="177" t="n">
        <f aca="false">$O$165*$H$165</f>
        <v>0</v>
      </c>
      <c r="Q165" s="177" t="n">
        <v>0</v>
      </c>
      <c r="R165" s="177" t="n">
        <f aca="false">$Q$165*$H$165</f>
        <v>0</v>
      </c>
      <c r="S165" s="177" t="n">
        <v>0</v>
      </c>
      <c r="T165" s="178" t="n">
        <f aca="false">$S$165*$H$165</f>
        <v>0</v>
      </c>
      <c r="AR165" s="118" t="s">
        <v>143</v>
      </c>
      <c r="AT165" s="118" t="s">
        <v>139</v>
      </c>
      <c r="AU165" s="118" t="s">
        <v>23</v>
      </c>
      <c r="AY165" s="12" t="s">
        <v>138</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118" t="s">
        <v>23</v>
      </c>
      <c r="BK165" s="179" t="n">
        <f aca="false">ROUND($I$165*$H$165,2)</f>
        <v>0</v>
      </c>
      <c r="BL165" s="118" t="s">
        <v>143</v>
      </c>
      <c r="BM165" s="118" t="s">
        <v>265</v>
      </c>
    </row>
    <row r="166" s="12" customFormat="true" ht="16.5" hidden="false" customHeight="true" outlineLevel="0" collapsed="false">
      <c r="B166" s="34"/>
      <c r="C166" s="35"/>
      <c r="D166" s="180" t="s">
        <v>144</v>
      </c>
      <c r="E166" s="35"/>
      <c r="F166" s="181" t="s">
        <v>264</v>
      </c>
      <c r="G166" s="35"/>
      <c r="H166" s="35"/>
      <c r="J166" s="35"/>
      <c r="K166" s="35"/>
      <c r="L166" s="58"/>
      <c r="M166" s="182"/>
      <c r="N166" s="35"/>
      <c r="O166" s="35"/>
      <c r="P166" s="35"/>
      <c r="Q166" s="35"/>
      <c r="R166" s="35"/>
      <c r="S166" s="35"/>
      <c r="T166" s="74"/>
      <c r="AT166" s="12" t="s">
        <v>144</v>
      </c>
      <c r="AU166" s="12" t="s">
        <v>23</v>
      </c>
    </row>
    <row r="167" s="12" customFormat="true" ht="15.75" hidden="false" customHeight="true" outlineLevel="0" collapsed="false">
      <c r="B167" s="34"/>
      <c r="C167" s="168" t="s">
        <v>76</v>
      </c>
      <c r="D167" s="168" t="s">
        <v>139</v>
      </c>
      <c r="E167" s="169" t="s">
        <v>266</v>
      </c>
      <c r="F167" s="170" t="s">
        <v>267</v>
      </c>
      <c r="G167" s="171" t="s">
        <v>147</v>
      </c>
      <c r="H167" s="172" t="n">
        <v>1</v>
      </c>
      <c r="I167" s="173"/>
      <c r="J167" s="174" t="n">
        <f aca="false">ROUND($I$167*$H$167,2)</f>
        <v>0</v>
      </c>
      <c r="K167" s="170"/>
      <c r="L167" s="58"/>
      <c r="M167" s="175"/>
      <c r="N167" s="176" t="s">
        <v>47</v>
      </c>
      <c r="O167" s="35"/>
      <c r="P167" s="177" t="n">
        <f aca="false">$O$167*$H$167</f>
        <v>0</v>
      </c>
      <c r="Q167" s="177" t="n">
        <v>0</v>
      </c>
      <c r="R167" s="177" t="n">
        <f aca="false">$Q$167*$H$167</f>
        <v>0</v>
      </c>
      <c r="S167" s="177" t="n">
        <v>0</v>
      </c>
      <c r="T167" s="178" t="n">
        <f aca="false">$S$167*$H$167</f>
        <v>0</v>
      </c>
      <c r="AR167" s="118" t="s">
        <v>143</v>
      </c>
      <c r="AT167" s="118" t="s">
        <v>139</v>
      </c>
      <c r="AU167" s="118" t="s">
        <v>23</v>
      </c>
      <c r="AY167" s="12" t="s">
        <v>138</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118" t="s">
        <v>23</v>
      </c>
      <c r="BK167" s="179" t="n">
        <f aca="false">ROUND($I$167*$H$167,2)</f>
        <v>0</v>
      </c>
      <c r="BL167" s="118" t="s">
        <v>143</v>
      </c>
      <c r="BM167" s="118" t="s">
        <v>268</v>
      </c>
    </row>
    <row r="168" s="12" customFormat="true" ht="16.5" hidden="false" customHeight="true" outlineLevel="0" collapsed="false">
      <c r="B168" s="34"/>
      <c r="C168" s="35"/>
      <c r="D168" s="180" t="s">
        <v>144</v>
      </c>
      <c r="E168" s="35"/>
      <c r="F168" s="181" t="s">
        <v>267</v>
      </c>
      <c r="G168" s="35"/>
      <c r="H168" s="35"/>
      <c r="J168" s="35"/>
      <c r="K168" s="35"/>
      <c r="L168" s="58"/>
      <c r="M168" s="182"/>
      <c r="N168" s="35"/>
      <c r="O168" s="35"/>
      <c r="P168" s="35"/>
      <c r="Q168" s="35"/>
      <c r="R168" s="35"/>
      <c r="S168" s="35"/>
      <c r="T168" s="74"/>
      <c r="AT168" s="12" t="s">
        <v>144</v>
      </c>
      <c r="AU168" s="12" t="s">
        <v>23</v>
      </c>
    </row>
    <row r="169" s="12" customFormat="true" ht="15.75" hidden="false" customHeight="true" outlineLevel="0" collapsed="false">
      <c r="B169" s="34"/>
      <c r="C169" s="168" t="s">
        <v>76</v>
      </c>
      <c r="D169" s="168" t="s">
        <v>139</v>
      </c>
      <c r="E169" s="169" t="s">
        <v>269</v>
      </c>
      <c r="F169" s="170" t="s">
        <v>270</v>
      </c>
      <c r="G169" s="171" t="s">
        <v>147</v>
      </c>
      <c r="H169" s="172" t="n">
        <v>3</v>
      </c>
      <c r="I169" s="173"/>
      <c r="J169" s="174" t="n">
        <f aca="false">ROUND($I$169*$H$169,2)</f>
        <v>0</v>
      </c>
      <c r="K169" s="170"/>
      <c r="L169" s="58"/>
      <c r="M169" s="175"/>
      <c r="N169" s="176" t="s">
        <v>47</v>
      </c>
      <c r="O169" s="35"/>
      <c r="P169" s="177" t="n">
        <f aca="false">$O$169*$H$169</f>
        <v>0</v>
      </c>
      <c r="Q169" s="177" t="n">
        <v>0</v>
      </c>
      <c r="R169" s="177" t="n">
        <f aca="false">$Q$169*$H$169</f>
        <v>0</v>
      </c>
      <c r="S169" s="177" t="n">
        <v>0</v>
      </c>
      <c r="T169" s="178" t="n">
        <f aca="false">$S$169*$H$169</f>
        <v>0</v>
      </c>
      <c r="AR169" s="118" t="s">
        <v>143</v>
      </c>
      <c r="AT169" s="118" t="s">
        <v>139</v>
      </c>
      <c r="AU169" s="118" t="s">
        <v>23</v>
      </c>
      <c r="AY169" s="12" t="s">
        <v>138</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118" t="s">
        <v>23</v>
      </c>
      <c r="BK169" s="179" t="n">
        <f aca="false">ROUND($I$169*$H$169,2)</f>
        <v>0</v>
      </c>
      <c r="BL169" s="118" t="s">
        <v>143</v>
      </c>
      <c r="BM169" s="118" t="s">
        <v>271</v>
      </c>
    </row>
    <row r="170" s="12" customFormat="true" ht="16.5" hidden="false" customHeight="true" outlineLevel="0" collapsed="false">
      <c r="B170" s="34"/>
      <c r="C170" s="35"/>
      <c r="D170" s="180" t="s">
        <v>144</v>
      </c>
      <c r="E170" s="35"/>
      <c r="F170" s="181" t="s">
        <v>270</v>
      </c>
      <c r="G170" s="35"/>
      <c r="H170" s="35"/>
      <c r="J170" s="35"/>
      <c r="K170" s="35"/>
      <c r="L170" s="58"/>
      <c r="M170" s="182"/>
      <c r="N170" s="35"/>
      <c r="O170" s="35"/>
      <c r="P170" s="35"/>
      <c r="Q170" s="35"/>
      <c r="R170" s="35"/>
      <c r="S170" s="35"/>
      <c r="T170" s="74"/>
      <c r="AT170" s="12" t="s">
        <v>144</v>
      </c>
      <c r="AU170" s="12" t="s">
        <v>23</v>
      </c>
    </row>
    <row r="171" s="12" customFormat="true" ht="15.75" hidden="false" customHeight="true" outlineLevel="0" collapsed="false">
      <c r="B171" s="34"/>
      <c r="C171" s="168" t="s">
        <v>76</v>
      </c>
      <c r="D171" s="168" t="s">
        <v>139</v>
      </c>
      <c r="E171" s="169" t="s">
        <v>272</v>
      </c>
      <c r="F171" s="170" t="s">
        <v>273</v>
      </c>
      <c r="G171" s="171" t="s">
        <v>147</v>
      </c>
      <c r="H171" s="172" t="n">
        <v>1</v>
      </c>
      <c r="I171" s="173"/>
      <c r="J171" s="174" t="n">
        <f aca="false">ROUND($I$171*$H$171,2)</f>
        <v>0</v>
      </c>
      <c r="K171" s="170"/>
      <c r="L171" s="58"/>
      <c r="M171" s="175"/>
      <c r="N171" s="176" t="s">
        <v>47</v>
      </c>
      <c r="O171" s="35"/>
      <c r="P171" s="177" t="n">
        <f aca="false">$O$171*$H$171</f>
        <v>0</v>
      </c>
      <c r="Q171" s="177" t="n">
        <v>0</v>
      </c>
      <c r="R171" s="177" t="n">
        <f aca="false">$Q$171*$H$171</f>
        <v>0</v>
      </c>
      <c r="S171" s="177" t="n">
        <v>0</v>
      </c>
      <c r="T171" s="178" t="n">
        <f aca="false">$S$171*$H$171</f>
        <v>0</v>
      </c>
      <c r="AR171" s="118" t="s">
        <v>143</v>
      </c>
      <c r="AT171" s="118" t="s">
        <v>139</v>
      </c>
      <c r="AU171" s="118" t="s">
        <v>23</v>
      </c>
      <c r="AY171" s="12" t="s">
        <v>138</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118" t="s">
        <v>23</v>
      </c>
      <c r="BK171" s="179" t="n">
        <f aca="false">ROUND($I$171*$H$171,2)</f>
        <v>0</v>
      </c>
      <c r="BL171" s="118" t="s">
        <v>143</v>
      </c>
      <c r="BM171" s="118" t="s">
        <v>274</v>
      </c>
    </row>
    <row r="172" s="12" customFormat="true" ht="16.5" hidden="false" customHeight="true" outlineLevel="0" collapsed="false">
      <c r="B172" s="34"/>
      <c r="C172" s="35"/>
      <c r="D172" s="180" t="s">
        <v>144</v>
      </c>
      <c r="E172" s="35"/>
      <c r="F172" s="181" t="s">
        <v>273</v>
      </c>
      <c r="G172" s="35"/>
      <c r="H172" s="35"/>
      <c r="J172" s="35"/>
      <c r="K172" s="35"/>
      <c r="L172" s="58"/>
      <c r="M172" s="182"/>
      <c r="N172" s="35"/>
      <c r="O172" s="35"/>
      <c r="P172" s="35"/>
      <c r="Q172" s="35"/>
      <c r="R172" s="35"/>
      <c r="S172" s="35"/>
      <c r="T172" s="74"/>
      <c r="AT172" s="12" t="s">
        <v>144</v>
      </c>
      <c r="AU172" s="12" t="s">
        <v>23</v>
      </c>
    </row>
    <row r="173" s="12" customFormat="true" ht="15.75" hidden="false" customHeight="true" outlineLevel="0" collapsed="false">
      <c r="B173" s="34"/>
      <c r="C173" s="168" t="s">
        <v>76</v>
      </c>
      <c r="D173" s="168" t="s">
        <v>139</v>
      </c>
      <c r="E173" s="169" t="s">
        <v>275</v>
      </c>
      <c r="F173" s="170" t="s">
        <v>276</v>
      </c>
      <c r="G173" s="171" t="s">
        <v>277</v>
      </c>
      <c r="H173" s="172" t="n">
        <v>1.2</v>
      </c>
      <c r="I173" s="173"/>
      <c r="J173" s="174" t="n">
        <f aca="false">ROUND($I$173*$H$173,2)</f>
        <v>0</v>
      </c>
      <c r="K173" s="170"/>
      <c r="L173" s="58"/>
      <c r="M173" s="175"/>
      <c r="N173" s="176" t="s">
        <v>47</v>
      </c>
      <c r="O173" s="35"/>
      <c r="P173" s="177" t="n">
        <f aca="false">$O$173*$H$173</f>
        <v>0</v>
      </c>
      <c r="Q173" s="177" t="n">
        <v>0</v>
      </c>
      <c r="R173" s="177" t="n">
        <f aca="false">$Q$173*$H$173</f>
        <v>0</v>
      </c>
      <c r="S173" s="177" t="n">
        <v>0</v>
      </c>
      <c r="T173" s="178" t="n">
        <f aca="false">$S$173*$H$173</f>
        <v>0</v>
      </c>
      <c r="AR173" s="118" t="s">
        <v>143</v>
      </c>
      <c r="AT173" s="118" t="s">
        <v>139</v>
      </c>
      <c r="AU173" s="118" t="s">
        <v>23</v>
      </c>
      <c r="AY173" s="12" t="s">
        <v>138</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118" t="s">
        <v>23</v>
      </c>
      <c r="BK173" s="179" t="n">
        <f aca="false">ROUND($I$173*$H$173,2)</f>
        <v>0</v>
      </c>
      <c r="BL173" s="118" t="s">
        <v>143</v>
      </c>
      <c r="BM173" s="118" t="s">
        <v>278</v>
      </c>
    </row>
    <row r="174" s="12" customFormat="true" ht="16.5" hidden="false" customHeight="true" outlineLevel="0" collapsed="false">
      <c r="B174" s="34"/>
      <c r="C174" s="35"/>
      <c r="D174" s="180" t="s">
        <v>144</v>
      </c>
      <c r="E174" s="35"/>
      <c r="F174" s="181" t="s">
        <v>276</v>
      </c>
      <c r="G174" s="35"/>
      <c r="H174" s="35"/>
      <c r="J174" s="35"/>
      <c r="K174" s="35"/>
      <c r="L174" s="58"/>
      <c r="M174" s="182"/>
      <c r="N174" s="35"/>
      <c r="O174" s="35"/>
      <c r="P174" s="35"/>
      <c r="Q174" s="35"/>
      <c r="R174" s="35"/>
      <c r="S174" s="35"/>
      <c r="T174" s="74"/>
      <c r="AT174" s="12" t="s">
        <v>144</v>
      </c>
      <c r="AU174" s="12" t="s">
        <v>23</v>
      </c>
    </row>
    <row r="175" s="12" customFormat="true" ht="15.75" hidden="false" customHeight="true" outlineLevel="0" collapsed="false">
      <c r="B175" s="34"/>
      <c r="C175" s="168" t="s">
        <v>76</v>
      </c>
      <c r="D175" s="168" t="s">
        <v>139</v>
      </c>
      <c r="E175" s="169" t="s">
        <v>279</v>
      </c>
      <c r="F175" s="170" t="s">
        <v>280</v>
      </c>
      <c r="G175" s="171" t="s">
        <v>147</v>
      </c>
      <c r="H175" s="172" t="n">
        <v>1</v>
      </c>
      <c r="I175" s="173"/>
      <c r="J175" s="174" t="n">
        <f aca="false">ROUND($I$175*$H$175,2)</f>
        <v>0</v>
      </c>
      <c r="K175" s="170"/>
      <c r="L175" s="58"/>
      <c r="M175" s="175"/>
      <c r="N175" s="176" t="s">
        <v>47</v>
      </c>
      <c r="O175" s="35"/>
      <c r="P175" s="177" t="n">
        <f aca="false">$O$175*$H$175</f>
        <v>0</v>
      </c>
      <c r="Q175" s="177" t="n">
        <v>0</v>
      </c>
      <c r="R175" s="177" t="n">
        <f aca="false">$Q$175*$H$175</f>
        <v>0</v>
      </c>
      <c r="S175" s="177" t="n">
        <v>0</v>
      </c>
      <c r="T175" s="178" t="n">
        <f aca="false">$S$175*$H$175</f>
        <v>0</v>
      </c>
      <c r="AR175" s="118" t="s">
        <v>143</v>
      </c>
      <c r="AT175" s="118" t="s">
        <v>139</v>
      </c>
      <c r="AU175" s="118" t="s">
        <v>23</v>
      </c>
      <c r="AY175" s="12" t="s">
        <v>138</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118" t="s">
        <v>23</v>
      </c>
      <c r="BK175" s="179" t="n">
        <f aca="false">ROUND($I$175*$H$175,2)</f>
        <v>0</v>
      </c>
      <c r="BL175" s="118" t="s">
        <v>143</v>
      </c>
      <c r="BM175" s="118" t="s">
        <v>281</v>
      </c>
    </row>
    <row r="176" s="12" customFormat="true" ht="16.5" hidden="false" customHeight="true" outlineLevel="0" collapsed="false">
      <c r="B176" s="34"/>
      <c r="C176" s="35"/>
      <c r="D176" s="180" t="s">
        <v>144</v>
      </c>
      <c r="E176" s="35"/>
      <c r="F176" s="181" t="s">
        <v>280</v>
      </c>
      <c r="G176" s="35"/>
      <c r="H176" s="35"/>
      <c r="J176" s="35"/>
      <c r="K176" s="35"/>
      <c r="L176" s="58"/>
      <c r="M176" s="182"/>
      <c r="N176" s="35"/>
      <c r="O176" s="35"/>
      <c r="P176" s="35"/>
      <c r="Q176" s="35"/>
      <c r="R176" s="35"/>
      <c r="S176" s="35"/>
      <c r="T176" s="74"/>
      <c r="AT176" s="12" t="s">
        <v>144</v>
      </c>
      <c r="AU176" s="12" t="s">
        <v>23</v>
      </c>
    </row>
    <row r="177" s="12" customFormat="true" ht="15.75" hidden="false" customHeight="true" outlineLevel="0" collapsed="false">
      <c r="B177" s="34"/>
      <c r="C177" s="168" t="s">
        <v>76</v>
      </c>
      <c r="D177" s="168" t="s">
        <v>139</v>
      </c>
      <c r="E177" s="169" t="s">
        <v>282</v>
      </c>
      <c r="F177" s="170" t="s">
        <v>283</v>
      </c>
      <c r="G177" s="171" t="s">
        <v>147</v>
      </c>
      <c r="H177" s="172" t="n">
        <v>2</v>
      </c>
      <c r="I177" s="173"/>
      <c r="J177" s="174" t="n">
        <f aca="false">ROUND($I$177*$H$177,2)</f>
        <v>0</v>
      </c>
      <c r="K177" s="170"/>
      <c r="L177" s="58"/>
      <c r="M177" s="175"/>
      <c r="N177" s="176" t="s">
        <v>47</v>
      </c>
      <c r="O177" s="35"/>
      <c r="P177" s="177" t="n">
        <f aca="false">$O$177*$H$177</f>
        <v>0</v>
      </c>
      <c r="Q177" s="177" t="n">
        <v>0</v>
      </c>
      <c r="R177" s="177" t="n">
        <f aca="false">$Q$177*$H$177</f>
        <v>0</v>
      </c>
      <c r="S177" s="177" t="n">
        <v>0</v>
      </c>
      <c r="T177" s="178" t="n">
        <f aca="false">$S$177*$H$177</f>
        <v>0</v>
      </c>
      <c r="AR177" s="118" t="s">
        <v>143</v>
      </c>
      <c r="AT177" s="118" t="s">
        <v>139</v>
      </c>
      <c r="AU177" s="118" t="s">
        <v>23</v>
      </c>
      <c r="AY177" s="12" t="s">
        <v>138</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118" t="s">
        <v>23</v>
      </c>
      <c r="BK177" s="179" t="n">
        <f aca="false">ROUND($I$177*$H$177,2)</f>
        <v>0</v>
      </c>
      <c r="BL177" s="118" t="s">
        <v>143</v>
      </c>
      <c r="BM177" s="118" t="s">
        <v>284</v>
      </c>
    </row>
    <row r="178" s="12" customFormat="true" ht="16.5" hidden="false" customHeight="true" outlineLevel="0" collapsed="false">
      <c r="B178" s="34"/>
      <c r="C178" s="35"/>
      <c r="D178" s="180" t="s">
        <v>144</v>
      </c>
      <c r="E178" s="35"/>
      <c r="F178" s="181" t="s">
        <v>283</v>
      </c>
      <c r="G178" s="35"/>
      <c r="H178" s="35"/>
      <c r="J178" s="35"/>
      <c r="K178" s="35"/>
      <c r="L178" s="58"/>
      <c r="M178" s="182"/>
      <c r="N178" s="35"/>
      <c r="O178" s="35"/>
      <c r="P178" s="35"/>
      <c r="Q178" s="35"/>
      <c r="R178" s="35"/>
      <c r="S178" s="35"/>
      <c r="T178" s="74"/>
      <c r="AT178" s="12" t="s">
        <v>144</v>
      </c>
      <c r="AU178" s="12" t="s">
        <v>23</v>
      </c>
    </row>
    <row r="179" s="12" customFormat="true" ht="15.75" hidden="false" customHeight="true" outlineLevel="0" collapsed="false">
      <c r="B179" s="34"/>
      <c r="C179" s="168" t="s">
        <v>76</v>
      </c>
      <c r="D179" s="168" t="s">
        <v>139</v>
      </c>
      <c r="E179" s="169" t="s">
        <v>285</v>
      </c>
      <c r="F179" s="170" t="s">
        <v>286</v>
      </c>
      <c r="G179" s="171" t="s">
        <v>147</v>
      </c>
      <c r="H179" s="172" t="n">
        <v>1</v>
      </c>
      <c r="I179" s="173"/>
      <c r="J179" s="174" t="n">
        <f aca="false">ROUND($I$179*$H$179,2)</f>
        <v>0</v>
      </c>
      <c r="K179" s="170"/>
      <c r="L179" s="58"/>
      <c r="M179" s="175"/>
      <c r="N179" s="176" t="s">
        <v>47</v>
      </c>
      <c r="O179" s="35"/>
      <c r="P179" s="177" t="n">
        <f aca="false">$O$179*$H$179</f>
        <v>0</v>
      </c>
      <c r="Q179" s="177" t="n">
        <v>0</v>
      </c>
      <c r="R179" s="177" t="n">
        <f aca="false">$Q$179*$H$179</f>
        <v>0</v>
      </c>
      <c r="S179" s="177" t="n">
        <v>0</v>
      </c>
      <c r="T179" s="178" t="n">
        <f aca="false">$S$179*$H$179</f>
        <v>0</v>
      </c>
      <c r="AR179" s="118" t="s">
        <v>143</v>
      </c>
      <c r="AT179" s="118" t="s">
        <v>139</v>
      </c>
      <c r="AU179" s="118" t="s">
        <v>23</v>
      </c>
      <c r="AY179" s="12" t="s">
        <v>138</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118" t="s">
        <v>23</v>
      </c>
      <c r="BK179" s="179" t="n">
        <f aca="false">ROUND($I$179*$H$179,2)</f>
        <v>0</v>
      </c>
      <c r="BL179" s="118" t="s">
        <v>143</v>
      </c>
      <c r="BM179" s="118" t="s">
        <v>287</v>
      </c>
    </row>
    <row r="180" s="12" customFormat="true" ht="16.5" hidden="false" customHeight="true" outlineLevel="0" collapsed="false">
      <c r="B180" s="34"/>
      <c r="C180" s="35"/>
      <c r="D180" s="180" t="s">
        <v>144</v>
      </c>
      <c r="E180" s="35"/>
      <c r="F180" s="181" t="s">
        <v>286</v>
      </c>
      <c r="G180" s="35"/>
      <c r="H180" s="35"/>
      <c r="J180" s="35"/>
      <c r="K180" s="35"/>
      <c r="L180" s="58"/>
      <c r="M180" s="182"/>
      <c r="N180" s="35"/>
      <c r="O180" s="35"/>
      <c r="P180" s="35"/>
      <c r="Q180" s="35"/>
      <c r="R180" s="35"/>
      <c r="S180" s="35"/>
      <c r="T180" s="74"/>
      <c r="AT180" s="12" t="s">
        <v>144</v>
      </c>
      <c r="AU180" s="12" t="s">
        <v>23</v>
      </c>
    </row>
    <row r="181" s="12" customFormat="true" ht="15.75" hidden="false" customHeight="true" outlineLevel="0" collapsed="false">
      <c r="B181" s="34"/>
      <c r="C181" s="168" t="s">
        <v>76</v>
      </c>
      <c r="D181" s="168" t="s">
        <v>139</v>
      </c>
      <c r="E181" s="169" t="s">
        <v>288</v>
      </c>
      <c r="F181" s="170" t="s">
        <v>289</v>
      </c>
      <c r="G181" s="171" t="s">
        <v>147</v>
      </c>
      <c r="H181" s="172" t="n">
        <v>1</v>
      </c>
      <c r="I181" s="173"/>
      <c r="J181" s="174" t="n">
        <f aca="false">ROUND($I$181*$H$181,2)</f>
        <v>0</v>
      </c>
      <c r="K181" s="170"/>
      <c r="L181" s="58"/>
      <c r="M181" s="175"/>
      <c r="N181" s="176" t="s">
        <v>47</v>
      </c>
      <c r="O181" s="35"/>
      <c r="P181" s="177" t="n">
        <f aca="false">$O$181*$H$181</f>
        <v>0</v>
      </c>
      <c r="Q181" s="177" t="n">
        <v>0</v>
      </c>
      <c r="R181" s="177" t="n">
        <f aca="false">$Q$181*$H$181</f>
        <v>0</v>
      </c>
      <c r="S181" s="177" t="n">
        <v>0</v>
      </c>
      <c r="T181" s="178" t="n">
        <f aca="false">$S$181*$H$181</f>
        <v>0</v>
      </c>
      <c r="AR181" s="118" t="s">
        <v>143</v>
      </c>
      <c r="AT181" s="118" t="s">
        <v>139</v>
      </c>
      <c r="AU181" s="118" t="s">
        <v>23</v>
      </c>
      <c r="AY181" s="12" t="s">
        <v>138</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118" t="s">
        <v>23</v>
      </c>
      <c r="BK181" s="179" t="n">
        <f aca="false">ROUND($I$181*$H$181,2)</f>
        <v>0</v>
      </c>
      <c r="BL181" s="118" t="s">
        <v>143</v>
      </c>
      <c r="BM181" s="118" t="s">
        <v>290</v>
      </c>
    </row>
    <row r="182" s="12" customFormat="true" ht="16.5" hidden="false" customHeight="true" outlineLevel="0" collapsed="false">
      <c r="B182" s="34"/>
      <c r="C182" s="35"/>
      <c r="D182" s="180" t="s">
        <v>144</v>
      </c>
      <c r="E182" s="35"/>
      <c r="F182" s="181" t="s">
        <v>289</v>
      </c>
      <c r="G182" s="35"/>
      <c r="H182" s="35"/>
      <c r="J182" s="35"/>
      <c r="K182" s="35"/>
      <c r="L182" s="58"/>
      <c r="M182" s="182"/>
      <c r="N182" s="35"/>
      <c r="O182" s="35"/>
      <c r="P182" s="35"/>
      <c r="Q182" s="35"/>
      <c r="R182" s="35"/>
      <c r="S182" s="35"/>
      <c r="T182" s="74"/>
      <c r="AT182" s="12" t="s">
        <v>144</v>
      </c>
      <c r="AU182" s="12" t="s">
        <v>23</v>
      </c>
    </row>
    <row r="183" s="12" customFormat="true" ht="15.75" hidden="false" customHeight="true" outlineLevel="0" collapsed="false">
      <c r="B183" s="34"/>
      <c r="C183" s="168" t="s">
        <v>76</v>
      </c>
      <c r="D183" s="168" t="s">
        <v>139</v>
      </c>
      <c r="E183" s="169" t="s">
        <v>291</v>
      </c>
      <c r="F183" s="170" t="s">
        <v>292</v>
      </c>
      <c r="G183" s="171" t="s">
        <v>147</v>
      </c>
      <c r="H183" s="172" t="n">
        <v>3</v>
      </c>
      <c r="I183" s="173"/>
      <c r="J183" s="174" t="n">
        <f aca="false">ROUND($I$183*$H$183,2)</f>
        <v>0</v>
      </c>
      <c r="K183" s="170"/>
      <c r="L183" s="58"/>
      <c r="M183" s="175"/>
      <c r="N183" s="176" t="s">
        <v>47</v>
      </c>
      <c r="O183" s="35"/>
      <c r="P183" s="177" t="n">
        <f aca="false">$O$183*$H$183</f>
        <v>0</v>
      </c>
      <c r="Q183" s="177" t="n">
        <v>0</v>
      </c>
      <c r="R183" s="177" t="n">
        <f aca="false">$Q$183*$H$183</f>
        <v>0</v>
      </c>
      <c r="S183" s="177" t="n">
        <v>0</v>
      </c>
      <c r="T183" s="178" t="n">
        <f aca="false">$S$183*$H$183</f>
        <v>0</v>
      </c>
      <c r="AR183" s="118" t="s">
        <v>143</v>
      </c>
      <c r="AT183" s="118" t="s">
        <v>139</v>
      </c>
      <c r="AU183" s="118" t="s">
        <v>23</v>
      </c>
      <c r="AY183" s="12" t="s">
        <v>138</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118" t="s">
        <v>23</v>
      </c>
      <c r="BK183" s="179" t="n">
        <f aca="false">ROUND($I$183*$H$183,2)</f>
        <v>0</v>
      </c>
      <c r="BL183" s="118" t="s">
        <v>143</v>
      </c>
      <c r="BM183" s="118" t="s">
        <v>293</v>
      </c>
    </row>
    <row r="184" s="12" customFormat="true" ht="16.5" hidden="false" customHeight="true" outlineLevel="0" collapsed="false">
      <c r="B184" s="34"/>
      <c r="C184" s="35"/>
      <c r="D184" s="180" t="s">
        <v>144</v>
      </c>
      <c r="E184" s="35"/>
      <c r="F184" s="181" t="s">
        <v>292</v>
      </c>
      <c r="G184" s="35"/>
      <c r="H184" s="35"/>
      <c r="J184" s="35"/>
      <c r="K184" s="35"/>
      <c r="L184" s="58"/>
      <c r="M184" s="182"/>
      <c r="N184" s="35"/>
      <c r="O184" s="35"/>
      <c r="P184" s="35"/>
      <c r="Q184" s="35"/>
      <c r="R184" s="35"/>
      <c r="S184" s="35"/>
      <c r="T184" s="74"/>
      <c r="AT184" s="12" t="s">
        <v>144</v>
      </c>
      <c r="AU184" s="12" t="s">
        <v>23</v>
      </c>
    </row>
    <row r="185" s="12" customFormat="true" ht="15.75" hidden="false" customHeight="true" outlineLevel="0" collapsed="false">
      <c r="B185" s="34"/>
      <c r="C185" s="168" t="s">
        <v>76</v>
      </c>
      <c r="D185" s="168" t="s">
        <v>139</v>
      </c>
      <c r="E185" s="169" t="s">
        <v>294</v>
      </c>
      <c r="F185" s="170" t="s">
        <v>295</v>
      </c>
      <c r="G185" s="171" t="s">
        <v>147</v>
      </c>
      <c r="H185" s="172" t="n">
        <v>1</v>
      </c>
      <c r="I185" s="173"/>
      <c r="J185" s="174" t="n">
        <f aca="false">ROUND($I$185*$H$185,2)</f>
        <v>0</v>
      </c>
      <c r="K185" s="170"/>
      <c r="L185" s="58"/>
      <c r="M185" s="175"/>
      <c r="N185" s="176" t="s">
        <v>47</v>
      </c>
      <c r="O185" s="35"/>
      <c r="P185" s="177" t="n">
        <f aca="false">$O$185*$H$185</f>
        <v>0</v>
      </c>
      <c r="Q185" s="177" t="n">
        <v>0</v>
      </c>
      <c r="R185" s="177" t="n">
        <f aca="false">$Q$185*$H$185</f>
        <v>0</v>
      </c>
      <c r="S185" s="177" t="n">
        <v>0</v>
      </c>
      <c r="T185" s="178" t="n">
        <f aca="false">$S$185*$H$185</f>
        <v>0</v>
      </c>
      <c r="AR185" s="118" t="s">
        <v>143</v>
      </c>
      <c r="AT185" s="118" t="s">
        <v>139</v>
      </c>
      <c r="AU185" s="118" t="s">
        <v>23</v>
      </c>
      <c r="AY185" s="12" t="s">
        <v>138</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118" t="s">
        <v>23</v>
      </c>
      <c r="BK185" s="179" t="n">
        <f aca="false">ROUND($I$185*$H$185,2)</f>
        <v>0</v>
      </c>
      <c r="BL185" s="118" t="s">
        <v>143</v>
      </c>
      <c r="BM185" s="118" t="s">
        <v>296</v>
      </c>
    </row>
    <row r="186" s="12" customFormat="true" ht="16.5" hidden="false" customHeight="true" outlineLevel="0" collapsed="false">
      <c r="B186" s="34"/>
      <c r="C186" s="35"/>
      <c r="D186" s="180" t="s">
        <v>144</v>
      </c>
      <c r="E186" s="35"/>
      <c r="F186" s="181" t="s">
        <v>295</v>
      </c>
      <c r="G186" s="35"/>
      <c r="H186" s="35"/>
      <c r="J186" s="35"/>
      <c r="K186" s="35"/>
      <c r="L186" s="58"/>
      <c r="M186" s="182"/>
      <c r="N186" s="35"/>
      <c r="O186" s="35"/>
      <c r="P186" s="35"/>
      <c r="Q186" s="35"/>
      <c r="R186" s="35"/>
      <c r="S186" s="35"/>
      <c r="T186" s="74"/>
      <c r="AT186" s="12" t="s">
        <v>144</v>
      </c>
      <c r="AU186" s="12" t="s">
        <v>23</v>
      </c>
    </row>
    <row r="187" s="12" customFormat="true" ht="15.75" hidden="false" customHeight="true" outlineLevel="0" collapsed="false">
      <c r="B187" s="34"/>
      <c r="C187" s="168" t="s">
        <v>76</v>
      </c>
      <c r="D187" s="168" t="s">
        <v>139</v>
      </c>
      <c r="E187" s="169" t="s">
        <v>297</v>
      </c>
      <c r="F187" s="170" t="s">
        <v>298</v>
      </c>
      <c r="G187" s="171" t="s">
        <v>147</v>
      </c>
      <c r="H187" s="172" t="n">
        <v>1</v>
      </c>
      <c r="I187" s="173"/>
      <c r="J187" s="174" t="n">
        <f aca="false">ROUND($I$187*$H$187,2)</f>
        <v>0</v>
      </c>
      <c r="K187" s="170"/>
      <c r="L187" s="58"/>
      <c r="M187" s="175"/>
      <c r="N187" s="176" t="s">
        <v>47</v>
      </c>
      <c r="O187" s="35"/>
      <c r="P187" s="177" t="n">
        <f aca="false">$O$187*$H$187</f>
        <v>0</v>
      </c>
      <c r="Q187" s="177" t="n">
        <v>0</v>
      </c>
      <c r="R187" s="177" t="n">
        <f aca="false">$Q$187*$H$187</f>
        <v>0</v>
      </c>
      <c r="S187" s="177" t="n">
        <v>0</v>
      </c>
      <c r="T187" s="178" t="n">
        <f aca="false">$S$187*$H$187</f>
        <v>0</v>
      </c>
      <c r="AR187" s="118" t="s">
        <v>143</v>
      </c>
      <c r="AT187" s="118" t="s">
        <v>139</v>
      </c>
      <c r="AU187" s="118" t="s">
        <v>23</v>
      </c>
      <c r="AY187" s="12" t="s">
        <v>138</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118" t="s">
        <v>23</v>
      </c>
      <c r="BK187" s="179" t="n">
        <f aca="false">ROUND($I$187*$H$187,2)</f>
        <v>0</v>
      </c>
      <c r="BL187" s="118" t="s">
        <v>143</v>
      </c>
      <c r="BM187" s="118" t="s">
        <v>299</v>
      </c>
    </row>
    <row r="188" s="12" customFormat="true" ht="16.5" hidden="false" customHeight="true" outlineLevel="0" collapsed="false">
      <c r="B188" s="34"/>
      <c r="C188" s="35"/>
      <c r="D188" s="180" t="s">
        <v>144</v>
      </c>
      <c r="E188" s="35"/>
      <c r="F188" s="181" t="s">
        <v>298</v>
      </c>
      <c r="G188" s="35"/>
      <c r="H188" s="35"/>
      <c r="J188" s="35"/>
      <c r="K188" s="35"/>
      <c r="L188" s="58"/>
      <c r="M188" s="182"/>
      <c r="N188" s="35"/>
      <c r="O188" s="35"/>
      <c r="P188" s="35"/>
      <c r="Q188" s="35"/>
      <c r="R188" s="35"/>
      <c r="S188" s="35"/>
      <c r="T188" s="74"/>
      <c r="AT188" s="12" t="s">
        <v>144</v>
      </c>
      <c r="AU188" s="12" t="s">
        <v>23</v>
      </c>
    </row>
    <row r="189" s="157" customFormat="true" ht="37.5" hidden="false" customHeight="true" outlineLevel="0" collapsed="false">
      <c r="B189" s="158"/>
      <c r="C189" s="159"/>
      <c r="D189" s="159" t="s">
        <v>75</v>
      </c>
      <c r="E189" s="160" t="s">
        <v>300</v>
      </c>
      <c r="F189" s="160" t="s">
        <v>301</v>
      </c>
      <c r="G189" s="159"/>
      <c r="H189" s="159"/>
      <c r="J189" s="161" t="n">
        <f aca="false">$BK$189</f>
        <v>0</v>
      </c>
      <c r="K189" s="159"/>
      <c r="L189" s="162"/>
      <c r="M189" s="163"/>
      <c r="N189" s="159"/>
      <c r="O189" s="159"/>
      <c r="P189" s="164" t="n">
        <f aca="false">SUM($P$190:$P$229)</f>
        <v>0</v>
      </c>
      <c r="Q189" s="159"/>
      <c r="R189" s="164" t="n">
        <f aca="false">SUM($R$190:$R$229)</f>
        <v>0</v>
      </c>
      <c r="S189" s="159"/>
      <c r="T189" s="165" t="n">
        <f aca="false">SUM($T$190:$T$229)</f>
        <v>0</v>
      </c>
      <c r="AR189" s="166" t="s">
        <v>23</v>
      </c>
      <c r="AT189" s="166" t="s">
        <v>75</v>
      </c>
      <c r="AU189" s="166" t="s">
        <v>76</v>
      </c>
      <c r="AY189" s="166" t="s">
        <v>138</v>
      </c>
      <c r="BK189" s="167" t="n">
        <f aca="false">SUM($BK$190:$BK$229)</f>
        <v>0</v>
      </c>
    </row>
    <row r="190" s="12" customFormat="true" ht="15.75" hidden="false" customHeight="true" outlineLevel="0" collapsed="false">
      <c r="B190" s="34"/>
      <c r="C190" s="168" t="s">
        <v>76</v>
      </c>
      <c r="D190" s="168" t="s">
        <v>139</v>
      </c>
      <c r="E190" s="169" t="s">
        <v>263</v>
      </c>
      <c r="F190" s="170" t="s">
        <v>264</v>
      </c>
      <c r="G190" s="171" t="s">
        <v>147</v>
      </c>
      <c r="H190" s="172" t="n">
        <v>1</v>
      </c>
      <c r="I190" s="173"/>
      <c r="J190" s="174" t="n">
        <f aca="false">ROUND($I$190*$H$190,2)</f>
        <v>0</v>
      </c>
      <c r="K190" s="170"/>
      <c r="L190" s="58"/>
      <c r="M190" s="175"/>
      <c r="N190" s="176" t="s">
        <v>47</v>
      </c>
      <c r="O190" s="35"/>
      <c r="P190" s="177" t="n">
        <f aca="false">$O$190*$H$190</f>
        <v>0</v>
      </c>
      <c r="Q190" s="177" t="n">
        <v>0</v>
      </c>
      <c r="R190" s="177" t="n">
        <f aca="false">$Q$190*$H$190</f>
        <v>0</v>
      </c>
      <c r="S190" s="177" t="n">
        <v>0</v>
      </c>
      <c r="T190" s="178" t="n">
        <f aca="false">$S$190*$H$190</f>
        <v>0</v>
      </c>
      <c r="AR190" s="118" t="s">
        <v>143</v>
      </c>
      <c r="AT190" s="118" t="s">
        <v>139</v>
      </c>
      <c r="AU190" s="118" t="s">
        <v>23</v>
      </c>
      <c r="AY190" s="12" t="s">
        <v>138</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118" t="s">
        <v>23</v>
      </c>
      <c r="BK190" s="179" t="n">
        <f aca="false">ROUND($I$190*$H$190,2)</f>
        <v>0</v>
      </c>
      <c r="BL190" s="118" t="s">
        <v>143</v>
      </c>
      <c r="BM190" s="118" t="s">
        <v>302</v>
      </c>
    </row>
    <row r="191" s="12" customFormat="true" ht="16.5" hidden="false" customHeight="true" outlineLevel="0" collapsed="false">
      <c r="B191" s="34"/>
      <c r="C191" s="35"/>
      <c r="D191" s="180" t="s">
        <v>144</v>
      </c>
      <c r="E191" s="35"/>
      <c r="F191" s="181" t="s">
        <v>264</v>
      </c>
      <c r="G191" s="35"/>
      <c r="H191" s="35"/>
      <c r="J191" s="35"/>
      <c r="K191" s="35"/>
      <c r="L191" s="58"/>
      <c r="M191" s="182"/>
      <c r="N191" s="35"/>
      <c r="O191" s="35"/>
      <c r="P191" s="35"/>
      <c r="Q191" s="35"/>
      <c r="R191" s="35"/>
      <c r="S191" s="35"/>
      <c r="T191" s="74"/>
      <c r="AT191" s="12" t="s">
        <v>144</v>
      </c>
      <c r="AU191" s="12" t="s">
        <v>23</v>
      </c>
    </row>
    <row r="192" s="12" customFormat="true" ht="15.75" hidden="false" customHeight="true" outlineLevel="0" collapsed="false">
      <c r="B192" s="34"/>
      <c r="C192" s="168" t="s">
        <v>76</v>
      </c>
      <c r="D192" s="168" t="s">
        <v>139</v>
      </c>
      <c r="E192" s="169" t="s">
        <v>266</v>
      </c>
      <c r="F192" s="170" t="s">
        <v>267</v>
      </c>
      <c r="G192" s="171" t="s">
        <v>147</v>
      </c>
      <c r="H192" s="172" t="n">
        <v>1</v>
      </c>
      <c r="I192" s="173"/>
      <c r="J192" s="174" t="n">
        <f aca="false">ROUND($I$192*$H$192,2)</f>
        <v>0</v>
      </c>
      <c r="K192" s="170"/>
      <c r="L192" s="58"/>
      <c r="M192" s="175"/>
      <c r="N192" s="176" t="s">
        <v>47</v>
      </c>
      <c r="O192" s="35"/>
      <c r="P192" s="177" t="n">
        <f aca="false">$O$192*$H$192</f>
        <v>0</v>
      </c>
      <c r="Q192" s="177" t="n">
        <v>0</v>
      </c>
      <c r="R192" s="177" t="n">
        <f aca="false">$Q$192*$H$192</f>
        <v>0</v>
      </c>
      <c r="S192" s="177" t="n">
        <v>0</v>
      </c>
      <c r="T192" s="178" t="n">
        <f aca="false">$S$192*$H$192</f>
        <v>0</v>
      </c>
      <c r="AR192" s="118" t="s">
        <v>143</v>
      </c>
      <c r="AT192" s="118" t="s">
        <v>139</v>
      </c>
      <c r="AU192" s="118" t="s">
        <v>23</v>
      </c>
      <c r="AY192" s="12" t="s">
        <v>138</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118" t="s">
        <v>23</v>
      </c>
      <c r="BK192" s="179" t="n">
        <f aca="false">ROUND($I$192*$H$192,2)</f>
        <v>0</v>
      </c>
      <c r="BL192" s="118" t="s">
        <v>143</v>
      </c>
      <c r="BM192" s="118" t="s">
        <v>303</v>
      </c>
    </row>
    <row r="193" s="12" customFormat="true" ht="16.5" hidden="false" customHeight="true" outlineLevel="0" collapsed="false">
      <c r="B193" s="34"/>
      <c r="C193" s="35"/>
      <c r="D193" s="180" t="s">
        <v>144</v>
      </c>
      <c r="E193" s="35"/>
      <c r="F193" s="181" t="s">
        <v>267</v>
      </c>
      <c r="G193" s="35"/>
      <c r="H193" s="35"/>
      <c r="J193" s="35"/>
      <c r="K193" s="35"/>
      <c r="L193" s="58"/>
      <c r="M193" s="182"/>
      <c r="N193" s="35"/>
      <c r="O193" s="35"/>
      <c r="P193" s="35"/>
      <c r="Q193" s="35"/>
      <c r="R193" s="35"/>
      <c r="S193" s="35"/>
      <c r="T193" s="74"/>
      <c r="AT193" s="12" t="s">
        <v>144</v>
      </c>
      <c r="AU193" s="12" t="s">
        <v>23</v>
      </c>
    </row>
    <row r="194" s="12" customFormat="true" ht="15.75" hidden="false" customHeight="true" outlineLevel="0" collapsed="false">
      <c r="B194" s="34"/>
      <c r="C194" s="168" t="s">
        <v>76</v>
      </c>
      <c r="D194" s="168" t="s">
        <v>139</v>
      </c>
      <c r="E194" s="169" t="s">
        <v>269</v>
      </c>
      <c r="F194" s="170" t="s">
        <v>270</v>
      </c>
      <c r="G194" s="171" t="s">
        <v>147</v>
      </c>
      <c r="H194" s="172" t="n">
        <v>3</v>
      </c>
      <c r="I194" s="173"/>
      <c r="J194" s="174" t="n">
        <f aca="false">ROUND($I$194*$H$194,2)</f>
        <v>0</v>
      </c>
      <c r="K194" s="170"/>
      <c r="L194" s="58"/>
      <c r="M194" s="175"/>
      <c r="N194" s="176" t="s">
        <v>47</v>
      </c>
      <c r="O194" s="35"/>
      <c r="P194" s="177" t="n">
        <f aca="false">$O$194*$H$194</f>
        <v>0</v>
      </c>
      <c r="Q194" s="177" t="n">
        <v>0</v>
      </c>
      <c r="R194" s="177" t="n">
        <f aca="false">$Q$194*$H$194</f>
        <v>0</v>
      </c>
      <c r="S194" s="177" t="n">
        <v>0</v>
      </c>
      <c r="T194" s="178" t="n">
        <f aca="false">$S$194*$H$194</f>
        <v>0</v>
      </c>
      <c r="AR194" s="118" t="s">
        <v>143</v>
      </c>
      <c r="AT194" s="118" t="s">
        <v>139</v>
      </c>
      <c r="AU194" s="118" t="s">
        <v>23</v>
      </c>
      <c r="AY194" s="12" t="s">
        <v>138</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118" t="s">
        <v>23</v>
      </c>
      <c r="BK194" s="179" t="n">
        <f aca="false">ROUND($I$194*$H$194,2)</f>
        <v>0</v>
      </c>
      <c r="BL194" s="118" t="s">
        <v>143</v>
      </c>
      <c r="BM194" s="118" t="s">
        <v>304</v>
      </c>
    </row>
    <row r="195" s="12" customFormat="true" ht="16.5" hidden="false" customHeight="true" outlineLevel="0" collapsed="false">
      <c r="B195" s="34"/>
      <c r="C195" s="35"/>
      <c r="D195" s="180" t="s">
        <v>144</v>
      </c>
      <c r="E195" s="35"/>
      <c r="F195" s="181" t="s">
        <v>270</v>
      </c>
      <c r="G195" s="35"/>
      <c r="H195" s="35"/>
      <c r="J195" s="35"/>
      <c r="K195" s="35"/>
      <c r="L195" s="58"/>
      <c r="M195" s="182"/>
      <c r="N195" s="35"/>
      <c r="O195" s="35"/>
      <c r="P195" s="35"/>
      <c r="Q195" s="35"/>
      <c r="R195" s="35"/>
      <c r="S195" s="35"/>
      <c r="T195" s="74"/>
      <c r="AT195" s="12" t="s">
        <v>144</v>
      </c>
      <c r="AU195" s="12" t="s">
        <v>23</v>
      </c>
    </row>
    <row r="196" s="12" customFormat="true" ht="15.75" hidden="false" customHeight="true" outlineLevel="0" collapsed="false">
      <c r="B196" s="34"/>
      <c r="C196" s="168" t="s">
        <v>76</v>
      </c>
      <c r="D196" s="168" t="s">
        <v>139</v>
      </c>
      <c r="E196" s="169" t="s">
        <v>305</v>
      </c>
      <c r="F196" s="170" t="s">
        <v>306</v>
      </c>
      <c r="G196" s="171" t="s">
        <v>147</v>
      </c>
      <c r="H196" s="172" t="n">
        <v>3</v>
      </c>
      <c r="I196" s="173"/>
      <c r="J196" s="174" t="n">
        <f aca="false">ROUND($I$196*$H$196,2)</f>
        <v>0</v>
      </c>
      <c r="K196" s="170"/>
      <c r="L196" s="58"/>
      <c r="M196" s="175"/>
      <c r="N196" s="176" t="s">
        <v>47</v>
      </c>
      <c r="O196" s="35"/>
      <c r="P196" s="177" t="n">
        <f aca="false">$O$196*$H$196</f>
        <v>0</v>
      </c>
      <c r="Q196" s="177" t="n">
        <v>0</v>
      </c>
      <c r="R196" s="177" t="n">
        <f aca="false">$Q$196*$H$196</f>
        <v>0</v>
      </c>
      <c r="S196" s="177" t="n">
        <v>0</v>
      </c>
      <c r="T196" s="178" t="n">
        <f aca="false">$S$196*$H$196</f>
        <v>0</v>
      </c>
      <c r="AR196" s="118" t="s">
        <v>143</v>
      </c>
      <c r="AT196" s="118" t="s">
        <v>139</v>
      </c>
      <c r="AU196" s="118" t="s">
        <v>23</v>
      </c>
      <c r="AY196" s="12" t="s">
        <v>138</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118" t="s">
        <v>23</v>
      </c>
      <c r="BK196" s="179" t="n">
        <f aca="false">ROUND($I$196*$H$196,2)</f>
        <v>0</v>
      </c>
      <c r="BL196" s="118" t="s">
        <v>143</v>
      </c>
      <c r="BM196" s="118" t="s">
        <v>307</v>
      </c>
    </row>
    <row r="197" s="12" customFormat="true" ht="16.5" hidden="false" customHeight="true" outlineLevel="0" collapsed="false">
      <c r="B197" s="34"/>
      <c r="C197" s="35"/>
      <c r="D197" s="180" t="s">
        <v>144</v>
      </c>
      <c r="E197" s="35"/>
      <c r="F197" s="181" t="s">
        <v>306</v>
      </c>
      <c r="G197" s="35"/>
      <c r="H197" s="35"/>
      <c r="J197" s="35"/>
      <c r="K197" s="35"/>
      <c r="L197" s="58"/>
      <c r="M197" s="182"/>
      <c r="N197" s="35"/>
      <c r="O197" s="35"/>
      <c r="P197" s="35"/>
      <c r="Q197" s="35"/>
      <c r="R197" s="35"/>
      <c r="S197" s="35"/>
      <c r="T197" s="74"/>
      <c r="AT197" s="12" t="s">
        <v>144</v>
      </c>
      <c r="AU197" s="12" t="s">
        <v>23</v>
      </c>
    </row>
    <row r="198" s="12" customFormat="true" ht="15.75" hidden="false" customHeight="true" outlineLevel="0" collapsed="false">
      <c r="B198" s="34"/>
      <c r="C198" s="168" t="s">
        <v>76</v>
      </c>
      <c r="D198" s="168" t="s">
        <v>139</v>
      </c>
      <c r="E198" s="169" t="s">
        <v>308</v>
      </c>
      <c r="F198" s="170" t="s">
        <v>309</v>
      </c>
      <c r="G198" s="171" t="s">
        <v>147</v>
      </c>
      <c r="H198" s="172" t="n">
        <v>1</v>
      </c>
      <c r="I198" s="173"/>
      <c r="J198" s="174" t="n">
        <f aca="false">ROUND($I$198*$H$198,2)</f>
        <v>0</v>
      </c>
      <c r="K198" s="170"/>
      <c r="L198" s="58"/>
      <c r="M198" s="175"/>
      <c r="N198" s="176" t="s">
        <v>47</v>
      </c>
      <c r="O198" s="35"/>
      <c r="P198" s="177" t="n">
        <f aca="false">$O$198*$H$198</f>
        <v>0</v>
      </c>
      <c r="Q198" s="177" t="n">
        <v>0</v>
      </c>
      <c r="R198" s="177" t="n">
        <f aca="false">$Q$198*$H$198</f>
        <v>0</v>
      </c>
      <c r="S198" s="177" t="n">
        <v>0</v>
      </c>
      <c r="T198" s="178" t="n">
        <f aca="false">$S$198*$H$198</f>
        <v>0</v>
      </c>
      <c r="AR198" s="118" t="s">
        <v>143</v>
      </c>
      <c r="AT198" s="118" t="s">
        <v>139</v>
      </c>
      <c r="AU198" s="118" t="s">
        <v>23</v>
      </c>
      <c r="AY198" s="12" t="s">
        <v>138</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118" t="s">
        <v>23</v>
      </c>
      <c r="BK198" s="179" t="n">
        <f aca="false">ROUND($I$198*$H$198,2)</f>
        <v>0</v>
      </c>
      <c r="BL198" s="118" t="s">
        <v>143</v>
      </c>
      <c r="BM198" s="118" t="s">
        <v>310</v>
      </c>
    </row>
    <row r="199" s="12" customFormat="true" ht="16.5" hidden="false" customHeight="true" outlineLevel="0" collapsed="false">
      <c r="B199" s="34"/>
      <c r="C199" s="35"/>
      <c r="D199" s="180" t="s">
        <v>144</v>
      </c>
      <c r="E199" s="35"/>
      <c r="F199" s="181" t="s">
        <v>309</v>
      </c>
      <c r="G199" s="35"/>
      <c r="H199" s="35"/>
      <c r="J199" s="35"/>
      <c r="K199" s="35"/>
      <c r="L199" s="58"/>
      <c r="M199" s="182"/>
      <c r="N199" s="35"/>
      <c r="O199" s="35"/>
      <c r="P199" s="35"/>
      <c r="Q199" s="35"/>
      <c r="R199" s="35"/>
      <c r="S199" s="35"/>
      <c r="T199" s="74"/>
      <c r="AT199" s="12" t="s">
        <v>144</v>
      </c>
      <c r="AU199" s="12" t="s">
        <v>23</v>
      </c>
    </row>
    <row r="200" s="12" customFormat="true" ht="15.75" hidden="false" customHeight="true" outlineLevel="0" collapsed="false">
      <c r="B200" s="34"/>
      <c r="C200" s="168" t="s">
        <v>76</v>
      </c>
      <c r="D200" s="168" t="s">
        <v>139</v>
      </c>
      <c r="E200" s="169" t="s">
        <v>275</v>
      </c>
      <c r="F200" s="170" t="s">
        <v>276</v>
      </c>
      <c r="G200" s="171" t="s">
        <v>277</v>
      </c>
      <c r="H200" s="172" t="n">
        <v>1.2</v>
      </c>
      <c r="I200" s="173"/>
      <c r="J200" s="174" t="n">
        <f aca="false">ROUND($I$200*$H$200,2)</f>
        <v>0</v>
      </c>
      <c r="K200" s="170"/>
      <c r="L200" s="58"/>
      <c r="M200" s="175"/>
      <c r="N200" s="176" t="s">
        <v>47</v>
      </c>
      <c r="O200" s="35"/>
      <c r="P200" s="177" t="n">
        <f aca="false">$O$200*$H$200</f>
        <v>0</v>
      </c>
      <c r="Q200" s="177" t="n">
        <v>0</v>
      </c>
      <c r="R200" s="177" t="n">
        <f aca="false">$Q$200*$H$200</f>
        <v>0</v>
      </c>
      <c r="S200" s="177" t="n">
        <v>0</v>
      </c>
      <c r="T200" s="178" t="n">
        <f aca="false">$S$200*$H$200</f>
        <v>0</v>
      </c>
      <c r="AR200" s="118" t="s">
        <v>143</v>
      </c>
      <c r="AT200" s="118" t="s">
        <v>139</v>
      </c>
      <c r="AU200" s="118" t="s">
        <v>23</v>
      </c>
      <c r="AY200" s="12" t="s">
        <v>138</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118" t="s">
        <v>23</v>
      </c>
      <c r="BK200" s="179" t="n">
        <f aca="false">ROUND($I$200*$H$200,2)</f>
        <v>0</v>
      </c>
      <c r="BL200" s="118" t="s">
        <v>143</v>
      </c>
      <c r="BM200" s="118" t="s">
        <v>311</v>
      </c>
    </row>
    <row r="201" s="12" customFormat="true" ht="16.5" hidden="false" customHeight="true" outlineLevel="0" collapsed="false">
      <c r="B201" s="34"/>
      <c r="C201" s="35"/>
      <c r="D201" s="180" t="s">
        <v>144</v>
      </c>
      <c r="E201" s="35"/>
      <c r="F201" s="181" t="s">
        <v>276</v>
      </c>
      <c r="G201" s="35"/>
      <c r="H201" s="35"/>
      <c r="J201" s="35"/>
      <c r="K201" s="35"/>
      <c r="L201" s="58"/>
      <c r="M201" s="182"/>
      <c r="N201" s="35"/>
      <c r="O201" s="35"/>
      <c r="P201" s="35"/>
      <c r="Q201" s="35"/>
      <c r="R201" s="35"/>
      <c r="S201" s="35"/>
      <c r="T201" s="74"/>
      <c r="AT201" s="12" t="s">
        <v>144</v>
      </c>
      <c r="AU201" s="12" t="s">
        <v>23</v>
      </c>
    </row>
    <row r="202" s="12" customFormat="true" ht="15.75" hidden="false" customHeight="true" outlineLevel="0" collapsed="false">
      <c r="B202" s="34"/>
      <c r="C202" s="168" t="s">
        <v>76</v>
      </c>
      <c r="D202" s="168" t="s">
        <v>139</v>
      </c>
      <c r="E202" s="169" t="s">
        <v>279</v>
      </c>
      <c r="F202" s="170" t="s">
        <v>280</v>
      </c>
      <c r="G202" s="171" t="s">
        <v>147</v>
      </c>
      <c r="H202" s="172" t="n">
        <v>1</v>
      </c>
      <c r="I202" s="173"/>
      <c r="J202" s="174" t="n">
        <f aca="false">ROUND($I$202*$H$202,2)</f>
        <v>0</v>
      </c>
      <c r="K202" s="170"/>
      <c r="L202" s="58"/>
      <c r="M202" s="175"/>
      <c r="N202" s="176" t="s">
        <v>47</v>
      </c>
      <c r="O202" s="35"/>
      <c r="P202" s="177" t="n">
        <f aca="false">$O$202*$H$202</f>
        <v>0</v>
      </c>
      <c r="Q202" s="177" t="n">
        <v>0</v>
      </c>
      <c r="R202" s="177" t="n">
        <f aca="false">$Q$202*$H$202</f>
        <v>0</v>
      </c>
      <c r="S202" s="177" t="n">
        <v>0</v>
      </c>
      <c r="T202" s="178" t="n">
        <f aca="false">$S$202*$H$202</f>
        <v>0</v>
      </c>
      <c r="AR202" s="118" t="s">
        <v>143</v>
      </c>
      <c r="AT202" s="118" t="s">
        <v>139</v>
      </c>
      <c r="AU202" s="118" t="s">
        <v>23</v>
      </c>
      <c r="AY202" s="12" t="s">
        <v>138</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118" t="s">
        <v>23</v>
      </c>
      <c r="BK202" s="179" t="n">
        <f aca="false">ROUND($I$202*$H$202,2)</f>
        <v>0</v>
      </c>
      <c r="BL202" s="118" t="s">
        <v>143</v>
      </c>
      <c r="BM202" s="118" t="s">
        <v>312</v>
      </c>
    </row>
    <row r="203" s="12" customFormat="true" ht="16.5" hidden="false" customHeight="true" outlineLevel="0" collapsed="false">
      <c r="B203" s="34"/>
      <c r="C203" s="35"/>
      <c r="D203" s="180" t="s">
        <v>144</v>
      </c>
      <c r="E203" s="35"/>
      <c r="F203" s="181" t="s">
        <v>280</v>
      </c>
      <c r="G203" s="35"/>
      <c r="H203" s="35"/>
      <c r="J203" s="35"/>
      <c r="K203" s="35"/>
      <c r="L203" s="58"/>
      <c r="M203" s="182"/>
      <c r="N203" s="35"/>
      <c r="O203" s="35"/>
      <c r="P203" s="35"/>
      <c r="Q203" s="35"/>
      <c r="R203" s="35"/>
      <c r="S203" s="35"/>
      <c r="T203" s="74"/>
      <c r="AT203" s="12" t="s">
        <v>144</v>
      </c>
      <c r="AU203" s="12" t="s">
        <v>23</v>
      </c>
    </row>
    <row r="204" s="12" customFormat="true" ht="15.75" hidden="false" customHeight="true" outlineLevel="0" collapsed="false">
      <c r="B204" s="34"/>
      <c r="C204" s="168" t="s">
        <v>76</v>
      </c>
      <c r="D204" s="168" t="s">
        <v>139</v>
      </c>
      <c r="E204" s="169" t="s">
        <v>282</v>
      </c>
      <c r="F204" s="170" t="s">
        <v>283</v>
      </c>
      <c r="G204" s="171" t="s">
        <v>147</v>
      </c>
      <c r="H204" s="172" t="n">
        <v>2</v>
      </c>
      <c r="I204" s="173"/>
      <c r="J204" s="174" t="n">
        <f aca="false">ROUND($I$204*$H$204,2)</f>
        <v>0</v>
      </c>
      <c r="K204" s="170"/>
      <c r="L204" s="58"/>
      <c r="M204" s="175"/>
      <c r="N204" s="176" t="s">
        <v>47</v>
      </c>
      <c r="O204" s="35"/>
      <c r="P204" s="177" t="n">
        <f aca="false">$O$204*$H$204</f>
        <v>0</v>
      </c>
      <c r="Q204" s="177" t="n">
        <v>0</v>
      </c>
      <c r="R204" s="177" t="n">
        <f aca="false">$Q$204*$H$204</f>
        <v>0</v>
      </c>
      <c r="S204" s="177" t="n">
        <v>0</v>
      </c>
      <c r="T204" s="178" t="n">
        <f aca="false">$S$204*$H$204</f>
        <v>0</v>
      </c>
      <c r="AR204" s="118" t="s">
        <v>143</v>
      </c>
      <c r="AT204" s="118" t="s">
        <v>139</v>
      </c>
      <c r="AU204" s="118" t="s">
        <v>23</v>
      </c>
      <c r="AY204" s="12" t="s">
        <v>138</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118" t="s">
        <v>23</v>
      </c>
      <c r="BK204" s="179" t="n">
        <f aca="false">ROUND($I$204*$H$204,2)</f>
        <v>0</v>
      </c>
      <c r="BL204" s="118" t="s">
        <v>143</v>
      </c>
      <c r="BM204" s="118" t="s">
        <v>313</v>
      </c>
    </row>
    <row r="205" s="12" customFormat="true" ht="16.5" hidden="false" customHeight="true" outlineLevel="0" collapsed="false">
      <c r="B205" s="34"/>
      <c r="C205" s="35"/>
      <c r="D205" s="180" t="s">
        <v>144</v>
      </c>
      <c r="E205" s="35"/>
      <c r="F205" s="181" t="s">
        <v>283</v>
      </c>
      <c r="G205" s="35"/>
      <c r="H205" s="35"/>
      <c r="J205" s="35"/>
      <c r="K205" s="35"/>
      <c r="L205" s="58"/>
      <c r="M205" s="182"/>
      <c r="N205" s="35"/>
      <c r="O205" s="35"/>
      <c r="P205" s="35"/>
      <c r="Q205" s="35"/>
      <c r="R205" s="35"/>
      <c r="S205" s="35"/>
      <c r="T205" s="74"/>
      <c r="AT205" s="12" t="s">
        <v>144</v>
      </c>
      <c r="AU205" s="12" t="s">
        <v>23</v>
      </c>
    </row>
    <row r="206" s="12" customFormat="true" ht="15.75" hidden="false" customHeight="true" outlineLevel="0" collapsed="false">
      <c r="B206" s="34"/>
      <c r="C206" s="168" t="s">
        <v>76</v>
      </c>
      <c r="D206" s="168" t="s">
        <v>139</v>
      </c>
      <c r="E206" s="169" t="s">
        <v>314</v>
      </c>
      <c r="F206" s="170" t="s">
        <v>315</v>
      </c>
      <c r="G206" s="171" t="s">
        <v>147</v>
      </c>
      <c r="H206" s="172" t="n">
        <v>1</v>
      </c>
      <c r="I206" s="173"/>
      <c r="J206" s="174" t="n">
        <f aca="false">ROUND($I$206*$H$206,2)</f>
        <v>0</v>
      </c>
      <c r="K206" s="170"/>
      <c r="L206" s="58"/>
      <c r="M206" s="175"/>
      <c r="N206" s="176" t="s">
        <v>47</v>
      </c>
      <c r="O206" s="35"/>
      <c r="P206" s="177" t="n">
        <f aca="false">$O$206*$H$206</f>
        <v>0</v>
      </c>
      <c r="Q206" s="177" t="n">
        <v>0</v>
      </c>
      <c r="R206" s="177" t="n">
        <f aca="false">$Q$206*$H$206</f>
        <v>0</v>
      </c>
      <c r="S206" s="177" t="n">
        <v>0</v>
      </c>
      <c r="T206" s="178" t="n">
        <f aca="false">$S$206*$H$206</f>
        <v>0</v>
      </c>
      <c r="AR206" s="118" t="s">
        <v>143</v>
      </c>
      <c r="AT206" s="118" t="s">
        <v>139</v>
      </c>
      <c r="AU206" s="118" t="s">
        <v>23</v>
      </c>
      <c r="AY206" s="12" t="s">
        <v>138</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118" t="s">
        <v>23</v>
      </c>
      <c r="BK206" s="179" t="n">
        <f aca="false">ROUND($I$206*$H$206,2)</f>
        <v>0</v>
      </c>
      <c r="BL206" s="118" t="s">
        <v>143</v>
      </c>
      <c r="BM206" s="118" t="s">
        <v>316</v>
      </c>
    </row>
    <row r="207" s="12" customFormat="true" ht="16.5" hidden="false" customHeight="true" outlineLevel="0" collapsed="false">
      <c r="B207" s="34"/>
      <c r="C207" s="35"/>
      <c r="D207" s="180" t="s">
        <v>144</v>
      </c>
      <c r="E207" s="35"/>
      <c r="F207" s="181" t="s">
        <v>315</v>
      </c>
      <c r="G207" s="35"/>
      <c r="H207" s="35"/>
      <c r="J207" s="35"/>
      <c r="K207" s="35"/>
      <c r="L207" s="58"/>
      <c r="M207" s="182"/>
      <c r="N207" s="35"/>
      <c r="O207" s="35"/>
      <c r="P207" s="35"/>
      <c r="Q207" s="35"/>
      <c r="R207" s="35"/>
      <c r="S207" s="35"/>
      <c r="T207" s="74"/>
      <c r="AT207" s="12" t="s">
        <v>144</v>
      </c>
      <c r="AU207" s="12" t="s">
        <v>23</v>
      </c>
    </row>
    <row r="208" s="12" customFormat="true" ht="15.75" hidden="false" customHeight="true" outlineLevel="0" collapsed="false">
      <c r="B208" s="34"/>
      <c r="C208" s="168" t="s">
        <v>76</v>
      </c>
      <c r="D208" s="168" t="s">
        <v>139</v>
      </c>
      <c r="E208" s="169" t="s">
        <v>317</v>
      </c>
      <c r="F208" s="170" t="s">
        <v>318</v>
      </c>
      <c r="G208" s="171" t="s">
        <v>147</v>
      </c>
      <c r="H208" s="172" t="n">
        <v>1</v>
      </c>
      <c r="I208" s="173"/>
      <c r="J208" s="174" t="n">
        <f aca="false">ROUND($I$208*$H$208,2)</f>
        <v>0</v>
      </c>
      <c r="K208" s="170"/>
      <c r="L208" s="58"/>
      <c r="M208" s="175"/>
      <c r="N208" s="176" t="s">
        <v>47</v>
      </c>
      <c r="O208" s="35"/>
      <c r="P208" s="177" t="n">
        <f aca="false">$O$208*$H$208</f>
        <v>0</v>
      </c>
      <c r="Q208" s="177" t="n">
        <v>0</v>
      </c>
      <c r="R208" s="177" t="n">
        <f aca="false">$Q$208*$H$208</f>
        <v>0</v>
      </c>
      <c r="S208" s="177" t="n">
        <v>0</v>
      </c>
      <c r="T208" s="178" t="n">
        <f aca="false">$S$208*$H$208</f>
        <v>0</v>
      </c>
      <c r="AR208" s="118" t="s">
        <v>143</v>
      </c>
      <c r="AT208" s="118" t="s">
        <v>139</v>
      </c>
      <c r="AU208" s="118" t="s">
        <v>23</v>
      </c>
      <c r="AY208" s="12" t="s">
        <v>138</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118" t="s">
        <v>23</v>
      </c>
      <c r="BK208" s="179" t="n">
        <f aca="false">ROUND($I$208*$H$208,2)</f>
        <v>0</v>
      </c>
      <c r="BL208" s="118" t="s">
        <v>143</v>
      </c>
      <c r="BM208" s="118" t="s">
        <v>319</v>
      </c>
    </row>
    <row r="209" s="12" customFormat="true" ht="16.5" hidden="false" customHeight="true" outlineLevel="0" collapsed="false">
      <c r="B209" s="34"/>
      <c r="C209" s="35"/>
      <c r="D209" s="180" t="s">
        <v>144</v>
      </c>
      <c r="E209" s="35"/>
      <c r="F209" s="181" t="s">
        <v>318</v>
      </c>
      <c r="G209" s="35"/>
      <c r="H209" s="35"/>
      <c r="J209" s="35"/>
      <c r="K209" s="35"/>
      <c r="L209" s="58"/>
      <c r="M209" s="182"/>
      <c r="N209" s="35"/>
      <c r="O209" s="35"/>
      <c r="P209" s="35"/>
      <c r="Q209" s="35"/>
      <c r="R209" s="35"/>
      <c r="S209" s="35"/>
      <c r="T209" s="74"/>
      <c r="AT209" s="12" t="s">
        <v>144</v>
      </c>
      <c r="AU209" s="12" t="s">
        <v>23</v>
      </c>
    </row>
    <row r="210" s="12" customFormat="true" ht="15.75" hidden="false" customHeight="true" outlineLevel="0" collapsed="false">
      <c r="B210" s="34"/>
      <c r="C210" s="168" t="s">
        <v>76</v>
      </c>
      <c r="D210" s="168" t="s">
        <v>139</v>
      </c>
      <c r="E210" s="169" t="s">
        <v>320</v>
      </c>
      <c r="F210" s="170" t="s">
        <v>321</v>
      </c>
      <c r="G210" s="171" t="s">
        <v>147</v>
      </c>
      <c r="H210" s="172" t="n">
        <v>1</v>
      </c>
      <c r="I210" s="173"/>
      <c r="J210" s="174" t="n">
        <f aca="false">ROUND($I$210*$H$210,2)</f>
        <v>0</v>
      </c>
      <c r="K210" s="170"/>
      <c r="L210" s="58"/>
      <c r="M210" s="175"/>
      <c r="N210" s="176" t="s">
        <v>47</v>
      </c>
      <c r="O210" s="35"/>
      <c r="P210" s="177" t="n">
        <f aca="false">$O$210*$H$210</f>
        <v>0</v>
      </c>
      <c r="Q210" s="177" t="n">
        <v>0</v>
      </c>
      <c r="R210" s="177" t="n">
        <f aca="false">$Q$210*$H$210</f>
        <v>0</v>
      </c>
      <c r="S210" s="177" t="n">
        <v>0</v>
      </c>
      <c r="T210" s="178" t="n">
        <f aca="false">$S$210*$H$210</f>
        <v>0</v>
      </c>
      <c r="AR210" s="118" t="s">
        <v>143</v>
      </c>
      <c r="AT210" s="118" t="s">
        <v>139</v>
      </c>
      <c r="AU210" s="118" t="s">
        <v>23</v>
      </c>
      <c r="AY210" s="12" t="s">
        <v>138</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118" t="s">
        <v>23</v>
      </c>
      <c r="BK210" s="179" t="n">
        <f aca="false">ROUND($I$210*$H$210,2)</f>
        <v>0</v>
      </c>
      <c r="BL210" s="118" t="s">
        <v>143</v>
      </c>
      <c r="BM210" s="118" t="s">
        <v>322</v>
      </c>
    </row>
    <row r="211" s="12" customFormat="true" ht="16.5" hidden="false" customHeight="true" outlineLevel="0" collapsed="false">
      <c r="B211" s="34"/>
      <c r="C211" s="35"/>
      <c r="D211" s="180" t="s">
        <v>144</v>
      </c>
      <c r="E211" s="35"/>
      <c r="F211" s="181" t="s">
        <v>321</v>
      </c>
      <c r="G211" s="35"/>
      <c r="H211" s="35"/>
      <c r="J211" s="35"/>
      <c r="K211" s="35"/>
      <c r="L211" s="58"/>
      <c r="M211" s="182"/>
      <c r="N211" s="35"/>
      <c r="O211" s="35"/>
      <c r="P211" s="35"/>
      <c r="Q211" s="35"/>
      <c r="R211" s="35"/>
      <c r="S211" s="35"/>
      <c r="T211" s="74"/>
      <c r="AT211" s="12" t="s">
        <v>144</v>
      </c>
      <c r="AU211" s="12" t="s">
        <v>23</v>
      </c>
    </row>
    <row r="212" s="12" customFormat="true" ht="15.75" hidden="false" customHeight="true" outlineLevel="0" collapsed="false">
      <c r="B212" s="34"/>
      <c r="C212" s="168" t="s">
        <v>76</v>
      </c>
      <c r="D212" s="168" t="s">
        <v>139</v>
      </c>
      <c r="E212" s="169" t="s">
        <v>323</v>
      </c>
      <c r="F212" s="170" t="s">
        <v>324</v>
      </c>
      <c r="G212" s="171" t="s">
        <v>147</v>
      </c>
      <c r="H212" s="172" t="n">
        <v>2</v>
      </c>
      <c r="I212" s="173"/>
      <c r="J212" s="174" t="n">
        <f aca="false">ROUND($I$212*$H$212,2)</f>
        <v>0</v>
      </c>
      <c r="K212" s="170"/>
      <c r="L212" s="58"/>
      <c r="M212" s="175"/>
      <c r="N212" s="176" t="s">
        <v>47</v>
      </c>
      <c r="O212" s="35"/>
      <c r="P212" s="177" t="n">
        <f aca="false">$O$212*$H$212</f>
        <v>0</v>
      </c>
      <c r="Q212" s="177" t="n">
        <v>0</v>
      </c>
      <c r="R212" s="177" t="n">
        <f aca="false">$Q$212*$H$212</f>
        <v>0</v>
      </c>
      <c r="S212" s="177" t="n">
        <v>0</v>
      </c>
      <c r="T212" s="178" t="n">
        <f aca="false">$S$212*$H$212</f>
        <v>0</v>
      </c>
      <c r="AR212" s="118" t="s">
        <v>143</v>
      </c>
      <c r="AT212" s="118" t="s">
        <v>139</v>
      </c>
      <c r="AU212" s="118" t="s">
        <v>23</v>
      </c>
      <c r="AY212" s="12" t="s">
        <v>138</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118" t="s">
        <v>23</v>
      </c>
      <c r="BK212" s="179" t="n">
        <f aca="false">ROUND($I$212*$H$212,2)</f>
        <v>0</v>
      </c>
      <c r="BL212" s="118" t="s">
        <v>143</v>
      </c>
      <c r="BM212" s="118" t="s">
        <v>325</v>
      </c>
    </row>
    <row r="213" s="12" customFormat="true" ht="16.5" hidden="false" customHeight="true" outlineLevel="0" collapsed="false">
      <c r="B213" s="34"/>
      <c r="C213" s="35"/>
      <c r="D213" s="180" t="s">
        <v>144</v>
      </c>
      <c r="E213" s="35"/>
      <c r="F213" s="181" t="s">
        <v>324</v>
      </c>
      <c r="G213" s="35"/>
      <c r="H213" s="35"/>
      <c r="J213" s="35"/>
      <c r="K213" s="35"/>
      <c r="L213" s="58"/>
      <c r="M213" s="182"/>
      <c r="N213" s="35"/>
      <c r="O213" s="35"/>
      <c r="P213" s="35"/>
      <c r="Q213" s="35"/>
      <c r="R213" s="35"/>
      <c r="S213" s="35"/>
      <c r="T213" s="74"/>
      <c r="AT213" s="12" t="s">
        <v>144</v>
      </c>
      <c r="AU213" s="12" t="s">
        <v>23</v>
      </c>
    </row>
    <row r="214" s="12" customFormat="true" ht="15.75" hidden="false" customHeight="true" outlineLevel="0" collapsed="false">
      <c r="B214" s="34"/>
      <c r="C214" s="168" t="s">
        <v>76</v>
      </c>
      <c r="D214" s="168" t="s">
        <v>139</v>
      </c>
      <c r="E214" s="169" t="s">
        <v>326</v>
      </c>
      <c r="F214" s="170" t="s">
        <v>327</v>
      </c>
      <c r="G214" s="171" t="s">
        <v>147</v>
      </c>
      <c r="H214" s="172" t="n">
        <v>2</v>
      </c>
      <c r="I214" s="173"/>
      <c r="J214" s="174" t="n">
        <f aca="false">ROUND($I$214*$H$214,2)</f>
        <v>0</v>
      </c>
      <c r="K214" s="170"/>
      <c r="L214" s="58"/>
      <c r="M214" s="175"/>
      <c r="N214" s="176" t="s">
        <v>47</v>
      </c>
      <c r="O214" s="35"/>
      <c r="P214" s="177" t="n">
        <f aca="false">$O$214*$H$214</f>
        <v>0</v>
      </c>
      <c r="Q214" s="177" t="n">
        <v>0</v>
      </c>
      <c r="R214" s="177" t="n">
        <f aca="false">$Q$214*$H$214</f>
        <v>0</v>
      </c>
      <c r="S214" s="177" t="n">
        <v>0</v>
      </c>
      <c r="T214" s="178" t="n">
        <f aca="false">$S$214*$H$214</f>
        <v>0</v>
      </c>
      <c r="AR214" s="118" t="s">
        <v>143</v>
      </c>
      <c r="AT214" s="118" t="s">
        <v>139</v>
      </c>
      <c r="AU214" s="118" t="s">
        <v>23</v>
      </c>
      <c r="AY214" s="12" t="s">
        <v>138</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118" t="s">
        <v>23</v>
      </c>
      <c r="BK214" s="179" t="n">
        <f aca="false">ROUND($I$214*$H$214,2)</f>
        <v>0</v>
      </c>
      <c r="BL214" s="118" t="s">
        <v>143</v>
      </c>
      <c r="BM214" s="118" t="s">
        <v>328</v>
      </c>
    </row>
    <row r="215" s="12" customFormat="true" ht="16.5" hidden="false" customHeight="true" outlineLevel="0" collapsed="false">
      <c r="B215" s="34"/>
      <c r="C215" s="35"/>
      <c r="D215" s="180" t="s">
        <v>144</v>
      </c>
      <c r="E215" s="35"/>
      <c r="F215" s="181" t="s">
        <v>327</v>
      </c>
      <c r="G215" s="35"/>
      <c r="H215" s="35"/>
      <c r="J215" s="35"/>
      <c r="K215" s="35"/>
      <c r="L215" s="58"/>
      <c r="M215" s="182"/>
      <c r="N215" s="35"/>
      <c r="O215" s="35"/>
      <c r="P215" s="35"/>
      <c r="Q215" s="35"/>
      <c r="R215" s="35"/>
      <c r="S215" s="35"/>
      <c r="T215" s="74"/>
      <c r="AT215" s="12" t="s">
        <v>144</v>
      </c>
      <c r="AU215" s="12" t="s">
        <v>23</v>
      </c>
    </row>
    <row r="216" s="12" customFormat="true" ht="15.75" hidden="false" customHeight="true" outlineLevel="0" collapsed="false">
      <c r="B216" s="34"/>
      <c r="C216" s="168" t="s">
        <v>76</v>
      </c>
      <c r="D216" s="168" t="s">
        <v>139</v>
      </c>
      <c r="E216" s="169" t="s">
        <v>329</v>
      </c>
      <c r="F216" s="170" t="s">
        <v>330</v>
      </c>
      <c r="G216" s="171" t="s">
        <v>147</v>
      </c>
      <c r="H216" s="172" t="n">
        <v>1</v>
      </c>
      <c r="I216" s="173"/>
      <c r="J216" s="174" t="n">
        <f aca="false">ROUND($I$216*$H$216,2)</f>
        <v>0</v>
      </c>
      <c r="K216" s="170"/>
      <c r="L216" s="58"/>
      <c r="M216" s="175"/>
      <c r="N216" s="176" t="s">
        <v>47</v>
      </c>
      <c r="O216" s="35"/>
      <c r="P216" s="177" t="n">
        <f aca="false">$O$216*$H$216</f>
        <v>0</v>
      </c>
      <c r="Q216" s="177" t="n">
        <v>0</v>
      </c>
      <c r="R216" s="177" t="n">
        <f aca="false">$Q$216*$H$216</f>
        <v>0</v>
      </c>
      <c r="S216" s="177" t="n">
        <v>0</v>
      </c>
      <c r="T216" s="178" t="n">
        <f aca="false">$S$216*$H$216</f>
        <v>0</v>
      </c>
      <c r="AR216" s="118" t="s">
        <v>143</v>
      </c>
      <c r="AT216" s="118" t="s">
        <v>139</v>
      </c>
      <c r="AU216" s="118" t="s">
        <v>23</v>
      </c>
      <c r="AY216" s="12" t="s">
        <v>138</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118" t="s">
        <v>23</v>
      </c>
      <c r="BK216" s="179" t="n">
        <f aca="false">ROUND($I$216*$H$216,2)</f>
        <v>0</v>
      </c>
      <c r="BL216" s="118" t="s">
        <v>143</v>
      </c>
      <c r="BM216" s="118" t="s">
        <v>331</v>
      </c>
    </row>
    <row r="217" s="12" customFormat="true" ht="16.5" hidden="false" customHeight="true" outlineLevel="0" collapsed="false">
      <c r="B217" s="34"/>
      <c r="C217" s="35"/>
      <c r="D217" s="180" t="s">
        <v>144</v>
      </c>
      <c r="E217" s="35"/>
      <c r="F217" s="181" t="s">
        <v>330</v>
      </c>
      <c r="G217" s="35"/>
      <c r="H217" s="35"/>
      <c r="J217" s="35"/>
      <c r="K217" s="35"/>
      <c r="L217" s="58"/>
      <c r="M217" s="182"/>
      <c r="N217" s="35"/>
      <c r="O217" s="35"/>
      <c r="P217" s="35"/>
      <c r="Q217" s="35"/>
      <c r="R217" s="35"/>
      <c r="S217" s="35"/>
      <c r="T217" s="74"/>
      <c r="AT217" s="12" t="s">
        <v>144</v>
      </c>
      <c r="AU217" s="12" t="s">
        <v>23</v>
      </c>
    </row>
    <row r="218" s="12" customFormat="true" ht="15.75" hidden="false" customHeight="true" outlineLevel="0" collapsed="false">
      <c r="B218" s="34"/>
      <c r="C218" s="168" t="s">
        <v>76</v>
      </c>
      <c r="D218" s="168" t="s">
        <v>139</v>
      </c>
      <c r="E218" s="169" t="s">
        <v>332</v>
      </c>
      <c r="F218" s="170" t="s">
        <v>333</v>
      </c>
      <c r="G218" s="171" t="s">
        <v>147</v>
      </c>
      <c r="H218" s="172" t="n">
        <v>3</v>
      </c>
      <c r="I218" s="173"/>
      <c r="J218" s="174" t="n">
        <f aca="false">ROUND($I$218*$H$218,2)</f>
        <v>0</v>
      </c>
      <c r="K218" s="170"/>
      <c r="L218" s="58"/>
      <c r="M218" s="175"/>
      <c r="N218" s="176" t="s">
        <v>47</v>
      </c>
      <c r="O218" s="35"/>
      <c r="P218" s="177" t="n">
        <f aca="false">$O$218*$H$218</f>
        <v>0</v>
      </c>
      <c r="Q218" s="177" t="n">
        <v>0</v>
      </c>
      <c r="R218" s="177" t="n">
        <f aca="false">$Q$218*$H$218</f>
        <v>0</v>
      </c>
      <c r="S218" s="177" t="n">
        <v>0</v>
      </c>
      <c r="T218" s="178" t="n">
        <f aca="false">$S$218*$H$218</f>
        <v>0</v>
      </c>
      <c r="AR218" s="118" t="s">
        <v>143</v>
      </c>
      <c r="AT218" s="118" t="s">
        <v>139</v>
      </c>
      <c r="AU218" s="118" t="s">
        <v>23</v>
      </c>
      <c r="AY218" s="12" t="s">
        <v>138</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118" t="s">
        <v>23</v>
      </c>
      <c r="BK218" s="179" t="n">
        <f aca="false">ROUND($I$218*$H$218,2)</f>
        <v>0</v>
      </c>
      <c r="BL218" s="118" t="s">
        <v>143</v>
      </c>
      <c r="BM218" s="118" t="s">
        <v>334</v>
      </c>
    </row>
    <row r="219" s="12" customFormat="true" ht="16.5" hidden="false" customHeight="true" outlineLevel="0" collapsed="false">
      <c r="B219" s="34"/>
      <c r="C219" s="35"/>
      <c r="D219" s="180" t="s">
        <v>144</v>
      </c>
      <c r="E219" s="35"/>
      <c r="F219" s="181" t="s">
        <v>333</v>
      </c>
      <c r="G219" s="35"/>
      <c r="H219" s="35"/>
      <c r="J219" s="35"/>
      <c r="K219" s="35"/>
      <c r="L219" s="58"/>
      <c r="M219" s="182"/>
      <c r="N219" s="35"/>
      <c r="O219" s="35"/>
      <c r="P219" s="35"/>
      <c r="Q219" s="35"/>
      <c r="R219" s="35"/>
      <c r="S219" s="35"/>
      <c r="T219" s="74"/>
      <c r="AT219" s="12" t="s">
        <v>144</v>
      </c>
      <c r="AU219" s="12" t="s">
        <v>23</v>
      </c>
    </row>
    <row r="220" s="12" customFormat="true" ht="15.75" hidden="false" customHeight="true" outlineLevel="0" collapsed="false">
      <c r="B220" s="34"/>
      <c r="C220" s="168" t="s">
        <v>76</v>
      </c>
      <c r="D220" s="168" t="s">
        <v>139</v>
      </c>
      <c r="E220" s="169" t="s">
        <v>335</v>
      </c>
      <c r="F220" s="170" t="s">
        <v>336</v>
      </c>
      <c r="G220" s="171" t="s">
        <v>147</v>
      </c>
      <c r="H220" s="172" t="n">
        <v>1</v>
      </c>
      <c r="I220" s="173"/>
      <c r="J220" s="174" t="n">
        <f aca="false">ROUND($I$220*$H$220,2)</f>
        <v>0</v>
      </c>
      <c r="K220" s="170"/>
      <c r="L220" s="58"/>
      <c r="M220" s="175"/>
      <c r="N220" s="176" t="s">
        <v>47</v>
      </c>
      <c r="O220" s="35"/>
      <c r="P220" s="177" t="n">
        <f aca="false">$O$220*$H$220</f>
        <v>0</v>
      </c>
      <c r="Q220" s="177" t="n">
        <v>0</v>
      </c>
      <c r="R220" s="177" t="n">
        <f aca="false">$Q$220*$H$220</f>
        <v>0</v>
      </c>
      <c r="S220" s="177" t="n">
        <v>0</v>
      </c>
      <c r="T220" s="178" t="n">
        <f aca="false">$S$220*$H$220</f>
        <v>0</v>
      </c>
      <c r="AR220" s="118" t="s">
        <v>143</v>
      </c>
      <c r="AT220" s="118" t="s">
        <v>139</v>
      </c>
      <c r="AU220" s="118" t="s">
        <v>23</v>
      </c>
      <c r="AY220" s="12" t="s">
        <v>138</v>
      </c>
      <c r="BE220" s="179" t="n">
        <f aca="false">IF($N$220="základní",$J$220,0)</f>
        <v>0</v>
      </c>
      <c r="BF220" s="179" t="n">
        <f aca="false">IF($N$220="snížená",$J$220,0)</f>
        <v>0</v>
      </c>
      <c r="BG220" s="179" t="n">
        <f aca="false">IF($N$220="zákl. přenesená",$J$220,0)</f>
        <v>0</v>
      </c>
      <c r="BH220" s="179" t="n">
        <f aca="false">IF($N$220="sníž. přenesená",$J$220,0)</f>
        <v>0</v>
      </c>
      <c r="BI220" s="179" t="n">
        <f aca="false">IF($N$220="nulová",$J$220,0)</f>
        <v>0</v>
      </c>
      <c r="BJ220" s="118" t="s">
        <v>23</v>
      </c>
      <c r="BK220" s="179" t="n">
        <f aca="false">ROUND($I$220*$H$220,2)</f>
        <v>0</v>
      </c>
      <c r="BL220" s="118" t="s">
        <v>143</v>
      </c>
      <c r="BM220" s="118" t="s">
        <v>337</v>
      </c>
    </row>
    <row r="221" s="12" customFormat="true" ht="16.5" hidden="false" customHeight="true" outlineLevel="0" collapsed="false">
      <c r="B221" s="34"/>
      <c r="C221" s="35"/>
      <c r="D221" s="180" t="s">
        <v>144</v>
      </c>
      <c r="E221" s="35"/>
      <c r="F221" s="181" t="s">
        <v>336</v>
      </c>
      <c r="G221" s="35"/>
      <c r="H221" s="35"/>
      <c r="J221" s="35"/>
      <c r="K221" s="35"/>
      <c r="L221" s="58"/>
      <c r="M221" s="182"/>
      <c r="N221" s="35"/>
      <c r="O221" s="35"/>
      <c r="P221" s="35"/>
      <c r="Q221" s="35"/>
      <c r="R221" s="35"/>
      <c r="S221" s="35"/>
      <c r="T221" s="74"/>
      <c r="AT221" s="12" t="s">
        <v>144</v>
      </c>
      <c r="AU221" s="12" t="s">
        <v>23</v>
      </c>
    </row>
    <row r="222" s="12" customFormat="true" ht="15.75" hidden="false" customHeight="true" outlineLevel="0" collapsed="false">
      <c r="B222" s="34"/>
      <c r="C222" s="168" t="s">
        <v>76</v>
      </c>
      <c r="D222" s="168" t="s">
        <v>139</v>
      </c>
      <c r="E222" s="169" t="s">
        <v>338</v>
      </c>
      <c r="F222" s="170" t="s">
        <v>339</v>
      </c>
      <c r="G222" s="171" t="s">
        <v>147</v>
      </c>
      <c r="H222" s="172" t="n">
        <v>1</v>
      </c>
      <c r="I222" s="173"/>
      <c r="J222" s="174" t="n">
        <f aca="false">ROUND($I$222*$H$222,2)</f>
        <v>0</v>
      </c>
      <c r="K222" s="170"/>
      <c r="L222" s="58"/>
      <c r="M222" s="175"/>
      <c r="N222" s="176" t="s">
        <v>47</v>
      </c>
      <c r="O222" s="35"/>
      <c r="P222" s="177" t="n">
        <f aca="false">$O$222*$H$222</f>
        <v>0</v>
      </c>
      <c r="Q222" s="177" t="n">
        <v>0</v>
      </c>
      <c r="R222" s="177" t="n">
        <f aca="false">$Q$222*$H$222</f>
        <v>0</v>
      </c>
      <c r="S222" s="177" t="n">
        <v>0</v>
      </c>
      <c r="T222" s="178" t="n">
        <f aca="false">$S$222*$H$222</f>
        <v>0</v>
      </c>
      <c r="AR222" s="118" t="s">
        <v>143</v>
      </c>
      <c r="AT222" s="118" t="s">
        <v>139</v>
      </c>
      <c r="AU222" s="118" t="s">
        <v>23</v>
      </c>
      <c r="AY222" s="12" t="s">
        <v>138</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118" t="s">
        <v>23</v>
      </c>
      <c r="BK222" s="179" t="n">
        <f aca="false">ROUND($I$222*$H$222,2)</f>
        <v>0</v>
      </c>
      <c r="BL222" s="118" t="s">
        <v>143</v>
      </c>
      <c r="BM222" s="118" t="s">
        <v>340</v>
      </c>
    </row>
    <row r="223" s="12" customFormat="true" ht="16.5" hidden="false" customHeight="true" outlineLevel="0" collapsed="false">
      <c r="B223" s="34"/>
      <c r="C223" s="35"/>
      <c r="D223" s="180" t="s">
        <v>144</v>
      </c>
      <c r="E223" s="35"/>
      <c r="F223" s="181" t="s">
        <v>339</v>
      </c>
      <c r="G223" s="35"/>
      <c r="H223" s="35"/>
      <c r="J223" s="35"/>
      <c r="K223" s="35"/>
      <c r="L223" s="58"/>
      <c r="M223" s="182"/>
      <c r="N223" s="35"/>
      <c r="O223" s="35"/>
      <c r="P223" s="35"/>
      <c r="Q223" s="35"/>
      <c r="R223" s="35"/>
      <c r="S223" s="35"/>
      <c r="T223" s="74"/>
      <c r="AT223" s="12" t="s">
        <v>144</v>
      </c>
      <c r="AU223" s="12" t="s">
        <v>23</v>
      </c>
    </row>
    <row r="224" s="12" customFormat="true" ht="15.75" hidden="false" customHeight="true" outlineLevel="0" collapsed="false">
      <c r="B224" s="34"/>
      <c r="C224" s="168" t="s">
        <v>76</v>
      </c>
      <c r="D224" s="168" t="s">
        <v>139</v>
      </c>
      <c r="E224" s="169" t="s">
        <v>341</v>
      </c>
      <c r="F224" s="170" t="s">
        <v>342</v>
      </c>
      <c r="G224" s="171" t="s">
        <v>147</v>
      </c>
      <c r="H224" s="172" t="n">
        <v>1</v>
      </c>
      <c r="I224" s="173"/>
      <c r="J224" s="174" t="n">
        <f aca="false">ROUND($I$224*$H$224,2)</f>
        <v>0</v>
      </c>
      <c r="K224" s="170"/>
      <c r="L224" s="58"/>
      <c r="M224" s="175"/>
      <c r="N224" s="176" t="s">
        <v>47</v>
      </c>
      <c r="O224" s="35"/>
      <c r="P224" s="177" t="n">
        <f aca="false">$O$224*$H$224</f>
        <v>0</v>
      </c>
      <c r="Q224" s="177" t="n">
        <v>0</v>
      </c>
      <c r="R224" s="177" t="n">
        <f aca="false">$Q$224*$H$224</f>
        <v>0</v>
      </c>
      <c r="S224" s="177" t="n">
        <v>0</v>
      </c>
      <c r="T224" s="178" t="n">
        <f aca="false">$S$224*$H$224</f>
        <v>0</v>
      </c>
      <c r="AR224" s="118" t="s">
        <v>143</v>
      </c>
      <c r="AT224" s="118" t="s">
        <v>139</v>
      </c>
      <c r="AU224" s="118" t="s">
        <v>23</v>
      </c>
      <c r="AY224" s="12" t="s">
        <v>138</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118" t="s">
        <v>23</v>
      </c>
      <c r="BK224" s="179" t="n">
        <f aca="false">ROUND($I$224*$H$224,2)</f>
        <v>0</v>
      </c>
      <c r="BL224" s="118" t="s">
        <v>143</v>
      </c>
      <c r="BM224" s="118" t="s">
        <v>343</v>
      </c>
    </row>
    <row r="225" s="12" customFormat="true" ht="16.5" hidden="false" customHeight="true" outlineLevel="0" collapsed="false">
      <c r="B225" s="34"/>
      <c r="C225" s="35"/>
      <c r="D225" s="180" t="s">
        <v>144</v>
      </c>
      <c r="E225" s="35"/>
      <c r="F225" s="181" t="s">
        <v>342</v>
      </c>
      <c r="G225" s="35"/>
      <c r="H225" s="35"/>
      <c r="J225" s="35"/>
      <c r="K225" s="35"/>
      <c r="L225" s="58"/>
      <c r="M225" s="182"/>
      <c r="N225" s="35"/>
      <c r="O225" s="35"/>
      <c r="P225" s="35"/>
      <c r="Q225" s="35"/>
      <c r="R225" s="35"/>
      <c r="S225" s="35"/>
      <c r="T225" s="74"/>
      <c r="AT225" s="12" t="s">
        <v>144</v>
      </c>
      <c r="AU225" s="12" t="s">
        <v>23</v>
      </c>
    </row>
    <row r="226" s="12" customFormat="true" ht="15.75" hidden="false" customHeight="true" outlineLevel="0" collapsed="false">
      <c r="B226" s="34"/>
      <c r="C226" s="168" t="s">
        <v>76</v>
      </c>
      <c r="D226" s="168" t="s">
        <v>139</v>
      </c>
      <c r="E226" s="169" t="s">
        <v>344</v>
      </c>
      <c r="F226" s="170" t="s">
        <v>345</v>
      </c>
      <c r="G226" s="171" t="s">
        <v>147</v>
      </c>
      <c r="H226" s="172" t="n">
        <v>1</v>
      </c>
      <c r="I226" s="173"/>
      <c r="J226" s="174" t="n">
        <f aca="false">ROUND($I$226*$H$226,2)</f>
        <v>0</v>
      </c>
      <c r="K226" s="170"/>
      <c r="L226" s="58"/>
      <c r="M226" s="175"/>
      <c r="N226" s="176" t="s">
        <v>47</v>
      </c>
      <c r="O226" s="35"/>
      <c r="P226" s="177" t="n">
        <f aca="false">$O$226*$H$226</f>
        <v>0</v>
      </c>
      <c r="Q226" s="177" t="n">
        <v>0</v>
      </c>
      <c r="R226" s="177" t="n">
        <f aca="false">$Q$226*$H$226</f>
        <v>0</v>
      </c>
      <c r="S226" s="177" t="n">
        <v>0</v>
      </c>
      <c r="T226" s="178" t="n">
        <f aca="false">$S$226*$H$226</f>
        <v>0</v>
      </c>
      <c r="AR226" s="118" t="s">
        <v>143</v>
      </c>
      <c r="AT226" s="118" t="s">
        <v>139</v>
      </c>
      <c r="AU226" s="118" t="s">
        <v>23</v>
      </c>
      <c r="AY226" s="12" t="s">
        <v>138</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118" t="s">
        <v>23</v>
      </c>
      <c r="BK226" s="179" t="n">
        <f aca="false">ROUND($I$226*$H$226,2)</f>
        <v>0</v>
      </c>
      <c r="BL226" s="118" t="s">
        <v>143</v>
      </c>
      <c r="BM226" s="118" t="s">
        <v>346</v>
      </c>
    </row>
    <row r="227" s="12" customFormat="true" ht="16.5" hidden="false" customHeight="true" outlineLevel="0" collapsed="false">
      <c r="B227" s="34"/>
      <c r="C227" s="35"/>
      <c r="D227" s="180" t="s">
        <v>144</v>
      </c>
      <c r="E227" s="35"/>
      <c r="F227" s="181" t="s">
        <v>345</v>
      </c>
      <c r="G227" s="35"/>
      <c r="H227" s="35"/>
      <c r="J227" s="35"/>
      <c r="K227" s="35"/>
      <c r="L227" s="58"/>
      <c r="M227" s="182"/>
      <c r="N227" s="35"/>
      <c r="O227" s="35"/>
      <c r="P227" s="35"/>
      <c r="Q227" s="35"/>
      <c r="R227" s="35"/>
      <c r="S227" s="35"/>
      <c r="T227" s="74"/>
      <c r="AT227" s="12" t="s">
        <v>144</v>
      </c>
      <c r="AU227" s="12" t="s">
        <v>23</v>
      </c>
    </row>
    <row r="228" s="12" customFormat="true" ht="15.75" hidden="false" customHeight="true" outlineLevel="0" collapsed="false">
      <c r="B228" s="34"/>
      <c r="C228" s="168" t="s">
        <v>76</v>
      </c>
      <c r="D228" s="168" t="s">
        <v>139</v>
      </c>
      <c r="E228" s="169" t="s">
        <v>347</v>
      </c>
      <c r="F228" s="170" t="s">
        <v>348</v>
      </c>
      <c r="G228" s="171" t="s">
        <v>147</v>
      </c>
      <c r="H228" s="172" t="n">
        <v>16</v>
      </c>
      <c r="I228" s="173"/>
      <c r="J228" s="174" t="n">
        <f aca="false">ROUND($I$228*$H$228,2)</f>
        <v>0</v>
      </c>
      <c r="K228" s="170"/>
      <c r="L228" s="58"/>
      <c r="M228" s="175"/>
      <c r="N228" s="176" t="s">
        <v>47</v>
      </c>
      <c r="O228" s="35"/>
      <c r="P228" s="177" t="n">
        <f aca="false">$O$228*$H$228</f>
        <v>0</v>
      </c>
      <c r="Q228" s="177" t="n">
        <v>0</v>
      </c>
      <c r="R228" s="177" t="n">
        <f aca="false">$Q$228*$H$228</f>
        <v>0</v>
      </c>
      <c r="S228" s="177" t="n">
        <v>0</v>
      </c>
      <c r="T228" s="178" t="n">
        <f aca="false">$S$228*$H$228</f>
        <v>0</v>
      </c>
      <c r="AR228" s="118" t="s">
        <v>143</v>
      </c>
      <c r="AT228" s="118" t="s">
        <v>139</v>
      </c>
      <c r="AU228" s="118" t="s">
        <v>23</v>
      </c>
      <c r="AY228" s="12" t="s">
        <v>138</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118" t="s">
        <v>23</v>
      </c>
      <c r="BK228" s="179" t="n">
        <f aca="false">ROUND($I$228*$H$228,2)</f>
        <v>0</v>
      </c>
      <c r="BL228" s="118" t="s">
        <v>143</v>
      </c>
      <c r="BM228" s="118" t="s">
        <v>349</v>
      </c>
    </row>
    <row r="229" s="12" customFormat="true" ht="16.5" hidden="false" customHeight="true" outlineLevel="0" collapsed="false">
      <c r="B229" s="34"/>
      <c r="C229" s="35"/>
      <c r="D229" s="180" t="s">
        <v>144</v>
      </c>
      <c r="E229" s="35"/>
      <c r="F229" s="181" t="s">
        <v>348</v>
      </c>
      <c r="G229" s="35"/>
      <c r="H229" s="35"/>
      <c r="J229" s="35"/>
      <c r="K229" s="35"/>
      <c r="L229" s="58"/>
      <c r="M229" s="182"/>
      <c r="N229" s="35"/>
      <c r="O229" s="35"/>
      <c r="P229" s="35"/>
      <c r="Q229" s="35"/>
      <c r="R229" s="35"/>
      <c r="S229" s="35"/>
      <c r="T229" s="74"/>
      <c r="AT229" s="12" t="s">
        <v>144</v>
      </c>
      <c r="AU229" s="12" t="s">
        <v>23</v>
      </c>
    </row>
    <row r="230" s="157" customFormat="true" ht="37.5" hidden="false" customHeight="true" outlineLevel="0" collapsed="false">
      <c r="B230" s="158"/>
      <c r="C230" s="159"/>
      <c r="D230" s="159" t="s">
        <v>75</v>
      </c>
      <c r="E230" s="160" t="s">
        <v>350</v>
      </c>
      <c r="F230" s="160" t="s">
        <v>351</v>
      </c>
      <c r="G230" s="159"/>
      <c r="H230" s="159"/>
      <c r="J230" s="161" t="n">
        <f aca="false">$BK$230</f>
        <v>0</v>
      </c>
      <c r="K230" s="159"/>
      <c r="L230" s="162"/>
      <c r="M230" s="163"/>
      <c r="N230" s="159"/>
      <c r="O230" s="159"/>
      <c r="P230" s="164" t="n">
        <f aca="false">SUM($P$231:$P$238)</f>
        <v>0</v>
      </c>
      <c r="Q230" s="159"/>
      <c r="R230" s="164" t="n">
        <f aca="false">SUM($R$231:$R$238)</f>
        <v>0</v>
      </c>
      <c r="S230" s="159"/>
      <c r="T230" s="165" t="n">
        <f aca="false">SUM($T$231:$T$238)</f>
        <v>0</v>
      </c>
      <c r="AR230" s="166" t="s">
        <v>23</v>
      </c>
      <c r="AT230" s="166" t="s">
        <v>75</v>
      </c>
      <c r="AU230" s="166" t="s">
        <v>76</v>
      </c>
      <c r="AY230" s="166" t="s">
        <v>138</v>
      </c>
      <c r="BK230" s="167" t="n">
        <f aca="false">SUM($BK$231:$BK$238)</f>
        <v>0</v>
      </c>
    </row>
    <row r="231" s="12" customFormat="true" ht="15.75" hidden="false" customHeight="true" outlineLevel="0" collapsed="false">
      <c r="B231" s="34"/>
      <c r="C231" s="168" t="s">
        <v>76</v>
      </c>
      <c r="D231" s="168" t="s">
        <v>139</v>
      </c>
      <c r="E231" s="169" t="s">
        <v>352</v>
      </c>
      <c r="F231" s="170" t="s">
        <v>353</v>
      </c>
      <c r="G231" s="171" t="s">
        <v>354</v>
      </c>
      <c r="H231" s="172" t="n">
        <v>1</v>
      </c>
      <c r="I231" s="173"/>
      <c r="J231" s="174" t="n">
        <f aca="false">ROUND($I$231*$H$231,2)</f>
        <v>0</v>
      </c>
      <c r="K231" s="170"/>
      <c r="L231" s="58"/>
      <c r="M231" s="175"/>
      <c r="N231" s="176" t="s">
        <v>47</v>
      </c>
      <c r="O231" s="35"/>
      <c r="P231" s="177" t="n">
        <f aca="false">$O$231*$H$231</f>
        <v>0</v>
      </c>
      <c r="Q231" s="177" t="n">
        <v>0</v>
      </c>
      <c r="R231" s="177" t="n">
        <f aca="false">$Q$231*$H$231</f>
        <v>0</v>
      </c>
      <c r="S231" s="177" t="n">
        <v>0</v>
      </c>
      <c r="T231" s="178" t="n">
        <f aca="false">$S$231*$H$231</f>
        <v>0</v>
      </c>
      <c r="AR231" s="118" t="s">
        <v>143</v>
      </c>
      <c r="AT231" s="118" t="s">
        <v>139</v>
      </c>
      <c r="AU231" s="118" t="s">
        <v>23</v>
      </c>
      <c r="AY231" s="12" t="s">
        <v>138</v>
      </c>
      <c r="BE231" s="179" t="n">
        <f aca="false">IF($N$231="základní",$J$231,0)</f>
        <v>0</v>
      </c>
      <c r="BF231" s="179" t="n">
        <f aca="false">IF($N$231="snížená",$J$231,0)</f>
        <v>0</v>
      </c>
      <c r="BG231" s="179" t="n">
        <f aca="false">IF($N$231="zákl. přenesená",$J$231,0)</f>
        <v>0</v>
      </c>
      <c r="BH231" s="179" t="n">
        <f aca="false">IF($N$231="sníž. přenesená",$J$231,0)</f>
        <v>0</v>
      </c>
      <c r="BI231" s="179" t="n">
        <f aca="false">IF($N$231="nulová",$J$231,0)</f>
        <v>0</v>
      </c>
      <c r="BJ231" s="118" t="s">
        <v>23</v>
      </c>
      <c r="BK231" s="179" t="n">
        <f aca="false">ROUND($I$231*$H$231,2)</f>
        <v>0</v>
      </c>
      <c r="BL231" s="118" t="s">
        <v>143</v>
      </c>
      <c r="BM231" s="118" t="s">
        <v>355</v>
      </c>
    </row>
    <row r="232" s="12" customFormat="true" ht="16.5" hidden="false" customHeight="true" outlineLevel="0" collapsed="false">
      <c r="B232" s="34"/>
      <c r="C232" s="35"/>
      <c r="D232" s="180" t="s">
        <v>144</v>
      </c>
      <c r="E232" s="35"/>
      <c r="F232" s="181" t="s">
        <v>353</v>
      </c>
      <c r="G232" s="35"/>
      <c r="H232" s="35"/>
      <c r="J232" s="35"/>
      <c r="K232" s="35"/>
      <c r="L232" s="58"/>
      <c r="M232" s="182"/>
      <c r="N232" s="35"/>
      <c r="O232" s="35"/>
      <c r="P232" s="35"/>
      <c r="Q232" s="35"/>
      <c r="R232" s="35"/>
      <c r="S232" s="35"/>
      <c r="T232" s="74"/>
      <c r="AT232" s="12" t="s">
        <v>144</v>
      </c>
      <c r="AU232" s="12" t="s">
        <v>23</v>
      </c>
    </row>
    <row r="233" s="12" customFormat="true" ht="30.75" hidden="false" customHeight="true" outlineLevel="0" collapsed="false">
      <c r="B233" s="34"/>
      <c r="C233" s="35"/>
      <c r="D233" s="183" t="s">
        <v>356</v>
      </c>
      <c r="E233" s="35"/>
      <c r="F233" s="184" t="s">
        <v>357</v>
      </c>
      <c r="G233" s="35"/>
      <c r="H233" s="35"/>
      <c r="J233" s="35"/>
      <c r="K233" s="35"/>
      <c r="L233" s="58"/>
      <c r="M233" s="182"/>
      <c r="N233" s="35"/>
      <c r="O233" s="35"/>
      <c r="P233" s="35"/>
      <c r="Q233" s="35"/>
      <c r="R233" s="35"/>
      <c r="S233" s="35"/>
      <c r="T233" s="74"/>
      <c r="AT233" s="12" t="s">
        <v>356</v>
      </c>
      <c r="AU233" s="12" t="s">
        <v>23</v>
      </c>
    </row>
    <row r="234" s="12" customFormat="true" ht="15.75" hidden="false" customHeight="true" outlineLevel="0" collapsed="false">
      <c r="B234" s="34"/>
      <c r="C234" s="168" t="s">
        <v>76</v>
      </c>
      <c r="D234" s="168" t="s">
        <v>139</v>
      </c>
      <c r="E234" s="169" t="s">
        <v>358</v>
      </c>
      <c r="F234" s="170" t="s">
        <v>359</v>
      </c>
      <c r="G234" s="171" t="s">
        <v>354</v>
      </c>
      <c r="H234" s="172" t="n">
        <v>1</v>
      </c>
      <c r="I234" s="173"/>
      <c r="J234" s="174" t="n">
        <f aca="false">ROUND($I$234*$H$234,2)</f>
        <v>0</v>
      </c>
      <c r="K234" s="170"/>
      <c r="L234" s="58"/>
      <c r="M234" s="175"/>
      <c r="N234" s="176" t="s">
        <v>47</v>
      </c>
      <c r="O234" s="35"/>
      <c r="P234" s="177" t="n">
        <f aca="false">$O$234*$H$234</f>
        <v>0</v>
      </c>
      <c r="Q234" s="177" t="n">
        <v>0</v>
      </c>
      <c r="R234" s="177" t="n">
        <f aca="false">$Q$234*$H$234</f>
        <v>0</v>
      </c>
      <c r="S234" s="177" t="n">
        <v>0</v>
      </c>
      <c r="T234" s="178" t="n">
        <f aca="false">$S$234*$H$234</f>
        <v>0</v>
      </c>
      <c r="AR234" s="118" t="s">
        <v>143</v>
      </c>
      <c r="AT234" s="118" t="s">
        <v>139</v>
      </c>
      <c r="AU234" s="118" t="s">
        <v>23</v>
      </c>
      <c r="AY234" s="12" t="s">
        <v>138</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118" t="s">
        <v>23</v>
      </c>
      <c r="BK234" s="179" t="n">
        <f aca="false">ROUND($I$234*$H$234,2)</f>
        <v>0</v>
      </c>
      <c r="BL234" s="118" t="s">
        <v>143</v>
      </c>
      <c r="BM234" s="118" t="s">
        <v>360</v>
      </c>
    </row>
    <row r="235" s="12" customFormat="true" ht="16.5" hidden="false" customHeight="true" outlineLevel="0" collapsed="false">
      <c r="B235" s="34"/>
      <c r="C235" s="35"/>
      <c r="D235" s="180" t="s">
        <v>144</v>
      </c>
      <c r="E235" s="35"/>
      <c r="F235" s="181" t="s">
        <v>359</v>
      </c>
      <c r="G235" s="35"/>
      <c r="H235" s="35"/>
      <c r="J235" s="35"/>
      <c r="K235" s="35"/>
      <c r="L235" s="58"/>
      <c r="M235" s="182"/>
      <c r="N235" s="35"/>
      <c r="O235" s="35"/>
      <c r="P235" s="35"/>
      <c r="Q235" s="35"/>
      <c r="R235" s="35"/>
      <c r="S235" s="35"/>
      <c r="T235" s="74"/>
      <c r="AT235" s="12" t="s">
        <v>144</v>
      </c>
      <c r="AU235" s="12" t="s">
        <v>23</v>
      </c>
    </row>
    <row r="236" s="12" customFormat="true" ht="30.75" hidden="false" customHeight="true" outlineLevel="0" collapsed="false">
      <c r="B236" s="34"/>
      <c r="C236" s="35"/>
      <c r="D236" s="183" t="s">
        <v>356</v>
      </c>
      <c r="E236" s="35"/>
      <c r="F236" s="184" t="s">
        <v>361</v>
      </c>
      <c r="G236" s="35"/>
      <c r="H236" s="35"/>
      <c r="J236" s="35"/>
      <c r="K236" s="35"/>
      <c r="L236" s="58"/>
      <c r="M236" s="182"/>
      <c r="N236" s="35"/>
      <c r="O236" s="35"/>
      <c r="P236" s="35"/>
      <c r="Q236" s="35"/>
      <c r="R236" s="35"/>
      <c r="S236" s="35"/>
      <c r="T236" s="74"/>
      <c r="AT236" s="12" t="s">
        <v>356</v>
      </c>
      <c r="AU236" s="12" t="s">
        <v>23</v>
      </c>
    </row>
    <row r="237" s="12" customFormat="true" ht="15.75" hidden="false" customHeight="true" outlineLevel="0" collapsed="false">
      <c r="B237" s="34"/>
      <c r="C237" s="168" t="s">
        <v>76</v>
      </c>
      <c r="D237" s="168" t="s">
        <v>139</v>
      </c>
      <c r="E237" s="169" t="s">
        <v>362</v>
      </c>
      <c r="F237" s="170" t="s">
        <v>363</v>
      </c>
      <c r="G237" s="171" t="s">
        <v>142</v>
      </c>
      <c r="H237" s="172" t="n">
        <v>12</v>
      </c>
      <c r="I237" s="173"/>
      <c r="J237" s="174" t="n">
        <f aca="false">ROUND($I$237*$H$237,2)</f>
        <v>0</v>
      </c>
      <c r="K237" s="170"/>
      <c r="L237" s="58"/>
      <c r="M237" s="175"/>
      <c r="N237" s="176" t="s">
        <v>47</v>
      </c>
      <c r="O237" s="35"/>
      <c r="P237" s="177" t="n">
        <f aca="false">$O$237*$H$237</f>
        <v>0</v>
      </c>
      <c r="Q237" s="177" t="n">
        <v>0</v>
      </c>
      <c r="R237" s="177" t="n">
        <f aca="false">$Q$237*$H$237</f>
        <v>0</v>
      </c>
      <c r="S237" s="177" t="n">
        <v>0</v>
      </c>
      <c r="T237" s="178" t="n">
        <f aca="false">$S$237*$H$237</f>
        <v>0</v>
      </c>
      <c r="AR237" s="118" t="s">
        <v>143</v>
      </c>
      <c r="AT237" s="118" t="s">
        <v>139</v>
      </c>
      <c r="AU237" s="118" t="s">
        <v>23</v>
      </c>
      <c r="AY237" s="12" t="s">
        <v>138</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118" t="s">
        <v>23</v>
      </c>
      <c r="BK237" s="179" t="n">
        <f aca="false">ROUND($I$237*$H$237,2)</f>
        <v>0</v>
      </c>
      <c r="BL237" s="118" t="s">
        <v>143</v>
      </c>
      <c r="BM237" s="118" t="s">
        <v>364</v>
      </c>
    </row>
    <row r="238" s="12" customFormat="true" ht="16.5" hidden="false" customHeight="true" outlineLevel="0" collapsed="false">
      <c r="B238" s="34"/>
      <c r="C238" s="35"/>
      <c r="D238" s="180" t="s">
        <v>144</v>
      </c>
      <c r="E238" s="35"/>
      <c r="F238" s="181" t="s">
        <v>363</v>
      </c>
      <c r="G238" s="35"/>
      <c r="H238" s="35"/>
      <c r="J238" s="35"/>
      <c r="K238" s="35"/>
      <c r="L238" s="58"/>
      <c r="M238" s="185"/>
      <c r="N238" s="186"/>
      <c r="O238" s="186"/>
      <c r="P238" s="186"/>
      <c r="Q238" s="186"/>
      <c r="R238" s="186"/>
      <c r="S238" s="186"/>
      <c r="T238" s="187"/>
      <c r="AT238" s="12" t="s">
        <v>144</v>
      </c>
      <c r="AU238" s="12" t="s">
        <v>23</v>
      </c>
    </row>
    <row r="239" s="12" customFormat="true" ht="7.5" hidden="false" customHeight="true" outlineLevel="0" collapsed="false">
      <c r="B239" s="53"/>
      <c r="C239" s="54"/>
      <c r="D239" s="54"/>
      <c r="E239" s="54"/>
      <c r="F239" s="54"/>
      <c r="G239" s="54"/>
      <c r="H239" s="54"/>
      <c r="I239" s="133"/>
      <c r="J239" s="54"/>
      <c r="K239" s="54"/>
      <c r="L239" s="58"/>
    </row>
    <row r="240" s="1" customFormat="true" ht="14.25" hidden="false" customHeight="true" outlineLevel="0" collapsed="false"/>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8</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Rekonstrukce výměníkové stanice C 18, Třebeš, Hradec Králové</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365</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2</v>
      </c>
      <c r="J11" s="28"/>
      <c r="K11" s="39"/>
    </row>
    <row r="12" s="12" customFormat="true" ht="15" hidden="false" customHeight="true" outlineLevel="0" collapsed="false">
      <c r="B12" s="34"/>
      <c r="C12" s="35"/>
      <c r="D12" s="27" t="s">
        <v>24</v>
      </c>
      <c r="E12" s="35"/>
      <c r="F12" s="28" t="s">
        <v>111</v>
      </c>
      <c r="G12" s="35"/>
      <c r="H12" s="35"/>
      <c r="I12" s="116" t="s">
        <v>26</v>
      </c>
      <c r="J12" s="117" t="str">
        <f aca="false">'Rekapitulace stavby'!$AN$8</f>
        <v>08.06.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t="str">
        <f aca="false">IF('Rekapitulace stavby'!$AN$10="","",'Rekapitulace stavby'!$AN$10)</f>
        <v>60460580</v>
      </c>
      <c r="K14" s="39"/>
    </row>
    <row r="15" s="12" customFormat="true" ht="18.75" hidden="false" customHeight="true" outlineLevel="0" collapsed="false">
      <c r="B15" s="34"/>
      <c r="C15" s="35"/>
      <c r="D15" s="35"/>
      <c r="E15" s="28" t="str">
        <f aca="false">IF('Rekapitulace stavby'!$E$11="","",'Rekapitulace stavby'!$E$11)</f>
        <v>ARMÁDNÍ SERVISNÍ, příspěvková organizace</v>
      </c>
      <c r="F15" s="35"/>
      <c r="G15" s="35"/>
      <c r="H15" s="35"/>
      <c r="I15" s="116" t="s">
        <v>34</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1</v>
      </c>
      <c r="J20" s="28" t="str">
        <f aca="false">IF('Rekapitulace stavby'!$AN$16="","",'Rekapitulace stavby'!$AN$16)</f>
        <v>13206621</v>
      </c>
      <c r="K20" s="39"/>
    </row>
    <row r="21" s="12" customFormat="true" ht="18.75" hidden="false" customHeight="true" outlineLevel="0" collapsed="false">
      <c r="B21" s="34"/>
      <c r="C21" s="35"/>
      <c r="D21" s="35"/>
      <c r="E21" s="28" t="str">
        <f aca="false">IF('Rekapitulace stavby'!$E$17="","",'Rekapitulace stavby'!$E$17)</f>
        <v>Miloš Cubelka - Teploprojekt </v>
      </c>
      <c r="F21" s="35"/>
      <c r="G21" s="35"/>
      <c r="H21" s="35"/>
      <c r="I21" s="116" t="s">
        <v>34</v>
      </c>
      <c r="J21" s="28" t="str">
        <f aca="false">IF('Rekapitulace stavby'!$AN$17="","",'Rekapitulace stavby'!$AN$17)</f>
        <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1</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81,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81:$BE$240),2)</f>
        <v>0</v>
      </c>
      <c r="G30" s="35"/>
      <c r="H30" s="35"/>
      <c r="I30" s="128" t="n">
        <v>0.21</v>
      </c>
      <c r="J30" s="127" t="n">
        <f aca="false">ROUND(ROUND((SUM($BE$81:$BE$240)),2)*$I$30,2)</f>
        <v>0</v>
      </c>
      <c r="K30" s="39"/>
    </row>
    <row r="31" s="12" customFormat="true" ht="15" hidden="false" customHeight="true" outlineLevel="0" collapsed="false">
      <c r="B31" s="34"/>
      <c r="C31" s="35"/>
      <c r="D31" s="35"/>
      <c r="E31" s="42" t="s">
        <v>48</v>
      </c>
      <c r="F31" s="127" t="n">
        <f aca="false">ROUND(SUM($BF$81:$BF$240),2)</f>
        <v>0</v>
      </c>
      <c r="G31" s="35"/>
      <c r="H31" s="35"/>
      <c r="I31" s="128" t="n">
        <v>0.15</v>
      </c>
      <c r="J31" s="127" t="n">
        <f aca="false">ROUND(ROUND((SUM($BF$81:$BF$240)),2)*$I$31,2)</f>
        <v>0</v>
      </c>
      <c r="K31" s="39"/>
    </row>
    <row r="32" s="12" customFormat="true" ht="15" hidden="true" customHeight="true" outlineLevel="0" collapsed="false">
      <c r="B32" s="34"/>
      <c r="C32" s="35"/>
      <c r="D32" s="35"/>
      <c r="E32" s="42" t="s">
        <v>49</v>
      </c>
      <c r="F32" s="127" t="n">
        <f aca="false">ROUND(SUM($BG$81:$BG$240),2)</f>
        <v>0</v>
      </c>
      <c r="G32" s="35"/>
      <c r="H32" s="35"/>
      <c r="I32" s="128" t="n">
        <v>0.21</v>
      </c>
      <c r="J32" s="127" t="n">
        <v>0</v>
      </c>
      <c r="K32" s="39"/>
    </row>
    <row r="33" s="12" customFormat="true" ht="15" hidden="true" customHeight="true" outlineLevel="0" collapsed="false">
      <c r="B33" s="34"/>
      <c r="C33" s="35"/>
      <c r="D33" s="35"/>
      <c r="E33" s="42" t="s">
        <v>50</v>
      </c>
      <c r="F33" s="127" t="n">
        <f aca="false">ROUND(SUM($BH$81:$BH$240),2)</f>
        <v>0</v>
      </c>
      <c r="G33" s="35"/>
      <c r="H33" s="35"/>
      <c r="I33" s="128" t="n">
        <v>0.15</v>
      </c>
      <c r="J33" s="127" t="n">
        <v>0</v>
      </c>
      <c r="K33" s="39"/>
    </row>
    <row r="34" s="12" customFormat="true" ht="15" hidden="true" customHeight="true" outlineLevel="0" collapsed="false">
      <c r="B34" s="34"/>
      <c r="C34" s="35"/>
      <c r="D34" s="35"/>
      <c r="E34" s="42" t="s">
        <v>51</v>
      </c>
      <c r="F34" s="127" t="n">
        <f aca="false">ROUND(SUM($BI$81:$BI$240),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2</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Rekonstrukce výměníkové stanice C 18, Třebeš, Hradec Králové</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MaR - MaR</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 </v>
      </c>
      <c r="G49" s="35"/>
      <c r="H49" s="35"/>
      <c r="I49" s="116" t="s">
        <v>26</v>
      </c>
      <c r="J49" s="117" t="str">
        <f aca="false">IF($J$12="","",$J$12)</f>
        <v>08.06.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ARMÁDNÍ SERVISNÍ, příspěvková organizace</v>
      </c>
      <c r="G51" s="35"/>
      <c r="H51" s="35"/>
      <c r="I51" s="116" t="s">
        <v>37</v>
      </c>
      <c r="J51" s="28" t="str">
        <f aca="false">$E$21</f>
        <v>Miloš Cubelka - Teploprojekt </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3</v>
      </c>
      <c r="D54" s="46"/>
      <c r="E54" s="46"/>
      <c r="F54" s="46"/>
      <c r="G54" s="46"/>
      <c r="H54" s="46"/>
      <c r="I54" s="138"/>
      <c r="J54" s="139" t="s">
        <v>114</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5</v>
      </c>
      <c r="D56" s="35"/>
      <c r="E56" s="35"/>
      <c r="F56" s="35"/>
      <c r="G56" s="35"/>
      <c r="H56" s="35"/>
      <c r="J56" s="124" t="n">
        <f aca="false">$J$81</f>
        <v>0</v>
      </c>
      <c r="K56" s="39"/>
      <c r="AU56" s="12" t="s">
        <v>116</v>
      </c>
    </row>
    <row r="57" s="93" customFormat="true" ht="25.5" hidden="false" customHeight="true" outlineLevel="0" collapsed="false">
      <c r="B57" s="140"/>
      <c r="C57" s="141"/>
      <c r="D57" s="142" t="s">
        <v>366</v>
      </c>
      <c r="E57" s="142"/>
      <c r="F57" s="142"/>
      <c r="G57" s="142"/>
      <c r="H57" s="142"/>
      <c r="I57" s="143"/>
      <c r="J57" s="144" t="n">
        <f aca="false">$J$82</f>
        <v>0</v>
      </c>
      <c r="K57" s="145"/>
    </row>
    <row r="58" s="93" customFormat="true" ht="25.5" hidden="false" customHeight="true" outlineLevel="0" collapsed="false">
      <c r="B58" s="140"/>
      <c r="C58" s="141"/>
      <c r="D58" s="142" t="s">
        <v>367</v>
      </c>
      <c r="E58" s="142"/>
      <c r="F58" s="142"/>
      <c r="G58" s="142"/>
      <c r="H58" s="142"/>
      <c r="I58" s="143"/>
      <c r="J58" s="144" t="n">
        <f aca="false">$J$99</f>
        <v>0</v>
      </c>
      <c r="K58" s="145"/>
    </row>
    <row r="59" s="93" customFormat="true" ht="25.5" hidden="false" customHeight="true" outlineLevel="0" collapsed="false">
      <c r="B59" s="140"/>
      <c r="C59" s="141"/>
      <c r="D59" s="142" t="s">
        <v>368</v>
      </c>
      <c r="E59" s="142"/>
      <c r="F59" s="142"/>
      <c r="G59" s="142"/>
      <c r="H59" s="142"/>
      <c r="I59" s="143"/>
      <c r="J59" s="144" t="n">
        <f aca="false">$J$128</f>
        <v>0</v>
      </c>
      <c r="K59" s="145"/>
    </row>
    <row r="60" s="93" customFormat="true" ht="25.5" hidden="false" customHeight="true" outlineLevel="0" collapsed="false">
      <c r="B60" s="140"/>
      <c r="C60" s="141"/>
      <c r="D60" s="142" t="s">
        <v>369</v>
      </c>
      <c r="E60" s="142"/>
      <c r="F60" s="142"/>
      <c r="G60" s="142"/>
      <c r="H60" s="142"/>
      <c r="I60" s="143"/>
      <c r="J60" s="144" t="n">
        <f aca="false">$J$199</f>
        <v>0</v>
      </c>
      <c r="K60" s="145"/>
    </row>
    <row r="61" s="93" customFormat="true" ht="25.5" hidden="false" customHeight="true" outlineLevel="0" collapsed="false">
      <c r="B61" s="140"/>
      <c r="C61" s="141"/>
      <c r="D61" s="142" t="s">
        <v>370</v>
      </c>
      <c r="E61" s="142"/>
      <c r="F61" s="142"/>
      <c r="G61" s="142"/>
      <c r="H61" s="142"/>
      <c r="I61" s="143"/>
      <c r="J61" s="144" t="n">
        <f aca="false">$J$230</f>
        <v>0</v>
      </c>
      <c r="K61" s="145"/>
    </row>
    <row r="62" s="12" customFormat="true" ht="22.5" hidden="false" customHeight="true" outlineLevel="0" collapsed="false">
      <c r="B62" s="34"/>
      <c r="C62" s="35"/>
      <c r="D62" s="35"/>
      <c r="E62" s="35"/>
      <c r="F62" s="35"/>
      <c r="G62" s="35"/>
      <c r="H62" s="35"/>
      <c r="J62" s="35"/>
      <c r="K62" s="39"/>
    </row>
    <row r="63" s="12" customFormat="true" ht="7.5" hidden="false" customHeight="true" outlineLevel="0" collapsed="false">
      <c r="B63" s="53"/>
      <c r="C63" s="54"/>
      <c r="D63" s="54"/>
      <c r="E63" s="54"/>
      <c r="F63" s="54"/>
      <c r="G63" s="54"/>
      <c r="H63" s="54"/>
      <c r="I63" s="133"/>
      <c r="J63" s="54"/>
      <c r="K63" s="55"/>
    </row>
    <row r="67" s="12" customFormat="true" ht="7.5" hidden="false" customHeight="true" outlineLevel="0" collapsed="false">
      <c r="B67" s="56"/>
      <c r="C67" s="57"/>
      <c r="D67" s="57"/>
      <c r="E67" s="57"/>
      <c r="F67" s="57"/>
      <c r="G67" s="57"/>
      <c r="H67" s="57"/>
      <c r="I67" s="135"/>
      <c r="J67" s="57"/>
      <c r="K67" s="57"/>
      <c r="L67" s="58"/>
    </row>
    <row r="68" s="12" customFormat="true" ht="37.5" hidden="false" customHeight="true" outlineLevel="0" collapsed="false">
      <c r="B68" s="34"/>
      <c r="C68" s="18" t="s">
        <v>121</v>
      </c>
      <c r="D68" s="35"/>
      <c r="E68" s="35"/>
      <c r="F68" s="35"/>
      <c r="G68" s="35"/>
      <c r="H68" s="35"/>
      <c r="J68" s="35"/>
      <c r="K68" s="35"/>
      <c r="L68" s="58"/>
    </row>
    <row r="69" s="12" customFormat="true" ht="7.5" hidden="false" customHeight="true" outlineLevel="0" collapsed="false">
      <c r="B69" s="34"/>
      <c r="C69" s="35"/>
      <c r="D69" s="35"/>
      <c r="E69" s="35"/>
      <c r="F69" s="35"/>
      <c r="G69" s="35"/>
      <c r="H69" s="35"/>
      <c r="J69" s="35"/>
      <c r="K69" s="35"/>
      <c r="L69" s="58"/>
    </row>
    <row r="70" s="12" customFormat="true" ht="15" hidden="false" customHeight="true" outlineLevel="0" collapsed="false">
      <c r="B70" s="34"/>
      <c r="C70" s="27" t="s">
        <v>18</v>
      </c>
      <c r="D70" s="35"/>
      <c r="E70" s="35"/>
      <c r="F70" s="35"/>
      <c r="G70" s="35"/>
      <c r="H70" s="35"/>
      <c r="J70" s="35"/>
      <c r="K70" s="35"/>
      <c r="L70" s="58"/>
    </row>
    <row r="71" s="12" customFormat="true" ht="16.5" hidden="false" customHeight="true" outlineLevel="0" collapsed="false">
      <c r="B71" s="34"/>
      <c r="C71" s="35"/>
      <c r="D71" s="35"/>
      <c r="E71" s="114" t="str">
        <f aca="false">$E$7</f>
        <v>Rekonstrukce výměníkové stanice C 18, Třebeš, Hradec Králové</v>
      </c>
      <c r="F71" s="114"/>
      <c r="G71" s="114"/>
      <c r="H71" s="114"/>
      <c r="J71" s="35"/>
      <c r="K71" s="35"/>
      <c r="L71" s="58"/>
    </row>
    <row r="72" s="12" customFormat="true" ht="15" hidden="false" customHeight="true" outlineLevel="0" collapsed="false">
      <c r="B72" s="34"/>
      <c r="C72" s="27" t="s">
        <v>109</v>
      </c>
      <c r="D72" s="35"/>
      <c r="E72" s="35"/>
      <c r="F72" s="35"/>
      <c r="G72" s="35"/>
      <c r="H72" s="35"/>
      <c r="J72" s="35"/>
      <c r="K72" s="35"/>
      <c r="L72" s="58"/>
    </row>
    <row r="73" s="12" customFormat="true" ht="19.5" hidden="false" customHeight="true" outlineLevel="0" collapsed="false">
      <c r="B73" s="34"/>
      <c r="C73" s="35"/>
      <c r="D73" s="35"/>
      <c r="E73" s="115" t="str">
        <f aca="false">$E$9</f>
        <v>MaR - MaR</v>
      </c>
      <c r="F73" s="115"/>
      <c r="G73" s="115"/>
      <c r="H73" s="115"/>
      <c r="J73" s="35"/>
      <c r="K73" s="35"/>
      <c r="L73" s="58"/>
    </row>
    <row r="74" s="12" customFormat="true" ht="7.5" hidden="false" customHeight="true" outlineLevel="0" collapsed="false">
      <c r="B74" s="34"/>
      <c r="C74" s="35"/>
      <c r="D74" s="35"/>
      <c r="E74" s="35"/>
      <c r="F74" s="35"/>
      <c r="G74" s="35"/>
      <c r="H74" s="35"/>
      <c r="J74" s="35"/>
      <c r="K74" s="35"/>
      <c r="L74" s="58"/>
    </row>
    <row r="75" s="12" customFormat="true" ht="18.75" hidden="false" customHeight="true" outlineLevel="0" collapsed="false">
      <c r="B75" s="34"/>
      <c r="C75" s="27" t="s">
        <v>24</v>
      </c>
      <c r="D75" s="35"/>
      <c r="E75" s="35"/>
      <c r="F75" s="28" t="str">
        <f aca="false">$F$12</f>
        <v> </v>
      </c>
      <c r="G75" s="35"/>
      <c r="H75" s="35"/>
      <c r="I75" s="116" t="s">
        <v>26</v>
      </c>
      <c r="J75" s="117" t="str">
        <f aca="false">IF($J$12="","",$J$12)</f>
        <v>08.06.2015</v>
      </c>
      <c r="K75" s="35"/>
      <c r="L75" s="58"/>
    </row>
    <row r="76" s="12" customFormat="true" ht="7.5" hidden="false" customHeight="true" outlineLevel="0" collapsed="false">
      <c r="B76" s="34"/>
      <c r="C76" s="35"/>
      <c r="D76" s="35"/>
      <c r="E76" s="35"/>
      <c r="F76" s="35"/>
      <c r="G76" s="35"/>
      <c r="H76" s="35"/>
      <c r="J76" s="35"/>
      <c r="K76" s="35"/>
      <c r="L76" s="58"/>
    </row>
    <row r="77" s="12" customFormat="true" ht="15.75" hidden="false" customHeight="true" outlineLevel="0" collapsed="false">
      <c r="B77" s="34"/>
      <c r="C77" s="27" t="s">
        <v>30</v>
      </c>
      <c r="D77" s="35"/>
      <c r="E77" s="35"/>
      <c r="F77" s="28" t="str">
        <f aca="false">$E$15</f>
        <v>ARMÁDNÍ SERVISNÍ, příspěvková organizace</v>
      </c>
      <c r="G77" s="35"/>
      <c r="H77" s="35"/>
      <c r="I77" s="116" t="s">
        <v>37</v>
      </c>
      <c r="J77" s="28" t="str">
        <f aca="false">$E$21</f>
        <v>Miloš Cubelka - Teploprojekt </v>
      </c>
      <c r="K77" s="35"/>
      <c r="L77" s="58"/>
    </row>
    <row r="78" s="12" customFormat="true" ht="15" hidden="false" customHeight="true" outlineLevel="0" collapsed="false">
      <c r="B78" s="34"/>
      <c r="C78" s="27" t="s">
        <v>35</v>
      </c>
      <c r="D78" s="35"/>
      <c r="E78" s="35"/>
      <c r="F78" s="28" t="str">
        <f aca="false">IF($E$18="","",$E$18)</f>
        <v/>
      </c>
      <c r="G78" s="35"/>
      <c r="H78" s="35"/>
      <c r="J78" s="35"/>
      <c r="K78" s="35"/>
      <c r="L78" s="58"/>
    </row>
    <row r="79" s="12" customFormat="true" ht="11.25" hidden="false" customHeight="true" outlineLevel="0" collapsed="false">
      <c r="B79" s="34"/>
      <c r="C79" s="35"/>
      <c r="D79" s="35"/>
      <c r="E79" s="35"/>
      <c r="F79" s="35"/>
      <c r="G79" s="35"/>
      <c r="H79" s="35"/>
      <c r="J79" s="35"/>
      <c r="K79" s="35"/>
      <c r="L79" s="58"/>
    </row>
    <row r="80" s="146" customFormat="true" ht="30" hidden="false" customHeight="true" outlineLevel="0" collapsed="false">
      <c r="B80" s="147"/>
      <c r="C80" s="148" t="s">
        <v>122</v>
      </c>
      <c r="D80" s="149" t="s">
        <v>61</v>
      </c>
      <c r="E80" s="149" t="s">
        <v>57</v>
      </c>
      <c r="F80" s="149" t="s">
        <v>123</v>
      </c>
      <c r="G80" s="149" t="s">
        <v>124</v>
      </c>
      <c r="H80" s="149" t="s">
        <v>125</v>
      </c>
      <c r="I80" s="150" t="s">
        <v>126</v>
      </c>
      <c r="J80" s="149" t="s">
        <v>127</v>
      </c>
      <c r="K80" s="151" t="s">
        <v>128</v>
      </c>
      <c r="L80" s="152"/>
      <c r="M80" s="79" t="s">
        <v>129</v>
      </c>
      <c r="N80" s="80" t="s">
        <v>46</v>
      </c>
      <c r="O80" s="80" t="s">
        <v>130</v>
      </c>
      <c r="P80" s="80" t="s">
        <v>131</v>
      </c>
      <c r="Q80" s="80" t="s">
        <v>132</v>
      </c>
      <c r="R80" s="80" t="s">
        <v>133</v>
      </c>
      <c r="S80" s="80" t="s">
        <v>134</v>
      </c>
      <c r="T80" s="81" t="s">
        <v>135</v>
      </c>
    </row>
    <row r="81" s="12" customFormat="true" ht="30" hidden="false" customHeight="true" outlineLevel="0" collapsed="false">
      <c r="B81" s="34"/>
      <c r="C81" s="86" t="s">
        <v>115</v>
      </c>
      <c r="D81" s="35"/>
      <c r="E81" s="35"/>
      <c r="F81" s="35"/>
      <c r="G81" s="35"/>
      <c r="H81" s="35"/>
      <c r="J81" s="153" t="n">
        <f aca="false">$BK$81</f>
        <v>0</v>
      </c>
      <c r="K81" s="35"/>
      <c r="L81" s="58"/>
      <c r="M81" s="83"/>
      <c r="N81" s="84"/>
      <c r="O81" s="84"/>
      <c r="P81" s="154" t="n">
        <f aca="false">$P$82+$P$99+$P$128+$P$199+$P$230</f>
        <v>0</v>
      </c>
      <c r="Q81" s="84"/>
      <c r="R81" s="154" t="n">
        <f aca="false">$R$82+$R$99+$R$128+$R$199+$R$230</f>
        <v>0</v>
      </c>
      <c r="S81" s="84"/>
      <c r="T81" s="155" t="n">
        <f aca="false">$T$82+$T$99+$T$128+$T$199+$T$230</f>
        <v>0</v>
      </c>
      <c r="AT81" s="12" t="s">
        <v>75</v>
      </c>
      <c r="AU81" s="12" t="s">
        <v>116</v>
      </c>
      <c r="BK81" s="156" t="n">
        <f aca="false">$BK$82+$BK$99+$BK$128+$BK$199+$BK$230</f>
        <v>0</v>
      </c>
    </row>
    <row r="82" s="157" customFormat="true" ht="37.5" hidden="false" customHeight="true" outlineLevel="0" collapsed="false">
      <c r="B82" s="158"/>
      <c r="C82" s="159"/>
      <c r="D82" s="159" t="s">
        <v>75</v>
      </c>
      <c r="E82" s="160" t="s">
        <v>136</v>
      </c>
      <c r="F82" s="160" t="s">
        <v>371</v>
      </c>
      <c r="G82" s="159"/>
      <c r="H82" s="159"/>
      <c r="J82" s="161" t="n">
        <f aca="false">$BK$82</f>
        <v>0</v>
      </c>
      <c r="K82" s="159"/>
      <c r="L82" s="162"/>
      <c r="M82" s="163"/>
      <c r="N82" s="159"/>
      <c r="O82" s="159"/>
      <c r="P82" s="164" t="n">
        <f aca="false">SUM($P$83:$P$98)</f>
        <v>0</v>
      </c>
      <c r="Q82" s="159"/>
      <c r="R82" s="164" t="n">
        <f aca="false">SUM($R$83:$R$98)</f>
        <v>0</v>
      </c>
      <c r="S82" s="159"/>
      <c r="T82" s="165" t="n">
        <f aca="false">SUM($T$83:$T$98)</f>
        <v>0</v>
      </c>
      <c r="AR82" s="166" t="s">
        <v>23</v>
      </c>
      <c r="AT82" s="166" t="s">
        <v>75</v>
      </c>
      <c r="AU82" s="166" t="s">
        <v>76</v>
      </c>
      <c r="AY82" s="166" t="s">
        <v>138</v>
      </c>
      <c r="BK82" s="167" t="n">
        <f aca="false">SUM($BK$83:$BK$98)</f>
        <v>0</v>
      </c>
    </row>
    <row r="83" s="12" customFormat="true" ht="15.75" hidden="false" customHeight="true" outlineLevel="0" collapsed="false">
      <c r="B83" s="34"/>
      <c r="C83" s="168" t="s">
        <v>76</v>
      </c>
      <c r="D83" s="168" t="s">
        <v>139</v>
      </c>
      <c r="E83" s="169" t="s">
        <v>372</v>
      </c>
      <c r="F83" s="170" t="s">
        <v>373</v>
      </c>
      <c r="G83" s="171" t="s">
        <v>147</v>
      </c>
      <c r="H83" s="172" t="n">
        <v>1</v>
      </c>
      <c r="I83" s="173"/>
      <c r="J83" s="174" t="n">
        <f aca="false">ROUND($I$83*$H$83,2)</f>
        <v>0</v>
      </c>
      <c r="K83" s="170"/>
      <c r="L83" s="58"/>
      <c r="M83" s="175"/>
      <c r="N83" s="176" t="s">
        <v>47</v>
      </c>
      <c r="O83" s="35"/>
      <c r="P83" s="177" t="n">
        <f aca="false">$O$83*$H$83</f>
        <v>0</v>
      </c>
      <c r="Q83" s="177" t="n">
        <v>0</v>
      </c>
      <c r="R83" s="177" t="n">
        <f aca="false">$Q$83*$H$83</f>
        <v>0</v>
      </c>
      <c r="S83" s="177" t="n">
        <v>0</v>
      </c>
      <c r="T83" s="178" t="n">
        <f aca="false">$S$83*$H$83</f>
        <v>0</v>
      </c>
      <c r="AR83" s="118" t="s">
        <v>143</v>
      </c>
      <c r="AT83" s="118" t="s">
        <v>139</v>
      </c>
      <c r="AU83" s="118" t="s">
        <v>23</v>
      </c>
      <c r="AY83" s="12" t="s">
        <v>138</v>
      </c>
      <c r="BE83" s="179" t="n">
        <f aca="false">IF($N$83="základní",$J$83,0)</f>
        <v>0</v>
      </c>
      <c r="BF83" s="179" t="n">
        <f aca="false">IF($N$83="snížená",$J$83,0)</f>
        <v>0</v>
      </c>
      <c r="BG83" s="179" t="n">
        <f aca="false">IF($N$83="zákl. přenesená",$J$83,0)</f>
        <v>0</v>
      </c>
      <c r="BH83" s="179" t="n">
        <f aca="false">IF($N$83="sníž. přenesená",$J$83,0)</f>
        <v>0</v>
      </c>
      <c r="BI83" s="179" t="n">
        <f aca="false">IF($N$83="nulová",$J$83,0)</f>
        <v>0</v>
      </c>
      <c r="BJ83" s="118" t="s">
        <v>23</v>
      </c>
      <c r="BK83" s="179" t="n">
        <f aca="false">ROUND($I$83*$H$83,2)</f>
        <v>0</v>
      </c>
      <c r="BL83" s="118" t="s">
        <v>143</v>
      </c>
      <c r="BM83" s="118" t="s">
        <v>23</v>
      </c>
    </row>
    <row r="84" s="12" customFormat="true" ht="16.5" hidden="false" customHeight="true" outlineLevel="0" collapsed="false">
      <c r="B84" s="34"/>
      <c r="C84" s="35"/>
      <c r="D84" s="180" t="s">
        <v>144</v>
      </c>
      <c r="E84" s="35"/>
      <c r="F84" s="181" t="s">
        <v>373</v>
      </c>
      <c r="G84" s="35"/>
      <c r="H84" s="35"/>
      <c r="J84" s="35"/>
      <c r="K84" s="35"/>
      <c r="L84" s="58"/>
      <c r="M84" s="182"/>
      <c r="N84" s="35"/>
      <c r="O84" s="35"/>
      <c r="P84" s="35"/>
      <c r="Q84" s="35"/>
      <c r="R84" s="35"/>
      <c r="S84" s="35"/>
      <c r="T84" s="74"/>
      <c r="AT84" s="12" t="s">
        <v>144</v>
      </c>
      <c r="AU84" s="12" t="s">
        <v>23</v>
      </c>
    </row>
    <row r="85" s="12" customFormat="true" ht="15.75" hidden="false" customHeight="true" outlineLevel="0" collapsed="false">
      <c r="B85" s="34"/>
      <c r="C85" s="168" t="s">
        <v>76</v>
      </c>
      <c r="D85" s="168" t="s">
        <v>139</v>
      </c>
      <c r="E85" s="169" t="s">
        <v>374</v>
      </c>
      <c r="F85" s="170" t="s">
        <v>375</v>
      </c>
      <c r="G85" s="171" t="s">
        <v>147</v>
      </c>
      <c r="H85" s="172" t="n">
        <v>1</v>
      </c>
      <c r="I85" s="173"/>
      <c r="J85" s="174" t="n">
        <f aca="false">ROUND($I$85*$H$85,2)</f>
        <v>0</v>
      </c>
      <c r="K85" s="170"/>
      <c r="L85" s="58"/>
      <c r="M85" s="175"/>
      <c r="N85" s="176" t="s">
        <v>47</v>
      </c>
      <c r="O85" s="35"/>
      <c r="P85" s="177" t="n">
        <f aca="false">$O$85*$H$85</f>
        <v>0</v>
      </c>
      <c r="Q85" s="177" t="n">
        <v>0</v>
      </c>
      <c r="R85" s="177" t="n">
        <f aca="false">$Q$85*$H$85</f>
        <v>0</v>
      </c>
      <c r="S85" s="177" t="n">
        <v>0</v>
      </c>
      <c r="T85" s="178" t="n">
        <f aca="false">$S$85*$H$85</f>
        <v>0</v>
      </c>
      <c r="AR85" s="118" t="s">
        <v>143</v>
      </c>
      <c r="AT85" s="118" t="s">
        <v>139</v>
      </c>
      <c r="AU85" s="118" t="s">
        <v>23</v>
      </c>
      <c r="AY85" s="12" t="s">
        <v>138</v>
      </c>
      <c r="BE85" s="179" t="n">
        <f aca="false">IF($N$85="základní",$J$85,0)</f>
        <v>0</v>
      </c>
      <c r="BF85" s="179" t="n">
        <f aca="false">IF($N$85="snížená",$J$85,0)</f>
        <v>0</v>
      </c>
      <c r="BG85" s="179" t="n">
        <f aca="false">IF($N$85="zákl. přenesená",$J$85,0)</f>
        <v>0</v>
      </c>
      <c r="BH85" s="179" t="n">
        <f aca="false">IF($N$85="sníž. přenesená",$J$85,0)</f>
        <v>0</v>
      </c>
      <c r="BI85" s="179" t="n">
        <f aca="false">IF($N$85="nulová",$J$85,0)</f>
        <v>0</v>
      </c>
      <c r="BJ85" s="118" t="s">
        <v>23</v>
      </c>
      <c r="BK85" s="179" t="n">
        <f aca="false">ROUND($I$85*$H$85,2)</f>
        <v>0</v>
      </c>
      <c r="BL85" s="118" t="s">
        <v>143</v>
      </c>
      <c r="BM85" s="118" t="s">
        <v>85</v>
      </c>
    </row>
    <row r="86" s="12" customFormat="true" ht="16.5" hidden="false" customHeight="true" outlineLevel="0" collapsed="false">
      <c r="B86" s="34"/>
      <c r="C86" s="35"/>
      <c r="D86" s="180" t="s">
        <v>144</v>
      </c>
      <c r="E86" s="35"/>
      <c r="F86" s="181" t="s">
        <v>375</v>
      </c>
      <c r="G86" s="35"/>
      <c r="H86" s="35"/>
      <c r="J86" s="35"/>
      <c r="K86" s="35"/>
      <c r="L86" s="58"/>
      <c r="M86" s="182"/>
      <c r="N86" s="35"/>
      <c r="O86" s="35"/>
      <c r="P86" s="35"/>
      <c r="Q86" s="35"/>
      <c r="R86" s="35"/>
      <c r="S86" s="35"/>
      <c r="T86" s="74"/>
      <c r="AT86" s="12" t="s">
        <v>144</v>
      </c>
      <c r="AU86" s="12" t="s">
        <v>23</v>
      </c>
    </row>
    <row r="87" s="12" customFormat="true" ht="15.75" hidden="false" customHeight="true" outlineLevel="0" collapsed="false">
      <c r="B87" s="34"/>
      <c r="C87" s="168" t="s">
        <v>76</v>
      </c>
      <c r="D87" s="168" t="s">
        <v>139</v>
      </c>
      <c r="E87" s="169" t="s">
        <v>376</v>
      </c>
      <c r="F87" s="170" t="s">
        <v>377</v>
      </c>
      <c r="G87" s="171" t="s">
        <v>147</v>
      </c>
      <c r="H87" s="172" t="n">
        <v>2</v>
      </c>
      <c r="I87" s="173"/>
      <c r="J87" s="174" t="n">
        <f aca="false">ROUND($I$87*$H$87,2)</f>
        <v>0</v>
      </c>
      <c r="K87" s="170"/>
      <c r="L87" s="58"/>
      <c r="M87" s="175"/>
      <c r="N87" s="176" t="s">
        <v>47</v>
      </c>
      <c r="O87" s="35"/>
      <c r="P87" s="177" t="n">
        <f aca="false">$O$87*$H$87</f>
        <v>0</v>
      </c>
      <c r="Q87" s="177" t="n">
        <v>0</v>
      </c>
      <c r="R87" s="177" t="n">
        <f aca="false">$Q$87*$H$87</f>
        <v>0</v>
      </c>
      <c r="S87" s="177" t="n">
        <v>0</v>
      </c>
      <c r="T87" s="178" t="n">
        <f aca="false">$S$87*$H$87</f>
        <v>0</v>
      </c>
      <c r="AR87" s="118" t="s">
        <v>143</v>
      </c>
      <c r="AT87" s="118" t="s">
        <v>139</v>
      </c>
      <c r="AU87" s="118" t="s">
        <v>23</v>
      </c>
      <c r="AY87" s="12" t="s">
        <v>138</v>
      </c>
      <c r="BE87" s="179" t="n">
        <f aca="false">IF($N$87="základní",$J$87,0)</f>
        <v>0</v>
      </c>
      <c r="BF87" s="179" t="n">
        <f aca="false">IF($N$87="snížená",$J$87,0)</f>
        <v>0</v>
      </c>
      <c r="BG87" s="179" t="n">
        <f aca="false">IF($N$87="zákl. přenesená",$J$87,0)</f>
        <v>0</v>
      </c>
      <c r="BH87" s="179" t="n">
        <f aca="false">IF($N$87="sníž. přenesená",$J$87,0)</f>
        <v>0</v>
      </c>
      <c r="BI87" s="179" t="n">
        <f aca="false">IF($N$87="nulová",$J$87,0)</f>
        <v>0</v>
      </c>
      <c r="BJ87" s="118" t="s">
        <v>23</v>
      </c>
      <c r="BK87" s="179" t="n">
        <f aca="false">ROUND($I$87*$H$87,2)</f>
        <v>0</v>
      </c>
      <c r="BL87" s="118" t="s">
        <v>143</v>
      </c>
      <c r="BM87" s="118" t="s">
        <v>150</v>
      </c>
    </row>
    <row r="88" s="12" customFormat="true" ht="16.5" hidden="false" customHeight="true" outlineLevel="0" collapsed="false">
      <c r="B88" s="34"/>
      <c r="C88" s="35"/>
      <c r="D88" s="180" t="s">
        <v>144</v>
      </c>
      <c r="E88" s="35"/>
      <c r="F88" s="181" t="s">
        <v>377</v>
      </c>
      <c r="G88" s="35"/>
      <c r="H88" s="35"/>
      <c r="J88" s="35"/>
      <c r="K88" s="35"/>
      <c r="L88" s="58"/>
      <c r="M88" s="182"/>
      <c r="N88" s="35"/>
      <c r="O88" s="35"/>
      <c r="P88" s="35"/>
      <c r="Q88" s="35"/>
      <c r="R88" s="35"/>
      <c r="S88" s="35"/>
      <c r="T88" s="74"/>
      <c r="AT88" s="12" t="s">
        <v>144</v>
      </c>
      <c r="AU88" s="12" t="s">
        <v>23</v>
      </c>
    </row>
    <row r="89" s="12" customFormat="true" ht="15.75" hidden="false" customHeight="true" outlineLevel="0" collapsed="false">
      <c r="B89" s="34"/>
      <c r="C89" s="168" t="s">
        <v>76</v>
      </c>
      <c r="D89" s="168" t="s">
        <v>139</v>
      </c>
      <c r="E89" s="169" t="s">
        <v>378</v>
      </c>
      <c r="F89" s="170" t="s">
        <v>379</v>
      </c>
      <c r="G89" s="171" t="s">
        <v>147</v>
      </c>
      <c r="H89" s="172" t="n">
        <v>10</v>
      </c>
      <c r="I89" s="173"/>
      <c r="J89" s="174" t="n">
        <f aca="false">ROUND($I$89*$H$89,2)</f>
        <v>0</v>
      </c>
      <c r="K89" s="170"/>
      <c r="L89" s="58"/>
      <c r="M89" s="175"/>
      <c r="N89" s="176" t="s">
        <v>47</v>
      </c>
      <c r="O89" s="35"/>
      <c r="P89" s="177" t="n">
        <f aca="false">$O$89*$H$89</f>
        <v>0</v>
      </c>
      <c r="Q89" s="177" t="n">
        <v>0</v>
      </c>
      <c r="R89" s="177" t="n">
        <f aca="false">$Q$89*$H$89</f>
        <v>0</v>
      </c>
      <c r="S89" s="177" t="n">
        <v>0</v>
      </c>
      <c r="T89" s="178" t="n">
        <f aca="false">$S$89*$H$89</f>
        <v>0</v>
      </c>
      <c r="AR89" s="118" t="s">
        <v>143</v>
      </c>
      <c r="AT89" s="118" t="s">
        <v>139</v>
      </c>
      <c r="AU89" s="118" t="s">
        <v>23</v>
      </c>
      <c r="AY89" s="12" t="s">
        <v>138</v>
      </c>
      <c r="BE89" s="179" t="n">
        <f aca="false">IF($N$89="základní",$J$89,0)</f>
        <v>0</v>
      </c>
      <c r="BF89" s="179" t="n">
        <f aca="false">IF($N$89="snížená",$J$89,0)</f>
        <v>0</v>
      </c>
      <c r="BG89" s="179" t="n">
        <f aca="false">IF($N$89="zákl. přenesená",$J$89,0)</f>
        <v>0</v>
      </c>
      <c r="BH89" s="179" t="n">
        <f aca="false">IF($N$89="sníž. přenesená",$J$89,0)</f>
        <v>0</v>
      </c>
      <c r="BI89" s="179" t="n">
        <f aca="false">IF($N$89="nulová",$J$89,0)</f>
        <v>0</v>
      </c>
      <c r="BJ89" s="118" t="s">
        <v>23</v>
      </c>
      <c r="BK89" s="179" t="n">
        <f aca="false">ROUND($I$89*$H$89,2)</f>
        <v>0</v>
      </c>
      <c r="BL89" s="118" t="s">
        <v>143</v>
      </c>
      <c r="BM89" s="118" t="s">
        <v>143</v>
      </c>
    </row>
    <row r="90" s="12" customFormat="true" ht="16.5" hidden="false" customHeight="true" outlineLevel="0" collapsed="false">
      <c r="B90" s="34"/>
      <c r="C90" s="35"/>
      <c r="D90" s="180" t="s">
        <v>144</v>
      </c>
      <c r="E90" s="35"/>
      <c r="F90" s="181" t="s">
        <v>379</v>
      </c>
      <c r="G90" s="35"/>
      <c r="H90" s="35"/>
      <c r="J90" s="35"/>
      <c r="K90" s="35"/>
      <c r="L90" s="58"/>
      <c r="M90" s="182"/>
      <c r="N90" s="35"/>
      <c r="O90" s="35"/>
      <c r="P90" s="35"/>
      <c r="Q90" s="35"/>
      <c r="R90" s="35"/>
      <c r="S90" s="35"/>
      <c r="T90" s="74"/>
      <c r="AT90" s="12" t="s">
        <v>144</v>
      </c>
      <c r="AU90" s="12" t="s">
        <v>23</v>
      </c>
    </row>
    <row r="91" s="12" customFormat="true" ht="15.75" hidden="false" customHeight="true" outlineLevel="0" collapsed="false">
      <c r="B91" s="34"/>
      <c r="C91" s="168" t="s">
        <v>76</v>
      </c>
      <c r="D91" s="168" t="s">
        <v>139</v>
      </c>
      <c r="E91" s="169" t="s">
        <v>380</v>
      </c>
      <c r="F91" s="170" t="s">
        <v>379</v>
      </c>
      <c r="G91" s="171" t="s">
        <v>147</v>
      </c>
      <c r="H91" s="172" t="n">
        <v>4</v>
      </c>
      <c r="I91" s="173"/>
      <c r="J91" s="174" t="n">
        <f aca="false">ROUND($I$91*$H$91,2)</f>
        <v>0</v>
      </c>
      <c r="K91" s="170"/>
      <c r="L91" s="58"/>
      <c r="M91" s="175"/>
      <c r="N91" s="176" t="s">
        <v>47</v>
      </c>
      <c r="O91" s="35"/>
      <c r="P91" s="177" t="n">
        <f aca="false">$O$91*$H$91</f>
        <v>0</v>
      </c>
      <c r="Q91" s="177" t="n">
        <v>0</v>
      </c>
      <c r="R91" s="177" t="n">
        <f aca="false">$Q$91*$H$91</f>
        <v>0</v>
      </c>
      <c r="S91" s="177" t="n">
        <v>0</v>
      </c>
      <c r="T91" s="178" t="n">
        <f aca="false">$S$91*$H$91</f>
        <v>0</v>
      </c>
      <c r="AR91" s="118" t="s">
        <v>143</v>
      </c>
      <c r="AT91" s="118" t="s">
        <v>139</v>
      </c>
      <c r="AU91" s="118" t="s">
        <v>23</v>
      </c>
      <c r="AY91" s="12" t="s">
        <v>138</v>
      </c>
      <c r="BE91" s="179" t="n">
        <f aca="false">IF($N$91="základní",$J$91,0)</f>
        <v>0</v>
      </c>
      <c r="BF91" s="179" t="n">
        <f aca="false">IF($N$91="snížená",$J$91,0)</f>
        <v>0</v>
      </c>
      <c r="BG91" s="179" t="n">
        <f aca="false">IF($N$91="zákl. přenesená",$J$91,0)</f>
        <v>0</v>
      </c>
      <c r="BH91" s="179" t="n">
        <f aca="false">IF($N$91="sníž. přenesená",$J$91,0)</f>
        <v>0</v>
      </c>
      <c r="BI91" s="179" t="n">
        <f aca="false">IF($N$91="nulová",$J$91,0)</f>
        <v>0</v>
      </c>
      <c r="BJ91" s="118" t="s">
        <v>23</v>
      </c>
      <c r="BK91" s="179" t="n">
        <f aca="false">ROUND($I$91*$H$91,2)</f>
        <v>0</v>
      </c>
      <c r="BL91" s="118" t="s">
        <v>143</v>
      </c>
      <c r="BM91" s="118" t="s">
        <v>156</v>
      </c>
    </row>
    <row r="92" s="12" customFormat="true" ht="16.5" hidden="false" customHeight="true" outlineLevel="0" collapsed="false">
      <c r="B92" s="34"/>
      <c r="C92" s="35"/>
      <c r="D92" s="180" t="s">
        <v>144</v>
      </c>
      <c r="E92" s="35"/>
      <c r="F92" s="181" t="s">
        <v>379</v>
      </c>
      <c r="G92" s="35"/>
      <c r="H92" s="35"/>
      <c r="J92" s="35"/>
      <c r="K92" s="35"/>
      <c r="L92" s="58"/>
      <c r="M92" s="182"/>
      <c r="N92" s="35"/>
      <c r="O92" s="35"/>
      <c r="P92" s="35"/>
      <c r="Q92" s="35"/>
      <c r="R92" s="35"/>
      <c r="S92" s="35"/>
      <c r="T92" s="74"/>
      <c r="AT92" s="12" t="s">
        <v>144</v>
      </c>
      <c r="AU92" s="12" t="s">
        <v>23</v>
      </c>
    </row>
    <row r="93" s="12" customFormat="true" ht="15.75" hidden="false" customHeight="true" outlineLevel="0" collapsed="false">
      <c r="B93" s="34"/>
      <c r="C93" s="168" t="s">
        <v>76</v>
      </c>
      <c r="D93" s="168" t="s">
        <v>139</v>
      </c>
      <c r="E93" s="169" t="s">
        <v>381</v>
      </c>
      <c r="F93" s="170" t="s">
        <v>382</v>
      </c>
      <c r="G93" s="171" t="s">
        <v>147</v>
      </c>
      <c r="H93" s="172" t="n">
        <v>1</v>
      </c>
      <c r="I93" s="173"/>
      <c r="J93" s="174" t="n">
        <f aca="false">ROUND($I$93*$H$93,2)</f>
        <v>0</v>
      </c>
      <c r="K93" s="170"/>
      <c r="L93" s="58"/>
      <c r="M93" s="175"/>
      <c r="N93" s="176" t="s">
        <v>47</v>
      </c>
      <c r="O93" s="35"/>
      <c r="P93" s="177" t="n">
        <f aca="false">$O$93*$H$93</f>
        <v>0</v>
      </c>
      <c r="Q93" s="177" t="n">
        <v>0</v>
      </c>
      <c r="R93" s="177" t="n">
        <f aca="false">$Q$93*$H$93</f>
        <v>0</v>
      </c>
      <c r="S93" s="177" t="n">
        <v>0</v>
      </c>
      <c r="T93" s="178" t="n">
        <f aca="false">$S$93*$H$93</f>
        <v>0</v>
      </c>
      <c r="AR93" s="118" t="s">
        <v>143</v>
      </c>
      <c r="AT93" s="118" t="s">
        <v>139</v>
      </c>
      <c r="AU93" s="118" t="s">
        <v>23</v>
      </c>
      <c r="AY93" s="12" t="s">
        <v>138</v>
      </c>
      <c r="BE93" s="179" t="n">
        <f aca="false">IF($N$93="základní",$J$93,0)</f>
        <v>0</v>
      </c>
      <c r="BF93" s="179" t="n">
        <f aca="false">IF($N$93="snížená",$J$93,0)</f>
        <v>0</v>
      </c>
      <c r="BG93" s="179" t="n">
        <f aca="false">IF($N$93="zákl. přenesená",$J$93,0)</f>
        <v>0</v>
      </c>
      <c r="BH93" s="179" t="n">
        <f aca="false">IF($N$93="sníž. přenesená",$J$93,0)</f>
        <v>0</v>
      </c>
      <c r="BI93" s="179" t="n">
        <f aca="false">IF($N$93="nulová",$J$93,0)</f>
        <v>0</v>
      </c>
      <c r="BJ93" s="118" t="s">
        <v>23</v>
      </c>
      <c r="BK93" s="179" t="n">
        <f aca="false">ROUND($I$93*$H$93,2)</f>
        <v>0</v>
      </c>
      <c r="BL93" s="118" t="s">
        <v>143</v>
      </c>
      <c r="BM93" s="118" t="s">
        <v>159</v>
      </c>
    </row>
    <row r="94" s="12" customFormat="true" ht="16.5" hidden="false" customHeight="true" outlineLevel="0" collapsed="false">
      <c r="B94" s="34"/>
      <c r="C94" s="35"/>
      <c r="D94" s="180" t="s">
        <v>144</v>
      </c>
      <c r="E94" s="35"/>
      <c r="F94" s="181" t="s">
        <v>382</v>
      </c>
      <c r="G94" s="35"/>
      <c r="H94" s="35"/>
      <c r="J94" s="35"/>
      <c r="K94" s="35"/>
      <c r="L94" s="58"/>
      <c r="M94" s="182"/>
      <c r="N94" s="35"/>
      <c r="O94" s="35"/>
      <c r="P94" s="35"/>
      <c r="Q94" s="35"/>
      <c r="R94" s="35"/>
      <c r="S94" s="35"/>
      <c r="T94" s="74"/>
      <c r="AT94" s="12" t="s">
        <v>144</v>
      </c>
      <c r="AU94" s="12" t="s">
        <v>23</v>
      </c>
    </row>
    <row r="95" s="12" customFormat="true" ht="15.75" hidden="false" customHeight="true" outlineLevel="0" collapsed="false">
      <c r="B95" s="34"/>
      <c r="C95" s="168" t="s">
        <v>76</v>
      </c>
      <c r="D95" s="168" t="s">
        <v>139</v>
      </c>
      <c r="E95" s="169" t="s">
        <v>383</v>
      </c>
      <c r="F95" s="170" t="s">
        <v>384</v>
      </c>
      <c r="G95" s="171" t="s">
        <v>147</v>
      </c>
      <c r="H95" s="172" t="n">
        <v>1</v>
      </c>
      <c r="I95" s="173"/>
      <c r="J95" s="174" t="n">
        <f aca="false">ROUND($I$95*$H$95,2)</f>
        <v>0</v>
      </c>
      <c r="K95" s="170"/>
      <c r="L95" s="58"/>
      <c r="M95" s="175"/>
      <c r="N95" s="176" t="s">
        <v>47</v>
      </c>
      <c r="O95" s="35"/>
      <c r="P95" s="177" t="n">
        <f aca="false">$O$95*$H$95</f>
        <v>0</v>
      </c>
      <c r="Q95" s="177" t="n">
        <v>0</v>
      </c>
      <c r="R95" s="177" t="n">
        <f aca="false">$Q$95*$H$95</f>
        <v>0</v>
      </c>
      <c r="S95" s="177" t="n">
        <v>0</v>
      </c>
      <c r="T95" s="178" t="n">
        <f aca="false">$S$95*$H$95</f>
        <v>0</v>
      </c>
      <c r="AR95" s="118" t="s">
        <v>143</v>
      </c>
      <c r="AT95" s="118" t="s">
        <v>139</v>
      </c>
      <c r="AU95" s="118" t="s">
        <v>23</v>
      </c>
      <c r="AY95" s="12" t="s">
        <v>138</v>
      </c>
      <c r="BE95" s="179" t="n">
        <f aca="false">IF($N$95="základní",$J$95,0)</f>
        <v>0</v>
      </c>
      <c r="BF95" s="179" t="n">
        <f aca="false">IF($N$95="snížená",$J$95,0)</f>
        <v>0</v>
      </c>
      <c r="BG95" s="179" t="n">
        <f aca="false">IF($N$95="zákl. přenesená",$J$95,0)</f>
        <v>0</v>
      </c>
      <c r="BH95" s="179" t="n">
        <f aca="false">IF($N$95="sníž. přenesená",$J$95,0)</f>
        <v>0</v>
      </c>
      <c r="BI95" s="179" t="n">
        <f aca="false">IF($N$95="nulová",$J$95,0)</f>
        <v>0</v>
      </c>
      <c r="BJ95" s="118" t="s">
        <v>23</v>
      </c>
      <c r="BK95" s="179" t="n">
        <f aca="false">ROUND($I$95*$H$95,2)</f>
        <v>0</v>
      </c>
      <c r="BL95" s="118" t="s">
        <v>143</v>
      </c>
      <c r="BM95" s="118" t="s">
        <v>162</v>
      </c>
    </row>
    <row r="96" s="12" customFormat="true" ht="16.5" hidden="false" customHeight="true" outlineLevel="0" collapsed="false">
      <c r="B96" s="34"/>
      <c r="C96" s="35"/>
      <c r="D96" s="180" t="s">
        <v>144</v>
      </c>
      <c r="E96" s="35"/>
      <c r="F96" s="181" t="s">
        <v>384</v>
      </c>
      <c r="G96" s="35"/>
      <c r="H96" s="35"/>
      <c r="J96" s="35"/>
      <c r="K96" s="35"/>
      <c r="L96" s="58"/>
      <c r="M96" s="182"/>
      <c r="N96" s="35"/>
      <c r="O96" s="35"/>
      <c r="P96" s="35"/>
      <c r="Q96" s="35"/>
      <c r="R96" s="35"/>
      <c r="S96" s="35"/>
      <c r="T96" s="74"/>
      <c r="AT96" s="12" t="s">
        <v>144</v>
      </c>
      <c r="AU96" s="12" t="s">
        <v>23</v>
      </c>
    </row>
    <row r="97" s="12" customFormat="true" ht="15.75" hidden="false" customHeight="true" outlineLevel="0" collapsed="false">
      <c r="B97" s="34"/>
      <c r="C97" s="168" t="s">
        <v>76</v>
      </c>
      <c r="D97" s="168" t="s">
        <v>139</v>
      </c>
      <c r="E97" s="169" t="s">
        <v>385</v>
      </c>
      <c r="F97" s="170" t="s">
        <v>386</v>
      </c>
      <c r="G97" s="171" t="s">
        <v>387</v>
      </c>
      <c r="H97" s="172" t="n">
        <v>37</v>
      </c>
      <c r="I97" s="173"/>
      <c r="J97" s="174" t="n">
        <f aca="false">ROUND($I$97*$H$97,2)</f>
        <v>0</v>
      </c>
      <c r="K97" s="170"/>
      <c r="L97" s="58"/>
      <c r="M97" s="175"/>
      <c r="N97" s="176" t="s">
        <v>47</v>
      </c>
      <c r="O97" s="35"/>
      <c r="P97" s="177" t="n">
        <f aca="false">$O$97*$H$97</f>
        <v>0</v>
      </c>
      <c r="Q97" s="177" t="n">
        <v>0</v>
      </c>
      <c r="R97" s="177" t="n">
        <f aca="false">$Q$97*$H$97</f>
        <v>0</v>
      </c>
      <c r="S97" s="177" t="n">
        <v>0</v>
      </c>
      <c r="T97" s="178" t="n">
        <f aca="false">$S$97*$H$97</f>
        <v>0</v>
      </c>
      <c r="AR97" s="118" t="s">
        <v>143</v>
      </c>
      <c r="AT97" s="118" t="s">
        <v>139</v>
      </c>
      <c r="AU97" s="118" t="s">
        <v>23</v>
      </c>
      <c r="AY97" s="12" t="s">
        <v>138</v>
      </c>
      <c r="BE97" s="179" t="n">
        <f aca="false">IF($N$97="základní",$J$97,0)</f>
        <v>0</v>
      </c>
      <c r="BF97" s="179" t="n">
        <f aca="false">IF($N$97="snížená",$J$97,0)</f>
        <v>0</v>
      </c>
      <c r="BG97" s="179" t="n">
        <f aca="false">IF($N$97="zákl. přenesená",$J$97,0)</f>
        <v>0</v>
      </c>
      <c r="BH97" s="179" t="n">
        <f aca="false">IF($N$97="sníž. přenesená",$J$97,0)</f>
        <v>0</v>
      </c>
      <c r="BI97" s="179" t="n">
        <f aca="false">IF($N$97="nulová",$J$97,0)</f>
        <v>0</v>
      </c>
      <c r="BJ97" s="118" t="s">
        <v>23</v>
      </c>
      <c r="BK97" s="179" t="n">
        <f aca="false">ROUND($I$97*$H$97,2)</f>
        <v>0</v>
      </c>
      <c r="BL97" s="118" t="s">
        <v>143</v>
      </c>
      <c r="BM97" s="118" t="s">
        <v>165</v>
      </c>
    </row>
    <row r="98" s="12" customFormat="true" ht="16.5" hidden="false" customHeight="true" outlineLevel="0" collapsed="false">
      <c r="B98" s="34"/>
      <c r="C98" s="35"/>
      <c r="D98" s="180" t="s">
        <v>144</v>
      </c>
      <c r="E98" s="35"/>
      <c r="F98" s="181" t="s">
        <v>386</v>
      </c>
      <c r="G98" s="35"/>
      <c r="H98" s="35"/>
      <c r="J98" s="35"/>
      <c r="K98" s="35"/>
      <c r="L98" s="58"/>
      <c r="M98" s="182"/>
      <c r="N98" s="35"/>
      <c r="O98" s="35"/>
      <c r="P98" s="35"/>
      <c r="Q98" s="35"/>
      <c r="R98" s="35"/>
      <c r="S98" s="35"/>
      <c r="T98" s="74"/>
      <c r="AT98" s="12" t="s">
        <v>144</v>
      </c>
      <c r="AU98" s="12" t="s">
        <v>23</v>
      </c>
    </row>
    <row r="99" s="157" customFormat="true" ht="37.5" hidden="false" customHeight="true" outlineLevel="0" collapsed="false">
      <c r="B99" s="158"/>
      <c r="C99" s="159"/>
      <c r="D99" s="159" t="s">
        <v>75</v>
      </c>
      <c r="E99" s="160" t="s">
        <v>261</v>
      </c>
      <c r="F99" s="160" t="s">
        <v>388</v>
      </c>
      <c r="G99" s="159"/>
      <c r="H99" s="159"/>
      <c r="J99" s="161" t="n">
        <f aca="false">$BK$99</f>
        <v>0</v>
      </c>
      <c r="K99" s="159"/>
      <c r="L99" s="162"/>
      <c r="M99" s="163"/>
      <c r="N99" s="159"/>
      <c r="O99" s="159"/>
      <c r="P99" s="164" t="n">
        <f aca="false">SUM($P$100:$P$127)</f>
        <v>0</v>
      </c>
      <c r="Q99" s="159"/>
      <c r="R99" s="164" t="n">
        <f aca="false">SUM($R$100:$R$127)</f>
        <v>0</v>
      </c>
      <c r="S99" s="159"/>
      <c r="T99" s="165" t="n">
        <f aca="false">SUM($T$100:$T$127)</f>
        <v>0</v>
      </c>
      <c r="AR99" s="166" t="s">
        <v>23</v>
      </c>
      <c r="AT99" s="166" t="s">
        <v>75</v>
      </c>
      <c r="AU99" s="166" t="s">
        <v>76</v>
      </c>
      <c r="AY99" s="166" t="s">
        <v>138</v>
      </c>
      <c r="BK99" s="167" t="n">
        <f aca="false">SUM($BK$100:$BK$127)</f>
        <v>0</v>
      </c>
    </row>
    <row r="100" s="12" customFormat="true" ht="15.75" hidden="false" customHeight="true" outlineLevel="0" collapsed="false">
      <c r="B100" s="34"/>
      <c r="C100" s="168" t="s">
        <v>76</v>
      </c>
      <c r="D100" s="168" t="s">
        <v>139</v>
      </c>
      <c r="E100" s="169" t="s">
        <v>389</v>
      </c>
      <c r="F100" s="170" t="s">
        <v>390</v>
      </c>
      <c r="G100" s="171" t="s">
        <v>147</v>
      </c>
      <c r="H100" s="172" t="n">
        <v>2</v>
      </c>
      <c r="I100" s="173"/>
      <c r="J100" s="174" t="n">
        <f aca="false">ROUND($I$100*$H$100,2)</f>
        <v>0</v>
      </c>
      <c r="K100" s="170"/>
      <c r="L100" s="58"/>
      <c r="M100" s="175"/>
      <c r="N100" s="176" t="s">
        <v>47</v>
      </c>
      <c r="O100" s="35"/>
      <c r="P100" s="177" t="n">
        <f aca="false">$O$100*$H$100</f>
        <v>0</v>
      </c>
      <c r="Q100" s="177" t="n">
        <v>0</v>
      </c>
      <c r="R100" s="177" t="n">
        <f aca="false">$Q$100*$H$100</f>
        <v>0</v>
      </c>
      <c r="S100" s="177" t="n">
        <v>0</v>
      </c>
      <c r="T100" s="178" t="n">
        <f aca="false">$S$100*$H$100</f>
        <v>0</v>
      </c>
      <c r="AR100" s="118" t="s">
        <v>143</v>
      </c>
      <c r="AT100" s="118" t="s">
        <v>139</v>
      </c>
      <c r="AU100" s="118" t="s">
        <v>23</v>
      </c>
      <c r="AY100" s="12" t="s">
        <v>138</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118" t="s">
        <v>23</v>
      </c>
      <c r="BK100" s="179" t="n">
        <f aca="false">ROUND($I$100*$H$100,2)</f>
        <v>0</v>
      </c>
      <c r="BL100" s="118" t="s">
        <v>143</v>
      </c>
      <c r="BM100" s="118" t="s">
        <v>168</v>
      </c>
    </row>
    <row r="101" s="12" customFormat="true" ht="16.5" hidden="false" customHeight="true" outlineLevel="0" collapsed="false">
      <c r="B101" s="34"/>
      <c r="C101" s="35"/>
      <c r="D101" s="180" t="s">
        <v>144</v>
      </c>
      <c r="E101" s="35"/>
      <c r="F101" s="181" t="s">
        <v>390</v>
      </c>
      <c r="G101" s="35"/>
      <c r="H101" s="35"/>
      <c r="J101" s="35"/>
      <c r="K101" s="35"/>
      <c r="L101" s="58"/>
      <c r="M101" s="182"/>
      <c r="N101" s="35"/>
      <c r="O101" s="35"/>
      <c r="P101" s="35"/>
      <c r="Q101" s="35"/>
      <c r="R101" s="35"/>
      <c r="S101" s="35"/>
      <c r="T101" s="74"/>
      <c r="AT101" s="12" t="s">
        <v>144</v>
      </c>
      <c r="AU101" s="12" t="s">
        <v>23</v>
      </c>
    </row>
    <row r="102" s="12" customFormat="true" ht="15.75" hidden="false" customHeight="true" outlineLevel="0" collapsed="false">
      <c r="B102" s="34"/>
      <c r="C102" s="168" t="s">
        <v>76</v>
      </c>
      <c r="D102" s="168" t="s">
        <v>139</v>
      </c>
      <c r="E102" s="169" t="s">
        <v>391</v>
      </c>
      <c r="F102" s="170" t="s">
        <v>392</v>
      </c>
      <c r="G102" s="171" t="s">
        <v>147</v>
      </c>
      <c r="H102" s="172" t="n">
        <v>7</v>
      </c>
      <c r="I102" s="173"/>
      <c r="J102" s="174" t="n">
        <f aca="false">ROUND($I$102*$H$102,2)</f>
        <v>0</v>
      </c>
      <c r="K102" s="170"/>
      <c r="L102" s="58"/>
      <c r="M102" s="175"/>
      <c r="N102" s="176" t="s">
        <v>47</v>
      </c>
      <c r="O102" s="35"/>
      <c r="P102" s="177" t="n">
        <f aca="false">$O$102*$H$102</f>
        <v>0</v>
      </c>
      <c r="Q102" s="177" t="n">
        <v>0</v>
      </c>
      <c r="R102" s="177" t="n">
        <f aca="false">$Q$102*$H$102</f>
        <v>0</v>
      </c>
      <c r="S102" s="177" t="n">
        <v>0</v>
      </c>
      <c r="T102" s="178" t="n">
        <f aca="false">$S$102*$H$102</f>
        <v>0</v>
      </c>
      <c r="AR102" s="118" t="s">
        <v>143</v>
      </c>
      <c r="AT102" s="118" t="s">
        <v>139</v>
      </c>
      <c r="AU102" s="118" t="s">
        <v>23</v>
      </c>
      <c r="AY102" s="12" t="s">
        <v>138</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118" t="s">
        <v>23</v>
      </c>
      <c r="BK102" s="179" t="n">
        <f aca="false">ROUND($I$102*$H$102,2)</f>
        <v>0</v>
      </c>
      <c r="BL102" s="118" t="s">
        <v>143</v>
      </c>
      <c r="BM102" s="118" t="s">
        <v>28</v>
      </c>
    </row>
    <row r="103" s="12" customFormat="true" ht="16.5" hidden="false" customHeight="true" outlineLevel="0" collapsed="false">
      <c r="B103" s="34"/>
      <c r="C103" s="35"/>
      <c r="D103" s="180" t="s">
        <v>144</v>
      </c>
      <c r="E103" s="35"/>
      <c r="F103" s="181" t="s">
        <v>392</v>
      </c>
      <c r="G103" s="35"/>
      <c r="H103" s="35"/>
      <c r="J103" s="35"/>
      <c r="K103" s="35"/>
      <c r="L103" s="58"/>
      <c r="M103" s="182"/>
      <c r="N103" s="35"/>
      <c r="O103" s="35"/>
      <c r="P103" s="35"/>
      <c r="Q103" s="35"/>
      <c r="R103" s="35"/>
      <c r="S103" s="35"/>
      <c r="T103" s="74"/>
      <c r="AT103" s="12" t="s">
        <v>144</v>
      </c>
      <c r="AU103" s="12" t="s">
        <v>23</v>
      </c>
    </row>
    <row r="104" s="12" customFormat="true" ht="15.75" hidden="false" customHeight="true" outlineLevel="0" collapsed="false">
      <c r="B104" s="34"/>
      <c r="C104" s="168" t="s">
        <v>76</v>
      </c>
      <c r="D104" s="168" t="s">
        <v>139</v>
      </c>
      <c r="E104" s="169" t="s">
        <v>393</v>
      </c>
      <c r="F104" s="170" t="s">
        <v>394</v>
      </c>
      <c r="G104" s="171" t="s">
        <v>147</v>
      </c>
      <c r="H104" s="172" t="n">
        <v>1</v>
      </c>
      <c r="I104" s="173"/>
      <c r="J104" s="174" t="n">
        <f aca="false">ROUND($I$104*$H$104,2)</f>
        <v>0</v>
      </c>
      <c r="K104" s="170"/>
      <c r="L104" s="58"/>
      <c r="M104" s="175"/>
      <c r="N104" s="176" t="s">
        <v>47</v>
      </c>
      <c r="O104" s="35"/>
      <c r="P104" s="177" t="n">
        <f aca="false">$O$104*$H$104</f>
        <v>0</v>
      </c>
      <c r="Q104" s="177" t="n">
        <v>0</v>
      </c>
      <c r="R104" s="177" t="n">
        <f aca="false">$Q$104*$H$104</f>
        <v>0</v>
      </c>
      <c r="S104" s="177" t="n">
        <v>0</v>
      </c>
      <c r="T104" s="178" t="n">
        <f aca="false">$S$104*$H$104</f>
        <v>0</v>
      </c>
      <c r="AR104" s="118" t="s">
        <v>143</v>
      </c>
      <c r="AT104" s="118" t="s">
        <v>139</v>
      </c>
      <c r="AU104" s="118" t="s">
        <v>23</v>
      </c>
      <c r="AY104" s="12" t="s">
        <v>138</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118" t="s">
        <v>23</v>
      </c>
      <c r="BK104" s="179" t="n">
        <f aca="false">ROUND($I$104*$H$104,2)</f>
        <v>0</v>
      </c>
      <c r="BL104" s="118" t="s">
        <v>143</v>
      </c>
      <c r="BM104" s="118" t="s">
        <v>173</v>
      </c>
    </row>
    <row r="105" s="12" customFormat="true" ht="16.5" hidden="false" customHeight="true" outlineLevel="0" collapsed="false">
      <c r="B105" s="34"/>
      <c r="C105" s="35"/>
      <c r="D105" s="180" t="s">
        <v>144</v>
      </c>
      <c r="E105" s="35"/>
      <c r="F105" s="181" t="s">
        <v>394</v>
      </c>
      <c r="G105" s="35"/>
      <c r="H105" s="35"/>
      <c r="J105" s="35"/>
      <c r="K105" s="35"/>
      <c r="L105" s="58"/>
      <c r="M105" s="182"/>
      <c r="N105" s="35"/>
      <c r="O105" s="35"/>
      <c r="P105" s="35"/>
      <c r="Q105" s="35"/>
      <c r="R105" s="35"/>
      <c r="S105" s="35"/>
      <c r="T105" s="74"/>
      <c r="AT105" s="12" t="s">
        <v>144</v>
      </c>
      <c r="AU105" s="12" t="s">
        <v>23</v>
      </c>
    </row>
    <row r="106" s="12" customFormat="true" ht="15.75" hidden="false" customHeight="true" outlineLevel="0" collapsed="false">
      <c r="B106" s="34"/>
      <c r="C106" s="168" t="s">
        <v>76</v>
      </c>
      <c r="D106" s="168" t="s">
        <v>139</v>
      </c>
      <c r="E106" s="169" t="s">
        <v>395</v>
      </c>
      <c r="F106" s="170" t="s">
        <v>396</v>
      </c>
      <c r="G106" s="171" t="s">
        <v>147</v>
      </c>
      <c r="H106" s="172" t="n">
        <v>1</v>
      </c>
      <c r="I106" s="173"/>
      <c r="J106" s="174" t="n">
        <f aca="false">ROUND($I$106*$H$106,2)</f>
        <v>0</v>
      </c>
      <c r="K106" s="170"/>
      <c r="L106" s="58"/>
      <c r="M106" s="175"/>
      <c r="N106" s="176" t="s">
        <v>47</v>
      </c>
      <c r="O106" s="35"/>
      <c r="P106" s="177" t="n">
        <f aca="false">$O$106*$H$106</f>
        <v>0</v>
      </c>
      <c r="Q106" s="177" t="n">
        <v>0</v>
      </c>
      <c r="R106" s="177" t="n">
        <f aca="false">$Q$106*$H$106</f>
        <v>0</v>
      </c>
      <c r="S106" s="177" t="n">
        <v>0</v>
      </c>
      <c r="T106" s="178" t="n">
        <f aca="false">$S$106*$H$106</f>
        <v>0</v>
      </c>
      <c r="AR106" s="118" t="s">
        <v>143</v>
      </c>
      <c r="AT106" s="118" t="s">
        <v>139</v>
      </c>
      <c r="AU106" s="118" t="s">
        <v>23</v>
      </c>
      <c r="AY106" s="12" t="s">
        <v>138</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118" t="s">
        <v>23</v>
      </c>
      <c r="BK106" s="179" t="n">
        <f aca="false">ROUND($I$106*$H$106,2)</f>
        <v>0</v>
      </c>
      <c r="BL106" s="118" t="s">
        <v>143</v>
      </c>
      <c r="BM106" s="118" t="s">
        <v>175</v>
      </c>
    </row>
    <row r="107" s="12" customFormat="true" ht="16.5" hidden="false" customHeight="true" outlineLevel="0" collapsed="false">
      <c r="B107" s="34"/>
      <c r="C107" s="35"/>
      <c r="D107" s="180" t="s">
        <v>144</v>
      </c>
      <c r="E107" s="35"/>
      <c r="F107" s="181" t="s">
        <v>396</v>
      </c>
      <c r="G107" s="35"/>
      <c r="H107" s="35"/>
      <c r="J107" s="35"/>
      <c r="K107" s="35"/>
      <c r="L107" s="58"/>
      <c r="M107" s="182"/>
      <c r="N107" s="35"/>
      <c r="O107" s="35"/>
      <c r="P107" s="35"/>
      <c r="Q107" s="35"/>
      <c r="R107" s="35"/>
      <c r="S107" s="35"/>
      <c r="T107" s="74"/>
      <c r="AT107" s="12" t="s">
        <v>144</v>
      </c>
      <c r="AU107" s="12" t="s">
        <v>23</v>
      </c>
    </row>
    <row r="108" s="12" customFormat="true" ht="15.75" hidden="false" customHeight="true" outlineLevel="0" collapsed="false">
      <c r="B108" s="34"/>
      <c r="C108" s="168" t="s">
        <v>76</v>
      </c>
      <c r="D108" s="168" t="s">
        <v>139</v>
      </c>
      <c r="E108" s="169" t="s">
        <v>397</v>
      </c>
      <c r="F108" s="170" t="s">
        <v>398</v>
      </c>
      <c r="G108" s="171" t="s">
        <v>147</v>
      </c>
      <c r="H108" s="172" t="n">
        <v>1</v>
      </c>
      <c r="I108" s="173"/>
      <c r="J108" s="174" t="n">
        <f aca="false">ROUND($I$108*$H$108,2)</f>
        <v>0</v>
      </c>
      <c r="K108" s="170"/>
      <c r="L108" s="58"/>
      <c r="M108" s="175"/>
      <c r="N108" s="176" t="s">
        <v>47</v>
      </c>
      <c r="O108" s="35"/>
      <c r="P108" s="177" t="n">
        <f aca="false">$O$108*$H$108</f>
        <v>0</v>
      </c>
      <c r="Q108" s="177" t="n">
        <v>0</v>
      </c>
      <c r="R108" s="177" t="n">
        <f aca="false">$Q$108*$H$108</f>
        <v>0</v>
      </c>
      <c r="S108" s="177" t="n">
        <v>0</v>
      </c>
      <c r="T108" s="178" t="n">
        <f aca="false">$S$108*$H$108</f>
        <v>0</v>
      </c>
      <c r="AR108" s="118" t="s">
        <v>143</v>
      </c>
      <c r="AT108" s="118" t="s">
        <v>139</v>
      </c>
      <c r="AU108" s="118" t="s">
        <v>23</v>
      </c>
      <c r="AY108" s="12" t="s">
        <v>138</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118" t="s">
        <v>23</v>
      </c>
      <c r="BK108" s="179" t="n">
        <f aca="false">ROUND($I$108*$H$108,2)</f>
        <v>0</v>
      </c>
      <c r="BL108" s="118" t="s">
        <v>143</v>
      </c>
      <c r="BM108" s="118" t="s">
        <v>178</v>
      </c>
    </row>
    <row r="109" s="12" customFormat="true" ht="16.5" hidden="false" customHeight="true" outlineLevel="0" collapsed="false">
      <c r="B109" s="34"/>
      <c r="C109" s="35"/>
      <c r="D109" s="180" t="s">
        <v>144</v>
      </c>
      <c r="E109" s="35"/>
      <c r="F109" s="181" t="s">
        <v>398</v>
      </c>
      <c r="G109" s="35"/>
      <c r="H109" s="35"/>
      <c r="J109" s="35"/>
      <c r="K109" s="35"/>
      <c r="L109" s="58"/>
      <c r="M109" s="182"/>
      <c r="N109" s="35"/>
      <c r="O109" s="35"/>
      <c r="P109" s="35"/>
      <c r="Q109" s="35"/>
      <c r="R109" s="35"/>
      <c r="S109" s="35"/>
      <c r="T109" s="74"/>
      <c r="AT109" s="12" t="s">
        <v>144</v>
      </c>
      <c r="AU109" s="12" t="s">
        <v>23</v>
      </c>
    </row>
    <row r="110" s="12" customFormat="true" ht="15.75" hidden="false" customHeight="true" outlineLevel="0" collapsed="false">
      <c r="B110" s="34"/>
      <c r="C110" s="168" t="s">
        <v>76</v>
      </c>
      <c r="D110" s="168" t="s">
        <v>139</v>
      </c>
      <c r="E110" s="169" t="s">
        <v>399</v>
      </c>
      <c r="F110" s="170" t="s">
        <v>400</v>
      </c>
      <c r="G110" s="171" t="s">
        <v>147</v>
      </c>
      <c r="H110" s="172" t="n">
        <v>1</v>
      </c>
      <c r="I110" s="173"/>
      <c r="J110" s="174" t="n">
        <f aca="false">ROUND($I$110*$H$110,2)</f>
        <v>0</v>
      </c>
      <c r="K110" s="170"/>
      <c r="L110" s="58"/>
      <c r="M110" s="175"/>
      <c r="N110" s="176" t="s">
        <v>47</v>
      </c>
      <c r="O110" s="35"/>
      <c r="P110" s="177" t="n">
        <f aca="false">$O$110*$H$110</f>
        <v>0</v>
      </c>
      <c r="Q110" s="177" t="n">
        <v>0</v>
      </c>
      <c r="R110" s="177" t="n">
        <f aca="false">$Q$110*$H$110</f>
        <v>0</v>
      </c>
      <c r="S110" s="177" t="n">
        <v>0</v>
      </c>
      <c r="T110" s="178" t="n">
        <f aca="false">$S$110*$H$110</f>
        <v>0</v>
      </c>
      <c r="AR110" s="118" t="s">
        <v>143</v>
      </c>
      <c r="AT110" s="118" t="s">
        <v>139</v>
      </c>
      <c r="AU110" s="118" t="s">
        <v>23</v>
      </c>
      <c r="AY110" s="12" t="s">
        <v>138</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118" t="s">
        <v>23</v>
      </c>
      <c r="BK110" s="179" t="n">
        <f aca="false">ROUND($I$110*$H$110,2)</f>
        <v>0</v>
      </c>
      <c r="BL110" s="118" t="s">
        <v>143</v>
      </c>
      <c r="BM110" s="118" t="s">
        <v>181</v>
      </c>
    </row>
    <row r="111" s="12" customFormat="true" ht="16.5" hidden="false" customHeight="true" outlineLevel="0" collapsed="false">
      <c r="B111" s="34"/>
      <c r="C111" s="35"/>
      <c r="D111" s="180" t="s">
        <v>144</v>
      </c>
      <c r="E111" s="35"/>
      <c r="F111" s="181" t="s">
        <v>400</v>
      </c>
      <c r="G111" s="35"/>
      <c r="H111" s="35"/>
      <c r="J111" s="35"/>
      <c r="K111" s="35"/>
      <c r="L111" s="58"/>
      <c r="M111" s="182"/>
      <c r="N111" s="35"/>
      <c r="O111" s="35"/>
      <c r="P111" s="35"/>
      <c r="Q111" s="35"/>
      <c r="R111" s="35"/>
      <c r="S111" s="35"/>
      <c r="T111" s="74"/>
      <c r="AT111" s="12" t="s">
        <v>144</v>
      </c>
      <c r="AU111" s="12" t="s">
        <v>23</v>
      </c>
    </row>
    <row r="112" s="12" customFormat="true" ht="15.75" hidden="false" customHeight="true" outlineLevel="0" collapsed="false">
      <c r="B112" s="34"/>
      <c r="C112" s="168" t="s">
        <v>76</v>
      </c>
      <c r="D112" s="168" t="s">
        <v>139</v>
      </c>
      <c r="E112" s="169" t="s">
        <v>401</v>
      </c>
      <c r="F112" s="170" t="s">
        <v>402</v>
      </c>
      <c r="G112" s="171" t="s">
        <v>147</v>
      </c>
      <c r="H112" s="172" t="n">
        <v>2</v>
      </c>
      <c r="I112" s="173"/>
      <c r="J112" s="174" t="n">
        <f aca="false">ROUND($I$112*$H$112,2)</f>
        <v>0</v>
      </c>
      <c r="K112" s="170"/>
      <c r="L112" s="58"/>
      <c r="M112" s="175"/>
      <c r="N112" s="176" t="s">
        <v>47</v>
      </c>
      <c r="O112" s="35"/>
      <c r="P112" s="177" t="n">
        <f aca="false">$O$112*$H$112</f>
        <v>0</v>
      </c>
      <c r="Q112" s="177" t="n">
        <v>0</v>
      </c>
      <c r="R112" s="177" t="n">
        <f aca="false">$Q$112*$H$112</f>
        <v>0</v>
      </c>
      <c r="S112" s="177" t="n">
        <v>0</v>
      </c>
      <c r="T112" s="178" t="n">
        <f aca="false">$S$112*$H$112</f>
        <v>0</v>
      </c>
      <c r="AR112" s="118" t="s">
        <v>143</v>
      </c>
      <c r="AT112" s="118" t="s">
        <v>139</v>
      </c>
      <c r="AU112" s="118" t="s">
        <v>23</v>
      </c>
      <c r="AY112" s="12" t="s">
        <v>138</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118" t="s">
        <v>23</v>
      </c>
      <c r="BK112" s="179" t="n">
        <f aca="false">ROUND($I$112*$H$112,2)</f>
        <v>0</v>
      </c>
      <c r="BL112" s="118" t="s">
        <v>143</v>
      </c>
      <c r="BM112" s="118" t="s">
        <v>10</v>
      </c>
    </row>
    <row r="113" s="12" customFormat="true" ht="16.5" hidden="false" customHeight="true" outlineLevel="0" collapsed="false">
      <c r="B113" s="34"/>
      <c r="C113" s="35"/>
      <c r="D113" s="180" t="s">
        <v>144</v>
      </c>
      <c r="E113" s="35"/>
      <c r="F113" s="181" t="s">
        <v>402</v>
      </c>
      <c r="G113" s="35"/>
      <c r="H113" s="35"/>
      <c r="J113" s="35"/>
      <c r="K113" s="35"/>
      <c r="L113" s="58"/>
      <c r="M113" s="182"/>
      <c r="N113" s="35"/>
      <c r="O113" s="35"/>
      <c r="P113" s="35"/>
      <c r="Q113" s="35"/>
      <c r="R113" s="35"/>
      <c r="S113" s="35"/>
      <c r="T113" s="74"/>
      <c r="AT113" s="12" t="s">
        <v>144</v>
      </c>
      <c r="AU113" s="12" t="s">
        <v>23</v>
      </c>
    </row>
    <row r="114" s="12" customFormat="true" ht="15.75" hidden="false" customHeight="true" outlineLevel="0" collapsed="false">
      <c r="B114" s="34"/>
      <c r="C114" s="168" t="s">
        <v>76</v>
      </c>
      <c r="D114" s="168" t="s">
        <v>139</v>
      </c>
      <c r="E114" s="169" t="s">
        <v>403</v>
      </c>
      <c r="F114" s="170" t="s">
        <v>404</v>
      </c>
      <c r="G114" s="171" t="s">
        <v>147</v>
      </c>
      <c r="H114" s="172" t="n">
        <v>1</v>
      </c>
      <c r="I114" s="173"/>
      <c r="J114" s="174" t="n">
        <f aca="false">ROUND($I$114*$H$114,2)</f>
        <v>0</v>
      </c>
      <c r="K114" s="170"/>
      <c r="L114" s="58"/>
      <c r="M114" s="175"/>
      <c r="N114" s="176" t="s">
        <v>47</v>
      </c>
      <c r="O114" s="35"/>
      <c r="P114" s="177" t="n">
        <f aca="false">$O$114*$H$114</f>
        <v>0</v>
      </c>
      <c r="Q114" s="177" t="n">
        <v>0</v>
      </c>
      <c r="R114" s="177" t="n">
        <f aca="false">$Q$114*$H$114</f>
        <v>0</v>
      </c>
      <c r="S114" s="177" t="n">
        <v>0</v>
      </c>
      <c r="T114" s="178" t="n">
        <f aca="false">$S$114*$H$114</f>
        <v>0</v>
      </c>
      <c r="AR114" s="118" t="s">
        <v>143</v>
      </c>
      <c r="AT114" s="118" t="s">
        <v>139</v>
      </c>
      <c r="AU114" s="118" t="s">
        <v>23</v>
      </c>
      <c r="AY114" s="12" t="s">
        <v>138</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118" t="s">
        <v>23</v>
      </c>
      <c r="BK114" s="179" t="n">
        <f aca="false">ROUND($I$114*$H$114,2)</f>
        <v>0</v>
      </c>
      <c r="BL114" s="118" t="s">
        <v>143</v>
      </c>
      <c r="BM114" s="118" t="s">
        <v>186</v>
      </c>
    </row>
    <row r="115" s="12" customFormat="true" ht="16.5" hidden="false" customHeight="true" outlineLevel="0" collapsed="false">
      <c r="B115" s="34"/>
      <c r="C115" s="35"/>
      <c r="D115" s="180" t="s">
        <v>144</v>
      </c>
      <c r="E115" s="35"/>
      <c r="F115" s="181" t="s">
        <v>404</v>
      </c>
      <c r="G115" s="35"/>
      <c r="H115" s="35"/>
      <c r="J115" s="35"/>
      <c r="K115" s="35"/>
      <c r="L115" s="58"/>
      <c r="M115" s="182"/>
      <c r="N115" s="35"/>
      <c r="O115" s="35"/>
      <c r="P115" s="35"/>
      <c r="Q115" s="35"/>
      <c r="R115" s="35"/>
      <c r="S115" s="35"/>
      <c r="T115" s="74"/>
      <c r="AT115" s="12" t="s">
        <v>144</v>
      </c>
      <c r="AU115" s="12" t="s">
        <v>23</v>
      </c>
    </row>
    <row r="116" s="12" customFormat="true" ht="15.75" hidden="false" customHeight="true" outlineLevel="0" collapsed="false">
      <c r="B116" s="34"/>
      <c r="C116" s="168" t="s">
        <v>76</v>
      </c>
      <c r="D116" s="168" t="s">
        <v>139</v>
      </c>
      <c r="E116" s="169" t="s">
        <v>405</v>
      </c>
      <c r="F116" s="170" t="s">
        <v>406</v>
      </c>
      <c r="G116" s="171" t="s">
        <v>147</v>
      </c>
      <c r="H116" s="172" t="n">
        <v>1</v>
      </c>
      <c r="I116" s="173"/>
      <c r="J116" s="174" t="n">
        <f aca="false">ROUND($I$116*$H$116,2)</f>
        <v>0</v>
      </c>
      <c r="K116" s="170"/>
      <c r="L116" s="58"/>
      <c r="M116" s="175"/>
      <c r="N116" s="176" t="s">
        <v>47</v>
      </c>
      <c r="O116" s="35"/>
      <c r="P116" s="177" t="n">
        <f aca="false">$O$116*$H$116</f>
        <v>0</v>
      </c>
      <c r="Q116" s="177" t="n">
        <v>0</v>
      </c>
      <c r="R116" s="177" t="n">
        <f aca="false">$Q$116*$H$116</f>
        <v>0</v>
      </c>
      <c r="S116" s="177" t="n">
        <v>0</v>
      </c>
      <c r="T116" s="178" t="n">
        <f aca="false">$S$116*$H$116</f>
        <v>0</v>
      </c>
      <c r="AR116" s="118" t="s">
        <v>143</v>
      </c>
      <c r="AT116" s="118" t="s">
        <v>139</v>
      </c>
      <c r="AU116" s="118" t="s">
        <v>23</v>
      </c>
      <c r="AY116" s="12" t="s">
        <v>138</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118" t="s">
        <v>23</v>
      </c>
      <c r="BK116" s="179" t="n">
        <f aca="false">ROUND($I$116*$H$116,2)</f>
        <v>0</v>
      </c>
      <c r="BL116" s="118" t="s">
        <v>143</v>
      </c>
      <c r="BM116" s="118" t="s">
        <v>189</v>
      </c>
    </row>
    <row r="117" s="12" customFormat="true" ht="16.5" hidden="false" customHeight="true" outlineLevel="0" collapsed="false">
      <c r="B117" s="34"/>
      <c r="C117" s="35"/>
      <c r="D117" s="180" t="s">
        <v>144</v>
      </c>
      <c r="E117" s="35"/>
      <c r="F117" s="181" t="s">
        <v>406</v>
      </c>
      <c r="G117" s="35"/>
      <c r="H117" s="35"/>
      <c r="J117" s="35"/>
      <c r="K117" s="35"/>
      <c r="L117" s="58"/>
      <c r="M117" s="182"/>
      <c r="N117" s="35"/>
      <c r="O117" s="35"/>
      <c r="P117" s="35"/>
      <c r="Q117" s="35"/>
      <c r="R117" s="35"/>
      <c r="S117" s="35"/>
      <c r="T117" s="74"/>
      <c r="AT117" s="12" t="s">
        <v>144</v>
      </c>
      <c r="AU117" s="12" t="s">
        <v>23</v>
      </c>
    </row>
    <row r="118" s="12" customFormat="true" ht="15.75" hidden="false" customHeight="true" outlineLevel="0" collapsed="false">
      <c r="B118" s="34"/>
      <c r="C118" s="168" t="s">
        <v>76</v>
      </c>
      <c r="D118" s="168" t="s">
        <v>139</v>
      </c>
      <c r="E118" s="169" t="s">
        <v>407</v>
      </c>
      <c r="F118" s="170" t="s">
        <v>408</v>
      </c>
      <c r="G118" s="171" t="s">
        <v>147</v>
      </c>
      <c r="H118" s="172" t="n">
        <v>1</v>
      </c>
      <c r="I118" s="173"/>
      <c r="J118" s="174" t="n">
        <f aca="false">ROUND($I$118*$H$118,2)</f>
        <v>0</v>
      </c>
      <c r="K118" s="170"/>
      <c r="L118" s="58"/>
      <c r="M118" s="175"/>
      <c r="N118" s="176" t="s">
        <v>47</v>
      </c>
      <c r="O118" s="35"/>
      <c r="P118" s="177" t="n">
        <f aca="false">$O$118*$H$118</f>
        <v>0</v>
      </c>
      <c r="Q118" s="177" t="n">
        <v>0</v>
      </c>
      <c r="R118" s="177" t="n">
        <f aca="false">$Q$118*$H$118</f>
        <v>0</v>
      </c>
      <c r="S118" s="177" t="n">
        <v>0</v>
      </c>
      <c r="T118" s="178" t="n">
        <f aca="false">$S$118*$H$118</f>
        <v>0</v>
      </c>
      <c r="AR118" s="118" t="s">
        <v>143</v>
      </c>
      <c r="AT118" s="118" t="s">
        <v>139</v>
      </c>
      <c r="AU118" s="118" t="s">
        <v>23</v>
      </c>
      <c r="AY118" s="12" t="s">
        <v>138</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118" t="s">
        <v>23</v>
      </c>
      <c r="BK118" s="179" t="n">
        <f aca="false">ROUND($I$118*$H$118,2)</f>
        <v>0</v>
      </c>
      <c r="BL118" s="118" t="s">
        <v>143</v>
      </c>
      <c r="BM118" s="118" t="s">
        <v>192</v>
      </c>
    </row>
    <row r="119" s="12" customFormat="true" ht="16.5" hidden="false" customHeight="true" outlineLevel="0" collapsed="false">
      <c r="B119" s="34"/>
      <c r="C119" s="35"/>
      <c r="D119" s="180" t="s">
        <v>144</v>
      </c>
      <c r="E119" s="35"/>
      <c r="F119" s="181" t="s">
        <v>408</v>
      </c>
      <c r="G119" s="35"/>
      <c r="H119" s="35"/>
      <c r="J119" s="35"/>
      <c r="K119" s="35"/>
      <c r="L119" s="58"/>
      <c r="M119" s="182"/>
      <c r="N119" s="35"/>
      <c r="O119" s="35"/>
      <c r="P119" s="35"/>
      <c r="Q119" s="35"/>
      <c r="R119" s="35"/>
      <c r="S119" s="35"/>
      <c r="T119" s="74"/>
      <c r="AT119" s="12" t="s">
        <v>144</v>
      </c>
      <c r="AU119" s="12" t="s">
        <v>23</v>
      </c>
    </row>
    <row r="120" s="12" customFormat="true" ht="15.75" hidden="false" customHeight="true" outlineLevel="0" collapsed="false">
      <c r="B120" s="34"/>
      <c r="C120" s="168" t="s">
        <v>76</v>
      </c>
      <c r="D120" s="168" t="s">
        <v>139</v>
      </c>
      <c r="E120" s="169" t="s">
        <v>409</v>
      </c>
      <c r="F120" s="170" t="s">
        <v>410</v>
      </c>
      <c r="G120" s="171" t="s">
        <v>147</v>
      </c>
      <c r="H120" s="172" t="n">
        <v>1</v>
      </c>
      <c r="I120" s="173"/>
      <c r="J120" s="174" t="n">
        <f aca="false">ROUND($I$120*$H$120,2)</f>
        <v>0</v>
      </c>
      <c r="K120" s="170"/>
      <c r="L120" s="58"/>
      <c r="M120" s="175"/>
      <c r="N120" s="176" t="s">
        <v>47</v>
      </c>
      <c r="O120" s="35"/>
      <c r="P120" s="177" t="n">
        <f aca="false">$O$120*$H$120</f>
        <v>0</v>
      </c>
      <c r="Q120" s="177" t="n">
        <v>0</v>
      </c>
      <c r="R120" s="177" t="n">
        <f aca="false">$Q$120*$H$120</f>
        <v>0</v>
      </c>
      <c r="S120" s="177" t="n">
        <v>0</v>
      </c>
      <c r="T120" s="178" t="n">
        <f aca="false">$S$120*$H$120</f>
        <v>0</v>
      </c>
      <c r="AR120" s="118" t="s">
        <v>143</v>
      </c>
      <c r="AT120" s="118" t="s">
        <v>139</v>
      </c>
      <c r="AU120" s="118" t="s">
        <v>23</v>
      </c>
      <c r="AY120" s="12" t="s">
        <v>138</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118" t="s">
        <v>23</v>
      </c>
      <c r="BK120" s="179" t="n">
        <f aca="false">ROUND($I$120*$H$120,2)</f>
        <v>0</v>
      </c>
      <c r="BL120" s="118" t="s">
        <v>143</v>
      </c>
      <c r="BM120" s="118" t="s">
        <v>195</v>
      </c>
    </row>
    <row r="121" s="12" customFormat="true" ht="16.5" hidden="false" customHeight="true" outlineLevel="0" collapsed="false">
      <c r="B121" s="34"/>
      <c r="C121" s="35"/>
      <c r="D121" s="180" t="s">
        <v>144</v>
      </c>
      <c r="E121" s="35"/>
      <c r="F121" s="181" t="s">
        <v>410</v>
      </c>
      <c r="G121" s="35"/>
      <c r="H121" s="35"/>
      <c r="J121" s="35"/>
      <c r="K121" s="35"/>
      <c r="L121" s="58"/>
      <c r="M121" s="182"/>
      <c r="N121" s="35"/>
      <c r="O121" s="35"/>
      <c r="P121" s="35"/>
      <c r="Q121" s="35"/>
      <c r="R121" s="35"/>
      <c r="S121" s="35"/>
      <c r="T121" s="74"/>
      <c r="AT121" s="12" t="s">
        <v>144</v>
      </c>
      <c r="AU121" s="12" t="s">
        <v>23</v>
      </c>
    </row>
    <row r="122" s="12" customFormat="true" ht="15.75" hidden="false" customHeight="true" outlineLevel="0" collapsed="false">
      <c r="B122" s="34"/>
      <c r="C122" s="168" t="s">
        <v>76</v>
      </c>
      <c r="D122" s="168" t="s">
        <v>139</v>
      </c>
      <c r="E122" s="169" t="s">
        <v>411</v>
      </c>
      <c r="F122" s="170" t="s">
        <v>412</v>
      </c>
      <c r="G122" s="171" t="s">
        <v>147</v>
      </c>
      <c r="H122" s="172" t="n">
        <v>2</v>
      </c>
      <c r="I122" s="173"/>
      <c r="J122" s="174" t="n">
        <f aca="false">ROUND($I$122*$H$122,2)</f>
        <v>0</v>
      </c>
      <c r="K122" s="170"/>
      <c r="L122" s="58"/>
      <c r="M122" s="175"/>
      <c r="N122" s="176" t="s">
        <v>47</v>
      </c>
      <c r="O122" s="35"/>
      <c r="P122" s="177" t="n">
        <f aca="false">$O$122*$H$122</f>
        <v>0</v>
      </c>
      <c r="Q122" s="177" t="n">
        <v>0</v>
      </c>
      <c r="R122" s="177" t="n">
        <f aca="false">$Q$122*$H$122</f>
        <v>0</v>
      </c>
      <c r="S122" s="177" t="n">
        <v>0</v>
      </c>
      <c r="T122" s="178" t="n">
        <f aca="false">$S$122*$H$122</f>
        <v>0</v>
      </c>
      <c r="AR122" s="118" t="s">
        <v>143</v>
      </c>
      <c r="AT122" s="118" t="s">
        <v>139</v>
      </c>
      <c r="AU122" s="118" t="s">
        <v>23</v>
      </c>
      <c r="AY122" s="12" t="s">
        <v>138</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118" t="s">
        <v>23</v>
      </c>
      <c r="BK122" s="179" t="n">
        <f aca="false">ROUND($I$122*$H$122,2)</f>
        <v>0</v>
      </c>
      <c r="BL122" s="118" t="s">
        <v>143</v>
      </c>
      <c r="BM122" s="118" t="s">
        <v>198</v>
      </c>
    </row>
    <row r="123" s="12" customFormat="true" ht="16.5" hidden="false" customHeight="true" outlineLevel="0" collapsed="false">
      <c r="B123" s="34"/>
      <c r="C123" s="35"/>
      <c r="D123" s="180" t="s">
        <v>144</v>
      </c>
      <c r="E123" s="35"/>
      <c r="F123" s="181" t="s">
        <v>412</v>
      </c>
      <c r="G123" s="35"/>
      <c r="H123" s="35"/>
      <c r="J123" s="35"/>
      <c r="K123" s="35"/>
      <c r="L123" s="58"/>
      <c r="M123" s="182"/>
      <c r="N123" s="35"/>
      <c r="O123" s="35"/>
      <c r="P123" s="35"/>
      <c r="Q123" s="35"/>
      <c r="R123" s="35"/>
      <c r="S123" s="35"/>
      <c r="T123" s="74"/>
      <c r="AT123" s="12" t="s">
        <v>144</v>
      </c>
      <c r="AU123" s="12" t="s">
        <v>23</v>
      </c>
    </row>
    <row r="124" s="12" customFormat="true" ht="15.75" hidden="false" customHeight="true" outlineLevel="0" collapsed="false">
      <c r="B124" s="34"/>
      <c r="C124" s="168" t="s">
        <v>76</v>
      </c>
      <c r="D124" s="168" t="s">
        <v>139</v>
      </c>
      <c r="E124" s="169" t="s">
        <v>413</v>
      </c>
      <c r="F124" s="170" t="s">
        <v>414</v>
      </c>
      <c r="G124" s="171" t="s">
        <v>147</v>
      </c>
      <c r="H124" s="172" t="n">
        <v>2</v>
      </c>
      <c r="I124" s="173"/>
      <c r="J124" s="174" t="n">
        <f aca="false">ROUND($I$124*$H$124,2)</f>
        <v>0</v>
      </c>
      <c r="K124" s="170"/>
      <c r="L124" s="58"/>
      <c r="M124" s="175"/>
      <c r="N124" s="176" t="s">
        <v>47</v>
      </c>
      <c r="O124" s="35"/>
      <c r="P124" s="177" t="n">
        <f aca="false">$O$124*$H$124</f>
        <v>0</v>
      </c>
      <c r="Q124" s="177" t="n">
        <v>0</v>
      </c>
      <c r="R124" s="177" t="n">
        <f aca="false">$Q$124*$H$124</f>
        <v>0</v>
      </c>
      <c r="S124" s="177" t="n">
        <v>0</v>
      </c>
      <c r="T124" s="178" t="n">
        <f aca="false">$S$124*$H$124</f>
        <v>0</v>
      </c>
      <c r="AR124" s="118" t="s">
        <v>143</v>
      </c>
      <c r="AT124" s="118" t="s">
        <v>139</v>
      </c>
      <c r="AU124" s="118" t="s">
        <v>23</v>
      </c>
      <c r="AY124" s="12" t="s">
        <v>138</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118" t="s">
        <v>23</v>
      </c>
      <c r="BK124" s="179" t="n">
        <f aca="false">ROUND($I$124*$H$124,2)</f>
        <v>0</v>
      </c>
      <c r="BL124" s="118" t="s">
        <v>143</v>
      </c>
      <c r="BM124" s="118" t="s">
        <v>9</v>
      </c>
    </row>
    <row r="125" s="12" customFormat="true" ht="16.5" hidden="false" customHeight="true" outlineLevel="0" collapsed="false">
      <c r="B125" s="34"/>
      <c r="C125" s="35"/>
      <c r="D125" s="180" t="s">
        <v>144</v>
      </c>
      <c r="E125" s="35"/>
      <c r="F125" s="181" t="s">
        <v>414</v>
      </c>
      <c r="G125" s="35"/>
      <c r="H125" s="35"/>
      <c r="J125" s="35"/>
      <c r="K125" s="35"/>
      <c r="L125" s="58"/>
      <c r="M125" s="182"/>
      <c r="N125" s="35"/>
      <c r="O125" s="35"/>
      <c r="P125" s="35"/>
      <c r="Q125" s="35"/>
      <c r="R125" s="35"/>
      <c r="S125" s="35"/>
      <c r="T125" s="74"/>
      <c r="AT125" s="12" t="s">
        <v>144</v>
      </c>
      <c r="AU125" s="12" t="s">
        <v>23</v>
      </c>
    </row>
    <row r="126" s="12" customFormat="true" ht="15.75" hidden="false" customHeight="true" outlineLevel="0" collapsed="false">
      <c r="B126" s="34"/>
      <c r="C126" s="168" t="s">
        <v>76</v>
      </c>
      <c r="D126" s="168" t="s">
        <v>139</v>
      </c>
      <c r="E126" s="169" t="s">
        <v>415</v>
      </c>
      <c r="F126" s="170" t="s">
        <v>416</v>
      </c>
      <c r="G126" s="171" t="s">
        <v>147</v>
      </c>
      <c r="H126" s="172" t="n">
        <v>2</v>
      </c>
      <c r="I126" s="173"/>
      <c r="J126" s="174" t="n">
        <f aca="false">ROUND($I$126*$H$126,2)</f>
        <v>0</v>
      </c>
      <c r="K126" s="170"/>
      <c r="L126" s="58"/>
      <c r="M126" s="175"/>
      <c r="N126" s="176" t="s">
        <v>47</v>
      </c>
      <c r="O126" s="35"/>
      <c r="P126" s="177" t="n">
        <f aca="false">$O$126*$H$126</f>
        <v>0</v>
      </c>
      <c r="Q126" s="177" t="n">
        <v>0</v>
      </c>
      <c r="R126" s="177" t="n">
        <f aca="false">$Q$126*$H$126</f>
        <v>0</v>
      </c>
      <c r="S126" s="177" t="n">
        <v>0</v>
      </c>
      <c r="T126" s="178" t="n">
        <f aca="false">$S$126*$H$126</f>
        <v>0</v>
      </c>
      <c r="AR126" s="118" t="s">
        <v>143</v>
      </c>
      <c r="AT126" s="118" t="s">
        <v>139</v>
      </c>
      <c r="AU126" s="118" t="s">
        <v>23</v>
      </c>
      <c r="AY126" s="12" t="s">
        <v>138</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118" t="s">
        <v>23</v>
      </c>
      <c r="BK126" s="179" t="n">
        <f aca="false">ROUND($I$126*$H$126,2)</f>
        <v>0</v>
      </c>
      <c r="BL126" s="118" t="s">
        <v>143</v>
      </c>
      <c r="BM126" s="118" t="s">
        <v>203</v>
      </c>
    </row>
    <row r="127" s="12" customFormat="true" ht="16.5" hidden="false" customHeight="true" outlineLevel="0" collapsed="false">
      <c r="B127" s="34"/>
      <c r="C127" s="35"/>
      <c r="D127" s="180" t="s">
        <v>144</v>
      </c>
      <c r="E127" s="35"/>
      <c r="F127" s="181" t="s">
        <v>416</v>
      </c>
      <c r="G127" s="35"/>
      <c r="H127" s="35"/>
      <c r="J127" s="35"/>
      <c r="K127" s="35"/>
      <c r="L127" s="58"/>
      <c r="M127" s="182"/>
      <c r="N127" s="35"/>
      <c r="O127" s="35"/>
      <c r="P127" s="35"/>
      <c r="Q127" s="35"/>
      <c r="R127" s="35"/>
      <c r="S127" s="35"/>
      <c r="T127" s="74"/>
      <c r="AT127" s="12" t="s">
        <v>144</v>
      </c>
      <c r="AU127" s="12" t="s">
        <v>23</v>
      </c>
    </row>
    <row r="128" s="157" customFormat="true" ht="37.5" hidden="false" customHeight="true" outlineLevel="0" collapsed="false">
      <c r="B128" s="158"/>
      <c r="C128" s="159"/>
      <c r="D128" s="159" t="s">
        <v>75</v>
      </c>
      <c r="E128" s="160" t="s">
        <v>300</v>
      </c>
      <c r="F128" s="160" t="s">
        <v>417</v>
      </c>
      <c r="G128" s="159"/>
      <c r="H128" s="159"/>
      <c r="J128" s="161" t="n">
        <f aca="false">$BK$128</f>
        <v>0</v>
      </c>
      <c r="K128" s="159"/>
      <c r="L128" s="162"/>
      <c r="M128" s="163"/>
      <c r="N128" s="159"/>
      <c r="O128" s="159"/>
      <c r="P128" s="164" t="n">
        <f aca="false">SUM($P$129:$P$198)</f>
        <v>0</v>
      </c>
      <c r="Q128" s="159"/>
      <c r="R128" s="164" t="n">
        <f aca="false">SUM($R$129:$R$198)</f>
        <v>0</v>
      </c>
      <c r="S128" s="159"/>
      <c r="T128" s="165" t="n">
        <f aca="false">SUM($T$129:$T$198)</f>
        <v>0</v>
      </c>
      <c r="AR128" s="166" t="s">
        <v>23</v>
      </c>
      <c r="AT128" s="166" t="s">
        <v>75</v>
      </c>
      <c r="AU128" s="166" t="s">
        <v>76</v>
      </c>
      <c r="AY128" s="166" t="s">
        <v>138</v>
      </c>
      <c r="BK128" s="167" t="n">
        <f aca="false">SUM($BK$129:$BK$198)</f>
        <v>0</v>
      </c>
    </row>
    <row r="129" s="12" customFormat="true" ht="15.75" hidden="false" customHeight="true" outlineLevel="0" collapsed="false">
      <c r="B129" s="34"/>
      <c r="C129" s="168" t="s">
        <v>76</v>
      </c>
      <c r="D129" s="168" t="s">
        <v>139</v>
      </c>
      <c r="E129" s="169" t="s">
        <v>418</v>
      </c>
      <c r="F129" s="170" t="s">
        <v>419</v>
      </c>
      <c r="G129" s="171" t="s">
        <v>147</v>
      </c>
      <c r="H129" s="172" t="n">
        <v>1</v>
      </c>
      <c r="I129" s="173"/>
      <c r="J129" s="174" t="n">
        <f aca="false">ROUND($I$129*$H$129,2)</f>
        <v>0</v>
      </c>
      <c r="K129" s="170"/>
      <c r="L129" s="58"/>
      <c r="M129" s="175"/>
      <c r="N129" s="176" t="s">
        <v>47</v>
      </c>
      <c r="O129" s="35"/>
      <c r="P129" s="177" t="n">
        <f aca="false">$O$129*$H$129</f>
        <v>0</v>
      </c>
      <c r="Q129" s="177" t="n">
        <v>0</v>
      </c>
      <c r="R129" s="177" t="n">
        <f aca="false">$Q$129*$H$129</f>
        <v>0</v>
      </c>
      <c r="S129" s="177" t="n">
        <v>0</v>
      </c>
      <c r="T129" s="178" t="n">
        <f aca="false">$S$129*$H$129</f>
        <v>0</v>
      </c>
      <c r="AR129" s="118" t="s">
        <v>143</v>
      </c>
      <c r="AT129" s="118" t="s">
        <v>139</v>
      </c>
      <c r="AU129" s="118" t="s">
        <v>23</v>
      </c>
      <c r="AY129" s="12" t="s">
        <v>138</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118" t="s">
        <v>23</v>
      </c>
      <c r="BK129" s="179" t="n">
        <f aca="false">ROUND($I$129*$H$129,2)</f>
        <v>0</v>
      </c>
      <c r="BL129" s="118" t="s">
        <v>143</v>
      </c>
      <c r="BM129" s="118" t="s">
        <v>206</v>
      </c>
    </row>
    <row r="130" s="12" customFormat="true" ht="16.5" hidden="false" customHeight="true" outlineLevel="0" collapsed="false">
      <c r="B130" s="34"/>
      <c r="C130" s="35"/>
      <c r="D130" s="180" t="s">
        <v>144</v>
      </c>
      <c r="E130" s="35"/>
      <c r="F130" s="181" t="s">
        <v>419</v>
      </c>
      <c r="G130" s="35"/>
      <c r="H130" s="35"/>
      <c r="J130" s="35"/>
      <c r="K130" s="35"/>
      <c r="L130" s="58"/>
      <c r="M130" s="182"/>
      <c r="N130" s="35"/>
      <c r="O130" s="35"/>
      <c r="P130" s="35"/>
      <c r="Q130" s="35"/>
      <c r="R130" s="35"/>
      <c r="S130" s="35"/>
      <c r="T130" s="74"/>
      <c r="AT130" s="12" t="s">
        <v>144</v>
      </c>
      <c r="AU130" s="12" t="s">
        <v>23</v>
      </c>
    </row>
    <row r="131" s="12" customFormat="true" ht="15.75" hidden="false" customHeight="true" outlineLevel="0" collapsed="false">
      <c r="B131" s="34"/>
      <c r="C131" s="168" t="s">
        <v>76</v>
      </c>
      <c r="D131" s="168" t="s">
        <v>139</v>
      </c>
      <c r="E131" s="169" t="s">
        <v>420</v>
      </c>
      <c r="F131" s="170" t="s">
        <v>421</v>
      </c>
      <c r="G131" s="171" t="s">
        <v>147</v>
      </c>
      <c r="H131" s="172" t="n">
        <v>40</v>
      </c>
      <c r="I131" s="173"/>
      <c r="J131" s="174" t="n">
        <f aca="false">ROUND($I$131*$H$131,2)</f>
        <v>0</v>
      </c>
      <c r="K131" s="170"/>
      <c r="L131" s="58"/>
      <c r="M131" s="175"/>
      <c r="N131" s="176" t="s">
        <v>47</v>
      </c>
      <c r="O131" s="35"/>
      <c r="P131" s="177" t="n">
        <f aca="false">$O$131*$H$131</f>
        <v>0</v>
      </c>
      <c r="Q131" s="177" t="n">
        <v>0</v>
      </c>
      <c r="R131" s="177" t="n">
        <f aca="false">$Q$131*$H$131</f>
        <v>0</v>
      </c>
      <c r="S131" s="177" t="n">
        <v>0</v>
      </c>
      <c r="T131" s="178" t="n">
        <f aca="false">$S$131*$H$131</f>
        <v>0</v>
      </c>
      <c r="AR131" s="118" t="s">
        <v>143</v>
      </c>
      <c r="AT131" s="118" t="s">
        <v>139</v>
      </c>
      <c r="AU131" s="118" t="s">
        <v>23</v>
      </c>
      <c r="AY131" s="12" t="s">
        <v>138</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118" t="s">
        <v>23</v>
      </c>
      <c r="BK131" s="179" t="n">
        <f aca="false">ROUND($I$131*$H$131,2)</f>
        <v>0</v>
      </c>
      <c r="BL131" s="118" t="s">
        <v>143</v>
      </c>
      <c r="BM131" s="118" t="s">
        <v>209</v>
      </c>
    </row>
    <row r="132" s="12" customFormat="true" ht="16.5" hidden="false" customHeight="true" outlineLevel="0" collapsed="false">
      <c r="B132" s="34"/>
      <c r="C132" s="35"/>
      <c r="D132" s="180" t="s">
        <v>144</v>
      </c>
      <c r="E132" s="35"/>
      <c r="F132" s="181" t="s">
        <v>421</v>
      </c>
      <c r="G132" s="35"/>
      <c r="H132" s="35"/>
      <c r="J132" s="35"/>
      <c r="K132" s="35"/>
      <c r="L132" s="58"/>
      <c r="M132" s="182"/>
      <c r="N132" s="35"/>
      <c r="O132" s="35"/>
      <c r="P132" s="35"/>
      <c r="Q132" s="35"/>
      <c r="R132" s="35"/>
      <c r="S132" s="35"/>
      <c r="T132" s="74"/>
      <c r="AT132" s="12" t="s">
        <v>144</v>
      </c>
      <c r="AU132" s="12" t="s">
        <v>23</v>
      </c>
    </row>
    <row r="133" s="12" customFormat="true" ht="15.75" hidden="false" customHeight="true" outlineLevel="0" collapsed="false">
      <c r="B133" s="34"/>
      <c r="C133" s="168" t="s">
        <v>76</v>
      </c>
      <c r="D133" s="168" t="s">
        <v>139</v>
      </c>
      <c r="E133" s="169" t="s">
        <v>422</v>
      </c>
      <c r="F133" s="170" t="s">
        <v>423</v>
      </c>
      <c r="G133" s="171" t="s">
        <v>147</v>
      </c>
      <c r="H133" s="172" t="n">
        <v>1</v>
      </c>
      <c r="I133" s="173"/>
      <c r="J133" s="174" t="n">
        <f aca="false">ROUND($I$133*$H$133,2)</f>
        <v>0</v>
      </c>
      <c r="K133" s="170"/>
      <c r="L133" s="58"/>
      <c r="M133" s="175"/>
      <c r="N133" s="176" t="s">
        <v>47</v>
      </c>
      <c r="O133" s="35"/>
      <c r="P133" s="177" t="n">
        <f aca="false">$O$133*$H$133</f>
        <v>0</v>
      </c>
      <c r="Q133" s="177" t="n">
        <v>0</v>
      </c>
      <c r="R133" s="177" t="n">
        <f aca="false">$Q$133*$H$133</f>
        <v>0</v>
      </c>
      <c r="S133" s="177" t="n">
        <v>0</v>
      </c>
      <c r="T133" s="178" t="n">
        <f aca="false">$S$133*$H$133</f>
        <v>0</v>
      </c>
      <c r="AR133" s="118" t="s">
        <v>143</v>
      </c>
      <c r="AT133" s="118" t="s">
        <v>139</v>
      </c>
      <c r="AU133" s="118" t="s">
        <v>23</v>
      </c>
      <c r="AY133" s="12" t="s">
        <v>138</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118" t="s">
        <v>23</v>
      </c>
      <c r="BK133" s="179" t="n">
        <f aca="false">ROUND($I$133*$H$133,2)</f>
        <v>0</v>
      </c>
      <c r="BL133" s="118" t="s">
        <v>143</v>
      </c>
      <c r="BM133" s="118" t="s">
        <v>212</v>
      </c>
    </row>
    <row r="134" s="12" customFormat="true" ht="16.5" hidden="false" customHeight="true" outlineLevel="0" collapsed="false">
      <c r="B134" s="34"/>
      <c r="C134" s="35"/>
      <c r="D134" s="180" t="s">
        <v>144</v>
      </c>
      <c r="E134" s="35"/>
      <c r="F134" s="181" t="s">
        <v>423</v>
      </c>
      <c r="G134" s="35"/>
      <c r="H134" s="35"/>
      <c r="J134" s="35"/>
      <c r="K134" s="35"/>
      <c r="L134" s="58"/>
      <c r="M134" s="182"/>
      <c r="N134" s="35"/>
      <c r="O134" s="35"/>
      <c r="P134" s="35"/>
      <c r="Q134" s="35"/>
      <c r="R134" s="35"/>
      <c r="S134" s="35"/>
      <c r="T134" s="74"/>
      <c r="AT134" s="12" t="s">
        <v>144</v>
      </c>
      <c r="AU134" s="12" t="s">
        <v>23</v>
      </c>
    </row>
    <row r="135" s="12" customFormat="true" ht="15.75" hidden="false" customHeight="true" outlineLevel="0" collapsed="false">
      <c r="B135" s="34"/>
      <c r="C135" s="168" t="s">
        <v>76</v>
      </c>
      <c r="D135" s="168" t="s">
        <v>139</v>
      </c>
      <c r="E135" s="169" t="s">
        <v>424</v>
      </c>
      <c r="F135" s="170" t="s">
        <v>425</v>
      </c>
      <c r="G135" s="171" t="s">
        <v>147</v>
      </c>
      <c r="H135" s="172" t="n">
        <v>2</v>
      </c>
      <c r="I135" s="173"/>
      <c r="J135" s="174" t="n">
        <f aca="false">ROUND($I$135*$H$135,2)</f>
        <v>0</v>
      </c>
      <c r="K135" s="170"/>
      <c r="L135" s="58"/>
      <c r="M135" s="175"/>
      <c r="N135" s="176" t="s">
        <v>47</v>
      </c>
      <c r="O135" s="35"/>
      <c r="P135" s="177" t="n">
        <f aca="false">$O$135*$H$135</f>
        <v>0</v>
      </c>
      <c r="Q135" s="177" t="n">
        <v>0</v>
      </c>
      <c r="R135" s="177" t="n">
        <f aca="false">$Q$135*$H$135</f>
        <v>0</v>
      </c>
      <c r="S135" s="177" t="n">
        <v>0</v>
      </c>
      <c r="T135" s="178" t="n">
        <f aca="false">$S$135*$H$135</f>
        <v>0</v>
      </c>
      <c r="AR135" s="118" t="s">
        <v>143</v>
      </c>
      <c r="AT135" s="118" t="s">
        <v>139</v>
      </c>
      <c r="AU135" s="118" t="s">
        <v>23</v>
      </c>
      <c r="AY135" s="12" t="s">
        <v>138</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118" t="s">
        <v>23</v>
      </c>
      <c r="BK135" s="179" t="n">
        <f aca="false">ROUND($I$135*$H$135,2)</f>
        <v>0</v>
      </c>
      <c r="BL135" s="118" t="s">
        <v>143</v>
      </c>
      <c r="BM135" s="118" t="s">
        <v>215</v>
      </c>
    </row>
    <row r="136" s="12" customFormat="true" ht="16.5" hidden="false" customHeight="true" outlineLevel="0" collapsed="false">
      <c r="B136" s="34"/>
      <c r="C136" s="35"/>
      <c r="D136" s="180" t="s">
        <v>144</v>
      </c>
      <c r="E136" s="35"/>
      <c r="F136" s="181" t="s">
        <v>425</v>
      </c>
      <c r="G136" s="35"/>
      <c r="H136" s="35"/>
      <c r="J136" s="35"/>
      <c r="K136" s="35"/>
      <c r="L136" s="58"/>
      <c r="M136" s="182"/>
      <c r="N136" s="35"/>
      <c r="O136" s="35"/>
      <c r="P136" s="35"/>
      <c r="Q136" s="35"/>
      <c r="R136" s="35"/>
      <c r="S136" s="35"/>
      <c r="T136" s="74"/>
      <c r="AT136" s="12" t="s">
        <v>144</v>
      </c>
      <c r="AU136" s="12" t="s">
        <v>23</v>
      </c>
    </row>
    <row r="137" s="12" customFormat="true" ht="15.75" hidden="false" customHeight="true" outlineLevel="0" collapsed="false">
      <c r="B137" s="34"/>
      <c r="C137" s="168" t="s">
        <v>76</v>
      </c>
      <c r="D137" s="168" t="s">
        <v>139</v>
      </c>
      <c r="E137" s="169" t="s">
        <v>426</v>
      </c>
      <c r="F137" s="170" t="s">
        <v>427</v>
      </c>
      <c r="G137" s="171" t="s">
        <v>147</v>
      </c>
      <c r="H137" s="172" t="n">
        <v>1</v>
      </c>
      <c r="I137" s="173"/>
      <c r="J137" s="174" t="n">
        <f aca="false">ROUND($I$137*$H$137,2)</f>
        <v>0</v>
      </c>
      <c r="K137" s="170"/>
      <c r="L137" s="58"/>
      <c r="M137" s="175"/>
      <c r="N137" s="176" t="s">
        <v>47</v>
      </c>
      <c r="O137" s="35"/>
      <c r="P137" s="177" t="n">
        <f aca="false">$O$137*$H$137</f>
        <v>0</v>
      </c>
      <c r="Q137" s="177" t="n">
        <v>0</v>
      </c>
      <c r="R137" s="177" t="n">
        <f aca="false">$Q$137*$H$137</f>
        <v>0</v>
      </c>
      <c r="S137" s="177" t="n">
        <v>0</v>
      </c>
      <c r="T137" s="178" t="n">
        <f aca="false">$S$137*$H$137</f>
        <v>0</v>
      </c>
      <c r="AR137" s="118" t="s">
        <v>143</v>
      </c>
      <c r="AT137" s="118" t="s">
        <v>139</v>
      </c>
      <c r="AU137" s="118" t="s">
        <v>23</v>
      </c>
      <c r="AY137" s="12" t="s">
        <v>138</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118" t="s">
        <v>23</v>
      </c>
      <c r="BK137" s="179" t="n">
        <f aca="false">ROUND($I$137*$H$137,2)</f>
        <v>0</v>
      </c>
      <c r="BL137" s="118" t="s">
        <v>143</v>
      </c>
      <c r="BM137" s="118" t="s">
        <v>218</v>
      </c>
    </row>
    <row r="138" s="12" customFormat="true" ht="16.5" hidden="false" customHeight="true" outlineLevel="0" collapsed="false">
      <c r="B138" s="34"/>
      <c r="C138" s="35"/>
      <c r="D138" s="180" t="s">
        <v>144</v>
      </c>
      <c r="E138" s="35"/>
      <c r="F138" s="181" t="s">
        <v>427</v>
      </c>
      <c r="G138" s="35"/>
      <c r="H138" s="35"/>
      <c r="J138" s="35"/>
      <c r="K138" s="35"/>
      <c r="L138" s="58"/>
      <c r="M138" s="182"/>
      <c r="N138" s="35"/>
      <c r="O138" s="35"/>
      <c r="P138" s="35"/>
      <c r="Q138" s="35"/>
      <c r="R138" s="35"/>
      <c r="S138" s="35"/>
      <c r="T138" s="74"/>
      <c r="AT138" s="12" t="s">
        <v>144</v>
      </c>
      <c r="AU138" s="12" t="s">
        <v>23</v>
      </c>
    </row>
    <row r="139" s="12" customFormat="true" ht="15.75" hidden="false" customHeight="true" outlineLevel="0" collapsed="false">
      <c r="B139" s="34"/>
      <c r="C139" s="168" t="s">
        <v>76</v>
      </c>
      <c r="D139" s="168" t="s">
        <v>139</v>
      </c>
      <c r="E139" s="169" t="s">
        <v>428</v>
      </c>
      <c r="F139" s="170" t="s">
        <v>429</v>
      </c>
      <c r="G139" s="171" t="s">
        <v>147</v>
      </c>
      <c r="H139" s="172" t="n">
        <v>1</v>
      </c>
      <c r="I139" s="173"/>
      <c r="J139" s="174" t="n">
        <f aca="false">ROUND($I$139*$H$139,2)</f>
        <v>0</v>
      </c>
      <c r="K139" s="170"/>
      <c r="L139" s="58"/>
      <c r="M139" s="175"/>
      <c r="N139" s="176" t="s">
        <v>47</v>
      </c>
      <c r="O139" s="35"/>
      <c r="P139" s="177" t="n">
        <f aca="false">$O$139*$H$139</f>
        <v>0</v>
      </c>
      <c r="Q139" s="177" t="n">
        <v>0</v>
      </c>
      <c r="R139" s="177" t="n">
        <f aca="false">$Q$139*$H$139</f>
        <v>0</v>
      </c>
      <c r="S139" s="177" t="n">
        <v>0</v>
      </c>
      <c r="T139" s="178" t="n">
        <f aca="false">$S$139*$H$139</f>
        <v>0</v>
      </c>
      <c r="AR139" s="118" t="s">
        <v>143</v>
      </c>
      <c r="AT139" s="118" t="s">
        <v>139</v>
      </c>
      <c r="AU139" s="118" t="s">
        <v>23</v>
      </c>
      <c r="AY139" s="12" t="s">
        <v>138</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118" t="s">
        <v>23</v>
      </c>
      <c r="BK139" s="179" t="n">
        <f aca="false">ROUND($I$139*$H$139,2)</f>
        <v>0</v>
      </c>
      <c r="BL139" s="118" t="s">
        <v>143</v>
      </c>
      <c r="BM139" s="118" t="s">
        <v>221</v>
      </c>
    </row>
    <row r="140" s="12" customFormat="true" ht="16.5" hidden="false" customHeight="true" outlineLevel="0" collapsed="false">
      <c r="B140" s="34"/>
      <c r="C140" s="35"/>
      <c r="D140" s="180" t="s">
        <v>144</v>
      </c>
      <c r="E140" s="35"/>
      <c r="F140" s="181" t="s">
        <v>429</v>
      </c>
      <c r="G140" s="35"/>
      <c r="H140" s="35"/>
      <c r="J140" s="35"/>
      <c r="K140" s="35"/>
      <c r="L140" s="58"/>
      <c r="M140" s="182"/>
      <c r="N140" s="35"/>
      <c r="O140" s="35"/>
      <c r="P140" s="35"/>
      <c r="Q140" s="35"/>
      <c r="R140" s="35"/>
      <c r="S140" s="35"/>
      <c r="T140" s="74"/>
      <c r="AT140" s="12" t="s">
        <v>144</v>
      </c>
      <c r="AU140" s="12" t="s">
        <v>23</v>
      </c>
    </row>
    <row r="141" s="12" customFormat="true" ht="15.75" hidden="false" customHeight="true" outlineLevel="0" collapsed="false">
      <c r="B141" s="34"/>
      <c r="C141" s="168" t="s">
        <v>76</v>
      </c>
      <c r="D141" s="168" t="s">
        <v>139</v>
      </c>
      <c r="E141" s="169" t="s">
        <v>430</v>
      </c>
      <c r="F141" s="170" t="s">
        <v>431</v>
      </c>
      <c r="G141" s="171" t="s">
        <v>147</v>
      </c>
      <c r="H141" s="172" t="n">
        <v>1</v>
      </c>
      <c r="I141" s="173"/>
      <c r="J141" s="174" t="n">
        <f aca="false">ROUND($I$141*$H$141,2)</f>
        <v>0</v>
      </c>
      <c r="K141" s="170"/>
      <c r="L141" s="58"/>
      <c r="M141" s="175"/>
      <c r="N141" s="176" t="s">
        <v>47</v>
      </c>
      <c r="O141" s="35"/>
      <c r="P141" s="177" t="n">
        <f aca="false">$O$141*$H$141</f>
        <v>0</v>
      </c>
      <c r="Q141" s="177" t="n">
        <v>0</v>
      </c>
      <c r="R141" s="177" t="n">
        <f aca="false">$Q$141*$H$141</f>
        <v>0</v>
      </c>
      <c r="S141" s="177" t="n">
        <v>0</v>
      </c>
      <c r="T141" s="178" t="n">
        <f aca="false">$S$141*$H$141</f>
        <v>0</v>
      </c>
      <c r="AR141" s="118" t="s">
        <v>143</v>
      </c>
      <c r="AT141" s="118" t="s">
        <v>139</v>
      </c>
      <c r="AU141" s="118" t="s">
        <v>23</v>
      </c>
      <c r="AY141" s="12" t="s">
        <v>138</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118" t="s">
        <v>23</v>
      </c>
      <c r="BK141" s="179" t="n">
        <f aca="false">ROUND($I$141*$H$141,2)</f>
        <v>0</v>
      </c>
      <c r="BL141" s="118" t="s">
        <v>143</v>
      </c>
      <c r="BM141" s="118" t="s">
        <v>224</v>
      </c>
    </row>
    <row r="142" s="12" customFormat="true" ht="16.5" hidden="false" customHeight="true" outlineLevel="0" collapsed="false">
      <c r="B142" s="34"/>
      <c r="C142" s="35"/>
      <c r="D142" s="180" t="s">
        <v>144</v>
      </c>
      <c r="E142" s="35"/>
      <c r="F142" s="181" t="s">
        <v>431</v>
      </c>
      <c r="G142" s="35"/>
      <c r="H142" s="35"/>
      <c r="J142" s="35"/>
      <c r="K142" s="35"/>
      <c r="L142" s="58"/>
      <c r="M142" s="182"/>
      <c r="N142" s="35"/>
      <c r="O142" s="35"/>
      <c r="P142" s="35"/>
      <c r="Q142" s="35"/>
      <c r="R142" s="35"/>
      <c r="S142" s="35"/>
      <c r="T142" s="74"/>
      <c r="AT142" s="12" t="s">
        <v>144</v>
      </c>
      <c r="AU142" s="12" t="s">
        <v>23</v>
      </c>
    </row>
    <row r="143" s="12" customFormat="true" ht="15.75" hidden="false" customHeight="true" outlineLevel="0" collapsed="false">
      <c r="B143" s="34"/>
      <c r="C143" s="168" t="s">
        <v>76</v>
      </c>
      <c r="D143" s="168" t="s">
        <v>139</v>
      </c>
      <c r="E143" s="169" t="s">
        <v>432</v>
      </c>
      <c r="F143" s="170" t="s">
        <v>433</v>
      </c>
      <c r="G143" s="171" t="s">
        <v>147</v>
      </c>
      <c r="H143" s="172" t="n">
        <v>2</v>
      </c>
      <c r="I143" s="173"/>
      <c r="J143" s="174" t="n">
        <f aca="false">ROUND($I$143*$H$143,2)</f>
        <v>0</v>
      </c>
      <c r="K143" s="170"/>
      <c r="L143" s="58"/>
      <c r="M143" s="175"/>
      <c r="N143" s="176" t="s">
        <v>47</v>
      </c>
      <c r="O143" s="35"/>
      <c r="P143" s="177" t="n">
        <f aca="false">$O$143*$H$143</f>
        <v>0</v>
      </c>
      <c r="Q143" s="177" t="n">
        <v>0</v>
      </c>
      <c r="R143" s="177" t="n">
        <f aca="false">$Q$143*$H$143</f>
        <v>0</v>
      </c>
      <c r="S143" s="177" t="n">
        <v>0</v>
      </c>
      <c r="T143" s="178" t="n">
        <f aca="false">$S$143*$H$143</f>
        <v>0</v>
      </c>
      <c r="AR143" s="118" t="s">
        <v>143</v>
      </c>
      <c r="AT143" s="118" t="s">
        <v>139</v>
      </c>
      <c r="AU143" s="118" t="s">
        <v>23</v>
      </c>
      <c r="AY143" s="12" t="s">
        <v>138</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118" t="s">
        <v>23</v>
      </c>
      <c r="BK143" s="179" t="n">
        <f aca="false">ROUND($I$143*$H$143,2)</f>
        <v>0</v>
      </c>
      <c r="BL143" s="118" t="s">
        <v>143</v>
      </c>
      <c r="BM143" s="118" t="s">
        <v>227</v>
      </c>
    </row>
    <row r="144" s="12" customFormat="true" ht="16.5" hidden="false" customHeight="true" outlineLevel="0" collapsed="false">
      <c r="B144" s="34"/>
      <c r="C144" s="35"/>
      <c r="D144" s="180" t="s">
        <v>144</v>
      </c>
      <c r="E144" s="35"/>
      <c r="F144" s="181" t="s">
        <v>433</v>
      </c>
      <c r="G144" s="35"/>
      <c r="H144" s="35"/>
      <c r="J144" s="35"/>
      <c r="K144" s="35"/>
      <c r="L144" s="58"/>
      <c r="M144" s="182"/>
      <c r="N144" s="35"/>
      <c r="O144" s="35"/>
      <c r="P144" s="35"/>
      <c r="Q144" s="35"/>
      <c r="R144" s="35"/>
      <c r="S144" s="35"/>
      <c r="T144" s="74"/>
      <c r="AT144" s="12" t="s">
        <v>144</v>
      </c>
      <c r="AU144" s="12" t="s">
        <v>23</v>
      </c>
    </row>
    <row r="145" s="12" customFormat="true" ht="15.75" hidden="false" customHeight="true" outlineLevel="0" collapsed="false">
      <c r="B145" s="34"/>
      <c r="C145" s="168" t="s">
        <v>76</v>
      </c>
      <c r="D145" s="168" t="s">
        <v>139</v>
      </c>
      <c r="E145" s="169" t="s">
        <v>434</v>
      </c>
      <c r="F145" s="170" t="s">
        <v>435</v>
      </c>
      <c r="G145" s="171" t="s">
        <v>147</v>
      </c>
      <c r="H145" s="172" t="n">
        <v>1</v>
      </c>
      <c r="I145" s="173"/>
      <c r="J145" s="174" t="n">
        <f aca="false">ROUND($I$145*$H$145,2)</f>
        <v>0</v>
      </c>
      <c r="K145" s="170"/>
      <c r="L145" s="58"/>
      <c r="M145" s="175"/>
      <c r="N145" s="176" t="s">
        <v>47</v>
      </c>
      <c r="O145" s="35"/>
      <c r="P145" s="177" t="n">
        <f aca="false">$O$145*$H$145</f>
        <v>0</v>
      </c>
      <c r="Q145" s="177" t="n">
        <v>0</v>
      </c>
      <c r="R145" s="177" t="n">
        <f aca="false">$Q$145*$H$145</f>
        <v>0</v>
      </c>
      <c r="S145" s="177" t="n">
        <v>0</v>
      </c>
      <c r="T145" s="178" t="n">
        <f aca="false">$S$145*$H$145</f>
        <v>0</v>
      </c>
      <c r="AR145" s="118" t="s">
        <v>143</v>
      </c>
      <c r="AT145" s="118" t="s">
        <v>139</v>
      </c>
      <c r="AU145" s="118" t="s">
        <v>23</v>
      </c>
      <c r="AY145" s="12" t="s">
        <v>138</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118" t="s">
        <v>23</v>
      </c>
      <c r="BK145" s="179" t="n">
        <f aca="false">ROUND($I$145*$H$145,2)</f>
        <v>0</v>
      </c>
      <c r="BL145" s="118" t="s">
        <v>143</v>
      </c>
      <c r="BM145" s="118" t="s">
        <v>230</v>
      </c>
    </row>
    <row r="146" s="12" customFormat="true" ht="16.5" hidden="false" customHeight="true" outlineLevel="0" collapsed="false">
      <c r="B146" s="34"/>
      <c r="C146" s="35"/>
      <c r="D146" s="180" t="s">
        <v>144</v>
      </c>
      <c r="E146" s="35"/>
      <c r="F146" s="181" t="s">
        <v>435</v>
      </c>
      <c r="G146" s="35"/>
      <c r="H146" s="35"/>
      <c r="J146" s="35"/>
      <c r="K146" s="35"/>
      <c r="L146" s="58"/>
      <c r="M146" s="182"/>
      <c r="N146" s="35"/>
      <c r="O146" s="35"/>
      <c r="P146" s="35"/>
      <c r="Q146" s="35"/>
      <c r="R146" s="35"/>
      <c r="S146" s="35"/>
      <c r="T146" s="74"/>
      <c r="AT146" s="12" t="s">
        <v>144</v>
      </c>
      <c r="AU146" s="12" t="s">
        <v>23</v>
      </c>
    </row>
    <row r="147" s="12" customFormat="true" ht="15.75" hidden="false" customHeight="true" outlineLevel="0" collapsed="false">
      <c r="B147" s="34"/>
      <c r="C147" s="168" t="s">
        <v>76</v>
      </c>
      <c r="D147" s="168" t="s">
        <v>139</v>
      </c>
      <c r="E147" s="169" t="s">
        <v>436</v>
      </c>
      <c r="F147" s="170" t="s">
        <v>437</v>
      </c>
      <c r="G147" s="171" t="s">
        <v>147</v>
      </c>
      <c r="H147" s="172" t="n">
        <v>2</v>
      </c>
      <c r="I147" s="173"/>
      <c r="J147" s="174" t="n">
        <f aca="false">ROUND($I$147*$H$147,2)</f>
        <v>0</v>
      </c>
      <c r="K147" s="170"/>
      <c r="L147" s="58"/>
      <c r="M147" s="175"/>
      <c r="N147" s="176" t="s">
        <v>47</v>
      </c>
      <c r="O147" s="35"/>
      <c r="P147" s="177" t="n">
        <f aca="false">$O$147*$H$147</f>
        <v>0</v>
      </c>
      <c r="Q147" s="177" t="n">
        <v>0</v>
      </c>
      <c r="R147" s="177" t="n">
        <f aca="false">$Q$147*$H$147</f>
        <v>0</v>
      </c>
      <c r="S147" s="177" t="n">
        <v>0</v>
      </c>
      <c r="T147" s="178" t="n">
        <f aca="false">$S$147*$H$147</f>
        <v>0</v>
      </c>
      <c r="AR147" s="118" t="s">
        <v>143</v>
      </c>
      <c r="AT147" s="118" t="s">
        <v>139</v>
      </c>
      <c r="AU147" s="118" t="s">
        <v>23</v>
      </c>
      <c r="AY147" s="12" t="s">
        <v>138</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118" t="s">
        <v>23</v>
      </c>
      <c r="BK147" s="179" t="n">
        <f aca="false">ROUND($I$147*$H$147,2)</f>
        <v>0</v>
      </c>
      <c r="BL147" s="118" t="s">
        <v>143</v>
      </c>
      <c r="BM147" s="118" t="s">
        <v>233</v>
      </c>
    </row>
    <row r="148" s="12" customFormat="true" ht="16.5" hidden="false" customHeight="true" outlineLevel="0" collapsed="false">
      <c r="B148" s="34"/>
      <c r="C148" s="35"/>
      <c r="D148" s="180" t="s">
        <v>144</v>
      </c>
      <c r="E148" s="35"/>
      <c r="F148" s="181" t="s">
        <v>437</v>
      </c>
      <c r="G148" s="35"/>
      <c r="H148" s="35"/>
      <c r="J148" s="35"/>
      <c r="K148" s="35"/>
      <c r="L148" s="58"/>
      <c r="M148" s="182"/>
      <c r="N148" s="35"/>
      <c r="O148" s="35"/>
      <c r="P148" s="35"/>
      <c r="Q148" s="35"/>
      <c r="R148" s="35"/>
      <c r="S148" s="35"/>
      <c r="T148" s="74"/>
      <c r="AT148" s="12" t="s">
        <v>144</v>
      </c>
      <c r="AU148" s="12" t="s">
        <v>23</v>
      </c>
    </row>
    <row r="149" s="12" customFormat="true" ht="15.75" hidden="false" customHeight="true" outlineLevel="0" collapsed="false">
      <c r="B149" s="34"/>
      <c r="C149" s="168" t="s">
        <v>76</v>
      </c>
      <c r="D149" s="168" t="s">
        <v>139</v>
      </c>
      <c r="E149" s="169" t="s">
        <v>438</v>
      </c>
      <c r="F149" s="170" t="s">
        <v>439</v>
      </c>
      <c r="G149" s="171" t="s">
        <v>147</v>
      </c>
      <c r="H149" s="172" t="n">
        <v>2</v>
      </c>
      <c r="I149" s="173"/>
      <c r="J149" s="174" t="n">
        <f aca="false">ROUND($I$149*$H$149,2)</f>
        <v>0</v>
      </c>
      <c r="K149" s="170"/>
      <c r="L149" s="58"/>
      <c r="M149" s="175"/>
      <c r="N149" s="176" t="s">
        <v>47</v>
      </c>
      <c r="O149" s="35"/>
      <c r="P149" s="177" t="n">
        <f aca="false">$O$149*$H$149</f>
        <v>0</v>
      </c>
      <c r="Q149" s="177" t="n">
        <v>0</v>
      </c>
      <c r="R149" s="177" t="n">
        <f aca="false">$Q$149*$H$149</f>
        <v>0</v>
      </c>
      <c r="S149" s="177" t="n">
        <v>0</v>
      </c>
      <c r="T149" s="178" t="n">
        <f aca="false">$S$149*$H$149</f>
        <v>0</v>
      </c>
      <c r="AR149" s="118" t="s">
        <v>143</v>
      </c>
      <c r="AT149" s="118" t="s">
        <v>139</v>
      </c>
      <c r="AU149" s="118" t="s">
        <v>23</v>
      </c>
      <c r="AY149" s="12" t="s">
        <v>138</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118" t="s">
        <v>23</v>
      </c>
      <c r="BK149" s="179" t="n">
        <f aca="false">ROUND($I$149*$H$149,2)</f>
        <v>0</v>
      </c>
      <c r="BL149" s="118" t="s">
        <v>143</v>
      </c>
      <c r="BM149" s="118" t="s">
        <v>236</v>
      </c>
    </row>
    <row r="150" s="12" customFormat="true" ht="16.5" hidden="false" customHeight="true" outlineLevel="0" collapsed="false">
      <c r="B150" s="34"/>
      <c r="C150" s="35"/>
      <c r="D150" s="180" t="s">
        <v>144</v>
      </c>
      <c r="E150" s="35"/>
      <c r="F150" s="181" t="s">
        <v>439</v>
      </c>
      <c r="G150" s="35"/>
      <c r="H150" s="35"/>
      <c r="J150" s="35"/>
      <c r="K150" s="35"/>
      <c r="L150" s="58"/>
      <c r="M150" s="182"/>
      <c r="N150" s="35"/>
      <c r="O150" s="35"/>
      <c r="P150" s="35"/>
      <c r="Q150" s="35"/>
      <c r="R150" s="35"/>
      <c r="S150" s="35"/>
      <c r="T150" s="74"/>
      <c r="AT150" s="12" t="s">
        <v>144</v>
      </c>
      <c r="AU150" s="12" t="s">
        <v>23</v>
      </c>
    </row>
    <row r="151" s="12" customFormat="true" ht="15.75" hidden="false" customHeight="true" outlineLevel="0" collapsed="false">
      <c r="B151" s="34"/>
      <c r="C151" s="168" t="s">
        <v>76</v>
      </c>
      <c r="D151" s="168" t="s">
        <v>139</v>
      </c>
      <c r="E151" s="169" t="s">
        <v>440</v>
      </c>
      <c r="F151" s="170" t="s">
        <v>441</v>
      </c>
      <c r="G151" s="171" t="s">
        <v>147</v>
      </c>
      <c r="H151" s="172" t="n">
        <v>2</v>
      </c>
      <c r="I151" s="173"/>
      <c r="J151" s="174" t="n">
        <f aca="false">ROUND($I$151*$H$151,2)</f>
        <v>0</v>
      </c>
      <c r="K151" s="170"/>
      <c r="L151" s="58"/>
      <c r="M151" s="175"/>
      <c r="N151" s="176" t="s">
        <v>47</v>
      </c>
      <c r="O151" s="35"/>
      <c r="P151" s="177" t="n">
        <f aca="false">$O$151*$H$151</f>
        <v>0</v>
      </c>
      <c r="Q151" s="177" t="n">
        <v>0</v>
      </c>
      <c r="R151" s="177" t="n">
        <f aca="false">$Q$151*$H$151</f>
        <v>0</v>
      </c>
      <c r="S151" s="177" t="n">
        <v>0</v>
      </c>
      <c r="T151" s="178" t="n">
        <f aca="false">$S$151*$H$151</f>
        <v>0</v>
      </c>
      <c r="AR151" s="118" t="s">
        <v>143</v>
      </c>
      <c r="AT151" s="118" t="s">
        <v>139</v>
      </c>
      <c r="AU151" s="118" t="s">
        <v>23</v>
      </c>
      <c r="AY151" s="12" t="s">
        <v>138</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118" t="s">
        <v>23</v>
      </c>
      <c r="BK151" s="179" t="n">
        <f aca="false">ROUND($I$151*$H$151,2)</f>
        <v>0</v>
      </c>
      <c r="BL151" s="118" t="s">
        <v>143</v>
      </c>
      <c r="BM151" s="118" t="s">
        <v>239</v>
      </c>
    </row>
    <row r="152" s="12" customFormat="true" ht="16.5" hidden="false" customHeight="true" outlineLevel="0" collapsed="false">
      <c r="B152" s="34"/>
      <c r="C152" s="35"/>
      <c r="D152" s="180" t="s">
        <v>144</v>
      </c>
      <c r="E152" s="35"/>
      <c r="F152" s="181" t="s">
        <v>441</v>
      </c>
      <c r="G152" s="35"/>
      <c r="H152" s="35"/>
      <c r="J152" s="35"/>
      <c r="K152" s="35"/>
      <c r="L152" s="58"/>
      <c r="M152" s="182"/>
      <c r="N152" s="35"/>
      <c r="O152" s="35"/>
      <c r="P152" s="35"/>
      <c r="Q152" s="35"/>
      <c r="R152" s="35"/>
      <c r="S152" s="35"/>
      <c r="T152" s="74"/>
      <c r="AT152" s="12" t="s">
        <v>144</v>
      </c>
      <c r="AU152" s="12" t="s">
        <v>23</v>
      </c>
    </row>
    <row r="153" s="12" customFormat="true" ht="15.75" hidden="false" customHeight="true" outlineLevel="0" collapsed="false">
      <c r="B153" s="34"/>
      <c r="C153" s="168" t="s">
        <v>76</v>
      </c>
      <c r="D153" s="168" t="s">
        <v>139</v>
      </c>
      <c r="E153" s="169" t="s">
        <v>442</v>
      </c>
      <c r="F153" s="170" t="s">
        <v>443</v>
      </c>
      <c r="G153" s="171" t="s">
        <v>147</v>
      </c>
      <c r="H153" s="172" t="n">
        <v>2</v>
      </c>
      <c r="I153" s="173"/>
      <c r="J153" s="174" t="n">
        <f aca="false">ROUND($I$153*$H$153,2)</f>
        <v>0</v>
      </c>
      <c r="K153" s="170"/>
      <c r="L153" s="58"/>
      <c r="M153" s="175"/>
      <c r="N153" s="176" t="s">
        <v>47</v>
      </c>
      <c r="O153" s="35"/>
      <c r="P153" s="177" t="n">
        <f aca="false">$O$153*$H$153</f>
        <v>0</v>
      </c>
      <c r="Q153" s="177" t="n">
        <v>0</v>
      </c>
      <c r="R153" s="177" t="n">
        <f aca="false">$Q$153*$H$153</f>
        <v>0</v>
      </c>
      <c r="S153" s="177" t="n">
        <v>0</v>
      </c>
      <c r="T153" s="178" t="n">
        <f aca="false">$S$153*$H$153</f>
        <v>0</v>
      </c>
      <c r="AR153" s="118" t="s">
        <v>143</v>
      </c>
      <c r="AT153" s="118" t="s">
        <v>139</v>
      </c>
      <c r="AU153" s="118" t="s">
        <v>23</v>
      </c>
      <c r="AY153" s="12" t="s">
        <v>138</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118" t="s">
        <v>23</v>
      </c>
      <c r="BK153" s="179" t="n">
        <f aca="false">ROUND($I$153*$H$153,2)</f>
        <v>0</v>
      </c>
      <c r="BL153" s="118" t="s">
        <v>143</v>
      </c>
      <c r="BM153" s="118" t="s">
        <v>242</v>
      </c>
    </row>
    <row r="154" s="12" customFormat="true" ht="16.5" hidden="false" customHeight="true" outlineLevel="0" collapsed="false">
      <c r="B154" s="34"/>
      <c r="C154" s="35"/>
      <c r="D154" s="180" t="s">
        <v>144</v>
      </c>
      <c r="E154" s="35"/>
      <c r="F154" s="181" t="s">
        <v>443</v>
      </c>
      <c r="G154" s="35"/>
      <c r="H154" s="35"/>
      <c r="J154" s="35"/>
      <c r="K154" s="35"/>
      <c r="L154" s="58"/>
      <c r="M154" s="182"/>
      <c r="N154" s="35"/>
      <c r="O154" s="35"/>
      <c r="P154" s="35"/>
      <c r="Q154" s="35"/>
      <c r="R154" s="35"/>
      <c r="S154" s="35"/>
      <c r="T154" s="74"/>
      <c r="AT154" s="12" t="s">
        <v>144</v>
      </c>
      <c r="AU154" s="12" t="s">
        <v>23</v>
      </c>
    </row>
    <row r="155" s="12" customFormat="true" ht="15.75" hidden="false" customHeight="true" outlineLevel="0" collapsed="false">
      <c r="B155" s="34"/>
      <c r="C155" s="168" t="s">
        <v>76</v>
      </c>
      <c r="D155" s="168" t="s">
        <v>139</v>
      </c>
      <c r="E155" s="169" t="s">
        <v>444</v>
      </c>
      <c r="F155" s="170" t="s">
        <v>445</v>
      </c>
      <c r="G155" s="171" t="s">
        <v>147</v>
      </c>
      <c r="H155" s="172" t="n">
        <v>5</v>
      </c>
      <c r="I155" s="173"/>
      <c r="J155" s="174" t="n">
        <f aca="false">ROUND($I$155*$H$155,2)</f>
        <v>0</v>
      </c>
      <c r="K155" s="170"/>
      <c r="L155" s="58"/>
      <c r="M155" s="175"/>
      <c r="N155" s="176" t="s">
        <v>47</v>
      </c>
      <c r="O155" s="35"/>
      <c r="P155" s="177" t="n">
        <f aca="false">$O$155*$H$155</f>
        <v>0</v>
      </c>
      <c r="Q155" s="177" t="n">
        <v>0</v>
      </c>
      <c r="R155" s="177" t="n">
        <f aca="false">$Q$155*$H$155</f>
        <v>0</v>
      </c>
      <c r="S155" s="177" t="n">
        <v>0</v>
      </c>
      <c r="T155" s="178" t="n">
        <f aca="false">$S$155*$H$155</f>
        <v>0</v>
      </c>
      <c r="AR155" s="118" t="s">
        <v>143</v>
      </c>
      <c r="AT155" s="118" t="s">
        <v>139</v>
      </c>
      <c r="AU155" s="118" t="s">
        <v>23</v>
      </c>
      <c r="AY155" s="12" t="s">
        <v>138</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118" t="s">
        <v>23</v>
      </c>
      <c r="BK155" s="179" t="n">
        <f aca="false">ROUND($I$155*$H$155,2)</f>
        <v>0</v>
      </c>
      <c r="BL155" s="118" t="s">
        <v>143</v>
      </c>
      <c r="BM155" s="118" t="s">
        <v>245</v>
      </c>
    </row>
    <row r="156" s="12" customFormat="true" ht="16.5" hidden="false" customHeight="true" outlineLevel="0" collapsed="false">
      <c r="B156" s="34"/>
      <c r="C156" s="35"/>
      <c r="D156" s="180" t="s">
        <v>144</v>
      </c>
      <c r="E156" s="35"/>
      <c r="F156" s="181" t="s">
        <v>445</v>
      </c>
      <c r="G156" s="35"/>
      <c r="H156" s="35"/>
      <c r="J156" s="35"/>
      <c r="K156" s="35"/>
      <c r="L156" s="58"/>
      <c r="M156" s="182"/>
      <c r="N156" s="35"/>
      <c r="O156" s="35"/>
      <c r="P156" s="35"/>
      <c r="Q156" s="35"/>
      <c r="R156" s="35"/>
      <c r="S156" s="35"/>
      <c r="T156" s="74"/>
      <c r="AT156" s="12" t="s">
        <v>144</v>
      </c>
      <c r="AU156" s="12" t="s">
        <v>23</v>
      </c>
    </row>
    <row r="157" s="12" customFormat="true" ht="15.75" hidden="false" customHeight="true" outlineLevel="0" collapsed="false">
      <c r="B157" s="34"/>
      <c r="C157" s="168" t="s">
        <v>76</v>
      </c>
      <c r="D157" s="168" t="s">
        <v>139</v>
      </c>
      <c r="E157" s="169" t="s">
        <v>446</v>
      </c>
      <c r="F157" s="170" t="s">
        <v>447</v>
      </c>
      <c r="G157" s="171" t="s">
        <v>147</v>
      </c>
      <c r="H157" s="172" t="n">
        <v>5</v>
      </c>
      <c r="I157" s="173"/>
      <c r="J157" s="174" t="n">
        <f aca="false">ROUND($I$157*$H$157,2)</f>
        <v>0</v>
      </c>
      <c r="K157" s="170"/>
      <c r="L157" s="58"/>
      <c r="M157" s="175"/>
      <c r="N157" s="176" t="s">
        <v>47</v>
      </c>
      <c r="O157" s="35"/>
      <c r="P157" s="177" t="n">
        <f aca="false">$O$157*$H$157</f>
        <v>0</v>
      </c>
      <c r="Q157" s="177" t="n">
        <v>0</v>
      </c>
      <c r="R157" s="177" t="n">
        <f aca="false">$Q$157*$H$157</f>
        <v>0</v>
      </c>
      <c r="S157" s="177" t="n">
        <v>0</v>
      </c>
      <c r="T157" s="178" t="n">
        <f aca="false">$S$157*$H$157</f>
        <v>0</v>
      </c>
      <c r="AR157" s="118" t="s">
        <v>143</v>
      </c>
      <c r="AT157" s="118" t="s">
        <v>139</v>
      </c>
      <c r="AU157" s="118" t="s">
        <v>23</v>
      </c>
      <c r="AY157" s="12" t="s">
        <v>138</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118" t="s">
        <v>23</v>
      </c>
      <c r="BK157" s="179" t="n">
        <f aca="false">ROUND($I$157*$H$157,2)</f>
        <v>0</v>
      </c>
      <c r="BL157" s="118" t="s">
        <v>143</v>
      </c>
      <c r="BM157" s="118" t="s">
        <v>248</v>
      </c>
    </row>
    <row r="158" s="12" customFormat="true" ht="16.5" hidden="false" customHeight="true" outlineLevel="0" collapsed="false">
      <c r="B158" s="34"/>
      <c r="C158" s="35"/>
      <c r="D158" s="180" t="s">
        <v>144</v>
      </c>
      <c r="E158" s="35"/>
      <c r="F158" s="181" t="s">
        <v>447</v>
      </c>
      <c r="G158" s="35"/>
      <c r="H158" s="35"/>
      <c r="J158" s="35"/>
      <c r="K158" s="35"/>
      <c r="L158" s="58"/>
      <c r="M158" s="182"/>
      <c r="N158" s="35"/>
      <c r="O158" s="35"/>
      <c r="P158" s="35"/>
      <c r="Q158" s="35"/>
      <c r="R158" s="35"/>
      <c r="S158" s="35"/>
      <c r="T158" s="74"/>
      <c r="AT158" s="12" t="s">
        <v>144</v>
      </c>
      <c r="AU158" s="12" t="s">
        <v>23</v>
      </c>
    </row>
    <row r="159" s="12" customFormat="true" ht="15.75" hidden="false" customHeight="true" outlineLevel="0" collapsed="false">
      <c r="B159" s="34"/>
      <c r="C159" s="168" t="s">
        <v>76</v>
      </c>
      <c r="D159" s="168" t="s">
        <v>139</v>
      </c>
      <c r="E159" s="169" t="s">
        <v>448</v>
      </c>
      <c r="F159" s="170" t="s">
        <v>449</v>
      </c>
      <c r="G159" s="171" t="s">
        <v>147</v>
      </c>
      <c r="H159" s="172" t="n">
        <v>1</v>
      </c>
      <c r="I159" s="173"/>
      <c r="J159" s="174" t="n">
        <f aca="false">ROUND($I$159*$H$159,2)</f>
        <v>0</v>
      </c>
      <c r="K159" s="170"/>
      <c r="L159" s="58"/>
      <c r="M159" s="175"/>
      <c r="N159" s="176" t="s">
        <v>47</v>
      </c>
      <c r="O159" s="35"/>
      <c r="P159" s="177" t="n">
        <f aca="false">$O$159*$H$159</f>
        <v>0</v>
      </c>
      <c r="Q159" s="177" t="n">
        <v>0</v>
      </c>
      <c r="R159" s="177" t="n">
        <f aca="false">$Q$159*$H$159</f>
        <v>0</v>
      </c>
      <c r="S159" s="177" t="n">
        <v>0</v>
      </c>
      <c r="T159" s="178" t="n">
        <f aca="false">$S$159*$H$159</f>
        <v>0</v>
      </c>
      <c r="AR159" s="118" t="s">
        <v>143</v>
      </c>
      <c r="AT159" s="118" t="s">
        <v>139</v>
      </c>
      <c r="AU159" s="118" t="s">
        <v>23</v>
      </c>
      <c r="AY159" s="12" t="s">
        <v>138</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118" t="s">
        <v>23</v>
      </c>
      <c r="BK159" s="179" t="n">
        <f aca="false">ROUND($I$159*$H$159,2)</f>
        <v>0</v>
      </c>
      <c r="BL159" s="118" t="s">
        <v>143</v>
      </c>
      <c r="BM159" s="118" t="s">
        <v>251</v>
      </c>
    </row>
    <row r="160" s="12" customFormat="true" ht="16.5" hidden="false" customHeight="true" outlineLevel="0" collapsed="false">
      <c r="B160" s="34"/>
      <c r="C160" s="35"/>
      <c r="D160" s="180" t="s">
        <v>144</v>
      </c>
      <c r="E160" s="35"/>
      <c r="F160" s="181" t="s">
        <v>449</v>
      </c>
      <c r="G160" s="35"/>
      <c r="H160" s="35"/>
      <c r="J160" s="35"/>
      <c r="K160" s="35"/>
      <c r="L160" s="58"/>
      <c r="M160" s="182"/>
      <c r="N160" s="35"/>
      <c r="O160" s="35"/>
      <c r="P160" s="35"/>
      <c r="Q160" s="35"/>
      <c r="R160" s="35"/>
      <c r="S160" s="35"/>
      <c r="T160" s="74"/>
      <c r="AT160" s="12" t="s">
        <v>144</v>
      </c>
      <c r="AU160" s="12" t="s">
        <v>23</v>
      </c>
    </row>
    <row r="161" s="12" customFormat="true" ht="15.75" hidden="false" customHeight="true" outlineLevel="0" collapsed="false">
      <c r="B161" s="34"/>
      <c r="C161" s="168" t="s">
        <v>76</v>
      </c>
      <c r="D161" s="168" t="s">
        <v>139</v>
      </c>
      <c r="E161" s="169" t="s">
        <v>450</v>
      </c>
      <c r="F161" s="170" t="s">
        <v>451</v>
      </c>
      <c r="G161" s="171" t="s">
        <v>147</v>
      </c>
      <c r="H161" s="172" t="n">
        <v>1</v>
      </c>
      <c r="I161" s="173"/>
      <c r="J161" s="174" t="n">
        <f aca="false">ROUND($I$161*$H$161,2)</f>
        <v>0</v>
      </c>
      <c r="K161" s="170"/>
      <c r="L161" s="58"/>
      <c r="M161" s="175"/>
      <c r="N161" s="176" t="s">
        <v>47</v>
      </c>
      <c r="O161" s="35"/>
      <c r="P161" s="177" t="n">
        <f aca="false">$O$161*$H$161</f>
        <v>0</v>
      </c>
      <c r="Q161" s="177" t="n">
        <v>0</v>
      </c>
      <c r="R161" s="177" t="n">
        <f aca="false">$Q$161*$H$161</f>
        <v>0</v>
      </c>
      <c r="S161" s="177" t="n">
        <v>0</v>
      </c>
      <c r="T161" s="178" t="n">
        <f aca="false">$S$161*$H$161</f>
        <v>0</v>
      </c>
      <c r="AR161" s="118" t="s">
        <v>143</v>
      </c>
      <c r="AT161" s="118" t="s">
        <v>139</v>
      </c>
      <c r="AU161" s="118" t="s">
        <v>23</v>
      </c>
      <c r="AY161" s="12" t="s">
        <v>138</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118" t="s">
        <v>23</v>
      </c>
      <c r="BK161" s="179" t="n">
        <f aca="false">ROUND($I$161*$H$161,2)</f>
        <v>0</v>
      </c>
      <c r="BL161" s="118" t="s">
        <v>143</v>
      </c>
      <c r="BM161" s="118" t="s">
        <v>254</v>
      </c>
    </row>
    <row r="162" s="12" customFormat="true" ht="16.5" hidden="false" customHeight="true" outlineLevel="0" collapsed="false">
      <c r="B162" s="34"/>
      <c r="C162" s="35"/>
      <c r="D162" s="180" t="s">
        <v>144</v>
      </c>
      <c r="E162" s="35"/>
      <c r="F162" s="181" t="s">
        <v>451</v>
      </c>
      <c r="G162" s="35"/>
      <c r="H162" s="35"/>
      <c r="J162" s="35"/>
      <c r="K162" s="35"/>
      <c r="L162" s="58"/>
      <c r="M162" s="182"/>
      <c r="N162" s="35"/>
      <c r="O162" s="35"/>
      <c r="P162" s="35"/>
      <c r="Q162" s="35"/>
      <c r="R162" s="35"/>
      <c r="S162" s="35"/>
      <c r="T162" s="74"/>
      <c r="AT162" s="12" t="s">
        <v>144</v>
      </c>
      <c r="AU162" s="12" t="s">
        <v>23</v>
      </c>
    </row>
    <row r="163" s="12" customFormat="true" ht="15.75" hidden="false" customHeight="true" outlineLevel="0" collapsed="false">
      <c r="B163" s="34"/>
      <c r="C163" s="168" t="s">
        <v>76</v>
      </c>
      <c r="D163" s="168" t="s">
        <v>139</v>
      </c>
      <c r="E163" s="169" t="s">
        <v>452</v>
      </c>
      <c r="F163" s="170" t="s">
        <v>453</v>
      </c>
      <c r="G163" s="171" t="s">
        <v>147</v>
      </c>
      <c r="H163" s="172" t="n">
        <v>1</v>
      </c>
      <c r="I163" s="173"/>
      <c r="J163" s="174" t="n">
        <f aca="false">ROUND($I$163*$H$163,2)</f>
        <v>0</v>
      </c>
      <c r="K163" s="170"/>
      <c r="L163" s="58"/>
      <c r="M163" s="175"/>
      <c r="N163" s="176" t="s">
        <v>47</v>
      </c>
      <c r="O163" s="35"/>
      <c r="P163" s="177" t="n">
        <f aca="false">$O$163*$H$163</f>
        <v>0</v>
      </c>
      <c r="Q163" s="177" t="n">
        <v>0</v>
      </c>
      <c r="R163" s="177" t="n">
        <f aca="false">$Q$163*$H$163</f>
        <v>0</v>
      </c>
      <c r="S163" s="177" t="n">
        <v>0</v>
      </c>
      <c r="T163" s="178" t="n">
        <f aca="false">$S$163*$H$163</f>
        <v>0</v>
      </c>
      <c r="AR163" s="118" t="s">
        <v>143</v>
      </c>
      <c r="AT163" s="118" t="s">
        <v>139</v>
      </c>
      <c r="AU163" s="118" t="s">
        <v>23</v>
      </c>
      <c r="AY163" s="12" t="s">
        <v>138</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118" t="s">
        <v>23</v>
      </c>
      <c r="BK163" s="179" t="n">
        <f aca="false">ROUND($I$163*$H$163,2)</f>
        <v>0</v>
      </c>
      <c r="BL163" s="118" t="s">
        <v>143</v>
      </c>
      <c r="BM163" s="118" t="s">
        <v>257</v>
      </c>
    </row>
    <row r="164" s="12" customFormat="true" ht="16.5" hidden="false" customHeight="true" outlineLevel="0" collapsed="false">
      <c r="B164" s="34"/>
      <c r="C164" s="35"/>
      <c r="D164" s="180" t="s">
        <v>144</v>
      </c>
      <c r="E164" s="35"/>
      <c r="F164" s="181" t="s">
        <v>453</v>
      </c>
      <c r="G164" s="35"/>
      <c r="H164" s="35"/>
      <c r="J164" s="35"/>
      <c r="K164" s="35"/>
      <c r="L164" s="58"/>
      <c r="M164" s="182"/>
      <c r="N164" s="35"/>
      <c r="O164" s="35"/>
      <c r="P164" s="35"/>
      <c r="Q164" s="35"/>
      <c r="R164" s="35"/>
      <c r="S164" s="35"/>
      <c r="T164" s="74"/>
      <c r="AT164" s="12" t="s">
        <v>144</v>
      </c>
      <c r="AU164" s="12" t="s">
        <v>23</v>
      </c>
    </row>
    <row r="165" s="12" customFormat="true" ht="15.75" hidden="false" customHeight="true" outlineLevel="0" collapsed="false">
      <c r="B165" s="34"/>
      <c r="C165" s="168" t="s">
        <v>76</v>
      </c>
      <c r="D165" s="168" t="s">
        <v>139</v>
      </c>
      <c r="E165" s="169" t="s">
        <v>454</v>
      </c>
      <c r="F165" s="170" t="s">
        <v>455</v>
      </c>
      <c r="G165" s="171" t="s">
        <v>147</v>
      </c>
      <c r="H165" s="172" t="n">
        <v>1</v>
      </c>
      <c r="I165" s="173"/>
      <c r="J165" s="174" t="n">
        <f aca="false">ROUND($I$165*$H$165,2)</f>
        <v>0</v>
      </c>
      <c r="K165" s="170"/>
      <c r="L165" s="58"/>
      <c r="M165" s="175"/>
      <c r="N165" s="176" t="s">
        <v>47</v>
      </c>
      <c r="O165" s="35"/>
      <c r="P165" s="177" t="n">
        <f aca="false">$O$165*$H$165</f>
        <v>0</v>
      </c>
      <c r="Q165" s="177" t="n">
        <v>0</v>
      </c>
      <c r="R165" s="177" t="n">
        <f aca="false">$Q$165*$H$165</f>
        <v>0</v>
      </c>
      <c r="S165" s="177" t="n">
        <v>0</v>
      </c>
      <c r="T165" s="178" t="n">
        <f aca="false">$S$165*$H$165</f>
        <v>0</v>
      </c>
      <c r="AR165" s="118" t="s">
        <v>143</v>
      </c>
      <c r="AT165" s="118" t="s">
        <v>139</v>
      </c>
      <c r="AU165" s="118" t="s">
        <v>23</v>
      </c>
      <c r="AY165" s="12" t="s">
        <v>138</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118" t="s">
        <v>23</v>
      </c>
      <c r="BK165" s="179" t="n">
        <f aca="false">ROUND($I$165*$H$165,2)</f>
        <v>0</v>
      </c>
      <c r="BL165" s="118" t="s">
        <v>143</v>
      </c>
      <c r="BM165" s="118" t="s">
        <v>260</v>
      </c>
    </row>
    <row r="166" s="12" customFormat="true" ht="16.5" hidden="false" customHeight="true" outlineLevel="0" collapsed="false">
      <c r="B166" s="34"/>
      <c r="C166" s="35"/>
      <c r="D166" s="180" t="s">
        <v>144</v>
      </c>
      <c r="E166" s="35"/>
      <c r="F166" s="181" t="s">
        <v>455</v>
      </c>
      <c r="G166" s="35"/>
      <c r="H166" s="35"/>
      <c r="J166" s="35"/>
      <c r="K166" s="35"/>
      <c r="L166" s="58"/>
      <c r="M166" s="182"/>
      <c r="N166" s="35"/>
      <c r="O166" s="35"/>
      <c r="P166" s="35"/>
      <c r="Q166" s="35"/>
      <c r="R166" s="35"/>
      <c r="S166" s="35"/>
      <c r="T166" s="74"/>
      <c r="AT166" s="12" t="s">
        <v>144</v>
      </c>
      <c r="AU166" s="12" t="s">
        <v>23</v>
      </c>
    </row>
    <row r="167" s="12" customFormat="true" ht="15.75" hidden="false" customHeight="true" outlineLevel="0" collapsed="false">
      <c r="B167" s="34"/>
      <c r="C167" s="168" t="s">
        <v>76</v>
      </c>
      <c r="D167" s="168" t="s">
        <v>139</v>
      </c>
      <c r="E167" s="169" t="s">
        <v>456</v>
      </c>
      <c r="F167" s="170" t="s">
        <v>457</v>
      </c>
      <c r="G167" s="171" t="s">
        <v>147</v>
      </c>
      <c r="H167" s="172" t="n">
        <v>1</v>
      </c>
      <c r="I167" s="173"/>
      <c r="J167" s="174" t="n">
        <f aca="false">ROUND($I$167*$H$167,2)</f>
        <v>0</v>
      </c>
      <c r="K167" s="170"/>
      <c r="L167" s="58"/>
      <c r="M167" s="175"/>
      <c r="N167" s="176" t="s">
        <v>47</v>
      </c>
      <c r="O167" s="35"/>
      <c r="P167" s="177" t="n">
        <f aca="false">$O$167*$H$167</f>
        <v>0</v>
      </c>
      <c r="Q167" s="177" t="n">
        <v>0</v>
      </c>
      <c r="R167" s="177" t="n">
        <f aca="false">$Q$167*$H$167</f>
        <v>0</v>
      </c>
      <c r="S167" s="177" t="n">
        <v>0</v>
      </c>
      <c r="T167" s="178" t="n">
        <f aca="false">$S$167*$H$167</f>
        <v>0</v>
      </c>
      <c r="AR167" s="118" t="s">
        <v>143</v>
      </c>
      <c r="AT167" s="118" t="s">
        <v>139</v>
      </c>
      <c r="AU167" s="118" t="s">
        <v>23</v>
      </c>
      <c r="AY167" s="12" t="s">
        <v>138</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118" t="s">
        <v>23</v>
      </c>
      <c r="BK167" s="179" t="n">
        <f aca="false">ROUND($I$167*$H$167,2)</f>
        <v>0</v>
      </c>
      <c r="BL167" s="118" t="s">
        <v>143</v>
      </c>
      <c r="BM167" s="118" t="s">
        <v>265</v>
      </c>
    </row>
    <row r="168" s="12" customFormat="true" ht="16.5" hidden="false" customHeight="true" outlineLevel="0" collapsed="false">
      <c r="B168" s="34"/>
      <c r="C168" s="35"/>
      <c r="D168" s="180" t="s">
        <v>144</v>
      </c>
      <c r="E168" s="35"/>
      <c r="F168" s="181" t="s">
        <v>457</v>
      </c>
      <c r="G168" s="35"/>
      <c r="H168" s="35"/>
      <c r="J168" s="35"/>
      <c r="K168" s="35"/>
      <c r="L168" s="58"/>
      <c r="M168" s="182"/>
      <c r="N168" s="35"/>
      <c r="O168" s="35"/>
      <c r="P168" s="35"/>
      <c r="Q168" s="35"/>
      <c r="R168" s="35"/>
      <c r="S168" s="35"/>
      <c r="T168" s="74"/>
      <c r="AT168" s="12" t="s">
        <v>144</v>
      </c>
      <c r="AU168" s="12" t="s">
        <v>23</v>
      </c>
    </row>
    <row r="169" s="12" customFormat="true" ht="15.75" hidden="false" customHeight="true" outlineLevel="0" collapsed="false">
      <c r="B169" s="34"/>
      <c r="C169" s="168" t="s">
        <v>76</v>
      </c>
      <c r="D169" s="168" t="s">
        <v>139</v>
      </c>
      <c r="E169" s="169" t="s">
        <v>458</v>
      </c>
      <c r="F169" s="170" t="s">
        <v>459</v>
      </c>
      <c r="G169" s="171" t="s">
        <v>147</v>
      </c>
      <c r="H169" s="172" t="n">
        <v>1</v>
      </c>
      <c r="I169" s="173"/>
      <c r="J169" s="174" t="n">
        <f aca="false">ROUND($I$169*$H$169,2)</f>
        <v>0</v>
      </c>
      <c r="K169" s="170"/>
      <c r="L169" s="58"/>
      <c r="M169" s="175"/>
      <c r="N169" s="176" t="s">
        <v>47</v>
      </c>
      <c r="O169" s="35"/>
      <c r="P169" s="177" t="n">
        <f aca="false">$O$169*$H$169</f>
        <v>0</v>
      </c>
      <c r="Q169" s="177" t="n">
        <v>0</v>
      </c>
      <c r="R169" s="177" t="n">
        <f aca="false">$Q$169*$H$169</f>
        <v>0</v>
      </c>
      <c r="S169" s="177" t="n">
        <v>0</v>
      </c>
      <c r="T169" s="178" t="n">
        <f aca="false">$S$169*$H$169</f>
        <v>0</v>
      </c>
      <c r="AR169" s="118" t="s">
        <v>143</v>
      </c>
      <c r="AT169" s="118" t="s">
        <v>139</v>
      </c>
      <c r="AU169" s="118" t="s">
        <v>23</v>
      </c>
      <c r="AY169" s="12" t="s">
        <v>138</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118" t="s">
        <v>23</v>
      </c>
      <c r="BK169" s="179" t="n">
        <f aca="false">ROUND($I$169*$H$169,2)</f>
        <v>0</v>
      </c>
      <c r="BL169" s="118" t="s">
        <v>143</v>
      </c>
      <c r="BM169" s="118" t="s">
        <v>268</v>
      </c>
    </row>
    <row r="170" s="12" customFormat="true" ht="16.5" hidden="false" customHeight="true" outlineLevel="0" collapsed="false">
      <c r="B170" s="34"/>
      <c r="C170" s="35"/>
      <c r="D170" s="180" t="s">
        <v>144</v>
      </c>
      <c r="E170" s="35"/>
      <c r="F170" s="181" t="s">
        <v>459</v>
      </c>
      <c r="G170" s="35"/>
      <c r="H170" s="35"/>
      <c r="J170" s="35"/>
      <c r="K170" s="35"/>
      <c r="L170" s="58"/>
      <c r="M170" s="182"/>
      <c r="N170" s="35"/>
      <c r="O170" s="35"/>
      <c r="P170" s="35"/>
      <c r="Q170" s="35"/>
      <c r="R170" s="35"/>
      <c r="S170" s="35"/>
      <c r="T170" s="74"/>
      <c r="AT170" s="12" t="s">
        <v>144</v>
      </c>
      <c r="AU170" s="12" t="s">
        <v>23</v>
      </c>
    </row>
    <row r="171" s="12" customFormat="true" ht="15.75" hidden="false" customHeight="true" outlineLevel="0" collapsed="false">
      <c r="B171" s="34"/>
      <c r="C171" s="168" t="s">
        <v>76</v>
      </c>
      <c r="D171" s="168" t="s">
        <v>139</v>
      </c>
      <c r="E171" s="169" t="s">
        <v>460</v>
      </c>
      <c r="F171" s="170" t="s">
        <v>461</v>
      </c>
      <c r="G171" s="171" t="s">
        <v>147</v>
      </c>
      <c r="H171" s="172" t="n">
        <v>3</v>
      </c>
      <c r="I171" s="173"/>
      <c r="J171" s="174" t="n">
        <f aca="false">ROUND($I$171*$H$171,2)</f>
        <v>0</v>
      </c>
      <c r="K171" s="170"/>
      <c r="L171" s="58"/>
      <c r="M171" s="175"/>
      <c r="N171" s="176" t="s">
        <v>47</v>
      </c>
      <c r="O171" s="35"/>
      <c r="P171" s="177" t="n">
        <f aca="false">$O$171*$H$171</f>
        <v>0</v>
      </c>
      <c r="Q171" s="177" t="n">
        <v>0</v>
      </c>
      <c r="R171" s="177" t="n">
        <f aca="false">$Q$171*$H$171</f>
        <v>0</v>
      </c>
      <c r="S171" s="177" t="n">
        <v>0</v>
      </c>
      <c r="T171" s="178" t="n">
        <f aca="false">$S$171*$H$171</f>
        <v>0</v>
      </c>
      <c r="AR171" s="118" t="s">
        <v>143</v>
      </c>
      <c r="AT171" s="118" t="s">
        <v>139</v>
      </c>
      <c r="AU171" s="118" t="s">
        <v>23</v>
      </c>
      <c r="AY171" s="12" t="s">
        <v>138</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118" t="s">
        <v>23</v>
      </c>
      <c r="BK171" s="179" t="n">
        <f aca="false">ROUND($I$171*$H$171,2)</f>
        <v>0</v>
      </c>
      <c r="BL171" s="118" t="s">
        <v>143</v>
      </c>
      <c r="BM171" s="118" t="s">
        <v>271</v>
      </c>
    </row>
    <row r="172" s="12" customFormat="true" ht="16.5" hidden="false" customHeight="true" outlineLevel="0" collapsed="false">
      <c r="B172" s="34"/>
      <c r="C172" s="35"/>
      <c r="D172" s="180" t="s">
        <v>144</v>
      </c>
      <c r="E172" s="35"/>
      <c r="F172" s="181" t="s">
        <v>461</v>
      </c>
      <c r="G172" s="35"/>
      <c r="H172" s="35"/>
      <c r="J172" s="35"/>
      <c r="K172" s="35"/>
      <c r="L172" s="58"/>
      <c r="M172" s="182"/>
      <c r="N172" s="35"/>
      <c r="O172" s="35"/>
      <c r="P172" s="35"/>
      <c r="Q172" s="35"/>
      <c r="R172" s="35"/>
      <c r="S172" s="35"/>
      <c r="T172" s="74"/>
      <c r="AT172" s="12" t="s">
        <v>144</v>
      </c>
      <c r="AU172" s="12" t="s">
        <v>23</v>
      </c>
    </row>
    <row r="173" s="12" customFormat="true" ht="15.75" hidden="false" customHeight="true" outlineLevel="0" collapsed="false">
      <c r="B173" s="34"/>
      <c r="C173" s="168" t="s">
        <v>76</v>
      </c>
      <c r="D173" s="168" t="s">
        <v>139</v>
      </c>
      <c r="E173" s="169" t="s">
        <v>456</v>
      </c>
      <c r="F173" s="170" t="s">
        <v>457</v>
      </c>
      <c r="G173" s="171" t="s">
        <v>147</v>
      </c>
      <c r="H173" s="172" t="n">
        <v>3</v>
      </c>
      <c r="I173" s="173"/>
      <c r="J173" s="174" t="n">
        <f aca="false">ROUND($I$173*$H$173,2)</f>
        <v>0</v>
      </c>
      <c r="K173" s="170"/>
      <c r="L173" s="58"/>
      <c r="M173" s="175"/>
      <c r="N173" s="176" t="s">
        <v>47</v>
      </c>
      <c r="O173" s="35"/>
      <c r="P173" s="177" t="n">
        <f aca="false">$O$173*$H$173</f>
        <v>0</v>
      </c>
      <c r="Q173" s="177" t="n">
        <v>0</v>
      </c>
      <c r="R173" s="177" t="n">
        <f aca="false">$Q$173*$H$173</f>
        <v>0</v>
      </c>
      <c r="S173" s="177" t="n">
        <v>0</v>
      </c>
      <c r="T173" s="178" t="n">
        <f aca="false">$S$173*$H$173</f>
        <v>0</v>
      </c>
      <c r="AR173" s="118" t="s">
        <v>143</v>
      </c>
      <c r="AT173" s="118" t="s">
        <v>139</v>
      </c>
      <c r="AU173" s="118" t="s">
        <v>23</v>
      </c>
      <c r="AY173" s="12" t="s">
        <v>138</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118" t="s">
        <v>23</v>
      </c>
      <c r="BK173" s="179" t="n">
        <f aca="false">ROUND($I$173*$H$173,2)</f>
        <v>0</v>
      </c>
      <c r="BL173" s="118" t="s">
        <v>143</v>
      </c>
      <c r="BM173" s="118" t="s">
        <v>274</v>
      </c>
    </row>
    <row r="174" s="12" customFormat="true" ht="16.5" hidden="false" customHeight="true" outlineLevel="0" collapsed="false">
      <c r="B174" s="34"/>
      <c r="C174" s="35"/>
      <c r="D174" s="180" t="s">
        <v>144</v>
      </c>
      <c r="E174" s="35"/>
      <c r="F174" s="181" t="s">
        <v>457</v>
      </c>
      <c r="G174" s="35"/>
      <c r="H174" s="35"/>
      <c r="J174" s="35"/>
      <c r="K174" s="35"/>
      <c r="L174" s="58"/>
      <c r="M174" s="182"/>
      <c r="N174" s="35"/>
      <c r="O174" s="35"/>
      <c r="P174" s="35"/>
      <c r="Q174" s="35"/>
      <c r="R174" s="35"/>
      <c r="S174" s="35"/>
      <c r="T174" s="74"/>
      <c r="AT174" s="12" t="s">
        <v>144</v>
      </c>
      <c r="AU174" s="12" t="s">
        <v>23</v>
      </c>
    </row>
    <row r="175" s="12" customFormat="true" ht="15.75" hidden="false" customHeight="true" outlineLevel="0" collapsed="false">
      <c r="B175" s="34"/>
      <c r="C175" s="168" t="s">
        <v>76</v>
      </c>
      <c r="D175" s="168" t="s">
        <v>139</v>
      </c>
      <c r="E175" s="169" t="s">
        <v>462</v>
      </c>
      <c r="F175" s="170" t="s">
        <v>463</v>
      </c>
      <c r="G175" s="171" t="s">
        <v>147</v>
      </c>
      <c r="H175" s="172" t="n">
        <v>3</v>
      </c>
      <c r="I175" s="173"/>
      <c r="J175" s="174" t="n">
        <f aca="false">ROUND($I$175*$H$175,2)</f>
        <v>0</v>
      </c>
      <c r="K175" s="170"/>
      <c r="L175" s="58"/>
      <c r="M175" s="175"/>
      <c r="N175" s="176" t="s">
        <v>47</v>
      </c>
      <c r="O175" s="35"/>
      <c r="P175" s="177" t="n">
        <f aca="false">$O$175*$H$175</f>
        <v>0</v>
      </c>
      <c r="Q175" s="177" t="n">
        <v>0</v>
      </c>
      <c r="R175" s="177" t="n">
        <f aca="false">$Q$175*$H$175</f>
        <v>0</v>
      </c>
      <c r="S175" s="177" t="n">
        <v>0</v>
      </c>
      <c r="T175" s="178" t="n">
        <f aca="false">$S$175*$H$175</f>
        <v>0</v>
      </c>
      <c r="AR175" s="118" t="s">
        <v>143</v>
      </c>
      <c r="AT175" s="118" t="s">
        <v>139</v>
      </c>
      <c r="AU175" s="118" t="s">
        <v>23</v>
      </c>
      <c r="AY175" s="12" t="s">
        <v>138</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118" t="s">
        <v>23</v>
      </c>
      <c r="BK175" s="179" t="n">
        <f aca="false">ROUND($I$175*$H$175,2)</f>
        <v>0</v>
      </c>
      <c r="BL175" s="118" t="s">
        <v>143</v>
      </c>
      <c r="BM175" s="118" t="s">
        <v>278</v>
      </c>
    </row>
    <row r="176" s="12" customFormat="true" ht="16.5" hidden="false" customHeight="true" outlineLevel="0" collapsed="false">
      <c r="B176" s="34"/>
      <c r="C176" s="35"/>
      <c r="D176" s="180" t="s">
        <v>144</v>
      </c>
      <c r="E176" s="35"/>
      <c r="F176" s="181" t="s">
        <v>463</v>
      </c>
      <c r="G176" s="35"/>
      <c r="H176" s="35"/>
      <c r="J176" s="35"/>
      <c r="K176" s="35"/>
      <c r="L176" s="58"/>
      <c r="M176" s="182"/>
      <c r="N176" s="35"/>
      <c r="O176" s="35"/>
      <c r="P176" s="35"/>
      <c r="Q176" s="35"/>
      <c r="R176" s="35"/>
      <c r="S176" s="35"/>
      <c r="T176" s="74"/>
      <c r="AT176" s="12" t="s">
        <v>144</v>
      </c>
      <c r="AU176" s="12" t="s">
        <v>23</v>
      </c>
    </row>
    <row r="177" s="12" customFormat="true" ht="15.75" hidden="false" customHeight="true" outlineLevel="0" collapsed="false">
      <c r="B177" s="34"/>
      <c r="C177" s="168" t="s">
        <v>76</v>
      </c>
      <c r="D177" s="168" t="s">
        <v>139</v>
      </c>
      <c r="E177" s="169" t="s">
        <v>464</v>
      </c>
      <c r="F177" s="170" t="s">
        <v>465</v>
      </c>
      <c r="G177" s="171" t="s">
        <v>147</v>
      </c>
      <c r="H177" s="172" t="n">
        <v>2</v>
      </c>
      <c r="I177" s="173"/>
      <c r="J177" s="174" t="n">
        <f aca="false">ROUND($I$177*$H$177,2)</f>
        <v>0</v>
      </c>
      <c r="K177" s="170"/>
      <c r="L177" s="58"/>
      <c r="M177" s="175"/>
      <c r="N177" s="176" t="s">
        <v>47</v>
      </c>
      <c r="O177" s="35"/>
      <c r="P177" s="177" t="n">
        <f aca="false">$O$177*$H$177</f>
        <v>0</v>
      </c>
      <c r="Q177" s="177" t="n">
        <v>0</v>
      </c>
      <c r="R177" s="177" t="n">
        <f aca="false">$Q$177*$H$177</f>
        <v>0</v>
      </c>
      <c r="S177" s="177" t="n">
        <v>0</v>
      </c>
      <c r="T177" s="178" t="n">
        <f aca="false">$S$177*$H$177</f>
        <v>0</v>
      </c>
      <c r="AR177" s="118" t="s">
        <v>143</v>
      </c>
      <c r="AT177" s="118" t="s">
        <v>139</v>
      </c>
      <c r="AU177" s="118" t="s">
        <v>23</v>
      </c>
      <c r="AY177" s="12" t="s">
        <v>138</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118" t="s">
        <v>23</v>
      </c>
      <c r="BK177" s="179" t="n">
        <f aca="false">ROUND($I$177*$H$177,2)</f>
        <v>0</v>
      </c>
      <c r="BL177" s="118" t="s">
        <v>143</v>
      </c>
      <c r="BM177" s="118" t="s">
        <v>281</v>
      </c>
    </row>
    <row r="178" s="12" customFormat="true" ht="16.5" hidden="false" customHeight="true" outlineLevel="0" collapsed="false">
      <c r="B178" s="34"/>
      <c r="C178" s="35"/>
      <c r="D178" s="180" t="s">
        <v>144</v>
      </c>
      <c r="E178" s="35"/>
      <c r="F178" s="181" t="s">
        <v>465</v>
      </c>
      <c r="G178" s="35"/>
      <c r="H178" s="35"/>
      <c r="J178" s="35"/>
      <c r="K178" s="35"/>
      <c r="L178" s="58"/>
      <c r="M178" s="182"/>
      <c r="N178" s="35"/>
      <c r="O178" s="35"/>
      <c r="P178" s="35"/>
      <c r="Q178" s="35"/>
      <c r="R178" s="35"/>
      <c r="S178" s="35"/>
      <c r="T178" s="74"/>
      <c r="AT178" s="12" t="s">
        <v>144</v>
      </c>
      <c r="AU178" s="12" t="s">
        <v>23</v>
      </c>
    </row>
    <row r="179" s="12" customFormat="true" ht="15.75" hidden="false" customHeight="true" outlineLevel="0" collapsed="false">
      <c r="B179" s="34"/>
      <c r="C179" s="168" t="s">
        <v>76</v>
      </c>
      <c r="D179" s="168" t="s">
        <v>139</v>
      </c>
      <c r="E179" s="169" t="s">
        <v>456</v>
      </c>
      <c r="F179" s="170" t="s">
        <v>457</v>
      </c>
      <c r="G179" s="171" t="s">
        <v>147</v>
      </c>
      <c r="H179" s="172" t="n">
        <v>2</v>
      </c>
      <c r="I179" s="173"/>
      <c r="J179" s="174" t="n">
        <f aca="false">ROUND($I$179*$H$179,2)</f>
        <v>0</v>
      </c>
      <c r="K179" s="170"/>
      <c r="L179" s="58"/>
      <c r="M179" s="175"/>
      <c r="N179" s="176" t="s">
        <v>47</v>
      </c>
      <c r="O179" s="35"/>
      <c r="P179" s="177" t="n">
        <f aca="false">$O$179*$H$179</f>
        <v>0</v>
      </c>
      <c r="Q179" s="177" t="n">
        <v>0</v>
      </c>
      <c r="R179" s="177" t="n">
        <f aca="false">$Q$179*$H$179</f>
        <v>0</v>
      </c>
      <c r="S179" s="177" t="n">
        <v>0</v>
      </c>
      <c r="T179" s="178" t="n">
        <f aca="false">$S$179*$H$179</f>
        <v>0</v>
      </c>
      <c r="AR179" s="118" t="s">
        <v>143</v>
      </c>
      <c r="AT179" s="118" t="s">
        <v>139</v>
      </c>
      <c r="AU179" s="118" t="s">
        <v>23</v>
      </c>
      <c r="AY179" s="12" t="s">
        <v>138</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118" t="s">
        <v>23</v>
      </c>
      <c r="BK179" s="179" t="n">
        <f aca="false">ROUND($I$179*$H$179,2)</f>
        <v>0</v>
      </c>
      <c r="BL179" s="118" t="s">
        <v>143</v>
      </c>
      <c r="BM179" s="118" t="s">
        <v>284</v>
      </c>
    </row>
    <row r="180" s="12" customFormat="true" ht="16.5" hidden="false" customHeight="true" outlineLevel="0" collapsed="false">
      <c r="B180" s="34"/>
      <c r="C180" s="35"/>
      <c r="D180" s="180" t="s">
        <v>144</v>
      </c>
      <c r="E180" s="35"/>
      <c r="F180" s="181" t="s">
        <v>457</v>
      </c>
      <c r="G180" s="35"/>
      <c r="H180" s="35"/>
      <c r="J180" s="35"/>
      <c r="K180" s="35"/>
      <c r="L180" s="58"/>
      <c r="M180" s="182"/>
      <c r="N180" s="35"/>
      <c r="O180" s="35"/>
      <c r="P180" s="35"/>
      <c r="Q180" s="35"/>
      <c r="R180" s="35"/>
      <c r="S180" s="35"/>
      <c r="T180" s="74"/>
      <c r="AT180" s="12" t="s">
        <v>144</v>
      </c>
      <c r="AU180" s="12" t="s">
        <v>23</v>
      </c>
    </row>
    <row r="181" s="12" customFormat="true" ht="15.75" hidden="false" customHeight="true" outlineLevel="0" collapsed="false">
      <c r="B181" s="34"/>
      <c r="C181" s="168" t="s">
        <v>76</v>
      </c>
      <c r="D181" s="168" t="s">
        <v>139</v>
      </c>
      <c r="E181" s="169" t="s">
        <v>466</v>
      </c>
      <c r="F181" s="170" t="s">
        <v>467</v>
      </c>
      <c r="G181" s="171" t="s">
        <v>147</v>
      </c>
      <c r="H181" s="172" t="n">
        <v>2</v>
      </c>
      <c r="I181" s="173"/>
      <c r="J181" s="174" t="n">
        <f aca="false">ROUND($I$181*$H$181,2)</f>
        <v>0</v>
      </c>
      <c r="K181" s="170"/>
      <c r="L181" s="58"/>
      <c r="M181" s="175"/>
      <c r="N181" s="176" t="s">
        <v>47</v>
      </c>
      <c r="O181" s="35"/>
      <c r="P181" s="177" t="n">
        <f aca="false">$O$181*$H$181</f>
        <v>0</v>
      </c>
      <c r="Q181" s="177" t="n">
        <v>0</v>
      </c>
      <c r="R181" s="177" t="n">
        <f aca="false">$Q$181*$H$181</f>
        <v>0</v>
      </c>
      <c r="S181" s="177" t="n">
        <v>0</v>
      </c>
      <c r="T181" s="178" t="n">
        <f aca="false">$S$181*$H$181</f>
        <v>0</v>
      </c>
      <c r="AR181" s="118" t="s">
        <v>143</v>
      </c>
      <c r="AT181" s="118" t="s">
        <v>139</v>
      </c>
      <c r="AU181" s="118" t="s">
        <v>23</v>
      </c>
      <c r="AY181" s="12" t="s">
        <v>138</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118" t="s">
        <v>23</v>
      </c>
      <c r="BK181" s="179" t="n">
        <f aca="false">ROUND($I$181*$H$181,2)</f>
        <v>0</v>
      </c>
      <c r="BL181" s="118" t="s">
        <v>143</v>
      </c>
      <c r="BM181" s="118" t="s">
        <v>287</v>
      </c>
    </row>
    <row r="182" s="12" customFormat="true" ht="16.5" hidden="false" customHeight="true" outlineLevel="0" collapsed="false">
      <c r="B182" s="34"/>
      <c r="C182" s="35"/>
      <c r="D182" s="180" t="s">
        <v>144</v>
      </c>
      <c r="E182" s="35"/>
      <c r="F182" s="181" t="s">
        <v>467</v>
      </c>
      <c r="G182" s="35"/>
      <c r="H182" s="35"/>
      <c r="J182" s="35"/>
      <c r="K182" s="35"/>
      <c r="L182" s="58"/>
      <c r="M182" s="182"/>
      <c r="N182" s="35"/>
      <c r="O182" s="35"/>
      <c r="P182" s="35"/>
      <c r="Q182" s="35"/>
      <c r="R182" s="35"/>
      <c r="S182" s="35"/>
      <c r="T182" s="74"/>
      <c r="AT182" s="12" t="s">
        <v>144</v>
      </c>
      <c r="AU182" s="12" t="s">
        <v>23</v>
      </c>
    </row>
    <row r="183" s="12" customFormat="true" ht="15.75" hidden="false" customHeight="true" outlineLevel="0" collapsed="false">
      <c r="B183" s="34"/>
      <c r="C183" s="168" t="s">
        <v>76</v>
      </c>
      <c r="D183" s="168" t="s">
        <v>139</v>
      </c>
      <c r="E183" s="169" t="s">
        <v>468</v>
      </c>
      <c r="F183" s="170" t="s">
        <v>469</v>
      </c>
      <c r="G183" s="171" t="s">
        <v>147</v>
      </c>
      <c r="H183" s="172" t="n">
        <v>4</v>
      </c>
      <c r="I183" s="173"/>
      <c r="J183" s="174" t="n">
        <f aca="false">ROUND($I$183*$H$183,2)</f>
        <v>0</v>
      </c>
      <c r="K183" s="170"/>
      <c r="L183" s="58"/>
      <c r="M183" s="175"/>
      <c r="N183" s="176" t="s">
        <v>47</v>
      </c>
      <c r="O183" s="35"/>
      <c r="P183" s="177" t="n">
        <f aca="false">$O$183*$H$183</f>
        <v>0</v>
      </c>
      <c r="Q183" s="177" t="n">
        <v>0</v>
      </c>
      <c r="R183" s="177" t="n">
        <f aca="false">$Q$183*$H$183</f>
        <v>0</v>
      </c>
      <c r="S183" s="177" t="n">
        <v>0</v>
      </c>
      <c r="T183" s="178" t="n">
        <f aca="false">$S$183*$H$183</f>
        <v>0</v>
      </c>
      <c r="AR183" s="118" t="s">
        <v>143</v>
      </c>
      <c r="AT183" s="118" t="s">
        <v>139</v>
      </c>
      <c r="AU183" s="118" t="s">
        <v>23</v>
      </c>
      <c r="AY183" s="12" t="s">
        <v>138</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118" t="s">
        <v>23</v>
      </c>
      <c r="BK183" s="179" t="n">
        <f aca="false">ROUND($I$183*$H$183,2)</f>
        <v>0</v>
      </c>
      <c r="BL183" s="118" t="s">
        <v>143</v>
      </c>
      <c r="BM183" s="118" t="s">
        <v>290</v>
      </c>
    </row>
    <row r="184" s="12" customFormat="true" ht="16.5" hidden="false" customHeight="true" outlineLevel="0" collapsed="false">
      <c r="B184" s="34"/>
      <c r="C184" s="35"/>
      <c r="D184" s="180" t="s">
        <v>144</v>
      </c>
      <c r="E184" s="35"/>
      <c r="F184" s="181" t="s">
        <v>469</v>
      </c>
      <c r="G184" s="35"/>
      <c r="H184" s="35"/>
      <c r="J184" s="35"/>
      <c r="K184" s="35"/>
      <c r="L184" s="58"/>
      <c r="M184" s="182"/>
      <c r="N184" s="35"/>
      <c r="O184" s="35"/>
      <c r="P184" s="35"/>
      <c r="Q184" s="35"/>
      <c r="R184" s="35"/>
      <c r="S184" s="35"/>
      <c r="T184" s="74"/>
      <c r="AT184" s="12" t="s">
        <v>144</v>
      </c>
      <c r="AU184" s="12" t="s">
        <v>23</v>
      </c>
    </row>
    <row r="185" s="12" customFormat="true" ht="15.75" hidden="false" customHeight="true" outlineLevel="0" collapsed="false">
      <c r="B185" s="34"/>
      <c r="C185" s="168" t="s">
        <v>76</v>
      </c>
      <c r="D185" s="168" t="s">
        <v>139</v>
      </c>
      <c r="E185" s="169" t="s">
        <v>456</v>
      </c>
      <c r="F185" s="170" t="s">
        <v>457</v>
      </c>
      <c r="G185" s="171" t="s">
        <v>147</v>
      </c>
      <c r="H185" s="172" t="n">
        <v>4</v>
      </c>
      <c r="I185" s="173"/>
      <c r="J185" s="174" t="n">
        <f aca="false">ROUND($I$185*$H$185,2)</f>
        <v>0</v>
      </c>
      <c r="K185" s="170"/>
      <c r="L185" s="58"/>
      <c r="M185" s="175"/>
      <c r="N185" s="176" t="s">
        <v>47</v>
      </c>
      <c r="O185" s="35"/>
      <c r="P185" s="177" t="n">
        <f aca="false">$O$185*$H$185</f>
        <v>0</v>
      </c>
      <c r="Q185" s="177" t="n">
        <v>0</v>
      </c>
      <c r="R185" s="177" t="n">
        <f aca="false">$Q$185*$H$185</f>
        <v>0</v>
      </c>
      <c r="S185" s="177" t="n">
        <v>0</v>
      </c>
      <c r="T185" s="178" t="n">
        <f aca="false">$S$185*$H$185</f>
        <v>0</v>
      </c>
      <c r="AR185" s="118" t="s">
        <v>143</v>
      </c>
      <c r="AT185" s="118" t="s">
        <v>139</v>
      </c>
      <c r="AU185" s="118" t="s">
        <v>23</v>
      </c>
      <c r="AY185" s="12" t="s">
        <v>138</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118" t="s">
        <v>23</v>
      </c>
      <c r="BK185" s="179" t="n">
        <f aca="false">ROUND($I$185*$H$185,2)</f>
        <v>0</v>
      </c>
      <c r="BL185" s="118" t="s">
        <v>143</v>
      </c>
      <c r="BM185" s="118" t="s">
        <v>293</v>
      </c>
    </row>
    <row r="186" s="12" customFormat="true" ht="16.5" hidden="false" customHeight="true" outlineLevel="0" collapsed="false">
      <c r="B186" s="34"/>
      <c r="C186" s="35"/>
      <c r="D186" s="180" t="s">
        <v>144</v>
      </c>
      <c r="E186" s="35"/>
      <c r="F186" s="181" t="s">
        <v>457</v>
      </c>
      <c r="G186" s="35"/>
      <c r="H186" s="35"/>
      <c r="J186" s="35"/>
      <c r="K186" s="35"/>
      <c r="L186" s="58"/>
      <c r="M186" s="182"/>
      <c r="N186" s="35"/>
      <c r="O186" s="35"/>
      <c r="P186" s="35"/>
      <c r="Q186" s="35"/>
      <c r="R186" s="35"/>
      <c r="S186" s="35"/>
      <c r="T186" s="74"/>
      <c r="AT186" s="12" t="s">
        <v>144</v>
      </c>
      <c r="AU186" s="12" t="s">
        <v>23</v>
      </c>
    </row>
    <row r="187" s="12" customFormat="true" ht="15.75" hidden="false" customHeight="true" outlineLevel="0" collapsed="false">
      <c r="B187" s="34"/>
      <c r="C187" s="168" t="s">
        <v>76</v>
      </c>
      <c r="D187" s="168" t="s">
        <v>139</v>
      </c>
      <c r="E187" s="169" t="s">
        <v>470</v>
      </c>
      <c r="F187" s="170" t="s">
        <v>471</v>
      </c>
      <c r="G187" s="171" t="s">
        <v>147</v>
      </c>
      <c r="H187" s="172" t="n">
        <v>4</v>
      </c>
      <c r="I187" s="173"/>
      <c r="J187" s="174" t="n">
        <f aca="false">ROUND($I$187*$H$187,2)</f>
        <v>0</v>
      </c>
      <c r="K187" s="170"/>
      <c r="L187" s="58"/>
      <c r="M187" s="175"/>
      <c r="N187" s="176" t="s">
        <v>47</v>
      </c>
      <c r="O187" s="35"/>
      <c r="P187" s="177" t="n">
        <f aca="false">$O$187*$H$187</f>
        <v>0</v>
      </c>
      <c r="Q187" s="177" t="n">
        <v>0</v>
      </c>
      <c r="R187" s="177" t="n">
        <f aca="false">$Q$187*$H$187</f>
        <v>0</v>
      </c>
      <c r="S187" s="177" t="n">
        <v>0</v>
      </c>
      <c r="T187" s="178" t="n">
        <f aca="false">$S$187*$H$187</f>
        <v>0</v>
      </c>
      <c r="AR187" s="118" t="s">
        <v>143</v>
      </c>
      <c r="AT187" s="118" t="s">
        <v>139</v>
      </c>
      <c r="AU187" s="118" t="s">
        <v>23</v>
      </c>
      <c r="AY187" s="12" t="s">
        <v>138</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118" t="s">
        <v>23</v>
      </c>
      <c r="BK187" s="179" t="n">
        <f aca="false">ROUND($I$187*$H$187,2)</f>
        <v>0</v>
      </c>
      <c r="BL187" s="118" t="s">
        <v>143</v>
      </c>
      <c r="BM187" s="118" t="s">
        <v>296</v>
      </c>
    </row>
    <row r="188" s="12" customFormat="true" ht="16.5" hidden="false" customHeight="true" outlineLevel="0" collapsed="false">
      <c r="B188" s="34"/>
      <c r="C188" s="35"/>
      <c r="D188" s="180" t="s">
        <v>144</v>
      </c>
      <c r="E188" s="35"/>
      <c r="F188" s="181" t="s">
        <v>471</v>
      </c>
      <c r="G188" s="35"/>
      <c r="H188" s="35"/>
      <c r="J188" s="35"/>
      <c r="K188" s="35"/>
      <c r="L188" s="58"/>
      <c r="M188" s="182"/>
      <c r="N188" s="35"/>
      <c r="O188" s="35"/>
      <c r="P188" s="35"/>
      <c r="Q188" s="35"/>
      <c r="R188" s="35"/>
      <c r="S188" s="35"/>
      <c r="T188" s="74"/>
      <c r="AT188" s="12" t="s">
        <v>144</v>
      </c>
      <c r="AU188" s="12" t="s">
        <v>23</v>
      </c>
    </row>
    <row r="189" s="12" customFormat="true" ht="15.75" hidden="false" customHeight="true" outlineLevel="0" collapsed="false">
      <c r="B189" s="34"/>
      <c r="C189" s="168" t="s">
        <v>76</v>
      </c>
      <c r="D189" s="168" t="s">
        <v>139</v>
      </c>
      <c r="E189" s="169" t="s">
        <v>462</v>
      </c>
      <c r="F189" s="170" t="s">
        <v>463</v>
      </c>
      <c r="G189" s="171" t="s">
        <v>147</v>
      </c>
      <c r="H189" s="172" t="n">
        <v>8</v>
      </c>
      <c r="I189" s="173"/>
      <c r="J189" s="174" t="n">
        <f aca="false">ROUND($I$189*$H$189,2)</f>
        <v>0</v>
      </c>
      <c r="K189" s="170"/>
      <c r="L189" s="58"/>
      <c r="M189" s="175"/>
      <c r="N189" s="176" t="s">
        <v>47</v>
      </c>
      <c r="O189" s="35"/>
      <c r="P189" s="177" t="n">
        <f aca="false">$O$189*$H$189</f>
        <v>0</v>
      </c>
      <c r="Q189" s="177" t="n">
        <v>0</v>
      </c>
      <c r="R189" s="177" t="n">
        <f aca="false">$Q$189*$H$189</f>
        <v>0</v>
      </c>
      <c r="S189" s="177" t="n">
        <v>0</v>
      </c>
      <c r="T189" s="178" t="n">
        <f aca="false">$S$189*$H$189</f>
        <v>0</v>
      </c>
      <c r="AR189" s="118" t="s">
        <v>143</v>
      </c>
      <c r="AT189" s="118" t="s">
        <v>139</v>
      </c>
      <c r="AU189" s="118" t="s">
        <v>23</v>
      </c>
      <c r="AY189" s="12" t="s">
        <v>138</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118" t="s">
        <v>23</v>
      </c>
      <c r="BK189" s="179" t="n">
        <f aca="false">ROUND($I$189*$H$189,2)</f>
        <v>0</v>
      </c>
      <c r="BL189" s="118" t="s">
        <v>143</v>
      </c>
      <c r="BM189" s="118" t="s">
        <v>299</v>
      </c>
    </row>
    <row r="190" s="12" customFormat="true" ht="16.5" hidden="false" customHeight="true" outlineLevel="0" collapsed="false">
      <c r="B190" s="34"/>
      <c r="C190" s="35"/>
      <c r="D190" s="180" t="s">
        <v>144</v>
      </c>
      <c r="E190" s="35"/>
      <c r="F190" s="181" t="s">
        <v>463</v>
      </c>
      <c r="G190" s="35"/>
      <c r="H190" s="35"/>
      <c r="J190" s="35"/>
      <c r="K190" s="35"/>
      <c r="L190" s="58"/>
      <c r="M190" s="182"/>
      <c r="N190" s="35"/>
      <c r="O190" s="35"/>
      <c r="P190" s="35"/>
      <c r="Q190" s="35"/>
      <c r="R190" s="35"/>
      <c r="S190" s="35"/>
      <c r="T190" s="74"/>
      <c r="AT190" s="12" t="s">
        <v>144</v>
      </c>
      <c r="AU190" s="12" t="s">
        <v>23</v>
      </c>
    </row>
    <row r="191" s="12" customFormat="true" ht="15.75" hidden="false" customHeight="true" outlineLevel="0" collapsed="false">
      <c r="B191" s="34"/>
      <c r="C191" s="168" t="s">
        <v>76</v>
      </c>
      <c r="D191" s="168" t="s">
        <v>139</v>
      </c>
      <c r="E191" s="169" t="s">
        <v>472</v>
      </c>
      <c r="F191" s="170" t="s">
        <v>473</v>
      </c>
      <c r="G191" s="171" t="s">
        <v>147</v>
      </c>
      <c r="H191" s="172" t="n">
        <v>60</v>
      </c>
      <c r="I191" s="173"/>
      <c r="J191" s="174" t="n">
        <f aca="false">ROUND($I$191*$H$191,2)</f>
        <v>0</v>
      </c>
      <c r="K191" s="170"/>
      <c r="L191" s="58"/>
      <c r="M191" s="175"/>
      <c r="N191" s="176" t="s">
        <v>47</v>
      </c>
      <c r="O191" s="35"/>
      <c r="P191" s="177" t="n">
        <f aca="false">$O$191*$H$191</f>
        <v>0</v>
      </c>
      <c r="Q191" s="177" t="n">
        <v>0</v>
      </c>
      <c r="R191" s="177" t="n">
        <f aca="false">$Q$191*$H$191</f>
        <v>0</v>
      </c>
      <c r="S191" s="177" t="n">
        <v>0</v>
      </c>
      <c r="T191" s="178" t="n">
        <f aca="false">$S$191*$H$191</f>
        <v>0</v>
      </c>
      <c r="AR191" s="118" t="s">
        <v>143</v>
      </c>
      <c r="AT191" s="118" t="s">
        <v>139</v>
      </c>
      <c r="AU191" s="118" t="s">
        <v>23</v>
      </c>
      <c r="AY191" s="12" t="s">
        <v>138</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118" t="s">
        <v>23</v>
      </c>
      <c r="BK191" s="179" t="n">
        <f aca="false">ROUND($I$191*$H$191,2)</f>
        <v>0</v>
      </c>
      <c r="BL191" s="118" t="s">
        <v>143</v>
      </c>
      <c r="BM191" s="118" t="s">
        <v>302</v>
      </c>
    </row>
    <row r="192" s="12" customFormat="true" ht="16.5" hidden="false" customHeight="true" outlineLevel="0" collapsed="false">
      <c r="B192" s="34"/>
      <c r="C192" s="35"/>
      <c r="D192" s="180" t="s">
        <v>144</v>
      </c>
      <c r="E192" s="35"/>
      <c r="F192" s="181" t="s">
        <v>473</v>
      </c>
      <c r="G192" s="35"/>
      <c r="H192" s="35"/>
      <c r="J192" s="35"/>
      <c r="K192" s="35"/>
      <c r="L192" s="58"/>
      <c r="M192" s="182"/>
      <c r="N192" s="35"/>
      <c r="O192" s="35"/>
      <c r="P192" s="35"/>
      <c r="Q192" s="35"/>
      <c r="R192" s="35"/>
      <c r="S192" s="35"/>
      <c r="T192" s="74"/>
      <c r="AT192" s="12" t="s">
        <v>144</v>
      </c>
      <c r="AU192" s="12" t="s">
        <v>23</v>
      </c>
    </row>
    <row r="193" s="12" customFormat="true" ht="15.75" hidden="false" customHeight="true" outlineLevel="0" collapsed="false">
      <c r="B193" s="34"/>
      <c r="C193" s="168" t="s">
        <v>76</v>
      </c>
      <c r="D193" s="168" t="s">
        <v>139</v>
      </c>
      <c r="E193" s="169" t="s">
        <v>474</v>
      </c>
      <c r="F193" s="170" t="s">
        <v>475</v>
      </c>
      <c r="G193" s="171" t="s">
        <v>147</v>
      </c>
      <c r="H193" s="172" t="n">
        <v>15</v>
      </c>
      <c r="I193" s="173"/>
      <c r="J193" s="174" t="n">
        <f aca="false">ROUND($I$193*$H$193,2)</f>
        <v>0</v>
      </c>
      <c r="K193" s="170"/>
      <c r="L193" s="58"/>
      <c r="M193" s="175"/>
      <c r="N193" s="176" t="s">
        <v>47</v>
      </c>
      <c r="O193" s="35"/>
      <c r="P193" s="177" t="n">
        <f aca="false">$O$193*$H$193</f>
        <v>0</v>
      </c>
      <c r="Q193" s="177" t="n">
        <v>0</v>
      </c>
      <c r="R193" s="177" t="n">
        <f aca="false">$Q$193*$H$193</f>
        <v>0</v>
      </c>
      <c r="S193" s="177" t="n">
        <v>0</v>
      </c>
      <c r="T193" s="178" t="n">
        <f aca="false">$S$193*$H$193</f>
        <v>0</v>
      </c>
      <c r="AR193" s="118" t="s">
        <v>143</v>
      </c>
      <c r="AT193" s="118" t="s">
        <v>139</v>
      </c>
      <c r="AU193" s="118" t="s">
        <v>23</v>
      </c>
      <c r="AY193" s="12" t="s">
        <v>138</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118" t="s">
        <v>23</v>
      </c>
      <c r="BK193" s="179" t="n">
        <f aca="false">ROUND($I$193*$H$193,2)</f>
        <v>0</v>
      </c>
      <c r="BL193" s="118" t="s">
        <v>143</v>
      </c>
      <c r="BM193" s="118" t="s">
        <v>303</v>
      </c>
    </row>
    <row r="194" s="12" customFormat="true" ht="16.5" hidden="false" customHeight="true" outlineLevel="0" collapsed="false">
      <c r="B194" s="34"/>
      <c r="C194" s="35"/>
      <c r="D194" s="180" t="s">
        <v>144</v>
      </c>
      <c r="E194" s="35"/>
      <c r="F194" s="181" t="s">
        <v>475</v>
      </c>
      <c r="G194" s="35"/>
      <c r="H194" s="35"/>
      <c r="J194" s="35"/>
      <c r="K194" s="35"/>
      <c r="L194" s="58"/>
      <c r="M194" s="182"/>
      <c r="N194" s="35"/>
      <c r="O194" s="35"/>
      <c r="P194" s="35"/>
      <c r="Q194" s="35"/>
      <c r="R194" s="35"/>
      <c r="S194" s="35"/>
      <c r="T194" s="74"/>
      <c r="AT194" s="12" t="s">
        <v>144</v>
      </c>
      <c r="AU194" s="12" t="s">
        <v>23</v>
      </c>
    </row>
    <row r="195" s="12" customFormat="true" ht="15.75" hidden="false" customHeight="true" outlineLevel="0" collapsed="false">
      <c r="B195" s="34"/>
      <c r="C195" s="168" t="s">
        <v>76</v>
      </c>
      <c r="D195" s="168" t="s">
        <v>139</v>
      </c>
      <c r="E195" s="169" t="s">
        <v>476</v>
      </c>
      <c r="F195" s="170" t="s">
        <v>477</v>
      </c>
      <c r="G195" s="171" t="s">
        <v>147</v>
      </c>
      <c r="H195" s="172" t="n">
        <v>1</v>
      </c>
      <c r="I195" s="173"/>
      <c r="J195" s="174" t="n">
        <f aca="false">ROUND($I$195*$H$195,2)</f>
        <v>0</v>
      </c>
      <c r="K195" s="170"/>
      <c r="L195" s="58"/>
      <c r="M195" s="175"/>
      <c r="N195" s="176" t="s">
        <v>47</v>
      </c>
      <c r="O195" s="35"/>
      <c r="P195" s="177" t="n">
        <f aca="false">$O$195*$H$195</f>
        <v>0</v>
      </c>
      <c r="Q195" s="177" t="n">
        <v>0</v>
      </c>
      <c r="R195" s="177" t="n">
        <f aca="false">$Q$195*$H$195</f>
        <v>0</v>
      </c>
      <c r="S195" s="177" t="n">
        <v>0</v>
      </c>
      <c r="T195" s="178" t="n">
        <f aca="false">$S$195*$H$195</f>
        <v>0</v>
      </c>
      <c r="AR195" s="118" t="s">
        <v>143</v>
      </c>
      <c r="AT195" s="118" t="s">
        <v>139</v>
      </c>
      <c r="AU195" s="118" t="s">
        <v>23</v>
      </c>
      <c r="AY195" s="12" t="s">
        <v>138</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118" t="s">
        <v>23</v>
      </c>
      <c r="BK195" s="179" t="n">
        <f aca="false">ROUND($I$195*$H$195,2)</f>
        <v>0</v>
      </c>
      <c r="BL195" s="118" t="s">
        <v>143</v>
      </c>
      <c r="BM195" s="118" t="s">
        <v>304</v>
      </c>
    </row>
    <row r="196" s="12" customFormat="true" ht="16.5" hidden="false" customHeight="true" outlineLevel="0" collapsed="false">
      <c r="B196" s="34"/>
      <c r="C196" s="35"/>
      <c r="D196" s="180" t="s">
        <v>144</v>
      </c>
      <c r="E196" s="35"/>
      <c r="F196" s="181" t="s">
        <v>477</v>
      </c>
      <c r="G196" s="35"/>
      <c r="H196" s="35"/>
      <c r="J196" s="35"/>
      <c r="K196" s="35"/>
      <c r="L196" s="58"/>
      <c r="M196" s="182"/>
      <c r="N196" s="35"/>
      <c r="O196" s="35"/>
      <c r="P196" s="35"/>
      <c r="Q196" s="35"/>
      <c r="R196" s="35"/>
      <c r="S196" s="35"/>
      <c r="T196" s="74"/>
      <c r="AT196" s="12" t="s">
        <v>144</v>
      </c>
      <c r="AU196" s="12" t="s">
        <v>23</v>
      </c>
    </row>
    <row r="197" s="12" customFormat="true" ht="15.75" hidden="false" customHeight="true" outlineLevel="0" collapsed="false">
      <c r="B197" s="34"/>
      <c r="C197" s="168" t="s">
        <v>76</v>
      </c>
      <c r="D197" s="168" t="s">
        <v>139</v>
      </c>
      <c r="E197" s="169" t="s">
        <v>478</v>
      </c>
      <c r="F197" s="170" t="s">
        <v>479</v>
      </c>
      <c r="G197" s="171" t="s">
        <v>480</v>
      </c>
      <c r="H197" s="172" t="n">
        <v>40</v>
      </c>
      <c r="I197" s="173"/>
      <c r="J197" s="174" t="n">
        <f aca="false">ROUND($I$197*$H$197,2)</f>
        <v>0</v>
      </c>
      <c r="K197" s="170"/>
      <c r="L197" s="58"/>
      <c r="M197" s="175"/>
      <c r="N197" s="176" t="s">
        <v>47</v>
      </c>
      <c r="O197" s="35"/>
      <c r="P197" s="177" t="n">
        <f aca="false">$O$197*$H$197</f>
        <v>0</v>
      </c>
      <c r="Q197" s="177" t="n">
        <v>0</v>
      </c>
      <c r="R197" s="177" t="n">
        <f aca="false">$Q$197*$H$197</f>
        <v>0</v>
      </c>
      <c r="S197" s="177" t="n">
        <v>0</v>
      </c>
      <c r="T197" s="178" t="n">
        <f aca="false">$S$197*$H$197</f>
        <v>0</v>
      </c>
      <c r="AR197" s="118" t="s">
        <v>143</v>
      </c>
      <c r="AT197" s="118" t="s">
        <v>139</v>
      </c>
      <c r="AU197" s="118" t="s">
        <v>23</v>
      </c>
      <c r="AY197" s="12" t="s">
        <v>138</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118" t="s">
        <v>23</v>
      </c>
      <c r="BK197" s="179" t="n">
        <f aca="false">ROUND($I$197*$H$197,2)</f>
        <v>0</v>
      </c>
      <c r="BL197" s="118" t="s">
        <v>143</v>
      </c>
      <c r="BM197" s="118" t="s">
        <v>307</v>
      </c>
    </row>
    <row r="198" s="12" customFormat="true" ht="16.5" hidden="false" customHeight="true" outlineLevel="0" collapsed="false">
      <c r="B198" s="34"/>
      <c r="C198" s="35"/>
      <c r="D198" s="180" t="s">
        <v>144</v>
      </c>
      <c r="E198" s="35"/>
      <c r="F198" s="181" t="s">
        <v>479</v>
      </c>
      <c r="G198" s="35"/>
      <c r="H198" s="35"/>
      <c r="J198" s="35"/>
      <c r="K198" s="35"/>
      <c r="L198" s="58"/>
      <c r="M198" s="182"/>
      <c r="N198" s="35"/>
      <c r="O198" s="35"/>
      <c r="P198" s="35"/>
      <c r="Q198" s="35"/>
      <c r="R198" s="35"/>
      <c r="S198" s="35"/>
      <c r="T198" s="74"/>
      <c r="AT198" s="12" t="s">
        <v>144</v>
      </c>
      <c r="AU198" s="12" t="s">
        <v>23</v>
      </c>
    </row>
    <row r="199" s="157" customFormat="true" ht="37.5" hidden="false" customHeight="true" outlineLevel="0" collapsed="false">
      <c r="B199" s="158"/>
      <c r="C199" s="159"/>
      <c r="D199" s="159" t="s">
        <v>75</v>
      </c>
      <c r="E199" s="160" t="s">
        <v>350</v>
      </c>
      <c r="F199" s="160" t="s">
        <v>481</v>
      </c>
      <c r="G199" s="159"/>
      <c r="H199" s="159"/>
      <c r="J199" s="161" t="n">
        <f aca="false">$BK$199</f>
        <v>0</v>
      </c>
      <c r="K199" s="159"/>
      <c r="L199" s="162"/>
      <c r="M199" s="163"/>
      <c r="N199" s="159"/>
      <c r="O199" s="159"/>
      <c r="P199" s="164" t="n">
        <f aca="false">SUM($P$200:$P$229)</f>
        <v>0</v>
      </c>
      <c r="Q199" s="159"/>
      <c r="R199" s="164" t="n">
        <f aca="false">SUM($R$200:$R$229)</f>
        <v>0</v>
      </c>
      <c r="S199" s="159"/>
      <c r="T199" s="165" t="n">
        <f aca="false">SUM($T$200:$T$229)</f>
        <v>0</v>
      </c>
      <c r="AR199" s="166" t="s">
        <v>23</v>
      </c>
      <c r="AT199" s="166" t="s">
        <v>75</v>
      </c>
      <c r="AU199" s="166" t="s">
        <v>76</v>
      </c>
      <c r="AY199" s="166" t="s">
        <v>138</v>
      </c>
      <c r="BK199" s="167" t="n">
        <f aca="false">SUM($BK$200:$BK$229)</f>
        <v>0</v>
      </c>
    </row>
    <row r="200" s="12" customFormat="true" ht="15.75" hidden="false" customHeight="true" outlineLevel="0" collapsed="false">
      <c r="B200" s="34"/>
      <c r="C200" s="168" t="s">
        <v>76</v>
      </c>
      <c r="D200" s="168" t="s">
        <v>139</v>
      </c>
      <c r="E200" s="169" t="s">
        <v>482</v>
      </c>
      <c r="F200" s="170" t="s">
        <v>483</v>
      </c>
      <c r="G200" s="171" t="s">
        <v>155</v>
      </c>
      <c r="H200" s="172" t="n">
        <v>44</v>
      </c>
      <c r="I200" s="173"/>
      <c r="J200" s="174" t="n">
        <f aca="false">ROUND($I$200*$H$200,2)</f>
        <v>0</v>
      </c>
      <c r="K200" s="170"/>
      <c r="L200" s="58"/>
      <c r="M200" s="175"/>
      <c r="N200" s="176" t="s">
        <v>47</v>
      </c>
      <c r="O200" s="35"/>
      <c r="P200" s="177" t="n">
        <f aca="false">$O$200*$H$200</f>
        <v>0</v>
      </c>
      <c r="Q200" s="177" t="n">
        <v>0</v>
      </c>
      <c r="R200" s="177" t="n">
        <f aca="false">$Q$200*$H$200</f>
        <v>0</v>
      </c>
      <c r="S200" s="177" t="n">
        <v>0</v>
      </c>
      <c r="T200" s="178" t="n">
        <f aca="false">$S$200*$H$200</f>
        <v>0</v>
      </c>
      <c r="AR200" s="118" t="s">
        <v>143</v>
      </c>
      <c r="AT200" s="118" t="s">
        <v>139</v>
      </c>
      <c r="AU200" s="118" t="s">
        <v>23</v>
      </c>
      <c r="AY200" s="12" t="s">
        <v>138</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118" t="s">
        <v>23</v>
      </c>
      <c r="BK200" s="179" t="n">
        <f aca="false">ROUND($I$200*$H$200,2)</f>
        <v>0</v>
      </c>
      <c r="BL200" s="118" t="s">
        <v>143</v>
      </c>
      <c r="BM200" s="118" t="s">
        <v>310</v>
      </c>
    </row>
    <row r="201" s="12" customFormat="true" ht="16.5" hidden="false" customHeight="true" outlineLevel="0" collapsed="false">
      <c r="B201" s="34"/>
      <c r="C201" s="35"/>
      <c r="D201" s="180" t="s">
        <v>144</v>
      </c>
      <c r="E201" s="35"/>
      <c r="F201" s="181" t="s">
        <v>483</v>
      </c>
      <c r="G201" s="35"/>
      <c r="H201" s="35"/>
      <c r="J201" s="35"/>
      <c r="K201" s="35"/>
      <c r="L201" s="58"/>
      <c r="M201" s="182"/>
      <c r="N201" s="35"/>
      <c r="O201" s="35"/>
      <c r="P201" s="35"/>
      <c r="Q201" s="35"/>
      <c r="R201" s="35"/>
      <c r="S201" s="35"/>
      <c r="T201" s="74"/>
      <c r="AT201" s="12" t="s">
        <v>144</v>
      </c>
      <c r="AU201" s="12" t="s">
        <v>23</v>
      </c>
    </row>
    <row r="202" s="12" customFormat="true" ht="15.75" hidden="false" customHeight="true" outlineLevel="0" collapsed="false">
      <c r="B202" s="34"/>
      <c r="C202" s="168" t="s">
        <v>76</v>
      </c>
      <c r="D202" s="168" t="s">
        <v>139</v>
      </c>
      <c r="E202" s="169" t="s">
        <v>484</v>
      </c>
      <c r="F202" s="170" t="s">
        <v>485</v>
      </c>
      <c r="G202" s="171" t="s">
        <v>155</v>
      </c>
      <c r="H202" s="172" t="n">
        <v>50</v>
      </c>
      <c r="I202" s="173"/>
      <c r="J202" s="174" t="n">
        <f aca="false">ROUND($I$202*$H$202,2)</f>
        <v>0</v>
      </c>
      <c r="K202" s="170"/>
      <c r="L202" s="58"/>
      <c r="M202" s="175"/>
      <c r="N202" s="176" t="s">
        <v>47</v>
      </c>
      <c r="O202" s="35"/>
      <c r="P202" s="177" t="n">
        <f aca="false">$O$202*$H$202</f>
        <v>0</v>
      </c>
      <c r="Q202" s="177" t="n">
        <v>0</v>
      </c>
      <c r="R202" s="177" t="n">
        <f aca="false">$Q$202*$H$202</f>
        <v>0</v>
      </c>
      <c r="S202" s="177" t="n">
        <v>0</v>
      </c>
      <c r="T202" s="178" t="n">
        <f aca="false">$S$202*$H$202</f>
        <v>0</v>
      </c>
      <c r="AR202" s="118" t="s">
        <v>143</v>
      </c>
      <c r="AT202" s="118" t="s">
        <v>139</v>
      </c>
      <c r="AU202" s="118" t="s">
        <v>23</v>
      </c>
      <c r="AY202" s="12" t="s">
        <v>138</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118" t="s">
        <v>23</v>
      </c>
      <c r="BK202" s="179" t="n">
        <f aca="false">ROUND($I$202*$H$202,2)</f>
        <v>0</v>
      </c>
      <c r="BL202" s="118" t="s">
        <v>143</v>
      </c>
      <c r="BM202" s="118" t="s">
        <v>311</v>
      </c>
    </row>
    <row r="203" s="12" customFormat="true" ht="16.5" hidden="false" customHeight="true" outlineLevel="0" collapsed="false">
      <c r="B203" s="34"/>
      <c r="C203" s="35"/>
      <c r="D203" s="180" t="s">
        <v>144</v>
      </c>
      <c r="E203" s="35"/>
      <c r="F203" s="181" t="s">
        <v>485</v>
      </c>
      <c r="G203" s="35"/>
      <c r="H203" s="35"/>
      <c r="J203" s="35"/>
      <c r="K203" s="35"/>
      <c r="L203" s="58"/>
      <c r="M203" s="182"/>
      <c r="N203" s="35"/>
      <c r="O203" s="35"/>
      <c r="P203" s="35"/>
      <c r="Q203" s="35"/>
      <c r="R203" s="35"/>
      <c r="S203" s="35"/>
      <c r="T203" s="74"/>
      <c r="AT203" s="12" t="s">
        <v>144</v>
      </c>
      <c r="AU203" s="12" t="s">
        <v>23</v>
      </c>
    </row>
    <row r="204" s="12" customFormat="true" ht="15.75" hidden="false" customHeight="true" outlineLevel="0" collapsed="false">
      <c r="B204" s="34"/>
      <c r="C204" s="168" t="s">
        <v>76</v>
      </c>
      <c r="D204" s="168" t="s">
        <v>139</v>
      </c>
      <c r="E204" s="169" t="s">
        <v>486</v>
      </c>
      <c r="F204" s="170" t="s">
        <v>487</v>
      </c>
      <c r="G204" s="171" t="s">
        <v>155</v>
      </c>
      <c r="H204" s="172" t="n">
        <v>30</v>
      </c>
      <c r="I204" s="173"/>
      <c r="J204" s="174" t="n">
        <f aca="false">ROUND($I$204*$H$204,2)</f>
        <v>0</v>
      </c>
      <c r="K204" s="170"/>
      <c r="L204" s="58"/>
      <c r="M204" s="175"/>
      <c r="N204" s="176" t="s">
        <v>47</v>
      </c>
      <c r="O204" s="35"/>
      <c r="P204" s="177" t="n">
        <f aca="false">$O$204*$H$204</f>
        <v>0</v>
      </c>
      <c r="Q204" s="177" t="n">
        <v>0</v>
      </c>
      <c r="R204" s="177" t="n">
        <f aca="false">$Q$204*$H$204</f>
        <v>0</v>
      </c>
      <c r="S204" s="177" t="n">
        <v>0</v>
      </c>
      <c r="T204" s="178" t="n">
        <f aca="false">$S$204*$H$204</f>
        <v>0</v>
      </c>
      <c r="AR204" s="118" t="s">
        <v>143</v>
      </c>
      <c r="AT204" s="118" t="s">
        <v>139</v>
      </c>
      <c r="AU204" s="118" t="s">
        <v>23</v>
      </c>
      <c r="AY204" s="12" t="s">
        <v>138</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118" t="s">
        <v>23</v>
      </c>
      <c r="BK204" s="179" t="n">
        <f aca="false">ROUND($I$204*$H$204,2)</f>
        <v>0</v>
      </c>
      <c r="BL204" s="118" t="s">
        <v>143</v>
      </c>
      <c r="BM204" s="118" t="s">
        <v>312</v>
      </c>
    </row>
    <row r="205" s="12" customFormat="true" ht="16.5" hidden="false" customHeight="true" outlineLevel="0" collapsed="false">
      <c r="B205" s="34"/>
      <c r="C205" s="35"/>
      <c r="D205" s="180" t="s">
        <v>144</v>
      </c>
      <c r="E205" s="35"/>
      <c r="F205" s="181" t="s">
        <v>487</v>
      </c>
      <c r="G205" s="35"/>
      <c r="H205" s="35"/>
      <c r="J205" s="35"/>
      <c r="K205" s="35"/>
      <c r="L205" s="58"/>
      <c r="M205" s="182"/>
      <c r="N205" s="35"/>
      <c r="O205" s="35"/>
      <c r="P205" s="35"/>
      <c r="Q205" s="35"/>
      <c r="R205" s="35"/>
      <c r="S205" s="35"/>
      <c r="T205" s="74"/>
      <c r="AT205" s="12" t="s">
        <v>144</v>
      </c>
      <c r="AU205" s="12" t="s">
        <v>23</v>
      </c>
    </row>
    <row r="206" s="12" customFormat="true" ht="15.75" hidden="false" customHeight="true" outlineLevel="0" collapsed="false">
      <c r="B206" s="34"/>
      <c r="C206" s="168" t="s">
        <v>76</v>
      </c>
      <c r="D206" s="168" t="s">
        <v>139</v>
      </c>
      <c r="E206" s="169" t="s">
        <v>488</v>
      </c>
      <c r="F206" s="170" t="s">
        <v>489</v>
      </c>
      <c r="G206" s="171" t="s">
        <v>155</v>
      </c>
      <c r="H206" s="172" t="n">
        <v>532</v>
      </c>
      <c r="I206" s="173"/>
      <c r="J206" s="174" t="n">
        <f aca="false">ROUND($I$206*$H$206,2)</f>
        <v>0</v>
      </c>
      <c r="K206" s="170"/>
      <c r="L206" s="58"/>
      <c r="M206" s="175"/>
      <c r="N206" s="176" t="s">
        <v>47</v>
      </c>
      <c r="O206" s="35"/>
      <c r="P206" s="177" t="n">
        <f aca="false">$O$206*$H$206</f>
        <v>0</v>
      </c>
      <c r="Q206" s="177" t="n">
        <v>0</v>
      </c>
      <c r="R206" s="177" t="n">
        <f aca="false">$Q$206*$H$206</f>
        <v>0</v>
      </c>
      <c r="S206" s="177" t="n">
        <v>0</v>
      </c>
      <c r="T206" s="178" t="n">
        <f aca="false">$S$206*$H$206</f>
        <v>0</v>
      </c>
      <c r="AR206" s="118" t="s">
        <v>143</v>
      </c>
      <c r="AT206" s="118" t="s">
        <v>139</v>
      </c>
      <c r="AU206" s="118" t="s">
        <v>23</v>
      </c>
      <c r="AY206" s="12" t="s">
        <v>138</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118" t="s">
        <v>23</v>
      </c>
      <c r="BK206" s="179" t="n">
        <f aca="false">ROUND($I$206*$H$206,2)</f>
        <v>0</v>
      </c>
      <c r="BL206" s="118" t="s">
        <v>143</v>
      </c>
      <c r="BM206" s="118" t="s">
        <v>313</v>
      </c>
    </row>
    <row r="207" s="12" customFormat="true" ht="16.5" hidden="false" customHeight="true" outlineLevel="0" collapsed="false">
      <c r="B207" s="34"/>
      <c r="C207" s="35"/>
      <c r="D207" s="180" t="s">
        <v>144</v>
      </c>
      <c r="E207" s="35"/>
      <c r="F207" s="181" t="s">
        <v>489</v>
      </c>
      <c r="G207" s="35"/>
      <c r="H207" s="35"/>
      <c r="J207" s="35"/>
      <c r="K207" s="35"/>
      <c r="L207" s="58"/>
      <c r="M207" s="182"/>
      <c r="N207" s="35"/>
      <c r="O207" s="35"/>
      <c r="P207" s="35"/>
      <c r="Q207" s="35"/>
      <c r="R207" s="35"/>
      <c r="S207" s="35"/>
      <c r="T207" s="74"/>
      <c r="AT207" s="12" t="s">
        <v>144</v>
      </c>
      <c r="AU207" s="12" t="s">
        <v>23</v>
      </c>
    </row>
    <row r="208" s="12" customFormat="true" ht="15.75" hidden="false" customHeight="true" outlineLevel="0" collapsed="false">
      <c r="B208" s="34"/>
      <c r="C208" s="168" t="s">
        <v>76</v>
      </c>
      <c r="D208" s="168" t="s">
        <v>139</v>
      </c>
      <c r="E208" s="169" t="s">
        <v>490</v>
      </c>
      <c r="F208" s="170" t="s">
        <v>491</v>
      </c>
      <c r="G208" s="171" t="s">
        <v>155</v>
      </c>
      <c r="H208" s="172" t="n">
        <v>50</v>
      </c>
      <c r="I208" s="173"/>
      <c r="J208" s="174" t="n">
        <f aca="false">ROUND($I$208*$H$208,2)</f>
        <v>0</v>
      </c>
      <c r="K208" s="170"/>
      <c r="L208" s="58"/>
      <c r="M208" s="175"/>
      <c r="N208" s="176" t="s">
        <v>47</v>
      </c>
      <c r="O208" s="35"/>
      <c r="P208" s="177" t="n">
        <f aca="false">$O$208*$H$208</f>
        <v>0</v>
      </c>
      <c r="Q208" s="177" t="n">
        <v>0</v>
      </c>
      <c r="R208" s="177" t="n">
        <f aca="false">$Q$208*$H$208</f>
        <v>0</v>
      </c>
      <c r="S208" s="177" t="n">
        <v>0</v>
      </c>
      <c r="T208" s="178" t="n">
        <f aca="false">$S$208*$H$208</f>
        <v>0</v>
      </c>
      <c r="AR208" s="118" t="s">
        <v>143</v>
      </c>
      <c r="AT208" s="118" t="s">
        <v>139</v>
      </c>
      <c r="AU208" s="118" t="s">
        <v>23</v>
      </c>
      <c r="AY208" s="12" t="s">
        <v>138</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118" t="s">
        <v>23</v>
      </c>
      <c r="BK208" s="179" t="n">
        <f aca="false">ROUND($I$208*$H$208,2)</f>
        <v>0</v>
      </c>
      <c r="BL208" s="118" t="s">
        <v>143</v>
      </c>
      <c r="BM208" s="118" t="s">
        <v>316</v>
      </c>
    </row>
    <row r="209" s="12" customFormat="true" ht="16.5" hidden="false" customHeight="true" outlineLevel="0" collapsed="false">
      <c r="B209" s="34"/>
      <c r="C209" s="35"/>
      <c r="D209" s="180" t="s">
        <v>144</v>
      </c>
      <c r="E209" s="35"/>
      <c r="F209" s="181" t="s">
        <v>491</v>
      </c>
      <c r="G209" s="35"/>
      <c r="H209" s="35"/>
      <c r="J209" s="35"/>
      <c r="K209" s="35"/>
      <c r="L209" s="58"/>
      <c r="M209" s="182"/>
      <c r="N209" s="35"/>
      <c r="O209" s="35"/>
      <c r="P209" s="35"/>
      <c r="Q209" s="35"/>
      <c r="R209" s="35"/>
      <c r="S209" s="35"/>
      <c r="T209" s="74"/>
      <c r="AT209" s="12" t="s">
        <v>144</v>
      </c>
      <c r="AU209" s="12" t="s">
        <v>23</v>
      </c>
    </row>
    <row r="210" s="12" customFormat="true" ht="15.75" hidden="false" customHeight="true" outlineLevel="0" collapsed="false">
      <c r="B210" s="34"/>
      <c r="C210" s="168" t="s">
        <v>76</v>
      </c>
      <c r="D210" s="168" t="s">
        <v>139</v>
      </c>
      <c r="E210" s="169" t="s">
        <v>492</v>
      </c>
      <c r="F210" s="170" t="s">
        <v>493</v>
      </c>
      <c r="G210" s="171" t="s">
        <v>155</v>
      </c>
      <c r="H210" s="172" t="n">
        <v>656</v>
      </c>
      <c r="I210" s="173"/>
      <c r="J210" s="174" t="n">
        <f aca="false">ROUND($I$210*$H$210,2)</f>
        <v>0</v>
      </c>
      <c r="K210" s="170"/>
      <c r="L210" s="58"/>
      <c r="M210" s="175"/>
      <c r="N210" s="176" t="s">
        <v>47</v>
      </c>
      <c r="O210" s="35"/>
      <c r="P210" s="177" t="n">
        <f aca="false">$O$210*$H$210</f>
        <v>0</v>
      </c>
      <c r="Q210" s="177" t="n">
        <v>0</v>
      </c>
      <c r="R210" s="177" t="n">
        <f aca="false">$Q$210*$H$210</f>
        <v>0</v>
      </c>
      <c r="S210" s="177" t="n">
        <v>0</v>
      </c>
      <c r="T210" s="178" t="n">
        <f aca="false">$S$210*$H$210</f>
        <v>0</v>
      </c>
      <c r="AR210" s="118" t="s">
        <v>143</v>
      </c>
      <c r="AT210" s="118" t="s">
        <v>139</v>
      </c>
      <c r="AU210" s="118" t="s">
        <v>23</v>
      </c>
      <c r="AY210" s="12" t="s">
        <v>138</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118" t="s">
        <v>23</v>
      </c>
      <c r="BK210" s="179" t="n">
        <f aca="false">ROUND($I$210*$H$210,2)</f>
        <v>0</v>
      </c>
      <c r="BL210" s="118" t="s">
        <v>143</v>
      </c>
      <c r="BM210" s="118" t="s">
        <v>319</v>
      </c>
    </row>
    <row r="211" s="12" customFormat="true" ht="16.5" hidden="false" customHeight="true" outlineLevel="0" collapsed="false">
      <c r="B211" s="34"/>
      <c r="C211" s="35"/>
      <c r="D211" s="180" t="s">
        <v>144</v>
      </c>
      <c r="E211" s="35"/>
      <c r="F211" s="181" t="s">
        <v>493</v>
      </c>
      <c r="G211" s="35"/>
      <c r="H211" s="35"/>
      <c r="J211" s="35"/>
      <c r="K211" s="35"/>
      <c r="L211" s="58"/>
      <c r="M211" s="182"/>
      <c r="N211" s="35"/>
      <c r="O211" s="35"/>
      <c r="P211" s="35"/>
      <c r="Q211" s="35"/>
      <c r="R211" s="35"/>
      <c r="S211" s="35"/>
      <c r="T211" s="74"/>
      <c r="AT211" s="12" t="s">
        <v>144</v>
      </c>
      <c r="AU211" s="12" t="s">
        <v>23</v>
      </c>
    </row>
    <row r="212" s="12" customFormat="true" ht="15.75" hidden="false" customHeight="true" outlineLevel="0" collapsed="false">
      <c r="B212" s="34"/>
      <c r="C212" s="168" t="s">
        <v>76</v>
      </c>
      <c r="D212" s="168" t="s">
        <v>139</v>
      </c>
      <c r="E212" s="169" t="s">
        <v>494</v>
      </c>
      <c r="F212" s="170" t="s">
        <v>495</v>
      </c>
      <c r="G212" s="171" t="s">
        <v>147</v>
      </c>
      <c r="H212" s="172" t="n">
        <v>31</v>
      </c>
      <c r="I212" s="173"/>
      <c r="J212" s="174" t="n">
        <f aca="false">ROUND($I$212*$H$212,2)</f>
        <v>0</v>
      </c>
      <c r="K212" s="170"/>
      <c r="L212" s="58"/>
      <c r="M212" s="175"/>
      <c r="N212" s="176" t="s">
        <v>47</v>
      </c>
      <c r="O212" s="35"/>
      <c r="P212" s="177" t="n">
        <f aca="false">$O$212*$H$212</f>
        <v>0</v>
      </c>
      <c r="Q212" s="177" t="n">
        <v>0</v>
      </c>
      <c r="R212" s="177" t="n">
        <f aca="false">$Q$212*$H$212</f>
        <v>0</v>
      </c>
      <c r="S212" s="177" t="n">
        <v>0</v>
      </c>
      <c r="T212" s="178" t="n">
        <f aca="false">$S$212*$H$212</f>
        <v>0</v>
      </c>
      <c r="AR212" s="118" t="s">
        <v>143</v>
      </c>
      <c r="AT212" s="118" t="s">
        <v>139</v>
      </c>
      <c r="AU212" s="118" t="s">
        <v>23</v>
      </c>
      <c r="AY212" s="12" t="s">
        <v>138</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118" t="s">
        <v>23</v>
      </c>
      <c r="BK212" s="179" t="n">
        <f aca="false">ROUND($I$212*$H$212,2)</f>
        <v>0</v>
      </c>
      <c r="BL212" s="118" t="s">
        <v>143</v>
      </c>
      <c r="BM212" s="118" t="s">
        <v>322</v>
      </c>
    </row>
    <row r="213" s="12" customFormat="true" ht="16.5" hidden="false" customHeight="true" outlineLevel="0" collapsed="false">
      <c r="B213" s="34"/>
      <c r="C213" s="35"/>
      <c r="D213" s="180" t="s">
        <v>144</v>
      </c>
      <c r="E213" s="35"/>
      <c r="F213" s="181" t="s">
        <v>495</v>
      </c>
      <c r="G213" s="35"/>
      <c r="H213" s="35"/>
      <c r="J213" s="35"/>
      <c r="K213" s="35"/>
      <c r="L213" s="58"/>
      <c r="M213" s="182"/>
      <c r="N213" s="35"/>
      <c r="O213" s="35"/>
      <c r="P213" s="35"/>
      <c r="Q213" s="35"/>
      <c r="R213" s="35"/>
      <c r="S213" s="35"/>
      <c r="T213" s="74"/>
      <c r="AT213" s="12" t="s">
        <v>144</v>
      </c>
      <c r="AU213" s="12" t="s">
        <v>23</v>
      </c>
    </row>
    <row r="214" s="12" customFormat="true" ht="15.75" hidden="false" customHeight="true" outlineLevel="0" collapsed="false">
      <c r="B214" s="34"/>
      <c r="C214" s="168" t="s">
        <v>76</v>
      </c>
      <c r="D214" s="168" t="s">
        <v>139</v>
      </c>
      <c r="E214" s="169" t="s">
        <v>496</v>
      </c>
      <c r="F214" s="170" t="s">
        <v>497</v>
      </c>
      <c r="G214" s="171" t="s">
        <v>155</v>
      </c>
      <c r="H214" s="172" t="n">
        <v>15</v>
      </c>
      <c r="I214" s="173"/>
      <c r="J214" s="174" t="n">
        <f aca="false">ROUND($I$214*$H$214,2)</f>
        <v>0</v>
      </c>
      <c r="K214" s="170"/>
      <c r="L214" s="58"/>
      <c r="M214" s="175"/>
      <c r="N214" s="176" t="s">
        <v>47</v>
      </c>
      <c r="O214" s="35"/>
      <c r="P214" s="177" t="n">
        <f aca="false">$O$214*$H$214</f>
        <v>0</v>
      </c>
      <c r="Q214" s="177" t="n">
        <v>0</v>
      </c>
      <c r="R214" s="177" t="n">
        <f aca="false">$Q$214*$H$214</f>
        <v>0</v>
      </c>
      <c r="S214" s="177" t="n">
        <v>0</v>
      </c>
      <c r="T214" s="178" t="n">
        <f aca="false">$S$214*$H$214</f>
        <v>0</v>
      </c>
      <c r="AR214" s="118" t="s">
        <v>143</v>
      </c>
      <c r="AT214" s="118" t="s">
        <v>139</v>
      </c>
      <c r="AU214" s="118" t="s">
        <v>23</v>
      </c>
      <c r="AY214" s="12" t="s">
        <v>138</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118" t="s">
        <v>23</v>
      </c>
      <c r="BK214" s="179" t="n">
        <f aca="false">ROUND($I$214*$H$214,2)</f>
        <v>0</v>
      </c>
      <c r="BL214" s="118" t="s">
        <v>143</v>
      </c>
      <c r="BM214" s="118" t="s">
        <v>325</v>
      </c>
    </row>
    <row r="215" s="12" customFormat="true" ht="16.5" hidden="false" customHeight="true" outlineLevel="0" collapsed="false">
      <c r="B215" s="34"/>
      <c r="C215" s="35"/>
      <c r="D215" s="180" t="s">
        <v>144</v>
      </c>
      <c r="E215" s="35"/>
      <c r="F215" s="181" t="s">
        <v>497</v>
      </c>
      <c r="G215" s="35"/>
      <c r="H215" s="35"/>
      <c r="J215" s="35"/>
      <c r="K215" s="35"/>
      <c r="L215" s="58"/>
      <c r="M215" s="182"/>
      <c r="N215" s="35"/>
      <c r="O215" s="35"/>
      <c r="P215" s="35"/>
      <c r="Q215" s="35"/>
      <c r="R215" s="35"/>
      <c r="S215" s="35"/>
      <c r="T215" s="74"/>
      <c r="AT215" s="12" t="s">
        <v>144</v>
      </c>
      <c r="AU215" s="12" t="s">
        <v>23</v>
      </c>
    </row>
    <row r="216" s="12" customFormat="true" ht="15.75" hidden="false" customHeight="true" outlineLevel="0" collapsed="false">
      <c r="B216" s="34"/>
      <c r="C216" s="168" t="s">
        <v>76</v>
      </c>
      <c r="D216" s="168" t="s">
        <v>139</v>
      </c>
      <c r="E216" s="169" t="s">
        <v>498</v>
      </c>
      <c r="F216" s="170" t="s">
        <v>499</v>
      </c>
      <c r="G216" s="171" t="s">
        <v>155</v>
      </c>
      <c r="H216" s="172" t="n">
        <v>20</v>
      </c>
      <c r="I216" s="173"/>
      <c r="J216" s="174" t="n">
        <f aca="false">ROUND($I$216*$H$216,2)</f>
        <v>0</v>
      </c>
      <c r="K216" s="170"/>
      <c r="L216" s="58"/>
      <c r="M216" s="175"/>
      <c r="N216" s="176" t="s">
        <v>47</v>
      </c>
      <c r="O216" s="35"/>
      <c r="P216" s="177" t="n">
        <f aca="false">$O$216*$H$216</f>
        <v>0</v>
      </c>
      <c r="Q216" s="177" t="n">
        <v>0</v>
      </c>
      <c r="R216" s="177" t="n">
        <f aca="false">$Q$216*$H$216</f>
        <v>0</v>
      </c>
      <c r="S216" s="177" t="n">
        <v>0</v>
      </c>
      <c r="T216" s="178" t="n">
        <f aca="false">$S$216*$H$216</f>
        <v>0</v>
      </c>
      <c r="AR216" s="118" t="s">
        <v>143</v>
      </c>
      <c r="AT216" s="118" t="s">
        <v>139</v>
      </c>
      <c r="AU216" s="118" t="s">
        <v>23</v>
      </c>
      <c r="AY216" s="12" t="s">
        <v>138</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118" t="s">
        <v>23</v>
      </c>
      <c r="BK216" s="179" t="n">
        <f aca="false">ROUND($I$216*$H$216,2)</f>
        <v>0</v>
      </c>
      <c r="BL216" s="118" t="s">
        <v>143</v>
      </c>
      <c r="BM216" s="118" t="s">
        <v>328</v>
      </c>
    </row>
    <row r="217" s="12" customFormat="true" ht="16.5" hidden="false" customHeight="true" outlineLevel="0" collapsed="false">
      <c r="B217" s="34"/>
      <c r="C217" s="35"/>
      <c r="D217" s="180" t="s">
        <v>144</v>
      </c>
      <c r="E217" s="35"/>
      <c r="F217" s="181" t="s">
        <v>499</v>
      </c>
      <c r="G217" s="35"/>
      <c r="H217" s="35"/>
      <c r="J217" s="35"/>
      <c r="K217" s="35"/>
      <c r="L217" s="58"/>
      <c r="M217" s="182"/>
      <c r="N217" s="35"/>
      <c r="O217" s="35"/>
      <c r="P217" s="35"/>
      <c r="Q217" s="35"/>
      <c r="R217" s="35"/>
      <c r="S217" s="35"/>
      <c r="T217" s="74"/>
      <c r="AT217" s="12" t="s">
        <v>144</v>
      </c>
      <c r="AU217" s="12" t="s">
        <v>23</v>
      </c>
    </row>
    <row r="218" s="12" customFormat="true" ht="15.75" hidden="false" customHeight="true" outlineLevel="0" collapsed="false">
      <c r="B218" s="34"/>
      <c r="C218" s="168" t="s">
        <v>76</v>
      </c>
      <c r="D218" s="168" t="s">
        <v>139</v>
      </c>
      <c r="E218" s="169" t="s">
        <v>500</v>
      </c>
      <c r="F218" s="170" t="s">
        <v>501</v>
      </c>
      <c r="G218" s="171" t="s">
        <v>155</v>
      </c>
      <c r="H218" s="172" t="n">
        <v>10</v>
      </c>
      <c r="I218" s="173"/>
      <c r="J218" s="174" t="n">
        <f aca="false">ROUND($I$218*$H$218,2)</f>
        <v>0</v>
      </c>
      <c r="K218" s="170"/>
      <c r="L218" s="58"/>
      <c r="M218" s="175"/>
      <c r="N218" s="176" t="s">
        <v>47</v>
      </c>
      <c r="O218" s="35"/>
      <c r="P218" s="177" t="n">
        <f aca="false">$O$218*$H$218</f>
        <v>0</v>
      </c>
      <c r="Q218" s="177" t="n">
        <v>0</v>
      </c>
      <c r="R218" s="177" t="n">
        <f aca="false">$Q$218*$H$218</f>
        <v>0</v>
      </c>
      <c r="S218" s="177" t="n">
        <v>0</v>
      </c>
      <c r="T218" s="178" t="n">
        <f aca="false">$S$218*$H$218</f>
        <v>0</v>
      </c>
      <c r="AR218" s="118" t="s">
        <v>143</v>
      </c>
      <c r="AT218" s="118" t="s">
        <v>139</v>
      </c>
      <c r="AU218" s="118" t="s">
        <v>23</v>
      </c>
      <c r="AY218" s="12" t="s">
        <v>138</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118" t="s">
        <v>23</v>
      </c>
      <c r="BK218" s="179" t="n">
        <f aca="false">ROUND($I$218*$H$218,2)</f>
        <v>0</v>
      </c>
      <c r="BL218" s="118" t="s">
        <v>143</v>
      </c>
      <c r="BM218" s="118" t="s">
        <v>331</v>
      </c>
    </row>
    <row r="219" s="12" customFormat="true" ht="16.5" hidden="false" customHeight="true" outlineLevel="0" collapsed="false">
      <c r="B219" s="34"/>
      <c r="C219" s="35"/>
      <c r="D219" s="180" t="s">
        <v>144</v>
      </c>
      <c r="E219" s="35"/>
      <c r="F219" s="181" t="s">
        <v>501</v>
      </c>
      <c r="G219" s="35"/>
      <c r="H219" s="35"/>
      <c r="J219" s="35"/>
      <c r="K219" s="35"/>
      <c r="L219" s="58"/>
      <c r="M219" s="182"/>
      <c r="N219" s="35"/>
      <c r="O219" s="35"/>
      <c r="P219" s="35"/>
      <c r="Q219" s="35"/>
      <c r="R219" s="35"/>
      <c r="S219" s="35"/>
      <c r="T219" s="74"/>
      <c r="AT219" s="12" t="s">
        <v>144</v>
      </c>
      <c r="AU219" s="12" t="s">
        <v>23</v>
      </c>
    </row>
    <row r="220" s="12" customFormat="true" ht="15.75" hidden="false" customHeight="true" outlineLevel="0" collapsed="false">
      <c r="B220" s="34"/>
      <c r="C220" s="168" t="s">
        <v>76</v>
      </c>
      <c r="D220" s="168" t="s">
        <v>139</v>
      </c>
      <c r="E220" s="169" t="s">
        <v>502</v>
      </c>
      <c r="F220" s="170" t="s">
        <v>503</v>
      </c>
      <c r="G220" s="171" t="s">
        <v>155</v>
      </c>
      <c r="H220" s="172" t="n">
        <v>10</v>
      </c>
      <c r="I220" s="173"/>
      <c r="J220" s="174" t="n">
        <f aca="false">ROUND($I$220*$H$220,2)</f>
        <v>0</v>
      </c>
      <c r="K220" s="170"/>
      <c r="L220" s="58"/>
      <c r="M220" s="175"/>
      <c r="N220" s="176" t="s">
        <v>47</v>
      </c>
      <c r="O220" s="35"/>
      <c r="P220" s="177" t="n">
        <f aca="false">$O$220*$H$220</f>
        <v>0</v>
      </c>
      <c r="Q220" s="177" t="n">
        <v>0</v>
      </c>
      <c r="R220" s="177" t="n">
        <f aca="false">$Q$220*$H$220</f>
        <v>0</v>
      </c>
      <c r="S220" s="177" t="n">
        <v>0</v>
      </c>
      <c r="T220" s="178" t="n">
        <f aca="false">$S$220*$H$220</f>
        <v>0</v>
      </c>
      <c r="AR220" s="118" t="s">
        <v>143</v>
      </c>
      <c r="AT220" s="118" t="s">
        <v>139</v>
      </c>
      <c r="AU220" s="118" t="s">
        <v>23</v>
      </c>
      <c r="AY220" s="12" t="s">
        <v>138</v>
      </c>
      <c r="BE220" s="179" t="n">
        <f aca="false">IF($N$220="základní",$J$220,0)</f>
        <v>0</v>
      </c>
      <c r="BF220" s="179" t="n">
        <f aca="false">IF($N$220="snížená",$J$220,0)</f>
        <v>0</v>
      </c>
      <c r="BG220" s="179" t="n">
        <f aca="false">IF($N$220="zákl. přenesená",$J$220,0)</f>
        <v>0</v>
      </c>
      <c r="BH220" s="179" t="n">
        <f aca="false">IF($N$220="sníž. přenesená",$J$220,0)</f>
        <v>0</v>
      </c>
      <c r="BI220" s="179" t="n">
        <f aca="false">IF($N$220="nulová",$J$220,0)</f>
        <v>0</v>
      </c>
      <c r="BJ220" s="118" t="s">
        <v>23</v>
      </c>
      <c r="BK220" s="179" t="n">
        <f aca="false">ROUND($I$220*$H$220,2)</f>
        <v>0</v>
      </c>
      <c r="BL220" s="118" t="s">
        <v>143</v>
      </c>
      <c r="BM220" s="118" t="s">
        <v>334</v>
      </c>
    </row>
    <row r="221" s="12" customFormat="true" ht="16.5" hidden="false" customHeight="true" outlineLevel="0" collapsed="false">
      <c r="B221" s="34"/>
      <c r="C221" s="35"/>
      <c r="D221" s="180" t="s">
        <v>144</v>
      </c>
      <c r="E221" s="35"/>
      <c r="F221" s="181" t="s">
        <v>503</v>
      </c>
      <c r="G221" s="35"/>
      <c r="H221" s="35"/>
      <c r="J221" s="35"/>
      <c r="K221" s="35"/>
      <c r="L221" s="58"/>
      <c r="M221" s="182"/>
      <c r="N221" s="35"/>
      <c r="O221" s="35"/>
      <c r="P221" s="35"/>
      <c r="Q221" s="35"/>
      <c r="R221" s="35"/>
      <c r="S221" s="35"/>
      <c r="T221" s="74"/>
      <c r="AT221" s="12" t="s">
        <v>144</v>
      </c>
      <c r="AU221" s="12" t="s">
        <v>23</v>
      </c>
    </row>
    <row r="222" s="12" customFormat="true" ht="15.75" hidden="false" customHeight="true" outlineLevel="0" collapsed="false">
      <c r="B222" s="34"/>
      <c r="C222" s="168" t="s">
        <v>76</v>
      </c>
      <c r="D222" s="168" t="s">
        <v>139</v>
      </c>
      <c r="E222" s="169" t="s">
        <v>504</v>
      </c>
      <c r="F222" s="170" t="s">
        <v>505</v>
      </c>
      <c r="G222" s="171" t="s">
        <v>155</v>
      </c>
      <c r="H222" s="172" t="n">
        <v>30</v>
      </c>
      <c r="I222" s="173"/>
      <c r="J222" s="174" t="n">
        <f aca="false">ROUND($I$222*$H$222,2)</f>
        <v>0</v>
      </c>
      <c r="K222" s="170"/>
      <c r="L222" s="58"/>
      <c r="M222" s="175"/>
      <c r="N222" s="176" t="s">
        <v>47</v>
      </c>
      <c r="O222" s="35"/>
      <c r="P222" s="177" t="n">
        <f aca="false">$O$222*$H$222</f>
        <v>0</v>
      </c>
      <c r="Q222" s="177" t="n">
        <v>0</v>
      </c>
      <c r="R222" s="177" t="n">
        <f aca="false">$Q$222*$H$222</f>
        <v>0</v>
      </c>
      <c r="S222" s="177" t="n">
        <v>0</v>
      </c>
      <c r="T222" s="178" t="n">
        <f aca="false">$S$222*$H$222</f>
        <v>0</v>
      </c>
      <c r="AR222" s="118" t="s">
        <v>143</v>
      </c>
      <c r="AT222" s="118" t="s">
        <v>139</v>
      </c>
      <c r="AU222" s="118" t="s">
        <v>23</v>
      </c>
      <c r="AY222" s="12" t="s">
        <v>138</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118" t="s">
        <v>23</v>
      </c>
      <c r="BK222" s="179" t="n">
        <f aca="false">ROUND($I$222*$H$222,2)</f>
        <v>0</v>
      </c>
      <c r="BL222" s="118" t="s">
        <v>143</v>
      </c>
      <c r="BM222" s="118" t="s">
        <v>337</v>
      </c>
    </row>
    <row r="223" s="12" customFormat="true" ht="16.5" hidden="false" customHeight="true" outlineLevel="0" collapsed="false">
      <c r="B223" s="34"/>
      <c r="C223" s="35"/>
      <c r="D223" s="180" t="s">
        <v>144</v>
      </c>
      <c r="E223" s="35"/>
      <c r="F223" s="181" t="s">
        <v>505</v>
      </c>
      <c r="G223" s="35"/>
      <c r="H223" s="35"/>
      <c r="J223" s="35"/>
      <c r="K223" s="35"/>
      <c r="L223" s="58"/>
      <c r="M223" s="182"/>
      <c r="N223" s="35"/>
      <c r="O223" s="35"/>
      <c r="P223" s="35"/>
      <c r="Q223" s="35"/>
      <c r="R223" s="35"/>
      <c r="S223" s="35"/>
      <c r="T223" s="74"/>
      <c r="AT223" s="12" t="s">
        <v>144</v>
      </c>
      <c r="AU223" s="12" t="s">
        <v>23</v>
      </c>
    </row>
    <row r="224" s="12" customFormat="true" ht="15.75" hidden="false" customHeight="true" outlineLevel="0" collapsed="false">
      <c r="B224" s="34"/>
      <c r="C224" s="168" t="s">
        <v>76</v>
      </c>
      <c r="D224" s="168" t="s">
        <v>139</v>
      </c>
      <c r="E224" s="169" t="s">
        <v>506</v>
      </c>
      <c r="F224" s="170" t="s">
        <v>507</v>
      </c>
      <c r="G224" s="171" t="s">
        <v>508</v>
      </c>
      <c r="H224" s="172" t="n">
        <v>1</v>
      </c>
      <c r="I224" s="173"/>
      <c r="J224" s="174" t="n">
        <f aca="false">ROUND($I$224*$H$224,2)</f>
        <v>0</v>
      </c>
      <c r="K224" s="170"/>
      <c r="L224" s="58"/>
      <c r="M224" s="175"/>
      <c r="N224" s="176" t="s">
        <v>47</v>
      </c>
      <c r="O224" s="35"/>
      <c r="P224" s="177" t="n">
        <f aca="false">$O$224*$H$224</f>
        <v>0</v>
      </c>
      <c r="Q224" s="177" t="n">
        <v>0</v>
      </c>
      <c r="R224" s="177" t="n">
        <f aca="false">$Q$224*$H$224</f>
        <v>0</v>
      </c>
      <c r="S224" s="177" t="n">
        <v>0</v>
      </c>
      <c r="T224" s="178" t="n">
        <f aca="false">$S$224*$H$224</f>
        <v>0</v>
      </c>
      <c r="AR224" s="118" t="s">
        <v>143</v>
      </c>
      <c r="AT224" s="118" t="s">
        <v>139</v>
      </c>
      <c r="AU224" s="118" t="s">
        <v>23</v>
      </c>
      <c r="AY224" s="12" t="s">
        <v>138</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118" t="s">
        <v>23</v>
      </c>
      <c r="BK224" s="179" t="n">
        <f aca="false">ROUND($I$224*$H$224,2)</f>
        <v>0</v>
      </c>
      <c r="BL224" s="118" t="s">
        <v>143</v>
      </c>
      <c r="BM224" s="118" t="s">
        <v>340</v>
      </c>
    </row>
    <row r="225" s="12" customFormat="true" ht="16.5" hidden="false" customHeight="true" outlineLevel="0" collapsed="false">
      <c r="B225" s="34"/>
      <c r="C225" s="35"/>
      <c r="D225" s="180" t="s">
        <v>144</v>
      </c>
      <c r="E225" s="35"/>
      <c r="F225" s="181" t="s">
        <v>507</v>
      </c>
      <c r="G225" s="35"/>
      <c r="H225" s="35"/>
      <c r="J225" s="35"/>
      <c r="K225" s="35"/>
      <c r="L225" s="58"/>
      <c r="M225" s="182"/>
      <c r="N225" s="35"/>
      <c r="O225" s="35"/>
      <c r="P225" s="35"/>
      <c r="Q225" s="35"/>
      <c r="R225" s="35"/>
      <c r="S225" s="35"/>
      <c r="T225" s="74"/>
      <c r="AT225" s="12" t="s">
        <v>144</v>
      </c>
      <c r="AU225" s="12" t="s">
        <v>23</v>
      </c>
    </row>
    <row r="226" s="12" customFormat="true" ht="27" hidden="false" customHeight="true" outlineLevel="0" collapsed="false">
      <c r="B226" s="34"/>
      <c r="C226" s="168" t="s">
        <v>76</v>
      </c>
      <c r="D226" s="168" t="s">
        <v>139</v>
      </c>
      <c r="E226" s="169" t="s">
        <v>509</v>
      </c>
      <c r="F226" s="170" t="s">
        <v>510</v>
      </c>
      <c r="G226" s="171" t="s">
        <v>480</v>
      </c>
      <c r="H226" s="172" t="n">
        <v>32</v>
      </c>
      <c r="I226" s="173"/>
      <c r="J226" s="174" t="n">
        <f aca="false">ROUND($I$226*$H$226,2)</f>
        <v>0</v>
      </c>
      <c r="K226" s="170"/>
      <c r="L226" s="58"/>
      <c r="M226" s="175"/>
      <c r="N226" s="176" t="s">
        <v>47</v>
      </c>
      <c r="O226" s="35"/>
      <c r="P226" s="177" t="n">
        <f aca="false">$O$226*$H$226</f>
        <v>0</v>
      </c>
      <c r="Q226" s="177" t="n">
        <v>0</v>
      </c>
      <c r="R226" s="177" t="n">
        <f aca="false">$Q$226*$H$226</f>
        <v>0</v>
      </c>
      <c r="S226" s="177" t="n">
        <v>0</v>
      </c>
      <c r="T226" s="178" t="n">
        <f aca="false">$S$226*$H$226</f>
        <v>0</v>
      </c>
      <c r="AR226" s="118" t="s">
        <v>143</v>
      </c>
      <c r="AT226" s="118" t="s">
        <v>139</v>
      </c>
      <c r="AU226" s="118" t="s">
        <v>23</v>
      </c>
      <c r="AY226" s="12" t="s">
        <v>138</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118" t="s">
        <v>23</v>
      </c>
      <c r="BK226" s="179" t="n">
        <f aca="false">ROUND($I$226*$H$226,2)</f>
        <v>0</v>
      </c>
      <c r="BL226" s="118" t="s">
        <v>143</v>
      </c>
      <c r="BM226" s="118" t="s">
        <v>343</v>
      </c>
    </row>
    <row r="227" s="12" customFormat="true" ht="16.5" hidden="false" customHeight="true" outlineLevel="0" collapsed="false">
      <c r="B227" s="34"/>
      <c r="C227" s="35"/>
      <c r="D227" s="180" t="s">
        <v>144</v>
      </c>
      <c r="E227" s="35"/>
      <c r="F227" s="181" t="s">
        <v>510</v>
      </c>
      <c r="G227" s="35"/>
      <c r="H227" s="35"/>
      <c r="J227" s="35"/>
      <c r="K227" s="35"/>
      <c r="L227" s="58"/>
      <c r="M227" s="182"/>
      <c r="N227" s="35"/>
      <c r="O227" s="35"/>
      <c r="P227" s="35"/>
      <c r="Q227" s="35"/>
      <c r="R227" s="35"/>
      <c r="S227" s="35"/>
      <c r="T227" s="74"/>
      <c r="AT227" s="12" t="s">
        <v>144</v>
      </c>
      <c r="AU227" s="12" t="s">
        <v>23</v>
      </c>
    </row>
    <row r="228" s="12" customFormat="true" ht="15.75" hidden="false" customHeight="true" outlineLevel="0" collapsed="false">
      <c r="B228" s="34"/>
      <c r="C228" s="168" t="s">
        <v>76</v>
      </c>
      <c r="D228" s="168" t="s">
        <v>139</v>
      </c>
      <c r="E228" s="169" t="s">
        <v>478</v>
      </c>
      <c r="F228" s="170" t="s">
        <v>479</v>
      </c>
      <c r="G228" s="171" t="s">
        <v>480</v>
      </c>
      <c r="H228" s="172" t="n">
        <v>48</v>
      </c>
      <c r="I228" s="173"/>
      <c r="J228" s="174" t="n">
        <f aca="false">ROUND($I$228*$H$228,2)</f>
        <v>0</v>
      </c>
      <c r="K228" s="170"/>
      <c r="L228" s="58"/>
      <c r="M228" s="175"/>
      <c r="N228" s="176" t="s">
        <v>47</v>
      </c>
      <c r="O228" s="35"/>
      <c r="P228" s="177" t="n">
        <f aca="false">$O$228*$H$228</f>
        <v>0</v>
      </c>
      <c r="Q228" s="177" t="n">
        <v>0</v>
      </c>
      <c r="R228" s="177" t="n">
        <f aca="false">$Q$228*$H$228</f>
        <v>0</v>
      </c>
      <c r="S228" s="177" t="n">
        <v>0</v>
      </c>
      <c r="T228" s="178" t="n">
        <f aca="false">$S$228*$H$228</f>
        <v>0</v>
      </c>
      <c r="AR228" s="118" t="s">
        <v>143</v>
      </c>
      <c r="AT228" s="118" t="s">
        <v>139</v>
      </c>
      <c r="AU228" s="118" t="s">
        <v>23</v>
      </c>
      <c r="AY228" s="12" t="s">
        <v>138</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118" t="s">
        <v>23</v>
      </c>
      <c r="BK228" s="179" t="n">
        <f aca="false">ROUND($I$228*$H$228,2)</f>
        <v>0</v>
      </c>
      <c r="BL228" s="118" t="s">
        <v>143</v>
      </c>
      <c r="BM228" s="118" t="s">
        <v>346</v>
      </c>
    </row>
    <row r="229" s="12" customFormat="true" ht="16.5" hidden="false" customHeight="true" outlineLevel="0" collapsed="false">
      <c r="B229" s="34"/>
      <c r="C229" s="35"/>
      <c r="D229" s="180" t="s">
        <v>144</v>
      </c>
      <c r="E229" s="35"/>
      <c r="F229" s="181" t="s">
        <v>479</v>
      </c>
      <c r="G229" s="35"/>
      <c r="H229" s="35"/>
      <c r="J229" s="35"/>
      <c r="K229" s="35"/>
      <c r="L229" s="58"/>
      <c r="M229" s="182"/>
      <c r="N229" s="35"/>
      <c r="O229" s="35"/>
      <c r="P229" s="35"/>
      <c r="Q229" s="35"/>
      <c r="R229" s="35"/>
      <c r="S229" s="35"/>
      <c r="T229" s="74"/>
      <c r="AT229" s="12" t="s">
        <v>144</v>
      </c>
      <c r="AU229" s="12" t="s">
        <v>23</v>
      </c>
    </row>
    <row r="230" s="157" customFormat="true" ht="37.5" hidden="false" customHeight="true" outlineLevel="0" collapsed="false">
      <c r="B230" s="158"/>
      <c r="C230" s="159"/>
      <c r="D230" s="159" t="s">
        <v>75</v>
      </c>
      <c r="E230" s="160" t="s">
        <v>511</v>
      </c>
      <c r="F230" s="160" t="s">
        <v>512</v>
      </c>
      <c r="G230" s="159"/>
      <c r="H230" s="159"/>
      <c r="J230" s="161" t="n">
        <f aca="false">$BK$230</f>
        <v>0</v>
      </c>
      <c r="K230" s="159"/>
      <c r="L230" s="162"/>
      <c r="M230" s="163"/>
      <c r="N230" s="159"/>
      <c r="O230" s="159"/>
      <c r="P230" s="164" t="n">
        <f aca="false">SUM($P$231:$P$240)</f>
        <v>0</v>
      </c>
      <c r="Q230" s="159"/>
      <c r="R230" s="164" t="n">
        <f aca="false">SUM($R$231:$R$240)</f>
        <v>0</v>
      </c>
      <c r="S230" s="159"/>
      <c r="T230" s="165" t="n">
        <f aca="false">SUM($T$231:$T$240)</f>
        <v>0</v>
      </c>
      <c r="AR230" s="166" t="s">
        <v>23</v>
      </c>
      <c r="AT230" s="166" t="s">
        <v>75</v>
      </c>
      <c r="AU230" s="166" t="s">
        <v>76</v>
      </c>
      <c r="AY230" s="166" t="s">
        <v>138</v>
      </c>
      <c r="BK230" s="167" t="n">
        <f aca="false">SUM($BK$231:$BK$240)</f>
        <v>0</v>
      </c>
    </row>
    <row r="231" s="12" customFormat="true" ht="15.75" hidden="false" customHeight="true" outlineLevel="0" collapsed="false">
      <c r="B231" s="34"/>
      <c r="C231" s="168" t="s">
        <v>76</v>
      </c>
      <c r="D231" s="168" t="s">
        <v>139</v>
      </c>
      <c r="E231" s="169" t="s">
        <v>513</v>
      </c>
      <c r="F231" s="170" t="s">
        <v>514</v>
      </c>
      <c r="G231" s="171" t="s">
        <v>515</v>
      </c>
      <c r="H231" s="172" t="n">
        <v>180</v>
      </c>
      <c r="I231" s="173"/>
      <c r="J231" s="174" t="n">
        <f aca="false">ROUND($I$231*$H$231,2)</f>
        <v>0</v>
      </c>
      <c r="K231" s="170"/>
      <c r="L231" s="58"/>
      <c r="M231" s="175"/>
      <c r="N231" s="176" t="s">
        <v>47</v>
      </c>
      <c r="O231" s="35"/>
      <c r="P231" s="177" t="n">
        <f aca="false">$O$231*$H$231</f>
        <v>0</v>
      </c>
      <c r="Q231" s="177" t="n">
        <v>0</v>
      </c>
      <c r="R231" s="177" t="n">
        <f aca="false">$Q$231*$H$231</f>
        <v>0</v>
      </c>
      <c r="S231" s="177" t="n">
        <v>0</v>
      </c>
      <c r="T231" s="178" t="n">
        <f aca="false">$S$231*$H$231</f>
        <v>0</v>
      </c>
      <c r="AR231" s="118" t="s">
        <v>143</v>
      </c>
      <c r="AT231" s="118" t="s">
        <v>139</v>
      </c>
      <c r="AU231" s="118" t="s">
        <v>23</v>
      </c>
      <c r="AY231" s="12" t="s">
        <v>138</v>
      </c>
      <c r="BE231" s="179" t="n">
        <f aca="false">IF($N$231="základní",$J$231,0)</f>
        <v>0</v>
      </c>
      <c r="BF231" s="179" t="n">
        <f aca="false">IF($N$231="snížená",$J$231,0)</f>
        <v>0</v>
      </c>
      <c r="BG231" s="179" t="n">
        <f aca="false">IF($N$231="zákl. přenesená",$J$231,0)</f>
        <v>0</v>
      </c>
      <c r="BH231" s="179" t="n">
        <f aca="false">IF($N$231="sníž. přenesená",$J$231,0)</f>
        <v>0</v>
      </c>
      <c r="BI231" s="179" t="n">
        <f aca="false">IF($N$231="nulová",$J$231,0)</f>
        <v>0</v>
      </c>
      <c r="BJ231" s="118" t="s">
        <v>23</v>
      </c>
      <c r="BK231" s="179" t="n">
        <f aca="false">ROUND($I$231*$H$231,2)</f>
        <v>0</v>
      </c>
      <c r="BL231" s="118" t="s">
        <v>143</v>
      </c>
      <c r="BM231" s="118" t="s">
        <v>349</v>
      </c>
    </row>
    <row r="232" s="12" customFormat="true" ht="16.5" hidden="false" customHeight="true" outlineLevel="0" collapsed="false">
      <c r="B232" s="34"/>
      <c r="C232" s="35"/>
      <c r="D232" s="180" t="s">
        <v>144</v>
      </c>
      <c r="E232" s="35"/>
      <c r="F232" s="181" t="s">
        <v>514</v>
      </c>
      <c r="G232" s="35"/>
      <c r="H232" s="35"/>
      <c r="J232" s="35"/>
      <c r="K232" s="35"/>
      <c r="L232" s="58"/>
      <c r="M232" s="182"/>
      <c r="N232" s="35"/>
      <c r="O232" s="35"/>
      <c r="P232" s="35"/>
      <c r="Q232" s="35"/>
      <c r="R232" s="35"/>
      <c r="S232" s="35"/>
      <c r="T232" s="74"/>
      <c r="AT232" s="12" t="s">
        <v>144</v>
      </c>
      <c r="AU232" s="12" t="s">
        <v>23</v>
      </c>
    </row>
    <row r="233" s="12" customFormat="true" ht="15.75" hidden="false" customHeight="true" outlineLevel="0" collapsed="false">
      <c r="B233" s="34"/>
      <c r="C233" s="168" t="s">
        <v>76</v>
      </c>
      <c r="D233" s="168" t="s">
        <v>139</v>
      </c>
      <c r="E233" s="169" t="s">
        <v>516</v>
      </c>
      <c r="F233" s="170" t="s">
        <v>517</v>
      </c>
      <c r="G233" s="171" t="s">
        <v>508</v>
      </c>
      <c r="H233" s="172" t="n">
        <v>1</v>
      </c>
      <c r="I233" s="173"/>
      <c r="J233" s="174" t="n">
        <f aca="false">ROUND($I$233*$H$233,2)</f>
        <v>0</v>
      </c>
      <c r="K233" s="170"/>
      <c r="L233" s="58"/>
      <c r="M233" s="175"/>
      <c r="N233" s="176" t="s">
        <v>47</v>
      </c>
      <c r="O233" s="35"/>
      <c r="P233" s="177" t="n">
        <f aca="false">$O$233*$H$233</f>
        <v>0</v>
      </c>
      <c r="Q233" s="177" t="n">
        <v>0</v>
      </c>
      <c r="R233" s="177" t="n">
        <f aca="false">$Q$233*$H$233</f>
        <v>0</v>
      </c>
      <c r="S233" s="177" t="n">
        <v>0</v>
      </c>
      <c r="T233" s="178" t="n">
        <f aca="false">$S$233*$H$233</f>
        <v>0</v>
      </c>
      <c r="AR233" s="118" t="s">
        <v>143</v>
      </c>
      <c r="AT233" s="118" t="s">
        <v>139</v>
      </c>
      <c r="AU233" s="118" t="s">
        <v>23</v>
      </c>
      <c r="AY233" s="12" t="s">
        <v>138</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118" t="s">
        <v>23</v>
      </c>
      <c r="BK233" s="179" t="n">
        <f aca="false">ROUND($I$233*$H$233,2)</f>
        <v>0</v>
      </c>
      <c r="BL233" s="118" t="s">
        <v>143</v>
      </c>
      <c r="BM233" s="118" t="s">
        <v>355</v>
      </c>
    </row>
    <row r="234" s="12" customFormat="true" ht="16.5" hidden="false" customHeight="true" outlineLevel="0" collapsed="false">
      <c r="B234" s="34"/>
      <c r="C234" s="35"/>
      <c r="D234" s="180" t="s">
        <v>144</v>
      </c>
      <c r="E234" s="35"/>
      <c r="F234" s="181" t="s">
        <v>517</v>
      </c>
      <c r="G234" s="35"/>
      <c r="H234" s="35"/>
      <c r="J234" s="35"/>
      <c r="K234" s="35"/>
      <c r="L234" s="58"/>
      <c r="M234" s="182"/>
      <c r="N234" s="35"/>
      <c r="O234" s="35"/>
      <c r="P234" s="35"/>
      <c r="Q234" s="35"/>
      <c r="R234" s="35"/>
      <c r="S234" s="35"/>
      <c r="T234" s="74"/>
      <c r="AT234" s="12" t="s">
        <v>144</v>
      </c>
      <c r="AU234" s="12" t="s">
        <v>23</v>
      </c>
    </row>
    <row r="235" s="12" customFormat="true" ht="15.75" hidden="false" customHeight="true" outlineLevel="0" collapsed="false">
      <c r="B235" s="34"/>
      <c r="C235" s="168" t="s">
        <v>76</v>
      </c>
      <c r="D235" s="168" t="s">
        <v>139</v>
      </c>
      <c r="E235" s="169" t="s">
        <v>518</v>
      </c>
      <c r="F235" s="170" t="s">
        <v>519</v>
      </c>
      <c r="G235" s="171" t="s">
        <v>480</v>
      </c>
      <c r="H235" s="172" t="n">
        <v>16</v>
      </c>
      <c r="I235" s="173"/>
      <c r="J235" s="174" t="n">
        <f aca="false">ROUND($I$235*$H$235,2)</f>
        <v>0</v>
      </c>
      <c r="K235" s="170"/>
      <c r="L235" s="58"/>
      <c r="M235" s="175"/>
      <c r="N235" s="176" t="s">
        <v>47</v>
      </c>
      <c r="O235" s="35"/>
      <c r="P235" s="177" t="n">
        <f aca="false">$O$235*$H$235</f>
        <v>0</v>
      </c>
      <c r="Q235" s="177" t="n">
        <v>0</v>
      </c>
      <c r="R235" s="177" t="n">
        <f aca="false">$Q$235*$H$235</f>
        <v>0</v>
      </c>
      <c r="S235" s="177" t="n">
        <v>0</v>
      </c>
      <c r="T235" s="178" t="n">
        <f aca="false">$S$235*$H$235</f>
        <v>0</v>
      </c>
      <c r="AR235" s="118" t="s">
        <v>143</v>
      </c>
      <c r="AT235" s="118" t="s">
        <v>139</v>
      </c>
      <c r="AU235" s="118" t="s">
        <v>23</v>
      </c>
      <c r="AY235" s="12" t="s">
        <v>138</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118" t="s">
        <v>23</v>
      </c>
      <c r="BK235" s="179" t="n">
        <f aca="false">ROUND($I$235*$H$235,2)</f>
        <v>0</v>
      </c>
      <c r="BL235" s="118" t="s">
        <v>143</v>
      </c>
      <c r="BM235" s="118" t="s">
        <v>360</v>
      </c>
    </row>
    <row r="236" s="12" customFormat="true" ht="16.5" hidden="false" customHeight="true" outlineLevel="0" collapsed="false">
      <c r="B236" s="34"/>
      <c r="C236" s="35"/>
      <c r="D236" s="180" t="s">
        <v>144</v>
      </c>
      <c r="E236" s="35"/>
      <c r="F236" s="181" t="s">
        <v>519</v>
      </c>
      <c r="G236" s="35"/>
      <c r="H236" s="35"/>
      <c r="J236" s="35"/>
      <c r="K236" s="35"/>
      <c r="L236" s="58"/>
      <c r="M236" s="182"/>
      <c r="N236" s="35"/>
      <c r="O236" s="35"/>
      <c r="P236" s="35"/>
      <c r="Q236" s="35"/>
      <c r="R236" s="35"/>
      <c r="S236" s="35"/>
      <c r="T236" s="74"/>
      <c r="AT236" s="12" t="s">
        <v>144</v>
      </c>
      <c r="AU236" s="12" t="s">
        <v>23</v>
      </c>
    </row>
    <row r="237" s="12" customFormat="true" ht="15.75" hidden="false" customHeight="true" outlineLevel="0" collapsed="false">
      <c r="B237" s="34"/>
      <c r="C237" s="168" t="s">
        <v>76</v>
      </c>
      <c r="D237" s="168" t="s">
        <v>139</v>
      </c>
      <c r="E237" s="169" t="s">
        <v>520</v>
      </c>
      <c r="F237" s="170" t="s">
        <v>521</v>
      </c>
      <c r="G237" s="171" t="s">
        <v>480</v>
      </c>
      <c r="H237" s="172" t="n">
        <v>2</v>
      </c>
      <c r="I237" s="173"/>
      <c r="J237" s="174" t="n">
        <f aca="false">ROUND($I$237*$H$237,2)</f>
        <v>0</v>
      </c>
      <c r="K237" s="170"/>
      <c r="L237" s="58"/>
      <c r="M237" s="175"/>
      <c r="N237" s="176" t="s">
        <v>47</v>
      </c>
      <c r="O237" s="35"/>
      <c r="P237" s="177" t="n">
        <f aca="false">$O$237*$H$237</f>
        <v>0</v>
      </c>
      <c r="Q237" s="177" t="n">
        <v>0</v>
      </c>
      <c r="R237" s="177" t="n">
        <f aca="false">$Q$237*$H$237</f>
        <v>0</v>
      </c>
      <c r="S237" s="177" t="n">
        <v>0</v>
      </c>
      <c r="T237" s="178" t="n">
        <f aca="false">$S$237*$H$237</f>
        <v>0</v>
      </c>
      <c r="AR237" s="118" t="s">
        <v>143</v>
      </c>
      <c r="AT237" s="118" t="s">
        <v>139</v>
      </c>
      <c r="AU237" s="118" t="s">
        <v>23</v>
      </c>
      <c r="AY237" s="12" t="s">
        <v>138</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118" t="s">
        <v>23</v>
      </c>
      <c r="BK237" s="179" t="n">
        <f aca="false">ROUND($I$237*$H$237,2)</f>
        <v>0</v>
      </c>
      <c r="BL237" s="118" t="s">
        <v>143</v>
      </c>
      <c r="BM237" s="118" t="s">
        <v>364</v>
      </c>
    </row>
    <row r="238" s="12" customFormat="true" ht="16.5" hidden="false" customHeight="true" outlineLevel="0" collapsed="false">
      <c r="B238" s="34"/>
      <c r="C238" s="35"/>
      <c r="D238" s="180" t="s">
        <v>144</v>
      </c>
      <c r="E238" s="35"/>
      <c r="F238" s="181" t="s">
        <v>521</v>
      </c>
      <c r="G238" s="35"/>
      <c r="H238" s="35"/>
      <c r="J238" s="35"/>
      <c r="K238" s="35"/>
      <c r="L238" s="58"/>
      <c r="M238" s="182"/>
      <c r="N238" s="35"/>
      <c r="O238" s="35"/>
      <c r="P238" s="35"/>
      <c r="Q238" s="35"/>
      <c r="R238" s="35"/>
      <c r="S238" s="35"/>
      <c r="T238" s="74"/>
      <c r="AT238" s="12" t="s">
        <v>144</v>
      </c>
      <c r="AU238" s="12" t="s">
        <v>23</v>
      </c>
    </row>
    <row r="239" s="12" customFormat="true" ht="15.75" hidden="false" customHeight="true" outlineLevel="0" collapsed="false">
      <c r="B239" s="34"/>
      <c r="C239" s="168" t="s">
        <v>76</v>
      </c>
      <c r="D239" s="168" t="s">
        <v>139</v>
      </c>
      <c r="E239" s="169" t="s">
        <v>522</v>
      </c>
      <c r="F239" s="170" t="s">
        <v>523</v>
      </c>
      <c r="G239" s="171" t="s">
        <v>508</v>
      </c>
      <c r="H239" s="172" t="n">
        <v>1</v>
      </c>
      <c r="I239" s="173"/>
      <c r="J239" s="174" t="n">
        <f aca="false">ROUND($I$239*$H$239,2)</f>
        <v>0</v>
      </c>
      <c r="K239" s="170"/>
      <c r="L239" s="58"/>
      <c r="M239" s="175"/>
      <c r="N239" s="176" t="s">
        <v>47</v>
      </c>
      <c r="O239" s="35"/>
      <c r="P239" s="177" t="n">
        <f aca="false">$O$239*$H$239</f>
        <v>0</v>
      </c>
      <c r="Q239" s="177" t="n">
        <v>0</v>
      </c>
      <c r="R239" s="177" t="n">
        <f aca="false">$Q$239*$H$239</f>
        <v>0</v>
      </c>
      <c r="S239" s="177" t="n">
        <v>0</v>
      </c>
      <c r="T239" s="178" t="n">
        <f aca="false">$S$239*$H$239</f>
        <v>0</v>
      </c>
      <c r="AR239" s="118" t="s">
        <v>143</v>
      </c>
      <c r="AT239" s="118" t="s">
        <v>139</v>
      </c>
      <c r="AU239" s="118" t="s">
        <v>23</v>
      </c>
      <c r="AY239" s="12" t="s">
        <v>138</v>
      </c>
      <c r="BE239" s="179" t="n">
        <f aca="false">IF($N$239="základní",$J$239,0)</f>
        <v>0</v>
      </c>
      <c r="BF239" s="179" t="n">
        <f aca="false">IF($N$239="snížená",$J$239,0)</f>
        <v>0</v>
      </c>
      <c r="BG239" s="179" t="n">
        <f aca="false">IF($N$239="zákl. přenesená",$J$239,0)</f>
        <v>0</v>
      </c>
      <c r="BH239" s="179" t="n">
        <f aca="false">IF($N$239="sníž. přenesená",$J$239,0)</f>
        <v>0</v>
      </c>
      <c r="BI239" s="179" t="n">
        <f aca="false">IF($N$239="nulová",$J$239,0)</f>
        <v>0</v>
      </c>
      <c r="BJ239" s="118" t="s">
        <v>23</v>
      </c>
      <c r="BK239" s="179" t="n">
        <f aca="false">ROUND($I$239*$H$239,2)</f>
        <v>0</v>
      </c>
      <c r="BL239" s="118" t="s">
        <v>143</v>
      </c>
      <c r="BM239" s="118" t="s">
        <v>524</v>
      </c>
    </row>
    <row r="240" s="12" customFormat="true" ht="16.5" hidden="false" customHeight="true" outlineLevel="0" collapsed="false">
      <c r="B240" s="34"/>
      <c r="C240" s="35"/>
      <c r="D240" s="180" t="s">
        <v>144</v>
      </c>
      <c r="E240" s="35"/>
      <c r="F240" s="181" t="s">
        <v>523</v>
      </c>
      <c r="G240" s="35"/>
      <c r="H240" s="35"/>
      <c r="J240" s="35"/>
      <c r="K240" s="35"/>
      <c r="L240" s="58"/>
      <c r="M240" s="185"/>
      <c r="N240" s="186"/>
      <c r="O240" s="186"/>
      <c r="P240" s="186"/>
      <c r="Q240" s="186"/>
      <c r="R240" s="186"/>
      <c r="S240" s="186"/>
      <c r="T240" s="187"/>
      <c r="AT240" s="12" t="s">
        <v>144</v>
      </c>
      <c r="AU240" s="12" t="s">
        <v>23</v>
      </c>
    </row>
    <row r="241" s="12" customFormat="true" ht="7.5" hidden="false" customHeight="true" outlineLevel="0" collapsed="false">
      <c r="B241" s="53"/>
      <c r="C241" s="54"/>
      <c r="D241" s="54"/>
      <c r="E241" s="54"/>
      <c r="F241" s="54"/>
      <c r="G241" s="54"/>
      <c r="H241" s="54"/>
      <c r="I241" s="133"/>
      <c r="J241" s="54"/>
      <c r="K241" s="54"/>
      <c r="L241" s="58"/>
    </row>
    <row r="242" s="1" customFormat="true" ht="14.25" hidden="false" customHeight="true" outlineLevel="0" collapsed="false"/>
  </sheetData>
  <sheetProtection sheet="true" password="cc35" objects="true" scenarios="true" formatColumns="false" formatRows="false" sort="false" autoFilter="fals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1</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Rekonstrukce výměníkové stanice C 18, Třebeš, Hradec Králové</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525</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2</v>
      </c>
      <c r="J11" s="28"/>
      <c r="K11" s="39"/>
    </row>
    <row r="12" s="12" customFormat="true" ht="15" hidden="false" customHeight="true" outlineLevel="0" collapsed="false">
      <c r="B12" s="34"/>
      <c r="C12" s="35"/>
      <c r="D12" s="27" t="s">
        <v>24</v>
      </c>
      <c r="E12" s="35"/>
      <c r="F12" s="28" t="s">
        <v>111</v>
      </c>
      <c r="G12" s="35"/>
      <c r="H12" s="35"/>
      <c r="I12" s="116" t="s">
        <v>26</v>
      </c>
      <c r="J12" s="117" t="str">
        <f aca="false">'Rekapitulace stavby'!$AN$8</f>
        <v>08.06.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t="str">
        <f aca="false">IF('Rekapitulace stavby'!$AN$10="","",'Rekapitulace stavby'!$AN$10)</f>
        <v>60460580</v>
      </c>
      <c r="K14" s="39"/>
    </row>
    <row r="15" s="12" customFormat="true" ht="18.75" hidden="false" customHeight="true" outlineLevel="0" collapsed="false">
      <c r="B15" s="34"/>
      <c r="C15" s="35"/>
      <c r="D15" s="35"/>
      <c r="E15" s="28" t="str">
        <f aca="false">IF('Rekapitulace stavby'!$E$11="","",'Rekapitulace stavby'!$E$11)</f>
        <v>ARMÁDNÍ SERVISNÍ, příspěvková organizace</v>
      </c>
      <c r="F15" s="35"/>
      <c r="G15" s="35"/>
      <c r="H15" s="35"/>
      <c r="I15" s="116" t="s">
        <v>34</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1</v>
      </c>
      <c r="J20" s="28" t="str">
        <f aca="false">IF('Rekapitulace stavby'!$AN$16="","",'Rekapitulace stavby'!$AN$16)</f>
        <v>13206621</v>
      </c>
      <c r="K20" s="39"/>
    </row>
    <row r="21" s="12" customFormat="true" ht="18.75" hidden="false" customHeight="true" outlineLevel="0" collapsed="false">
      <c r="B21" s="34"/>
      <c r="C21" s="35"/>
      <c r="D21" s="35"/>
      <c r="E21" s="28" t="str">
        <f aca="false">IF('Rekapitulace stavby'!$E$17="","",'Rekapitulace stavby'!$E$17)</f>
        <v>Miloš Cubelka - Teploprojekt </v>
      </c>
      <c r="F21" s="35"/>
      <c r="G21" s="35"/>
      <c r="H21" s="35"/>
      <c r="I21" s="116" t="s">
        <v>34</v>
      </c>
      <c r="J21" s="28" t="str">
        <f aca="false">IF('Rekapitulace stavby'!$AN$17="","",'Rekapitulace stavby'!$AN$17)</f>
        <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1</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84,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84:$BE$150),2)</f>
        <v>0</v>
      </c>
      <c r="G30" s="35"/>
      <c r="H30" s="35"/>
      <c r="I30" s="128" t="n">
        <v>0.21</v>
      </c>
      <c r="J30" s="127" t="n">
        <f aca="false">ROUND(ROUND((SUM($BE$84:$BE$150)),2)*$I$30,2)</f>
        <v>0</v>
      </c>
      <c r="K30" s="39"/>
    </row>
    <row r="31" s="12" customFormat="true" ht="15" hidden="false" customHeight="true" outlineLevel="0" collapsed="false">
      <c r="B31" s="34"/>
      <c r="C31" s="35"/>
      <c r="D31" s="35"/>
      <c r="E31" s="42" t="s">
        <v>48</v>
      </c>
      <c r="F31" s="127" t="n">
        <f aca="false">ROUND(SUM($BF$84:$BF$150),2)</f>
        <v>0</v>
      </c>
      <c r="G31" s="35"/>
      <c r="H31" s="35"/>
      <c r="I31" s="128" t="n">
        <v>0.15</v>
      </c>
      <c r="J31" s="127" t="n">
        <f aca="false">ROUND(ROUND((SUM($BF$84:$BF$150)),2)*$I$31,2)</f>
        <v>0</v>
      </c>
      <c r="K31" s="39"/>
    </row>
    <row r="32" s="12" customFormat="true" ht="15" hidden="true" customHeight="true" outlineLevel="0" collapsed="false">
      <c r="B32" s="34"/>
      <c r="C32" s="35"/>
      <c r="D32" s="35"/>
      <c r="E32" s="42" t="s">
        <v>49</v>
      </c>
      <c r="F32" s="127" t="n">
        <f aca="false">ROUND(SUM($BG$84:$BG$150),2)</f>
        <v>0</v>
      </c>
      <c r="G32" s="35"/>
      <c r="H32" s="35"/>
      <c r="I32" s="128" t="n">
        <v>0.21</v>
      </c>
      <c r="J32" s="127" t="n">
        <v>0</v>
      </c>
      <c r="K32" s="39"/>
    </row>
    <row r="33" s="12" customFormat="true" ht="15" hidden="true" customHeight="true" outlineLevel="0" collapsed="false">
      <c r="B33" s="34"/>
      <c r="C33" s="35"/>
      <c r="D33" s="35"/>
      <c r="E33" s="42" t="s">
        <v>50</v>
      </c>
      <c r="F33" s="127" t="n">
        <f aca="false">ROUND(SUM($BH$84:$BH$150),2)</f>
        <v>0</v>
      </c>
      <c r="G33" s="35"/>
      <c r="H33" s="35"/>
      <c r="I33" s="128" t="n">
        <v>0.15</v>
      </c>
      <c r="J33" s="127" t="n">
        <v>0</v>
      </c>
      <c r="K33" s="39"/>
    </row>
    <row r="34" s="12" customFormat="true" ht="15" hidden="true" customHeight="true" outlineLevel="0" collapsed="false">
      <c r="B34" s="34"/>
      <c r="C34" s="35"/>
      <c r="D34" s="35"/>
      <c r="E34" s="42" t="s">
        <v>51</v>
      </c>
      <c r="F34" s="127" t="n">
        <f aca="false">ROUND(SUM($BI$84:$BI$150),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2</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Rekonstrukce výměníkové stanice C 18, Třebeš, Hradec Králové</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Stavební část - rozp - Stavební část - rozpočet</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 </v>
      </c>
      <c r="G49" s="35"/>
      <c r="H49" s="35"/>
      <c r="I49" s="116" t="s">
        <v>26</v>
      </c>
      <c r="J49" s="117" t="str">
        <f aca="false">IF($J$12="","",$J$12)</f>
        <v>08.06.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ARMÁDNÍ SERVISNÍ, příspěvková organizace</v>
      </c>
      <c r="G51" s="35"/>
      <c r="H51" s="35"/>
      <c r="I51" s="116" t="s">
        <v>37</v>
      </c>
      <c r="J51" s="28" t="str">
        <f aca="false">$E$21</f>
        <v>Miloš Cubelka - Teploprojekt </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3</v>
      </c>
      <c r="D54" s="46"/>
      <c r="E54" s="46"/>
      <c r="F54" s="46"/>
      <c r="G54" s="46"/>
      <c r="H54" s="46"/>
      <c r="I54" s="138"/>
      <c r="J54" s="139" t="s">
        <v>114</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5</v>
      </c>
      <c r="D56" s="35"/>
      <c r="E56" s="35"/>
      <c r="F56" s="35"/>
      <c r="G56" s="35"/>
      <c r="H56" s="35"/>
      <c r="J56" s="124" t="n">
        <f aca="false">$J$84</f>
        <v>0</v>
      </c>
      <c r="K56" s="39"/>
      <c r="AU56" s="12" t="s">
        <v>116</v>
      </c>
    </row>
    <row r="57" s="93" customFormat="true" ht="25.5" hidden="false" customHeight="true" outlineLevel="0" collapsed="false">
      <c r="B57" s="140"/>
      <c r="C57" s="141"/>
      <c r="D57" s="142" t="s">
        <v>526</v>
      </c>
      <c r="E57" s="142"/>
      <c r="F57" s="142"/>
      <c r="G57" s="142"/>
      <c r="H57" s="142"/>
      <c r="I57" s="143"/>
      <c r="J57" s="144" t="n">
        <f aca="false">$J$85</f>
        <v>0</v>
      </c>
      <c r="K57" s="145"/>
    </row>
    <row r="58" s="93" customFormat="true" ht="25.5" hidden="false" customHeight="true" outlineLevel="0" collapsed="false">
      <c r="B58" s="140"/>
      <c r="C58" s="141"/>
      <c r="D58" s="142" t="s">
        <v>527</v>
      </c>
      <c r="E58" s="142"/>
      <c r="F58" s="142"/>
      <c r="G58" s="142"/>
      <c r="H58" s="142"/>
      <c r="I58" s="143"/>
      <c r="J58" s="144" t="n">
        <f aca="false">$J$86</f>
        <v>0</v>
      </c>
      <c r="K58" s="145"/>
    </row>
    <row r="59" s="93" customFormat="true" ht="25.5" hidden="false" customHeight="true" outlineLevel="0" collapsed="false">
      <c r="B59" s="140"/>
      <c r="C59" s="141"/>
      <c r="D59" s="142" t="s">
        <v>528</v>
      </c>
      <c r="E59" s="142"/>
      <c r="F59" s="142"/>
      <c r="G59" s="142"/>
      <c r="H59" s="142"/>
      <c r="I59" s="143"/>
      <c r="J59" s="144" t="n">
        <f aca="false">$J$101</f>
        <v>0</v>
      </c>
      <c r="K59" s="145"/>
    </row>
    <row r="60" s="93" customFormat="true" ht="25.5" hidden="false" customHeight="true" outlineLevel="0" collapsed="false">
      <c r="B60" s="140"/>
      <c r="C60" s="141"/>
      <c r="D60" s="142" t="s">
        <v>529</v>
      </c>
      <c r="E60" s="142"/>
      <c r="F60" s="142"/>
      <c r="G60" s="142"/>
      <c r="H60" s="142"/>
      <c r="I60" s="143"/>
      <c r="J60" s="144" t="n">
        <f aca="false">$J$126</f>
        <v>0</v>
      </c>
      <c r="K60" s="145"/>
    </row>
    <row r="61" s="93" customFormat="true" ht="25.5" hidden="false" customHeight="true" outlineLevel="0" collapsed="false">
      <c r="B61" s="140"/>
      <c r="C61" s="141"/>
      <c r="D61" s="142" t="s">
        <v>530</v>
      </c>
      <c r="E61" s="142"/>
      <c r="F61" s="142"/>
      <c r="G61" s="142"/>
      <c r="H61" s="142"/>
      <c r="I61" s="143"/>
      <c r="J61" s="144" t="n">
        <f aca="false">$J$129</f>
        <v>0</v>
      </c>
      <c r="K61" s="145"/>
    </row>
    <row r="62" s="93" customFormat="true" ht="25.5" hidden="false" customHeight="true" outlineLevel="0" collapsed="false">
      <c r="B62" s="140"/>
      <c r="C62" s="141"/>
      <c r="D62" s="142" t="s">
        <v>531</v>
      </c>
      <c r="E62" s="142"/>
      <c r="F62" s="142"/>
      <c r="G62" s="142"/>
      <c r="H62" s="142"/>
      <c r="I62" s="143"/>
      <c r="J62" s="144" t="n">
        <f aca="false">$J$140</f>
        <v>0</v>
      </c>
      <c r="K62" s="145"/>
    </row>
    <row r="63" s="93" customFormat="true" ht="25.5" hidden="false" customHeight="true" outlineLevel="0" collapsed="false">
      <c r="B63" s="140"/>
      <c r="C63" s="141"/>
      <c r="D63" s="142" t="s">
        <v>532</v>
      </c>
      <c r="E63" s="142"/>
      <c r="F63" s="142"/>
      <c r="G63" s="142"/>
      <c r="H63" s="142"/>
      <c r="I63" s="143"/>
      <c r="J63" s="144" t="n">
        <f aca="false">$J$145</f>
        <v>0</v>
      </c>
      <c r="K63" s="145"/>
    </row>
    <row r="64" s="93" customFormat="true" ht="25.5" hidden="false" customHeight="true" outlineLevel="0" collapsed="false">
      <c r="B64" s="140"/>
      <c r="C64" s="141"/>
      <c r="D64" s="142" t="s">
        <v>533</v>
      </c>
      <c r="E64" s="142"/>
      <c r="F64" s="142"/>
      <c r="G64" s="142"/>
      <c r="H64" s="142"/>
      <c r="I64" s="143"/>
      <c r="J64" s="144" t="n">
        <f aca="false">$J$148</f>
        <v>0</v>
      </c>
      <c r="K64" s="145"/>
    </row>
    <row r="65" s="12" customFormat="true" ht="22.5" hidden="false" customHeight="true" outlineLevel="0" collapsed="false">
      <c r="B65" s="34"/>
      <c r="C65" s="35"/>
      <c r="D65" s="35"/>
      <c r="E65" s="35"/>
      <c r="F65" s="35"/>
      <c r="G65" s="35"/>
      <c r="H65" s="35"/>
      <c r="J65" s="35"/>
      <c r="K65" s="39"/>
    </row>
    <row r="66" s="12" customFormat="true" ht="7.5" hidden="false" customHeight="true" outlineLevel="0" collapsed="false">
      <c r="B66" s="53"/>
      <c r="C66" s="54"/>
      <c r="D66" s="54"/>
      <c r="E66" s="54"/>
      <c r="F66" s="54"/>
      <c r="G66" s="54"/>
      <c r="H66" s="54"/>
      <c r="I66" s="133"/>
      <c r="J66" s="54"/>
      <c r="K66" s="55"/>
    </row>
    <row r="70" s="12" customFormat="true" ht="7.5" hidden="false" customHeight="true" outlineLevel="0" collapsed="false">
      <c r="B70" s="56"/>
      <c r="C70" s="57"/>
      <c r="D70" s="57"/>
      <c r="E70" s="57"/>
      <c r="F70" s="57"/>
      <c r="G70" s="57"/>
      <c r="H70" s="57"/>
      <c r="I70" s="135"/>
      <c r="J70" s="57"/>
      <c r="K70" s="57"/>
      <c r="L70" s="58"/>
    </row>
    <row r="71" s="12" customFormat="true" ht="37.5" hidden="false" customHeight="true" outlineLevel="0" collapsed="false">
      <c r="B71" s="34"/>
      <c r="C71" s="18" t="s">
        <v>121</v>
      </c>
      <c r="D71" s="35"/>
      <c r="E71" s="35"/>
      <c r="F71" s="35"/>
      <c r="G71" s="35"/>
      <c r="H71" s="35"/>
      <c r="J71" s="35"/>
      <c r="K71" s="35"/>
      <c r="L71" s="58"/>
    </row>
    <row r="72" s="12" customFormat="true" ht="7.5" hidden="false" customHeight="true" outlineLevel="0" collapsed="false">
      <c r="B72" s="34"/>
      <c r="C72" s="35"/>
      <c r="D72" s="35"/>
      <c r="E72" s="35"/>
      <c r="F72" s="35"/>
      <c r="G72" s="35"/>
      <c r="H72" s="35"/>
      <c r="J72" s="35"/>
      <c r="K72" s="35"/>
      <c r="L72" s="58"/>
    </row>
    <row r="73" s="12" customFormat="true" ht="15" hidden="false" customHeight="true" outlineLevel="0" collapsed="false">
      <c r="B73" s="34"/>
      <c r="C73" s="27" t="s">
        <v>18</v>
      </c>
      <c r="D73" s="35"/>
      <c r="E73" s="35"/>
      <c r="F73" s="35"/>
      <c r="G73" s="35"/>
      <c r="H73" s="35"/>
      <c r="J73" s="35"/>
      <c r="K73" s="35"/>
      <c r="L73" s="58"/>
    </row>
    <row r="74" s="12" customFormat="true" ht="16.5" hidden="false" customHeight="true" outlineLevel="0" collapsed="false">
      <c r="B74" s="34"/>
      <c r="C74" s="35"/>
      <c r="D74" s="35"/>
      <c r="E74" s="114" t="str">
        <f aca="false">$E$7</f>
        <v>Rekonstrukce výměníkové stanice C 18, Třebeš, Hradec Králové</v>
      </c>
      <c r="F74" s="114"/>
      <c r="G74" s="114"/>
      <c r="H74" s="114"/>
      <c r="J74" s="35"/>
      <c r="K74" s="35"/>
      <c r="L74" s="58"/>
    </row>
    <row r="75" s="12" customFormat="true" ht="15" hidden="false" customHeight="true" outlineLevel="0" collapsed="false">
      <c r="B75" s="34"/>
      <c r="C75" s="27" t="s">
        <v>109</v>
      </c>
      <c r="D75" s="35"/>
      <c r="E75" s="35"/>
      <c r="F75" s="35"/>
      <c r="G75" s="35"/>
      <c r="H75" s="35"/>
      <c r="J75" s="35"/>
      <c r="K75" s="35"/>
      <c r="L75" s="58"/>
    </row>
    <row r="76" s="12" customFormat="true" ht="19.5" hidden="false" customHeight="true" outlineLevel="0" collapsed="false">
      <c r="B76" s="34"/>
      <c r="C76" s="35"/>
      <c r="D76" s="35"/>
      <c r="E76" s="115" t="str">
        <f aca="false">$E$9</f>
        <v>Stavební část - rozp - Stavební část - rozpočet</v>
      </c>
      <c r="F76" s="115"/>
      <c r="G76" s="115"/>
      <c r="H76" s="115"/>
      <c r="J76" s="35"/>
      <c r="K76" s="35"/>
      <c r="L76" s="58"/>
    </row>
    <row r="77" s="12" customFormat="true" ht="7.5" hidden="false" customHeight="true" outlineLevel="0" collapsed="false">
      <c r="B77" s="34"/>
      <c r="C77" s="35"/>
      <c r="D77" s="35"/>
      <c r="E77" s="35"/>
      <c r="F77" s="35"/>
      <c r="G77" s="35"/>
      <c r="H77" s="35"/>
      <c r="J77" s="35"/>
      <c r="K77" s="35"/>
      <c r="L77" s="58"/>
    </row>
    <row r="78" s="12" customFormat="true" ht="18.75" hidden="false" customHeight="true" outlineLevel="0" collapsed="false">
      <c r="B78" s="34"/>
      <c r="C78" s="27" t="s">
        <v>24</v>
      </c>
      <c r="D78" s="35"/>
      <c r="E78" s="35"/>
      <c r="F78" s="28" t="str">
        <f aca="false">$F$12</f>
        <v> </v>
      </c>
      <c r="G78" s="35"/>
      <c r="H78" s="35"/>
      <c r="I78" s="116" t="s">
        <v>26</v>
      </c>
      <c r="J78" s="117" t="str">
        <f aca="false">IF($J$12="","",$J$12)</f>
        <v>08.06.2015</v>
      </c>
      <c r="K78" s="35"/>
      <c r="L78" s="58"/>
    </row>
    <row r="79" s="12" customFormat="true" ht="7.5" hidden="false" customHeight="true" outlineLevel="0" collapsed="false">
      <c r="B79" s="34"/>
      <c r="C79" s="35"/>
      <c r="D79" s="35"/>
      <c r="E79" s="35"/>
      <c r="F79" s="35"/>
      <c r="G79" s="35"/>
      <c r="H79" s="35"/>
      <c r="J79" s="35"/>
      <c r="K79" s="35"/>
      <c r="L79" s="58"/>
    </row>
    <row r="80" s="12" customFormat="true" ht="15.75" hidden="false" customHeight="true" outlineLevel="0" collapsed="false">
      <c r="B80" s="34"/>
      <c r="C80" s="27" t="s">
        <v>30</v>
      </c>
      <c r="D80" s="35"/>
      <c r="E80" s="35"/>
      <c r="F80" s="28" t="str">
        <f aca="false">$E$15</f>
        <v>ARMÁDNÍ SERVISNÍ, příspěvková organizace</v>
      </c>
      <c r="G80" s="35"/>
      <c r="H80" s="35"/>
      <c r="I80" s="116" t="s">
        <v>37</v>
      </c>
      <c r="J80" s="28" t="str">
        <f aca="false">$E$21</f>
        <v>Miloš Cubelka - Teploprojekt </v>
      </c>
      <c r="K80" s="35"/>
      <c r="L80" s="58"/>
    </row>
    <row r="81" s="12" customFormat="true" ht="15" hidden="false" customHeight="true" outlineLevel="0" collapsed="false">
      <c r="B81" s="34"/>
      <c r="C81" s="27" t="s">
        <v>35</v>
      </c>
      <c r="D81" s="35"/>
      <c r="E81" s="35"/>
      <c r="F81" s="28" t="str">
        <f aca="false">IF($E$18="","",$E$18)</f>
        <v/>
      </c>
      <c r="G81" s="35"/>
      <c r="H81" s="35"/>
      <c r="J81" s="35"/>
      <c r="K81" s="35"/>
      <c r="L81" s="58"/>
    </row>
    <row r="82" s="12" customFormat="true" ht="11.25" hidden="false" customHeight="true" outlineLevel="0" collapsed="false">
      <c r="B82" s="34"/>
      <c r="C82" s="35"/>
      <c r="D82" s="35"/>
      <c r="E82" s="35"/>
      <c r="F82" s="35"/>
      <c r="G82" s="35"/>
      <c r="H82" s="35"/>
      <c r="J82" s="35"/>
      <c r="K82" s="35"/>
      <c r="L82" s="58"/>
    </row>
    <row r="83" s="146" customFormat="true" ht="30" hidden="false" customHeight="true" outlineLevel="0" collapsed="false">
      <c r="B83" s="147"/>
      <c r="C83" s="148" t="s">
        <v>122</v>
      </c>
      <c r="D83" s="149" t="s">
        <v>61</v>
      </c>
      <c r="E83" s="149" t="s">
        <v>57</v>
      </c>
      <c r="F83" s="149" t="s">
        <v>123</v>
      </c>
      <c r="G83" s="149" t="s">
        <v>124</v>
      </c>
      <c r="H83" s="149" t="s">
        <v>125</v>
      </c>
      <c r="I83" s="150" t="s">
        <v>126</v>
      </c>
      <c r="J83" s="149" t="s">
        <v>127</v>
      </c>
      <c r="K83" s="151" t="s">
        <v>128</v>
      </c>
      <c r="L83" s="152"/>
      <c r="M83" s="79" t="s">
        <v>129</v>
      </c>
      <c r="N83" s="80" t="s">
        <v>46</v>
      </c>
      <c r="O83" s="80" t="s">
        <v>130</v>
      </c>
      <c r="P83" s="80" t="s">
        <v>131</v>
      </c>
      <c r="Q83" s="80" t="s">
        <v>132</v>
      </c>
      <c r="R83" s="80" t="s">
        <v>133</v>
      </c>
      <c r="S83" s="80" t="s">
        <v>134</v>
      </c>
      <c r="T83" s="81" t="s">
        <v>135</v>
      </c>
    </row>
    <row r="84" s="12" customFormat="true" ht="30" hidden="false" customHeight="true" outlineLevel="0" collapsed="false">
      <c r="B84" s="34"/>
      <c r="C84" s="86" t="s">
        <v>115</v>
      </c>
      <c r="D84" s="35"/>
      <c r="E84" s="35"/>
      <c r="F84" s="35"/>
      <c r="G84" s="35"/>
      <c r="H84" s="35"/>
      <c r="J84" s="153" t="n">
        <f aca="false">$BK$84</f>
        <v>0</v>
      </c>
      <c r="K84" s="35"/>
      <c r="L84" s="58"/>
      <c r="M84" s="83"/>
      <c r="N84" s="84"/>
      <c r="O84" s="84"/>
      <c r="P84" s="154" t="n">
        <f aca="false">$P$85+$P$86+$P$101+$P$126+$P$129+$P$140+$P$145+$P$148</f>
        <v>0</v>
      </c>
      <c r="Q84" s="84"/>
      <c r="R84" s="154" t="n">
        <f aca="false">$R$85+$R$86+$R$101+$R$126+$R$129+$R$140+$R$145+$R$148</f>
        <v>0</v>
      </c>
      <c r="S84" s="84"/>
      <c r="T84" s="155" t="n">
        <f aca="false">$T$85+$T$86+$T$101+$T$126+$T$129+$T$140+$T$145+$T$148</f>
        <v>0</v>
      </c>
      <c r="AT84" s="12" t="s">
        <v>75</v>
      </c>
      <c r="AU84" s="12" t="s">
        <v>116</v>
      </c>
      <c r="BK84" s="156" t="n">
        <f aca="false">$BK$85+$BK$86+$BK$101+$BK$126+$BK$129+$BK$140+$BK$145+$BK$148</f>
        <v>0</v>
      </c>
    </row>
    <row r="85" s="157" customFormat="true" ht="37.5" hidden="false" customHeight="true" outlineLevel="0" collapsed="false">
      <c r="B85" s="158"/>
      <c r="C85" s="159"/>
      <c r="D85" s="159" t="s">
        <v>75</v>
      </c>
      <c r="E85" s="160" t="s">
        <v>534</v>
      </c>
      <c r="F85" s="160" t="s">
        <v>535</v>
      </c>
      <c r="G85" s="159"/>
      <c r="H85" s="159"/>
      <c r="J85" s="161" t="n">
        <f aca="false">$BK$85</f>
        <v>0</v>
      </c>
      <c r="K85" s="159"/>
      <c r="L85" s="162"/>
      <c r="M85" s="163"/>
      <c r="N85" s="159"/>
      <c r="O85" s="159"/>
      <c r="P85" s="164" t="n">
        <v>0</v>
      </c>
      <c r="Q85" s="159"/>
      <c r="R85" s="164" t="n">
        <v>0</v>
      </c>
      <c r="S85" s="159"/>
      <c r="T85" s="165" t="n">
        <v>0</v>
      </c>
      <c r="AR85" s="166" t="s">
        <v>23</v>
      </c>
      <c r="AT85" s="166" t="s">
        <v>75</v>
      </c>
      <c r="AU85" s="166" t="s">
        <v>76</v>
      </c>
      <c r="AY85" s="166" t="s">
        <v>138</v>
      </c>
      <c r="BK85" s="167" t="n">
        <v>0</v>
      </c>
    </row>
    <row r="86" s="157" customFormat="true" ht="25.5" hidden="false" customHeight="true" outlineLevel="0" collapsed="false">
      <c r="B86" s="158"/>
      <c r="C86" s="159"/>
      <c r="D86" s="159" t="s">
        <v>75</v>
      </c>
      <c r="E86" s="160" t="s">
        <v>159</v>
      </c>
      <c r="F86" s="160" t="s">
        <v>536</v>
      </c>
      <c r="G86" s="159"/>
      <c r="H86" s="159"/>
      <c r="J86" s="161" t="n">
        <f aca="false">$BK$86</f>
        <v>0</v>
      </c>
      <c r="K86" s="159"/>
      <c r="L86" s="162"/>
      <c r="M86" s="163"/>
      <c r="N86" s="159"/>
      <c r="O86" s="159"/>
      <c r="P86" s="164" t="n">
        <f aca="false">SUM($P$87:$P$100)</f>
        <v>0</v>
      </c>
      <c r="Q86" s="159"/>
      <c r="R86" s="164" t="n">
        <f aca="false">SUM($R$87:$R$100)</f>
        <v>0</v>
      </c>
      <c r="S86" s="159"/>
      <c r="T86" s="165" t="n">
        <f aca="false">SUM($T$87:$T$100)</f>
        <v>0</v>
      </c>
      <c r="AR86" s="166" t="s">
        <v>23</v>
      </c>
      <c r="AT86" s="166" t="s">
        <v>75</v>
      </c>
      <c r="AU86" s="166" t="s">
        <v>76</v>
      </c>
      <c r="AY86" s="166" t="s">
        <v>138</v>
      </c>
      <c r="BK86" s="167" t="n">
        <f aca="false">SUM($BK$87:$BK$100)</f>
        <v>0</v>
      </c>
    </row>
    <row r="87" s="12" customFormat="true" ht="15.75" hidden="false" customHeight="true" outlineLevel="0" collapsed="false">
      <c r="B87" s="34"/>
      <c r="C87" s="168" t="s">
        <v>23</v>
      </c>
      <c r="D87" s="168" t="s">
        <v>139</v>
      </c>
      <c r="E87" s="169" t="s">
        <v>537</v>
      </c>
      <c r="F87" s="170" t="s">
        <v>538</v>
      </c>
      <c r="G87" s="171" t="s">
        <v>277</v>
      </c>
      <c r="H87" s="172" t="n">
        <v>144.5</v>
      </c>
      <c r="I87" s="173"/>
      <c r="J87" s="174" t="n">
        <f aca="false">ROUND($I$87*$H$87,2)</f>
        <v>0</v>
      </c>
      <c r="K87" s="170"/>
      <c r="L87" s="58"/>
      <c r="M87" s="175"/>
      <c r="N87" s="176" t="s">
        <v>47</v>
      </c>
      <c r="O87" s="35"/>
      <c r="P87" s="177" t="n">
        <f aca="false">$O$87*$H$87</f>
        <v>0</v>
      </c>
      <c r="Q87" s="177" t="n">
        <v>0</v>
      </c>
      <c r="R87" s="177" t="n">
        <f aca="false">$Q$87*$H$87</f>
        <v>0</v>
      </c>
      <c r="S87" s="177" t="n">
        <v>0</v>
      </c>
      <c r="T87" s="178" t="n">
        <f aca="false">$S$87*$H$87</f>
        <v>0</v>
      </c>
      <c r="AR87" s="118" t="s">
        <v>143</v>
      </c>
      <c r="AT87" s="118" t="s">
        <v>139</v>
      </c>
      <c r="AU87" s="118" t="s">
        <v>23</v>
      </c>
      <c r="AY87" s="12" t="s">
        <v>138</v>
      </c>
      <c r="BE87" s="179" t="n">
        <f aca="false">IF($N$87="základní",$J$87,0)</f>
        <v>0</v>
      </c>
      <c r="BF87" s="179" t="n">
        <f aca="false">IF($N$87="snížená",$J$87,0)</f>
        <v>0</v>
      </c>
      <c r="BG87" s="179" t="n">
        <f aca="false">IF($N$87="zákl. přenesená",$J$87,0)</f>
        <v>0</v>
      </c>
      <c r="BH87" s="179" t="n">
        <f aca="false">IF($N$87="sníž. přenesená",$J$87,0)</f>
        <v>0</v>
      </c>
      <c r="BI87" s="179" t="n">
        <f aca="false">IF($N$87="nulová",$J$87,0)</f>
        <v>0</v>
      </c>
      <c r="BJ87" s="118" t="s">
        <v>23</v>
      </c>
      <c r="BK87" s="179" t="n">
        <f aca="false">ROUND($I$87*$H$87,2)</f>
        <v>0</v>
      </c>
      <c r="BL87" s="118" t="s">
        <v>143</v>
      </c>
      <c r="BM87" s="118" t="s">
        <v>23</v>
      </c>
    </row>
    <row r="88" s="12" customFormat="true" ht="16.5" hidden="false" customHeight="true" outlineLevel="0" collapsed="false">
      <c r="B88" s="34"/>
      <c r="C88" s="35"/>
      <c r="D88" s="180" t="s">
        <v>144</v>
      </c>
      <c r="E88" s="35"/>
      <c r="F88" s="181" t="s">
        <v>538</v>
      </c>
      <c r="G88" s="35"/>
      <c r="H88" s="35"/>
      <c r="J88" s="35"/>
      <c r="K88" s="35"/>
      <c r="L88" s="58"/>
      <c r="M88" s="182"/>
      <c r="N88" s="35"/>
      <c r="O88" s="35"/>
      <c r="P88" s="35"/>
      <c r="Q88" s="35"/>
      <c r="R88" s="35"/>
      <c r="S88" s="35"/>
      <c r="T88" s="74"/>
      <c r="AT88" s="12" t="s">
        <v>144</v>
      </c>
      <c r="AU88" s="12" t="s">
        <v>23</v>
      </c>
    </row>
    <row r="89" s="12" customFormat="true" ht="15.75" hidden="false" customHeight="true" outlineLevel="0" collapsed="false">
      <c r="B89" s="34"/>
      <c r="C89" s="168" t="s">
        <v>85</v>
      </c>
      <c r="D89" s="168" t="s">
        <v>139</v>
      </c>
      <c r="E89" s="169" t="s">
        <v>539</v>
      </c>
      <c r="F89" s="170" t="s">
        <v>540</v>
      </c>
      <c r="G89" s="171" t="s">
        <v>277</v>
      </c>
      <c r="H89" s="172" t="n">
        <v>228.84</v>
      </c>
      <c r="I89" s="173"/>
      <c r="J89" s="174" t="n">
        <f aca="false">ROUND($I$89*$H$89,2)</f>
        <v>0</v>
      </c>
      <c r="K89" s="170"/>
      <c r="L89" s="58"/>
      <c r="M89" s="175"/>
      <c r="N89" s="176" t="s">
        <v>47</v>
      </c>
      <c r="O89" s="35"/>
      <c r="P89" s="177" t="n">
        <f aca="false">$O$89*$H$89</f>
        <v>0</v>
      </c>
      <c r="Q89" s="177" t="n">
        <v>0</v>
      </c>
      <c r="R89" s="177" t="n">
        <f aca="false">$Q$89*$H$89</f>
        <v>0</v>
      </c>
      <c r="S89" s="177" t="n">
        <v>0</v>
      </c>
      <c r="T89" s="178" t="n">
        <f aca="false">$S$89*$H$89</f>
        <v>0</v>
      </c>
      <c r="AR89" s="118" t="s">
        <v>143</v>
      </c>
      <c r="AT89" s="118" t="s">
        <v>139</v>
      </c>
      <c r="AU89" s="118" t="s">
        <v>23</v>
      </c>
      <c r="AY89" s="12" t="s">
        <v>138</v>
      </c>
      <c r="BE89" s="179" t="n">
        <f aca="false">IF($N$89="základní",$J$89,0)</f>
        <v>0</v>
      </c>
      <c r="BF89" s="179" t="n">
        <f aca="false">IF($N$89="snížená",$J$89,0)</f>
        <v>0</v>
      </c>
      <c r="BG89" s="179" t="n">
        <f aca="false">IF($N$89="zákl. přenesená",$J$89,0)</f>
        <v>0</v>
      </c>
      <c r="BH89" s="179" t="n">
        <f aca="false">IF($N$89="sníž. přenesená",$J$89,0)</f>
        <v>0</v>
      </c>
      <c r="BI89" s="179" t="n">
        <f aca="false">IF($N$89="nulová",$J$89,0)</f>
        <v>0</v>
      </c>
      <c r="BJ89" s="118" t="s">
        <v>23</v>
      </c>
      <c r="BK89" s="179" t="n">
        <f aca="false">ROUND($I$89*$H$89,2)</f>
        <v>0</v>
      </c>
      <c r="BL89" s="118" t="s">
        <v>143</v>
      </c>
      <c r="BM89" s="118" t="s">
        <v>85</v>
      </c>
    </row>
    <row r="90" s="12" customFormat="true" ht="16.5" hidden="false" customHeight="true" outlineLevel="0" collapsed="false">
      <c r="B90" s="34"/>
      <c r="C90" s="35"/>
      <c r="D90" s="180" t="s">
        <v>144</v>
      </c>
      <c r="E90" s="35"/>
      <c r="F90" s="181" t="s">
        <v>540</v>
      </c>
      <c r="G90" s="35"/>
      <c r="H90" s="35"/>
      <c r="J90" s="35"/>
      <c r="K90" s="35"/>
      <c r="L90" s="58"/>
      <c r="M90" s="182"/>
      <c r="N90" s="35"/>
      <c r="O90" s="35"/>
      <c r="P90" s="35"/>
      <c r="Q90" s="35"/>
      <c r="R90" s="35"/>
      <c r="S90" s="35"/>
      <c r="T90" s="74"/>
      <c r="AT90" s="12" t="s">
        <v>144</v>
      </c>
      <c r="AU90" s="12" t="s">
        <v>23</v>
      </c>
    </row>
    <row r="91" s="12" customFormat="true" ht="15.75" hidden="false" customHeight="true" outlineLevel="0" collapsed="false">
      <c r="B91" s="34"/>
      <c r="C91" s="168" t="s">
        <v>150</v>
      </c>
      <c r="D91" s="168" t="s">
        <v>139</v>
      </c>
      <c r="E91" s="169" t="s">
        <v>541</v>
      </c>
      <c r="F91" s="170" t="s">
        <v>542</v>
      </c>
      <c r="G91" s="171" t="s">
        <v>543</v>
      </c>
      <c r="H91" s="172" t="n">
        <v>7.225</v>
      </c>
      <c r="I91" s="173"/>
      <c r="J91" s="174" t="n">
        <f aca="false">ROUND($I$91*$H$91,2)</f>
        <v>0</v>
      </c>
      <c r="K91" s="170"/>
      <c r="L91" s="58"/>
      <c r="M91" s="175"/>
      <c r="N91" s="176" t="s">
        <v>47</v>
      </c>
      <c r="O91" s="35"/>
      <c r="P91" s="177" t="n">
        <f aca="false">$O$91*$H$91</f>
        <v>0</v>
      </c>
      <c r="Q91" s="177" t="n">
        <v>0</v>
      </c>
      <c r="R91" s="177" t="n">
        <f aca="false">$Q$91*$H$91</f>
        <v>0</v>
      </c>
      <c r="S91" s="177" t="n">
        <v>0</v>
      </c>
      <c r="T91" s="178" t="n">
        <f aca="false">$S$91*$H$91</f>
        <v>0</v>
      </c>
      <c r="AR91" s="118" t="s">
        <v>143</v>
      </c>
      <c r="AT91" s="118" t="s">
        <v>139</v>
      </c>
      <c r="AU91" s="118" t="s">
        <v>23</v>
      </c>
      <c r="AY91" s="12" t="s">
        <v>138</v>
      </c>
      <c r="BE91" s="179" t="n">
        <f aca="false">IF($N$91="základní",$J$91,0)</f>
        <v>0</v>
      </c>
      <c r="BF91" s="179" t="n">
        <f aca="false">IF($N$91="snížená",$J$91,0)</f>
        <v>0</v>
      </c>
      <c r="BG91" s="179" t="n">
        <f aca="false">IF($N$91="zákl. přenesená",$J$91,0)</f>
        <v>0</v>
      </c>
      <c r="BH91" s="179" t="n">
        <f aca="false">IF($N$91="sníž. přenesená",$J$91,0)</f>
        <v>0</v>
      </c>
      <c r="BI91" s="179" t="n">
        <f aca="false">IF($N$91="nulová",$J$91,0)</f>
        <v>0</v>
      </c>
      <c r="BJ91" s="118" t="s">
        <v>23</v>
      </c>
      <c r="BK91" s="179" t="n">
        <f aca="false">ROUND($I$91*$H$91,2)</f>
        <v>0</v>
      </c>
      <c r="BL91" s="118" t="s">
        <v>143</v>
      </c>
      <c r="BM91" s="118" t="s">
        <v>150</v>
      </c>
    </row>
    <row r="92" s="12" customFormat="true" ht="16.5" hidden="false" customHeight="true" outlineLevel="0" collapsed="false">
      <c r="B92" s="34"/>
      <c r="C92" s="35"/>
      <c r="D92" s="180" t="s">
        <v>144</v>
      </c>
      <c r="E92" s="35"/>
      <c r="F92" s="181" t="s">
        <v>542</v>
      </c>
      <c r="G92" s="35"/>
      <c r="H92" s="35"/>
      <c r="J92" s="35"/>
      <c r="K92" s="35"/>
      <c r="L92" s="58"/>
      <c r="M92" s="182"/>
      <c r="N92" s="35"/>
      <c r="O92" s="35"/>
      <c r="P92" s="35"/>
      <c r="Q92" s="35"/>
      <c r="R92" s="35"/>
      <c r="S92" s="35"/>
      <c r="T92" s="74"/>
      <c r="AT92" s="12" t="s">
        <v>144</v>
      </c>
      <c r="AU92" s="12" t="s">
        <v>23</v>
      </c>
    </row>
    <row r="93" s="12" customFormat="true" ht="15.75" hidden="false" customHeight="true" outlineLevel="0" collapsed="false">
      <c r="B93" s="34"/>
      <c r="C93" s="168" t="s">
        <v>143</v>
      </c>
      <c r="D93" s="168" t="s">
        <v>139</v>
      </c>
      <c r="E93" s="169" t="s">
        <v>544</v>
      </c>
      <c r="F93" s="170" t="s">
        <v>545</v>
      </c>
      <c r="G93" s="171" t="s">
        <v>543</v>
      </c>
      <c r="H93" s="172" t="n">
        <v>7.225</v>
      </c>
      <c r="I93" s="173"/>
      <c r="J93" s="174" t="n">
        <f aca="false">ROUND($I$93*$H$93,2)</f>
        <v>0</v>
      </c>
      <c r="K93" s="170"/>
      <c r="L93" s="58"/>
      <c r="M93" s="175"/>
      <c r="N93" s="176" t="s">
        <v>47</v>
      </c>
      <c r="O93" s="35"/>
      <c r="P93" s="177" t="n">
        <f aca="false">$O$93*$H$93</f>
        <v>0</v>
      </c>
      <c r="Q93" s="177" t="n">
        <v>0</v>
      </c>
      <c r="R93" s="177" t="n">
        <f aca="false">$Q$93*$H$93</f>
        <v>0</v>
      </c>
      <c r="S93" s="177" t="n">
        <v>0</v>
      </c>
      <c r="T93" s="178" t="n">
        <f aca="false">$S$93*$H$93</f>
        <v>0</v>
      </c>
      <c r="AR93" s="118" t="s">
        <v>143</v>
      </c>
      <c r="AT93" s="118" t="s">
        <v>139</v>
      </c>
      <c r="AU93" s="118" t="s">
        <v>23</v>
      </c>
      <c r="AY93" s="12" t="s">
        <v>138</v>
      </c>
      <c r="BE93" s="179" t="n">
        <f aca="false">IF($N$93="základní",$J$93,0)</f>
        <v>0</v>
      </c>
      <c r="BF93" s="179" t="n">
        <f aca="false">IF($N$93="snížená",$J$93,0)</f>
        <v>0</v>
      </c>
      <c r="BG93" s="179" t="n">
        <f aca="false">IF($N$93="zákl. přenesená",$J$93,0)</f>
        <v>0</v>
      </c>
      <c r="BH93" s="179" t="n">
        <f aca="false">IF($N$93="sníž. přenesená",$J$93,0)</f>
        <v>0</v>
      </c>
      <c r="BI93" s="179" t="n">
        <f aca="false">IF($N$93="nulová",$J$93,0)</f>
        <v>0</v>
      </c>
      <c r="BJ93" s="118" t="s">
        <v>23</v>
      </c>
      <c r="BK93" s="179" t="n">
        <f aca="false">ROUND($I$93*$H$93,2)</f>
        <v>0</v>
      </c>
      <c r="BL93" s="118" t="s">
        <v>143</v>
      </c>
      <c r="BM93" s="118" t="s">
        <v>143</v>
      </c>
    </row>
    <row r="94" s="12" customFormat="true" ht="16.5" hidden="false" customHeight="true" outlineLevel="0" collapsed="false">
      <c r="B94" s="34"/>
      <c r="C94" s="35"/>
      <c r="D94" s="180" t="s">
        <v>144</v>
      </c>
      <c r="E94" s="35"/>
      <c r="F94" s="181" t="s">
        <v>545</v>
      </c>
      <c r="G94" s="35"/>
      <c r="H94" s="35"/>
      <c r="J94" s="35"/>
      <c r="K94" s="35"/>
      <c r="L94" s="58"/>
      <c r="M94" s="182"/>
      <c r="N94" s="35"/>
      <c r="O94" s="35"/>
      <c r="P94" s="35"/>
      <c r="Q94" s="35"/>
      <c r="R94" s="35"/>
      <c r="S94" s="35"/>
      <c r="T94" s="74"/>
      <c r="AT94" s="12" t="s">
        <v>144</v>
      </c>
      <c r="AU94" s="12" t="s">
        <v>23</v>
      </c>
    </row>
    <row r="95" s="12" customFormat="true" ht="15.75" hidden="false" customHeight="true" outlineLevel="0" collapsed="false">
      <c r="B95" s="34"/>
      <c r="C95" s="168" t="s">
        <v>156</v>
      </c>
      <c r="D95" s="168" t="s">
        <v>139</v>
      </c>
      <c r="E95" s="169" t="s">
        <v>546</v>
      </c>
      <c r="F95" s="170" t="s">
        <v>547</v>
      </c>
      <c r="G95" s="171" t="s">
        <v>548</v>
      </c>
      <c r="H95" s="172" t="n">
        <v>0.43</v>
      </c>
      <c r="I95" s="173"/>
      <c r="J95" s="174" t="n">
        <f aca="false">ROUND($I$95*$H$95,2)</f>
        <v>0</v>
      </c>
      <c r="K95" s="170"/>
      <c r="L95" s="58"/>
      <c r="M95" s="175"/>
      <c r="N95" s="176" t="s">
        <v>47</v>
      </c>
      <c r="O95" s="35"/>
      <c r="P95" s="177" t="n">
        <f aca="false">$O$95*$H$95</f>
        <v>0</v>
      </c>
      <c r="Q95" s="177" t="n">
        <v>0</v>
      </c>
      <c r="R95" s="177" t="n">
        <f aca="false">$Q$95*$H$95</f>
        <v>0</v>
      </c>
      <c r="S95" s="177" t="n">
        <v>0</v>
      </c>
      <c r="T95" s="178" t="n">
        <f aca="false">$S$95*$H$95</f>
        <v>0</v>
      </c>
      <c r="AR95" s="118" t="s">
        <v>143</v>
      </c>
      <c r="AT95" s="118" t="s">
        <v>139</v>
      </c>
      <c r="AU95" s="118" t="s">
        <v>23</v>
      </c>
      <c r="AY95" s="12" t="s">
        <v>138</v>
      </c>
      <c r="BE95" s="179" t="n">
        <f aca="false">IF($N$95="základní",$J$95,0)</f>
        <v>0</v>
      </c>
      <c r="BF95" s="179" t="n">
        <f aca="false">IF($N$95="snížená",$J$95,0)</f>
        <v>0</v>
      </c>
      <c r="BG95" s="179" t="n">
        <f aca="false">IF($N$95="zákl. přenesená",$J$95,0)</f>
        <v>0</v>
      </c>
      <c r="BH95" s="179" t="n">
        <f aca="false">IF($N$95="sníž. přenesená",$J$95,0)</f>
        <v>0</v>
      </c>
      <c r="BI95" s="179" t="n">
        <f aca="false">IF($N$95="nulová",$J$95,0)</f>
        <v>0</v>
      </c>
      <c r="BJ95" s="118" t="s">
        <v>23</v>
      </c>
      <c r="BK95" s="179" t="n">
        <f aca="false">ROUND($I$95*$H$95,2)</f>
        <v>0</v>
      </c>
      <c r="BL95" s="118" t="s">
        <v>143</v>
      </c>
      <c r="BM95" s="118" t="s">
        <v>156</v>
      </c>
    </row>
    <row r="96" s="12" customFormat="true" ht="16.5" hidden="false" customHeight="true" outlineLevel="0" collapsed="false">
      <c r="B96" s="34"/>
      <c r="C96" s="35"/>
      <c r="D96" s="180" t="s">
        <v>144</v>
      </c>
      <c r="E96" s="35"/>
      <c r="F96" s="181" t="s">
        <v>547</v>
      </c>
      <c r="G96" s="35"/>
      <c r="H96" s="35"/>
      <c r="J96" s="35"/>
      <c r="K96" s="35"/>
      <c r="L96" s="58"/>
      <c r="M96" s="182"/>
      <c r="N96" s="35"/>
      <c r="O96" s="35"/>
      <c r="P96" s="35"/>
      <c r="Q96" s="35"/>
      <c r="R96" s="35"/>
      <c r="S96" s="35"/>
      <c r="T96" s="74"/>
      <c r="AT96" s="12" t="s">
        <v>144</v>
      </c>
      <c r="AU96" s="12" t="s">
        <v>23</v>
      </c>
    </row>
    <row r="97" s="12" customFormat="true" ht="15.75" hidden="false" customHeight="true" outlineLevel="0" collapsed="false">
      <c r="B97" s="34"/>
      <c r="C97" s="168" t="s">
        <v>159</v>
      </c>
      <c r="D97" s="168" t="s">
        <v>139</v>
      </c>
      <c r="E97" s="169" t="s">
        <v>549</v>
      </c>
      <c r="F97" s="170" t="s">
        <v>550</v>
      </c>
      <c r="G97" s="171" t="s">
        <v>277</v>
      </c>
      <c r="H97" s="172" t="n">
        <v>144.5</v>
      </c>
      <c r="I97" s="173"/>
      <c r="J97" s="174" t="n">
        <f aca="false">ROUND($I$97*$H$97,2)</f>
        <v>0</v>
      </c>
      <c r="K97" s="170"/>
      <c r="L97" s="58"/>
      <c r="M97" s="175"/>
      <c r="N97" s="176" t="s">
        <v>47</v>
      </c>
      <c r="O97" s="35"/>
      <c r="P97" s="177" t="n">
        <f aca="false">$O$97*$H$97</f>
        <v>0</v>
      </c>
      <c r="Q97" s="177" t="n">
        <v>0</v>
      </c>
      <c r="R97" s="177" t="n">
        <f aca="false">$Q$97*$H$97</f>
        <v>0</v>
      </c>
      <c r="S97" s="177" t="n">
        <v>0</v>
      </c>
      <c r="T97" s="178" t="n">
        <f aca="false">$S$97*$H$97</f>
        <v>0</v>
      </c>
      <c r="AR97" s="118" t="s">
        <v>143</v>
      </c>
      <c r="AT97" s="118" t="s">
        <v>139</v>
      </c>
      <c r="AU97" s="118" t="s">
        <v>23</v>
      </c>
      <c r="AY97" s="12" t="s">
        <v>138</v>
      </c>
      <c r="BE97" s="179" t="n">
        <f aca="false">IF($N$97="základní",$J$97,0)</f>
        <v>0</v>
      </c>
      <c r="BF97" s="179" t="n">
        <f aca="false">IF($N$97="snížená",$J$97,0)</f>
        <v>0</v>
      </c>
      <c r="BG97" s="179" t="n">
        <f aca="false">IF($N$97="zákl. přenesená",$J$97,0)</f>
        <v>0</v>
      </c>
      <c r="BH97" s="179" t="n">
        <f aca="false">IF($N$97="sníž. přenesená",$J$97,0)</f>
        <v>0</v>
      </c>
      <c r="BI97" s="179" t="n">
        <f aca="false">IF($N$97="nulová",$J$97,0)</f>
        <v>0</v>
      </c>
      <c r="BJ97" s="118" t="s">
        <v>23</v>
      </c>
      <c r="BK97" s="179" t="n">
        <f aca="false">ROUND($I$97*$H$97,2)</f>
        <v>0</v>
      </c>
      <c r="BL97" s="118" t="s">
        <v>143</v>
      </c>
      <c r="BM97" s="118" t="s">
        <v>159</v>
      </c>
    </row>
    <row r="98" s="12" customFormat="true" ht="16.5" hidden="false" customHeight="true" outlineLevel="0" collapsed="false">
      <c r="B98" s="34"/>
      <c r="C98" s="35"/>
      <c r="D98" s="180" t="s">
        <v>144</v>
      </c>
      <c r="E98" s="35"/>
      <c r="F98" s="181" t="s">
        <v>550</v>
      </c>
      <c r="G98" s="35"/>
      <c r="H98" s="35"/>
      <c r="J98" s="35"/>
      <c r="K98" s="35"/>
      <c r="L98" s="58"/>
      <c r="M98" s="182"/>
      <c r="N98" s="35"/>
      <c r="O98" s="35"/>
      <c r="P98" s="35"/>
      <c r="Q98" s="35"/>
      <c r="R98" s="35"/>
      <c r="S98" s="35"/>
      <c r="T98" s="74"/>
      <c r="AT98" s="12" t="s">
        <v>144</v>
      </c>
      <c r="AU98" s="12" t="s">
        <v>23</v>
      </c>
    </row>
    <row r="99" s="12" customFormat="true" ht="15.75" hidden="false" customHeight="true" outlineLevel="0" collapsed="false">
      <c r="B99" s="34"/>
      <c r="C99" s="168" t="s">
        <v>162</v>
      </c>
      <c r="D99" s="168" t="s">
        <v>139</v>
      </c>
      <c r="E99" s="169" t="s">
        <v>551</v>
      </c>
      <c r="F99" s="170" t="s">
        <v>552</v>
      </c>
      <c r="G99" s="171" t="s">
        <v>277</v>
      </c>
      <c r="H99" s="172" t="n">
        <v>144.5</v>
      </c>
      <c r="I99" s="173"/>
      <c r="J99" s="174" t="n">
        <f aca="false">ROUND($I$99*$H$99,2)</f>
        <v>0</v>
      </c>
      <c r="K99" s="170"/>
      <c r="L99" s="58"/>
      <c r="M99" s="175"/>
      <c r="N99" s="176" t="s">
        <v>47</v>
      </c>
      <c r="O99" s="35"/>
      <c r="P99" s="177" t="n">
        <f aca="false">$O$99*$H$99</f>
        <v>0</v>
      </c>
      <c r="Q99" s="177" t="n">
        <v>0</v>
      </c>
      <c r="R99" s="177" t="n">
        <f aca="false">$Q$99*$H$99</f>
        <v>0</v>
      </c>
      <c r="S99" s="177" t="n">
        <v>0</v>
      </c>
      <c r="T99" s="178" t="n">
        <f aca="false">$S$99*$H$99</f>
        <v>0</v>
      </c>
      <c r="AR99" s="118" t="s">
        <v>143</v>
      </c>
      <c r="AT99" s="118" t="s">
        <v>139</v>
      </c>
      <c r="AU99" s="118" t="s">
        <v>23</v>
      </c>
      <c r="AY99" s="12" t="s">
        <v>138</v>
      </c>
      <c r="BE99" s="179" t="n">
        <f aca="false">IF($N$99="základní",$J$99,0)</f>
        <v>0</v>
      </c>
      <c r="BF99" s="179" t="n">
        <f aca="false">IF($N$99="snížená",$J$99,0)</f>
        <v>0</v>
      </c>
      <c r="BG99" s="179" t="n">
        <f aca="false">IF($N$99="zákl. přenesená",$J$99,0)</f>
        <v>0</v>
      </c>
      <c r="BH99" s="179" t="n">
        <f aca="false">IF($N$99="sníž. přenesená",$J$99,0)</f>
        <v>0</v>
      </c>
      <c r="BI99" s="179" t="n">
        <f aca="false">IF($N$99="nulová",$J$99,0)</f>
        <v>0</v>
      </c>
      <c r="BJ99" s="118" t="s">
        <v>23</v>
      </c>
      <c r="BK99" s="179" t="n">
        <f aca="false">ROUND($I$99*$H$99,2)</f>
        <v>0</v>
      </c>
      <c r="BL99" s="118" t="s">
        <v>143</v>
      </c>
      <c r="BM99" s="118" t="s">
        <v>162</v>
      </c>
    </row>
    <row r="100" s="12" customFormat="true" ht="16.5" hidden="false" customHeight="true" outlineLevel="0" collapsed="false">
      <c r="B100" s="34"/>
      <c r="C100" s="35"/>
      <c r="D100" s="180" t="s">
        <v>144</v>
      </c>
      <c r="E100" s="35"/>
      <c r="F100" s="181" t="s">
        <v>552</v>
      </c>
      <c r="G100" s="35"/>
      <c r="H100" s="35"/>
      <c r="J100" s="35"/>
      <c r="K100" s="35"/>
      <c r="L100" s="58"/>
      <c r="M100" s="182"/>
      <c r="N100" s="35"/>
      <c r="O100" s="35"/>
      <c r="P100" s="35"/>
      <c r="Q100" s="35"/>
      <c r="R100" s="35"/>
      <c r="S100" s="35"/>
      <c r="T100" s="74"/>
      <c r="AT100" s="12" t="s">
        <v>144</v>
      </c>
      <c r="AU100" s="12" t="s">
        <v>23</v>
      </c>
    </row>
    <row r="101" s="157" customFormat="true" ht="37.5" hidden="false" customHeight="true" outlineLevel="0" collapsed="false">
      <c r="B101" s="158"/>
      <c r="C101" s="159"/>
      <c r="D101" s="159" t="s">
        <v>75</v>
      </c>
      <c r="E101" s="160" t="s">
        <v>168</v>
      </c>
      <c r="F101" s="160" t="s">
        <v>553</v>
      </c>
      <c r="G101" s="159"/>
      <c r="H101" s="159"/>
      <c r="J101" s="161" t="n">
        <f aca="false">$BK$101</f>
        <v>0</v>
      </c>
      <c r="K101" s="159"/>
      <c r="L101" s="162"/>
      <c r="M101" s="163"/>
      <c r="N101" s="159"/>
      <c r="O101" s="159"/>
      <c r="P101" s="164" t="n">
        <f aca="false">SUM($P$102:$P$125)</f>
        <v>0</v>
      </c>
      <c r="Q101" s="159"/>
      <c r="R101" s="164" t="n">
        <f aca="false">SUM($R$102:$R$125)</f>
        <v>0</v>
      </c>
      <c r="S101" s="159"/>
      <c r="T101" s="165" t="n">
        <f aca="false">SUM($T$102:$T$125)</f>
        <v>0</v>
      </c>
      <c r="AR101" s="166" t="s">
        <v>23</v>
      </c>
      <c r="AT101" s="166" t="s">
        <v>75</v>
      </c>
      <c r="AU101" s="166" t="s">
        <v>76</v>
      </c>
      <c r="AY101" s="166" t="s">
        <v>138</v>
      </c>
      <c r="BK101" s="167" t="n">
        <f aca="false">SUM($BK$102:$BK$125)</f>
        <v>0</v>
      </c>
    </row>
    <row r="102" s="12" customFormat="true" ht="15.75" hidden="false" customHeight="true" outlineLevel="0" collapsed="false">
      <c r="B102" s="34"/>
      <c r="C102" s="168" t="s">
        <v>165</v>
      </c>
      <c r="D102" s="168" t="s">
        <v>139</v>
      </c>
      <c r="E102" s="169" t="s">
        <v>554</v>
      </c>
      <c r="F102" s="170" t="s">
        <v>555</v>
      </c>
      <c r="G102" s="171" t="s">
        <v>277</v>
      </c>
      <c r="H102" s="172" t="n">
        <v>50</v>
      </c>
      <c r="I102" s="173"/>
      <c r="J102" s="174" t="n">
        <f aca="false">ROUND($I$102*$H$102,2)</f>
        <v>0</v>
      </c>
      <c r="K102" s="170"/>
      <c r="L102" s="58"/>
      <c r="M102" s="175"/>
      <c r="N102" s="176" t="s">
        <v>47</v>
      </c>
      <c r="O102" s="35"/>
      <c r="P102" s="177" t="n">
        <f aca="false">$O$102*$H$102</f>
        <v>0</v>
      </c>
      <c r="Q102" s="177" t="n">
        <v>0</v>
      </c>
      <c r="R102" s="177" t="n">
        <f aca="false">$Q$102*$H$102</f>
        <v>0</v>
      </c>
      <c r="S102" s="177" t="n">
        <v>0</v>
      </c>
      <c r="T102" s="178" t="n">
        <f aca="false">$S$102*$H$102</f>
        <v>0</v>
      </c>
      <c r="AR102" s="118" t="s">
        <v>143</v>
      </c>
      <c r="AT102" s="118" t="s">
        <v>139</v>
      </c>
      <c r="AU102" s="118" t="s">
        <v>23</v>
      </c>
      <c r="AY102" s="12" t="s">
        <v>138</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118" t="s">
        <v>23</v>
      </c>
      <c r="BK102" s="179" t="n">
        <f aca="false">ROUND($I$102*$H$102,2)</f>
        <v>0</v>
      </c>
      <c r="BL102" s="118" t="s">
        <v>143</v>
      </c>
      <c r="BM102" s="118" t="s">
        <v>165</v>
      </c>
    </row>
    <row r="103" s="12" customFormat="true" ht="16.5" hidden="false" customHeight="true" outlineLevel="0" collapsed="false">
      <c r="B103" s="34"/>
      <c r="C103" s="35"/>
      <c r="D103" s="180" t="s">
        <v>144</v>
      </c>
      <c r="E103" s="35"/>
      <c r="F103" s="181" t="s">
        <v>555</v>
      </c>
      <c r="G103" s="35"/>
      <c r="H103" s="35"/>
      <c r="J103" s="35"/>
      <c r="K103" s="35"/>
      <c r="L103" s="58"/>
      <c r="M103" s="182"/>
      <c r="N103" s="35"/>
      <c r="O103" s="35"/>
      <c r="P103" s="35"/>
      <c r="Q103" s="35"/>
      <c r="R103" s="35"/>
      <c r="S103" s="35"/>
      <c r="T103" s="74"/>
      <c r="AT103" s="12" t="s">
        <v>144</v>
      </c>
      <c r="AU103" s="12" t="s">
        <v>23</v>
      </c>
    </row>
    <row r="104" s="12" customFormat="true" ht="15.75" hidden="false" customHeight="true" outlineLevel="0" collapsed="false">
      <c r="B104" s="34"/>
      <c r="C104" s="168" t="s">
        <v>168</v>
      </c>
      <c r="D104" s="168" t="s">
        <v>139</v>
      </c>
      <c r="E104" s="169" t="s">
        <v>556</v>
      </c>
      <c r="F104" s="170" t="s">
        <v>557</v>
      </c>
      <c r="G104" s="171" t="s">
        <v>277</v>
      </c>
      <c r="H104" s="172" t="n">
        <v>144.5</v>
      </c>
      <c r="I104" s="173"/>
      <c r="J104" s="174" t="n">
        <f aca="false">ROUND($I$104*$H$104,2)</f>
        <v>0</v>
      </c>
      <c r="K104" s="170"/>
      <c r="L104" s="58"/>
      <c r="M104" s="175"/>
      <c r="N104" s="176" t="s">
        <v>47</v>
      </c>
      <c r="O104" s="35"/>
      <c r="P104" s="177" t="n">
        <f aca="false">$O$104*$H$104</f>
        <v>0</v>
      </c>
      <c r="Q104" s="177" t="n">
        <v>0</v>
      </c>
      <c r="R104" s="177" t="n">
        <f aca="false">$Q$104*$H$104</f>
        <v>0</v>
      </c>
      <c r="S104" s="177" t="n">
        <v>0</v>
      </c>
      <c r="T104" s="178" t="n">
        <f aca="false">$S$104*$H$104</f>
        <v>0</v>
      </c>
      <c r="AR104" s="118" t="s">
        <v>143</v>
      </c>
      <c r="AT104" s="118" t="s">
        <v>139</v>
      </c>
      <c r="AU104" s="118" t="s">
        <v>23</v>
      </c>
      <c r="AY104" s="12" t="s">
        <v>138</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118" t="s">
        <v>23</v>
      </c>
      <c r="BK104" s="179" t="n">
        <f aca="false">ROUND($I$104*$H$104,2)</f>
        <v>0</v>
      </c>
      <c r="BL104" s="118" t="s">
        <v>143</v>
      </c>
      <c r="BM104" s="118" t="s">
        <v>168</v>
      </c>
    </row>
    <row r="105" s="12" customFormat="true" ht="16.5" hidden="false" customHeight="true" outlineLevel="0" collapsed="false">
      <c r="B105" s="34"/>
      <c r="C105" s="35"/>
      <c r="D105" s="180" t="s">
        <v>144</v>
      </c>
      <c r="E105" s="35"/>
      <c r="F105" s="181" t="s">
        <v>557</v>
      </c>
      <c r="G105" s="35"/>
      <c r="H105" s="35"/>
      <c r="J105" s="35"/>
      <c r="K105" s="35"/>
      <c r="L105" s="58"/>
      <c r="M105" s="182"/>
      <c r="N105" s="35"/>
      <c r="O105" s="35"/>
      <c r="P105" s="35"/>
      <c r="Q105" s="35"/>
      <c r="R105" s="35"/>
      <c r="S105" s="35"/>
      <c r="T105" s="74"/>
      <c r="AT105" s="12" t="s">
        <v>144</v>
      </c>
      <c r="AU105" s="12" t="s">
        <v>23</v>
      </c>
    </row>
    <row r="106" s="12" customFormat="true" ht="15.75" hidden="false" customHeight="true" outlineLevel="0" collapsed="false">
      <c r="B106" s="34"/>
      <c r="C106" s="168" t="s">
        <v>28</v>
      </c>
      <c r="D106" s="168" t="s">
        <v>139</v>
      </c>
      <c r="E106" s="169" t="s">
        <v>558</v>
      </c>
      <c r="F106" s="170" t="s">
        <v>559</v>
      </c>
      <c r="G106" s="171" t="s">
        <v>277</v>
      </c>
      <c r="H106" s="172" t="n">
        <v>2.048</v>
      </c>
      <c r="I106" s="173"/>
      <c r="J106" s="174" t="n">
        <f aca="false">ROUND($I$106*$H$106,2)</f>
        <v>0</v>
      </c>
      <c r="K106" s="170"/>
      <c r="L106" s="58"/>
      <c r="M106" s="175"/>
      <c r="N106" s="176" t="s">
        <v>47</v>
      </c>
      <c r="O106" s="35"/>
      <c r="P106" s="177" t="n">
        <f aca="false">$O$106*$H$106</f>
        <v>0</v>
      </c>
      <c r="Q106" s="177" t="n">
        <v>0</v>
      </c>
      <c r="R106" s="177" t="n">
        <f aca="false">$Q$106*$H$106</f>
        <v>0</v>
      </c>
      <c r="S106" s="177" t="n">
        <v>0</v>
      </c>
      <c r="T106" s="178" t="n">
        <f aca="false">$S$106*$H$106</f>
        <v>0</v>
      </c>
      <c r="AR106" s="118" t="s">
        <v>143</v>
      </c>
      <c r="AT106" s="118" t="s">
        <v>139</v>
      </c>
      <c r="AU106" s="118" t="s">
        <v>23</v>
      </c>
      <c r="AY106" s="12" t="s">
        <v>138</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118" t="s">
        <v>23</v>
      </c>
      <c r="BK106" s="179" t="n">
        <f aca="false">ROUND($I$106*$H$106,2)</f>
        <v>0</v>
      </c>
      <c r="BL106" s="118" t="s">
        <v>143</v>
      </c>
      <c r="BM106" s="118" t="s">
        <v>28</v>
      </c>
    </row>
    <row r="107" s="12" customFormat="true" ht="16.5" hidden="false" customHeight="true" outlineLevel="0" collapsed="false">
      <c r="B107" s="34"/>
      <c r="C107" s="35"/>
      <c r="D107" s="180" t="s">
        <v>144</v>
      </c>
      <c r="E107" s="35"/>
      <c r="F107" s="181" t="s">
        <v>559</v>
      </c>
      <c r="G107" s="35"/>
      <c r="H107" s="35"/>
      <c r="J107" s="35"/>
      <c r="K107" s="35"/>
      <c r="L107" s="58"/>
      <c r="M107" s="182"/>
      <c r="N107" s="35"/>
      <c r="O107" s="35"/>
      <c r="P107" s="35"/>
      <c r="Q107" s="35"/>
      <c r="R107" s="35"/>
      <c r="S107" s="35"/>
      <c r="T107" s="74"/>
      <c r="AT107" s="12" t="s">
        <v>144</v>
      </c>
      <c r="AU107" s="12" t="s">
        <v>23</v>
      </c>
    </row>
    <row r="108" s="12" customFormat="true" ht="15.75" hidden="false" customHeight="true" outlineLevel="0" collapsed="false">
      <c r="B108" s="34"/>
      <c r="C108" s="168" t="s">
        <v>173</v>
      </c>
      <c r="D108" s="168" t="s">
        <v>139</v>
      </c>
      <c r="E108" s="169" t="s">
        <v>560</v>
      </c>
      <c r="F108" s="170" t="s">
        <v>561</v>
      </c>
      <c r="G108" s="171" t="s">
        <v>543</v>
      </c>
      <c r="H108" s="172" t="n">
        <v>14.45</v>
      </c>
      <c r="I108" s="173"/>
      <c r="J108" s="174" t="n">
        <f aca="false">ROUND($I$108*$H$108,2)</f>
        <v>0</v>
      </c>
      <c r="K108" s="170"/>
      <c r="L108" s="58"/>
      <c r="M108" s="175"/>
      <c r="N108" s="176" t="s">
        <v>47</v>
      </c>
      <c r="O108" s="35"/>
      <c r="P108" s="177" t="n">
        <f aca="false">$O$108*$H$108</f>
        <v>0</v>
      </c>
      <c r="Q108" s="177" t="n">
        <v>0</v>
      </c>
      <c r="R108" s="177" t="n">
        <f aca="false">$Q$108*$H$108</f>
        <v>0</v>
      </c>
      <c r="S108" s="177" t="n">
        <v>0</v>
      </c>
      <c r="T108" s="178" t="n">
        <f aca="false">$S$108*$H$108</f>
        <v>0</v>
      </c>
      <c r="AR108" s="118" t="s">
        <v>143</v>
      </c>
      <c r="AT108" s="118" t="s">
        <v>139</v>
      </c>
      <c r="AU108" s="118" t="s">
        <v>23</v>
      </c>
      <c r="AY108" s="12" t="s">
        <v>138</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118" t="s">
        <v>23</v>
      </c>
      <c r="BK108" s="179" t="n">
        <f aca="false">ROUND($I$108*$H$108,2)</f>
        <v>0</v>
      </c>
      <c r="BL108" s="118" t="s">
        <v>143</v>
      </c>
      <c r="BM108" s="118" t="s">
        <v>173</v>
      </c>
    </row>
    <row r="109" s="12" customFormat="true" ht="16.5" hidden="false" customHeight="true" outlineLevel="0" collapsed="false">
      <c r="B109" s="34"/>
      <c r="C109" s="35"/>
      <c r="D109" s="180" t="s">
        <v>144</v>
      </c>
      <c r="E109" s="35"/>
      <c r="F109" s="181" t="s">
        <v>561</v>
      </c>
      <c r="G109" s="35"/>
      <c r="H109" s="35"/>
      <c r="J109" s="35"/>
      <c r="K109" s="35"/>
      <c r="L109" s="58"/>
      <c r="M109" s="182"/>
      <c r="N109" s="35"/>
      <c r="O109" s="35"/>
      <c r="P109" s="35"/>
      <c r="Q109" s="35"/>
      <c r="R109" s="35"/>
      <c r="S109" s="35"/>
      <c r="T109" s="74"/>
      <c r="AT109" s="12" t="s">
        <v>144</v>
      </c>
      <c r="AU109" s="12" t="s">
        <v>23</v>
      </c>
    </row>
    <row r="110" s="12" customFormat="true" ht="15.75" hidden="false" customHeight="true" outlineLevel="0" collapsed="false">
      <c r="B110" s="34"/>
      <c r="C110" s="168" t="s">
        <v>175</v>
      </c>
      <c r="D110" s="168" t="s">
        <v>139</v>
      </c>
      <c r="E110" s="169" t="s">
        <v>562</v>
      </c>
      <c r="F110" s="170" t="s">
        <v>563</v>
      </c>
      <c r="G110" s="171" t="s">
        <v>277</v>
      </c>
      <c r="H110" s="172" t="n">
        <v>144.5</v>
      </c>
      <c r="I110" s="173"/>
      <c r="J110" s="174" t="n">
        <f aca="false">ROUND($I$110*$H$110,2)</f>
        <v>0</v>
      </c>
      <c r="K110" s="170"/>
      <c r="L110" s="58"/>
      <c r="M110" s="175"/>
      <c r="N110" s="176" t="s">
        <v>47</v>
      </c>
      <c r="O110" s="35"/>
      <c r="P110" s="177" t="n">
        <f aca="false">$O$110*$H$110</f>
        <v>0</v>
      </c>
      <c r="Q110" s="177" t="n">
        <v>0</v>
      </c>
      <c r="R110" s="177" t="n">
        <f aca="false">$Q$110*$H$110</f>
        <v>0</v>
      </c>
      <c r="S110" s="177" t="n">
        <v>0</v>
      </c>
      <c r="T110" s="178" t="n">
        <f aca="false">$S$110*$H$110</f>
        <v>0</v>
      </c>
      <c r="AR110" s="118" t="s">
        <v>143</v>
      </c>
      <c r="AT110" s="118" t="s">
        <v>139</v>
      </c>
      <c r="AU110" s="118" t="s">
        <v>23</v>
      </c>
      <c r="AY110" s="12" t="s">
        <v>138</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118" t="s">
        <v>23</v>
      </c>
      <c r="BK110" s="179" t="n">
        <f aca="false">ROUND($I$110*$H$110,2)</f>
        <v>0</v>
      </c>
      <c r="BL110" s="118" t="s">
        <v>143</v>
      </c>
      <c r="BM110" s="118" t="s">
        <v>175</v>
      </c>
    </row>
    <row r="111" s="12" customFormat="true" ht="16.5" hidden="false" customHeight="true" outlineLevel="0" collapsed="false">
      <c r="B111" s="34"/>
      <c r="C111" s="35"/>
      <c r="D111" s="180" t="s">
        <v>144</v>
      </c>
      <c r="E111" s="35"/>
      <c r="F111" s="181" t="s">
        <v>563</v>
      </c>
      <c r="G111" s="35"/>
      <c r="H111" s="35"/>
      <c r="J111" s="35"/>
      <c r="K111" s="35"/>
      <c r="L111" s="58"/>
      <c r="M111" s="182"/>
      <c r="N111" s="35"/>
      <c r="O111" s="35"/>
      <c r="P111" s="35"/>
      <c r="Q111" s="35"/>
      <c r="R111" s="35"/>
      <c r="S111" s="35"/>
      <c r="T111" s="74"/>
      <c r="AT111" s="12" t="s">
        <v>144</v>
      </c>
      <c r="AU111" s="12" t="s">
        <v>23</v>
      </c>
    </row>
    <row r="112" s="12" customFormat="true" ht="15.75" hidden="false" customHeight="true" outlineLevel="0" collapsed="false">
      <c r="B112" s="34"/>
      <c r="C112" s="168" t="s">
        <v>178</v>
      </c>
      <c r="D112" s="168" t="s">
        <v>139</v>
      </c>
      <c r="E112" s="169" t="s">
        <v>564</v>
      </c>
      <c r="F112" s="170" t="s">
        <v>565</v>
      </c>
      <c r="G112" s="171" t="s">
        <v>277</v>
      </c>
      <c r="H112" s="172" t="n">
        <v>228.84</v>
      </c>
      <c r="I112" s="173"/>
      <c r="J112" s="174" t="n">
        <f aca="false">ROUND($I$112*$H$112,2)</f>
        <v>0</v>
      </c>
      <c r="K112" s="170"/>
      <c r="L112" s="58"/>
      <c r="M112" s="175"/>
      <c r="N112" s="176" t="s">
        <v>47</v>
      </c>
      <c r="O112" s="35"/>
      <c r="P112" s="177" t="n">
        <f aca="false">$O$112*$H$112</f>
        <v>0</v>
      </c>
      <c r="Q112" s="177" t="n">
        <v>0</v>
      </c>
      <c r="R112" s="177" t="n">
        <f aca="false">$Q$112*$H$112</f>
        <v>0</v>
      </c>
      <c r="S112" s="177" t="n">
        <v>0</v>
      </c>
      <c r="T112" s="178" t="n">
        <f aca="false">$S$112*$H$112</f>
        <v>0</v>
      </c>
      <c r="AR112" s="118" t="s">
        <v>143</v>
      </c>
      <c r="AT112" s="118" t="s">
        <v>139</v>
      </c>
      <c r="AU112" s="118" t="s">
        <v>23</v>
      </c>
      <c r="AY112" s="12" t="s">
        <v>138</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118" t="s">
        <v>23</v>
      </c>
      <c r="BK112" s="179" t="n">
        <f aca="false">ROUND($I$112*$H$112,2)</f>
        <v>0</v>
      </c>
      <c r="BL112" s="118" t="s">
        <v>143</v>
      </c>
      <c r="BM112" s="118" t="s">
        <v>178</v>
      </c>
    </row>
    <row r="113" s="12" customFormat="true" ht="16.5" hidden="false" customHeight="true" outlineLevel="0" collapsed="false">
      <c r="B113" s="34"/>
      <c r="C113" s="35"/>
      <c r="D113" s="180" t="s">
        <v>144</v>
      </c>
      <c r="E113" s="35"/>
      <c r="F113" s="181" t="s">
        <v>565</v>
      </c>
      <c r="G113" s="35"/>
      <c r="H113" s="35"/>
      <c r="J113" s="35"/>
      <c r="K113" s="35"/>
      <c r="L113" s="58"/>
      <c r="M113" s="182"/>
      <c r="N113" s="35"/>
      <c r="O113" s="35"/>
      <c r="P113" s="35"/>
      <c r="Q113" s="35"/>
      <c r="R113" s="35"/>
      <c r="S113" s="35"/>
      <c r="T113" s="74"/>
      <c r="AT113" s="12" t="s">
        <v>144</v>
      </c>
      <c r="AU113" s="12" t="s">
        <v>23</v>
      </c>
    </row>
    <row r="114" s="12" customFormat="true" ht="15.75" hidden="false" customHeight="true" outlineLevel="0" collapsed="false">
      <c r="B114" s="34"/>
      <c r="C114" s="168" t="s">
        <v>181</v>
      </c>
      <c r="D114" s="168" t="s">
        <v>139</v>
      </c>
      <c r="E114" s="169" t="s">
        <v>566</v>
      </c>
      <c r="F114" s="170" t="s">
        <v>567</v>
      </c>
      <c r="G114" s="171" t="s">
        <v>548</v>
      </c>
      <c r="H114" s="172" t="n">
        <v>8.71</v>
      </c>
      <c r="I114" s="173"/>
      <c r="J114" s="174" t="n">
        <f aca="false">ROUND($I$114*$H$114,2)</f>
        <v>0</v>
      </c>
      <c r="K114" s="170"/>
      <c r="L114" s="58"/>
      <c r="M114" s="175"/>
      <c r="N114" s="176" t="s">
        <v>47</v>
      </c>
      <c r="O114" s="35"/>
      <c r="P114" s="177" t="n">
        <f aca="false">$O$114*$H$114</f>
        <v>0</v>
      </c>
      <c r="Q114" s="177" t="n">
        <v>0</v>
      </c>
      <c r="R114" s="177" t="n">
        <f aca="false">$Q$114*$H$114</f>
        <v>0</v>
      </c>
      <c r="S114" s="177" t="n">
        <v>0</v>
      </c>
      <c r="T114" s="178" t="n">
        <f aca="false">$S$114*$H$114</f>
        <v>0</v>
      </c>
      <c r="AR114" s="118" t="s">
        <v>143</v>
      </c>
      <c r="AT114" s="118" t="s">
        <v>139</v>
      </c>
      <c r="AU114" s="118" t="s">
        <v>23</v>
      </c>
      <c r="AY114" s="12" t="s">
        <v>138</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118" t="s">
        <v>23</v>
      </c>
      <c r="BK114" s="179" t="n">
        <f aca="false">ROUND($I$114*$H$114,2)</f>
        <v>0</v>
      </c>
      <c r="BL114" s="118" t="s">
        <v>143</v>
      </c>
      <c r="BM114" s="118" t="s">
        <v>181</v>
      </c>
    </row>
    <row r="115" s="12" customFormat="true" ht="16.5" hidden="false" customHeight="true" outlineLevel="0" collapsed="false">
      <c r="B115" s="34"/>
      <c r="C115" s="35"/>
      <c r="D115" s="180" t="s">
        <v>144</v>
      </c>
      <c r="E115" s="35"/>
      <c r="F115" s="181" t="s">
        <v>567</v>
      </c>
      <c r="G115" s="35"/>
      <c r="H115" s="35"/>
      <c r="J115" s="35"/>
      <c r="K115" s="35"/>
      <c r="L115" s="58"/>
      <c r="M115" s="182"/>
      <c r="N115" s="35"/>
      <c r="O115" s="35"/>
      <c r="P115" s="35"/>
      <c r="Q115" s="35"/>
      <c r="R115" s="35"/>
      <c r="S115" s="35"/>
      <c r="T115" s="74"/>
      <c r="AT115" s="12" t="s">
        <v>144</v>
      </c>
      <c r="AU115" s="12" t="s">
        <v>23</v>
      </c>
    </row>
    <row r="116" s="12" customFormat="true" ht="15.75" hidden="false" customHeight="true" outlineLevel="0" collapsed="false">
      <c r="B116" s="34"/>
      <c r="C116" s="168" t="s">
        <v>10</v>
      </c>
      <c r="D116" s="168" t="s">
        <v>139</v>
      </c>
      <c r="E116" s="169" t="s">
        <v>568</v>
      </c>
      <c r="F116" s="170" t="s">
        <v>569</v>
      </c>
      <c r="G116" s="171" t="s">
        <v>548</v>
      </c>
      <c r="H116" s="172" t="n">
        <v>87.1</v>
      </c>
      <c r="I116" s="173"/>
      <c r="J116" s="174" t="n">
        <f aca="false">ROUND($I$116*$H$116,2)</f>
        <v>0</v>
      </c>
      <c r="K116" s="170"/>
      <c r="L116" s="58"/>
      <c r="M116" s="175"/>
      <c r="N116" s="176" t="s">
        <v>47</v>
      </c>
      <c r="O116" s="35"/>
      <c r="P116" s="177" t="n">
        <f aca="false">$O$116*$H$116</f>
        <v>0</v>
      </c>
      <c r="Q116" s="177" t="n">
        <v>0</v>
      </c>
      <c r="R116" s="177" t="n">
        <f aca="false">$Q$116*$H$116</f>
        <v>0</v>
      </c>
      <c r="S116" s="177" t="n">
        <v>0</v>
      </c>
      <c r="T116" s="178" t="n">
        <f aca="false">$S$116*$H$116</f>
        <v>0</v>
      </c>
      <c r="AR116" s="118" t="s">
        <v>143</v>
      </c>
      <c r="AT116" s="118" t="s">
        <v>139</v>
      </c>
      <c r="AU116" s="118" t="s">
        <v>23</v>
      </c>
      <c r="AY116" s="12" t="s">
        <v>138</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118" t="s">
        <v>23</v>
      </c>
      <c r="BK116" s="179" t="n">
        <f aca="false">ROUND($I$116*$H$116,2)</f>
        <v>0</v>
      </c>
      <c r="BL116" s="118" t="s">
        <v>143</v>
      </c>
      <c r="BM116" s="118" t="s">
        <v>10</v>
      </c>
    </row>
    <row r="117" s="12" customFormat="true" ht="16.5" hidden="false" customHeight="true" outlineLevel="0" collapsed="false">
      <c r="B117" s="34"/>
      <c r="C117" s="35"/>
      <c r="D117" s="180" t="s">
        <v>144</v>
      </c>
      <c r="E117" s="35"/>
      <c r="F117" s="181" t="s">
        <v>569</v>
      </c>
      <c r="G117" s="35"/>
      <c r="H117" s="35"/>
      <c r="J117" s="35"/>
      <c r="K117" s="35"/>
      <c r="L117" s="58"/>
      <c r="M117" s="182"/>
      <c r="N117" s="35"/>
      <c r="O117" s="35"/>
      <c r="P117" s="35"/>
      <c r="Q117" s="35"/>
      <c r="R117" s="35"/>
      <c r="S117" s="35"/>
      <c r="T117" s="74"/>
      <c r="AT117" s="12" t="s">
        <v>144</v>
      </c>
      <c r="AU117" s="12" t="s">
        <v>23</v>
      </c>
    </row>
    <row r="118" s="12" customFormat="true" ht="15.75" hidden="false" customHeight="true" outlineLevel="0" collapsed="false">
      <c r="B118" s="34"/>
      <c r="C118" s="168" t="s">
        <v>186</v>
      </c>
      <c r="D118" s="168" t="s">
        <v>139</v>
      </c>
      <c r="E118" s="169" t="s">
        <v>570</v>
      </c>
      <c r="F118" s="170" t="s">
        <v>571</v>
      </c>
      <c r="G118" s="171" t="s">
        <v>548</v>
      </c>
      <c r="H118" s="172" t="n">
        <v>8.71</v>
      </c>
      <c r="I118" s="173"/>
      <c r="J118" s="174" t="n">
        <f aca="false">ROUND($I$118*$H$118,2)</f>
        <v>0</v>
      </c>
      <c r="K118" s="170"/>
      <c r="L118" s="58"/>
      <c r="M118" s="175"/>
      <c r="N118" s="176" t="s">
        <v>47</v>
      </c>
      <c r="O118" s="35"/>
      <c r="P118" s="177" t="n">
        <f aca="false">$O$118*$H$118</f>
        <v>0</v>
      </c>
      <c r="Q118" s="177" t="n">
        <v>0</v>
      </c>
      <c r="R118" s="177" t="n">
        <f aca="false">$Q$118*$H$118</f>
        <v>0</v>
      </c>
      <c r="S118" s="177" t="n">
        <v>0</v>
      </c>
      <c r="T118" s="178" t="n">
        <f aca="false">$S$118*$H$118</f>
        <v>0</v>
      </c>
      <c r="AR118" s="118" t="s">
        <v>143</v>
      </c>
      <c r="AT118" s="118" t="s">
        <v>139</v>
      </c>
      <c r="AU118" s="118" t="s">
        <v>23</v>
      </c>
      <c r="AY118" s="12" t="s">
        <v>138</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118" t="s">
        <v>23</v>
      </c>
      <c r="BK118" s="179" t="n">
        <f aca="false">ROUND($I$118*$H$118,2)</f>
        <v>0</v>
      </c>
      <c r="BL118" s="118" t="s">
        <v>143</v>
      </c>
      <c r="BM118" s="118" t="s">
        <v>186</v>
      </c>
    </row>
    <row r="119" s="12" customFormat="true" ht="16.5" hidden="false" customHeight="true" outlineLevel="0" collapsed="false">
      <c r="B119" s="34"/>
      <c r="C119" s="35"/>
      <c r="D119" s="180" t="s">
        <v>144</v>
      </c>
      <c r="E119" s="35"/>
      <c r="F119" s="181" t="s">
        <v>571</v>
      </c>
      <c r="G119" s="35"/>
      <c r="H119" s="35"/>
      <c r="J119" s="35"/>
      <c r="K119" s="35"/>
      <c r="L119" s="58"/>
      <c r="M119" s="182"/>
      <c r="N119" s="35"/>
      <c r="O119" s="35"/>
      <c r="P119" s="35"/>
      <c r="Q119" s="35"/>
      <c r="R119" s="35"/>
      <c r="S119" s="35"/>
      <c r="T119" s="74"/>
      <c r="AT119" s="12" t="s">
        <v>144</v>
      </c>
      <c r="AU119" s="12" t="s">
        <v>23</v>
      </c>
    </row>
    <row r="120" s="12" customFormat="true" ht="15.75" hidden="false" customHeight="true" outlineLevel="0" collapsed="false">
      <c r="B120" s="34"/>
      <c r="C120" s="168" t="s">
        <v>189</v>
      </c>
      <c r="D120" s="168" t="s">
        <v>139</v>
      </c>
      <c r="E120" s="169" t="s">
        <v>572</v>
      </c>
      <c r="F120" s="170" t="s">
        <v>573</v>
      </c>
      <c r="G120" s="171" t="s">
        <v>548</v>
      </c>
      <c r="H120" s="172" t="n">
        <v>8.71</v>
      </c>
      <c r="I120" s="173"/>
      <c r="J120" s="174" t="n">
        <f aca="false">ROUND($I$120*$H$120,2)</f>
        <v>0</v>
      </c>
      <c r="K120" s="170"/>
      <c r="L120" s="58"/>
      <c r="M120" s="175"/>
      <c r="N120" s="176" t="s">
        <v>47</v>
      </c>
      <c r="O120" s="35"/>
      <c r="P120" s="177" t="n">
        <f aca="false">$O$120*$H$120</f>
        <v>0</v>
      </c>
      <c r="Q120" s="177" t="n">
        <v>0</v>
      </c>
      <c r="R120" s="177" t="n">
        <f aca="false">$Q$120*$H$120</f>
        <v>0</v>
      </c>
      <c r="S120" s="177" t="n">
        <v>0</v>
      </c>
      <c r="T120" s="178" t="n">
        <f aca="false">$S$120*$H$120</f>
        <v>0</v>
      </c>
      <c r="AR120" s="118" t="s">
        <v>143</v>
      </c>
      <c r="AT120" s="118" t="s">
        <v>139</v>
      </c>
      <c r="AU120" s="118" t="s">
        <v>23</v>
      </c>
      <c r="AY120" s="12" t="s">
        <v>138</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118" t="s">
        <v>23</v>
      </c>
      <c r="BK120" s="179" t="n">
        <f aca="false">ROUND($I$120*$H$120,2)</f>
        <v>0</v>
      </c>
      <c r="BL120" s="118" t="s">
        <v>143</v>
      </c>
      <c r="BM120" s="118" t="s">
        <v>189</v>
      </c>
    </row>
    <row r="121" s="12" customFormat="true" ht="16.5" hidden="false" customHeight="true" outlineLevel="0" collapsed="false">
      <c r="B121" s="34"/>
      <c r="C121" s="35"/>
      <c r="D121" s="180" t="s">
        <v>144</v>
      </c>
      <c r="E121" s="35"/>
      <c r="F121" s="181" t="s">
        <v>573</v>
      </c>
      <c r="G121" s="35"/>
      <c r="H121" s="35"/>
      <c r="J121" s="35"/>
      <c r="K121" s="35"/>
      <c r="L121" s="58"/>
      <c r="M121" s="182"/>
      <c r="N121" s="35"/>
      <c r="O121" s="35"/>
      <c r="P121" s="35"/>
      <c r="Q121" s="35"/>
      <c r="R121" s="35"/>
      <c r="S121" s="35"/>
      <c r="T121" s="74"/>
      <c r="AT121" s="12" t="s">
        <v>144</v>
      </c>
      <c r="AU121" s="12" t="s">
        <v>23</v>
      </c>
    </row>
    <row r="122" s="12" customFormat="true" ht="15.75" hidden="false" customHeight="true" outlineLevel="0" collapsed="false">
      <c r="B122" s="34"/>
      <c r="C122" s="168" t="s">
        <v>192</v>
      </c>
      <c r="D122" s="168" t="s">
        <v>139</v>
      </c>
      <c r="E122" s="169" t="s">
        <v>574</v>
      </c>
      <c r="F122" s="170" t="s">
        <v>575</v>
      </c>
      <c r="G122" s="171" t="s">
        <v>576</v>
      </c>
      <c r="H122" s="172" t="n">
        <v>1</v>
      </c>
      <c r="I122" s="173"/>
      <c r="J122" s="174" t="n">
        <f aca="false">ROUND($I$122*$H$122,2)</f>
        <v>0</v>
      </c>
      <c r="K122" s="170"/>
      <c r="L122" s="58"/>
      <c r="M122" s="175"/>
      <c r="N122" s="176" t="s">
        <v>47</v>
      </c>
      <c r="O122" s="35"/>
      <c r="P122" s="177" t="n">
        <f aca="false">$O$122*$H$122</f>
        <v>0</v>
      </c>
      <c r="Q122" s="177" t="n">
        <v>0</v>
      </c>
      <c r="R122" s="177" t="n">
        <f aca="false">$Q$122*$H$122</f>
        <v>0</v>
      </c>
      <c r="S122" s="177" t="n">
        <v>0</v>
      </c>
      <c r="T122" s="178" t="n">
        <f aca="false">$S$122*$H$122</f>
        <v>0</v>
      </c>
      <c r="AR122" s="118" t="s">
        <v>143</v>
      </c>
      <c r="AT122" s="118" t="s">
        <v>139</v>
      </c>
      <c r="AU122" s="118" t="s">
        <v>23</v>
      </c>
      <c r="AY122" s="12" t="s">
        <v>138</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118" t="s">
        <v>23</v>
      </c>
      <c r="BK122" s="179" t="n">
        <f aca="false">ROUND($I$122*$H$122,2)</f>
        <v>0</v>
      </c>
      <c r="BL122" s="118" t="s">
        <v>143</v>
      </c>
      <c r="BM122" s="118" t="s">
        <v>192</v>
      </c>
    </row>
    <row r="123" s="12" customFormat="true" ht="16.5" hidden="false" customHeight="true" outlineLevel="0" collapsed="false">
      <c r="B123" s="34"/>
      <c r="C123" s="35"/>
      <c r="D123" s="180" t="s">
        <v>144</v>
      </c>
      <c r="E123" s="35"/>
      <c r="F123" s="181" t="s">
        <v>575</v>
      </c>
      <c r="G123" s="35"/>
      <c r="H123" s="35"/>
      <c r="J123" s="35"/>
      <c r="K123" s="35"/>
      <c r="L123" s="58"/>
      <c r="M123" s="182"/>
      <c r="N123" s="35"/>
      <c r="O123" s="35"/>
      <c r="P123" s="35"/>
      <c r="Q123" s="35"/>
      <c r="R123" s="35"/>
      <c r="S123" s="35"/>
      <c r="T123" s="74"/>
      <c r="AT123" s="12" t="s">
        <v>144</v>
      </c>
      <c r="AU123" s="12" t="s">
        <v>23</v>
      </c>
    </row>
    <row r="124" s="12" customFormat="true" ht="15.75" hidden="false" customHeight="true" outlineLevel="0" collapsed="false">
      <c r="B124" s="34"/>
      <c r="C124" s="168" t="s">
        <v>195</v>
      </c>
      <c r="D124" s="168" t="s">
        <v>139</v>
      </c>
      <c r="E124" s="169" t="s">
        <v>577</v>
      </c>
      <c r="F124" s="170" t="s">
        <v>578</v>
      </c>
      <c r="G124" s="171" t="s">
        <v>576</v>
      </c>
      <c r="H124" s="172" t="n">
        <v>1</v>
      </c>
      <c r="I124" s="173"/>
      <c r="J124" s="174" t="n">
        <f aca="false">ROUND($I$124*$H$124,2)</f>
        <v>0</v>
      </c>
      <c r="K124" s="170"/>
      <c r="L124" s="58"/>
      <c r="M124" s="175"/>
      <c r="N124" s="176" t="s">
        <v>47</v>
      </c>
      <c r="O124" s="35"/>
      <c r="P124" s="177" t="n">
        <f aca="false">$O$124*$H$124</f>
        <v>0</v>
      </c>
      <c r="Q124" s="177" t="n">
        <v>0</v>
      </c>
      <c r="R124" s="177" t="n">
        <f aca="false">$Q$124*$H$124</f>
        <v>0</v>
      </c>
      <c r="S124" s="177" t="n">
        <v>0</v>
      </c>
      <c r="T124" s="178" t="n">
        <f aca="false">$S$124*$H$124</f>
        <v>0</v>
      </c>
      <c r="AR124" s="118" t="s">
        <v>143</v>
      </c>
      <c r="AT124" s="118" t="s">
        <v>139</v>
      </c>
      <c r="AU124" s="118" t="s">
        <v>23</v>
      </c>
      <c r="AY124" s="12" t="s">
        <v>138</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118" t="s">
        <v>23</v>
      </c>
      <c r="BK124" s="179" t="n">
        <f aca="false">ROUND($I$124*$H$124,2)</f>
        <v>0</v>
      </c>
      <c r="BL124" s="118" t="s">
        <v>143</v>
      </c>
      <c r="BM124" s="118" t="s">
        <v>195</v>
      </c>
    </row>
    <row r="125" s="12" customFormat="true" ht="16.5" hidden="false" customHeight="true" outlineLevel="0" collapsed="false">
      <c r="B125" s="34"/>
      <c r="C125" s="35"/>
      <c r="D125" s="180" t="s">
        <v>144</v>
      </c>
      <c r="E125" s="35"/>
      <c r="F125" s="181" t="s">
        <v>578</v>
      </c>
      <c r="G125" s="35"/>
      <c r="H125" s="35"/>
      <c r="J125" s="35"/>
      <c r="K125" s="35"/>
      <c r="L125" s="58"/>
      <c r="M125" s="182"/>
      <c r="N125" s="35"/>
      <c r="O125" s="35"/>
      <c r="P125" s="35"/>
      <c r="Q125" s="35"/>
      <c r="R125" s="35"/>
      <c r="S125" s="35"/>
      <c r="T125" s="74"/>
      <c r="AT125" s="12" t="s">
        <v>144</v>
      </c>
      <c r="AU125" s="12" t="s">
        <v>23</v>
      </c>
    </row>
    <row r="126" s="157" customFormat="true" ht="37.5" hidden="false" customHeight="true" outlineLevel="0" collapsed="false">
      <c r="B126" s="158"/>
      <c r="C126" s="159"/>
      <c r="D126" s="159" t="s">
        <v>75</v>
      </c>
      <c r="E126" s="160" t="s">
        <v>579</v>
      </c>
      <c r="F126" s="160" t="s">
        <v>580</v>
      </c>
      <c r="G126" s="159"/>
      <c r="H126" s="159"/>
      <c r="J126" s="161" t="n">
        <f aca="false">$BK$126</f>
        <v>0</v>
      </c>
      <c r="K126" s="159"/>
      <c r="L126" s="162"/>
      <c r="M126" s="163"/>
      <c r="N126" s="159"/>
      <c r="O126" s="159"/>
      <c r="P126" s="164" t="n">
        <f aca="false">SUM($P$127:$P$128)</f>
        <v>0</v>
      </c>
      <c r="Q126" s="159"/>
      <c r="R126" s="164" t="n">
        <f aca="false">SUM($R$127:$R$128)</f>
        <v>0</v>
      </c>
      <c r="S126" s="159"/>
      <c r="T126" s="165" t="n">
        <f aca="false">SUM($T$127:$T$128)</f>
        <v>0</v>
      </c>
      <c r="AR126" s="166" t="s">
        <v>23</v>
      </c>
      <c r="AT126" s="166" t="s">
        <v>75</v>
      </c>
      <c r="AU126" s="166" t="s">
        <v>76</v>
      </c>
      <c r="AY126" s="166" t="s">
        <v>138</v>
      </c>
      <c r="BK126" s="167" t="n">
        <f aca="false">SUM($BK$127:$BK$128)</f>
        <v>0</v>
      </c>
    </row>
    <row r="127" s="12" customFormat="true" ht="15.75" hidden="false" customHeight="true" outlineLevel="0" collapsed="false">
      <c r="B127" s="34"/>
      <c r="C127" s="168" t="s">
        <v>198</v>
      </c>
      <c r="D127" s="168" t="s">
        <v>139</v>
      </c>
      <c r="E127" s="169" t="s">
        <v>581</v>
      </c>
      <c r="F127" s="170" t="s">
        <v>582</v>
      </c>
      <c r="G127" s="171" t="s">
        <v>548</v>
      </c>
      <c r="H127" s="172" t="n">
        <v>8.71</v>
      </c>
      <c r="I127" s="173"/>
      <c r="J127" s="174" t="n">
        <f aca="false">ROUND($I$127*$H$127,2)</f>
        <v>0</v>
      </c>
      <c r="K127" s="170"/>
      <c r="L127" s="58"/>
      <c r="M127" s="175"/>
      <c r="N127" s="176" t="s">
        <v>47</v>
      </c>
      <c r="O127" s="35"/>
      <c r="P127" s="177" t="n">
        <f aca="false">$O$127*$H$127</f>
        <v>0</v>
      </c>
      <c r="Q127" s="177" t="n">
        <v>0</v>
      </c>
      <c r="R127" s="177" t="n">
        <f aca="false">$Q$127*$H$127</f>
        <v>0</v>
      </c>
      <c r="S127" s="177" t="n">
        <v>0</v>
      </c>
      <c r="T127" s="178" t="n">
        <f aca="false">$S$127*$H$127</f>
        <v>0</v>
      </c>
      <c r="AR127" s="118" t="s">
        <v>143</v>
      </c>
      <c r="AT127" s="118" t="s">
        <v>139</v>
      </c>
      <c r="AU127" s="118" t="s">
        <v>23</v>
      </c>
      <c r="AY127" s="12" t="s">
        <v>138</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118" t="s">
        <v>23</v>
      </c>
      <c r="BK127" s="179" t="n">
        <f aca="false">ROUND($I$127*$H$127,2)</f>
        <v>0</v>
      </c>
      <c r="BL127" s="118" t="s">
        <v>143</v>
      </c>
      <c r="BM127" s="118" t="s">
        <v>198</v>
      </c>
    </row>
    <row r="128" s="12" customFormat="true" ht="16.5" hidden="false" customHeight="true" outlineLevel="0" collapsed="false">
      <c r="B128" s="34"/>
      <c r="C128" s="35"/>
      <c r="D128" s="180" t="s">
        <v>144</v>
      </c>
      <c r="E128" s="35"/>
      <c r="F128" s="181" t="s">
        <v>582</v>
      </c>
      <c r="G128" s="35"/>
      <c r="H128" s="35"/>
      <c r="J128" s="35"/>
      <c r="K128" s="35"/>
      <c r="L128" s="58"/>
      <c r="M128" s="182"/>
      <c r="N128" s="35"/>
      <c r="O128" s="35"/>
      <c r="P128" s="35"/>
      <c r="Q128" s="35"/>
      <c r="R128" s="35"/>
      <c r="S128" s="35"/>
      <c r="T128" s="74"/>
      <c r="AT128" s="12" t="s">
        <v>144</v>
      </c>
      <c r="AU128" s="12" t="s">
        <v>23</v>
      </c>
    </row>
    <row r="129" s="157" customFormat="true" ht="37.5" hidden="false" customHeight="true" outlineLevel="0" collapsed="false">
      <c r="B129" s="158"/>
      <c r="C129" s="159"/>
      <c r="D129" s="159" t="s">
        <v>75</v>
      </c>
      <c r="E129" s="160" t="s">
        <v>583</v>
      </c>
      <c r="F129" s="160" t="s">
        <v>584</v>
      </c>
      <c r="G129" s="159"/>
      <c r="H129" s="159"/>
      <c r="J129" s="161" t="n">
        <f aca="false">$BK$129</f>
        <v>0</v>
      </c>
      <c r="K129" s="159"/>
      <c r="L129" s="162"/>
      <c r="M129" s="163"/>
      <c r="N129" s="159"/>
      <c r="O129" s="159"/>
      <c r="P129" s="164" t="n">
        <f aca="false">SUM($P$130:$P$139)</f>
        <v>0</v>
      </c>
      <c r="Q129" s="159"/>
      <c r="R129" s="164" t="n">
        <f aca="false">SUM($R$130:$R$139)</f>
        <v>0</v>
      </c>
      <c r="S129" s="159"/>
      <c r="T129" s="165" t="n">
        <f aca="false">SUM($T$130:$T$139)</f>
        <v>0</v>
      </c>
      <c r="AR129" s="166" t="s">
        <v>23</v>
      </c>
      <c r="AT129" s="166" t="s">
        <v>75</v>
      </c>
      <c r="AU129" s="166" t="s">
        <v>76</v>
      </c>
      <c r="AY129" s="166" t="s">
        <v>138</v>
      </c>
      <c r="BK129" s="167" t="n">
        <f aca="false">SUM($BK$130:$BK$139)</f>
        <v>0</v>
      </c>
    </row>
    <row r="130" s="12" customFormat="true" ht="15.75" hidden="false" customHeight="true" outlineLevel="0" collapsed="false">
      <c r="B130" s="34"/>
      <c r="C130" s="168" t="s">
        <v>9</v>
      </c>
      <c r="D130" s="168" t="s">
        <v>139</v>
      </c>
      <c r="E130" s="169" t="s">
        <v>585</v>
      </c>
      <c r="F130" s="170" t="s">
        <v>586</v>
      </c>
      <c r="G130" s="171" t="s">
        <v>277</v>
      </c>
      <c r="H130" s="172" t="n">
        <v>144.5</v>
      </c>
      <c r="I130" s="173"/>
      <c r="J130" s="174" t="n">
        <f aca="false">ROUND($I$130*$H$130,2)</f>
        <v>0</v>
      </c>
      <c r="K130" s="170"/>
      <c r="L130" s="58"/>
      <c r="M130" s="175"/>
      <c r="N130" s="176" t="s">
        <v>47</v>
      </c>
      <c r="O130" s="35"/>
      <c r="P130" s="177" t="n">
        <f aca="false">$O$130*$H$130</f>
        <v>0</v>
      </c>
      <c r="Q130" s="177" t="n">
        <v>0</v>
      </c>
      <c r="R130" s="177" t="n">
        <f aca="false">$Q$130*$H$130</f>
        <v>0</v>
      </c>
      <c r="S130" s="177" t="n">
        <v>0</v>
      </c>
      <c r="T130" s="178" t="n">
        <f aca="false">$S$130*$H$130</f>
        <v>0</v>
      </c>
      <c r="AR130" s="118" t="s">
        <v>143</v>
      </c>
      <c r="AT130" s="118" t="s">
        <v>139</v>
      </c>
      <c r="AU130" s="118" t="s">
        <v>23</v>
      </c>
      <c r="AY130" s="12" t="s">
        <v>138</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118" t="s">
        <v>23</v>
      </c>
      <c r="BK130" s="179" t="n">
        <f aca="false">ROUND($I$130*$H$130,2)</f>
        <v>0</v>
      </c>
      <c r="BL130" s="118" t="s">
        <v>143</v>
      </c>
      <c r="BM130" s="118" t="s">
        <v>9</v>
      </c>
    </row>
    <row r="131" s="12" customFormat="true" ht="16.5" hidden="false" customHeight="true" outlineLevel="0" collapsed="false">
      <c r="B131" s="34"/>
      <c r="C131" s="35"/>
      <c r="D131" s="180" t="s">
        <v>144</v>
      </c>
      <c r="E131" s="35"/>
      <c r="F131" s="181" t="s">
        <v>586</v>
      </c>
      <c r="G131" s="35"/>
      <c r="H131" s="35"/>
      <c r="J131" s="35"/>
      <c r="K131" s="35"/>
      <c r="L131" s="58"/>
      <c r="M131" s="182"/>
      <c r="N131" s="35"/>
      <c r="O131" s="35"/>
      <c r="P131" s="35"/>
      <c r="Q131" s="35"/>
      <c r="R131" s="35"/>
      <c r="S131" s="35"/>
      <c r="T131" s="74"/>
      <c r="AT131" s="12" t="s">
        <v>144</v>
      </c>
      <c r="AU131" s="12" t="s">
        <v>23</v>
      </c>
    </row>
    <row r="132" s="12" customFormat="true" ht="15.75" hidden="false" customHeight="true" outlineLevel="0" collapsed="false">
      <c r="B132" s="34"/>
      <c r="C132" s="168" t="s">
        <v>203</v>
      </c>
      <c r="D132" s="168" t="s">
        <v>139</v>
      </c>
      <c r="E132" s="169" t="s">
        <v>587</v>
      </c>
      <c r="F132" s="170" t="s">
        <v>588</v>
      </c>
      <c r="G132" s="171" t="s">
        <v>548</v>
      </c>
      <c r="H132" s="172" t="n">
        <v>0.35</v>
      </c>
      <c r="I132" s="173"/>
      <c r="J132" s="174" t="n">
        <f aca="false">ROUND($I$132*$H$132,2)</f>
        <v>0</v>
      </c>
      <c r="K132" s="170"/>
      <c r="L132" s="58"/>
      <c r="M132" s="175"/>
      <c r="N132" s="176" t="s">
        <v>47</v>
      </c>
      <c r="O132" s="35"/>
      <c r="P132" s="177" t="n">
        <f aca="false">$O$132*$H$132</f>
        <v>0</v>
      </c>
      <c r="Q132" s="177" t="n">
        <v>0</v>
      </c>
      <c r="R132" s="177" t="n">
        <f aca="false">$Q$132*$H$132</f>
        <v>0</v>
      </c>
      <c r="S132" s="177" t="n">
        <v>0</v>
      </c>
      <c r="T132" s="178" t="n">
        <f aca="false">$S$132*$H$132</f>
        <v>0</v>
      </c>
      <c r="AR132" s="118" t="s">
        <v>143</v>
      </c>
      <c r="AT132" s="118" t="s">
        <v>139</v>
      </c>
      <c r="AU132" s="118" t="s">
        <v>23</v>
      </c>
      <c r="AY132" s="12" t="s">
        <v>138</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118" t="s">
        <v>23</v>
      </c>
      <c r="BK132" s="179" t="n">
        <f aca="false">ROUND($I$132*$H$132,2)</f>
        <v>0</v>
      </c>
      <c r="BL132" s="118" t="s">
        <v>143</v>
      </c>
      <c r="BM132" s="118" t="s">
        <v>203</v>
      </c>
    </row>
    <row r="133" s="12" customFormat="true" ht="16.5" hidden="false" customHeight="true" outlineLevel="0" collapsed="false">
      <c r="B133" s="34"/>
      <c r="C133" s="35"/>
      <c r="D133" s="180" t="s">
        <v>144</v>
      </c>
      <c r="E133" s="35"/>
      <c r="F133" s="181" t="s">
        <v>588</v>
      </c>
      <c r="G133" s="35"/>
      <c r="H133" s="35"/>
      <c r="J133" s="35"/>
      <c r="K133" s="35"/>
      <c r="L133" s="58"/>
      <c r="M133" s="182"/>
      <c r="N133" s="35"/>
      <c r="O133" s="35"/>
      <c r="P133" s="35"/>
      <c r="Q133" s="35"/>
      <c r="R133" s="35"/>
      <c r="S133" s="35"/>
      <c r="T133" s="74"/>
      <c r="AT133" s="12" t="s">
        <v>144</v>
      </c>
      <c r="AU133" s="12" t="s">
        <v>23</v>
      </c>
    </row>
    <row r="134" s="12" customFormat="true" ht="15.75" hidden="false" customHeight="true" outlineLevel="0" collapsed="false">
      <c r="B134" s="34"/>
      <c r="C134" s="168" t="s">
        <v>206</v>
      </c>
      <c r="D134" s="168" t="s">
        <v>139</v>
      </c>
      <c r="E134" s="169" t="s">
        <v>589</v>
      </c>
      <c r="F134" s="170" t="s">
        <v>590</v>
      </c>
      <c r="G134" s="171" t="s">
        <v>277</v>
      </c>
      <c r="H134" s="172" t="n">
        <v>144.5</v>
      </c>
      <c r="I134" s="173"/>
      <c r="J134" s="174" t="n">
        <f aca="false">ROUND($I$134*$H$134,2)</f>
        <v>0</v>
      </c>
      <c r="K134" s="170"/>
      <c r="L134" s="58"/>
      <c r="M134" s="175"/>
      <c r="N134" s="176" t="s">
        <v>47</v>
      </c>
      <c r="O134" s="35"/>
      <c r="P134" s="177" t="n">
        <f aca="false">$O$134*$H$134</f>
        <v>0</v>
      </c>
      <c r="Q134" s="177" t="n">
        <v>0</v>
      </c>
      <c r="R134" s="177" t="n">
        <f aca="false">$Q$134*$H$134</f>
        <v>0</v>
      </c>
      <c r="S134" s="177" t="n">
        <v>0</v>
      </c>
      <c r="T134" s="178" t="n">
        <f aca="false">$S$134*$H$134</f>
        <v>0</v>
      </c>
      <c r="AR134" s="118" t="s">
        <v>143</v>
      </c>
      <c r="AT134" s="118" t="s">
        <v>139</v>
      </c>
      <c r="AU134" s="118" t="s">
        <v>23</v>
      </c>
      <c r="AY134" s="12" t="s">
        <v>138</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118" t="s">
        <v>23</v>
      </c>
      <c r="BK134" s="179" t="n">
        <f aca="false">ROUND($I$134*$H$134,2)</f>
        <v>0</v>
      </c>
      <c r="BL134" s="118" t="s">
        <v>143</v>
      </c>
      <c r="BM134" s="118" t="s">
        <v>206</v>
      </c>
    </row>
    <row r="135" s="12" customFormat="true" ht="16.5" hidden="false" customHeight="true" outlineLevel="0" collapsed="false">
      <c r="B135" s="34"/>
      <c r="C135" s="35"/>
      <c r="D135" s="180" t="s">
        <v>144</v>
      </c>
      <c r="E135" s="35"/>
      <c r="F135" s="181" t="s">
        <v>590</v>
      </c>
      <c r="G135" s="35"/>
      <c r="H135" s="35"/>
      <c r="J135" s="35"/>
      <c r="K135" s="35"/>
      <c r="L135" s="58"/>
      <c r="M135" s="182"/>
      <c r="N135" s="35"/>
      <c r="O135" s="35"/>
      <c r="P135" s="35"/>
      <c r="Q135" s="35"/>
      <c r="R135" s="35"/>
      <c r="S135" s="35"/>
      <c r="T135" s="74"/>
      <c r="AT135" s="12" t="s">
        <v>144</v>
      </c>
      <c r="AU135" s="12" t="s">
        <v>23</v>
      </c>
    </row>
    <row r="136" s="12" customFormat="true" ht="15.75" hidden="false" customHeight="true" outlineLevel="0" collapsed="false">
      <c r="B136" s="34"/>
      <c r="C136" s="168" t="s">
        <v>209</v>
      </c>
      <c r="D136" s="168" t="s">
        <v>139</v>
      </c>
      <c r="E136" s="169" t="s">
        <v>591</v>
      </c>
      <c r="F136" s="170" t="s">
        <v>592</v>
      </c>
      <c r="G136" s="171" t="s">
        <v>277</v>
      </c>
      <c r="H136" s="172" t="n">
        <v>150</v>
      </c>
      <c r="I136" s="173"/>
      <c r="J136" s="174" t="n">
        <f aca="false">ROUND($I$136*$H$136,2)</f>
        <v>0</v>
      </c>
      <c r="K136" s="170"/>
      <c r="L136" s="58"/>
      <c r="M136" s="175"/>
      <c r="N136" s="176" t="s">
        <v>47</v>
      </c>
      <c r="O136" s="35"/>
      <c r="P136" s="177" t="n">
        <f aca="false">$O$136*$H$136</f>
        <v>0</v>
      </c>
      <c r="Q136" s="177" t="n">
        <v>0</v>
      </c>
      <c r="R136" s="177" t="n">
        <f aca="false">$Q$136*$H$136</f>
        <v>0</v>
      </c>
      <c r="S136" s="177" t="n">
        <v>0</v>
      </c>
      <c r="T136" s="178" t="n">
        <f aca="false">$S$136*$H$136</f>
        <v>0</v>
      </c>
      <c r="AR136" s="118" t="s">
        <v>143</v>
      </c>
      <c r="AT136" s="118" t="s">
        <v>139</v>
      </c>
      <c r="AU136" s="118" t="s">
        <v>23</v>
      </c>
      <c r="AY136" s="12" t="s">
        <v>138</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118" t="s">
        <v>23</v>
      </c>
      <c r="BK136" s="179" t="n">
        <f aca="false">ROUND($I$136*$H$136,2)</f>
        <v>0</v>
      </c>
      <c r="BL136" s="118" t="s">
        <v>143</v>
      </c>
      <c r="BM136" s="118" t="s">
        <v>209</v>
      </c>
    </row>
    <row r="137" s="12" customFormat="true" ht="16.5" hidden="false" customHeight="true" outlineLevel="0" collapsed="false">
      <c r="B137" s="34"/>
      <c r="C137" s="35"/>
      <c r="D137" s="180" t="s">
        <v>144</v>
      </c>
      <c r="E137" s="35"/>
      <c r="F137" s="181" t="s">
        <v>592</v>
      </c>
      <c r="G137" s="35"/>
      <c r="H137" s="35"/>
      <c r="J137" s="35"/>
      <c r="K137" s="35"/>
      <c r="L137" s="58"/>
      <c r="M137" s="182"/>
      <c r="N137" s="35"/>
      <c r="O137" s="35"/>
      <c r="P137" s="35"/>
      <c r="Q137" s="35"/>
      <c r="R137" s="35"/>
      <c r="S137" s="35"/>
      <c r="T137" s="74"/>
      <c r="AT137" s="12" t="s">
        <v>144</v>
      </c>
      <c r="AU137" s="12" t="s">
        <v>23</v>
      </c>
    </row>
    <row r="138" s="12" customFormat="true" ht="15.75" hidden="false" customHeight="true" outlineLevel="0" collapsed="false">
      <c r="B138" s="34"/>
      <c r="C138" s="168" t="s">
        <v>212</v>
      </c>
      <c r="D138" s="168" t="s">
        <v>139</v>
      </c>
      <c r="E138" s="169" t="s">
        <v>593</v>
      </c>
      <c r="F138" s="170" t="s">
        <v>594</v>
      </c>
      <c r="G138" s="171" t="s">
        <v>147</v>
      </c>
      <c r="H138" s="172" t="n">
        <v>1</v>
      </c>
      <c r="I138" s="173"/>
      <c r="J138" s="174" t="n">
        <f aca="false">ROUND($I$138*$H$138,2)</f>
        <v>0</v>
      </c>
      <c r="K138" s="170"/>
      <c r="L138" s="58"/>
      <c r="M138" s="175"/>
      <c r="N138" s="176" t="s">
        <v>47</v>
      </c>
      <c r="O138" s="35"/>
      <c r="P138" s="177" t="n">
        <f aca="false">$O$138*$H$138</f>
        <v>0</v>
      </c>
      <c r="Q138" s="177" t="n">
        <v>0</v>
      </c>
      <c r="R138" s="177" t="n">
        <f aca="false">$Q$138*$H$138</f>
        <v>0</v>
      </c>
      <c r="S138" s="177" t="n">
        <v>0</v>
      </c>
      <c r="T138" s="178" t="n">
        <f aca="false">$S$138*$H$138</f>
        <v>0</v>
      </c>
      <c r="AR138" s="118" t="s">
        <v>143</v>
      </c>
      <c r="AT138" s="118" t="s">
        <v>139</v>
      </c>
      <c r="AU138" s="118" t="s">
        <v>23</v>
      </c>
      <c r="AY138" s="12" t="s">
        <v>138</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118" t="s">
        <v>23</v>
      </c>
      <c r="BK138" s="179" t="n">
        <f aca="false">ROUND($I$138*$H$138,2)</f>
        <v>0</v>
      </c>
      <c r="BL138" s="118" t="s">
        <v>143</v>
      </c>
      <c r="BM138" s="118" t="s">
        <v>212</v>
      </c>
    </row>
    <row r="139" s="12" customFormat="true" ht="16.5" hidden="false" customHeight="true" outlineLevel="0" collapsed="false">
      <c r="B139" s="34"/>
      <c r="C139" s="35"/>
      <c r="D139" s="180" t="s">
        <v>144</v>
      </c>
      <c r="E139" s="35"/>
      <c r="F139" s="181" t="s">
        <v>594</v>
      </c>
      <c r="G139" s="35"/>
      <c r="H139" s="35"/>
      <c r="J139" s="35"/>
      <c r="K139" s="35"/>
      <c r="L139" s="58"/>
      <c r="M139" s="182"/>
      <c r="N139" s="35"/>
      <c r="O139" s="35"/>
      <c r="P139" s="35"/>
      <c r="Q139" s="35"/>
      <c r="R139" s="35"/>
      <c r="S139" s="35"/>
      <c r="T139" s="74"/>
      <c r="AT139" s="12" t="s">
        <v>144</v>
      </c>
      <c r="AU139" s="12" t="s">
        <v>23</v>
      </c>
    </row>
    <row r="140" s="157" customFormat="true" ht="37.5" hidden="false" customHeight="true" outlineLevel="0" collapsed="false">
      <c r="B140" s="158"/>
      <c r="C140" s="159"/>
      <c r="D140" s="159" t="s">
        <v>75</v>
      </c>
      <c r="E140" s="160" t="s">
        <v>595</v>
      </c>
      <c r="F140" s="160" t="s">
        <v>596</v>
      </c>
      <c r="G140" s="159"/>
      <c r="H140" s="159"/>
      <c r="J140" s="161" t="n">
        <f aca="false">$BK$140</f>
        <v>0</v>
      </c>
      <c r="K140" s="159"/>
      <c r="L140" s="162"/>
      <c r="M140" s="163"/>
      <c r="N140" s="159"/>
      <c r="O140" s="159"/>
      <c r="P140" s="164" t="n">
        <f aca="false">SUM($P$141:$P$144)</f>
        <v>0</v>
      </c>
      <c r="Q140" s="159"/>
      <c r="R140" s="164" t="n">
        <f aca="false">SUM($R$141:$R$144)</f>
        <v>0</v>
      </c>
      <c r="S140" s="159"/>
      <c r="T140" s="165" t="n">
        <f aca="false">SUM($T$141:$T$144)</f>
        <v>0</v>
      </c>
      <c r="AR140" s="166" t="s">
        <v>23</v>
      </c>
      <c r="AT140" s="166" t="s">
        <v>75</v>
      </c>
      <c r="AU140" s="166" t="s">
        <v>76</v>
      </c>
      <c r="AY140" s="166" t="s">
        <v>138</v>
      </c>
      <c r="BK140" s="167" t="n">
        <f aca="false">SUM($BK$141:$BK$144)</f>
        <v>0</v>
      </c>
    </row>
    <row r="141" s="12" customFormat="true" ht="15.75" hidden="false" customHeight="true" outlineLevel="0" collapsed="false">
      <c r="B141" s="34"/>
      <c r="C141" s="168" t="s">
        <v>215</v>
      </c>
      <c r="D141" s="168" t="s">
        <v>139</v>
      </c>
      <c r="E141" s="169" t="s">
        <v>597</v>
      </c>
      <c r="F141" s="170" t="s">
        <v>598</v>
      </c>
      <c r="G141" s="171" t="s">
        <v>599</v>
      </c>
      <c r="H141" s="172" t="n">
        <v>400</v>
      </c>
      <c r="I141" s="173"/>
      <c r="J141" s="174" t="n">
        <f aca="false">ROUND($I$141*$H$141,2)</f>
        <v>0</v>
      </c>
      <c r="K141" s="170"/>
      <c r="L141" s="58"/>
      <c r="M141" s="175"/>
      <c r="N141" s="176" t="s">
        <v>47</v>
      </c>
      <c r="O141" s="35"/>
      <c r="P141" s="177" t="n">
        <f aca="false">$O$141*$H$141</f>
        <v>0</v>
      </c>
      <c r="Q141" s="177" t="n">
        <v>0</v>
      </c>
      <c r="R141" s="177" t="n">
        <f aca="false">$Q$141*$H$141</f>
        <v>0</v>
      </c>
      <c r="S141" s="177" t="n">
        <v>0</v>
      </c>
      <c r="T141" s="178" t="n">
        <f aca="false">$S$141*$H$141</f>
        <v>0</v>
      </c>
      <c r="AR141" s="118" t="s">
        <v>143</v>
      </c>
      <c r="AT141" s="118" t="s">
        <v>139</v>
      </c>
      <c r="AU141" s="118" t="s">
        <v>23</v>
      </c>
      <c r="AY141" s="12" t="s">
        <v>138</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118" t="s">
        <v>23</v>
      </c>
      <c r="BK141" s="179" t="n">
        <f aca="false">ROUND($I$141*$H$141,2)</f>
        <v>0</v>
      </c>
      <c r="BL141" s="118" t="s">
        <v>143</v>
      </c>
      <c r="BM141" s="118" t="s">
        <v>215</v>
      </c>
    </row>
    <row r="142" s="12" customFormat="true" ht="16.5" hidden="false" customHeight="true" outlineLevel="0" collapsed="false">
      <c r="B142" s="34"/>
      <c r="C142" s="35"/>
      <c r="D142" s="180" t="s">
        <v>144</v>
      </c>
      <c r="E142" s="35"/>
      <c r="F142" s="181" t="s">
        <v>598</v>
      </c>
      <c r="G142" s="35"/>
      <c r="H142" s="35"/>
      <c r="J142" s="35"/>
      <c r="K142" s="35"/>
      <c r="L142" s="58"/>
      <c r="M142" s="182"/>
      <c r="N142" s="35"/>
      <c r="O142" s="35"/>
      <c r="P142" s="35"/>
      <c r="Q142" s="35"/>
      <c r="R142" s="35"/>
      <c r="S142" s="35"/>
      <c r="T142" s="74"/>
      <c r="AT142" s="12" t="s">
        <v>144</v>
      </c>
      <c r="AU142" s="12" t="s">
        <v>23</v>
      </c>
    </row>
    <row r="143" s="12" customFormat="true" ht="15.75" hidden="false" customHeight="true" outlineLevel="0" collapsed="false">
      <c r="B143" s="34"/>
      <c r="C143" s="168" t="s">
        <v>218</v>
      </c>
      <c r="D143" s="168" t="s">
        <v>139</v>
      </c>
      <c r="E143" s="169" t="s">
        <v>600</v>
      </c>
      <c r="F143" s="170" t="s">
        <v>601</v>
      </c>
      <c r="G143" s="171" t="s">
        <v>548</v>
      </c>
      <c r="H143" s="172" t="n">
        <v>0.4</v>
      </c>
      <c r="I143" s="173"/>
      <c r="J143" s="174" t="n">
        <f aca="false">ROUND($I$143*$H$143,2)</f>
        <v>0</v>
      </c>
      <c r="K143" s="170"/>
      <c r="L143" s="58"/>
      <c r="M143" s="175"/>
      <c r="N143" s="176" t="s">
        <v>47</v>
      </c>
      <c r="O143" s="35"/>
      <c r="P143" s="177" t="n">
        <f aca="false">$O$143*$H$143</f>
        <v>0</v>
      </c>
      <c r="Q143" s="177" t="n">
        <v>0</v>
      </c>
      <c r="R143" s="177" t="n">
        <f aca="false">$Q$143*$H$143</f>
        <v>0</v>
      </c>
      <c r="S143" s="177" t="n">
        <v>0</v>
      </c>
      <c r="T143" s="178" t="n">
        <f aca="false">$S$143*$H$143</f>
        <v>0</v>
      </c>
      <c r="AR143" s="118" t="s">
        <v>143</v>
      </c>
      <c r="AT143" s="118" t="s">
        <v>139</v>
      </c>
      <c r="AU143" s="118" t="s">
        <v>23</v>
      </c>
      <c r="AY143" s="12" t="s">
        <v>138</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118" t="s">
        <v>23</v>
      </c>
      <c r="BK143" s="179" t="n">
        <f aca="false">ROUND($I$143*$H$143,2)</f>
        <v>0</v>
      </c>
      <c r="BL143" s="118" t="s">
        <v>143</v>
      </c>
      <c r="BM143" s="118" t="s">
        <v>218</v>
      </c>
    </row>
    <row r="144" s="12" customFormat="true" ht="16.5" hidden="false" customHeight="true" outlineLevel="0" collapsed="false">
      <c r="B144" s="34"/>
      <c r="C144" s="35"/>
      <c r="D144" s="180" t="s">
        <v>144</v>
      </c>
      <c r="E144" s="35"/>
      <c r="F144" s="181" t="s">
        <v>601</v>
      </c>
      <c r="G144" s="35"/>
      <c r="H144" s="35"/>
      <c r="J144" s="35"/>
      <c r="K144" s="35"/>
      <c r="L144" s="58"/>
      <c r="M144" s="182"/>
      <c r="N144" s="35"/>
      <c r="O144" s="35"/>
      <c r="P144" s="35"/>
      <c r="Q144" s="35"/>
      <c r="R144" s="35"/>
      <c r="S144" s="35"/>
      <c r="T144" s="74"/>
      <c r="AT144" s="12" t="s">
        <v>144</v>
      </c>
      <c r="AU144" s="12" t="s">
        <v>23</v>
      </c>
    </row>
    <row r="145" s="157" customFormat="true" ht="37.5" hidden="false" customHeight="true" outlineLevel="0" collapsed="false">
      <c r="B145" s="158"/>
      <c r="C145" s="159"/>
      <c r="D145" s="159" t="s">
        <v>75</v>
      </c>
      <c r="E145" s="160" t="s">
        <v>602</v>
      </c>
      <c r="F145" s="160" t="s">
        <v>603</v>
      </c>
      <c r="G145" s="159"/>
      <c r="H145" s="159"/>
      <c r="J145" s="161" t="n">
        <f aca="false">$BK$145</f>
        <v>0</v>
      </c>
      <c r="K145" s="159"/>
      <c r="L145" s="162"/>
      <c r="M145" s="163"/>
      <c r="N145" s="159"/>
      <c r="O145" s="159"/>
      <c r="P145" s="164" t="n">
        <f aca="false">SUM($P$146:$P$147)</f>
        <v>0</v>
      </c>
      <c r="Q145" s="159"/>
      <c r="R145" s="164" t="n">
        <f aca="false">SUM($R$146:$R$147)</f>
        <v>0</v>
      </c>
      <c r="S145" s="159"/>
      <c r="T145" s="165" t="n">
        <f aca="false">SUM($T$146:$T$147)</f>
        <v>0</v>
      </c>
      <c r="AR145" s="166" t="s">
        <v>23</v>
      </c>
      <c r="AT145" s="166" t="s">
        <v>75</v>
      </c>
      <c r="AU145" s="166" t="s">
        <v>76</v>
      </c>
      <c r="AY145" s="166" t="s">
        <v>138</v>
      </c>
      <c r="BK145" s="167" t="n">
        <f aca="false">SUM($BK$146:$BK$147)</f>
        <v>0</v>
      </c>
    </row>
    <row r="146" s="12" customFormat="true" ht="15.75" hidden="false" customHeight="true" outlineLevel="0" collapsed="false">
      <c r="B146" s="34"/>
      <c r="C146" s="168" t="s">
        <v>221</v>
      </c>
      <c r="D146" s="168" t="s">
        <v>139</v>
      </c>
      <c r="E146" s="169" t="s">
        <v>604</v>
      </c>
      <c r="F146" s="170" t="s">
        <v>605</v>
      </c>
      <c r="G146" s="171" t="s">
        <v>277</v>
      </c>
      <c r="H146" s="172" t="n">
        <v>144.5</v>
      </c>
      <c r="I146" s="173"/>
      <c r="J146" s="174" t="n">
        <f aca="false">ROUND($I$146*$H$146,2)</f>
        <v>0</v>
      </c>
      <c r="K146" s="170"/>
      <c r="L146" s="58"/>
      <c r="M146" s="175"/>
      <c r="N146" s="176" t="s">
        <v>47</v>
      </c>
      <c r="O146" s="35"/>
      <c r="P146" s="177" t="n">
        <f aca="false">$O$146*$H$146</f>
        <v>0</v>
      </c>
      <c r="Q146" s="177" t="n">
        <v>0</v>
      </c>
      <c r="R146" s="177" t="n">
        <f aca="false">$Q$146*$H$146</f>
        <v>0</v>
      </c>
      <c r="S146" s="177" t="n">
        <v>0</v>
      </c>
      <c r="T146" s="178" t="n">
        <f aca="false">$S$146*$H$146</f>
        <v>0</v>
      </c>
      <c r="AR146" s="118" t="s">
        <v>143</v>
      </c>
      <c r="AT146" s="118" t="s">
        <v>139</v>
      </c>
      <c r="AU146" s="118" t="s">
        <v>23</v>
      </c>
      <c r="AY146" s="12" t="s">
        <v>138</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118" t="s">
        <v>23</v>
      </c>
      <c r="BK146" s="179" t="n">
        <f aca="false">ROUND($I$146*$H$146,2)</f>
        <v>0</v>
      </c>
      <c r="BL146" s="118" t="s">
        <v>143</v>
      </c>
      <c r="BM146" s="118" t="s">
        <v>221</v>
      </c>
    </row>
    <row r="147" s="12" customFormat="true" ht="16.5" hidden="false" customHeight="true" outlineLevel="0" collapsed="false">
      <c r="B147" s="34"/>
      <c r="C147" s="35"/>
      <c r="D147" s="180" t="s">
        <v>144</v>
      </c>
      <c r="E147" s="35"/>
      <c r="F147" s="181" t="s">
        <v>605</v>
      </c>
      <c r="G147" s="35"/>
      <c r="H147" s="35"/>
      <c r="J147" s="35"/>
      <c r="K147" s="35"/>
      <c r="L147" s="58"/>
      <c r="M147" s="182"/>
      <c r="N147" s="35"/>
      <c r="O147" s="35"/>
      <c r="P147" s="35"/>
      <c r="Q147" s="35"/>
      <c r="R147" s="35"/>
      <c r="S147" s="35"/>
      <c r="T147" s="74"/>
      <c r="AT147" s="12" t="s">
        <v>144</v>
      </c>
      <c r="AU147" s="12" t="s">
        <v>23</v>
      </c>
    </row>
    <row r="148" s="157" customFormat="true" ht="37.5" hidden="false" customHeight="true" outlineLevel="0" collapsed="false">
      <c r="B148" s="158"/>
      <c r="C148" s="159"/>
      <c r="D148" s="159" t="s">
        <v>75</v>
      </c>
      <c r="E148" s="160" t="s">
        <v>606</v>
      </c>
      <c r="F148" s="160" t="s">
        <v>607</v>
      </c>
      <c r="G148" s="159"/>
      <c r="H148" s="159"/>
      <c r="J148" s="161" t="n">
        <f aca="false">$BK$148</f>
        <v>0</v>
      </c>
      <c r="K148" s="159"/>
      <c r="L148" s="162"/>
      <c r="M148" s="163"/>
      <c r="N148" s="159"/>
      <c r="O148" s="159"/>
      <c r="P148" s="164" t="n">
        <f aca="false">SUM($P$149:$P$150)</f>
        <v>0</v>
      </c>
      <c r="Q148" s="159"/>
      <c r="R148" s="164" t="n">
        <f aca="false">SUM($R$149:$R$150)</f>
        <v>0</v>
      </c>
      <c r="S148" s="159"/>
      <c r="T148" s="165" t="n">
        <f aca="false">SUM($T$149:$T$150)</f>
        <v>0</v>
      </c>
      <c r="AR148" s="166" t="s">
        <v>23</v>
      </c>
      <c r="AT148" s="166" t="s">
        <v>75</v>
      </c>
      <c r="AU148" s="166" t="s">
        <v>76</v>
      </c>
      <c r="AY148" s="166" t="s">
        <v>138</v>
      </c>
      <c r="BK148" s="167" t="n">
        <f aca="false">SUM($BK$149:$BK$150)</f>
        <v>0</v>
      </c>
    </row>
    <row r="149" s="12" customFormat="true" ht="15.75" hidden="false" customHeight="true" outlineLevel="0" collapsed="false">
      <c r="B149" s="34"/>
      <c r="C149" s="168" t="s">
        <v>224</v>
      </c>
      <c r="D149" s="168" t="s">
        <v>139</v>
      </c>
      <c r="E149" s="169" t="s">
        <v>608</v>
      </c>
      <c r="F149" s="170" t="s">
        <v>609</v>
      </c>
      <c r="G149" s="171" t="s">
        <v>277</v>
      </c>
      <c r="H149" s="172" t="n">
        <v>228.84</v>
      </c>
      <c r="I149" s="173"/>
      <c r="J149" s="174" t="n">
        <f aca="false">ROUND($I$149*$H$149,2)</f>
        <v>0</v>
      </c>
      <c r="K149" s="170"/>
      <c r="L149" s="58"/>
      <c r="M149" s="175"/>
      <c r="N149" s="176" t="s">
        <v>47</v>
      </c>
      <c r="O149" s="35"/>
      <c r="P149" s="177" t="n">
        <f aca="false">$O$149*$H$149</f>
        <v>0</v>
      </c>
      <c r="Q149" s="177" t="n">
        <v>0</v>
      </c>
      <c r="R149" s="177" t="n">
        <f aca="false">$Q$149*$H$149</f>
        <v>0</v>
      </c>
      <c r="S149" s="177" t="n">
        <v>0</v>
      </c>
      <c r="T149" s="178" t="n">
        <f aca="false">$S$149*$H$149</f>
        <v>0</v>
      </c>
      <c r="AR149" s="118" t="s">
        <v>143</v>
      </c>
      <c r="AT149" s="118" t="s">
        <v>139</v>
      </c>
      <c r="AU149" s="118" t="s">
        <v>23</v>
      </c>
      <c r="AY149" s="12" t="s">
        <v>138</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118" t="s">
        <v>23</v>
      </c>
      <c r="BK149" s="179" t="n">
        <f aca="false">ROUND($I$149*$H$149,2)</f>
        <v>0</v>
      </c>
      <c r="BL149" s="118" t="s">
        <v>143</v>
      </c>
      <c r="BM149" s="118" t="s">
        <v>224</v>
      </c>
    </row>
    <row r="150" s="12" customFormat="true" ht="16.5" hidden="false" customHeight="true" outlineLevel="0" collapsed="false">
      <c r="B150" s="34"/>
      <c r="C150" s="35"/>
      <c r="D150" s="180" t="s">
        <v>144</v>
      </c>
      <c r="E150" s="35"/>
      <c r="F150" s="181" t="s">
        <v>609</v>
      </c>
      <c r="G150" s="35"/>
      <c r="H150" s="35"/>
      <c r="J150" s="35"/>
      <c r="K150" s="35"/>
      <c r="L150" s="58"/>
      <c r="M150" s="185"/>
      <c r="N150" s="186"/>
      <c r="O150" s="186"/>
      <c r="P150" s="186"/>
      <c r="Q150" s="186"/>
      <c r="R150" s="186"/>
      <c r="S150" s="186"/>
      <c r="T150" s="187"/>
      <c r="AT150" s="12" t="s">
        <v>144</v>
      </c>
      <c r="AU150" s="12" t="s">
        <v>23</v>
      </c>
    </row>
    <row r="151" s="12" customFormat="true" ht="7.5" hidden="false" customHeight="true" outlineLevel="0" collapsed="false">
      <c r="B151" s="53"/>
      <c r="C151" s="54"/>
      <c r="D151" s="54"/>
      <c r="E151" s="54"/>
      <c r="F151" s="54"/>
      <c r="G151" s="54"/>
      <c r="H151" s="54"/>
      <c r="I151" s="133"/>
      <c r="J151" s="54"/>
      <c r="K151" s="54"/>
      <c r="L151" s="58"/>
    </row>
    <row r="242" s="1" customFormat="true" ht="14.25" hidden="false" customHeight="true" outlineLevel="0" collapsed="false"/>
  </sheetData>
  <sheetProtection sheet="true" password="cc35" objects="true" scenarios="true" formatColumns="false" formatRows="false" sort="false" autoFilter="fals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3</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Rekonstrukce výměníkové stanice C 18, Třebeš, Hradec Králové</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610</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2</v>
      </c>
      <c r="J11" s="28"/>
      <c r="K11" s="39"/>
    </row>
    <row r="12" s="12" customFormat="true" ht="15" hidden="false" customHeight="true" outlineLevel="0" collapsed="false">
      <c r="B12" s="34"/>
      <c r="C12" s="35"/>
      <c r="D12" s="27" t="s">
        <v>24</v>
      </c>
      <c r="E12" s="35"/>
      <c r="F12" s="28" t="s">
        <v>111</v>
      </c>
      <c r="G12" s="35"/>
      <c r="H12" s="35"/>
      <c r="I12" s="116" t="s">
        <v>26</v>
      </c>
      <c r="J12" s="117" t="str">
        <f aca="false">'Rekapitulace stavby'!$AN$8</f>
        <v>08.06.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t="str">
        <f aca="false">IF('Rekapitulace stavby'!$AN$10="","",'Rekapitulace stavby'!$AN$10)</f>
        <v>60460580</v>
      </c>
      <c r="K14" s="39"/>
    </row>
    <row r="15" s="12" customFormat="true" ht="18.75" hidden="false" customHeight="true" outlineLevel="0" collapsed="false">
      <c r="B15" s="34"/>
      <c r="C15" s="35"/>
      <c r="D15" s="35"/>
      <c r="E15" s="28" t="str">
        <f aca="false">IF('Rekapitulace stavby'!$E$11="","",'Rekapitulace stavby'!$E$11)</f>
        <v>ARMÁDNÍ SERVISNÍ, příspěvková organizace</v>
      </c>
      <c r="F15" s="35"/>
      <c r="G15" s="35"/>
      <c r="H15" s="35"/>
      <c r="I15" s="116" t="s">
        <v>34</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1</v>
      </c>
      <c r="J20" s="28" t="str">
        <f aca="false">IF('Rekapitulace stavby'!$AN$16="","",'Rekapitulace stavby'!$AN$16)</f>
        <v>13206621</v>
      </c>
      <c r="K20" s="39"/>
    </row>
    <row r="21" s="12" customFormat="true" ht="18.75" hidden="false" customHeight="true" outlineLevel="0" collapsed="false">
      <c r="B21" s="34"/>
      <c r="C21" s="35"/>
      <c r="D21" s="35"/>
      <c r="E21" s="28" t="str">
        <f aca="false">IF('Rekapitulace stavby'!$E$17="","",'Rekapitulace stavby'!$E$17)</f>
        <v>Miloš Cubelka - Teploprojekt </v>
      </c>
      <c r="F21" s="35"/>
      <c r="G21" s="35"/>
      <c r="H21" s="35"/>
      <c r="I21" s="116" t="s">
        <v>34</v>
      </c>
      <c r="J21" s="28" t="str">
        <f aca="false">IF('Rekapitulace stavby'!$AN$17="","",'Rekapitulace stavby'!$AN$17)</f>
        <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1</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78,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78:$BE$92),2)</f>
        <v>0</v>
      </c>
      <c r="G30" s="35"/>
      <c r="H30" s="35"/>
      <c r="I30" s="128" t="n">
        <v>0.21</v>
      </c>
      <c r="J30" s="127" t="n">
        <f aca="false">ROUND(ROUND((SUM($BE$78:$BE$92)),2)*$I$30,2)</f>
        <v>0</v>
      </c>
      <c r="K30" s="39"/>
    </row>
    <row r="31" s="12" customFormat="true" ht="15" hidden="false" customHeight="true" outlineLevel="0" collapsed="false">
      <c r="B31" s="34"/>
      <c r="C31" s="35"/>
      <c r="D31" s="35"/>
      <c r="E31" s="42" t="s">
        <v>48</v>
      </c>
      <c r="F31" s="127" t="n">
        <f aca="false">ROUND(SUM($BF$78:$BF$92),2)</f>
        <v>0</v>
      </c>
      <c r="G31" s="35"/>
      <c r="H31" s="35"/>
      <c r="I31" s="128" t="n">
        <v>0.15</v>
      </c>
      <c r="J31" s="127" t="n">
        <f aca="false">ROUND(ROUND((SUM($BF$78:$BF$92)),2)*$I$31,2)</f>
        <v>0</v>
      </c>
      <c r="K31" s="39"/>
    </row>
    <row r="32" s="12" customFormat="true" ht="15" hidden="true" customHeight="true" outlineLevel="0" collapsed="false">
      <c r="B32" s="34"/>
      <c r="C32" s="35"/>
      <c r="D32" s="35"/>
      <c r="E32" s="42" t="s">
        <v>49</v>
      </c>
      <c r="F32" s="127" t="n">
        <f aca="false">ROUND(SUM($BG$78:$BG$92),2)</f>
        <v>0</v>
      </c>
      <c r="G32" s="35"/>
      <c r="H32" s="35"/>
      <c r="I32" s="128" t="n">
        <v>0.21</v>
      </c>
      <c r="J32" s="127" t="n">
        <v>0</v>
      </c>
      <c r="K32" s="39"/>
    </row>
    <row r="33" s="12" customFormat="true" ht="15" hidden="true" customHeight="true" outlineLevel="0" collapsed="false">
      <c r="B33" s="34"/>
      <c r="C33" s="35"/>
      <c r="D33" s="35"/>
      <c r="E33" s="42" t="s">
        <v>50</v>
      </c>
      <c r="F33" s="127" t="n">
        <f aca="false">ROUND(SUM($BH$78:$BH$92),2)</f>
        <v>0</v>
      </c>
      <c r="G33" s="35"/>
      <c r="H33" s="35"/>
      <c r="I33" s="128" t="n">
        <v>0.15</v>
      </c>
      <c r="J33" s="127" t="n">
        <v>0</v>
      </c>
      <c r="K33" s="39"/>
    </row>
    <row r="34" s="12" customFormat="true" ht="15" hidden="true" customHeight="true" outlineLevel="0" collapsed="false">
      <c r="B34" s="34"/>
      <c r="C34" s="35"/>
      <c r="D34" s="35"/>
      <c r="E34" s="42" t="s">
        <v>51</v>
      </c>
      <c r="F34" s="127" t="n">
        <f aca="false">ROUND(SUM($BI$78:$BI$92),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2</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Rekonstrukce výměníkové stanice C 18, Třebeš, Hradec Králové</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VRN - VRN</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 </v>
      </c>
      <c r="G49" s="35"/>
      <c r="H49" s="35"/>
      <c r="I49" s="116" t="s">
        <v>26</v>
      </c>
      <c r="J49" s="117" t="str">
        <f aca="false">IF($J$12="","",$J$12)</f>
        <v>08.06.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ARMÁDNÍ SERVISNÍ, příspěvková organizace</v>
      </c>
      <c r="G51" s="35"/>
      <c r="H51" s="35"/>
      <c r="I51" s="116" t="s">
        <v>37</v>
      </c>
      <c r="J51" s="28" t="str">
        <f aca="false">$E$21</f>
        <v>Miloš Cubelka - Teploprojekt </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3</v>
      </c>
      <c r="D54" s="46"/>
      <c r="E54" s="46"/>
      <c r="F54" s="46"/>
      <c r="G54" s="46"/>
      <c r="H54" s="46"/>
      <c r="I54" s="138"/>
      <c r="J54" s="139" t="s">
        <v>114</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5</v>
      </c>
      <c r="D56" s="35"/>
      <c r="E56" s="35"/>
      <c r="F56" s="35"/>
      <c r="G56" s="35"/>
      <c r="H56" s="35"/>
      <c r="J56" s="124" t="n">
        <f aca="false">$J$78</f>
        <v>0</v>
      </c>
      <c r="K56" s="39"/>
      <c r="AU56" s="12" t="s">
        <v>116</v>
      </c>
    </row>
    <row r="57" s="93" customFormat="true" ht="25.5" hidden="false" customHeight="true" outlineLevel="0" collapsed="false">
      <c r="B57" s="140"/>
      <c r="C57" s="141"/>
      <c r="D57" s="142" t="s">
        <v>611</v>
      </c>
      <c r="E57" s="142"/>
      <c r="F57" s="142"/>
      <c r="G57" s="142"/>
      <c r="H57" s="142"/>
      <c r="I57" s="143"/>
      <c r="J57" s="144" t="n">
        <f aca="false">$J$79</f>
        <v>0</v>
      </c>
      <c r="K57" s="145"/>
    </row>
    <row r="58" s="93" customFormat="true" ht="25.5" hidden="false" customHeight="true" outlineLevel="0" collapsed="false">
      <c r="B58" s="140"/>
      <c r="C58" s="141"/>
      <c r="D58" s="142" t="s">
        <v>612</v>
      </c>
      <c r="E58" s="142"/>
      <c r="F58" s="142"/>
      <c r="G58" s="142"/>
      <c r="H58" s="142"/>
      <c r="I58" s="143"/>
      <c r="J58" s="144" t="n">
        <f aca="false">$J$88</f>
        <v>0</v>
      </c>
      <c r="K58" s="145"/>
    </row>
    <row r="59" s="12" customFormat="true" ht="22.5" hidden="false" customHeight="true" outlineLevel="0" collapsed="false">
      <c r="B59" s="34"/>
      <c r="C59" s="35"/>
      <c r="D59" s="35"/>
      <c r="E59" s="35"/>
      <c r="F59" s="35"/>
      <c r="G59" s="35"/>
      <c r="H59" s="35"/>
      <c r="J59" s="35"/>
      <c r="K59" s="39"/>
    </row>
    <row r="60" s="12" customFormat="true" ht="7.5" hidden="false" customHeight="true" outlineLevel="0" collapsed="false">
      <c r="B60" s="53"/>
      <c r="C60" s="54"/>
      <c r="D60" s="54"/>
      <c r="E60" s="54"/>
      <c r="F60" s="54"/>
      <c r="G60" s="54"/>
      <c r="H60" s="54"/>
      <c r="I60" s="133"/>
      <c r="J60" s="54"/>
      <c r="K60" s="55"/>
    </row>
    <row r="64" s="12" customFormat="true" ht="7.5" hidden="false" customHeight="true" outlineLevel="0" collapsed="false">
      <c r="B64" s="56"/>
      <c r="C64" s="57"/>
      <c r="D64" s="57"/>
      <c r="E64" s="57"/>
      <c r="F64" s="57"/>
      <c r="G64" s="57"/>
      <c r="H64" s="57"/>
      <c r="I64" s="135"/>
      <c r="J64" s="57"/>
      <c r="K64" s="57"/>
      <c r="L64" s="58"/>
    </row>
    <row r="65" s="12" customFormat="true" ht="37.5" hidden="false" customHeight="true" outlineLevel="0" collapsed="false">
      <c r="B65" s="34"/>
      <c r="C65" s="18" t="s">
        <v>121</v>
      </c>
      <c r="D65" s="35"/>
      <c r="E65" s="35"/>
      <c r="F65" s="35"/>
      <c r="G65" s="35"/>
      <c r="H65" s="35"/>
      <c r="J65" s="35"/>
      <c r="K65" s="35"/>
      <c r="L65" s="58"/>
    </row>
    <row r="66" s="12" customFormat="true" ht="7.5" hidden="false" customHeight="true" outlineLevel="0" collapsed="false">
      <c r="B66" s="34"/>
      <c r="C66" s="35"/>
      <c r="D66" s="35"/>
      <c r="E66" s="35"/>
      <c r="F66" s="35"/>
      <c r="G66" s="35"/>
      <c r="H66" s="35"/>
      <c r="J66" s="35"/>
      <c r="K66" s="35"/>
      <c r="L66" s="58"/>
    </row>
    <row r="67" s="12" customFormat="true" ht="15" hidden="false" customHeight="true" outlineLevel="0" collapsed="false">
      <c r="B67" s="34"/>
      <c r="C67" s="27" t="s">
        <v>18</v>
      </c>
      <c r="D67" s="35"/>
      <c r="E67" s="35"/>
      <c r="F67" s="35"/>
      <c r="G67" s="35"/>
      <c r="H67" s="35"/>
      <c r="J67" s="35"/>
      <c r="K67" s="35"/>
      <c r="L67" s="58"/>
    </row>
    <row r="68" s="12" customFormat="true" ht="16.5" hidden="false" customHeight="true" outlineLevel="0" collapsed="false">
      <c r="B68" s="34"/>
      <c r="C68" s="35"/>
      <c r="D68" s="35"/>
      <c r="E68" s="114" t="str">
        <f aca="false">$E$7</f>
        <v>Rekonstrukce výměníkové stanice C 18, Třebeš, Hradec Králové</v>
      </c>
      <c r="F68" s="114"/>
      <c r="G68" s="114"/>
      <c r="H68" s="114"/>
      <c r="J68" s="35"/>
      <c r="K68" s="35"/>
      <c r="L68" s="58"/>
    </row>
    <row r="69" s="12" customFormat="true" ht="15" hidden="false" customHeight="true" outlineLevel="0" collapsed="false">
      <c r="B69" s="34"/>
      <c r="C69" s="27" t="s">
        <v>109</v>
      </c>
      <c r="D69" s="35"/>
      <c r="E69" s="35"/>
      <c r="F69" s="35"/>
      <c r="G69" s="35"/>
      <c r="H69" s="35"/>
      <c r="J69" s="35"/>
      <c r="K69" s="35"/>
      <c r="L69" s="58"/>
    </row>
    <row r="70" s="12" customFormat="true" ht="19.5" hidden="false" customHeight="true" outlineLevel="0" collapsed="false">
      <c r="B70" s="34"/>
      <c r="C70" s="35"/>
      <c r="D70" s="35"/>
      <c r="E70" s="115" t="str">
        <f aca="false">$E$9</f>
        <v>VRN - VRN</v>
      </c>
      <c r="F70" s="115"/>
      <c r="G70" s="115"/>
      <c r="H70" s="115"/>
      <c r="J70" s="35"/>
      <c r="K70" s="35"/>
      <c r="L70" s="58"/>
    </row>
    <row r="71" s="12" customFormat="true" ht="7.5" hidden="false" customHeight="true" outlineLevel="0" collapsed="false">
      <c r="B71" s="34"/>
      <c r="C71" s="35"/>
      <c r="D71" s="35"/>
      <c r="E71" s="35"/>
      <c r="F71" s="35"/>
      <c r="G71" s="35"/>
      <c r="H71" s="35"/>
      <c r="J71" s="35"/>
      <c r="K71" s="35"/>
      <c r="L71" s="58"/>
    </row>
    <row r="72" s="12" customFormat="true" ht="18.75" hidden="false" customHeight="true" outlineLevel="0" collapsed="false">
      <c r="B72" s="34"/>
      <c r="C72" s="27" t="s">
        <v>24</v>
      </c>
      <c r="D72" s="35"/>
      <c r="E72" s="35"/>
      <c r="F72" s="28" t="str">
        <f aca="false">$F$12</f>
        <v> </v>
      </c>
      <c r="G72" s="35"/>
      <c r="H72" s="35"/>
      <c r="I72" s="116" t="s">
        <v>26</v>
      </c>
      <c r="J72" s="117" t="str">
        <f aca="false">IF($J$12="","",$J$12)</f>
        <v>08.06.2015</v>
      </c>
      <c r="K72" s="35"/>
      <c r="L72" s="58"/>
    </row>
    <row r="73" s="12" customFormat="true" ht="7.5" hidden="false" customHeight="true" outlineLevel="0" collapsed="false">
      <c r="B73" s="34"/>
      <c r="C73" s="35"/>
      <c r="D73" s="35"/>
      <c r="E73" s="35"/>
      <c r="F73" s="35"/>
      <c r="G73" s="35"/>
      <c r="H73" s="35"/>
      <c r="J73" s="35"/>
      <c r="K73" s="35"/>
      <c r="L73" s="58"/>
    </row>
    <row r="74" s="12" customFormat="true" ht="15.75" hidden="false" customHeight="true" outlineLevel="0" collapsed="false">
      <c r="B74" s="34"/>
      <c r="C74" s="27" t="s">
        <v>30</v>
      </c>
      <c r="D74" s="35"/>
      <c r="E74" s="35"/>
      <c r="F74" s="28" t="str">
        <f aca="false">$E$15</f>
        <v>ARMÁDNÍ SERVISNÍ, příspěvková organizace</v>
      </c>
      <c r="G74" s="35"/>
      <c r="H74" s="35"/>
      <c r="I74" s="116" t="s">
        <v>37</v>
      </c>
      <c r="J74" s="28" t="str">
        <f aca="false">$E$21</f>
        <v>Miloš Cubelka - Teploprojekt </v>
      </c>
      <c r="K74" s="35"/>
      <c r="L74" s="58"/>
    </row>
    <row r="75" s="12" customFormat="true" ht="15" hidden="false" customHeight="true" outlineLevel="0" collapsed="false">
      <c r="B75" s="34"/>
      <c r="C75" s="27" t="s">
        <v>35</v>
      </c>
      <c r="D75" s="35"/>
      <c r="E75" s="35"/>
      <c r="F75" s="28" t="str">
        <f aca="false">IF($E$18="","",$E$18)</f>
        <v/>
      </c>
      <c r="G75" s="35"/>
      <c r="H75" s="35"/>
      <c r="J75" s="35"/>
      <c r="K75" s="35"/>
      <c r="L75" s="58"/>
    </row>
    <row r="76" s="12" customFormat="true" ht="11.25" hidden="false" customHeight="true" outlineLevel="0" collapsed="false">
      <c r="B76" s="34"/>
      <c r="C76" s="35"/>
      <c r="D76" s="35"/>
      <c r="E76" s="35"/>
      <c r="F76" s="35"/>
      <c r="G76" s="35"/>
      <c r="H76" s="35"/>
      <c r="J76" s="35"/>
      <c r="K76" s="35"/>
      <c r="L76" s="58"/>
    </row>
    <row r="77" s="146" customFormat="true" ht="30" hidden="false" customHeight="true" outlineLevel="0" collapsed="false">
      <c r="B77" s="147"/>
      <c r="C77" s="148" t="s">
        <v>122</v>
      </c>
      <c r="D77" s="149" t="s">
        <v>61</v>
      </c>
      <c r="E77" s="149" t="s">
        <v>57</v>
      </c>
      <c r="F77" s="149" t="s">
        <v>123</v>
      </c>
      <c r="G77" s="149" t="s">
        <v>124</v>
      </c>
      <c r="H77" s="149" t="s">
        <v>125</v>
      </c>
      <c r="I77" s="150" t="s">
        <v>126</v>
      </c>
      <c r="J77" s="149" t="s">
        <v>127</v>
      </c>
      <c r="K77" s="151" t="s">
        <v>128</v>
      </c>
      <c r="L77" s="152"/>
      <c r="M77" s="79" t="s">
        <v>129</v>
      </c>
      <c r="N77" s="80" t="s">
        <v>46</v>
      </c>
      <c r="O77" s="80" t="s">
        <v>130</v>
      </c>
      <c r="P77" s="80" t="s">
        <v>131</v>
      </c>
      <c r="Q77" s="80" t="s">
        <v>132</v>
      </c>
      <c r="R77" s="80" t="s">
        <v>133</v>
      </c>
      <c r="S77" s="80" t="s">
        <v>134</v>
      </c>
      <c r="T77" s="81" t="s">
        <v>135</v>
      </c>
    </row>
    <row r="78" s="12" customFormat="true" ht="30" hidden="false" customHeight="true" outlineLevel="0" collapsed="false">
      <c r="B78" s="34"/>
      <c r="C78" s="86" t="s">
        <v>115</v>
      </c>
      <c r="D78" s="35"/>
      <c r="E78" s="35"/>
      <c r="F78" s="35"/>
      <c r="G78" s="35"/>
      <c r="H78" s="35"/>
      <c r="J78" s="153" t="n">
        <f aca="false">$BK$78</f>
        <v>0</v>
      </c>
      <c r="K78" s="35"/>
      <c r="L78" s="58"/>
      <c r="M78" s="83"/>
      <c r="N78" s="84"/>
      <c r="O78" s="84"/>
      <c r="P78" s="154" t="n">
        <f aca="false">$P$79+$P$88</f>
        <v>0</v>
      </c>
      <c r="Q78" s="84"/>
      <c r="R78" s="154" t="n">
        <f aca="false">$R$79+$R$88</f>
        <v>0</v>
      </c>
      <c r="S78" s="84"/>
      <c r="T78" s="155" t="n">
        <f aca="false">$T$79+$T$88</f>
        <v>0</v>
      </c>
      <c r="AT78" s="12" t="s">
        <v>75</v>
      </c>
      <c r="AU78" s="12" t="s">
        <v>116</v>
      </c>
      <c r="BK78" s="156" t="n">
        <f aca="false">$BK$79+$BK$88</f>
        <v>0</v>
      </c>
    </row>
    <row r="79" s="157" customFormat="true" ht="37.5" hidden="false" customHeight="true" outlineLevel="0" collapsed="false">
      <c r="B79" s="158"/>
      <c r="C79" s="159"/>
      <c r="D79" s="159" t="s">
        <v>75</v>
      </c>
      <c r="E79" s="160" t="s">
        <v>136</v>
      </c>
      <c r="F79" s="160" t="s">
        <v>613</v>
      </c>
      <c r="G79" s="159"/>
      <c r="H79" s="159"/>
      <c r="J79" s="161" t="n">
        <f aca="false">$BK$79</f>
        <v>0</v>
      </c>
      <c r="K79" s="159"/>
      <c r="L79" s="162"/>
      <c r="M79" s="163"/>
      <c r="N79" s="159"/>
      <c r="O79" s="159"/>
      <c r="P79" s="164" t="n">
        <f aca="false">SUM($P$80:$P$87)</f>
        <v>0</v>
      </c>
      <c r="Q79" s="159"/>
      <c r="R79" s="164" t="n">
        <f aca="false">SUM($R$80:$R$87)</f>
        <v>0</v>
      </c>
      <c r="S79" s="159"/>
      <c r="T79" s="165" t="n">
        <f aca="false">SUM($T$80:$T$87)</f>
        <v>0</v>
      </c>
      <c r="AR79" s="166" t="s">
        <v>23</v>
      </c>
      <c r="AT79" s="166" t="s">
        <v>75</v>
      </c>
      <c r="AU79" s="166" t="s">
        <v>76</v>
      </c>
      <c r="AY79" s="166" t="s">
        <v>138</v>
      </c>
      <c r="BK79" s="167" t="n">
        <f aca="false">SUM($BK$80:$BK$87)</f>
        <v>0</v>
      </c>
    </row>
    <row r="80" s="12" customFormat="true" ht="15.75" hidden="false" customHeight="true" outlineLevel="0" collapsed="false">
      <c r="B80" s="34"/>
      <c r="C80" s="168" t="s">
        <v>23</v>
      </c>
      <c r="D80" s="168" t="s">
        <v>139</v>
      </c>
      <c r="E80" s="169" t="s">
        <v>614</v>
      </c>
      <c r="F80" s="170" t="s">
        <v>615</v>
      </c>
      <c r="G80" s="171" t="s">
        <v>576</v>
      </c>
      <c r="H80" s="172" t="n">
        <v>1</v>
      </c>
      <c r="I80" s="173"/>
      <c r="J80" s="174" t="n">
        <f aca="false">ROUND($I$80*$H$80,2)</f>
        <v>0</v>
      </c>
      <c r="K80" s="170"/>
      <c r="L80" s="58"/>
      <c r="M80" s="175"/>
      <c r="N80" s="176" t="s">
        <v>47</v>
      </c>
      <c r="O80" s="35"/>
      <c r="P80" s="177" t="n">
        <f aca="false">$O$80*$H$80</f>
        <v>0</v>
      </c>
      <c r="Q80" s="177" t="n">
        <v>0</v>
      </c>
      <c r="R80" s="177" t="n">
        <f aca="false">$Q$80*$H$80</f>
        <v>0</v>
      </c>
      <c r="S80" s="177" t="n">
        <v>0</v>
      </c>
      <c r="T80" s="178" t="n">
        <f aca="false">$S$80*$H$80</f>
        <v>0</v>
      </c>
      <c r="AR80" s="118" t="s">
        <v>143</v>
      </c>
      <c r="AT80" s="118" t="s">
        <v>139</v>
      </c>
      <c r="AU80" s="118" t="s">
        <v>23</v>
      </c>
      <c r="AY80" s="12" t="s">
        <v>138</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118" t="s">
        <v>23</v>
      </c>
      <c r="BK80" s="179" t="n">
        <f aca="false">ROUND($I$80*$H$80,2)</f>
        <v>0</v>
      </c>
      <c r="BL80" s="118" t="s">
        <v>143</v>
      </c>
      <c r="BM80" s="118" t="s">
        <v>23</v>
      </c>
    </row>
    <row r="81" s="12" customFormat="true" ht="16.5" hidden="false" customHeight="true" outlineLevel="0" collapsed="false">
      <c r="B81" s="34"/>
      <c r="C81" s="35"/>
      <c r="D81" s="180" t="s">
        <v>144</v>
      </c>
      <c r="E81" s="35"/>
      <c r="F81" s="181" t="s">
        <v>615</v>
      </c>
      <c r="G81" s="35"/>
      <c r="H81" s="35"/>
      <c r="J81" s="35"/>
      <c r="K81" s="35"/>
      <c r="L81" s="58"/>
      <c r="M81" s="182"/>
      <c r="N81" s="35"/>
      <c r="O81" s="35"/>
      <c r="P81" s="35"/>
      <c r="Q81" s="35"/>
      <c r="R81" s="35"/>
      <c r="S81" s="35"/>
      <c r="T81" s="74"/>
      <c r="AT81" s="12" t="s">
        <v>144</v>
      </c>
      <c r="AU81" s="12" t="s">
        <v>23</v>
      </c>
    </row>
    <row r="82" s="12" customFormat="true" ht="15.75" hidden="false" customHeight="true" outlineLevel="0" collapsed="false">
      <c r="B82" s="34"/>
      <c r="C82" s="168" t="s">
        <v>85</v>
      </c>
      <c r="D82" s="168" t="s">
        <v>139</v>
      </c>
      <c r="E82" s="169" t="s">
        <v>616</v>
      </c>
      <c r="F82" s="170" t="s">
        <v>617</v>
      </c>
      <c r="G82" s="171" t="s">
        <v>576</v>
      </c>
      <c r="H82" s="172" t="n">
        <v>1</v>
      </c>
      <c r="I82" s="173"/>
      <c r="J82" s="174" t="n">
        <f aca="false">ROUND($I$82*$H$82,2)</f>
        <v>0</v>
      </c>
      <c r="K82" s="170"/>
      <c r="L82" s="58"/>
      <c r="M82" s="175"/>
      <c r="N82" s="176" t="s">
        <v>47</v>
      </c>
      <c r="O82" s="35"/>
      <c r="P82" s="177" t="n">
        <f aca="false">$O$82*$H$82</f>
        <v>0</v>
      </c>
      <c r="Q82" s="177" t="n">
        <v>0</v>
      </c>
      <c r="R82" s="177" t="n">
        <f aca="false">$Q$82*$H$82</f>
        <v>0</v>
      </c>
      <c r="S82" s="177" t="n">
        <v>0</v>
      </c>
      <c r="T82" s="178" t="n">
        <f aca="false">$S$82*$H$82</f>
        <v>0</v>
      </c>
      <c r="AR82" s="118" t="s">
        <v>143</v>
      </c>
      <c r="AT82" s="118" t="s">
        <v>139</v>
      </c>
      <c r="AU82" s="118" t="s">
        <v>23</v>
      </c>
      <c r="AY82" s="12" t="s">
        <v>138</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118" t="s">
        <v>23</v>
      </c>
      <c r="BK82" s="179" t="n">
        <f aca="false">ROUND($I$82*$H$82,2)</f>
        <v>0</v>
      </c>
      <c r="BL82" s="118" t="s">
        <v>143</v>
      </c>
      <c r="BM82" s="118" t="s">
        <v>85</v>
      </c>
    </row>
    <row r="83" s="12" customFormat="true" ht="16.5" hidden="false" customHeight="true" outlineLevel="0" collapsed="false">
      <c r="B83" s="34"/>
      <c r="C83" s="35"/>
      <c r="D83" s="180" t="s">
        <v>144</v>
      </c>
      <c r="E83" s="35"/>
      <c r="F83" s="181" t="s">
        <v>617</v>
      </c>
      <c r="G83" s="35"/>
      <c r="H83" s="35"/>
      <c r="J83" s="35"/>
      <c r="K83" s="35"/>
      <c r="L83" s="58"/>
      <c r="M83" s="182"/>
      <c r="N83" s="35"/>
      <c r="O83" s="35"/>
      <c r="P83" s="35"/>
      <c r="Q83" s="35"/>
      <c r="R83" s="35"/>
      <c r="S83" s="35"/>
      <c r="T83" s="74"/>
      <c r="AT83" s="12" t="s">
        <v>144</v>
      </c>
      <c r="AU83" s="12" t="s">
        <v>23</v>
      </c>
    </row>
    <row r="84" s="12" customFormat="true" ht="15.75" hidden="false" customHeight="true" outlineLevel="0" collapsed="false">
      <c r="B84" s="34"/>
      <c r="C84" s="168" t="s">
        <v>150</v>
      </c>
      <c r="D84" s="168" t="s">
        <v>139</v>
      </c>
      <c r="E84" s="169" t="s">
        <v>618</v>
      </c>
      <c r="F84" s="170" t="s">
        <v>619</v>
      </c>
      <c r="G84" s="171" t="s">
        <v>576</v>
      </c>
      <c r="H84" s="172" t="n">
        <v>1</v>
      </c>
      <c r="I84" s="173"/>
      <c r="J84" s="174" t="n">
        <f aca="false">ROUND($I$84*$H$84,2)</f>
        <v>0</v>
      </c>
      <c r="K84" s="170"/>
      <c r="L84" s="58"/>
      <c r="M84" s="175"/>
      <c r="N84" s="176" t="s">
        <v>47</v>
      </c>
      <c r="O84" s="35"/>
      <c r="P84" s="177" t="n">
        <f aca="false">$O$84*$H$84</f>
        <v>0</v>
      </c>
      <c r="Q84" s="177" t="n">
        <v>0</v>
      </c>
      <c r="R84" s="177" t="n">
        <f aca="false">$Q$84*$H$84</f>
        <v>0</v>
      </c>
      <c r="S84" s="177" t="n">
        <v>0</v>
      </c>
      <c r="T84" s="178" t="n">
        <f aca="false">$S$84*$H$84</f>
        <v>0</v>
      </c>
      <c r="AR84" s="118" t="s">
        <v>143</v>
      </c>
      <c r="AT84" s="118" t="s">
        <v>139</v>
      </c>
      <c r="AU84" s="118" t="s">
        <v>23</v>
      </c>
      <c r="AY84" s="12" t="s">
        <v>138</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118" t="s">
        <v>23</v>
      </c>
      <c r="BK84" s="179" t="n">
        <f aca="false">ROUND($I$84*$H$84,2)</f>
        <v>0</v>
      </c>
      <c r="BL84" s="118" t="s">
        <v>143</v>
      </c>
      <c r="BM84" s="118" t="s">
        <v>150</v>
      </c>
    </row>
    <row r="85" s="12" customFormat="true" ht="16.5" hidden="false" customHeight="true" outlineLevel="0" collapsed="false">
      <c r="B85" s="34"/>
      <c r="C85" s="35"/>
      <c r="D85" s="180" t="s">
        <v>144</v>
      </c>
      <c r="E85" s="35"/>
      <c r="F85" s="181" t="s">
        <v>619</v>
      </c>
      <c r="G85" s="35"/>
      <c r="H85" s="35"/>
      <c r="J85" s="35"/>
      <c r="K85" s="35"/>
      <c r="L85" s="58"/>
      <c r="M85" s="182"/>
      <c r="N85" s="35"/>
      <c r="O85" s="35"/>
      <c r="P85" s="35"/>
      <c r="Q85" s="35"/>
      <c r="R85" s="35"/>
      <c r="S85" s="35"/>
      <c r="T85" s="74"/>
      <c r="AT85" s="12" t="s">
        <v>144</v>
      </c>
      <c r="AU85" s="12" t="s">
        <v>23</v>
      </c>
    </row>
    <row r="86" s="12" customFormat="true" ht="15.75" hidden="false" customHeight="true" outlineLevel="0" collapsed="false">
      <c r="B86" s="34"/>
      <c r="C86" s="168" t="s">
        <v>156</v>
      </c>
      <c r="D86" s="168" t="s">
        <v>139</v>
      </c>
      <c r="E86" s="169" t="s">
        <v>620</v>
      </c>
      <c r="F86" s="170" t="s">
        <v>621</v>
      </c>
      <c r="G86" s="171" t="s">
        <v>576</v>
      </c>
      <c r="H86" s="172" t="n">
        <v>1</v>
      </c>
      <c r="I86" s="173"/>
      <c r="J86" s="174" t="n">
        <f aca="false">ROUND($I$86*$H$86,2)</f>
        <v>0</v>
      </c>
      <c r="K86" s="170"/>
      <c r="L86" s="58"/>
      <c r="M86" s="175"/>
      <c r="N86" s="176" t="s">
        <v>47</v>
      </c>
      <c r="O86" s="35"/>
      <c r="P86" s="177" t="n">
        <f aca="false">$O$86*$H$86</f>
        <v>0</v>
      </c>
      <c r="Q86" s="177" t="n">
        <v>0</v>
      </c>
      <c r="R86" s="177" t="n">
        <f aca="false">$Q$86*$H$86</f>
        <v>0</v>
      </c>
      <c r="S86" s="177" t="n">
        <v>0</v>
      </c>
      <c r="T86" s="178" t="n">
        <f aca="false">$S$86*$H$86</f>
        <v>0</v>
      </c>
      <c r="AR86" s="118" t="s">
        <v>143</v>
      </c>
      <c r="AT86" s="118" t="s">
        <v>139</v>
      </c>
      <c r="AU86" s="118" t="s">
        <v>23</v>
      </c>
      <c r="AY86" s="12" t="s">
        <v>138</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118" t="s">
        <v>23</v>
      </c>
      <c r="BK86" s="179" t="n">
        <f aca="false">ROUND($I$86*$H$86,2)</f>
        <v>0</v>
      </c>
      <c r="BL86" s="118" t="s">
        <v>143</v>
      </c>
      <c r="BM86" s="118" t="s">
        <v>156</v>
      </c>
    </row>
    <row r="87" s="12" customFormat="true" ht="16.5" hidden="false" customHeight="true" outlineLevel="0" collapsed="false">
      <c r="B87" s="34"/>
      <c r="C87" s="35"/>
      <c r="D87" s="180" t="s">
        <v>144</v>
      </c>
      <c r="E87" s="35"/>
      <c r="F87" s="181" t="s">
        <v>621</v>
      </c>
      <c r="G87" s="35"/>
      <c r="H87" s="35"/>
      <c r="J87" s="35"/>
      <c r="K87" s="35"/>
      <c r="L87" s="58"/>
      <c r="M87" s="182"/>
      <c r="N87" s="35"/>
      <c r="O87" s="35"/>
      <c r="P87" s="35"/>
      <c r="Q87" s="35"/>
      <c r="R87" s="35"/>
      <c r="S87" s="35"/>
      <c r="T87" s="74"/>
      <c r="AT87" s="12" t="s">
        <v>144</v>
      </c>
      <c r="AU87" s="12" t="s">
        <v>23</v>
      </c>
    </row>
    <row r="88" s="157" customFormat="true" ht="37.5" hidden="false" customHeight="true" outlineLevel="0" collapsed="false">
      <c r="B88" s="158"/>
      <c r="C88" s="159"/>
      <c r="D88" s="159" t="s">
        <v>75</v>
      </c>
      <c r="E88" s="160" t="s">
        <v>261</v>
      </c>
      <c r="F88" s="160" t="s">
        <v>622</v>
      </c>
      <c r="G88" s="159"/>
      <c r="H88" s="159"/>
      <c r="J88" s="161" t="n">
        <f aca="false">$BK$88</f>
        <v>0</v>
      </c>
      <c r="K88" s="159"/>
      <c r="L88" s="162"/>
      <c r="M88" s="163"/>
      <c r="N88" s="159"/>
      <c r="O88" s="159"/>
      <c r="P88" s="164" t="n">
        <f aca="false">SUM($P$89:$P$92)</f>
        <v>0</v>
      </c>
      <c r="Q88" s="159"/>
      <c r="R88" s="164" t="n">
        <f aca="false">SUM($R$89:$R$92)</f>
        <v>0</v>
      </c>
      <c r="S88" s="159"/>
      <c r="T88" s="165" t="n">
        <f aca="false">SUM($T$89:$T$92)</f>
        <v>0</v>
      </c>
      <c r="AR88" s="166" t="s">
        <v>23</v>
      </c>
      <c r="AT88" s="166" t="s">
        <v>75</v>
      </c>
      <c r="AU88" s="166" t="s">
        <v>76</v>
      </c>
      <c r="AY88" s="166" t="s">
        <v>138</v>
      </c>
      <c r="BK88" s="167" t="n">
        <f aca="false">SUM($BK$89:$BK$92)</f>
        <v>0</v>
      </c>
    </row>
    <row r="89" s="12" customFormat="true" ht="15.75" hidden="false" customHeight="true" outlineLevel="0" collapsed="false">
      <c r="B89" s="34"/>
      <c r="C89" s="168" t="s">
        <v>159</v>
      </c>
      <c r="D89" s="168" t="s">
        <v>139</v>
      </c>
      <c r="E89" s="169" t="s">
        <v>623</v>
      </c>
      <c r="F89" s="170" t="s">
        <v>624</v>
      </c>
      <c r="G89" s="171" t="s">
        <v>576</v>
      </c>
      <c r="H89" s="172" t="n">
        <v>1</v>
      </c>
      <c r="I89" s="173"/>
      <c r="J89" s="174" t="n">
        <f aca="false">ROUND($I$89*$H$89,2)</f>
        <v>0</v>
      </c>
      <c r="K89" s="170"/>
      <c r="L89" s="58"/>
      <c r="M89" s="175"/>
      <c r="N89" s="176" t="s">
        <v>47</v>
      </c>
      <c r="O89" s="35"/>
      <c r="P89" s="177" t="n">
        <f aca="false">$O$89*$H$89</f>
        <v>0</v>
      </c>
      <c r="Q89" s="177" t="n">
        <v>0</v>
      </c>
      <c r="R89" s="177" t="n">
        <f aca="false">$Q$89*$H$89</f>
        <v>0</v>
      </c>
      <c r="S89" s="177" t="n">
        <v>0</v>
      </c>
      <c r="T89" s="178" t="n">
        <f aca="false">$S$89*$H$89</f>
        <v>0</v>
      </c>
      <c r="AR89" s="118" t="s">
        <v>143</v>
      </c>
      <c r="AT89" s="118" t="s">
        <v>139</v>
      </c>
      <c r="AU89" s="118" t="s">
        <v>23</v>
      </c>
      <c r="AY89" s="12" t="s">
        <v>138</v>
      </c>
      <c r="BE89" s="179" t="n">
        <f aca="false">IF($N$89="základní",$J$89,0)</f>
        <v>0</v>
      </c>
      <c r="BF89" s="179" t="n">
        <f aca="false">IF($N$89="snížená",$J$89,0)</f>
        <v>0</v>
      </c>
      <c r="BG89" s="179" t="n">
        <f aca="false">IF($N$89="zákl. přenesená",$J$89,0)</f>
        <v>0</v>
      </c>
      <c r="BH89" s="179" t="n">
        <f aca="false">IF($N$89="sníž. přenesená",$J$89,0)</f>
        <v>0</v>
      </c>
      <c r="BI89" s="179" t="n">
        <f aca="false">IF($N$89="nulová",$J$89,0)</f>
        <v>0</v>
      </c>
      <c r="BJ89" s="118" t="s">
        <v>23</v>
      </c>
      <c r="BK89" s="179" t="n">
        <f aca="false">ROUND($I$89*$H$89,2)</f>
        <v>0</v>
      </c>
      <c r="BL89" s="118" t="s">
        <v>143</v>
      </c>
      <c r="BM89" s="118" t="s">
        <v>159</v>
      </c>
    </row>
    <row r="90" s="12" customFormat="true" ht="16.5" hidden="false" customHeight="true" outlineLevel="0" collapsed="false">
      <c r="B90" s="34"/>
      <c r="C90" s="35"/>
      <c r="D90" s="180" t="s">
        <v>144</v>
      </c>
      <c r="E90" s="35"/>
      <c r="F90" s="181" t="s">
        <v>624</v>
      </c>
      <c r="G90" s="35"/>
      <c r="H90" s="35"/>
      <c r="J90" s="35"/>
      <c r="K90" s="35"/>
      <c r="L90" s="58"/>
      <c r="M90" s="182"/>
      <c r="N90" s="35"/>
      <c r="O90" s="35"/>
      <c r="P90" s="35"/>
      <c r="Q90" s="35"/>
      <c r="R90" s="35"/>
      <c r="S90" s="35"/>
      <c r="T90" s="74"/>
      <c r="AT90" s="12" t="s">
        <v>144</v>
      </c>
      <c r="AU90" s="12" t="s">
        <v>23</v>
      </c>
    </row>
    <row r="91" s="12" customFormat="true" ht="15.75" hidden="false" customHeight="true" outlineLevel="0" collapsed="false">
      <c r="B91" s="34"/>
      <c r="C91" s="168" t="s">
        <v>162</v>
      </c>
      <c r="D91" s="168" t="s">
        <v>139</v>
      </c>
      <c r="E91" s="169" t="s">
        <v>625</v>
      </c>
      <c r="F91" s="170" t="s">
        <v>626</v>
      </c>
      <c r="G91" s="171" t="s">
        <v>576</v>
      </c>
      <c r="H91" s="172" t="n">
        <v>1</v>
      </c>
      <c r="I91" s="173"/>
      <c r="J91" s="174" t="n">
        <f aca="false">ROUND($I$91*$H$91,2)</f>
        <v>0</v>
      </c>
      <c r="K91" s="170"/>
      <c r="L91" s="58"/>
      <c r="M91" s="175"/>
      <c r="N91" s="176" t="s">
        <v>47</v>
      </c>
      <c r="O91" s="35"/>
      <c r="P91" s="177" t="n">
        <f aca="false">$O$91*$H$91</f>
        <v>0</v>
      </c>
      <c r="Q91" s="177" t="n">
        <v>0</v>
      </c>
      <c r="R91" s="177" t="n">
        <f aca="false">$Q$91*$H$91</f>
        <v>0</v>
      </c>
      <c r="S91" s="177" t="n">
        <v>0</v>
      </c>
      <c r="T91" s="178" t="n">
        <f aca="false">$S$91*$H$91</f>
        <v>0</v>
      </c>
      <c r="AR91" s="118" t="s">
        <v>143</v>
      </c>
      <c r="AT91" s="118" t="s">
        <v>139</v>
      </c>
      <c r="AU91" s="118" t="s">
        <v>23</v>
      </c>
      <c r="AY91" s="12" t="s">
        <v>138</v>
      </c>
      <c r="BE91" s="179" t="n">
        <f aca="false">IF($N$91="základní",$J$91,0)</f>
        <v>0</v>
      </c>
      <c r="BF91" s="179" t="n">
        <f aca="false">IF($N$91="snížená",$J$91,0)</f>
        <v>0</v>
      </c>
      <c r="BG91" s="179" t="n">
        <f aca="false">IF($N$91="zákl. přenesená",$J$91,0)</f>
        <v>0</v>
      </c>
      <c r="BH91" s="179" t="n">
        <f aca="false">IF($N$91="sníž. přenesená",$J$91,0)</f>
        <v>0</v>
      </c>
      <c r="BI91" s="179" t="n">
        <f aca="false">IF($N$91="nulová",$J$91,0)</f>
        <v>0</v>
      </c>
      <c r="BJ91" s="118" t="s">
        <v>23</v>
      </c>
      <c r="BK91" s="179" t="n">
        <f aca="false">ROUND($I$91*$H$91,2)</f>
        <v>0</v>
      </c>
      <c r="BL91" s="118" t="s">
        <v>143</v>
      </c>
      <c r="BM91" s="118" t="s">
        <v>627</v>
      </c>
    </row>
    <row r="92" s="12" customFormat="true" ht="16.5" hidden="false" customHeight="true" outlineLevel="0" collapsed="false">
      <c r="B92" s="34"/>
      <c r="C92" s="35"/>
      <c r="D92" s="180" t="s">
        <v>144</v>
      </c>
      <c r="E92" s="35"/>
      <c r="F92" s="181" t="s">
        <v>626</v>
      </c>
      <c r="G92" s="35"/>
      <c r="H92" s="35"/>
      <c r="J92" s="35"/>
      <c r="K92" s="35"/>
      <c r="L92" s="58"/>
      <c r="M92" s="185"/>
      <c r="N92" s="186"/>
      <c r="O92" s="186"/>
      <c r="P92" s="186"/>
      <c r="Q92" s="186"/>
      <c r="R92" s="186"/>
      <c r="S92" s="186"/>
      <c r="T92" s="187"/>
      <c r="AT92" s="12" t="s">
        <v>144</v>
      </c>
      <c r="AU92" s="12" t="s">
        <v>23</v>
      </c>
    </row>
    <row r="93" s="12" customFormat="true" ht="7.5" hidden="false" customHeight="true" outlineLevel="0" collapsed="false">
      <c r="B93" s="53"/>
      <c r="C93" s="54"/>
      <c r="D93" s="54"/>
      <c r="E93" s="54"/>
      <c r="F93" s="54"/>
      <c r="G93" s="54"/>
      <c r="H93" s="54"/>
      <c r="I93" s="133"/>
      <c r="J93" s="54"/>
      <c r="K93" s="54"/>
      <c r="L93" s="58"/>
    </row>
    <row r="242" s="1" customFormat="true" ht="14.25" hidden="false" customHeight="true" outlineLevel="0" collapsed="false"/>
  </sheetData>
  <sheetProtection sheet="true" password="cc35"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6</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Rekonstrukce výměníkové stanice C 18, Třebeš, Hradec Králové</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628</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2</v>
      </c>
      <c r="J11" s="28"/>
      <c r="K11" s="39"/>
    </row>
    <row r="12" s="12" customFormat="true" ht="15" hidden="false" customHeight="true" outlineLevel="0" collapsed="false">
      <c r="B12" s="34"/>
      <c r="C12" s="35"/>
      <c r="D12" s="27" t="s">
        <v>24</v>
      </c>
      <c r="E12" s="35"/>
      <c r="F12" s="28" t="s">
        <v>111</v>
      </c>
      <c r="G12" s="35"/>
      <c r="H12" s="35"/>
      <c r="I12" s="116" t="s">
        <v>26</v>
      </c>
      <c r="J12" s="117" t="str">
        <f aca="false">'Rekapitulace stavby'!$AN$8</f>
        <v>08.06.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t="str">
        <f aca="false">IF('Rekapitulace stavby'!$AN$10="","",'Rekapitulace stavby'!$AN$10)</f>
        <v>60460580</v>
      </c>
      <c r="K14" s="39"/>
    </row>
    <row r="15" s="12" customFormat="true" ht="18.75" hidden="false" customHeight="true" outlineLevel="0" collapsed="false">
      <c r="B15" s="34"/>
      <c r="C15" s="35"/>
      <c r="D15" s="35"/>
      <c r="E15" s="28" t="str">
        <f aca="false">IF('Rekapitulace stavby'!$E$11="","",'Rekapitulace stavby'!$E$11)</f>
        <v>ARMÁDNÍ SERVISNÍ, příspěvková organizace</v>
      </c>
      <c r="F15" s="35"/>
      <c r="G15" s="35"/>
      <c r="H15" s="35"/>
      <c r="I15" s="116" t="s">
        <v>34</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1</v>
      </c>
      <c r="J20" s="28" t="str">
        <f aca="false">IF('Rekapitulace stavby'!$AN$16="","",'Rekapitulace stavby'!$AN$16)</f>
        <v>13206621</v>
      </c>
      <c r="K20" s="39"/>
    </row>
    <row r="21" s="12" customFormat="true" ht="18.75" hidden="false" customHeight="true" outlineLevel="0" collapsed="false">
      <c r="B21" s="34"/>
      <c r="C21" s="35"/>
      <c r="D21" s="35"/>
      <c r="E21" s="28" t="str">
        <f aca="false">IF('Rekapitulace stavby'!$E$17="","",'Rekapitulace stavby'!$E$17)</f>
        <v>Miloš Cubelka - Teploprojekt </v>
      </c>
      <c r="F21" s="35"/>
      <c r="G21" s="35"/>
      <c r="H21" s="35"/>
      <c r="I21" s="116" t="s">
        <v>34</v>
      </c>
      <c r="J21" s="28" t="str">
        <f aca="false">IF('Rekapitulace stavby'!$AN$17="","",'Rekapitulace stavby'!$AN$17)</f>
        <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1</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82,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82:$BE$248),2)</f>
        <v>0</v>
      </c>
      <c r="G30" s="35"/>
      <c r="H30" s="35"/>
      <c r="I30" s="128" t="n">
        <v>0.21</v>
      </c>
      <c r="J30" s="127" t="n">
        <f aca="false">ROUND(ROUND((SUM($BE$82:$BE$248)),2)*$I$30,2)</f>
        <v>0</v>
      </c>
      <c r="K30" s="39"/>
    </row>
    <row r="31" s="12" customFormat="true" ht="15" hidden="false" customHeight="true" outlineLevel="0" collapsed="false">
      <c r="B31" s="34"/>
      <c r="C31" s="35"/>
      <c r="D31" s="35"/>
      <c r="E31" s="42" t="s">
        <v>48</v>
      </c>
      <c r="F31" s="127" t="n">
        <f aca="false">ROUND(SUM($BF$82:$BF$248),2)</f>
        <v>0</v>
      </c>
      <c r="G31" s="35"/>
      <c r="H31" s="35"/>
      <c r="I31" s="128" t="n">
        <v>0.15</v>
      </c>
      <c r="J31" s="127" t="n">
        <f aca="false">ROUND(ROUND((SUM($BF$82:$BF$248)),2)*$I$31,2)</f>
        <v>0</v>
      </c>
      <c r="K31" s="39"/>
    </row>
    <row r="32" s="12" customFormat="true" ht="15" hidden="true" customHeight="true" outlineLevel="0" collapsed="false">
      <c r="B32" s="34"/>
      <c r="C32" s="35"/>
      <c r="D32" s="35"/>
      <c r="E32" s="42" t="s">
        <v>49</v>
      </c>
      <c r="F32" s="127" t="n">
        <f aca="false">ROUND(SUM($BG$82:$BG$248),2)</f>
        <v>0</v>
      </c>
      <c r="G32" s="35"/>
      <c r="H32" s="35"/>
      <c r="I32" s="128" t="n">
        <v>0.21</v>
      </c>
      <c r="J32" s="127" t="n">
        <v>0</v>
      </c>
      <c r="K32" s="39"/>
    </row>
    <row r="33" s="12" customFormat="true" ht="15" hidden="true" customHeight="true" outlineLevel="0" collapsed="false">
      <c r="B33" s="34"/>
      <c r="C33" s="35"/>
      <c r="D33" s="35"/>
      <c r="E33" s="42" t="s">
        <v>50</v>
      </c>
      <c r="F33" s="127" t="n">
        <f aca="false">ROUND(SUM($BH$82:$BH$248),2)</f>
        <v>0</v>
      </c>
      <c r="G33" s="35"/>
      <c r="H33" s="35"/>
      <c r="I33" s="128" t="n">
        <v>0.15</v>
      </c>
      <c r="J33" s="127" t="n">
        <v>0</v>
      </c>
      <c r="K33" s="39"/>
    </row>
    <row r="34" s="12" customFormat="true" ht="15" hidden="true" customHeight="true" outlineLevel="0" collapsed="false">
      <c r="B34" s="34"/>
      <c r="C34" s="35"/>
      <c r="D34" s="35"/>
      <c r="E34" s="42" t="s">
        <v>51</v>
      </c>
      <c r="F34" s="127" t="n">
        <f aca="false">ROUND(SUM($BI$82:$BI$248),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2</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Rekonstrukce výměníkové stanice C 18, Třebeš, Hradec Králové</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Vytápění staveb-Rozp - Vytápění staveb-Rozpočet</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 </v>
      </c>
      <c r="G49" s="35"/>
      <c r="H49" s="35"/>
      <c r="I49" s="116" t="s">
        <v>26</v>
      </c>
      <c r="J49" s="117" t="str">
        <f aca="false">IF($J$12="","",$J$12)</f>
        <v>08.06.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ARMÁDNÍ SERVISNÍ, příspěvková organizace</v>
      </c>
      <c r="G51" s="35"/>
      <c r="H51" s="35"/>
      <c r="I51" s="116" t="s">
        <v>37</v>
      </c>
      <c r="J51" s="28" t="str">
        <f aca="false">$E$21</f>
        <v>Miloš Cubelka - Teploprojekt </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3</v>
      </c>
      <c r="D54" s="46"/>
      <c r="E54" s="46"/>
      <c r="F54" s="46"/>
      <c r="G54" s="46"/>
      <c r="H54" s="46"/>
      <c r="I54" s="138"/>
      <c r="J54" s="139" t="s">
        <v>114</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5</v>
      </c>
      <c r="D56" s="35"/>
      <c r="E56" s="35"/>
      <c r="F56" s="35"/>
      <c r="G56" s="35"/>
      <c r="H56" s="35"/>
      <c r="J56" s="124" t="n">
        <f aca="false">$J$82</f>
        <v>0</v>
      </c>
      <c r="K56" s="39"/>
      <c r="AU56" s="12" t="s">
        <v>116</v>
      </c>
    </row>
    <row r="57" s="93" customFormat="true" ht="25.5" hidden="false" customHeight="true" outlineLevel="0" collapsed="false">
      <c r="B57" s="140"/>
      <c r="C57" s="141"/>
      <c r="D57" s="142" t="s">
        <v>629</v>
      </c>
      <c r="E57" s="142"/>
      <c r="F57" s="142"/>
      <c r="G57" s="142"/>
      <c r="H57" s="142"/>
      <c r="I57" s="143"/>
      <c r="J57" s="144" t="n">
        <f aca="false">$J$83</f>
        <v>0</v>
      </c>
      <c r="K57" s="145"/>
    </row>
    <row r="58" s="93" customFormat="true" ht="25.5" hidden="false" customHeight="true" outlineLevel="0" collapsed="false">
      <c r="B58" s="140"/>
      <c r="C58" s="141"/>
      <c r="D58" s="142" t="s">
        <v>630</v>
      </c>
      <c r="E58" s="142"/>
      <c r="F58" s="142"/>
      <c r="G58" s="142"/>
      <c r="H58" s="142"/>
      <c r="I58" s="143"/>
      <c r="J58" s="144" t="n">
        <f aca="false">$J$95</f>
        <v>0</v>
      </c>
      <c r="K58" s="145"/>
    </row>
    <row r="59" s="93" customFormat="true" ht="25.5" hidden="false" customHeight="true" outlineLevel="0" collapsed="false">
      <c r="B59" s="140"/>
      <c r="C59" s="141"/>
      <c r="D59" s="142" t="s">
        <v>631</v>
      </c>
      <c r="E59" s="142"/>
      <c r="F59" s="142"/>
      <c r="G59" s="142"/>
      <c r="H59" s="142"/>
      <c r="I59" s="143"/>
      <c r="J59" s="144" t="n">
        <f aca="false">$J$113</f>
        <v>0</v>
      </c>
      <c r="K59" s="145"/>
    </row>
    <row r="60" s="93" customFormat="true" ht="25.5" hidden="false" customHeight="true" outlineLevel="0" collapsed="false">
      <c r="B60" s="140"/>
      <c r="C60" s="141"/>
      <c r="D60" s="142" t="s">
        <v>632</v>
      </c>
      <c r="E60" s="142"/>
      <c r="F60" s="142"/>
      <c r="G60" s="142"/>
      <c r="H60" s="142"/>
      <c r="I60" s="143"/>
      <c r="J60" s="144" t="n">
        <f aca="false">$J$140</f>
        <v>0</v>
      </c>
      <c r="K60" s="145"/>
    </row>
    <row r="61" s="93" customFormat="true" ht="25.5" hidden="false" customHeight="true" outlineLevel="0" collapsed="false">
      <c r="B61" s="140"/>
      <c r="C61" s="141"/>
      <c r="D61" s="142" t="s">
        <v>633</v>
      </c>
      <c r="E61" s="142"/>
      <c r="F61" s="142"/>
      <c r="G61" s="142"/>
      <c r="H61" s="142"/>
      <c r="I61" s="143"/>
      <c r="J61" s="144" t="n">
        <f aca="false">$J$175</f>
        <v>0</v>
      </c>
      <c r="K61" s="145"/>
    </row>
    <row r="62" s="93" customFormat="true" ht="25.5" hidden="false" customHeight="true" outlineLevel="0" collapsed="false">
      <c r="B62" s="140"/>
      <c r="C62" s="141"/>
      <c r="D62" s="142" t="s">
        <v>634</v>
      </c>
      <c r="E62" s="142"/>
      <c r="F62" s="142"/>
      <c r="G62" s="142"/>
      <c r="H62" s="142"/>
      <c r="I62" s="143"/>
      <c r="J62" s="144" t="n">
        <f aca="false">$J$244</f>
        <v>0</v>
      </c>
      <c r="K62" s="145"/>
    </row>
    <row r="63" s="12" customFormat="true" ht="22.5" hidden="false" customHeight="true" outlineLevel="0" collapsed="false">
      <c r="B63" s="34"/>
      <c r="C63" s="35"/>
      <c r="D63" s="35"/>
      <c r="E63" s="35"/>
      <c r="F63" s="35"/>
      <c r="G63" s="35"/>
      <c r="H63" s="35"/>
      <c r="J63" s="35"/>
      <c r="K63" s="39"/>
    </row>
    <row r="64" s="12" customFormat="true" ht="7.5" hidden="false" customHeight="true" outlineLevel="0" collapsed="false">
      <c r="B64" s="53"/>
      <c r="C64" s="54"/>
      <c r="D64" s="54"/>
      <c r="E64" s="54"/>
      <c r="F64" s="54"/>
      <c r="G64" s="54"/>
      <c r="H64" s="54"/>
      <c r="I64" s="133"/>
      <c r="J64" s="54"/>
      <c r="K64" s="55"/>
    </row>
    <row r="68" s="12" customFormat="true" ht="7.5" hidden="false" customHeight="true" outlineLevel="0" collapsed="false">
      <c r="B68" s="56"/>
      <c r="C68" s="57"/>
      <c r="D68" s="57"/>
      <c r="E68" s="57"/>
      <c r="F68" s="57"/>
      <c r="G68" s="57"/>
      <c r="H68" s="57"/>
      <c r="I68" s="135"/>
      <c r="J68" s="57"/>
      <c r="K68" s="57"/>
      <c r="L68" s="58"/>
    </row>
    <row r="69" s="12" customFormat="true" ht="37.5" hidden="false" customHeight="true" outlineLevel="0" collapsed="false">
      <c r="B69" s="34"/>
      <c r="C69" s="18" t="s">
        <v>121</v>
      </c>
      <c r="D69" s="35"/>
      <c r="E69" s="35"/>
      <c r="F69" s="35"/>
      <c r="G69" s="35"/>
      <c r="H69" s="35"/>
      <c r="J69" s="35"/>
      <c r="K69" s="35"/>
      <c r="L69" s="58"/>
    </row>
    <row r="70" s="12" customFormat="true" ht="7.5" hidden="false" customHeight="true" outlineLevel="0" collapsed="false">
      <c r="B70" s="34"/>
      <c r="C70" s="35"/>
      <c r="D70" s="35"/>
      <c r="E70" s="35"/>
      <c r="F70" s="35"/>
      <c r="G70" s="35"/>
      <c r="H70" s="35"/>
      <c r="J70" s="35"/>
      <c r="K70" s="35"/>
      <c r="L70" s="58"/>
    </row>
    <row r="71" s="12" customFormat="true" ht="15" hidden="false" customHeight="true" outlineLevel="0" collapsed="false">
      <c r="B71" s="34"/>
      <c r="C71" s="27" t="s">
        <v>18</v>
      </c>
      <c r="D71" s="35"/>
      <c r="E71" s="35"/>
      <c r="F71" s="35"/>
      <c r="G71" s="35"/>
      <c r="H71" s="35"/>
      <c r="J71" s="35"/>
      <c r="K71" s="35"/>
      <c r="L71" s="58"/>
    </row>
    <row r="72" s="12" customFormat="true" ht="16.5" hidden="false" customHeight="true" outlineLevel="0" collapsed="false">
      <c r="B72" s="34"/>
      <c r="C72" s="35"/>
      <c r="D72" s="35"/>
      <c r="E72" s="114" t="str">
        <f aca="false">$E$7</f>
        <v>Rekonstrukce výměníkové stanice C 18, Třebeš, Hradec Králové</v>
      </c>
      <c r="F72" s="114"/>
      <c r="G72" s="114"/>
      <c r="H72" s="114"/>
      <c r="J72" s="35"/>
      <c r="K72" s="35"/>
      <c r="L72" s="58"/>
    </row>
    <row r="73" s="12" customFormat="true" ht="15" hidden="false" customHeight="true" outlineLevel="0" collapsed="false">
      <c r="B73" s="34"/>
      <c r="C73" s="27" t="s">
        <v>109</v>
      </c>
      <c r="D73" s="35"/>
      <c r="E73" s="35"/>
      <c r="F73" s="35"/>
      <c r="G73" s="35"/>
      <c r="H73" s="35"/>
      <c r="J73" s="35"/>
      <c r="K73" s="35"/>
      <c r="L73" s="58"/>
    </row>
    <row r="74" s="12" customFormat="true" ht="19.5" hidden="false" customHeight="true" outlineLevel="0" collapsed="false">
      <c r="B74" s="34"/>
      <c r="C74" s="35"/>
      <c r="D74" s="35"/>
      <c r="E74" s="115" t="str">
        <f aca="false">$E$9</f>
        <v>Vytápění staveb-Rozp - Vytápění staveb-Rozpočet</v>
      </c>
      <c r="F74" s="115"/>
      <c r="G74" s="115"/>
      <c r="H74" s="115"/>
      <c r="J74" s="35"/>
      <c r="K74" s="35"/>
      <c r="L74" s="58"/>
    </row>
    <row r="75" s="12" customFormat="true" ht="7.5" hidden="false" customHeight="true" outlineLevel="0" collapsed="false">
      <c r="B75" s="34"/>
      <c r="C75" s="35"/>
      <c r="D75" s="35"/>
      <c r="E75" s="35"/>
      <c r="F75" s="35"/>
      <c r="G75" s="35"/>
      <c r="H75" s="35"/>
      <c r="J75" s="35"/>
      <c r="K75" s="35"/>
      <c r="L75" s="58"/>
    </row>
    <row r="76" s="12" customFormat="true" ht="18.75" hidden="false" customHeight="true" outlineLevel="0" collapsed="false">
      <c r="B76" s="34"/>
      <c r="C76" s="27" t="s">
        <v>24</v>
      </c>
      <c r="D76" s="35"/>
      <c r="E76" s="35"/>
      <c r="F76" s="28" t="str">
        <f aca="false">$F$12</f>
        <v> </v>
      </c>
      <c r="G76" s="35"/>
      <c r="H76" s="35"/>
      <c r="I76" s="116" t="s">
        <v>26</v>
      </c>
      <c r="J76" s="117" t="str">
        <f aca="false">IF($J$12="","",$J$12)</f>
        <v>08.06.2015</v>
      </c>
      <c r="K76" s="35"/>
      <c r="L76" s="58"/>
    </row>
    <row r="77" s="12" customFormat="true" ht="7.5" hidden="false" customHeight="true" outlineLevel="0" collapsed="false">
      <c r="B77" s="34"/>
      <c r="C77" s="35"/>
      <c r="D77" s="35"/>
      <c r="E77" s="35"/>
      <c r="F77" s="35"/>
      <c r="G77" s="35"/>
      <c r="H77" s="35"/>
      <c r="J77" s="35"/>
      <c r="K77" s="35"/>
      <c r="L77" s="58"/>
    </row>
    <row r="78" s="12" customFormat="true" ht="15.75" hidden="false" customHeight="true" outlineLevel="0" collapsed="false">
      <c r="B78" s="34"/>
      <c r="C78" s="27" t="s">
        <v>30</v>
      </c>
      <c r="D78" s="35"/>
      <c r="E78" s="35"/>
      <c r="F78" s="28" t="str">
        <f aca="false">$E$15</f>
        <v>ARMÁDNÍ SERVISNÍ, příspěvková organizace</v>
      </c>
      <c r="G78" s="35"/>
      <c r="H78" s="35"/>
      <c r="I78" s="116" t="s">
        <v>37</v>
      </c>
      <c r="J78" s="28" t="str">
        <f aca="false">$E$21</f>
        <v>Miloš Cubelka - Teploprojekt </v>
      </c>
      <c r="K78" s="35"/>
      <c r="L78" s="58"/>
    </row>
    <row r="79" s="12" customFormat="true" ht="15" hidden="false" customHeight="true" outlineLevel="0" collapsed="false">
      <c r="B79" s="34"/>
      <c r="C79" s="27" t="s">
        <v>35</v>
      </c>
      <c r="D79" s="35"/>
      <c r="E79" s="35"/>
      <c r="F79" s="28" t="str">
        <f aca="false">IF($E$18="","",$E$18)</f>
        <v/>
      </c>
      <c r="G79" s="35"/>
      <c r="H79" s="35"/>
      <c r="J79" s="35"/>
      <c r="K79" s="35"/>
      <c r="L79" s="58"/>
    </row>
    <row r="80" s="12" customFormat="true" ht="11.25" hidden="false" customHeight="true" outlineLevel="0" collapsed="false">
      <c r="B80" s="34"/>
      <c r="C80" s="35"/>
      <c r="D80" s="35"/>
      <c r="E80" s="35"/>
      <c r="F80" s="35"/>
      <c r="G80" s="35"/>
      <c r="H80" s="35"/>
      <c r="J80" s="35"/>
      <c r="K80" s="35"/>
      <c r="L80" s="58"/>
    </row>
    <row r="81" s="146" customFormat="true" ht="30" hidden="false" customHeight="true" outlineLevel="0" collapsed="false">
      <c r="B81" s="147"/>
      <c r="C81" s="148" t="s">
        <v>122</v>
      </c>
      <c r="D81" s="149" t="s">
        <v>61</v>
      </c>
      <c r="E81" s="149" t="s">
        <v>57</v>
      </c>
      <c r="F81" s="149" t="s">
        <v>123</v>
      </c>
      <c r="G81" s="149" t="s">
        <v>124</v>
      </c>
      <c r="H81" s="149" t="s">
        <v>125</v>
      </c>
      <c r="I81" s="150" t="s">
        <v>126</v>
      </c>
      <c r="J81" s="149" t="s">
        <v>127</v>
      </c>
      <c r="K81" s="151" t="s">
        <v>128</v>
      </c>
      <c r="L81" s="152"/>
      <c r="M81" s="79" t="s">
        <v>129</v>
      </c>
      <c r="N81" s="80" t="s">
        <v>46</v>
      </c>
      <c r="O81" s="80" t="s">
        <v>130</v>
      </c>
      <c r="P81" s="80" t="s">
        <v>131</v>
      </c>
      <c r="Q81" s="80" t="s">
        <v>132</v>
      </c>
      <c r="R81" s="80" t="s">
        <v>133</v>
      </c>
      <c r="S81" s="80" t="s">
        <v>134</v>
      </c>
      <c r="T81" s="81" t="s">
        <v>135</v>
      </c>
    </row>
    <row r="82" s="12" customFormat="true" ht="30" hidden="false" customHeight="true" outlineLevel="0" collapsed="false">
      <c r="B82" s="34"/>
      <c r="C82" s="86" t="s">
        <v>115</v>
      </c>
      <c r="D82" s="35"/>
      <c r="E82" s="35"/>
      <c r="F82" s="35"/>
      <c r="G82" s="35"/>
      <c r="H82" s="35"/>
      <c r="J82" s="153" t="n">
        <f aca="false">$BK$82</f>
        <v>0</v>
      </c>
      <c r="K82" s="35"/>
      <c r="L82" s="58"/>
      <c r="M82" s="83"/>
      <c r="N82" s="84"/>
      <c r="O82" s="84"/>
      <c r="P82" s="154" t="n">
        <f aca="false">$P$83+$P$95+$P$113+$P$140+$P$175+$P$244</f>
        <v>0</v>
      </c>
      <c r="Q82" s="84"/>
      <c r="R82" s="154" t="n">
        <f aca="false">$R$83+$R$95+$R$113+$R$140+$R$175+$R$244</f>
        <v>0</v>
      </c>
      <c r="S82" s="84"/>
      <c r="T82" s="155" t="n">
        <f aca="false">$T$83+$T$95+$T$113+$T$140+$T$175+$T$244</f>
        <v>0</v>
      </c>
      <c r="AT82" s="12" t="s">
        <v>75</v>
      </c>
      <c r="AU82" s="12" t="s">
        <v>116</v>
      </c>
      <c r="BK82" s="156" t="n">
        <f aca="false">$BK$83+$BK$95+$BK$113+$BK$140+$BK$175+$BK$244</f>
        <v>0</v>
      </c>
    </row>
    <row r="83" s="157" customFormat="true" ht="37.5" hidden="false" customHeight="true" outlineLevel="0" collapsed="false">
      <c r="B83" s="158"/>
      <c r="C83" s="159"/>
      <c r="D83" s="159" t="s">
        <v>75</v>
      </c>
      <c r="E83" s="160" t="s">
        <v>635</v>
      </c>
      <c r="F83" s="160" t="s">
        <v>636</v>
      </c>
      <c r="G83" s="159"/>
      <c r="H83" s="159"/>
      <c r="J83" s="161" t="n">
        <f aca="false">$BK$83</f>
        <v>0</v>
      </c>
      <c r="K83" s="159"/>
      <c r="L83" s="162"/>
      <c r="M83" s="163"/>
      <c r="N83" s="159"/>
      <c r="O83" s="159"/>
      <c r="P83" s="164" t="n">
        <f aca="false">SUM($P$84:$P$94)</f>
        <v>0</v>
      </c>
      <c r="Q83" s="159"/>
      <c r="R83" s="164" t="n">
        <f aca="false">SUM($R$84:$R$94)</f>
        <v>0</v>
      </c>
      <c r="S83" s="159"/>
      <c r="T83" s="165" t="n">
        <f aca="false">SUM($T$84:$T$94)</f>
        <v>0</v>
      </c>
      <c r="AR83" s="166" t="s">
        <v>23</v>
      </c>
      <c r="AT83" s="166" t="s">
        <v>75</v>
      </c>
      <c r="AU83" s="166" t="s">
        <v>76</v>
      </c>
      <c r="AY83" s="166" t="s">
        <v>138</v>
      </c>
      <c r="BK83" s="167" t="n">
        <f aca="false">SUM($BK$84:$BK$94)</f>
        <v>0</v>
      </c>
    </row>
    <row r="84" s="12" customFormat="true" ht="15.75" hidden="false" customHeight="true" outlineLevel="0" collapsed="false">
      <c r="B84" s="34"/>
      <c r="C84" s="168" t="s">
        <v>76</v>
      </c>
      <c r="D84" s="168" t="s">
        <v>139</v>
      </c>
      <c r="E84" s="169" t="s">
        <v>637</v>
      </c>
      <c r="F84" s="170" t="s">
        <v>638</v>
      </c>
      <c r="G84" s="171" t="s">
        <v>147</v>
      </c>
      <c r="H84" s="172" t="n">
        <v>5</v>
      </c>
      <c r="I84" s="173"/>
      <c r="J84" s="174" t="n">
        <f aca="false">ROUND($I$84*$H$84,2)</f>
        <v>0</v>
      </c>
      <c r="K84" s="170"/>
      <c r="L84" s="58"/>
      <c r="M84" s="175"/>
      <c r="N84" s="176" t="s">
        <v>47</v>
      </c>
      <c r="O84" s="35"/>
      <c r="P84" s="177" t="n">
        <f aca="false">$O$84*$H$84</f>
        <v>0</v>
      </c>
      <c r="Q84" s="177" t="n">
        <v>0</v>
      </c>
      <c r="R84" s="177" t="n">
        <f aca="false">$Q$84*$H$84</f>
        <v>0</v>
      </c>
      <c r="S84" s="177" t="n">
        <v>0</v>
      </c>
      <c r="T84" s="178" t="n">
        <f aca="false">$S$84*$H$84</f>
        <v>0</v>
      </c>
      <c r="AR84" s="118" t="s">
        <v>143</v>
      </c>
      <c r="AT84" s="118" t="s">
        <v>139</v>
      </c>
      <c r="AU84" s="118" t="s">
        <v>23</v>
      </c>
      <c r="AY84" s="12" t="s">
        <v>138</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118" t="s">
        <v>23</v>
      </c>
      <c r="BK84" s="179" t="n">
        <f aca="false">ROUND($I$84*$H$84,2)</f>
        <v>0</v>
      </c>
      <c r="BL84" s="118" t="s">
        <v>143</v>
      </c>
      <c r="BM84" s="118" t="s">
        <v>23</v>
      </c>
    </row>
    <row r="85" s="12" customFormat="true" ht="16.5" hidden="false" customHeight="true" outlineLevel="0" collapsed="false">
      <c r="B85" s="34"/>
      <c r="C85" s="35"/>
      <c r="D85" s="180" t="s">
        <v>144</v>
      </c>
      <c r="E85" s="35"/>
      <c r="F85" s="181" t="s">
        <v>638</v>
      </c>
      <c r="G85" s="35"/>
      <c r="H85" s="35"/>
      <c r="J85" s="35"/>
      <c r="K85" s="35"/>
      <c r="L85" s="58"/>
      <c r="M85" s="182"/>
      <c r="N85" s="35"/>
      <c r="O85" s="35"/>
      <c r="P85" s="35"/>
      <c r="Q85" s="35"/>
      <c r="R85" s="35"/>
      <c r="S85" s="35"/>
      <c r="T85" s="74"/>
      <c r="AT85" s="12" t="s">
        <v>144</v>
      </c>
      <c r="AU85" s="12" t="s">
        <v>23</v>
      </c>
    </row>
    <row r="86" s="12" customFormat="true" ht="30.75" hidden="false" customHeight="true" outlineLevel="0" collapsed="false">
      <c r="B86" s="34"/>
      <c r="C86" s="35"/>
      <c r="D86" s="183" t="s">
        <v>356</v>
      </c>
      <c r="E86" s="35"/>
      <c r="F86" s="184" t="s">
        <v>639</v>
      </c>
      <c r="G86" s="35"/>
      <c r="H86" s="35"/>
      <c r="J86" s="35"/>
      <c r="K86" s="35"/>
      <c r="L86" s="58"/>
      <c r="M86" s="182"/>
      <c r="N86" s="35"/>
      <c r="O86" s="35"/>
      <c r="P86" s="35"/>
      <c r="Q86" s="35"/>
      <c r="R86" s="35"/>
      <c r="S86" s="35"/>
      <c r="T86" s="74"/>
      <c r="AT86" s="12" t="s">
        <v>356</v>
      </c>
      <c r="AU86" s="12" t="s">
        <v>23</v>
      </c>
    </row>
    <row r="87" s="12" customFormat="true" ht="15.75" hidden="false" customHeight="true" outlineLevel="0" collapsed="false">
      <c r="B87" s="34"/>
      <c r="C87" s="168" t="s">
        <v>76</v>
      </c>
      <c r="D87" s="168" t="s">
        <v>139</v>
      </c>
      <c r="E87" s="169" t="s">
        <v>75</v>
      </c>
      <c r="F87" s="170" t="s">
        <v>640</v>
      </c>
      <c r="G87" s="171" t="s">
        <v>277</v>
      </c>
      <c r="H87" s="172" t="n">
        <v>160</v>
      </c>
      <c r="I87" s="173"/>
      <c r="J87" s="174" t="n">
        <f aca="false">ROUND($I$87*$H$87,2)</f>
        <v>0</v>
      </c>
      <c r="K87" s="170"/>
      <c r="L87" s="58"/>
      <c r="M87" s="175"/>
      <c r="N87" s="176" t="s">
        <v>47</v>
      </c>
      <c r="O87" s="35"/>
      <c r="P87" s="177" t="n">
        <f aca="false">$O$87*$H$87</f>
        <v>0</v>
      </c>
      <c r="Q87" s="177" t="n">
        <v>0</v>
      </c>
      <c r="R87" s="177" t="n">
        <f aca="false">$Q$87*$H$87</f>
        <v>0</v>
      </c>
      <c r="S87" s="177" t="n">
        <v>0</v>
      </c>
      <c r="T87" s="178" t="n">
        <f aca="false">$S$87*$H$87</f>
        <v>0</v>
      </c>
      <c r="AR87" s="118" t="s">
        <v>143</v>
      </c>
      <c r="AT87" s="118" t="s">
        <v>139</v>
      </c>
      <c r="AU87" s="118" t="s">
        <v>23</v>
      </c>
      <c r="AY87" s="12" t="s">
        <v>138</v>
      </c>
      <c r="BE87" s="179" t="n">
        <f aca="false">IF($N$87="základní",$J$87,0)</f>
        <v>0</v>
      </c>
      <c r="BF87" s="179" t="n">
        <f aca="false">IF($N$87="snížená",$J$87,0)</f>
        <v>0</v>
      </c>
      <c r="BG87" s="179" t="n">
        <f aca="false">IF($N$87="zákl. přenesená",$J$87,0)</f>
        <v>0</v>
      </c>
      <c r="BH87" s="179" t="n">
        <f aca="false">IF($N$87="sníž. přenesená",$J$87,0)</f>
        <v>0</v>
      </c>
      <c r="BI87" s="179" t="n">
        <f aca="false">IF($N$87="nulová",$J$87,0)</f>
        <v>0</v>
      </c>
      <c r="BJ87" s="118" t="s">
        <v>23</v>
      </c>
      <c r="BK87" s="179" t="n">
        <f aca="false">ROUND($I$87*$H$87,2)</f>
        <v>0</v>
      </c>
      <c r="BL87" s="118" t="s">
        <v>143</v>
      </c>
      <c r="BM87" s="118" t="s">
        <v>85</v>
      </c>
    </row>
    <row r="88" s="12" customFormat="true" ht="16.5" hidden="false" customHeight="true" outlineLevel="0" collapsed="false">
      <c r="B88" s="34"/>
      <c r="C88" s="35"/>
      <c r="D88" s="180" t="s">
        <v>144</v>
      </c>
      <c r="E88" s="35"/>
      <c r="F88" s="181" t="s">
        <v>640</v>
      </c>
      <c r="G88" s="35"/>
      <c r="H88" s="35"/>
      <c r="J88" s="35"/>
      <c r="K88" s="35"/>
      <c r="L88" s="58"/>
      <c r="M88" s="182"/>
      <c r="N88" s="35"/>
      <c r="O88" s="35"/>
      <c r="P88" s="35"/>
      <c r="Q88" s="35"/>
      <c r="R88" s="35"/>
      <c r="S88" s="35"/>
      <c r="T88" s="74"/>
      <c r="AT88" s="12" t="s">
        <v>144</v>
      </c>
      <c r="AU88" s="12" t="s">
        <v>23</v>
      </c>
    </row>
    <row r="89" s="12" customFormat="true" ht="15.75" hidden="false" customHeight="true" outlineLevel="0" collapsed="false">
      <c r="B89" s="34"/>
      <c r="C89" s="168" t="s">
        <v>76</v>
      </c>
      <c r="D89" s="168" t="s">
        <v>139</v>
      </c>
      <c r="E89" s="169" t="s">
        <v>641</v>
      </c>
      <c r="F89" s="170" t="s">
        <v>642</v>
      </c>
      <c r="G89" s="171" t="s">
        <v>599</v>
      </c>
      <c r="H89" s="172" t="n">
        <v>420</v>
      </c>
      <c r="I89" s="173"/>
      <c r="J89" s="174" t="n">
        <f aca="false">ROUND($I$89*$H$89,2)</f>
        <v>0</v>
      </c>
      <c r="K89" s="170"/>
      <c r="L89" s="58"/>
      <c r="M89" s="175"/>
      <c r="N89" s="176" t="s">
        <v>47</v>
      </c>
      <c r="O89" s="35"/>
      <c r="P89" s="177" t="n">
        <f aca="false">$O$89*$H$89</f>
        <v>0</v>
      </c>
      <c r="Q89" s="177" t="n">
        <v>0</v>
      </c>
      <c r="R89" s="177" t="n">
        <f aca="false">$Q$89*$H$89</f>
        <v>0</v>
      </c>
      <c r="S89" s="177" t="n">
        <v>0</v>
      </c>
      <c r="T89" s="178" t="n">
        <f aca="false">$S$89*$H$89</f>
        <v>0</v>
      </c>
      <c r="AR89" s="118" t="s">
        <v>143</v>
      </c>
      <c r="AT89" s="118" t="s">
        <v>139</v>
      </c>
      <c r="AU89" s="118" t="s">
        <v>23</v>
      </c>
      <c r="AY89" s="12" t="s">
        <v>138</v>
      </c>
      <c r="BE89" s="179" t="n">
        <f aca="false">IF($N$89="základní",$J$89,0)</f>
        <v>0</v>
      </c>
      <c r="BF89" s="179" t="n">
        <f aca="false">IF($N$89="snížená",$J$89,0)</f>
        <v>0</v>
      </c>
      <c r="BG89" s="179" t="n">
        <f aca="false">IF($N$89="zákl. přenesená",$J$89,0)</f>
        <v>0</v>
      </c>
      <c r="BH89" s="179" t="n">
        <f aca="false">IF($N$89="sníž. přenesená",$J$89,0)</f>
        <v>0</v>
      </c>
      <c r="BI89" s="179" t="n">
        <f aca="false">IF($N$89="nulová",$J$89,0)</f>
        <v>0</v>
      </c>
      <c r="BJ89" s="118" t="s">
        <v>23</v>
      </c>
      <c r="BK89" s="179" t="n">
        <f aca="false">ROUND($I$89*$H$89,2)</f>
        <v>0</v>
      </c>
      <c r="BL89" s="118" t="s">
        <v>143</v>
      </c>
      <c r="BM89" s="118" t="s">
        <v>150</v>
      </c>
    </row>
    <row r="90" s="12" customFormat="true" ht="16.5" hidden="false" customHeight="true" outlineLevel="0" collapsed="false">
      <c r="B90" s="34"/>
      <c r="C90" s="35"/>
      <c r="D90" s="180" t="s">
        <v>144</v>
      </c>
      <c r="E90" s="35"/>
      <c r="F90" s="181" t="s">
        <v>642</v>
      </c>
      <c r="G90" s="35"/>
      <c r="H90" s="35"/>
      <c r="J90" s="35"/>
      <c r="K90" s="35"/>
      <c r="L90" s="58"/>
      <c r="M90" s="182"/>
      <c r="N90" s="35"/>
      <c r="O90" s="35"/>
      <c r="P90" s="35"/>
      <c r="Q90" s="35"/>
      <c r="R90" s="35"/>
      <c r="S90" s="35"/>
      <c r="T90" s="74"/>
      <c r="AT90" s="12" t="s">
        <v>144</v>
      </c>
      <c r="AU90" s="12" t="s">
        <v>23</v>
      </c>
    </row>
    <row r="91" s="12" customFormat="true" ht="15.75" hidden="false" customHeight="true" outlineLevel="0" collapsed="false">
      <c r="B91" s="34"/>
      <c r="C91" s="168" t="s">
        <v>76</v>
      </c>
      <c r="D91" s="168" t="s">
        <v>139</v>
      </c>
      <c r="E91" s="169" t="s">
        <v>643</v>
      </c>
      <c r="F91" s="170" t="s">
        <v>644</v>
      </c>
      <c r="G91" s="171" t="s">
        <v>277</v>
      </c>
      <c r="H91" s="172" t="n">
        <v>160</v>
      </c>
      <c r="I91" s="173"/>
      <c r="J91" s="174" t="n">
        <f aca="false">ROUND($I$91*$H$91,2)</f>
        <v>0</v>
      </c>
      <c r="K91" s="170"/>
      <c r="L91" s="58"/>
      <c r="M91" s="175"/>
      <c r="N91" s="176" t="s">
        <v>47</v>
      </c>
      <c r="O91" s="35"/>
      <c r="P91" s="177" t="n">
        <f aca="false">$O$91*$H$91</f>
        <v>0</v>
      </c>
      <c r="Q91" s="177" t="n">
        <v>0</v>
      </c>
      <c r="R91" s="177" t="n">
        <f aca="false">$Q$91*$H$91</f>
        <v>0</v>
      </c>
      <c r="S91" s="177" t="n">
        <v>0</v>
      </c>
      <c r="T91" s="178" t="n">
        <f aca="false">$S$91*$H$91</f>
        <v>0</v>
      </c>
      <c r="AR91" s="118" t="s">
        <v>143</v>
      </c>
      <c r="AT91" s="118" t="s">
        <v>139</v>
      </c>
      <c r="AU91" s="118" t="s">
        <v>23</v>
      </c>
      <c r="AY91" s="12" t="s">
        <v>138</v>
      </c>
      <c r="BE91" s="179" t="n">
        <f aca="false">IF($N$91="základní",$J$91,0)</f>
        <v>0</v>
      </c>
      <c r="BF91" s="179" t="n">
        <f aca="false">IF($N$91="snížená",$J$91,0)</f>
        <v>0</v>
      </c>
      <c r="BG91" s="179" t="n">
        <f aca="false">IF($N$91="zákl. přenesená",$J$91,0)</f>
        <v>0</v>
      </c>
      <c r="BH91" s="179" t="n">
        <f aca="false">IF($N$91="sníž. přenesená",$J$91,0)</f>
        <v>0</v>
      </c>
      <c r="BI91" s="179" t="n">
        <f aca="false">IF($N$91="nulová",$J$91,0)</f>
        <v>0</v>
      </c>
      <c r="BJ91" s="118" t="s">
        <v>23</v>
      </c>
      <c r="BK91" s="179" t="n">
        <f aca="false">ROUND($I$91*$H$91,2)</f>
        <v>0</v>
      </c>
      <c r="BL91" s="118" t="s">
        <v>143</v>
      </c>
      <c r="BM91" s="118" t="s">
        <v>143</v>
      </c>
    </row>
    <row r="92" s="12" customFormat="true" ht="16.5" hidden="false" customHeight="true" outlineLevel="0" collapsed="false">
      <c r="B92" s="34"/>
      <c r="C92" s="35"/>
      <c r="D92" s="180" t="s">
        <v>144</v>
      </c>
      <c r="E92" s="35"/>
      <c r="F92" s="181" t="s">
        <v>644</v>
      </c>
      <c r="G92" s="35"/>
      <c r="H92" s="35"/>
      <c r="J92" s="35"/>
      <c r="K92" s="35"/>
      <c r="L92" s="58"/>
      <c r="M92" s="182"/>
      <c r="N92" s="35"/>
      <c r="O92" s="35"/>
      <c r="P92" s="35"/>
      <c r="Q92" s="35"/>
      <c r="R92" s="35"/>
      <c r="S92" s="35"/>
      <c r="T92" s="74"/>
      <c r="AT92" s="12" t="s">
        <v>144</v>
      </c>
      <c r="AU92" s="12" t="s">
        <v>23</v>
      </c>
    </row>
    <row r="93" s="12" customFormat="true" ht="15.75" hidden="false" customHeight="true" outlineLevel="0" collapsed="false">
      <c r="B93" s="34"/>
      <c r="C93" s="168" t="s">
        <v>76</v>
      </c>
      <c r="D93" s="168" t="s">
        <v>139</v>
      </c>
      <c r="E93" s="169" t="s">
        <v>645</v>
      </c>
      <c r="F93" s="170" t="s">
        <v>646</v>
      </c>
      <c r="G93" s="171" t="s">
        <v>277</v>
      </c>
      <c r="H93" s="172" t="n">
        <v>160</v>
      </c>
      <c r="I93" s="173"/>
      <c r="J93" s="174" t="n">
        <f aca="false">ROUND($I$93*$H$93,2)</f>
        <v>0</v>
      </c>
      <c r="K93" s="170"/>
      <c r="L93" s="58"/>
      <c r="M93" s="175"/>
      <c r="N93" s="176" t="s">
        <v>47</v>
      </c>
      <c r="O93" s="35"/>
      <c r="P93" s="177" t="n">
        <f aca="false">$O$93*$H$93</f>
        <v>0</v>
      </c>
      <c r="Q93" s="177" t="n">
        <v>0</v>
      </c>
      <c r="R93" s="177" t="n">
        <f aca="false">$Q$93*$H$93</f>
        <v>0</v>
      </c>
      <c r="S93" s="177" t="n">
        <v>0</v>
      </c>
      <c r="T93" s="178" t="n">
        <f aca="false">$S$93*$H$93</f>
        <v>0</v>
      </c>
      <c r="AR93" s="118" t="s">
        <v>143</v>
      </c>
      <c r="AT93" s="118" t="s">
        <v>139</v>
      </c>
      <c r="AU93" s="118" t="s">
        <v>23</v>
      </c>
      <c r="AY93" s="12" t="s">
        <v>138</v>
      </c>
      <c r="BE93" s="179" t="n">
        <f aca="false">IF($N$93="základní",$J$93,0)</f>
        <v>0</v>
      </c>
      <c r="BF93" s="179" t="n">
        <f aca="false">IF($N$93="snížená",$J$93,0)</f>
        <v>0</v>
      </c>
      <c r="BG93" s="179" t="n">
        <f aca="false">IF($N$93="zákl. přenesená",$J$93,0)</f>
        <v>0</v>
      </c>
      <c r="BH93" s="179" t="n">
        <f aca="false">IF($N$93="sníž. přenesená",$J$93,0)</f>
        <v>0</v>
      </c>
      <c r="BI93" s="179" t="n">
        <f aca="false">IF($N$93="nulová",$J$93,0)</f>
        <v>0</v>
      </c>
      <c r="BJ93" s="118" t="s">
        <v>23</v>
      </c>
      <c r="BK93" s="179" t="n">
        <f aca="false">ROUND($I$93*$H$93,2)</f>
        <v>0</v>
      </c>
      <c r="BL93" s="118" t="s">
        <v>143</v>
      </c>
      <c r="BM93" s="118" t="s">
        <v>156</v>
      </c>
    </row>
    <row r="94" s="12" customFormat="true" ht="16.5" hidden="false" customHeight="true" outlineLevel="0" collapsed="false">
      <c r="B94" s="34"/>
      <c r="C94" s="35"/>
      <c r="D94" s="180" t="s">
        <v>144</v>
      </c>
      <c r="E94" s="35"/>
      <c r="F94" s="181" t="s">
        <v>646</v>
      </c>
      <c r="G94" s="35"/>
      <c r="H94" s="35"/>
      <c r="J94" s="35"/>
      <c r="K94" s="35"/>
      <c r="L94" s="58"/>
      <c r="M94" s="182"/>
      <c r="N94" s="35"/>
      <c r="O94" s="35"/>
      <c r="P94" s="35"/>
      <c r="Q94" s="35"/>
      <c r="R94" s="35"/>
      <c r="S94" s="35"/>
      <c r="T94" s="74"/>
      <c r="AT94" s="12" t="s">
        <v>144</v>
      </c>
      <c r="AU94" s="12" t="s">
        <v>23</v>
      </c>
    </row>
    <row r="95" s="157" customFormat="true" ht="37.5" hidden="false" customHeight="true" outlineLevel="0" collapsed="false">
      <c r="B95" s="158"/>
      <c r="C95" s="159"/>
      <c r="D95" s="159" t="s">
        <v>75</v>
      </c>
      <c r="E95" s="160" t="s">
        <v>647</v>
      </c>
      <c r="F95" s="160" t="s">
        <v>648</v>
      </c>
      <c r="G95" s="159"/>
      <c r="H95" s="159"/>
      <c r="J95" s="161" t="n">
        <f aca="false">$BK$95</f>
        <v>0</v>
      </c>
      <c r="K95" s="159"/>
      <c r="L95" s="162"/>
      <c r="M95" s="163"/>
      <c r="N95" s="159"/>
      <c r="O95" s="159"/>
      <c r="P95" s="164" t="n">
        <f aca="false">SUM($P$96:$P$112)</f>
        <v>0</v>
      </c>
      <c r="Q95" s="159"/>
      <c r="R95" s="164" t="n">
        <f aca="false">SUM($R$96:$R$112)</f>
        <v>0</v>
      </c>
      <c r="S95" s="159"/>
      <c r="T95" s="165" t="n">
        <f aca="false">SUM($T$96:$T$112)</f>
        <v>0</v>
      </c>
      <c r="AR95" s="166" t="s">
        <v>23</v>
      </c>
      <c r="AT95" s="166" t="s">
        <v>75</v>
      </c>
      <c r="AU95" s="166" t="s">
        <v>76</v>
      </c>
      <c r="AY95" s="166" t="s">
        <v>138</v>
      </c>
      <c r="BK95" s="167" t="n">
        <f aca="false">SUM($BK$96:$BK$112)</f>
        <v>0</v>
      </c>
    </row>
    <row r="96" s="12" customFormat="true" ht="15.75" hidden="false" customHeight="true" outlineLevel="0" collapsed="false">
      <c r="B96" s="34"/>
      <c r="C96" s="168" t="s">
        <v>76</v>
      </c>
      <c r="D96" s="168" t="s">
        <v>139</v>
      </c>
      <c r="E96" s="169" t="s">
        <v>649</v>
      </c>
      <c r="F96" s="170" t="s">
        <v>650</v>
      </c>
      <c r="G96" s="171" t="s">
        <v>277</v>
      </c>
      <c r="H96" s="172" t="n">
        <v>5</v>
      </c>
      <c r="I96" s="173"/>
      <c r="J96" s="174" t="n">
        <f aca="false">ROUND($I$96*$H$96,2)</f>
        <v>0</v>
      </c>
      <c r="K96" s="170"/>
      <c r="L96" s="58"/>
      <c r="M96" s="175"/>
      <c r="N96" s="176" t="s">
        <v>47</v>
      </c>
      <c r="O96" s="35"/>
      <c r="P96" s="177" t="n">
        <f aca="false">$O$96*$H$96</f>
        <v>0</v>
      </c>
      <c r="Q96" s="177" t="n">
        <v>0</v>
      </c>
      <c r="R96" s="177" t="n">
        <f aca="false">$Q$96*$H$96</f>
        <v>0</v>
      </c>
      <c r="S96" s="177" t="n">
        <v>0</v>
      </c>
      <c r="T96" s="178" t="n">
        <f aca="false">$S$96*$H$96</f>
        <v>0</v>
      </c>
      <c r="AR96" s="118" t="s">
        <v>143</v>
      </c>
      <c r="AT96" s="118" t="s">
        <v>139</v>
      </c>
      <c r="AU96" s="118" t="s">
        <v>23</v>
      </c>
      <c r="AY96" s="12" t="s">
        <v>138</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118" t="s">
        <v>23</v>
      </c>
      <c r="BK96" s="179" t="n">
        <f aca="false">ROUND($I$96*$H$96,2)</f>
        <v>0</v>
      </c>
      <c r="BL96" s="118" t="s">
        <v>143</v>
      </c>
      <c r="BM96" s="118" t="s">
        <v>159</v>
      </c>
    </row>
    <row r="97" s="12" customFormat="true" ht="16.5" hidden="false" customHeight="true" outlineLevel="0" collapsed="false">
      <c r="B97" s="34"/>
      <c r="C97" s="35"/>
      <c r="D97" s="180" t="s">
        <v>144</v>
      </c>
      <c r="E97" s="35"/>
      <c r="F97" s="181" t="s">
        <v>650</v>
      </c>
      <c r="G97" s="35"/>
      <c r="H97" s="35"/>
      <c r="J97" s="35"/>
      <c r="K97" s="35"/>
      <c r="L97" s="58"/>
      <c r="M97" s="182"/>
      <c r="N97" s="35"/>
      <c r="O97" s="35"/>
      <c r="P97" s="35"/>
      <c r="Q97" s="35"/>
      <c r="R97" s="35"/>
      <c r="S97" s="35"/>
      <c r="T97" s="74"/>
      <c r="AT97" s="12" t="s">
        <v>144</v>
      </c>
      <c r="AU97" s="12" t="s">
        <v>23</v>
      </c>
    </row>
    <row r="98" s="12" customFormat="true" ht="30.75" hidden="false" customHeight="true" outlineLevel="0" collapsed="false">
      <c r="B98" s="34"/>
      <c r="C98" s="35"/>
      <c r="D98" s="183" t="s">
        <v>356</v>
      </c>
      <c r="E98" s="35"/>
      <c r="F98" s="184" t="s">
        <v>651</v>
      </c>
      <c r="G98" s="35"/>
      <c r="H98" s="35"/>
      <c r="J98" s="35"/>
      <c r="K98" s="35"/>
      <c r="L98" s="58"/>
      <c r="M98" s="182"/>
      <c r="N98" s="35"/>
      <c r="O98" s="35"/>
      <c r="P98" s="35"/>
      <c r="Q98" s="35"/>
      <c r="R98" s="35"/>
      <c r="S98" s="35"/>
      <c r="T98" s="74"/>
      <c r="AT98" s="12" t="s">
        <v>356</v>
      </c>
      <c r="AU98" s="12" t="s">
        <v>23</v>
      </c>
    </row>
    <row r="99" s="12" customFormat="true" ht="15.75" hidden="false" customHeight="true" outlineLevel="0" collapsed="false">
      <c r="B99" s="34"/>
      <c r="C99" s="168" t="s">
        <v>76</v>
      </c>
      <c r="D99" s="168" t="s">
        <v>139</v>
      </c>
      <c r="E99" s="169" t="s">
        <v>652</v>
      </c>
      <c r="F99" s="170" t="s">
        <v>653</v>
      </c>
      <c r="G99" s="171" t="s">
        <v>155</v>
      </c>
      <c r="H99" s="172" t="n">
        <v>5</v>
      </c>
      <c r="I99" s="173"/>
      <c r="J99" s="174" t="n">
        <f aca="false">ROUND($I$99*$H$99,2)</f>
        <v>0</v>
      </c>
      <c r="K99" s="170"/>
      <c r="L99" s="58"/>
      <c r="M99" s="175"/>
      <c r="N99" s="176" t="s">
        <v>47</v>
      </c>
      <c r="O99" s="35"/>
      <c r="P99" s="177" t="n">
        <f aca="false">$O$99*$H$99</f>
        <v>0</v>
      </c>
      <c r="Q99" s="177" t="n">
        <v>0</v>
      </c>
      <c r="R99" s="177" t="n">
        <f aca="false">$Q$99*$H$99</f>
        <v>0</v>
      </c>
      <c r="S99" s="177" t="n">
        <v>0</v>
      </c>
      <c r="T99" s="178" t="n">
        <f aca="false">$S$99*$H$99</f>
        <v>0</v>
      </c>
      <c r="AR99" s="118" t="s">
        <v>143</v>
      </c>
      <c r="AT99" s="118" t="s">
        <v>139</v>
      </c>
      <c r="AU99" s="118" t="s">
        <v>23</v>
      </c>
      <c r="AY99" s="12" t="s">
        <v>138</v>
      </c>
      <c r="BE99" s="179" t="n">
        <f aca="false">IF($N$99="základní",$J$99,0)</f>
        <v>0</v>
      </c>
      <c r="BF99" s="179" t="n">
        <f aca="false">IF($N$99="snížená",$J$99,0)</f>
        <v>0</v>
      </c>
      <c r="BG99" s="179" t="n">
        <f aca="false">IF($N$99="zákl. přenesená",$J$99,0)</f>
        <v>0</v>
      </c>
      <c r="BH99" s="179" t="n">
        <f aca="false">IF($N$99="sníž. přenesená",$J$99,0)</f>
        <v>0</v>
      </c>
      <c r="BI99" s="179" t="n">
        <f aca="false">IF($N$99="nulová",$J$99,0)</f>
        <v>0</v>
      </c>
      <c r="BJ99" s="118" t="s">
        <v>23</v>
      </c>
      <c r="BK99" s="179" t="n">
        <f aca="false">ROUND($I$99*$H$99,2)</f>
        <v>0</v>
      </c>
      <c r="BL99" s="118" t="s">
        <v>143</v>
      </c>
      <c r="BM99" s="118" t="s">
        <v>162</v>
      </c>
    </row>
    <row r="100" s="12" customFormat="true" ht="16.5" hidden="false" customHeight="true" outlineLevel="0" collapsed="false">
      <c r="B100" s="34"/>
      <c r="C100" s="35"/>
      <c r="D100" s="180" t="s">
        <v>144</v>
      </c>
      <c r="E100" s="35"/>
      <c r="F100" s="181" t="s">
        <v>653</v>
      </c>
      <c r="G100" s="35"/>
      <c r="H100" s="35"/>
      <c r="J100" s="35"/>
      <c r="K100" s="35"/>
      <c r="L100" s="58"/>
      <c r="M100" s="182"/>
      <c r="N100" s="35"/>
      <c r="O100" s="35"/>
      <c r="P100" s="35"/>
      <c r="Q100" s="35"/>
      <c r="R100" s="35"/>
      <c r="S100" s="35"/>
      <c r="T100" s="74"/>
      <c r="AT100" s="12" t="s">
        <v>144</v>
      </c>
      <c r="AU100" s="12" t="s">
        <v>23</v>
      </c>
    </row>
    <row r="101" s="12" customFormat="true" ht="30.75" hidden="false" customHeight="true" outlineLevel="0" collapsed="false">
      <c r="B101" s="34"/>
      <c r="C101" s="35"/>
      <c r="D101" s="183" t="s">
        <v>356</v>
      </c>
      <c r="E101" s="35"/>
      <c r="F101" s="184" t="s">
        <v>654</v>
      </c>
      <c r="G101" s="35"/>
      <c r="H101" s="35"/>
      <c r="J101" s="35"/>
      <c r="K101" s="35"/>
      <c r="L101" s="58"/>
      <c r="M101" s="182"/>
      <c r="N101" s="35"/>
      <c r="O101" s="35"/>
      <c r="P101" s="35"/>
      <c r="Q101" s="35"/>
      <c r="R101" s="35"/>
      <c r="S101" s="35"/>
      <c r="T101" s="74"/>
      <c r="AT101" s="12" t="s">
        <v>356</v>
      </c>
      <c r="AU101" s="12" t="s">
        <v>23</v>
      </c>
    </row>
    <row r="102" s="12" customFormat="true" ht="15.75" hidden="false" customHeight="true" outlineLevel="0" collapsed="false">
      <c r="B102" s="34"/>
      <c r="C102" s="168" t="s">
        <v>76</v>
      </c>
      <c r="D102" s="168" t="s">
        <v>139</v>
      </c>
      <c r="E102" s="169" t="s">
        <v>655</v>
      </c>
      <c r="F102" s="170" t="s">
        <v>656</v>
      </c>
      <c r="G102" s="171" t="s">
        <v>155</v>
      </c>
      <c r="H102" s="172" t="n">
        <v>75</v>
      </c>
      <c r="I102" s="173"/>
      <c r="J102" s="174" t="n">
        <f aca="false">ROUND($I$102*$H$102,2)</f>
        <v>0</v>
      </c>
      <c r="K102" s="170"/>
      <c r="L102" s="58"/>
      <c r="M102" s="175"/>
      <c r="N102" s="176" t="s">
        <v>47</v>
      </c>
      <c r="O102" s="35"/>
      <c r="P102" s="177" t="n">
        <f aca="false">$O$102*$H$102</f>
        <v>0</v>
      </c>
      <c r="Q102" s="177" t="n">
        <v>0</v>
      </c>
      <c r="R102" s="177" t="n">
        <f aca="false">$Q$102*$H$102</f>
        <v>0</v>
      </c>
      <c r="S102" s="177" t="n">
        <v>0</v>
      </c>
      <c r="T102" s="178" t="n">
        <f aca="false">$S$102*$H$102</f>
        <v>0</v>
      </c>
      <c r="AR102" s="118" t="s">
        <v>143</v>
      </c>
      <c r="AT102" s="118" t="s">
        <v>139</v>
      </c>
      <c r="AU102" s="118" t="s">
        <v>23</v>
      </c>
      <c r="AY102" s="12" t="s">
        <v>138</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118" t="s">
        <v>23</v>
      </c>
      <c r="BK102" s="179" t="n">
        <f aca="false">ROUND($I$102*$H$102,2)</f>
        <v>0</v>
      </c>
      <c r="BL102" s="118" t="s">
        <v>143</v>
      </c>
      <c r="BM102" s="118" t="s">
        <v>165</v>
      </c>
    </row>
    <row r="103" s="12" customFormat="true" ht="16.5" hidden="false" customHeight="true" outlineLevel="0" collapsed="false">
      <c r="B103" s="34"/>
      <c r="C103" s="35"/>
      <c r="D103" s="180" t="s">
        <v>144</v>
      </c>
      <c r="E103" s="35"/>
      <c r="F103" s="181" t="s">
        <v>656</v>
      </c>
      <c r="G103" s="35"/>
      <c r="H103" s="35"/>
      <c r="J103" s="35"/>
      <c r="K103" s="35"/>
      <c r="L103" s="58"/>
      <c r="M103" s="182"/>
      <c r="N103" s="35"/>
      <c r="O103" s="35"/>
      <c r="P103" s="35"/>
      <c r="Q103" s="35"/>
      <c r="R103" s="35"/>
      <c r="S103" s="35"/>
      <c r="T103" s="74"/>
      <c r="AT103" s="12" t="s">
        <v>144</v>
      </c>
      <c r="AU103" s="12" t="s">
        <v>23</v>
      </c>
    </row>
    <row r="104" s="12" customFormat="true" ht="15.75" hidden="false" customHeight="true" outlineLevel="0" collapsed="false">
      <c r="B104" s="34"/>
      <c r="C104" s="168" t="s">
        <v>76</v>
      </c>
      <c r="D104" s="168" t="s">
        <v>139</v>
      </c>
      <c r="E104" s="169" t="s">
        <v>657</v>
      </c>
      <c r="F104" s="170" t="s">
        <v>658</v>
      </c>
      <c r="G104" s="171" t="s">
        <v>155</v>
      </c>
      <c r="H104" s="172" t="n">
        <v>25</v>
      </c>
      <c r="I104" s="173"/>
      <c r="J104" s="174" t="n">
        <f aca="false">ROUND($I$104*$H$104,2)</f>
        <v>0</v>
      </c>
      <c r="K104" s="170"/>
      <c r="L104" s="58"/>
      <c r="M104" s="175"/>
      <c r="N104" s="176" t="s">
        <v>47</v>
      </c>
      <c r="O104" s="35"/>
      <c r="P104" s="177" t="n">
        <f aca="false">$O$104*$H$104</f>
        <v>0</v>
      </c>
      <c r="Q104" s="177" t="n">
        <v>0</v>
      </c>
      <c r="R104" s="177" t="n">
        <f aca="false">$Q$104*$H$104</f>
        <v>0</v>
      </c>
      <c r="S104" s="177" t="n">
        <v>0</v>
      </c>
      <c r="T104" s="178" t="n">
        <f aca="false">$S$104*$H$104</f>
        <v>0</v>
      </c>
      <c r="AR104" s="118" t="s">
        <v>143</v>
      </c>
      <c r="AT104" s="118" t="s">
        <v>139</v>
      </c>
      <c r="AU104" s="118" t="s">
        <v>23</v>
      </c>
      <c r="AY104" s="12" t="s">
        <v>138</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118" t="s">
        <v>23</v>
      </c>
      <c r="BK104" s="179" t="n">
        <f aca="false">ROUND($I$104*$H$104,2)</f>
        <v>0</v>
      </c>
      <c r="BL104" s="118" t="s">
        <v>143</v>
      </c>
      <c r="BM104" s="118" t="s">
        <v>168</v>
      </c>
    </row>
    <row r="105" s="12" customFormat="true" ht="16.5" hidden="false" customHeight="true" outlineLevel="0" collapsed="false">
      <c r="B105" s="34"/>
      <c r="C105" s="35"/>
      <c r="D105" s="180" t="s">
        <v>144</v>
      </c>
      <c r="E105" s="35"/>
      <c r="F105" s="181" t="s">
        <v>658</v>
      </c>
      <c r="G105" s="35"/>
      <c r="H105" s="35"/>
      <c r="J105" s="35"/>
      <c r="K105" s="35"/>
      <c r="L105" s="58"/>
      <c r="M105" s="182"/>
      <c r="N105" s="35"/>
      <c r="O105" s="35"/>
      <c r="P105" s="35"/>
      <c r="Q105" s="35"/>
      <c r="R105" s="35"/>
      <c r="S105" s="35"/>
      <c r="T105" s="74"/>
      <c r="AT105" s="12" t="s">
        <v>144</v>
      </c>
      <c r="AU105" s="12" t="s">
        <v>23</v>
      </c>
    </row>
    <row r="106" s="12" customFormat="true" ht="15.75" hidden="false" customHeight="true" outlineLevel="0" collapsed="false">
      <c r="B106" s="34"/>
      <c r="C106" s="168" t="s">
        <v>76</v>
      </c>
      <c r="D106" s="168" t="s">
        <v>139</v>
      </c>
      <c r="E106" s="169" t="s">
        <v>659</v>
      </c>
      <c r="F106" s="170" t="s">
        <v>660</v>
      </c>
      <c r="G106" s="171" t="s">
        <v>155</v>
      </c>
      <c r="H106" s="172" t="n">
        <v>40</v>
      </c>
      <c r="I106" s="173"/>
      <c r="J106" s="174" t="n">
        <f aca="false">ROUND($I$106*$H$106,2)</f>
        <v>0</v>
      </c>
      <c r="K106" s="170"/>
      <c r="L106" s="58"/>
      <c r="M106" s="175"/>
      <c r="N106" s="176" t="s">
        <v>47</v>
      </c>
      <c r="O106" s="35"/>
      <c r="P106" s="177" t="n">
        <f aca="false">$O$106*$H$106</f>
        <v>0</v>
      </c>
      <c r="Q106" s="177" t="n">
        <v>0</v>
      </c>
      <c r="R106" s="177" t="n">
        <f aca="false">$Q$106*$H$106</f>
        <v>0</v>
      </c>
      <c r="S106" s="177" t="n">
        <v>0</v>
      </c>
      <c r="T106" s="178" t="n">
        <f aca="false">$S$106*$H$106</f>
        <v>0</v>
      </c>
      <c r="AR106" s="118" t="s">
        <v>143</v>
      </c>
      <c r="AT106" s="118" t="s">
        <v>139</v>
      </c>
      <c r="AU106" s="118" t="s">
        <v>23</v>
      </c>
      <c r="AY106" s="12" t="s">
        <v>138</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118" t="s">
        <v>23</v>
      </c>
      <c r="BK106" s="179" t="n">
        <f aca="false">ROUND($I$106*$H$106,2)</f>
        <v>0</v>
      </c>
      <c r="BL106" s="118" t="s">
        <v>143</v>
      </c>
      <c r="BM106" s="118" t="s">
        <v>28</v>
      </c>
    </row>
    <row r="107" s="12" customFormat="true" ht="16.5" hidden="false" customHeight="true" outlineLevel="0" collapsed="false">
      <c r="B107" s="34"/>
      <c r="C107" s="35"/>
      <c r="D107" s="180" t="s">
        <v>144</v>
      </c>
      <c r="E107" s="35"/>
      <c r="F107" s="181" t="s">
        <v>660</v>
      </c>
      <c r="G107" s="35"/>
      <c r="H107" s="35"/>
      <c r="J107" s="35"/>
      <c r="K107" s="35"/>
      <c r="L107" s="58"/>
      <c r="M107" s="182"/>
      <c r="N107" s="35"/>
      <c r="O107" s="35"/>
      <c r="P107" s="35"/>
      <c r="Q107" s="35"/>
      <c r="R107" s="35"/>
      <c r="S107" s="35"/>
      <c r="T107" s="74"/>
      <c r="AT107" s="12" t="s">
        <v>144</v>
      </c>
      <c r="AU107" s="12" t="s">
        <v>23</v>
      </c>
    </row>
    <row r="108" s="12" customFormat="true" ht="15.75" hidden="false" customHeight="true" outlineLevel="0" collapsed="false">
      <c r="B108" s="34"/>
      <c r="C108" s="168" t="s">
        <v>76</v>
      </c>
      <c r="D108" s="168" t="s">
        <v>139</v>
      </c>
      <c r="E108" s="169" t="s">
        <v>661</v>
      </c>
      <c r="F108" s="170" t="s">
        <v>662</v>
      </c>
      <c r="G108" s="171" t="s">
        <v>155</v>
      </c>
      <c r="H108" s="172" t="n">
        <v>70</v>
      </c>
      <c r="I108" s="173"/>
      <c r="J108" s="174" t="n">
        <f aca="false">ROUND($I$108*$H$108,2)</f>
        <v>0</v>
      </c>
      <c r="K108" s="170"/>
      <c r="L108" s="58"/>
      <c r="M108" s="175"/>
      <c r="N108" s="176" t="s">
        <v>47</v>
      </c>
      <c r="O108" s="35"/>
      <c r="P108" s="177" t="n">
        <f aca="false">$O$108*$H$108</f>
        <v>0</v>
      </c>
      <c r="Q108" s="177" t="n">
        <v>0</v>
      </c>
      <c r="R108" s="177" t="n">
        <f aca="false">$Q$108*$H$108</f>
        <v>0</v>
      </c>
      <c r="S108" s="177" t="n">
        <v>0</v>
      </c>
      <c r="T108" s="178" t="n">
        <f aca="false">$S$108*$H$108</f>
        <v>0</v>
      </c>
      <c r="AR108" s="118" t="s">
        <v>143</v>
      </c>
      <c r="AT108" s="118" t="s">
        <v>139</v>
      </c>
      <c r="AU108" s="118" t="s">
        <v>23</v>
      </c>
      <c r="AY108" s="12" t="s">
        <v>138</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118" t="s">
        <v>23</v>
      </c>
      <c r="BK108" s="179" t="n">
        <f aca="false">ROUND($I$108*$H$108,2)</f>
        <v>0</v>
      </c>
      <c r="BL108" s="118" t="s">
        <v>143</v>
      </c>
      <c r="BM108" s="118" t="s">
        <v>173</v>
      </c>
    </row>
    <row r="109" s="12" customFormat="true" ht="16.5" hidden="false" customHeight="true" outlineLevel="0" collapsed="false">
      <c r="B109" s="34"/>
      <c r="C109" s="35"/>
      <c r="D109" s="180" t="s">
        <v>144</v>
      </c>
      <c r="E109" s="35"/>
      <c r="F109" s="181" t="s">
        <v>662</v>
      </c>
      <c r="G109" s="35"/>
      <c r="H109" s="35"/>
      <c r="J109" s="35"/>
      <c r="K109" s="35"/>
      <c r="L109" s="58"/>
      <c r="M109" s="182"/>
      <c r="N109" s="35"/>
      <c r="O109" s="35"/>
      <c r="P109" s="35"/>
      <c r="Q109" s="35"/>
      <c r="R109" s="35"/>
      <c r="S109" s="35"/>
      <c r="T109" s="74"/>
      <c r="AT109" s="12" t="s">
        <v>144</v>
      </c>
      <c r="AU109" s="12" t="s">
        <v>23</v>
      </c>
    </row>
    <row r="110" s="12" customFormat="true" ht="30.75" hidden="false" customHeight="true" outlineLevel="0" collapsed="false">
      <c r="B110" s="34"/>
      <c r="C110" s="35"/>
      <c r="D110" s="183" t="s">
        <v>356</v>
      </c>
      <c r="E110" s="35"/>
      <c r="F110" s="184" t="s">
        <v>663</v>
      </c>
      <c r="G110" s="35"/>
      <c r="H110" s="35"/>
      <c r="J110" s="35"/>
      <c r="K110" s="35"/>
      <c r="L110" s="58"/>
      <c r="M110" s="182"/>
      <c r="N110" s="35"/>
      <c r="O110" s="35"/>
      <c r="P110" s="35"/>
      <c r="Q110" s="35"/>
      <c r="R110" s="35"/>
      <c r="S110" s="35"/>
      <c r="T110" s="74"/>
      <c r="AT110" s="12" t="s">
        <v>356</v>
      </c>
      <c r="AU110" s="12" t="s">
        <v>23</v>
      </c>
    </row>
    <row r="111" s="12" customFormat="true" ht="15.75" hidden="false" customHeight="true" outlineLevel="0" collapsed="false">
      <c r="B111" s="34"/>
      <c r="C111" s="168" t="s">
        <v>76</v>
      </c>
      <c r="D111" s="168" t="s">
        <v>139</v>
      </c>
      <c r="E111" s="169" t="s">
        <v>664</v>
      </c>
      <c r="F111" s="170" t="s">
        <v>665</v>
      </c>
      <c r="G111" s="171" t="s">
        <v>277</v>
      </c>
      <c r="H111" s="172" t="n">
        <v>8</v>
      </c>
      <c r="I111" s="173"/>
      <c r="J111" s="174" t="n">
        <f aca="false">ROUND($I$111*$H$111,2)</f>
        <v>0</v>
      </c>
      <c r="K111" s="170"/>
      <c r="L111" s="58"/>
      <c r="M111" s="175"/>
      <c r="N111" s="176" t="s">
        <v>47</v>
      </c>
      <c r="O111" s="35"/>
      <c r="P111" s="177" t="n">
        <f aca="false">$O$111*$H$111</f>
        <v>0</v>
      </c>
      <c r="Q111" s="177" t="n">
        <v>0</v>
      </c>
      <c r="R111" s="177" t="n">
        <f aca="false">$Q$111*$H$111</f>
        <v>0</v>
      </c>
      <c r="S111" s="177" t="n">
        <v>0</v>
      </c>
      <c r="T111" s="178" t="n">
        <f aca="false">$S$111*$H$111</f>
        <v>0</v>
      </c>
      <c r="AR111" s="118" t="s">
        <v>143</v>
      </c>
      <c r="AT111" s="118" t="s">
        <v>139</v>
      </c>
      <c r="AU111" s="118" t="s">
        <v>23</v>
      </c>
      <c r="AY111" s="12" t="s">
        <v>138</v>
      </c>
      <c r="BE111" s="179" t="n">
        <f aca="false">IF($N$111="základní",$J$111,0)</f>
        <v>0</v>
      </c>
      <c r="BF111" s="179" t="n">
        <f aca="false">IF($N$111="snížená",$J$111,0)</f>
        <v>0</v>
      </c>
      <c r="BG111" s="179" t="n">
        <f aca="false">IF($N$111="zákl. přenesená",$J$111,0)</f>
        <v>0</v>
      </c>
      <c r="BH111" s="179" t="n">
        <f aca="false">IF($N$111="sníž. přenesená",$J$111,0)</f>
        <v>0</v>
      </c>
      <c r="BI111" s="179" t="n">
        <f aca="false">IF($N$111="nulová",$J$111,0)</f>
        <v>0</v>
      </c>
      <c r="BJ111" s="118" t="s">
        <v>23</v>
      </c>
      <c r="BK111" s="179" t="n">
        <f aca="false">ROUND($I$111*$H$111,2)</f>
        <v>0</v>
      </c>
      <c r="BL111" s="118" t="s">
        <v>143</v>
      </c>
      <c r="BM111" s="118" t="s">
        <v>175</v>
      </c>
    </row>
    <row r="112" s="12" customFormat="true" ht="16.5" hidden="false" customHeight="true" outlineLevel="0" collapsed="false">
      <c r="B112" s="34"/>
      <c r="C112" s="35"/>
      <c r="D112" s="180" t="s">
        <v>144</v>
      </c>
      <c r="E112" s="35"/>
      <c r="F112" s="181" t="s">
        <v>665</v>
      </c>
      <c r="G112" s="35"/>
      <c r="H112" s="35"/>
      <c r="J112" s="35"/>
      <c r="K112" s="35"/>
      <c r="L112" s="58"/>
      <c r="M112" s="182"/>
      <c r="N112" s="35"/>
      <c r="O112" s="35"/>
      <c r="P112" s="35"/>
      <c r="Q112" s="35"/>
      <c r="R112" s="35"/>
      <c r="S112" s="35"/>
      <c r="T112" s="74"/>
      <c r="AT112" s="12" t="s">
        <v>144</v>
      </c>
      <c r="AU112" s="12" t="s">
        <v>23</v>
      </c>
    </row>
    <row r="113" s="157" customFormat="true" ht="37.5" hidden="false" customHeight="true" outlineLevel="0" collapsed="false">
      <c r="B113" s="158"/>
      <c r="C113" s="159"/>
      <c r="D113" s="159" t="s">
        <v>75</v>
      </c>
      <c r="E113" s="160" t="s">
        <v>666</v>
      </c>
      <c r="F113" s="160" t="s">
        <v>667</v>
      </c>
      <c r="G113" s="159"/>
      <c r="H113" s="159"/>
      <c r="J113" s="161" t="n">
        <f aca="false">$BK$113</f>
        <v>0</v>
      </c>
      <c r="K113" s="159"/>
      <c r="L113" s="162"/>
      <c r="M113" s="163"/>
      <c r="N113" s="159"/>
      <c r="O113" s="159"/>
      <c r="P113" s="164" t="n">
        <f aca="false">SUM($P$114:$P$139)</f>
        <v>0</v>
      </c>
      <c r="Q113" s="159"/>
      <c r="R113" s="164" t="n">
        <f aca="false">SUM($R$114:$R$139)</f>
        <v>0</v>
      </c>
      <c r="S113" s="159"/>
      <c r="T113" s="165" t="n">
        <f aca="false">SUM($T$114:$T$139)</f>
        <v>0</v>
      </c>
      <c r="AR113" s="166" t="s">
        <v>23</v>
      </c>
      <c r="AT113" s="166" t="s">
        <v>75</v>
      </c>
      <c r="AU113" s="166" t="s">
        <v>76</v>
      </c>
      <c r="AY113" s="166" t="s">
        <v>138</v>
      </c>
      <c r="BK113" s="167" t="n">
        <f aca="false">SUM($BK$114:$BK$139)</f>
        <v>0</v>
      </c>
    </row>
    <row r="114" s="12" customFormat="true" ht="15.75" hidden="false" customHeight="true" outlineLevel="0" collapsed="false">
      <c r="B114" s="34"/>
      <c r="C114" s="168" t="s">
        <v>76</v>
      </c>
      <c r="D114" s="168" t="s">
        <v>139</v>
      </c>
      <c r="E114" s="169" t="s">
        <v>668</v>
      </c>
      <c r="F114" s="170" t="s">
        <v>669</v>
      </c>
      <c r="G114" s="171" t="s">
        <v>576</v>
      </c>
      <c r="H114" s="172" t="n">
        <v>4</v>
      </c>
      <c r="I114" s="173"/>
      <c r="J114" s="174" t="n">
        <f aca="false">ROUND($I$114*$H$114,2)</f>
        <v>0</v>
      </c>
      <c r="K114" s="170"/>
      <c r="L114" s="58"/>
      <c r="M114" s="175"/>
      <c r="N114" s="176" t="s">
        <v>47</v>
      </c>
      <c r="O114" s="35"/>
      <c r="P114" s="177" t="n">
        <f aca="false">$O$114*$H$114</f>
        <v>0</v>
      </c>
      <c r="Q114" s="177" t="n">
        <v>0</v>
      </c>
      <c r="R114" s="177" t="n">
        <f aca="false">$Q$114*$H$114</f>
        <v>0</v>
      </c>
      <c r="S114" s="177" t="n">
        <v>0</v>
      </c>
      <c r="T114" s="178" t="n">
        <f aca="false">$S$114*$H$114</f>
        <v>0</v>
      </c>
      <c r="AR114" s="118" t="s">
        <v>143</v>
      </c>
      <c r="AT114" s="118" t="s">
        <v>139</v>
      </c>
      <c r="AU114" s="118" t="s">
        <v>23</v>
      </c>
      <c r="AY114" s="12" t="s">
        <v>138</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118" t="s">
        <v>23</v>
      </c>
      <c r="BK114" s="179" t="n">
        <f aca="false">ROUND($I$114*$H$114,2)</f>
        <v>0</v>
      </c>
      <c r="BL114" s="118" t="s">
        <v>143</v>
      </c>
      <c r="BM114" s="118" t="s">
        <v>178</v>
      </c>
    </row>
    <row r="115" s="12" customFormat="true" ht="16.5" hidden="false" customHeight="true" outlineLevel="0" collapsed="false">
      <c r="B115" s="34"/>
      <c r="C115" s="35"/>
      <c r="D115" s="180" t="s">
        <v>144</v>
      </c>
      <c r="E115" s="35"/>
      <c r="F115" s="181" t="s">
        <v>669</v>
      </c>
      <c r="G115" s="35"/>
      <c r="H115" s="35"/>
      <c r="J115" s="35"/>
      <c r="K115" s="35"/>
      <c r="L115" s="58"/>
      <c r="M115" s="182"/>
      <c r="N115" s="35"/>
      <c r="O115" s="35"/>
      <c r="P115" s="35"/>
      <c r="Q115" s="35"/>
      <c r="R115" s="35"/>
      <c r="S115" s="35"/>
      <c r="T115" s="74"/>
      <c r="AT115" s="12" t="s">
        <v>144</v>
      </c>
      <c r="AU115" s="12" t="s">
        <v>23</v>
      </c>
    </row>
    <row r="116" s="12" customFormat="true" ht="15.75" hidden="false" customHeight="true" outlineLevel="0" collapsed="false">
      <c r="B116" s="34"/>
      <c r="C116" s="168" t="s">
        <v>76</v>
      </c>
      <c r="D116" s="168" t="s">
        <v>139</v>
      </c>
      <c r="E116" s="169" t="s">
        <v>670</v>
      </c>
      <c r="F116" s="170" t="s">
        <v>671</v>
      </c>
      <c r="G116" s="171" t="s">
        <v>576</v>
      </c>
      <c r="H116" s="172" t="n">
        <v>2</v>
      </c>
      <c r="I116" s="173"/>
      <c r="J116" s="174" t="n">
        <f aca="false">ROUND($I$116*$H$116,2)</f>
        <v>0</v>
      </c>
      <c r="K116" s="170"/>
      <c r="L116" s="58"/>
      <c r="M116" s="175"/>
      <c r="N116" s="176" t="s">
        <v>47</v>
      </c>
      <c r="O116" s="35"/>
      <c r="P116" s="177" t="n">
        <f aca="false">$O$116*$H$116</f>
        <v>0</v>
      </c>
      <c r="Q116" s="177" t="n">
        <v>0</v>
      </c>
      <c r="R116" s="177" t="n">
        <f aca="false">$Q$116*$H$116</f>
        <v>0</v>
      </c>
      <c r="S116" s="177" t="n">
        <v>0</v>
      </c>
      <c r="T116" s="178" t="n">
        <f aca="false">$S$116*$H$116</f>
        <v>0</v>
      </c>
      <c r="AR116" s="118" t="s">
        <v>143</v>
      </c>
      <c r="AT116" s="118" t="s">
        <v>139</v>
      </c>
      <c r="AU116" s="118" t="s">
        <v>23</v>
      </c>
      <c r="AY116" s="12" t="s">
        <v>138</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118" t="s">
        <v>23</v>
      </c>
      <c r="BK116" s="179" t="n">
        <f aca="false">ROUND($I$116*$H$116,2)</f>
        <v>0</v>
      </c>
      <c r="BL116" s="118" t="s">
        <v>143</v>
      </c>
      <c r="BM116" s="118" t="s">
        <v>181</v>
      </c>
    </row>
    <row r="117" s="12" customFormat="true" ht="16.5" hidden="false" customHeight="true" outlineLevel="0" collapsed="false">
      <c r="B117" s="34"/>
      <c r="C117" s="35"/>
      <c r="D117" s="180" t="s">
        <v>144</v>
      </c>
      <c r="E117" s="35"/>
      <c r="F117" s="181" t="s">
        <v>671</v>
      </c>
      <c r="G117" s="35"/>
      <c r="H117" s="35"/>
      <c r="J117" s="35"/>
      <c r="K117" s="35"/>
      <c r="L117" s="58"/>
      <c r="M117" s="182"/>
      <c r="N117" s="35"/>
      <c r="O117" s="35"/>
      <c r="P117" s="35"/>
      <c r="Q117" s="35"/>
      <c r="R117" s="35"/>
      <c r="S117" s="35"/>
      <c r="T117" s="74"/>
      <c r="AT117" s="12" t="s">
        <v>144</v>
      </c>
      <c r="AU117" s="12" t="s">
        <v>23</v>
      </c>
    </row>
    <row r="118" s="12" customFormat="true" ht="15.75" hidden="false" customHeight="true" outlineLevel="0" collapsed="false">
      <c r="B118" s="34"/>
      <c r="C118" s="168" t="s">
        <v>76</v>
      </c>
      <c r="D118" s="168" t="s">
        <v>139</v>
      </c>
      <c r="E118" s="169" t="s">
        <v>672</v>
      </c>
      <c r="F118" s="170" t="s">
        <v>673</v>
      </c>
      <c r="G118" s="171" t="s">
        <v>576</v>
      </c>
      <c r="H118" s="172" t="n">
        <v>2</v>
      </c>
      <c r="I118" s="173"/>
      <c r="J118" s="174" t="n">
        <f aca="false">ROUND($I$118*$H$118,2)</f>
        <v>0</v>
      </c>
      <c r="K118" s="170"/>
      <c r="L118" s="58"/>
      <c r="M118" s="175"/>
      <c r="N118" s="176" t="s">
        <v>47</v>
      </c>
      <c r="O118" s="35"/>
      <c r="P118" s="177" t="n">
        <f aca="false">$O$118*$H$118</f>
        <v>0</v>
      </c>
      <c r="Q118" s="177" t="n">
        <v>0</v>
      </c>
      <c r="R118" s="177" t="n">
        <f aca="false">$Q$118*$H$118</f>
        <v>0</v>
      </c>
      <c r="S118" s="177" t="n">
        <v>0</v>
      </c>
      <c r="T118" s="178" t="n">
        <f aca="false">$S$118*$H$118</f>
        <v>0</v>
      </c>
      <c r="AR118" s="118" t="s">
        <v>143</v>
      </c>
      <c r="AT118" s="118" t="s">
        <v>139</v>
      </c>
      <c r="AU118" s="118" t="s">
        <v>23</v>
      </c>
      <c r="AY118" s="12" t="s">
        <v>138</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118" t="s">
        <v>23</v>
      </c>
      <c r="BK118" s="179" t="n">
        <f aca="false">ROUND($I$118*$H$118,2)</f>
        <v>0</v>
      </c>
      <c r="BL118" s="118" t="s">
        <v>143</v>
      </c>
      <c r="BM118" s="118" t="s">
        <v>10</v>
      </c>
    </row>
    <row r="119" s="12" customFormat="true" ht="16.5" hidden="false" customHeight="true" outlineLevel="0" collapsed="false">
      <c r="B119" s="34"/>
      <c r="C119" s="35"/>
      <c r="D119" s="180" t="s">
        <v>144</v>
      </c>
      <c r="E119" s="35"/>
      <c r="F119" s="181" t="s">
        <v>673</v>
      </c>
      <c r="G119" s="35"/>
      <c r="H119" s="35"/>
      <c r="J119" s="35"/>
      <c r="K119" s="35"/>
      <c r="L119" s="58"/>
      <c r="M119" s="182"/>
      <c r="N119" s="35"/>
      <c r="O119" s="35"/>
      <c r="P119" s="35"/>
      <c r="Q119" s="35"/>
      <c r="R119" s="35"/>
      <c r="S119" s="35"/>
      <c r="T119" s="74"/>
      <c r="AT119" s="12" t="s">
        <v>144</v>
      </c>
      <c r="AU119" s="12" t="s">
        <v>23</v>
      </c>
    </row>
    <row r="120" s="12" customFormat="true" ht="15.75" hidden="false" customHeight="true" outlineLevel="0" collapsed="false">
      <c r="B120" s="34"/>
      <c r="C120" s="168" t="s">
        <v>76</v>
      </c>
      <c r="D120" s="168" t="s">
        <v>139</v>
      </c>
      <c r="E120" s="169" t="s">
        <v>674</v>
      </c>
      <c r="F120" s="170" t="s">
        <v>675</v>
      </c>
      <c r="G120" s="171" t="s">
        <v>576</v>
      </c>
      <c r="H120" s="172" t="n">
        <v>2</v>
      </c>
      <c r="I120" s="173"/>
      <c r="J120" s="174" t="n">
        <f aca="false">ROUND($I$120*$H$120,2)</f>
        <v>0</v>
      </c>
      <c r="K120" s="170"/>
      <c r="L120" s="58"/>
      <c r="M120" s="175"/>
      <c r="N120" s="176" t="s">
        <v>47</v>
      </c>
      <c r="O120" s="35"/>
      <c r="P120" s="177" t="n">
        <f aca="false">$O$120*$H$120</f>
        <v>0</v>
      </c>
      <c r="Q120" s="177" t="n">
        <v>0</v>
      </c>
      <c r="R120" s="177" t="n">
        <f aca="false">$Q$120*$H$120</f>
        <v>0</v>
      </c>
      <c r="S120" s="177" t="n">
        <v>0</v>
      </c>
      <c r="T120" s="178" t="n">
        <f aca="false">$S$120*$H$120</f>
        <v>0</v>
      </c>
      <c r="AR120" s="118" t="s">
        <v>143</v>
      </c>
      <c r="AT120" s="118" t="s">
        <v>139</v>
      </c>
      <c r="AU120" s="118" t="s">
        <v>23</v>
      </c>
      <c r="AY120" s="12" t="s">
        <v>138</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118" t="s">
        <v>23</v>
      </c>
      <c r="BK120" s="179" t="n">
        <f aca="false">ROUND($I$120*$H$120,2)</f>
        <v>0</v>
      </c>
      <c r="BL120" s="118" t="s">
        <v>143</v>
      </c>
      <c r="BM120" s="118" t="s">
        <v>186</v>
      </c>
    </row>
    <row r="121" s="12" customFormat="true" ht="16.5" hidden="false" customHeight="true" outlineLevel="0" collapsed="false">
      <c r="B121" s="34"/>
      <c r="C121" s="35"/>
      <c r="D121" s="180" t="s">
        <v>144</v>
      </c>
      <c r="E121" s="35"/>
      <c r="F121" s="181" t="s">
        <v>675</v>
      </c>
      <c r="G121" s="35"/>
      <c r="H121" s="35"/>
      <c r="J121" s="35"/>
      <c r="K121" s="35"/>
      <c r="L121" s="58"/>
      <c r="M121" s="182"/>
      <c r="N121" s="35"/>
      <c r="O121" s="35"/>
      <c r="P121" s="35"/>
      <c r="Q121" s="35"/>
      <c r="R121" s="35"/>
      <c r="S121" s="35"/>
      <c r="T121" s="74"/>
      <c r="AT121" s="12" t="s">
        <v>144</v>
      </c>
      <c r="AU121" s="12" t="s">
        <v>23</v>
      </c>
    </row>
    <row r="122" s="12" customFormat="true" ht="15.75" hidden="false" customHeight="true" outlineLevel="0" collapsed="false">
      <c r="B122" s="34"/>
      <c r="C122" s="168" t="s">
        <v>76</v>
      </c>
      <c r="D122" s="168" t="s">
        <v>139</v>
      </c>
      <c r="E122" s="169" t="s">
        <v>676</v>
      </c>
      <c r="F122" s="170" t="s">
        <v>677</v>
      </c>
      <c r="G122" s="171" t="s">
        <v>576</v>
      </c>
      <c r="H122" s="172" t="n">
        <v>2</v>
      </c>
      <c r="I122" s="173"/>
      <c r="J122" s="174" t="n">
        <f aca="false">ROUND($I$122*$H$122,2)</f>
        <v>0</v>
      </c>
      <c r="K122" s="170"/>
      <c r="L122" s="58"/>
      <c r="M122" s="175"/>
      <c r="N122" s="176" t="s">
        <v>47</v>
      </c>
      <c r="O122" s="35"/>
      <c r="P122" s="177" t="n">
        <f aca="false">$O$122*$H$122</f>
        <v>0</v>
      </c>
      <c r="Q122" s="177" t="n">
        <v>0</v>
      </c>
      <c r="R122" s="177" t="n">
        <f aca="false">$Q$122*$H$122</f>
        <v>0</v>
      </c>
      <c r="S122" s="177" t="n">
        <v>0</v>
      </c>
      <c r="T122" s="178" t="n">
        <f aca="false">$S$122*$H$122</f>
        <v>0</v>
      </c>
      <c r="AR122" s="118" t="s">
        <v>143</v>
      </c>
      <c r="AT122" s="118" t="s">
        <v>139</v>
      </c>
      <c r="AU122" s="118" t="s">
        <v>23</v>
      </c>
      <c r="AY122" s="12" t="s">
        <v>138</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118" t="s">
        <v>23</v>
      </c>
      <c r="BK122" s="179" t="n">
        <f aca="false">ROUND($I$122*$H$122,2)</f>
        <v>0</v>
      </c>
      <c r="BL122" s="118" t="s">
        <v>143</v>
      </c>
      <c r="BM122" s="118" t="s">
        <v>189</v>
      </c>
    </row>
    <row r="123" s="12" customFormat="true" ht="16.5" hidden="false" customHeight="true" outlineLevel="0" collapsed="false">
      <c r="B123" s="34"/>
      <c r="C123" s="35"/>
      <c r="D123" s="180" t="s">
        <v>144</v>
      </c>
      <c r="E123" s="35"/>
      <c r="F123" s="181" t="s">
        <v>677</v>
      </c>
      <c r="G123" s="35"/>
      <c r="H123" s="35"/>
      <c r="J123" s="35"/>
      <c r="K123" s="35"/>
      <c r="L123" s="58"/>
      <c r="M123" s="182"/>
      <c r="N123" s="35"/>
      <c r="O123" s="35"/>
      <c r="P123" s="35"/>
      <c r="Q123" s="35"/>
      <c r="R123" s="35"/>
      <c r="S123" s="35"/>
      <c r="T123" s="74"/>
      <c r="AT123" s="12" t="s">
        <v>144</v>
      </c>
      <c r="AU123" s="12" t="s">
        <v>23</v>
      </c>
    </row>
    <row r="124" s="12" customFormat="true" ht="15.75" hidden="false" customHeight="true" outlineLevel="0" collapsed="false">
      <c r="B124" s="34"/>
      <c r="C124" s="168" t="s">
        <v>76</v>
      </c>
      <c r="D124" s="168" t="s">
        <v>139</v>
      </c>
      <c r="E124" s="169" t="s">
        <v>678</v>
      </c>
      <c r="F124" s="170" t="s">
        <v>679</v>
      </c>
      <c r="G124" s="171" t="s">
        <v>576</v>
      </c>
      <c r="H124" s="172" t="n">
        <v>2</v>
      </c>
      <c r="I124" s="173"/>
      <c r="J124" s="174" t="n">
        <f aca="false">ROUND($I$124*$H$124,2)</f>
        <v>0</v>
      </c>
      <c r="K124" s="170"/>
      <c r="L124" s="58"/>
      <c r="M124" s="175"/>
      <c r="N124" s="176" t="s">
        <v>47</v>
      </c>
      <c r="O124" s="35"/>
      <c r="P124" s="177" t="n">
        <f aca="false">$O$124*$H$124</f>
        <v>0</v>
      </c>
      <c r="Q124" s="177" t="n">
        <v>0</v>
      </c>
      <c r="R124" s="177" t="n">
        <f aca="false">$Q$124*$H$124</f>
        <v>0</v>
      </c>
      <c r="S124" s="177" t="n">
        <v>0</v>
      </c>
      <c r="T124" s="178" t="n">
        <f aca="false">$S$124*$H$124</f>
        <v>0</v>
      </c>
      <c r="AR124" s="118" t="s">
        <v>143</v>
      </c>
      <c r="AT124" s="118" t="s">
        <v>139</v>
      </c>
      <c r="AU124" s="118" t="s">
        <v>23</v>
      </c>
      <c r="AY124" s="12" t="s">
        <v>138</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118" t="s">
        <v>23</v>
      </c>
      <c r="BK124" s="179" t="n">
        <f aca="false">ROUND($I$124*$H$124,2)</f>
        <v>0</v>
      </c>
      <c r="BL124" s="118" t="s">
        <v>143</v>
      </c>
      <c r="BM124" s="118" t="s">
        <v>192</v>
      </c>
    </row>
    <row r="125" s="12" customFormat="true" ht="16.5" hidden="false" customHeight="true" outlineLevel="0" collapsed="false">
      <c r="B125" s="34"/>
      <c r="C125" s="35"/>
      <c r="D125" s="180" t="s">
        <v>144</v>
      </c>
      <c r="E125" s="35"/>
      <c r="F125" s="181" t="s">
        <v>679</v>
      </c>
      <c r="G125" s="35"/>
      <c r="H125" s="35"/>
      <c r="J125" s="35"/>
      <c r="K125" s="35"/>
      <c r="L125" s="58"/>
      <c r="M125" s="182"/>
      <c r="N125" s="35"/>
      <c r="O125" s="35"/>
      <c r="P125" s="35"/>
      <c r="Q125" s="35"/>
      <c r="R125" s="35"/>
      <c r="S125" s="35"/>
      <c r="T125" s="74"/>
      <c r="AT125" s="12" t="s">
        <v>144</v>
      </c>
      <c r="AU125" s="12" t="s">
        <v>23</v>
      </c>
    </row>
    <row r="126" s="12" customFormat="true" ht="15.75" hidden="false" customHeight="true" outlineLevel="0" collapsed="false">
      <c r="B126" s="34"/>
      <c r="C126" s="168" t="s">
        <v>76</v>
      </c>
      <c r="D126" s="168" t="s">
        <v>139</v>
      </c>
      <c r="E126" s="169" t="s">
        <v>680</v>
      </c>
      <c r="F126" s="170" t="s">
        <v>681</v>
      </c>
      <c r="G126" s="171" t="s">
        <v>576</v>
      </c>
      <c r="H126" s="172" t="n">
        <v>2</v>
      </c>
      <c r="I126" s="173"/>
      <c r="J126" s="174" t="n">
        <f aca="false">ROUND($I$126*$H$126,2)</f>
        <v>0</v>
      </c>
      <c r="K126" s="170"/>
      <c r="L126" s="58"/>
      <c r="M126" s="175"/>
      <c r="N126" s="176" t="s">
        <v>47</v>
      </c>
      <c r="O126" s="35"/>
      <c r="P126" s="177" t="n">
        <f aca="false">$O$126*$H$126</f>
        <v>0</v>
      </c>
      <c r="Q126" s="177" t="n">
        <v>0</v>
      </c>
      <c r="R126" s="177" t="n">
        <f aca="false">$Q$126*$H$126</f>
        <v>0</v>
      </c>
      <c r="S126" s="177" t="n">
        <v>0</v>
      </c>
      <c r="T126" s="178" t="n">
        <f aca="false">$S$126*$H$126</f>
        <v>0</v>
      </c>
      <c r="AR126" s="118" t="s">
        <v>143</v>
      </c>
      <c r="AT126" s="118" t="s">
        <v>139</v>
      </c>
      <c r="AU126" s="118" t="s">
        <v>23</v>
      </c>
      <c r="AY126" s="12" t="s">
        <v>138</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118" t="s">
        <v>23</v>
      </c>
      <c r="BK126" s="179" t="n">
        <f aca="false">ROUND($I$126*$H$126,2)</f>
        <v>0</v>
      </c>
      <c r="BL126" s="118" t="s">
        <v>143</v>
      </c>
      <c r="BM126" s="118" t="s">
        <v>195</v>
      </c>
    </row>
    <row r="127" s="12" customFormat="true" ht="16.5" hidden="false" customHeight="true" outlineLevel="0" collapsed="false">
      <c r="B127" s="34"/>
      <c r="C127" s="35"/>
      <c r="D127" s="180" t="s">
        <v>144</v>
      </c>
      <c r="E127" s="35"/>
      <c r="F127" s="181" t="s">
        <v>681</v>
      </c>
      <c r="G127" s="35"/>
      <c r="H127" s="35"/>
      <c r="J127" s="35"/>
      <c r="K127" s="35"/>
      <c r="L127" s="58"/>
      <c r="M127" s="182"/>
      <c r="N127" s="35"/>
      <c r="O127" s="35"/>
      <c r="P127" s="35"/>
      <c r="Q127" s="35"/>
      <c r="R127" s="35"/>
      <c r="S127" s="35"/>
      <c r="T127" s="74"/>
      <c r="AT127" s="12" t="s">
        <v>144</v>
      </c>
      <c r="AU127" s="12" t="s">
        <v>23</v>
      </c>
    </row>
    <row r="128" s="12" customFormat="true" ht="15.75" hidden="false" customHeight="true" outlineLevel="0" collapsed="false">
      <c r="B128" s="34"/>
      <c r="C128" s="168" t="s">
        <v>76</v>
      </c>
      <c r="D128" s="168" t="s">
        <v>139</v>
      </c>
      <c r="E128" s="169" t="s">
        <v>682</v>
      </c>
      <c r="F128" s="170" t="s">
        <v>683</v>
      </c>
      <c r="G128" s="171" t="s">
        <v>684</v>
      </c>
      <c r="H128" s="172" t="n">
        <v>10</v>
      </c>
      <c r="I128" s="173"/>
      <c r="J128" s="174" t="n">
        <f aca="false">ROUND($I$128*$H$128,2)</f>
        <v>0</v>
      </c>
      <c r="K128" s="170"/>
      <c r="L128" s="58"/>
      <c r="M128" s="175"/>
      <c r="N128" s="176" t="s">
        <v>47</v>
      </c>
      <c r="O128" s="35"/>
      <c r="P128" s="177" t="n">
        <f aca="false">$O$128*$H$128</f>
        <v>0</v>
      </c>
      <c r="Q128" s="177" t="n">
        <v>0</v>
      </c>
      <c r="R128" s="177" t="n">
        <f aca="false">$Q$128*$H$128</f>
        <v>0</v>
      </c>
      <c r="S128" s="177" t="n">
        <v>0</v>
      </c>
      <c r="T128" s="178" t="n">
        <f aca="false">$S$128*$H$128</f>
        <v>0</v>
      </c>
      <c r="AR128" s="118" t="s">
        <v>143</v>
      </c>
      <c r="AT128" s="118" t="s">
        <v>139</v>
      </c>
      <c r="AU128" s="118" t="s">
        <v>23</v>
      </c>
      <c r="AY128" s="12" t="s">
        <v>138</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118" t="s">
        <v>23</v>
      </c>
      <c r="BK128" s="179" t="n">
        <f aca="false">ROUND($I$128*$H$128,2)</f>
        <v>0</v>
      </c>
      <c r="BL128" s="118" t="s">
        <v>143</v>
      </c>
      <c r="BM128" s="118" t="s">
        <v>198</v>
      </c>
    </row>
    <row r="129" s="12" customFormat="true" ht="16.5" hidden="false" customHeight="true" outlineLevel="0" collapsed="false">
      <c r="B129" s="34"/>
      <c r="C129" s="35"/>
      <c r="D129" s="180" t="s">
        <v>144</v>
      </c>
      <c r="E129" s="35"/>
      <c r="F129" s="181" t="s">
        <v>683</v>
      </c>
      <c r="G129" s="35"/>
      <c r="H129" s="35"/>
      <c r="J129" s="35"/>
      <c r="K129" s="35"/>
      <c r="L129" s="58"/>
      <c r="M129" s="182"/>
      <c r="N129" s="35"/>
      <c r="O129" s="35"/>
      <c r="P129" s="35"/>
      <c r="Q129" s="35"/>
      <c r="R129" s="35"/>
      <c r="S129" s="35"/>
      <c r="T129" s="74"/>
      <c r="AT129" s="12" t="s">
        <v>144</v>
      </c>
      <c r="AU129" s="12" t="s">
        <v>23</v>
      </c>
    </row>
    <row r="130" s="12" customFormat="true" ht="15.75" hidden="false" customHeight="true" outlineLevel="0" collapsed="false">
      <c r="B130" s="34"/>
      <c r="C130" s="168" t="s">
        <v>76</v>
      </c>
      <c r="D130" s="168" t="s">
        <v>139</v>
      </c>
      <c r="E130" s="169" t="s">
        <v>685</v>
      </c>
      <c r="F130" s="170" t="s">
        <v>686</v>
      </c>
      <c r="G130" s="171" t="s">
        <v>684</v>
      </c>
      <c r="H130" s="172" t="n">
        <v>10</v>
      </c>
      <c r="I130" s="173"/>
      <c r="J130" s="174" t="n">
        <f aca="false">ROUND($I$130*$H$130,2)</f>
        <v>0</v>
      </c>
      <c r="K130" s="170"/>
      <c r="L130" s="58"/>
      <c r="M130" s="175"/>
      <c r="N130" s="176" t="s">
        <v>47</v>
      </c>
      <c r="O130" s="35"/>
      <c r="P130" s="177" t="n">
        <f aca="false">$O$130*$H$130</f>
        <v>0</v>
      </c>
      <c r="Q130" s="177" t="n">
        <v>0</v>
      </c>
      <c r="R130" s="177" t="n">
        <f aca="false">$Q$130*$H$130</f>
        <v>0</v>
      </c>
      <c r="S130" s="177" t="n">
        <v>0</v>
      </c>
      <c r="T130" s="178" t="n">
        <f aca="false">$S$130*$H$130</f>
        <v>0</v>
      </c>
      <c r="AR130" s="118" t="s">
        <v>143</v>
      </c>
      <c r="AT130" s="118" t="s">
        <v>139</v>
      </c>
      <c r="AU130" s="118" t="s">
        <v>23</v>
      </c>
      <c r="AY130" s="12" t="s">
        <v>138</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118" t="s">
        <v>23</v>
      </c>
      <c r="BK130" s="179" t="n">
        <f aca="false">ROUND($I$130*$H$130,2)</f>
        <v>0</v>
      </c>
      <c r="BL130" s="118" t="s">
        <v>143</v>
      </c>
      <c r="BM130" s="118" t="s">
        <v>9</v>
      </c>
    </row>
    <row r="131" s="12" customFormat="true" ht="16.5" hidden="false" customHeight="true" outlineLevel="0" collapsed="false">
      <c r="B131" s="34"/>
      <c r="C131" s="35"/>
      <c r="D131" s="180" t="s">
        <v>144</v>
      </c>
      <c r="E131" s="35"/>
      <c r="F131" s="181" t="s">
        <v>686</v>
      </c>
      <c r="G131" s="35"/>
      <c r="H131" s="35"/>
      <c r="J131" s="35"/>
      <c r="K131" s="35"/>
      <c r="L131" s="58"/>
      <c r="M131" s="182"/>
      <c r="N131" s="35"/>
      <c r="O131" s="35"/>
      <c r="P131" s="35"/>
      <c r="Q131" s="35"/>
      <c r="R131" s="35"/>
      <c r="S131" s="35"/>
      <c r="T131" s="74"/>
      <c r="AT131" s="12" t="s">
        <v>144</v>
      </c>
      <c r="AU131" s="12" t="s">
        <v>23</v>
      </c>
    </row>
    <row r="132" s="12" customFormat="true" ht="15.75" hidden="false" customHeight="true" outlineLevel="0" collapsed="false">
      <c r="B132" s="34"/>
      <c r="C132" s="168" t="s">
        <v>76</v>
      </c>
      <c r="D132" s="168" t="s">
        <v>139</v>
      </c>
      <c r="E132" s="169" t="s">
        <v>687</v>
      </c>
      <c r="F132" s="170" t="s">
        <v>688</v>
      </c>
      <c r="G132" s="171" t="s">
        <v>684</v>
      </c>
      <c r="H132" s="172" t="n">
        <v>1</v>
      </c>
      <c r="I132" s="173"/>
      <c r="J132" s="174" t="n">
        <f aca="false">ROUND($I$132*$H$132,2)</f>
        <v>0</v>
      </c>
      <c r="K132" s="170"/>
      <c r="L132" s="58"/>
      <c r="M132" s="175"/>
      <c r="N132" s="176" t="s">
        <v>47</v>
      </c>
      <c r="O132" s="35"/>
      <c r="P132" s="177" t="n">
        <f aca="false">$O$132*$H$132</f>
        <v>0</v>
      </c>
      <c r="Q132" s="177" t="n">
        <v>0</v>
      </c>
      <c r="R132" s="177" t="n">
        <f aca="false">$Q$132*$H$132</f>
        <v>0</v>
      </c>
      <c r="S132" s="177" t="n">
        <v>0</v>
      </c>
      <c r="T132" s="178" t="n">
        <f aca="false">$S$132*$H$132</f>
        <v>0</v>
      </c>
      <c r="AR132" s="118" t="s">
        <v>143</v>
      </c>
      <c r="AT132" s="118" t="s">
        <v>139</v>
      </c>
      <c r="AU132" s="118" t="s">
        <v>23</v>
      </c>
      <c r="AY132" s="12" t="s">
        <v>138</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118" t="s">
        <v>23</v>
      </c>
      <c r="BK132" s="179" t="n">
        <f aca="false">ROUND($I$132*$H$132,2)</f>
        <v>0</v>
      </c>
      <c r="BL132" s="118" t="s">
        <v>143</v>
      </c>
      <c r="BM132" s="118" t="s">
        <v>203</v>
      </c>
    </row>
    <row r="133" s="12" customFormat="true" ht="16.5" hidden="false" customHeight="true" outlineLevel="0" collapsed="false">
      <c r="B133" s="34"/>
      <c r="C133" s="35"/>
      <c r="D133" s="180" t="s">
        <v>144</v>
      </c>
      <c r="E133" s="35"/>
      <c r="F133" s="181" t="s">
        <v>688</v>
      </c>
      <c r="G133" s="35"/>
      <c r="H133" s="35"/>
      <c r="J133" s="35"/>
      <c r="K133" s="35"/>
      <c r="L133" s="58"/>
      <c r="M133" s="182"/>
      <c r="N133" s="35"/>
      <c r="O133" s="35"/>
      <c r="P133" s="35"/>
      <c r="Q133" s="35"/>
      <c r="R133" s="35"/>
      <c r="S133" s="35"/>
      <c r="T133" s="74"/>
      <c r="AT133" s="12" t="s">
        <v>144</v>
      </c>
      <c r="AU133" s="12" t="s">
        <v>23</v>
      </c>
    </row>
    <row r="134" s="12" customFormat="true" ht="15.75" hidden="false" customHeight="true" outlineLevel="0" collapsed="false">
      <c r="B134" s="34"/>
      <c r="C134" s="168" t="s">
        <v>76</v>
      </c>
      <c r="D134" s="168" t="s">
        <v>139</v>
      </c>
      <c r="E134" s="169" t="s">
        <v>689</v>
      </c>
      <c r="F134" s="170" t="s">
        <v>690</v>
      </c>
      <c r="G134" s="171" t="s">
        <v>684</v>
      </c>
      <c r="H134" s="172" t="n">
        <v>1</v>
      </c>
      <c r="I134" s="173"/>
      <c r="J134" s="174" t="n">
        <f aca="false">ROUND($I$134*$H$134,2)</f>
        <v>0</v>
      </c>
      <c r="K134" s="170"/>
      <c r="L134" s="58"/>
      <c r="M134" s="175"/>
      <c r="N134" s="176" t="s">
        <v>47</v>
      </c>
      <c r="O134" s="35"/>
      <c r="P134" s="177" t="n">
        <f aca="false">$O$134*$H$134</f>
        <v>0</v>
      </c>
      <c r="Q134" s="177" t="n">
        <v>0</v>
      </c>
      <c r="R134" s="177" t="n">
        <f aca="false">$Q$134*$H$134</f>
        <v>0</v>
      </c>
      <c r="S134" s="177" t="n">
        <v>0</v>
      </c>
      <c r="T134" s="178" t="n">
        <f aca="false">$S$134*$H$134</f>
        <v>0</v>
      </c>
      <c r="AR134" s="118" t="s">
        <v>143</v>
      </c>
      <c r="AT134" s="118" t="s">
        <v>139</v>
      </c>
      <c r="AU134" s="118" t="s">
        <v>23</v>
      </c>
      <c r="AY134" s="12" t="s">
        <v>138</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118" t="s">
        <v>23</v>
      </c>
      <c r="BK134" s="179" t="n">
        <f aca="false">ROUND($I$134*$H$134,2)</f>
        <v>0</v>
      </c>
      <c r="BL134" s="118" t="s">
        <v>143</v>
      </c>
      <c r="BM134" s="118" t="s">
        <v>206</v>
      </c>
    </row>
    <row r="135" s="12" customFormat="true" ht="16.5" hidden="false" customHeight="true" outlineLevel="0" collapsed="false">
      <c r="B135" s="34"/>
      <c r="C135" s="35"/>
      <c r="D135" s="180" t="s">
        <v>144</v>
      </c>
      <c r="E135" s="35"/>
      <c r="F135" s="181" t="s">
        <v>690</v>
      </c>
      <c r="G135" s="35"/>
      <c r="H135" s="35"/>
      <c r="J135" s="35"/>
      <c r="K135" s="35"/>
      <c r="L135" s="58"/>
      <c r="M135" s="182"/>
      <c r="N135" s="35"/>
      <c r="O135" s="35"/>
      <c r="P135" s="35"/>
      <c r="Q135" s="35"/>
      <c r="R135" s="35"/>
      <c r="S135" s="35"/>
      <c r="T135" s="74"/>
      <c r="AT135" s="12" t="s">
        <v>144</v>
      </c>
      <c r="AU135" s="12" t="s">
        <v>23</v>
      </c>
    </row>
    <row r="136" s="12" customFormat="true" ht="15.75" hidden="false" customHeight="true" outlineLevel="0" collapsed="false">
      <c r="B136" s="34"/>
      <c r="C136" s="168" t="s">
        <v>76</v>
      </c>
      <c r="D136" s="168" t="s">
        <v>139</v>
      </c>
      <c r="E136" s="169" t="s">
        <v>691</v>
      </c>
      <c r="F136" s="170" t="s">
        <v>692</v>
      </c>
      <c r="G136" s="171" t="s">
        <v>684</v>
      </c>
      <c r="H136" s="172" t="n">
        <v>1</v>
      </c>
      <c r="I136" s="173"/>
      <c r="J136" s="174" t="n">
        <f aca="false">ROUND($I$136*$H$136,2)</f>
        <v>0</v>
      </c>
      <c r="K136" s="170"/>
      <c r="L136" s="58"/>
      <c r="M136" s="175"/>
      <c r="N136" s="176" t="s">
        <v>47</v>
      </c>
      <c r="O136" s="35"/>
      <c r="P136" s="177" t="n">
        <f aca="false">$O$136*$H$136</f>
        <v>0</v>
      </c>
      <c r="Q136" s="177" t="n">
        <v>0</v>
      </c>
      <c r="R136" s="177" t="n">
        <f aca="false">$Q$136*$H$136</f>
        <v>0</v>
      </c>
      <c r="S136" s="177" t="n">
        <v>0</v>
      </c>
      <c r="T136" s="178" t="n">
        <f aca="false">$S$136*$H$136</f>
        <v>0</v>
      </c>
      <c r="AR136" s="118" t="s">
        <v>143</v>
      </c>
      <c r="AT136" s="118" t="s">
        <v>139</v>
      </c>
      <c r="AU136" s="118" t="s">
        <v>23</v>
      </c>
      <c r="AY136" s="12" t="s">
        <v>138</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118" t="s">
        <v>23</v>
      </c>
      <c r="BK136" s="179" t="n">
        <f aca="false">ROUND($I$136*$H$136,2)</f>
        <v>0</v>
      </c>
      <c r="BL136" s="118" t="s">
        <v>143</v>
      </c>
      <c r="BM136" s="118" t="s">
        <v>209</v>
      </c>
    </row>
    <row r="137" s="12" customFormat="true" ht="16.5" hidden="false" customHeight="true" outlineLevel="0" collapsed="false">
      <c r="B137" s="34"/>
      <c r="C137" s="35"/>
      <c r="D137" s="180" t="s">
        <v>144</v>
      </c>
      <c r="E137" s="35"/>
      <c r="F137" s="181" t="s">
        <v>692</v>
      </c>
      <c r="G137" s="35"/>
      <c r="H137" s="35"/>
      <c r="J137" s="35"/>
      <c r="K137" s="35"/>
      <c r="L137" s="58"/>
      <c r="M137" s="182"/>
      <c r="N137" s="35"/>
      <c r="O137" s="35"/>
      <c r="P137" s="35"/>
      <c r="Q137" s="35"/>
      <c r="R137" s="35"/>
      <c r="S137" s="35"/>
      <c r="T137" s="74"/>
      <c r="AT137" s="12" t="s">
        <v>144</v>
      </c>
      <c r="AU137" s="12" t="s">
        <v>23</v>
      </c>
    </row>
    <row r="138" s="12" customFormat="true" ht="15.75" hidden="false" customHeight="true" outlineLevel="0" collapsed="false">
      <c r="B138" s="34"/>
      <c r="C138" s="168" t="s">
        <v>76</v>
      </c>
      <c r="D138" s="168" t="s">
        <v>139</v>
      </c>
      <c r="E138" s="169" t="s">
        <v>693</v>
      </c>
      <c r="F138" s="170" t="s">
        <v>694</v>
      </c>
      <c r="G138" s="171" t="s">
        <v>684</v>
      </c>
      <c r="H138" s="172" t="n">
        <v>1</v>
      </c>
      <c r="I138" s="173"/>
      <c r="J138" s="174" t="n">
        <f aca="false">ROUND($I$138*$H$138,2)</f>
        <v>0</v>
      </c>
      <c r="K138" s="170"/>
      <c r="L138" s="58"/>
      <c r="M138" s="175"/>
      <c r="N138" s="176" t="s">
        <v>47</v>
      </c>
      <c r="O138" s="35"/>
      <c r="P138" s="177" t="n">
        <f aca="false">$O$138*$H$138</f>
        <v>0</v>
      </c>
      <c r="Q138" s="177" t="n">
        <v>0</v>
      </c>
      <c r="R138" s="177" t="n">
        <f aca="false">$Q$138*$H$138</f>
        <v>0</v>
      </c>
      <c r="S138" s="177" t="n">
        <v>0</v>
      </c>
      <c r="T138" s="178" t="n">
        <f aca="false">$S$138*$H$138</f>
        <v>0</v>
      </c>
      <c r="AR138" s="118" t="s">
        <v>143</v>
      </c>
      <c r="AT138" s="118" t="s">
        <v>139</v>
      </c>
      <c r="AU138" s="118" t="s">
        <v>23</v>
      </c>
      <c r="AY138" s="12" t="s">
        <v>138</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118" t="s">
        <v>23</v>
      </c>
      <c r="BK138" s="179" t="n">
        <f aca="false">ROUND($I$138*$H$138,2)</f>
        <v>0</v>
      </c>
      <c r="BL138" s="118" t="s">
        <v>143</v>
      </c>
      <c r="BM138" s="118" t="s">
        <v>212</v>
      </c>
    </row>
    <row r="139" s="12" customFormat="true" ht="16.5" hidden="false" customHeight="true" outlineLevel="0" collapsed="false">
      <c r="B139" s="34"/>
      <c r="C139" s="35"/>
      <c r="D139" s="180" t="s">
        <v>144</v>
      </c>
      <c r="E139" s="35"/>
      <c r="F139" s="181" t="s">
        <v>694</v>
      </c>
      <c r="G139" s="35"/>
      <c r="H139" s="35"/>
      <c r="J139" s="35"/>
      <c r="K139" s="35"/>
      <c r="L139" s="58"/>
      <c r="M139" s="182"/>
      <c r="N139" s="35"/>
      <c r="O139" s="35"/>
      <c r="P139" s="35"/>
      <c r="Q139" s="35"/>
      <c r="R139" s="35"/>
      <c r="S139" s="35"/>
      <c r="T139" s="74"/>
      <c r="AT139" s="12" t="s">
        <v>144</v>
      </c>
      <c r="AU139" s="12" t="s">
        <v>23</v>
      </c>
    </row>
    <row r="140" s="157" customFormat="true" ht="37.5" hidden="false" customHeight="true" outlineLevel="0" collapsed="false">
      <c r="B140" s="158"/>
      <c r="C140" s="159"/>
      <c r="D140" s="159" t="s">
        <v>75</v>
      </c>
      <c r="E140" s="160" t="s">
        <v>695</v>
      </c>
      <c r="F140" s="160" t="s">
        <v>696</v>
      </c>
      <c r="G140" s="159"/>
      <c r="H140" s="159"/>
      <c r="J140" s="161" t="n">
        <f aca="false">$BK$140</f>
        <v>0</v>
      </c>
      <c r="K140" s="159"/>
      <c r="L140" s="162"/>
      <c r="M140" s="163"/>
      <c r="N140" s="159"/>
      <c r="O140" s="159"/>
      <c r="P140" s="164" t="n">
        <f aca="false">SUM($P$141:$P$174)</f>
        <v>0</v>
      </c>
      <c r="Q140" s="159"/>
      <c r="R140" s="164" t="n">
        <f aca="false">SUM($R$141:$R$174)</f>
        <v>0</v>
      </c>
      <c r="S140" s="159"/>
      <c r="T140" s="165" t="n">
        <f aca="false">SUM($T$141:$T$174)</f>
        <v>0</v>
      </c>
      <c r="AR140" s="166" t="s">
        <v>23</v>
      </c>
      <c r="AT140" s="166" t="s">
        <v>75</v>
      </c>
      <c r="AU140" s="166" t="s">
        <v>76</v>
      </c>
      <c r="AY140" s="166" t="s">
        <v>138</v>
      </c>
      <c r="BK140" s="167" t="n">
        <f aca="false">SUM($BK$141:$BK$174)</f>
        <v>0</v>
      </c>
    </row>
    <row r="141" s="12" customFormat="true" ht="15.75" hidden="false" customHeight="true" outlineLevel="0" collapsed="false">
      <c r="B141" s="34"/>
      <c r="C141" s="168" t="s">
        <v>76</v>
      </c>
      <c r="D141" s="168" t="s">
        <v>139</v>
      </c>
      <c r="E141" s="169" t="s">
        <v>697</v>
      </c>
      <c r="F141" s="170" t="s">
        <v>698</v>
      </c>
      <c r="G141" s="171" t="s">
        <v>155</v>
      </c>
      <c r="H141" s="172" t="n">
        <v>40</v>
      </c>
      <c r="I141" s="173"/>
      <c r="J141" s="174" t="n">
        <f aca="false">ROUND($I$141*$H$141,2)</f>
        <v>0</v>
      </c>
      <c r="K141" s="170"/>
      <c r="L141" s="58"/>
      <c r="M141" s="175"/>
      <c r="N141" s="176" t="s">
        <v>47</v>
      </c>
      <c r="O141" s="35"/>
      <c r="P141" s="177" t="n">
        <f aca="false">$O$141*$H$141</f>
        <v>0</v>
      </c>
      <c r="Q141" s="177" t="n">
        <v>0</v>
      </c>
      <c r="R141" s="177" t="n">
        <f aca="false">$Q$141*$H$141</f>
        <v>0</v>
      </c>
      <c r="S141" s="177" t="n">
        <v>0</v>
      </c>
      <c r="T141" s="178" t="n">
        <f aca="false">$S$141*$H$141</f>
        <v>0</v>
      </c>
      <c r="AR141" s="118" t="s">
        <v>143</v>
      </c>
      <c r="AT141" s="118" t="s">
        <v>139</v>
      </c>
      <c r="AU141" s="118" t="s">
        <v>23</v>
      </c>
      <c r="AY141" s="12" t="s">
        <v>138</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118" t="s">
        <v>23</v>
      </c>
      <c r="BK141" s="179" t="n">
        <f aca="false">ROUND($I$141*$H$141,2)</f>
        <v>0</v>
      </c>
      <c r="BL141" s="118" t="s">
        <v>143</v>
      </c>
      <c r="BM141" s="118" t="s">
        <v>215</v>
      </c>
    </row>
    <row r="142" s="12" customFormat="true" ht="16.5" hidden="false" customHeight="true" outlineLevel="0" collapsed="false">
      <c r="B142" s="34"/>
      <c r="C142" s="35"/>
      <c r="D142" s="180" t="s">
        <v>144</v>
      </c>
      <c r="E142" s="35"/>
      <c r="F142" s="181" t="s">
        <v>698</v>
      </c>
      <c r="G142" s="35"/>
      <c r="H142" s="35"/>
      <c r="J142" s="35"/>
      <c r="K142" s="35"/>
      <c r="L142" s="58"/>
      <c r="M142" s="182"/>
      <c r="N142" s="35"/>
      <c r="O142" s="35"/>
      <c r="P142" s="35"/>
      <c r="Q142" s="35"/>
      <c r="R142" s="35"/>
      <c r="S142" s="35"/>
      <c r="T142" s="74"/>
      <c r="AT142" s="12" t="s">
        <v>144</v>
      </c>
      <c r="AU142" s="12" t="s">
        <v>23</v>
      </c>
    </row>
    <row r="143" s="12" customFormat="true" ht="15.75" hidden="false" customHeight="true" outlineLevel="0" collapsed="false">
      <c r="B143" s="34"/>
      <c r="C143" s="168" t="s">
        <v>76</v>
      </c>
      <c r="D143" s="168" t="s">
        <v>139</v>
      </c>
      <c r="E143" s="169" t="s">
        <v>699</v>
      </c>
      <c r="F143" s="170" t="s">
        <v>700</v>
      </c>
      <c r="G143" s="171" t="s">
        <v>155</v>
      </c>
      <c r="H143" s="172" t="n">
        <v>30</v>
      </c>
      <c r="I143" s="173"/>
      <c r="J143" s="174" t="n">
        <f aca="false">ROUND($I$143*$H$143,2)</f>
        <v>0</v>
      </c>
      <c r="K143" s="170"/>
      <c r="L143" s="58"/>
      <c r="M143" s="175"/>
      <c r="N143" s="176" t="s">
        <v>47</v>
      </c>
      <c r="O143" s="35"/>
      <c r="P143" s="177" t="n">
        <f aca="false">$O$143*$H$143</f>
        <v>0</v>
      </c>
      <c r="Q143" s="177" t="n">
        <v>0</v>
      </c>
      <c r="R143" s="177" t="n">
        <f aca="false">$Q$143*$H$143</f>
        <v>0</v>
      </c>
      <c r="S143" s="177" t="n">
        <v>0</v>
      </c>
      <c r="T143" s="178" t="n">
        <f aca="false">$S$143*$H$143</f>
        <v>0</v>
      </c>
      <c r="AR143" s="118" t="s">
        <v>143</v>
      </c>
      <c r="AT143" s="118" t="s">
        <v>139</v>
      </c>
      <c r="AU143" s="118" t="s">
        <v>23</v>
      </c>
      <c r="AY143" s="12" t="s">
        <v>138</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118" t="s">
        <v>23</v>
      </c>
      <c r="BK143" s="179" t="n">
        <f aca="false">ROUND($I$143*$H$143,2)</f>
        <v>0</v>
      </c>
      <c r="BL143" s="118" t="s">
        <v>143</v>
      </c>
      <c r="BM143" s="118" t="s">
        <v>218</v>
      </c>
    </row>
    <row r="144" s="12" customFormat="true" ht="16.5" hidden="false" customHeight="true" outlineLevel="0" collapsed="false">
      <c r="B144" s="34"/>
      <c r="C144" s="35"/>
      <c r="D144" s="180" t="s">
        <v>144</v>
      </c>
      <c r="E144" s="35"/>
      <c r="F144" s="181" t="s">
        <v>700</v>
      </c>
      <c r="G144" s="35"/>
      <c r="H144" s="35"/>
      <c r="J144" s="35"/>
      <c r="K144" s="35"/>
      <c r="L144" s="58"/>
      <c r="M144" s="182"/>
      <c r="N144" s="35"/>
      <c r="O144" s="35"/>
      <c r="P144" s="35"/>
      <c r="Q144" s="35"/>
      <c r="R144" s="35"/>
      <c r="S144" s="35"/>
      <c r="T144" s="74"/>
      <c r="AT144" s="12" t="s">
        <v>144</v>
      </c>
      <c r="AU144" s="12" t="s">
        <v>23</v>
      </c>
    </row>
    <row r="145" s="12" customFormat="true" ht="15.75" hidden="false" customHeight="true" outlineLevel="0" collapsed="false">
      <c r="B145" s="34"/>
      <c r="C145" s="168" t="s">
        <v>76</v>
      </c>
      <c r="D145" s="168" t="s">
        <v>139</v>
      </c>
      <c r="E145" s="169" t="s">
        <v>701</v>
      </c>
      <c r="F145" s="170" t="s">
        <v>702</v>
      </c>
      <c r="G145" s="171" t="s">
        <v>155</v>
      </c>
      <c r="H145" s="172" t="n">
        <v>5</v>
      </c>
      <c r="I145" s="173"/>
      <c r="J145" s="174" t="n">
        <f aca="false">ROUND($I$145*$H$145,2)</f>
        <v>0</v>
      </c>
      <c r="K145" s="170"/>
      <c r="L145" s="58"/>
      <c r="M145" s="175"/>
      <c r="N145" s="176" t="s">
        <v>47</v>
      </c>
      <c r="O145" s="35"/>
      <c r="P145" s="177" t="n">
        <f aca="false">$O$145*$H$145</f>
        <v>0</v>
      </c>
      <c r="Q145" s="177" t="n">
        <v>0</v>
      </c>
      <c r="R145" s="177" t="n">
        <f aca="false">$Q$145*$H$145</f>
        <v>0</v>
      </c>
      <c r="S145" s="177" t="n">
        <v>0</v>
      </c>
      <c r="T145" s="178" t="n">
        <f aca="false">$S$145*$H$145</f>
        <v>0</v>
      </c>
      <c r="AR145" s="118" t="s">
        <v>143</v>
      </c>
      <c r="AT145" s="118" t="s">
        <v>139</v>
      </c>
      <c r="AU145" s="118" t="s">
        <v>23</v>
      </c>
      <c r="AY145" s="12" t="s">
        <v>138</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118" t="s">
        <v>23</v>
      </c>
      <c r="BK145" s="179" t="n">
        <f aca="false">ROUND($I$145*$H$145,2)</f>
        <v>0</v>
      </c>
      <c r="BL145" s="118" t="s">
        <v>143</v>
      </c>
      <c r="BM145" s="118" t="s">
        <v>221</v>
      </c>
    </row>
    <row r="146" s="12" customFormat="true" ht="16.5" hidden="false" customHeight="true" outlineLevel="0" collapsed="false">
      <c r="B146" s="34"/>
      <c r="C146" s="35"/>
      <c r="D146" s="180" t="s">
        <v>144</v>
      </c>
      <c r="E146" s="35"/>
      <c r="F146" s="181" t="s">
        <v>702</v>
      </c>
      <c r="G146" s="35"/>
      <c r="H146" s="35"/>
      <c r="J146" s="35"/>
      <c r="K146" s="35"/>
      <c r="L146" s="58"/>
      <c r="M146" s="182"/>
      <c r="N146" s="35"/>
      <c r="O146" s="35"/>
      <c r="P146" s="35"/>
      <c r="Q146" s="35"/>
      <c r="R146" s="35"/>
      <c r="S146" s="35"/>
      <c r="T146" s="74"/>
      <c r="AT146" s="12" t="s">
        <v>144</v>
      </c>
      <c r="AU146" s="12" t="s">
        <v>23</v>
      </c>
    </row>
    <row r="147" s="12" customFormat="true" ht="15.75" hidden="false" customHeight="true" outlineLevel="0" collapsed="false">
      <c r="B147" s="34"/>
      <c r="C147" s="168" t="s">
        <v>76</v>
      </c>
      <c r="D147" s="168" t="s">
        <v>139</v>
      </c>
      <c r="E147" s="169" t="s">
        <v>703</v>
      </c>
      <c r="F147" s="170" t="s">
        <v>704</v>
      </c>
      <c r="G147" s="171" t="s">
        <v>155</v>
      </c>
      <c r="H147" s="172" t="n">
        <v>5</v>
      </c>
      <c r="I147" s="173"/>
      <c r="J147" s="174" t="n">
        <f aca="false">ROUND($I$147*$H$147,2)</f>
        <v>0</v>
      </c>
      <c r="K147" s="170"/>
      <c r="L147" s="58"/>
      <c r="M147" s="175"/>
      <c r="N147" s="176" t="s">
        <v>47</v>
      </c>
      <c r="O147" s="35"/>
      <c r="P147" s="177" t="n">
        <f aca="false">$O$147*$H$147</f>
        <v>0</v>
      </c>
      <c r="Q147" s="177" t="n">
        <v>0</v>
      </c>
      <c r="R147" s="177" t="n">
        <f aca="false">$Q$147*$H$147</f>
        <v>0</v>
      </c>
      <c r="S147" s="177" t="n">
        <v>0</v>
      </c>
      <c r="T147" s="178" t="n">
        <f aca="false">$S$147*$H$147</f>
        <v>0</v>
      </c>
      <c r="AR147" s="118" t="s">
        <v>143</v>
      </c>
      <c r="AT147" s="118" t="s">
        <v>139</v>
      </c>
      <c r="AU147" s="118" t="s">
        <v>23</v>
      </c>
      <c r="AY147" s="12" t="s">
        <v>138</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118" t="s">
        <v>23</v>
      </c>
      <c r="BK147" s="179" t="n">
        <f aca="false">ROUND($I$147*$H$147,2)</f>
        <v>0</v>
      </c>
      <c r="BL147" s="118" t="s">
        <v>143</v>
      </c>
      <c r="BM147" s="118" t="s">
        <v>224</v>
      </c>
    </row>
    <row r="148" s="12" customFormat="true" ht="16.5" hidden="false" customHeight="true" outlineLevel="0" collapsed="false">
      <c r="B148" s="34"/>
      <c r="C148" s="35"/>
      <c r="D148" s="180" t="s">
        <v>144</v>
      </c>
      <c r="E148" s="35"/>
      <c r="F148" s="181" t="s">
        <v>704</v>
      </c>
      <c r="G148" s="35"/>
      <c r="H148" s="35"/>
      <c r="J148" s="35"/>
      <c r="K148" s="35"/>
      <c r="L148" s="58"/>
      <c r="M148" s="182"/>
      <c r="N148" s="35"/>
      <c r="O148" s="35"/>
      <c r="P148" s="35"/>
      <c r="Q148" s="35"/>
      <c r="R148" s="35"/>
      <c r="S148" s="35"/>
      <c r="T148" s="74"/>
      <c r="AT148" s="12" t="s">
        <v>144</v>
      </c>
      <c r="AU148" s="12" t="s">
        <v>23</v>
      </c>
    </row>
    <row r="149" s="12" customFormat="true" ht="15.75" hidden="false" customHeight="true" outlineLevel="0" collapsed="false">
      <c r="B149" s="34"/>
      <c r="C149" s="168" t="s">
        <v>76</v>
      </c>
      <c r="D149" s="168" t="s">
        <v>139</v>
      </c>
      <c r="E149" s="169" t="s">
        <v>705</v>
      </c>
      <c r="F149" s="170" t="s">
        <v>706</v>
      </c>
      <c r="G149" s="171" t="s">
        <v>155</v>
      </c>
      <c r="H149" s="172" t="n">
        <v>70</v>
      </c>
      <c r="I149" s="173"/>
      <c r="J149" s="174" t="n">
        <f aca="false">ROUND($I$149*$H$149,2)</f>
        <v>0</v>
      </c>
      <c r="K149" s="170"/>
      <c r="L149" s="58"/>
      <c r="M149" s="175"/>
      <c r="N149" s="176" t="s">
        <v>47</v>
      </c>
      <c r="O149" s="35"/>
      <c r="P149" s="177" t="n">
        <f aca="false">$O$149*$H$149</f>
        <v>0</v>
      </c>
      <c r="Q149" s="177" t="n">
        <v>0</v>
      </c>
      <c r="R149" s="177" t="n">
        <f aca="false">$Q$149*$H$149</f>
        <v>0</v>
      </c>
      <c r="S149" s="177" t="n">
        <v>0</v>
      </c>
      <c r="T149" s="178" t="n">
        <f aca="false">$S$149*$H$149</f>
        <v>0</v>
      </c>
      <c r="AR149" s="118" t="s">
        <v>143</v>
      </c>
      <c r="AT149" s="118" t="s">
        <v>139</v>
      </c>
      <c r="AU149" s="118" t="s">
        <v>23</v>
      </c>
      <c r="AY149" s="12" t="s">
        <v>138</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118" t="s">
        <v>23</v>
      </c>
      <c r="BK149" s="179" t="n">
        <f aca="false">ROUND($I$149*$H$149,2)</f>
        <v>0</v>
      </c>
      <c r="BL149" s="118" t="s">
        <v>143</v>
      </c>
      <c r="BM149" s="118" t="s">
        <v>227</v>
      </c>
    </row>
    <row r="150" s="12" customFormat="true" ht="16.5" hidden="false" customHeight="true" outlineLevel="0" collapsed="false">
      <c r="B150" s="34"/>
      <c r="C150" s="35"/>
      <c r="D150" s="180" t="s">
        <v>144</v>
      </c>
      <c r="E150" s="35"/>
      <c r="F150" s="181" t="s">
        <v>706</v>
      </c>
      <c r="G150" s="35"/>
      <c r="H150" s="35"/>
      <c r="J150" s="35"/>
      <c r="K150" s="35"/>
      <c r="L150" s="58"/>
      <c r="M150" s="182"/>
      <c r="N150" s="35"/>
      <c r="O150" s="35"/>
      <c r="P150" s="35"/>
      <c r="Q150" s="35"/>
      <c r="R150" s="35"/>
      <c r="S150" s="35"/>
      <c r="T150" s="74"/>
      <c r="AT150" s="12" t="s">
        <v>144</v>
      </c>
      <c r="AU150" s="12" t="s">
        <v>23</v>
      </c>
    </row>
    <row r="151" s="12" customFormat="true" ht="15.75" hidden="false" customHeight="true" outlineLevel="0" collapsed="false">
      <c r="B151" s="34"/>
      <c r="C151" s="168" t="s">
        <v>76</v>
      </c>
      <c r="D151" s="168" t="s">
        <v>139</v>
      </c>
      <c r="E151" s="169" t="s">
        <v>707</v>
      </c>
      <c r="F151" s="170" t="s">
        <v>708</v>
      </c>
      <c r="G151" s="171" t="s">
        <v>155</v>
      </c>
      <c r="H151" s="172" t="n">
        <v>25</v>
      </c>
      <c r="I151" s="173"/>
      <c r="J151" s="174" t="n">
        <f aca="false">ROUND($I$151*$H$151,2)</f>
        <v>0</v>
      </c>
      <c r="K151" s="170"/>
      <c r="L151" s="58"/>
      <c r="M151" s="175"/>
      <c r="N151" s="176" t="s">
        <v>47</v>
      </c>
      <c r="O151" s="35"/>
      <c r="P151" s="177" t="n">
        <f aca="false">$O$151*$H$151</f>
        <v>0</v>
      </c>
      <c r="Q151" s="177" t="n">
        <v>0</v>
      </c>
      <c r="R151" s="177" t="n">
        <f aca="false">$Q$151*$H$151</f>
        <v>0</v>
      </c>
      <c r="S151" s="177" t="n">
        <v>0</v>
      </c>
      <c r="T151" s="178" t="n">
        <f aca="false">$S$151*$H$151</f>
        <v>0</v>
      </c>
      <c r="AR151" s="118" t="s">
        <v>143</v>
      </c>
      <c r="AT151" s="118" t="s">
        <v>139</v>
      </c>
      <c r="AU151" s="118" t="s">
        <v>23</v>
      </c>
      <c r="AY151" s="12" t="s">
        <v>138</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118" t="s">
        <v>23</v>
      </c>
      <c r="BK151" s="179" t="n">
        <f aca="false">ROUND($I$151*$H$151,2)</f>
        <v>0</v>
      </c>
      <c r="BL151" s="118" t="s">
        <v>143</v>
      </c>
      <c r="BM151" s="118" t="s">
        <v>230</v>
      </c>
    </row>
    <row r="152" s="12" customFormat="true" ht="16.5" hidden="false" customHeight="true" outlineLevel="0" collapsed="false">
      <c r="B152" s="34"/>
      <c r="C152" s="35"/>
      <c r="D152" s="180" t="s">
        <v>144</v>
      </c>
      <c r="E152" s="35"/>
      <c r="F152" s="181" t="s">
        <v>708</v>
      </c>
      <c r="G152" s="35"/>
      <c r="H152" s="35"/>
      <c r="J152" s="35"/>
      <c r="K152" s="35"/>
      <c r="L152" s="58"/>
      <c r="M152" s="182"/>
      <c r="N152" s="35"/>
      <c r="O152" s="35"/>
      <c r="P152" s="35"/>
      <c r="Q152" s="35"/>
      <c r="R152" s="35"/>
      <c r="S152" s="35"/>
      <c r="T152" s="74"/>
      <c r="AT152" s="12" t="s">
        <v>144</v>
      </c>
      <c r="AU152" s="12" t="s">
        <v>23</v>
      </c>
    </row>
    <row r="153" s="12" customFormat="true" ht="15.75" hidden="false" customHeight="true" outlineLevel="0" collapsed="false">
      <c r="B153" s="34"/>
      <c r="C153" s="168" t="s">
        <v>76</v>
      </c>
      <c r="D153" s="168" t="s">
        <v>139</v>
      </c>
      <c r="E153" s="169" t="s">
        <v>709</v>
      </c>
      <c r="F153" s="170" t="s">
        <v>710</v>
      </c>
      <c r="G153" s="171" t="s">
        <v>155</v>
      </c>
      <c r="H153" s="172" t="n">
        <v>40</v>
      </c>
      <c r="I153" s="173"/>
      <c r="J153" s="174" t="n">
        <f aca="false">ROUND($I$153*$H$153,2)</f>
        <v>0</v>
      </c>
      <c r="K153" s="170"/>
      <c r="L153" s="58"/>
      <c r="M153" s="175"/>
      <c r="N153" s="176" t="s">
        <v>47</v>
      </c>
      <c r="O153" s="35"/>
      <c r="P153" s="177" t="n">
        <f aca="false">$O$153*$H$153</f>
        <v>0</v>
      </c>
      <c r="Q153" s="177" t="n">
        <v>0</v>
      </c>
      <c r="R153" s="177" t="n">
        <f aca="false">$Q$153*$H$153</f>
        <v>0</v>
      </c>
      <c r="S153" s="177" t="n">
        <v>0</v>
      </c>
      <c r="T153" s="178" t="n">
        <f aca="false">$S$153*$H$153</f>
        <v>0</v>
      </c>
      <c r="AR153" s="118" t="s">
        <v>143</v>
      </c>
      <c r="AT153" s="118" t="s">
        <v>139</v>
      </c>
      <c r="AU153" s="118" t="s">
        <v>23</v>
      </c>
      <c r="AY153" s="12" t="s">
        <v>138</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118" t="s">
        <v>23</v>
      </c>
      <c r="BK153" s="179" t="n">
        <f aca="false">ROUND($I$153*$H$153,2)</f>
        <v>0</v>
      </c>
      <c r="BL153" s="118" t="s">
        <v>143</v>
      </c>
      <c r="BM153" s="118" t="s">
        <v>233</v>
      </c>
    </row>
    <row r="154" s="12" customFormat="true" ht="16.5" hidden="false" customHeight="true" outlineLevel="0" collapsed="false">
      <c r="B154" s="34"/>
      <c r="C154" s="35"/>
      <c r="D154" s="180" t="s">
        <v>144</v>
      </c>
      <c r="E154" s="35"/>
      <c r="F154" s="181" t="s">
        <v>710</v>
      </c>
      <c r="G154" s="35"/>
      <c r="H154" s="35"/>
      <c r="J154" s="35"/>
      <c r="K154" s="35"/>
      <c r="L154" s="58"/>
      <c r="M154" s="182"/>
      <c r="N154" s="35"/>
      <c r="O154" s="35"/>
      <c r="P154" s="35"/>
      <c r="Q154" s="35"/>
      <c r="R154" s="35"/>
      <c r="S154" s="35"/>
      <c r="T154" s="74"/>
      <c r="AT154" s="12" t="s">
        <v>144</v>
      </c>
      <c r="AU154" s="12" t="s">
        <v>23</v>
      </c>
    </row>
    <row r="155" s="12" customFormat="true" ht="15.75" hidden="false" customHeight="true" outlineLevel="0" collapsed="false">
      <c r="B155" s="34"/>
      <c r="C155" s="168" t="s">
        <v>76</v>
      </c>
      <c r="D155" s="168" t="s">
        <v>139</v>
      </c>
      <c r="E155" s="169" t="s">
        <v>711</v>
      </c>
      <c r="F155" s="170" t="s">
        <v>712</v>
      </c>
      <c r="G155" s="171" t="s">
        <v>684</v>
      </c>
      <c r="H155" s="172" t="n">
        <v>22</v>
      </c>
      <c r="I155" s="173"/>
      <c r="J155" s="174" t="n">
        <f aca="false">ROUND($I$155*$H$155,2)</f>
        <v>0</v>
      </c>
      <c r="K155" s="170"/>
      <c r="L155" s="58"/>
      <c r="M155" s="175"/>
      <c r="N155" s="176" t="s">
        <v>47</v>
      </c>
      <c r="O155" s="35"/>
      <c r="P155" s="177" t="n">
        <f aca="false">$O$155*$H$155</f>
        <v>0</v>
      </c>
      <c r="Q155" s="177" t="n">
        <v>0</v>
      </c>
      <c r="R155" s="177" t="n">
        <f aca="false">$Q$155*$H$155</f>
        <v>0</v>
      </c>
      <c r="S155" s="177" t="n">
        <v>0</v>
      </c>
      <c r="T155" s="178" t="n">
        <f aca="false">$S$155*$H$155</f>
        <v>0</v>
      </c>
      <c r="AR155" s="118" t="s">
        <v>143</v>
      </c>
      <c r="AT155" s="118" t="s">
        <v>139</v>
      </c>
      <c r="AU155" s="118" t="s">
        <v>23</v>
      </c>
      <c r="AY155" s="12" t="s">
        <v>138</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118" t="s">
        <v>23</v>
      </c>
      <c r="BK155" s="179" t="n">
        <f aca="false">ROUND($I$155*$H$155,2)</f>
        <v>0</v>
      </c>
      <c r="BL155" s="118" t="s">
        <v>143</v>
      </c>
      <c r="BM155" s="118" t="s">
        <v>236</v>
      </c>
    </row>
    <row r="156" s="12" customFormat="true" ht="16.5" hidden="false" customHeight="true" outlineLevel="0" collapsed="false">
      <c r="B156" s="34"/>
      <c r="C156" s="35"/>
      <c r="D156" s="180" t="s">
        <v>144</v>
      </c>
      <c r="E156" s="35"/>
      <c r="F156" s="181" t="s">
        <v>712</v>
      </c>
      <c r="G156" s="35"/>
      <c r="H156" s="35"/>
      <c r="J156" s="35"/>
      <c r="K156" s="35"/>
      <c r="L156" s="58"/>
      <c r="M156" s="182"/>
      <c r="N156" s="35"/>
      <c r="O156" s="35"/>
      <c r="P156" s="35"/>
      <c r="Q156" s="35"/>
      <c r="R156" s="35"/>
      <c r="S156" s="35"/>
      <c r="T156" s="74"/>
      <c r="AT156" s="12" t="s">
        <v>144</v>
      </c>
      <c r="AU156" s="12" t="s">
        <v>23</v>
      </c>
    </row>
    <row r="157" s="12" customFormat="true" ht="15.75" hidden="false" customHeight="true" outlineLevel="0" collapsed="false">
      <c r="B157" s="34"/>
      <c r="C157" s="168" t="s">
        <v>76</v>
      </c>
      <c r="D157" s="168" t="s">
        <v>139</v>
      </c>
      <c r="E157" s="169" t="s">
        <v>713</v>
      </c>
      <c r="F157" s="170" t="s">
        <v>714</v>
      </c>
      <c r="G157" s="171" t="s">
        <v>576</v>
      </c>
      <c r="H157" s="172" t="n">
        <v>2</v>
      </c>
      <c r="I157" s="173"/>
      <c r="J157" s="174" t="n">
        <f aca="false">ROUND($I$157*$H$157,2)</f>
        <v>0</v>
      </c>
      <c r="K157" s="170"/>
      <c r="L157" s="58"/>
      <c r="M157" s="175"/>
      <c r="N157" s="176" t="s">
        <v>47</v>
      </c>
      <c r="O157" s="35"/>
      <c r="P157" s="177" t="n">
        <f aca="false">$O$157*$H$157</f>
        <v>0</v>
      </c>
      <c r="Q157" s="177" t="n">
        <v>0</v>
      </c>
      <c r="R157" s="177" t="n">
        <f aca="false">$Q$157*$H$157</f>
        <v>0</v>
      </c>
      <c r="S157" s="177" t="n">
        <v>0</v>
      </c>
      <c r="T157" s="178" t="n">
        <f aca="false">$S$157*$H$157</f>
        <v>0</v>
      </c>
      <c r="AR157" s="118" t="s">
        <v>143</v>
      </c>
      <c r="AT157" s="118" t="s">
        <v>139</v>
      </c>
      <c r="AU157" s="118" t="s">
        <v>23</v>
      </c>
      <c r="AY157" s="12" t="s">
        <v>138</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118" t="s">
        <v>23</v>
      </c>
      <c r="BK157" s="179" t="n">
        <f aca="false">ROUND($I$157*$H$157,2)</f>
        <v>0</v>
      </c>
      <c r="BL157" s="118" t="s">
        <v>143</v>
      </c>
      <c r="BM157" s="118" t="s">
        <v>239</v>
      </c>
    </row>
    <row r="158" s="12" customFormat="true" ht="16.5" hidden="false" customHeight="true" outlineLevel="0" collapsed="false">
      <c r="B158" s="34"/>
      <c r="C158" s="35"/>
      <c r="D158" s="180" t="s">
        <v>144</v>
      </c>
      <c r="E158" s="35"/>
      <c r="F158" s="181" t="s">
        <v>714</v>
      </c>
      <c r="G158" s="35"/>
      <c r="H158" s="35"/>
      <c r="J158" s="35"/>
      <c r="K158" s="35"/>
      <c r="L158" s="58"/>
      <c r="M158" s="182"/>
      <c r="N158" s="35"/>
      <c r="O158" s="35"/>
      <c r="P158" s="35"/>
      <c r="Q158" s="35"/>
      <c r="R158" s="35"/>
      <c r="S158" s="35"/>
      <c r="T158" s="74"/>
      <c r="AT158" s="12" t="s">
        <v>144</v>
      </c>
      <c r="AU158" s="12" t="s">
        <v>23</v>
      </c>
    </row>
    <row r="159" s="12" customFormat="true" ht="15.75" hidden="false" customHeight="true" outlineLevel="0" collapsed="false">
      <c r="B159" s="34"/>
      <c r="C159" s="168" t="s">
        <v>76</v>
      </c>
      <c r="D159" s="168" t="s">
        <v>139</v>
      </c>
      <c r="E159" s="169" t="s">
        <v>715</v>
      </c>
      <c r="F159" s="170" t="s">
        <v>716</v>
      </c>
      <c r="G159" s="171" t="s">
        <v>576</v>
      </c>
      <c r="H159" s="172" t="n">
        <v>2</v>
      </c>
      <c r="I159" s="173"/>
      <c r="J159" s="174" t="n">
        <f aca="false">ROUND($I$159*$H$159,2)</f>
        <v>0</v>
      </c>
      <c r="K159" s="170"/>
      <c r="L159" s="58"/>
      <c r="M159" s="175"/>
      <c r="N159" s="176" t="s">
        <v>47</v>
      </c>
      <c r="O159" s="35"/>
      <c r="P159" s="177" t="n">
        <f aca="false">$O$159*$H$159</f>
        <v>0</v>
      </c>
      <c r="Q159" s="177" t="n">
        <v>0</v>
      </c>
      <c r="R159" s="177" t="n">
        <f aca="false">$Q$159*$H$159</f>
        <v>0</v>
      </c>
      <c r="S159" s="177" t="n">
        <v>0</v>
      </c>
      <c r="T159" s="178" t="n">
        <f aca="false">$S$159*$H$159</f>
        <v>0</v>
      </c>
      <c r="AR159" s="118" t="s">
        <v>143</v>
      </c>
      <c r="AT159" s="118" t="s">
        <v>139</v>
      </c>
      <c r="AU159" s="118" t="s">
        <v>23</v>
      </c>
      <c r="AY159" s="12" t="s">
        <v>138</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118" t="s">
        <v>23</v>
      </c>
      <c r="BK159" s="179" t="n">
        <f aca="false">ROUND($I$159*$H$159,2)</f>
        <v>0</v>
      </c>
      <c r="BL159" s="118" t="s">
        <v>143</v>
      </c>
      <c r="BM159" s="118" t="s">
        <v>242</v>
      </c>
    </row>
    <row r="160" s="12" customFormat="true" ht="16.5" hidden="false" customHeight="true" outlineLevel="0" collapsed="false">
      <c r="B160" s="34"/>
      <c r="C160" s="35"/>
      <c r="D160" s="180" t="s">
        <v>144</v>
      </c>
      <c r="E160" s="35"/>
      <c r="F160" s="181" t="s">
        <v>716</v>
      </c>
      <c r="G160" s="35"/>
      <c r="H160" s="35"/>
      <c r="J160" s="35"/>
      <c r="K160" s="35"/>
      <c r="L160" s="58"/>
      <c r="M160" s="182"/>
      <c r="N160" s="35"/>
      <c r="O160" s="35"/>
      <c r="P160" s="35"/>
      <c r="Q160" s="35"/>
      <c r="R160" s="35"/>
      <c r="S160" s="35"/>
      <c r="T160" s="74"/>
      <c r="AT160" s="12" t="s">
        <v>144</v>
      </c>
      <c r="AU160" s="12" t="s">
        <v>23</v>
      </c>
    </row>
    <row r="161" s="12" customFormat="true" ht="15.75" hidden="false" customHeight="true" outlineLevel="0" collapsed="false">
      <c r="B161" s="34"/>
      <c r="C161" s="168" t="s">
        <v>76</v>
      </c>
      <c r="D161" s="168" t="s">
        <v>139</v>
      </c>
      <c r="E161" s="169" t="s">
        <v>717</v>
      </c>
      <c r="F161" s="170" t="s">
        <v>718</v>
      </c>
      <c r="G161" s="171" t="s">
        <v>576</v>
      </c>
      <c r="H161" s="172" t="n">
        <v>8</v>
      </c>
      <c r="I161" s="173"/>
      <c r="J161" s="174" t="n">
        <f aca="false">ROUND($I$161*$H$161,2)</f>
        <v>0</v>
      </c>
      <c r="K161" s="170"/>
      <c r="L161" s="58"/>
      <c r="M161" s="175"/>
      <c r="N161" s="176" t="s">
        <v>47</v>
      </c>
      <c r="O161" s="35"/>
      <c r="P161" s="177" t="n">
        <f aca="false">$O$161*$H$161</f>
        <v>0</v>
      </c>
      <c r="Q161" s="177" t="n">
        <v>0</v>
      </c>
      <c r="R161" s="177" t="n">
        <f aca="false">$Q$161*$H$161</f>
        <v>0</v>
      </c>
      <c r="S161" s="177" t="n">
        <v>0</v>
      </c>
      <c r="T161" s="178" t="n">
        <f aca="false">$S$161*$H$161</f>
        <v>0</v>
      </c>
      <c r="AR161" s="118" t="s">
        <v>143</v>
      </c>
      <c r="AT161" s="118" t="s">
        <v>139</v>
      </c>
      <c r="AU161" s="118" t="s">
        <v>23</v>
      </c>
      <c r="AY161" s="12" t="s">
        <v>138</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118" t="s">
        <v>23</v>
      </c>
      <c r="BK161" s="179" t="n">
        <f aca="false">ROUND($I$161*$H$161,2)</f>
        <v>0</v>
      </c>
      <c r="BL161" s="118" t="s">
        <v>143</v>
      </c>
      <c r="BM161" s="118" t="s">
        <v>245</v>
      </c>
    </row>
    <row r="162" s="12" customFormat="true" ht="16.5" hidden="false" customHeight="true" outlineLevel="0" collapsed="false">
      <c r="B162" s="34"/>
      <c r="C162" s="35"/>
      <c r="D162" s="180" t="s">
        <v>144</v>
      </c>
      <c r="E162" s="35"/>
      <c r="F162" s="181" t="s">
        <v>718</v>
      </c>
      <c r="G162" s="35"/>
      <c r="H162" s="35"/>
      <c r="J162" s="35"/>
      <c r="K162" s="35"/>
      <c r="L162" s="58"/>
      <c r="M162" s="182"/>
      <c r="N162" s="35"/>
      <c r="O162" s="35"/>
      <c r="P162" s="35"/>
      <c r="Q162" s="35"/>
      <c r="R162" s="35"/>
      <c r="S162" s="35"/>
      <c r="T162" s="74"/>
      <c r="AT162" s="12" t="s">
        <v>144</v>
      </c>
      <c r="AU162" s="12" t="s">
        <v>23</v>
      </c>
    </row>
    <row r="163" s="12" customFormat="true" ht="15.75" hidden="false" customHeight="true" outlineLevel="0" collapsed="false">
      <c r="B163" s="34"/>
      <c r="C163" s="168" t="s">
        <v>76</v>
      </c>
      <c r="D163" s="168" t="s">
        <v>139</v>
      </c>
      <c r="E163" s="169" t="s">
        <v>719</v>
      </c>
      <c r="F163" s="170" t="s">
        <v>720</v>
      </c>
      <c r="G163" s="171" t="s">
        <v>155</v>
      </c>
      <c r="H163" s="172" t="n">
        <v>70</v>
      </c>
      <c r="I163" s="173"/>
      <c r="J163" s="174" t="n">
        <f aca="false">ROUND($I$163*$H$163,2)</f>
        <v>0</v>
      </c>
      <c r="K163" s="170"/>
      <c r="L163" s="58"/>
      <c r="M163" s="175"/>
      <c r="N163" s="176" t="s">
        <v>47</v>
      </c>
      <c r="O163" s="35"/>
      <c r="P163" s="177" t="n">
        <f aca="false">$O$163*$H$163</f>
        <v>0</v>
      </c>
      <c r="Q163" s="177" t="n">
        <v>0</v>
      </c>
      <c r="R163" s="177" t="n">
        <f aca="false">$Q$163*$H$163</f>
        <v>0</v>
      </c>
      <c r="S163" s="177" t="n">
        <v>0</v>
      </c>
      <c r="T163" s="178" t="n">
        <f aca="false">$S$163*$H$163</f>
        <v>0</v>
      </c>
      <c r="AR163" s="118" t="s">
        <v>143</v>
      </c>
      <c r="AT163" s="118" t="s">
        <v>139</v>
      </c>
      <c r="AU163" s="118" t="s">
        <v>23</v>
      </c>
      <c r="AY163" s="12" t="s">
        <v>138</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118" t="s">
        <v>23</v>
      </c>
      <c r="BK163" s="179" t="n">
        <f aca="false">ROUND($I$163*$H$163,2)</f>
        <v>0</v>
      </c>
      <c r="BL163" s="118" t="s">
        <v>143</v>
      </c>
      <c r="BM163" s="118" t="s">
        <v>248</v>
      </c>
    </row>
    <row r="164" s="12" customFormat="true" ht="16.5" hidden="false" customHeight="true" outlineLevel="0" collapsed="false">
      <c r="B164" s="34"/>
      <c r="C164" s="35"/>
      <c r="D164" s="180" t="s">
        <v>144</v>
      </c>
      <c r="E164" s="35"/>
      <c r="F164" s="181" t="s">
        <v>720</v>
      </c>
      <c r="G164" s="35"/>
      <c r="H164" s="35"/>
      <c r="J164" s="35"/>
      <c r="K164" s="35"/>
      <c r="L164" s="58"/>
      <c r="M164" s="182"/>
      <c r="N164" s="35"/>
      <c r="O164" s="35"/>
      <c r="P164" s="35"/>
      <c r="Q164" s="35"/>
      <c r="R164" s="35"/>
      <c r="S164" s="35"/>
      <c r="T164" s="74"/>
      <c r="AT164" s="12" t="s">
        <v>144</v>
      </c>
      <c r="AU164" s="12" t="s">
        <v>23</v>
      </c>
    </row>
    <row r="165" s="12" customFormat="true" ht="15.75" hidden="false" customHeight="true" outlineLevel="0" collapsed="false">
      <c r="B165" s="34"/>
      <c r="C165" s="168" t="s">
        <v>76</v>
      </c>
      <c r="D165" s="168" t="s">
        <v>139</v>
      </c>
      <c r="E165" s="169" t="s">
        <v>721</v>
      </c>
      <c r="F165" s="170" t="s">
        <v>722</v>
      </c>
      <c r="G165" s="171" t="s">
        <v>155</v>
      </c>
      <c r="H165" s="172" t="n">
        <v>5</v>
      </c>
      <c r="I165" s="173"/>
      <c r="J165" s="174" t="n">
        <f aca="false">ROUND($I$165*$H$165,2)</f>
        <v>0</v>
      </c>
      <c r="K165" s="170"/>
      <c r="L165" s="58"/>
      <c r="M165" s="175"/>
      <c r="N165" s="176" t="s">
        <v>47</v>
      </c>
      <c r="O165" s="35"/>
      <c r="P165" s="177" t="n">
        <f aca="false">$O$165*$H$165</f>
        <v>0</v>
      </c>
      <c r="Q165" s="177" t="n">
        <v>0</v>
      </c>
      <c r="R165" s="177" t="n">
        <f aca="false">$Q$165*$H$165</f>
        <v>0</v>
      </c>
      <c r="S165" s="177" t="n">
        <v>0</v>
      </c>
      <c r="T165" s="178" t="n">
        <f aca="false">$S$165*$H$165</f>
        <v>0</v>
      </c>
      <c r="AR165" s="118" t="s">
        <v>143</v>
      </c>
      <c r="AT165" s="118" t="s">
        <v>139</v>
      </c>
      <c r="AU165" s="118" t="s">
        <v>23</v>
      </c>
      <c r="AY165" s="12" t="s">
        <v>138</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118" t="s">
        <v>23</v>
      </c>
      <c r="BK165" s="179" t="n">
        <f aca="false">ROUND($I$165*$H$165,2)</f>
        <v>0</v>
      </c>
      <c r="BL165" s="118" t="s">
        <v>143</v>
      </c>
      <c r="BM165" s="118" t="s">
        <v>251</v>
      </c>
    </row>
    <row r="166" s="12" customFormat="true" ht="16.5" hidden="false" customHeight="true" outlineLevel="0" collapsed="false">
      <c r="B166" s="34"/>
      <c r="C166" s="35"/>
      <c r="D166" s="180" t="s">
        <v>144</v>
      </c>
      <c r="E166" s="35"/>
      <c r="F166" s="181" t="s">
        <v>722</v>
      </c>
      <c r="G166" s="35"/>
      <c r="H166" s="35"/>
      <c r="J166" s="35"/>
      <c r="K166" s="35"/>
      <c r="L166" s="58"/>
      <c r="M166" s="182"/>
      <c r="N166" s="35"/>
      <c r="O166" s="35"/>
      <c r="P166" s="35"/>
      <c r="Q166" s="35"/>
      <c r="R166" s="35"/>
      <c r="S166" s="35"/>
      <c r="T166" s="74"/>
      <c r="AT166" s="12" t="s">
        <v>144</v>
      </c>
      <c r="AU166" s="12" t="s">
        <v>23</v>
      </c>
    </row>
    <row r="167" s="12" customFormat="true" ht="15.75" hidden="false" customHeight="true" outlineLevel="0" collapsed="false">
      <c r="B167" s="34"/>
      <c r="C167" s="168" t="s">
        <v>76</v>
      </c>
      <c r="D167" s="168" t="s">
        <v>139</v>
      </c>
      <c r="E167" s="169" t="s">
        <v>723</v>
      </c>
      <c r="F167" s="170" t="s">
        <v>724</v>
      </c>
      <c r="G167" s="171" t="s">
        <v>155</v>
      </c>
      <c r="H167" s="172" t="n">
        <v>5</v>
      </c>
      <c r="I167" s="173"/>
      <c r="J167" s="174" t="n">
        <f aca="false">ROUND($I$167*$H$167,2)</f>
        <v>0</v>
      </c>
      <c r="K167" s="170"/>
      <c r="L167" s="58"/>
      <c r="M167" s="175"/>
      <c r="N167" s="176" t="s">
        <v>47</v>
      </c>
      <c r="O167" s="35"/>
      <c r="P167" s="177" t="n">
        <f aca="false">$O$167*$H$167</f>
        <v>0</v>
      </c>
      <c r="Q167" s="177" t="n">
        <v>0</v>
      </c>
      <c r="R167" s="177" t="n">
        <f aca="false">$Q$167*$H$167</f>
        <v>0</v>
      </c>
      <c r="S167" s="177" t="n">
        <v>0</v>
      </c>
      <c r="T167" s="178" t="n">
        <f aca="false">$S$167*$H$167</f>
        <v>0</v>
      </c>
      <c r="AR167" s="118" t="s">
        <v>143</v>
      </c>
      <c r="AT167" s="118" t="s">
        <v>139</v>
      </c>
      <c r="AU167" s="118" t="s">
        <v>23</v>
      </c>
      <c r="AY167" s="12" t="s">
        <v>138</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118" t="s">
        <v>23</v>
      </c>
      <c r="BK167" s="179" t="n">
        <f aca="false">ROUND($I$167*$H$167,2)</f>
        <v>0</v>
      </c>
      <c r="BL167" s="118" t="s">
        <v>143</v>
      </c>
      <c r="BM167" s="118" t="s">
        <v>254</v>
      </c>
    </row>
    <row r="168" s="12" customFormat="true" ht="16.5" hidden="false" customHeight="true" outlineLevel="0" collapsed="false">
      <c r="B168" s="34"/>
      <c r="C168" s="35"/>
      <c r="D168" s="180" t="s">
        <v>144</v>
      </c>
      <c r="E168" s="35"/>
      <c r="F168" s="181" t="s">
        <v>724</v>
      </c>
      <c r="G168" s="35"/>
      <c r="H168" s="35"/>
      <c r="J168" s="35"/>
      <c r="K168" s="35"/>
      <c r="L168" s="58"/>
      <c r="M168" s="182"/>
      <c r="N168" s="35"/>
      <c r="O168" s="35"/>
      <c r="P168" s="35"/>
      <c r="Q168" s="35"/>
      <c r="R168" s="35"/>
      <c r="S168" s="35"/>
      <c r="T168" s="74"/>
      <c r="AT168" s="12" t="s">
        <v>144</v>
      </c>
      <c r="AU168" s="12" t="s">
        <v>23</v>
      </c>
    </row>
    <row r="169" s="12" customFormat="true" ht="15.75" hidden="false" customHeight="true" outlineLevel="0" collapsed="false">
      <c r="B169" s="34"/>
      <c r="C169" s="168" t="s">
        <v>76</v>
      </c>
      <c r="D169" s="168" t="s">
        <v>139</v>
      </c>
      <c r="E169" s="169" t="s">
        <v>725</v>
      </c>
      <c r="F169" s="170" t="s">
        <v>726</v>
      </c>
      <c r="G169" s="171" t="s">
        <v>155</v>
      </c>
      <c r="H169" s="172" t="n">
        <v>70</v>
      </c>
      <c r="I169" s="173"/>
      <c r="J169" s="174" t="n">
        <f aca="false">ROUND($I$169*$H$169,2)</f>
        <v>0</v>
      </c>
      <c r="K169" s="170"/>
      <c r="L169" s="58"/>
      <c r="M169" s="175"/>
      <c r="N169" s="176" t="s">
        <v>47</v>
      </c>
      <c r="O169" s="35"/>
      <c r="P169" s="177" t="n">
        <f aca="false">$O$169*$H$169</f>
        <v>0</v>
      </c>
      <c r="Q169" s="177" t="n">
        <v>0</v>
      </c>
      <c r="R169" s="177" t="n">
        <f aca="false">$Q$169*$H$169</f>
        <v>0</v>
      </c>
      <c r="S169" s="177" t="n">
        <v>0</v>
      </c>
      <c r="T169" s="178" t="n">
        <f aca="false">$S$169*$H$169</f>
        <v>0</v>
      </c>
      <c r="AR169" s="118" t="s">
        <v>143</v>
      </c>
      <c r="AT169" s="118" t="s">
        <v>139</v>
      </c>
      <c r="AU169" s="118" t="s">
        <v>23</v>
      </c>
      <c r="AY169" s="12" t="s">
        <v>138</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118" t="s">
        <v>23</v>
      </c>
      <c r="BK169" s="179" t="n">
        <f aca="false">ROUND($I$169*$H$169,2)</f>
        <v>0</v>
      </c>
      <c r="BL169" s="118" t="s">
        <v>143</v>
      </c>
      <c r="BM169" s="118" t="s">
        <v>257</v>
      </c>
    </row>
    <row r="170" s="12" customFormat="true" ht="16.5" hidden="false" customHeight="true" outlineLevel="0" collapsed="false">
      <c r="B170" s="34"/>
      <c r="C170" s="35"/>
      <c r="D170" s="180" t="s">
        <v>144</v>
      </c>
      <c r="E170" s="35"/>
      <c r="F170" s="181" t="s">
        <v>726</v>
      </c>
      <c r="G170" s="35"/>
      <c r="H170" s="35"/>
      <c r="J170" s="35"/>
      <c r="K170" s="35"/>
      <c r="L170" s="58"/>
      <c r="M170" s="182"/>
      <c r="N170" s="35"/>
      <c r="O170" s="35"/>
      <c r="P170" s="35"/>
      <c r="Q170" s="35"/>
      <c r="R170" s="35"/>
      <c r="S170" s="35"/>
      <c r="T170" s="74"/>
      <c r="AT170" s="12" t="s">
        <v>144</v>
      </c>
      <c r="AU170" s="12" t="s">
        <v>23</v>
      </c>
    </row>
    <row r="171" s="12" customFormat="true" ht="15.75" hidden="false" customHeight="true" outlineLevel="0" collapsed="false">
      <c r="B171" s="34"/>
      <c r="C171" s="168" t="s">
        <v>76</v>
      </c>
      <c r="D171" s="168" t="s">
        <v>139</v>
      </c>
      <c r="E171" s="169" t="s">
        <v>727</v>
      </c>
      <c r="F171" s="170" t="s">
        <v>728</v>
      </c>
      <c r="G171" s="171" t="s">
        <v>155</v>
      </c>
      <c r="H171" s="172" t="n">
        <v>25</v>
      </c>
      <c r="I171" s="173"/>
      <c r="J171" s="174" t="n">
        <f aca="false">ROUND($I$171*$H$171,2)</f>
        <v>0</v>
      </c>
      <c r="K171" s="170"/>
      <c r="L171" s="58"/>
      <c r="M171" s="175"/>
      <c r="N171" s="176" t="s">
        <v>47</v>
      </c>
      <c r="O171" s="35"/>
      <c r="P171" s="177" t="n">
        <f aca="false">$O$171*$H$171</f>
        <v>0</v>
      </c>
      <c r="Q171" s="177" t="n">
        <v>0</v>
      </c>
      <c r="R171" s="177" t="n">
        <f aca="false">$Q$171*$H$171</f>
        <v>0</v>
      </c>
      <c r="S171" s="177" t="n">
        <v>0</v>
      </c>
      <c r="T171" s="178" t="n">
        <f aca="false">$S$171*$H$171</f>
        <v>0</v>
      </c>
      <c r="AR171" s="118" t="s">
        <v>143</v>
      </c>
      <c r="AT171" s="118" t="s">
        <v>139</v>
      </c>
      <c r="AU171" s="118" t="s">
        <v>23</v>
      </c>
      <c r="AY171" s="12" t="s">
        <v>138</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118" t="s">
        <v>23</v>
      </c>
      <c r="BK171" s="179" t="n">
        <f aca="false">ROUND($I$171*$H$171,2)</f>
        <v>0</v>
      </c>
      <c r="BL171" s="118" t="s">
        <v>143</v>
      </c>
      <c r="BM171" s="118" t="s">
        <v>260</v>
      </c>
    </row>
    <row r="172" s="12" customFormat="true" ht="16.5" hidden="false" customHeight="true" outlineLevel="0" collapsed="false">
      <c r="B172" s="34"/>
      <c r="C172" s="35"/>
      <c r="D172" s="180" t="s">
        <v>144</v>
      </c>
      <c r="E172" s="35"/>
      <c r="F172" s="181" t="s">
        <v>728</v>
      </c>
      <c r="G172" s="35"/>
      <c r="H172" s="35"/>
      <c r="J172" s="35"/>
      <c r="K172" s="35"/>
      <c r="L172" s="58"/>
      <c r="M172" s="182"/>
      <c r="N172" s="35"/>
      <c r="O172" s="35"/>
      <c r="P172" s="35"/>
      <c r="Q172" s="35"/>
      <c r="R172" s="35"/>
      <c r="S172" s="35"/>
      <c r="T172" s="74"/>
      <c r="AT172" s="12" t="s">
        <v>144</v>
      </c>
      <c r="AU172" s="12" t="s">
        <v>23</v>
      </c>
    </row>
    <row r="173" s="12" customFormat="true" ht="15.75" hidden="false" customHeight="true" outlineLevel="0" collapsed="false">
      <c r="B173" s="34"/>
      <c r="C173" s="168" t="s">
        <v>76</v>
      </c>
      <c r="D173" s="168" t="s">
        <v>139</v>
      </c>
      <c r="E173" s="169" t="s">
        <v>729</v>
      </c>
      <c r="F173" s="170" t="s">
        <v>730</v>
      </c>
      <c r="G173" s="171" t="s">
        <v>155</v>
      </c>
      <c r="H173" s="172" t="n">
        <v>40</v>
      </c>
      <c r="I173" s="173"/>
      <c r="J173" s="174" t="n">
        <f aca="false">ROUND($I$173*$H$173,2)</f>
        <v>0</v>
      </c>
      <c r="K173" s="170"/>
      <c r="L173" s="58"/>
      <c r="M173" s="175"/>
      <c r="N173" s="176" t="s">
        <v>47</v>
      </c>
      <c r="O173" s="35"/>
      <c r="P173" s="177" t="n">
        <f aca="false">$O$173*$H$173</f>
        <v>0</v>
      </c>
      <c r="Q173" s="177" t="n">
        <v>0</v>
      </c>
      <c r="R173" s="177" t="n">
        <f aca="false">$Q$173*$H$173</f>
        <v>0</v>
      </c>
      <c r="S173" s="177" t="n">
        <v>0</v>
      </c>
      <c r="T173" s="178" t="n">
        <f aca="false">$S$173*$H$173</f>
        <v>0</v>
      </c>
      <c r="AR173" s="118" t="s">
        <v>143</v>
      </c>
      <c r="AT173" s="118" t="s">
        <v>139</v>
      </c>
      <c r="AU173" s="118" t="s">
        <v>23</v>
      </c>
      <c r="AY173" s="12" t="s">
        <v>138</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118" t="s">
        <v>23</v>
      </c>
      <c r="BK173" s="179" t="n">
        <f aca="false">ROUND($I$173*$H$173,2)</f>
        <v>0</v>
      </c>
      <c r="BL173" s="118" t="s">
        <v>143</v>
      </c>
      <c r="BM173" s="118" t="s">
        <v>265</v>
      </c>
    </row>
    <row r="174" s="12" customFormat="true" ht="16.5" hidden="false" customHeight="true" outlineLevel="0" collapsed="false">
      <c r="B174" s="34"/>
      <c r="C174" s="35"/>
      <c r="D174" s="180" t="s">
        <v>144</v>
      </c>
      <c r="E174" s="35"/>
      <c r="F174" s="181" t="s">
        <v>730</v>
      </c>
      <c r="G174" s="35"/>
      <c r="H174" s="35"/>
      <c r="J174" s="35"/>
      <c r="K174" s="35"/>
      <c r="L174" s="58"/>
      <c r="M174" s="182"/>
      <c r="N174" s="35"/>
      <c r="O174" s="35"/>
      <c r="P174" s="35"/>
      <c r="Q174" s="35"/>
      <c r="R174" s="35"/>
      <c r="S174" s="35"/>
      <c r="T174" s="74"/>
      <c r="AT174" s="12" t="s">
        <v>144</v>
      </c>
      <c r="AU174" s="12" t="s">
        <v>23</v>
      </c>
    </row>
    <row r="175" s="157" customFormat="true" ht="37.5" hidden="false" customHeight="true" outlineLevel="0" collapsed="false">
      <c r="B175" s="158"/>
      <c r="C175" s="159"/>
      <c r="D175" s="159" t="s">
        <v>75</v>
      </c>
      <c r="E175" s="160" t="s">
        <v>731</v>
      </c>
      <c r="F175" s="160" t="s">
        <v>732</v>
      </c>
      <c r="G175" s="159"/>
      <c r="H175" s="159"/>
      <c r="J175" s="161" t="n">
        <f aca="false">$BK$175</f>
        <v>0</v>
      </c>
      <c r="K175" s="159"/>
      <c r="L175" s="162"/>
      <c r="M175" s="163"/>
      <c r="N175" s="159"/>
      <c r="O175" s="159"/>
      <c r="P175" s="164" t="n">
        <f aca="false">SUM($P$176:$P$243)</f>
        <v>0</v>
      </c>
      <c r="Q175" s="159"/>
      <c r="R175" s="164" t="n">
        <f aca="false">SUM($R$176:$R$243)</f>
        <v>0</v>
      </c>
      <c r="S175" s="159"/>
      <c r="T175" s="165" t="n">
        <f aca="false">SUM($T$176:$T$243)</f>
        <v>0</v>
      </c>
      <c r="AR175" s="166" t="s">
        <v>23</v>
      </c>
      <c r="AT175" s="166" t="s">
        <v>75</v>
      </c>
      <c r="AU175" s="166" t="s">
        <v>76</v>
      </c>
      <c r="AY175" s="166" t="s">
        <v>138</v>
      </c>
      <c r="BK175" s="167" t="n">
        <f aca="false">SUM($BK$176:$BK$243)</f>
        <v>0</v>
      </c>
    </row>
    <row r="176" s="12" customFormat="true" ht="15.75" hidden="false" customHeight="true" outlineLevel="0" collapsed="false">
      <c r="B176" s="34"/>
      <c r="C176" s="168" t="s">
        <v>76</v>
      </c>
      <c r="D176" s="168" t="s">
        <v>139</v>
      </c>
      <c r="E176" s="169" t="s">
        <v>733</v>
      </c>
      <c r="F176" s="170" t="s">
        <v>734</v>
      </c>
      <c r="G176" s="171" t="s">
        <v>684</v>
      </c>
      <c r="H176" s="172" t="n">
        <v>2</v>
      </c>
      <c r="I176" s="173"/>
      <c r="J176" s="174" t="n">
        <f aca="false">ROUND($I$176*$H$176,2)</f>
        <v>0</v>
      </c>
      <c r="K176" s="170"/>
      <c r="L176" s="58"/>
      <c r="M176" s="175"/>
      <c r="N176" s="176" t="s">
        <v>47</v>
      </c>
      <c r="O176" s="35"/>
      <c r="P176" s="177" t="n">
        <f aca="false">$O$176*$H$176</f>
        <v>0</v>
      </c>
      <c r="Q176" s="177" t="n">
        <v>0</v>
      </c>
      <c r="R176" s="177" t="n">
        <f aca="false">$Q$176*$H$176</f>
        <v>0</v>
      </c>
      <c r="S176" s="177" t="n">
        <v>0</v>
      </c>
      <c r="T176" s="178" t="n">
        <f aca="false">$S$176*$H$176</f>
        <v>0</v>
      </c>
      <c r="AR176" s="118" t="s">
        <v>143</v>
      </c>
      <c r="AT176" s="118" t="s">
        <v>139</v>
      </c>
      <c r="AU176" s="118" t="s">
        <v>23</v>
      </c>
      <c r="AY176" s="12" t="s">
        <v>138</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118" t="s">
        <v>23</v>
      </c>
      <c r="BK176" s="179" t="n">
        <f aca="false">ROUND($I$176*$H$176,2)</f>
        <v>0</v>
      </c>
      <c r="BL176" s="118" t="s">
        <v>143</v>
      </c>
      <c r="BM176" s="118" t="s">
        <v>268</v>
      </c>
    </row>
    <row r="177" s="12" customFormat="true" ht="16.5" hidden="false" customHeight="true" outlineLevel="0" collapsed="false">
      <c r="B177" s="34"/>
      <c r="C177" s="35"/>
      <c r="D177" s="180" t="s">
        <v>144</v>
      </c>
      <c r="E177" s="35"/>
      <c r="F177" s="181" t="s">
        <v>734</v>
      </c>
      <c r="G177" s="35"/>
      <c r="H177" s="35"/>
      <c r="J177" s="35"/>
      <c r="K177" s="35"/>
      <c r="L177" s="58"/>
      <c r="M177" s="182"/>
      <c r="N177" s="35"/>
      <c r="O177" s="35"/>
      <c r="P177" s="35"/>
      <c r="Q177" s="35"/>
      <c r="R177" s="35"/>
      <c r="S177" s="35"/>
      <c r="T177" s="74"/>
      <c r="AT177" s="12" t="s">
        <v>144</v>
      </c>
      <c r="AU177" s="12" t="s">
        <v>23</v>
      </c>
    </row>
    <row r="178" s="12" customFormat="true" ht="15.75" hidden="false" customHeight="true" outlineLevel="0" collapsed="false">
      <c r="B178" s="34"/>
      <c r="C178" s="168" t="s">
        <v>76</v>
      </c>
      <c r="D178" s="168" t="s">
        <v>139</v>
      </c>
      <c r="E178" s="169" t="s">
        <v>735</v>
      </c>
      <c r="F178" s="170" t="s">
        <v>736</v>
      </c>
      <c r="G178" s="171" t="s">
        <v>684</v>
      </c>
      <c r="H178" s="172" t="n">
        <v>2</v>
      </c>
      <c r="I178" s="173"/>
      <c r="J178" s="174" t="n">
        <f aca="false">ROUND($I$178*$H$178,2)</f>
        <v>0</v>
      </c>
      <c r="K178" s="170"/>
      <c r="L178" s="58"/>
      <c r="M178" s="175"/>
      <c r="N178" s="176" t="s">
        <v>47</v>
      </c>
      <c r="O178" s="35"/>
      <c r="P178" s="177" t="n">
        <f aca="false">$O$178*$H$178</f>
        <v>0</v>
      </c>
      <c r="Q178" s="177" t="n">
        <v>0</v>
      </c>
      <c r="R178" s="177" t="n">
        <f aca="false">$Q$178*$H$178</f>
        <v>0</v>
      </c>
      <c r="S178" s="177" t="n">
        <v>0</v>
      </c>
      <c r="T178" s="178" t="n">
        <f aca="false">$S$178*$H$178</f>
        <v>0</v>
      </c>
      <c r="AR178" s="118" t="s">
        <v>143</v>
      </c>
      <c r="AT178" s="118" t="s">
        <v>139</v>
      </c>
      <c r="AU178" s="118" t="s">
        <v>23</v>
      </c>
      <c r="AY178" s="12" t="s">
        <v>138</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118" t="s">
        <v>23</v>
      </c>
      <c r="BK178" s="179" t="n">
        <f aca="false">ROUND($I$178*$H$178,2)</f>
        <v>0</v>
      </c>
      <c r="BL178" s="118" t="s">
        <v>143</v>
      </c>
      <c r="BM178" s="118" t="s">
        <v>271</v>
      </c>
    </row>
    <row r="179" s="12" customFormat="true" ht="16.5" hidden="false" customHeight="true" outlineLevel="0" collapsed="false">
      <c r="B179" s="34"/>
      <c r="C179" s="35"/>
      <c r="D179" s="180" t="s">
        <v>144</v>
      </c>
      <c r="E179" s="35"/>
      <c r="F179" s="181" t="s">
        <v>736</v>
      </c>
      <c r="G179" s="35"/>
      <c r="H179" s="35"/>
      <c r="J179" s="35"/>
      <c r="K179" s="35"/>
      <c r="L179" s="58"/>
      <c r="M179" s="182"/>
      <c r="N179" s="35"/>
      <c r="O179" s="35"/>
      <c r="P179" s="35"/>
      <c r="Q179" s="35"/>
      <c r="R179" s="35"/>
      <c r="S179" s="35"/>
      <c r="T179" s="74"/>
      <c r="AT179" s="12" t="s">
        <v>144</v>
      </c>
      <c r="AU179" s="12" t="s">
        <v>23</v>
      </c>
    </row>
    <row r="180" s="12" customFormat="true" ht="15.75" hidden="false" customHeight="true" outlineLevel="0" collapsed="false">
      <c r="B180" s="34"/>
      <c r="C180" s="168" t="s">
        <v>76</v>
      </c>
      <c r="D180" s="168" t="s">
        <v>139</v>
      </c>
      <c r="E180" s="169" t="s">
        <v>737</v>
      </c>
      <c r="F180" s="170" t="s">
        <v>738</v>
      </c>
      <c r="G180" s="171" t="s">
        <v>684</v>
      </c>
      <c r="H180" s="172" t="n">
        <v>2</v>
      </c>
      <c r="I180" s="173"/>
      <c r="J180" s="174" t="n">
        <f aca="false">ROUND($I$180*$H$180,2)</f>
        <v>0</v>
      </c>
      <c r="K180" s="170"/>
      <c r="L180" s="58"/>
      <c r="M180" s="175"/>
      <c r="N180" s="176" t="s">
        <v>47</v>
      </c>
      <c r="O180" s="35"/>
      <c r="P180" s="177" t="n">
        <f aca="false">$O$180*$H$180</f>
        <v>0</v>
      </c>
      <c r="Q180" s="177" t="n">
        <v>0</v>
      </c>
      <c r="R180" s="177" t="n">
        <f aca="false">$Q$180*$H$180</f>
        <v>0</v>
      </c>
      <c r="S180" s="177" t="n">
        <v>0</v>
      </c>
      <c r="T180" s="178" t="n">
        <f aca="false">$S$180*$H$180</f>
        <v>0</v>
      </c>
      <c r="AR180" s="118" t="s">
        <v>143</v>
      </c>
      <c r="AT180" s="118" t="s">
        <v>139</v>
      </c>
      <c r="AU180" s="118" t="s">
        <v>23</v>
      </c>
      <c r="AY180" s="12" t="s">
        <v>138</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118" t="s">
        <v>23</v>
      </c>
      <c r="BK180" s="179" t="n">
        <f aca="false">ROUND($I$180*$H$180,2)</f>
        <v>0</v>
      </c>
      <c r="BL180" s="118" t="s">
        <v>143</v>
      </c>
      <c r="BM180" s="118" t="s">
        <v>274</v>
      </c>
    </row>
    <row r="181" s="12" customFormat="true" ht="16.5" hidden="false" customHeight="true" outlineLevel="0" collapsed="false">
      <c r="B181" s="34"/>
      <c r="C181" s="35"/>
      <c r="D181" s="180" t="s">
        <v>144</v>
      </c>
      <c r="E181" s="35"/>
      <c r="F181" s="181" t="s">
        <v>738</v>
      </c>
      <c r="G181" s="35"/>
      <c r="H181" s="35"/>
      <c r="J181" s="35"/>
      <c r="K181" s="35"/>
      <c r="L181" s="58"/>
      <c r="M181" s="182"/>
      <c r="N181" s="35"/>
      <c r="O181" s="35"/>
      <c r="P181" s="35"/>
      <c r="Q181" s="35"/>
      <c r="R181" s="35"/>
      <c r="S181" s="35"/>
      <c r="T181" s="74"/>
      <c r="AT181" s="12" t="s">
        <v>144</v>
      </c>
      <c r="AU181" s="12" t="s">
        <v>23</v>
      </c>
    </row>
    <row r="182" s="12" customFormat="true" ht="15.75" hidden="false" customHeight="true" outlineLevel="0" collapsed="false">
      <c r="B182" s="34"/>
      <c r="C182" s="168" t="s">
        <v>76</v>
      </c>
      <c r="D182" s="168" t="s">
        <v>139</v>
      </c>
      <c r="E182" s="169" t="s">
        <v>739</v>
      </c>
      <c r="F182" s="170" t="s">
        <v>740</v>
      </c>
      <c r="G182" s="171" t="s">
        <v>684</v>
      </c>
      <c r="H182" s="172" t="n">
        <v>6</v>
      </c>
      <c r="I182" s="173"/>
      <c r="J182" s="174" t="n">
        <f aca="false">ROUND($I$182*$H$182,2)</f>
        <v>0</v>
      </c>
      <c r="K182" s="170"/>
      <c r="L182" s="58"/>
      <c r="M182" s="175"/>
      <c r="N182" s="176" t="s">
        <v>47</v>
      </c>
      <c r="O182" s="35"/>
      <c r="P182" s="177" t="n">
        <f aca="false">$O$182*$H$182</f>
        <v>0</v>
      </c>
      <c r="Q182" s="177" t="n">
        <v>0</v>
      </c>
      <c r="R182" s="177" t="n">
        <f aca="false">$Q$182*$H$182</f>
        <v>0</v>
      </c>
      <c r="S182" s="177" t="n">
        <v>0</v>
      </c>
      <c r="T182" s="178" t="n">
        <f aca="false">$S$182*$H$182</f>
        <v>0</v>
      </c>
      <c r="AR182" s="118" t="s">
        <v>143</v>
      </c>
      <c r="AT182" s="118" t="s">
        <v>139</v>
      </c>
      <c r="AU182" s="118" t="s">
        <v>23</v>
      </c>
      <c r="AY182" s="12" t="s">
        <v>138</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118" t="s">
        <v>23</v>
      </c>
      <c r="BK182" s="179" t="n">
        <f aca="false">ROUND($I$182*$H$182,2)</f>
        <v>0</v>
      </c>
      <c r="BL182" s="118" t="s">
        <v>143</v>
      </c>
      <c r="BM182" s="118" t="s">
        <v>278</v>
      </c>
    </row>
    <row r="183" s="12" customFormat="true" ht="16.5" hidden="false" customHeight="true" outlineLevel="0" collapsed="false">
      <c r="B183" s="34"/>
      <c r="C183" s="35"/>
      <c r="D183" s="180" t="s">
        <v>144</v>
      </c>
      <c r="E183" s="35"/>
      <c r="F183" s="181" t="s">
        <v>740</v>
      </c>
      <c r="G183" s="35"/>
      <c r="H183" s="35"/>
      <c r="J183" s="35"/>
      <c r="K183" s="35"/>
      <c r="L183" s="58"/>
      <c r="M183" s="182"/>
      <c r="N183" s="35"/>
      <c r="O183" s="35"/>
      <c r="P183" s="35"/>
      <c r="Q183" s="35"/>
      <c r="R183" s="35"/>
      <c r="S183" s="35"/>
      <c r="T183" s="74"/>
      <c r="AT183" s="12" t="s">
        <v>144</v>
      </c>
      <c r="AU183" s="12" t="s">
        <v>23</v>
      </c>
    </row>
    <row r="184" s="12" customFormat="true" ht="15.75" hidden="false" customHeight="true" outlineLevel="0" collapsed="false">
      <c r="B184" s="34"/>
      <c r="C184" s="168" t="s">
        <v>76</v>
      </c>
      <c r="D184" s="168" t="s">
        <v>139</v>
      </c>
      <c r="E184" s="169" t="s">
        <v>741</v>
      </c>
      <c r="F184" s="170" t="s">
        <v>742</v>
      </c>
      <c r="G184" s="171" t="s">
        <v>684</v>
      </c>
      <c r="H184" s="172" t="n">
        <v>1</v>
      </c>
      <c r="I184" s="173"/>
      <c r="J184" s="174" t="n">
        <f aca="false">ROUND($I$184*$H$184,2)</f>
        <v>0</v>
      </c>
      <c r="K184" s="170"/>
      <c r="L184" s="58"/>
      <c r="M184" s="175"/>
      <c r="N184" s="176" t="s">
        <v>47</v>
      </c>
      <c r="O184" s="35"/>
      <c r="P184" s="177" t="n">
        <f aca="false">$O$184*$H$184</f>
        <v>0</v>
      </c>
      <c r="Q184" s="177" t="n">
        <v>0</v>
      </c>
      <c r="R184" s="177" t="n">
        <f aca="false">$Q$184*$H$184</f>
        <v>0</v>
      </c>
      <c r="S184" s="177" t="n">
        <v>0</v>
      </c>
      <c r="T184" s="178" t="n">
        <f aca="false">$S$184*$H$184</f>
        <v>0</v>
      </c>
      <c r="AR184" s="118" t="s">
        <v>143</v>
      </c>
      <c r="AT184" s="118" t="s">
        <v>139</v>
      </c>
      <c r="AU184" s="118" t="s">
        <v>23</v>
      </c>
      <c r="AY184" s="12" t="s">
        <v>138</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118" t="s">
        <v>23</v>
      </c>
      <c r="BK184" s="179" t="n">
        <f aca="false">ROUND($I$184*$H$184,2)</f>
        <v>0</v>
      </c>
      <c r="BL184" s="118" t="s">
        <v>143</v>
      </c>
      <c r="BM184" s="118" t="s">
        <v>281</v>
      </c>
    </row>
    <row r="185" s="12" customFormat="true" ht="16.5" hidden="false" customHeight="true" outlineLevel="0" collapsed="false">
      <c r="B185" s="34"/>
      <c r="C185" s="35"/>
      <c r="D185" s="180" t="s">
        <v>144</v>
      </c>
      <c r="E185" s="35"/>
      <c r="F185" s="181" t="s">
        <v>742</v>
      </c>
      <c r="G185" s="35"/>
      <c r="H185" s="35"/>
      <c r="J185" s="35"/>
      <c r="K185" s="35"/>
      <c r="L185" s="58"/>
      <c r="M185" s="182"/>
      <c r="N185" s="35"/>
      <c r="O185" s="35"/>
      <c r="P185" s="35"/>
      <c r="Q185" s="35"/>
      <c r="R185" s="35"/>
      <c r="S185" s="35"/>
      <c r="T185" s="74"/>
      <c r="AT185" s="12" t="s">
        <v>144</v>
      </c>
      <c r="AU185" s="12" t="s">
        <v>23</v>
      </c>
    </row>
    <row r="186" s="12" customFormat="true" ht="15.75" hidden="false" customHeight="true" outlineLevel="0" collapsed="false">
      <c r="B186" s="34"/>
      <c r="C186" s="168" t="s">
        <v>76</v>
      </c>
      <c r="D186" s="168" t="s">
        <v>139</v>
      </c>
      <c r="E186" s="169" t="s">
        <v>743</v>
      </c>
      <c r="F186" s="170" t="s">
        <v>744</v>
      </c>
      <c r="G186" s="171" t="s">
        <v>684</v>
      </c>
      <c r="H186" s="172" t="n">
        <v>1</v>
      </c>
      <c r="I186" s="173"/>
      <c r="J186" s="174" t="n">
        <f aca="false">ROUND($I$186*$H$186,2)</f>
        <v>0</v>
      </c>
      <c r="K186" s="170"/>
      <c r="L186" s="58"/>
      <c r="M186" s="175"/>
      <c r="N186" s="176" t="s">
        <v>47</v>
      </c>
      <c r="O186" s="35"/>
      <c r="P186" s="177" t="n">
        <f aca="false">$O$186*$H$186</f>
        <v>0</v>
      </c>
      <c r="Q186" s="177" t="n">
        <v>0</v>
      </c>
      <c r="R186" s="177" t="n">
        <f aca="false">$Q$186*$H$186</f>
        <v>0</v>
      </c>
      <c r="S186" s="177" t="n">
        <v>0</v>
      </c>
      <c r="T186" s="178" t="n">
        <f aca="false">$S$186*$H$186</f>
        <v>0</v>
      </c>
      <c r="AR186" s="118" t="s">
        <v>143</v>
      </c>
      <c r="AT186" s="118" t="s">
        <v>139</v>
      </c>
      <c r="AU186" s="118" t="s">
        <v>23</v>
      </c>
      <c r="AY186" s="12" t="s">
        <v>138</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118" t="s">
        <v>23</v>
      </c>
      <c r="BK186" s="179" t="n">
        <f aca="false">ROUND($I$186*$H$186,2)</f>
        <v>0</v>
      </c>
      <c r="BL186" s="118" t="s">
        <v>143</v>
      </c>
      <c r="BM186" s="118" t="s">
        <v>284</v>
      </c>
    </row>
    <row r="187" s="12" customFormat="true" ht="16.5" hidden="false" customHeight="true" outlineLevel="0" collapsed="false">
      <c r="B187" s="34"/>
      <c r="C187" s="35"/>
      <c r="D187" s="180" t="s">
        <v>144</v>
      </c>
      <c r="E187" s="35"/>
      <c r="F187" s="181" t="s">
        <v>744</v>
      </c>
      <c r="G187" s="35"/>
      <c r="H187" s="35"/>
      <c r="J187" s="35"/>
      <c r="K187" s="35"/>
      <c r="L187" s="58"/>
      <c r="M187" s="182"/>
      <c r="N187" s="35"/>
      <c r="O187" s="35"/>
      <c r="P187" s="35"/>
      <c r="Q187" s="35"/>
      <c r="R187" s="35"/>
      <c r="S187" s="35"/>
      <c r="T187" s="74"/>
      <c r="AT187" s="12" t="s">
        <v>144</v>
      </c>
      <c r="AU187" s="12" t="s">
        <v>23</v>
      </c>
    </row>
    <row r="188" s="12" customFormat="true" ht="15.75" hidden="false" customHeight="true" outlineLevel="0" collapsed="false">
      <c r="B188" s="34"/>
      <c r="C188" s="168" t="s">
        <v>76</v>
      </c>
      <c r="D188" s="168" t="s">
        <v>139</v>
      </c>
      <c r="E188" s="169" t="s">
        <v>745</v>
      </c>
      <c r="F188" s="170" t="s">
        <v>746</v>
      </c>
      <c r="G188" s="171" t="s">
        <v>684</v>
      </c>
      <c r="H188" s="172" t="n">
        <v>1</v>
      </c>
      <c r="I188" s="173"/>
      <c r="J188" s="174" t="n">
        <f aca="false">ROUND($I$188*$H$188,2)</f>
        <v>0</v>
      </c>
      <c r="K188" s="170"/>
      <c r="L188" s="58"/>
      <c r="M188" s="175"/>
      <c r="N188" s="176" t="s">
        <v>47</v>
      </c>
      <c r="O188" s="35"/>
      <c r="P188" s="177" t="n">
        <f aca="false">$O$188*$H$188</f>
        <v>0</v>
      </c>
      <c r="Q188" s="177" t="n">
        <v>0</v>
      </c>
      <c r="R188" s="177" t="n">
        <f aca="false">$Q$188*$H$188</f>
        <v>0</v>
      </c>
      <c r="S188" s="177" t="n">
        <v>0</v>
      </c>
      <c r="T188" s="178" t="n">
        <f aca="false">$S$188*$H$188</f>
        <v>0</v>
      </c>
      <c r="AR188" s="118" t="s">
        <v>143</v>
      </c>
      <c r="AT188" s="118" t="s">
        <v>139</v>
      </c>
      <c r="AU188" s="118" t="s">
        <v>23</v>
      </c>
      <c r="AY188" s="12" t="s">
        <v>138</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118" t="s">
        <v>23</v>
      </c>
      <c r="BK188" s="179" t="n">
        <f aca="false">ROUND($I$188*$H$188,2)</f>
        <v>0</v>
      </c>
      <c r="BL188" s="118" t="s">
        <v>143</v>
      </c>
      <c r="BM188" s="118" t="s">
        <v>287</v>
      </c>
    </row>
    <row r="189" s="12" customFormat="true" ht="16.5" hidden="false" customHeight="true" outlineLevel="0" collapsed="false">
      <c r="B189" s="34"/>
      <c r="C189" s="35"/>
      <c r="D189" s="180" t="s">
        <v>144</v>
      </c>
      <c r="E189" s="35"/>
      <c r="F189" s="181" t="s">
        <v>746</v>
      </c>
      <c r="G189" s="35"/>
      <c r="H189" s="35"/>
      <c r="J189" s="35"/>
      <c r="K189" s="35"/>
      <c r="L189" s="58"/>
      <c r="M189" s="182"/>
      <c r="N189" s="35"/>
      <c r="O189" s="35"/>
      <c r="P189" s="35"/>
      <c r="Q189" s="35"/>
      <c r="R189" s="35"/>
      <c r="S189" s="35"/>
      <c r="T189" s="74"/>
      <c r="AT189" s="12" t="s">
        <v>144</v>
      </c>
      <c r="AU189" s="12" t="s">
        <v>23</v>
      </c>
    </row>
    <row r="190" s="12" customFormat="true" ht="15.75" hidden="false" customHeight="true" outlineLevel="0" collapsed="false">
      <c r="B190" s="34"/>
      <c r="C190" s="168" t="s">
        <v>76</v>
      </c>
      <c r="D190" s="168" t="s">
        <v>139</v>
      </c>
      <c r="E190" s="169" t="s">
        <v>747</v>
      </c>
      <c r="F190" s="170" t="s">
        <v>748</v>
      </c>
      <c r="G190" s="171" t="s">
        <v>684</v>
      </c>
      <c r="H190" s="172" t="n">
        <v>2</v>
      </c>
      <c r="I190" s="173"/>
      <c r="J190" s="174" t="n">
        <f aca="false">ROUND($I$190*$H$190,2)</f>
        <v>0</v>
      </c>
      <c r="K190" s="170"/>
      <c r="L190" s="58"/>
      <c r="M190" s="175"/>
      <c r="N190" s="176" t="s">
        <v>47</v>
      </c>
      <c r="O190" s="35"/>
      <c r="P190" s="177" t="n">
        <f aca="false">$O$190*$H$190</f>
        <v>0</v>
      </c>
      <c r="Q190" s="177" t="n">
        <v>0</v>
      </c>
      <c r="R190" s="177" t="n">
        <f aca="false">$Q$190*$H$190</f>
        <v>0</v>
      </c>
      <c r="S190" s="177" t="n">
        <v>0</v>
      </c>
      <c r="T190" s="178" t="n">
        <f aca="false">$S$190*$H$190</f>
        <v>0</v>
      </c>
      <c r="AR190" s="118" t="s">
        <v>143</v>
      </c>
      <c r="AT190" s="118" t="s">
        <v>139</v>
      </c>
      <c r="AU190" s="118" t="s">
        <v>23</v>
      </c>
      <c r="AY190" s="12" t="s">
        <v>138</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118" t="s">
        <v>23</v>
      </c>
      <c r="BK190" s="179" t="n">
        <f aca="false">ROUND($I$190*$H$190,2)</f>
        <v>0</v>
      </c>
      <c r="BL190" s="118" t="s">
        <v>143</v>
      </c>
      <c r="BM190" s="118" t="s">
        <v>290</v>
      </c>
    </row>
    <row r="191" s="12" customFormat="true" ht="16.5" hidden="false" customHeight="true" outlineLevel="0" collapsed="false">
      <c r="B191" s="34"/>
      <c r="C191" s="35"/>
      <c r="D191" s="180" t="s">
        <v>144</v>
      </c>
      <c r="E191" s="35"/>
      <c r="F191" s="181" t="s">
        <v>748</v>
      </c>
      <c r="G191" s="35"/>
      <c r="H191" s="35"/>
      <c r="J191" s="35"/>
      <c r="K191" s="35"/>
      <c r="L191" s="58"/>
      <c r="M191" s="182"/>
      <c r="N191" s="35"/>
      <c r="O191" s="35"/>
      <c r="P191" s="35"/>
      <c r="Q191" s="35"/>
      <c r="R191" s="35"/>
      <c r="S191" s="35"/>
      <c r="T191" s="74"/>
      <c r="AT191" s="12" t="s">
        <v>144</v>
      </c>
      <c r="AU191" s="12" t="s">
        <v>23</v>
      </c>
    </row>
    <row r="192" s="12" customFormat="true" ht="15.75" hidden="false" customHeight="true" outlineLevel="0" collapsed="false">
      <c r="B192" s="34"/>
      <c r="C192" s="168" t="s">
        <v>76</v>
      </c>
      <c r="D192" s="168" t="s">
        <v>139</v>
      </c>
      <c r="E192" s="169" t="s">
        <v>749</v>
      </c>
      <c r="F192" s="170" t="s">
        <v>750</v>
      </c>
      <c r="G192" s="171" t="s">
        <v>684</v>
      </c>
      <c r="H192" s="172" t="n">
        <v>4</v>
      </c>
      <c r="I192" s="173"/>
      <c r="J192" s="174" t="n">
        <f aca="false">ROUND($I$192*$H$192,2)</f>
        <v>0</v>
      </c>
      <c r="K192" s="170"/>
      <c r="L192" s="58"/>
      <c r="M192" s="175"/>
      <c r="N192" s="176" t="s">
        <v>47</v>
      </c>
      <c r="O192" s="35"/>
      <c r="P192" s="177" t="n">
        <f aca="false">$O$192*$H$192</f>
        <v>0</v>
      </c>
      <c r="Q192" s="177" t="n">
        <v>0</v>
      </c>
      <c r="R192" s="177" t="n">
        <f aca="false">$Q$192*$H$192</f>
        <v>0</v>
      </c>
      <c r="S192" s="177" t="n">
        <v>0</v>
      </c>
      <c r="T192" s="178" t="n">
        <f aca="false">$S$192*$H$192</f>
        <v>0</v>
      </c>
      <c r="AR192" s="118" t="s">
        <v>143</v>
      </c>
      <c r="AT192" s="118" t="s">
        <v>139</v>
      </c>
      <c r="AU192" s="118" t="s">
        <v>23</v>
      </c>
      <c r="AY192" s="12" t="s">
        <v>138</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118" t="s">
        <v>23</v>
      </c>
      <c r="BK192" s="179" t="n">
        <f aca="false">ROUND($I$192*$H$192,2)</f>
        <v>0</v>
      </c>
      <c r="BL192" s="118" t="s">
        <v>143</v>
      </c>
      <c r="BM192" s="118" t="s">
        <v>293</v>
      </c>
    </row>
    <row r="193" s="12" customFormat="true" ht="16.5" hidden="false" customHeight="true" outlineLevel="0" collapsed="false">
      <c r="B193" s="34"/>
      <c r="C193" s="35"/>
      <c r="D193" s="180" t="s">
        <v>144</v>
      </c>
      <c r="E193" s="35"/>
      <c r="F193" s="181" t="s">
        <v>750</v>
      </c>
      <c r="G193" s="35"/>
      <c r="H193" s="35"/>
      <c r="J193" s="35"/>
      <c r="K193" s="35"/>
      <c r="L193" s="58"/>
      <c r="M193" s="182"/>
      <c r="N193" s="35"/>
      <c r="O193" s="35"/>
      <c r="P193" s="35"/>
      <c r="Q193" s="35"/>
      <c r="R193" s="35"/>
      <c r="S193" s="35"/>
      <c r="T193" s="74"/>
      <c r="AT193" s="12" t="s">
        <v>144</v>
      </c>
      <c r="AU193" s="12" t="s">
        <v>23</v>
      </c>
    </row>
    <row r="194" s="12" customFormat="true" ht="15.75" hidden="false" customHeight="true" outlineLevel="0" collapsed="false">
      <c r="B194" s="34"/>
      <c r="C194" s="168" t="s">
        <v>76</v>
      </c>
      <c r="D194" s="168" t="s">
        <v>139</v>
      </c>
      <c r="E194" s="169" t="s">
        <v>751</v>
      </c>
      <c r="F194" s="170" t="s">
        <v>752</v>
      </c>
      <c r="G194" s="171" t="s">
        <v>684</v>
      </c>
      <c r="H194" s="172" t="n">
        <v>1</v>
      </c>
      <c r="I194" s="173"/>
      <c r="J194" s="174" t="n">
        <f aca="false">ROUND($I$194*$H$194,2)</f>
        <v>0</v>
      </c>
      <c r="K194" s="170"/>
      <c r="L194" s="58"/>
      <c r="M194" s="175"/>
      <c r="N194" s="176" t="s">
        <v>47</v>
      </c>
      <c r="O194" s="35"/>
      <c r="P194" s="177" t="n">
        <f aca="false">$O$194*$H$194</f>
        <v>0</v>
      </c>
      <c r="Q194" s="177" t="n">
        <v>0</v>
      </c>
      <c r="R194" s="177" t="n">
        <f aca="false">$Q$194*$H$194</f>
        <v>0</v>
      </c>
      <c r="S194" s="177" t="n">
        <v>0</v>
      </c>
      <c r="T194" s="178" t="n">
        <f aca="false">$S$194*$H$194</f>
        <v>0</v>
      </c>
      <c r="AR194" s="118" t="s">
        <v>143</v>
      </c>
      <c r="AT194" s="118" t="s">
        <v>139</v>
      </c>
      <c r="AU194" s="118" t="s">
        <v>23</v>
      </c>
      <c r="AY194" s="12" t="s">
        <v>138</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118" t="s">
        <v>23</v>
      </c>
      <c r="BK194" s="179" t="n">
        <f aca="false">ROUND($I$194*$H$194,2)</f>
        <v>0</v>
      </c>
      <c r="BL194" s="118" t="s">
        <v>143</v>
      </c>
      <c r="BM194" s="118" t="s">
        <v>296</v>
      </c>
    </row>
    <row r="195" s="12" customFormat="true" ht="16.5" hidden="false" customHeight="true" outlineLevel="0" collapsed="false">
      <c r="B195" s="34"/>
      <c r="C195" s="35"/>
      <c r="D195" s="180" t="s">
        <v>144</v>
      </c>
      <c r="E195" s="35"/>
      <c r="F195" s="181" t="s">
        <v>752</v>
      </c>
      <c r="G195" s="35"/>
      <c r="H195" s="35"/>
      <c r="J195" s="35"/>
      <c r="K195" s="35"/>
      <c r="L195" s="58"/>
      <c r="M195" s="182"/>
      <c r="N195" s="35"/>
      <c r="O195" s="35"/>
      <c r="P195" s="35"/>
      <c r="Q195" s="35"/>
      <c r="R195" s="35"/>
      <c r="S195" s="35"/>
      <c r="T195" s="74"/>
      <c r="AT195" s="12" t="s">
        <v>144</v>
      </c>
      <c r="AU195" s="12" t="s">
        <v>23</v>
      </c>
    </row>
    <row r="196" s="12" customFormat="true" ht="15.75" hidden="false" customHeight="true" outlineLevel="0" collapsed="false">
      <c r="B196" s="34"/>
      <c r="C196" s="168" t="s">
        <v>76</v>
      </c>
      <c r="D196" s="168" t="s">
        <v>139</v>
      </c>
      <c r="E196" s="169" t="s">
        <v>753</v>
      </c>
      <c r="F196" s="170" t="s">
        <v>754</v>
      </c>
      <c r="G196" s="171" t="s">
        <v>684</v>
      </c>
      <c r="H196" s="172" t="n">
        <v>2</v>
      </c>
      <c r="I196" s="173"/>
      <c r="J196" s="174" t="n">
        <f aca="false">ROUND($I$196*$H$196,2)</f>
        <v>0</v>
      </c>
      <c r="K196" s="170"/>
      <c r="L196" s="58"/>
      <c r="M196" s="175"/>
      <c r="N196" s="176" t="s">
        <v>47</v>
      </c>
      <c r="O196" s="35"/>
      <c r="P196" s="177" t="n">
        <f aca="false">$O$196*$H$196</f>
        <v>0</v>
      </c>
      <c r="Q196" s="177" t="n">
        <v>0</v>
      </c>
      <c r="R196" s="177" t="n">
        <f aca="false">$Q$196*$H$196</f>
        <v>0</v>
      </c>
      <c r="S196" s="177" t="n">
        <v>0</v>
      </c>
      <c r="T196" s="178" t="n">
        <f aca="false">$S$196*$H$196</f>
        <v>0</v>
      </c>
      <c r="AR196" s="118" t="s">
        <v>143</v>
      </c>
      <c r="AT196" s="118" t="s">
        <v>139</v>
      </c>
      <c r="AU196" s="118" t="s">
        <v>23</v>
      </c>
      <c r="AY196" s="12" t="s">
        <v>138</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118" t="s">
        <v>23</v>
      </c>
      <c r="BK196" s="179" t="n">
        <f aca="false">ROUND($I$196*$H$196,2)</f>
        <v>0</v>
      </c>
      <c r="BL196" s="118" t="s">
        <v>143</v>
      </c>
      <c r="BM196" s="118" t="s">
        <v>299</v>
      </c>
    </row>
    <row r="197" s="12" customFormat="true" ht="16.5" hidden="false" customHeight="true" outlineLevel="0" collapsed="false">
      <c r="B197" s="34"/>
      <c r="C197" s="35"/>
      <c r="D197" s="180" t="s">
        <v>144</v>
      </c>
      <c r="E197" s="35"/>
      <c r="F197" s="181" t="s">
        <v>754</v>
      </c>
      <c r="G197" s="35"/>
      <c r="H197" s="35"/>
      <c r="J197" s="35"/>
      <c r="K197" s="35"/>
      <c r="L197" s="58"/>
      <c r="M197" s="182"/>
      <c r="N197" s="35"/>
      <c r="O197" s="35"/>
      <c r="P197" s="35"/>
      <c r="Q197" s="35"/>
      <c r="R197" s="35"/>
      <c r="S197" s="35"/>
      <c r="T197" s="74"/>
      <c r="AT197" s="12" t="s">
        <v>144</v>
      </c>
      <c r="AU197" s="12" t="s">
        <v>23</v>
      </c>
    </row>
    <row r="198" s="12" customFormat="true" ht="15.75" hidden="false" customHeight="true" outlineLevel="0" collapsed="false">
      <c r="B198" s="34"/>
      <c r="C198" s="168" t="s">
        <v>76</v>
      </c>
      <c r="D198" s="168" t="s">
        <v>139</v>
      </c>
      <c r="E198" s="169" t="s">
        <v>755</v>
      </c>
      <c r="F198" s="170" t="s">
        <v>756</v>
      </c>
      <c r="G198" s="171" t="s">
        <v>684</v>
      </c>
      <c r="H198" s="172" t="n">
        <v>2</v>
      </c>
      <c r="I198" s="173"/>
      <c r="J198" s="174" t="n">
        <f aca="false">ROUND($I$198*$H$198,2)</f>
        <v>0</v>
      </c>
      <c r="K198" s="170"/>
      <c r="L198" s="58"/>
      <c r="M198" s="175"/>
      <c r="N198" s="176" t="s">
        <v>47</v>
      </c>
      <c r="O198" s="35"/>
      <c r="P198" s="177" t="n">
        <f aca="false">$O$198*$H$198</f>
        <v>0</v>
      </c>
      <c r="Q198" s="177" t="n">
        <v>0</v>
      </c>
      <c r="R198" s="177" t="n">
        <f aca="false">$Q$198*$H$198</f>
        <v>0</v>
      </c>
      <c r="S198" s="177" t="n">
        <v>0</v>
      </c>
      <c r="T198" s="178" t="n">
        <f aca="false">$S$198*$H$198</f>
        <v>0</v>
      </c>
      <c r="AR198" s="118" t="s">
        <v>143</v>
      </c>
      <c r="AT198" s="118" t="s">
        <v>139</v>
      </c>
      <c r="AU198" s="118" t="s">
        <v>23</v>
      </c>
      <c r="AY198" s="12" t="s">
        <v>138</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118" t="s">
        <v>23</v>
      </c>
      <c r="BK198" s="179" t="n">
        <f aca="false">ROUND($I$198*$H$198,2)</f>
        <v>0</v>
      </c>
      <c r="BL198" s="118" t="s">
        <v>143</v>
      </c>
      <c r="BM198" s="118" t="s">
        <v>302</v>
      </c>
    </row>
    <row r="199" s="12" customFormat="true" ht="16.5" hidden="false" customHeight="true" outlineLevel="0" collapsed="false">
      <c r="B199" s="34"/>
      <c r="C199" s="35"/>
      <c r="D199" s="180" t="s">
        <v>144</v>
      </c>
      <c r="E199" s="35"/>
      <c r="F199" s="181" t="s">
        <v>756</v>
      </c>
      <c r="G199" s="35"/>
      <c r="H199" s="35"/>
      <c r="J199" s="35"/>
      <c r="K199" s="35"/>
      <c r="L199" s="58"/>
      <c r="M199" s="182"/>
      <c r="N199" s="35"/>
      <c r="O199" s="35"/>
      <c r="P199" s="35"/>
      <c r="Q199" s="35"/>
      <c r="R199" s="35"/>
      <c r="S199" s="35"/>
      <c r="T199" s="74"/>
      <c r="AT199" s="12" t="s">
        <v>144</v>
      </c>
      <c r="AU199" s="12" t="s">
        <v>23</v>
      </c>
    </row>
    <row r="200" s="12" customFormat="true" ht="15.75" hidden="false" customHeight="true" outlineLevel="0" collapsed="false">
      <c r="B200" s="34"/>
      <c r="C200" s="168" t="s">
        <v>76</v>
      </c>
      <c r="D200" s="168" t="s">
        <v>139</v>
      </c>
      <c r="E200" s="169" t="s">
        <v>757</v>
      </c>
      <c r="F200" s="170" t="s">
        <v>758</v>
      </c>
      <c r="G200" s="171" t="s">
        <v>684</v>
      </c>
      <c r="H200" s="172" t="n">
        <v>2</v>
      </c>
      <c r="I200" s="173"/>
      <c r="J200" s="174" t="n">
        <f aca="false">ROUND($I$200*$H$200,2)</f>
        <v>0</v>
      </c>
      <c r="K200" s="170"/>
      <c r="L200" s="58"/>
      <c r="M200" s="175"/>
      <c r="N200" s="176" t="s">
        <v>47</v>
      </c>
      <c r="O200" s="35"/>
      <c r="P200" s="177" t="n">
        <f aca="false">$O$200*$H$200</f>
        <v>0</v>
      </c>
      <c r="Q200" s="177" t="n">
        <v>0</v>
      </c>
      <c r="R200" s="177" t="n">
        <f aca="false">$Q$200*$H$200</f>
        <v>0</v>
      </c>
      <c r="S200" s="177" t="n">
        <v>0</v>
      </c>
      <c r="T200" s="178" t="n">
        <f aca="false">$S$200*$H$200</f>
        <v>0</v>
      </c>
      <c r="AR200" s="118" t="s">
        <v>143</v>
      </c>
      <c r="AT200" s="118" t="s">
        <v>139</v>
      </c>
      <c r="AU200" s="118" t="s">
        <v>23</v>
      </c>
      <c r="AY200" s="12" t="s">
        <v>138</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118" t="s">
        <v>23</v>
      </c>
      <c r="BK200" s="179" t="n">
        <f aca="false">ROUND($I$200*$H$200,2)</f>
        <v>0</v>
      </c>
      <c r="BL200" s="118" t="s">
        <v>143</v>
      </c>
      <c r="BM200" s="118" t="s">
        <v>303</v>
      </c>
    </row>
    <row r="201" s="12" customFormat="true" ht="16.5" hidden="false" customHeight="true" outlineLevel="0" collapsed="false">
      <c r="B201" s="34"/>
      <c r="C201" s="35"/>
      <c r="D201" s="180" t="s">
        <v>144</v>
      </c>
      <c r="E201" s="35"/>
      <c r="F201" s="181" t="s">
        <v>758</v>
      </c>
      <c r="G201" s="35"/>
      <c r="H201" s="35"/>
      <c r="J201" s="35"/>
      <c r="K201" s="35"/>
      <c r="L201" s="58"/>
      <c r="M201" s="182"/>
      <c r="N201" s="35"/>
      <c r="O201" s="35"/>
      <c r="P201" s="35"/>
      <c r="Q201" s="35"/>
      <c r="R201" s="35"/>
      <c r="S201" s="35"/>
      <c r="T201" s="74"/>
      <c r="AT201" s="12" t="s">
        <v>144</v>
      </c>
      <c r="AU201" s="12" t="s">
        <v>23</v>
      </c>
    </row>
    <row r="202" s="12" customFormat="true" ht="15.75" hidden="false" customHeight="true" outlineLevel="0" collapsed="false">
      <c r="B202" s="34"/>
      <c r="C202" s="168" t="s">
        <v>76</v>
      </c>
      <c r="D202" s="168" t="s">
        <v>139</v>
      </c>
      <c r="E202" s="169" t="s">
        <v>759</v>
      </c>
      <c r="F202" s="170" t="s">
        <v>760</v>
      </c>
      <c r="G202" s="171" t="s">
        <v>684</v>
      </c>
      <c r="H202" s="172" t="n">
        <v>6</v>
      </c>
      <c r="I202" s="173"/>
      <c r="J202" s="174" t="n">
        <f aca="false">ROUND($I$202*$H$202,2)</f>
        <v>0</v>
      </c>
      <c r="K202" s="170"/>
      <c r="L202" s="58"/>
      <c r="M202" s="175"/>
      <c r="N202" s="176" t="s">
        <v>47</v>
      </c>
      <c r="O202" s="35"/>
      <c r="P202" s="177" t="n">
        <f aca="false">$O$202*$H$202</f>
        <v>0</v>
      </c>
      <c r="Q202" s="177" t="n">
        <v>0</v>
      </c>
      <c r="R202" s="177" t="n">
        <f aca="false">$Q$202*$H$202</f>
        <v>0</v>
      </c>
      <c r="S202" s="177" t="n">
        <v>0</v>
      </c>
      <c r="T202" s="178" t="n">
        <f aca="false">$S$202*$H$202</f>
        <v>0</v>
      </c>
      <c r="AR202" s="118" t="s">
        <v>143</v>
      </c>
      <c r="AT202" s="118" t="s">
        <v>139</v>
      </c>
      <c r="AU202" s="118" t="s">
        <v>23</v>
      </c>
      <c r="AY202" s="12" t="s">
        <v>138</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118" t="s">
        <v>23</v>
      </c>
      <c r="BK202" s="179" t="n">
        <f aca="false">ROUND($I$202*$H$202,2)</f>
        <v>0</v>
      </c>
      <c r="BL202" s="118" t="s">
        <v>143</v>
      </c>
      <c r="BM202" s="118" t="s">
        <v>304</v>
      </c>
    </row>
    <row r="203" s="12" customFormat="true" ht="16.5" hidden="false" customHeight="true" outlineLevel="0" collapsed="false">
      <c r="B203" s="34"/>
      <c r="C203" s="35"/>
      <c r="D203" s="180" t="s">
        <v>144</v>
      </c>
      <c r="E203" s="35"/>
      <c r="F203" s="181" t="s">
        <v>760</v>
      </c>
      <c r="G203" s="35"/>
      <c r="H203" s="35"/>
      <c r="J203" s="35"/>
      <c r="K203" s="35"/>
      <c r="L203" s="58"/>
      <c r="M203" s="182"/>
      <c r="N203" s="35"/>
      <c r="O203" s="35"/>
      <c r="P203" s="35"/>
      <c r="Q203" s="35"/>
      <c r="R203" s="35"/>
      <c r="S203" s="35"/>
      <c r="T203" s="74"/>
      <c r="AT203" s="12" t="s">
        <v>144</v>
      </c>
      <c r="AU203" s="12" t="s">
        <v>23</v>
      </c>
    </row>
    <row r="204" s="12" customFormat="true" ht="15.75" hidden="false" customHeight="true" outlineLevel="0" collapsed="false">
      <c r="B204" s="34"/>
      <c r="C204" s="168" t="s">
        <v>76</v>
      </c>
      <c r="D204" s="168" t="s">
        <v>139</v>
      </c>
      <c r="E204" s="169" t="s">
        <v>761</v>
      </c>
      <c r="F204" s="170" t="s">
        <v>762</v>
      </c>
      <c r="G204" s="171" t="s">
        <v>684</v>
      </c>
      <c r="H204" s="172" t="n">
        <v>1</v>
      </c>
      <c r="I204" s="173"/>
      <c r="J204" s="174" t="n">
        <f aca="false">ROUND($I$204*$H$204,2)</f>
        <v>0</v>
      </c>
      <c r="K204" s="170"/>
      <c r="L204" s="58"/>
      <c r="M204" s="175"/>
      <c r="N204" s="176" t="s">
        <v>47</v>
      </c>
      <c r="O204" s="35"/>
      <c r="P204" s="177" t="n">
        <f aca="false">$O$204*$H$204</f>
        <v>0</v>
      </c>
      <c r="Q204" s="177" t="n">
        <v>0</v>
      </c>
      <c r="R204" s="177" t="n">
        <f aca="false">$Q$204*$H$204</f>
        <v>0</v>
      </c>
      <c r="S204" s="177" t="n">
        <v>0</v>
      </c>
      <c r="T204" s="178" t="n">
        <f aca="false">$S$204*$H$204</f>
        <v>0</v>
      </c>
      <c r="AR204" s="118" t="s">
        <v>143</v>
      </c>
      <c r="AT204" s="118" t="s">
        <v>139</v>
      </c>
      <c r="AU204" s="118" t="s">
        <v>23</v>
      </c>
      <c r="AY204" s="12" t="s">
        <v>138</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118" t="s">
        <v>23</v>
      </c>
      <c r="BK204" s="179" t="n">
        <f aca="false">ROUND($I$204*$H$204,2)</f>
        <v>0</v>
      </c>
      <c r="BL204" s="118" t="s">
        <v>143</v>
      </c>
      <c r="BM204" s="118" t="s">
        <v>307</v>
      </c>
    </row>
    <row r="205" s="12" customFormat="true" ht="16.5" hidden="false" customHeight="true" outlineLevel="0" collapsed="false">
      <c r="B205" s="34"/>
      <c r="C205" s="35"/>
      <c r="D205" s="180" t="s">
        <v>144</v>
      </c>
      <c r="E205" s="35"/>
      <c r="F205" s="181" t="s">
        <v>762</v>
      </c>
      <c r="G205" s="35"/>
      <c r="H205" s="35"/>
      <c r="J205" s="35"/>
      <c r="K205" s="35"/>
      <c r="L205" s="58"/>
      <c r="M205" s="182"/>
      <c r="N205" s="35"/>
      <c r="O205" s="35"/>
      <c r="P205" s="35"/>
      <c r="Q205" s="35"/>
      <c r="R205" s="35"/>
      <c r="S205" s="35"/>
      <c r="T205" s="74"/>
      <c r="AT205" s="12" t="s">
        <v>144</v>
      </c>
      <c r="AU205" s="12" t="s">
        <v>23</v>
      </c>
    </row>
    <row r="206" s="12" customFormat="true" ht="15.75" hidden="false" customHeight="true" outlineLevel="0" collapsed="false">
      <c r="B206" s="34"/>
      <c r="C206" s="168" t="s">
        <v>76</v>
      </c>
      <c r="D206" s="168" t="s">
        <v>139</v>
      </c>
      <c r="E206" s="169" t="s">
        <v>763</v>
      </c>
      <c r="F206" s="170" t="s">
        <v>764</v>
      </c>
      <c r="G206" s="171" t="s">
        <v>684</v>
      </c>
      <c r="H206" s="172" t="n">
        <v>1</v>
      </c>
      <c r="I206" s="173"/>
      <c r="J206" s="174" t="n">
        <f aca="false">ROUND($I$206*$H$206,2)</f>
        <v>0</v>
      </c>
      <c r="K206" s="170"/>
      <c r="L206" s="58"/>
      <c r="M206" s="175"/>
      <c r="N206" s="176" t="s">
        <v>47</v>
      </c>
      <c r="O206" s="35"/>
      <c r="P206" s="177" t="n">
        <f aca="false">$O$206*$H$206</f>
        <v>0</v>
      </c>
      <c r="Q206" s="177" t="n">
        <v>0</v>
      </c>
      <c r="R206" s="177" t="n">
        <f aca="false">$Q$206*$H$206</f>
        <v>0</v>
      </c>
      <c r="S206" s="177" t="n">
        <v>0</v>
      </c>
      <c r="T206" s="178" t="n">
        <f aca="false">$S$206*$H$206</f>
        <v>0</v>
      </c>
      <c r="AR206" s="118" t="s">
        <v>143</v>
      </c>
      <c r="AT206" s="118" t="s">
        <v>139</v>
      </c>
      <c r="AU206" s="118" t="s">
        <v>23</v>
      </c>
      <c r="AY206" s="12" t="s">
        <v>138</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118" t="s">
        <v>23</v>
      </c>
      <c r="BK206" s="179" t="n">
        <f aca="false">ROUND($I$206*$H$206,2)</f>
        <v>0</v>
      </c>
      <c r="BL206" s="118" t="s">
        <v>143</v>
      </c>
      <c r="BM206" s="118" t="s">
        <v>310</v>
      </c>
    </row>
    <row r="207" s="12" customFormat="true" ht="16.5" hidden="false" customHeight="true" outlineLevel="0" collapsed="false">
      <c r="B207" s="34"/>
      <c r="C207" s="35"/>
      <c r="D207" s="180" t="s">
        <v>144</v>
      </c>
      <c r="E207" s="35"/>
      <c r="F207" s="181" t="s">
        <v>764</v>
      </c>
      <c r="G207" s="35"/>
      <c r="H207" s="35"/>
      <c r="J207" s="35"/>
      <c r="K207" s="35"/>
      <c r="L207" s="58"/>
      <c r="M207" s="182"/>
      <c r="N207" s="35"/>
      <c r="O207" s="35"/>
      <c r="P207" s="35"/>
      <c r="Q207" s="35"/>
      <c r="R207" s="35"/>
      <c r="S207" s="35"/>
      <c r="T207" s="74"/>
      <c r="AT207" s="12" t="s">
        <v>144</v>
      </c>
      <c r="AU207" s="12" t="s">
        <v>23</v>
      </c>
    </row>
    <row r="208" s="12" customFormat="true" ht="15.75" hidden="false" customHeight="true" outlineLevel="0" collapsed="false">
      <c r="B208" s="34"/>
      <c r="C208" s="168" t="s">
        <v>76</v>
      </c>
      <c r="D208" s="168" t="s">
        <v>139</v>
      </c>
      <c r="E208" s="169" t="s">
        <v>765</v>
      </c>
      <c r="F208" s="170" t="s">
        <v>766</v>
      </c>
      <c r="G208" s="171" t="s">
        <v>684</v>
      </c>
      <c r="H208" s="172" t="n">
        <v>1</v>
      </c>
      <c r="I208" s="173"/>
      <c r="J208" s="174" t="n">
        <f aca="false">ROUND($I$208*$H$208,2)</f>
        <v>0</v>
      </c>
      <c r="K208" s="170"/>
      <c r="L208" s="58"/>
      <c r="M208" s="175"/>
      <c r="N208" s="176" t="s">
        <v>47</v>
      </c>
      <c r="O208" s="35"/>
      <c r="P208" s="177" t="n">
        <f aca="false">$O$208*$H$208</f>
        <v>0</v>
      </c>
      <c r="Q208" s="177" t="n">
        <v>0</v>
      </c>
      <c r="R208" s="177" t="n">
        <f aca="false">$Q$208*$H$208</f>
        <v>0</v>
      </c>
      <c r="S208" s="177" t="n">
        <v>0</v>
      </c>
      <c r="T208" s="178" t="n">
        <f aca="false">$S$208*$H$208</f>
        <v>0</v>
      </c>
      <c r="AR208" s="118" t="s">
        <v>143</v>
      </c>
      <c r="AT208" s="118" t="s">
        <v>139</v>
      </c>
      <c r="AU208" s="118" t="s">
        <v>23</v>
      </c>
      <c r="AY208" s="12" t="s">
        <v>138</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118" t="s">
        <v>23</v>
      </c>
      <c r="BK208" s="179" t="n">
        <f aca="false">ROUND($I$208*$H$208,2)</f>
        <v>0</v>
      </c>
      <c r="BL208" s="118" t="s">
        <v>143</v>
      </c>
      <c r="BM208" s="118" t="s">
        <v>311</v>
      </c>
    </row>
    <row r="209" s="12" customFormat="true" ht="16.5" hidden="false" customHeight="true" outlineLevel="0" collapsed="false">
      <c r="B209" s="34"/>
      <c r="C209" s="35"/>
      <c r="D209" s="180" t="s">
        <v>144</v>
      </c>
      <c r="E209" s="35"/>
      <c r="F209" s="181" t="s">
        <v>766</v>
      </c>
      <c r="G209" s="35"/>
      <c r="H209" s="35"/>
      <c r="J209" s="35"/>
      <c r="K209" s="35"/>
      <c r="L209" s="58"/>
      <c r="M209" s="182"/>
      <c r="N209" s="35"/>
      <c r="O209" s="35"/>
      <c r="P209" s="35"/>
      <c r="Q209" s="35"/>
      <c r="R209" s="35"/>
      <c r="S209" s="35"/>
      <c r="T209" s="74"/>
      <c r="AT209" s="12" t="s">
        <v>144</v>
      </c>
      <c r="AU209" s="12" t="s">
        <v>23</v>
      </c>
    </row>
    <row r="210" s="12" customFormat="true" ht="15.75" hidden="false" customHeight="true" outlineLevel="0" collapsed="false">
      <c r="B210" s="34"/>
      <c r="C210" s="168" t="s">
        <v>76</v>
      </c>
      <c r="D210" s="168" t="s">
        <v>139</v>
      </c>
      <c r="E210" s="169" t="s">
        <v>767</v>
      </c>
      <c r="F210" s="170" t="s">
        <v>768</v>
      </c>
      <c r="G210" s="171" t="s">
        <v>684</v>
      </c>
      <c r="H210" s="172" t="n">
        <v>2</v>
      </c>
      <c r="I210" s="173"/>
      <c r="J210" s="174" t="n">
        <f aca="false">ROUND($I$210*$H$210,2)</f>
        <v>0</v>
      </c>
      <c r="K210" s="170"/>
      <c r="L210" s="58"/>
      <c r="M210" s="175"/>
      <c r="N210" s="176" t="s">
        <v>47</v>
      </c>
      <c r="O210" s="35"/>
      <c r="P210" s="177" t="n">
        <f aca="false">$O$210*$H$210</f>
        <v>0</v>
      </c>
      <c r="Q210" s="177" t="n">
        <v>0</v>
      </c>
      <c r="R210" s="177" t="n">
        <f aca="false">$Q$210*$H$210</f>
        <v>0</v>
      </c>
      <c r="S210" s="177" t="n">
        <v>0</v>
      </c>
      <c r="T210" s="178" t="n">
        <f aca="false">$S$210*$H$210</f>
        <v>0</v>
      </c>
      <c r="AR210" s="118" t="s">
        <v>143</v>
      </c>
      <c r="AT210" s="118" t="s">
        <v>139</v>
      </c>
      <c r="AU210" s="118" t="s">
        <v>23</v>
      </c>
      <c r="AY210" s="12" t="s">
        <v>138</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118" t="s">
        <v>23</v>
      </c>
      <c r="BK210" s="179" t="n">
        <f aca="false">ROUND($I$210*$H$210,2)</f>
        <v>0</v>
      </c>
      <c r="BL210" s="118" t="s">
        <v>143</v>
      </c>
      <c r="BM210" s="118" t="s">
        <v>312</v>
      </c>
    </row>
    <row r="211" s="12" customFormat="true" ht="16.5" hidden="false" customHeight="true" outlineLevel="0" collapsed="false">
      <c r="B211" s="34"/>
      <c r="C211" s="35"/>
      <c r="D211" s="180" t="s">
        <v>144</v>
      </c>
      <c r="E211" s="35"/>
      <c r="F211" s="181" t="s">
        <v>768</v>
      </c>
      <c r="G211" s="35"/>
      <c r="H211" s="35"/>
      <c r="J211" s="35"/>
      <c r="K211" s="35"/>
      <c r="L211" s="58"/>
      <c r="M211" s="182"/>
      <c r="N211" s="35"/>
      <c r="O211" s="35"/>
      <c r="P211" s="35"/>
      <c r="Q211" s="35"/>
      <c r="R211" s="35"/>
      <c r="S211" s="35"/>
      <c r="T211" s="74"/>
      <c r="AT211" s="12" t="s">
        <v>144</v>
      </c>
      <c r="AU211" s="12" t="s">
        <v>23</v>
      </c>
    </row>
    <row r="212" s="12" customFormat="true" ht="15.75" hidden="false" customHeight="true" outlineLevel="0" collapsed="false">
      <c r="B212" s="34"/>
      <c r="C212" s="168" t="s">
        <v>76</v>
      </c>
      <c r="D212" s="168" t="s">
        <v>139</v>
      </c>
      <c r="E212" s="169" t="s">
        <v>769</v>
      </c>
      <c r="F212" s="170" t="s">
        <v>770</v>
      </c>
      <c r="G212" s="171" t="s">
        <v>576</v>
      </c>
      <c r="H212" s="172" t="n">
        <v>2</v>
      </c>
      <c r="I212" s="173"/>
      <c r="J212" s="174" t="n">
        <f aca="false">ROUND($I$212*$H$212,2)</f>
        <v>0</v>
      </c>
      <c r="K212" s="170"/>
      <c r="L212" s="58"/>
      <c r="M212" s="175"/>
      <c r="N212" s="176" t="s">
        <v>47</v>
      </c>
      <c r="O212" s="35"/>
      <c r="P212" s="177" t="n">
        <f aca="false">$O$212*$H$212</f>
        <v>0</v>
      </c>
      <c r="Q212" s="177" t="n">
        <v>0</v>
      </c>
      <c r="R212" s="177" t="n">
        <f aca="false">$Q$212*$H$212</f>
        <v>0</v>
      </c>
      <c r="S212" s="177" t="n">
        <v>0</v>
      </c>
      <c r="T212" s="178" t="n">
        <f aca="false">$S$212*$H$212</f>
        <v>0</v>
      </c>
      <c r="AR212" s="118" t="s">
        <v>143</v>
      </c>
      <c r="AT212" s="118" t="s">
        <v>139</v>
      </c>
      <c r="AU212" s="118" t="s">
        <v>23</v>
      </c>
      <c r="AY212" s="12" t="s">
        <v>138</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118" t="s">
        <v>23</v>
      </c>
      <c r="BK212" s="179" t="n">
        <f aca="false">ROUND($I$212*$H$212,2)</f>
        <v>0</v>
      </c>
      <c r="BL212" s="118" t="s">
        <v>143</v>
      </c>
      <c r="BM212" s="118" t="s">
        <v>313</v>
      </c>
    </row>
    <row r="213" s="12" customFormat="true" ht="16.5" hidden="false" customHeight="true" outlineLevel="0" collapsed="false">
      <c r="B213" s="34"/>
      <c r="C213" s="35"/>
      <c r="D213" s="180" t="s">
        <v>144</v>
      </c>
      <c r="E213" s="35"/>
      <c r="F213" s="181" t="s">
        <v>770</v>
      </c>
      <c r="G213" s="35"/>
      <c r="H213" s="35"/>
      <c r="J213" s="35"/>
      <c r="K213" s="35"/>
      <c r="L213" s="58"/>
      <c r="M213" s="182"/>
      <c r="N213" s="35"/>
      <c r="O213" s="35"/>
      <c r="P213" s="35"/>
      <c r="Q213" s="35"/>
      <c r="R213" s="35"/>
      <c r="S213" s="35"/>
      <c r="T213" s="74"/>
      <c r="AT213" s="12" t="s">
        <v>144</v>
      </c>
      <c r="AU213" s="12" t="s">
        <v>23</v>
      </c>
    </row>
    <row r="214" s="12" customFormat="true" ht="15.75" hidden="false" customHeight="true" outlineLevel="0" collapsed="false">
      <c r="B214" s="34"/>
      <c r="C214" s="168" t="s">
        <v>76</v>
      </c>
      <c r="D214" s="168" t="s">
        <v>139</v>
      </c>
      <c r="E214" s="169" t="s">
        <v>771</v>
      </c>
      <c r="F214" s="170" t="s">
        <v>772</v>
      </c>
      <c r="G214" s="171" t="s">
        <v>576</v>
      </c>
      <c r="H214" s="172" t="n">
        <v>2</v>
      </c>
      <c r="I214" s="173"/>
      <c r="J214" s="174" t="n">
        <f aca="false">ROUND($I$214*$H$214,2)</f>
        <v>0</v>
      </c>
      <c r="K214" s="170"/>
      <c r="L214" s="58"/>
      <c r="M214" s="175"/>
      <c r="N214" s="176" t="s">
        <v>47</v>
      </c>
      <c r="O214" s="35"/>
      <c r="P214" s="177" t="n">
        <f aca="false">$O$214*$H$214</f>
        <v>0</v>
      </c>
      <c r="Q214" s="177" t="n">
        <v>0</v>
      </c>
      <c r="R214" s="177" t="n">
        <f aca="false">$Q$214*$H$214</f>
        <v>0</v>
      </c>
      <c r="S214" s="177" t="n">
        <v>0</v>
      </c>
      <c r="T214" s="178" t="n">
        <f aca="false">$S$214*$H$214</f>
        <v>0</v>
      </c>
      <c r="AR214" s="118" t="s">
        <v>143</v>
      </c>
      <c r="AT214" s="118" t="s">
        <v>139</v>
      </c>
      <c r="AU214" s="118" t="s">
        <v>23</v>
      </c>
      <c r="AY214" s="12" t="s">
        <v>138</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118" t="s">
        <v>23</v>
      </c>
      <c r="BK214" s="179" t="n">
        <f aca="false">ROUND($I$214*$H$214,2)</f>
        <v>0</v>
      </c>
      <c r="BL214" s="118" t="s">
        <v>143</v>
      </c>
      <c r="BM214" s="118" t="s">
        <v>316</v>
      </c>
    </row>
    <row r="215" s="12" customFormat="true" ht="16.5" hidden="false" customHeight="true" outlineLevel="0" collapsed="false">
      <c r="B215" s="34"/>
      <c r="C215" s="35"/>
      <c r="D215" s="180" t="s">
        <v>144</v>
      </c>
      <c r="E215" s="35"/>
      <c r="F215" s="181" t="s">
        <v>772</v>
      </c>
      <c r="G215" s="35"/>
      <c r="H215" s="35"/>
      <c r="J215" s="35"/>
      <c r="K215" s="35"/>
      <c r="L215" s="58"/>
      <c r="M215" s="182"/>
      <c r="N215" s="35"/>
      <c r="O215" s="35"/>
      <c r="P215" s="35"/>
      <c r="Q215" s="35"/>
      <c r="R215" s="35"/>
      <c r="S215" s="35"/>
      <c r="T215" s="74"/>
      <c r="AT215" s="12" t="s">
        <v>144</v>
      </c>
      <c r="AU215" s="12" t="s">
        <v>23</v>
      </c>
    </row>
    <row r="216" s="12" customFormat="true" ht="15.75" hidden="false" customHeight="true" outlineLevel="0" collapsed="false">
      <c r="B216" s="34"/>
      <c r="C216" s="168" t="s">
        <v>76</v>
      </c>
      <c r="D216" s="168" t="s">
        <v>139</v>
      </c>
      <c r="E216" s="169" t="s">
        <v>773</v>
      </c>
      <c r="F216" s="170" t="s">
        <v>774</v>
      </c>
      <c r="G216" s="171" t="s">
        <v>576</v>
      </c>
      <c r="H216" s="172" t="n">
        <v>2</v>
      </c>
      <c r="I216" s="173"/>
      <c r="J216" s="174" t="n">
        <f aca="false">ROUND($I$216*$H$216,2)</f>
        <v>0</v>
      </c>
      <c r="K216" s="170"/>
      <c r="L216" s="58"/>
      <c r="M216" s="175"/>
      <c r="N216" s="176" t="s">
        <v>47</v>
      </c>
      <c r="O216" s="35"/>
      <c r="P216" s="177" t="n">
        <f aca="false">$O$216*$H$216</f>
        <v>0</v>
      </c>
      <c r="Q216" s="177" t="n">
        <v>0</v>
      </c>
      <c r="R216" s="177" t="n">
        <f aca="false">$Q$216*$H$216</f>
        <v>0</v>
      </c>
      <c r="S216" s="177" t="n">
        <v>0</v>
      </c>
      <c r="T216" s="178" t="n">
        <f aca="false">$S$216*$H$216</f>
        <v>0</v>
      </c>
      <c r="AR216" s="118" t="s">
        <v>143</v>
      </c>
      <c r="AT216" s="118" t="s">
        <v>139</v>
      </c>
      <c r="AU216" s="118" t="s">
        <v>23</v>
      </c>
      <c r="AY216" s="12" t="s">
        <v>138</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118" t="s">
        <v>23</v>
      </c>
      <c r="BK216" s="179" t="n">
        <f aca="false">ROUND($I$216*$H$216,2)</f>
        <v>0</v>
      </c>
      <c r="BL216" s="118" t="s">
        <v>143</v>
      </c>
      <c r="BM216" s="118" t="s">
        <v>319</v>
      </c>
    </row>
    <row r="217" s="12" customFormat="true" ht="16.5" hidden="false" customHeight="true" outlineLevel="0" collapsed="false">
      <c r="B217" s="34"/>
      <c r="C217" s="35"/>
      <c r="D217" s="180" t="s">
        <v>144</v>
      </c>
      <c r="E217" s="35"/>
      <c r="F217" s="181" t="s">
        <v>774</v>
      </c>
      <c r="G217" s="35"/>
      <c r="H217" s="35"/>
      <c r="J217" s="35"/>
      <c r="K217" s="35"/>
      <c r="L217" s="58"/>
      <c r="M217" s="182"/>
      <c r="N217" s="35"/>
      <c r="O217" s="35"/>
      <c r="P217" s="35"/>
      <c r="Q217" s="35"/>
      <c r="R217" s="35"/>
      <c r="S217" s="35"/>
      <c r="T217" s="74"/>
      <c r="AT217" s="12" t="s">
        <v>144</v>
      </c>
      <c r="AU217" s="12" t="s">
        <v>23</v>
      </c>
    </row>
    <row r="218" s="12" customFormat="true" ht="15.75" hidden="false" customHeight="true" outlineLevel="0" collapsed="false">
      <c r="B218" s="34"/>
      <c r="C218" s="168" t="s">
        <v>76</v>
      </c>
      <c r="D218" s="168" t="s">
        <v>139</v>
      </c>
      <c r="E218" s="169" t="s">
        <v>775</v>
      </c>
      <c r="F218" s="170" t="s">
        <v>776</v>
      </c>
      <c r="G218" s="171" t="s">
        <v>576</v>
      </c>
      <c r="H218" s="172" t="n">
        <v>2</v>
      </c>
      <c r="I218" s="173"/>
      <c r="J218" s="174" t="n">
        <f aca="false">ROUND($I$218*$H$218,2)</f>
        <v>0</v>
      </c>
      <c r="K218" s="170"/>
      <c r="L218" s="58"/>
      <c r="M218" s="175"/>
      <c r="N218" s="176" t="s">
        <v>47</v>
      </c>
      <c r="O218" s="35"/>
      <c r="P218" s="177" t="n">
        <f aca="false">$O$218*$H$218</f>
        <v>0</v>
      </c>
      <c r="Q218" s="177" t="n">
        <v>0</v>
      </c>
      <c r="R218" s="177" t="n">
        <f aca="false">$Q$218*$H$218</f>
        <v>0</v>
      </c>
      <c r="S218" s="177" t="n">
        <v>0</v>
      </c>
      <c r="T218" s="178" t="n">
        <f aca="false">$S$218*$H$218</f>
        <v>0</v>
      </c>
      <c r="AR218" s="118" t="s">
        <v>143</v>
      </c>
      <c r="AT218" s="118" t="s">
        <v>139</v>
      </c>
      <c r="AU218" s="118" t="s">
        <v>23</v>
      </c>
      <c r="AY218" s="12" t="s">
        <v>138</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118" t="s">
        <v>23</v>
      </c>
      <c r="BK218" s="179" t="n">
        <f aca="false">ROUND($I$218*$H$218,2)</f>
        <v>0</v>
      </c>
      <c r="BL218" s="118" t="s">
        <v>143</v>
      </c>
      <c r="BM218" s="118" t="s">
        <v>322</v>
      </c>
    </row>
    <row r="219" s="12" customFormat="true" ht="16.5" hidden="false" customHeight="true" outlineLevel="0" collapsed="false">
      <c r="B219" s="34"/>
      <c r="C219" s="35"/>
      <c r="D219" s="180" t="s">
        <v>144</v>
      </c>
      <c r="E219" s="35"/>
      <c r="F219" s="181" t="s">
        <v>776</v>
      </c>
      <c r="G219" s="35"/>
      <c r="H219" s="35"/>
      <c r="J219" s="35"/>
      <c r="K219" s="35"/>
      <c r="L219" s="58"/>
      <c r="M219" s="182"/>
      <c r="N219" s="35"/>
      <c r="O219" s="35"/>
      <c r="P219" s="35"/>
      <c r="Q219" s="35"/>
      <c r="R219" s="35"/>
      <c r="S219" s="35"/>
      <c r="T219" s="74"/>
      <c r="AT219" s="12" t="s">
        <v>144</v>
      </c>
      <c r="AU219" s="12" t="s">
        <v>23</v>
      </c>
    </row>
    <row r="220" s="12" customFormat="true" ht="15.75" hidden="false" customHeight="true" outlineLevel="0" collapsed="false">
      <c r="B220" s="34"/>
      <c r="C220" s="168" t="s">
        <v>76</v>
      </c>
      <c r="D220" s="168" t="s">
        <v>139</v>
      </c>
      <c r="E220" s="169" t="s">
        <v>777</v>
      </c>
      <c r="F220" s="170" t="s">
        <v>778</v>
      </c>
      <c r="G220" s="171" t="s">
        <v>576</v>
      </c>
      <c r="H220" s="172" t="n">
        <v>9</v>
      </c>
      <c r="I220" s="173"/>
      <c r="J220" s="174" t="n">
        <f aca="false">ROUND($I$220*$H$220,2)</f>
        <v>0</v>
      </c>
      <c r="K220" s="170"/>
      <c r="L220" s="58"/>
      <c r="M220" s="175"/>
      <c r="N220" s="176" t="s">
        <v>47</v>
      </c>
      <c r="O220" s="35"/>
      <c r="P220" s="177" t="n">
        <f aca="false">$O$220*$H$220</f>
        <v>0</v>
      </c>
      <c r="Q220" s="177" t="n">
        <v>0</v>
      </c>
      <c r="R220" s="177" t="n">
        <f aca="false">$Q$220*$H$220</f>
        <v>0</v>
      </c>
      <c r="S220" s="177" t="n">
        <v>0</v>
      </c>
      <c r="T220" s="178" t="n">
        <f aca="false">$S$220*$H$220</f>
        <v>0</v>
      </c>
      <c r="AR220" s="118" t="s">
        <v>143</v>
      </c>
      <c r="AT220" s="118" t="s">
        <v>139</v>
      </c>
      <c r="AU220" s="118" t="s">
        <v>23</v>
      </c>
      <c r="AY220" s="12" t="s">
        <v>138</v>
      </c>
      <c r="BE220" s="179" t="n">
        <f aca="false">IF($N$220="základní",$J$220,0)</f>
        <v>0</v>
      </c>
      <c r="BF220" s="179" t="n">
        <f aca="false">IF($N$220="snížená",$J$220,0)</f>
        <v>0</v>
      </c>
      <c r="BG220" s="179" t="n">
        <f aca="false">IF($N$220="zákl. přenesená",$J$220,0)</f>
        <v>0</v>
      </c>
      <c r="BH220" s="179" t="n">
        <f aca="false">IF($N$220="sníž. přenesená",$J$220,0)</f>
        <v>0</v>
      </c>
      <c r="BI220" s="179" t="n">
        <f aca="false">IF($N$220="nulová",$J$220,0)</f>
        <v>0</v>
      </c>
      <c r="BJ220" s="118" t="s">
        <v>23</v>
      </c>
      <c r="BK220" s="179" t="n">
        <f aca="false">ROUND($I$220*$H$220,2)</f>
        <v>0</v>
      </c>
      <c r="BL220" s="118" t="s">
        <v>143</v>
      </c>
      <c r="BM220" s="118" t="s">
        <v>325</v>
      </c>
    </row>
    <row r="221" s="12" customFormat="true" ht="16.5" hidden="false" customHeight="true" outlineLevel="0" collapsed="false">
      <c r="B221" s="34"/>
      <c r="C221" s="35"/>
      <c r="D221" s="180" t="s">
        <v>144</v>
      </c>
      <c r="E221" s="35"/>
      <c r="F221" s="181" t="s">
        <v>778</v>
      </c>
      <c r="G221" s="35"/>
      <c r="H221" s="35"/>
      <c r="J221" s="35"/>
      <c r="K221" s="35"/>
      <c r="L221" s="58"/>
      <c r="M221" s="182"/>
      <c r="N221" s="35"/>
      <c r="O221" s="35"/>
      <c r="P221" s="35"/>
      <c r="Q221" s="35"/>
      <c r="R221" s="35"/>
      <c r="S221" s="35"/>
      <c r="T221" s="74"/>
      <c r="AT221" s="12" t="s">
        <v>144</v>
      </c>
      <c r="AU221" s="12" t="s">
        <v>23</v>
      </c>
    </row>
    <row r="222" s="12" customFormat="true" ht="15.75" hidden="false" customHeight="true" outlineLevel="0" collapsed="false">
      <c r="B222" s="34"/>
      <c r="C222" s="168" t="s">
        <v>76</v>
      </c>
      <c r="D222" s="168" t="s">
        <v>139</v>
      </c>
      <c r="E222" s="169" t="s">
        <v>779</v>
      </c>
      <c r="F222" s="170" t="s">
        <v>780</v>
      </c>
      <c r="G222" s="171" t="s">
        <v>576</v>
      </c>
      <c r="H222" s="172" t="n">
        <v>2</v>
      </c>
      <c r="I222" s="173"/>
      <c r="J222" s="174" t="n">
        <f aca="false">ROUND($I$222*$H$222,2)</f>
        <v>0</v>
      </c>
      <c r="K222" s="170"/>
      <c r="L222" s="58"/>
      <c r="M222" s="175"/>
      <c r="N222" s="176" t="s">
        <v>47</v>
      </c>
      <c r="O222" s="35"/>
      <c r="P222" s="177" t="n">
        <f aca="false">$O$222*$H$222</f>
        <v>0</v>
      </c>
      <c r="Q222" s="177" t="n">
        <v>0</v>
      </c>
      <c r="R222" s="177" t="n">
        <f aca="false">$Q$222*$H$222</f>
        <v>0</v>
      </c>
      <c r="S222" s="177" t="n">
        <v>0</v>
      </c>
      <c r="T222" s="178" t="n">
        <f aca="false">$S$222*$H$222</f>
        <v>0</v>
      </c>
      <c r="AR222" s="118" t="s">
        <v>143</v>
      </c>
      <c r="AT222" s="118" t="s">
        <v>139</v>
      </c>
      <c r="AU222" s="118" t="s">
        <v>23</v>
      </c>
      <c r="AY222" s="12" t="s">
        <v>138</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118" t="s">
        <v>23</v>
      </c>
      <c r="BK222" s="179" t="n">
        <f aca="false">ROUND($I$222*$H$222,2)</f>
        <v>0</v>
      </c>
      <c r="BL222" s="118" t="s">
        <v>143</v>
      </c>
      <c r="BM222" s="118" t="s">
        <v>328</v>
      </c>
    </row>
    <row r="223" s="12" customFormat="true" ht="16.5" hidden="false" customHeight="true" outlineLevel="0" collapsed="false">
      <c r="B223" s="34"/>
      <c r="C223" s="35"/>
      <c r="D223" s="180" t="s">
        <v>144</v>
      </c>
      <c r="E223" s="35"/>
      <c r="F223" s="181" t="s">
        <v>780</v>
      </c>
      <c r="G223" s="35"/>
      <c r="H223" s="35"/>
      <c r="J223" s="35"/>
      <c r="K223" s="35"/>
      <c r="L223" s="58"/>
      <c r="M223" s="182"/>
      <c r="N223" s="35"/>
      <c r="O223" s="35"/>
      <c r="P223" s="35"/>
      <c r="Q223" s="35"/>
      <c r="R223" s="35"/>
      <c r="S223" s="35"/>
      <c r="T223" s="74"/>
      <c r="AT223" s="12" t="s">
        <v>144</v>
      </c>
      <c r="AU223" s="12" t="s">
        <v>23</v>
      </c>
    </row>
    <row r="224" s="12" customFormat="true" ht="15.75" hidden="false" customHeight="true" outlineLevel="0" collapsed="false">
      <c r="B224" s="34"/>
      <c r="C224" s="168" t="s">
        <v>76</v>
      </c>
      <c r="D224" s="168" t="s">
        <v>139</v>
      </c>
      <c r="E224" s="169" t="s">
        <v>781</v>
      </c>
      <c r="F224" s="170" t="s">
        <v>782</v>
      </c>
      <c r="G224" s="171" t="s">
        <v>576</v>
      </c>
      <c r="H224" s="172" t="n">
        <v>8</v>
      </c>
      <c r="I224" s="173"/>
      <c r="J224" s="174" t="n">
        <f aca="false">ROUND($I$224*$H$224,2)</f>
        <v>0</v>
      </c>
      <c r="K224" s="170"/>
      <c r="L224" s="58"/>
      <c r="M224" s="175"/>
      <c r="N224" s="176" t="s">
        <v>47</v>
      </c>
      <c r="O224" s="35"/>
      <c r="P224" s="177" t="n">
        <f aca="false">$O$224*$H$224</f>
        <v>0</v>
      </c>
      <c r="Q224" s="177" t="n">
        <v>0</v>
      </c>
      <c r="R224" s="177" t="n">
        <f aca="false">$Q$224*$H$224</f>
        <v>0</v>
      </c>
      <c r="S224" s="177" t="n">
        <v>0</v>
      </c>
      <c r="T224" s="178" t="n">
        <f aca="false">$S$224*$H$224</f>
        <v>0</v>
      </c>
      <c r="AR224" s="118" t="s">
        <v>143</v>
      </c>
      <c r="AT224" s="118" t="s">
        <v>139</v>
      </c>
      <c r="AU224" s="118" t="s">
        <v>23</v>
      </c>
      <c r="AY224" s="12" t="s">
        <v>138</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118" t="s">
        <v>23</v>
      </c>
      <c r="BK224" s="179" t="n">
        <f aca="false">ROUND($I$224*$H$224,2)</f>
        <v>0</v>
      </c>
      <c r="BL224" s="118" t="s">
        <v>143</v>
      </c>
      <c r="BM224" s="118" t="s">
        <v>331</v>
      </c>
    </row>
    <row r="225" s="12" customFormat="true" ht="16.5" hidden="false" customHeight="true" outlineLevel="0" collapsed="false">
      <c r="B225" s="34"/>
      <c r="C225" s="35"/>
      <c r="D225" s="180" t="s">
        <v>144</v>
      </c>
      <c r="E225" s="35"/>
      <c r="F225" s="181" t="s">
        <v>782</v>
      </c>
      <c r="G225" s="35"/>
      <c r="H225" s="35"/>
      <c r="J225" s="35"/>
      <c r="K225" s="35"/>
      <c r="L225" s="58"/>
      <c r="M225" s="182"/>
      <c r="N225" s="35"/>
      <c r="O225" s="35"/>
      <c r="P225" s="35"/>
      <c r="Q225" s="35"/>
      <c r="R225" s="35"/>
      <c r="S225" s="35"/>
      <c r="T225" s="74"/>
      <c r="AT225" s="12" t="s">
        <v>144</v>
      </c>
      <c r="AU225" s="12" t="s">
        <v>23</v>
      </c>
    </row>
    <row r="226" s="12" customFormat="true" ht="15.75" hidden="false" customHeight="true" outlineLevel="0" collapsed="false">
      <c r="B226" s="34"/>
      <c r="C226" s="168" t="s">
        <v>76</v>
      </c>
      <c r="D226" s="168" t="s">
        <v>139</v>
      </c>
      <c r="E226" s="169" t="s">
        <v>783</v>
      </c>
      <c r="F226" s="170" t="s">
        <v>784</v>
      </c>
      <c r="G226" s="171" t="s">
        <v>576</v>
      </c>
      <c r="H226" s="172" t="n">
        <v>9</v>
      </c>
      <c r="I226" s="173"/>
      <c r="J226" s="174" t="n">
        <f aca="false">ROUND($I$226*$H$226,2)</f>
        <v>0</v>
      </c>
      <c r="K226" s="170"/>
      <c r="L226" s="58"/>
      <c r="M226" s="175"/>
      <c r="N226" s="176" t="s">
        <v>47</v>
      </c>
      <c r="O226" s="35"/>
      <c r="P226" s="177" t="n">
        <f aca="false">$O$226*$H$226</f>
        <v>0</v>
      </c>
      <c r="Q226" s="177" t="n">
        <v>0</v>
      </c>
      <c r="R226" s="177" t="n">
        <f aca="false">$Q$226*$H$226</f>
        <v>0</v>
      </c>
      <c r="S226" s="177" t="n">
        <v>0</v>
      </c>
      <c r="T226" s="178" t="n">
        <f aca="false">$S$226*$H$226</f>
        <v>0</v>
      </c>
      <c r="AR226" s="118" t="s">
        <v>143</v>
      </c>
      <c r="AT226" s="118" t="s">
        <v>139</v>
      </c>
      <c r="AU226" s="118" t="s">
        <v>23</v>
      </c>
      <c r="AY226" s="12" t="s">
        <v>138</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118" t="s">
        <v>23</v>
      </c>
      <c r="BK226" s="179" t="n">
        <f aca="false">ROUND($I$226*$H$226,2)</f>
        <v>0</v>
      </c>
      <c r="BL226" s="118" t="s">
        <v>143</v>
      </c>
      <c r="BM226" s="118" t="s">
        <v>334</v>
      </c>
    </row>
    <row r="227" s="12" customFormat="true" ht="16.5" hidden="false" customHeight="true" outlineLevel="0" collapsed="false">
      <c r="B227" s="34"/>
      <c r="C227" s="35"/>
      <c r="D227" s="180" t="s">
        <v>144</v>
      </c>
      <c r="E227" s="35"/>
      <c r="F227" s="181" t="s">
        <v>784</v>
      </c>
      <c r="G227" s="35"/>
      <c r="H227" s="35"/>
      <c r="J227" s="35"/>
      <c r="K227" s="35"/>
      <c r="L227" s="58"/>
      <c r="M227" s="182"/>
      <c r="N227" s="35"/>
      <c r="O227" s="35"/>
      <c r="P227" s="35"/>
      <c r="Q227" s="35"/>
      <c r="R227" s="35"/>
      <c r="S227" s="35"/>
      <c r="T227" s="74"/>
      <c r="AT227" s="12" t="s">
        <v>144</v>
      </c>
      <c r="AU227" s="12" t="s">
        <v>23</v>
      </c>
    </row>
    <row r="228" s="12" customFormat="true" ht="15.75" hidden="false" customHeight="true" outlineLevel="0" collapsed="false">
      <c r="B228" s="34"/>
      <c r="C228" s="168" t="s">
        <v>76</v>
      </c>
      <c r="D228" s="168" t="s">
        <v>139</v>
      </c>
      <c r="E228" s="169" t="s">
        <v>785</v>
      </c>
      <c r="F228" s="170" t="s">
        <v>786</v>
      </c>
      <c r="G228" s="171" t="s">
        <v>576</v>
      </c>
      <c r="H228" s="172" t="n">
        <v>2</v>
      </c>
      <c r="I228" s="173"/>
      <c r="J228" s="174" t="n">
        <f aca="false">ROUND($I$228*$H$228,2)</f>
        <v>0</v>
      </c>
      <c r="K228" s="170"/>
      <c r="L228" s="58"/>
      <c r="M228" s="175"/>
      <c r="N228" s="176" t="s">
        <v>47</v>
      </c>
      <c r="O228" s="35"/>
      <c r="P228" s="177" t="n">
        <f aca="false">$O$228*$H$228</f>
        <v>0</v>
      </c>
      <c r="Q228" s="177" t="n">
        <v>0</v>
      </c>
      <c r="R228" s="177" t="n">
        <f aca="false">$Q$228*$H$228</f>
        <v>0</v>
      </c>
      <c r="S228" s="177" t="n">
        <v>0</v>
      </c>
      <c r="T228" s="178" t="n">
        <f aca="false">$S$228*$H$228</f>
        <v>0</v>
      </c>
      <c r="AR228" s="118" t="s">
        <v>143</v>
      </c>
      <c r="AT228" s="118" t="s">
        <v>139</v>
      </c>
      <c r="AU228" s="118" t="s">
        <v>23</v>
      </c>
      <c r="AY228" s="12" t="s">
        <v>138</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118" t="s">
        <v>23</v>
      </c>
      <c r="BK228" s="179" t="n">
        <f aca="false">ROUND($I$228*$H$228,2)</f>
        <v>0</v>
      </c>
      <c r="BL228" s="118" t="s">
        <v>143</v>
      </c>
      <c r="BM228" s="118" t="s">
        <v>337</v>
      </c>
    </row>
    <row r="229" s="12" customFormat="true" ht="16.5" hidden="false" customHeight="true" outlineLevel="0" collapsed="false">
      <c r="B229" s="34"/>
      <c r="C229" s="35"/>
      <c r="D229" s="180" t="s">
        <v>144</v>
      </c>
      <c r="E229" s="35"/>
      <c r="F229" s="181" t="s">
        <v>786</v>
      </c>
      <c r="G229" s="35"/>
      <c r="H229" s="35"/>
      <c r="J229" s="35"/>
      <c r="K229" s="35"/>
      <c r="L229" s="58"/>
      <c r="M229" s="182"/>
      <c r="N229" s="35"/>
      <c r="O229" s="35"/>
      <c r="P229" s="35"/>
      <c r="Q229" s="35"/>
      <c r="R229" s="35"/>
      <c r="S229" s="35"/>
      <c r="T229" s="74"/>
      <c r="AT229" s="12" t="s">
        <v>144</v>
      </c>
      <c r="AU229" s="12" t="s">
        <v>23</v>
      </c>
    </row>
    <row r="230" s="12" customFormat="true" ht="15.75" hidden="false" customHeight="true" outlineLevel="0" collapsed="false">
      <c r="B230" s="34"/>
      <c r="C230" s="168" t="s">
        <v>76</v>
      </c>
      <c r="D230" s="168" t="s">
        <v>139</v>
      </c>
      <c r="E230" s="169" t="s">
        <v>787</v>
      </c>
      <c r="F230" s="170" t="s">
        <v>788</v>
      </c>
      <c r="G230" s="171" t="s">
        <v>576</v>
      </c>
      <c r="H230" s="172" t="n">
        <v>6</v>
      </c>
      <c r="I230" s="173"/>
      <c r="J230" s="174" t="n">
        <f aca="false">ROUND($I$230*$H$230,2)</f>
        <v>0</v>
      </c>
      <c r="K230" s="170"/>
      <c r="L230" s="58"/>
      <c r="M230" s="175"/>
      <c r="N230" s="176" t="s">
        <v>47</v>
      </c>
      <c r="O230" s="35"/>
      <c r="P230" s="177" t="n">
        <f aca="false">$O$230*$H$230</f>
        <v>0</v>
      </c>
      <c r="Q230" s="177" t="n">
        <v>0</v>
      </c>
      <c r="R230" s="177" t="n">
        <f aca="false">$Q$230*$H$230</f>
        <v>0</v>
      </c>
      <c r="S230" s="177" t="n">
        <v>0</v>
      </c>
      <c r="T230" s="178" t="n">
        <f aca="false">$S$230*$H$230</f>
        <v>0</v>
      </c>
      <c r="AR230" s="118" t="s">
        <v>143</v>
      </c>
      <c r="AT230" s="118" t="s">
        <v>139</v>
      </c>
      <c r="AU230" s="118" t="s">
        <v>23</v>
      </c>
      <c r="AY230" s="12" t="s">
        <v>138</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118" t="s">
        <v>23</v>
      </c>
      <c r="BK230" s="179" t="n">
        <f aca="false">ROUND($I$230*$H$230,2)</f>
        <v>0</v>
      </c>
      <c r="BL230" s="118" t="s">
        <v>143</v>
      </c>
      <c r="BM230" s="118" t="s">
        <v>340</v>
      </c>
    </row>
    <row r="231" s="12" customFormat="true" ht="16.5" hidden="false" customHeight="true" outlineLevel="0" collapsed="false">
      <c r="B231" s="34"/>
      <c r="C231" s="35"/>
      <c r="D231" s="180" t="s">
        <v>144</v>
      </c>
      <c r="E231" s="35"/>
      <c r="F231" s="181" t="s">
        <v>788</v>
      </c>
      <c r="G231" s="35"/>
      <c r="H231" s="35"/>
      <c r="J231" s="35"/>
      <c r="K231" s="35"/>
      <c r="L231" s="58"/>
      <c r="M231" s="182"/>
      <c r="N231" s="35"/>
      <c r="O231" s="35"/>
      <c r="P231" s="35"/>
      <c r="Q231" s="35"/>
      <c r="R231" s="35"/>
      <c r="S231" s="35"/>
      <c r="T231" s="74"/>
      <c r="AT231" s="12" t="s">
        <v>144</v>
      </c>
      <c r="AU231" s="12" t="s">
        <v>23</v>
      </c>
    </row>
    <row r="232" s="12" customFormat="true" ht="15.75" hidden="false" customHeight="true" outlineLevel="0" collapsed="false">
      <c r="B232" s="34"/>
      <c r="C232" s="168" t="s">
        <v>76</v>
      </c>
      <c r="D232" s="168" t="s">
        <v>139</v>
      </c>
      <c r="E232" s="169" t="s">
        <v>789</v>
      </c>
      <c r="F232" s="170" t="s">
        <v>790</v>
      </c>
      <c r="G232" s="171" t="s">
        <v>576</v>
      </c>
      <c r="H232" s="172" t="n">
        <v>1</v>
      </c>
      <c r="I232" s="173"/>
      <c r="J232" s="174" t="n">
        <f aca="false">ROUND($I$232*$H$232,2)</f>
        <v>0</v>
      </c>
      <c r="K232" s="170"/>
      <c r="L232" s="58"/>
      <c r="M232" s="175"/>
      <c r="N232" s="176" t="s">
        <v>47</v>
      </c>
      <c r="O232" s="35"/>
      <c r="P232" s="177" t="n">
        <f aca="false">$O$232*$H$232</f>
        <v>0</v>
      </c>
      <c r="Q232" s="177" t="n">
        <v>0</v>
      </c>
      <c r="R232" s="177" t="n">
        <f aca="false">$Q$232*$H$232</f>
        <v>0</v>
      </c>
      <c r="S232" s="177" t="n">
        <v>0</v>
      </c>
      <c r="T232" s="178" t="n">
        <f aca="false">$S$232*$H$232</f>
        <v>0</v>
      </c>
      <c r="AR232" s="118" t="s">
        <v>143</v>
      </c>
      <c r="AT232" s="118" t="s">
        <v>139</v>
      </c>
      <c r="AU232" s="118" t="s">
        <v>23</v>
      </c>
      <c r="AY232" s="12" t="s">
        <v>138</v>
      </c>
      <c r="BE232" s="179" t="n">
        <f aca="false">IF($N$232="základní",$J$232,0)</f>
        <v>0</v>
      </c>
      <c r="BF232" s="179" t="n">
        <f aca="false">IF($N$232="snížená",$J$232,0)</f>
        <v>0</v>
      </c>
      <c r="BG232" s="179" t="n">
        <f aca="false">IF($N$232="zákl. přenesená",$J$232,0)</f>
        <v>0</v>
      </c>
      <c r="BH232" s="179" t="n">
        <f aca="false">IF($N$232="sníž. přenesená",$J$232,0)</f>
        <v>0</v>
      </c>
      <c r="BI232" s="179" t="n">
        <f aca="false">IF($N$232="nulová",$J$232,0)</f>
        <v>0</v>
      </c>
      <c r="BJ232" s="118" t="s">
        <v>23</v>
      </c>
      <c r="BK232" s="179" t="n">
        <f aca="false">ROUND($I$232*$H$232,2)</f>
        <v>0</v>
      </c>
      <c r="BL232" s="118" t="s">
        <v>143</v>
      </c>
      <c r="BM232" s="118" t="s">
        <v>343</v>
      </c>
    </row>
    <row r="233" s="12" customFormat="true" ht="16.5" hidden="false" customHeight="true" outlineLevel="0" collapsed="false">
      <c r="B233" s="34"/>
      <c r="C233" s="35"/>
      <c r="D233" s="180" t="s">
        <v>144</v>
      </c>
      <c r="E233" s="35"/>
      <c r="F233" s="181" t="s">
        <v>790</v>
      </c>
      <c r="G233" s="35"/>
      <c r="H233" s="35"/>
      <c r="J233" s="35"/>
      <c r="K233" s="35"/>
      <c r="L233" s="58"/>
      <c r="M233" s="182"/>
      <c r="N233" s="35"/>
      <c r="O233" s="35"/>
      <c r="P233" s="35"/>
      <c r="Q233" s="35"/>
      <c r="R233" s="35"/>
      <c r="S233" s="35"/>
      <c r="T233" s="74"/>
      <c r="AT233" s="12" t="s">
        <v>144</v>
      </c>
      <c r="AU233" s="12" t="s">
        <v>23</v>
      </c>
    </row>
    <row r="234" s="12" customFormat="true" ht="15.75" hidden="false" customHeight="true" outlineLevel="0" collapsed="false">
      <c r="B234" s="34"/>
      <c r="C234" s="168" t="s">
        <v>76</v>
      </c>
      <c r="D234" s="168" t="s">
        <v>139</v>
      </c>
      <c r="E234" s="169" t="s">
        <v>791</v>
      </c>
      <c r="F234" s="170" t="s">
        <v>792</v>
      </c>
      <c r="G234" s="171" t="s">
        <v>576</v>
      </c>
      <c r="H234" s="172" t="n">
        <v>7</v>
      </c>
      <c r="I234" s="173"/>
      <c r="J234" s="174" t="n">
        <f aca="false">ROUND($I$234*$H$234,2)</f>
        <v>0</v>
      </c>
      <c r="K234" s="170"/>
      <c r="L234" s="58"/>
      <c r="M234" s="175"/>
      <c r="N234" s="176" t="s">
        <v>47</v>
      </c>
      <c r="O234" s="35"/>
      <c r="P234" s="177" t="n">
        <f aca="false">$O$234*$H$234</f>
        <v>0</v>
      </c>
      <c r="Q234" s="177" t="n">
        <v>0</v>
      </c>
      <c r="R234" s="177" t="n">
        <f aca="false">$Q$234*$H$234</f>
        <v>0</v>
      </c>
      <c r="S234" s="177" t="n">
        <v>0</v>
      </c>
      <c r="T234" s="178" t="n">
        <f aca="false">$S$234*$H$234</f>
        <v>0</v>
      </c>
      <c r="AR234" s="118" t="s">
        <v>143</v>
      </c>
      <c r="AT234" s="118" t="s">
        <v>139</v>
      </c>
      <c r="AU234" s="118" t="s">
        <v>23</v>
      </c>
      <c r="AY234" s="12" t="s">
        <v>138</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118" t="s">
        <v>23</v>
      </c>
      <c r="BK234" s="179" t="n">
        <f aca="false">ROUND($I$234*$H$234,2)</f>
        <v>0</v>
      </c>
      <c r="BL234" s="118" t="s">
        <v>143</v>
      </c>
      <c r="BM234" s="118" t="s">
        <v>346</v>
      </c>
    </row>
    <row r="235" s="12" customFormat="true" ht="16.5" hidden="false" customHeight="true" outlineLevel="0" collapsed="false">
      <c r="B235" s="34"/>
      <c r="C235" s="35"/>
      <c r="D235" s="180" t="s">
        <v>144</v>
      </c>
      <c r="E235" s="35"/>
      <c r="F235" s="181" t="s">
        <v>792</v>
      </c>
      <c r="G235" s="35"/>
      <c r="H235" s="35"/>
      <c r="J235" s="35"/>
      <c r="K235" s="35"/>
      <c r="L235" s="58"/>
      <c r="M235" s="182"/>
      <c r="N235" s="35"/>
      <c r="O235" s="35"/>
      <c r="P235" s="35"/>
      <c r="Q235" s="35"/>
      <c r="R235" s="35"/>
      <c r="S235" s="35"/>
      <c r="T235" s="74"/>
      <c r="AT235" s="12" t="s">
        <v>144</v>
      </c>
      <c r="AU235" s="12" t="s">
        <v>23</v>
      </c>
    </row>
    <row r="236" s="12" customFormat="true" ht="15.75" hidden="false" customHeight="true" outlineLevel="0" collapsed="false">
      <c r="B236" s="34"/>
      <c r="C236" s="168" t="s">
        <v>76</v>
      </c>
      <c r="D236" s="168" t="s">
        <v>139</v>
      </c>
      <c r="E236" s="169" t="s">
        <v>793</v>
      </c>
      <c r="F236" s="170" t="s">
        <v>794</v>
      </c>
      <c r="G236" s="171" t="s">
        <v>576</v>
      </c>
      <c r="H236" s="172" t="n">
        <v>2</v>
      </c>
      <c r="I236" s="173"/>
      <c r="J236" s="174" t="n">
        <f aca="false">ROUND($I$236*$H$236,2)</f>
        <v>0</v>
      </c>
      <c r="K236" s="170"/>
      <c r="L236" s="58"/>
      <c r="M236" s="175"/>
      <c r="N236" s="176" t="s">
        <v>47</v>
      </c>
      <c r="O236" s="35"/>
      <c r="P236" s="177" t="n">
        <f aca="false">$O$236*$H$236</f>
        <v>0</v>
      </c>
      <c r="Q236" s="177" t="n">
        <v>0</v>
      </c>
      <c r="R236" s="177" t="n">
        <f aca="false">$Q$236*$H$236</f>
        <v>0</v>
      </c>
      <c r="S236" s="177" t="n">
        <v>0</v>
      </c>
      <c r="T236" s="178" t="n">
        <f aca="false">$S$236*$H$236</f>
        <v>0</v>
      </c>
      <c r="AR236" s="118" t="s">
        <v>143</v>
      </c>
      <c r="AT236" s="118" t="s">
        <v>139</v>
      </c>
      <c r="AU236" s="118" t="s">
        <v>23</v>
      </c>
      <c r="AY236" s="12" t="s">
        <v>138</v>
      </c>
      <c r="BE236" s="179" t="n">
        <f aca="false">IF($N$236="základní",$J$236,0)</f>
        <v>0</v>
      </c>
      <c r="BF236" s="179" t="n">
        <f aca="false">IF($N$236="snížená",$J$236,0)</f>
        <v>0</v>
      </c>
      <c r="BG236" s="179" t="n">
        <f aca="false">IF($N$236="zákl. přenesená",$J$236,0)</f>
        <v>0</v>
      </c>
      <c r="BH236" s="179" t="n">
        <f aca="false">IF($N$236="sníž. přenesená",$J$236,0)</f>
        <v>0</v>
      </c>
      <c r="BI236" s="179" t="n">
        <f aca="false">IF($N$236="nulová",$J$236,0)</f>
        <v>0</v>
      </c>
      <c r="BJ236" s="118" t="s">
        <v>23</v>
      </c>
      <c r="BK236" s="179" t="n">
        <f aca="false">ROUND($I$236*$H$236,2)</f>
        <v>0</v>
      </c>
      <c r="BL236" s="118" t="s">
        <v>143</v>
      </c>
      <c r="BM236" s="118" t="s">
        <v>349</v>
      </c>
    </row>
    <row r="237" s="12" customFormat="true" ht="16.5" hidden="false" customHeight="true" outlineLevel="0" collapsed="false">
      <c r="B237" s="34"/>
      <c r="C237" s="35"/>
      <c r="D237" s="180" t="s">
        <v>144</v>
      </c>
      <c r="E237" s="35"/>
      <c r="F237" s="181" t="s">
        <v>794</v>
      </c>
      <c r="G237" s="35"/>
      <c r="H237" s="35"/>
      <c r="J237" s="35"/>
      <c r="K237" s="35"/>
      <c r="L237" s="58"/>
      <c r="M237" s="182"/>
      <c r="N237" s="35"/>
      <c r="O237" s="35"/>
      <c r="P237" s="35"/>
      <c r="Q237" s="35"/>
      <c r="R237" s="35"/>
      <c r="S237" s="35"/>
      <c r="T237" s="74"/>
      <c r="AT237" s="12" t="s">
        <v>144</v>
      </c>
      <c r="AU237" s="12" t="s">
        <v>23</v>
      </c>
    </row>
    <row r="238" s="12" customFormat="true" ht="15.75" hidden="false" customHeight="true" outlineLevel="0" collapsed="false">
      <c r="B238" s="34"/>
      <c r="C238" s="168" t="s">
        <v>76</v>
      </c>
      <c r="D238" s="168" t="s">
        <v>139</v>
      </c>
      <c r="E238" s="169" t="s">
        <v>795</v>
      </c>
      <c r="F238" s="170" t="s">
        <v>796</v>
      </c>
      <c r="G238" s="171" t="s">
        <v>576</v>
      </c>
      <c r="H238" s="172" t="n">
        <v>2</v>
      </c>
      <c r="I238" s="173"/>
      <c r="J238" s="174" t="n">
        <f aca="false">ROUND($I$238*$H$238,2)</f>
        <v>0</v>
      </c>
      <c r="K238" s="170"/>
      <c r="L238" s="58"/>
      <c r="M238" s="175"/>
      <c r="N238" s="176" t="s">
        <v>47</v>
      </c>
      <c r="O238" s="35"/>
      <c r="P238" s="177" t="n">
        <f aca="false">$O$238*$H$238</f>
        <v>0</v>
      </c>
      <c r="Q238" s="177" t="n">
        <v>0</v>
      </c>
      <c r="R238" s="177" t="n">
        <f aca="false">$Q$238*$H$238</f>
        <v>0</v>
      </c>
      <c r="S238" s="177" t="n">
        <v>0</v>
      </c>
      <c r="T238" s="178" t="n">
        <f aca="false">$S$238*$H$238</f>
        <v>0</v>
      </c>
      <c r="AR238" s="118" t="s">
        <v>143</v>
      </c>
      <c r="AT238" s="118" t="s">
        <v>139</v>
      </c>
      <c r="AU238" s="118" t="s">
        <v>23</v>
      </c>
      <c r="AY238" s="12" t="s">
        <v>138</v>
      </c>
      <c r="BE238" s="179" t="n">
        <f aca="false">IF($N$238="základní",$J$238,0)</f>
        <v>0</v>
      </c>
      <c r="BF238" s="179" t="n">
        <f aca="false">IF($N$238="snížená",$J$238,0)</f>
        <v>0</v>
      </c>
      <c r="BG238" s="179" t="n">
        <f aca="false">IF($N$238="zákl. přenesená",$J$238,0)</f>
        <v>0</v>
      </c>
      <c r="BH238" s="179" t="n">
        <f aca="false">IF($N$238="sníž. přenesená",$J$238,0)</f>
        <v>0</v>
      </c>
      <c r="BI238" s="179" t="n">
        <f aca="false">IF($N$238="nulová",$J$238,0)</f>
        <v>0</v>
      </c>
      <c r="BJ238" s="118" t="s">
        <v>23</v>
      </c>
      <c r="BK238" s="179" t="n">
        <f aca="false">ROUND($I$238*$H$238,2)</f>
        <v>0</v>
      </c>
      <c r="BL238" s="118" t="s">
        <v>143</v>
      </c>
      <c r="BM238" s="118" t="s">
        <v>355</v>
      </c>
    </row>
    <row r="239" s="12" customFormat="true" ht="16.5" hidden="false" customHeight="true" outlineLevel="0" collapsed="false">
      <c r="B239" s="34"/>
      <c r="C239" s="35"/>
      <c r="D239" s="180" t="s">
        <v>144</v>
      </c>
      <c r="E239" s="35"/>
      <c r="F239" s="181" t="s">
        <v>796</v>
      </c>
      <c r="G239" s="35"/>
      <c r="H239" s="35"/>
      <c r="J239" s="35"/>
      <c r="K239" s="35"/>
      <c r="L239" s="58"/>
      <c r="M239" s="182"/>
      <c r="N239" s="35"/>
      <c r="O239" s="35"/>
      <c r="P239" s="35"/>
      <c r="Q239" s="35"/>
      <c r="R239" s="35"/>
      <c r="S239" s="35"/>
      <c r="T239" s="74"/>
      <c r="AT239" s="12" t="s">
        <v>144</v>
      </c>
      <c r="AU239" s="12" t="s">
        <v>23</v>
      </c>
    </row>
    <row r="240" s="12" customFormat="true" ht="15.75" hidden="false" customHeight="true" outlineLevel="0" collapsed="false">
      <c r="B240" s="34"/>
      <c r="C240" s="168" t="s">
        <v>76</v>
      </c>
      <c r="D240" s="168" t="s">
        <v>139</v>
      </c>
      <c r="E240" s="169" t="s">
        <v>797</v>
      </c>
      <c r="F240" s="170" t="s">
        <v>798</v>
      </c>
      <c r="G240" s="171" t="s">
        <v>576</v>
      </c>
      <c r="H240" s="172" t="n">
        <v>3</v>
      </c>
      <c r="I240" s="173"/>
      <c r="J240" s="174" t="n">
        <f aca="false">ROUND($I$240*$H$240,2)</f>
        <v>0</v>
      </c>
      <c r="K240" s="170"/>
      <c r="L240" s="58"/>
      <c r="M240" s="175"/>
      <c r="N240" s="176" t="s">
        <v>47</v>
      </c>
      <c r="O240" s="35"/>
      <c r="P240" s="177" t="n">
        <f aca="false">$O$240*$H$240</f>
        <v>0</v>
      </c>
      <c r="Q240" s="177" t="n">
        <v>0</v>
      </c>
      <c r="R240" s="177" t="n">
        <f aca="false">$Q$240*$H$240</f>
        <v>0</v>
      </c>
      <c r="S240" s="177" t="n">
        <v>0</v>
      </c>
      <c r="T240" s="178" t="n">
        <f aca="false">$S$240*$H$240</f>
        <v>0</v>
      </c>
      <c r="AR240" s="118" t="s">
        <v>143</v>
      </c>
      <c r="AT240" s="118" t="s">
        <v>139</v>
      </c>
      <c r="AU240" s="118" t="s">
        <v>23</v>
      </c>
      <c r="AY240" s="12" t="s">
        <v>138</v>
      </c>
      <c r="BE240" s="179" t="n">
        <f aca="false">IF($N$240="základní",$J$240,0)</f>
        <v>0</v>
      </c>
      <c r="BF240" s="179" t="n">
        <f aca="false">IF($N$240="snížená",$J$240,0)</f>
        <v>0</v>
      </c>
      <c r="BG240" s="179" t="n">
        <f aca="false">IF($N$240="zákl. přenesená",$J$240,0)</f>
        <v>0</v>
      </c>
      <c r="BH240" s="179" t="n">
        <f aca="false">IF($N$240="sníž. přenesená",$J$240,0)</f>
        <v>0</v>
      </c>
      <c r="BI240" s="179" t="n">
        <f aca="false">IF($N$240="nulová",$J$240,0)</f>
        <v>0</v>
      </c>
      <c r="BJ240" s="118" t="s">
        <v>23</v>
      </c>
      <c r="BK240" s="179" t="n">
        <f aca="false">ROUND($I$240*$H$240,2)</f>
        <v>0</v>
      </c>
      <c r="BL240" s="118" t="s">
        <v>143</v>
      </c>
      <c r="BM240" s="118" t="s">
        <v>360</v>
      </c>
    </row>
    <row r="241" s="12" customFormat="true" ht="16.5" hidden="false" customHeight="true" outlineLevel="0" collapsed="false">
      <c r="B241" s="34"/>
      <c r="C241" s="35"/>
      <c r="D241" s="180" t="s">
        <v>144</v>
      </c>
      <c r="E241" s="35"/>
      <c r="F241" s="181" t="s">
        <v>798</v>
      </c>
      <c r="G241" s="35"/>
      <c r="H241" s="35"/>
      <c r="J241" s="35"/>
      <c r="K241" s="35"/>
      <c r="L241" s="58"/>
      <c r="M241" s="182"/>
      <c r="N241" s="35"/>
      <c r="O241" s="35"/>
      <c r="P241" s="35"/>
      <c r="Q241" s="35"/>
      <c r="R241" s="35"/>
      <c r="S241" s="35"/>
      <c r="T241" s="74"/>
      <c r="AT241" s="12" t="s">
        <v>144</v>
      </c>
      <c r="AU241" s="12" t="s">
        <v>23</v>
      </c>
    </row>
    <row r="242" s="12" customFormat="true" ht="15.75" hidden="false" customHeight="true" outlineLevel="0" collapsed="false">
      <c r="B242" s="34"/>
      <c r="C242" s="168" t="s">
        <v>76</v>
      </c>
      <c r="D242" s="168" t="s">
        <v>139</v>
      </c>
      <c r="E242" s="169" t="s">
        <v>799</v>
      </c>
      <c r="F242" s="170" t="s">
        <v>800</v>
      </c>
      <c r="G242" s="171" t="s">
        <v>576</v>
      </c>
      <c r="H242" s="172" t="n">
        <v>5</v>
      </c>
      <c r="I242" s="173"/>
      <c r="J242" s="174" t="n">
        <f aca="false">ROUND($I$242*$H$242,2)</f>
        <v>0</v>
      </c>
      <c r="K242" s="170"/>
      <c r="L242" s="58"/>
      <c r="M242" s="175"/>
      <c r="N242" s="176" t="s">
        <v>47</v>
      </c>
      <c r="O242" s="35"/>
      <c r="P242" s="177" t="n">
        <f aca="false">$O$242*$H$242</f>
        <v>0</v>
      </c>
      <c r="Q242" s="177" t="n">
        <v>0</v>
      </c>
      <c r="R242" s="177" t="n">
        <f aca="false">$Q$242*$H$242</f>
        <v>0</v>
      </c>
      <c r="S242" s="177" t="n">
        <v>0</v>
      </c>
      <c r="T242" s="178" t="n">
        <f aca="false">$S$242*$H$242</f>
        <v>0</v>
      </c>
      <c r="AR242" s="118" t="s">
        <v>143</v>
      </c>
      <c r="AT242" s="118" t="s">
        <v>139</v>
      </c>
      <c r="AU242" s="118" t="s">
        <v>23</v>
      </c>
      <c r="AY242" s="12" t="s">
        <v>138</v>
      </c>
      <c r="BE242" s="179" t="n">
        <f aca="false">IF($N$242="základní",$J$242,0)</f>
        <v>0</v>
      </c>
      <c r="BF242" s="179" t="n">
        <f aca="false">IF($N$242="snížená",$J$242,0)</f>
        <v>0</v>
      </c>
      <c r="BG242" s="179" t="n">
        <f aca="false">IF($N$242="zákl. přenesená",$J$242,0)</f>
        <v>0</v>
      </c>
      <c r="BH242" s="179" t="n">
        <f aca="false">IF($N$242="sníž. přenesená",$J$242,0)</f>
        <v>0</v>
      </c>
      <c r="BI242" s="179" t="n">
        <f aca="false">IF($N$242="nulová",$J$242,0)</f>
        <v>0</v>
      </c>
      <c r="BJ242" s="118" t="s">
        <v>23</v>
      </c>
      <c r="BK242" s="179" t="n">
        <f aca="false">ROUND($I$242*$H$242,2)</f>
        <v>0</v>
      </c>
      <c r="BL242" s="118" t="s">
        <v>143</v>
      </c>
      <c r="BM242" s="118" t="s">
        <v>364</v>
      </c>
    </row>
    <row r="243" s="12" customFormat="true" ht="16.5" hidden="false" customHeight="true" outlineLevel="0" collapsed="false">
      <c r="B243" s="34"/>
      <c r="C243" s="35"/>
      <c r="D243" s="180" t="s">
        <v>144</v>
      </c>
      <c r="E243" s="35"/>
      <c r="F243" s="181" t="s">
        <v>800</v>
      </c>
      <c r="G243" s="35"/>
      <c r="H243" s="35"/>
      <c r="J243" s="35"/>
      <c r="K243" s="35"/>
      <c r="L243" s="58"/>
      <c r="M243" s="182"/>
      <c r="N243" s="35"/>
      <c r="O243" s="35"/>
      <c r="P243" s="35"/>
      <c r="Q243" s="35"/>
      <c r="R243" s="35"/>
      <c r="S243" s="35"/>
      <c r="T243" s="74"/>
      <c r="AT243" s="12" t="s">
        <v>144</v>
      </c>
      <c r="AU243" s="12" t="s">
        <v>23</v>
      </c>
    </row>
    <row r="244" s="157" customFormat="true" ht="37.5" hidden="false" customHeight="true" outlineLevel="0" collapsed="false">
      <c r="B244" s="158"/>
      <c r="C244" s="159"/>
      <c r="D244" s="159" t="s">
        <v>75</v>
      </c>
      <c r="E244" s="160" t="s">
        <v>136</v>
      </c>
      <c r="F244" s="160" t="s">
        <v>801</v>
      </c>
      <c r="G244" s="159"/>
      <c r="H244" s="159"/>
      <c r="J244" s="161" t="n">
        <f aca="false">$BK$244</f>
        <v>0</v>
      </c>
      <c r="K244" s="159"/>
      <c r="L244" s="162"/>
      <c r="M244" s="163"/>
      <c r="N244" s="159"/>
      <c r="O244" s="159"/>
      <c r="P244" s="164" t="n">
        <f aca="false">SUM($P$245:$P$248)</f>
        <v>0</v>
      </c>
      <c r="Q244" s="159"/>
      <c r="R244" s="164" t="n">
        <f aca="false">SUM($R$245:$R$248)</f>
        <v>0</v>
      </c>
      <c r="S244" s="159"/>
      <c r="T244" s="165" t="n">
        <f aca="false">SUM($T$245:$T$248)</f>
        <v>0</v>
      </c>
      <c r="AR244" s="166" t="s">
        <v>23</v>
      </c>
      <c r="AT244" s="166" t="s">
        <v>75</v>
      </c>
      <c r="AU244" s="166" t="s">
        <v>76</v>
      </c>
      <c r="AY244" s="166" t="s">
        <v>138</v>
      </c>
      <c r="BK244" s="167" t="n">
        <f aca="false">SUM($BK$245:$BK$248)</f>
        <v>0</v>
      </c>
    </row>
    <row r="245" s="12" customFormat="true" ht="15.75" hidden="false" customHeight="true" outlineLevel="0" collapsed="false">
      <c r="B245" s="34"/>
      <c r="C245" s="168" t="s">
        <v>76</v>
      </c>
      <c r="D245" s="168" t="s">
        <v>139</v>
      </c>
      <c r="E245" s="169" t="s">
        <v>802</v>
      </c>
      <c r="F245" s="170" t="s">
        <v>803</v>
      </c>
      <c r="G245" s="171" t="s">
        <v>142</v>
      </c>
      <c r="H245" s="172" t="n">
        <v>12</v>
      </c>
      <c r="I245" s="173"/>
      <c r="J245" s="174" t="n">
        <f aca="false">ROUND($I$245*$H$245,2)</f>
        <v>0</v>
      </c>
      <c r="K245" s="170"/>
      <c r="L245" s="58"/>
      <c r="M245" s="175"/>
      <c r="N245" s="176" t="s">
        <v>47</v>
      </c>
      <c r="O245" s="35"/>
      <c r="P245" s="177" t="n">
        <f aca="false">$O$245*$H$245</f>
        <v>0</v>
      </c>
      <c r="Q245" s="177" t="n">
        <v>0</v>
      </c>
      <c r="R245" s="177" t="n">
        <f aca="false">$Q$245*$H$245</f>
        <v>0</v>
      </c>
      <c r="S245" s="177" t="n">
        <v>0</v>
      </c>
      <c r="T245" s="178" t="n">
        <f aca="false">$S$245*$H$245</f>
        <v>0</v>
      </c>
      <c r="AR245" s="118" t="s">
        <v>143</v>
      </c>
      <c r="AT245" s="118" t="s">
        <v>139</v>
      </c>
      <c r="AU245" s="118" t="s">
        <v>23</v>
      </c>
      <c r="AY245" s="12" t="s">
        <v>138</v>
      </c>
      <c r="BE245" s="179" t="n">
        <f aca="false">IF($N$245="základní",$J$245,0)</f>
        <v>0</v>
      </c>
      <c r="BF245" s="179" t="n">
        <f aca="false">IF($N$245="snížená",$J$245,0)</f>
        <v>0</v>
      </c>
      <c r="BG245" s="179" t="n">
        <f aca="false">IF($N$245="zákl. přenesená",$J$245,0)</f>
        <v>0</v>
      </c>
      <c r="BH245" s="179" t="n">
        <f aca="false">IF($N$245="sníž. přenesená",$J$245,0)</f>
        <v>0</v>
      </c>
      <c r="BI245" s="179" t="n">
        <f aca="false">IF($N$245="nulová",$J$245,0)</f>
        <v>0</v>
      </c>
      <c r="BJ245" s="118" t="s">
        <v>23</v>
      </c>
      <c r="BK245" s="179" t="n">
        <f aca="false">ROUND($I$245*$H$245,2)</f>
        <v>0</v>
      </c>
      <c r="BL245" s="118" t="s">
        <v>143</v>
      </c>
      <c r="BM245" s="118" t="s">
        <v>524</v>
      </c>
    </row>
    <row r="246" s="12" customFormat="true" ht="16.5" hidden="false" customHeight="true" outlineLevel="0" collapsed="false">
      <c r="B246" s="34"/>
      <c r="C246" s="35"/>
      <c r="D246" s="180" t="s">
        <v>144</v>
      </c>
      <c r="E246" s="35"/>
      <c r="F246" s="181" t="s">
        <v>803</v>
      </c>
      <c r="G246" s="35"/>
      <c r="H246" s="35"/>
      <c r="J246" s="35"/>
      <c r="K246" s="35"/>
      <c r="L246" s="58"/>
      <c r="M246" s="182"/>
      <c r="N246" s="35"/>
      <c r="O246" s="35"/>
      <c r="P246" s="35"/>
      <c r="Q246" s="35"/>
      <c r="R246" s="35"/>
      <c r="S246" s="35"/>
      <c r="T246" s="74"/>
      <c r="AT246" s="12" t="s">
        <v>144</v>
      </c>
      <c r="AU246" s="12" t="s">
        <v>23</v>
      </c>
    </row>
    <row r="247" s="12" customFormat="true" ht="15.75" hidden="false" customHeight="true" outlineLevel="0" collapsed="false">
      <c r="B247" s="34"/>
      <c r="C247" s="168" t="s">
        <v>76</v>
      </c>
      <c r="D247" s="168" t="s">
        <v>139</v>
      </c>
      <c r="E247" s="169" t="s">
        <v>804</v>
      </c>
      <c r="F247" s="170" t="s">
        <v>805</v>
      </c>
      <c r="G247" s="171" t="s">
        <v>142</v>
      </c>
      <c r="H247" s="172" t="n">
        <v>24</v>
      </c>
      <c r="I247" s="173"/>
      <c r="J247" s="174" t="n">
        <f aca="false">ROUND($I$247*$H$247,2)</f>
        <v>0</v>
      </c>
      <c r="K247" s="170"/>
      <c r="L247" s="58"/>
      <c r="M247" s="175"/>
      <c r="N247" s="176" t="s">
        <v>47</v>
      </c>
      <c r="O247" s="35"/>
      <c r="P247" s="177" t="n">
        <f aca="false">$O$247*$H$247</f>
        <v>0</v>
      </c>
      <c r="Q247" s="177" t="n">
        <v>0</v>
      </c>
      <c r="R247" s="177" t="n">
        <f aca="false">$Q$247*$H$247</f>
        <v>0</v>
      </c>
      <c r="S247" s="177" t="n">
        <v>0</v>
      </c>
      <c r="T247" s="178" t="n">
        <f aca="false">$S$247*$H$247</f>
        <v>0</v>
      </c>
      <c r="AR247" s="118" t="s">
        <v>143</v>
      </c>
      <c r="AT247" s="118" t="s">
        <v>139</v>
      </c>
      <c r="AU247" s="118" t="s">
        <v>23</v>
      </c>
      <c r="AY247" s="12" t="s">
        <v>138</v>
      </c>
      <c r="BE247" s="179" t="n">
        <f aca="false">IF($N$247="základní",$J$247,0)</f>
        <v>0</v>
      </c>
      <c r="BF247" s="179" t="n">
        <f aca="false">IF($N$247="snížená",$J$247,0)</f>
        <v>0</v>
      </c>
      <c r="BG247" s="179" t="n">
        <f aca="false">IF($N$247="zákl. přenesená",$J$247,0)</f>
        <v>0</v>
      </c>
      <c r="BH247" s="179" t="n">
        <f aca="false">IF($N$247="sníž. přenesená",$J$247,0)</f>
        <v>0</v>
      </c>
      <c r="BI247" s="179" t="n">
        <f aca="false">IF($N$247="nulová",$J$247,0)</f>
        <v>0</v>
      </c>
      <c r="BJ247" s="118" t="s">
        <v>23</v>
      </c>
      <c r="BK247" s="179" t="n">
        <f aca="false">ROUND($I$247*$H$247,2)</f>
        <v>0</v>
      </c>
      <c r="BL247" s="118" t="s">
        <v>143</v>
      </c>
      <c r="BM247" s="118" t="s">
        <v>806</v>
      </c>
    </row>
    <row r="248" s="12" customFormat="true" ht="16.5" hidden="false" customHeight="true" outlineLevel="0" collapsed="false">
      <c r="B248" s="34"/>
      <c r="C248" s="35"/>
      <c r="D248" s="180" t="s">
        <v>144</v>
      </c>
      <c r="E248" s="35"/>
      <c r="F248" s="181" t="s">
        <v>805</v>
      </c>
      <c r="G248" s="35"/>
      <c r="H248" s="35"/>
      <c r="J248" s="35"/>
      <c r="K248" s="35"/>
      <c r="L248" s="58"/>
      <c r="M248" s="185"/>
      <c r="N248" s="186"/>
      <c r="O248" s="186"/>
      <c r="P248" s="186"/>
      <c r="Q248" s="186"/>
      <c r="R248" s="186"/>
      <c r="S248" s="186"/>
      <c r="T248" s="187"/>
      <c r="AT248" s="12" t="s">
        <v>144</v>
      </c>
      <c r="AU248" s="12" t="s">
        <v>23</v>
      </c>
    </row>
    <row r="249" s="12" customFormat="true" ht="7.5" hidden="false" customHeight="true" outlineLevel="0" collapsed="false">
      <c r="B249" s="53"/>
      <c r="C249" s="54"/>
      <c r="D249" s="54"/>
      <c r="E249" s="54"/>
      <c r="F249" s="54"/>
      <c r="G249" s="54"/>
      <c r="H249" s="54"/>
      <c r="I249" s="133"/>
      <c r="J249" s="54"/>
      <c r="K249" s="54"/>
      <c r="L249" s="58"/>
    </row>
    <row r="250" s="1" customFormat="true" ht="14.25" hidden="false" customHeight="true" outlineLevel="0" collapsed="false"/>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9</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Rekonstrukce výměníkové stanice C 18, Třebeš, Hradec Králové</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807</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2</v>
      </c>
      <c r="J11" s="28"/>
      <c r="K11" s="39"/>
    </row>
    <row r="12" s="12" customFormat="true" ht="15" hidden="false" customHeight="true" outlineLevel="0" collapsed="false">
      <c r="B12" s="34"/>
      <c r="C12" s="35"/>
      <c r="D12" s="27" t="s">
        <v>24</v>
      </c>
      <c r="E12" s="35"/>
      <c r="F12" s="28" t="s">
        <v>111</v>
      </c>
      <c r="G12" s="35"/>
      <c r="H12" s="35"/>
      <c r="I12" s="116" t="s">
        <v>26</v>
      </c>
      <c r="J12" s="117" t="str">
        <f aca="false">'Rekapitulace stavby'!$AN$8</f>
        <v>08.06.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t="str">
        <f aca="false">IF('Rekapitulace stavby'!$AN$10="","",'Rekapitulace stavby'!$AN$10)</f>
        <v>60460580</v>
      </c>
      <c r="K14" s="39"/>
    </row>
    <row r="15" s="12" customFormat="true" ht="18.75" hidden="false" customHeight="true" outlineLevel="0" collapsed="false">
      <c r="B15" s="34"/>
      <c r="C15" s="35"/>
      <c r="D15" s="35"/>
      <c r="E15" s="28" t="str">
        <f aca="false">IF('Rekapitulace stavby'!$E$11="","",'Rekapitulace stavby'!$E$11)</f>
        <v>ARMÁDNÍ SERVISNÍ, příspěvková organizace</v>
      </c>
      <c r="F15" s="35"/>
      <c r="G15" s="35"/>
      <c r="H15" s="35"/>
      <c r="I15" s="116" t="s">
        <v>34</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1</v>
      </c>
      <c r="J20" s="28" t="str">
        <f aca="false">IF('Rekapitulace stavby'!$AN$16="","",'Rekapitulace stavby'!$AN$16)</f>
        <v>13206621</v>
      </c>
      <c r="K20" s="39"/>
    </row>
    <row r="21" s="12" customFormat="true" ht="18.75" hidden="false" customHeight="true" outlineLevel="0" collapsed="false">
      <c r="B21" s="34"/>
      <c r="C21" s="35"/>
      <c r="D21" s="35"/>
      <c r="E21" s="28" t="str">
        <f aca="false">IF('Rekapitulace stavby'!$E$17="","",'Rekapitulace stavby'!$E$17)</f>
        <v>Miloš Cubelka - Teploprojekt </v>
      </c>
      <c r="F21" s="35"/>
      <c r="G21" s="35"/>
      <c r="H21" s="35"/>
      <c r="I21" s="116" t="s">
        <v>34</v>
      </c>
      <c r="J21" s="28" t="str">
        <f aca="false">IF('Rekapitulace stavby'!$AN$17="","",'Rekapitulace stavby'!$AN$17)</f>
        <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1</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82,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82:$BE$188),2)</f>
        <v>0</v>
      </c>
      <c r="G30" s="35"/>
      <c r="H30" s="35"/>
      <c r="I30" s="128" t="n">
        <v>0.21</v>
      </c>
      <c r="J30" s="127" t="n">
        <f aca="false">ROUND(ROUND((SUM($BE$82:$BE$188)),2)*$I$30,2)</f>
        <v>0</v>
      </c>
      <c r="K30" s="39"/>
    </row>
    <row r="31" s="12" customFormat="true" ht="15" hidden="false" customHeight="true" outlineLevel="0" collapsed="false">
      <c r="B31" s="34"/>
      <c r="C31" s="35"/>
      <c r="D31" s="35"/>
      <c r="E31" s="42" t="s">
        <v>48</v>
      </c>
      <c r="F31" s="127" t="n">
        <f aca="false">ROUND(SUM($BF$82:$BF$188),2)</f>
        <v>0</v>
      </c>
      <c r="G31" s="35"/>
      <c r="H31" s="35"/>
      <c r="I31" s="128" t="n">
        <v>0.15</v>
      </c>
      <c r="J31" s="127" t="n">
        <f aca="false">ROUND(ROUND((SUM($BF$82:$BF$188)),2)*$I$31,2)</f>
        <v>0</v>
      </c>
      <c r="K31" s="39"/>
    </row>
    <row r="32" s="12" customFormat="true" ht="15" hidden="true" customHeight="true" outlineLevel="0" collapsed="false">
      <c r="B32" s="34"/>
      <c r="C32" s="35"/>
      <c r="D32" s="35"/>
      <c r="E32" s="42" t="s">
        <v>49</v>
      </c>
      <c r="F32" s="127" t="n">
        <f aca="false">ROUND(SUM($BG$82:$BG$188),2)</f>
        <v>0</v>
      </c>
      <c r="G32" s="35"/>
      <c r="H32" s="35"/>
      <c r="I32" s="128" t="n">
        <v>0.21</v>
      </c>
      <c r="J32" s="127" t="n">
        <v>0</v>
      </c>
      <c r="K32" s="39"/>
    </row>
    <row r="33" s="12" customFormat="true" ht="15" hidden="true" customHeight="true" outlineLevel="0" collapsed="false">
      <c r="B33" s="34"/>
      <c r="C33" s="35"/>
      <c r="D33" s="35"/>
      <c r="E33" s="42" t="s">
        <v>50</v>
      </c>
      <c r="F33" s="127" t="n">
        <f aca="false">ROUND(SUM($BH$82:$BH$188),2)</f>
        <v>0</v>
      </c>
      <c r="G33" s="35"/>
      <c r="H33" s="35"/>
      <c r="I33" s="128" t="n">
        <v>0.15</v>
      </c>
      <c r="J33" s="127" t="n">
        <v>0</v>
      </c>
      <c r="K33" s="39"/>
    </row>
    <row r="34" s="12" customFormat="true" ht="15" hidden="true" customHeight="true" outlineLevel="0" collapsed="false">
      <c r="B34" s="34"/>
      <c r="C34" s="35"/>
      <c r="D34" s="35"/>
      <c r="E34" s="42" t="s">
        <v>51</v>
      </c>
      <c r="F34" s="127" t="n">
        <f aca="false">ROUND(SUM($BI$82:$BI$188),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2</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Rekonstrukce výměníkové stanice C 18, Třebeš, Hradec Králové</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Vytápění-Rozpočet de - Vytápění-Rozpočet demontáže</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 </v>
      </c>
      <c r="G49" s="35"/>
      <c r="H49" s="35"/>
      <c r="I49" s="116" t="s">
        <v>26</v>
      </c>
      <c r="J49" s="117" t="str">
        <f aca="false">IF($J$12="","",$J$12)</f>
        <v>08.06.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ARMÁDNÍ SERVISNÍ, příspěvková organizace</v>
      </c>
      <c r="G51" s="35"/>
      <c r="H51" s="35"/>
      <c r="I51" s="116" t="s">
        <v>37</v>
      </c>
      <c r="J51" s="28" t="str">
        <f aca="false">$E$21</f>
        <v>Miloš Cubelka - Teploprojekt </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3</v>
      </c>
      <c r="D54" s="46"/>
      <c r="E54" s="46"/>
      <c r="F54" s="46"/>
      <c r="G54" s="46"/>
      <c r="H54" s="46"/>
      <c r="I54" s="138"/>
      <c r="J54" s="139" t="s">
        <v>114</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5</v>
      </c>
      <c r="D56" s="35"/>
      <c r="E56" s="35"/>
      <c r="F56" s="35"/>
      <c r="G56" s="35"/>
      <c r="H56" s="35"/>
      <c r="J56" s="124" t="n">
        <f aca="false">$J$82</f>
        <v>0</v>
      </c>
      <c r="K56" s="39"/>
      <c r="AU56" s="12" t="s">
        <v>116</v>
      </c>
    </row>
    <row r="57" s="93" customFormat="true" ht="25.5" hidden="false" customHeight="true" outlineLevel="0" collapsed="false">
      <c r="B57" s="140"/>
      <c r="C57" s="141"/>
      <c r="D57" s="142" t="s">
        <v>808</v>
      </c>
      <c r="E57" s="142"/>
      <c r="F57" s="142"/>
      <c r="G57" s="142"/>
      <c r="H57" s="142"/>
      <c r="I57" s="143"/>
      <c r="J57" s="144" t="n">
        <f aca="false">$J$83</f>
        <v>0</v>
      </c>
      <c r="K57" s="145"/>
    </row>
    <row r="58" s="93" customFormat="true" ht="25.5" hidden="false" customHeight="true" outlineLevel="0" collapsed="false">
      <c r="B58" s="140"/>
      <c r="C58" s="141"/>
      <c r="D58" s="142" t="s">
        <v>809</v>
      </c>
      <c r="E58" s="142"/>
      <c r="F58" s="142"/>
      <c r="G58" s="142"/>
      <c r="H58" s="142"/>
      <c r="I58" s="143"/>
      <c r="J58" s="144" t="n">
        <f aca="false">$J$90</f>
        <v>0</v>
      </c>
      <c r="K58" s="145"/>
    </row>
    <row r="59" s="93" customFormat="true" ht="25.5" hidden="false" customHeight="true" outlineLevel="0" collapsed="false">
      <c r="B59" s="140"/>
      <c r="C59" s="141"/>
      <c r="D59" s="142" t="s">
        <v>810</v>
      </c>
      <c r="E59" s="142"/>
      <c r="F59" s="142"/>
      <c r="G59" s="142"/>
      <c r="H59" s="142"/>
      <c r="I59" s="143"/>
      <c r="J59" s="144" t="n">
        <f aca="false">$J$123</f>
        <v>0</v>
      </c>
      <c r="K59" s="145"/>
    </row>
    <row r="60" s="93" customFormat="true" ht="25.5" hidden="false" customHeight="true" outlineLevel="0" collapsed="false">
      <c r="B60" s="140"/>
      <c r="C60" s="141"/>
      <c r="D60" s="142" t="s">
        <v>811</v>
      </c>
      <c r="E60" s="142"/>
      <c r="F60" s="142"/>
      <c r="G60" s="142"/>
      <c r="H60" s="142"/>
      <c r="I60" s="143"/>
      <c r="J60" s="144" t="n">
        <f aca="false">$J$147</f>
        <v>0</v>
      </c>
      <c r="K60" s="145"/>
    </row>
    <row r="61" s="93" customFormat="true" ht="25.5" hidden="false" customHeight="true" outlineLevel="0" collapsed="false">
      <c r="B61" s="140"/>
      <c r="C61" s="141"/>
      <c r="D61" s="142" t="s">
        <v>812</v>
      </c>
      <c r="E61" s="142"/>
      <c r="F61" s="142"/>
      <c r="G61" s="142"/>
      <c r="H61" s="142"/>
      <c r="I61" s="143"/>
      <c r="J61" s="144" t="n">
        <f aca="false">$J$175</f>
        <v>0</v>
      </c>
      <c r="K61" s="145"/>
    </row>
    <row r="62" s="93" customFormat="true" ht="25.5" hidden="false" customHeight="true" outlineLevel="0" collapsed="false">
      <c r="B62" s="140"/>
      <c r="C62" s="141"/>
      <c r="D62" s="142" t="s">
        <v>813</v>
      </c>
      <c r="E62" s="142"/>
      <c r="F62" s="142"/>
      <c r="G62" s="142"/>
      <c r="H62" s="142"/>
      <c r="I62" s="143"/>
      <c r="J62" s="144" t="n">
        <f aca="false">$J$182</f>
        <v>0</v>
      </c>
      <c r="K62" s="145"/>
    </row>
    <row r="63" s="12" customFormat="true" ht="22.5" hidden="false" customHeight="true" outlineLevel="0" collapsed="false">
      <c r="B63" s="34"/>
      <c r="C63" s="35"/>
      <c r="D63" s="35"/>
      <c r="E63" s="35"/>
      <c r="F63" s="35"/>
      <c r="G63" s="35"/>
      <c r="H63" s="35"/>
      <c r="J63" s="35"/>
      <c r="K63" s="39"/>
    </row>
    <row r="64" s="12" customFormat="true" ht="7.5" hidden="false" customHeight="true" outlineLevel="0" collapsed="false">
      <c r="B64" s="53"/>
      <c r="C64" s="54"/>
      <c r="D64" s="54"/>
      <c r="E64" s="54"/>
      <c r="F64" s="54"/>
      <c r="G64" s="54"/>
      <c r="H64" s="54"/>
      <c r="I64" s="133"/>
      <c r="J64" s="54"/>
      <c r="K64" s="55"/>
    </row>
    <row r="68" s="12" customFormat="true" ht="7.5" hidden="false" customHeight="true" outlineLevel="0" collapsed="false">
      <c r="B68" s="56"/>
      <c r="C68" s="57"/>
      <c r="D68" s="57"/>
      <c r="E68" s="57"/>
      <c r="F68" s="57"/>
      <c r="G68" s="57"/>
      <c r="H68" s="57"/>
      <c r="I68" s="135"/>
      <c r="J68" s="57"/>
      <c r="K68" s="57"/>
      <c r="L68" s="58"/>
    </row>
    <row r="69" s="12" customFormat="true" ht="37.5" hidden="false" customHeight="true" outlineLevel="0" collapsed="false">
      <c r="B69" s="34"/>
      <c r="C69" s="18" t="s">
        <v>121</v>
      </c>
      <c r="D69" s="35"/>
      <c r="E69" s="35"/>
      <c r="F69" s="35"/>
      <c r="G69" s="35"/>
      <c r="H69" s="35"/>
      <c r="J69" s="35"/>
      <c r="K69" s="35"/>
      <c r="L69" s="58"/>
    </row>
    <row r="70" s="12" customFormat="true" ht="7.5" hidden="false" customHeight="true" outlineLevel="0" collapsed="false">
      <c r="B70" s="34"/>
      <c r="C70" s="35"/>
      <c r="D70" s="35"/>
      <c r="E70" s="35"/>
      <c r="F70" s="35"/>
      <c r="G70" s="35"/>
      <c r="H70" s="35"/>
      <c r="J70" s="35"/>
      <c r="K70" s="35"/>
      <c r="L70" s="58"/>
    </row>
    <row r="71" s="12" customFormat="true" ht="15" hidden="false" customHeight="true" outlineLevel="0" collapsed="false">
      <c r="B71" s="34"/>
      <c r="C71" s="27" t="s">
        <v>18</v>
      </c>
      <c r="D71" s="35"/>
      <c r="E71" s="35"/>
      <c r="F71" s="35"/>
      <c r="G71" s="35"/>
      <c r="H71" s="35"/>
      <c r="J71" s="35"/>
      <c r="K71" s="35"/>
      <c r="L71" s="58"/>
    </row>
    <row r="72" s="12" customFormat="true" ht="16.5" hidden="false" customHeight="true" outlineLevel="0" collapsed="false">
      <c r="B72" s="34"/>
      <c r="C72" s="35"/>
      <c r="D72" s="35"/>
      <c r="E72" s="114" t="str">
        <f aca="false">$E$7</f>
        <v>Rekonstrukce výměníkové stanice C 18, Třebeš, Hradec Králové</v>
      </c>
      <c r="F72" s="114"/>
      <c r="G72" s="114"/>
      <c r="H72" s="114"/>
      <c r="J72" s="35"/>
      <c r="K72" s="35"/>
      <c r="L72" s="58"/>
    </row>
    <row r="73" s="12" customFormat="true" ht="15" hidden="false" customHeight="true" outlineLevel="0" collapsed="false">
      <c r="B73" s="34"/>
      <c r="C73" s="27" t="s">
        <v>109</v>
      </c>
      <c r="D73" s="35"/>
      <c r="E73" s="35"/>
      <c r="F73" s="35"/>
      <c r="G73" s="35"/>
      <c r="H73" s="35"/>
      <c r="J73" s="35"/>
      <c r="K73" s="35"/>
      <c r="L73" s="58"/>
    </row>
    <row r="74" s="12" customFormat="true" ht="19.5" hidden="false" customHeight="true" outlineLevel="0" collapsed="false">
      <c r="B74" s="34"/>
      <c r="C74" s="35"/>
      <c r="D74" s="35"/>
      <c r="E74" s="115" t="str">
        <f aca="false">$E$9</f>
        <v>Vytápění-Rozpočet de - Vytápění-Rozpočet demontáže</v>
      </c>
      <c r="F74" s="115"/>
      <c r="G74" s="115"/>
      <c r="H74" s="115"/>
      <c r="J74" s="35"/>
      <c r="K74" s="35"/>
      <c r="L74" s="58"/>
    </row>
    <row r="75" s="12" customFormat="true" ht="7.5" hidden="false" customHeight="true" outlineLevel="0" collapsed="false">
      <c r="B75" s="34"/>
      <c r="C75" s="35"/>
      <c r="D75" s="35"/>
      <c r="E75" s="35"/>
      <c r="F75" s="35"/>
      <c r="G75" s="35"/>
      <c r="H75" s="35"/>
      <c r="J75" s="35"/>
      <c r="K75" s="35"/>
      <c r="L75" s="58"/>
    </row>
    <row r="76" s="12" customFormat="true" ht="18.75" hidden="false" customHeight="true" outlineLevel="0" collapsed="false">
      <c r="B76" s="34"/>
      <c r="C76" s="27" t="s">
        <v>24</v>
      </c>
      <c r="D76" s="35"/>
      <c r="E76" s="35"/>
      <c r="F76" s="28" t="str">
        <f aca="false">$F$12</f>
        <v> </v>
      </c>
      <c r="G76" s="35"/>
      <c r="H76" s="35"/>
      <c r="I76" s="116" t="s">
        <v>26</v>
      </c>
      <c r="J76" s="117" t="str">
        <f aca="false">IF($J$12="","",$J$12)</f>
        <v>08.06.2015</v>
      </c>
      <c r="K76" s="35"/>
      <c r="L76" s="58"/>
    </row>
    <row r="77" s="12" customFormat="true" ht="7.5" hidden="false" customHeight="true" outlineLevel="0" collapsed="false">
      <c r="B77" s="34"/>
      <c r="C77" s="35"/>
      <c r="D77" s="35"/>
      <c r="E77" s="35"/>
      <c r="F77" s="35"/>
      <c r="G77" s="35"/>
      <c r="H77" s="35"/>
      <c r="J77" s="35"/>
      <c r="K77" s="35"/>
      <c r="L77" s="58"/>
    </row>
    <row r="78" s="12" customFormat="true" ht="15.75" hidden="false" customHeight="true" outlineLevel="0" collapsed="false">
      <c r="B78" s="34"/>
      <c r="C78" s="27" t="s">
        <v>30</v>
      </c>
      <c r="D78" s="35"/>
      <c r="E78" s="35"/>
      <c r="F78" s="28" t="str">
        <f aca="false">$E$15</f>
        <v>ARMÁDNÍ SERVISNÍ, příspěvková organizace</v>
      </c>
      <c r="G78" s="35"/>
      <c r="H78" s="35"/>
      <c r="I78" s="116" t="s">
        <v>37</v>
      </c>
      <c r="J78" s="28" t="str">
        <f aca="false">$E$21</f>
        <v>Miloš Cubelka - Teploprojekt </v>
      </c>
      <c r="K78" s="35"/>
      <c r="L78" s="58"/>
    </row>
    <row r="79" s="12" customFormat="true" ht="15" hidden="false" customHeight="true" outlineLevel="0" collapsed="false">
      <c r="B79" s="34"/>
      <c r="C79" s="27" t="s">
        <v>35</v>
      </c>
      <c r="D79" s="35"/>
      <c r="E79" s="35"/>
      <c r="F79" s="28" t="str">
        <f aca="false">IF($E$18="","",$E$18)</f>
        <v/>
      </c>
      <c r="G79" s="35"/>
      <c r="H79" s="35"/>
      <c r="J79" s="35"/>
      <c r="K79" s="35"/>
      <c r="L79" s="58"/>
    </row>
    <row r="80" s="12" customFormat="true" ht="11.25" hidden="false" customHeight="true" outlineLevel="0" collapsed="false">
      <c r="B80" s="34"/>
      <c r="C80" s="35"/>
      <c r="D80" s="35"/>
      <c r="E80" s="35"/>
      <c r="F80" s="35"/>
      <c r="G80" s="35"/>
      <c r="H80" s="35"/>
      <c r="J80" s="35"/>
      <c r="K80" s="35"/>
      <c r="L80" s="58"/>
    </row>
    <row r="81" s="146" customFormat="true" ht="30" hidden="false" customHeight="true" outlineLevel="0" collapsed="false">
      <c r="B81" s="147"/>
      <c r="C81" s="148" t="s">
        <v>122</v>
      </c>
      <c r="D81" s="149" t="s">
        <v>61</v>
      </c>
      <c r="E81" s="149" t="s">
        <v>57</v>
      </c>
      <c r="F81" s="149" t="s">
        <v>123</v>
      </c>
      <c r="G81" s="149" t="s">
        <v>124</v>
      </c>
      <c r="H81" s="149" t="s">
        <v>125</v>
      </c>
      <c r="I81" s="150" t="s">
        <v>126</v>
      </c>
      <c r="J81" s="149" t="s">
        <v>127</v>
      </c>
      <c r="K81" s="151" t="s">
        <v>128</v>
      </c>
      <c r="L81" s="152"/>
      <c r="M81" s="79" t="s">
        <v>129</v>
      </c>
      <c r="N81" s="80" t="s">
        <v>46</v>
      </c>
      <c r="O81" s="80" t="s">
        <v>130</v>
      </c>
      <c r="P81" s="80" t="s">
        <v>131</v>
      </c>
      <c r="Q81" s="80" t="s">
        <v>132</v>
      </c>
      <c r="R81" s="80" t="s">
        <v>133</v>
      </c>
      <c r="S81" s="80" t="s">
        <v>134</v>
      </c>
      <c r="T81" s="81" t="s">
        <v>135</v>
      </c>
    </row>
    <row r="82" s="12" customFormat="true" ht="30" hidden="false" customHeight="true" outlineLevel="0" collapsed="false">
      <c r="B82" s="34"/>
      <c r="C82" s="86" t="s">
        <v>115</v>
      </c>
      <c r="D82" s="35"/>
      <c r="E82" s="35"/>
      <c r="F82" s="35"/>
      <c r="G82" s="35"/>
      <c r="H82" s="35"/>
      <c r="J82" s="153" t="n">
        <f aca="false">$BK$82</f>
        <v>0</v>
      </c>
      <c r="K82" s="35"/>
      <c r="L82" s="58"/>
      <c r="M82" s="83"/>
      <c r="N82" s="84"/>
      <c r="O82" s="84"/>
      <c r="P82" s="154" t="n">
        <f aca="false">$P$83+$P$90+$P$123+$P$147+$P$175+$P$182</f>
        <v>0</v>
      </c>
      <c r="Q82" s="84"/>
      <c r="R82" s="154" t="n">
        <f aca="false">$R$83+$R$90+$R$123+$R$147+$R$175+$R$182</f>
        <v>0</v>
      </c>
      <c r="S82" s="84"/>
      <c r="T82" s="155" t="n">
        <f aca="false">$T$83+$T$90+$T$123+$T$147+$T$175+$T$182</f>
        <v>0</v>
      </c>
      <c r="AT82" s="12" t="s">
        <v>75</v>
      </c>
      <c r="AU82" s="12" t="s">
        <v>116</v>
      </c>
      <c r="BK82" s="156" t="n">
        <f aca="false">$BK$83+$BK$90+$BK$123+$BK$147+$BK$175+$BK$182</f>
        <v>0</v>
      </c>
    </row>
    <row r="83" s="157" customFormat="true" ht="37.5" hidden="false" customHeight="true" outlineLevel="0" collapsed="false">
      <c r="B83" s="158"/>
      <c r="C83" s="159"/>
      <c r="D83" s="159" t="s">
        <v>75</v>
      </c>
      <c r="E83" s="160" t="s">
        <v>814</v>
      </c>
      <c r="F83" s="160" t="s">
        <v>815</v>
      </c>
      <c r="G83" s="159"/>
      <c r="H83" s="159"/>
      <c r="J83" s="161" t="n">
        <f aca="false">$BK$83</f>
        <v>0</v>
      </c>
      <c r="K83" s="159"/>
      <c r="L83" s="162"/>
      <c r="M83" s="163"/>
      <c r="N83" s="159"/>
      <c r="O83" s="159"/>
      <c r="P83" s="164" t="n">
        <f aca="false">SUM($P$84:$P$89)</f>
        <v>0</v>
      </c>
      <c r="Q83" s="159"/>
      <c r="R83" s="164" t="n">
        <f aca="false">SUM($R$84:$R$89)</f>
        <v>0</v>
      </c>
      <c r="S83" s="159"/>
      <c r="T83" s="165" t="n">
        <f aca="false">SUM($T$84:$T$89)</f>
        <v>0</v>
      </c>
      <c r="AR83" s="166" t="s">
        <v>23</v>
      </c>
      <c r="AT83" s="166" t="s">
        <v>75</v>
      </c>
      <c r="AU83" s="166" t="s">
        <v>76</v>
      </c>
      <c r="AY83" s="166" t="s">
        <v>138</v>
      </c>
      <c r="BK83" s="167" t="n">
        <f aca="false">SUM($BK$84:$BK$89)</f>
        <v>0</v>
      </c>
    </row>
    <row r="84" s="12" customFormat="true" ht="15.75" hidden="false" customHeight="true" outlineLevel="0" collapsed="false">
      <c r="B84" s="34"/>
      <c r="C84" s="168" t="s">
        <v>76</v>
      </c>
      <c r="D84" s="168" t="s">
        <v>139</v>
      </c>
      <c r="E84" s="169" t="s">
        <v>816</v>
      </c>
      <c r="F84" s="170" t="s">
        <v>817</v>
      </c>
      <c r="G84" s="171" t="s">
        <v>277</v>
      </c>
      <c r="H84" s="172" t="n">
        <v>60</v>
      </c>
      <c r="I84" s="173"/>
      <c r="J84" s="174" t="n">
        <f aca="false">ROUND($I$84*$H$84,2)</f>
        <v>0</v>
      </c>
      <c r="K84" s="170"/>
      <c r="L84" s="58"/>
      <c r="M84" s="175"/>
      <c r="N84" s="176" t="s">
        <v>47</v>
      </c>
      <c r="O84" s="35"/>
      <c r="P84" s="177" t="n">
        <f aca="false">$O$84*$H$84</f>
        <v>0</v>
      </c>
      <c r="Q84" s="177" t="n">
        <v>0</v>
      </c>
      <c r="R84" s="177" t="n">
        <f aca="false">$Q$84*$H$84</f>
        <v>0</v>
      </c>
      <c r="S84" s="177" t="n">
        <v>0</v>
      </c>
      <c r="T84" s="178" t="n">
        <f aca="false">$S$84*$H$84</f>
        <v>0</v>
      </c>
      <c r="AR84" s="118" t="s">
        <v>143</v>
      </c>
      <c r="AT84" s="118" t="s">
        <v>139</v>
      </c>
      <c r="AU84" s="118" t="s">
        <v>23</v>
      </c>
      <c r="AY84" s="12" t="s">
        <v>138</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118" t="s">
        <v>23</v>
      </c>
      <c r="BK84" s="179" t="n">
        <f aca="false">ROUND($I$84*$H$84,2)</f>
        <v>0</v>
      </c>
      <c r="BL84" s="118" t="s">
        <v>143</v>
      </c>
      <c r="BM84" s="118" t="s">
        <v>23</v>
      </c>
    </row>
    <row r="85" s="12" customFormat="true" ht="16.5" hidden="false" customHeight="true" outlineLevel="0" collapsed="false">
      <c r="B85" s="34"/>
      <c r="C85" s="35"/>
      <c r="D85" s="180" t="s">
        <v>144</v>
      </c>
      <c r="E85" s="35"/>
      <c r="F85" s="181" t="s">
        <v>817</v>
      </c>
      <c r="G85" s="35"/>
      <c r="H85" s="35"/>
      <c r="J85" s="35"/>
      <c r="K85" s="35"/>
      <c r="L85" s="58"/>
      <c r="M85" s="182"/>
      <c r="N85" s="35"/>
      <c r="O85" s="35"/>
      <c r="P85" s="35"/>
      <c r="Q85" s="35"/>
      <c r="R85" s="35"/>
      <c r="S85" s="35"/>
      <c r="T85" s="74"/>
      <c r="AT85" s="12" t="s">
        <v>144</v>
      </c>
      <c r="AU85" s="12" t="s">
        <v>23</v>
      </c>
    </row>
    <row r="86" s="12" customFormat="true" ht="15.75" hidden="false" customHeight="true" outlineLevel="0" collapsed="false">
      <c r="B86" s="34"/>
      <c r="C86" s="168" t="s">
        <v>76</v>
      </c>
      <c r="D86" s="168" t="s">
        <v>139</v>
      </c>
      <c r="E86" s="169" t="s">
        <v>818</v>
      </c>
      <c r="F86" s="170" t="s">
        <v>819</v>
      </c>
      <c r="G86" s="171" t="s">
        <v>277</v>
      </c>
      <c r="H86" s="172" t="n">
        <v>230</v>
      </c>
      <c r="I86" s="173"/>
      <c r="J86" s="174" t="n">
        <f aca="false">ROUND($I$86*$H$86,2)</f>
        <v>0</v>
      </c>
      <c r="K86" s="170"/>
      <c r="L86" s="58"/>
      <c r="M86" s="175"/>
      <c r="N86" s="176" t="s">
        <v>47</v>
      </c>
      <c r="O86" s="35"/>
      <c r="P86" s="177" t="n">
        <f aca="false">$O$86*$H$86</f>
        <v>0</v>
      </c>
      <c r="Q86" s="177" t="n">
        <v>0</v>
      </c>
      <c r="R86" s="177" t="n">
        <f aca="false">$Q$86*$H$86</f>
        <v>0</v>
      </c>
      <c r="S86" s="177" t="n">
        <v>0</v>
      </c>
      <c r="T86" s="178" t="n">
        <f aca="false">$S$86*$H$86</f>
        <v>0</v>
      </c>
      <c r="AR86" s="118" t="s">
        <v>143</v>
      </c>
      <c r="AT86" s="118" t="s">
        <v>139</v>
      </c>
      <c r="AU86" s="118" t="s">
        <v>23</v>
      </c>
      <c r="AY86" s="12" t="s">
        <v>138</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118" t="s">
        <v>23</v>
      </c>
      <c r="BK86" s="179" t="n">
        <f aca="false">ROUND($I$86*$H$86,2)</f>
        <v>0</v>
      </c>
      <c r="BL86" s="118" t="s">
        <v>143</v>
      </c>
      <c r="BM86" s="118" t="s">
        <v>85</v>
      </c>
    </row>
    <row r="87" s="12" customFormat="true" ht="16.5" hidden="false" customHeight="true" outlineLevel="0" collapsed="false">
      <c r="B87" s="34"/>
      <c r="C87" s="35"/>
      <c r="D87" s="180" t="s">
        <v>144</v>
      </c>
      <c r="E87" s="35"/>
      <c r="F87" s="181" t="s">
        <v>819</v>
      </c>
      <c r="G87" s="35"/>
      <c r="H87" s="35"/>
      <c r="J87" s="35"/>
      <c r="K87" s="35"/>
      <c r="L87" s="58"/>
      <c r="M87" s="182"/>
      <c r="N87" s="35"/>
      <c r="O87" s="35"/>
      <c r="P87" s="35"/>
      <c r="Q87" s="35"/>
      <c r="R87" s="35"/>
      <c r="S87" s="35"/>
      <c r="T87" s="74"/>
      <c r="AT87" s="12" t="s">
        <v>144</v>
      </c>
      <c r="AU87" s="12" t="s">
        <v>23</v>
      </c>
    </row>
    <row r="88" s="12" customFormat="true" ht="15.75" hidden="false" customHeight="true" outlineLevel="0" collapsed="false">
      <c r="B88" s="34"/>
      <c r="C88" s="168" t="s">
        <v>76</v>
      </c>
      <c r="D88" s="168" t="s">
        <v>139</v>
      </c>
      <c r="E88" s="169" t="s">
        <v>820</v>
      </c>
      <c r="F88" s="170" t="s">
        <v>821</v>
      </c>
      <c r="G88" s="171" t="s">
        <v>277</v>
      </c>
      <c r="H88" s="172" t="n">
        <v>290</v>
      </c>
      <c r="I88" s="173"/>
      <c r="J88" s="174" t="n">
        <f aca="false">ROUND($I$88*$H$88,2)</f>
        <v>0</v>
      </c>
      <c r="K88" s="170"/>
      <c r="L88" s="58"/>
      <c r="M88" s="175"/>
      <c r="N88" s="176" t="s">
        <v>47</v>
      </c>
      <c r="O88" s="35"/>
      <c r="P88" s="177" t="n">
        <f aca="false">$O$88*$H$88</f>
        <v>0</v>
      </c>
      <c r="Q88" s="177" t="n">
        <v>0</v>
      </c>
      <c r="R88" s="177" t="n">
        <f aca="false">$Q$88*$H$88</f>
        <v>0</v>
      </c>
      <c r="S88" s="177" t="n">
        <v>0</v>
      </c>
      <c r="T88" s="178" t="n">
        <f aca="false">$S$88*$H$88</f>
        <v>0</v>
      </c>
      <c r="AR88" s="118" t="s">
        <v>143</v>
      </c>
      <c r="AT88" s="118" t="s">
        <v>139</v>
      </c>
      <c r="AU88" s="118" t="s">
        <v>23</v>
      </c>
      <c r="AY88" s="12" t="s">
        <v>138</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118" t="s">
        <v>23</v>
      </c>
      <c r="BK88" s="179" t="n">
        <f aca="false">ROUND($I$88*$H$88,2)</f>
        <v>0</v>
      </c>
      <c r="BL88" s="118" t="s">
        <v>143</v>
      </c>
      <c r="BM88" s="118" t="s">
        <v>150</v>
      </c>
    </row>
    <row r="89" s="12" customFormat="true" ht="16.5" hidden="false" customHeight="true" outlineLevel="0" collapsed="false">
      <c r="B89" s="34"/>
      <c r="C89" s="35"/>
      <c r="D89" s="180" t="s">
        <v>144</v>
      </c>
      <c r="E89" s="35"/>
      <c r="F89" s="181" t="s">
        <v>821</v>
      </c>
      <c r="G89" s="35"/>
      <c r="H89" s="35"/>
      <c r="J89" s="35"/>
      <c r="K89" s="35"/>
      <c r="L89" s="58"/>
      <c r="M89" s="182"/>
      <c r="N89" s="35"/>
      <c r="O89" s="35"/>
      <c r="P89" s="35"/>
      <c r="Q89" s="35"/>
      <c r="R89" s="35"/>
      <c r="S89" s="35"/>
      <c r="T89" s="74"/>
      <c r="AT89" s="12" t="s">
        <v>144</v>
      </c>
      <c r="AU89" s="12" t="s">
        <v>23</v>
      </c>
    </row>
    <row r="90" s="157" customFormat="true" ht="37.5" hidden="false" customHeight="true" outlineLevel="0" collapsed="false">
      <c r="B90" s="158"/>
      <c r="C90" s="159"/>
      <c r="D90" s="159" t="s">
        <v>75</v>
      </c>
      <c r="E90" s="160" t="s">
        <v>822</v>
      </c>
      <c r="F90" s="160" t="s">
        <v>823</v>
      </c>
      <c r="G90" s="159"/>
      <c r="H90" s="159"/>
      <c r="J90" s="161" t="n">
        <f aca="false">$BK$90</f>
        <v>0</v>
      </c>
      <c r="K90" s="159"/>
      <c r="L90" s="162"/>
      <c r="M90" s="163"/>
      <c r="N90" s="159"/>
      <c r="O90" s="159"/>
      <c r="P90" s="164" t="n">
        <f aca="false">SUM($P$91:$P$122)</f>
        <v>0</v>
      </c>
      <c r="Q90" s="159"/>
      <c r="R90" s="164" t="n">
        <f aca="false">SUM($R$91:$R$122)</f>
        <v>0</v>
      </c>
      <c r="S90" s="159"/>
      <c r="T90" s="165" t="n">
        <f aca="false">SUM($T$91:$T$122)</f>
        <v>0</v>
      </c>
      <c r="AR90" s="166" t="s">
        <v>23</v>
      </c>
      <c r="AT90" s="166" t="s">
        <v>75</v>
      </c>
      <c r="AU90" s="166" t="s">
        <v>76</v>
      </c>
      <c r="AY90" s="166" t="s">
        <v>138</v>
      </c>
      <c r="BK90" s="167" t="n">
        <f aca="false">SUM($BK$91:$BK$122)</f>
        <v>0</v>
      </c>
    </row>
    <row r="91" s="12" customFormat="true" ht="15.75" hidden="false" customHeight="true" outlineLevel="0" collapsed="false">
      <c r="B91" s="34"/>
      <c r="C91" s="168" t="s">
        <v>76</v>
      </c>
      <c r="D91" s="168" t="s">
        <v>139</v>
      </c>
      <c r="E91" s="169" t="s">
        <v>824</v>
      </c>
      <c r="F91" s="170" t="s">
        <v>825</v>
      </c>
      <c r="G91" s="171" t="s">
        <v>155</v>
      </c>
      <c r="H91" s="172" t="n">
        <v>2.4</v>
      </c>
      <c r="I91" s="173"/>
      <c r="J91" s="174" t="n">
        <f aca="false">ROUND($I$91*$H$91,2)</f>
        <v>0</v>
      </c>
      <c r="K91" s="170"/>
      <c r="L91" s="58"/>
      <c r="M91" s="175"/>
      <c r="N91" s="176" t="s">
        <v>47</v>
      </c>
      <c r="O91" s="35"/>
      <c r="P91" s="177" t="n">
        <f aca="false">$O$91*$H$91</f>
        <v>0</v>
      </c>
      <c r="Q91" s="177" t="n">
        <v>0</v>
      </c>
      <c r="R91" s="177" t="n">
        <f aca="false">$Q$91*$H$91</f>
        <v>0</v>
      </c>
      <c r="S91" s="177" t="n">
        <v>0</v>
      </c>
      <c r="T91" s="178" t="n">
        <f aca="false">$S$91*$H$91</f>
        <v>0</v>
      </c>
      <c r="AR91" s="118" t="s">
        <v>143</v>
      </c>
      <c r="AT91" s="118" t="s">
        <v>139</v>
      </c>
      <c r="AU91" s="118" t="s">
        <v>23</v>
      </c>
      <c r="AY91" s="12" t="s">
        <v>138</v>
      </c>
      <c r="BE91" s="179" t="n">
        <f aca="false">IF($N$91="základní",$J$91,0)</f>
        <v>0</v>
      </c>
      <c r="BF91" s="179" t="n">
        <f aca="false">IF($N$91="snížená",$J$91,0)</f>
        <v>0</v>
      </c>
      <c r="BG91" s="179" t="n">
        <f aca="false">IF($N$91="zákl. přenesená",$J$91,0)</f>
        <v>0</v>
      </c>
      <c r="BH91" s="179" t="n">
        <f aca="false">IF($N$91="sníž. přenesená",$J$91,0)</f>
        <v>0</v>
      </c>
      <c r="BI91" s="179" t="n">
        <f aca="false">IF($N$91="nulová",$J$91,0)</f>
        <v>0</v>
      </c>
      <c r="BJ91" s="118" t="s">
        <v>23</v>
      </c>
      <c r="BK91" s="179" t="n">
        <f aca="false">ROUND($I$91*$H$91,2)</f>
        <v>0</v>
      </c>
      <c r="BL91" s="118" t="s">
        <v>143</v>
      </c>
      <c r="BM91" s="118" t="s">
        <v>143</v>
      </c>
    </row>
    <row r="92" s="12" customFormat="true" ht="16.5" hidden="false" customHeight="true" outlineLevel="0" collapsed="false">
      <c r="B92" s="34"/>
      <c r="C92" s="35"/>
      <c r="D92" s="180" t="s">
        <v>144</v>
      </c>
      <c r="E92" s="35"/>
      <c r="F92" s="181" t="s">
        <v>825</v>
      </c>
      <c r="G92" s="35"/>
      <c r="H92" s="35"/>
      <c r="J92" s="35"/>
      <c r="K92" s="35"/>
      <c r="L92" s="58"/>
      <c r="M92" s="182"/>
      <c r="N92" s="35"/>
      <c r="O92" s="35"/>
      <c r="P92" s="35"/>
      <c r="Q92" s="35"/>
      <c r="R92" s="35"/>
      <c r="S92" s="35"/>
      <c r="T92" s="74"/>
      <c r="AT92" s="12" t="s">
        <v>144</v>
      </c>
      <c r="AU92" s="12" t="s">
        <v>23</v>
      </c>
    </row>
    <row r="93" s="12" customFormat="true" ht="15.75" hidden="false" customHeight="true" outlineLevel="0" collapsed="false">
      <c r="B93" s="34"/>
      <c r="C93" s="168" t="s">
        <v>76</v>
      </c>
      <c r="D93" s="168" t="s">
        <v>139</v>
      </c>
      <c r="E93" s="169" t="s">
        <v>826</v>
      </c>
      <c r="F93" s="170" t="s">
        <v>827</v>
      </c>
      <c r="G93" s="171" t="s">
        <v>155</v>
      </c>
      <c r="H93" s="172" t="n">
        <v>4.5</v>
      </c>
      <c r="I93" s="173"/>
      <c r="J93" s="174" t="n">
        <f aca="false">ROUND($I$93*$H$93,2)</f>
        <v>0</v>
      </c>
      <c r="K93" s="170"/>
      <c r="L93" s="58"/>
      <c r="M93" s="175"/>
      <c r="N93" s="176" t="s">
        <v>47</v>
      </c>
      <c r="O93" s="35"/>
      <c r="P93" s="177" t="n">
        <f aca="false">$O$93*$H$93</f>
        <v>0</v>
      </c>
      <c r="Q93" s="177" t="n">
        <v>0</v>
      </c>
      <c r="R93" s="177" t="n">
        <f aca="false">$Q$93*$H$93</f>
        <v>0</v>
      </c>
      <c r="S93" s="177" t="n">
        <v>0</v>
      </c>
      <c r="T93" s="178" t="n">
        <f aca="false">$S$93*$H$93</f>
        <v>0</v>
      </c>
      <c r="AR93" s="118" t="s">
        <v>143</v>
      </c>
      <c r="AT93" s="118" t="s">
        <v>139</v>
      </c>
      <c r="AU93" s="118" t="s">
        <v>23</v>
      </c>
      <c r="AY93" s="12" t="s">
        <v>138</v>
      </c>
      <c r="BE93" s="179" t="n">
        <f aca="false">IF($N$93="základní",$J$93,0)</f>
        <v>0</v>
      </c>
      <c r="BF93" s="179" t="n">
        <f aca="false">IF($N$93="snížená",$J$93,0)</f>
        <v>0</v>
      </c>
      <c r="BG93" s="179" t="n">
        <f aca="false">IF($N$93="zákl. přenesená",$J$93,0)</f>
        <v>0</v>
      </c>
      <c r="BH93" s="179" t="n">
        <f aca="false">IF($N$93="sníž. přenesená",$J$93,0)</f>
        <v>0</v>
      </c>
      <c r="BI93" s="179" t="n">
        <f aca="false">IF($N$93="nulová",$J$93,0)</f>
        <v>0</v>
      </c>
      <c r="BJ93" s="118" t="s">
        <v>23</v>
      </c>
      <c r="BK93" s="179" t="n">
        <f aca="false">ROUND($I$93*$H$93,2)</f>
        <v>0</v>
      </c>
      <c r="BL93" s="118" t="s">
        <v>143</v>
      </c>
      <c r="BM93" s="118" t="s">
        <v>156</v>
      </c>
    </row>
    <row r="94" s="12" customFormat="true" ht="16.5" hidden="false" customHeight="true" outlineLevel="0" collapsed="false">
      <c r="B94" s="34"/>
      <c r="C94" s="35"/>
      <c r="D94" s="180" t="s">
        <v>144</v>
      </c>
      <c r="E94" s="35"/>
      <c r="F94" s="181" t="s">
        <v>827</v>
      </c>
      <c r="G94" s="35"/>
      <c r="H94" s="35"/>
      <c r="J94" s="35"/>
      <c r="K94" s="35"/>
      <c r="L94" s="58"/>
      <c r="M94" s="182"/>
      <c r="N94" s="35"/>
      <c r="O94" s="35"/>
      <c r="P94" s="35"/>
      <c r="Q94" s="35"/>
      <c r="R94" s="35"/>
      <c r="S94" s="35"/>
      <c r="T94" s="74"/>
      <c r="AT94" s="12" t="s">
        <v>144</v>
      </c>
      <c r="AU94" s="12" t="s">
        <v>23</v>
      </c>
    </row>
    <row r="95" s="12" customFormat="true" ht="15.75" hidden="false" customHeight="true" outlineLevel="0" collapsed="false">
      <c r="B95" s="34"/>
      <c r="C95" s="168" t="s">
        <v>76</v>
      </c>
      <c r="D95" s="168" t="s">
        <v>139</v>
      </c>
      <c r="E95" s="169" t="s">
        <v>828</v>
      </c>
      <c r="F95" s="170" t="s">
        <v>829</v>
      </c>
      <c r="G95" s="171" t="s">
        <v>576</v>
      </c>
      <c r="H95" s="172" t="n">
        <v>2</v>
      </c>
      <c r="I95" s="173"/>
      <c r="J95" s="174" t="n">
        <f aca="false">ROUND($I$95*$H$95,2)</f>
        <v>0</v>
      </c>
      <c r="K95" s="170"/>
      <c r="L95" s="58"/>
      <c r="M95" s="175"/>
      <c r="N95" s="176" t="s">
        <v>47</v>
      </c>
      <c r="O95" s="35"/>
      <c r="P95" s="177" t="n">
        <f aca="false">$O$95*$H$95</f>
        <v>0</v>
      </c>
      <c r="Q95" s="177" t="n">
        <v>0</v>
      </c>
      <c r="R95" s="177" t="n">
        <f aca="false">$Q$95*$H$95</f>
        <v>0</v>
      </c>
      <c r="S95" s="177" t="n">
        <v>0</v>
      </c>
      <c r="T95" s="178" t="n">
        <f aca="false">$S$95*$H$95</f>
        <v>0</v>
      </c>
      <c r="AR95" s="118" t="s">
        <v>143</v>
      </c>
      <c r="AT95" s="118" t="s">
        <v>139</v>
      </c>
      <c r="AU95" s="118" t="s">
        <v>23</v>
      </c>
      <c r="AY95" s="12" t="s">
        <v>138</v>
      </c>
      <c r="BE95" s="179" t="n">
        <f aca="false">IF($N$95="základní",$J$95,0)</f>
        <v>0</v>
      </c>
      <c r="BF95" s="179" t="n">
        <f aca="false">IF($N$95="snížená",$J$95,0)</f>
        <v>0</v>
      </c>
      <c r="BG95" s="179" t="n">
        <f aca="false">IF($N$95="zákl. přenesená",$J$95,0)</f>
        <v>0</v>
      </c>
      <c r="BH95" s="179" t="n">
        <f aca="false">IF($N$95="sníž. přenesená",$J$95,0)</f>
        <v>0</v>
      </c>
      <c r="BI95" s="179" t="n">
        <f aca="false">IF($N$95="nulová",$J$95,0)</f>
        <v>0</v>
      </c>
      <c r="BJ95" s="118" t="s">
        <v>23</v>
      </c>
      <c r="BK95" s="179" t="n">
        <f aca="false">ROUND($I$95*$H$95,2)</f>
        <v>0</v>
      </c>
      <c r="BL95" s="118" t="s">
        <v>143</v>
      </c>
      <c r="BM95" s="118" t="s">
        <v>159</v>
      </c>
    </row>
    <row r="96" s="12" customFormat="true" ht="16.5" hidden="false" customHeight="true" outlineLevel="0" collapsed="false">
      <c r="B96" s="34"/>
      <c r="C96" s="35"/>
      <c r="D96" s="180" t="s">
        <v>144</v>
      </c>
      <c r="E96" s="35"/>
      <c r="F96" s="181" t="s">
        <v>829</v>
      </c>
      <c r="G96" s="35"/>
      <c r="H96" s="35"/>
      <c r="J96" s="35"/>
      <c r="K96" s="35"/>
      <c r="L96" s="58"/>
      <c r="M96" s="182"/>
      <c r="N96" s="35"/>
      <c r="O96" s="35"/>
      <c r="P96" s="35"/>
      <c r="Q96" s="35"/>
      <c r="R96" s="35"/>
      <c r="S96" s="35"/>
      <c r="T96" s="74"/>
      <c r="AT96" s="12" t="s">
        <v>144</v>
      </c>
      <c r="AU96" s="12" t="s">
        <v>23</v>
      </c>
    </row>
    <row r="97" s="12" customFormat="true" ht="15.75" hidden="false" customHeight="true" outlineLevel="0" collapsed="false">
      <c r="B97" s="34"/>
      <c r="C97" s="168" t="s">
        <v>76</v>
      </c>
      <c r="D97" s="168" t="s">
        <v>139</v>
      </c>
      <c r="E97" s="169" t="s">
        <v>830</v>
      </c>
      <c r="F97" s="170" t="s">
        <v>831</v>
      </c>
      <c r="G97" s="171" t="s">
        <v>576</v>
      </c>
      <c r="H97" s="172" t="n">
        <v>2</v>
      </c>
      <c r="I97" s="173"/>
      <c r="J97" s="174" t="n">
        <f aca="false">ROUND($I$97*$H$97,2)</f>
        <v>0</v>
      </c>
      <c r="K97" s="170"/>
      <c r="L97" s="58"/>
      <c r="M97" s="175"/>
      <c r="N97" s="176" t="s">
        <v>47</v>
      </c>
      <c r="O97" s="35"/>
      <c r="P97" s="177" t="n">
        <f aca="false">$O$97*$H$97</f>
        <v>0</v>
      </c>
      <c r="Q97" s="177" t="n">
        <v>0</v>
      </c>
      <c r="R97" s="177" t="n">
        <f aca="false">$Q$97*$H$97</f>
        <v>0</v>
      </c>
      <c r="S97" s="177" t="n">
        <v>0</v>
      </c>
      <c r="T97" s="178" t="n">
        <f aca="false">$S$97*$H$97</f>
        <v>0</v>
      </c>
      <c r="AR97" s="118" t="s">
        <v>143</v>
      </c>
      <c r="AT97" s="118" t="s">
        <v>139</v>
      </c>
      <c r="AU97" s="118" t="s">
        <v>23</v>
      </c>
      <c r="AY97" s="12" t="s">
        <v>138</v>
      </c>
      <c r="BE97" s="179" t="n">
        <f aca="false">IF($N$97="základní",$J$97,0)</f>
        <v>0</v>
      </c>
      <c r="BF97" s="179" t="n">
        <f aca="false">IF($N$97="snížená",$J$97,0)</f>
        <v>0</v>
      </c>
      <c r="BG97" s="179" t="n">
        <f aca="false">IF($N$97="zákl. přenesená",$J$97,0)</f>
        <v>0</v>
      </c>
      <c r="BH97" s="179" t="n">
        <f aca="false">IF($N$97="sníž. přenesená",$J$97,0)</f>
        <v>0</v>
      </c>
      <c r="BI97" s="179" t="n">
        <f aca="false">IF($N$97="nulová",$J$97,0)</f>
        <v>0</v>
      </c>
      <c r="BJ97" s="118" t="s">
        <v>23</v>
      </c>
      <c r="BK97" s="179" t="n">
        <f aca="false">ROUND($I$97*$H$97,2)</f>
        <v>0</v>
      </c>
      <c r="BL97" s="118" t="s">
        <v>143</v>
      </c>
      <c r="BM97" s="118" t="s">
        <v>162</v>
      </c>
    </row>
    <row r="98" s="12" customFormat="true" ht="16.5" hidden="false" customHeight="true" outlineLevel="0" collapsed="false">
      <c r="B98" s="34"/>
      <c r="C98" s="35"/>
      <c r="D98" s="180" t="s">
        <v>144</v>
      </c>
      <c r="E98" s="35"/>
      <c r="F98" s="181" t="s">
        <v>831</v>
      </c>
      <c r="G98" s="35"/>
      <c r="H98" s="35"/>
      <c r="J98" s="35"/>
      <c r="K98" s="35"/>
      <c r="L98" s="58"/>
      <c r="M98" s="182"/>
      <c r="N98" s="35"/>
      <c r="O98" s="35"/>
      <c r="P98" s="35"/>
      <c r="Q98" s="35"/>
      <c r="R98" s="35"/>
      <c r="S98" s="35"/>
      <c r="T98" s="74"/>
      <c r="AT98" s="12" t="s">
        <v>144</v>
      </c>
      <c r="AU98" s="12" t="s">
        <v>23</v>
      </c>
    </row>
    <row r="99" s="12" customFormat="true" ht="15.75" hidden="false" customHeight="true" outlineLevel="0" collapsed="false">
      <c r="B99" s="34"/>
      <c r="C99" s="168" t="s">
        <v>76</v>
      </c>
      <c r="D99" s="168" t="s">
        <v>139</v>
      </c>
      <c r="E99" s="169" t="s">
        <v>832</v>
      </c>
      <c r="F99" s="170" t="s">
        <v>833</v>
      </c>
      <c r="G99" s="171" t="s">
        <v>576</v>
      </c>
      <c r="H99" s="172" t="n">
        <v>4</v>
      </c>
      <c r="I99" s="173"/>
      <c r="J99" s="174" t="n">
        <f aca="false">ROUND($I$99*$H$99,2)</f>
        <v>0</v>
      </c>
      <c r="K99" s="170"/>
      <c r="L99" s="58"/>
      <c r="M99" s="175"/>
      <c r="N99" s="176" t="s">
        <v>47</v>
      </c>
      <c r="O99" s="35"/>
      <c r="P99" s="177" t="n">
        <f aca="false">$O$99*$H$99</f>
        <v>0</v>
      </c>
      <c r="Q99" s="177" t="n">
        <v>0</v>
      </c>
      <c r="R99" s="177" t="n">
        <f aca="false">$Q$99*$H$99</f>
        <v>0</v>
      </c>
      <c r="S99" s="177" t="n">
        <v>0</v>
      </c>
      <c r="T99" s="178" t="n">
        <f aca="false">$S$99*$H$99</f>
        <v>0</v>
      </c>
      <c r="AR99" s="118" t="s">
        <v>143</v>
      </c>
      <c r="AT99" s="118" t="s">
        <v>139</v>
      </c>
      <c r="AU99" s="118" t="s">
        <v>23</v>
      </c>
      <c r="AY99" s="12" t="s">
        <v>138</v>
      </c>
      <c r="BE99" s="179" t="n">
        <f aca="false">IF($N$99="základní",$J$99,0)</f>
        <v>0</v>
      </c>
      <c r="BF99" s="179" t="n">
        <f aca="false">IF($N$99="snížená",$J$99,0)</f>
        <v>0</v>
      </c>
      <c r="BG99" s="179" t="n">
        <f aca="false">IF($N$99="zákl. přenesená",$J$99,0)</f>
        <v>0</v>
      </c>
      <c r="BH99" s="179" t="n">
        <f aca="false">IF($N$99="sníž. přenesená",$J$99,0)</f>
        <v>0</v>
      </c>
      <c r="BI99" s="179" t="n">
        <f aca="false">IF($N$99="nulová",$J$99,0)</f>
        <v>0</v>
      </c>
      <c r="BJ99" s="118" t="s">
        <v>23</v>
      </c>
      <c r="BK99" s="179" t="n">
        <f aca="false">ROUND($I$99*$H$99,2)</f>
        <v>0</v>
      </c>
      <c r="BL99" s="118" t="s">
        <v>143</v>
      </c>
      <c r="BM99" s="118" t="s">
        <v>165</v>
      </c>
    </row>
    <row r="100" s="12" customFormat="true" ht="16.5" hidden="false" customHeight="true" outlineLevel="0" collapsed="false">
      <c r="B100" s="34"/>
      <c r="C100" s="35"/>
      <c r="D100" s="180" t="s">
        <v>144</v>
      </c>
      <c r="E100" s="35"/>
      <c r="F100" s="181" t="s">
        <v>833</v>
      </c>
      <c r="G100" s="35"/>
      <c r="H100" s="35"/>
      <c r="J100" s="35"/>
      <c r="K100" s="35"/>
      <c r="L100" s="58"/>
      <c r="M100" s="182"/>
      <c r="N100" s="35"/>
      <c r="O100" s="35"/>
      <c r="P100" s="35"/>
      <c r="Q100" s="35"/>
      <c r="R100" s="35"/>
      <c r="S100" s="35"/>
      <c r="T100" s="74"/>
      <c r="AT100" s="12" t="s">
        <v>144</v>
      </c>
      <c r="AU100" s="12" t="s">
        <v>23</v>
      </c>
    </row>
    <row r="101" s="12" customFormat="true" ht="15.75" hidden="false" customHeight="true" outlineLevel="0" collapsed="false">
      <c r="B101" s="34"/>
      <c r="C101" s="168" t="s">
        <v>76</v>
      </c>
      <c r="D101" s="168" t="s">
        <v>139</v>
      </c>
      <c r="E101" s="169" t="s">
        <v>834</v>
      </c>
      <c r="F101" s="170" t="s">
        <v>835</v>
      </c>
      <c r="G101" s="171" t="s">
        <v>576</v>
      </c>
      <c r="H101" s="172" t="n">
        <v>1</v>
      </c>
      <c r="I101" s="173"/>
      <c r="J101" s="174" t="n">
        <f aca="false">ROUND($I$101*$H$101,2)</f>
        <v>0</v>
      </c>
      <c r="K101" s="170"/>
      <c r="L101" s="58"/>
      <c r="M101" s="175"/>
      <c r="N101" s="176" t="s">
        <v>47</v>
      </c>
      <c r="O101" s="35"/>
      <c r="P101" s="177" t="n">
        <f aca="false">$O$101*$H$101</f>
        <v>0</v>
      </c>
      <c r="Q101" s="177" t="n">
        <v>0</v>
      </c>
      <c r="R101" s="177" t="n">
        <f aca="false">$Q$101*$H$101</f>
        <v>0</v>
      </c>
      <c r="S101" s="177" t="n">
        <v>0</v>
      </c>
      <c r="T101" s="178" t="n">
        <f aca="false">$S$101*$H$101</f>
        <v>0</v>
      </c>
      <c r="AR101" s="118" t="s">
        <v>143</v>
      </c>
      <c r="AT101" s="118" t="s">
        <v>139</v>
      </c>
      <c r="AU101" s="118" t="s">
        <v>23</v>
      </c>
      <c r="AY101" s="12" t="s">
        <v>138</v>
      </c>
      <c r="BE101" s="179" t="n">
        <f aca="false">IF($N$101="základní",$J$101,0)</f>
        <v>0</v>
      </c>
      <c r="BF101" s="179" t="n">
        <f aca="false">IF($N$101="snížená",$J$101,0)</f>
        <v>0</v>
      </c>
      <c r="BG101" s="179" t="n">
        <f aca="false">IF($N$101="zákl. přenesená",$J$101,0)</f>
        <v>0</v>
      </c>
      <c r="BH101" s="179" t="n">
        <f aca="false">IF($N$101="sníž. přenesená",$J$101,0)</f>
        <v>0</v>
      </c>
      <c r="BI101" s="179" t="n">
        <f aca="false">IF($N$101="nulová",$J$101,0)</f>
        <v>0</v>
      </c>
      <c r="BJ101" s="118" t="s">
        <v>23</v>
      </c>
      <c r="BK101" s="179" t="n">
        <f aca="false">ROUND($I$101*$H$101,2)</f>
        <v>0</v>
      </c>
      <c r="BL101" s="118" t="s">
        <v>143</v>
      </c>
      <c r="BM101" s="118" t="s">
        <v>168</v>
      </c>
    </row>
    <row r="102" s="12" customFormat="true" ht="16.5" hidden="false" customHeight="true" outlineLevel="0" collapsed="false">
      <c r="B102" s="34"/>
      <c r="C102" s="35"/>
      <c r="D102" s="180" t="s">
        <v>144</v>
      </c>
      <c r="E102" s="35"/>
      <c r="F102" s="181" t="s">
        <v>835</v>
      </c>
      <c r="G102" s="35"/>
      <c r="H102" s="35"/>
      <c r="J102" s="35"/>
      <c r="K102" s="35"/>
      <c r="L102" s="58"/>
      <c r="M102" s="182"/>
      <c r="N102" s="35"/>
      <c r="O102" s="35"/>
      <c r="P102" s="35"/>
      <c r="Q102" s="35"/>
      <c r="R102" s="35"/>
      <c r="S102" s="35"/>
      <c r="T102" s="74"/>
      <c r="AT102" s="12" t="s">
        <v>144</v>
      </c>
      <c r="AU102" s="12" t="s">
        <v>23</v>
      </c>
    </row>
    <row r="103" s="12" customFormat="true" ht="15.75" hidden="false" customHeight="true" outlineLevel="0" collapsed="false">
      <c r="B103" s="34"/>
      <c r="C103" s="168" t="s">
        <v>76</v>
      </c>
      <c r="D103" s="168" t="s">
        <v>139</v>
      </c>
      <c r="E103" s="169" t="s">
        <v>836</v>
      </c>
      <c r="F103" s="170" t="s">
        <v>837</v>
      </c>
      <c r="G103" s="171" t="s">
        <v>576</v>
      </c>
      <c r="H103" s="172" t="n">
        <v>8</v>
      </c>
      <c r="I103" s="173"/>
      <c r="J103" s="174" t="n">
        <f aca="false">ROUND($I$103*$H$103,2)</f>
        <v>0</v>
      </c>
      <c r="K103" s="170"/>
      <c r="L103" s="58"/>
      <c r="M103" s="175"/>
      <c r="N103" s="176" t="s">
        <v>47</v>
      </c>
      <c r="O103" s="35"/>
      <c r="P103" s="177" t="n">
        <f aca="false">$O$103*$H$103</f>
        <v>0</v>
      </c>
      <c r="Q103" s="177" t="n">
        <v>0</v>
      </c>
      <c r="R103" s="177" t="n">
        <f aca="false">$Q$103*$H$103</f>
        <v>0</v>
      </c>
      <c r="S103" s="177" t="n">
        <v>0</v>
      </c>
      <c r="T103" s="178" t="n">
        <f aca="false">$S$103*$H$103</f>
        <v>0</v>
      </c>
      <c r="AR103" s="118" t="s">
        <v>143</v>
      </c>
      <c r="AT103" s="118" t="s">
        <v>139</v>
      </c>
      <c r="AU103" s="118" t="s">
        <v>23</v>
      </c>
      <c r="AY103" s="12" t="s">
        <v>138</v>
      </c>
      <c r="BE103" s="179" t="n">
        <f aca="false">IF($N$103="základní",$J$103,0)</f>
        <v>0</v>
      </c>
      <c r="BF103" s="179" t="n">
        <f aca="false">IF($N$103="snížená",$J$103,0)</f>
        <v>0</v>
      </c>
      <c r="BG103" s="179" t="n">
        <f aca="false">IF($N$103="zákl. přenesená",$J$103,0)</f>
        <v>0</v>
      </c>
      <c r="BH103" s="179" t="n">
        <f aca="false">IF($N$103="sníž. přenesená",$J$103,0)</f>
        <v>0</v>
      </c>
      <c r="BI103" s="179" t="n">
        <f aca="false">IF($N$103="nulová",$J$103,0)</f>
        <v>0</v>
      </c>
      <c r="BJ103" s="118" t="s">
        <v>23</v>
      </c>
      <c r="BK103" s="179" t="n">
        <f aca="false">ROUND($I$103*$H$103,2)</f>
        <v>0</v>
      </c>
      <c r="BL103" s="118" t="s">
        <v>143</v>
      </c>
      <c r="BM103" s="118" t="s">
        <v>28</v>
      </c>
    </row>
    <row r="104" s="12" customFormat="true" ht="16.5" hidden="false" customHeight="true" outlineLevel="0" collapsed="false">
      <c r="B104" s="34"/>
      <c r="C104" s="35"/>
      <c r="D104" s="180" t="s">
        <v>144</v>
      </c>
      <c r="E104" s="35"/>
      <c r="F104" s="181" t="s">
        <v>837</v>
      </c>
      <c r="G104" s="35"/>
      <c r="H104" s="35"/>
      <c r="J104" s="35"/>
      <c r="K104" s="35"/>
      <c r="L104" s="58"/>
      <c r="M104" s="182"/>
      <c r="N104" s="35"/>
      <c r="O104" s="35"/>
      <c r="P104" s="35"/>
      <c r="Q104" s="35"/>
      <c r="R104" s="35"/>
      <c r="S104" s="35"/>
      <c r="T104" s="74"/>
      <c r="AT104" s="12" t="s">
        <v>144</v>
      </c>
      <c r="AU104" s="12" t="s">
        <v>23</v>
      </c>
    </row>
    <row r="105" s="12" customFormat="true" ht="15.75" hidden="false" customHeight="true" outlineLevel="0" collapsed="false">
      <c r="B105" s="34"/>
      <c r="C105" s="168" t="s">
        <v>76</v>
      </c>
      <c r="D105" s="168" t="s">
        <v>139</v>
      </c>
      <c r="E105" s="169" t="s">
        <v>838</v>
      </c>
      <c r="F105" s="170" t="s">
        <v>839</v>
      </c>
      <c r="G105" s="171" t="s">
        <v>576</v>
      </c>
      <c r="H105" s="172" t="n">
        <v>4</v>
      </c>
      <c r="I105" s="173"/>
      <c r="J105" s="174" t="n">
        <f aca="false">ROUND($I$105*$H$105,2)</f>
        <v>0</v>
      </c>
      <c r="K105" s="170"/>
      <c r="L105" s="58"/>
      <c r="M105" s="175"/>
      <c r="N105" s="176" t="s">
        <v>47</v>
      </c>
      <c r="O105" s="35"/>
      <c r="P105" s="177" t="n">
        <f aca="false">$O$105*$H$105</f>
        <v>0</v>
      </c>
      <c r="Q105" s="177" t="n">
        <v>0</v>
      </c>
      <c r="R105" s="177" t="n">
        <f aca="false">$Q$105*$H$105</f>
        <v>0</v>
      </c>
      <c r="S105" s="177" t="n">
        <v>0</v>
      </c>
      <c r="T105" s="178" t="n">
        <f aca="false">$S$105*$H$105</f>
        <v>0</v>
      </c>
      <c r="AR105" s="118" t="s">
        <v>143</v>
      </c>
      <c r="AT105" s="118" t="s">
        <v>139</v>
      </c>
      <c r="AU105" s="118" t="s">
        <v>23</v>
      </c>
      <c r="AY105" s="12" t="s">
        <v>138</v>
      </c>
      <c r="BE105" s="179" t="n">
        <f aca="false">IF($N$105="základní",$J$105,0)</f>
        <v>0</v>
      </c>
      <c r="BF105" s="179" t="n">
        <f aca="false">IF($N$105="snížená",$J$105,0)</f>
        <v>0</v>
      </c>
      <c r="BG105" s="179" t="n">
        <f aca="false">IF($N$105="zákl. přenesená",$J$105,0)</f>
        <v>0</v>
      </c>
      <c r="BH105" s="179" t="n">
        <f aca="false">IF($N$105="sníž. přenesená",$J$105,0)</f>
        <v>0</v>
      </c>
      <c r="BI105" s="179" t="n">
        <f aca="false">IF($N$105="nulová",$J$105,0)</f>
        <v>0</v>
      </c>
      <c r="BJ105" s="118" t="s">
        <v>23</v>
      </c>
      <c r="BK105" s="179" t="n">
        <f aca="false">ROUND($I$105*$H$105,2)</f>
        <v>0</v>
      </c>
      <c r="BL105" s="118" t="s">
        <v>143</v>
      </c>
      <c r="BM105" s="118" t="s">
        <v>173</v>
      </c>
    </row>
    <row r="106" s="12" customFormat="true" ht="16.5" hidden="false" customHeight="true" outlineLevel="0" collapsed="false">
      <c r="B106" s="34"/>
      <c r="C106" s="35"/>
      <c r="D106" s="180" t="s">
        <v>144</v>
      </c>
      <c r="E106" s="35"/>
      <c r="F106" s="181" t="s">
        <v>839</v>
      </c>
      <c r="G106" s="35"/>
      <c r="H106" s="35"/>
      <c r="J106" s="35"/>
      <c r="K106" s="35"/>
      <c r="L106" s="58"/>
      <c r="M106" s="182"/>
      <c r="N106" s="35"/>
      <c r="O106" s="35"/>
      <c r="P106" s="35"/>
      <c r="Q106" s="35"/>
      <c r="R106" s="35"/>
      <c r="S106" s="35"/>
      <c r="T106" s="74"/>
      <c r="AT106" s="12" t="s">
        <v>144</v>
      </c>
      <c r="AU106" s="12" t="s">
        <v>23</v>
      </c>
    </row>
    <row r="107" s="12" customFormat="true" ht="15.75" hidden="false" customHeight="true" outlineLevel="0" collapsed="false">
      <c r="B107" s="34"/>
      <c r="C107" s="168" t="s">
        <v>76</v>
      </c>
      <c r="D107" s="168" t="s">
        <v>139</v>
      </c>
      <c r="E107" s="169" t="s">
        <v>840</v>
      </c>
      <c r="F107" s="170" t="s">
        <v>841</v>
      </c>
      <c r="G107" s="171" t="s">
        <v>576</v>
      </c>
      <c r="H107" s="172" t="n">
        <v>1</v>
      </c>
      <c r="I107" s="173"/>
      <c r="J107" s="174" t="n">
        <f aca="false">ROUND($I$107*$H$107,2)</f>
        <v>0</v>
      </c>
      <c r="K107" s="170"/>
      <c r="L107" s="58"/>
      <c r="M107" s="175"/>
      <c r="N107" s="176" t="s">
        <v>47</v>
      </c>
      <c r="O107" s="35"/>
      <c r="P107" s="177" t="n">
        <f aca="false">$O$107*$H$107</f>
        <v>0</v>
      </c>
      <c r="Q107" s="177" t="n">
        <v>0</v>
      </c>
      <c r="R107" s="177" t="n">
        <f aca="false">$Q$107*$H$107</f>
        <v>0</v>
      </c>
      <c r="S107" s="177" t="n">
        <v>0</v>
      </c>
      <c r="T107" s="178" t="n">
        <f aca="false">$S$107*$H$107</f>
        <v>0</v>
      </c>
      <c r="AR107" s="118" t="s">
        <v>143</v>
      </c>
      <c r="AT107" s="118" t="s">
        <v>139</v>
      </c>
      <c r="AU107" s="118" t="s">
        <v>23</v>
      </c>
      <c r="AY107" s="12" t="s">
        <v>138</v>
      </c>
      <c r="BE107" s="179" t="n">
        <f aca="false">IF($N$107="základní",$J$107,0)</f>
        <v>0</v>
      </c>
      <c r="BF107" s="179" t="n">
        <f aca="false">IF($N$107="snížená",$J$107,0)</f>
        <v>0</v>
      </c>
      <c r="BG107" s="179" t="n">
        <f aca="false">IF($N$107="zákl. přenesená",$J$107,0)</f>
        <v>0</v>
      </c>
      <c r="BH107" s="179" t="n">
        <f aca="false">IF($N$107="sníž. přenesená",$J$107,0)</f>
        <v>0</v>
      </c>
      <c r="BI107" s="179" t="n">
        <f aca="false">IF($N$107="nulová",$J$107,0)</f>
        <v>0</v>
      </c>
      <c r="BJ107" s="118" t="s">
        <v>23</v>
      </c>
      <c r="BK107" s="179" t="n">
        <f aca="false">ROUND($I$107*$H$107,2)</f>
        <v>0</v>
      </c>
      <c r="BL107" s="118" t="s">
        <v>143</v>
      </c>
      <c r="BM107" s="118" t="s">
        <v>175</v>
      </c>
    </row>
    <row r="108" s="12" customFormat="true" ht="16.5" hidden="false" customHeight="true" outlineLevel="0" collapsed="false">
      <c r="B108" s="34"/>
      <c r="C108" s="35"/>
      <c r="D108" s="180" t="s">
        <v>144</v>
      </c>
      <c r="E108" s="35"/>
      <c r="F108" s="181" t="s">
        <v>841</v>
      </c>
      <c r="G108" s="35"/>
      <c r="H108" s="35"/>
      <c r="J108" s="35"/>
      <c r="K108" s="35"/>
      <c r="L108" s="58"/>
      <c r="M108" s="182"/>
      <c r="N108" s="35"/>
      <c r="O108" s="35"/>
      <c r="P108" s="35"/>
      <c r="Q108" s="35"/>
      <c r="R108" s="35"/>
      <c r="S108" s="35"/>
      <c r="T108" s="74"/>
      <c r="AT108" s="12" t="s">
        <v>144</v>
      </c>
      <c r="AU108" s="12" t="s">
        <v>23</v>
      </c>
    </row>
    <row r="109" s="12" customFormat="true" ht="30.75" hidden="false" customHeight="true" outlineLevel="0" collapsed="false">
      <c r="B109" s="34"/>
      <c r="C109" s="35"/>
      <c r="D109" s="183" t="s">
        <v>356</v>
      </c>
      <c r="E109" s="35"/>
      <c r="F109" s="184" t="s">
        <v>842</v>
      </c>
      <c r="G109" s="35"/>
      <c r="H109" s="35"/>
      <c r="J109" s="35"/>
      <c r="K109" s="35"/>
      <c r="L109" s="58"/>
      <c r="M109" s="182"/>
      <c r="N109" s="35"/>
      <c r="O109" s="35"/>
      <c r="P109" s="35"/>
      <c r="Q109" s="35"/>
      <c r="R109" s="35"/>
      <c r="S109" s="35"/>
      <c r="T109" s="74"/>
      <c r="AT109" s="12" t="s">
        <v>356</v>
      </c>
      <c r="AU109" s="12" t="s">
        <v>23</v>
      </c>
    </row>
    <row r="110" s="12" customFormat="true" ht="15.75" hidden="false" customHeight="true" outlineLevel="0" collapsed="false">
      <c r="B110" s="34"/>
      <c r="C110" s="168" t="s">
        <v>76</v>
      </c>
      <c r="D110" s="168" t="s">
        <v>139</v>
      </c>
      <c r="E110" s="169" t="s">
        <v>843</v>
      </c>
      <c r="F110" s="170" t="s">
        <v>844</v>
      </c>
      <c r="G110" s="171" t="s">
        <v>576</v>
      </c>
      <c r="H110" s="172" t="n">
        <v>1</v>
      </c>
      <c r="I110" s="173"/>
      <c r="J110" s="174" t="n">
        <f aca="false">ROUND($I$110*$H$110,2)</f>
        <v>0</v>
      </c>
      <c r="K110" s="170"/>
      <c r="L110" s="58"/>
      <c r="M110" s="175"/>
      <c r="N110" s="176" t="s">
        <v>47</v>
      </c>
      <c r="O110" s="35"/>
      <c r="P110" s="177" t="n">
        <f aca="false">$O$110*$H$110</f>
        <v>0</v>
      </c>
      <c r="Q110" s="177" t="n">
        <v>0</v>
      </c>
      <c r="R110" s="177" t="n">
        <f aca="false">$Q$110*$H$110</f>
        <v>0</v>
      </c>
      <c r="S110" s="177" t="n">
        <v>0</v>
      </c>
      <c r="T110" s="178" t="n">
        <f aca="false">$S$110*$H$110</f>
        <v>0</v>
      </c>
      <c r="AR110" s="118" t="s">
        <v>143</v>
      </c>
      <c r="AT110" s="118" t="s">
        <v>139</v>
      </c>
      <c r="AU110" s="118" t="s">
        <v>23</v>
      </c>
      <c r="AY110" s="12" t="s">
        <v>138</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118" t="s">
        <v>23</v>
      </c>
      <c r="BK110" s="179" t="n">
        <f aca="false">ROUND($I$110*$H$110,2)</f>
        <v>0</v>
      </c>
      <c r="BL110" s="118" t="s">
        <v>143</v>
      </c>
      <c r="BM110" s="118" t="s">
        <v>178</v>
      </c>
    </row>
    <row r="111" s="12" customFormat="true" ht="16.5" hidden="false" customHeight="true" outlineLevel="0" collapsed="false">
      <c r="B111" s="34"/>
      <c r="C111" s="35"/>
      <c r="D111" s="180" t="s">
        <v>144</v>
      </c>
      <c r="E111" s="35"/>
      <c r="F111" s="181" t="s">
        <v>844</v>
      </c>
      <c r="G111" s="35"/>
      <c r="H111" s="35"/>
      <c r="J111" s="35"/>
      <c r="K111" s="35"/>
      <c r="L111" s="58"/>
      <c r="M111" s="182"/>
      <c r="N111" s="35"/>
      <c r="O111" s="35"/>
      <c r="P111" s="35"/>
      <c r="Q111" s="35"/>
      <c r="R111" s="35"/>
      <c r="S111" s="35"/>
      <c r="T111" s="74"/>
      <c r="AT111" s="12" t="s">
        <v>144</v>
      </c>
      <c r="AU111" s="12" t="s">
        <v>23</v>
      </c>
    </row>
    <row r="112" s="12" customFormat="true" ht="15.75" hidden="false" customHeight="true" outlineLevel="0" collapsed="false">
      <c r="B112" s="34"/>
      <c r="C112" s="168" t="s">
        <v>76</v>
      </c>
      <c r="D112" s="168" t="s">
        <v>139</v>
      </c>
      <c r="E112" s="169" t="s">
        <v>845</v>
      </c>
      <c r="F112" s="170" t="s">
        <v>846</v>
      </c>
      <c r="G112" s="171" t="s">
        <v>576</v>
      </c>
      <c r="H112" s="172" t="n">
        <v>1</v>
      </c>
      <c r="I112" s="173"/>
      <c r="J112" s="174" t="n">
        <f aca="false">ROUND($I$112*$H$112,2)</f>
        <v>0</v>
      </c>
      <c r="K112" s="170"/>
      <c r="L112" s="58"/>
      <c r="M112" s="175"/>
      <c r="N112" s="176" t="s">
        <v>47</v>
      </c>
      <c r="O112" s="35"/>
      <c r="P112" s="177" t="n">
        <f aca="false">$O$112*$H$112</f>
        <v>0</v>
      </c>
      <c r="Q112" s="177" t="n">
        <v>0</v>
      </c>
      <c r="R112" s="177" t="n">
        <f aca="false">$Q$112*$H$112</f>
        <v>0</v>
      </c>
      <c r="S112" s="177" t="n">
        <v>0</v>
      </c>
      <c r="T112" s="178" t="n">
        <f aca="false">$S$112*$H$112</f>
        <v>0</v>
      </c>
      <c r="AR112" s="118" t="s">
        <v>143</v>
      </c>
      <c r="AT112" s="118" t="s">
        <v>139</v>
      </c>
      <c r="AU112" s="118" t="s">
        <v>23</v>
      </c>
      <c r="AY112" s="12" t="s">
        <v>138</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118" t="s">
        <v>23</v>
      </c>
      <c r="BK112" s="179" t="n">
        <f aca="false">ROUND($I$112*$H$112,2)</f>
        <v>0</v>
      </c>
      <c r="BL112" s="118" t="s">
        <v>143</v>
      </c>
      <c r="BM112" s="118" t="s">
        <v>181</v>
      </c>
    </row>
    <row r="113" s="12" customFormat="true" ht="16.5" hidden="false" customHeight="true" outlineLevel="0" collapsed="false">
      <c r="B113" s="34"/>
      <c r="C113" s="35"/>
      <c r="D113" s="180" t="s">
        <v>144</v>
      </c>
      <c r="E113" s="35"/>
      <c r="F113" s="181" t="s">
        <v>846</v>
      </c>
      <c r="G113" s="35"/>
      <c r="H113" s="35"/>
      <c r="J113" s="35"/>
      <c r="K113" s="35"/>
      <c r="L113" s="58"/>
      <c r="M113" s="182"/>
      <c r="N113" s="35"/>
      <c r="O113" s="35"/>
      <c r="P113" s="35"/>
      <c r="Q113" s="35"/>
      <c r="R113" s="35"/>
      <c r="S113" s="35"/>
      <c r="T113" s="74"/>
      <c r="AT113" s="12" t="s">
        <v>144</v>
      </c>
      <c r="AU113" s="12" t="s">
        <v>23</v>
      </c>
    </row>
    <row r="114" s="12" customFormat="true" ht="15.75" hidden="false" customHeight="true" outlineLevel="0" collapsed="false">
      <c r="B114" s="34"/>
      <c r="C114" s="168" t="s">
        <v>76</v>
      </c>
      <c r="D114" s="168" t="s">
        <v>139</v>
      </c>
      <c r="E114" s="169" t="s">
        <v>847</v>
      </c>
      <c r="F114" s="170" t="s">
        <v>848</v>
      </c>
      <c r="G114" s="171" t="s">
        <v>576</v>
      </c>
      <c r="H114" s="172" t="n">
        <v>1</v>
      </c>
      <c r="I114" s="173"/>
      <c r="J114" s="174" t="n">
        <f aca="false">ROUND($I$114*$H$114,2)</f>
        <v>0</v>
      </c>
      <c r="K114" s="170"/>
      <c r="L114" s="58"/>
      <c r="M114" s="175"/>
      <c r="N114" s="176" t="s">
        <v>47</v>
      </c>
      <c r="O114" s="35"/>
      <c r="P114" s="177" t="n">
        <f aca="false">$O$114*$H$114</f>
        <v>0</v>
      </c>
      <c r="Q114" s="177" t="n">
        <v>0</v>
      </c>
      <c r="R114" s="177" t="n">
        <f aca="false">$Q$114*$H$114</f>
        <v>0</v>
      </c>
      <c r="S114" s="177" t="n">
        <v>0</v>
      </c>
      <c r="T114" s="178" t="n">
        <f aca="false">$S$114*$H$114</f>
        <v>0</v>
      </c>
      <c r="AR114" s="118" t="s">
        <v>143</v>
      </c>
      <c r="AT114" s="118" t="s">
        <v>139</v>
      </c>
      <c r="AU114" s="118" t="s">
        <v>23</v>
      </c>
      <c r="AY114" s="12" t="s">
        <v>138</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118" t="s">
        <v>23</v>
      </c>
      <c r="BK114" s="179" t="n">
        <f aca="false">ROUND($I$114*$H$114,2)</f>
        <v>0</v>
      </c>
      <c r="BL114" s="118" t="s">
        <v>143</v>
      </c>
      <c r="BM114" s="118" t="s">
        <v>10</v>
      </c>
    </row>
    <row r="115" s="12" customFormat="true" ht="16.5" hidden="false" customHeight="true" outlineLevel="0" collapsed="false">
      <c r="B115" s="34"/>
      <c r="C115" s="35"/>
      <c r="D115" s="180" t="s">
        <v>144</v>
      </c>
      <c r="E115" s="35"/>
      <c r="F115" s="181" t="s">
        <v>848</v>
      </c>
      <c r="G115" s="35"/>
      <c r="H115" s="35"/>
      <c r="J115" s="35"/>
      <c r="K115" s="35"/>
      <c r="L115" s="58"/>
      <c r="M115" s="182"/>
      <c r="N115" s="35"/>
      <c r="O115" s="35"/>
      <c r="P115" s="35"/>
      <c r="Q115" s="35"/>
      <c r="R115" s="35"/>
      <c r="S115" s="35"/>
      <c r="T115" s="74"/>
      <c r="AT115" s="12" t="s">
        <v>144</v>
      </c>
      <c r="AU115" s="12" t="s">
        <v>23</v>
      </c>
    </row>
    <row r="116" s="12" customFormat="true" ht="15.75" hidden="false" customHeight="true" outlineLevel="0" collapsed="false">
      <c r="B116" s="34"/>
      <c r="C116" s="168" t="s">
        <v>76</v>
      </c>
      <c r="D116" s="168" t="s">
        <v>139</v>
      </c>
      <c r="E116" s="169" t="s">
        <v>849</v>
      </c>
      <c r="F116" s="170" t="s">
        <v>850</v>
      </c>
      <c r="G116" s="171" t="s">
        <v>576</v>
      </c>
      <c r="H116" s="172" t="n">
        <v>2</v>
      </c>
      <c r="I116" s="173"/>
      <c r="J116" s="174" t="n">
        <f aca="false">ROUND($I$116*$H$116,2)</f>
        <v>0</v>
      </c>
      <c r="K116" s="170"/>
      <c r="L116" s="58"/>
      <c r="M116" s="175"/>
      <c r="N116" s="176" t="s">
        <v>47</v>
      </c>
      <c r="O116" s="35"/>
      <c r="P116" s="177" t="n">
        <f aca="false">$O$116*$H$116</f>
        <v>0</v>
      </c>
      <c r="Q116" s="177" t="n">
        <v>0</v>
      </c>
      <c r="R116" s="177" t="n">
        <f aca="false">$Q$116*$H$116</f>
        <v>0</v>
      </c>
      <c r="S116" s="177" t="n">
        <v>0</v>
      </c>
      <c r="T116" s="178" t="n">
        <f aca="false">$S$116*$H$116</f>
        <v>0</v>
      </c>
      <c r="AR116" s="118" t="s">
        <v>143</v>
      </c>
      <c r="AT116" s="118" t="s">
        <v>139</v>
      </c>
      <c r="AU116" s="118" t="s">
        <v>23</v>
      </c>
      <c r="AY116" s="12" t="s">
        <v>138</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118" t="s">
        <v>23</v>
      </c>
      <c r="BK116" s="179" t="n">
        <f aca="false">ROUND($I$116*$H$116,2)</f>
        <v>0</v>
      </c>
      <c r="BL116" s="118" t="s">
        <v>143</v>
      </c>
      <c r="BM116" s="118" t="s">
        <v>186</v>
      </c>
    </row>
    <row r="117" s="12" customFormat="true" ht="16.5" hidden="false" customHeight="true" outlineLevel="0" collapsed="false">
      <c r="B117" s="34"/>
      <c r="C117" s="35"/>
      <c r="D117" s="180" t="s">
        <v>144</v>
      </c>
      <c r="E117" s="35"/>
      <c r="F117" s="181" t="s">
        <v>850</v>
      </c>
      <c r="G117" s="35"/>
      <c r="H117" s="35"/>
      <c r="J117" s="35"/>
      <c r="K117" s="35"/>
      <c r="L117" s="58"/>
      <c r="M117" s="182"/>
      <c r="N117" s="35"/>
      <c r="O117" s="35"/>
      <c r="P117" s="35"/>
      <c r="Q117" s="35"/>
      <c r="R117" s="35"/>
      <c r="S117" s="35"/>
      <c r="T117" s="74"/>
      <c r="AT117" s="12" t="s">
        <v>144</v>
      </c>
      <c r="AU117" s="12" t="s">
        <v>23</v>
      </c>
    </row>
    <row r="118" s="12" customFormat="true" ht="15.75" hidden="false" customHeight="true" outlineLevel="0" collapsed="false">
      <c r="B118" s="34"/>
      <c r="C118" s="168" t="s">
        <v>76</v>
      </c>
      <c r="D118" s="168" t="s">
        <v>139</v>
      </c>
      <c r="E118" s="169" t="s">
        <v>851</v>
      </c>
      <c r="F118" s="170" t="s">
        <v>852</v>
      </c>
      <c r="G118" s="171" t="s">
        <v>576</v>
      </c>
      <c r="H118" s="172" t="n">
        <v>6</v>
      </c>
      <c r="I118" s="173"/>
      <c r="J118" s="174" t="n">
        <f aca="false">ROUND($I$118*$H$118,2)</f>
        <v>0</v>
      </c>
      <c r="K118" s="170"/>
      <c r="L118" s="58"/>
      <c r="M118" s="175"/>
      <c r="N118" s="176" t="s">
        <v>47</v>
      </c>
      <c r="O118" s="35"/>
      <c r="P118" s="177" t="n">
        <f aca="false">$O$118*$H$118</f>
        <v>0</v>
      </c>
      <c r="Q118" s="177" t="n">
        <v>0</v>
      </c>
      <c r="R118" s="177" t="n">
        <f aca="false">$Q$118*$H$118</f>
        <v>0</v>
      </c>
      <c r="S118" s="177" t="n">
        <v>0</v>
      </c>
      <c r="T118" s="178" t="n">
        <f aca="false">$S$118*$H$118</f>
        <v>0</v>
      </c>
      <c r="AR118" s="118" t="s">
        <v>143</v>
      </c>
      <c r="AT118" s="118" t="s">
        <v>139</v>
      </c>
      <c r="AU118" s="118" t="s">
        <v>23</v>
      </c>
      <c r="AY118" s="12" t="s">
        <v>138</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118" t="s">
        <v>23</v>
      </c>
      <c r="BK118" s="179" t="n">
        <f aca="false">ROUND($I$118*$H$118,2)</f>
        <v>0</v>
      </c>
      <c r="BL118" s="118" t="s">
        <v>143</v>
      </c>
      <c r="BM118" s="118" t="s">
        <v>189</v>
      </c>
    </row>
    <row r="119" s="12" customFormat="true" ht="16.5" hidden="false" customHeight="true" outlineLevel="0" collapsed="false">
      <c r="B119" s="34"/>
      <c r="C119" s="35"/>
      <c r="D119" s="180" t="s">
        <v>144</v>
      </c>
      <c r="E119" s="35"/>
      <c r="F119" s="181" t="s">
        <v>852</v>
      </c>
      <c r="G119" s="35"/>
      <c r="H119" s="35"/>
      <c r="J119" s="35"/>
      <c r="K119" s="35"/>
      <c r="L119" s="58"/>
      <c r="M119" s="182"/>
      <c r="N119" s="35"/>
      <c r="O119" s="35"/>
      <c r="P119" s="35"/>
      <c r="Q119" s="35"/>
      <c r="R119" s="35"/>
      <c r="S119" s="35"/>
      <c r="T119" s="74"/>
      <c r="AT119" s="12" t="s">
        <v>144</v>
      </c>
      <c r="AU119" s="12" t="s">
        <v>23</v>
      </c>
    </row>
    <row r="120" s="12" customFormat="true" ht="15.75" hidden="false" customHeight="true" outlineLevel="0" collapsed="false">
      <c r="B120" s="34"/>
      <c r="C120" s="168" t="s">
        <v>76</v>
      </c>
      <c r="D120" s="168" t="s">
        <v>139</v>
      </c>
      <c r="E120" s="169" t="s">
        <v>853</v>
      </c>
      <c r="F120" s="170" t="s">
        <v>854</v>
      </c>
      <c r="G120" s="171" t="s">
        <v>548</v>
      </c>
      <c r="H120" s="172" t="n">
        <v>8</v>
      </c>
      <c r="I120" s="173"/>
      <c r="J120" s="174" t="n">
        <f aca="false">ROUND($I$120*$H$120,2)</f>
        <v>0</v>
      </c>
      <c r="K120" s="170"/>
      <c r="L120" s="58"/>
      <c r="M120" s="175"/>
      <c r="N120" s="176" t="s">
        <v>47</v>
      </c>
      <c r="O120" s="35"/>
      <c r="P120" s="177" t="n">
        <f aca="false">$O$120*$H$120</f>
        <v>0</v>
      </c>
      <c r="Q120" s="177" t="n">
        <v>0</v>
      </c>
      <c r="R120" s="177" t="n">
        <f aca="false">$Q$120*$H$120</f>
        <v>0</v>
      </c>
      <c r="S120" s="177" t="n">
        <v>0</v>
      </c>
      <c r="T120" s="178" t="n">
        <f aca="false">$S$120*$H$120</f>
        <v>0</v>
      </c>
      <c r="AR120" s="118" t="s">
        <v>143</v>
      </c>
      <c r="AT120" s="118" t="s">
        <v>139</v>
      </c>
      <c r="AU120" s="118" t="s">
        <v>23</v>
      </c>
      <c r="AY120" s="12" t="s">
        <v>138</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118" t="s">
        <v>23</v>
      </c>
      <c r="BK120" s="179" t="n">
        <f aca="false">ROUND($I$120*$H$120,2)</f>
        <v>0</v>
      </c>
      <c r="BL120" s="118" t="s">
        <v>143</v>
      </c>
      <c r="BM120" s="118" t="s">
        <v>192</v>
      </c>
    </row>
    <row r="121" s="12" customFormat="true" ht="16.5" hidden="false" customHeight="true" outlineLevel="0" collapsed="false">
      <c r="B121" s="34"/>
      <c r="C121" s="35"/>
      <c r="D121" s="180" t="s">
        <v>144</v>
      </c>
      <c r="E121" s="35"/>
      <c r="F121" s="181" t="s">
        <v>854</v>
      </c>
      <c r="G121" s="35"/>
      <c r="H121" s="35"/>
      <c r="J121" s="35"/>
      <c r="K121" s="35"/>
      <c r="L121" s="58"/>
      <c r="M121" s="182"/>
      <c r="N121" s="35"/>
      <c r="O121" s="35"/>
      <c r="P121" s="35"/>
      <c r="Q121" s="35"/>
      <c r="R121" s="35"/>
      <c r="S121" s="35"/>
      <c r="T121" s="74"/>
      <c r="AT121" s="12" t="s">
        <v>144</v>
      </c>
      <c r="AU121" s="12" t="s">
        <v>23</v>
      </c>
    </row>
    <row r="122" s="12" customFormat="true" ht="30.75" hidden="false" customHeight="true" outlineLevel="0" collapsed="false">
      <c r="B122" s="34"/>
      <c r="C122" s="35"/>
      <c r="D122" s="183" t="s">
        <v>356</v>
      </c>
      <c r="E122" s="35"/>
      <c r="F122" s="184" t="s">
        <v>855</v>
      </c>
      <c r="G122" s="35"/>
      <c r="H122" s="35"/>
      <c r="J122" s="35"/>
      <c r="K122" s="35"/>
      <c r="L122" s="58"/>
      <c r="M122" s="182"/>
      <c r="N122" s="35"/>
      <c r="O122" s="35"/>
      <c r="P122" s="35"/>
      <c r="Q122" s="35"/>
      <c r="R122" s="35"/>
      <c r="S122" s="35"/>
      <c r="T122" s="74"/>
      <c r="AT122" s="12" t="s">
        <v>356</v>
      </c>
      <c r="AU122" s="12" t="s">
        <v>23</v>
      </c>
    </row>
    <row r="123" s="157" customFormat="true" ht="37.5" hidden="false" customHeight="true" outlineLevel="0" collapsed="false">
      <c r="B123" s="158"/>
      <c r="C123" s="159"/>
      <c r="D123" s="159" t="s">
        <v>75</v>
      </c>
      <c r="E123" s="160" t="s">
        <v>856</v>
      </c>
      <c r="F123" s="160" t="s">
        <v>857</v>
      </c>
      <c r="G123" s="159"/>
      <c r="H123" s="159"/>
      <c r="J123" s="161" t="n">
        <f aca="false">$BK$123</f>
        <v>0</v>
      </c>
      <c r="K123" s="159"/>
      <c r="L123" s="162"/>
      <c r="M123" s="163"/>
      <c r="N123" s="159"/>
      <c r="O123" s="159"/>
      <c r="P123" s="164" t="n">
        <f aca="false">SUM($P$124:$P$146)</f>
        <v>0</v>
      </c>
      <c r="Q123" s="159"/>
      <c r="R123" s="164" t="n">
        <f aca="false">SUM($R$124:$R$146)</f>
        <v>0</v>
      </c>
      <c r="S123" s="159"/>
      <c r="T123" s="165" t="n">
        <f aca="false">SUM($T$124:$T$146)</f>
        <v>0</v>
      </c>
      <c r="AR123" s="166" t="s">
        <v>23</v>
      </c>
      <c r="AT123" s="166" t="s">
        <v>75</v>
      </c>
      <c r="AU123" s="166" t="s">
        <v>76</v>
      </c>
      <c r="AY123" s="166" t="s">
        <v>138</v>
      </c>
      <c r="BK123" s="167" t="n">
        <f aca="false">SUM($BK$124:$BK$146)</f>
        <v>0</v>
      </c>
    </row>
    <row r="124" s="12" customFormat="true" ht="15.75" hidden="false" customHeight="true" outlineLevel="0" collapsed="false">
      <c r="B124" s="34"/>
      <c r="C124" s="168" t="s">
        <v>76</v>
      </c>
      <c r="D124" s="168" t="s">
        <v>139</v>
      </c>
      <c r="E124" s="169" t="s">
        <v>858</v>
      </c>
      <c r="F124" s="170" t="s">
        <v>859</v>
      </c>
      <c r="G124" s="171" t="s">
        <v>155</v>
      </c>
      <c r="H124" s="172" t="n">
        <v>110</v>
      </c>
      <c r="I124" s="173"/>
      <c r="J124" s="174" t="n">
        <f aca="false">ROUND($I$124*$H$124,2)</f>
        <v>0</v>
      </c>
      <c r="K124" s="170"/>
      <c r="L124" s="58"/>
      <c r="M124" s="175"/>
      <c r="N124" s="176" t="s">
        <v>47</v>
      </c>
      <c r="O124" s="35"/>
      <c r="P124" s="177" t="n">
        <f aca="false">$O$124*$H$124</f>
        <v>0</v>
      </c>
      <c r="Q124" s="177" t="n">
        <v>0</v>
      </c>
      <c r="R124" s="177" t="n">
        <f aca="false">$Q$124*$H$124</f>
        <v>0</v>
      </c>
      <c r="S124" s="177" t="n">
        <v>0</v>
      </c>
      <c r="T124" s="178" t="n">
        <f aca="false">$S$124*$H$124</f>
        <v>0</v>
      </c>
      <c r="AR124" s="118" t="s">
        <v>143</v>
      </c>
      <c r="AT124" s="118" t="s">
        <v>139</v>
      </c>
      <c r="AU124" s="118" t="s">
        <v>23</v>
      </c>
      <c r="AY124" s="12" t="s">
        <v>138</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118" t="s">
        <v>23</v>
      </c>
      <c r="BK124" s="179" t="n">
        <f aca="false">ROUND($I$124*$H$124,2)</f>
        <v>0</v>
      </c>
      <c r="BL124" s="118" t="s">
        <v>143</v>
      </c>
      <c r="BM124" s="118" t="s">
        <v>195</v>
      </c>
    </row>
    <row r="125" s="12" customFormat="true" ht="16.5" hidden="false" customHeight="true" outlineLevel="0" collapsed="false">
      <c r="B125" s="34"/>
      <c r="C125" s="35"/>
      <c r="D125" s="180" t="s">
        <v>144</v>
      </c>
      <c r="E125" s="35"/>
      <c r="F125" s="181" t="s">
        <v>859</v>
      </c>
      <c r="G125" s="35"/>
      <c r="H125" s="35"/>
      <c r="J125" s="35"/>
      <c r="K125" s="35"/>
      <c r="L125" s="58"/>
      <c r="M125" s="182"/>
      <c r="N125" s="35"/>
      <c r="O125" s="35"/>
      <c r="P125" s="35"/>
      <c r="Q125" s="35"/>
      <c r="R125" s="35"/>
      <c r="S125" s="35"/>
      <c r="T125" s="74"/>
      <c r="AT125" s="12" t="s">
        <v>144</v>
      </c>
      <c r="AU125" s="12" t="s">
        <v>23</v>
      </c>
    </row>
    <row r="126" s="12" customFormat="true" ht="15.75" hidden="false" customHeight="true" outlineLevel="0" collapsed="false">
      <c r="B126" s="34"/>
      <c r="C126" s="168" t="s">
        <v>76</v>
      </c>
      <c r="D126" s="168" t="s">
        <v>139</v>
      </c>
      <c r="E126" s="169" t="s">
        <v>860</v>
      </c>
      <c r="F126" s="170" t="s">
        <v>861</v>
      </c>
      <c r="G126" s="171" t="s">
        <v>155</v>
      </c>
      <c r="H126" s="172" t="n">
        <v>30</v>
      </c>
      <c r="I126" s="173"/>
      <c r="J126" s="174" t="n">
        <f aca="false">ROUND($I$126*$H$126,2)</f>
        <v>0</v>
      </c>
      <c r="K126" s="170"/>
      <c r="L126" s="58"/>
      <c r="M126" s="175"/>
      <c r="N126" s="176" t="s">
        <v>47</v>
      </c>
      <c r="O126" s="35"/>
      <c r="P126" s="177" t="n">
        <f aca="false">$O$126*$H$126</f>
        <v>0</v>
      </c>
      <c r="Q126" s="177" t="n">
        <v>0</v>
      </c>
      <c r="R126" s="177" t="n">
        <f aca="false">$Q$126*$H$126</f>
        <v>0</v>
      </c>
      <c r="S126" s="177" t="n">
        <v>0</v>
      </c>
      <c r="T126" s="178" t="n">
        <f aca="false">$S$126*$H$126</f>
        <v>0</v>
      </c>
      <c r="AR126" s="118" t="s">
        <v>143</v>
      </c>
      <c r="AT126" s="118" t="s">
        <v>139</v>
      </c>
      <c r="AU126" s="118" t="s">
        <v>23</v>
      </c>
      <c r="AY126" s="12" t="s">
        <v>138</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118" t="s">
        <v>23</v>
      </c>
      <c r="BK126" s="179" t="n">
        <f aca="false">ROUND($I$126*$H$126,2)</f>
        <v>0</v>
      </c>
      <c r="BL126" s="118" t="s">
        <v>143</v>
      </c>
      <c r="BM126" s="118" t="s">
        <v>198</v>
      </c>
    </row>
    <row r="127" s="12" customFormat="true" ht="16.5" hidden="false" customHeight="true" outlineLevel="0" collapsed="false">
      <c r="B127" s="34"/>
      <c r="C127" s="35"/>
      <c r="D127" s="180" t="s">
        <v>144</v>
      </c>
      <c r="E127" s="35"/>
      <c r="F127" s="181" t="s">
        <v>861</v>
      </c>
      <c r="G127" s="35"/>
      <c r="H127" s="35"/>
      <c r="J127" s="35"/>
      <c r="K127" s="35"/>
      <c r="L127" s="58"/>
      <c r="M127" s="182"/>
      <c r="N127" s="35"/>
      <c r="O127" s="35"/>
      <c r="P127" s="35"/>
      <c r="Q127" s="35"/>
      <c r="R127" s="35"/>
      <c r="S127" s="35"/>
      <c r="T127" s="74"/>
      <c r="AT127" s="12" t="s">
        <v>144</v>
      </c>
      <c r="AU127" s="12" t="s">
        <v>23</v>
      </c>
    </row>
    <row r="128" s="12" customFormat="true" ht="15.75" hidden="false" customHeight="true" outlineLevel="0" collapsed="false">
      <c r="B128" s="34"/>
      <c r="C128" s="168" t="s">
        <v>76</v>
      </c>
      <c r="D128" s="168" t="s">
        <v>139</v>
      </c>
      <c r="E128" s="169" t="s">
        <v>862</v>
      </c>
      <c r="F128" s="170" t="s">
        <v>863</v>
      </c>
      <c r="G128" s="171" t="s">
        <v>155</v>
      </c>
      <c r="H128" s="172" t="n">
        <v>10</v>
      </c>
      <c r="I128" s="173"/>
      <c r="J128" s="174" t="n">
        <f aca="false">ROUND($I$128*$H$128,2)</f>
        <v>0</v>
      </c>
      <c r="K128" s="170"/>
      <c r="L128" s="58"/>
      <c r="M128" s="175"/>
      <c r="N128" s="176" t="s">
        <v>47</v>
      </c>
      <c r="O128" s="35"/>
      <c r="P128" s="177" t="n">
        <f aca="false">$O$128*$H$128</f>
        <v>0</v>
      </c>
      <c r="Q128" s="177" t="n">
        <v>0</v>
      </c>
      <c r="R128" s="177" t="n">
        <f aca="false">$Q$128*$H$128</f>
        <v>0</v>
      </c>
      <c r="S128" s="177" t="n">
        <v>0</v>
      </c>
      <c r="T128" s="178" t="n">
        <f aca="false">$S$128*$H$128</f>
        <v>0</v>
      </c>
      <c r="AR128" s="118" t="s">
        <v>143</v>
      </c>
      <c r="AT128" s="118" t="s">
        <v>139</v>
      </c>
      <c r="AU128" s="118" t="s">
        <v>23</v>
      </c>
      <c r="AY128" s="12" t="s">
        <v>138</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118" t="s">
        <v>23</v>
      </c>
      <c r="BK128" s="179" t="n">
        <f aca="false">ROUND($I$128*$H$128,2)</f>
        <v>0</v>
      </c>
      <c r="BL128" s="118" t="s">
        <v>143</v>
      </c>
      <c r="BM128" s="118" t="s">
        <v>9</v>
      </c>
    </row>
    <row r="129" s="12" customFormat="true" ht="16.5" hidden="false" customHeight="true" outlineLevel="0" collapsed="false">
      <c r="B129" s="34"/>
      <c r="C129" s="35"/>
      <c r="D129" s="180" t="s">
        <v>144</v>
      </c>
      <c r="E129" s="35"/>
      <c r="F129" s="181" t="s">
        <v>863</v>
      </c>
      <c r="G129" s="35"/>
      <c r="H129" s="35"/>
      <c r="J129" s="35"/>
      <c r="K129" s="35"/>
      <c r="L129" s="58"/>
      <c r="M129" s="182"/>
      <c r="N129" s="35"/>
      <c r="O129" s="35"/>
      <c r="P129" s="35"/>
      <c r="Q129" s="35"/>
      <c r="R129" s="35"/>
      <c r="S129" s="35"/>
      <c r="T129" s="74"/>
      <c r="AT129" s="12" t="s">
        <v>144</v>
      </c>
      <c r="AU129" s="12" t="s">
        <v>23</v>
      </c>
    </row>
    <row r="130" s="12" customFormat="true" ht="15.75" hidden="false" customHeight="true" outlineLevel="0" collapsed="false">
      <c r="B130" s="34"/>
      <c r="C130" s="168" t="s">
        <v>76</v>
      </c>
      <c r="D130" s="168" t="s">
        <v>139</v>
      </c>
      <c r="E130" s="169" t="s">
        <v>864</v>
      </c>
      <c r="F130" s="170" t="s">
        <v>865</v>
      </c>
      <c r="G130" s="171" t="s">
        <v>155</v>
      </c>
      <c r="H130" s="172" t="n">
        <v>20</v>
      </c>
      <c r="I130" s="173"/>
      <c r="J130" s="174" t="n">
        <f aca="false">ROUND($I$130*$H$130,2)</f>
        <v>0</v>
      </c>
      <c r="K130" s="170"/>
      <c r="L130" s="58"/>
      <c r="M130" s="175"/>
      <c r="N130" s="176" t="s">
        <v>47</v>
      </c>
      <c r="O130" s="35"/>
      <c r="P130" s="177" t="n">
        <f aca="false">$O$130*$H$130</f>
        <v>0</v>
      </c>
      <c r="Q130" s="177" t="n">
        <v>0</v>
      </c>
      <c r="R130" s="177" t="n">
        <f aca="false">$Q$130*$H$130</f>
        <v>0</v>
      </c>
      <c r="S130" s="177" t="n">
        <v>0</v>
      </c>
      <c r="T130" s="178" t="n">
        <f aca="false">$S$130*$H$130</f>
        <v>0</v>
      </c>
      <c r="AR130" s="118" t="s">
        <v>143</v>
      </c>
      <c r="AT130" s="118" t="s">
        <v>139</v>
      </c>
      <c r="AU130" s="118" t="s">
        <v>23</v>
      </c>
      <c r="AY130" s="12" t="s">
        <v>138</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118" t="s">
        <v>23</v>
      </c>
      <c r="BK130" s="179" t="n">
        <f aca="false">ROUND($I$130*$H$130,2)</f>
        <v>0</v>
      </c>
      <c r="BL130" s="118" t="s">
        <v>143</v>
      </c>
      <c r="BM130" s="118" t="s">
        <v>203</v>
      </c>
    </row>
    <row r="131" s="12" customFormat="true" ht="16.5" hidden="false" customHeight="true" outlineLevel="0" collapsed="false">
      <c r="B131" s="34"/>
      <c r="C131" s="35"/>
      <c r="D131" s="180" t="s">
        <v>144</v>
      </c>
      <c r="E131" s="35"/>
      <c r="F131" s="181" t="s">
        <v>865</v>
      </c>
      <c r="G131" s="35"/>
      <c r="H131" s="35"/>
      <c r="J131" s="35"/>
      <c r="K131" s="35"/>
      <c r="L131" s="58"/>
      <c r="M131" s="182"/>
      <c r="N131" s="35"/>
      <c r="O131" s="35"/>
      <c r="P131" s="35"/>
      <c r="Q131" s="35"/>
      <c r="R131" s="35"/>
      <c r="S131" s="35"/>
      <c r="T131" s="74"/>
      <c r="AT131" s="12" t="s">
        <v>144</v>
      </c>
      <c r="AU131" s="12" t="s">
        <v>23</v>
      </c>
    </row>
    <row r="132" s="12" customFormat="true" ht="15.75" hidden="false" customHeight="true" outlineLevel="0" collapsed="false">
      <c r="B132" s="34"/>
      <c r="C132" s="168" t="s">
        <v>76</v>
      </c>
      <c r="D132" s="168" t="s">
        <v>139</v>
      </c>
      <c r="E132" s="169" t="s">
        <v>866</v>
      </c>
      <c r="F132" s="170" t="s">
        <v>867</v>
      </c>
      <c r="G132" s="171" t="s">
        <v>155</v>
      </c>
      <c r="H132" s="172" t="n">
        <v>65</v>
      </c>
      <c r="I132" s="173"/>
      <c r="J132" s="174" t="n">
        <f aca="false">ROUND($I$132*$H$132,2)</f>
        <v>0</v>
      </c>
      <c r="K132" s="170"/>
      <c r="L132" s="58"/>
      <c r="M132" s="175"/>
      <c r="N132" s="176" t="s">
        <v>47</v>
      </c>
      <c r="O132" s="35"/>
      <c r="P132" s="177" t="n">
        <f aca="false">$O$132*$H$132</f>
        <v>0</v>
      </c>
      <c r="Q132" s="177" t="n">
        <v>0</v>
      </c>
      <c r="R132" s="177" t="n">
        <f aca="false">$Q$132*$H$132</f>
        <v>0</v>
      </c>
      <c r="S132" s="177" t="n">
        <v>0</v>
      </c>
      <c r="T132" s="178" t="n">
        <f aca="false">$S$132*$H$132</f>
        <v>0</v>
      </c>
      <c r="AR132" s="118" t="s">
        <v>143</v>
      </c>
      <c r="AT132" s="118" t="s">
        <v>139</v>
      </c>
      <c r="AU132" s="118" t="s">
        <v>23</v>
      </c>
      <c r="AY132" s="12" t="s">
        <v>138</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118" t="s">
        <v>23</v>
      </c>
      <c r="BK132" s="179" t="n">
        <f aca="false">ROUND($I$132*$H$132,2)</f>
        <v>0</v>
      </c>
      <c r="BL132" s="118" t="s">
        <v>143</v>
      </c>
      <c r="BM132" s="118" t="s">
        <v>206</v>
      </c>
    </row>
    <row r="133" s="12" customFormat="true" ht="16.5" hidden="false" customHeight="true" outlineLevel="0" collapsed="false">
      <c r="B133" s="34"/>
      <c r="C133" s="35"/>
      <c r="D133" s="180" t="s">
        <v>144</v>
      </c>
      <c r="E133" s="35"/>
      <c r="F133" s="181" t="s">
        <v>867</v>
      </c>
      <c r="G133" s="35"/>
      <c r="H133" s="35"/>
      <c r="J133" s="35"/>
      <c r="K133" s="35"/>
      <c r="L133" s="58"/>
      <c r="M133" s="182"/>
      <c r="N133" s="35"/>
      <c r="O133" s="35"/>
      <c r="P133" s="35"/>
      <c r="Q133" s="35"/>
      <c r="R133" s="35"/>
      <c r="S133" s="35"/>
      <c r="T133" s="74"/>
      <c r="AT133" s="12" t="s">
        <v>144</v>
      </c>
      <c r="AU133" s="12" t="s">
        <v>23</v>
      </c>
    </row>
    <row r="134" s="12" customFormat="true" ht="15.75" hidden="false" customHeight="true" outlineLevel="0" collapsed="false">
      <c r="B134" s="34"/>
      <c r="C134" s="168" t="s">
        <v>76</v>
      </c>
      <c r="D134" s="168" t="s">
        <v>139</v>
      </c>
      <c r="E134" s="169" t="s">
        <v>868</v>
      </c>
      <c r="F134" s="170" t="s">
        <v>869</v>
      </c>
      <c r="G134" s="171" t="s">
        <v>155</v>
      </c>
      <c r="H134" s="172" t="n">
        <v>195</v>
      </c>
      <c r="I134" s="173"/>
      <c r="J134" s="174" t="n">
        <f aca="false">ROUND($I$134*$H$134,2)</f>
        <v>0</v>
      </c>
      <c r="K134" s="170"/>
      <c r="L134" s="58"/>
      <c r="M134" s="175"/>
      <c r="N134" s="176" t="s">
        <v>47</v>
      </c>
      <c r="O134" s="35"/>
      <c r="P134" s="177" t="n">
        <f aca="false">$O$134*$H$134</f>
        <v>0</v>
      </c>
      <c r="Q134" s="177" t="n">
        <v>0</v>
      </c>
      <c r="R134" s="177" t="n">
        <f aca="false">$Q$134*$H$134</f>
        <v>0</v>
      </c>
      <c r="S134" s="177" t="n">
        <v>0</v>
      </c>
      <c r="T134" s="178" t="n">
        <f aca="false">$S$134*$H$134</f>
        <v>0</v>
      </c>
      <c r="AR134" s="118" t="s">
        <v>143</v>
      </c>
      <c r="AT134" s="118" t="s">
        <v>139</v>
      </c>
      <c r="AU134" s="118" t="s">
        <v>23</v>
      </c>
      <c r="AY134" s="12" t="s">
        <v>138</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118" t="s">
        <v>23</v>
      </c>
      <c r="BK134" s="179" t="n">
        <f aca="false">ROUND($I$134*$H$134,2)</f>
        <v>0</v>
      </c>
      <c r="BL134" s="118" t="s">
        <v>143</v>
      </c>
      <c r="BM134" s="118" t="s">
        <v>209</v>
      </c>
    </row>
    <row r="135" s="12" customFormat="true" ht="16.5" hidden="false" customHeight="true" outlineLevel="0" collapsed="false">
      <c r="B135" s="34"/>
      <c r="C135" s="35"/>
      <c r="D135" s="180" t="s">
        <v>144</v>
      </c>
      <c r="E135" s="35"/>
      <c r="F135" s="181" t="s">
        <v>869</v>
      </c>
      <c r="G135" s="35"/>
      <c r="H135" s="35"/>
      <c r="J135" s="35"/>
      <c r="K135" s="35"/>
      <c r="L135" s="58"/>
      <c r="M135" s="182"/>
      <c r="N135" s="35"/>
      <c r="O135" s="35"/>
      <c r="P135" s="35"/>
      <c r="Q135" s="35"/>
      <c r="R135" s="35"/>
      <c r="S135" s="35"/>
      <c r="T135" s="74"/>
      <c r="AT135" s="12" t="s">
        <v>144</v>
      </c>
      <c r="AU135" s="12" t="s">
        <v>23</v>
      </c>
    </row>
    <row r="136" s="12" customFormat="true" ht="15.75" hidden="false" customHeight="true" outlineLevel="0" collapsed="false">
      <c r="B136" s="34"/>
      <c r="C136" s="168" t="s">
        <v>76</v>
      </c>
      <c r="D136" s="168" t="s">
        <v>139</v>
      </c>
      <c r="E136" s="169" t="s">
        <v>870</v>
      </c>
      <c r="F136" s="170" t="s">
        <v>871</v>
      </c>
      <c r="G136" s="171" t="s">
        <v>155</v>
      </c>
      <c r="H136" s="172" t="n">
        <v>70</v>
      </c>
      <c r="I136" s="173"/>
      <c r="J136" s="174" t="n">
        <f aca="false">ROUND($I$136*$H$136,2)</f>
        <v>0</v>
      </c>
      <c r="K136" s="170"/>
      <c r="L136" s="58"/>
      <c r="M136" s="175"/>
      <c r="N136" s="176" t="s">
        <v>47</v>
      </c>
      <c r="O136" s="35"/>
      <c r="P136" s="177" t="n">
        <f aca="false">$O$136*$H$136</f>
        <v>0</v>
      </c>
      <c r="Q136" s="177" t="n">
        <v>0</v>
      </c>
      <c r="R136" s="177" t="n">
        <f aca="false">$Q$136*$H$136</f>
        <v>0</v>
      </c>
      <c r="S136" s="177" t="n">
        <v>0</v>
      </c>
      <c r="T136" s="178" t="n">
        <f aca="false">$S$136*$H$136</f>
        <v>0</v>
      </c>
      <c r="AR136" s="118" t="s">
        <v>143</v>
      </c>
      <c r="AT136" s="118" t="s">
        <v>139</v>
      </c>
      <c r="AU136" s="118" t="s">
        <v>23</v>
      </c>
      <c r="AY136" s="12" t="s">
        <v>138</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118" t="s">
        <v>23</v>
      </c>
      <c r="BK136" s="179" t="n">
        <f aca="false">ROUND($I$136*$H$136,2)</f>
        <v>0</v>
      </c>
      <c r="BL136" s="118" t="s">
        <v>143</v>
      </c>
      <c r="BM136" s="118" t="s">
        <v>212</v>
      </c>
    </row>
    <row r="137" s="12" customFormat="true" ht="16.5" hidden="false" customHeight="true" outlineLevel="0" collapsed="false">
      <c r="B137" s="34"/>
      <c r="C137" s="35"/>
      <c r="D137" s="180" t="s">
        <v>144</v>
      </c>
      <c r="E137" s="35"/>
      <c r="F137" s="181" t="s">
        <v>871</v>
      </c>
      <c r="G137" s="35"/>
      <c r="H137" s="35"/>
      <c r="J137" s="35"/>
      <c r="K137" s="35"/>
      <c r="L137" s="58"/>
      <c r="M137" s="182"/>
      <c r="N137" s="35"/>
      <c r="O137" s="35"/>
      <c r="P137" s="35"/>
      <c r="Q137" s="35"/>
      <c r="R137" s="35"/>
      <c r="S137" s="35"/>
      <c r="T137" s="74"/>
      <c r="AT137" s="12" t="s">
        <v>144</v>
      </c>
      <c r="AU137" s="12" t="s">
        <v>23</v>
      </c>
    </row>
    <row r="138" s="12" customFormat="true" ht="15.75" hidden="false" customHeight="true" outlineLevel="0" collapsed="false">
      <c r="B138" s="34"/>
      <c r="C138" s="168" t="s">
        <v>76</v>
      </c>
      <c r="D138" s="168" t="s">
        <v>139</v>
      </c>
      <c r="E138" s="169" t="s">
        <v>872</v>
      </c>
      <c r="F138" s="170" t="s">
        <v>873</v>
      </c>
      <c r="G138" s="171" t="s">
        <v>155</v>
      </c>
      <c r="H138" s="172" t="n">
        <v>85</v>
      </c>
      <c r="I138" s="173"/>
      <c r="J138" s="174" t="n">
        <f aca="false">ROUND($I$138*$H$138,2)</f>
        <v>0</v>
      </c>
      <c r="K138" s="170"/>
      <c r="L138" s="58"/>
      <c r="M138" s="175"/>
      <c r="N138" s="176" t="s">
        <v>47</v>
      </c>
      <c r="O138" s="35"/>
      <c r="P138" s="177" t="n">
        <f aca="false">$O$138*$H$138</f>
        <v>0</v>
      </c>
      <c r="Q138" s="177" t="n">
        <v>0</v>
      </c>
      <c r="R138" s="177" t="n">
        <f aca="false">$Q$138*$H$138</f>
        <v>0</v>
      </c>
      <c r="S138" s="177" t="n">
        <v>0</v>
      </c>
      <c r="T138" s="178" t="n">
        <f aca="false">$S$138*$H$138</f>
        <v>0</v>
      </c>
      <c r="AR138" s="118" t="s">
        <v>143</v>
      </c>
      <c r="AT138" s="118" t="s">
        <v>139</v>
      </c>
      <c r="AU138" s="118" t="s">
        <v>23</v>
      </c>
      <c r="AY138" s="12" t="s">
        <v>138</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118" t="s">
        <v>23</v>
      </c>
      <c r="BK138" s="179" t="n">
        <f aca="false">ROUND($I$138*$H$138,2)</f>
        <v>0</v>
      </c>
      <c r="BL138" s="118" t="s">
        <v>143</v>
      </c>
      <c r="BM138" s="118" t="s">
        <v>215</v>
      </c>
    </row>
    <row r="139" s="12" customFormat="true" ht="16.5" hidden="false" customHeight="true" outlineLevel="0" collapsed="false">
      <c r="B139" s="34"/>
      <c r="C139" s="35"/>
      <c r="D139" s="180" t="s">
        <v>144</v>
      </c>
      <c r="E139" s="35"/>
      <c r="F139" s="181" t="s">
        <v>873</v>
      </c>
      <c r="G139" s="35"/>
      <c r="H139" s="35"/>
      <c r="J139" s="35"/>
      <c r="K139" s="35"/>
      <c r="L139" s="58"/>
      <c r="M139" s="182"/>
      <c r="N139" s="35"/>
      <c r="O139" s="35"/>
      <c r="P139" s="35"/>
      <c r="Q139" s="35"/>
      <c r="R139" s="35"/>
      <c r="S139" s="35"/>
      <c r="T139" s="74"/>
      <c r="AT139" s="12" t="s">
        <v>144</v>
      </c>
      <c r="AU139" s="12" t="s">
        <v>23</v>
      </c>
    </row>
    <row r="140" s="12" customFormat="true" ht="15.75" hidden="false" customHeight="true" outlineLevel="0" collapsed="false">
      <c r="B140" s="34"/>
      <c r="C140" s="168" t="s">
        <v>76</v>
      </c>
      <c r="D140" s="168" t="s">
        <v>139</v>
      </c>
      <c r="E140" s="169" t="s">
        <v>874</v>
      </c>
      <c r="F140" s="170" t="s">
        <v>875</v>
      </c>
      <c r="G140" s="171" t="s">
        <v>576</v>
      </c>
      <c r="H140" s="172" t="n">
        <v>19</v>
      </c>
      <c r="I140" s="173"/>
      <c r="J140" s="174" t="n">
        <f aca="false">ROUND($I$140*$H$140,2)</f>
        <v>0</v>
      </c>
      <c r="K140" s="170"/>
      <c r="L140" s="58"/>
      <c r="M140" s="175"/>
      <c r="N140" s="176" t="s">
        <v>47</v>
      </c>
      <c r="O140" s="35"/>
      <c r="P140" s="177" t="n">
        <f aca="false">$O$140*$H$140</f>
        <v>0</v>
      </c>
      <c r="Q140" s="177" t="n">
        <v>0</v>
      </c>
      <c r="R140" s="177" t="n">
        <f aca="false">$Q$140*$H$140</f>
        <v>0</v>
      </c>
      <c r="S140" s="177" t="n">
        <v>0</v>
      </c>
      <c r="T140" s="178" t="n">
        <f aca="false">$S$140*$H$140</f>
        <v>0</v>
      </c>
      <c r="AR140" s="118" t="s">
        <v>143</v>
      </c>
      <c r="AT140" s="118" t="s">
        <v>139</v>
      </c>
      <c r="AU140" s="118" t="s">
        <v>23</v>
      </c>
      <c r="AY140" s="12" t="s">
        <v>138</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118" t="s">
        <v>23</v>
      </c>
      <c r="BK140" s="179" t="n">
        <f aca="false">ROUND($I$140*$H$140,2)</f>
        <v>0</v>
      </c>
      <c r="BL140" s="118" t="s">
        <v>143</v>
      </c>
      <c r="BM140" s="118" t="s">
        <v>218</v>
      </c>
    </row>
    <row r="141" s="12" customFormat="true" ht="16.5" hidden="false" customHeight="true" outlineLevel="0" collapsed="false">
      <c r="B141" s="34"/>
      <c r="C141" s="35"/>
      <c r="D141" s="180" t="s">
        <v>144</v>
      </c>
      <c r="E141" s="35"/>
      <c r="F141" s="181" t="s">
        <v>875</v>
      </c>
      <c r="G141" s="35"/>
      <c r="H141" s="35"/>
      <c r="J141" s="35"/>
      <c r="K141" s="35"/>
      <c r="L141" s="58"/>
      <c r="M141" s="182"/>
      <c r="N141" s="35"/>
      <c r="O141" s="35"/>
      <c r="P141" s="35"/>
      <c r="Q141" s="35"/>
      <c r="R141" s="35"/>
      <c r="S141" s="35"/>
      <c r="T141" s="74"/>
      <c r="AT141" s="12" t="s">
        <v>144</v>
      </c>
      <c r="AU141" s="12" t="s">
        <v>23</v>
      </c>
    </row>
    <row r="142" s="12" customFormat="true" ht="15.75" hidden="false" customHeight="true" outlineLevel="0" collapsed="false">
      <c r="B142" s="34"/>
      <c r="C142" s="168" t="s">
        <v>76</v>
      </c>
      <c r="D142" s="168" t="s">
        <v>139</v>
      </c>
      <c r="E142" s="169" t="s">
        <v>876</v>
      </c>
      <c r="F142" s="170" t="s">
        <v>877</v>
      </c>
      <c r="G142" s="171" t="s">
        <v>576</v>
      </c>
      <c r="H142" s="172" t="n">
        <v>25</v>
      </c>
      <c r="I142" s="173"/>
      <c r="J142" s="174" t="n">
        <f aca="false">ROUND($I$142*$H$142,2)</f>
        <v>0</v>
      </c>
      <c r="K142" s="170"/>
      <c r="L142" s="58"/>
      <c r="M142" s="175"/>
      <c r="N142" s="176" t="s">
        <v>47</v>
      </c>
      <c r="O142" s="35"/>
      <c r="P142" s="177" t="n">
        <f aca="false">$O$142*$H$142</f>
        <v>0</v>
      </c>
      <c r="Q142" s="177" t="n">
        <v>0</v>
      </c>
      <c r="R142" s="177" t="n">
        <f aca="false">$Q$142*$H$142</f>
        <v>0</v>
      </c>
      <c r="S142" s="177" t="n">
        <v>0</v>
      </c>
      <c r="T142" s="178" t="n">
        <f aca="false">$S$142*$H$142</f>
        <v>0</v>
      </c>
      <c r="AR142" s="118" t="s">
        <v>143</v>
      </c>
      <c r="AT142" s="118" t="s">
        <v>139</v>
      </c>
      <c r="AU142" s="118" t="s">
        <v>23</v>
      </c>
      <c r="AY142" s="12" t="s">
        <v>138</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118" t="s">
        <v>23</v>
      </c>
      <c r="BK142" s="179" t="n">
        <f aca="false">ROUND($I$142*$H$142,2)</f>
        <v>0</v>
      </c>
      <c r="BL142" s="118" t="s">
        <v>143</v>
      </c>
      <c r="BM142" s="118" t="s">
        <v>221</v>
      </c>
    </row>
    <row r="143" s="12" customFormat="true" ht="16.5" hidden="false" customHeight="true" outlineLevel="0" collapsed="false">
      <c r="B143" s="34"/>
      <c r="C143" s="35"/>
      <c r="D143" s="180" t="s">
        <v>144</v>
      </c>
      <c r="E143" s="35"/>
      <c r="F143" s="181" t="s">
        <v>877</v>
      </c>
      <c r="G143" s="35"/>
      <c r="H143" s="35"/>
      <c r="J143" s="35"/>
      <c r="K143" s="35"/>
      <c r="L143" s="58"/>
      <c r="M143" s="182"/>
      <c r="N143" s="35"/>
      <c r="O143" s="35"/>
      <c r="P143" s="35"/>
      <c r="Q143" s="35"/>
      <c r="R143" s="35"/>
      <c r="S143" s="35"/>
      <c r="T143" s="74"/>
      <c r="AT143" s="12" t="s">
        <v>144</v>
      </c>
      <c r="AU143" s="12" t="s">
        <v>23</v>
      </c>
    </row>
    <row r="144" s="12" customFormat="true" ht="15.75" hidden="false" customHeight="true" outlineLevel="0" collapsed="false">
      <c r="B144" s="34"/>
      <c r="C144" s="168" t="s">
        <v>76</v>
      </c>
      <c r="D144" s="168" t="s">
        <v>139</v>
      </c>
      <c r="E144" s="169" t="s">
        <v>878</v>
      </c>
      <c r="F144" s="170" t="s">
        <v>854</v>
      </c>
      <c r="G144" s="171" t="s">
        <v>548</v>
      </c>
      <c r="H144" s="172" t="n">
        <v>9</v>
      </c>
      <c r="I144" s="173"/>
      <c r="J144" s="174" t="n">
        <f aca="false">ROUND($I$144*$H$144,2)</f>
        <v>0</v>
      </c>
      <c r="K144" s="170"/>
      <c r="L144" s="58"/>
      <c r="M144" s="175"/>
      <c r="N144" s="176" t="s">
        <v>47</v>
      </c>
      <c r="O144" s="35"/>
      <c r="P144" s="177" t="n">
        <f aca="false">$O$144*$H$144</f>
        <v>0</v>
      </c>
      <c r="Q144" s="177" t="n">
        <v>0</v>
      </c>
      <c r="R144" s="177" t="n">
        <f aca="false">$Q$144*$H$144</f>
        <v>0</v>
      </c>
      <c r="S144" s="177" t="n">
        <v>0</v>
      </c>
      <c r="T144" s="178" t="n">
        <f aca="false">$S$144*$H$144</f>
        <v>0</v>
      </c>
      <c r="AR144" s="118" t="s">
        <v>143</v>
      </c>
      <c r="AT144" s="118" t="s">
        <v>139</v>
      </c>
      <c r="AU144" s="118" t="s">
        <v>23</v>
      </c>
      <c r="AY144" s="12" t="s">
        <v>138</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118" t="s">
        <v>23</v>
      </c>
      <c r="BK144" s="179" t="n">
        <f aca="false">ROUND($I$144*$H$144,2)</f>
        <v>0</v>
      </c>
      <c r="BL144" s="118" t="s">
        <v>143</v>
      </c>
      <c r="BM144" s="118" t="s">
        <v>224</v>
      </c>
    </row>
    <row r="145" s="12" customFormat="true" ht="16.5" hidden="false" customHeight="true" outlineLevel="0" collapsed="false">
      <c r="B145" s="34"/>
      <c r="C145" s="35"/>
      <c r="D145" s="180" t="s">
        <v>144</v>
      </c>
      <c r="E145" s="35"/>
      <c r="F145" s="181" t="s">
        <v>854</v>
      </c>
      <c r="G145" s="35"/>
      <c r="H145" s="35"/>
      <c r="J145" s="35"/>
      <c r="K145" s="35"/>
      <c r="L145" s="58"/>
      <c r="M145" s="182"/>
      <c r="N145" s="35"/>
      <c r="O145" s="35"/>
      <c r="P145" s="35"/>
      <c r="Q145" s="35"/>
      <c r="R145" s="35"/>
      <c r="S145" s="35"/>
      <c r="T145" s="74"/>
      <c r="AT145" s="12" t="s">
        <v>144</v>
      </c>
      <c r="AU145" s="12" t="s">
        <v>23</v>
      </c>
    </row>
    <row r="146" s="12" customFormat="true" ht="30.75" hidden="false" customHeight="true" outlineLevel="0" collapsed="false">
      <c r="B146" s="34"/>
      <c r="C146" s="35"/>
      <c r="D146" s="183" t="s">
        <v>356</v>
      </c>
      <c r="E146" s="35"/>
      <c r="F146" s="184" t="s">
        <v>879</v>
      </c>
      <c r="G146" s="35"/>
      <c r="H146" s="35"/>
      <c r="J146" s="35"/>
      <c r="K146" s="35"/>
      <c r="L146" s="58"/>
      <c r="M146" s="182"/>
      <c r="N146" s="35"/>
      <c r="O146" s="35"/>
      <c r="P146" s="35"/>
      <c r="Q146" s="35"/>
      <c r="R146" s="35"/>
      <c r="S146" s="35"/>
      <c r="T146" s="74"/>
      <c r="AT146" s="12" t="s">
        <v>356</v>
      </c>
      <c r="AU146" s="12" t="s">
        <v>23</v>
      </c>
    </row>
    <row r="147" s="157" customFormat="true" ht="37.5" hidden="false" customHeight="true" outlineLevel="0" collapsed="false">
      <c r="B147" s="158"/>
      <c r="C147" s="159"/>
      <c r="D147" s="159" t="s">
        <v>75</v>
      </c>
      <c r="E147" s="160" t="s">
        <v>880</v>
      </c>
      <c r="F147" s="160" t="s">
        <v>881</v>
      </c>
      <c r="G147" s="159"/>
      <c r="H147" s="159"/>
      <c r="J147" s="161" t="n">
        <f aca="false">$BK$147</f>
        <v>0</v>
      </c>
      <c r="K147" s="159"/>
      <c r="L147" s="162"/>
      <c r="M147" s="163"/>
      <c r="N147" s="159"/>
      <c r="O147" s="159"/>
      <c r="P147" s="164" t="n">
        <f aca="false">SUM($P$148:$P$174)</f>
        <v>0</v>
      </c>
      <c r="Q147" s="159"/>
      <c r="R147" s="164" t="n">
        <f aca="false">SUM($R$148:$R$174)</f>
        <v>0</v>
      </c>
      <c r="S147" s="159"/>
      <c r="T147" s="165" t="n">
        <f aca="false">SUM($T$148:$T$174)</f>
        <v>0</v>
      </c>
      <c r="AR147" s="166" t="s">
        <v>23</v>
      </c>
      <c r="AT147" s="166" t="s">
        <v>75</v>
      </c>
      <c r="AU147" s="166" t="s">
        <v>76</v>
      </c>
      <c r="AY147" s="166" t="s">
        <v>138</v>
      </c>
      <c r="BK147" s="167" t="n">
        <f aca="false">SUM($BK$148:$BK$174)</f>
        <v>0</v>
      </c>
    </row>
    <row r="148" s="12" customFormat="true" ht="15.75" hidden="false" customHeight="true" outlineLevel="0" collapsed="false">
      <c r="B148" s="34"/>
      <c r="C148" s="168" t="s">
        <v>76</v>
      </c>
      <c r="D148" s="168" t="s">
        <v>139</v>
      </c>
      <c r="E148" s="169" t="s">
        <v>882</v>
      </c>
      <c r="F148" s="170" t="s">
        <v>883</v>
      </c>
      <c r="G148" s="171" t="s">
        <v>576</v>
      </c>
      <c r="H148" s="172" t="n">
        <v>58</v>
      </c>
      <c r="I148" s="173"/>
      <c r="J148" s="174" t="n">
        <f aca="false">ROUND($I$148*$H$148,2)</f>
        <v>0</v>
      </c>
      <c r="K148" s="170"/>
      <c r="L148" s="58"/>
      <c r="M148" s="175"/>
      <c r="N148" s="176" t="s">
        <v>47</v>
      </c>
      <c r="O148" s="35"/>
      <c r="P148" s="177" t="n">
        <f aca="false">$O$148*$H$148</f>
        <v>0</v>
      </c>
      <c r="Q148" s="177" t="n">
        <v>0</v>
      </c>
      <c r="R148" s="177" t="n">
        <f aca="false">$Q$148*$H$148</f>
        <v>0</v>
      </c>
      <c r="S148" s="177" t="n">
        <v>0</v>
      </c>
      <c r="T148" s="178" t="n">
        <f aca="false">$S$148*$H$148</f>
        <v>0</v>
      </c>
      <c r="AR148" s="118" t="s">
        <v>143</v>
      </c>
      <c r="AT148" s="118" t="s">
        <v>139</v>
      </c>
      <c r="AU148" s="118" t="s">
        <v>23</v>
      </c>
      <c r="AY148" s="12" t="s">
        <v>138</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118" t="s">
        <v>23</v>
      </c>
      <c r="BK148" s="179" t="n">
        <f aca="false">ROUND($I$148*$H$148,2)</f>
        <v>0</v>
      </c>
      <c r="BL148" s="118" t="s">
        <v>143</v>
      </c>
      <c r="BM148" s="118" t="s">
        <v>227</v>
      </c>
    </row>
    <row r="149" s="12" customFormat="true" ht="16.5" hidden="false" customHeight="true" outlineLevel="0" collapsed="false">
      <c r="B149" s="34"/>
      <c r="C149" s="35"/>
      <c r="D149" s="180" t="s">
        <v>144</v>
      </c>
      <c r="E149" s="35"/>
      <c r="F149" s="181" t="s">
        <v>883</v>
      </c>
      <c r="G149" s="35"/>
      <c r="H149" s="35"/>
      <c r="J149" s="35"/>
      <c r="K149" s="35"/>
      <c r="L149" s="58"/>
      <c r="M149" s="182"/>
      <c r="N149" s="35"/>
      <c r="O149" s="35"/>
      <c r="P149" s="35"/>
      <c r="Q149" s="35"/>
      <c r="R149" s="35"/>
      <c r="S149" s="35"/>
      <c r="T149" s="74"/>
      <c r="AT149" s="12" t="s">
        <v>144</v>
      </c>
      <c r="AU149" s="12" t="s">
        <v>23</v>
      </c>
    </row>
    <row r="150" s="12" customFormat="true" ht="15.75" hidden="false" customHeight="true" outlineLevel="0" collapsed="false">
      <c r="B150" s="34"/>
      <c r="C150" s="168" t="s">
        <v>76</v>
      </c>
      <c r="D150" s="168" t="s">
        <v>139</v>
      </c>
      <c r="E150" s="169" t="s">
        <v>884</v>
      </c>
      <c r="F150" s="170" t="s">
        <v>885</v>
      </c>
      <c r="G150" s="171" t="s">
        <v>576</v>
      </c>
      <c r="H150" s="172" t="n">
        <v>28</v>
      </c>
      <c r="I150" s="173"/>
      <c r="J150" s="174" t="n">
        <f aca="false">ROUND($I$150*$H$150,2)</f>
        <v>0</v>
      </c>
      <c r="K150" s="170"/>
      <c r="L150" s="58"/>
      <c r="M150" s="175"/>
      <c r="N150" s="176" t="s">
        <v>47</v>
      </c>
      <c r="O150" s="35"/>
      <c r="P150" s="177" t="n">
        <f aca="false">$O$150*$H$150</f>
        <v>0</v>
      </c>
      <c r="Q150" s="177" t="n">
        <v>0</v>
      </c>
      <c r="R150" s="177" t="n">
        <f aca="false">$Q$150*$H$150</f>
        <v>0</v>
      </c>
      <c r="S150" s="177" t="n">
        <v>0</v>
      </c>
      <c r="T150" s="178" t="n">
        <f aca="false">$S$150*$H$150</f>
        <v>0</v>
      </c>
      <c r="AR150" s="118" t="s">
        <v>143</v>
      </c>
      <c r="AT150" s="118" t="s">
        <v>139</v>
      </c>
      <c r="AU150" s="118" t="s">
        <v>23</v>
      </c>
      <c r="AY150" s="12" t="s">
        <v>138</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118" t="s">
        <v>23</v>
      </c>
      <c r="BK150" s="179" t="n">
        <f aca="false">ROUND($I$150*$H$150,2)</f>
        <v>0</v>
      </c>
      <c r="BL150" s="118" t="s">
        <v>143</v>
      </c>
      <c r="BM150" s="118" t="s">
        <v>230</v>
      </c>
    </row>
    <row r="151" s="12" customFormat="true" ht="16.5" hidden="false" customHeight="true" outlineLevel="0" collapsed="false">
      <c r="B151" s="34"/>
      <c r="C151" s="35"/>
      <c r="D151" s="180" t="s">
        <v>144</v>
      </c>
      <c r="E151" s="35"/>
      <c r="F151" s="181" t="s">
        <v>885</v>
      </c>
      <c r="G151" s="35"/>
      <c r="H151" s="35"/>
      <c r="J151" s="35"/>
      <c r="K151" s="35"/>
      <c r="L151" s="58"/>
      <c r="M151" s="182"/>
      <c r="N151" s="35"/>
      <c r="O151" s="35"/>
      <c r="P151" s="35"/>
      <c r="Q151" s="35"/>
      <c r="R151" s="35"/>
      <c r="S151" s="35"/>
      <c r="T151" s="74"/>
      <c r="AT151" s="12" t="s">
        <v>144</v>
      </c>
      <c r="AU151" s="12" t="s">
        <v>23</v>
      </c>
    </row>
    <row r="152" s="12" customFormat="true" ht="15.75" hidden="false" customHeight="true" outlineLevel="0" collapsed="false">
      <c r="B152" s="34"/>
      <c r="C152" s="168" t="s">
        <v>76</v>
      </c>
      <c r="D152" s="168" t="s">
        <v>139</v>
      </c>
      <c r="E152" s="169" t="s">
        <v>886</v>
      </c>
      <c r="F152" s="170" t="s">
        <v>887</v>
      </c>
      <c r="G152" s="171" t="s">
        <v>576</v>
      </c>
      <c r="H152" s="172" t="n">
        <v>32</v>
      </c>
      <c r="I152" s="173"/>
      <c r="J152" s="174" t="n">
        <f aca="false">ROUND($I$152*$H$152,2)</f>
        <v>0</v>
      </c>
      <c r="K152" s="170"/>
      <c r="L152" s="58"/>
      <c r="M152" s="175"/>
      <c r="N152" s="176" t="s">
        <v>47</v>
      </c>
      <c r="O152" s="35"/>
      <c r="P152" s="177" t="n">
        <f aca="false">$O$152*$H$152</f>
        <v>0</v>
      </c>
      <c r="Q152" s="177" t="n">
        <v>0</v>
      </c>
      <c r="R152" s="177" t="n">
        <f aca="false">$Q$152*$H$152</f>
        <v>0</v>
      </c>
      <c r="S152" s="177" t="n">
        <v>0</v>
      </c>
      <c r="T152" s="178" t="n">
        <f aca="false">$S$152*$H$152</f>
        <v>0</v>
      </c>
      <c r="AR152" s="118" t="s">
        <v>143</v>
      </c>
      <c r="AT152" s="118" t="s">
        <v>139</v>
      </c>
      <c r="AU152" s="118" t="s">
        <v>23</v>
      </c>
      <c r="AY152" s="12" t="s">
        <v>138</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118" t="s">
        <v>23</v>
      </c>
      <c r="BK152" s="179" t="n">
        <f aca="false">ROUND($I$152*$H$152,2)</f>
        <v>0</v>
      </c>
      <c r="BL152" s="118" t="s">
        <v>143</v>
      </c>
      <c r="BM152" s="118" t="s">
        <v>233</v>
      </c>
    </row>
    <row r="153" s="12" customFormat="true" ht="16.5" hidden="false" customHeight="true" outlineLevel="0" collapsed="false">
      <c r="B153" s="34"/>
      <c r="C153" s="35"/>
      <c r="D153" s="180" t="s">
        <v>144</v>
      </c>
      <c r="E153" s="35"/>
      <c r="F153" s="181" t="s">
        <v>887</v>
      </c>
      <c r="G153" s="35"/>
      <c r="H153" s="35"/>
      <c r="J153" s="35"/>
      <c r="K153" s="35"/>
      <c r="L153" s="58"/>
      <c r="M153" s="182"/>
      <c r="N153" s="35"/>
      <c r="O153" s="35"/>
      <c r="P153" s="35"/>
      <c r="Q153" s="35"/>
      <c r="R153" s="35"/>
      <c r="S153" s="35"/>
      <c r="T153" s="74"/>
      <c r="AT153" s="12" t="s">
        <v>144</v>
      </c>
      <c r="AU153" s="12" t="s">
        <v>23</v>
      </c>
    </row>
    <row r="154" s="12" customFormat="true" ht="15.75" hidden="false" customHeight="true" outlineLevel="0" collapsed="false">
      <c r="B154" s="34"/>
      <c r="C154" s="168" t="s">
        <v>76</v>
      </c>
      <c r="D154" s="168" t="s">
        <v>139</v>
      </c>
      <c r="E154" s="169" t="s">
        <v>888</v>
      </c>
      <c r="F154" s="170" t="s">
        <v>889</v>
      </c>
      <c r="G154" s="171" t="s">
        <v>576</v>
      </c>
      <c r="H154" s="172" t="n">
        <v>5</v>
      </c>
      <c r="I154" s="173"/>
      <c r="J154" s="174" t="n">
        <f aca="false">ROUND($I$154*$H$154,2)</f>
        <v>0</v>
      </c>
      <c r="K154" s="170"/>
      <c r="L154" s="58"/>
      <c r="M154" s="175"/>
      <c r="N154" s="176" t="s">
        <v>47</v>
      </c>
      <c r="O154" s="35"/>
      <c r="P154" s="177" t="n">
        <f aca="false">$O$154*$H$154</f>
        <v>0</v>
      </c>
      <c r="Q154" s="177" t="n">
        <v>0</v>
      </c>
      <c r="R154" s="177" t="n">
        <f aca="false">$Q$154*$H$154</f>
        <v>0</v>
      </c>
      <c r="S154" s="177" t="n">
        <v>0</v>
      </c>
      <c r="T154" s="178" t="n">
        <f aca="false">$S$154*$H$154</f>
        <v>0</v>
      </c>
      <c r="AR154" s="118" t="s">
        <v>143</v>
      </c>
      <c r="AT154" s="118" t="s">
        <v>139</v>
      </c>
      <c r="AU154" s="118" t="s">
        <v>23</v>
      </c>
      <c r="AY154" s="12" t="s">
        <v>138</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118" t="s">
        <v>23</v>
      </c>
      <c r="BK154" s="179" t="n">
        <f aca="false">ROUND($I$154*$H$154,2)</f>
        <v>0</v>
      </c>
      <c r="BL154" s="118" t="s">
        <v>143</v>
      </c>
      <c r="BM154" s="118" t="s">
        <v>236</v>
      </c>
    </row>
    <row r="155" s="12" customFormat="true" ht="16.5" hidden="false" customHeight="true" outlineLevel="0" collapsed="false">
      <c r="B155" s="34"/>
      <c r="C155" s="35"/>
      <c r="D155" s="180" t="s">
        <v>144</v>
      </c>
      <c r="E155" s="35"/>
      <c r="F155" s="181" t="s">
        <v>889</v>
      </c>
      <c r="G155" s="35"/>
      <c r="H155" s="35"/>
      <c r="J155" s="35"/>
      <c r="K155" s="35"/>
      <c r="L155" s="58"/>
      <c r="M155" s="182"/>
      <c r="N155" s="35"/>
      <c r="O155" s="35"/>
      <c r="P155" s="35"/>
      <c r="Q155" s="35"/>
      <c r="R155" s="35"/>
      <c r="S155" s="35"/>
      <c r="T155" s="74"/>
      <c r="AT155" s="12" t="s">
        <v>144</v>
      </c>
      <c r="AU155" s="12" t="s">
        <v>23</v>
      </c>
    </row>
    <row r="156" s="12" customFormat="true" ht="15.75" hidden="false" customHeight="true" outlineLevel="0" collapsed="false">
      <c r="B156" s="34"/>
      <c r="C156" s="168" t="s">
        <v>76</v>
      </c>
      <c r="D156" s="168" t="s">
        <v>139</v>
      </c>
      <c r="E156" s="169" t="s">
        <v>890</v>
      </c>
      <c r="F156" s="170" t="s">
        <v>891</v>
      </c>
      <c r="G156" s="171" t="s">
        <v>576</v>
      </c>
      <c r="H156" s="172" t="n">
        <v>2</v>
      </c>
      <c r="I156" s="173"/>
      <c r="J156" s="174" t="n">
        <f aca="false">ROUND($I$156*$H$156,2)</f>
        <v>0</v>
      </c>
      <c r="K156" s="170"/>
      <c r="L156" s="58"/>
      <c r="M156" s="175"/>
      <c r="N156" s="176" t="s">
        <v>47</v>
      </c>
      <c r="O156" s="35"/>
      <c r="P156" s="177" t="n">
        <f aca="false">$O$156*$H$156</f>
        <v>0</v>
      </c>
      <c r="Q156" s="177" t="n">
        <v>0</v>
      </c>
      <c r="R156" s="177" t="n">
        <f aca="false">$Q$156*$H$156</f>
        <v>0</v>
      </c>
      <c r="S156" s="177" t="n">
        <v>0</v>
      </c>
      <c r="T156" s="178" t="n">
        <f aca="false">$S$156*$H$156</f>
        <v>0</v>
      </c>
      <c r="AR156" s="118" t="s">
        <v>143</v>
      </c>
      <c r="AT156" s="118" t="s">
        <v>139</v>
      </c>
      <c r="AU156" s="118" t="s">
        <v>23</v>
      </c>
      <c r="AY156" s="12" t="s">
        <v>138</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118" t="s">
        <v>23</v>
      </c>
      <c r="BK156" s="179" t="n">
        <f aca="false">ROUND($I$156*$H$156,2)</f>
        <v>0</v>
      </c>
      <c r="BL156" s="118" t="s">
        <v>143</v>
      </c>
      <c r="BM156" s="118" t="s">
        <v>239</v>
      </c>
    </row>
    <row r="157" s="12" customFormat="true" ht="16.5" hidden="false" customHeight="true" outlineLevel="0" collapsed="false">
      <c r="B157" s="34"/>
      <c r="C157" s="35"/>
      <c r="D157" s="180" t="s">
        <v>144</v>
      </c>
      <c r="E157" s="35"/>
      <c r="F157" s="181" t="s">
        <v>891</v>
      </c>
      <c r="G157" s="35"/>
      <c r="H157" s="35"/>
      <c r="J157" s="35"/>
      <c r="K157" s="35"/>
      <c r="L157" s="58"/>
      <c r="M157" s="182"/>
      <c r="N157" s="35"/>
      <c r="O157" s="35"/>
      <c r="P157" s="35"/>
      <c r="Q157" s="35"/>
      <c r="R157" s="35"/>
      <c r="S157" s="35"/>
      <c r="T157" s="74"/>
      <c r="AT157" s="12" t="s">
        <v>144</v>
      </c>
      <c r="AU157" s="12" t="s">
        <v>23</v>
      </c>
    </row>
    <row r="158" s="12" customFormat="true" ht="15.75" hidden="false" customHeight="true" outlineLevel="0" collapsed="false">
      <c r="B158" s="34"/>
      <c r="C158" s="168" t="s">
        <v>76</v>
      </c>
      <c r="D158" s="168" t="s">
        <v>139</v>
      </c>
      <c r="E158" s="169" t="s">
        <v>892</v>
      </c>
      <c r="F158" s="170" t="s">
        <v>893</v>
      </c>
      <c r="G158" s="171" t="s">
        <v>576</v>
      </c>
      <c r="H158" s="172" t="n">
        <v>4</v>
      </c>
      <c r="I158" s="173"/>
      <c r="J158" s="174" t="n">
        <f aca="false">ROUND($I$158*$H$158,2)</f>
        <v>0</v>
      </c>
      <c r="K158" s="170"/>
      <c r="L158" s="58"/>
      <c r="M158" s="175"/>
      <c r="N158" s="176" t="s">
        <v>47</v>
      </c>
      <c r="O158" s="35"/>
      <c r="P158" s="177" t="n">
        <f aca="false">$O$158*$H$158</f>
        <v>0</v>
      </c>
      <c r="Q158" s="177" t="n">
        <v>0</v>
      </c>
      <c r="R158" s="177" t="n">
        <f aca="false">$Q$158*$H$158</f>
        <v>0</v>
      </c>
      <c r="S158" s="177" t="n">
        <v>0</v>
      </c>
      <c r="T158" s="178" t="n">
        <f aca="false">$S$158*$H$158</f>
        <v>0</v>
      </c>
      <c r="AR158" s="118" t="s">
        <v>143</v>
      </c>
      <c r="AT158" s="118" t="s">
        <v>139</v>
      </c>
      <c r="AU158" s="118" t="s">
        <v>23</v>
      </c>
      <c r="AY158" s="12" t="s">
        <v>138</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118" t="s">
        <v>23</v>
      </c>
      <c r="BK158" s="179" t="n">
        <f aca="false">ROUND($I$158*$H$158,2)</f>
        <v>0</v>
      </c>
      <c r="BL158" s="118" t="s">
        <v>143</v>
      </c>
      <c r="BM158" s="118" t="s">
        <v>242</v>
      </c>
    </row>
    <row r="159" s="12" customFormat="true" ht="16.5" hidden="false" customHeight="true" outlineLevel="0" collapsed="false">
      <c r="B159" s="34"/>
      <c r="C159" s="35"/>
      <c r="D159" s="180" t="s">
        <v>144</v>
      </c>
      <c r="E159" s="35"/>
      <c r="F159" s="181" t="s">
        <v>893</v>
      </c>
      <c r="G159" s="35"/>
      <c r="H159" s="35"/>
      <c r="J159" s="35"/>
      <c r="K159" s="35"/>
      <c r="L159" s="58"/>
      <c r="M159" s="182"/>
      <c r="N159" s="35"/>
      <c r="O159" s="35"/>
      <c r="P159" s="35"/>
      <c r="Q159" s="35"/>
      <c r="R159" s="35"/>
      <c r="S159" s="35"/>
      <c r="T159" s="74"/>
      <c r="AT159" s="12" t="s">
        <v>144</v>
      </c>
      <c r="AU159" s="12" t="s">
        <v>23</v>
      </c>
    </row>
    <row r="160" s="12" customFormat="true" ht="15.75" hidden="false" customHeight="true" outlineLevel="0" collapsed="false">
      <c r="B160" s="34"/>
      <c r="C160" s="168" t="s">
        <v>76</v>
      </c>
      <c r="D160" s="168" t="s">
        <v>139</v>
      </c>
      <c r="E160" s="169" t="s">
        <v>894</v>
      </c>
      <c r="F160" s="170" t="s">
        <v>895</v>
      </c>
      <c r="G160" s="171" t="s">
        <v>576</v>
      </c>
      <c r="H160" s="172" t="n">
        <v>1</v>
      </c>
      <c r="I160" s="173"/>
      <c r="J160" s="174" t="n">
        <f aca="false">ROUND($I$160*$H$160,2)</f>
        <v>0</v>
      </c>
      <c r="K160" s="170"/>
      <c r="L160" s="58"/>
      <c r="M160" s="175"/>
      <c r="N160" s="176" t="s">
        <v>47</v>
      </c>
      <c r="O160" s="35"/>
      <c r="P160" s="177" t="n">
        <f aca="false">$O$160*$H$160</f>
        <v>0</v>
      </c>
      <c r="Q160" s="177" t="n">
        <v>0</v>
      </c>
      <c r="R160" s="177" t="n">
        <f aca="false">$Q$160*$H$160</f>
        <v>0</v>
      </c>
      <c r="S160" s="177" t="n">
        <v>0</v>
      </c>
      <c r="T160" s="178" t="n">
        <f aca="false">$S$160*$H$160</f>
        <v>0</v>
      </c>
      <c r="AR160" s="118" t="s">
        <v>143</v>
      </c>
      <c r="AT160" s="118" t="s">
        <v>139</v>
      </c>
      <c r="AU160" s="118" t="s">
        <v>23</v>
      </c>
      <c r="AY160" s="12" t="s">
        <v>138</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118" t="s">
        <v>23</v>
      </c>
      <c r="BK160" s="179" t="n">
        <f aca="false">ROUND($I$160*$H$160,2)</f>
        <v>0</v>
      </c>
      <c r="BL160" s="118" t="s">
        <v>143</v>
      </c>
      <c r="BM160" s="118" t="s">
        <v>245</v>
      </c>
    </row>
    <row r="161" s="12" customFormat="true" ht="16.5" hidden="false" customHeight="true" outlineLevel="0" collapsed="false">
      <c r="B161" s="34"/>
      <c r="C161" s="35"/>
      <c r="D161" s="180" t="s">
        <v>144</v>
      </c>
      <c r="E161" s="35"/>
      <c r="F161" s="181" t="s">
        <v>895</v>
      </c>
      <c r="G161" s="35"/>
      <c r="H161" s="35"/>
      <c r="J161" s="35"/>
      <c r="K161" s="35"/>
      <c r="L161" s="58"/>
      <c r="M161" s="182"/>
      <c r="N161" s="35"/>
      <c r="O161" s="35"/>
      <c r="P161" s="35"/>
      <c r="Q161" s="35"/>
      <c r="R161" s="35"/>
      <c r="S161" s="35"/>
      <c r="T161" s="74"/>
      <c r="AT161" s="12" t="s">
        <v>144</v>
      </c>
      <c r="AU161" s="12" t="s">
        <v>23</v>
      </c>
    </row>
    <row r="162" s="12" customFormat="true" ht="15.75" hidden="false" customHeight="true" outlineLevel="0" collapsed="false">
      <c r="B162" s="34"/>
      <c r="C162" s="168" t="s">
        <v>76</v>
      </c>
      <c r="D162" s="168" t="s">
        <v>139</v>
      </c>
      <c r="E162" s="169" t="s">
        <v>896</v>
      </c>
      <c r="F162" s="170" t="s">
        <v>897</v>
      </c>
      <c r="G162" s="171" t="s">
        <v>576</v>
      </c>
      <c r="H162" s="172" t="n">
        <v>5</v>
      </c>
      <c r="I162" s="173"/>
      <c r="J162" s="174" t="n">
        <f aca="false">ROUND($I$162*$H$162,2)</f>
        <v>0</v>
      </c>
      <c r="K162" s="170"/>
      <c r="L162" s="58"/>
      <c r="M162" s="175"/>
      <c r="N162" s="176" t="s">
        <v>47</v>
      </c>
      <c r="O162" s="35"/>
      <c r="P162" s="177" t="n">
        <f aca="false">$O$162*$H$162</f>
        <v>0</v>
      </c>
      <c r="Q162" s="177" t="n">
        <v>0</v>
      </c>
      <c r="R162" s="177" t="n">
        <f aca="false">$Q$162*$H$162</f>
        <v>0</v>
      </c>
      <c r="S162" s="177" t="n">
        <v>0</v>
      </c>
      <c r="T162" s="178" t="n">
        <f aca="false">$S$162*$H$162</f>
        <v>0</v>
      </c>
      <c r="AR162" s="118" t="s">
        <v>143</v>
      </c>
      <c r="AT162" s="118" t="s">
        <v>139</v>
      </c>
      <c r="AU162" s="118" t="s">
        <v>23</v>
      </c>
      <c r="AY162" s="12" t="s">
        <v>138</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118" t="s">
        <v>23</v>
      </c>
      <c r="BK162" s="179" t="n">
        <f aca="false">ROUND($I$162*$H$162,2)</f>
        <v>0</v>
      </c>
      <c r="BL162" s="118" t="s">
        <v>143</v>
      </c>
      <c r="BM162" s="118" t="s">
        <v>248</v>
      </c>
    </row>
    <row r="163" s="12" customFormat="true" ht="16.5" hidden="false" customHeight="true" outlineLevel="0" collapsed="false">
      <c r="B163" s="34"/>
      <c r="C163" s="35"/>
      <c r="D163" s="180" t="s">
        <v>144</v>
      </c>
      <c r="E163" s="35"/>
      <c r="F163" s="181" t="s">
        <v>897</v>
      </c>
      <c r="G163" s="35"/>
      <c r="H163" s="35"/>
      <c r="J163" s="35"/>
      <c r="K163" s="35"/>
      <c r="L163" s="58"/>
      <c r="M163" s="182"/>
      <c r="N163" s="35"/>
      <c r="O163" s="35"/>
      <c r="P163" s="35"/>
      <c r="Q163" s="35"/>
      <c r="R163" s="35"/>
      <c r="S163" s="35"/>
      <c r="T163" s="74"/>
      <c r="AT163" s="12" t="s">
        <v>144</v>
      </c>
      <c r="AU163" s="12" t="s">
        <v>23</v>
      </c>
    </row>
    <row r="164" s="12" customFormat="true" ht="15.75" hidden="false" customHeight="true" outlineLevel="0" collapsed="false">
      <c r="B164" s="34"/>
      <c r="C164" s="168" t="s">
        <v>76</v>
      </c>
      <c r="D164" s="168" t="s">
        <v>139</v>
      </c>
      <c r="E164" s="169" t="s">
        <v>898</v>
      </c>
      <c r="F164" s="170" t="s">
        <v>899</v>
      </c>
      <c r="G164" s="171" t="s">
        <v>576</v>
      </c>
      <c r="H164" s="172" t="n">
        <v>4</v>
      </c>
      <c r="I164" s="173"/>
      <c r="J164" s="174" t="n">
        <f aca="false">ROUND($I$164*$H$164,2)</f>
        <v>0</v>
      </c>
      <c r="K164" s="170"/>
      <c r="L164" s="58"/>
      <c r="M164" s="175"/>
      <c r="N164" s="176" t="s">
        <v>47</v>
      </c>
      <c r="O164" s="35"/>
      <c r="P164" s="177" t="n">
        <f aca="false">$O$164*$H$164</f>
        <v>0</v>
      </c>
      <c r="Q164" s="177" t="n">
        <v>0</v>
      </c>
      <c r="R164" s="177" t="n">
        <f aca="false">$Q$164*$H$164</f>
        <v>0</v>
      </c>
      <c r="S164" s="177" t="n">
        <v>0</v>
      </c>
      <c r="T164" s="178" t="n">
        <f aca="false">$S$164*$H$164</f>
        <v>0</v>
      </c>
      <c r="AR164" s="118" t="s">
        <v>143</v>
      </c>
      <c r="AT164" s="118" t="s">
        <v>139</v>
      </c>
      <c r="AU164" s="118" t="s">
        <v>23</v>
      </c>
      <c r="AY164" s="12" t="s">
        <v>138</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118" t="s">
        <v>23</v>
      </c>
      <c r="BK164" s="179" t="n">
        <f aca="false">ROUND($I$164*$H$164,2)</f>
        <v>0</v>
      </c>
      <c r="BL164" s="118" t="s">
        <v>143</v>
      </c>
      <c r="BM164" s="118" t="s">
        <v>251</v>
      </c>
    </row>
    <row r="165" s="12" customFormat="true" ht="16.5" hidden="false" customHeight="true" outlineLevel="0" collapsed="false">
      <c r="B165" s="34"/>
      <c r="C165" s="35"/>
      <c r="D165" s="180" t="s">
        <v>144</v>
      </c>
      <c r="E165" s="35"/>
      <c r="F165" s="181" t="s">
        <v>899</v>
      </c>
      <c r="G165" s="35"/>
      <c r="H165" s="35"/>
      <c r="J165" s="35"/>
      <c r="K165" s="35"/>
      <c r="L165" s="58"/>
      <c r="M165" s="182"/>
      <c r="N165" s="35"/>
      <c r="O165" s="35"/>
      <c r="P165" s="35"/>
      <c r="Q165" s="35"/>
      <c r="R165" s="35"/>
      <c r="S165" s="35"/>
      <c r="T165" s="74"/>
      <c r="AT165" s="12" t="s">
        <v>144</v>
      </c>
      <c r="AU165" s="12" t="s">
        <v>23</v>
      </c>
    </row>
    <row r="166" s="12" customFormat="true" ht="15.75" hidden="false" customHeight="true" outlineLevel="0" collapsed="false">
      <c r="B166" s="34"/>
      <c r="C166" s="168" t="s">
        <v>76</v>
      </c>
      <c r="D166" s="168" t="s">
        <v>139</v>
      </c>
      <c r="E166" s="169" t="s">
        <v>900</v>
      </c>
      <c r="F166" s="170" t="s">
        <v>901</v>
      </c>
      <c r="G166" s="171" t="s">
        <v>576</v>
      </c>
      <c r="H166" s="172" t="n">
        <v>8</v>
      </c>
      <c r="I166" s="173"/>
      <c r="J166" s="174" t="n">
        <f aca="false">ROUND($I$166*$H$166,2)</f>
        <v>0</v>
      </c>
      <c r="K166" s="170"/>
      <c r="L166" s="58"/>
      <c r="M166" s="175"/>
      <c r="N166" s="176" t="s">
        <v>47</v>
      </c>
      <c r="O166" s="35"/>
      <c r="P166" s="177" t="n">
        <f aca="false">$O$166*$H$166</f>
        <v>0</v>
      </c>
      <c r="Q166" s="177" t="n">
        <v>0</v>
      </c>
      <c r="R166" s="177" t="n">
        <f aca="false">$Q$166*$H$166</f>
        <v>0</v>
      </c>
      <c r="S166" s="177" t="n">
        <v>0</v>
      </c>
      <c r="T166" s="178" t="n">
        <f aca="false">$S$166*$H$166</f>
        <v>0</v>
      </c>
      <c r="AR166" s="118" t="s">
        <v>143</v>
      </c>
      <c r="AT166" s="118" t="s">
        <v>139</v>
      </c>
      <c r="AU166" s="118" t="s">
        <v>23</v>
      </c>
      <c r="AY166" s="12" t="s">
        <v>138</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118" t="s">
        <v>23</v>
      </c>
      <c r="BK166" s="179" t="n">
        <f aca="false">ROUND($I$166*$H$166,2)</f>
        <v>0</v>
      </c>
      <c r="BL166" s="118" t="s">
        <v>143</v>
      </c>
      <c r="BM166" s="118" t="s">
        <v>254</v>
      </c>
    </row>
    <row r="167" s="12" customFormat="true" ht="16.5" hidden="false" customHeight="true" outlineLevel="0" collapsed="false">
      <c r="B167" s="34"/>
      <c r="C167" s="35"/>
      <c r="D167" s="180" t="s">
        <v>144</v>
      </c>
      <c r="E167" s="35"/>
      <c r="F167" s="181" t="s">
        <v>901</v>
      </c>
      <c r="G167" s="35"/>
      <c r="H167" s="35"/>
      <c r="J167" s="35"/>
      <c r="K167" s="35"/>
      <c r="L167" s="58"/>
      <c r="M167" s="182"/>
      <c r="N167" s="35"/>
      <c r="O167" s="35"/>
      <c r="P167" s="35"/>
      <c r="Q167" s="35"/>
      <c r="R167" s="35"/>
      <c r="S167" s="35"/>
      <c r="T167" s="74"/>
      <c r="AT167" s="12" t="s">
        <v>144</v>
      </c>
      <c r="AU167" s="12" t="s">
        <v>23</v>
      </c>
    </row>
    <row r="168" s="12" customFormat="true" ht="15.75" hidden="false" customHeight="true" outlineLevel="0" collapsed="false">
      <c r="B168" s="34"/>
      <c r="C168" s="168" t="s">
        <v>76</v>
      </c>
      <c r="D168" s="168" t="s">
        <v>139</v>
      </c>
      <c r="E168" s="169" t="s">
        <v>902</v>
      </c>
      <c r="F168" s="170" t="s">
        <v>903</v>
      </c>
      <c r="G168" s="171" t="s">
        <v>576</v>
      </c>
      <c r="H168" s="172" t="n">
        <v>7</v>
      </c>
      <c r="I168" s="173"/>
      <c r="J168" s="174" t="n">
        <f aca="false">ROUND($I$168*$H$168,2)</f>
        <v>0</v>
      </c>
      <c r="K168" s="170"/>
      <c r="L168" s="58"/>
      <c r="M168" s="175"/>
      <c r="N168" s="176" t="s">
        <v>47</v>
      </c>
      <c r="O168" s="35"/>
      <c r="P168" s="177" t="n">
        <f aca="false">$O$168*$H$168</f>
        <v>0</v>
      </c>
      <c r="Q168" s="177" t="n">
        <v>0</v>
      </c>
      <c r="R168" s="177" t="n">
        <f aca="false">$Q$168*$H$168</f>
        <v>0</v>
      </c>
      <c r="S168" s="177" t="n">
        <v>0</v>
      </c>
      <c r="T168" s="178" t="n">
        <f aca="false">$S$168*$H$168</f>
        <v>0</v>
      </c>
      <c r="AR168" s="118" t="s">
        <v>143</v>
      </c>
      <c r="AT168" s="118" t="s">
        <v>139</v>
      </c>
      <c r="AU168" s="118" t="s">
        <v>23</v>
      </c>
      <c r="AY168" s="12" t="s">
        <v>138</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118" t="s">
        <v>23</v>
      </c>
      <c r="BK168" s="179" t="n">
        <f aca="false">ROUND($I$168*$H$168,2)</f>
        <v>0</v>
      </c>
      <c r="BL168" s="118" t="s">
        <v>143</v>
      </c>
      <c r="BM168" s="118" t="s">
        <v>257</v>
      </c>
    </row>
    <row r="169" s="12" customFormat="true" ht="16.5" hidden="false" customHeight="true" outlineLevel="0" collapsed="false">
      <c r="B169" s="34"/>
      <c r="C169" s="35"/>
      <c r="D169" s="180" t="s">
        <v>144</v>
      </c>
      <c r="E169" s="35"/>
      <c r="F169" s="181" t="s">
        <v>903</v>
      </c>
      <c r="G169" s="35"/>
      <c r="H169" s="35"/>
      <c r="J169" s="35"/>
      <c r="K169" s="35"/>
      <c r="L169" s="58"/>
      <c r="M169" s="182"/>
      <c r="N169" s="35"/>
      <c r="O169" s="35"/>
      <c r="P169" s="35"/>
      <c r="Q169" s="35"/>
      <c r="R169" s="35"/>
      <c r="S169" s="35"/>
      <c r="T169" s="74"/>
      <c r="AT169" s="12" t="s">
        <v>144</v>
      </c>
      <c r="AU169" s="12" t="s">
        <v>23</v>
      </c>
    </row>
    <row r="170" s="12" customFormat="true" ht="15.75" hidden="false" customHeight="true" outlineLevel="0" collapsed="false">
      <c r="B170" s="34"/>
      <c r="C170" s="168" t="s">
        <v>76</v>
      </c>
      <c r="D170" s="168" t="s">
        <v>139</v>
      </c>
      <c r="E170" s="169" t="s">
        <v>904</v>
      </c>
      <c r="F170" s="170" t="s">
        <v>905</v>
      </c>
      <c r="G170" s="171" t="s">
        <v>576</v>
      </c>
      <c r="H170" s="172" t="n">
        <v>4</v>
      </c>
      <c r="I170" s="173"/>
      <c r="J170" s="174" t="n">
        <f aca="false">ROUND($I$170*$H$170,2)</f>
        <v>0</v>
      </c>
      <c r="K170" s="170"/>
      <c r="L170" s="58"/>
      <c r="M170" s="175"/>
      <c r="N170" s="176" t="s">
        <v>47</v>
      </c>
      <c r="O170" s="35"/>
      <c r="P170" s="177" t="n">
        <f aca="false">$O$170*$H$170</f>
        <v>0</v>
      </c>
      <c r="Q170" s="177" t="n">
        <v>0</v>
      </c>
      <c r="R170" s="177" t="n">
        <f aca="false">$Q$170*$H$170</f>
        <v>0</v>
      </c>
      <c r="S170" s="177" t="n">
        <v>0</v>
      </c>
      <c r="T170" s="178" t="n">
        <f aca="false">$S$170*$H$170</f>
        <v>0</v>
      </c>
      <c r="AR170" s="118" t="s">
        <v>143</v>
      </c>
      <c r="AT170" s="118" t="s">
        <v>139</v>
      </c>
      <c r="AU170" s="118" t="s">
        <v>23</v>
      </c>
      <c r="AY170" s="12" t="s">
        <v>138</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118" t="s">
        <v>23</v>
      </c>
      <c r="BK170" s="179" t="n">
        <f aca="false">ROUND($I$170*$H$170,2)</f>
        <v>0</v>
      </c>
      <c r="BL170" s="118" t="s">
        <v>143</v>
      </c>
      <c r="BM170" s="118" t="s">
        <v>260</v>
      </c>
    </row>
    <row r="171" s="12" customFormat="true" ht="16.5" hidden="false" customHeight="true" outlineLevel="0" collapsed="false">
      <c r="B171" s="34"/>
      <c r="C171" s="35"/>
      <c r="D171" s="180" t="s">
        <v>144</v>
      </c>
      <c r="E171" s="35"/>
      <c r="F171" s="181" t="s">
        <v>905</v>
      </c>
      <c r="G171" s="35"/>
      <c r="H171" s="35"/>
      <c r="J171" s="35"/>
      <c r="K171" s="35"/>
      <c r="L171" s="58"/>
      <c r="M171" s="182"/>
      <c r="N171" s="35"/>
      <c r="O171" s="35"/>
      <c r="P171" s="35"/>
      <c r="Q171" s="35"/>
      <c r="R171" s="35"/>
      <c r="S171" s="35"/>
      <c r="T171" s="74"/>
      <c r="AT171" s="12" t="s">
        <v>144</v>
      </c>
      <c r="AU171" s="12" t="s">
        <v>23</v>
      </c>
    </row>
    <row r="172" s="12" customFormat="true" ht="15.75" hidden="false" customHeight="true" outlineLevel="0" collapsed="false">
      <c r="B172" s="34"/>
      <c r="C172" s="168" t="s">
        <v>76</v>
      </c>
      <c r="D172" s="168" t="s">
        <v>139</v>
      </c>
      <c r="E172" s="169" t="s">
        <v>906</v>
      </c>
      <c r="F172" s="170" t="s">
        <v>854</v>
      </c>
      <c r="G172" s="171" t="s">
        <v>548</v>
      </c>
      <c r="H172" s="172" t="n">
        <v>5</v>
      </c>
      <c r="I172" s="173"/>
      <c r="J172" s="174" t="n">
        <f aca="false">ROUND($I$172*$H$172,2)</f>
        <v>0</v>
      </c>
      <c r="K172" s="170"/>
      <c r="L172" s="58"/>
      <c r="M172" s="175"/>
      <c r="N172" s="176" t="s">
        <v>47</v>
      </c>
      <c r="O172" s="35"/>
      <c r="P172" s="177" t="n">
        <f aca="false">$O$172*$H$172</f>
        <v>0</v>
      </c>
      <c r="Q172" s="177" t="n">
        <v>0</v>
      </c>
      <c r="R172" s="177" t="n">
        <f aca="false">$Q$172*$H$172</f>
        <v>0</v>
      </c>
      <c r="S172" s="177" t="n">
        <v>0</v>
      </c>
      <c r="T172" s="178" t="n">
        <f aca="false">$S$172*$H$172</f>
        <v>0</v>
      </c>
      <c r="AR172" s="118" t="s">
        <v>143</v>
      </c>
      <c r="AT172" s="118" t="s">
        <v>139</v>
      </c>
      <c r="AU172" s="118" t="s">
        <v>23</v>
      </c>
      <c r="AY172" s="12" t="s">
        <v>138</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118" t="s">
        <v>23</v>
      </c>
      <c r="BK172" s="179" t="n">
        <f aca="false">ROUND($I$172*$H$172,2)</f>
        <v>0</v>
      </c>
      <c r="BL172" s="118" t="s">
        <v>143</v>
      </c>
      <c r="BM172" s="118" t="s">
        <v>265</v>
      </c>
    </row>
    <row r="173" s="12" customFormat="true" ht="16.5" hidden="false" customHeight="true" outlineLevel="0" collapsed="false">
      <c r="B173" s="34"/>
      <c r="C173" s="35"/>
      <c r="D173" s="180" t="s">
        <v>144</v>
      </c>
      <c r="E173" s="35"/>
      <c r="F173" s="181" t="s">
        <v>854</v>
      </c>
      <c r="G173" s="35"/>
      <c r="H173" s="35"/>
      <c r="J173" s="35"/>
      <c r="K173" s="35"/>
      <c r="L173" s="58"/>
      <c r="M173" s="182"/>
      <c r="N173" s="35"/>
      <c r="O173" s="35"/>
      <c r="P173" s="35"/>
      <c r="Q173" s="35"/>
      <c r="R173" s="35"/>
      <c r="S173" s="35"/>
      <c r="T173" s="74"/>
      <c r="AT173" s="12" t="s">
        <v>144</v>
      </c>
      <c r="AU173" s="12" t="s">
        <v>23</v>
      </c>
    </row>
    <row r="174" s="12" customFormat="true" ht="30.75" hidden="false" customHeight="true" outlineLevel="0" collapsed="false">
      <c r="B174" s="34"/>
      <c r="C174" s="35"/>
      <c r="D174" s="183" t="s">
        <v>356</v>
      </c>
      <c r="E174" s="35"/>
      <c r="F174" s="184" t="s">
        <v>907</v>
      </c>
      <c r="G174" s="35"/>
      <c r="H174" s="35"/>
      <c r="J174" s="35"/>
      <c r="K174" s="35"/>
      <c r="L174" s="58"/>
      <c r="M174" s="182"/>
      <c r="N174" s="35"/>
      <c r="O174" s="35"/>
      <c r="P174" s="35"/>
      <c r="Q174" s="35"/>
      <c r="R174" s="35"/>
      <c r="S174" s="35"/>
      <c r="T174" s="74"/>
      <c r="AT174" s="12" t="s">
        <v>356</v>
      </c>
      <c r="AU174" s="12" t="s">
        <v>23</v>
      </c>
    </row>
    <row r="175" s="157" customFormat="true" ht="37.5" hidden="false" customHeight="true" outlineLevel="0" collapsed="false">
      <c r="B175" s="158"/>
      <c r="C175" s="159"/>
      <c r="D175" s="159" t="s">
        <v>75</v>
      </c>
      <c r="E175" s="160" t="s">
        <v>908</v>
      </c>
      <c r="F175" s="160" t="s">
        <v>909</v>
      </c>
      <c r="G175" s="159"/>
      <c r="H175" s="159"/>
      <c r="J175" s="161" t="n">
        <f aca="false">$BK$175</f>
        <v>0</v>
      </c>
      <c r="K175" s="159"/>
      <c r="L175" s="162"/>
      <c r="M175" s="163"/>
      <c r="N175" s="159"/>
      <c r="O175" s="159"/>
      <c r="P175" s="164" t="n">
        <f aca="false">SUM($P$176:$P$181)</f>
        <v>0</v>
      </c>
      <c r="Q175" s="159"/>
      <c r="R175" s="164" t="n">
        <f aca="false">SUM($R$176:$R$181)</f>
        <v>0</v>
      </c>
      <c r="S175" s="159"/>
      <c r="T175" s="165" t="n">
        <f aca="false">SUM($T$176:$T$181)</f>
        <v>0</v>
      </c>
      <c r="AR175" s="166" t="s">
        <v>23</v>
      </c>
      <c r="AT175" s="166" t="s">
        <v>75</v>
      </c>
      <c r="AU175" s="166" t="s">
        <v>76</v>
      </c>
      <c r="AY175" s="166" t="s">
        <v>138</v>
      </c>
      <c r="BK175" s="167" t="n">
        <f aca="false">SUM($BK$176:$BK$181)</f>
        <v>0</v>
      </c>
    </row>
    <row r="176" s="12" customFormat="true" ht="15.75" hidden="false" customHeight="true" outlineLevel="0" collapsed="false">
      <c r="B176" s="34"/>
      <c r="C176" s="168" t="s">
        <v>76</v>
      </c>
      <c r="D176" s="168" t="s">
        <v>139</v>
      </c>
      <c r="E176" s="169" t="s">
        <v>910</v>
      </c>
      <c r="F176" s="170" t="s">
        <v>911</v>
      </c>
      <c r="G176" s="171" t="s">
        <v>576</v>
      </c>
      <c r="H176" s="172" t="n">
        <v>1</v>
      </c>
      <c r="I176" s="173"/>
      <c r="J176" s="174" t="n">
        <f aca="false">ROUND($I$176*$H$176,2)</f>
        <v>0</v>
      </c>
      <c r="K176" s="170"/>
      <c r="L176" s="58"/>
      <c r="M176" s="175"/>
      <c r="N176" s="176" t="s">
        <v>47</v>
      </c>
      <c r="O176" s="35"/>
      <c r="P176" s="177" t="n">
        <f aca="false">$O$176*$H$176</f>
        <v>0</v>
      </c>
      <c r="Q176" s="177" t="n">
        <v>0</v>
      </c>
      <c r="R176" s="177" t="n">
        <f aca="false">$Q$176*$H$176</f>
        <v>0</v>
      </c>
      <c r="S176" s="177" t="n">
        <v>0</v>
      </c>
      <c r="T176" s="178" t="n">
        <f aca="false">$S$176*$H$176</f>
        <v>0</v>
      </c>
      <c r="AR176" s="118" t="s">
        <v>143</v>
      </c>
      <c r="AT176" s="118" t="s">
        <v>139</v>
      </c>
      <c r="AU176" s="118" t="s">
        <v>23</v>
      </c>
      <c r="AY176" s="12" t="s">
        <v>138</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118" t="s">
        <v>23</v>
      </c>
      <c r="BK176" s="179" t="n">
        <f aca="false">ROUND($I$176*$H$176,2)</f>
        <v>0</v>
      </c>
      <c r="BL176" s="118" t="s">
        <v>143</v>
      </c>
      <c r="BM176" s="118" t="s">
        <v>268</v>
      </c>
    </row>
    <row r="177" s="12" customFormat="true" ht="16.5" hidden="false" customHeight="true" outlineLevel="0" collapsed="false">
      <c r="B177" s="34"/>
      <c r="C177" s="35"/>
      <c r="D177" s="180" t="s">
        <v>144</v>
      </c>
      <c r="E177" s="35"/>
      <c r="F177" s="181" t="s">
        <v>911</v>
      </c>
      <c r="G177" s="35"/>
      <c r="H177" s="35"/>
      <c r="J177" s="35"/>
      <c r="K177" s="35"/>
      <c r="L177" s="58"/>
      <c r="M177" s="182"/>
      <c r="N177" s="35"/>
      <c r="O177" s="35"/>
      <c r="P177" s="35"/>
      <c r="Q177" s="35"/>
      <c r="R177" s="35"/>
      <c r="S177" s="35"/>
      <c r="T177" s="74"/>
      <c r="AT177" s="12" t="s">
        <v>144</v>
      </c>
      <c r="AU177" s="12" t="s">
        <v>23</v>
      </c>
    </row>
    <row r="178" s="12" customFormat="true" ht="15.75" hidden="false" customHeight="true" outlineLevel="0" collapsed="false">
      <c r="B178" s="34"/>
      <c r="C178" s="168" t="s">
        <v>76</v>
      </c>
      <c r="D178" s="168" t="s">
        <v>139</v>
      </c>
      <c r="E178" s="169" t="s">
        <v>912</v>
      </c>
      <c r="F178" s="170" t="s">
        <v>913</v>
      </c>
      <c r="G178" s="171" t="s">
        <v>576</v>
      </c>
      <c r="H178" s="172" t="n">
        <v>1</v>
      </c>
      <c r="I178" s="173"/>
      <c r="J178" s="174" t="n">
        <f aca="false">ROUND($I$178*$H$178,2)</f>
        <v>0</v>
      </c>
      <c r="K178" s="170"/>
      <c r="L178" s="58"/>
      <c r="M178" s="175"/>
      <c r="N178" s="176" t="s">
        <v>47</v>
      </c>
      <c r="O178" s="35"/>
      <c r="P178" s="177" t="n">
        <f aca="false">$O$178*$H$178</f>
        <v>0</v>
      </c>
      <c r="Q178" s="177" t="n">
        <v>0</v>
      </c>
      <c r="R178" s="177" t="n">
        <f aca="false">$Q$178*$H$178</f>
        <v>0</v>
      </c>
      <c r="S178" s="177" t="n">
        <v>0</v>
      </c>
      <c r="T178" s="178" t="n">
        <f aca="false">$S$178*$H$178</f>
        <v>0</v>
      </c>
      <c r="AR178" s="118" t="s">
        <v>143</v>
      </c>
      <c r="AT178" s="118" t="s">
        <v>139</v>
      </c>
      <c r="AU178" s="118" t="s">
        <v>23</v>
      </c>
      <c r="AY178" s="12" t="s">
        <v>138</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118" t="s">
        <v>23</v>
      </c>
      <c r="BK178" s="179" t="n">
        <f aca="false">ROUND($I$178*$H$178,2)</f>
        <v>0</v>
      </c>
      <c r="BL178" s="118" t="s">
        <v>143</v>
      </c>
      <c r="BM178" s="118" t="s">
        <v>271</v>
      </c>
    </row>
    <row r="179" s="12" customFormat="true" ht="16.5" hidden="false" customHeight="true" outlineLevel="0" collapsed="false">
      <c r="B179" s="34"/>
      <c r="C179" s="35"/>
      <c r="D179" s="180" t="s">
        <v>144</v>
      </c>
      <c r="E179" s="35"/>
      <c r="F179" s="181" t="s">
        <v>913</v>
      </c>
      <c r="G179" s="35"/>
      <c r="H179" s="35"/>
      <c r="J179" s="35"/>
      <c r="K179" s="35"/>
      <c r="L179" s="58"/>
      <c r="M179" s="182"/>
      <c r="N179" s="35"/>
      <c r="O179" s="35"/>
      <c r="P179" s="35"/>
      <c r="Q179" s="35"/>
      <c r="R179" s="35"/>
      <c r="S179" s="35"/>
      <c r="T179" s="74"/>
      <c r="AT179" s="12" t="s">
        <v>144</v>
      </c>
      <c r="AU179" s="12" t="s">
        <v>23</v>
      </c>
    </row>
    <row r="180" s="12" customFormat="true" ht="15.75" hidden="false" customHeight="true" outlineLevel="0" collapsed="false">
      <c r="B180" s="34"/>
      <c r="C180" s="168" t="s">
        <v>76</v>
      </c>
      <c r="D180" s="168" t="s">
        <v>139</v>
      </c>
      <c r="E180" s="169" t="s">
        <v>914</v>
      </c>
      <c r="F180" s="170" t="s">
        <v>915</v>
      </c>
      <c r="G180" s="171" t="s">
        <v>576</v>
      </c>
      <c r="H180" s="172" t="n">
        <v>1</v>
      </c>
      <c r="I180" s="173"/>
      <c r="J180" s="174" t="n">
        <f aca="false">ROUND($I$180*$H$180,2)</f>
        <v>0</v>
      </c>
      <c r="K180" s="170"/>
      <c r="L180" s="58"/>
      <c r="M180" s="175"/>
      <c r="N180" s="176" t="s">
        <v>47</v>
      </c>
      <c r="O180" s="35"/>
      <c r="P180" s="177" t="n">
        <f aca="false">$O$180*$H$180</f>
        <v>0</v>
      </c>
      <c r="Q180" s="177" t="n">
        <v>0</v>
      </c>
      <c r="R180" s="177" t="n">
        <f aca="false">$Q$180*$H$180</f>
        <v>0</v>
      </c>
      <c r="S180" s="177" t="n">
        <v>0</v>
      </c>
      <c r="T180" s="178" t="n">
        <f aca="false">$S$180*$H$180</f>
        <v>0</v>
      </c>
      <c r="AR180" s="118" t="s">
        <v>143</v>
      </c>
      <c r="AT180" s="118" t="s">
        <v>139</v>
      </c>
      <c r="AU180" s="118" t="s">
        <v>23</v>
      </c>
      <c r="AY180" s="12" t="s">
        <v>138</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118" t="s">
        <v>23</v>
      </c>
      <c r="BK180" s="179" t="n">
        <f aca="false">ROUND($I$180*$H$180,2)</f>
        <v>0</v>
      </c>
      <c r="BL180" s="118" t="s">
        <v>143</v>
      </c>
      <c r="BM180" s="118" t="s">
        <v>274</v>
      </c>
    </row>
    <row r="181" s="12" customFormat="true" ht="16.5" hidden="false" customHeight="true" outlineLevel="0" collapsed="false">
      <c r="B181" s="34"/>
      <c r="C181" s="35"/>
      <c r="D181" s="180" t="s">
        <v>144</v>
      </c>
      <c r="E181" s="35"/>
      <c r="F181" s="181" t="s">
        <v>915</v>
      </c>
      <c r="G181" s="35"/>
      <c r="H181" s="35"/>
      <c r="J181" s="35"/>
      <c r="K181" s="35"/>
      <c r="L181" s="58"/>
      <c r="M181" s="182"/>
      <c r="N181" s="35"/>
      <c r="O181" s="35"/>
      <c r="P181" s="35"/>
      <c r="Q181" s="35"/>
      <c r="R181" s="35"/>
      <c r="S181" s="35"/>
      <c r="T181" s="74"/>
      <c r="AT181" s="12" t="s">
        <v>144</v>
      </c>
      <c r="AU181" s="12" t="s">
        <v>23</v>
      </c>
    </row>
    <row r="182" s="157" customFormat="true" ht="37.5" hidden="false" customHeight="true" outlineLevel="0" collapsed="false">
      <c r="B182" s="158"/>
      <c r="C182" s="159"/>
      <c r="D182" s="159" t="s">
        <v>75</v>
      </c>
      <c r="E182" s="160" t="s">
        <v>916</v>
      </c>
      <c r="F182" s="160" t="s">
        <v>917</v>
      </c>
      <c r="G182" s="159"/>
      <c r="H182" s="159"/>
      <c r="J182" s="161" t="n">
        <f aca="false">$BK$182</f>
        <v>0</v>
      </c>
      <c r="K182" s="159"/>
      <c r="L182" s="162"/>
      <c r="M182" s="163"/>
      <c r="N182" s="159"/>
      <c r="O182" s="159"/>
      <c r="P182" s="164" t="n">
        <f aca="false">SUM($P$183:$P$188)</f>
        <v>0</v>
      </c>
      <c r="Q182" s="159"/>
      <c r="R182" s="164" t="n">
        <f aca="false">SUM($R$183:$R$188)</f>
        <v>0</v>
      </c>
      <c r="S182" s="159"/>
      <c r="T182" s="165" t="n">
        <f aca="false">SUM($T$183:$T$188)</f>
        <v>0</v>
      </c>
      <c r="AR182" s="166" t="s">
        <v>23</v>
      </c>
      <c r="AT182" s="166" t="s">
        <v>75</v>
      </c>
      <c r="AU182" s="166" t="s">
        <v>76</v>
      </c>
      <c r="AY182" s="166" t="s">
        <v>138</v>
      </c>
      <c r="BK182" s="167" t="n">
        <f aca="false">SUM($BK$183:$BK$188)</f>
        <v>0</v>
      </c>
    </row>
    <row r="183" s="12" customFormat="true" ht="15.75" hidden="false" customHeight="true" outlineLevel="0" collapsed="false">
      <c r="B183" s="34"/>
      <c r="C183" s="168" t="s">
        <v>76</v>
      </c>
      <c r="D183" s="168" t="s">
        <v>139</v>
      </c>
      <c r="E183" s="169" t="s">
        <v>918</v>
      </c>
      <c r="F183" s="170" t="s">
        <v>919</v>
      </c>
      <c r="G183" s="171" t="s">
        <v>142</v>
      </c>
      <c r="H183" s="172" t="n">
        <v>6</v>
      </c>
      <c r="I183" s="173"/>
      <c r="J183" s="174" t="n">
        <f aca="false">ROUND($I$183*$H$183,2)</f>
        <v>0</v>
      </c>
      <c r="K183" s="170"/>
      <c r="L183" s="58"/>
      <c r="M183" s="175"/>
      <c r="N183" s="176" t="s">
        <v>47</v>
      </c>
      <c r="O183" s="35"/>
      <c r="P183" s="177" t="n">
        <f aca="false">$O$183*$H$183</f>
        <v>0</v>
      </c>
      <c r="Q183" s="177" t="n">
        <v>0</v>
      </c>
      <c r="R183" s="177" t="n">
        <f aca="false">$Q$183*$H$183</f>
        <v>0</v>
      </c>
      <c r="S183" s="177" t="n">
        <v>0</v>
      </c>
      <c r="T183" s="178" t="n">
        <f aca="false">$S$183*$H$183</f>
        <v>0</v>
      </c>
      <c r="AR183" s="118" t="s">
        <v>143</v>
      </c>
      <c r="AT183" s="118" t="s">
        <v>139</v>
      </c>
      <c r="AU183" s="118" t="s">
        <v>23</v>
      </c>
      <c r="AY183" s="12" t="s">
        <v>138</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118" t="s">
        <v>23</v>
      </c>
      <c r="BK183" s="179" t="n">
        <f aca="false">ROUND($I$183*$H$183,2)</f>
        <v>0</v>
      </c>
      <c r="BL183" s="118" t="s">
        <v>143</v>
      </c>
      <c r="BM183" s="118" t="s">
        <v>278</v>
      </c>
    </row>
    <row r="184" s="12" customFormat="true" ht="16.5" hidden="false" customHeight="true" outlineLevel="0" collapsed="false">
      <c r="B184" s="34"/>
      <c r="C184" s="35"/>
      <c r="D184" s="180" t="s">
        <v>144</v>
      </c>
      <c r="E184" s="35"/>
      <c r="F184" s="181" t="s">
        <v>919</v>
      </c>
      <c r="G184" s="35"/>
      <c r="H184" s="35"/>
      <c r="J184" s="35"/>
      <c r="K184" s="35"/>
      <c r="L184" s="58"/>
      <c r="M184" s="182"/>
      <c r="N184" s="35"/>
      <c r="O184" s="35"/>
      <c r="P184" s="35"/>
      <c r="Q184" s="35"/>
      <c r="R184" s="35"/>
      <c r="S184" s="35"/>
      <c r="T184" s="74"/>
      <c r="AT184" s="12" t="s">
        <v>144</v>
      </c>
      <c r="AU184" s="12" t="s">
        <v>23</v>
      </c>
    </row>
    <row r="185" s="12" customFormat="true" ht="15.75" hidden="false" customHeight="true" outlineLevel="0" collapsed="false">
      <c r="B185" s="34"/>
      <c r="C185" s="168" t="s">
        <v>76</v>
      </c>
      <c r="D185" s="168" t="s">
        <v>139</v>
      </c>
      <c r="E185" s="169" t="s">
        <v>802</v>
      </c>
      <c r="F185" s="170" t="s">
        <v>803</v>
      </c>
      <c r="G185" s="171" t="s">
        <v>142</v>
      </c>
      <c r="H185" s="172" t="n">
        <v>48</v>
      </c>
      <c r="I185" s="173"/>
      <c r="J185" s="174" t="n">
        <f aca="false">ROUND($I$185*$H$185,2)</f>
        <v>0</v>
      </c>
      <c r="K185" s="170"/>
      <c r="L185" s="58"/>
      <c r="M185" s="175"/>
      <c r="N185" s="176" t="s">
        <v>47</v>
      </c>
      <c r="O185" s="35"/>
      <c r="P185" s="177" t="n">
        <f aca="false">$O$185*$H$185</f>
        <v>0</v>
      </c>
      <c r="Q185" s="177" t="n">
        <v>0</v>
      </c>
      <c r="R185" s="177" t="n">
        <f aca="false">$Q$185*$H$185</f>
        <v>0</v>
      </c>
      <c r="S185" s="177" t="n">
        <v>0</v>
      </c>
      <c r="T185" s="178" t="n">
        <f aca="false">$S$185*$H$185</f>
        <v>0</v>
      </c>
      <c r="AR185" s="118" t="s">
        <v>143</v>
      </c>
      <c r="AT185" s="118" t="s">
        <v>139</v>
      </c>
      <c r="AU185" s="118" t="s">
        <v>23</v>
      </c>
      <c r="AY185" s="12" t="s">
        <v>138</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118" t="s">
        <v>23</v>
      </c>
      <c r="BK185" s="179" t="n">
        <f aca="false">ROUND($I$185*$H$185,2)</f>
        <v>0</v>
      </c>
      <c r="BL185" s="118" t="s">
        <v>143</v>
      </c>
      <c r="BM185" s="118" t="s">
        <v>281</v>
      </c>
    </row>
    <row r="186" s="12" customFormat="true" ht="16.5" hidden="false" customHeight="true" outlineLevel="0" collapsed="false">
      <c r="B186" s="34"/>
      <c r="C186" s="35"/>
      <c r="D186" s="180" t="s">
        <v>144</v>
      </c>
      <c r="E186" s="35"/>
      <c r="F186" s="181" t="s">
        <v>803</v>
      </c>
      <c r="G186" s="35"/>
      <c r="H186" s="35"/>
      <c r="J186" s="35"/>
      <c r="K186" s="35"/>
      <c r="L186" s="58"/>
      <c r="M186" s="182"/>
      <c r="N186" s="35"/>
      <c r="O186" s="35"/>
      <c r="P186" s="35"/>
      <c r="Q186" s="35"/>
      <c r="R186" s="35"/>
      <c r="S186" s="35"/>
      <c r="T186" s="74"/>
      <c r="AT186" s="12" t="s">
        <v>144</v>
      </c>
      <c r="AU186" s="12" t="s">
        <v>23</v>
      </c>
    </row>
    <row r="187" s="12" customFormat="true" ht="15.75" hidden="false" customHeight="true" outlineLevel="0" collapsed="false">
      <c r="B187" s="34"/>
      <c r="C187" s="168" t="s">
        <v>76</v>
      </c>
      <c r="D187" s="168" t="s">
        <v>139</v>
      </c>
      <c r="E187" s="169" t="s">
        <v>920</v>
      </c>
      <c r="F187" s="170" t="s">
        <v>921</v>
      </c>
      <c r="G187" s="171" t="s">
        <v>548</v>
      </c>
      <c r="H187" s="172" t="n">
        <v>21.5</v>
      </c>
      <c r="I187" s="173"/>
      <c r="J187" s="174" t="n">
        <f aca="false">ROUND($I$187*$H$187,2)</f>
        <v>0</v>
      </c>
      <c r="K187" s="170"/>
      <c r="L187" s="58"/>
      <c r="M187" s="175"/>
      <c r="N187" s="176" t="s">
        <v>47</v>
      </c>
      <c r="O187" s="35"/>
      <c r="P187" s="177" t="n">
        <f aca="false">$O$187*$H$187</f>
        <v>0</v>
      </c>
      <c r="Q187" s="177" t="n">
        <v>0</v>
      </c>
      <c r="R187" s="177" t="n">
        <f aca="false">$Q$187*$H$187</f>
        <v>0</v>
      </c>
      <c r="S187" s="177" t="n">
        <v>0</v>
      </c>
      <c r="T187" s="178" t="n">
        <f aca="false">$S$187*$H$187</f>
        <v>0</v>
      </c>
      <c r="AR187" s="118" t="s">
        <v>143</v>
      </c>
      <c r="AT187" s="118" t="s">
        <v>139</v>
      </c>
      <c r="AU187" s="118" t="s">
        <v>23</v>
      </c>
      <c r="AY187" s="12" t="s">
        <v>138</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118" t="s">
        <v>23</v>
      </c>
      <c r="BK187" s="179" t="n">
        <f aca="false">ROUND($I$187*$H$187,2)</f>
        <v>0</v>
      </c>
      <c r="BL187" s="118" t="s">
        <v>143</v>
      </c>
      <c r="BM187" s="118" t="s">
        <v>284</v>
      </c>
    </row>
    <row r="188" s="12" customFormat="true" ht="16.5" hidden="false" customHeight="true" outlineLevel="0" collapsed="false">
      <c r="B188" s="34"/>
      <c r="C188" s="35"/>
      <c r="D188" s="180" t="s">
        <v>144</v>
      </c>
      <c r="E188" s="35"/>
      <c r="F188" s="181" t="s">
        <v>921</v>
      </c>
      <c r="G188" s="35"/>
      <c r="H188" s="35"/>
      <c r="J188" s="35"/>
      <c r="K188" s="35"/>
      <c r="L188" s="58"/>
      <c r="M188" s="185"/>
      <c r="N188" s="186"/>
      <c r="O188" s="186"/>
      <c r="P188" s="186"/>
      <c r="Q188" s="186"/>
      <c r="R188" s="186"/>
      <c r="S188" s="186"/>
      <c r="T188" s="187"/>
      <c r="AT188" s="12" t="s">
        <v>144</v>
      </c>
      <c r="AU188" s="12" t="s">
        <v>23</v>
      </c>
    </row>
    <row r="189" s="12" customFormat="true" ht="7.5" hidden="false" customHeight="true" outlineLevel="0" collapsed="false">
      <c r="B189" s="53"/>
      <c r="C189" s="54"/>
      <c r="D189" s="54"/>
      <c r="E189" s="54"/>
      <c r="F189" s="54"/>
      <c r="G189" s="54"/>
      <c r="H189" s="54"/>
      <c r="I189" s="133"/>
      <c r="J189" s="54"/>
      <c r="K189" s="54"/>
      <c r="L189" s="58"/>
    </row>
    <row r="250" s="1" customFormat="true" ht="14.25" hidden="false" customHeight="true" outlineLevel="0" collapsed="false"/>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02</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Rekonstrukce výměníkové stanice C 18, Třebeš, Hradec Králové</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922</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2</v>
      </c>
      <c r="J11" s="28"/>
      <c r="K11" s="39"/>
    </row>
    <row r="12" s="12" customFormat="true" ht="15" hidden="false" customHeight="true" outlineLevel="0" collapsed="false">
      <c r="B12" s="34"/>
      <c r="C12" s="35"/>
      <c r="D12" s="27" t="s">
        <v>24</v>
      </c>
      <c r="E12" s="35"/>
      <c r="F12" s="28" t="s">
        <v>923</v>
      </c>
      <c r="G12" s="35"/>
      <c r="H12" s="35"/>
      <c r="I12" s="116" t="s">
        <v>26</v>
      </c>
      <c r="J12" s="117" t="str">
        <f aca="false">'Rekapitulace stavby'!$AN$8</f>
        <v>08.06.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c r="K14" s="39"/>
    </row>
    <row r="15" s="12" customFormat="true" ht="18.75" hidden="false" customHeight="true" outlineLevel="0" collapsed="false">
      <c r="B15" s="34"/>
      <c r="C15" s="35"/>
      <c r="D15" s="35"/>
      <c r="E15" s="28" t="s">
        <v>33</v>
      </c>
      <c r="F15" s="35"/>
      <c r="G15" s="35"/>
      <c r="H15" s="35"/>
      <c r="I15" s="116" t="s">
        <v>34</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1</v>
      </c>
      <c r="J20" s="28"/>
      <c r="K20" s="39"/>
    </row>
    <row r="21" s="12" customFormat="true" ht="18.75" hidden="false" customHeight="true" outlineLevel="0" collapsed="false">
      <c r="B21" s="34"/>
      <c r="C21" s="35"/>
      <c r="D21" s="35"/>
      <c r="E21" s="28" t="s">
        <v>924</v>
      </c>
      <c r="F21" s="35"/>
      <c r="G21" s="35"/>
      <c r="H21" s="35"/>
      <c r="I21" s="116" t="s">
        <v>34</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1</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83,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83:$BE$392),2)</f>
        <v>0</v>
      </c>
      <c r="G30" s="35"/>
      <c r="H30" s="35"/>
      <c r="I30" s="128" t="n">
        <v>0.21</v>
      </c>
      <c r="J30" s="127" t="n">
        <f aca="false">ROUND(ROUND((SUM($BE$83:$BE$392)),2)*$I$30,2)</f>
        <v>0</v>
      </c>
      <c r="K30" s="39"/>
    </row>
    <row r="31" s="12" customFormat="true" ht="15" hidden="false" customHeight="true" outlineLevel="0" collapsed="false">
      <c r="B31" s="34"/>
      <c r="C31" s="35"/>
      <c r="D31" s="35"/>
      <c r="E31" s="42" t="s">
        <v>48</v>
      </c>
      <c r="F31" s="127" t="n">
        <f aca="false">ROUND(SUM($BF$83:$BF$392),2)</f>
        <v>0</v>
      </c>
      <c r="G31" s="35"/>
      <c r="H31" s="35"/>
      <c r="I31" s="128" t="n">
        <v>0.15</v>
      </c>
      <c r="J31" s="127" t="n">
        <f aca="false">ROUND(ROUND((SUM($BF$83:$BF$392)),2)*$I$31,2)</f>
        <v>0</v>
      </c>
      <c r="K31" s="39"/>
    </row>
    <row r="32" s="12" customFormat="true" ht="15" hidden="true" customHeight="true" outlineLevel="0" collapsed="false">
      <c r="B32" s="34"/>
      <c r="C32" s="35"/>
      <c r="D32" s="35"/>
      <c r="E32" s="42" t="s">
        <v>49</v>
      </c>
      <c r="F32" s="127" t="n">
        <f aca="false">ROUND(SUM($BG$83:$BG$392),2)</f>
        <v>0</v>
      </c>
      <c r="G32" s="35"/>
      <c r="H32" s="35"/>
      <c r="I32" s="128" t="n">
        <v>0.21</v>
      </c>
      <c r="J32" s="127" t="n">
        <v>0</v>
      </c>
      <c r="K32" s="39"/>
    </row>
    <row r="33" s="12" customFormat="true" ht="15" hidden="true" customHeight="true" outlineLevel="0" collapsed="false">
      <c r="B33" s="34"/>
      <c r="C33" s="35"/>
      <c r="D33" s="35"/>
      <c r="E33" s="42" t="s">
        <v>50</v>
      </c>
      <c r="F33" s="127" t="n">
        <f aca="false">ROUND(SUM($BH$83:$BH$392),2)</f>
        <v>0</v>
      </c>
      <c r="G33" s="35"/>
      <c r="H33" s="35"/>
      <c r="I33" s="128" t="n">
        <v>0.15</v>
      </c>
      <c r="J33" s="127" t="n">
        <v>0</v>
      </c>
      <c r="K33" s="39"/>
    </row>
    <row r="34" s="12" customFormat="true" ht="15" hidden="true" customHeight="true" outlineLevel="0" collapsed="false">
      <c r="B34" s="34"/>
      <c r="C34" s="35"/>
      <c r="D34" s="35"/>
      <c r="E34" s="42" t="s">
        <v>51</v>
      </c>
      <c r="F34" s="127" t="n">
        <f aca="false">ROUND(SUM($BI$83:$BI$392),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2</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Rekonstrukce výměníkové stanice C 18, Třebeš, Hradec Králové</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ZTI - Zdravotně technické instalace</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Hradec Králové, Třebeš</v>
      </c>
      <c r="G49" s="35"/>
      <c r="H49" s="35"/>
      <c r="I49" s="116" t="s">
        <v>26</v>
      </c>
      <c r="J49" s="117" t="str">
        <f aca="false">IF($J$12="","",$J$12)</f>
        <v>08.06.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ARMÁDNÍ SERVISNÍ, příspěvková organizace</v>
      </c>
      <c r="G51" s="35"/>
      <c r="H51" s="35"/>
      <c r="I51" s="116" t="s">
        <v>37</v>
      </c>
      <c r="J51" s="28" t="str">
        <f aca="false">$E$21</f>
        <v>Sanit Studio, s.r.o.</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3</v>
      </c>
      <c r="D54" s="46"/>
      <c r="E54" s="46"/>
      <c r="F54" s="46"/>
      <c r="G54" s="46"/>
      <c r="H54" s="46"/>
      <c r="I54" s="138"/>
      <c r="J54" s="139" t="s">
        <v>114</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5</v>
      </c>
      <c r="D56" s="35"/>
      <c r="E56" s="35"/>
      <c r="F56" s="35"/>
      <c r="G56" s="35"/>
      <c r="H56" s="35"/>
      <c r="J56" s="124" t="n">
        <f aca="false">$J$83</f>
        <v>0</v>
      </c>
      <c r="K56" s="39"/>
      <c r="AU56" s="12" t="s">
        <v>116</v>
      </c>
    </row>
    <row r="57" s="93" customFormat="true" ht="25.5" hidden="false" customHeight="true" outlineLevel="0" collapsed="false">
      <c r="B57" s="140"/>
      <c r="C57" s="141"/>
      <c r="D57" s="142" t="s">
        <v>925</v>
      </c>
      <c r="E57" s="142"/>
      <c r="F57" s="142"/>
      <c r="G57" s="142"/>
      <c r="H57" s="142"/>
      <c r="I57" s="143"/>
      <c r="J57" s="144" t="n">
        <f aca="false">$J$84</f>
        <v>0</v>
      </c>
      <c r="K57" s="145"/>
    </row>
    <row r="58" s="188" customFormat="true" ht="21" hidden="false" customHeight="true" outlineLevel="0" collapsed="false">
      <c r="B58" s="189"/>
      <c r="C58" s="190"/>
      <c r="D58" s="191" t="s">
        <v>926</v>
      </c>
      <c r="E58" s="191"/>
      <c r="F58" s="191"/>
      <c r="G58" s="191"/>
      <c r="H58" s="191"/>
      <c r="I58" s="192"/>
      <c r="J58" s="193" t="n">
        <f aca="false">$J$85</f>
        <v>0</v>
      </c>
      <c r="K58" s="194"/>
    </row>
    <row r="59" s="188" customFormat="true" ht="21" hidden="false" customHeight="true" outlineLevel="0" collapsed="false">
      <c r="B59" s="189"/>
      <c r="C59" s="190"/>
      <c r="D59" s="191" t="s">
        <v>927</v>
      </c>
      <c r="E59" s="191"/>
      <c r="F59" s="191"/>
      <c r="G59" s="191"/>
      <c r="H59" s="191"/>
      <c r="I59" s="192"/>
      <c r="J59" s="193" t="n">
        <f aca="false">$J$121</f>
        <v>0</v>
      </c>
      <c r="K59" s="194"/>
    </row>
    <row r="60" s="188" customFormat="true" ht="21" hidden="false" customHeight="true" outlineLevel="0" collapsed="false">
      <c r="B60" s="189"/>
      <c r="C60" s="190"/>
      <c r="D60" s="191" t="s">
        <v>928</v>
      </c>
      <c r="E60" s="191"/>
      <c r="F60" s="191"/>
      <c r="G60" s="191"/>
      <c r="H60" s="191"/>
      <c r="I60" s="192"/>
      <c r="J60" s="193" t="n">
        <f aca="false">$J$132</f>
        <v>0</v>
      </c>
      <c r="K60" s="194"/>
    </row>
    <row r="61" s="188" customFormat="true" ht="21" hidden="false" customHeight="true" outlineLevel="0" collapsed="false">
      <c r="B61" s="189"/>
      <c r="C61" s="190"/>
      <c r="D61" s="191" t="s">
        <v>929</v>
      </c>
      <c r="E61" s="191"/>
      <c r="F61" s="191"/>
      <c r="G61" s="191"/>
      <c r="H61" s="191"/>
      <c r="I61" s="192"/>
      <c r="J61" s="193" t="n">
        <f aca="false">$J$295</f>
        <v>0</v>
      </c>
      <c r="K61" s="194"/>
    </row>
    <row r="62" s="188" customFormat="true" ht="21" hidden="false" customHeight="true" outlineLevel="0" collapsed="false">
      <c r="B62" s="189"/>
      <c r="C62" s="190"/>
      <c r="D62" s="191" t="s">
        <v>930</v>
      </c>
      <c r="E62" s="191"/>
      <c r="F62" s="191"/>
      <c r="G62" s="191"/>
      <c r="H62" s="191"/>
      <c r="I62" s="192"/>
      <c r="J62" s="193" t="n">
        <f aca="false">$J$313</f>
        <v>0</v>
      </c>
      <c r="K62" s="194"/>
    </row>
    <row r="63" s="188" customFormat="true" ht="21" hidden="false" customHeight="true" outlineLevel="0" collapsed="false">
      <c r="B63" s="189"/>
      <c r="C63" s="190"/>
      <c r="D63" s="191" t="s">
        <v>931</v>
      </c>
      <c r="E63" s="191"/>
      <c r="F63" s="191"/>
      <c r="G63" s="191"/>
      <c r="H63" s="191"/>
      <c r="I63" s="192"/>
      <c r="J63" s="193" t="n">
        <f aca="false">$J$377</f>
        <v>0</v>
      </c>
      <c r="K63" s="194"/>
    </row>
    <row r="64" s="12" customFormat="true" ht="22.5" hidden="false" customHeight="true" outlineLevel="0" collapsed="false">
      <c r="B64" s="34"/>
      <c r="C64" s="35"/>
      <c r="D64" s="35"/>
      <c r="E64" s="35"/>
      <c r="F64" s="35"/>
      <c r="G64" s="35"/>
      <c r="H64" s="35"/>
      <c r="J64" s="35"/>
      <c r="K64" s="39"/>
    </row>
    <row r="65" s="12" customFormat="true" ht="7.5" hidden="false" customHeight="true" outlineLevel="0" collapsed="false">
      <c r="B65" s="53"/>
      <c r="C65" s="54"/>
      <c r="D65" s="54"/>
      <c r="E65" s="54"/>
      <c r="F65" s="54"/>
      <c r="G65" s="54"/>
      <c r="H65" s="54"/>
      <c r="I65" s="133"/>
      <c r="J65" s="54"/>
      <c r="K65" s="55"/>
    </row>
    <row r="69" s="12" customFormat="true" ht="7.5" hidden="false" customHeight="true" outlineLevel="0" collapsed="false">
      <c r="B69" s="56"/>
      <c r="C69" s="57"/>
      <c r="D69" s="57"/>
      <c r="E69" s="57"/>
      <c r="F69" s="57"/>
      <c r="G69" s="57"/>
      <c r="H69" s="57"/>
      <c r="I69" s="135"/>
      <c r="J69" s="57"/>
      <c r="K69" s="57"/>
      <c r="L69" s="58"/>
    </row>
    <row r="70" s="12" customFormat="true" ht="37.5" hidden="false" customHeight="true" outlineLevel="0" collapsed="false">
      <c r="B70" s="34"/>
      <c r="C70" s="18" t="s">
        <v>121</v>
      </c>
      <c r="D70" s="35"/>
      <c r="E70" s="35"/>
      <c r="F70" s="35"/>
      <c r="G70" s="35"/>
      <c r="H70" s="35"/>
      <c r="J70" s="35"/>
      <c r="K70" s="35"/>
      <c r="L70" s="58"/>
    </row>
    <row r="71" s="12" customFormat="true" ht="7.5" hidden="false" customHeight="true" outlineLevel="0" collapsed="false">
      <c r="B71" s="34"/>
      <c r="C71" s="35"/>
      <c r="D71" s="35"/>
      <c r="E71" s="35"/>
      <c r="F71" s="35"/>
      <c r="G71" s="35"/>
      <c r="H71" s="35"/>
      <c r="J71" s="35"/>
      <c r="K71" s="35"/>
      <c r="L71" s="58"/>
    </row>
    <row r="72" s="12" customFormat="true" ht="15" hidden="false" customHeight="true" outlineLevel="0" collapsed="false">
      <c r="B72" s="34"/>
      <c r="C72" s="27" t="s">
        <v>18</v>
      </c>
      <c r="D72" s="35"/>
      <c r="E72" s="35"/>
      <c r="F72" s="35"/>
      <c r="G72" s="35"/>
      <c r="H72" s="35"/>
      <c r="J72" s="35"/>
      <c r="K72" s="35"/>
      <c r="L72" s="58"/>
    </row>
    <row r="73" s="12" customFormat="true" ht="16.5" hidden="false" customHeight="true" outlineLevel="0" collapsed="false">
      <c r="B73" s="34"/>
      <c r="C73" s="35"/>
      <c r="D73" s="35"/>
      <c r="E73" s="114" t="str">
        <f aca="false">$E$7</f>
        <v>Rekonstrukce výměníkové stanice C 18, Třebeš, Hradec Králové</v>
      </c>
      <c r="F73" s="114"/>
      <c r="G73" s="114"/>
      <c r="H73" s="114"/>
      <c r="J73" s="35"/>
      <c r="K73" s="35"/>
      <c r="L73" s="58"/>
    </row>
    <row r="74" s="12" customFormat="true" ht="15" hidden="false" customHeight="true" outlineLevel="0" collapsed="false">
      <c r="B74" s="34"/>
      <c r="C74" s="27" t="s">
        <v>109</v>
      </c>
      <c r="D74" s="35"/>
      <c r="E74" s="35"/>
      <c r="F74" s="35"/>
      <c r="G74" s="35"/>
      <c r="H74" s="35"/>
      <c r="J74" s="35"/>
      <c r="K74" s="35"/>
      <c r="L74" s="58"/>
    </row>
    <row r="75" s="12" customFormat="true" ht="19.5" hidden="false" customHeight="true" outlineLevel="0" collapsed="false">
      <c r="B75" s="34"/>
      <c r="C75" s="35"/>
      <c r="D75" s="35"/>
      <c r="E75" s="115" t="str">
        <f aca="false">$E$9</f>
        <v>ZTI - Zdravotně technické instalace</v>
      </c>
      <c r="F75" s="115"/>
      <c r="G75" s="115"/>
      <c r="H75" s="115"/>
      <c r="J75" s="35"/>
      <c r="K75" s="35"/>
      <c r="L75" s="58"/>
    </row>
    <row r="76" s="12" customFormat="true" ht="7.5" hidden="false" customHeight="true" outlineLevel="0" collapsed="false">
      <c r="B76" s="34"/>
      <c r="C76" s="35"/>
      <c r="D76" s="35"/>
      <c r="E76" s="35"/>
      <c r="F76" s="35"/>
      <c r="G76" s="35"/>
      <c r="H76" s="35"/>
      <c r="J76" s="35"/>
      <c r="K76" s="35"/>
      <c r="L76" s="58"/>
    </row>
    <row r="77" s="12" customFormat="true" ht="18.75" hidden="false" customHeight="true" outlineLevel="0" collapsed="false">
      <c r="B77" s="34"/>
      <c r="C77" s="27" t="s">
        <v>24</v>
      </c>
      <c r="D77" s="35"/>
      <c r="E77" s="35"/>
      <c r="F77" s="28" t="str">
        <f aca="false">$F$12</f>
        <v>Hradec Králové, Třebeš</v>
      </c>
      <c r="G77" s="35"/>
      <c r="H77" s="35"/>
      <c r="I77" s="116" t="s">
        <v>26</v>
      </c>
      <c r="J77" s="117" t="str">
        <f aca="false">IF($J$12="","",$J$12)</f>
        <v>08.06.2015</v>
      </c>
      <c r="K77" s="35"/>
      <c r="L77" s="58"/>
    </row>
    <row r="78" s="12" customFormat="true" ht="7.5" hidden="false" customHeight="true" outlineLevel="0" collapsed="false">
      <c r="B78" s="34"/>
      <c r="C78" s="35"/>
      <c r="D78" s="35"/>
      <c r="E78" s="35"/>
      <c r="F78" s="35"/>
      <c r="G78" s="35"/>
      <c r="H78" s="35"/>
      <c r="J78" s="35"/>
      <c r="K78" s="35"/>
      <c r="L78" s="58"/>
    </row>
    <row r="79" s="12" customFormat="true" ht="15.75" hidden="false" customHeight="true" outlineLevel="0" collapsed="false">
      <c r="B79" s="34"/>
      <c r="C79" s="27" t="s">
        <v>30</v>
      </c>
      <c r="D79" s="35"/>
      <c r="E79" s="35"/>
      <c r="F79" s="28" t="str">
        <f aca="false">$E$15</f>
        <v>ARMÁDNÍ SERVISNÍ, příspěvková organizace</v>
      </c>
      <c r="G79" s="35"/>
      <c r="H79" s="35"/>
      <c r="I79" s="116" t="s">
        <v>37</v>
      </c>
      <c r="J79" s="28" t="str">
        <f aca="false">$E$21</f>
        <v>Sanit Studio, s.r.o.</v>
      </c>
      <c r="K79" s="35"/>
      <c r="L79" s="58"/>
    </row>
    <row r="80" s="12" customFormat="true" ht="15" hidden="false" customHeight="true" outlineLevel="0" collapsed="false">
      <c r="B80" s="34"/>
      <c r="C80" s="27" t="s">
        <v>35</v>
      </c>
      <c r="D80" s="35"/>
      <c r="E80" s="35"/>
      <c r="F80" s="28" t="str">
        <f aca="false">IF($E$18="","",$E$18)</f>
        <v/>
      </c>
      <c r="G80" s="35"/>
      <c r="H80" s="35"/>
      <c r="J80" s="35"/>
      <c r="K80" s="35"/>
      <c r="L80" s="58"/>
    </row>
    <row r="81" s="12" customFormat="true" ht="11.25" hidden="false" customHeight="true" outlineLevel="0" collapsed="false">
      <c r="B81" s="34"/>
      <c r="C81" s="35"/>
      <c r="D81" s="35"/>
      <c r="E81" s="35"/>
      <c r="F81" s="35"/>
      <c r="G81" s="35"/>
      <c r="H81" s="35"/>
      <c r="J81" s="35"/>
      <c r="K81" s="35"/>
      <c r="L81" s="58"/>
    </row>
    <row r="82" s="146" customFormat="true" ht="30" hidden="false" customHeight="true" outlineLevel="0" collapsed="false">
      <c r="B82" s="147"/>
      <c r="C82" s="148" t="s">
        <v>122</v>
      </c>
      <c r="D82" s="149" t="s">
        <v>61</v>
      </c>
      <c r="E82" s="149" t="s">
        <v>57</v>
      </c>
      <c r="F82" s="149" t="s">
        <v>123</v>
      </c>
      <c r="G82" s="149" t="s">
        <v>124</v>
      </c>
      <c r="H82" s="149" t="s">
        <v>125</v>
      </c>
      <c r="I82" s="150" t="s">
        <v>126</v>
      </c>
      <c r="J82" s="149" t="s">
        <v>127</v>
      </c>
      <c r="K82" s="151" t="s">
        <v>128</v>
      </c>
      <c r="L82" s="152"/>
      <c r="M82" s="79" t="s">
        <v>129</v>
      </c>
      <c r="N82" s="80" t="s">
        <v>46</v>
      </c>
      <c r="O82" s="80" t="s">
        <v>130</v>
      </c>
      <c r="P82" s="80" t="s">
        <v>131</v>
      </c>
      <c r="Q82" s="80" t="s">
        <v>132</v>
      </c>
      <c r="R82" s="80" t="s">
        <v>133</v>
      </c>
      <c r="S82" s="80" t="s">
        <v>134</v>
      </c>
      <c r="T82" s="81" t="s">
        <v>135</v>
      </c>
    </row>
    <row r="83" s="12" customFormat="true" ht="30" hidden="false" customHeight="true" outlineLevel="0" collapsed="false">
      <c r="B83" s="34"/>
      <c r="C83" s="86" t="s">
        <v>115</v>
      </c>
      <c r="D83" s="35"/>
      <c r="E83" s="35"/>
      <c r="F83" s="35"/>
      <c r="G83" s="35"/>
      <c r="H83" s="35"/>
      <c r="J83" s="153" t="n">
        <f aca="false">$BK$83</f>
        <v>0</v>
      </c>
      <c r="K83" s="35"/>
      <c r="L83" s="58"/>
      <c r="M83" s="83"/>
      <c r="N83" s="84"/>
      <c r="O83" s="84"/>
      <c r="P83" s="154" t="n">
        <f aca="false">$P$84</f>
        <v>0</v>
      </c>
      <c r="Q83" s="84"/>
      <c r="R83" s="154" t="n">
        <f aca="false">$R$84</f>
        <v>1.028888</v>
      </c>
      <c r="S83" s="84"/>
      <c r="T83" s="155" t="n">
        <f aca="false">$T$84</f>
        <v>0.02291</v>
      </c>
      <c r="AT83" s="12" t="s">
        <v>75</v>
      </c>
      <c r="AU83" s="12" t="s">
        <v>116</v>
      </c>
      <c r="BK83" s="156" t="n">
        <f aca="false">$BK$84</f>
        <v>0</v>
      </c>
    </row>
    <row r="84" s="157" customFormat="true" ht="37.5" hidden="false" customHeight="true" outlineLevel="0" collapsed="false">
      <c r="B84" s="158"/>
      <c r="C84" s="159"/>
      <c r="D84" s="159" t="s">
        <v>75</v>
      </c>
      <c r="E84" s="160" t="s">
        <v>932</v>
      </c>
      <c r="F84" s="160" t="s">
        <v>933</v>
      </c>
      <c r="G84" s="159"/>
      <c r="H84" s="159"/>
      <c r="J84" s="161" t="n">
        <f aca="false">$BK$84</f>
        <v>0</v>
      </c>
      <c r="K84" s="159"/>
      <c r="L84" s="162"/>
      <c r="M84" s="163"/>
      <c r="N84" s="159"/>
      <c r="O84" s="159"/>
      <c r="P84" s="164" t="n">
        <f aca="false">$P$85+$P$121+$P$132+$P$295+$P$313+$P$377</f>
        <v>0</v>
      </c>
      <c r="Q84" s="159"/>
      <c r="R84" s="164" t="n">
        <f aca="false">$R$85+$R$121+$R$132+$R$295+$R$313+$R$377</f>
        <v>1.028888</v>
      </c>
      <c r="S84" s="159"/>
      <c r="T84" s="165" t="n">
        <f aca="false">$T$85+$T$121+$T$132+$T$295+$T$313+$T$377</f>
        <v>0.02291</v>
      </c>
      <c r="AR84" s="166" t="s">
        <v>85</v>
      </c>
      <c r="AT84" s="166" t="s">
        <v>75</v>
      </c>
      <c r="AU84" s="166" t="s">
        <v>76</v>
      </c>
      <c r="AY84" s="166" t="s">
        <v>138</v>
      </c>
      <c r="BK84" s="167" t="n">
        <f aca="false">$BK$85+$BK$121+$BK$132+$BK$295+$BK$313+$BK$377</f>
        <v>0</v>
      </c>
    </row>
    <row r="85" s="157" customFormat="true" ht="21" hidden="false" customHeight="true" outlineLevel="0" collapsed="false">
      <c r="B85" s="158"/>
      <c r="C85" s="159"/>
      <c r="D85" s="159" t="s">
        <v>75</v>
      </c>
      <c r="E85" s="195" t="s">
        <v>820</v>
      </c>
      <c r="F85" s="195" t="s">
        <v>636</v>
      </c>
      <c r="G85" s="159"/>
      <c r="H85" s="159"/>
      <c r="J85" s="196" t="n">
        <f aca="false">$BK$85</f>
        <v>0</v>
      </c>
      <c r="K85" s="159"/>
      <c r="L85" s="162"/>
      <c r="M85" s="163"/>
      <c r="N85" s="159"/>
      <c r="O85" s="159"/>
      <c r="P85" s="164" t="n">
        <f aca="false">SUM($P$86:$P$120)</f>
        <v>0</v>
      </c>
      <c r="Q85" s="159"/>
      <c r="R85" s="164" t="n">
        <f aca="false">SUM($R$86:$R$120)</f>
        <v>0.101785</v>
      </c>
      <c r="S85" s="159"/>
      <c r="T85" s="165" t="n">
        <f aca="false">SUM($T$86:$T$120)</f>
        <v>0</v>
      </c>
      <c r="AR85" s="166" t="s">
        <v>85</v>
      </c>
      <c r="AT85" s="166" t="s">
        <v>75</v>
      </c>
      <c r="AU85" s="166" t="s">
        <v>23</v>
      </c>
      <c r="AY85" s="166" t="s">
        <v>138</v>
      </c>
      <c r="BK85" s="167" t="n">
        <f aca="false">SUM($BK$86:$BK$120)</f>
        <v>0</v>
      </c>
    </row>
    <row r="86" s="12" customFormat="true" ht="15.75" hidden="false" customHeight="true" outlineLevel="0" collapsed="false">
      <c r="B86" s="34"/>
      <c r="C86" s="168" t="s">
        <v>23</v>
      </c>
      <c r="D86" s="168" t="s">
        <v>139</v>
      </c>
      <c r="E86" s="169" t="s">
        <v>934</v>
      </c>
      <c r="F86" s="170" t="s">
        <v>935</v>
      </c>
      <c r="G86" s="171" t="s">
        <v>155</v>
      </c>
      <c r="H86" s="172" t="n">
        <v>45</v>
      </c>
      <c r="I86" s="173"/>
      <c r="J86" s="174" t="n">
        <f aca="false">ROUND($I$86*$H$86,2)</f>
        <v>0</v>
      </c>
      <c r="K86" s="170" t="s">
        <v>936</v>
      </c>
      <c r="L86" s="58"/>
      <c r="M86" s="175"/>
      <c r="N86" s="176" t="s">
        <v>47</v>
      </c>
      <c r="O86" s="35"/>
      <c r="P86" s="177" t="n">
        <f aca="false">$O$86*$H$86</f>
        <v>0</v>
      </c>
      <c r="Q86" s="177" t="n">
        <v>0.0002</v>
      </c>
      <c r="R86" s="177" t="n">
        <f aca="false">$Q$86*$H$86</f>
        <v>0.009</v>
      </c>
      <c r="S86" s="177" t="n">
        <v>0</v>
      </c>
      <c r="T86" s="178" t="n">
        <f aca="false">$S$86*$H$86</f>
        <v>0</v>
      </c>
      <c r="AR86" s="118" t="s">
        <v>186</v>
      </c>
      <c r="AT86" s="118" t="s">
        <v>139</v>
      </c>
      <c r="AU86" s="118" t="s">
        <v>85</v>
      </c>
      <c r="AY86" s="12" t="s">
        <v>138</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118" t="s">
        <v>23</v>
      </c>
      <c r="BK86" s="179" t="n">
        <f aca="false">ROUND($I$86*$H$86,2)</f>
        <v>0</v>
      </c>
      <c r="BL86" s="118" t="s">
        <v>186</v>
      </c>
      <c r="BM86" s="118" t="s">
        <v>937</v>
      </c>
    </row>
    <row r="87" s="12" customFormat="true" ht="27" hidden="false" customHeight="true" outlineLevel="0" collapsed="false">
      <c r="B87" s="34"/>
      <c r="C87" s="35"/>
      <c r="D87" s="180" t="s">
        <v>144</v>
      </c>
      <c r="E87" s="35"/>
      <c r="F87" s="181" t="s">
        <v>938</v>
      </c>
      <c r="G87" s="35"/>
      <c r="H87" s="35"/>
      <c r="J87" s="35"/>
      <c r="K87" s="35"/>
      <c r="L87" s="58"/>
      <c r="M87" s="182"/>
      <c r="N87" s="35"/>
      <c r="O87" s="35"/>
      <c r="P87" s="35"/>
      <c r="Q87" s="35"/>
      <c r="R87" s="35"/>
      <c r="S87" s="35"/>
      <c r="T87" s="74"/>
      <c r="AT87" s="12" t="s">
        <v>144</v>
      </c>
      <c r="AU87" s="12" t="s">
        <v>85</v>
      </c>
    </row>
    <row r="88" s="12" customFormat="true" ht="84.75" hidden="false" customHeight="true" outlineLevel="0" collapsed="false">
      <c r="B88" s="34"/>
      <c r="C88" s="35"/>
      <c r="D88" s="183" t="s">
        <v>939</v>
      </c>
      <c r="E88" s="35"/>
      <c r="F88" s="184" t="s">
        <v>940</v>
      </c>
      <c r="G88" s="35"/>
      <c r="H88" s="35"/>
      <c r="J88" s="35"/>
      <c r="K88" s="35"/>
      <c r="L88" s="58"/>
      <c r="M88" s="182"/>
      <c r="N88" s="35"/>
      <c r="O88" s="35"/>
      <c r="P88" s="35"/>
      <c r="Q88" s="35"/>
      <c r="R88" s="35"/>
      <c r="S88" s="35"/>
      <c r="T88" s="74"/>
      <c r="AT88" s="12" t="s">
        <v>939</v>
      </c>
      <c r="AU88" s="12" t="s">
        <v>85</v>
      </c>
    </row>
    <row r="89" s="12" customFormat="true" ht="15.75" hidden="false" customHeight="true" outlineLevel="0" collapsed="false">
      <c r="B89" s="197"/>
      <c r="C89" s="198"/>
      <c r="D89" s="183" t="s">
        <v>941</v>
      </c>
      <c r="E89" s="198"/>
      <c r="F89" s="199" t="s">
        <v>942</v>
      </c>
      <c r="G89" s="198"/>
      <c r="H89" s="200" t="n">
        <v>45</v>
      </c>
      <c r="J89" s="198"/>
      <c r="K89" s="198"/>
      <c r="L89" s="201"/>
      <c r="M89" s="202"/>
      <c r="N89" s="198"/>
      <c r="O89" s="198"/>
      <c r="P89" s="198"/>
      <c r="Q89" s="198"/>
      <c r="R89" s="198"/>
      <c r="S89" s="198"/>
      <c r="T89" s="203"/>
      <c r="AT89" s="204" t="s">
        <v>941</v>
      </c>
      <c r="AU89" s="204" t="s">
        <v>85</v>
      </c>
      <c r="AV89" s="204" t="s">
        <v>85</v>
      </c>
      <c r="AW89" s="204" t="s">
        <v>116</v>
      </c>
      <c r="AX89" s="204" t="s">
        <v>76</v>
      </c>
      <c r="AY89" s="204" t="s">
        <v>138</v>
      </c>
    </row>
    <row r="90" s="12" customFormat="true" ht="15.75" hidden="false" customHeight="true" outlineLevel="0" collapsed="false">
      <c r="B90" s="205"/>
      <c r="C90" s="206"/>
      <c r="D90" s="183" t="s">
        <v>941</v>
      </c>
      <c r="E90" s="206"/>
      <c r="F90" s="207" t="s">
        <v>943</v>
      </c>
      <c r="G90" s="206"/>
      <c r="H90" s="208" t="n">
        <v>45</v>
      </c>
      <c r="J90" s="206"/>
      <c r="K90" s="206"/>
      <c r="L90" s="209"/>
      <c r="M90" s="210"/>
      <c r="N90" s="206"/>
      <c r="O90" s="206"/>
      <c r="P90" s="206"/>
      <c r="Q90" s="206"/>
      <c r="R90" s="206"/>
      <c r="S90" s="206"/>
      <c r="T90" s="211"/>
      <c r="AT90" s="212" t="s">
        <v>941</v>
      </c>
      <c r="AU90" s="212" t="s">
        <v>85</v>
      </c>
      <c r="AV90" s="212" t="s">
        <v>143</v>
      </c>
      <c r="AW90" s="212" t="s">
        <v>116</v>
      </c>
      <c r="AX90" s="212" t="s">
        <v>23</v>
      </c>
      <c r="AY90" s="212" t="s">
        <v>138</v>
      </c>
    </row>
    <row r="91" s="12" customFormat="true" ht="15.75" hidden="false" customHeight="true" outlineLevel="0" collapsed="false">
      <c r="B91" s="34"/>
      <c r="C91" s="213" t="s">
        <v>85</v>
      </c>
      <c r="D91" s="213" t="s">
        <v>944</v>
      </c>
      <c r="E91" s="214" t="s">
        <v>945</v>
      </c>
      <c r="F91" s="215" t="s">
        <v>946</v>
      </c>
      <c r="G91" s="216" t="s">
        <v>155</v>
      </c>
      <c r="H91" s="217" t="n">
        <v>8</v>
      </c>
      <c r="I91" s="218"/>
      <c r="J91" s="219" t="n">
        <f aca="false">ROUND($I$91*$H$91,2)</f>
        <v>0</v>
      </c>
      <c r="K91" s="215" t="s">
        <v>936</v>
      </c>
      <c r="L91" s="220"/>
      <c r="M91" s="221"/>
      <c r="N91" s="222" t="s">
        <v>47</v>
      </c>
      <c r="O91" s="35"/>
      <c r="P91" s="177" t="n">
        <f aca="false">$O$91*$H$91</f>
        <v>0</v>
      </c>
      <c r="Q91" s="177" t="n">
        <v>0.000266</v>
      </c>
      <c r="R91" s="177" t="n">
        <f aca="false">$Q$91*$H$91</f>
        <v>0.002128</v>
      </c>
      <c r="S91" s="177" t="n">
        <v>0</v>
      </c>
      <c r="T91" s="178" t="n">
        <f aca="false">$S$91*$H$91</f>
        <v>0</v>
      </c>
      <c r="AR91" s="118" t="s">
        <v>233</v>
      </c>
      <c r="AT91" s="118" t="s">
        <v>944</v>
      </c>
      <c r="AU91" s="118" t="s">
        <v>85</v>
      </c>
      <c r="AY91" s="12" t="s">
        <v>138</v>
      </c>
      <c r="BE91" s="179" t="n">
        <f aca="false">IF($N$91="základní",$J$91,0)</f>
        <v>0</v>
      </c>
      <c r="BF91" s="179" t="n">
        <f aca="false">IF($N$91="snížená",$J$91,0)</f>
        <v>0</v>
      </c>
      <c r="BG91" s="179" t="n">
        <f aca="false">IF($N$91="zákl. přenesená",$J$91,0)</f>
        <v>0</v>
      </c>
      <c r="BH91" s="179" t="n">
        <f aca="false">IF($N$91="sníž. přenesená",$J$91,0)</f>
        <v>0</v>
      </c>
      <c r="BI91" s="179" t="n">
        <f aca="false">IF($N$91="nulová",$J$91,0)</f>
        <v>0</v>
      </c>
      <c r="BJ91" s="118" t="s">
        <v>23</v>
      </c>
      <c r="BK91" s="179" t="n">
        <f aca="false">ROUND($I$91*$H$91,2)</f>
        <v>0</v>
      </c>
      <c r="BL91" s="118" t="s">
        <v>186</v>
      </c>
      <c r="BM91" s="118" t="s">
        <v>947</v>
      </c>
    </row>
    <row r="92" s="12" customFormat="true" ht="50.25" hidden="false" customHeight="true" outlineLevel="0" collapsed="false">
      <c r="B92" s="34"/>
      <c r="C92" s="35"/>
      <c r="D92" s="180" t="s">
        <v>144</v>
      </c>
      <c r="E92" s="35"/>
      <c r="F92" s="181" t="s">
        <v>948</v>
      </c>
      <c r="G92" s="35"/>
      <c r="H92" s="35"/>
      <c r="J92" s="35"/>
      <c r="K92" s="35"/>
      <c r="L92" s="58"/>
      <c r="M92" s="182"/>
      <c r="N92" s="35"/>
      <c r="O92" s="35"/>
      <c r="P92" s="35"/>
      <c r="Q92" s="35"/>
      <c r="R92" s="35"/>
      <c r="S92" s="35"/>
      <c r="T92" s="74"/>
      <c r="AT92" s="12" t="s">
        <v>144</v>
      </c>
      <c r="AU92" s="12" t="s">
        <v>85</v>
      </c>
    </row>
    <row r="93" s="12" customFormat="true" ht="15.75" hidden="false" customHeight="true" outlineLevel="0" collapsed="false">
      <c r="B93" s="197"/>
      <c r="C93" s="198"/>
      <c r="D93" s="183" t="s">
        <v>941</v>
      </c>
      <c r="E93" s="198"/>
      <c r="F93" s="199" t="s">
        <v>949</v>
      </c>
      <c r="G93" s="198"/>
      <c r="H93" s="200" t="n">
        <v>8</v>
      </c>
      <c r="J93" s="198"/>
      <c r="K93" s="198"/>
      <c r="L93" s="201"/>
      <c r="M93" s="202"/>
      <c r="N93" s="198"/>
      <c r="O93" s="198"/>
      <c r="P93" s="198"/>
      <c r="Q93" s="198"/>
      <c r="R93" s="198"/>
      <c r="S93" s="198"/>
      <c r="T93" s="203"/>
      <c r="AT93" s="204" t="s">
        <v>941</v>
      </c>
      <c r="AU93" s="204" t="s">
        <v>85</v>
      </c>
      <c r="AV93" s="204" t="s">
        <v>85</v>
      </c>
      <c r="AW93" s="204" t="s">
        <v>116</v>
      </c>
      <c r="AX93" s="204" t="s">
        <v>76</v>
      </c>
      <c r="AY93" s="204" t="s">
        <v>138</v>
      </c>
    </row>
    <row r="94" s="12" customFormat="true" ht="15.75" hidden="false" customHeight="true" outlineLevel="0" collapsed="false">
      <c r="B94" s="205"/>
      <c r="C94" s="206"/>
      <c r="D94" s="183" t="s">
        <v>941</v>
      </c>
      <c r="E94" s="206"/>
      <c r="F94" s="207" t="s">
        <v>943</v>
      </c>
      <c r="G94" s="206"/>
      <c r="H94" s="208" t="n">
        <v>8</v>
      </c>
      <c r="J94" s="206"/>
      <c r="K94" s="206"/>
      <c r="L94" s="209"/>
      <c r="M94" s="210"/>
      <c r="N94" s="206"/>
      <c r="O94" s="206"/>
      <c r="P94" s="206"/>
      <c r="Q94" s="206"/>
      <c r="R94" s="206"/>
      <c r="S94" s="206"/>
      <c r="T94" s="211"/>
      <c r="AT94" s="212" t="s">
        <v>941</v>
      </c>
      <c r="AU94" s="212" t="s">
        <v>85</v>
      </c>
      <c r="AV94" s="212" t="s">
        <v>143</v>
      </c>
      <c r="AW94" s="212" t="s">
        <v>116</v>
      </c>
      <c r="AX94" s="212" t="s">
        <v>23</v>
      </c>
      <c r="AY94" s="212" t="s">
        <v>138</v>
      </c>
    </row>
    <row r="95" s="12" customFormat="true" ht="15.75" hidden="false" customHeight="true" outlineLevel="0" collapsed="false">
      <c r="B95" s="34"/>
      <c r="C95" s="213" t="s">
        <v>150</v>
      </c>
      <c r="D95" s="213" t="s">
        <v>944</v>
      </c>
      <c r="E95" s="214" t="s">
        <v>950</v>
      </c>
      <c r="F95" s="215" t="s">
        <v>951</v>
      </c>
      <c r="G95" s="216" t="s">
        <v>155</v>
      </c>
      <c r="H95" s="217" t="n">
        <v>35</v>
      </c>
      <c r="I95" s="218"/>
      <c r="J95" s="219" t="n">
        <f aca="false">ROUND($I$95*$H$95,2)</f>
        <v>0</v>
      </c>
      <c r="K95" s="215" t="s">
        <v>936</v>
      </c>
      <c r="L95" s="220"/>
      <c r="M95" s="221"/>
      <c r="N95" s="222" t="s">
        <v>47</v>
      </c>
      <c r="O95" s="35"/>
      <c r="P95" s="177" t="n">
        <f aca="false">$O$95*$H$95</f>
        <v>0</v>
      </c>
      <c r="Q95" s="177" t="n">
        <v>0.000287</v>
      </c>
      <c r="R95" s="177" t="n">
        <f aca="false">$Q$95*$H$95</f>
        <v>0.010045</v>
      </c>
      <c r="S95" s="177" t="n">
        <v>0</v>
      </c>
      <c r="T95" s="178" t="n">
        <f aca="false">$S$95*$H$95</f>
        <v>0</v>
      </c>
      <c r="AR95" s="118" t="s">
        <v>233</v>
      </c>
      <c r="AT95" s="118" t="s">
        <v>944</v>
      </c>
      <c r="AU95" s="118" t="s">
        <v>85</v>
      </c>
      <c r="AY95" s="12" t="s">
        <v>138</v>
      </c>
      <c r="BE95" s="179" t="n">
        <f aca="false">IF($N$95="základní",$J$95,0)</f>
        <v>0</v>
      </c>
      <c r="BF95" s="179" t="n">
        <f aca="false">IF($N$95="snížená",$J$95,0)</f>
        <v>0</v>
      </c>
      <c r="BG95" s="179" t="n">
        <f aca="false">IF($N$95="zákl. přenesená",$J$95,0)</f>
        <v>0</v>
      </c>
      <c r="BH95" s="179" t="n">
        <f aca="false">IF($N$95="sníž. přenesená",$J$95,0)</f>
        <v>0</v>
      </c>
      <c r="BI95" s="179" t="n">
        <f aca="false">IF($N$95="nulová",$J$95,0)</f>
        <v>0</v>
      </c>
      <c r="BJ95" s="118" t="s">
        <v>23</v>
      </c>
      <c r="BK95" s="179" t="n">
        <f aca="false">ROUND($I$95*$H$95,2)</f>
        <v>0</v>
      </c>
      <c r="BL95" s="118" t="s">
        <v>186</v>
      </c>
      <c r="BM95" s="118" t="s">
        <v>952</v>
      </c>
    </row>
    <row r="96" s="12" customFormat="true" ht="50.25" hidden="false" customHeight="true" outlineLevel="0" collapsed="false">
      <c r="B96" s="34"/>
      <c r="C96" s="35"/>
      <c r="D96" s="180" t="s">
        <v>144</v>
      </c>
      <c r="E96" s="35"/>
      <c r="F96" s="181" t="s">
        <v>953</v>
      </c>
      <c r="G96" s="35"/>
      <c r="H96" s="35"/>
      <c r="J96" s="35"/>
      <c r="K96" s="35"/>
      <c r="L96" s="58"/>
      <c r="M96" s="182"/>
      <c r="N96" s="35"/>
      <c r="O96" s="35"/>
      <c r="P96" s="35"/>
      <c r="Q96" s="35"/>
      <c r="R96" s="35"/>
      <c r="S96" s="35"/>
      <c r="T96" s="74"/>
      <c r="AT96" s="12" t="s">
        <v>144</v>
      </c>
      <c r="AU96" s="12" t="s">
        <v>85</v>
      </c>
    </row>
    <row r="97" s="12" customFormat="true" ht="15.75" hidden="false" customHeight="true" outlineLevel="0" collapsed="false">
      <c r="B97" s="197"/>
      <c r="C97" s="198"/>
      <c r="D97" s="183" t="s">
        <v>941</v>
      </c>
      <c r="E97" s="198"/>
      <c r="F97" s="199" t="s">
        <v>954</v>
      </c>
      <c r="G97" s="198"/>
      <c r="H97" s="200" t="n">
        <v>35</v>
      </c>
      <c r="J97" s="198"/>
      <c r="K97" s="198"/>
      <c r="L97" s="201"/>
      <c r="M97" s="202"/>
      <c r="N97" s="198"/>
      <c r="O97" s="198"/>
      <c r="P97" s="198"/>
      <c r="Q97" s="198"/>
      <c r="R97" s="198"/>
      <c r="S97" s="198"/>
      <c r="T97" s="203"/>
      <c r="AT97" s="204" t="s">
        <v>941</v>
      </c>
      <c r="AU97" s="204" t="s">
        <v>85</v>
      </c>
      <c r="AV97" s="204" t="s">
        <v>85</v>
      </c>
      <c r="AW97" s="204" t="s">
        <v>116</v>
      </c>
      <c r="AX97" s="204" t="s">
        <v>76</v>
      </c>
      <c r="AY97" s="204" t="s">
        <v>138</v>
      </c>
    </row>
    <row r="98" s="12" customFormat="true" ht="15.75" hidden="false" customHeight="true" outlineLevel="0" collapsed="false">
      <c r="B98" s="205"/>
      <c r="C98" s="206"/>
      <c r="D98" s="183" t="s">
        <v>941</v>
      </c>
      <c r="E98" s="206"/>
      <c r="F98" s="207" t="s">
        <v>943</v>
      </c>
      <c r="G98" s="206"/>
      <c r="H98" s="208" t="n">
        <v>35</v>
      </c>
      <c r="J98" s="206"/>
      <c r="K98" s="206"/>
      <c r="L98" s="209"/>
      <c r="M98" s="210"/>
      <c r="N98" s="206"/>
      <c r="O98" s="206"/>
      <c r="P98" s="206"/>
      <c r="Q98" s="206"/>
      <c r="R98" s="206"/>
      <c r="S98" s="206"/>
      <c r="T98" s="211"/>
      <c r="AT98" s="212" t="s">
        <v>941</v>
      </c>
      <c r="AU98" s="212" t="s">
        <v>85</v>
      </c>
      <c r="AV98" s="212" t="s">
        <v>143</v>
      </c>
      <c r="AW98" s="212" t="s">
        <v>116</v>
      </c>
      <c r="AX98" s="212" t="s">
        <v>23</v>
      </c>
      <c r="AY98" s="212" t="s">
        <v>138</v>
      </c>
    </row>
    <row r="99" s="12" customFormat="true" ht="15.75" hidden="false" customHeight="true" outlineLevel="0" collapsed="false">
      <c r="B99" s="34"/>
      <c r="C99" s="213" t="s">
        <v>143</v>
      </c>
      <c r="D99" s="213" t="s">
        <v>944</v>
      </c>
      <c r="E99" s="214" t="s">
        <v>955</v>
      </c>
      <c r="F99" s="215" t="s">
        <v>956</v>
      </c>
      <c r="G99" s="216" t="s">
        <v>155</v>
      </c>
      <c r="H99" s="217" t="n">
        <v>2</v>
      </c>
      <c r="I99" s="218"/>
      <c r="J99" s="219" t="n">
        <f aca="false">ROUND($I$99*$H$99,2)</f>
        <v>0</v>
      </c>
      <c r="K99" s="215" t="s">
        <v>936</v>
      </c>
      <c r="L99" s="220"/>
      <c r="M99" s="221"/>
      <c r="N99" s="222" t="s">
        <v>47</v>
      </c>
      <c r="O99" s="35"/>
      <c r="P99" s="177" t="n">
        <f aca="false">$O$99*$H$99</f>
        <v>0</v>
      </c>
      <c r="Q99" s="177" t="n">
        <v>0.00042</v>
      </c>
      <c r="R99" s="177" t="n">
        <f aca="false">$Q$99*$H$99</f>
        <v>0.00084</v>
      </c>
      <c r="S99" s="177" t="n">
        <v>0</v>
      </c>
      <c r="T99" s="178" t="n">
        <f aca="false">$S$99*$H$99</f>
        <v>0</v>
      </c>
      <c r="AR99" s="118" t="s">
        <v>233</v>
      </c>
      <c r="AT99" s="118" t="s">
        <v>944</v>
      </c>
      <c r="AU99" s="118" t="s">
        <v>85</v>
      </c>
      <c r="AY99" s="12" t="s">
        <v>138</v>
      </c>
      <c r="BE99" s="179" t="n">
        <f aca="false">IF($N$99="základní",$J$99,0)</f>
        <v>0</v>
      </c>
      <c r="BF99" s="179" t="n">
        <f aca="false">IF($N$99="snížená",$J$99,0)</f>
        <v>0</v>
      </c>
      <c r="BG99" s="179" t="n">
        <f aca="false">IF($N$99="zákl. přenesená",$J$99,0)</f>
        <v>0</v>
      </c>
      <c r="BH99" s="179" t="n">
        <f aca="false">IF($N$99="sníž. přenesená",$J$99,0)</f>
        <v>0</v>
      </c>
      <c r="BI99" s="179" t="n">
        <f aca="false">IF($N$99="nulová",$J$99,0)</f>
        <v>0</v>
      </c>
      <c r="BJ99" s="118" t="s">
        <v>23</v>
      </c>
      <c r="BK99" s="179" t="n">
        <f aca="false">ROUND($I$99*$H$99,2)</f>
        <v>0</v>
      </c>
      <c r="BL99" s="118" t="s">
        <v>186</v>
      </c>
      <c r="BM99" s="118" t="s">
        <v>957</v>
      </c>
    </row>
    <row r="100" s="12" customFormat="true" ht="50.25" hidden="false" customHeight="true" outlineLevel="0" collapsed="false">
      <c r="B100" s="34"/>
      <c r="C100" s="35"/>
      <c r="D100" s="180" t="s">
        <v>144</v>
      </c>
      <c r="E100" s="35"/>
      <c r="F100" s="181" t="s">
        <v>958</v>
      </c>
      <c r="G100" s="35"/>
      <c r="H100" s="35"/>
      <c r="J100" s="35"/>
      <c r="K100" s="35"/>
      <c r="L100" s="58"/>
      <c r="M100" s="182"/>
      <c r="N100" s="35"/>
      <c r="O100" s="35"/>
      <c r="P100" s="35"/>
      <c r="Q100" s="35"/>
      <c r="R100" s="35"/>
      <c r="S100" s="35"/>
      <c r="T100" s="74"/>
      <c r="AT100" s="12" t="s">
        <v>144</v>
      </c>
      <c r="AU100" s="12" t="s">
        <v>85</v>
      </c>
    </row>
    <row r="101" s="12" customFormat="true" ht="15.75" hidden="false" customHeight="true" outlineLevel="0" collapsed="false">
      <c r="B101" s="197"/>
      <c r="C101" s="198"/>
      <c r="D101" s="183" t="s">
        <v>941</v>
      </c>
      <c r="E101" s="198"/>
      <c r="F101" s="199" t="s">
        <v>85</v>
      </c>
      <c r="G101" s="198"/>
      <c r="H101" s="200" t="n">
        <v>2</v>
      </c>
      <c r="J101" s="198"/>
      <c r="K101" s="198"/>
      <c r="L101" s="201"/>
      <c r="M101" s="202"/>
      <c r="N101" s="198"/>
      <c r="O101" s="198"/>
      <c r="P101" s="198"/>
      <c r="Q101" s="198"/>
      <c r="R101" s="198"/>
      <c r="S101" s="198"/>
      <c r="T101" s="203"/>
      <c r="AT101" s="204" t="s">
        <v>941</v>
      </c>
      <c r="AU101" s="204" t="s">
        <v>85</v>
      </c>
      <c r="AV101" s="204" t="s">
        <v>85</v>
      </c>
      <c r="AW101" s="204" t="s">
        <v>116</v>
      </c>
      <c r="AX101" s="204" t="s">
        <v>76</v>
      </c>
      <c r="AY101" s="204" t="s">
        <v>138</v>
      </c>
    </row>
    <row r="102" s="12" customFormat="true" ht="15.75" hidden="false" customHeight="true" outlineLevel="0" collapsed="false">
      <c r="B102" s="205"/>
      <c r="C102" s="206"/>
      <c r="D102" s="183" t="s">
        <v>941</v>
      </c>
      <c r="E102" s="206"/>
      <c r="F102" s="207" t="s">
        <v>943</v>
      </c>
      <c r="G102" s="206"/>
      <c r="H102" s="208" t="n">
        <v>2</v>
      </c>
      <c r="J102" s="206"/>
      <c r="K102" s="206"/>
      <c r="L102" s="209"/>
      <c r="M102" s="210"/>
      <c r="N102" s="206"/>
      <c r="O102" s="206"/>
      <c r="P102" s="206"/>
      <c r="Q102" s="206"/>
      <c r="R102" s="206"/>
      <c r="S102" s="206"/>
      <c r="T102" s="211"/>
      <c r="AT102" s="212" t="s">
        <v>941</v>
      </c>
      <c r="AU102" s="212" t="s">
        <v>85</v>
      </c>
      <c r="AV102" s="212" t="s">
        <v>143</v>
      </c>
      <c r="AW102" s="212" t="s">
        <v>116</v>
      </c>
      <c r="AX102" s="212" t="s">
        <v>23</v>
      </c>
      <c r="AY102" s="212" t="s">
        <v>138</v>
      </c>
    </row>
    <row r="103" s="12" customFormat="true" ht="15.75" hidden="false" customHeight="true" outlineLevel="0" collapsed="false">
      <c r="B103" s="34"/>
      <c r="C103" s="168" t="s">
        <v>156</v>
      </c>
      <c r="D103" s="168" t="s">
        <v>139</v>
      </c>
      <c r="E103" s="169" t="s">
        <v>959</v>
      </c>
      <c r="F103" s="170" t="s">
        <v>960</v>
      </c>
      <c r="G103" s="171" t="s">
        <v>155</v>
      </c>
      <c r="H103" s="172" t="n">
        <v>58</v>
      </c>
      <c r="I103" s="173"/>
      <c r="J103" s="174" t="n">
        <f aca="false">ROUND($I$103*$H$103,2)</f>
        <v>0</v>
      </c>
      <c r="K103" s="170" t="s">
        <v>936</v>
      </c>
      <c r="L103" s="58"/>
      <c r="M103" s="175"/>
      <c r="N103" s="176" t="s">
        <v>47</v>
      </c>
      <c r="O103" s="35"/>
      <c r="P103" s="177" t="n">
        <f aca="false">$O$103*$H$103</f>
        <v>0</v>
      </c>
      <c r="Q103" s="177" t="n">
        <v>0.00028</v>
      </c>
      <c r="R103" s="177" t="n">
        <f aca="false">$Q$103*$H$103</f>
        <v>0.01624</v>
      </c>
      <c r="S103" s="177" t="n">
        <v>0</v>
      </c>
      <c r="T103" s="178" t="n">
        <f aca="false">$S$103*$H$103</f>
        <v>0</v>
      </c>
      <c r="AR103" s="118" t="s">
        <v>186</v>
      </c>
      <c r="AT103" s="118" t="s">
        <v>139</v>
      </c>
      <c r="AU103" s="118" t="s">
        <v>85</v>
      </c>
      <c r="AY103" s="12" t="s">
        <v>138</v>
      </c>
      <c r="BE103" s="179" t="n">
        <f aca="false">IF($N$103="základní",$J$103,0)</f>
        <v>0</v>
      </c>
      <c r="BF103" s="179" t="n">
        <f aca="false">IF($N$103="snížená",$J$103,0)</f>
        <v>0</v>
      </c>
      <c r="BG103" s="179" t="n">
        <f aca="false">IF($N$103="zákl. přenesená",$J$103,0)</f>
        <v>0</v>
      </c>
      <c r="BH103" s="179" t="n">
        <f aca="false">IF($N$103="sníž. přenesená",$J$103,0)</f>
        <v>0</v>
      </c>
      <c r="BI103" s="179" t="n">
        <f aca="false">IF($N$103="nulová",$J$103,0)</f>
        <v>0</v>
      </c>
      <c r="BJ103" s="118" t="s">
        <v>23</v>
      </c>
      <c r="BK103" s="179" t="n">
        <f aca="false">ROUND($I$103*$H$103,2)</f>
        <v>0</v>
      </c>
      <c r="BL103" s="118" t="s">
        <v>186</v>
      </c>
      <c r="BM103" s="118" t="s">
        <v>961</v>
      </c>
    </row>
    <row r="104" s="12" customFormat="true" ht="27" hidden="false" customHeight="true" outlineLevel="0" collapsed="false">
      <c r="B104" s="34"/>
      <c r="C104" s="35"/>
      <c r="D104" s="180" t="s">
        <v>144</v>
      </c>
      <c r="E104" s="35"/>
      <c r="F104" s="181" t="s">
        <v>962</v>
      </c>
      <c r="G104" s="35"/>
      <c r="H104" s="35"/>
      <c r="J104" s="35"/>
      <c r="K104" s="35"/>
      <c r="L104" s="58"/>
      <c r="M104" s="182"/>
      <c r="N104" s="35"/>
      <c r="O104" s="35"/>
      <c r="P104" s="35"/>
      <c r="Q104" s="35"/>
      <c r="R104" s="35"/>
      <c r="S104" s="35"/>
      <c r="T104" s="74"/>
      <c r="AT104" s="12" t="s">
        <v>144</v>
      </c>
      <c r="AU104" s="12" t="s">
        <v>85</v>
      </c>
    </row>
    <row r="105" s="12" customFormat="true" ht="84.75" hidden="false" customHeight="true" outlineLevel="0" collapsed="false">
      <c r="B105" s="34"/>
      <c r="C105" s="35"/>
      <c r="D105" s="183" t="s">
        <v>939</v>
      </c>
      <c r="E105" s="35"/>
      <c r="F105" s="184" t="s">
        <v>940</v>
      </c>
      <c r="G105" s="35"/>
      <c r="H105" s="35"/>
      <c r="J105" s="35"/>
      <c r="K105" s="35"/>
      <c r="L105" s="58"/>
      <c r="M105" s="182"/>
      <c r="N105" s="35"/>
      <c r="O105" s="35"/>
      <c r="P105" s="35"/>
      <c r="Q105" s="35"/>
      <c r="R105" s="35"/>
      <c r="S105" s="35"/>
      <c r="T105" s="74"/>
      <c r="AT105" s="12" t="s">
        <v>939</v>
      </c>
      <c r="AU105" s="12" t="s">
        <v>85</v>
      </c>
    </row>
    <row r="106" s="12" customFormat="true" ht="15.75" hidden="false" customHeight="true" outlineLevel="0" collapsed="false">
      <c r="B106" s="197"/>
      <c r="C106" s="198"/>
      <c r="D106" s="183" t="s">
        <v>941</v>
      </c>
      <c r="E106" s="198"/>
      <c r="F106" s="199" t="s">
        <v>963</v>
      </c>
      <c r="G106" s="198"/>
      <c r="H106" s="200" t="n">
        <v>58</v>
      </c>
      <c r="J106" s="198"/>
      <c r="K106" s="198"/>
      <c r="L106" s="201"/>
      <c r="M106" s="202"/>
      <c r="N106" s="198"/>
      <c r="O106" s="198"/>
      <c r="P106" s="198"/>
      <c r="Q106" s="198"/>
      <c r="R106" s="198"/>
      <c r="S106" s="198"/>
      <c r="T106" s="203"/>
      <c r="AT106" s="204" t="s">
        <v>941</v>
      </c>
      <c r="AU106" s="204" t="s">
        <v>85</v>
      </c>
      <c r="AV106" s="204" t="s">
        <v>85</v>
      </c>
      <c r="AW106" s="204" t="s">
        <v>116</v>
      </c>
      <c r="AX106" s="204" t="s">
        <v>76</v>
      </c>
      <c r="AY106" s="204" t="s">
        <v>138</v>
      </c>
    </row>
    <row r="107" s="12" customFormat="true" ht="15.75" hidden="false" customHeight="true" outlineLevel="0" collapsed="false">
      <c r="B107" s="205"/>
      <c r="C107" s="206"/>
      <c r="D107" s="183" t="s">
        <v>941</v>
      </c>
      <c r="E107" s="206"/>
      <c r="F107" s="207" t="s">
        <v>943</v>
      </c>
      <c r="G107" s="206"/>
      <c r="H107" s="208" t="n">
        <v>58</v>
      </c>
      <c r="J107" s="206"/>
      <c r="K107" s="206"/>
      <c r="L107" s="209"/>
      <c r="M107" s="210"/>
      <c r="N107" s="206"/>
      <c r="O107" s="206"/>
      <c r="P107" s="206"/>
      <c r="Q107" s="206"/>
      <c r="R107" s="206"/>
      <c r="S107" s="206"/>
      <c r="T107" s="211"/>
      <c r="AT107" s="212" t="s">
        <v>941</v>
      </c>
      <c r="AU107" s="212" t="s">
        <v>85</v>
      </c>
      <c r="AV107" s="212" t="s">
        <v>143</v>
      </c>
      <c r="AW107" s="212" t="s">
        <v>116</v>
      </c>
      <c r="AX107" s="212" t="s">
        <v>23</v>
      </c>
      <c r="AY107" s="212" t="s">
        <v>138</v>
      </c>
    </row>
    <row r="108" s="12" customFormat="true" ht="15.75" hidden="false" customHeight="true" outlineLevel="0" collapsed="false">
      <c r="B108" s="34"/>
      <c r="C108" s="213" t="s">
        <v>159</v>
      </c>
      <c r="D108" s="213" t="s">
        <v>944</v>
      </c>
      <c r="E108" s="214" t="s">
        <v>964</v>
      </c>
      <c r="F108" s="215" t="s">
        <v>965</v>
      </c>
      <c r="G108" s="216" t="s">
        <v>155</v>
      </c>
      <c r="H108" s="217" t="n">
        <v>20</v>
      </c>
      <c r="I108" s="218"/>
      <c r="J108" s="219" t="n">
        <f aca="false">ROUND($I$108*$H$108,2)</f>
        <v>0</v>
      </c>
      <c r="K108" s="215" t="s">
        <v>936</v>
      </c>
      <c r="L108" s="220"/>
      <c r="M108" s="221"/>
      <c r="N108" s="222" t="s">
        <v>47</v>
      </c>
      <c r="O108" s="35"/>
      <c r="P108" s="177" t="n">
        <f aca="false">$O$108*$H$108</f>
        <v>0</v>
      </c>
      <c r="Q108" s="177" t="n">
        <v>0.001022</v>
      </c>
      <c r="R108" s="177" t="n">
        <f aca="false">$Q$108*$H$108</f>
        <v>0.02044</v>
      </c>
      <c r="S108" s="177" t="n">
        <v>0</v>
      </c>
      <c r="T108" s="178" t="n">
        <f aca="false">$S$108*$H$108</f>
        <v>0</v>
      </c>
      <c r="AR108" s="118" t="s">
        <v>233</v>
      </c>
      <c r="AT108" s="118" t="s">
        <v>944</v>
      </c>
      <c r="AU108" s="118" t="s">
        <v>85</v>
      </c>
      <c r="AY108" s="12" t="s">
        <v>138</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118" t="s">
        <v>23</v>
      </c>
      <c r="BK108" s="179" t="n">
        <f aca="false">ROUND($I$108*$H$108,2)</f>
        <v>0</v>
      </c>
      <c r="BL108" s="118" t="s">
        <v>186</v>
      </c>
      <c r="BM108" s="118" t="s">
        <v>966</v>
      </c>
    </row>
    <row r="109" s="12" customFormat="true" ht="50.25" hidden="false" customHeight="true" outlineLevel="0" collapsed="false">
      <c r="B109" s="34"/>
      <c r="C109" s="35"/>
      <c r="D109" s="180" t="s">
        <v>144</v>
      </c>
      <c r="E109" s="35"/>
      <c r="F109" s="181" t="s">
        <v>967</v>
      </c>
      <c r="G109" s="35"/>
      <c r="H109" s="35"/>
      <c r="J109" s="35"/>
      <c r="K109" s="35"/>
      <c r="L109" s="58"/>
      <c r="M109" s="182"/>
      <c r="N109" s="35"/>
      <c r="O109" s="35"/>
      <c r="P109" s="35"/>
      <c r="Q109" s="35"/>
      <c r="R109" s="35"/>
      <c r="S109" s="35"/>
      <c r="T109" s="74"/>
      <c r="AT109" s="12" t="s">
        <v>144</v>
      </c>
      <c r="AU109" s="12" t="s">
        <v>85</v>
      </c>
    </row>
    <row r="110" s="12" customFormat="true" ht="15.75" hidden="false" customHeight="true" outlineLevel="0" collapsed="false">
      <c r="B110" s="197"/>
      <c r="C110" s="198"/>
      <c r="D110" s="183" t="s">
        <v>941</v>
      </c>
      <c r="E110" s="198"/>
      <c r="F110" s="199" t="s">
        <v>198</v>
      </c>
      <c r="G110" s="198"/>
      <c r="H110" s="200" t="n">
        <v>20</v>
      </c>
      <c r="J110" s="198"/>
      <c r="K110" s="198"/>
      <c r="L110" s="201"/>
      <c r="M110" s="202"/>
      <c r="N110" s="198"/>
      <c r="O110" s="198"/>
      <c r="P110" s="198"/>
      <c r="Q110" s="198"/>
      <c r="R110" s="198"/>
      <c r="S110" s="198"/>
      <c r="T110" s="203"/>
      <c r="AT110" s="204" t="s">
        <v>941</v>
      </c>
      <c r="AU110" s="204" t="s">
        <v>85</v>
      </c>
      <c r="AV110" s="204" t="s">
        <v>85</v>
      </c>
      <c r="AW110" s="204" t="s">
        <v>116</v>
      </c>
      <c r="AX110" s="204" t="s">
        <v>76</v>
      </c>
      <c r="AY110" s="204" t="s">
        <v>138</v>
      </c>
    </row>
    <row r="111" s="12" customFormat="true" ht="15.75" hidden="false" customHeight="true" outlineLevel="0" collapsed="false">
      <c r="B111" s="205"/>
      <c r="C111" s="206"/>
      <c r="D111" s="183" t="s">
        <v>941</v>
      </c>
      <c r="E111" s="206"/>
      <c r="F111" s="207" t="s">
        <v>943</v>
      </c>
      <c r="G111" s="206"/>
      <c r="H111" s="208" t="n">
        <v>20</v>
      </c>
      <c r="J111" s="206"/>
      <c r="K111" s="206"/>
      <c r="L111" s="209"/>
      <c r="M111" s="210"/>
      <c r="N111" s="206"/>
      <c r="O111" s="206"/>
      <c r="P111" s="206"/>
      <c r="Q111" s="206"/>
      <c r="R111" s="206"/>
      <c r="S111" s="206"/>
      <c r="T111" s="211"/>
      <c r="AT111" s="212" t="s">
        <v>941</v>
      </c>
      <c r="AU111" s="212" t="s">
        <v>85</v>
      </c>
      <c r="AV111" s="212" t="s">
        <v>143</v>
      </c>
      <c r="AW111" s="212" t="s">
        <v>116</v>
      </c>
      <c r="AX111" s="212" t="s">
        <v>23</v>
      </c>
      <c r="AY111" s="212" t="s">
        <v>138</v>
      </c>
    </row>
    <row r="112" s="12" customFormat="true" ht="15.75" hidden="false" customHeight="true" outlineLevel="0" collapsed="false">
      <c r="B112" s="34"/>
      <c r="C112" s="213" t="s">
        <v>162</v>
      </c>
      <c r="D112" s="213" t="s">
        <v>944</v>
      </c>
      <c r="E112" s="214" t="s">
        <v>968</v>
      </c>
      <c r="F112" s="215" t="s">
        <v>969</v>
      </c>
      <c r="G112" s="216" t="s">
        <v>155</v>
      </c>
      <c r="H112" s="217" t="n">
        <v>38</v>
      </c>
      <c r="I112" s="218"/>
      <c r="J112" s="219" t="n">
        <f aca="false">ROUND($I$112*$H$112,2)</f>
        <v>0</v>
      </c>
      <c r="K112" s="215" t="s">
        <v>936</v>
      </c>
      <c r="L112" s="220"/>
      <c r="M112" s="221"/>
      <c r="N112" s="222" t="s">
        <v>47</v>
      </c>
      <c r="O112" s="35"/>
      <c r="P112" s="177" t="n">
        <f aca="false">$O$112*$H$112</f>
        <v>0</v>
      </c>
      <c r="Q112" s="177" t="n">
        <v>0.001134</v>
      </c>
      <c r="R112" s="177" t="n">
        <f aca="false">$Q$112*$H$112</f>
        <v>0.043092</v>
      </c>
      <c r="S112" s="177" t="n">
        <v>0</v>
      </c>
      <c r="T112" s="178" t="n">
        <f aca="false">$S$112*$H$112</f>
        <v>0</v>
      </c>
      <c r="AR112" s="118" t="s">
        <v>233</v>
      </c>
      <c r="AT112" s="118" t="s">
        <v>944</v>
      </c>
      <c r="AU112" s="118" t="s">
        <v>85</v>
      </c>
      <c r="AY112" s="12" t="s">
        <v>138</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118" t="s">
        <v>23</v>
      </c>
      <c r="BK112" s="179" t="n">
        <f aca="false">ROUND($I$112*$H$112,2)</f>
        <v>0</v>
      </c>
      <c r="BL112" s="118" t="s">
        <v>186</v>
      </c>
      <c r="BM112" s="118" t="s">
        <v>970</v>
      </c>
    </row>
    <row r="113" s="12" customFormat="true" ht="50.25" hidden="false" customHeight="true" outlineLevel="0" collapsed="false">
      <c r="B113" s="34"/>
      <c r="C113" s="35"/>
      <c r="D113" s="180" t="s">
        <v>144</v>
      </c>
      <c r="E113" s="35"/>
      <c r="F113" s="181" t="s">
        <v>971</v>
      </c>
      <c r="G113" s="35"/>
      <c r="H113" s="35"/>
      <c r="J113" s="35"/>
      <c r="K113" s="35"/>
      <c r="L113" s="58"/>
      <c r="M113" s="182"/>
      <c r="N113" s="35"/>
      <c r="O113" s="35"/>
      <c r="P113" s="35"/>
      <c r="Q113" s="35"/>
      <c r="R113" s="35"/>
      <c r="S113" s="35"/>
      <c r="T113" s="74"/>
      <c r="AT113" s="12" t="s">
        <v>144</v>
      </c>
      <c r="AU113" s="12" t="s">
        <v>85</v>
      </c>
    </row>
    <row r="114" s="12" customFormat="true" ht="15.75" hidden="false" customHeight="true" outlineLevel="0" collapsed="false">
      <c r="B114" s="197"/>
      <c r="C114" s="198"/>
      <c r="D114" s="183" t="s">
        <v>941</v>
      </c>
      <c r="E114" s="198"/>
      <c r="F114" s="199" t="s">
        <v>972</v>
      </c>
      <c r="G114" s="198"/>
      <c r="H114" s="200" t="n">
        <v>38</v>
      </c>
      <c r="J114" s="198"/>
      <c r="K114" s="198"/>
      <c r="L114" s="201"/>
      <c r="M114" s="202"/>
      <c r="N114" s="198"/>
      <c r="O114" s="198"/>
      <c r="P114" s="198"/>
      <c r="Q114" s="198"/>
      <c r="R114" s="198"/>
      <c r="S114" s="198"/>
      <c r="T114" s="203"/>
      <c r="AT114" s="204" t="s">
        <v>941</v>
      </c>
      <c r="AU114" s="204" t="s">
        <v>85</v>
      </c>
      <c r="AV114" s="204" t="s">
        <v>85</v>
      </c>
      <c r="AW114" s="204" t="s">
        <v>116</v>
      </c>
      <c r="AX114" s="204" t="s">
        <v>76</v>
      </c>
      <c r="AY114" s="204" t="s">
        <v>138</v>
      </c>
    </row>
    <row r="115" s="12" customFormat="true" ht="15.75" hidden="false" customHeight="true" outlineLevel="0" collapsed="false">
      <c r="B115" s="205"/>
      <c r="C115" s="206"/>
      <c r="D115" s="183" t="s">
        <v>941</v>
      </c>
      <c r="E115" s="206"/>
      <c r="F115" s="207" t="s">
        <v>943</v>
      </c>
      <c r="G115" s="206"/>
      <c r="H115" s="208" t="n">
        <v>38</v>
      </c>
      <c r="J115" s="206"/>
      <c r="K115" s="206"/>
      <c r="L115" s="209"/>
      <c r="M115" s="210"/>
      <c r="N115" s="206"/>
      <c r="O115" s="206"/>
      <c r="P115" s="206"/>
      <c r="Q115" s="206"/>
      <c r="R115" s="206"/>
      <c r="S115" s="206"/>
      <c r="T115" s="211"/>
      <c r="AT115" s="212" t="s">
        <v>941</v>
      </c>
      <c r="AU115" s="212" t="s">
        <v>85</v>
      </c>
      <c r="AV115" s="212" t="s">
        <v>143</v>
      </c>
      <c r="AW115" s="212" t="s">
        <v>116</v>
      </c>
      <c r="AX115" s="212" t="s">
        <v>23</v>
      </c>
      <c r="AY115" s="212" t="s">
        <v>138</v>
      </c>
    </row>
    <row r="116" s="12" customFormat="true" ht="15.75" hidden="false" customHeight="true" outlineLevel="0" collapsed="false">
      <c r="B116" s="34"/>
      <c r="C116" s="168" t="s">
        <v>165</v>
      </c>
      <c r="D116" s="168" t="s">
        <v>139</v>
      </c>
      <c r="E116" s="169" t="s">
        <v>973</v>
      </c>
      <c r="F116" s="170" t="s">
        <v>974</v>
      </c>
      <c r="G116" s="171" t="s">
        <v>975</v>
      </c>
      <c r="H116" s="223"/>
      <c r="I116" s="173"/>
      <c r="J116" s="174" t="n">
        <f aca="false">ROUND($I$116*$H$116,2)</f>
        <v>0</v>
      </c>
      <c r="K116" s="170" t="s">
        <v>936</v>
      </c>
      <c r="L116" s="58"/>
      <c r="M116" s="175"/>
      <c r="N116" s="176" t="s">
        <v>47</v>
      </c>
      <c r="O116" s="35"/>
      <c r="P116" s="177" t="n">
        <f aca="false">$O$116*$H$116</f>
        <v>0</v>
      </c>
      <c r="Q116" s="177" t="n">
        <v>0</v>
      </c>
      <c r="R116" s="177" t="n">
        <f aca="false">$Q$116*$H$116</f>
        <v>0</v>
      </c>
      <c r="S116" s="177" t="n">
        <v>0</v>
      </c>
      <c r="T116" s="178" t="n">
        <f aca="false">$S$116*$H$116</f>
        <v>0</v>
      </c>
      <c r="AR116" s="118" t="s">
        <v>186</v>
      </c>
      <c r="AT116" s="118" t="s">
        <v>139</v>
      </c>
      <c r="AU116" s="118" t="s">
        <v>85</v>
      </c>
      <c r="AY116" s="12" t="s">
        <v>138</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118" t="s">
        <v>23</v>
      </c>
      <c r="BK116" s="179" t="n">
        <f aca="false">ROUND($I$116*$H$116,2)</f>
        <v>0</v>
      </c>
      <c r="BL116" s="118" t="s">
        <v>186</v>
      </c>
      <c r="BM116" s="118" t="s">
        <v>976</v>
      </c>
    </row>
    <row r="117" s="12" customFormat="true" ht="27" hidden="false" customHeight="true" outlineLevel="0" collapsed="false">
      <c r="B117" s="34"/>
      <c r="C117" s="35"/>
      <c r="D117" s="180" t="s">
        <v>144</v>
      </c>
      <c r="E117" s="35"/>
      <c r="F117" s="181" t="s">
        <v>977</v>
      </c>
      <c r="G117" s="35"/>
      <c r="H117" s="35"/>
      <c r="J117" s="35"/>
      <c r="K117" s="35"/>
      <c r="L117" s="58"/>
      <c r="M117" s="182"/>
      <c r="N117" s="35"/>
      <c r="O117" s="35"/>
      <c r="P117" s="35"/>
      <c r="Q117" s="35"/>
      <c r="R117" s="35"/>
      <c r="S117" s="35"/>
      <c r="T117" s="74"/>
      <c r="AT117" s="12" t="s">
        <v>144</v>
      </c>
      <c r="AU117" s="12" t="s">
        <v>85</v>
      </c>
    </row>
    <row r="118" s="12" customFormat="true" ht="98.25" hidden="false" customHeight="true" outlineLevel="0" collapsed="false">
      <c r="B118" s="34"/>
      <c r="C118" s="35"/>
      <c r="D118" s="183" t="s">
        <v>939</v>
      </c>
      <c r="E118" s="35"/>
      <c r="F118" s="184" t="s">
        <v>978</v>
      </c>
      <c r="G118" s="35"/>
      <c r="H118" s="35"/>
      <c r="J118" s="35"/>
      <c r="K118" s="35"/>
      <c r="L118" s="58"/>
      <c r="M118" s="182"/>
      <c r="N118" s="35"/>
      <c r="O118" s="35"/>
      <c r="P118" s="35"/>
      <c r="Q118" s="35"/>
      <c r="R118" s="35"/>
      <c r="S118" s="35"/>
      <c r="T118" s="74"/>
      <c r="AT118" s="12" t="s">
        <v>939</v>
      </c>
      <c r="AU118" s="12" t="s">
        <v>85</v>
      </c>
    </row>
    <row r="119" s="12" customFormat="true" ht="15.75" hidden="false" customHeight="true" outlineLevel="0" collapsed="false">
      <c r="B119" s="197"/>
      <c r="C119" s="198"/>
      <c r="D119" s="183" t="s">
        <v>941</v>
      </c>
      <c r="E119" s="198"/>
      <c r="F119" s="199" t="s">
        <v>979</v>
      </c>
      <c r="G119" s="198"/>
      <c r="H119" s="200" t="n">
        <v>170.076</v>
      </c>
      <c r="J119" s="198"/>
      <c r="K119" s="198"/>
      <c r="L119" s="201"/>
      <c r="M119" s="202"/>
      <c r="N119" s="198"/>
      <c r="O119" s="198"/>
      <c r="P119" s="198"/>
      <c r="Q119" s="198"/>
      <c r="R119" s="198"/>
      <c r="S119" s="198"/>
      <c r="T119" s="203"/>
      <c r="AT119" s="204" t="s">
        <v>941</v>
      </c>
      <c r="AU119" s="204" t="s">
        <v>85</v>
      </c>
      <c r="AV119" s="204" t="s">
        <v>85</v>
      </c>
      <c r="AW119" s="204" t="s">
        <v>116</v>
      </c>
      <c r="AX119" s="204" t="s">
        <v>76</v>
      </c>
      <c r="AY119" s="204" t="s">
        <v>138</v>
      </c>
    </row>
    <row r="120" s="12" customFormat="true" ht="15.75" hidden="false" customHeight="true" outlineLevel="0" collapsed="false">
      <c r="B120" s="205"/>
      <c r="C120" s="206"/>
      <c r="D120" s="183" t="s">
        <v>941</v>
      </c>
      <c r="E120" s="206"/>
      <c r="F120" s="207" t="s">
        <v>943</v>
      </c>
      <c r="G120" s="206"/>
      <c r="H120" s="208" t="n">
        <v>170.076</v>
      </c>
      <c r="J120" s="206"/>
      <c r="K120" s="206"/>
      <c r="L120" s="209"/>
      <c r="M120" s="210"/>
      <c r="N120" s="206"/>
      <c r="O120" s="206"/>
      <c r="P120" s="206"/>
      <c r="Q120" s="206"/>
      <c r="R120" s="206"/>
      <c r="S120" s="206"/>
      <c r="T120" s="211"/>
      <c r="AT120" s="212" t="s">
        <v>941</v>
      </c>
      <c r="AU120" s="212" t="s">
        <v>85</v>
      </c>
      <c r="AV120" s="212" t="s">
        <v>143</v>
      </c>
      <c r="AW120" s="212" t="s">
        <v>116</v>
      </c>
      <c r="AX120" s="212" t="s">
        <v>23</v>
      </c>
      <c r="AY120" s="212" t="s">
        <v>138</v>
      </c>
    </row>
    <row r="121" s="157" customFormat="true" ht="30.75" hidden="false" customHeight="true" outlineLevel="0" collapsed="false">
      <c r="B121" s="158"/>
      <c r="C121" s="159"/>
      <c r="D121" s="159" t="s">
        <v>75</v>
      </c>
      <c r="E121" s="195" t="s">
        <v>980</v>
      </c>
      <c r="F121" s="195" t="s">
        <v>981</v>
      </c>
      <c r="G121" s="159"/>
      <c r="H121" s="159"/>
      <c r="J121" s="196" t="n">
        <f aca="false">$BK$121</f>
        <v>0</v>
      </c>
      <c r="K121" s="159"/>
      <c r="L121" s="162"/>
      <c r="M121" s="163"/>
      <c r="N121" s="159"/>
      <c r="O121" s="159"/>
      <c r="P121" s="164" t="n">
        <f aca="false">SUM($P$122:$P$131)</f>
        <v>0</v>
      </c>
      <c r="Q121" s="159"/>
      <c r="R121" s="164" t="n">
        <f aca="false">SUM($R$122:$R$131)</f>
        <v>0</v>
      </c>
      <c r="S121" s="159"/>
      <c r="T121" s="165" t="n">
        <f aca="false">SUM($T$122:$T$131)</f>
        <v>0</v>
      </c>
      <c r="AR121" s="166" t="s">
        <v>85</v>
      </c>
      <c r="AT121" s="166" t="s">
        <v>75</v>
      </c>
      <c r="AU121" s="166" t="s">
        <v>23</v>
      </c>
      <c r="AY121" s="166" t="s">
        <v>138</v>
      </c>
      <c r="BK121" s="167" t="n">
        <f aca="false">SUM($BK$122:$BK$131)</f>
        <v>0</v>
      </c>
    </row>
    <row r="122" s="12" customFormat="true" ht="15.75" hidden="false" customHeight="true" outlineLevel="0" collapsed="false">
      <c r="B122" s="34"/>
      <c r="C122" s="168" t="s">
        <v>168</v>
      </c>
      <c r="D122" s="168" t="s">
        <v>139</v>
      </c>
      <c r="E122" s="169" t="s">
        <v>982</v>
      </c>
      <c r="F122" s="170" t="s">
        <v>983</v>
      </c>
      <c r="G122" s="171" t="s">
        <v>576</v>
      </c>
      <c r="H122" s="172" t="n">
        <v>1</v>
      </c>
      <c r="I122" s="173"/>
      <c r="J122" s="174" t="n">
        <f aca="false">ROUND($I$122*$H$122,2)</f>
        <v>0</v>
      </c>
      <c r="K122" s="170" t="s">
        <v>936</v>
      </c>
      <c r="L122" s="58"/>
      <c r="M122" s="175"/>
      <c r="N122" s="176" t="s">
        <v>47</v>
      </c>
      <c r="O122" s="35"/>
      <c r="P122" s="177" t="n">
        <f aca="false">$O$122*$H$122</f>
        <v>0</v>
      </c>
      <c r="Q122" s="177" t="n">
        <v>0</v>
      </c>
      <c r="R122" s="177" t="n">
        <f aca="false">$Q$122*$H$122</f>
        <v>0</v>
      </c>
      <c r="S122" s="177" t="n">
        <v>0</v>
      </c>
      <c r="T122" s="178" t="n">
        <f aca="false">$S$122*$H$122</f>
        <v>0</v>
      </c>
      <c r="AR122" s="118" t="s">
        <v>186</v>
      </c>
      <c r="AT122" s="118" t="s">
        <v>139</v>
      </c>
      <c r="AU122" s="118" t="s">
        <v>85</v>
      </c>
      <c r="AY122" s="12" t="s">
        <v>138</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118" t="s">
        <v>23</v>
      </c>
      <c r="BK122" s="179" t="n">
        <f aca="false">ROUND($I$122*$H$122,2)</f>
        <v>0</v>
      </c>
      <c r="BL122" s="118" t="s">
        <v>186</v>
      </c>
      <c r="BM122" s="118" t="s">
        <v>984</v>
      </c>
    </row>
    <row r="123" s="12" customFormat="true" ht="16.5" hidden="false" customHeight="true" outlineLevel="0" collapsed="false">
      <c r="B123" s="34"/>
      <c r="C123" s="35"/>
      <c r="D123" s="180" t="s">
        <v>144</v>
      </c>
      <c r="E123" s="35"/>
      <c r="F123" s="181" t="s">
        <v>985</v>
      </c>
      <c r="G123" s="35"/>
      <c r="H123" s="35"/>
      <c r="J123" s="35"/>
      <c r="K123" s="35"/>
      <c r="L123" s="58"/>
      <c r="M123" s="182"/>
      <c r="N123" s="35"/>
      <c r="O123" s="35"/>
      <c r="P123" s="35"/>
      <c r="Q123" s="35"/>
      <c r="R123" s="35"/>
      <c r="S123" s="35"/>
      <c r="T123" s="74"/>
      <c r="AT123" s="12" t="s">
        <v>144</v>
      </c>
      <c r="AU123" s="12" t="s">
        <v>85</v>
      </c>
    </row>
    <row r="124" s="12" customFormat="true" ht="44.25" hidden="false" customHeight="true" outlineLevel="0" collapsed="false">
      <c r="B124" s="34"/>
      <c r="C124" s="35"/>
      <c r="D124" s="183" t="s">
        <v>939</v>
      </c>
      <c r="E124" s="35"/>
      <c r="F124" s="184" t="s">
        <v>986</v>
      </c>
      <c r="G124" s="35"/>
      <c r="H124" s="35"/>
      <c r="J124" s="35"/>
      <c r="K124" s="35"/>
      <c r="L124" s="58"/>
      <c r="M124" s="182"/>
      <c r="N124" s="35"/>
      <c r="O124" s="35"/>
      <c r="P124" s="35"/>
      <c r="Q124" s="35"/>
      <c r="R124" s="35"/>
      <c r="S124" s="35"/>
      <c r="T124" s="74"/>
      <c r="AT124" s="12" t="s">
        <v>939</v>
      </c>
      <c r="AU124" s="12" t="s">
        <v>85</v>
      </c>
    </row>
    <row r="125" s="12" customFormat="true" ht="15.75" hidden="false" customHeight="true" outlineLevel="0" collapsed="false">
      <c r="B125" s="197"/>
      <c r="C125" s="198"/>
      <c r="D125" s="183" t="s">
        <v>941</v>
      </c>
      <c r="E125" s="198"/>
      <c r="F125" s="199" t="s">
        <v>23</v>
      </c>
      <c r="G125" s="198"/>
      <c r="H125" s="200" t="n">
        <v>1</v>
      </c>
      <c r="J125" s="198"/>
      <c r="K125" s="198"/>
      <c r="L125" s="201"/>
      <c r="M125" s="202"/>
      <c r="N125" s="198"/>
      <c r="O125" s="198"/>
      <c r="P125" s="198"/>
      <c r="Q125" s="198"/>
      <c r="R125" s="198"/>
      <c r="S125" s="198"/>
      <c r="T125" s="203"/>
      <c r="AT125" s="204" t="s">
        <v>941</v>
      </c>
      <c r="AU125" s="204" t="s">
        <v>85</v>
      </c>
      <c r="AV125" s="204" t="s">
        <v>85</v>
      </c>
      <c r="AW125" s="204" t="s">
        <v>116</v>
      </c>
      <c r="AX125" s="204" t="s">
        <v>76</v>
      </c>
      <c r="AY125" s="204" t="s">
        <v>138</v>
      </c>
    </row>
    <row r="126" s="12" customFormat="true" ht="15.75" hidden="false" customHeight="true" outlineLevel="0" collapsed="false">
      <c r="B126" s="205"/>
      <c r="C126" s="206"/>
      <c r="D126" s="183" t="s">
        <v>941</v>
      </c>
      <c r="E126" s="206"/>
      <c r="F126" s="207" t="s">
        <v>943</v>
      </c>
      <c r="G126" s="206"/>
      <c r="H126" s="208" t="n">
        <v>1</v>
      </c>
      <c r="J126" s="206"/>
      <c r="K126" s="206"/>
      <c r="L126" s="209"/>
      <c r="M126" s="210"/>
      <c r="N126" s="206"/>
      <c r="O126" s="206"/>
      <c r="P126" s="206"/>
      <c r="Q126" s="206"/>
      <c r="R126" s="206"/>
      <c r="S126" s="206"/>
      <c r="T126" s="211"/>
      <c r="AT126" s="212" t="s">
        <v>941</v>
      </c>
      <c r="AU126" s="212" t="s">
        <v>85</v>
      </c>
      <c r="AV126" s="212" t="s">
        <v>143</v>
      </c>
      <c r="AW126" s="212" t="s">
        <v>116</v>
      </c>
      <c r="AX126" s="212" t="s">
        <v>23</v>
      </c>
      <c r="AY126" s="212" t="s">
        <v>138</v>
      </c>
    </row>
    <row r="127" s="12" customFormat="true" ht="15.75" hidden="false" customHeight="true" outlineLevel="0" collapsed="false">
      <c r="B127" s="34"/>
      <c r="C127" s="168" t="s">
        <v>28</v>
      </c>
      <c r="D127" s="168" t="s">
        <v>139</v>
      </c>
      <c r="E127" s="169" t="s">
        <v>987</v>
      </c>
      <c r="F127" s="170" t="s">
        <v>988</v>
      </c>
      <c r="G127" s="171" t="s">
        <v>975</v>
      </c>
      <c r="H127" s="223"/>
      <c r="I127" s="173"/>
      <c r="J127" s="174" t="n">
        <f aca="false">ROUND($I$127*$H$127,2)</f>
        <v>0</v>
      </c>
      <c r="K127" s="170" t="s">
        <v>936</v>
      </c>
      <c r="L127" s="58"/>
      <c r="M127" s="175"/>
      <c r="N127" s="176" t="s">
        <v>47</v>
      </c>
      <c r="O127" s="35"/>
      <c r="P127" s="177" t="n">
        <f aca="false">$O$127*$H$127</f>
        <v>0</v>
      </c>
      <c r="Q127" s="177" t="n">
        <v>0</v>
      </c>
      <c r="R127" s="177" t="n">
        <f aca="false">$Q$127*$H$127</f>
        <v>0</v>
      </c>
      <c r="S127" s="177" t="n">
        <v>0</v>
      </c>
      <c r="T127" s="178" t="n">
        <f aca="false">$S$127*$H$127</f>
        <v>0</v>
      </c>
      <c r="AR127" s="118" t="s">
        <v>186</v>
      </c>
      <c r="AT127" s="118" t="s">
        <v>139</v>
      </c>
      <c r="AU127" s="118" t="s">
        <v>85</v>
      </c>
      <c r="AY127" s="12" t="s">
        <v>138</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118" t="s">
        <v>23</v>
      </c>
      <c r="BK127" s="179" t="n">
        <f aca="false">ROUND($I$127*$H$127,2)</f>
        <v>0</v>
      </c>
      <c r="BL127" s="118" t="s">
        <v>186</v>
      </c>
      <c r="BM127" s="118" t="s">
        <v>989</v>
      </c>
    </row>
    <row r="128" s="12" customFormat="true" ht="27" hidden="false" customHeight="true" outlineLevel="0" collapsed="false">
      <c r="B128" s="34"/>
      <c r="C128" s="35"/>
      <c r="D128" s="180" t="s">
        <v>144</v>
      </c>
      <c r="E128" s="35"/>
      <c r="F128" s="181" t="s">
        <v>990</v>
      </c>
      <c r="G128" s="35"/>
      <c r="H128" s="35"/>
      <c r="J128" s="35"/>
      <c r="K128" s="35"/>
      <c r="L128" s="58"/>
      <c r="M128" s="182"/>
      <c r="N128" s="35"/>
      <c r="O128" s="35"/>
      <c r="P128" s="35"/>
      <c r="Q128" s="35"/>
      <c r="R128" s="35"/>
      <c r="S128" s="35"/>
      <c r="T128" s="74"/>
      <c r="AT128" s="12" t="s">
        <v>144</v>
      </c>
      <c r="AU128" s="12" t="s">
        <v>85</v>
      </c>
    </row>
    <row r="129" s="12" customFormat="true" ht="98.25" hidden="false" customHeight="true" outlineLevel="0" collapsed="false">
      <c r="B129" s="34"/>
      <c r="C129" s="35"/>
      <c r="D129" s="183" t="s">
        <v>939</v>
      </c>
      <c r="E129" s="35"/>
      <c r="F129" s="184" t="s">
        <v>991</v>
      </c>
      <c r="G129" s="35"/>
      <c r="H129" s="35"/>
      <c r="J129" s="35"/>
      <c r="K129" s="35"/>
      <c r="L129" s="58"/>
      <c r="M129" s="182"/>
      <c r="N129" s="35"/>
      <c r="O129" s="35"/>
      <c r="P129" s="35"/>
      <c r="Q129" s="35"/>
      <c r="R129" s="35"/>
      <c r="S129" s="35"/>
      <c r="T129" s="74"/>
      <c r="AT129" s="12" t="s">
        <v>939</v>
      </c>
      <c r="AU129" s="12" t="s">
        <v>85</v>
      </c>
    </row>
    <row r="130" s="12" customFormat="true" ht="15.75" hidden="false" customHeight="true" outlineLevel="0" collapsed="false">
      <c r="B130" s="197"/>
      <c r="C130" s="198"/>
      <c r="D130" s="183" t="s">
        <v>941</v>
      </c>
      <c r="E130" s="198"/>
      <c r="F130" s="199" t="s">
        <v>992</v>
      </c>
      <c r="G130" s="198"/>
      <c r="H130" s="200" t="n">
        <v>0.494</v>
      </c>
      <c r="J130" s="198"/>
      <c r="K130" s="198"/>
      <c r="L130" s="201"/>
      <c r="M130" s="202"/>
      <c r="N130" s="198"/>
      <c r="O130" s="198"/>
      <c r="P130" s="198"/>
      <c r="Q130" s="198"/>
      <c r="R130" s="198"/>
      <c r="S130" s="198"/>
      <c r="T130" s="203"/>
      <c r="AT130" s="204" t="s">
        <v>941</v>
      </c>
      <c r="AU130" s="204" t="s">
        <v>85</v>
      </c>
      <c r="AV130" s="204" t="s">
        <v>85</v>
      </c>
      <c r="AW130" s="204" t="s">
        <v>116</v>
      </c>
      <c r="AX130" s="204" t="s">
        <v>76</v>
      </c>
      <c r="AY130" s="204" t="s">
        <v>138</v>
      </c>
    </row>
    <row r="131" s="12" customFormat="true" ht="15.75" hidden="false" customHeight="true" outlineLevel="0" collapsed="false">
      <c r="B131" s="205"/>
      <c r="C131" s="206"/>
      <c r="D131" s="183" t="s">
        <v>941</v>
      </c>
      <c r="E131" s="206"/>
      <c r="F131" s="207" t="s">
        <v>943</v>
      </c>
      <c r="G131" s="206"/>
      <c r="H131" s="208" t="n">
        <v>0.494</v>
      </c>
      <c r="J131" s="206"/>
      <c r="K131" s="206"/>
      <c r="L131" s="209"/>
      <c r="M131" s="210"/>
      <c r="N131" s="206"/>
      <c r="O131" s="206"/>
      <c r="P131" s="206"/>
      <c r="Q131" s="206"/>
      <c r="R131" s="206"/>
      <c r="S131" s="206"/>
      <c r="T131" s="211"/>
      <c r="AT131" s="212" t="s">
        <v>941</v>
      </c>
      <c r="AU131" s="212" t="s">
        <v>85</v>
      </c>
      <c r="AV131" s="212" t="s">
        <v>143</v>
      </c>
      <c r="AW131" s="212" t="s">
        <v>116</v>
      </c>
      <c r="AX131" s="212" t="s">
        <v>23</v>
      </c>
      <c r="AY131" s="212" t="s">
        <v>138</v>
      </c>
    </row>
    <row r="132" s="157" customFormat="true" ht="30.75" hidden="false" customHeight="true" outlineLevel="0" collapsed="false">
      <c r="B132" s="158"/>
      <c r="C132" s="159"/>
      <c r="D132" s="159" t="s">
        <v>75</v>
      </c>
      <c r="E132" s="195" t="s">
        <v>993</v>
      </c>
      <c r="F132" s="195" t="s">
        <v>994</v>
      </c>
      <c r="G132" s="159"/>
      <c r="H132" s="159"/>
      <c r="J132" s="196" t="n">
        <f aca="false">$BK$132</f>
        <v>0</v>
      </c>
      <c r="K132" s="159"/>
      <c r="L132" s="162"/>
      <c r="M132" s="163"/>
      <c r="N132" s="159"/>
      <c r="O132" s="159"/>
      <c r="P132" s="164" t="n">
        <f aca="false">SUM($P$133:$P$294)</f>
        <v>0</v>
      </c>
      <c r="Q132" s="159"/>
      <c r="R132" s="164" t="n">
        <f aca="false">SUM($R$133:$R$294)</f>
        <v>0.81073</v>
      </c>
      <c r="S132" s="159"/>
      <c r="T132" s="165" t="n">
        <f aca="false">SUM($T$133:$T$294)</f>
        <v>0.00798</v>
      </c>
      <c r="AR132" s="166" t="s">
        <v>85</v>
      </c>
      <c r="AT132" s="166" t="s">
        <v>75</v>
      </c>
      <c r="AU132" s="166" t="s">
        <v>23</v>
      </c>
      <c r="AY132" s="166" t="s">
        <v>138</v>
      </c>
      <c r="BK132" s="167" t="n">
        <f aca="false">SUM($BK$133:$BK$294)</f>
        <v>0</v>
      </c>
    </row>
    <row r="133" s="12" customFormat="true" ht="15.75" hidden="false" customHeight="true" outlineLevel="0" collapsed="false">
      <c r="B133" s="34"/>
      <c r="C133" s="168" t="s">
        <v>173</v>
      </c>
      <c r="D133" s="168" t="s">
        <v>139</v>
      </c>
      <c r="E133" s="169" t="s">
        <v>995</v>
      </c>
      <c r="F133" s="170" t="s">
        <v>996</v>
      </c>
      <c r="G133" s="171" t="s">
        <v>576</v>
      </c>
      <c r="H133" s="172" t="n">
        <v>2</v>
      </c>
      <c r="I133" s="173"/>
      <c r="J133" s="174" t="n">
        <f aca="false">ROUND($I$133*$H$133,2)</f>
        <v>0</v>
      </c>
      <c r="K133" s="170" t="s">
        <v>936</v>
      </c>
      <c r="L133" s="58"/>
      <c r="M133" s="175"/>
      <c r="N133" s="176" t="s">
        <v>47</v>
      </c>
      <c r="O133" s="35"/>
      <c r="P133" s="177" t="n">
        <f aca="false">$O$133*$H$133</f>
        <v>0</v>
      </c>
      <c r="Q133" s="177" t="n">
        <v>0.00105</v>
      </c>
      <c r="R133" s="177" t="n">
        <f aca="false">$Q$133*$H$133</f>
        <v>0.0021</v>
      </c>
      <c r="S133" s="177" t="n">
        <v>0.00081</v>
      </c>
      <c r="T133" s="178" t="n">
        <f aca="false">$S$133*$H$133</f>
        <v>0.00162</v>
      </c>
      <c r="AR133" s="118" t="s">
        <v>186</v>
      </c>
      <c r="AT133" s="118" t="s">
        <v>139</v>
      </c>
      <c r="AU133" s="118" t="s">
        <v>85</v>
      </c>
      <c r="AY133" s="12" t="s">
        <v>138</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118" t="s">
        <v>23</v>
      </c>
      <c r="BK133" s="179" t="n">
        <f aca="false">ROUND($I$133*$H$133,2)</f>
        <v>0</v>
      </c>
      <c r="BL133" s="118" t="s">
        <v>186</v>
      </c>
      <c r="BM133" s="118" t="s">
        <v>997</v>
      </c>
    </row>
    <row r="134" s="12" customFormat="true" ht="16.5" hidden="false" customHeight="true" outlineLevel="0" collapsed="false">
      <c r="B134" s="34"/>
      <c r="C134" s="35"/>
      <c r="D134" s="180" t="s">
        <v>144</v>
      </c>
      <c r="E134" s="35"/>
      <c r="F134" s="181" t="s">
        <v>998</v>
      </c>
      <c r="G134" s="35"/>
      <c r="H134" s="35"/>
      <c r="J134" s="35"/>
      <c r="K134" s="35"/>
      <c r="L134" s="58"/>
      <c r="M134" s="182"/>
      <c r="N134" s="35"/>
      <c r="O134" s="35"/>
      <c r="P134" s="35"/>
      <c r="Q134" s="35"/>
      <c r="R134" s="35"/>
      <c r="S134" s="35"/>
      <c r="T134" s="74"/>
      <c r="AT134" s="12" t="s">
        <v>144</v>
      </c>
      <c r="AU134" s="12" t="s">
        <v>85</v>
      </c>
    </row>
    <row r="135" s="12" customFormat="true" ht="15.75" hidden="false" customHeight="true" outlineLevel="0" collapsed="false">
      <c r="B135" s="197"/>
      <c r="C135" s="198"/>
      <c r="D135" s="183" t="s">
        <v>941</v>
      </c>
      <c r="E135" s="198"/>
      <c r="F135" s="199" t="s">
        <v>999</v>
      </c>
      <c r="G135" s="198"/>
      <c r="H135" s="200" t="n">
        <v>2</v>
      </c>
      <c r="J135" s="198"/>
      <c r="K135" s="198"/>
      <c r="L135" s="201"/>
      <c r="M135" s="202"/>
      <c r="N135" s="198"/>
      <c r="O135" s="198"/>
      <c r="P135" s="198"/>
      <c r="Q135" s="198"/>
      <c r="R135" s="198"/>
      <c r="S135" s="198"/>
      <c r="T135" s="203"/>
      <c r="AT135" s="204" t="s">
        <v>941</v>
      </c>
      <c r="AU135" s="204" t="s">
        <v>85</v>
      </c>
      <c r="AV135" s="204" t="s">
        <v>85</v>
      </c>
      <c r="AW135" s="204" t="s">
        <v>116</v>
      </c>
      <c r="AX135" s="204" t="s">
        <v>76</v>
      </c>
      <c r="AY135" s="204" t="s">
        <v>138</v>
      </c>
    </row>
    <row r="136" s="12" customFormat="true" ht="15.75" hidden="false" customHeight="true" outlineLevel="0" collapsed="false">
      <c r="B136" s="205"/>
      <c r="C136" s="206"/>
      <c r="D136" s="183" t="s">
        <v>941</v>
      </c>
      <c r="E136" s="206"/>
      <c r="F136" s="207" t="s">
        <v>943</v>
      </c>
      <c r="G136" s="206"/>
      <c r="H136" s="208" t="n">
        <v>2</v>
      </c>
      <c r="J136" s="206"/>
      <c r="K136" s="206"/>
      <c r="L136" s="209"/>
      <c r="M136" s="210"/>
      <c r="N136" s="206"/>
      <c r="O136" s="206"/>
      <c r="P136" s="206"/>
      <c r="Q136" s="206"/>
      <c r="R136" s="206"/>
      <c r="S136" s="206"/>
      <c r="T136" s="211"/>
      <c r="AT136" s="212" t="s">
        <v>941</v>
      </c>
      <c r="AU136" s="212" t="s">
        <v>85</v>
      </c>
      <c r="AV136" s="212" t="s">
        <v>143</v>
      </c>
      <c r="AW136" s="212" t="s">
        <v>116</v>
      </c>
      <c r="AX136" s="212" t="s">
        <v>23</v>
      </c>
      <c r="AY136" s="212" t="s">
        <v>138</v>
      </c>
    </row>
    <row r="137" s="12" customFormat="true" ht="15.75" hidden="false" customHeight="true" outlineLevel="0" collapsed="false">
      <c r="B137" s="34"/>
      <c r="C137" s="168" t="s">
        <v>175</v>
      </c>
      <c r="D137" s="168" t="s">
        <v>139</v>
      </c>
      <c r="E137" s="169" t="s">
        <v>1000</v>
      </c>
      <c r="F137" s="170" t="s">
        <v>1001</v>
      </c>
      <c r="G137" s="171" t="s">
        <v>576</v>
      </c>
      <c r="H137" s="172" t="n">
        <v>4</v>
      </c>
      <c r="I137" s="173"/>
      <c r="J137" s="174" t="n">
        <f aca="false">ROUND($I$137*$H$137,2)</f>
        <v>0</v>
      </c>
      <c r="K137" s="170" t="s">
        <v>936</v>
      </c>
      <c r="L137" s="58"/>
      <c r="M137" s="175"/>
      <c r="N137" s="176" t="s">
        <v>47</v>
      </c>
      <c r="O137" s="35"/>
      <c r="P137" s="177" t="n">
        <f aca="false">$O$137*$H$137</f>
        <v>0</v>
      </c>
      <c r="Q137" s="177" t="n">
        <v>0.00202</v>
      </c>
      <c r="R137" s="177" t="n">
        <f aca="false">$Q$137*$H$137</f>
        <v>0.00808</v>
      </c>
      <c r="S137" s="177" t="n">
        <v>0.00159</v>
      </c>
      <c r="T137" s="178" t="n">
        <f aca="false">$S$137*$H$137</f>
        <v>0.00636</v>
      </c>
      <c r="AR137" s="118" t="s">
        <v>186</v>
      </c>
      <c r="AT137" s="118" t="s">
        <v>139</v>
      </c>
      <c r="AU137" s="118" t="s">
        <v>85</v>
      </c>
      <c r="AY137" s="12" t="s">
        <v>138</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118" t="s">
        <v>23</v>
      </c>
      <c r="BK137" s="179" t="n">
        <f aca="false">ROUND($I$137*$H$137,2)</f>
        <v>0</v>
      </c>
      <c r="BL137" s="118" t="s">
        <v>186</v>
      </c>
      <c r="BM137" s="118" t="s">
        <v>1002</v>
      </c>
    </row>
    <row r="138" s="12" customFormat="true" ht="16.5" hidden="false" customHeight="true" outlineLevel="0" collapsed="false">
      <c r="B138" s="34"/>
      <c r="C138" s="35"/>
      <c r="D138" s="180" t="s">
        <v>144</v>
      </c>
      <c r="E138" s="35"/>
      <c r="F138" s="181" t="s">
        <v>1003</v>
      </c>
      <c r="G138" s="35"/>
      <c r="H138" s="35"/>
      <c r="J138" s="35"/>
      <c r="K138" s="35"/>
      <c r="L138" s="58"/>
      <c r="M138" s="182"/>
      <c r="N138" s="35"/>
      <c r="O138" s="35"/>
      <c r="P138" s="35"/>
      <c r="Q138" s="35"/>
      <c r="R138" s="35"/>
      <c r="S138" s="35"/>
      <c r="T138" s="74"/>
      <c r="AT138" s="12" t="s">
        <v>144</v>
      </c>
      <c r="AU138" s="12" t="s">
        <v>85</v>
      </c>
    </row>
    <row r="139" s="12" customFormat="true" ht="15.75" hidden="false" customHeight="true" outlineLevel="0" collapsed="false">
      <c r="B139" s="197"/>
      <c r="C139" s="198"/>
      <c r="D139" s="183" t="s">
        <v>941</v>
      </c>
      <c r="E139" s="198"/>
      <c r="F139" s="199" t="s">
        <v>1004</v>
      </c>
      <c r="G139" s="198"/>
      <c r="H139" s="200" t="n">
        <v>4</v>
      </c>
      <c r="J139" s="198"/>
      <c r="K139" s="198"/>
      <c r="L139" s="201"/>
      <c r="M139" s="202"/>
      <c r="N139" s="198"/>
      <c r="O139" s="198"/>
      <c r="P139" s="198"/>
      <c r="Q139" s="198"/>
      <c r="R139" s="198"/>
      <c r="S139" s="198"/>
      <c r="T139" s="203"/>
      <c r="AT139" s="204" t="s">
        <v>941</v>
      </c>
      <c r="AU139" s="204" t="s">
        <v>85</v>
      </c>
      <c r="AV139" s="204" t="s">
        <v>85</v>
      </c>
      <c r="AW139" s="204" t="s">
        <v>116</v>
      </c>
      <c r="AX139" s="204" t="s">
        <v>76</v>
      </c>
      <c r="AY139" s="204" t="s">
        <v>138</v>
      </c>
    </row>
    <row r="140" s="12" customFormat="true" ht="15.75" hidden="false" customHeight="true" outlineLevel="0" collapsed="false">
      <c r="B140" s="205"/>
      <c r="C140" s="206"/>
      <c r="D140" s="183" t="s">
        <v>941</v>
      </c>
      <c r="E140" s="206"/>
      <c r="F140" s="207" t="s">
        <v>943</v>
      </c>
      <c r="G140" s="206"/>
      <c r="H140" s="208" t="n">
        <v>4</v>
      </c>
      <c r="J140" s="206"/>
      <c r="K140" s="206"/>
      <c r="L140" s="209"/>
      <c r="M140" s="210"/>
      <c r="N140" s="206"/>
      <c r="O140" s="206"/>
      <c r="P140" s="206"/>
      <c r="Q140" s="206"/>
      <c r="R140" s="206"/>
      <c r="S140" s="206"/>
      <c r="T140" s="211"/>
      <c r="AT140" s="212" t="s">
        <v>941</v>
      </c>
      <c r="AU140" s="212" t="s">
        <v>85</v>
      </c>
      <c r="AV140" s="212" t="s">
        <v>143</v>
      </c>
      <c r="AW140" s="212" t="s">
        <v>116</v>
      </c>
      <c r="AX140" s="212" t="s">
        <v>23</v>
      </c>
      <c r="AY140" s="212" t="s">
        <v>138</v>
      </c>
    </row>
    <row r="141" s="12" customFormat="true" ht="15.75" hidden="false" customHeight="true" outlineLevel="0" collapsed="false">
      <c r="B141" s="34"/>
      <c r="C141" s="168" t="s">
        <v>178</v>
      </c>
      <c r="D141" s="168" t="s">
        <v>139</v>
      </c>
      <c r="E141" s="169" t="s">
        <v>1005</v>
      </c>
      <c r="F141" s="170" t="s">
        <v>1006</v>
      </c>
      <c r="G141" s="171" t="s">
        <v>576</v>
      </c>
      <c r="H141" s="172" t="n">
        <v>2</v>
      </c>
      <c r="I141" s="173"/>
      <c r="J141" s="174" t="n">
        <f aca="false">ROUND($I$141*$H$141,2)</f>
        <v>0</v>
      </c>
      <c r="K141" s="170" t="s">
        <v>936</v>
      </c>
      <c r="L141" s="58"/>
      <c r="M141" s="175"/>
      <c r="N141" s="176" t="s">
        <v>47</v>
      </c>
      <c r="O141" s="35"/>
      <c r="P141" s="177" t="n">
        <f aca="false">$O$141*$H$141</f>
        <v>0</v>
      </c>
      <c r="Q141" s="177" t="n">
        <v>0.0019</v>
      </c>
      <c r="R141" s="177" t="n">
        <f aca="false">$Q$141*$H$141</f>
        <v>0.0038</v>
      </c>
      <c r="S141" s="177" t="n">
        <v>0</v>
      </c>
      <c r="T141" s="178" t="n">
        <f aca="false">$S$141*$H$141</f>
        <v>0</v>
      </c>
      <c r="AR141" s="118" t="s">
        <v>186</v>
      </c>
      <c r="AT141" s="118" t="s">
        <v>139</v>
      </c>
      <c r="AU141" s="118" t="s">
        <v>85</v>
      </c>
      <c r="AY141" s="12" t="s">
        <v>138</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118" t="s">
        <v>23</v>
      </c>
      <c r="BK141" s="179" t="n">
        <f aca="false">ROUND($I$141*$H$141,2)</f>
        <v>0</v>
      </c>
      <c r="BL141" s="118" t="s">
        <v>186</v>
      </c>
      <c r="BM141" s="118" t="s">
        <v>1007</v>
      </c>
    </row>
    <row r="142" s="12" customFormat="true" ht="16.5" hidden="false" customHeight="true" outlineLevel="0" collapsed="false">
      <c r="B142" s="34"/>
      <c r="C142" s="35"/>
      <c r="D142" s="180" t="s">
        <v>144</v>
      </c>
      <c r="E142" s="35"/>
      <c r="F142" s="181" t="s">
        <v>1008</v>
      </c>
      <c r="G142" s="35"/>
      <c r="H142" s="35"/>
      <c r="J142" s="35"/>
      <c r="K142" s="35"/>
      <c r="L142" s="58"/>
      <c r="M142" s="182"/>
      <c r="N142" s="35"/>
      <c r="O142" s="35"/>
      <c r="P142" s="35"/>
      <c r="Q142" s="35"/>
      <c r="R142" s="35"/>
      <c r="S142" s="35"/>
      <c r="T142" s="74"/>
      <c r="AT142" s="12" t="s">
        <v>144</v>
      </c>
      <c r="AU142" s="12" t="s">
        <v>85</v>
      </c>
    </row>
    <row r="143" s="12" customFormat="true" ht="15.75" hidden="false" customHeight="true" outlineLevel="0" collapsed="false">
      <c r="B143" s="197"/>
      <c r="C143" s="198"/>
      <c r="D143" s="183" t="s">
        <v>941</v>
      </c>
      <c r="E143" s="198"/>
      <c r="F143" s="199" t="s">
        <v>999</v>
      </c>
      <c r="G143" s="198"/>
      <c r="H143" s="200" t="n">
        <v>2</v>
      </c>
      <c r="J143" s="198"/>
      <c r="K143" s="198"/>
      <c r="L143" s="201"/>
      <c r="M143" s="202"/>
      <c r="N143" s="198"/>
      <c r="O143" s="198"/>
      <c r="P143" s="198"/>
      <c r="Q143" s="198"/>
      <c r="R143" s="198"/>
      <c r="S143" s="198"/>
      <c r="T143" s="203"/>
      <c r="AT143" s="204" t="s">
        <v>941</v>
      </c>
      <c r="AU143" s="204" t="s">
        <v>85</v>
      </c>
      <c r="AV143" s="204" t="s">
        <v>85</v>
      </c>
      <c r="AW143" s="204" t="s">
        <v>116</v>
      </c>
      <c r="AX143" s="204" t="s">
        <v>76</v>
      </c>
      <c r="AY143" s="204" t="s">
        <v>138</v>
      </c>
    </row>
    <row r="144" s="12" customFormat="true" ht="15.75" hidden="false" customHeight="true" outlineLevel="0" collapsed="false">
      <c r="B144" s="205"/>
      <c r="C144" s="206"/>
      <c r="D144" s="183" t="s">
        <v>941</v>
      </c>
      <c r="E144" s="206"/>
      <c r="F144" s="207" t="s">
        <v>943</v>
      </c>
      <c r="G144" s="206"/>
      <c r="H144" s="208" t="n">
        <v>2</v>
      </c>
      <c r="J144" s="206"/>
      <c r="K144" s="206"/>
      <c r="L144" s="209"/>
      <c r="M144" s="210"/>
      <c r="N144" s="206"/>
      <c r="O144" s="206"/>
      <c r="P144" s="206"/>
      <c r="Q144" s="206"/>
      <c r="R144" s="206"/>
      <c r="S144" s="206"/>
      <c r="T144" s="211"/>
      <c r="AT144" s="212" t="s">
        <v>941</v>
      </c>
      <c r="AU144" s="212" t="s">
        <v>85</v>
      </c>
      <c r="AV144" s="212" t="s">
        <v>143</v>
      </c>
      <c r="AW144" s="212" t="s">
        <v>116</v>
      </c>
      <c r="AX144" s="212" t="s">
        <v>23</v>
      </c>
      <c r="AY144" s="212" t="s">
        <v>138</v>
      </c>
    </row>
    <row r="145" s="12" customFormat="true" ht="15.75" hidden="false" customHeight="true" outlineLevel="0" collapsed="false">
      <c r="B145" s="34"/>
      <c r="C145" s="168" t="s">
        <v>181</v>
      </c>
      <c r="D145" s="168" t="s">
        <v>139</v>
      </c>
      <c r="E145" s="169" t="s">
        <v>1009</v>
      </c>
      <c r="F145" s="170" t="s">
        <v>1010</v>
      </c>
      <c r="G145" s="171" t="s">
        <v>155</v>
      </c>
      <c r="H145" s="172" t="n">
        <v>2</v>
      </c>
      <c r="I145" s="173"/>
      <c r="J145" s="174" t="n">
        <f aca="false">ROUND($I$145*$H$145,2)</f>
        <v>0</v>
      </c>
      <c r="K145" s="170" t="s">
        <v>936</v>
      </c>
      <c r="L145" s="58"/>
      <c r="M145" s="175"/>
      <c r="N145" s="176" t="s">
        <v>47</v>
      </c>
      <c r="O145" s="35"/>
      <c r="P145" s="177" t="n">
        <f aca="false">$O$145*$H$145</f>
        <v>0</v>
      </c>
      <c r="Q145" s="177" t="n">
        <v>0.00518</v>
      </c>
      <c r="R145" s="177" t="n">
        <f aca="false">$Q$145*$H$145</f>
        <v>0.01036</v>
      </c>
      <c r="S145" s="177" t="n">
        <v>0</v>
      </c>
      <c r="T145" s="178" t="n">
        <f aca="false">$S$145*$H$145</f>
        <v>0</v>
      </c>
      <c r="AR145" s="118" t="s">
        <v>186</v>
      </c>
      <c r="AT145" s="118" t="s">
        <v>139</v>
      </c>
      <c r="AU145" s="118" t="s">
        <v>85</v>
      </c>
      <c r="AY145" s="12" t="s">
        <v>138</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118" t="s">
        <v>23</v>
      </c>
      <c r="BK145" s="179" t="n">
        <f aca="false">ROUND($I$145*$H$145,2)</f>
        <v>0</v>
      </c>
      <c r="BL145" s="118" t="s">
        <v>186</v>
      </c>
      <c r="BM145" s="118" t="s">
        <v>1011</v>
      </c>
    </row>
    <row r="146" s="12" customFormat="true" ht="16.5" hidden="false" customHeight="true" outlineLevel="0" collapsed="false">
      <c r="B146" s="34"/>
      <c r="C146" s="35"/>
      <c r="D146" s="180" t="s">
        <v>144</v>
      </c>
      <c r="E146" s="35"/>
      <c r="F146" s="181" t="s">
        <v>1012</v>
      </c>
      <c r="G146" s="35"/>
      <c r="H146" s="35"/>
      <c r="J146" s="35"/>
      <c r="K146" s="35"/>
      <c r="L146" s="58"/>
      <c r="M146" s="182"/>
      <c r="N146" s="35"/>
      <c r="O146" s="35"/>
      <c r="P146" s="35"/>
      <c r="Q146" s="35"/>
      <c r="R146" s="35"/>
      <c r="S146" s="35"/>
      <c r="T146" s="74"/>
      <c r="AT146" s="12" t="s">
        <v>144</v>
      </c>
      <c r="AU146" s="12" t="s">
        <v>85</v>
      </c>
    </row>
    <row r="147" s="12" customFormat="true" ht="15.75" hidden="false" customHeight="true" outlineLevel="0" collapsed="false">
      <c r="B147" s="197"/>
      <c r="C147" s="198"/>
      <c r="D147" s="183" t="s">
        <v>941</v>
      </c>
      <c r="E147" s="198"/>
      <c r="F147" s="199" t="s">
        <v>85</v>
      </c>
      <c r="G147" s="198"/>
      <c r="H147" s="200" t="n">
        <v>2</v>
      </c>
      <c r="J147" s="198"/>
      <c r="K147" s="198"/>
      <c r="L147" s="201"/>
      <c r="M147" s="202"/>
      <c r="N147" s="198"/>
      <c r="O147" s="198"/>
      <c r="P147" s="198"/>
      <c r="Q147" s="198"/>
      <c r="R147" s="198"/>
      <c r="S147" s="198"/>
      <c r="T147" s="203"/>
      <c r="AT147" s="204" t="s">
        <v>941</v>
      </c>
      <c r="AU147" s="204" t="s">
        <v>85</v>
      </c>
      <c r="AV147" s="204" t="s">
        <v>85</v>
      </c>
      <c r="AW147" s="204" t="s">
        <v>116</v>
      </c>
      <c r="AX147" s="204" t="s">
        <v>76</v>
      </c>
      <c r="AY147" s="204" t="s">
        <v>138</v>
      </c>
    </row>
    <row r="148" s="12" customFormat="true" ht="15.75" hidden="false" customHeight="true" outlineLevel="0" collapsed="false">
      <c r="B148" s="205"/>
      <c r="C148" s="206"/>
      <c r="D148" s="183" t="s">
        <v>941</v>
      </c>
      <c r="E148" s="206"/>
      <c r="F148" s="207" t="s">
        <v>943</v>
      </c>
      <c r="G148" s="206"/>
      <c r="H148" s="208" t="n">
        <v>2</v>
      </c>
      <c r="J148" s="206"/>
      <c r="K148" s="206"/>
      <c r="L148" s="209"/>
      <c r="M148" s="210"/>
      <c r="N148" s="206"/>
      <c r="O148" s="206"/>
      <c r="P148" s="206"/>
      <c r="Q148" s="206"/>
      <c r="R148" s="206"/>
      <c r="S148" s="206"/>
      <c r="T148" s="211"/>
      <c r="AT148" s="212" t="s">
        <v>941</v>
      </c>
      <c r="AU148" s="212" t="s">
        <v>85</v>
      </c>
      <c r="AV148" s="212" t="s">
        <v>143</v>
      </c>
      <c r="AW148" s="212" t="s">
        <v>116</v>
      </c>
      <c r="AX148" s="212" t="s">
        <v>23</v>
      </c>
      <c r="AY148" s="212" t="s">
        <v>138</v>
      </c>
    </row>
    <row r="149" s="12" customFormat="true" ht="15.75" hidden="false" customHeight="true" outlineLevel="0" collapsed="false">
      <c r="B149" s="34"/>
      <c r="C149" s="168" t="s">
        <v>10</v>
      </c>
      <c r="D149" s="168" t="s">
        <v>139</v>
      </c>
      <c r="E149" s="169" t="s">
        <v>1013</v>
      </c>
      <c r="F149" s="170" t="s">
        <v>1014</v>
      </c>
      <c r="G149" s="171" t="s">
        <v>155</v>
      </c>
      <c r="H149" s="172" t="n">
        <v>20</v>
      </c>
      <c r="I149" s="173"/>
      <c r="J149" s="174" t="n">
        <f aca="false">ROUND($I$149*$H$149,2)</f>
        <v>0</v>
      </c>
      <c r="K149" s="170" t="s">
        <v>936</v>
      </c>
      <c r="L149" s="58"/>
      <c r="M149" s="175"/>
      <c r="N149" s="176" t="s">
        <v>47</v>
      </c>
      <c r="O149" s="35"/>
      <c r="P149" s="177" t="n">
        <f aca="false">$O$149*$H$149</f>
        <v>0</v>
      </c>
      <c r="Q149" s="177" t="n">
        <v>0.00835</v>
      </c>
      <c r="R149" s="177" t="n">
        <f aca="false">$Q$149*$H$149</f>
        <v>0.167</v>
      </c>
      <c r="S149" s="177" t="n">
        <v>0</v>
      </c>
      <c r="T149" s="178" t="n">
        <f aca="false">$S$149*$H$149</f>
        <v>0</v>
      </c>
      <c r="AR149" s="118" t="s">
        <v>186</v>
      </c>
      <c r="AT149" s="118" t="s">
        <v>139</v>
      </c>
      <c r="AU149" s="118" t="s">
        <v>85</v>
      </c>
      <c r="AY149" s="12" t="s">
        <v>138</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118" t="s">
        <v>23</v>
      </c>
      <c r="BK149" s="179" t="n">
        <f aca="false">ROUND($I$149*$H$149,2)</f>
        <v>0</v>
      </c>
      <c r="BL149" s="118" t="s">
        <v>186</v>
      </c>
      <c r="BM149" s="118" t="s">
        <v>1015</v>
      </c>
    </row>
    <row r="150" s="12" customFormat="true" ht="16.5" hidden="false" customHeight="true" outlineLevel="0" collapsed="false">
      <c r="B150" s="34"/>
      <c r="C150" s="35"/>
      <c r="D150" s="180" t="s">
        <v>144</v>
      </c>
      <c r="E150" s="35"/>
      <c r="F150" s="181" t="s">
        <v>1016</v>
      </c>
      <c r="G150" s="35"/>
      <c r="H150" s="35"/>
      <c r="J150" s="35"/>
      <c r="K150" s="35"/>
      <c r="L150" s="58"/>
      <c r="M150" s="182"/>
      <c r="N150" s="35"/>
      <c r="O150" s="35"/>
      <c r="P150" s="35"/>
      <c r="Q150" s="35"/>
      <c r="R150" s="35"/>
      <c r="S150" s="35"/>
      <c r="T150" s="74"/>
      <c r="AT150" s="12" t="s">
        <v>144</v>
      </c>
      <c r="AU150" s="12" t="s">
        <v>85</v>
      </c>
    </row>
    <row r="151" s="12" customFormat="true" ht="15.75" hidden="false" customHeight="true" outlineLevel="0" collapsed="false">
      <c r="B151" s="197"/>
      <c r="C151" s="198"/>
      <c r="D151" s="183" t="s">
        <v>941</v>
      </c>
      <c r="E151" s="198"/>
      <c r="F151" s="199" t="s">
        <v>198</v>
      </c>
      <c r="G151" s="198"/>
      <c r="H151" s="200" t="n">
        <v>20</v>
      </c>
      <c r="J151" s="198"/>
      <c r="K151" s="198"/>
      <c r="L151" s="201"/>
      <c r="M151" s="202"/>
      <c r="N151" s="198"/>
      <c r="O151" s="198"/>
      <c r="P151" s="198"/>
      <c r="Q151" s="198"/>
      <c r="R151" s="198"/>
      <c r="S151" s="198"/>
      <c r="T151" s="203"/>
      <c r="AT151" s="204" t="s">
        <v>941</v>
      </c>
      <c r="AU151" s="204" t="s">
        <v>85</v>
      </c>
      <c r="AV151" s="204" t="s">
        <v>85</v>
      </c>
      <c r="AW151" s="204" t="s">
        <v>116</v>
      </c>
      <c r="AX151" s="204" t="s">
        <v>76</v>
      </c>
      <c r="AY151" s="204" t="s">
        <v>138</v>
      </c>
    </row>
    <row r="152" s="12" customFormat="true" ht="15.75" hidden="false" customHeight="true" outlineLevel="0" collapsed="false">
      <c r="B152" s="205"/>
      <c r="C152" s="206"/>
      <c r="D152" s="183" t="s">
        <v>941</v>
      </c>
      <c r="E152" s="206"/>
      <c r="F152" s="207" t="s">
        <v>943</v>
      </c>
      <c r="G152" s="206"/>
      <c r="H152" s="208" t="n">
        <v>20</v>
      </c>
      <c r="J152" s="206"/>
      <c r="K152" s="206"/>
      <c r="L152" s="209"/>
      <c r="M152" s="210"/>
      <c r="N152" s="206"/>
      <c r="O152" s="206"/>
      <c r="P152" s="206"/>
      <c r="Q152" s="206"/>
      <c r="R152" s="206"/>
      <c r="S152" s="206"/>
      <c r="T152" s="211"/>
      <c r="AT152" s="212" t="s">
        <v>941</v>
      </c>
      <c r="AU152" s="212" t="s">
        <v>85</v>
      </c>
      <c r="AV152" s="212" t="s">
        <v>143</v>
      </c>
      <c r="AW152" s="212" t="s">
        <v>116</v>
      </c>
      <c r="AX152" s="212" t="s">
        <v>23</v>
      </c>
      <c r="AY152" s="212" t="s">
        <v>138</v>
      </c>
    </row>
    <row r="153" s="12" customFormat="true" ht="15.75" hidden="false" customHeight="true" outlineLevel="0" collapsed="false">
      <c r="B153" s="34"/>
      <c r="C153" s="168" t="s">
        <v>186</v>
      </c>
      <c r="D153" s="168" t="s">
        <v>139</v>
      </c>
      <c r="E153" s="169" t="s">
        <v>1017</v>
      </c>
      <c r="F153" s="170" t="s">
        <v>1018</v>
      </c>
      <c r="G153" s="171" t="s">
        <v>155</v>
      </c>
      <c r="H153" s="172" t="n">
        <v>38</v>
      </c>
      <c r="I153" s="173"/>
      <c r="J153" s="174" t="n">
        <f aca="false">ROUND($I$153*$H$153,2)</f>
        <v>0</v>
      </c>
      <c r="K153" s="170" t="s">
        <v>936</v>
      </c>
      <c r="L153" s="58"/>
      <c r="M153" s="175"/>
      <c r="N153" s="176" t="s">
        <v>47</v>
      </c>
      <c r="O153" s="35"/>
      <c r="P153" s="177" t="n">
        <f aca="false">$O$153*$H$153</f>
        <v>0</v>
      </c>
      <c r="Q153" s="177" t="n">
        <v>0.01087</v>
      </c>
      <c r="R153" s="177" t="n">
        <f aca="false">$Q$153*$H$153</f>
        <v>0.41306</v>
      </c>
      <c r="S153" s="177" t="n">
        <v>0</v>
      </c>
      <c r="T153" s="178" t="n">
        <f aca="false">$S$153*$H$153</f>
        <v>0</v>
      </c>
      <c r="AR153" s="118" t="s">
        <v>186</v>
      </c>
      <c r="AT153" s="118" t="s">
        <v>139</v>
      </c>
      <c r="AU153" s="118" t="s">
        <v>85</v>
      </c>
      <c r="AY153" s="12" t="s">
        <v>138</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118" t="s">
        <v>23</v>
      </c>
      <c r="BK153" s="179" t="n">
        <f aca="false">ROUND($I$153*$H$153,2)</f>
        <v>0</v>
      </c>
      <c r="BL153" s="118" t="s">
        <v>186</v>
      </c>
      <c r="BM153" s="118" t="s">
        <v>1019</v>
      </c>
    </row>
    <row r="154" s="12" customFormat="true" ht="16.5" hidden="false" customHeight="true" outlineLevel="0" collapsed="false">
      <c r="B154" s="34"/>
      <c r="C154" s="35"/>
      <c r="D154" s="180" t="s">
        <v>144</v>
      </c>
      <c r="E154" s="35"/>
      <c r="F154" s="181" t="s">
        <v>1020</v>
      </c>
      <c r="G154" s="35"/>
      <c r="H154" s="35"/>
      <c r="J154" s="35"/>
      <c r="K154" s="35"/>
      <c r="L154" s="58"/>
      <c r="M154" s="182"/>
      <c r="N154" s="35"/>
      <c r="O154" s="35"/>
      <c r="P154" s="35"/>
      <c r="Q154" s="35"/>
      <c r="R154" s="35"/>
      <c r="S154" s="35"/>
      <c r="T154" s="74"/>
      <c r="AT154" s="12" t="s">
        <v>144</v>
      </c>
      <c r="AU154" s="12" t="s">
        <v>85</v>
      </c>
    </row>
    <row r="155" s="12" customFormat="true" ht="15.75" hidden="false" customHeight="true" outlineLevel="0" collapsed="false">
      <c r="B155" s="197"/>
      <c r="C155" s="198"/>
      <c r="D155" s="183" t="s">
        <v>941</v>
      </c>
      <c r="E155" s="198"/>
      <c r="F155" s="199" t="s">
        <v>972</v>
      </c>
      <c r="G155" s="198"/>
      <c r="H155" s="200" t="n">
        <v>38</v>
      </c>
      <c r="J155" s="198"/>
      <c r="K155" s="198"/>
      <c r="L155" s="201"/>
      <c r="M155" s="202"/>
      <c r="N155" s="198"/>
      <c r="O155" s="198"/>
      <c r="P155" s="198"/>
      <c r="Q155" s="198"/>
      <c r="R155" s="198"/>
      <c r="S155" s="198"/>
      <c r="T155" s="203"/>
      <c r="AT155" s="204" t="s">
        <v>941</v>
      </c>
      <c r="AU155" s="204" t="s">
        <v>85</v>
      </c>
      <c r="AV155" s="204" t="s">
        <v>85</v>
      </c>
      <c r="AW155" s="204" t="s">
        <v>116</v>
      </c>
      <c r="AX155" s="204" t="s">
        <v>76</v>
      </c>
      <c r="AY155" s="204" t="s">
        <v>138</v>
      </c>
    </row>
    <row r="156" s="12" customFormat="true" ht="15.75" hidden="false" customHeight="true" outlineLevel="0" collapsed="false">
      <c r="B156" s="205"/>
      <c r="C156" s="206"/>
      <c r="D156" s="183" t="s">
        <v>941</v>
      </c>
      <c r="E156" s="206"/>
      <c r="F156" s="207" t="s">
        <v>943</v>
      </c>
      <c r="G156" s="206"/>
      <c r="H156" s="208" t="n">
        <v>38</v>
      </c>
      <c r="J156" s="206"/>
      <c r="K156" s="206"/>
      <c r="L156" s="209"/>
      <c r="M156" s="210"/>
      <c r="N156" s="206"/>
      <c r="O156" s="206"/>
      <c r="P156" s="206"/>
      <c r="Q156" s="206"/>
      <c r="R156" s="206"/>
      <c r="S156" s="206"/>
      <c r="T156" s="211"/>
      <c r="AT156" s="212" t="s">
        <v>941</v>
      </c>
      <c r="AU156" s="212" t="s">
        <v>85</v>
      </c>
      <c r="AV156" s="212" t="s">
        <v>143</v>
      </c>
      <c r="AW156" s="212" t="s">
        <v>116</v>
      </c>
      <c r="AX156" s="212" t="s">
        <v>23</v>
      </c>
      <c r="AY156" s="212" t="s">
        <v>138</v>
      </c>
    </row>
    <row r="157" s="12" customFormat="true" ht="15.75" hidden="false" customHeight="true" outlineLevel="0" collapsed="false">
      <c r="B157" s="34"/>
      <c r="C157" s="213" t="s">
        <v>189</v>
      </c>
      <c r="D157" s="213" t="s">
        <v>944</v>
      </c>
      <c r="E157" s="214" t="s">
        <v>1021</v>
      </c>
      <c r="F157" s="215" t="s">
        <v>1022</v>
      </c>
      <c r="G157" s="216" t="s">
        <v>576</v>
      </c>
      <c r="H157" s="217" t="n">
        <v>41</v>
      </c>
      <c r="I157" s="218"/>
      <c r="J157" s="219" t="n">
        <f aca="false">ROUND($I$157*$H$157,2)</f>
        <v>0</v>
      </c>
      <c r="K157" s="215" t="s">
        <v>936</v>
      </c>
      <c r="L157" s="220"/>
      <c r="M157" s="221"/>
      <c r="N157" s="222" t="s">
        <v>47</v>
      </c>
      <c r="O157" s="35"/>
      <c r="P157" s="177" t="n">
        <f aca="false">$O$157*$H$157</f>
        <v>0</v>
      </c>
      <c r="Q157" s="177" t="n">
        <v>7E-005</v>
      </c>
      <c r="R157" s="177" t="n">
        <f aca="false">$Q$157*$H$157</f>
        <v>0.00287</v>
      </c>
      <c r="S157" s="177" t="n">
        <v>0</v>
      </c>
      <c r="T157" s="178" t="n">
        <f aca="false">$S$157*$H$157</f>
        <v>0</v>
      </c>
      <c r="AR157" s="118" t="s">
        <v>233</v>
      </c>
      <c r="AT157" s="118" t="s">
        <v>944</v>
      </c>
      <c r="AU157" s="118" t="s">
        <v>85</v>
      </c>
      <c r="AY157" s="12" t="s">
        <v>138</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118" t="s">
        <v>23</v>
      </c>
      <c r="BK157" s="179" t="n">
        <f aca="false">ROUND($I$157*$H$157,2)</f>
        <v>0</v>
      </c>
      <c r="BL157" s="118" t="s">
        <v>186</v>
      </c>
      <c r="BM157" s="118" t="s">
        <v>1023</v>
      </c>
    </row>
    <row r="158" s="12" customFormat="true" ht="27" hidden="false" customHeight="true" outlineLevel="0" collapsed="false">
      <c r="B158" s="34"/>
      <c r="C158" s="35"/>
      <c r="D158" s="180" t="s">
        <v>144</v>
      </c>
      <c r="E158" s="35"/>
      <c r="F158" s="181" t="s">
        <v>1024</v>
      </c>
      <c r="G158" s="35"/>
      <c r="H158" s="35"/>
      <c r="J158" s="35"/>
      <c r="K158" s="35"/>
      <c r="L158" s="58"/>
      <c r="M158" s="182"/>
      <c r="N158" s="35"/>
      <c r="O158" s="35"/>
      <c r="P158" s="35"/>
      <c r="Q158" s="35"/>
      <c r="R158" s="35"/>
      <c r="S158" s="35"/>
      <c r="T158" s="74"/>
      <c r="AT158" s="12" t="s">
        <v>144</v>
      </c>
      <c r="AU158" s="12" t="s">
        <v>85</v>
      </c>
    </row>
    <row r="159" s="12" customFormat="true" ht="30.75" hidden="false" customHeight="true" outlineLevel="0" collapsed="false">
      <c r="B159" s="34"/>
      <c r="C159" s="35"/>
      <c r="D159" s="183" t="s">
        <v>356</v>
      </c>
      <c r="E159" s="35"/>
      <c r="F159" s="184" t="s">
        <v>1025</v>
      </c>
      <c r="G159" s="35"/>
      <c r="H159" s="35"/>
      <c r="J159" s="35"/>
      <c r="K159" s="35"/>
      <c r="L159" s="58"/>
      <c r="M159" s="182"/>
      <c r="N159" s="35"/>
      <c r="O159" s="35"/>
      <c r="P159" s="35"/>
      <c r="Q159" s="35"/>
      <c r="R159" s="35"/>
      <c r="S159" s="35"/>
      <c r="T159" s="74"/>
      <c r="AT159" s="12" t="s">
        <v>356</v>
      </c>
      <c r="AU159" s="12" t="s">
        <v>85</v>
      </c>
    </row>
    <row r="160" s="12" customFormat="true" ht="15.75" hidden="false" customHeight="true" outlineLevel="0" collapsed="false">
      <c r="B160" s="197"/>
      <c r="C160" s="198"/>
      <c r="D160" s="183" t="s">
        <v>941</v>
      </c>
      <c r="E160" s="198"/>
      <c r="F160" s="199" t="s">
        <v>1026</v>
      </c>
      <c r="G160" s="198"/>
      <c r="H160" s="200" t="n">
        <v>41</v>
      </c>
      <c r="J160" s="198"/>
      <c r="K160" s="198"/>
      <c r="L160" s="201"/>
      <c r="M160" s="202"/>
      <c r="N160" s="198"/>
      <c r="O160" s="198"/>
      <c r="P160" s="198"/>
      <c r="Q160" s="198"/>
      <c r="R160" s="198"/>
      <c r="S160" s="198"/>
      <c r="T160" s="203"/>
      <c r="AT160" s="204" t="s">
        <v>941</v>
      </c>
      <c r="AU160" s="204" t="s">
        <v>85</v>
      </c>
      <c r="AV160" s="204" t="s">
        <v>85</v>
      </c>
      <c r="AW160" s="204" t="s">
        <v>116</v>
      </c>
      <c r="AX160" s="204" t="s">
        <v>76</v>
      </c>
      <c r="AY160" s="204" t="s">
        <v>138</v>
      </c>
    </row>
    <row r="161" s="12" customFormat="true" ht="15.75" hidden="false" customHeight="true" outlineLevel="0" collapsed="false">
      <c r="B161" s="205"/>
      <c r="C161" s="206"/>
      <c r="D161" s="183" t="s">
        <v>941</v>
      </c>
      <c r="E161" s="206"/>
      <c r="F161" s="207" t="s">
        <v>943</v>
      </c>
      <c r="G161" s="206"/>
      <c r="H161" s="208" t="n">
        <v>41</v>
      </c>
      <c r="J161" s="206"/>
      <c r="K161" s="206"/>
      <c r="L161" s="209"/>
      <c r="M161" s="210"/>
      <c r="N161" s="206"/>
      <c r="O161" s="206"/>
      <c r="P161" s="206"/>
      <c r="Q161" s="206"/>
      <c r="R161" s="206"/>
      <c r="S161" s="206"/>
      <c r="T161" s="211"/>
      <c r="AT161" s="212" t="s">
        <v>941</v>
      </c>
      <c r="AU161" s="212" t="s">
        <v>85</v>
      </c>
      <c r="AV161" s="212" t="s">
        <v>143</v>
      </c>
      <c r="AW161" s="212" t="s">
        <v>116</v>
      </c>
      <c r="AX161" s="212" t="s">
        <v>23</v>
      </c>
      <c r="AY161" s="212" t="s">
        <v>138</v>
      </c>
    </row>
    <row r="162" s="12" customFormat="true" ht="15.75" hidden="false" customHeight="true" outlineLevel="0" collapsed="false">
      <c r="B162" s="34"/>
      <c r="C162" s="213" t="s">
        <v>192</v>
      </c>
      <c r="D162" s="213" t="s">
        <v>944</v>
      </c>
      <c r="E162" s="214" t="s">
        <v>1027</v>
      </c>
      <c r="F162" s="215" t="s">
        <v>1028</v>
      </c>
      <c r="G162" s="216" t="s">
        <v>576</v>
      </c>
      <c r="H162" s="217" t="n">
        <v>25</v>
      </c>
      <c r="I162" s="218"/>
      <c r="J162" s="219" t="n">
        <f aca="false">ROUND($I$162*$H$162,2)</f>
        <v>0</v>
      </c>
      <c r="K162" s="215" t="s">
        <v>936</v>
      </c>
      <c r="L162" s="220"/>
      <c r="M162" s="221"/>
      <c r="N162" s="222" t="s">
        <v>47</v>
      </c>
      <c r="O162" s="35"/>
      <c r="P162" s="177" t="n">
        <f aca="false">$O$162*$H$162</f>
        <v>0</v>
      </c>
      <c r="Q162" s="177" t="n">
        <v>0.00119</v>
      </c>
      <c r="R162" s="177" t="n">
        <f aca="false">$Q$162*$H$162</f>
        <v>0.02975</v>
      </c>
      <c r="S162" s="177" t="n">
        <v>0</v>
      </c>
      <c r="T162" s="178" t="n">
        <f aca="false">$S$162*$H$162</f>
        <v>0</v>
      </c>
      <c r="AR162" s="118" t="s">
        <v>233</v>
      </c>
      <c r="AT162" s="118" t="s">
        <v>944</v>
      </c>
      <c r="AU162" s="118" t="s">
        <v>85</v>
      </c>
      <c r="AY162" s="12" t="s">
        <v>138</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118" t="s">
        <v>23</v>
      </c>
      <c r="BK162" s="179" t="n">
        <f aca="false">ROUND($I$162*$H$162,2)</f>
        <v>0</v>
      </c>
      <c r="BL162" s="118" t="s">
        <v>186</v>
      </c>
      <c r="BM162" s="118" t="s">
        <v>1029</v>
      </c>
    </row>
    <row r="163" s="12" customFormat="true" ht="16.5" hidden="false" customHeight="true" outlineLevel="0" collapsed="false">
      <c r="B163" s="34"/>
      <c r="C163" s="35"/>
      <c r="D163" s="180" t="s">
        <v>144</v>
      </c>
      <c r="E163" s="35"/>
      <c r="F163" s="181" t="s">
        <v>1030</v>
      </c>
      <c r="G163" s="35"/>
      <c r="H163" s="35"/>
      <c r="J163" s="35"/>
      <c r="K163" s="35"/>
      <c r="L163" s="58"/>
      <c r="M163" s="182"/>
      <c r="N163" s="35"/>
      <c r="O163" s="35"/>
      <c r="P163" s="35"/>
      <c r="Q163" s="35"/>
      <c r="R163" s="35"/>
      <c r="S163" s="35"/>
      <c r="T163" s="74"/>
      <c r="AT163" s="12" t="s">
        <v>144</v>
      </c>
      <c r="AU163" s="12" t="s">
        <v>85</v>
      </c>
    </row>
    <row r="164" s="12" customFormat="true" ht="15.75" hidden="false" customHeight="true" outlineLevel="0" collapsed="false">
      <c r="B164" s="197"/>
      <c r="C164" s="198"/>
      <c r="D164" s="183" t="s">
        <v>941</v>
      </c>
      <c r="E164" s="198"/>
      <c r="F164" s="199" t="s">
        <v>1031</v>
      </c>
      <c r="G164" s="198"/>
      <c r="H164" s="200" t="n">
        <v>25</v>
      </c>
      <c r="J164" s="198"/>
      <c r="K164" s="198"/>
      <c r="L164" s="201"/>
      <c r="M164" s="202"/>
      <c r="N164" s="198"/>
      <c r="O164" s="198"/>
      <c r="P164" s="198"/>
      <c r="Q164" s="198"/>
      <c r="R164" s="198"/>
      <c r="S164" s="198"/>
      <c r="T164" s="203"/>
      <c r="AT164" s="204" t="s">
        <v>941</v>
      </c>
      <c r="AU164" s="204" t="s">
        <v>85</v>
      </c>
      <c r="AV164" s="204" t="s">
        <v>85</v>
      </c>
      <c r="AW164" s="204" t="s">
        <v>116</v>
      </c>
      <c r="AX164" s="204" t="s">
        <v>76</v>
      </c>
      <c r="AY164" s="204" t="s">
        <v>138</v>
      </c>
    </row>
    <row r="165" s="12" customFormat="true" ht="15.75" hidden="false" customHeight="true" outlineLevel="0" collapsed="false">
      <c r="B165" s="205"/>
      <c r="C165" s="206"/>
      <c r="D165" s="183" t="s">
        <v>941</v>
      </c>
      <c r="E165" s="206"/>
      <c r="F165" s="207" t="s">
        <v>943</v>
      </c>
      <c r="G165" s="206"/>
      <c r="H165" s="208" t="n">
        <v>25</v>
      </c>
      <c r="J165" s="206"/>
      <c r="K165" s="206"/>
      <c r="L165" s="209"/>
      <c r="M165" s="210"/>
      <c r="N165" s="206"/>
      <c r="O165" s="206"/>
      <c r="P165" s="206"/>
      <c r="Q165" s="206"/>
      <c r="R165" s="206"/>
      <c r="S165" s="206"/>
      <c r="T165" s="211"/>
      <c r="AT165" s="212" t="s">
        <v>941</v>
      </c>
      <c r="AU165" s="212" t="s">
        <v>85</v>
      </c>
      <c r="AV165" s="212" t="s">
        <v>143</v>
      </c>
      <c r="AW165" s="212" t="s">
        <v>116</v>
      </c>
      <c r="AX165" s="212" t="s">
        <v>23</v>
      </c>
      <c r="AY165" s="212" t="s">
        <v>138</v>
      </c>
    </row>
    <row r="166" s="12" customFormat="true" ht="15.75" hidden="false" customHeight="true" outlineLevel="0" collapsed="false">
      <c r="B166" s="34"/>
      <c r="C166" s="213" t="s">
        <v>195</v>
      </c>
      <c r="D166" s="213" t="s">
        <v>944</v>
      </c>
      <c r="E166" s="214" t="s">
        <v>1032</v>
      </c>
      <c r="F166" s="215" t="s">
        <v>1033</v>
      </c>
      <c r="G166" s="216" t="s">
        <v>576</v>
      </c>
      <c r="H166" s="217" t="n">
        <v>100</v>
      </c>
      <c r="I166" s="218"/>
      <c r="J166" s="219" t="n">
        <f aca="false">ROUND($I$166*$H$166,2)</f>
        <v>0</v>
      </c>
      <c r="K166" s="215" t="s">
        <v>936</v>
      </c>
      <c r="L166" s="220"/>
      <c r="M166" s="221"/>
      <c r="N166" s="222" t="s">
        <v>47</v>
      </c>
      <c r="O166" s="35"/>
      <c r="P166" s="177" t="n">
        <f aca="false">$O$166*$H$166</f>
        <v>0</v>
      </c>
      <c r="Q166" s="177" t="n">
        <v>1E-005</v>
      </c>
      <c r="R166" s="177" t="n">
        <f aca="false">$Q$166*$H$166</f>
        <v>0.001</v>
      </c>
      <c r="S166" s="177" t="n">
        <v>0</v>
      </c>
      <c r="T166" s="178" t="n">
        <f aca="false">$S$166*$H$166</f>
        <v>0</v>
      </c>
      <c r="AR166" s="118" t="s">
        <v>233</v>
      </c>
      <c r="AT166" s="118" t="s">
        <v>944</v>
      </c>
      <c r="AU166" s="118" t="s">
        <v>85</v>
      </c>
      <c r="AY166" s="12" t="s">
        <v>138</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118" t="s">
        <v>23</v>
      </c>
      <c r="BK166" s="179" t="n">
        <f aca="false">ROUND($I$166*$H$166,2)</f>
        <v>0</v>
      </c>
      <c r="BL166" s="118" t="s">
        <v>186</v>
      </c>
      <c r="BM166" s="118" t="s">
        <v>1034</v>
      </c>
    </row>
    <row r="167" s="12" customFormat="true" ht="16.5" hidden="false" customHeight="true" outlineLevel="0" collapsed="false">
      <c r="B167" s="34"/>
      <c r="C167" s="35"/>
      <c r="D167" s="180" t="s">
        <v>144</v>
      </c>
      <c r="E167" s="35"/>
      <c r="F167" s="181" t="s">
        <v>1035</v>
      </c>
      <c r="G167" s="35"/>
      <c r="H167" s="35"/>
      <c r="J167" s="35"/>
      <c r="K167" s="35"/>
      <c r="L167" s="58"/>
      <c r="M167" s="182"/>
      <c r="N167" s="35"/>
      <c r="O167" s="35"/>
      <c r="P167" s="35"/>
      <c r="Q167" s="35"/>
      <c r="R167" s="35"/>
      <c r="S167" s="35"/>
      <c r="T167" s="74"/>
      <c r="AT167" s="12" t="s">
        <v>144</v>
      </c>
      <c r="AU167" s="12" t="s">
        <v>85</v>
      </c>
    </row>
    <row r="168" s="12" customFormat="true" ht="15.75" hidden="false" customHeight="true" outlineLevel="0" collapsed="false">
      <c r="B168" s="197"/>
      <c r="C168" s="198"/>
      <c r="D168" s="183" t="s">
        <v>941</v>
      </c>
      <c r="E168" s="198"/>
      <c r="F168" s="199" t="s">
        <v>1036</v>
      </c>
      <c r="G168" s="198"/>
      <c r="H168" s="200" t="n">
        <v>100</v>
      </c>
      <c r="J168" s="198"/>
      <c r="K168" s="198"/>
      <c r="L168" s="201"/>
      <c r="M168" s="202"/>
      <c r="N168" s="198"/>
      <c r="O168" s="198"/>
      <c r="P168" s="198"/>
      <c r="Q168" s="198"/>
      <c r="R168" s="198"/>
      <c r="S168" s="198"/>
      <c r="T168" s="203"/>
      <c r="AT168" s="204" t="s">
        <v>941</v>
      </c>
      <c r="AU168" s="204" t="s">
        <v>85</v>
      </c>
      <c r="AV168" s="204" t="s">
        <v>85</v>
      </c>
      <c r="AW168" s="204" t="s">
        <v>116</v>
      </c>
      <c r="AX168" s="204" t="s">
        <v>76</v>
      </c>
      <c r="AY168" s="204" t="s">
        <v>138</v>
      </c>
    </row>
    <row r="169" s="12" customFormat="true" ht="15.75" hidden="false" customHeight="true" outlineLevel="0" collapsed="false">
      <c r="B169" s="205"/>
      <c r="C169" s="206"/>
      <c r="D169" s="183" t="s">
        <v>941</v>
      </c>
      <c r="E169" s="206"/>
      <c r="F169" s="207" t="s">
        <v>943</v>
      </c>
      <c r="G169" s="206"/>
      <c r="H169" s="208" t="n">
        <v>100</v>
      </c>
      <c r="J169" s="206"/>
      <c r="K169" s="206"/>
      <c r="L169" s="209"/>
      <c r="M169" s="210"/>
      <c r="N169" s="206"/>
      <c r="O169" s="206"/>
      <c r="P169" s="206"/>
      <c r="Q169" s="206"/>
      <c r="R169" s="206"/>
      <c r="S169" s="206"/>
      <c r="T169" s="211"/>
      <c r="AT169" s="212" t="s">
        <v>941</v>
      </c>
      <c r="AU169" s="212" t="s">
        <v>85</v>
      </c>
      <c r="AV169" s="212" t="s">
        <v>143</v>
      </c>
      <c r="AW169" s="212" t="s">
        <v>116</v>
      </c>
      <c r="AX169" s="212" t="s">
        <v>23</v>
      </c>
      <c r="AY169" s="212" t="s">
        <v>138</v>
      </c>
    </row>
    <row r="170" s="12" customFormat="true" ht="15.75" hidden="false" customHeight="true" outlineLevel="0" collapsed="false">
      <c r="B170" s="34"/>
      <c r="C170" s="168" t="s">
        <v>198</v>
      </c>
      <c r="D170" s="168" t="s">
        <v>139</v>
      </c>
      <c r="E170" s="169" t="s">
        <v>1037</v>
      </c>
      <c r="F170" s="170" t="s">
        <v>1038</v>
      </c>
      <c r="G170" s="171" t="s">
        <v>576</v>
      </c>
      <c r="H170" s="172" t="n">
        <v>2</v>
      </c>
      <c r="I170" s="173"/>
      <c r="J170" s="174" t="n">
        <f aca="false">ROUND($I$170*$H$170,2)</f>
        <v>0</v>
      </c>
      <c r="K170" s="170" t="s">
        <v>936</v>
      </c>
      <c r="L170" s="58"/>
      <c r="M170" s="175"/>
      <c r="N170" s="176" t="s">
        <v>47</v>
      </c>
      <c r="O170" s="35"/>
      <c r="P170" s="177" t="n">
        <f aca="false">$O$170*$H$170</f>
        <v>0</v>
      </c>
      <c r="Q170" s="177" t="n">
        <v>0.0001</v>
      </c>
      <c r="R170" s="177" t="n">
        <f aca="false">$Q$170*$H$170</f>
        <v>0.0002</v>
      </c>
      <c r="S170" s="177" t="n">
        <v>0</v>
      </c>
      <c r="T170" s="178" t="n">
        <f aca="false">$S$170*$H$170</f>
        <v>0</v>
      </c>
      <c r="AR170" s="118" t="s">
        <v>186</v>
      </c>
      <c r="AT170" s="118" t="s">
        <v>139</v>
      </c>
      <c r="AU170" s="118" t="s">
        <v>85</v>
      </c>
      <c r="AY170" s="12" t="s">
        <v>138</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118" t="s">
        <v>23</v>
      </c>
      <c r="BK170" s="179" t="n">
        <f aca="false">ROUND($I$170*$H$170,2)</f>
        <v>0</v>
      </c>
      <c r="BL170" s="118" t="s">
        <v>186</v>
      </c>
      <c r="BM170" s="118" t="s">
        <v>1039</v>
      </c>
    </row>
    <row r="171" s="12" customFormat="true" ht="16.5" hidden="false" customHeight="true" outlineLevel="0" collapsed="false">
      <c r="B171" s="34"/>
      <c r="C171" s="35"/>
      <c r="D171" s="180" t="s">
        <v>144</v>
      </c>
      <c r="E171" s="35"/>
      <c r="F171" s="181" t="s">
        <v>1040</v>
      </c>
      <c r="G171" s="35"/>
      <c r="H171" s="35"/>
      <c r="J171" s="35"/>
      <c r="K171" s="35"/>
      <c r="L171" s="58"/>
      <c r="M171" s="182"/>
      <c r="N171" s="35"/>
      <c r="O171" s="35"/>
      <c r="P171" s="35"/>
      <c r="Q171" s="35"/>
      <c r="R171" s="35"/>
      <c r="S171" s="35"/>
      <c r="T171" s="74"/>
      <c r="AT171" s="12" t="s">
        <v>144</v>
      </c>
      <c r="AU171" s="12" t="s">
        <v>85</v>
      </c>
    </row>
    <row r="172" s="12" customFormat="true" ht="57.75" hidden="false" customHeight="true" outlineLevel="0" collapsed="false">
      <c r="B172" s="34"/>
      <c r="C172" s="35"/>
      <c r="D172" s="183" t="s">
        <v>939</v>
      </c>
      <c r="E172" s="35"/>
      <c r="F172" s="184" t="s">
        <v>1041</v>
      </c>
      <c r="G172" s="35"/>
      <c r="H172" s="35"/>
      <c r="J172" s="35"/>
      <c r="K172" s="35"/>
      <c r="L172" s="58"/>
      <c r="M172" s="182"/>
      <c r="N172" s="35"/>
      <c r="O172" s="35"/>
      <c r="P172" s="35"/>
      <c r="Q172" s="35"/>
      <c r="R172" s="35"/>
      <c r="S172" s="35"/>
      <c r="T172" s="74"/>
      <c r="AT172" s="12" t="s">
        <v>939</v>
      </c>
      <c r="AU172" s="12" t="s">
        <v>85</v>
      </c>
    </row>
    <row r="173" s="12" customFormat="true" ht="15.75" hidden="false" customHeight="true" outlineLevel="0" collapsed="false">
      <c r="B173" s="197"/>
      <c r="C173" s="198"/>
      <c r="D173" s="183" t="s">
        <v>941</v>
      </c>
      <c r="E173" s="198"/>
      <c r="F173" s="199" t="s">
        <v>999</v>
      </c>
      <c r="G173" s="198"/>
      <c r="H173" s="200" t="n">
        <v>2</v>
      </c>
      <c r="J173" s="198"/>
      <c r="K173" s="198"/>
      <c r="L173" s="201"/>
      <c r="M173" s="202"/>
      <c r="N173" s="198"/>
      <c r="O173" s="198"/>
      <c r="P173" s="198"/>
      <c r="Q173" s="198"/>
      <c r="R173" s="198"/>
      <c r="S173" s="198"/>
      <c r="T173" s="203"/>
      <c r="AT173" s="204" t="s">
        <v>941</v>
      </c>
      <c r="AU173" s="204" t="s">
        <v>85</v>
      </c>
      <c r="AV173" s="204" t="s">
        <v>85</v>
      </c>
      <c r="AW173" s="204" t="s">
        <v>116</v>
      </c>
      <c r="AX173" s="204" t="s">
        <v>76</v>
      </c>
      <c r="AY173" s="204" t="s">
        <v>138</v>
      </c>
    </row>
    <row r="174" s="12" customFormat="true" ht="15.75" hidden="false" customHeight="true" outlineLevel="0" collapsed="false">
      <c r="B174" s="205"/>
      <c r="C174" s="206"/>
      <c r="D174" s="183" t="s">
        <v>941</v>
      </c>
      <c r="E174" s="206"/>
      <c r="F174" s="207" t="s">
        <v>943</v>
      </c>
      <c r="G174" s="206"/>
      <c r="H174" s="208" t="n">
        <v>2</v>
      </c>
      <c r="J174" s="206"/>
      <c r="K174" s="206"/>
      <c r="L174" s="209"/>
      <c r="M174" s="210"/>
      <c r="N174" s="206"/>
      <c r="O174" s="206"/>
      <c r="P174" s="206"/>
      <c r="Q174" s="206"/>
      <c r="R174" s="206"/>
      <c r="S174" s="206"/>
      <c r="T174" s="211"/>
      <c r="AT174" s="212" t="s">
        <v>941</v>
      </c>
      <c r="AU174" s="212" t="s">
        <v>85</v>
      </c>
      <c r="AV174" s="212" t="s">
        <v>143</v>
      </c>
      <c r="AW174" s="212" t="s">
        <v>116</v>
      </c>
      <c r="AX174" s="212" t="s">
        <v>23</v>
      </c>
      <c r="AY174" s="212" t="s">
        <v>138</v>
      </c>
    </row>
    <row r="175" s="12" customFormat="true" ht="15.75" hidden="false" customHeight="true" outlineLevel="0" collapsed="false">
      <c r="B175" s="34"/>
      <c r="C175" s="168" t="s">
        <v>9</v>
      </c>
      <c r="D175" s="168" t="s">
        <v>139</v>
      </c>
      <c r="E175" s="169" t="s">
        <v>1042</v>
      </c>
      <c r="F175" s="170" t="s">
        <v>1043</v>
      </c>
      <c r="G175" s="171" t="s">
        <v>576</v>
      </c>
      <c r="H175" s="172" t="n">
        <v>3</v>
      </c>
      <c r="I175" s="173"/>
      <c r="J175" s="174" t="n">
        <f aca="false">ROUND($I$175*$H$175,2)</f>
        <v>0</v>
      </c>
      <c r="K175" s="170" t="s">
        <v>936</v>
      </c>
      <c r="L175" s="58"/>
      <c r="M175" s="175"/>
      <c r="N175" s="176" t="s">
        <v>47</v>
      </c>
      <c r="O175" s="35"/>
      <c r="P175" s="177" t="n">
        <f aca="false">$O$175*$H$175</f>
        <v>0</v>
      </c>
      <c r="Q175" s="177" t="n">
        <v>0</v>
      </c>
      <c r="R175" s="177" t="n">
        <f aca="false">$Q$175*$H$175</f>
        <v>0</v>
      </c>
      <c r="S175" s="177" t="n">
        <v>0</v>
      </c>
      <c r="T175" s="178" t="n">
        <f aca="false">$S$175*$H$175</f>
        <v>0</v>
      </c>
      <c r="AR175" s="118" t="s">
        <v>186</v>
      </c>
      <c r="AT175" s="118" t="s">
        <v>139</v>
      </c>
      <c r="AU175" s="118" t="s">
        <v>85</v>
      </c>
      <c r="AY175" s="12" t="s">
        <v>138</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118" t="s">
        <v>23</v>
      </c>
      <c r="BK175" s="179" t="n">
        <f aca="false">ROUND($I$175*$H$175,2)</f>
        <v>0</v>
      </c>
      <c r="BL175" s="118" t="s">
        <v>186</v>
      </c>
      <c r="BM175" s="118" t="s">
        <v>1044</v>
      </c>
    </row>
    <row r="176" s="12" customFormat="true" ht="16.5" hidden="false" customHeight="true" outlineLevel="0" collapsed="false">
      <c r="B176" s="34"/>
      <c r="C176" s="35"/>
      <c r="D176" s="180" t="s">
        <v>144</v>
      </c>
      <c r="E176" s="35"/>
      <c r="F176" s="181" t="s">
        <v>1045</v>
      </c>
      <c r="G176" s="35"/>
      <c r="H176" s="35"/>
      <c r="J176" s="35"/>
      <c r="K176" s="35"/>
      <c r="L176" s="58"/>
      <c r="M176" s="182"/>
      <c r="N176" s="35"/>
      <c r="O176" s="35"/>
      <c r="P176" s="35"/>
      <c r="Q176" s="35"/>
      <c r="R176" s="35"/>
      <c r="S176" s="35"/>
      <c r="T176" s="74"/>
      <c r="AT176" s="12" t="s">
        <v>144</v>
      </c>
      <c r="AU176" s="12" t="s">
        <v>85</v>
      </c>
    </row>
    <row r="177" s="12" customFormat="true" ht="57.75" hidden="false" customHeight="true" outlineLevel="0" collapsed="false">
      <c r="B177" s="34"/>
      <c r="C177" s="35"/>
      <c r="D177" s="183" t="s">
        <v>939</v>
      </c>
      <c r="E177" s="35"/>
      <c r="F177" s="184" t="s">
        <v>1041</v>
      </c>
      <c r="G177" s="35"/>
      <c r="H177" s="35"/>
      <c r="J177" s="35"/>
      <c r="K177" s="35"/>
      <c r="L177" s="58"/>
      <c r="M177" s="182"/>
      <c r="N177" s="35"/>
      <c r="O177" s="35"/>
      <c r="P177" s="35"/>
      <c r="Q177" s="35"/>
      <c r="R177" s="35"/>
      <c r="S177" s="35"/>
      <c r="T177" s="74"/>
      <c r="AT177" s="12" t="s">
        <v>939</v>
      </c>
      <c r="AU177" s="12" t="s">
        <v>85</v>
      </c>
    </row>
    <row r="178" s="12" customFormat="true" ht="15.75" hidden="false" customHeight="true" outlineLevel="0" collapsed="false">
      <c r="B178" s="197"/>
      <c r="C178" s="198"/>
      <c r="D178" s="183" t="s">
        <v>941</v>
      </c>
      <c r="E178" s="198"/>
      <c r="F178" s="199" t="s">
        <v>1046</v>
      </c>
      <c r="G178" s="198"/>
      <c r="H178" s="200" t="n">
        <v>3</v>
      </c>
      <c r="J178" s="198"/>
      <c r="K178" s="198"/>
      <c r="L178" s="201"/>
      <c r="M178" s="202"/>
      <c r="N178" s="198"/>
      <c r="O178" s="198"/>
      <c r="P178" s="198"/>
      <c r="Q178" s="198"/>
      <c r="R178" s="198"/>
      <c r="S178" s="198"/>
      <c r="T178" s="203"/>
      <c r="AT178" s="204" t="s">
        <v>941</v>
      </c>
      <c r="AU178" s="204" t="s">
        <v>85</v>
      </c>
      <c r="AV178" s="204" t="s">
        <v>85</v>
      </c>
      <c r="AW178" s="204" t="s">
        <v>116</v>
      </c>
      <c r="AX178" s="204" t="s">
        <v>76</v>
      </c>
      <c r="AY178" s="204" t="s">
        <v>138</v>
      </c>
    </row>
    <row r="179" s="12" customFormat="true" ht="15.75" hidden="false" customHeight="true" outlineLevel="0" collapsed="false">
      <c r="B179" s="205"/>
      <c r="C179" s="206"/>
      <c r="D179" s="183" t="s">
        <v>941</v>
      </c>
      <c r="E179" s="206"/>
      <c r="F179" s="207" t="s">
        <v>943</v>
      </c>
      <c r="G179" s="206"/>
      <c r="H179" s="208" t="n">
        <v>3</v>
      </c>
      <c r="J179" s="206"/>
      <c r="K179" s="206"/>
      <c r="L179" s="209"/>
      <c r="M179" s="210"/>
      <c r="N179" s="206"/>
      <c r="O179" s="206"/>
      <c r="P179" s="206"/>
      <c r="Q179" s="206"/>
      <c r="R179" s="206"/>
      <c r="S179" s="206"/>
      <c r="T179" s="211"/>
      <c r="AT179" s="212" t="s">
        <v>941</v>
      </c>
      <c r="AU179" s="212" t="s">
        <v>85</v>
      </c>
      <c r="AV179" s="212" t="s">
        <v>143</v>
      </c>
      <c r="AW179" s="212" t="s">
        <v>116</v>
      </c>
      <c r="AX179" s="212" t="s">
        <v>23</v>
      </c>
      <c r="AY179" s="212" t="s">
        <v>138</v>
      </c>
    </row>
    <row r="180" s="12" customFormat="true" ht="15.75" hidden="false" customHeight="true" outlineLevel="0" collapsed="false">
      <c r="B180" s="34"/>
      <c r="C180" s="168" t="s">
        <v>203</v>
      </c>
      <c r="D180" s="168" t="s">
        <v>139</v>
      </c>
      <c r="E180" s="169" t="s">
        <v>1047</v>
      </c>
      <c r="F180" s="170" t="s">
        <v>1048</v>
      </c>
      <c r="G180" s="171" t="s">
        <v>576</v>
      </c>
      <c r="H180" s="172" t="n">
        <v>2</v>
      </c>
      <c r="I180" s="173"/>
      <c r="J180" s="174" t="n">
        <f aca="false">ROUND($I$180*$H$180,2)</f>
        <v>0</v>
      </c>
      <c r="K180" s="170" t="s">
        <v>936</v>
      </c>
      <c r="L180" s="58"/>
      <c r="M180" s="175"/>
      <c r="N180" s="176" t="s">
        <v>47</v>
      </c>
      <c r="O180" s="35"/>
      <c r="P180" s="177" t="n">
        <f aca="false">$O$180*$H$180</f>
        <v>0</v>
      </c>
      <c r="Q180" s="177" t="n">
        <v>0.00271</v>
      </c>
      <c r="R180" s="177" t="n">
        <f aca="false">$Q$180*$H$180</f>
        <v>0.00542</v>
      </c>
      <c r="S180" s="177" t="n">
        <v>0</v>
      </c>
      <c r="T180" s="178" t="n">
        <f aca="false">$S$180*$H$180</f>
        <v>0</v>
      </c>
      <c r="AR180" s="118" t="s">
        <v>186</v>
      </c>
      <c r="AT180" s="118" t="s">
        <v>139</v>
      </c>
      <c r="AU180" s="118" t="s">
        <v>85</v>
      </c>
      <c r="AY180" s="12" t="s">
        <v>138</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118" t="s">
        <v>23</v>
      </c>
      <c r="BK180" s="179" t="n">
        <f aca="false">ROUND($I$180*$H$180,2)</f>
        <v>0</v>
      </c>
      <c r="BL180" s="118" t="s">
        <v>186</v>
      </c>
      <c r="BM180" s="118" t="s">
        <v>1049</v>
      </c>
    </row>
    <row r="181" s="12" customFormat="true" ht="16.5" hidden="false" customHeight="true" outlineLevel="0" collapsed="false">
      <c r="B181" s="34"/>
      <c r="C181" s="35"/>
      <c r="D181" s="180" t="s">
        <v>144</v>
      </c>
      <c r="E181" s="35"/>
      <c r="F181" s="181" t="s">
        <v>1050</v>
      </c>
      <c r="G181" s="35"/>
      <c r="H181" s="35"/>
      <c r="J181" s="35"/>
      <c r="K181" s="35"/>
      <c r="L181" s="58"/>
      <c r="M181" s="182"/>
      <c r="N181" s="35"/>
      <c r="O181" s="35"/>
      <c r="P181" s="35"/>
      <c r="Q181" s="35"/>
      <c r="R181" s="35"/>
      <c r="S181" s="35"/>
      <c r="T181" s="74"/>
      <c r="AT181" s="12" t="s">
        <v>144</v>
      </c>
      <c r="AU181" s="12" t="s">
        <v>85</v>
      </c>
    </row>
    <row r="182" s="12" customFormat="true" ht="57.75" hidden="false" customHeight="true" outlineLevel="0" collapsed="false">
      <c r="B182" s="34"/>
      <c r="C182" s="35"/>
      <c r="D182" s="183" t="s">
        <v>939</v>
      </c>
      <c r="E182" s="35"/>
      <c r="F182" s="184" t="s">
        <v>1041</v>
      </c>
      <c r="G182" s="35"/>
      <c r="H182" s="35"/>
      <c r="J182" s="35"/>
      <c r="K182" s="35"/>
      <c r="L182" s="58"/>
      <c r="M182" s="182"/>
      <c r="N182" s="35"/>
      <c r="O182" s="35"/>
      <c r="P182" s="35"/>
      <c r="Q182" s="35"/>
      <c r="R182" s="35"/>
      <c r="S182" s="35"/>
      <c r="T182" s="74"/>
      <c r="AT182" s="12" t="s">
        <v>939</v>
      </c>
      <c r="AU182" s="12" t="s">
        <v>85</v>
      </c>
    </row>
    <row r="183" s="12" customFormat="true" ht="15.75" hidden="false" customHeight="true" outlineLevel="0" collapsed="false">
      <c r="B183" s="197"/>
      <c r="C183" s="198"/>
      <c r="D183" s="183" t="s">
        <v>941</v>
      </c>
      <c r="E183" s="198"/>
      <c r="F183" s="199" t="s">
        <v>999</v>
      </c>
      <c r="G183" s="198"/>
      <c r="H183" s="200" t="n">
        <v>2</v>
      </c>
      <c r="J183" s="198"/>
      <c r="K183" s="198"/>
      <c r="L183" s="201"/>
      <c r="M183" s="202"/>
      <c r="N183" s="198"/>
      <c r="O183" s="198"/>
      <c r="P183" s="198"/>
      <c r="Q183" s="198"/>
      <c r="R183" s="198"/>
      <c r="S183" s="198"/>
      <c r="T183" s="203"/>
      <c r="AT183" s="204" t="s">
        <v>941</v>
      </c>
      <c r="AU183" s="204" t="s">
        <v>85</v>
      </c>
      <c r="AV183" s="204" t="s">
        <v>85</v>
      </c>
      <c r="AW183" s="204" t="s">
        <v>116</v>
      </c>
      <c r="AX183" s="204" t="s">
        <v>76</v>
      </c>
      <c r="AY183" s="204" t="s">
        <v>138</v>
      </c>
    </row>
    <row r="184" s="12" customFormat="true" ht="15.75" hidden="false" customHeight="true" outlineLevel="0" collapsed="false">
      <c r="B184" s="205"/>
      <c r="C184" s="206"/>
      <c r="D184" s="183" t="s">
        <v>941</v>
      </c>
      <c r="E184" s="206"/>
      <c r="F184" s="207" t="s">
        <v>943</v>
      </c>
      <c r="G184" s="206"/>
      <c r="H184" s="208" t="n">
        <v>2</v>
      </c>
      <c r="J184" s="206"/>
      <c r="K184" s="206"/>
      <c r="L184" s="209"/>
      <c r="M184" s="210"/>
      <c r="N184" s="206"/>
      <c r="O184" s="206"/>
      <c r="P184" s="206"/>
      <c r="Q184" s="206"/>
      <c r="R184" s="206"/>
      <c r="S184" s="206"/>
      <c r="T184" s="211"/>
      <c r="AT184" s="212" t="s">
        <v>941</v>
      </c>
      <c r="AU184" s="212" t="s">
        <v>85</v>
      </c>
      <c r="AV184" s="212" t="s">
        <v>143</v>
      </c>
      <c r="AW184" s="212" t="s">
        <v>116</v>
      </c>
      <c r="AX184" s="212" t="s">
        <v>23</v>
      </c>
      <c r="AY184" s="212" t="s">
        <v>138</v>
      </c>
    </row>
    <row r="185" s="12" customFormat="true" ht="15.75" hidden="false" customHeight="true" outlineLevel="0" collapsed="false">
      <c r="B185" s="34"/>
      <c r="C185" s="168" t="s">
        <v>206</v>
      </c>
      <c r="D185" s="168" t="s">
        <v>139</v>
      </c>
      <c r="E185" s="169" t="s">
        <v>1051</v>
      </c>
      <c r="F185" s="170" t="s">
        <v>1052</v>
      </c>
      <c r="G185" s="171" t="s">
        <v>576</v>
      </c>
      <c r="H185" s="172" t="n">
        <v>2</v>
      </c>
      <c r="I185" s="173"/>
      <c r="J185" s="174" t="n">
        <f aca="false">ROUND($I$185*$H$185,2)</f>
        <v>0</v>
      </c>
      <c r="K185" s="170" t="s">
        <v>936</v>
      </c>
      <c r="L185" s="58"/>
      <c r="M185" s="175"/>
      <c r="N185" s="176" t="s">
        <v>47</v>
      </c>
      <c r="O185" s="35"/>
      <c r="P185" s="177" t="n">
        <f aca="false">$O$185*$H$185</f>
        <v>0</v>
      </c>
      <c r="Q185" s="177" t="n">
        <v>0.00389</v>
      </c>
      <c r="R185" s="177" t="n">
        <f aca="false">$Q$185*$H$185</f>
        <v>0.00778</v>
      </c>
      <c r="S185" s="177" t="n">
        <v>0</v>
      </c>
      <c r="T185" s="178" t="n">
        <f aca="false">$S$185*$H$185</f>
        <v>0</v>
      </c>
      <c r="AR185" s="118" t="s">
        <v>186</v>
      </c>
      <c r="AT185" s="118" t="s">
        <v>139</v>
      </c>
      <c r="AU185" s="118" t="s">
        <v>85</v>
      </c>
      <c r="AY185" s="12" t="s">
        <v>138</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118" t="s">
        <v>23</v>
      </c>
      <c r="BK185" s="179" t="n">
        <f aca="false">ROUND($I$185*$H$185,2)</f>
        <v>0</v>
      </c>
      <c r="BL185" s="118" t="s">
        <v>186</v>
      </c>
      <c r="BM185" s="118" t="s">
        <v>1053</v>
      </c>
    </row>
    <row r="186" s="12" customFormat="true" ht="16.5" hidden="false" customHeight="true" outlineLevel="0" collapsed="false">
      <c r="B186" s="34"/>
      <c r="C186" s="35"/>
      <c r="D186" s="180" t="s">
        <v>144</v>
      </c>
      <c r="E186" s="35"/>
      <c r="F186" s="181" t="s">
        <v>1054</v>
      </c>
      <c r="G186" s="35"/>
      <c r="H186" s="35"/>
      <c r="J186" s="35"/>
      <c r="K186" s="35"/>
      <c r="L186" s="58"/>
      <c r="M186" s="182"/>
      <c r="N186" s="35"/>
      <c r="O186" s="35"/>
      <c r="P186" s="35"/>
      <c r="Q186" s="35"/>
      <c r="R186" s="35"/>
      <c r="S186" s="35"/>
      <c r="T186" s="74"/>
      <c r="AT186" s="12" t="s">
        <v>144</v>
      </c>
      <c r="AU186" s="12" t="s">
        <v>85</v>
      </c>
    </row>
    <row r="187" s="12" customFormat="true" ht="57.75" hidden="false" customHeight="true" outlineLevel="0" collapsed="false">
      <c r="B187" s="34"/>
      <c r="C187" s="35"/>
      <c r="D187" s="183" t="s">
        <v>939</v>
      </c>
      <c r="E187" s="35"/>
      <c r="F187" s="184" t="s">
        <v>1041</v>
      </c>
      <c r="G187" s="35"/>
      <c r="H187" s="35"/>
      <c r="J187" s="35"/>
      <c r="K187" s="35"/>
      <c r="L187" s="58"/>
      <c r="M187" s="182"/>
      <c r="N187" s="35"/>
      <c r="O187" s="35"/>
      <c r="P187" s="35"/>
      <c r="Q187" s="35"/>
      <c r="R187" s="35"/>
      <c r="S187" s="35"/>
      <c r="T187" s="74"/>
      <c r="AT187" s="12" t="s">
        <v>939</v>
      </c>
      <c r="AU187" s="12" t="s">
        <v>85</v>
      </c>
    </row>
    <row r="188" s="12" customFormat="true" ht="15.75" hidden="false" customHeight="true" outlineLevel="0" collapsed="false">
      <c r="B188" s="197"/>
      <c r="C188" s="198"/>
      <c r="D188" s="183" t="s">
        <v>941</v>
      </c>
      <c r="E188" s="198"/>
      <c r="F188" s="199" t="s">
        <v>999</v>
      </c>
      <c r="G188" s="198"/>
      <c r="H188" s="200" t="n">
        <v>2</v>
      </c>
      <c r="J188" s="198"/>
      <c r="K188" s="198"/>
      <c r="L188" s="201"/>
      <c r="M188" s="202"/>
      <c r="N188" s="198"/>
      <c r="O188" s="198"/>
      <c r="P188" s="198"/>
      <c r="Q188" s="198"/>
      <c r="R188" s="198"/>
      <c r="S188" s="198"/>
      <c r="T188" s="203"/>
      <c r="AT188" s="204" t="s">
        <v>941</v>
      </c>
      <c r="AU188" s="204" t="s">
        <v>85</v>
      </c>
      <c r="AV188" s="204" t="s">
        <v>85</v>
      </c>
      <c r="AW188" s="204" t="s">
        <v>116</v>
      </c>
      <c r="AX188" s="204" t="s">
        <v>76</v>
      </c>
      <c r="AY188" s="204" t="s">
        <v>138</v>
      </c>
    </row>
    <row r="189" s="12" customFormat="true" ht="15.75" hidden="false" customHeight="true" outlineLevel="0" collapsed="false">
      <c r="B189" s="205"/>
      <c r="C189" s="206"/>
      <c r="D189" s="183" t="s">
        <v>941</v>
      </c>
      <c r="E189" s="206"/>
      <c r="F189" s="207" t="s">
        <v>943</v>
      </c>
      <c r="G189" s="206"/>
      <c r="H189" s="208" t="n">
        <v>2</v>
      </c>
      <c r="J189" s="206"/>
      <c r="K189" s="206"/>
      <c r="L189" s="209"/>
      <c r="M189" s="210"/>
      <c r="N189" s="206"/>
      <c r="O189" s="206"/>
      <c r="P189" s="206"/>
      <c r="Q189" s="206"/>
      <c r="R189" s="206"/>
      <c r="S189" s="206"/>
      <c r="T189" s="211"/>
      <c r="AT189" s="212" t="s">
        <v>941</v>
      </c>
      <c r="AU189" s="212" t="s">
        <v>85</v>
      </c>
      <c r="AV189" s="212" t="s">
        <v>143</v>
      </c>
      <c r="AW189" s="212" t="s">
        <v>116</v>
      </c>
      <c r="AX189" s="212" t="s">
        <v>23</v>
      </c>
      <c r="AY189" s="212" t="s">
        <v>138</v>
      </c>
    </row>
    <row r="190" s="12" customFormat="true" ht="15.75" hidden="false" customHeight="true" outlineLevel="0" collapsed="false">
      <c r="B190" s="34"/>
      <c r="C190" s="168" t="s">
        <v>209</v>
      </c>
      <c r="D190" s="168" t="s">
        <v>139</v>
      </c>
      <c r="E190" s="169" t="s">
        <v>1055</v>
      </c>
      <c r="F190" s="170" t="s">
        <v>1056</v>
      </c>
      <c r="G190" s="171" t="s">
        <v>155</v>
      </c>
      <c r="H190" s="172" t="n">
        <v>8</v>
      </c>
      <c r="I190" s="173"/>
      <c r="J190" s="174" t="n">
        <f aca="false">ROUND($I$190*$H$190,2)</f>
        <v>0</v>
      </c>
      <c r="K190" s="170" t="s">
        <v>936</v>
      </c>
      <c r="L190" s="58"/>
      <c r="M190" s="175"/>
      <c r="N190" s="176" t="s">
        <v>47</v>
      </c>
      <c r="O190" s="35"/>
      <c r="P190" s="177" t="n">
        <f aca="false">$O$190*$H$190</f>
        <v>0</v>
      </c>
      <c r="Q190" s="177" t="n">
        <v>0.00033</v>
      </c>
      <c r="R190" s="177" t="n">
        <f aca="false">$Q$190*$H$190</f>
        <v>0.00264</v>
      </c>
      <c r="S190" s="177" t="n">
        <v>0</v>
      </c>
      <c r="T190" s="178" t="n">
        <f aca="false">$S$190*$H$190</f>
        <v>0</v>
      </c>
      <c r="AR190" s="118" t="s">
        <v>186</v>
      </c>
      <c r="AT190" s="118" t="s">
        <v>139</v>
      </c>
      <c r="AU190" s="118" t="s">
        <v>85</v>
      </c>
      <c r="AY190" s="12" t="s">
        <v>138</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118" t="s">
        <v>23</v>
      </c>
      <c r="BK190" s="179" t="n">
        <f aca="false">ROUND($I$190*$H$190,2)</f>
        <v>0</v>
      </c>
      <c r="BL190" s="118" t="s">
        <v>186</v>
      </c>
      <c r="BM190" s="118" t="s">
        <v>1057</v>
      </c>
    </row>
    <row r="191" s="12" customFormat="true" ht="16.5" hidden="false" customHeight="true" outlineLevel="0" collapsed="false">
      <c r="B191" s="34"/>
      <c r="C191" s="35"/>
      <c r="D191" s="180" t="s">
        <v>144</v>
      </c>
      <c r="E191" s="35"/>
      <c r="F191" s="181" t="s">
        <v>1058</v>
      </c>
      <c r="G191" s="35"/>
      <c r="H191" s="35"/>
      <c r="J191" s="35"/>
      <c r="K191" s="35"/>
      <c r="L191" s="58"/>
      <c r="M191" s="182"/>
      <c r="N191" s="35"/>
      <c r="O191" s="35"/>
      <c r="P191" s="35"/>
      <c r="Q191" s="35"/>
      <c r="R191" s="35"/>
      <c r="S191" s="35"/>
      <c r="T191" s="74"/>
      <c r="AT191" s="12" t="s">
        <v>144</v>
      </c>
      <c r="AU191" s="12" t="s">
        <v>85</v>
      </c>
    </row>
    <row r="192" s="12" customFormat="true" ht="84.75" hidden="false" customHeight="true" outlineLevel="0" collapsed="false">
      <c r="B192" s="34"/>
      <c r="C192" s="35"/>
      <c r="D192" s="183" t="s">
        <v>939</v>
      </c>
      <c r="E192" s="35"/>
      <c r="F192" s="184" t="s">
        <v>1059</v>
      </c>
      <c r="G192" s="35"/>
      <c r="H192" s="35"/>
      <c r="J192" s="35"/>
      <c r="K192" s="35"/>
      <c r="L192" s="58"/>
      <c r="M192" s="182"/>
      <c r="N192" s="35"/>
      <c r="O192" s="35"/>
      <c r="P192" s="35"/>
      <c r="Q192" s="35"/>
      <c r="R192" s="35"/>
      <c r="S192" s="35"/>
      <c r="T192" s="74"/>
      <c r="AT192" s="12" t="s">
        <v>939</v>
      </c>
      <c r="AU192" s="12" t="s">
        <v>85</v>
      </c>
    </row>
    <row r="193" s="12" customFormat="true" ht="15.75" hidden="false" customHeight="true" outlineLevel="0" collapsed="false">
      <c r="B193" s="197"/>
      <c r="C193" s="198"/>
      <c r="D193" s="183" t="s">
        <v>941</v>
      </c>
      <c r="E193" s="198"/>
      <c r="F193" s="199" t="s">
        <v>949</v>
      </c>
      <c r="G193" s="198"/>
      <c r="H193" s="200" t="n">
        <v>8</v>
      </c>
      <c r="J193" s="198"/>
      <c r="K193" s="198"/>
      <c r="L193" s="201"/>
      <c r="M193" s="202"/>
      <c r="N193" s="198"/>
      <c r="O193" s="198"/>
      <c r="P193" s="198"/>
      <c r="Q193" s="198"/>
      <c r="R193" s="198"/>
      <c r="S193" s="198"/>
      <c r="T193" s="203"/>
      <c r="AT193" s="204" t="s">
        <v>941</v>
      </c>
      <c r="AU193" s="204" t="s">
        <v>85</v>
      </c>
      <c r="AV193" s="204" t="s">
        <v>85</v>
      </c>
      <c r="AW193" s="204" t="s">
        <v>116</v>
      </c>
      <c r="AX193" s="204" t="s">
        <v>76</v>
      </c>
      <c r="AY193" s="204" t="s">
        <v>138</v>
      </c>
    </row>
    <row r="194" s="12" customFormat="true" ht="15.75" hidden="false" customHeight="true" outlineLevel="0" collapsed="false">
      <c r="B194" s="205"/>
      <c r="C194" s="206"/>
      <c r="D194" s="183" t="s">
        <v>941</v>
      </c>
      <c r="E194" s="206"/>
      <c r="F194" s="207" t="s">
        <v>943</v>
      </c>
      <c r="G194" s="206"/>
      <c r="H194" s="208" t="n">
        <v>8</v>
      </c>
      <c r="J194" s="206"/>
      <c r="K194" s="206"/>
      <c r="L194" s="209"/>
      <c r="M194" s="210"/>
      <c r="N194" s="206"/>
      <c r="O194" s="206"/>
      <c r="P194" s="206"/>
      <c r="Q194" s="206"/>
      <c r="R194" s="206"/>
      <c r="S194" s="206"/>
      <c r="T194" s="211"/>
      <c r="AT194" s="212" t="s">
        <v>941</v>
      </c>
      <c r="AU194" s="212" t="s">
        <v>85</v>
      </c>
      <c r="AV194" s="212" t="s">
        <v>143</v>
      </c>
      <c r="AW194" s="212" t="s">
        <v>116</v>
      </c>
      <c r="AX194" s="212" t="s">
        <v>23</v>
      </c>
      <c r="AY194" s="212" t="s">
        <v>138</v>
      </c>
    </row>
    <row r="195" s="12" customFormat="true" ht="15.75" hidden="false" customHeight="true" outlineLevel="0" collapsed="false">
      <c r="B195" s="34"/>
      <c r="C195" s="213" t="s">
        <v>212</v>
      </c>
      <c r="D195" s="213" t="s">
        <v>944</v>
      </c>
      <c r="E195" s="214" t="s">
        <v>1060</v>
      </c>
      <c r="F195" s="215" t="s">
        <v>1061</v>
      </c>
      <c r="G195" s="216" t="s">
        <v>155</v>
      </c>
      <c r="H195" s="217" t="n">
        <v>8</v>
      </c>
      <c r="I195" s="218"/>
      <c r="J195" s="219" t="n">
        <f aca="false">ROUND($I$195*$H$195,2)</f>
        <v>0</v>
      </c>
      <c r="K195" s="215" t="s">
        <v>936</v>
      </c>
      <c r="L195" s="220"/>
      <c r="M195" s="221"/>
      <c r="N195" s="222" t="s">
        <v>47</v>
      </c>
      <c r="O195" s="35"/>
      <c r="P195" s="177" t="n">
        <f aca="false">$O$195*$H$195</f>
        <v>0</v>
      </c>
      <c r="Q195" s="177" t="n">
        <v>0.00017</v>
      </c>
      <c r="R195" s="177" t="n">
        <f aca="false">$Q$195*$H$195</f>
        <v>0.00136</v>
      </c>
      <c r="S195" s="177" t="n">
        <v>0</v>
      </c>
      <c r="T195" s="178" t="n">
        <f aca="false">$S$195*$H$195</f>
        <v>0</v>
      </c>
      <c r="AR195" s="118" t="s">
        <v>233</v>
      </c>
      <c r="AT195" s="118" t="s">
        <v>944</v>
      </c>
      <c r="AU195" s="118" t="s">
        <v>85</v>
      </c>
      <c r="AY195" s="12" t="s">
        <v>138</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118" t="s">
        <v>23</v>
      </c>
      <c r="BK195" s="179" t="n">
        <f aca="false">ROUND($I$195*$H$195,2)</f>
        <v>0</v>
      </c>
      <c r="BL195" s="118" t="s">
        <v>186</v>
      </c>
      <c r="BM195" s="118" t="s">
        <v>1062</v>
      </c>
    </row>
    <row r="196" s="12" customFormat="true" ht="16.5" hidden="false" customHeight="true" outlineLevel="0" collapsed="false">
      <c r="B196" s="34"/>
      <c r="C196" s="35"/>
      <c r="D196" s="180" t="s">
        <v>144</v>
      </c>
      <c r="E196" s="35"/>
      <c r="F196" s="181" t="s">
        <v>1063</v>
      </c>
      <c r="G196" s="35"/>
      <c r="H196" s="35"/>
      <c r="J196" s="35"/>
      <c r="K196" s="35"/>
      <c r="L196" s="58"/>
      <c r="M196" s="182"/>
      <c r="N196" s="35"/>
      <c r="O196" s="35"/>
      <c r="P196" s="35"/>
      <c r="Q196" s="35"/>
      <c r="R196" s="35"/>
      <c r="S196" s="35"/>
      <c r="T196" s="74"/>
      <c r="AT196" s="12" t="s">
        <v>144</v>
      </c>
      <c r="AU196" s="12" t="s">
        <v>85</v>
      </c>
    </row>
    <row r="197" s="12" customFormat="true" ht="15.75" hidden="false" customHeight="true" outlineLevel="0" collapsed="false">
      <c r="B197" s="197"/>
      <c r="C197" s="198"/>
      <c r="D197" s="183" t="s">
        <v>941</v>
      </c>
      <c r="E197" s="198"/>
      <c r="F197" s="199" t="s">
        <v>949</v>
      </c>
      <c r="G197" s="198"/>
      <c r="H197" s="200" t="n">
        <v>8</v>
      </c>
      <c r="J197" s="198"/>
      <c r="K197" s="198"/>
      <c r="L197" s="201"/>
      <c r="M197" s="202"/>
      <c r="N197" s="198"/>
      <c r="O197" s="198"/>
      <c r="P197" s="198"/>
      <c r="Q197" s="198"/>
      <c r="R197" s="198"/>
      <c r="S197" s="198"/>
      <c r="T197" s="203"/>
      <c r="AT197" s="204" t="s">
        <v>941</v>
      </c>
      <c r="AU197" s="204" t="s">
        <v>85</v>
      </c>
      <c r="AV197" s="204" t="s">
        <v>85</v>
      </c>
      <c r="AW197" s="204" t="s">
        <v>116</v>
      </c>
      <c r="AX197" s="204" t="s">
        <v>76</v>
      </c>
      <c r="AY197" s="204" t="s">
        <v>138</v>
      </c>
    </row>
    <row r="198" s="12" customFormat="true" ht="15.75" hidden="false" customHeight="true" outlineLevel="0" collapsed="false">
      <c r="B198" s="205"/>
      <c r="C198" s="206"/>
      <c r="D198" s="183" t="s">
        <v>941</v>
      </c>
      <c r="E198" s="206"/>
      <c r="F198" s="207" t="s">
        <v>943</v>
      </c>
      <c r="G198" s="206"/>
      <c r="H198" s="208" t="n">
        <v>8</v>
      </c>
      <c r="J198" s="206"/>
      <c r="K198" s="206"/>
      <c r="L198" s="209"/>
      <c r="M198" s="210"/>
      <c r="N198" s="206"/>
      <c r="O198" s="206"/>
      <c r="P198" s="206"/>
      <c r="Q198" s="206"/>
      <c r="R198" s="206"/>
      <c r="S198" s="206"/>
      <c r="T198" s="211"/>
      <c r="AT198" s="212" t="s">
        <v>941</v>
      </c>
      <c r="AU198" s="212" t="s">
        <v>85</v>
      </c>
      <c r="AV198" s="212" t="s">
        <v>143</v>
      </c>
      <c r="AW198" s="212" t="s">
        <v>116</v>
      </c>
      <c r="AX198" s="212" t="s">
        <v>23</v>
      </c>
      <c r="AY198" s="212" t="s">
        <v>138</v>
      </c>
    </row>
    <row r="199" s="12" customFormat="true" ht="15.75" hidden="false" customHeight="true" outlineLevel="0" collapsed="false">
      <c r="B199" s="34"/>
      <c r="C199" s="168" t="s">
        <v>215</v>
      </c>
      <c r="D199" s="168" t="s">
        <v>139</v>
      </c>
      <c r="E199" s="169" t="s">
        <v>1064</v>
      </c>
      <c r="F199" s="170" t="s">
        <v>1065</v>
      </c>
      <c r="G199" s="171" t="s">
        <v>155</v>
      </c>
      <c r="H199" s="172" t="n">
        <v>35</v>
      </c>
      <c r="I199" s="173"/>
      <c r="J199" s="174" t="n">
        <f aca="false">ROUND($I$199*$H$199,2)</f>
        <v>0</v>
      </c>
      <c r="K199" s="170" t="s">
        <v>936</v>
      </c>
      <c r="L199" s="58"/>
      <c r="M199" s="175"/>
      <c r="N199" s="176" t="s">
        <v>47</v>
      </c>
      <c r="O199" s="35"/>
      <c r="P199" s="177" t="n">
        <f aca="false">$O$199*$H$199</f>
        <v>0</v>
      </c>
      <c r="Q199" s="177" t="n">
        <v>0.00042</v>
      </c>
      <c r="R199" s="177" t="n">
        <f aca="false">$Q$199*$H$199</f>
        <v>0.0147</v>
      </c>
      <c r="S199" s="177" t="n">
        <v>0</v>
      </c>
      <c r="T199" s="178" t="n">
        <f aca="false">$S$199*$H$199</f>
        <v>0</v>
      </c>
      <c r="AR199" s="118" t="s">
        <v>186</v>
      </c>
      <c r="AT199" s="118" t="s">
        <v>139</v>
      </c>
      <c r="AU199" s="118" t="s">
        <v>85</v>
      </c>
      <c r="AY199" s="12" t="s">
        <v>138</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118" t="s">
        <v>23</v>
      </c>
      <c r="BK199" s="179" t="n">
        <f aca="false">ROUND($I$199*$H$199,2)</f>
        <v>0</v>
      </c>
      <c r="BL199" s="118" t="s">
        <v>186</v>
      </c>
      <c r="BM199" s="118" t="s">
        <v>1066</v>
      </c>
    </row>
    <row r="200" s="12" customFormat="true" ht="16.5" hidden="false" customHeight="true" outlineLevel="0" collapsed="false">
      <c r="B200" s="34"/>
      <c r="C200" s="35"/>
      <c r="D200" s="180" t="s">
        <v>144</v>
      </c>
      <c r="E200" s="35"/>
      <c r="F200" s="181" t="s">
        <v>1067</v>
      </c>
      <c r="G200" s="35"/>
      <c r="H200" s="35"/>
      <c r="J200" s="35"/>
      <c r="K200" s="35"/>
      <c r="L200" s="58"/>
      <c r="M200" s="182"/>
      <c r="N200" s="35"/>
      <c r="O200" s="35"/>
      <c r="P200" s="35"/>
      <c r="Q200" s="35"/>
      <c r="R200" s="35"/>
      <c r="S200" s="35"/>
      <c r="T200" s="74"/>
      <c r="AT200" s="12" t="s">
        <v>144</v>
      </c>
      <c r="AU200" s="12" t="s">
        <v>85</v>
      </c>
    </row>
    <row r="201" s="12" customFormat="true" ht="84.75" hidden="false" customHeight="true" outlineLevel="0" collapsed="false">
      <c r="B201" s="34"/>
      <c r="C201" s="35"/>
      <c r="D201" s="183" t="s">
        <v>939</v>
      </c>
      <c r="E201" s="35"/>
      <c r="F201" s="184" t="s">
        <v>1059</v>
      </c>
      <c r="G201" s="35"/>
      <c r="H201" s="35"/>
      <c r="J201" s="35"/>
      <c r="K201" s="35"/>
      <c r="L201" s="58"/>
      <c r="M201" s="182"/>
      <c r="N201" s="35"/>
      <c r="O201" s="35"/>
      <c r="P201" s="35"/>
      <c r="Q201" s="35"/>
      <c r="R201" s="35"/>
      <c r="S201" s="35"/>
      <c r="T201" s="74"/>
      <c r="AT201" s="12" t="s">
        <v>939</v>
      </c>
      <c r="AU201" s="12" t="s">
        <v>85</v>
      </c>
    </row>
    <row r="202" s="12" customFormat="true" ht="15.75" hidden="false" customHeight="true" outlineLevel="0" collapsed="false">
      <c r="B202" s="197"/>
      <c r="C202" s="198"/>
      <c r="D202" s="183" t="s">
        <v>941</v>
      </c>
      <c r="E202" s="198"/>
      <c r="F202" s="199" t="s">
        <v>954</v>
      </c>
      <c r="G202" s="198"/>
      <c r="H202" s="200" t="n">
        <v>35</v>
      </c>
      <c r="J202" s="198"/>
      <c r="K202" s="198"/>
      <c r="L202" s="201"/>
      <c r="M202" s="202"/>
      <c r="N202" s="198"/>
      <c r="O202" s="198"/>
      <c r="P202" s="198"/>
      <c r="Q202" s="198"/>
      <c r="R202" s="198"/>
      <c r="S202" s="198"/>
      <c r="T202" s="203"/>
      <c r="AT202" s="204" t="s">
        <v>941</v>
      </c>
      <c r="AU202" s="204" t="s">
        <v>85</v>
      </c>
      <c r="AV202" s="204" t="s">
        <v>85</v>
      </c>
      <c r="AW202" s="204" t="s">
        <v>116</v>
      </c>
      <c r="AX202" s="204" t="s">
        <v>76</v>
      </c>
      <c r="AY202" s="204" t="s">
        <v>138</v>
      </c>
    </row>
    <row r="203" s="12" customFormat="true" ht="15.75" hidden="false" customHeight="true" outlineLevel="0" collapsed="false">
      <c r="B203" s="205"/>
      <c r="C203" s="206"/>
      <c r="D203" s="183" t="s">
        <v>941</v>
      </c>
      <c r="E203" s="206"/>
      <c r="F203" s="207" t="s">
        <v>943</v>
      </c>
      <c r="G203" s="206"/>
      <c r="H203" s="208" t="n">
        <v>35</v>
      </c>
      <c r="J203" s="206"/>
      <c r="K203" s="206"/>
      <c r="L203" s="209"/>
      <c r="M203" s="210"/>
      <c r="N203" s="206"/>
      <c r="O203" s="206"/>
      <c r="P203" s="206"/>
      <c r="Q203" s="206"/>
      <c r="R203" s="206"/>
      <c r="S203" s="206"/>
      <c r="T203" s="211"/>
      <c r="AT203" s="212" t="s">
        <v>941</v>
      </c>
      <c r="AU203" s="212" t="s">
        <v>85</v>
      </c>
      <c r="AV203" s="212" t="s">
        <v>143</v>
      </c>
      <c r="AW203" s="212" t="s">
        <v>116</v>
      </c>
      <c r="AX203" s="212" t="s">
        <v>23</v>
      </c>
      <c r="AY203" s="212" t="s">
        <v>138</v>
      </c>
    </row>
    <row r="204" s="12" customFormat="true" ht="15.75" hidden="false" customHeight="true" outlineLevel="0" collapsed="false">
      <c r="B204" s="34"/>
      <c r="C204" s="213" t="s">
        <v>218</v>
      </c>
      <c r="D204" s="213" t="s">
        <v>944</v>
      </c>
      <c r="E204" s="214" t="s">
        <v>1068</v>
      </c>
      <c r="F204" s="215" t="s">
        <v>1069</v>
      </c>
      <c r="G204" s="216" t="s">
        <v>155</v>
      </c>
      <c r="H204" s="217" t="n">
        <v>35</v>
      </c>
      <c r="I204" s="218"/>
      <c r="J204" s="219" t="n">
        <f aca="false">ROUND($I$204*$H$204,2)</f>
        <v>0</v>
      </c>
      <c r="K204" s="215" t="s">
        <v>936</v>
      </c>
      <c r="L204" s="220"/>
      <c r="M204" s="221"/>
      <c r="N204" s="222" t="s">
        <v>47</v>
      </c>
      <c r="O204" s="35"/>
      <c r="P204" s="177" t="n">
        <f aca="false">$O$204*$H$204</f>
        <v>0</v>
      </c>
      <c r="Q204" s="177" t="n">
        <v>0.00027</v>
      </c>
      <c r="R204" s="177" t="n">
        <f aca="false">$Q$204*$H$204</f>
        <v>0.00945</v>
      </c>
      <c r="S204" s="177" t="n">
        <v>0</v>
      </c>
      <c r="T204" s="178" t="n">
        <f aca="false">$S$204*$H$204</f>
        <v>0</v>
      </c>
      <c r="AR204" s="118" t="s">
        <v>233</v>
      </c>
      <c r="AT204" s="118" t="s">
        <v>944</v>
      </c>
      <c r="AU204" s="118" t="s">
        <v>85</v>
      </c>
      <c r="AY204" s="12" t="s">
        <v>138</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118" t="s">
        <v>23</v>
      </c>
      <c r="BK204" s="179" t="n">
        <f aca="false">ROUND($I$204*$H$204,2)</f>
        <v>0</v>
      </c>
      <c r="BL204" s="118" t="s">
        <v>186</v>
      </c>
      <c r="BM204" s="118" t="s">
        <v>1070</v>
      </c>
    </row>
    <row r="205" s="12" customFormat="true" ht="16.5" hidden="false" customHeight="true" outlineLevel="0" collapsed="false">
      <c r="B205" s="34"/>
      <c r="C205" s="35"/>
      <c r="D205" s="180" t="s">
        <v>144</v>
      </c>
      <c r="E205" s="35"/>
      <c r="F205" s="181" t="s">
        <v>1071</v>
      </c>
      <c r="G205" s="35"/>
      <c r="H205" s="35"/>
      <c r="J205" s="35"/>
      <c r="K205" s="35"/>
      <c r="L205" s="58"/>
      <c r="M205" s="182"/>
      <c r="N205" s="35"/>
      <c r="O205" s="35"/>
      <c r="P205" s="35"/>
      <c r="Q205" s="35"/>
      <c r="R205" s="35"/>
      <c r="S205" s="35"/>
      <c r="T205" s="74"/>
      <c r="AT205" s="12" t="s">
        <v>144</v>
      </c>
      <c r="AU205" s="12" t="s">
        <v>85</v>
      </c>
    </row>
    <row r="206" s="12" customFormat="true" ht="15.75" hidden="false" customHeight="true" outlineLevel="0" collapsed="false">
      <c r="B206" s="197"/>
      <c r="C206" s="198"/>
      <c r="D206" s="183" t="s">
        <v>941</v>
      </c>
      <c r="E206" s="198"/>
      <c r="F206" s="199" t="s">
        <v>954</v>
      </c>
      <c r="G206" s="198"/>
      <c r="H206" s="200" t="n">
        <v>35</v>
      </c>
      <c r="J206" s="198"/>
      <c r="K206" s="198"/>
      <c r="L206" s="201"/>
      <c r="M206" s="202"/>
      <c r="N206" s="198"/>
      <c r="O206" s="198"/>
      <c r="P206" s="198"/>
      <c r="Q206" s="198"/>
      <c r="R206" s="198"/>
      <c r="S206" s="198"/>
      <c r="T206" s="203"/>
      <c r="AT206" s="204" t="s">
        <v>941</v>
      </c>
      <c r="AU206" s="204" t="s">
        <v>85</v>
      </c>
      <c r="AV206" s="204" t="s">
        <v>85</v>
      </c>
      <c r="AW206" s="204" t="s">
        <v>116</v>
      </c>
      <c r="AX206" s="204" t="s">
        <v>76</v>
      </c>
      <c r="AY206" s="204" t="s">
        <v>138</v>
      </c>
    </row>
    <row r="207" s="12" customFormat="true" ht="15.75" hidden="false" customHeight="true" outlineLevel="0" collapsed="false">
      <c r="B207" s="205"/>
      <c r="C207" s="206"/>
      <c r="D207" s="183" t="s">
        <v>941</v>
      </c>
      <c r="E207" s="206"/>
      <c r="F207" s="207" t="s">
        <v>943</v>
      </c>
      <c r="G207" s="206"/>
      <c r="H207" s="208" t="n">
        <v>35</v>
      </c>
      <c r="J207" s="206"/>
      <c r="K207" s="206"/>
      <c r="L207" s="209"/>
      <c r="M207" s="210"/>
      <c r="N207" s="206"/>
      <c r="O207" s="206"/>
      <c r="P207" s="206"/>
      <c r="Q207" s="206"/>
      <c r="R207" s="206"/>
      <c r="S207" s="206"/>
      <c r="T207" s="211"/>
      <c r="AT207" s="212" t="s">
        <v>941</v>
      </c>
      <c r="AU207" s="212" t="s">
        <v>85</v>
      </c>
      <c r="AV207" s="212" t="s">
        <v>143</v>
      </c>
      <c r="AW207" s="212" t="s">
        <v>116</v>
      </c>
      <c r="AX207" s="212" t="s">
        <v>23</v>
      </c>
      <c r="AY207" s="212" t="s">
        <v>138</v>
      </c>
    </row>
    <row r="208" s="12" customFormat="true" ht="15.75" hidden="false" customHeight="true" outlineLevel="0" collapsed="false">
      <c r="B208" s="34"/>
      <c r="C208" s="168" t="s">
        <v>221</v>
      </c>
      <c r="D208" s="168" t="s">
        <v>139</v>
      </c>
      <c r="E208" s="169" t="s">
        <v>1072</v>
      </c>
      <c r="F208" s="170" t="s">
        <v>1073</v>
      </c>
      <c r="G208" s="171" t="s">
        <v>576</v>
      </c>
      <c r="H208" s="172" t="n">
        <v>4</v>
      </c>
      <c r="I208" s="173"/>
      <c r="J208" s="174" t="n">
        <f aca="false">ROUND($I$208*$H$208,2)</f>
        <v>0</v>
      </c>
      <c r="K208" s="170" t="s">
        <v>936</v>
      </c>
      <c r="L208" s="58"/>
      <c r="M208" s="175"/>
      <c r="N208" s="176" t="s">
        <v>47</v>
      </c>
      <c r="O208" s="35"/>
      <c r="P208" s="177" t="n">
        <f aca="false">$O$208*$H$208</f>
        <v>0</v>
      </c>
      <c r="Q208" s="177" t="n">
        <v>0</v>
      </c>
      <c r="R208" s="177" t="n">
        <f aca="false">$Q$208*$H$208</f>
        <v>0</v>
      </c>
      <c r="S208" s="177" t="n">
        <v>0</v>
      </c>
      <c r="T208" s="178" t="n">
        <f aca="false">$S$208*$H$208</f>
        <v>0</v>
      </c>
      <c r="AR208" s="118" t="s">
        <v>186</v>
      </c>
      <c r="AT208" s="118" t="s">
        <v>139</v>
      </c>
      <c r="AU208" s="118" t="s">
        <v>85</v>
      </c>
      <c r="AY208" s="12" t="s">
        <v>138</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118" t="s">
        <v>23</v>
      </c>
      <c r="BK208" s="179" t="n">
        <f aca="false">ROUND($I$208*$H$208,2)</f>
        <v>0</v>
      </c>
      <c r="BL208" s="118" t="s">
        <v>186</v>
      </c>
      <c r="BM208" s="118" t="s">
        <v>1074</v>
      </c>
    </row>
    <row r="209" s="12" customFormat="true" ht="16.5" hidden="false" customHeight="true" outlineLevel="0" collapsed="false">
      <c r="B209" s="34"/>
      <c r="C209" s="35"/>
      <c r="D209" s="180" t="s">
        <v>144</v>
      </c>
      <c r="E209" s="35"/>
      <c r="F209" s="181" t="s">
        <v>1075</v>
      </c>
      <c r="G209" s="35"/>
      <c r="H209" s="35"/>
      <c r="J209" s="35"/>
      <c r="K209" s="35"/>
      <c r="L209" s="58"/>
      <c r="M209" s="182"/>
      <c r="N209" s="35"/>
      <c r="O209" s="35"/>
      <c r="P209" s="35"/>
      <c r="Q209" s="35"/>
      <c r="R209" s="35"/>
      <c r="S209" s="35"/>
      <c r="T209" s="74"/>
      <c r="AT209" s="12" t="s">
        <v>144</v>
      </c>
      <c r="AU209" s="12" t="s">
        <v>85</v>
      </c>
    </row>
    <row r="210" s="12" customFormat="true" ht="57.75" hidden="false" customHeight="true" outlineLevel="0" collapsed="false">
      <c r="B210" s="34"/>
      <c r="C210" s="35"/>
      <c r="D210" s="183" t="s">
        <v>939</v>
      </c>
      <c r="E210" s="35"/>
      <c r="F210" s="184" t="s">
        <v>1076</v>
      </c>
      <c r="G210" s="35"/>
      <c r="H210" s="35"/>
      <c r="J210" s="35"/>
      <c r="K210" s="35"/>
      <c r="L210" s="58"/>
      <c r="M210" s="182"/>
      <c r="N210" s="35"/>
      <c r="O210" s="35"/>
      <c r="P210" s="35"/>
      <c r="Q210" s="35"/>
      <c r="R210" s="35"/>
      <c r="S210" s="35"/>
      <c r="T210" s="74"/>
      <c r="AT210" s="12" t="s">
        <v>939</v>
      </c>
      <c r="AU210" s="12" t="s">
        <v>85</v>
      </c>
    </row>
    <row r="211" s="12" customFormat="true" ht="15.75" hidden="false" customHeight="true" outlineLevel="0" collapsed="false">
      <c r="B211" s="197"/>
      <c r="C211" s="198"/>
      <c r="D211" s="183" t="s">
        <v>941</v>
      </c>
      <c r="E211" s="198"/>
      <c r="F211" s="199" t="s">
        <v>1077</v>
      </c>
      <c r="G211" s="198"/>
      <c r="H211" s="200" t="n">
        <v>4</v>
      </c>
      <c r="J211" s="198"/>
      <c r="K211" s="198"/>
      <c r="L211" s="201"/>
      <c r="M211" s="202"/>
      <c r="N211" s="198"/>
      <c r="O211" s="198"/>
      <c r="P211" s="198"/>
      <c r="Q211" s="198"/>
      <c r="R211" s="198"/>
      <c r="S211" s="198"/>
      <c r="T211" s="203"/>
      <c r="AT211" s="204" t="s">
        <v>941</v>
      </c>
      <c r="AU211" s="204" t="s">
        <v>85</v>
      </c>
      <c r="AV211" s="204" t="s">
        <v>85</v>
      </c>
      <c r="AW211" s="204" t="s">
        <v>116</v>
      </c>
      <c r="AX211" s="204" t="s">
        <v>76</v>
      </c>
      <c r="AY211" s="204" t="s">
        <v>138</v>
      </c>
    </row>
    <row r="212" s="12" customFormat="true" ht="15.75" hidden="false" customHeight="true" outlineLevel="0" collapsed="false">
      <c r="B212" s="205"/>
      <c r="C212" s="206"/>
      <c r="D212" s="183" t="s">
        <v>941</v>
      </c>
      <c r="E212" s="206"/>
      <c r="F212" s="207" t="s">
        <v>943</v>
      </c>
      <c r="G212" s="206"/>
      <c r="H212" s="208" t="n">
        <v>4</v>
      </c>
      <c r="J212" s="206"/>
      <c r="K212" s="206"/>
      <c r="L212" s="209"/>
      <c r="M212" s="210"/>
      <c r="N212" s="206"/>
      <c r="O212" s="206"/>
      <c r="P212" s="206"/>
      <c r="Q212" s="206"/>
      <c r="R212" s="206"/>
      <c r="S212" s="206"/>
      <c r="T212" s="211"/>
      <c r="AT212" s="212" t="s">
        <v>941</v>
      </c>
      <c r="AU212" s="212" t="s">
        <v>85</v>
      </c>
      <c r="AV212" s="212" t="s">
        <v>143</v>
      </c>
      <c r="AW212" s="212" t="s">
        <v>116</v>
      </c>
      <c r="AX212" s="212" t="s">
        <v>23</v>
      </c>
      <c r="AY212" s="212" t="s">
        <v>138</v>
      </c>
    </row>
    <row r="213" s="12" customFormat="true" ht="15.75" hidden="false" customHeight="true" outlineLevel="0" collapsed="false">
      <c r="B213" s="34"/>
      <c r="C213" s="168" t="s">
        <v>224</v>
      </c>
      <c r="D213" s="168" t="s">
        <v>139</v>
      </c>
      <c r="E213" s="169" t="s">
        <v>1078</v>
      </c>
      <c r="F213" s="170" t="s">
        <v>1079</v>
      </c>
      <c r="G213" s="171" t="s">
        <v>576</v>
      </c>
      <c r="H213" s="172" t="n">
        <v>4</v>
      </c>
      <c r="I213" s="173"/>
      <c r="J213" s="174" t="n">
        <f aca="false">ROUND($I$213*$H$213,2)</f>
        <v>0</v>
      </c>
      <c r="K213" s="170" t="s">
        <v>936</v>
      </c>
      <c r="L213" s="58"/>
      <c r="M213" s="175"/>
      <c r="N213" s="176" t="s">
        <v>47</v>
      </c>
      <c r="O213" s="35"/>
      <c r="P213" s="177" t="n">
        <f aca="false">$O$213*$H$213</f>
        <v>0</v>
      </c>
      <c r="Q213" s="177" t="n">
        <v>0</v>
      </c>
      <c r="R213" s="177" t="n">
        <f aca="false">$Q$213*$H$213</f>
        <v>0</v>
      </c>
      <c r="S213" s="177" t="n">
        <v>0</v>
      </c>
      <c r="T213" s="178" t="n">
        <f aca="false">$S$213*$H$213</f>
        <v>0</v>
      </c>
      <c r="AR213" s="118" t="s">
        <v>186</v>
      </c>
      <c r="AT213" s="118" t="s">
        <v>139</v>
      </c>
      <c r="AU213" s="118" t="s">
        <v>85</v>
      </c>
      <c r="AY213" s="12" t="s">
        <v>138</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118" t="s">
        <v>23</v>
      </c>
      <c r="BK213" s="179" t="n">
        <f aca="false">ROUND($I$213*$H$213,2)</f>
        <v>0</v>
      </c>
      <c r="BL213" s="118" t="s">
        <v>186</v>
      </c>
      <c r="BM213" s="118" t="s">
        <v>1080</v>
      </c>
    </row>
    <row r="214" s="12" customFormat="true" ht="16.5" hidden="false" customHeight="true" outlineLevel="0" collapsed="false">
      <c r="B214" s="34"/>
      <c r="C214" s="35"/>
      <c r="D214" s="180" t="s">
        <v>144</v>
      </c>
      <c r="E214" s="35"/>
      <c r="F214" s="181" t="s">
        <v>1081</v>
      </c>
      <c r="G214" s="35"/>
      <c r="H214" s="35"/>
      <c r="J214" s="35"/>
      <c r="K214" s="35"/>
      <c r="L214" s="58"/>
      <c r="M214" s="182"/>
      <c r="N214" s="35"/>
      <c r="O214" s="35"/>
      <c r="P214" s="35"/>
      <c r="Q214" s="35"/>
      <c r="R214" s="35"/>
      <c r="S214" s="35"/>
      <c r="T214" s="74"/>
      <c r="AT214" s="12" t="s">
        <v>144</v>
      </c>
      <c r="AU214" s="12" t="s">
        <v>85</v>
      </c>
    </row>
    <row r="215" s="12" customFormat="true" ht="84.75" hidden="false" customHeight="true" outlineLevel="0" collapsed="false">
      <c r="B215" s="34"/>
      <c r="C215" s="35"/>
      <c r="D215" s="183" t="s">
        <v>939</v>
      </c>
      <c r="E215" s="35"/>
      <c r="F215" s="184" t="s">
        <v>1082</v>
      </c>
      <c r="G215" s="35"/>
      <c r="H215" s="35"/>
      <c r="J215" s="35"/>
      <c r="K215" s="35"/>
      <c r="L215" s="58"/>
      <c r="M215" s="182"/>
      <c r="N215" s="35"/>
      <c r="O215" s="35"/>
      <c r="P215" s="35"/>
      <c r="Q215" s="35"/>
      <c r="R215" s="35"/>
      <c r="S215" s="35"/>
      <c r="T215" s="74"/>
      <c r="AT215" s="12" t="s">
        <v>939</v>
      </c>
      <c r="AU215" s="12" t="s">
        <v>85</v>
      </c>
    </row>
    <row r="216" s="12" customFormat="true" ht="15.75" hidden="false" customHeight="true" outlineLevel="0" collapsed="false">
      <c r="B216" s="197"/>
      <c r="C216" s="198"/>
      <c r="D216" s="183" t="s">
        <v>941</v>
      </c>
      <c r="E216" s="198"/>
      <c r="F216" s="199" t="s">
        <v>1004</v>
      </c>
      <c r="G216" s="198"/>
      <c r="H216" s="200" t="n">
        <v>4</v>
      </c>
      <c r="J216" s="198"/>
      <c r="K216" s="198"/>
      <c r="L216" s="201"/>
      <c r="M216" s="202"/>
      <c r="N216" s="198"/>
      <c r="O216" s="198"/>
      <c r="P216" s="198"/>
      <c r="Q216" s="198"/>
      <c r="R216" s="198"/>
      <c r="S216" s="198"/>
      <c r="T216" s="203"/>
      <c r="AT216" s="204" t="s">
        <v>941</v>
      </c>
      <c r="AU216" s="204" t="s">
        <v>85</v>
      </c>
      <c r="AV216" s="204" t="s">
        <v>85</v>
      </c>
      <c r="AW216" s="204" t="s">
        <v>116</v>
      </c>
      <c r="AX216" s="204" t="s">
        <v>76</v>
      </c>
      <c r="AY216" s="204" t="s">
        <v>138</v>
      </c>
    </row>
    <row r="217" s="12" customFormat="true" ht="15.75" hidden="false" customHeight="true" outlineLevel="0" collapsed="false">
      <c r="B217" s="205"/>
      <c r="C217" s="206"/>
      <c r="D217" s="183" t="s">
        <v>941</v>
      </c>
      <c r="E217" s="206"/>
      <c r="F217" s="207" t="s">
        <v>943</v>
      </c>
      <c r="G217" s="206"/>
      <c r="H217" s="208" t="n">
        <v>4</v>
      </c>
      <c r="J217" s="206"/>
      <c r="K217" s="206"/>
      <c r="L217" s="209"/>
      <c r="M217" s="210"/>
      <c r="N217" s="206"/>
      <c r="O217" s="206"/>
      <c r="P217" s="206"/>
      <c r="Q217" s="206"/>
      <c r="R217" s="206"/>
      <c r="S217" s="206"/>
      <c r="T217" s="211"/>
      <c r="AT217" s="212" t="s">
        <v>941</v>
      </c>
      <c r="AU217" s="212" t="s">
        <v>85</v>
      </c>
      <c r="AV217" s="212" t="s">
        <v>143</v>
      </c>
      <c r="AW217" s="212" t="s">
        <v>116</v>
      </c>
      <c r="AX217" s="212" t="s">
        <v>23</v>
      </c>
      <c r="AY217" s="212" t="s">
        <v>138</v>
      </c>
    </row>
    <row r="218" s="12" customFormat="true" ht="15.75" hidden="false" customHeight="true" outlineLevel="0" collapsed="false">
      <c r="B218" s="34"/>
      <c r="C218" s="168" t="s">
        <v>227</v>
      </c>
      <c r="D218" s="168" t="s">
        <v>139</v>
      </c>
      <c r="E218" s="169" t="s">
        <v>1083</v>
      </c>
      <c r="F218" s="170" t="s">
        <v>1084</v>
      </c>
      <c r="G218" s="171" t="s">
        <v>576</v>
      </c>
      <c r="H218" s="172" t="n">
        <v>1</v>
      </c>
      <c r="I218" s="173"/>
      <c r="J218" s="174" t="n">
        <f aca="false">ROUND($I$218*$H$218,2)</f>
        <v>0</v>
      </c>
      <c r="K218" s="170" t="s">
        <v>936</v>
      </c>
      <c r="L218" s="58"/>
      <c r="M218" s="175"/>
      <c r="N218" s="176" t="s">
        <v>47</v>
      </c>
      <c r="O218" s="35"/>
      <c r="P218" s="177" t="n">
        <f aca="false">$O$218*$H$218</f>
        <v>0</v>
      </c>
      <c r="Q218" s="177" t="n">
        <v>0.00022</v>
      </c>
      <c r="R218" s="177" t="n">
        <f aca="false">$Q$218*$H$218</f>
        <v>0.00022</v>
      </c>
      <c r="S218" s="177" t="n">
        <v>0</v>
      </c>
      <c r="T218" s="178" t="n">
        <f aca="false">$S$218*$H$218</f>
        <v>0</v>
      </c>
      <c r="AR218" s="118" t="s">
        <v>186</v>
      </c>
      <c r="AT218" s="118" t="s">
        <v>139</v>
      </c>
      <c r="AU218" s="118" t="s">
        <v>85</v>
      </c>
      <c r="AY218" s="12" t="s">
        <v>138</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118" t="s">
        <v>23</v>
      </c>
      <c r="BK218" s="179" t="n">
        <f aca="false">ROUND($I$218*$H$218,2)</f>
        <v>0</v>
      </c>
      <c r="BL218" s="118" t="s">
        <v>186</v>
      </c>
      <c r="BM218" s="118" t="s">
        <v>1085</v>
      </c>
    </row>
    <row r="219" s="12" customFormat="true" ht="16.5" hidden="false" customHeight="true" outlineLevel="0" collapsed="false">
      <c r="B219" s="34"/>
      <c r="C219" s="35"/>
      <c r="D219" s="180" t="s">
        <v>144</v>
      </c>
      <c r="E219" s="35"/>
      <c r="F219" s="181" t="s">
        <v>1086</v>
      </c>
      <c r="G219" s="35"/>
      <c r="H219" s="35"/>
      <c r="J219" s="35"/>
      <c r="K219" s="35"/>
      <c r="L219" s="58"/>
      <c r="M219" s="182"/>
      <c r="N219" s="35"/>
      <c r="O219" s="35"/>
      <c r="P219" s="35"/>
      <c r="Q219" s="35"/>
      <c r="R219" s="35"/>
      <c r="S219" s="35"/>
      <c r="T219" s="74"/>
      <c r="AT219" s="12" t="s">
        <v>144</v>
      </c>
      <c r="AU219" s="12" t="s">
        <v>85</v>
      </c>
    </row>
    <row r="220" s="12" customFormat="true" ht="44.25" hidden="false" customHeight="true" outlineLevel="0" collapsed="false">
      <c r="B220" s="34"/>
      <c r="C220" s="35"/>
      <c r="D220" s="183" t="s">
        <v>939</v>
      </c>
      <c r="E220" s="35"/>
      <c r="F220" s="184" t="s">
        <v>1087</v>
      </c>
      <c r="G220" s="35"/>
      <c r="H220" s="35"/>
      <c r="J220" s="35"/>
      <c r="K220" s="35"/>
      <c r="L220" s="58"/>
      <c r="M220" s="182"/>
      <c r="N220" s="35"/>
      <c r="O220" s="35"/>
      <c r="P220" s="35"/>
      <c r="Q220" s="35"/>
      <c r="R220" s="35"/>
      <c r="S220" s="35"/>
      <c r="T220" s="74"/>
      <c r="AT220" s="12" t="s">
        <v>939</v>
      </c>
      <c r="AU220" s="12" t="s">
        <v>85</v>
      </c>
    </row>
    <row r="221" s="12" customFormat="true" ht="15.75" hidden="false" customHeight="true" outlineLevel="0" collapsed="false">
      <c r="B221" s="197"/>
      <c r="C221" s="198"/>
      <c r="D221" s="183" t="s">
        <v>941</v>
      </c>
      <c r="E221" s="198"/>
      <c r="F221" s="199" t="s">
        <v>23</v>
      </c>
      <c r="G221" s="198"/>
      <c r="H221" s="200" t="n">
        <v>1</v>
      </c>
      <c r="J221" s="198"/>
      <c r="K221" s="198"/>
      <c r="L221" s="201"/>
      <c r="M221" s="202"/>
      <c r="N221" s="198"/>
      <c r="O221" s="198"/>
      <c r="P221" s="198"/>
      <c r="Q221" s="198"/>
      <c r="R221" s="198"/>
      <c r="S221" s="198"/>
      <c r="T221" s="203"/>
      <c r="AT221" s="204" t="s">
        <v>941</v>
      </c>
      <c r="AU221" s="204" t="s">
        <v>85</v>
      </c>
      <c r="AV221" s="204" t="s">
        <v>85</v>
      </c>
      <c r="AW221" s="204" t="s">
        <v>116</v>
      </c>
      <c r="AX221" s="204" t="s">
        <v>76</v>
      </c>
      <c r="AY221" s="204" t="s">
        <v>138</v>
      </c>
    </row>
    <row r="222" s="12" customFormat="true" ht="15.75" hidden="false" customHeight="true" outlineLevel="0" collapsed="false">
      <c r="B222" s="205"/>
      <c r="C222" s="206"/>
      <c r="D222" s="183" t="s">
        <v>941</v>
      </c>
      <c r="E222" s="206"/>
      <c r="F222" s="207" t="s">
        <v>943</v>
      </c>
      <c r="G222" s="206"/>
      <c r="H222" s="208" t="n">
        <v>1</v>
      </c>
      <c r="J222" s="206"/>
      <c r="K222" s="206"/>
      <c r="L222" s="209"/>
      <c r="M222" s="210"/>
      <c r="N222" s="206"/>
      <c r="O222" s="206"/>
      <c r="P222" s="206"/>
      <c r="Q222" s="206"/>
      <c r="R222" s="206"/>
      <c r="S222" s="206"/>
      <c r="T222" s="211"/>
      <c r="AT222" s="212" t="s">
        <v>941</v>
      </c>
      <c r="AU222" s="212" t="s">
        <v>85</v>
      </c>
      <c r="AV222" s="212" t="s">
        <v>143</v>
      </c>
      <c r="AW222" s="212" t="s">
        <v>116</v>
      </c>
      <c r="AX222" s="212" t="s">
        <v>23</v>
      </c>
      <c r="AY222" s="212" t="s">
        <v>138</v>
      </c>
    </row>
    <row r="223" s="12" customFormat="true" ht="15.75" hidden="false" customHeight="true" outlineLevel="0" collapsed="false">
      <c r="B223" s="34"/>
      <c r="C223" s="168" t="s">
        <v>230</v>
      </c>
      <c r="D223" s="168" t="s">
        <v>139</v>
      </c>
      <c r="E223" s="169" t="s">
        <v>1088</v>
      </c>
      <c r="F223" s="170" t="s">
        <v>1089</v>
      </c>
      <c r="G223" s="171" t="s">
        <v>1090</v>
      </c>
      <c r="H223" s="172" t="n">
        <v>1</v>
      </c>
      <c r="I223" s="173"/>
      <c r="J223" s="174" t="n">
        <f aca="false">ROUND($I$223*$H$223,2)</f>
        <v>0</v>
      </c>
      <c r="K223" s="170" t="s">
        <v>936</v>
      </c>
      <c r="L223" s="58"/>
      <c r="M223" s="175"/>
      <c r="N223" s="176" t="s">
        <v>47</v>
      </c>
      <c r="O223" s="35"/>
      <c r="P223" s="177" t="n">
        <f aca="false">$O$223*$H$223</f>
        <v>0</v>
      </c>
      <c r="Q223" s="177" t="n">
        <v>0.0009</v>
      </c>
      <c r="R223" s="177" t="n">
        <f aca="false">$Q$223*$H$223</f>
        <v>0.0009</v>
      </c>
      <c r="S223" s="177" t="n">
        <v>0</v>
      </c>
      <c r="T223" s="178" t="n">
        <f aca="false">$S$223*$H$223</f>
        <v>0</v>
      </c>
      <c r="AR223" s="118" t="s">
        <v>186</v>
      </c>
      <c r="AT223" s="118" t="s">
        <v>139</v>
      </c>
      <c r="AU223" s="118" t="s">
        <v>85</v>
      </c>
      <c r="AY223" s="12" t="s">
        <v>138</v>
      </c>
      <c r="BE223" s="179" t="n">
        <f aca="false">IF($N$223="základní",$J$223,0)</f>
        <v>0</v>
      </c>
      <c r="BF223" s="179" t="n">
        <f aca="false">IF($N$223="snížená",$J$223,0)</f>
        <v>0</v>
      </c>
      <c r="BG223" s="179" t="n">
        <f aca="false">IF($N$223="zákl. přenesená",$J$223,0)</f>
        <v>0</v>
      </c>
      <c r="BH223" s="179" t="n">
        <f aca="false">IF($N$223="sníž. přenesená",$J$223,0)</f>
        <v>0</v>
      </c>
      <c r="BI223" s="179" t="n">
        <f aca="false">IF($N$223="nulová",$J$223,0)</f>
        <v>0</v>
      </c>
      <c r="BJ223" s="118" t="s">
        <v>23</v>
      </c>
      <c r="BK223" s="179" t="n">
        <f aca="false">ROUND($I$223*$H$223,2)</f>
        <v>0</v>
      </c>
      <c r="BL223" s="118" t="s">
        <v>186</v>
      </c>
      <c r="BM223" s="118" t="s">
        <v>1091</v>
      </c>
    </row>
    <row r="224" s="12" customFormat="true" ht="16.5" hidden="false" customHeight="true" outlineLevel="0" collapsed="false">
      <c r="B224" s="34"/>
      <c r="C224" s="35"/>
      <c r="D224" s="180" t="s">
        <v>144</v>
      </c>
      <c r="E224" s="35"/>
      <c r="F224" s="181" t="s">
        <v>1092</v>
      </c>
      <c r="G224" s="35"/>
      <c r="H224" s="35"/>
      <c r="J224" s="35"/>
      <c r="K224" s="35"/>
      <c r="L224" s="58"/>
      <c r="M224" s="182"/>
      <c r="N224" s="35"/>
      <c r="O224" s="35"/>
      <c r="P224" s="35"/>
      <c r="Q224" s="35"/>
      <c r="R224" s="35"/>
      <c r="S224" s="35"/>
      <c r="T224" s="74"/>
      <c r="AT224" s="12" t="s">
        <v>144</v>
      </c>
      <c r="AU224" s="12" t="s">
        <v>85</v>
      </c>
    </row>
    <row r="225" s="12" customFormat="true" ht="44.25" hidden="false" customHeight="true" outlineLevel="0" collapsed="false">
      <c r="B225" s="34"/>
      <c r="C225" s="35"/>
      <c r="D225" s="183" t="s">
        <v>939</v>
      </c>
      <c r="E225" s="35"/>
      <c r="F225" s="184" t="s">
        <v>1087</v>
      </c>
      <c r="G225" s="35"/>
      <c r="H225" s="35"/>
      <c r="J225" s="35"/>
      <c r="K225" s="35"/>
      <c r="L225" s="58"/>
      <c r="M225" s="182"/>
      <c r="N225" s="35"/>
      <c r="O225" s="35"/>
      <c r="P225" s="35"/>
      <c r="Q225" s="35"/>
      <c r="R225" s="35"/>
      <c r="S225" s="35"/>
      <c r="T225" s="74"/>
      <c r="AT225" s="12" t="s">
        <v>939</v>
      </c>
      <c r="AU225" s="12" t="s">
        <v>85</v>
      </c>
    </row>
    <row r="226" s="12" customFormat="true" ht="15.75" hidden="false" customHeight="true" outlineLevel="0" collapsed="false">
      <c r="B226" s="197"/>
      <c r="C226" s="198"/>
      <c r="D226" s="183" t="s">
        <v>941</v>
      </c>
      <c r="E226" s="198"/>
      <c r="F226" s="199" t="s">
        <v>23</v>
      </c>
      <c r="G226" s="198"/>
      <c r="H226" s="200" t="n">
        <v>1</v>
      </c>
      <c r="J226" s="198"/>
      <c r="K226" s="198"/>
      <c r="L226" s="201"/>
      <c r="M226" s="202"/>
      <c r="N226" s="198"/>
      <c r="O226" s="198"/>
      <c r="P226" s="198"/>
      <c r="Q226" s="198"/>
      <c r="R226" s="198"/>
      <c r="S226" s="198"/>
      <c r="T226" s="203"/>
      <c r="AT226" s="204" t="s">
        <v>941</v>
      </c>
      <c r="AU226" s="204" t="s">
        <v>85</v>
      </c>
      <c r="AV226" s="204" t="s">
        <v>85</v>
      </c>
      <c r="AW226" s="204" t="s">
        <v>116</v>
      </c>
      <c r="AX226" s="204" t="s">
        <v>76</v>
      </c>
      <c r="AY226" s="204" t="s">
        <v>138</v>
      </c>
    </row>
    <row r="227" s="12" customFormat="true" ht="15.75" hidden="false" customHeight="true" outlineLevel="0" collapsed="false">
      <c r="B227" s="205"/>
      <c r="C227" s="206"/>
      <c r="D227" s="183" t="s">
        <v>941</v>
      </c>
      <c r="E227" s="206"/>
      <c r="F227" s="207" t="s">
        <v>943</v>
      </c>
      <c r="G227" s="206"/>
      <c r="H227" s="208" t="n">
        <v>1</v>
      </c>
      <c r="J227" s="206"/>
      <c r="K227" s="206"/>
      <c r="L227" s="209"/>
      <c r="M227" s="210"/>
      <c r="N227" s="206"/>
      <c r="O227" s="206"/>
      <c r="P227" s="206"/>
      <c r="Q227" s="206"/>
      <c r="R227" s="206"/>
      <c r="S227" s="206"/>
      <c r="T227" s="211"/>
      <c r="AT227" s="212" t="s">
        <v>941</v>
      </c>
      <c r="AU227" s="212" t="s">
        <v>85</v>
      </c>
      <c r="AV227" s="212" t="s">
        <v>143</v>
      </c>
      <c r="AW227" s="212" t="s">
        <v>116</v>
      </c>
      <c r="AX227" s="212" t="s">
        <v>23</v>
      </c>
      <c r="AY227" s="212" t="s">
        <v>138</v>
      </c>
    </row>
    <row r="228" s="12" customFormat="true" ht="15.75" hidden="false" customHeight="true" outlineLevel="0" collapsed="false">
      <c r="B228" s="34"/>
      <c r="C228" s="168" t="s">
        <v>233</v>
      </c>
      <c r="D228" s="168" t="s">
        <v>139</v>
      </c>
      <c r="E228" s="169" t="s">
        <v>1093</v>
      </c>
      <c r="F228" s="170" t="s">
        <v>1094</v>
      </c>
      <c r="G228" s="171" t="s">
        <v>155</v>
      </c>
      <c r="H228" s="172" t="n">
        <v>45</v>
      </c>
      <c r="I228" s="173"/>
      <c r="J228" s="174" t="n">
        <f aca="false">ROUND($I$228*$H$228,2)</f>
        <v>0</v>
      </c>
      <c r="K228" s="170" t="s">
        <v>936</v>
      </c>
      <c r="L228" s="58"/>
      <c r="M228" s="175"/>
      <c r="N228" s="176" t="s">
        <v>47</v>
      </c>
      <c r="O228" s="35"/>
      <c r="P228" s="177" t="n">
        <f aca="false">$O$228*$H$228</f>
        <v>0</v>
      </c>
      <c r="Q228" s="177" t="n">
        <v>0.00019</v>
      </c>
      <c r="R228" s="177" t="n">
        <f aca="false">$Q$228*$H$228</f>
        <v>0.00855</v>
      </c>
      <c r="S228" s="177" t="n">
        <v>0</v>
      </c>
      <c r="T228" s="178" t="n">
        <f aca="false">$S$228*$H$228</f>
        <v>0</v>
      </c>
      <c r="AR228" s="118" t="s">
        <v>186</v>
      </c>
      <c r="AT228" s="118" t="s">
        <v>139</v>
      </c>
      <c r="AU228" s="118" t="s">
        <v>85</v>
      </c>
      <c r="AY228" s="12" t="s">
        <v>138</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118" t="s">
        <v>23</v>
      </c>
      <c r="BK228" s="179" t="n">
        <f aca="false">ROUND($I$228*$H$228,2)</f>
        <v>0</v>
      </c>
      <c r="BL228" s="118" t="s">
        <v>186</v>
      </c>
      <c r="BM228" s="118" t="s">
        <v>1095</v>
      </c>
    </row>
    <row r="229" s="12" customFormat="true" ht="16.5" hidden="false" customHeight="true" outlineLevel="0" collapsed="false">
      <c r="B229" s="34"/>
      <c r="C229" s="35"/>
      <c r="D229" s="180" t="s">
        <v>144</v>
      </c>
      <c r="E229" s="35"/>
      <c r="F229" s="181" t="s">
        <v>1096</v>
      </c>
      <c r="G229" s="35"/>
      <c r="H229" s="35"/>
      <c r="J229" s="35"/>
      <c r="K229" s="35"/>
      <c r="L229" s="58"/>
      <c r="M229" s="182"/>
      <c r="N229" s="35"/>
      <c r="O229" s="35"/>
      <c r="P229" s="35"/>
      <c r="Q229" s="35"/>
      <c r="R229" s="35"/>
      <c r="S229" s="35"/>
      <c r="T229" s="74"/>
      <c r="AT229" s="12" t="s">
        <v>144</v>
      </c>
      <c r="AU229" s="12" t="s">
        <v>85</v>
      </c>
    </row>
    <row r="230" s="12" customFormat="true" ht="71.25" hidden="false" customHeight="true" outlineLevel="0" collapsed="false">
      <c r="B230" s="34"/>
      <c r="C230" s="35"/>
      <c r="D230" s="183" t="s">
        <v>939</v>
      </c>
      <c r="E230" s="35"/>
      <c r="F230" s="184" t="s">
        <v>1097</v>
      </c>
      <c r="G230" s="35"/>
      <c r="H230" s="35"/>
      <c r="J230" s="35"/>
      <c r="K230" s="35"/>
      <c r="L230" s="58"/>
      <c r="M230" s="182"/>
      <c r="N230" s="35"/>
      <c r="O230" s="35"/>
      <c r="P230" s="35"/>
      <c r="Q230" s="35"/>
      <c r="R230" s="35"/>
      <c r="S230" s="35"/>
      <c r="T230" s="74"/>
      <c r="AT230" s="12" t="s">
        <v>939</v>
      </c>
      <c r="AU230" s="12" t="s">
        <v>85</v>
      </c>
    </row>
    <row r="231" s="12" customFormat="true" ht="15.75" hidden="false" customHeight="true" outlineLevel="0" collapsed="false">
      <c r="B231" s="197"/>
      <c r="C231" s="198"/>
      <c r="D231" s="183" t="s">
        <v>941</v>
      </c>
      <c r="E231" s="198"/>
      <c r="F231" s="199" t="s">
        <v>942</v>
      </c>
      <c r="G231" s="198"/>
      <c r="H231" s="200" t="n">
        <v>45</v>
      </c>
      <c r="J231" s="198"/>
      <c r="K231" s="198"/>
      <c r="L231" s="201"/>
      <c r="M231" s="202"/>
      <c r="N231" s="198"/>
      <c r="O231" s="198"/>
      <c r="P231" s="198"/>
      <c r="Q231" s="198"/>
      <c r="R231" s="198"/>
      <c r="S231" s="198"/>
      <c r="T231" s="203"/>
      <c r="AT231" s="204" t="s">
        <v>941</v>
      </c>
      <c r="AU231" s="204" t="s">
        <v>85</v>
      </c>
      <c r="AV231" s="204" t="s">
        <v>85</v>
      </c>
      <c r="AW231" s="204" t="s">
        <v>116</v>
      </c>
      <c r="AX231" s="204" t="s">
        <v>76</v>
      </c>
      <c r="AY231" s="204" t="s">
        <v>138</v>
      </c>
    </row>
    <row r="232" s="12" customFormat="true" ht="15.75" hidden="false" customHeight="true" outlineLevel="0" collapsed="false">
      <c r="B232" s="205"/>
      <c r="C232" s="206"/>
      <c r="D232" s="183" t="s">
        <v>941</v>
      </c>
      <c r="E232" s="206"/>
      <c r="F232" s="207" t="s">
        <v>943</v>
      </c>
      <c r="G232" s="206"/>
      <c r="H232" s="208" t="n">
        <v>45</v>
      </c>
      <c r="J232" s="206"/>
      <c r="K232" s="206"/>
      <c r="L232" s="209"/>
      <c r="M232" s="210"/>
      <c r="N232" s="206"/>
      <c r="O232" s="206"/>
      <c r="P232" s="206"/>
      <c r="Q232" s="206"/>
      <c r="R232" s="206"/>
      <c r="S232" s="206"/>
      <c r="T232" s="211"/>
      <c r="AT232" s="212" t="s">
        <v>941</v>
      </c>
      <c r="AU232" s="212" t="s">
        <v>85</v>
      </c>
      <c r="AV232" s="212" t="s">
        <v>143</v>
      </c>
      <c r="AW232" s="212" t="s">
        <v>116</v>
      </c>
      <c r="AX232" s="212" t="s">
        <v>23</v>
      </c>
      <c r="AY232" s="212" t="s">
        <v>138</v>
      </c>
    </row>
    <row r="233" s="12" customFormat="true" ht="15.75" hidden="false" customHeight="true" outlineLevel="0" collapsed="false">
      <c r="B233" s="34"/>
      <c r="C233" s="168" t="s">
        <v>236</v>
      </c>
      <c r="D233" s="168" t="s">
        <v>139</v>
      </c>
      <c r="E233" s="169" t="s">
        <v>1098</v>
      </c>
      <c r="F233" s="170" t="s">
        <v>1099</v>
      </c>
      <c r="G233" s="171" t="s">
        <v>155</v>
      </c>
      <c r="H233" s="172" t="n">
        <v>58</v>
      </c>
      <c r="I233" s="173"/>
      <c r="J233" s="174" t="n">
        <f aca="false">ROUND($I$233*$H$233,2)</f>
        <v>0</v>
      </c>
      <c r="K233" s="170" t="s">
        <v>936</v>
      </c>
      <c r="L233" s="58"/>
      <c r="M233" s="175"/>
      <c r="N233" s="176" t="s">
        <v>47</v>
      </c>
      <c r="O233" s="35"/>
      <c r="P233" s="177" t="n">
        <f aca="false">$O$233*$H$233</f>
        <v>0</v>
      </c>
      <c r="Q233" s="177" t="n">
        <v>0.00035</v>
      </c>
      <c r="R233" s="177" t="n">
        <f aca="false">$Q$233*$H$233</f>
        <v>0.0203</v>
      </c>
      <c r="S233" s="177" t="n">
        <v>0</v>
      </c>
      <c r="T233" s="178" t="n">
        <f aca="false">$S$233*$H$233</f>
        <v>0</v>
      </c>
      <c r="AR233" s="118" t="s">
        <v>186</v>
      </c>
      <c r="AT233" s="118" t="s">
        <v>139</v>
      </c>
      <c r="AU233" s="118" t="s">
        <v>85</v>
      </c>
      <c r="AY233" s="12" t="s">
        <v>138</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118" t="s">
        <v>23</v>
      </c>
      <c r="BK233" s="179" t="n">
        <f aca="false">ROUND($I$233*$H$233,2)</f>
        <v>0</v>
      </c>
      <c r="BL233" s="118" t="s">
        <v>186</v>
      </c>
      <c r="BM233" s="118" t="s">
        <v>1100</v>
      </c>
    </row>
    <row r="234" s="12" customFormat="true" ht="16.5" hidden="false" customHeight="true" outlineLevel="0" collapsed="false">
      <c r="B234" s="34"/>
      <c r="C234" s="35"/>
      <c r="D234" s="180" t="s">
        <v>144</v>
      </c>
      <c r="E234" s="35"/>
      <c r="F234" s="181" t="s">
        <v>1101</v>
      </c>
      <c r="G234" s="35"/>
      <c r="H234" s="35"/>
      <c r="J234" s="35"/>
      <c r="K234" s="35"/>
      <c r="L234" s="58"/>
      <c r="M234" s="182"/>
      <c r="N234" s="35"/>
      <c r="O234" s="35"/>
      <c r="P234" s="35"/>
      <c r="Q234" s="35"/>
      <c r="R234" s="35"/>
      <c r="S234" s="35"/>
      <c r="T234" s="74"/>
      <c r="AT234" s="12" t="s">
        <v>144</v>
      </c>
      <c r="AU234" s="12" t="s">
        <v>85</v>
      </c>
    </row>
    <row r="235" s="12" customFormat="true" ht="71.25" hidden="false" customHeight="true" outlineLevel="0" collapsed="false">
      <c r="B235" s="34"/>
      <c r="C235" s="35"/>
      <c r="D235" s="183" t="s">
        <v>939</v>
      </c>
      <c r="E235" s="35"/>
      <c r="F235" s="184" t="s">
        <v>1097</v>
      </c>
      <c r="G235" s="35"/>
      <c r="H235" s="35"/>
      <c r="J235" s="35"/>
      <c r="K235" s="35"/>
      <c r="L235" s="58"/>
      <c r="M235" s="182"/>
      <c r="N235" s="35"/>
      <c r="O235" s="35"/>
      <c r="P235" s="35"/>
      <c r="Q235" s="35"/>
      <c r="R235" s="35"/>
      <c r="S235" s="35"/>
      <c r="T235" s="74"/>
      <c r="AT235" s="12" t="s">
        <v>939</v>
      </c>
      <c r="AU235" s="12" t="s">
        <v>85</v>
      </c>
    </row>
    <row r="236" s="12" customFormat="true" ht="15.75" hidden="false" customHeight="true" outlineLevel="0" collapsed="false">
      <c r="B236" s="197"/>
      <c r="C236" s="198"/>
      <c r="D236" s="183" t="s">
        <v>941</v>
      </c>
      <c r="E236" s="198"/>
      <c r="F236" s="199" t="s">
        <v>963</v>
      </c>
      <c r="G236" s="198"/>
      <c r="H236" s="200" t="n">
        <v>58</v>
      </c>
      <c r="J236" s="198"/>
      <c r="K236" s="198"/>
      <c r="L236" s="201"/>
      <c r="M236" s="202"/>
      <c r="N236" s="198"/>
      <c r="O236" s="198"/>
      <c r="P236" s="198"/>
      <c r="Q236" s="198"/>
      <c r="R236" s="198"/>
      <c r="S236" s="198"/>
      <c r="T236" s="203"/>
      <c r="AT236" s="204" t="s">
        <v>941</v>
      </c>
      <c r="AU236" s="204" t="s">
        <v>85</v>
      </c>
      <c r="AV236" s="204" t="s">
        <v>85</v>
      </c>
      <c r="AW236" s="204" t="s">
        <v>116</v>
      </c>
      <c r="AX236" s="204" t="s">
        <v>76</v>
      </c>
      <c r="AY236" s="204" t="s">
        <v>138</v>
      </c>
    </row>
    <row r="237" s="12" customFormat="true" ht="15.75" hidden="false" customHeight="true" outlineLevel="0" collapsed="false">
      <c r="B237" s="205"/>
      <c r="C237" s="206"/>
      <c r="D237" s="183" t="s">
        <v>941</v>
      </c>
      <c r="E237" s="206"/>
      <c r="F237" s="207" t="s">
        <v>943</v>
      </c>
      <c r="G237" s="206"/>
      <c r="H237" s="208" t="n">
        <v>58</v>
      </c>
      <c r="J237" s="206"/>
      <c r="K237" s="206"/>
      <c r="L237" s="209"/>
      <c r="M237" s="210"/>
      <c r="N237" s="206"/>
      <c r="O237" s="206"/>
      <c r="P237" s="206"/>
      <c r="Q237" s="206"/>
      <c r="R237" s="206"/>
      <c r="S237" s="206"/>
      <c r="T237" s="211"/>
      <c r="AT237" s="212" t="s">
        <v>941</v>
      </c>
      <c r="AU237" s="212" t="s">
        <v>85</v>
      </c>
      <c r="AV237" s="212" t="s">
        <v>143</v>
      </c>
      <c r="AW237" s="212" t="s">
        <v>116</v>
      </c>
      <c r="AX237" s="212" t="s">
        <v>23</v>
      </c>
      <c r="AY237" s="212" t="s">
        <v>138</v>
      </c>
    </row>
    <row r="238" s="12" customFormat="true" ht="15.75" hidden="false" customHeight="true" outlineLevel="0" collapsed="false">
      <c r="B238" s="34"/>
      <c r="C238" s="168" t="s">
        <v>239</v>
      </c>
      <c r="D238" s="168" t="s">
        <v>139</v>
      </c>
      <c r="E238" s="169" t="s">
        <v>1102</v>
      </c>
      <c r="F238" s="170" t="s">
        <v>1103</v>
      </c>
      <c r="G238" s="171" t="s">
        <v>155</v>
      </c>
      <c r="H238" s="172" t="n">
        <v>103</v>
      </c>
      <c r="I238" s="173"/>
      <c r="J238" s="174" t="n">
        <f aca="false">ROUND($I$238*$H$238,2)</f>
        <v>0</v>
      </c>
      <c r="K238" s="170" t="s">
        <v>936</v>
      </c>
      <c r="L238" s="58"/>
      <c r="M238" s="175"/>
      <c r="N238" s="176" t="s">
        <v>47</v>
      </c>
      <c r="O238" s="35"/>
      <c r="P238" s="177" t="n">
        <f aca="false">$O$238*$H$238</f>
        <v>0</v>
      </c>
      <c r="Q238" s="177" t="n">
        <v>1E-005</v>
      </c>
      <c r="R238" s="177" t="n">
        <f aca="false">$Q$238*$H$238</f>
        <v>0.00103</v>
      </c>
      <c r="S238" s="177" t="n">
        <v>0</v>
      </c>
      <c r="T238" s="178" t="n">
        <f aca="false">$S$238*$H$238</f>
        <v>0</v>
      </c>
      <c r="AR238" s="118" t="s">
        <v>186</v>
      </c>
      <c r="AT238" s="118" t="s">
        <v>139</v>
      </c>
      <c r="AU238" s="118" t="s">
        <v>85</v>
      </c>
      <c r="AY238" s="12" t="s">
        <v>138</v>
      </c>
      <c r="BE238" s="179" t="n">
        <f aca="false">IF($N$238="základní",$J$238,0)</f>
        <v>0</v>
      </c>
      <c r="BF238" s="179" t="n">
        <f aca="false">IF($N$238="snížená",$J$238,0)</f>
        <v>0</v>
      </c>
      <c r="BG238" s="179" t="n">
        <f aca="false">IF($N$238="zákl. přenesená",$J$238,0)</f>
        <v>0</v>
      </c>
      <c r="BH238" s="179" t="n">
        <f aca="false">IF($N$238="sníž. přenesená",$J$238,0)</f>
        <v>0</v>
      </c>
      <c r="BI238" s="179" t="n">
        <f aca="false">IF($N$238="nulová",$J$238,0)</f>
        <v>0</v>
      </c>
      <c r="BJ238" s="118" t="s">
        <v>23</v>
      </c>
      <c r="BK238" s="179" t="n">
        <f aca="false">ROUND($I$238*$H$238,2)</f>
        <v>0</v>
      </c>
      <c r="BL238" s="118" t="s">
        <v>186</v>
      </c>
      <c r="BM238" s="118" t="s">
        <v>1104</v>
      </c>
    </row>
    <row r="239" s="12" customFormat="true" ht="16.5" hidden="false" customHeight="true" outlineLevel="0" collapsed="false">
      <c r="B239" s="34"/>
      <c r="C239" s="35"/>
      <c r="D239" s="180" t="s">
        <v>144</v>
      </c>
      <c r="E239" s="35"/>
      <c r="F239" s="181" t="s">
        <v>1105</v>
      </c>
      <c r="G239" s="35"/>
      <c r="H239" s="35"/>
      <c r="J239" s="35"/>
      <c r="K239" s="35"/>
      <c r="L239" s="58"/>
      <c r="M239" s="182"/>
      <c r="N239" s="35"/>
      <c r="O239" s="35"/>
      <c r="P239" s="35"/>
      <c r="Q239" s="35"/>
      <c r="R239" s="35"/>
      <c r="S239" s="35"/>
      <c r="T239" s="74"/>
      <c r="AT239" s="12" t="s">
        <v>144</v>
      </c>
      <c r="AU239" s="12" t="s">
        <v>85</v>
      </c>
    </row>
    <row r="240" s="12" customFormat="true" ht="71.25" hidden="false" customHeight="true" outlineLevel="0" collapsed="false">
      <c r="B240" s="34"/>
      <c r="C240" s="35"/>
      <c r="D240" s="183" t="s">
        <v>939</v>
      </c>
      <c r="E240" s="35"/>
      <c r="F240" s="184" t="s">
        <v>1097</v>
      </c>
      <c r="G240" s="35"/>
      <c r="H240" s="35"/>
      <c r="J240" s="35"/>
      <c r="K240" s="35"/>
      <c r="L240" s="58"/>
      <c r="M240" s="182"/>
      <c r="N240" s="35"/>
      <c r="O240" s="35"/>
      <c r="P240" s="35"/>
      <c r="Q240" s="35"/>
      <c r="R240" s="35"/>
      <c r="S240" s="35"/>
      <c r="T240" s="74"/>
      <c r="AT240" s="12" t="s">
        <v>939</v>
      </c>
      <c r="AU240" s="12" t="s">
        <v>85</v>
      </c>
    </row>
    <row r="241" s="12" customFormat="true" ht="15.75" hidden="false" customHeight="true" outlineLevel="0" collapsed="false">
      <c r="B241" s="197"/>
      <c r="C241" s="198"/>
      <c r="D241" s="183" t="s">
        <v>941</v>
      </c>
      <c r="E241" s="198"/>
      <c r="F241" s="199" t="s">
        <v>1106</v>
      </c>
      <c r="G241" s="198"/>
      <c r="H241" s="200" t="n">
        <v>103</v>
      </c>
      <c r="J241" s="198"/>
      <c r="K241" s="198"/>
      <c r="L241" s="201"/>
      <c r="M241" s="202"/>
      <c r="N241" s="198"/>
      <c r="O241" s="198"/>
      <c r="P241" s="198"/>
      <c r="Q241" s="198"/>
      <c r="R241" s="198"/>
      <c r="S241" s="198"/>
      <c r="T241" s="203"/>
      <c r="AT241" s="204" t="s">
        <v>941</v>
      </c>
      <c r="AU241" s="204" t="s">
        <v>85</v>
      </c>
      <c r="AV241" s="204" t="s">
        <v>85</v>
      </c>
      <c r="AW241" s="204" t="s">
        <v>116</v>
      </c>
      <c r="AX241" s="204" t="s">
        <v>76</v>
      </c>
      <c r="AY241" s="204" t="s">
        <v>138</v>
      </c>
    </row>
    <row r="242" s="12" customFormat="true" ht="15.75" hidden="false" customHeight="true" outlineLevel="0" collapsed="false">
      <c r="B242" s="205"/>
      <c r="C242" s="206"/>
      <c r="D242" s="183" t="s">
        <v>941</v>
      </c>
      <c r="E242" s="206"/>
      <c r="F242" s="207" t="s">
        <v>943</v>
      </c>
      <c r="G242" s="206"/>
      <c r="H242" s="208" t="n">
        <v>103</v>
      </c>
      <c r="J242" s="206"/>
      <c r="K242" s="206"/>
      <c r="L242" s="209"/>
      <c r="M242" s="210"/>
      <c r="N242" s="206"/>
      <c r="O242" s="206"/>
      <c r="P242" s="206"/>
      <c r="Q242" s="206"/>
      <c r="R242" s="206"/>
      <c r="S242" s="206"/>
      <c r="T242" s="211"/>
      <c r="AT242" s="212" t="s">
        <v>941</v>
      </c>
      <c r="AU242" s="212" t="s">
        <v>85</v>
      </c>
      <c r="AV242" s="212" t="s">
        <v>143</v>
      </c>
      <c r="AW242" s="212" t="s">
        <v>116</v>
      </c>
      <c r="AX242" s="212" t="s">
        <v>23</v>
      </c>
      <c r="AY242" s="212" t="s">
        <v>138</v>
      </c>
    </row>
    <row r="243" s="12" customFormat="true" ht="15.75" hidden="false" customHeight="true" outlineLevel="0" collapsed="false">
      <c r="B243" s="34"/>
      <c r="C243" s="168" t="s">
        <v>242</v>
      </c>
      <c r="D243" s="168" t="s">
        <v>139</v>
      </c>
      <c r="E243" s="169" t="s">
        <v>1107</v>
      </c>
      <c r="F243" s="170" t="s">
        <v>1108</v>
      </c>
      <c r="G243" s="171" t="s">
        <v>576</v>
      </c>
      <c r="H243" s="172" t="n">
        <v>2</v>
      </c>
      <c r="I243" s="173"/>
      <c r="J243" s="174" t="n">
        <f aca="false">ROUND($I$243*$H$243,2)</f>
        <v>0</v>
      </c>
      <c r="K243" s="170" t="s">
        <v>936</v>
      </c>
      <c r="L243" s="58"/>
      <c r="M243" s="175"/>
      <c r="N243" s="176" t="s">
        <v>47</v>
      </c>
      <c r="O243" s="35"/>
      <c r="P243" s="177" t="n">
        <f aca="false">$O$243*$H$243</f>
        <v>0</v>
      </c>
      <c r="Q243" s="177" t="n">
        <v>0.0008</v>
      </c>
      <c r="R243" s="177" t="n">
        <f aca="false">$Q$243*$H$243</f>
        <v>0.0016</v>
      </c>
      <c r="S243" s="177" t="n">
        <v>0</v>
      </c>
      <c r="T243" s="178" t="n">
        <f aca="false">$S$243*$H$243</f>
        <v>0</v>
      </c>
      <c r="AR243" s="118" t="s">
        <v>143</v>
      </c>
      <c r="AT243" s="118" t="s">
        <v>139</v>
      </c>
      <c r="AU243" s="118" t="s">
        <v>85</v>
      </c>
      <c r="AY243" s="12" t="s">
        <v>138</v>
      </c>
      <c r="BE243" s="179" t="n">
        <f aca="false">IF($N$243="základní",$J$243,0)</f>
        <v>0</v>
      </c>
      <c r="BF243" s="179" t="n">
        <f aca="false">IF($N$243="snížená",$J$243,0)</f>
        <v>0</v>
      </c>
      <c r="BG243" s="179" t="n">
        <f aca="false">IF($N$243="zákl. přenesená",$J$243,0)</f>
        <v>0</v>
      </c>
      <c r="BH243" s="179" t="n">
        <f aca="false">IF($N$243="sníž. přenesená",$J$243,0)</f>
        <v>0</v>
      </c>
      <c r="BI243" s="179" t="n">
        <f aca="false">IF($N$243="nulová",$J$243,0)</f>
        <v>0</v>
      </c>
      <c r="BJ243" s="118" t="s">
        <v>23</v>
      </c>
      <c r="BK243" s="179" t="n">
        <f aca="false">ROUND($I$243*$H$243,2)</f>
        <v>0</v>
      </c>
      <c r="BL243" s="118" t="s">
        <v>143</v>
      </c>
      <c r="BM243" s="118" t="s">
        <v>1109</v>
      </c>
    </row>
    <row r="244" s="12" customFormat="true" ht="27" hidden="false" customHeight="true" outlineLevel="0" collapsed="false">
      <c r="B244" s="34"/>
      <c r="C244" s="35"/>
      <c r="D244" s="180" t="s">
        <v>144</v>
      </c>
      <c r="E244" s="35"/>
      <c r="F244" s="181" t="s">
        <v>1110</v>
      </c>
      <c r="G244" s="35"/>
      <c r="H244" s="35"/>
      <c r="J244" s="35"/>
      <c r="K244" s="35"/>
      <c r="L244" s="58"/>
      <c r="M244" s="182"/>
      <c r="N244" s="35"/>
      <c r="O244" s="35"/>
      <c r="P244" s="35"/>
      <c r="Q244" s="35"/>
      <c r="R244" s="35"/>
      <c r="S244" s="35"/>
      <c r="T244" s="74"/>
      <c r="AT244" s="12" t="s">
        <v>144</v>
      </c>
      <c r="AU244" s="12" t="s">
        <v>85</v>
      </c>
    </row>
    <row r="245" s="12" customFormat="true" ht="57.75" hidden="false" customHeight="true" outlineLevel="0" collapsed="false">
      <c r="B245" s="34"/>
      <c r="C245" s="35"/>
      <c r="D245" s="183" t="s">
        <v>939</v>
      </c>
      <c r="E245" s="35"/>
      <c r="F245" s="184" t="s">
        <v>1111</v>
      </c>
      <c r="G245" s="35"/>
      <c r="H245" s="35"/>
      <c r="J245" s="35"/>
      <c r="K245" s="35"/>
      <c r="L245" s="58"/>
      <c r="M245" s="182"/>
      <c r="N245" s="35"/>
      <c r="O245" s="35"/>
      <c r="P245" s="35"/>
      <c r="Q245" s="35"/>
      <c r="R245" s="35"/>
      <c r="S245" s="35"/>
      <c r="T245" s="74"/>
      <c r="AT245" s="12" t="s">
        <v>939</v>
      </c>
      <c r="AU245" s="12" t="s">
        <v>85</v>
      </c>
    </row>
    <row r="246" s="12" customFormat="true" ht="15.75" hidden="false" customHeight="true" outlineLevel="0" collapsed="false">
      <c r="B246" s="197"/>
      <c r="C246" s="198"/>
      <c r="D246" s="183" t="s">
        <v>941</v>
      </c>
      <c r="E246" s="198"/>
      <c r="F246" s="199" t="s">
        <v>999</v>
      </c>
      <c r="G246" s="198"/>
      <c r="H246" s="200" t="n">
        <v>2</v>
      </c>
      <c r="J246" s="198"/>
      <c r="K246" s="198"/>
      <c r="L246" s="201"/>
      <c r="M246" s="202"/>
      <c r="N246" s="198"/>
      <c r="O246" s="198"/>
      <c r="P246" s="198"/>
      <c r="Q246" s="198"/>
      <c r="R246" s="198"/>
      <c r="S246" s="198"/>
      <c r="T246" s="203"/>
      <c r="AT246" s="204" t="s">
        <v>941</v>
      </c>
      <c r="AU246" s="204" t="s">
        <v>85</v>
      </c>
      <c r="AV246" s="204" t="s">
        <v>85</v>
      </c>
      <c r="AW246" s="204" t="s">
        <v>116</v>
      </c>
      <c r="AX246" s="204" t="s">
        <v>76</v>
      </c>
      <c r="AY246" s="204" t="s">
        <v>138</v>
      </c>
    </row>
    <row r="247" s="12" customFormat="true" ht="15.75" hidden="false" customHeight="true" outlineLevel="0" collapsed="false">
      <c r="B247" s="205"/>
      <c r="C247" s="206"/>
      <c r="D247" s="183" t="s">
        <v>941</v>
      </c>
      <c r="E247" s="206"/>
      <c r="F247" s="207" t="s">
        <v>943</v>
      </c>
      <c r="G247" s="206"/>
      <c r="H247" s="208" t="n">
        <v>2</v>
      </c>
      <c r="J247" s="206"/>
      <c r="K247" s="206"/>
      <c r="L247" s="209"/>
      <c r="M247" s="210"/>
      <c r="N247" s="206"/>
      <c r="O247" s="206"/>
      <c r="P247" s="206"/>
      <c r="Q247" s="206"/>
      <c r="R247" s="206"/>
      <c r="S247" s="206"/>
      <c r="T247" s="211"/>
      <c r="AT247" s="212" t="s">
        <v>941</v>
      </c>
      <c r="AU247" s="212" t="s">
        <v>85</v>
      </c>
      <c r="AV247" s="212" t="s">
        <v>143</v>
      </c>
      <c r="AW247" s="212" t="s">
        <v>116</v>
      </c>
      <c r="AX247" s="212" t="s">
        <v>23</v>
      </c>
      <c r="AY247" s="212" t="s">
        <v>138</v>
      </c>
    </row>
    <row r="248" s="12" customFormat="true" ht="15.75" hidden="false" customHeight="true" outlineLevel="0" collapsed="false">
      <c r="B248" s="34"/>
      <c r="C248" s="213" t="s">
        <v>245</v>
      </c>
      <c r="D248" s="213" t="s">
        <v>944</v>
      </c>
      <c r="E248" s="214" t="s">
        <v>1112</v>
      </c>
      <c r="F248" s="215" t="s">
        <v>1113</v>
      </c>
      <c r="G248" s="216" t="s">
        <v>576</v>
      </c>
      <c r="H248" s="217" t="n">
        <v>2</v>
      </c>
      <c r="I248" s="218"/>
      <c r="J248" s="219" t="n">
        <f aca="false">ROUND($I$248*$H$248,2)</f>
        <v>0</v>
      </c>
      <c r="K248" s="215"/>
      <c r="L248" s="220"/>
      <c r="M248" s="221"/>
      <c r="N248" s="222" t="s">
        <v>47</v>
      </c>
      <c r="O248" s="35"/>
      <c r="P248" s="177" t="n">
        <f aca="false">$O$248*$H$248</f>
        <v>0</v>
      </c>
      <c r="Q248" s="177" t="n">
        <v>0.0039</v>
      </c>
      <c r="R248" s="177" t="n">
        <f aca="false">$Q$248*$H$248</f>
        <v>0.0078</v>
      </c>
      <c r="S248" s="177" t="n">
        <v>0</v>
      </c>
      <c r="T248" s="178" t="n">
        <f aca="false">$S$248*$H$248</f>
        <v>0</v>
      </c>
      <c r="AR248" s="118" t="s">
        <v>233</v>
      </c>
      <c r="AT248" s="118" t="s">
        <v>944</v>
      </c>
      <c r="AU248" s="118" t="s">
        <v>85</v>
      </c>
      <c r="AY248" s="12" t="s">
        <v>138</v>
      </c>
      <c r="BE248" s="179" t="n">
        <f aca="false">IF($N$248="základní",$J$248,0)</f>
        <v>0</v>
      </c>
      <c r="BF248" s="179" t="n">
        <f aca="false">IF($N$248="snížená",$J$248,0)</f>
        <v>0</v>
      </c>
      <c r="BG248" s="179" t="n">
        <f aca="false">IF($N$248="zákl. přenesená",$J$248,0)</f>
        <v>0</v>
      </c>
      <c r="BH248" s="179" t="n">
        <f aca="false">IF($N$248="sníž. přenesená",$J$248,0)</f>
        <v>0</v>
      </c>
      <c r="BI248" s="179" t="n">
        <f aca="false">IF($N$248="nulová",$J$248,0)</f>
        <v>0</v>
      </c>
      <c r="BJ248" s="118" t="s">
        <v>23</v>
      </c>
      <c r="BK248" s="179" t="n">
        <f aca="false">ROUND($I$248*$H$248,2)</f>
        <v>0</v>
      </c>
      <c r="BL248" s="118" t="s">
        <v>186</v>
      </c>
      <c r="BM248" s="118" t="s">
        <v>1114</v>
      </c>
    </row>
    <row r="249" s="12" customFormat="true" ht="16.5" hidden="false" customHeight="true" outlineLevel="0" collapsed="false">
      <c r="B249" s="34"/>
      <c r="C249" s="35"/>
      <c r="D249" s="180" t="s">
        <v>144</v>
      </c>
      <c r="E249" s="35"/>
      <c r="F249" s="181" t="s">
        <v>1115</v>
      </c>
      <c r="G249" s="35"/>
      <c r="H249" s="35"/>
      <c r="J249" s="35"/>
      <c r="K249" s="35"/>
      <c r="L249" s="58"/>
      <c r="M249" s="182"/>
      <c r="N249" s="35"/>
      <c r="O249" s="35"/>
      <c r="P249" s="35"/>
      <c r="Q249" s="35"/>
      <c r="R249" s="35"/>
      <c r="S249" s="35"/>
      <c r="T249" s="74"/>
      <c r="AT249" s="12" t="s">
        <v>144</v>
      </c>
      <c r="AU249" s="12" t="s">
        <v>85</v>
      </c>
    </row>
    <row r="250" s="12" customFormat="true" ht="15.75" hidden="false" customHeight="true" outlineLevel="0" collapsed="false">
      <c r="B250" s="197"/>
      <c r="C250" s="198"/>
      <c r="D250" s="183" t="s">
        <v>941</v>
      </c>
      <c r="E250" s="198"/>
      <c r="F250" s="199" t="s">
        <v>999</v>
      </c>
      <c r="G250" s="198"/>
      <c r="H250" s="200" t="n">
        <v>2</v>
      </c>
      <c r="J250" s="198"/>
      <c r="K250" s="198"/>
      <c r="L250" s="201"/>
      <c r="M250" s="202"/>
      <c r="N250" s="198"/>
      <c r="O250" s="198"/>
      <c r="P250" s="198"/>
      <c r="Q250" s="198"/>
      <c r="R250" s="198"/>
      <c r="S250" s="198"/>
      <c r="T250" s="203"/>
      <c r="AT250" s="204" t="s">
        <v>941</v>
      </c>
      <c r="AU250" s="204" t="s">
        <v>85</v>
      </c>
      <c r="AV250" s="204" t="s">
        <v>85</v>
      </c>
      <c r="AW250" s="204" t="s">
        <v>116</v>
      </c>
      <c r="AX250" s="204" t="s">
        <v>76</v>
      </c>
      <c r="AY250" s="204" t="s">
        <v>138</v>
      </c>
    </row>
    <row r="251" s="12" customFormat="true" ht="15.75" hidden="false" customHeight="true" outlineLevel="0" collapsed="false">
      <c r="B251" s="205"/>
      <c r="C251" s="206"/>
      <c r="D251" s="183" t="s">
        <v>941</v>
      </c>
      <c r="E251" s="206"/>
      <c r="F251" s="207" t="s">
        <v>943</v>
      </c>
      <c r="G251" s="206"/>
      <c r="H251" s="208" t="n">
        <v>2</v>
      </c>
      <c r="J251" s="206"/>
      <c r="K251" s="206"/>
      <c r="L251" s="209"/>
      <c r="M251" s="210"/>
      <c r="N251" s="206"/>
      <c r="O251" s="206"/>
      <c r="P251" s="206"/>
      <c r="Q251" s="206"/>
      <c r="R251" s="206"/>
      <c r="S251" s="206"/>
      <c r="T251" s="211"/>
      <c r="AT251" s="212" t="s">
        <v>941</v>
      </c>
      <c r="AU251" s="212" t="s">
        <v>85</v>
      </c>
      <c r="AV251" s="212" t="s">
        <v>143</v>
      </c>
      <c r="AW251" s="212" t="s">
        <v>116</v>
      </c>
      <c r="AX251" s="212" t="s">
        <v>23</v>
      </c>
      <c r="AY251" s="212" t="s">
        <v>138</v>
      </c>
    </row>
    <row r="252" s="12" customFormat="true" ht="15.75" hidden="false" customHeight="true" outlineLevel="0" collapsed="false">
      <c r="B252" s="34"/>
      <c r="C252" s="168" t="s">
        <v>248</v>
      </c>
      <c r="D252" s="168" t="s">
        <v>139</v>
      </c>
      <c r="E252" s="169" t="s">
        <v>1116</v>
      </c>
      <c r="F252" s="170" t="s">
        <v>1117</v>
      </c>
      <c r="G252" s="171" t="s">
        <v>576</v>
      </c>
      <c r="H252" s="172" t="n">
        <v>3</v>
      </c>
      <c r="I252" s="173"/>
      <c r="J252" s="174" t="n">
        <f aca="false">ROUND($I$252*$H$252,2)</f>
        <v>0</v>
      </c>
      <c r="K252" s="170" t="s">
        <v>936</v>
      </c>
      <c r="L252" s="58"/>
      <c r="M252" s="175"/>
      <c r="N252" s="176" t="s">
        <v>47</v>
      </c>
      <c r="O252" s="35"/>
      <c r="P252" s="177" t="n">
        <f aca="false">$O$252*$H$252</f>
        <v>0</v>
      </c>
      <c r="Q252" s="177" t="n">
        <v>0.0104</v>
      </c>
      <c r="R252" s="177" t="n">
        <f aca="false">$Q$252*$H$252</f>
        <v>0.0312</v>
      </c>
      <c r="S252" s="177" t="n">
        <v>0</v>
      </c>
      <c r="T252" s="178" t="n">
        <f aca="false">$S$252*$H$252</f>
        <v>0</v>
      </c>
      <c r="AR252" s="118" t="s">
        <v>186</v>
      </c>
      <c r="AT252" s="118" t="s">
        <v>139</v>
      </c>
      <c r="AU252" s="118" t="s">
        <v>85</v>
      </c>
      <c r="AY252" s="12" t="s">
        <v>138</v>
      </c>
      <c r="BE252" s="179" t="n">
        <f aca="false">IF($N$252="základní",$J$252,0)</f>
        <v>0</v>
      </c>
      <c r="BF252" s="179" t="n">
        <f aca="false">IF($N$252="snížená",$J$252,0)</f>
        <v>0</v>
      </c>
      <c r="BG252" s="179" t="n">
        <f aca="false">IF($N$252="zákl. přenesená",$J$252,0)</f>
        <v>0</v>
      </c>
      <c r="BH252" s="179" t="n">
        <f aca="false">IF($N$252="sníž. přenesená",$J$252,0)</f>
        <v>0</v>
      </c>
      <c r="BI252" s="179" t="n">
        <f aca="false">IF($N$252="nulová",$J$252,0)</f>
        <v>0</v>
      </c>
      <c r="BJ252" s="118" t="s">
        <v>23</v>
      </c>
      <c r="BK252" s="179" t="n">
        <f aca="false">ROUND($I$252*$H$252,2)</f>
        <v>0</v>
      </c>
      <c r="BL252" s="118" t="s">
        <v>186</v>
      </c>
      <c r="BM252" s="118" t="s">
        <v>1118</v>
      </c>
    </row>
    <row r="253" s="12" customFormat="true" ht="16.5" hidden="false" customHeight="true" outlineLevel="0" collapsed="false">
      <c r="B253" s="34"/>
      <c r="C253" s="35"/>
      <c r="D253" s="180" t="s">
        <v>144</v>
      </c>
      <c r="E253" s="35"/>
      <c r="F253" s="181" t="s">
        <v>1119</v>
      </c>
      <c r="G253" s="35"/>
      <c r="H253" s="35"/>
      <c r="J253" s="35"/>
      <c r="K253" s="35"/>
      <c r="L253" s="58"/>
      <c r="M253" s="182"/>
      <c r="N253" s="35"/>
      <c r="O253" s="35"/>
      <c r="P253" s="35"/>
      <c r="Q253" s="35"/>
      <c r="R253" s="35"/>
      <c r="S253" s="35"/>
      <c r="T253" s="74"/>
      <c r="AT253" s="12" t="s">
        <v>144</v>
      </c>
      <c r="AU253" s="12" t="s">
        <v>85</v>
      </c>
    </row>
    <row r="254" s="12" customFormat="true" ht="15.75" hidden="false" customHeight="true" outlineLevel="0" collapsed="false">
      <c r="B254" s="197"/>
      <c r="C254" s="198"/>
      <c r="D254" s="183" t="s">
        <v>941</v>
      </c>
      <c r="E254" s="198"/>
      <c r="F254" s="199" t="s">
        <v>1120</v>
      </c>
      <c r="G254" s="198"/>
      <c r="H254" s="200" t="n">
        <v>3</v>
      </c>
      <c r="J254" s="198"/>
      <c r="K254" s="198"/>
      <c r="L254" s="201"/>
      <c r="M254" s="202"/>
      <c r="N254" s="198"/>
      <c r="O254" s="198"/>
      <c r="P254" s="198"/>
      <c r="Q254" s="198"/>
      <c r="R254" s="198"/>
      <c r="S254" s="198"/>
      <c r="T254" s="203"/>
      <c r="AT254" s="204" t="s">
        <v>941</v>
      </c>
      <c r="AU254" s="204" t="s">
        <v>85</v>
      </c>
      <c r="AV254" s="204" t="s">
        <v>85</v>
      </c>
      <c r="AW254" s="204" t="s">
        <v>116</v>
      </c>
      <c r="AX254" s="204" t="s">
        <v>76</v>
      </c>
      <c r="AY254" s="204" t="s">
        <v>138</v>
      </c>
    </row>
    <row r="255" s="12" customFormat="true" ht="15.75" hidden="false" customHeight="true" outlineLevel="0" collapsed="false">
      <c r="B255" s="205"/>
      <c r="C255" s="206"/>
      <c r="D255" s="183" t="s">
        <v>941</v>
      </c>
      <c r="E255" s="206"/>
      <c r="F255" s="207" t="s">
        <v>943</v>
      </c>
      <c r="G255" s="206"/>
      <c r="H255" s="208" t="n">
        <v>3</v>
      </c>
      <c r="J255" s="206"/>
      <c r="K255" s="206"/>
      <c r="L255" s="209"/>
      <c r="M255" s="210"/>
      <c r="N255" s="206"/>
      <c r="O255" s="206"/>
      <c r="P255" s="206"/>
      <c r="Q255" s="206"/>
      <c r="R255" s="206"/>
      <c r="S255" s="206"/>
      <c r="T255" s="211"/>
      <c r="AT255" s="212" t="s">
        <v>941</v>
      </c>
      <c r="AU255" s="212" t="s">
        <v>85</v>
      </c>
      <c r="AV255" s="212" t="s">
        <v>143</v>
      </c>
      <c r="AW255" s="212" t="s">
        <v>116</v>
      </c>
      <c r="AX255" s="212" t="s">
        <v>23</v>
      </c>
      <c r="AY255" s="212" t="s">
        <v>138</v>
      </c>
    </row>
    <row r="256" s="12" customFormat="true" ht="15.75" hidden="false" customHeight="true" outlineLevel="0" collapsed="false">
      <c r="B256" s="34"/>
      <c r="C256" s="213" t="s">
        <v>251</v>
      </c>
      <c r="D256" s="213" t="s">
        <v>944</v>
      </c>
      <c r="E256" s="214" t="s">
        <v>1121</v>
      </c>
      <c r="F256" s="215" t="s">
        <v>1122</v>
      </c>
      <c r="G256" s="216" t="s">
        <v>576</v>
      </c>
      <c r="H256" s="217" t="n">
        <v>2</v>
      </c>
      <c r="I256" s="218"/>
      <c r="J256" s="219" t="n">
        <f aca="false">ROUND($I$256*$H$256,2)</f>
        <v>0</v>
      </c>
      <c r="K256" s="215" t="s">
        <v>936</v>
      </c>
      <c r="L256" s="220"/>
      <c r="M256" s="221"/>
      <c r="N256" s="222" t="s">
        <v>47</v>
      </c>
      <c r="O256" s="35"/>
      <c r="P256" s="177" t="n">
        <f aca="false">$O$256*$H$256</f>
        <v>0</v>
      </c>
      <c r="Q256" s="177" t="n">
        <v>0.01847</v>
      </c>
      <c r="R256" s="177" t="n">
        <f aca="false">$Q$256*$H$256</f>
        <v>0.03694</v>
      </c>
      <c r="S256" s="177" t="n">
        <v>0</v>
      </c>
      <c r="T256" s="178" t="n">
        <f aca="false">$S$256*$H$256</f>
        <v>0</v>
      </c>
      <c r="AR256" s="118" t="s">
        <v>233</v>
      </c>
      <c r="AT256" s="118" t="s">
        <v>944</v>
      </c>
      <c r="AU256" s="118" t="s">
        <v>85</v>
      </c>
      <c r="AY256" s="12" t="s">
        <v>138</v>
      </c>
      <c r="BE256" s="179" t="n">
        <f aca="false">IF($N$256="základní",$J$256,0)</f>
        <v>0</v>
      </c>
      <c r="BF256" s="179" t="n">
        <f aca="false">IF($N$256="snížená",$J$256,0)</f>
        <v>0</v>
      </c>
      <c r="BG256" s="179" t="n">
        <f aca="false">IF($N$256="zákl. přenesená",$J$256,0)</f>
        <v>0</v>
      </c>
      <c r="BH256" s="179" t="n">
        <f aca="false">IF($N$256="sníž. přenesená",$J$256,0)</f>
        <v>0</v>
      </c>
      <c r="BI256" s="179" t="n">
        <f aca="false">IF($N$256="nulová",$J$256,0)</f>
        <v>0</v>
      </c>
      <c r="BJ256" s="118" t="s">
        <v>23</v>
      </c>
      <c r="BK256" s="179" t="n">
        <f aca="false">ROUND($I$256*$H$256,2)</f>
        <v>0</v>
      </c>
      <c r="BL256" s="118" t="s">
        <v>186</v>
      </c>
      <c r="BM256" s="118" t="s">
        <v>1123</v>
      </c>
    </row>
    <row r="257" s="12" customFormat="true" ht="27" hidden="false" customHeight="true" outlineLevel="0" collapsed="false">
      <c r="B257" s="34"/>
      <c r="C257" s="35"/>
      <c r="D257" s="180" t="s">
        <v>144</v>
      </c>
      <c r="E257" s="35"/>
      <c r="F257" s="181" t="s">
        <v>1124</v>
      </c>
      <c r="G257" s="35"/>
      <c r="H257" s="35"/>
      <c r="J257" s="35"/>
      <c r="K257" s="35"/>
      <c r="L257" s="58"/>
      <c r="M257" s="182"/>
      <c r="N257" s="35"/>
      <c r="O257" s="35"/>
      <c r="P257" s="35"/>
      <c r="Q257" s="35"/>
      <c r="R257" s="35"/>
      <c r="S257" s="35"/>
      <c r="T257" s="74"/>
      <c r="AT257" s="12" t="s">
        <v>144</v>
      </c>
      <c r="AU257" s="12" t="s">
        <v>85</v>
      </c>
    </row>
    <row r="258" s="12" customFormat="true" ht="15.75" hidden="false" customHeight="true" outlineLevel="0" collapsed="false">
      <c r="B258" s="197"/>
      <c r="C258" s="198"/>
      <c r="D258" s="183" t="s">
        <v>941</v>
      </c>
      <c r="E258" s="198"/>
      <c r="F258" s="199" t="s">
        <v>999</v>
      </c>
      <c r="G258" s="198"/>
      <c r="H258" s="200" t="n">
        <v>2</v>
      </c>
      <c r="J258" s="198"/>
      <c r="K258" s="198"/>
      <c r="L258" s="201"/>
      <c r="M258" s="202"/>
      <c r="N258" s="198"/>
      <c r="O258" s="198"/>
      <c r="P258" s="198"/>
      <c r="Q258" s="198"/>
      <c r="R258" s="198"/>
      <c r="S258" s="198"/>
      <c r="T258" s="203"/>
      <c r="AT258" s="204" t="s">
        <v>941</v>
      </c>
      <c r="AU258" s="204" t="s">
        <v>85</v>
      </c>
      <c r="AV258" s="204" t="s">
        <v>85</v>
      </c>
      <c r="AW258" s="204" t="s">
        <v>116</v>
      </c>
      <c r="AX258" s="204" t="s">
        <v>76</v>
      </c>
      <c r="AY258" s="204" t="s">
        <v>138</v>
      </c>
    </row>
    <row r="259" s="12" customFormat="true" ht="15.75" hidden="false" customHeight="true" outlineLevel="0" collapsed="false">
      <c r="B259" s="205"/>
      <c r="C259" s="206"/>
      <c r="D259" s="183" t="s">
        <v>941</v>
      </c>
      <c r="E259" s="206"/>
      <c r="F259" s="207" t="s">
        <v>943</v>
      </c>
      <c r="G259" s="206"/>
      <c r="H259" s="208" t="n">
        <v>2</v>
      </c>
      <c r="J259" s="206"/>
      <c r="K259" s="206"/>
      <c r="L259" s="209"/>
      <c r="M259" s="210"/>
      <c r="N259" s="206"/>
      <c r="O259" s="206"/>
      <c r="P259" s="206"/>
      <c r="Q259" s="206"/>
      <c r="R259" s="206"/>
      <c r="S259" s="206"/>
      <c r="T259" s="211"/>
      <c r="AT259" s="212" t="s">
        <v>941</v>
      </c>
      <c r="AU259" s="212" t="s">
        <v>85</v>
      </c>
      <c r="AV259" s="212" t="s">
        <v>143</v>
      </c>
      <c r="AW259" s="212" t="s">
        <v>116</v>
      </c>
      <c r="AX259" s="212" t="s">
        <v>23</v>
      </c>
      <c r="AY259" s="212" t="s">
        <v>138</v>
      </c>
    </row>
    <row r="260" s="12" customFormat="true" ht="15.75" hidden="false" customHeight="true" outlineLevel="0" collapsed="false">
      <c r="B260" s="34"/>
      <c r="C260" s="213" t="s">
        <v>254</v>
      </c>
      <c r="D260" s="213" t="s">
        <v>944</v>
      </c>
      <c r="E260" s="214" t="s">
        <v>1125</v>
      </c>
      <c r="F260" s="215" t="s">
        <v>1126</v>
      </c>
      <c r="G260" s="216" t="s">
        <v>576</v>
      </c>
      <c r="H260" s="217" t="n">
        <v>1</v>
      </c>
      <c r="I260" s="218"/>
      <c r="J260" s="219" t="n">
        <f aca="false">ROUND($I$260*$H$260,2)</f>
        <v>0</v>
      </c>
      <c r="K260" s="215" t="s">
        <v>936</v>
      </c>
      <c r="L260" s="220"/>
      <c r="M260" s="221"/>
      <c r="N260" s="222" t="s">
        <v>47</v>
      </c>
      <c r="O260" s="35"/>
      <c r="P260" s="177" t="n">
        <f aca="false">$O$260*$H$260</f>
        <v>0</v>
      </c>
      <c r="Q260" s="177" t="n">
        <v>0.02</v>
      </c>
      <c r="R260" s="177" t="n">
        <f aca="false">$Q$260*$H$260</f>
        <v>0.02</v>
      </c>
      <c r="S260" s="177" t="n">
        <v>0</v>
      </c>
      <c r="T260" s="178" t="n">
        <f aca="false">$S$260*$H$260</f>
        <v>0</v>
      </c>
      <c r="AR260" s="118" t="s">
        <v>233</v>
      </c>
      <c r="AT260" s="118" t="s">
        <v>944</v>
      </c>
      <c r="AU260" s="118" t="s">
        <v>85</v>
      </c>
      <c r="AY260" s="12" t="s">
        <v>138</v>
      </c>
      <c r="BE260" s="179" t="n">
        <f aca="false">IF($N$260="základní",$J$260,0)</f>
        <v>0</v>
      </c>
      <c r="BF260" s="179" t="n">
        <f aca="false">IF($N$260="snížená",$J$260,0)</f>
        <v>0</v>
      </c>
      <c r="BG260" s="179" t="n">
        <f aca="false">IF($N$260="zákl. přenesená",$J$260,0)</f>
        <v>0</v>
      </c>
      <c r="BH260" s="179" t="n">
        <f aca="false">IF($N$260="sníž. přenesená",$J$260,0)</f>
        <v>0</v>
      </c>
      <c r="BI260" s="179" t="n">
        <f aca="false">IF($N$260="nulová",$J$260,0)</f>
        <v>0</v>
      </c>
      <c r="BJ260" s="118" t="s">
        <v>23</v>
      </c>
      <c r="BK260" s="179" t="n">
        <f aca="false">ROUND($I$260*$H$260,2)</f>
        <v>0</v>
      </c>
      <c r="BL260" s="118" t="s">
        <v>186</v>
      </c>
      <c r="BM260" s="118" t="s">
        <v>1127</v>
      </c>
    </row>
    <row r="261" s="12" customFormat="true" ht="38.25" hidden="false" customHeight="true" outlineLevel="0" collapsed="false">
      <c r="B261" s="34"/>
      <c r="C261" s="35"/>
      <c r="D261" s="180" t="s">
        <v>144</v>
      </c>
      <c r="E261" s="35"/>
      <c r="F261" s="181" t="s">
        <v>1128</v>
      </c>
      <c r="G261" s="35"/>
      <c r="H261" s="35"/>
      <c r="J261" s="35"/>
      <c r="K261" s="35"/>
      <c r="L261" s="58"/>
      <c r="M261" s="182"/>
      <c r="N261" s="35"/>
      <c r="O261" s="35"/>
      <c r="P261" s="35"/>
      <c r="Q261" s="35"/>
      <c r="R261" s="35"/>
      <c r="S261" s="35"/>
      <c r="T261" s="74"/>
      <c r="AT261" s="12" t="s">
        <v>144</v>
      </c>
      <c r="AU261" s="12" t="s">
        <v>85</v>
      </c>
    </row>
    <row r="262" s="12" customFormat="true" ht="15.75" hidden="false" customHeight="true" outlineLevel="0" collapsed="false">
      <c r="B262" s="197"/>
      <c r="C262" s="198"/>
      <c r="D262" s="183" t="s">
        <v>941</v>
      </c>
      <c r="E262" s="198"/>
      <c r="F262" s="199" t="s">
        <v>23</v>
      </c>
      <c r="G262" s="198"/>
      <c r="H262" s="200" t="n">
        <v>1</v>
      </c>
      <c r="J262" s="198"/>
      <c r="K262" s="198"/>
      <c r="L262" s="201"/>
      <c r="M262" s="202"/>
      <c r="N262" s="198"/>
      <c r="O262" s="198"/>
      <c r="P262" s="198"/>
      <c r="Q262" s="198"/>
      <c r="R262" s="198"/>
      <c r="S262" s="198"/>
      <c r="T262" s="203"/>
      <c r="AT262" s="204" t="s">
        <v>941</v>
      </c>
      <c r="AU262" s="204" t="s">
        <v>85</v>
      </c>
      <c r="AV262" s="204" t="s">
        <v>85</v>
      </c>
      <c r="AW262" s="204" t="s">
        <v>116</v>
      </c>
      <c r="AX262" s="204" t="s">
        <v>76</v>
      </c>
      <c r="AY262" s="204" t="s">
        <v>138</v>
      </c>
    </row>
    <row r="263" s="12" customFormat="true" ht="15.75" hidden="false" customHeight="true" outlineLevel="0" collapsed="false">
      <c r="B263" s="205"/>
      <c r="C263" s="206"/>
      <c r="D263" s="183" t="s">
        <v>941</v>
      </c>
      <c r="E263" s="206"/>
      <c r="F263" s="207" t="s">
        <v>943</v>
      </c>
      <c r="G263" s="206"/>
      <c r="H263" s="208" t="n">
        <v>1</v>
      </c>
      <c r="J263" s="206"/>
      <c r="K263" s="206"/>
      <c r="L263" s="209"/>
      <c r="M263" s="210"/>
      <c r="N263" s="206"/>
      <c r="O263" s="206"/>
      <c r="P263" s="206"/>
      <c r="Q263" s="206"/>
      <c r="R263" s="206"/>
      <c r="S263" s="206"/>
      <c r="T263" s="211"/>
      <c r="AT263" s="212" t="s">
        <v>941</v>
      </c>
      <c r="AU263" s="212" t="s">
        <v>85</v>
      </c>
      <c r="AV263" s="212" t="s">
        <v>143</v>
      </c>
      <c r="AW263" s="212" t="s">
        <v>116</v>
      </c>
      <c r="AX263" s="212" t="s">
        <v>23</v>
      </c>
      <c r="AY263" s="212" t="s">
        <v>138</v>
      </c>
    </row>
    <row r="264" s="12" customFormat="true" ht="15.75" hidden="false" customHeight="true" outlineLevel="0" collapsed="false">
      <c r="B264" s="34"/>
      <c r="C264" s="168" t="s">
        <v>257</v>
      </c>
      <c r="D264" s="168" t="s">
        <v>139</v>
      </c>
      <c r="E264" s="169" t="s">
        <v>1129</v>
      </c>
      <c r="F264" s="170" t="s">
        <v>1130</v>
      </c>
      <c r="G264" s="171" t="s">
        <v>576</v>
      </c>
      <c r="H264" s="172" t="n">
        <v>3</v>
      </c>
      <c r="I264" s="173"/>
      <c r="J264" s="174" t="n">
        <f aca="false">ROUND($I$264*$H$264,2)</f>
        <v>0</v>
      </c>
      <c r="K264" s="170" t="s">
        <v>936</v>
      </c>
      <c r="L264" s="58"/>
      <c r="M264" s="175"/>
      <c r="N264" s="176" t="s">
        <v>47</v>
      </c>
      <c r="O264" s="35"/>
      <c r="P264" s="177" t="n">
        <f aca="false">$O$264*$H$264</f>
        <v>0</v>
      </c>
      <c r="Q264" s="177" t="n">
        <v>0.00013</v>
      </c>
      <c r="R264" s="177" t="n">
        <f aca="false">$Q$264*$H$264</f>
        <v>0.00039</v>
      </c>
      <c r="S264" s="177" t="n">
        <v>0</v>
      </c>
      <c r="T264" s="178" t="n">
        <f aca="false">$S$264*$H$264</f>
        <v>0</v>
      </c>
      <c r="AR264" s="118" t="s">
        <v>186</v>
      </c>
      <c r="AT264" s="118" t="s">
        <v>139</v>
      </c>
      <c r="AU264" s="118" t="s">
        <v>85</v>
      </c>
      <c r="AY264" s="12" t="s">
        <v>138</v>
      </c>
      <c r="BE264" s="179" t="n">
        <f aca="false">IF($N$264="základní",$J$264,0)</f>
        <v>0</v>
      </c>
      <c r="BF264" s="179" t="n">
        <f aca="false">IF($N$264="snížená",$J$264,0)</f>
        <v>0</v>
      </c>
      <c r="BG264" s="179" t="n">
        <f aca="false">IF($N$264="zákl. přenesená",$J$264,0)</f>
        <v>0</v>
      </c>
      <c r="BH264" s="179" t="n">
        <f aca="false">IF($N$264="sníž. přenesená",$J$264,0)</f>
        <v>0</v>
      </c>
      <c r="BI264" s="179" t="n">
        <f aca="false">IF($N$264="nulová",$J$264,0)</f>
        <v>0</v>
      </c>
      <c r="BJ264" s="118" t="s">
        <v>23</v>
      </c>
      <c r="BK264" s="179" t="n">
        <f aca="false">ROUND($I$264*$H$264,2)</f>
        <v>0</v>
      </c>
      <c r="BL264" s="118" t="s">
        <v>186</v>
      </c>
      <c r="BM264" s="118" t="s">
        <v>1131</v>
      </c>
    </row>
    <row r="265" s="12" customFormat="true" ht="16.5" hidden="false" customHeight="true" outlineLevel="0" collapsed="false">
      <c r="B265" s="34"/>
      <c r="C265" s="35"/>
      <c r="D265" s="180" t="s">
        <v>144</v>
      </c>
      <c r="E265" s="35"/>
      <c r="F265" s="181" t="s">
        <v>1132</v>
      </c>
      <c r="G265" s="35"/>
      <c r="H265" s="35"/>
      <c r="J265" s="35"/>
      <c r="K265" s="35"/>
      <c r="L265" s="58"/>
      <c r="M265" s="182"/>
      <c r="N265" s="35"/>
      <c r="O265" s="35"/>
      <c r="P265" s="35"/>
      <c r="Q265" s="35"/>
      <c r="R265" s="35"/>
      <c r="S265" s="35"/>
      <c r="T265" s="74"/>
      <c r="AT265" s="12" t="s">
        <v>144</v>
      </c>
      <c r="AU265" s="12" t="s">
        <v>85</v>
      </c>
    </row>
    <row r="266" s="12" customFormat="true" ht="44.25" hidden="false" customHeight="true" outlineLevel="0" collapsed="false">
      <c r="B266" s="34"/>
      <c r="C266" s="35"/>
      <c r="D266" s="183" t="s">
        <v>939</v>
      </c>
      <c r="E266" s="35"/>
      <c r="F266" s="184" t="s">
        <v>1087</v>
      </c>
      <c r="G266" s="35"/>
      <c r="H266" s="35"/>
      <c r="J266" s="35"/>
      <c r="K266" s="35"/>
      <c r="L266" s="58"/>
      <c r="M266" s="182"/>
      <c r="N266" s="35"/>
      <c r="O266" s="35"/>
      <c r="P266" s="35"/>
      <c r="Q266" s="35"/>
      <c r="R266" s="35"/>
      <c r="S266" s="35"/>
      <c r="T266" s="74"/>
      <c r="AT266" s="12" t="s">
        <v>939</v>
      </c>
      <c r="AU266" s="12" t="s">
        <v>85</v>
      </c>
    </row>
    <row r="267" s="12" customFormat="true" ht="15.75" hidden="false" customHeight="true" outlineLevel="0" collapsed="false">
      <c r="B267" s="197"/>
      <c r="C267" s="198"/>
      <c r="D267" s="183" t="s">
        <v>941</v>
      </c>
      <c r="E267" s="198"/>
      <c r="F267" s="199" t="s">
        <v>1133</v>
      </c>
      <c r="G267" s="198"/>
      <c r="H267" s="200" t="n">
        <v>3</v>
      </c>
      <c r="J267" s="198"/>
      <c r="K267" s="198"/>
      <c r="L267" s="201"/>
      <c r="M267" s="202"/>
      <c r="N267" s="198"/>
      <c r="O267" s="198"/>
      <c r="P267" s="198"/>
      <c r="Q267" s="198"/>
      <c r="R267" s="198"/>
      <c r="S267" s="198"/>
      <c r="T267" s="203"/>
      <c r="AT267" s="204" t="s">
        <v>941</v>
      </c>
      <c r="AU267" s="204" t="s">
        <v>85</v>
      </c>
      <c r="AV267" s="204" t="s">
        <v>85</v>
      </c>
      <c r="AW267" s="204" t="s">
        <v>116</v>
      </c>
      <c r="AX267" s="204" t="s">
        <v>76</v>
      </c>
      <c r="AY267" s="204" t="s">
        <v>138</v>
      </c>
    </row>
    <row r="268" s="12" customFormat="true" ht="15.75" hidden="false" customHeight="true" outlineLevel="0" collapsed="false">
      <c r="B268" s="205"/>
      <c r="C268" s="206"/>
      <c r="D268" s="183" t="s">
        <v>941</v>
      </c>
      <c r="E268" s="206"/>
      <c r="F268" s="207" t="s">
        <v>943</v>
      </c>
      <c r="G268" s="206"/>
      <c r="H268" s="208" t="n">
        <v>3</v>
      </c>
      <c r="J268" s="206"/>
      <c r="K268" s="206"/>
      <c r="L268" s="209"/>
      <c r="M268" s="210"/>
      <c r="N268" s="206"/>
      <c r="O268" s="206"/>
      <c r="P268" s="206"/>
      <c r="Q268" s="206"/>
      <c r="R268" s="206"/>
      <c r="S268" s="206"/>
      <c r="T268" s="211"/>
      <c r="AT268" s="212" t="s">
        <v>941</v>
      </c>
      <c r="AU268" s="212" t="s">
        <v>85</v>
      </c>
      <c r="AV268" s="212" t="s">
        <v>143</v>
      </c>
      <c r="AW268" s="212" t="s">
        <v>116</v>
      </c>
      <c r="AX268" s="212" t="s">
        <v>23</v>
      </c>
      <c r="AY268" s="212" t="s">
        <v>138</v>
      </c>
    </row>
    <row r="269" s="12" customFormat="true" ht="15.75" hidden="false" customHeight="true" outlineLevel="0" collapsed="false">
      <c r="B269" s="34"/>
      <c r="C269" s="168" t="s">
        <v>260</v>
      </c>
      <c r="D269" s="168" t="s">
        <v>139</v>
      </c>
      <c r="E269" s="169" t="s">
        <v>1134</v>
      </c>
      <c r="F269" s="170" t="s">
        <v>1135</v>
      </c>
      <c r="G269" s="171" t="s">
        <v>576</v>
      </c>
      <c r="H269" s="172" t="n">
        <v>1</v>
      </c>
      <c r="I269" s="173"/>
      <c r="J269" s="174" t="n">
        <f aca="false">ROUND($I$269*$H$269,2)</f>
        <v>0</v>
      </c>
      <c r="K269" s="170" t="s">
        <v>936</v>
      </c>
      <c r="L269" s="58"/>
      <c r="M269" s="175"/>
      <c r="N269" s="176" t="s">
        <v>47</v>
      </c>
      <c r="O269" s="35"/>
      <c r="P269" s="177" t="n">
        <f aca="false">$O$269*$H$269</f>
        <v>0</v>
      </c>
      <c r="Q269" s="177" t="n">
        <v>2E-005</v>
      </c>
      <c r="R269" s="177" t="n">
        <f aca="false">$Q$269*$H$269</f>
        <v>2E-005</v>
      </c>
      <c r="S269" s="177" t="n">
        <v>0</v>
      </c>
      <c r="T269" s="178" t="n">
        <f aca="false">$S$269*$H$269</f>
        <v>0</v>
      </c>
      <c r="AR269" s="118" t="s">
        <v>186</v>
      </c>
      <c r="AT269" s="118" t="s">
        <v>139</v>
      </c>
      <c r="AU269" s="118" t="s">
        <v>85</v>
      </c>
      <c r="AY269" s="12" t="s">
        <v>138</v>
      </c>
      <c r="BE269" s="179" t="n">
        <f aca="false">IF($N$269="základní",$J$269,0)</f>
        <v>0</v>
      </c>
      <c r="BF269" s="179" t="n">
        <f aca="false">IF($N$269="snížená",$J$269,0)</f>
        <v>0</v>
      </c>
      <c r="BG269" s="179" t="n">
        <f aca="false">IF($N$269="zákl. přenesená",$J$269,0)</f>
        <v>0</v>
      </c>
      <c r="BH269" s="179" t="n">
        <f aca="false">IF($N$269="sníž. přenesená",$J$269,0)</f>
        <v>0</v>
      </c>
      <c r="BI269" s="179" t="n">
        <f aca="false">IF($N$269="nulová",$J$269,0)</f>
        <v>0</v>
      </c>
      <c r="BJ269" s="118" t="s">
        <v>23</v>
      </c>
      <c r="BK269" s="179" t="n">
        <f aca="false">ROUND($I$269*$H$269,2)</f>
        <v>0</v>
      </c>
      <c r="BL269" s="118" t="s">
        <v>186</v>
      </c>
      <c r="BM269" s="118" t="s">
        <v>1136</v>
      </c>
    </row>
    <row r="270" s="12" customFormat="true" ht="16.5" hidden="false" customHeight="true" outlineLevel="0" collapsed="false">
      <c r="B270" s="34"/>
      <c r="C270" s="35"/>
      <c r="D270" s="180" t="s">
        <v>144</v>
      </c>
      <c r="E270" s="35"/>
      <c r="F270" s="181" t="s">
        <v>1137</v>
      </c>
      <c r="G270" s="35"/>
      <c r="H270" s="35"/>
      <c r="J270" s="35"/>
      <c r="K270" s="35"/>
      <c r="L270" s="58"/>
      <c r="M270" s="182"/>
      <c r="N270" s="35"/>
      <c r="O270" s="35"/>
      <c r="P270" s="35"/>
      <c r="Q270" s="35"/>
      <c r="R270" s="35"/>
      <c r="S270" s="35"/>
      <c r="T270" s="74"/>
      <c r="AT270" s="12" t="s">
        <v>144</v>
      </c>
      <c r="AU270" s="12" t="s">
        <v>85</v>
      </c>
    </row>
    <row r="271" s="12" customFormat="true" ht="15.75" hidden="false" customHeight="true" outlineLevel="0" collapsed="false">
      <c r="B271" s="197"/>
      <c r="C271" s="198"/>
      <c r="D271" s="183" t="s">
        <v>941</v>
      </c>
      <c r="E271" s="198"/>
      <c r="F271" s="199" t="s">
        <v>23</v>
      </c>
      <c r="G271" s="198"/>
      <c r="H271" s="200" t="n">
        <v>1</v>
      </c>
      <c r="J271" s="198"/>
      <c r="K271" s="198"/>
      <c r="L271" s="201"/>
      <c r="M271" s="202"/>
      <c r="N271" s="198"/>
      <c r="O271" s="198"/>
      <c r="P271" s="198"/>
      <c r="Q271" s="198"/>
      <c r="R271" s="198"/>
      <c r="S271" s="198"/>
      <c r="T271" s="203"/>
      <c r="AT271" s="204" t="s">
        <v>941</v>
      </c>
      <c r="AU271" s="204" t="s">
        <v>85</v>
      </c>
      <c r="AV271" s="204" t="s">
        <v>85</v>
      </c>
      <c r="AW271" s="204" t="s">
        <v>116</v>
      </c>
      <c r="AX271" s="204" t="s">
        <v>76</v>
      </c>
      <c r="AY271" s="204" t="s">
        <v>138</v>
      </c>
    </row>
    <row r="272" s="12" customFormat="true" ht="15.75" hidden="false" customHeight="true" outlineLevel="0" collapsed="false">
      <c r="B272" s="205"/>
      <c r="C272" s="206"/>
      <c r="D272" s="183" t="s">
        <v>941</v>
      </c>
      <c r="E272" s="206"/>
      <c r="F272" s="207" t="s">
        <v>943</v>
      </c>
      <c r="G272" s="206"/>
      <c r="H272" s="208" t="n">
        <v>1</v>
      </c>
      <c r="J272" s="206"/>
      <c r="K272" s="206"/>
      <c r="L272" s="209"/>
      <c r="M272" s="210"/>
      <c r="N272" s="206"/>
      <c r="O272" s="206"/>
      <c r="P272" s="206"/>
      <c r="Q272" s="206"/>
      <c r="R272" s="206"/>
      <c r="S272" s="206"/>
      <c r="T272" s="211"/>
      <c r="AT272" s="212" t="s">
        <v>941</v>
      </c>
      <c r="AU272" s="212" t="s">
        <v>85</v>
      </c>
      <c r="AV272" s="212" t="s">
        <v>143</v>
      </c>
      <c r="AW272" s="212" t="s">
        <v>116</v>
      </c>
      <c r="AX272" s="212" t="s">
        <v>23</v>
      </c>
      <c r="AY272" s="212" t="s">
        <v>138</v>
      </c>
    </row>
    <row r="273" s="12" customFormat="true" ht="15.75" hidden="false" customHeight="true" outlineLevel="0" collapsed="false">
      <c r="B273" s="34"/>
      <c r="C273" s="213" t="s">
        <v>265</v>
      </c>
      <c r="D273" s="213" t="s">
        <v>944</v>
      </c>
      <c r="E273" s="214" t="s">
        <v>1138</v>
      </c>
      <c r="F273" s="215" t="s">
        <v>1139</v>
      </c>
      <c r="G273" s="216" t="s">
        <v>576</v>
      </c>
      <c r="H273" s="217" t="n">
        <v>1</v>
      </c>
      <c r="I273" s="218"/>
      <c r="J273" s="219" t="n">
        <f aca="false">ROUND($I$273*$H$273,2)</f>
        <v>0</v>
      </c>
      <c r="K273" s="215" t="s">
        <v>936</v>
      </c>
      <c r="L273" s="220"/>
      <c r="M273" s="221"/>
      <c r="N273" s="222" t="s">
        <v>47</v>
      </c>
      <c r="O273" s="35"/>
      <c r="P273" s="177" t="n">
        <f aca="false">$O$273*$H$273</f>
        <v>0</v>
      </c>
      <c r="Q273" s="177" t="n">
        <v>0.00033</v>
      </c>
      <c r="R273" s="177" t="n">
        <f aca="false">$Q$273*$H$273</f>
        <v>0.00033</v>
      </c>
      <c r="S273" s="177" t="n">
        <v>0</v>
      </c>
      <c r="T273" s="178" t="n">
        <f aca="false">$S$273*$H$273</f>
        <v>0</v>
      </c>
      <c r="AR273" s="118" t="s">
        <v>233</v>
      </c>
      <c r="AT273" s="118" t="s">
        <v>944</v>
      </c>
      <c r="AU273" s="118" t="s">
        <v>85</v>
      </c>
      <c r="AY273" s="12" t="s">
        <v>138</v>
      </c>
      <c r="BE273" s="179" t="n">
        <f aca="false">IF($N$273="základní",$J$273,0)</f>
        <v>0</v>
      </c>
      <c r="BF273" s="179" t="n">
        <f aca="false">IF($N$273="snížená",$J$273,0)</f>
        <v>0</v>
      </c>
      <c r="BG273" s="179" t="n">
        <f aca="false">IF($N$273="zákl. přenesená",$J$273,0)</f>
        <v>0</v>
      </c>
      <c r="BH273" s="179" t="n">
        <f aca="false">IF($N$273="sníž. přenesená",$J$273,0)</f>
        <v>0</v>
      </c>
      <c r="BI273" s="179" t="n">
        <f aca="false">IF($N$273="nulová",$J$273,0)</f>
        <v>0</v>
      </c>
      <c r="BJ273" s="118" t="s">
        <v>23</v>
      </c>
      <c r="BK273" s="179" t="n">
        <f aca="false">ROUND($I$273*$H$273,2)</f>
        <v>0</v>
      </c>
      <c r="BL273" s="118" t="s">
        <v>186</v>
      </c>
      <c r="BM273" s="118" t="s">
        <v>1140</v>
      </c>
    </row>
    <row r="274" s="12" customFormat="true" ht="16.5" hidden="false" customHeight="true" outlineLevel="0" collapsed="false">
      <c r="B274" s="34"/>
      <c r="C274" s="35"/>
      <c r="D274" s="180" t="s">
        <v>144</v>
      </c>
      <c r="E274" s="35"/>
      <c r="F274" s="181" t="s">
        <v>1141</v>
      </c>
      <c r="G274" s="35"/>
      <c r="H274" s="35"/>
      <c r="J274" s="35"/>
      <c r="K274" s="35"/>
      <c r="L274" s="58"/>
      <c r="M274" s="182"/>
      <c r="N274" s="35"/>
      <c r="O274" s="35"/>
      <c r="P274" s="35"/>
      <c r="Q274" s="35"/>
      <c r="R274" s="35"/>
      <c r="S274" s="35"/>
      <c r="T274" s="74"/>
      <c r="AT274" s="12" t="s">
        <v>144</v>
      </c>
      <c r="AU274" s="12" t="s">
        <v>85</v>
      </c>
    </row>
    <row r="275" s="12" customFormat="true" ht="15.75" hidden="false" customHeight="true" outlineLevel="0" collapsed="false">
      <c r="B275" s="197"/>
      <c r="C275" s="198"/>
      <c r="D275" s="183" t="s">
        <v>941</v>
      </c>
      <c r="E275" s="198"/>
      <c r="F275" s="199" t="s">
        <v>23</v>
      </c>
      <c r="G275" s="198"/>
      <c r="H275" s="200" t="n">
        <v>1</v>
      </c>
      <c r="J275" s="198"/>
      <c r="K275" s="198"/>
      <c r="L275" s="201"/>
      <c r="M275" s="202"/>
      <c r="N275" s="198"/>
      <c r="O275" s="198"/>
      <c r="P275" s="198"/>
      <c r="Q275" s="198"/>
      <c r="R275" s="198"/>
      <c r="S275" s="198"/>
      <c r="T275" s="203"/>
      <c r="AT275" s="204" t="s">
        <v>941</v>
      </c>
      <c r="AU275" s="204" t="s">
        <v>85</v>
      </c>
      <c r="AV275" s="204" t="s">
        <v>85</v>
      </c>
      <c r="AW275" s="204" t="s">
        <v>116</v>
      </c>
      <c r="AX275" s="204" t="s">
        <v>76</v>
      </c>
      <c r="AY275" s="204" t="s">
        <v>138</v>
      </c>
    </row>
    <row r="276" s="12" customFormat="true" ht="15.75" hidden="false" customHeight="true" outlineLevel="0" collapsed="false">
      <c r="B276" s="205"/>
      <c r="C276" s="206"/>
      <c r="D276" s="183" t="s">
        <v>941</v>
      </c>
      <c r="E276" s="206"/>
      <c r="F276" s="207" t="s">
        <v>943</v>
      </c>
      <c r="G276" s="206"/>
      <c r="H276" s="208" t="n">
        <v>1</v>
      </c>
      <c r="J276" s="206"/>
      <c r="K276" s="206"/>
      <c r="L276" s="209"/>
      <c r="M276" s="210"/>
      <c r="N276" s="206"/>
      <c r="O276" s="206"/>
      <c r="P276" s="206"/>
      <c r="Q276" s="206"/>
      <c r="R276" s="206"/>
      <c r="S276" s="206"/>
      <c r="T276" s="211"/>
      <c r="AT276" s="212" t="s">
        <v>941</v>
      </c>
      <c r="AU276" s="212" t="s">
        <v>85</v>
      </c>
      <c r="AV276" s="212" t="s">
        <v>143</v>
      </c>
      <c r="AW276" s="212" t="s">
        <v>116</v>
      </c>
      <c r="AX276" s="212" t="s">
        <v>23</v>
      </c>
      <c r="AY276" s="212" t="s">
        <v>138</v>
      </c>
    </row>
    <row r="277" s="12" customFormat="true" ht="15.75" hidden="false" customHeight="true" outlineLevel="0" collapsed="false">
      <c r="B277" s="34"/>
      <c r="C277" s="168" t="s">
        <v>268</v>
      </c>
      <c r="D277" s="168" t="s">
        <v>139</v>
      </c>
      <c r="E277" s="169" t="s">
        <v>1142</v>
      </c>
      <c r="F277" s="170" t="s">
        <v>1143</v>
      </c>
      <c r="G277" s="171" t="s">
        <v>576</v>
      </c>
      <c r="H277" s="172" t="n">
        <v>4</v>
      </c>
      <c r="I277" s="173"/>
      <c r="J277" s="174" t="n">
        <f aca="false">ROUND($I$277*$H$277,2)</f>
        <v>0</v>
      </c>
      <c r="K277" s="170" t="s">
        <v>936</v>
      </c>
      <c r="L277" s="58"/>
      <c r="M277" s="175"/>
      <c r="N277" s="176" t="s">
        <v>47</v>
      </c>
      <c r="O277" s="35"/>
      <c r="P277" s="177" t="n">
        <f aca="false">$O$277*$H$277</f>
        <v>0</v>
      </c>
      <c r="Q277" s="177" t="n">
        <v>2E-005</v>
      </c>
      <c r="R277" s="177" t="n">
        <f aca="false">$Q$277*$H$277</f>
        <v>8E-005</v>
      </c>
      <c r="S277" s="177" t="n">
        <v>0</v>
      </c>
      <c r="T277" s="178" t="n">
        <f aca="false">$S$277*$H$277</f>
        <v>0</v>
      </c>
      <c r="AR277" s="118" t="s">
        <v>186</v>
      </c>
      <c r="AT277" s="118" t="s">
        <v>139</v>
      </c>
      <c r="AU277" s="118" t="s">
        <v>85</v>
      </c>
      <c r="AY277" s="12" t="s">
        <v>138</v>
      </c>
      <c r="BE277" s="179" t="n">
        <f aca="false">IF($N$277="základní",$J$277,0)</f>
        <v>0</v>
      </c>
      <c r="BF277" s="179" t="n">
        <f aca="false">IF($N$277="snížená",$J$277,0)</f>
        <v>0</v>
      </c>
      <c r="BG277" s="179" t="n">
        <f aca="false">IF($N$277="zákl. přenesená",$J$277,0)</f>
        <v>0</v>
      </c>
      <c r="BH277" s="179" t="n">
        <f aca="false">IF($N$277="sníž. přenesená",$J$277,0)</f>
        <v>0</v>
      </c>
      <c r="BI277" s="179" t="n">
        <f aca="false">IF($N$277="nulová",$J$277,0)</f>
        <v>0</v>
      </c>
      <c r="BJ277" s="118" t="s">
        <v>23</v>
      </c>
      <c r="BK277" s="179" t="n">
        <f aca="false">ROUND($I$277*$H$277,2)</f>
        <v>0</v>
      </c>
      <c r="BL277" s="118" t="s">
        <v>186</v>
      </c>
      <c r="BM277" s="118" t="s">
        <v>1144</v>
      </c>
    </row>
    <row r="278" s="12" customFormat="true" ht="16.5" hidden="false" customHeight="true" outlineLevel="0" collapsed="false">
      <c r="B278" s="34"/>
      <c r="C278" s="35"/>
      <c r="D278" s="180" t="s">
        <v>144</v>
      </c>
      <c r="E278" s="35"/>
      <c r="F278" s="181" t="s">
        <v>1145</v>
      </c>
      <c r="G278" s="35"/>
      <c r="H278" s="35"/>
      <c r="J278" s="35"/>
      <c r="K278" s="35"/>
      <c r="L278" s="58"/>
      <c r="M278" s="182"/>
      <c r="N278" s="35"/>
      <c r="O278" s="35"/>
      <c r="P278" s="35"/>
      <c r="Q278" s="35"/>
      <c r="R278" s="35"/>
      <c r="S278" s="35"/>
      <c r="T278" s="74"/>
      <c r="AT278" s="12" t="s">
        <v>144</v>
      </c>
      <c r="AU278" s="12" t="s">
        <v>85</v>
      </c>
    </row>
    <row r="279" s="12" customFormat="true" ht="15.75" hidden="false" customHeight="true" outlineLevel="0" collapsed="false">
      <c r="B279" s="197"/>
      <c r="C279" s="198"/>
      <c r="D279" s="183" t="s">
        <v>941</v>
      </c>
      <c r="E279" s="198"/>
      <c r="F279" s="199" t="s">
        <v>1004</v>
      </c>
      <c r="G279" s="198"/>
      <c r="H279" s="200" t="n">
        <v>4</v>
      </c>
      <c r="J279" s="198"/>
      <c r="K279" s="198"/>
      <c r="L279" s="201"/>
      <c r="M279" s="202"/>
      <c r="N279" s="198"/>
      <c r="O279" s="198"/>
      <c r="P279" s="198"/>
      <c r="Q279" s="198"/>
      <c r="R279" s="198"/>
      <c r="S279" s="198"/>
      <c r="T279" s="203"/>
      <c r="AT279" s="204" t="s">
        <v>941</v>
      </c>
      <c r="AU279" s="204" t="s">
        <v>85</v>
      </c>
      <c r="AV279" s="204" t="s">
        <v>85</v>
      </c>
      <c r="AW279" s="204" t="s">
        <v>116</v>
      </c>
      <c r="AX279" s="204" t="s">
        <v>76</v>
      </c>
      <c r="AY279" s="204" t="s">
        <v>138</v>
      </c>
    </row>
    <row r="280" s="12" customFormat="true" ht="15.75" hidden="false" customHeight="true" outlineLevel="0" collapsed="false">
      <c r="B280" s="205"/>
      <c r="C280" s="206"/>
      <c r="D280" s="183" t="s">
        <v>941</v>
      </c>
      <c r="E280" s="206"/>
      <c r="F280" s="207" t="s">
        <v>943</v>
      </c>
      <c r="G280" s="206"/>
      <c r="H280" s="208" t="n">
        <v>4</v>
      </c>
      <c r="J280" s="206"/>
      <c r="K280" s="206"/>
      <c r="L280" s="209"/>
      <c r="M280" s="210"/>
      <c r="N280" s="206"/>
      <c r="O280" s="206"/>
      <c r="P280" s="206"/>
      <c r="Q280" s="206"/>
      <c r="R280" s="206"/>
      <c r="S280" s="206"/>
      <c r="T280" s="211"/>
      <c r="AT280" s="212" t="s">
        <v>941</v>
      </c>
      <c r="AU280" s="212" t="s">
        <v>85</v>
      </c>
      <c r="AV280" s="212" t="s">
        <v>143</v>
      </c>
      <c r="AW280" s="212" t="s">
        <v>116</v>
      </c>
      <c r="AX280" s="212" t="s">
        <v>23</v>
      </c>
      <c r="AY280" s="212" t="s">
        <v>138</v>
      </c>
    </row>
    <row r="281" s="12" customFormat="true" ht="15.75" hidden="false" customHeight="true" outlineLevel="0" collapsed="false">
      <c r="B281" s="34"/>
      <c r="C281" s="213" t="s">
        <v>271</v>
      </c>
      <c r="D281" s="213" t="s">
        <v>944</v>
      </c>
      <c r="E281" s="214" t="s">
        <v>1146</v>
      </c>
      <c r="F281" s="215" t="s">
        <v>1147</v>
      </c>
      <c r="G281" s="216" t="s">
        <v>576</v>
      </c>
      <c r="H281" s="217" t="n">
        <v>3</v>
      </c>
      <c r="I281" s="218"/>
      <c r="J281" s="219" t="n">
        <f aca="false">ROUND($I$281*$H$281,2)</f>
        <v>0</v>
      </c>
      <c r="K281" s="215" t="s">
        <v>936</v>
      </c>
      <c r="L281" s="220"/>
      <c r="M281" s="221"/>
      <c r="N281" s="222" t="s">
        <v>47</v>
      </c>
      <c r="O281" s="35"/>
      <c r="P281" s="177" t="n">
        <f aca="false">$O$281*$H$281</f>
        <v>0</v>
      </c>
      <c r="Q281" s="177" t="n">
        <v>0.00055</v>
      </c>
      <c r="R281" s="177" t="n">
        <f aca="false">$Q$281*$H$281</f>
        <v>0.00165</v>
      </c>
      <c r="S281" s="177" t="n">
        <v>0</v>
      </c>
      <c r="T281" s="178" t="n">
        <f aca="false">$S$281*$H$281</f>
        <v>0</v>
      </c>
      <c r="AR281" s="118" t="s">
        <v>233</v>
      </c>
      <c r="AT281" s="118" t="s">
        <v>944</v>
      </c>
      <c r="AU281" s="118" t="s">
        <v>85</v>
      </c>
      <c r="AY281" s="12" t="s">
        <v>138</v>
      </c>
      <c r="BE281" s="179" t="n">
        <f aca="false">IF($N$281="základní",$J$281,0)</f>
        <v>0</v>
      </c>
      <c r="BF281" s="179" t="n">
        <f aca="false">IF($N$281="snížená",$J$281,0)</f>
        <v>0</v>
      </c>
      <c r="BG281" s="179" t="n">
        <f aca="false">IF($N$281="zákl. přenesená",$J$281,0)</f>
        <v>0</v>
      </c>
      <c r="BH281" s="179" t="n">
        <f aca="false">IF($N$281="sníž. přenesená",$J$281,0)</f>
        <v>0</v>
      </c>
      <c r="BI281" s="179" t="n">
        <f aca="false">IF($N$281="nulová",$J$281,0)</f>
        <v>0</v>
      </c>
      <c r="BJ281" s="118" t="s">
        <v>23</v>
      </c>
      <c r="BK281" s="179" t="n">
        <f aca="false">ROUND($I$281*$H$281,2)</f>
        <v>0</v>
      </c>
      <c r="BL281" s="118" t="s">
        <v>186</v>
      </c>
      <c r="BM281" s="118" t="s">
        <v>1148</v>
      </c>
    </row>
    <row r="282" s="12" customFormat="true" ht="16.5" hidden="false" customHeight="true" outlineLevel="0" collapsed="false">
      <c r="B282" s="34"/>
      <c r="C282" s="35"/>
      <c r="D282" s="180" t="s">
        <v>144</v>
      </c>
      <c r="E282" s="35"/>
      <c r="F282" s="181" t="s">
        <v>1149</v>
      </c>
      <c r="G282" s="35"/>
      <c r="H282" s="35"/>
      <c r="J282" s="35"/>
      <c r="K282" s="35"/>
      <c r="L282" s="58"/>
      <c r="M282" s="182"/>
      <c r="N282" s="35"/>
      <c r="O282" s="35"/>
      <c r="P282" s="35"/>
      <c r="Q282" s="35"/>
      <c r="R282" s="35"/>
      <c r="S282" s="35"/>
      <c r="T282" s="74"/>
      <c r="AT282" s="12" t="s">
        <v>144</v>
      </c>
      <c r="AU282" s="12" t="s">
        <v>85</v>
      </c>
    </row>
    <row r="283" s="12" customFormat="true" ht="15.75" hidden="false" customHeight="true" outlineLevel="0" collapsed="false">
      <c r="B283" s="197"/>
      <c r="C283" s="198"/>
      <c r="D283" s="183" t="s">
        <v>941</v>
      </c>
      <c r="E283" s="198"/>
      <c r="F283" s="199" t="s">
        <v>1046</v>
      </c>
      <c r="G283" s="198"/>
      <c r="H283" s="200" t="n">
        <v>3</v>
      </c>
      <c r="J283" s="198"/>
      <c r="K283" s="198"/>
      <c r="L283" s="201"/>
      <c r="M283" s="202"/>
      <c r="N283" s="198"/>
      <c r="O283" s="198"/>
      <c r="P283" s="198"/>
      <c r="Q283" s="198"/>
      <c r="R283" s="198"/>
      <c r="S283" s="198"/>
      <c r="T283" s="203"/>
      <c r="AT283" s="204" t="s">
        <v>941</v>
      </c>
      <c r="AU283" s="204" t="s">
        <v>85</v>
      </c>
      <c r="AV283" s="204" t="s">
        <v>85</v>
      </c>
      <c r="AW283" s="204" t="s">
        <v>116</v>
      </c>
      <c r="AX283" s="204" t="s">
        <v>76</v>
      </c>
      <c r="AY283" s="204" t="s">
        <v>138</v>
      </c>
    </row>
    <row r="284" s="12" customFormat="true" ht="15.75" hidden="false" customHeight="true" outlineLevel="0" collapsed="false">
      <c r="B284" s="205"/>
      <c r="C284" s="206"/>
      <c r="D284" s="183" t="s">
        <v>941</v>
      </c>
      <c r="E284" s="206"/>
      <c r="F284" s="207" t="s">
        <v>943</v>
      </c>
      <c r="G284" s="206"/>
      <c r="H284" s="208" t="n">
        <v>3</v>
      </c>
      <c r="J284" s="206"/>
      <c r="K284" s="206"/>
      <c r="L284" s="209"/>
      <c r="M284" s="210"/>
      <c r="N284" s="206"/>
      <c r="O284" s="206"/>
      <c r="P284" s="206"/>
      <c r="Q284" s="206"/>
      <c r="R284" s="206"/>
      <c r="S284" s="206"/>
      <c r="T284" s="211"/>
      <c r="AT284" s="212" t="s">
        <v>941</v>
      </c>
      <c r="AU284" s="212" t="s">
        <v>85</v>
      </c>
      <c r="AV284" s="212" t="s">
        <v>143</v>
      </c>
      <c r="AW284" s="212" t="s">
        <v>116</v>
      </c>
      <c r="AX284" s="212" t="s">
        <v>23</v>
      </c>
      <c r="AY284" s="212" t="s">
        <v>138</v>
      </c>
    </row>
    <row r="285" s="12" customFormat="true" ht="15.75" hidden="false" customHeight="true" outlineLevel="0" collapsed="false">
      <c r="B285" s="34"/>
      <c r="C285" s="213" t="s">
        <v>274</v>
      </c>
      <c r="D285" s="213" t="s">
        <v>944</v>
      </c>
      <c r="E285" s="214" t="s">
        <v>1150</v>
      </c>
      <c r="F285" s="215" t="s">
        <v>1151</v>
      </c>
      <c r="G285" s="216" t="s">
        <v>576</v>
      </c>
      <c r="H285" s="217" t="n">
        <v>1</v>
      </c>
      <c r="I285" s="218"/>
      <c r="J285" s="219" t="n">
        <f aca="false">ROUND($I$285*$H$285,2)</f>
        <v>0</v>
      </c>
      <c r="K285" s="215" t="s">
        <v>936</v>
      </c>
      <c r="L285" s="220"/>
      <c r="M285" s="221"/>
      <c r="N285" s="222" t="s">
        <v>47</v>
      </c>
      <c r="O285" s="35"/>
      <c r="P285" s="177" t="n">
        <f aca="false">$O$285*$H$285</f>
        <v>0</v>
      </c>
      <c r="Q285" s="177" t="n">
        <v>0.00015</v>
      </c>
      <c r="R285" s="177" t="n">
        <f aca="false">$Q$285*$H$285</f>
        <v>0.00015</v>
      </c>
      <c r="S285" s="177" t="n">
        <v>0</v>
      </c>
      <c r="T285" s="178" t="n">
        <f aca="false">$S$285*$H$285</f>
        <v>0</v>
      </c>
      <c r="AR285" s="118" t="s">
        <v>233</v>
      </c>
      <c r="AT285" s="118" t="s">
        <v>944</v>
      </c>
      <c r="AU285" s="118" t="s">
        <v>85</v>
      </c>
      <c r="AY285" s="12" t="s">
        <v>138</v>
      </c>
      <c r="BE285" s="179" t="n">
        <f aca="false">IF($N$285="základní",$J$285,0)</f>
        <v>0</v>
      </c>
      <c r="BF285" s="179" t="n">
        <f aca="false">IF($N$285="snížená",$J$285,0)</f>
        <v>0</v>
      </c>
      <c r="BG285" s="179" t="n">
        <f aca="false">IF($N$285="zákl. přenesená",$J$285,0)</f>
        <v>0</v>
      </c>
      <c r="BH285" s="179" t="n">
        <f aca="false">IF($N$285="sníž. přenesená",$J$285,0)</f>
        <v>0</v>
      </c>
      <c r="BI285" s="179" t="n">
        <f aca="false">IF($N$285="nulová",$J$285,0)</f>
        <v>0</v>
      </c>
      <c r="BJ285" s="118" t="s">
        <v>23</v>
      </c>
      <c r="BK285" s="179" t="n">
        <f aca="false">ROUND($I$285*$H$285,2)</f>
        <v>0</v>
      </c>
      <c r="BL285" s="118" t="s">
        <v>186</v>
      </c>
      <c r="BM285" s="118" t="s">
        <v>1152</v>
      </c>
    </row>
    <row r="286" s="12" customFormat="true" ht="16.5" hidden="false" customHeight="true" outlineLevel="0" collapsed="false">
      <c r="B286" s="34"/>
      <c r="C286" s="35"/>
      <c r="D286" s="180" t="s">
        <v>144</v>
      </c>
      <c r="E286" s="35"/>
      <c r="F286" s="181" t="s">
        <v>1153</v>
      </c>
      <c r="G286" s="35"/>
      <c r="H286" s="35"/>
      <c r="J286" s="35"/>
      <c r="K286" s="35"/>
      <c r="L286" s="58"/>
      <c r="M286" s="182"/>
      <c r="N286" s="35"/>
      <c r="O286" s="35"/>
      <c r="P286" s="35"/>
      <c r="Q286" s="35"/>
      <c r="R286" s="35"/>
      <c r="S286" s="35"/>
      <c r="T286" s="74"/>
      <c r="AT286" s="12" t="s">
        <v>144</v>
      </c>
      <c r="AU286" s="12" t="s">
        <v>85</v>
      </c>
    </row>
    <row r="287" s="12" customFormat="true" ht="30.75" hidden="false" customHeight="true" outlineLevel="0" collapsed="false">
      <c r="B287" s="34"/>
      <c r="C287" s="35"/>
      <c r="D287" s="183" t="s">
        <v>356</v>
      </c>
      <c r="E287" s="35"/>
      <c r="F287" s="184" t="s">
        <v>1154</v>
      </c>
      <c r="G287" s="35"/>
      <c r="H287" s="35"/>
      <c r="J287" s="35"/>
      <c r="K287" s="35"/>
      <c r="L287" s="58"/>
      <c r="M287" s="182"/>
      <c r="N287" s="35"/>
      <c r="O287" s="35"/>
      <c r="P287" s="35"/>
      <c r="Q287" s="35"/>
      <c r="R287" s="35"/>
      <c r="S287" s="35"/>
      <c r="T287" s="74"/>
      <c r="AT287" s="12" t="s">
        <v>356</v>
      </c>
      <c r="AU287" s="12" t="s">
        <v>85</v>
      </c>
    </row>
    <row r="288" s="12" customFormat="true" ht="15.75" hidden="false" customHeight="true" outlineLevel="0" collapsed="false">
      <c r="B288" s="197"/>
      <c r="C288" s="198"/>
      <c r="D288" s="183" t="s">
        <v>941</v>
      </c>
      <c r="E288" s="198"/>
      <c r="F288" s="199" t="s">
        <v>23</v>
      </c>
      <c r="G288" s="198"/>
      <c r="H288" s="200" t="n">
        <v>1</v>
      </c>
      <c r="J288" s="198"/>
      <c r="K288" s="198"/>
      <c r="L288" s="201"/>
      <c r="M288" s="202"/>
      <c r="N288" s="198"/>
      <c r="O288" s="198"/>
      <c r="P288" s="198"/>
      <c r="Q288" s="198"/>
      <c r="R288" s="198"/>
      <c r="S288" s="198"/>
      <c r="T288" s="203"/>
      <c r="AT288" s="204" t="s">
        <v>941</v>
      </c>
      <c r="AU288" s="204" t="s">
        <v>85</v>
      </c>
      <c r="AV288" s="204" t="s">
        <v>85</v>
      </c>
      <c r="AW288" s="204" t="s">
        <v>116</v>
      </c>
      <c r="AX288" s="204" t="s">
        <v>76</v>
      </c>
      <c r="AY288" s="204" t="s">
        <v>138</v>
      </c>
    </row>
    <row r="289" s="12" customFormat="true" ht="15.75" hidden="false" customHeight="true" outlineLevel="0" collapsed="false">
      <c r="B289" s="205"/>
      <c r="C289" s="206"/>
      <c r="D289" s="183" t="s">
        <v>941</v>
      </c>
      <c r="E289" s="206"/>
      <c r="F289" s="207" t="s">
        <v>943</v>
      </c>
      <c r="G289" s="206"/>
      <c r="H289" s="208" t="n">
        <v>1</v>
      </c>
      <c r="J289" s="206"/>
      <c r="K289" s="206"/>
      <c r="L289" s="209"/>
      <c r="M289" s="210"/>
      <c r="N289" s="206"/>
      <c r="O289" s="206"/>
      <c r="P289" s="206"/>
      <c r="Q289" s="206"/>
      <c r="R289" s="206"/>
      <c r="S289" s="206"/>
      <c r="T289" s="211"/>
      <c r="AT289" s="212" t="s">
        <v>941</v>
      </c>
      <c r="AU289" s="212" t="s">
        <v>85</v>
      </c>
      <c r="AV289" s="212" t="s">
        <v>143</v>
      </c>
      <c r="AW289" s="212" t="s">
        <v>116</v>
      </c>
      <c r="AX289" s="212" t="s">
        <v>23</v>
      </c>
      <c r="AY289" s="212" t="s">
        <v>138</v>
      </c>
    </row>
    <row r="290" s="12" customFormat="true" ht="15.75" hidden="false" customHeight="true" outlineLevel="0" collapsed="false">
      <c r="B290" s="34"/>
      <c r="C290" s="168" t="s">
        <v>278</v>
      </c>
      <c r="D290" s="168" t="s">
        <v>139</v>
      </c>
      <c r="E290" s="169" t="s">
        <v>1155</v>
      </c>
      <c r="F290" s="170" t="s">
        <v>1156</v>
      </c>
      <c r="G290" s="171" t="s">
        <v>975</v>
      </c>
      <c r="H290" s="223"/>
      <c r="I290" s="173"/>
      <c r="J290" s="174" t="n">
        <f aca="false">ROUND($I$290*$H$290,2)</f>
        <v>0</v>
      </c>
      <c r="K290" s="170" t="s">
        <v>936</v>
      </c>
      <c r="L290" s="58"/>
      <c r="M290" s="175"/>
      <c r="N290" s="176" t="s">
        <v>47</v>
      </c>
      <c r="O290" s="35"/>
      <c r="P290" s="177" t="n">
        <f aca="false">$O$290*$H$290</f>
        <v>0</v>
      </c>
      <c r="Q290" s="177" t="n">
        <v>0</v>
      </c>
      <c r="R290" s="177" t="n">
        <f aca="false">$Q$290*$H$290</f>
        <v>0</v>
      </c>
      <c r="S290" s="177" t="n">
        <v>0</v>
      </c>
      <c r="T290" s="178" t="n">
        <f aca="false">$S$290*$H$290</f>
        <v>0</v>
      </c>
      <c r="AR290" s="118" t="s">
        <v>186</v>
      </c>
      <c r="AT290" s="118" t="s">
        <v>139</v>
      </c>
      <c r="AU290" s="118" t="s">
        <v>85</v>
      </c>
      <c r="AY290" s="12" t="s">
        <v>138</v>
      </c>
      <c r="BE290" s="179" t="n">
        <f aca="false">IF($N$290="základní",$J$290,0)</f>
        <v>0</v>
      </c>
      <c r="BF290" s="179" t="n">
        <f aca="false">IF($N$290="snížená",$J$290,0)</f>
        <v>0</v>
      </c>
      <c r="BG290" s="179" t="n">
        <f aca="false">IF($N$290="zákl. přenesená",$J$290,0)</f>
        <v>0</v>
      </c>
      <c r="BH290" s="179" t="n">
        <f aca="false">IF($N$290="sníž. přenesená",$J$290,0)</f>
        <v>0</v>
      </c>
      <c r="BI290" s="179" t="n">
        <f aca="false">IF($N$290="nulová",$J$290,0)</f>
        <v>0</v>
      </c>
      <c r="BJ290" s="118" t="s">
        <v>23</v>
      </c>
      <c r="BK290" s="179" t="n">
        <f aca="false">ROUND($I$290*$H$290,2)</f>
        <v>0</v>
      </c>
      <c r="BL290" s="118" t="s">
        <v>186</v>
      </c>
      <c r="BM290" s="118" t="s">
        <v>1157</v>
      </c>
    </row>
    <row r="291" s="12" customFormat="true" ht="27" hidden="false" customHeight="true" outlineLevel="0" collapsed="false">
      <c r="B291" s="34"/>
      <c r="C291" s="35"/>
      <c r="D291" s="180" t="s">
        <v>144</v>
      </c>
      <c r="E291" s="35"/>
      <c r="F291" s="181" t="s">
        <v>1158</v>
      </c>
      <c r="G291" s="35"/>
      <c r="H291" s="35"/>
      <c r="J291" s="35"/>
      <c r="K291" s="35"/>
      <c r="L291" s="58"/>
      <c r="M291" s="182"/>
      <c r="N291" s="35"/>
      <c r="O291" s="35"/>
      <c r="P291" s="35"/>
      <c r="Q291" s="35"/>
      <c r="R291" s="35"/>
      <c r="S291" s="35"/>
      <c r="T291" s="74"/>
      <c r="AT291" s="12" t="s">
        <v>144</v>
      </c>
      <c r="AU291" s="12" t="s">
        <v>85</v>
      </c>
    </row>
    <row r="292" s="12" customFormat="true" ht="98.25" hidden="false" customHeight="true" outlineLevel="0" collapsed="false">
      <c r="B292" s="34"/>
      <c r="C292" s="35"/>
      <c r="D292" s="183" t="s">
        <v>939</v>
      </c>
      <c r="E292" s="35"/>
      <c r="F292" s="184" t="s">
        <v>1159</v>
      </c>
      <c r="G292" s="35"/>
      <c r="H292" s="35"/>
      <c r="J292" s="35"/>
      <c r="K292" s="35"/>
      <c r="L292" s="58"/>
      <c r="M292" s="182"/>
      <c r="N292" s="35"/>
      <c r="O292" s="35"/>
      <c r="P292" s="35"/>
      <c r="Q292" s="35"/>
      <c r="R292" s="35"/>
      <c r="S292" s="35"/>
      <c r="T292" s="74"/>
      <c r="AT292" s="12" t="s">
        <v>939</v>
      </c>
      <c r="AU292" s="12" t="s">
        <v>85</v>
      </c>
    </row>
    <row r="293" s="12" customFormat="true" ht="15.75" hidden="false" customHeight="true" outlineLevel="0" collapsed="false">
      <c r="B293" s="197"/>
      <c r="C293" s="198"/>
      <c r="D293" s="183" t="s">
        <v>941</v>
      </c>
      <c r="E293" s="198"/>
      <c r="F293" s="199" t="s">
        <v>1160</v>
      </c>
      <c r="G293" s="198"/>
      <c r="H293" s="200" t="n">
        <v>1110.414</v>
      </c>
      <c r="J293" s="198"/>
      <c r="K293" s="198"/>
      <c r="L293" s="201"/>
      <c r="M293" s="202"/>
      <c r="N293" s="198"/>
      <c r="O293" s="198"/>
      <c r="P293" s="198"/>
      <c r="Q293" s="198"/>
      <c r="R293" s="198"/>
      <c r="S293" s="198"/>
      <c r="T293" s="203"/>
      <c r="AT293" s="204" t="s">
        <v>941</v>
      </c>
      <c r="AU293" s="204" t="s">
        <v>85</v>
      </c>
      <c r="AV293" s="204" t="s">
        <v>85</v>
      </c>
      <c r="AW293" s="204" t="s">
        <v>116</v>
      </c>
      <c r="AX293" s="204" t="s">
        <v>76</v>
      </c>
      <c r="AY293" s="204" t="s">
        <v>138</v>
      </c>
    </row>
    <row r="294" s="12" customFormat="true" ht="15.75" hidden="false" customHeight="true" outlineLevel="0" collapsed="false">
      <c r="B294" s="205"/>
      <c r="C294" s="206"/>
      <c r="D294" s="183" t="s">
        <v>941</v>
      </c>
      <c r="E294" s="206"/>
      <c r="F294" s="207" t="s">
        <v>943</v>
      </c>
      <c r="G294" s="206"/>
      <c r="H294" s="208" t="n">
        <v>1110.414</v>
      </c>
      <c r="J294" s="206"/>
      <c r="K294" s="206"/>
      <c r="L294" s="209"/>
      <c r="M294" s="210"/>
      <c r="N294" s="206"/>
      <c r="O294" s="206"/>
      <c r="P294" s="206"/>
      <c r="Q294" s="206"/>
      <c r="R294" s="206"/>
      <c r="S294" s="206"/>
      <c r="T294" s="211"/>
      <c r="AT294" s="212" t="s">
        <v>941</v>
      </c>
      <c r="AU294" s="212" t="s">
        <v>85</v>
      </c>
      <c r="AV294" s="212" t="s">
        <v>143</v>
      </c>
      <c r="AW294" s="212" t="s">
        <v>116</v>
      </c>
      <c r="AX294" s="212" t="s">
        <v>23</v>
      </c>
      <c r="AY294" s="212" t="s">
        <v>138</v>
      </c>
    </row>
    <row r="295" s="157" customFormat="true" ht="30.75" hidden="false" customHeight="true" outlineLevel="0" collapsed="false">
      <c r="B295" s="158"/>
      <c r="C295" s="159"/>
      <c r="D295" s="159" t="s">
        <v>75</v>
      </c>
      <c r="E295" s="195" t="s">
        <v>1161</v>
      </c>
      <c r="F295" s="195" t="s">
        <v>1162</v>
      </c>
      <c r="G295" s="159"/>
      <c r="H295" s="159"/>
      <c r="J295" s="196" t="n">
        <f aca="false">$BK$295</f>
        <v>0</v>
      </c>
      <c r="K295" s="159"/>
      <c r="L295" s="162"/>
      <c r="M295" s="163"/>
      <c r="N295" s="159"/>
      <c r="O295" s="159"/>
      <c r="P295" s="164" t="n">
        <f aca="false">SUM($P$296:$P$312)</f>
        <v>0</v>
      </c>
      <c r="Q295" s="159"/>
      <c r="R295" s="164" t="n">
        <f aca="false">SUM($R$296:$R$312)</f>
        <v>0.06271</v>
      </c>
      <c r="S295" s="159"/>
      <c r="T295" s="165" t="n">
        <f aca="false">SUM($T$296:$T$312)</f>
        <v>0</v>
      </c>
      <c r="AR295" s="166" t="s">
        <v>85</v>
      </c>
      <c r="AT295" s="166" t="s">
        <v>75</v>
      </c>
      <c r="AU295" s="166" t="s">
        <v>23</v>
      </c>
      <c r="AY295" s="166" t="s">
        <v>138</v>
      </c>
      <c r="BK295" s="167" t="n">
        <f aca="false">SUM($BK$296:$BK$312)</f>
        <v>0</v>
      </c>
    </row>
    <row r="296" s="12" customFormat="true" ht="15.75" hidden="false" customHeight="true" outlineLevel="0" collapsed="false">
      <c r="B296" s="34"/>
      <c r="C296" s="168" t="s">
        <v>281</v>
      </c>
      <c r="D296" s="168" t="s">
        <v>139</v>
      </c>
      <c r="E296" s="169" t="s">
        <v>1163</v>
      </c>
      <c r="F296" s="170" t="s">
        <v>1164</v>
      </c>
      <c r="G296" s="171" t="s">
        <v>1090</v>
      </c>
      <c r="H296" s="172" t="n">
        <v>1</v>
      </c>
      <c r="I296" s="173"/>
      <c r="J296" s="174" t="n">
        <f aca="false">ROUND($I$296*$H$296,2)</f>
        <v>0</v>
      </c>
      <c r="K296" s="170" t="s">
        <v>936</v>
      </c>
      <c r="L296" s="58"/>
      <c r="M296" s="175"/>
      <c r="N296" s="176" t="s">
        <v>47</v>
      </c>
      <c r="O296" s="35"/>
      <c r="P296" s="177" t="n">
        <f aca="false">$O$296*$H$296</f>
        <v>0</v>
      </c>
      <c r="Q296" s="177" t="n">
        <v>0.00125</v>
      </c>
      <c r="R296" s="177" t="n">
        <f aca="false">$Q$296*$H$296</f>
        <v>0.00125</v>
      </c>
      <c r="S296" s="177" t="n">
        <v>0</v>
      </c>
      <c r="T296" s="178" t="n">
        <f aca="false">$S$296*$H$296</f>
        <v>0</v>
      </c>
      <c r="AR296" s="118" t="s">
        <v>186</v>
      </c>
      <c r="AT296" s="118" t="s">
        <v>139</v>
      </c>
      <c r="AU296" s="118" t="s">
        <v>85</v>
      </c>
      <c r="AY296" s="12" t="s">
        <v>138</v>
      </c>
      <c r="BE296" s="179" t="n">
        <f aca="false">IF($N$296="základní",$J$296,0)</f>
        <v>0</v>
      </c>
      <c r="BF296" s="179" t="n">
        <f aca="false">IF($N$296="snížená",$J$296,0)</f>
        <v>0</v>
      </c>
      <c r="BG296" s="179" t="n">
        <f aca="false">IF($N$296="zákl. přenesená",$J$296,0)</f>
        <v>0</v>
      </c>
      <c r="BH296" s="179" t="n">
        <f aca="false">IF($N$296="sníž. přenesená",$J$296,0)</f>
        <v>0</v>
      </c>
      <c r="BI296" s="179" t="n">
        <f aca="false">IF($N$296="nulová",$J$296,0)</f>
        <v>0</v>
      </c>
      <c r="BJ296" s="118" t="s">
        <v>23</v>
      </c>
      <c r="BK296" s="179" t="n">
        <f aca="false">ROUND($I$296*$H$296,2)</f>
        <v>0</v>
      </c>
      <c r="BL296" s="118" t="s">
        <v>186</v>
      </c>
      <c r="BM296" s="118" t="s">
        <v>1165</v>
      </c>
    </row>
    <row r="297" s="12" customFormat="true" ht="16.5" hidden="false" customHeight="true" outlineLevel="0" collapsed="false">
      <c r="B297" s="34"/>
      <c r="C297" s="35"/>
      <c r="D297" s="180" t="s">
        <v>144</v>
      </c>
      <c r="E297" s="35"/>
      <c r="F297" s="181" t="s">
        <v>1166</v>
      </c>
      <c r="G297" s="35"/>
      <c r="H297" s="35"/>
      <c r="J297" s="35"/>
      <c r="K297" s="35"/>
      <c r="L297" s="58"/>
      <c r="M297" s="182"/>
      <c r="N297" s="35"/>
      <c r="O297" s="35"/>
      <c r="P297" s="35"/>
      <c r="Q297" s="35"/>
      <c r="R297" s="35"/>
      <c r="S297" s="35"/>
      <c r="T297" s="74"/>
      <c r="AT297" s="12" t="s">
        <v>144</v>
      </c>
      <c r="AU297" s="12" t="s">
        <v>85</v>
      </c>
    </row>
    <row r="298" s="12" customFormat="true" ht="15.75" hidden="false" customHeight="true" outlineLevel="0" collapsed="false">
      <c r="B298" s="197"/>
      <c r="C298" s="198"/>
      <c r="D298" s="183" t="s">
        <v>941</v>
      </c>
      <c r="E298" s="198"/>
      <c r="F298" s="199" t="s">
        <v>23</v>
      </c>
      <c r="G298" s="198"/>
      <c r="H298" s="200" t="n">
        <v>1</v>
      </c>
      <c r="J298" s="198"/>
      <c r="K298" s="198"/>
      <c r="L298" s="201"/>
      <c r="M298" s="202"/>
      <c r="N298" s="198"/>
      <c r="O298" s="198"/>
      <c r="P298" s="198"/>
      <c r="Q298" s="198"/>
      <c r="R298" s="198"/>
      <c r="S298" s="198"/>
      <c r="T298" s="203"/>
      <c r="AT298" s="204" t="s">
        <v>941</v>
      </c>
      <c r="AU298" s="204" t="s">
        <v>85</v>
      </c>
      <c r="AV298" s="204" t="s">
        <v>85</v>
      </c>
      <c r="AW298" s="204" t="s">
        <v>116</v>
      </c>
      <c r="AX298" s="204" t="s">
        <v>76</v>
      </c>
      <c r="AY298" s="204" t="s">
        <v>138</v>
      </c>
    </row>
    <row r="299" s="12" customFormat="true" ht="15.75" hidden="false" customHeight="true" outlineLevel="0" collapsed="false">
      <c r="B299" s="205"/>
      <c r="C299" s="206"/>
      <c r="D299" s="183" t="s">
        <v>941</v>
      </c>
      <c r="E299" s="206"/>
      <c r="F299" s="207" t="s">
        <v>943</v>
      </c>
      <c r="G299" s="206"/>
      <c r="H299" s="208" t="n">
        <v>1</v>
      </c>
      <c r="J299" s="206"/>
      <c r="K299" s="206"/>
      <c r="L299" s="209"/>
      <c r="M299" s="210"/>
      <c r="N299" s="206"/>
      <c r="O299" s="206"/>
      <c r="P299" s="206"/>
      <c r="Q299" s="206"/>
      <c r="R299" s="206"/>
      <c r="S299" s="206"/>
      <c r="T299" s="211"/>
      <c r="AT299" s="212" t="s">
        <v>941</v>
      </c>
      <c r="AU299" s="212" t="s">
        <v>85</v>
      </c>
      <c r="AV299" s="212" t="s">
        <v>143</v>
      </c>
      <c r="AW299" s="212" t="s">
        <v>116</v>
      </c>
      <c r="AX299" s="212" t="s">
        <v>23</v>
      </c>
      <c r="AY299" s="212" t="s">
        <v>138</v>
      </c>
    </row>
    <row r="300" s="12" customFormat="true" ht="15.75" hidden="false" customHeight="true" outlineLevel="0" collapsed="false">
      <c r="B300" s="34"/>
      <c r="C300" s="168" t="s">
        <v>284</v>
      </c>
      <c r="D300" s="168" t="s">
        <v>139</v>
      </c>
      <c r="E300" s="169" t="s">
        <v>1167</v>
      </c>
      <c r="F300" s="170" t="s">
        <v>1168</v>
      </c>
      <c r="G300" s="171" t="s">
        <v>1090</v>
      </c>
      <c r="H300" s="172" t="n">
        <v>1</v>
      </c>
      <c r="I300" s="173"/>
      <c r="J300" s="174" t="n">
        <f aca="false">ROUND($I$300*$H$300,2)</f>
        <v>0</v>
      </c>
      <c r="K300" s="170"/>
      <c r="L300" s="58"/>
      <c r="M300" s="175"/>
      <c r="N300" s="176" t="s">
        <v>47</v>
      </c>
      <c r="O300" s="35"/>
      <c r="P300" s="177" t="n">
        <f aca="false">$O$300*$H$300</f>
        <v>0</v>
      </c>
      <c r="Q300" s="177" t="n">
        <v>0.00522</v>
      </c>
      <c r="R300" s="177" t="n">
        <f aca="false">$Q$300*$H$300</f>
        <v>0.00522</v>
      </c>
      <c r="S300" s="177" t="n">
        <v>0</v>
      </c>
      <c r="T300" s="178" t="n">
        <f aca="false">$S$300*$H$300</f>
        <v>0</v>
      </c>
      <c r="AR300" s="118" t="s">
        <v>186</v>
      </c>
      <c r="AT300" s="118" t="s">
        <v>139</v>
      </c>
      <c r="AU300" s="118" t="s">
        <v>85</v>
      </c>
      <c r="AY300" s="12" t="s">
        <v>138</v>
      </c>
      <c r="BE300" s="179" t="n">
        <f aca="false">IF($N$300="základní",$J$300,0)</f>
        <v>0</v>
      </c>
      <c r="BF300" s="179" t="n">
        <f aca="false">IF($N$300="snížená",$J$300,0)</f>
        <v>0</v>
      </c>
      <c r="BG300" s="179" t="n">
        <f aca="false">IF($N$300="zákl. přenesená",$J$300,0)</f>
        <v>0</v>
      </c>
      <c r="BH300" s="179" t="n">
        <f aca="false">IF($N$300="sníž. přenesená",$J$300,0)</f>
        <v>0</v>
      </c>
      <c r="BI300" s="179" t="n">
        <f aca="false">IF($N$300="nulová",$J$300,0)</f>
        <v>0</v>
      </c>
      <c r="BJ300" s="118" t="s">
        <v>23</v>
      </c>
      <c r="BK300" s="179" t="n">
        <f aca="false">ROUND($I$300*$H$300,2)</f>
        <v>0</v>
      </c>
      <c r="BL300" s="118" t="s">
        <v>186</v>
      </c>
      <c r="BM300" s="118" t="s">
        <v>1169</v>
      </c>
    </row>
    <row r="301" s="12" customFormat="true" ht="16.5" hidden="false" customHeight="true" outlineLevel="0" collapsed="false">
      <c r="B301" s="34"/>
      <c r="C301" s="35"/>
      <c r="D301" s="180" t="s">
        <v>144</v>
      </c>
      <c r="E301" s="35"/>
      <c r="F301" s="181" t="s">
        <v>1170</v>
      </c>
      <c r="G301" s="35"/>
      <c r="H301" s="35"/>
      <c r="J301" s="35"/>
      <c r="K301" s="35"/>
      <c r="L301" s="58"/>
      <c r="M301" s="182"/>
      <c r="N301" s="35"/>
      <c r="O301" s="35"/>
      <c r="P301" s="35"/>
      <c r="Q301" s="35"/>
      <c r="R301" s="35"/>
      <c r="S301" s="35"/>
      <c r="T301" s="74"/>
      <c r="AT301" s="12" t="s">
        <v>144</v>
      </c>
      <c r="AU301" s="12" t="s">
        <v>85</v>
      </c>
    </row>
    <row r="302" s="12" customFormat="true" ht="15.75" hidden="false" customHeight="true" outlineLevel="0" collapsed="false">
      <c r="B302" s="197"/>
      <c r="C302" s="198"/>
      <c r="D302" s="183" t="s">
        <v>941</v>
      </c>
      <c r="E302" s="198"/>
      <c r="F302" s="199" t="s">
        <v>23</v>
      </c>
      <c r="G302" s="198"/>
      <c r="H302" s="200" t="n">
        <v>1</v>
      </c>
      <c r="J302" s="198"/>
      <c r="K302" s="198"/>
      <c r="L302" s="201"/>
      <c r="M302" s="202"/>
      <c r="N302" s="198"/>
      <c r="O302" s="198"/>
      <c r="P302" s="198"/>
      <c r="Q302" s="198"/>
      <c r="R302" s="198"/>
      <c r="S302" s="198"/>
      <c r="T302" s="203"/>
      <c r="AT302" s="204" t="s">
        <v>941</v>
      </c>
      <c r="AU302" s="204" t="s">
        <v>85</v>
      </c>
      <c r="AV302" s="204" t="s">
        <v>85</v>
      </c>
      <c r="AW302" s="204" t="s">
        <v>116</v>
      </c>
      <c r="AX302" s="204" t="s">
        <v>76</v>
      </c>
      <c r="AY302" s="204" t="s">
        <v>138</v>
      </c>
    </row>
    <row r="303" s="12" customFormat="true" ht="15.75" hidden="false" customHeight="true" outlineLevel="0" collapsed="false">
      <c r="B303" s="205"/>
      <c r="C303" s="206"/>
      <c r="D303" s="183" t="s">
        <v>941</v>
      </c>
      <c r="E303" s="206"/>
      <c r="F303" s="207" t="s">
        <v>943</v>
      </c>
      <c r="G303" s="206"/>
      <c r="H303" s="208" t="n">
        <v>1</v>
      </c>
      <c r="J303" s="206"/>
      <c r="K303" s="206"/>
      <c r="L303" s="209"/>
      <c r="M303" s="210"/>
      <c r="N303" s="206"/>
      <c r="O303" s="206"/>
      <c r="P303" s="206"/>
      <c r="Q303" s="206"/>
      <c r="R303" s="206"/>
      <c r="S303" s="206"/>
      <c r="T303" s="211"/>
      <c r="AT303" s="212" t="s">
        <v>941</v>
      </c>
      <c r="AU303" s="212" t="s">
        <v>85</v>
      </c>
      <c r="AV303" s="212" t="s">
        <v>143</v>
      </c>
      <c r="AW303" s="212" t="s">
        <v>116</v>
      </c>
      <c r="AX303" s="212" t="s">
        <v>23</v>
      </c>
      <c r="AY303" s="212" t="s">
        <v>138</v>
      </c>
    </row>
    <row r="304" s="12" customFormat="true" ht="15.75" hidden="false" customHeight="true" outlineLevel="0" collapsed="false">
      <c r="B304" s="34"/>
      <c r="C304" s="213" t="s">
        <v>287</v>
      </c>
      <c r="D304" s="213" t="s">
        <v>944</v>
      </c>
      <c r="E304" s="214" t="s">
        <v>1171</v>
      </c>
      <c r="F304" s="215" t="s">
        <v>1172</v>
      </c>
      <c r="G304" s="216" t="s">
        <v>576</v>
      </c>
      <c r="H304" s="217" t="n">
        <v>1</v>
      </c>
      <c r="I304" s="218"/>
      <c r="J304" s="219" t="n">
        <f aca="false">ROUND($I$304*$H$304,2)</f>
        <v>0</v>
      </c>
      <c r="K304" s="215"/>
      <c r="L304" s="220"/>
      <c r="M304" s="221"/>
      <c r="N304" s="222" t="s">
        <v>47</v>
      </c>
      <c r="O304" s="35"/>
      <c r="P304" s="177" t="n">
        <f aca="false">$O$304*$H$304</f>
        <v>0</v>
      </c>
      <c r="Q304" s="177" t="n">
        <v>0.05624</v>
      </c>
      <c r="R304" s="177" t="n">
        <f aca="false">$Q$304*$H$304</f>
        <v>0.05624</v>
      </c>
      <c r="S304" s="177" t="n">
        <v>0</v>
      </c>
      <c r="T304" s="178" t="n">
        <f aca="false">$S$304*$H$304</f>
        <v>0</v>
      </c>
      <c r="AR304" s="118" t="s">
        <v>233</v>
      </c>
      <c r="AT304" s="118" t="s">
        <v>944</v>
      </c>
      <c r="AU304" s="118" t="s">
        <v>85</v>
      </c>
      <c r="AY304" s="12" t="s">
        <v>138</v>
      </c>
      <c r="BE304" s="179" t="n">
        <f aca="false">IF($N$304="základní",$J$304,0)</f>
        <v>0</v>
      </c>
      <c r="BF304" s="179" t="n">
        <f aca="false">IF($N$304="snížená",$J$304,0)</f>
        <v>0</v>
      </c>
      <c r="BG304" s="179" t="n">
        <f aca="false">IF($N$304="zákl. přenesená",$J$304,0)</f>
        <v>0</v>
      </c>
      <c r="BH304" s="179" t="n">
        <f aca="false">IF($N$304="sníž. přenesená",$J$304,0)</f>
        <v>0</v>
      </c>
      <c r="BI304" s="179" t="n">
        <f aca="false">IF($N$304="nulová",$J$304,0)</f>
        <v>0</v>
      </c>
      <c r="BJ304" s="118" t="s">
        <v>23</v>
      </c>
      <c r="BK304" s="179" t="n">
        <f aca="false">ROUND($I$304*$H$304,2)</f>
        <v>0</v>
      </c>
      <c r="BL304" s="118" t="s">
        <v>186</v>
      </c>
      <c r="BM304" s="118" t="s">
        <v>1173</v>
      </c>
    </row>
    <row r="305" s="12" customFormat="true" ht="62.25" hidden="false" customHeight="true" outlineLevel="0" collapsed="false">
      <c r="B305" s="34"/>
      <c r="C305" s="35"/>
      <c r="D305" s="180" t="s">
        <v>144</v>
      </c>
      <c r="E305" s="35"/>
      <c r="F305" s="181" t="s">
        <v>1174</v>
      </c>
      <c r="G305" s="35"/>
      <c r="H305" s="35"/>
      <c r="J305" s="35"/>
      <c r="K305" s="35"/>
      <c r="L305" s="58"/>
      <c r="M305" s="182"/>
      <c r="N305" s="35"/>
      <c r="O305" s="35"/>
      <c r="P305" s="35"/>
      <c r="Q305" s="35"/>
      <c r="R305" s="35"/>
      <c r="S305" s="35"/>
      <c r="T305" s="74"/>
      <c r="AT305" s="12" t="s">
        <v>144</v>
      </c>
      <c r="AU305" s="12" t="s">
        <v>85</v>
      </c>
    </row>
    <row r="306" s="12" customFormat="true" ht="15.75" hidden="false" customHeight="true" outlineLevel="0" collapsed="false">
      <c r="B306" s="197"/>
      <c r="C306" s="198"/>
      <c r="D306" s="183" t="s">
        <v>941</v>
      </c>
      <c r="E306" s="198"/>
      <c r="F306" s="199" t="s">
        <v>23</v>
      </c>
      <c r="G306" s="198"/>
      <c r="H306" s="200" t="n">
        <v>1</v>
      </c>
      <c r="J306" s="198"/>
      <c r="K306" s="198"/>
      <c r="L306" s="201"/>
      <c r="M306" s="202"/>
      <c r="N306" s="198"/>
      <c r="O306" s="198"/>
      <c r="P306" s="198"/>
      <c r="Q306" s="198"/>
      <c r="R306" s="198"/>
      <c r="S306" s="198"/>
      <c r="T306" s="203"/>
      <c r="AT306" s="204" t="s">
        <v>941</v>
      </c>
      <c r="AU306" s="204" t="s">
        <v>85</v>
      </c>
      <c r="AV306" s="204" t="s">
        <v>85</v>
      </c>
      <c r="AW306" s="204" t="s">
        <v>116</v>
      </c>
      <c r="AX306" s="204" t="s">
        <v>76</v>
      </c>
      <c r="AY306" s="204" t="s">
        <v>138</v>
      </c>
    </row>
    <row r="307" s="12" customFormat="true" ht="15.75" hidden="false" customHeight="true" outlineLevel="0" collapsed="false">
      <c r="B307" s="205"/>
      <c r="C307" s="206"/>
      <c r="D307" s="183" t="s">
        <v>941</v>
      </c>
      <c r="E307" s="206"/>
      <c r="F307" s="207" t="s">
        <v>943</v>
      </c>
      <c r="G307" s="206"/>
      <c r="H307" s="208" t="n">
        <v>1</v>
      </c>
      <c r="J307" s="206"/>
      <c r="K307" s="206"/>
      <c r="L307" s="209"/>
      <c r="M307" s="210"/>
      <c r="N307" s="206"/>
      <c r="O307" s="206"/>
      <c r="P307" s="206"/>
      <c r="Q307" s="206"/>
      <c r="R307" s="206"/>
      <c r="S307" s="206"/>
      <c r="T307" s="211"/>
      <c r="AT307" s="212" t="s">
        <v>941</v>
      </c>
      <c r="AU307" s="212" t="s">
        <v>85</v>
      </c>
      <c r="AV307" s="212" t="s">
        <v>143</v>
      </c>
      <c r="AW307" s="212" t="s">
        <v>116</v>
      </c>
      <c r="AX307" s="212" t="s">
        <v>23</v>
      </c>
      <c r="AY307" s="212" t="s">
        <v>138</v>
      </c>
    </row>
    <row r="308" s="12" customFormat="true" ht="15.75" hidden="false" customHeight="true" outlineLevel="0" collapsed="false">
      <c r="B308" s="34"/>
      <c r="C308" s="168" t="s">
        <v>290</v>
      </c>
      <c r="D308" s="168" t="s">
        <v>139</v>
      </c>
      <c r="E308" s="169" t="s">
        <v>1175</v>
      </c>
      <c r="F308" s="170" t="s">
        <v>1176</v>
      </c>
      <c r="G308" s="171" t="s">
        <v>975</v>
      </c>
      <c r="H308" s="223"/>
      <c r="I308" s="173"/>
      <c r="J308" s="174" t="n">
        <f aca="false">ROUND($I$308*$H$308,2)</f>
        <v>0</v>
      </c>
      <c r="K308" s="170" t="s">
        <v>936</v>
      </c>
      <c r="L308" s="58"/>
      <c r="M308" s="175"/>
      <c r="N308" s="176" t="s">
        <v>47</v>
      </c>
      <c r="O308" s="35"/>
      <c r="P308" s="177" t="n">
        <f aca="false">$O$308*$H$308</f>
        <v>0</v>
      </c>
      <c r="Q308" s="177" t="n">
        <v>0</v>
      </c>
      <c r="R308" s="177" t="n">
        <f aca="false">$Q$308*$H$308</f>
        <v>0</v>
      </c>
      <c r="S308" s="177" t="n">
        <v>0</v>
      </c>
      <c r="T308" s="178" t="n">
        <f aca="false">$S$308*$H$308</f>
        <v>0</v>
      </c>
      <c r="AR308" s="118" t="s">
        <v>186</v>
      </c>
      <c r="AT308" s="118" t="s">
        <v>139</v>
      </c>
      <c r="AU308" s="118" t="s">
        <v>85</v>
      </c>
      <c r="AY308" s="12" t="s">
        <v>138</v>
      </c>
      <c r="BE308" s="179" t="n">
        <f aca="false">IF($N$308="základní",$J$308,0)</f>
        <v>0</v>
      </c>
      <c r="BF308" s="179" t="n">
        <f aca="false">IF($N$308="snížená",$J$308,0)</f>
        <v>0</v>
      </c>
      <c r="BG308" s="179" t="n">
        <f aca="false">IF($N$308="zákl. přenesená",$J$308,0)</f>
        <v>0</v>
      </c>
      <c r="BH308" s="179" t="n">
        <f aca="false">IF($N$308="sníž. přenesená",$J$308,0)</f>
        <v>0</v>
      </c>
      <c r="BI308" s="179" t="n">
        <f aca="false">IF($N$308="nulová",$J$308,0)</f>
        <v>0</v>
      </c>
      <c r="BJ308" s="118" t="s">
        <v>23</v>
      </c>
      <c r="BK308" s="179" t="n">
        <f aca="false">ROUND($I$308*$H$308,2)</f>
        <v>0</v>
      </c>
      <c r="BL308" s="118" t="s">
        <v>186</v>
      </c>
      <c r="BM308" s="118" t="s">
        <v>1177</v>
      </c>
    </row>
    <row r="309" s="12" customFormat="true" ht="27" hidden="false" customHeight="true" outlineLevel="0" collapsed="false">
      <c r="B309" s="34"/>
      <c r="C309" s="35"/>
      <c r="D309" s="180" t="s">
        <v>144</v>
      </c>
      <c r="E309" s="35"/>
      <c r="F309" s="181" t="s">
        <v>1178</v>
      </c>
      <c r="G309" s="35"/>
      <c r="H309" s="35"/>
      <c r="J309" s="35"/>
      <c r="K309" s="35"/>
      <c r="L309" s="58"/>
      <c r="M309" s="182"/>
      <c r="N309" s="35"/>
      <c r="O309" s="35"/>
      <c r="P309" s="35"/>
      <c r="Q309" s="35"/>
      <c r="R309" s="35"/>
      <c r="S309" s="35"/>
      <c r="T309" s="74"/>
      <c r="AT309" s="12" t="s">
        <v>144</v>
      </c>
      <c r="AU309" s="12" t="s">
        <v>85</v>
      </c>
    </row>
    <row r="310" s="12" customFormat="true" ht="98.25" hidden="false" customHeight="true" outlineLevel="0" collapsed="false">
      <c r="B310" s="34"/>
      <c r="C310" s="35"/>
      <c r="D310" s="183" t="s">
        <v>939</v>
      </c>
      <c r="E310" s="35"/>
      <c r="F310" s="184" t="s">
        <v>1179</v>
      </c>
      <c r="G310" s="35"/>
      <c r="H310" s="35"/>
      <c r="J310" s="35"/>
      <c r="K310" s="35"/>
      <c r="L310" s="58"/>
      <c r="M310" s="182"/>
      <c r="N310" s="35"/>
      <c r="O310" s="35"/>
      <c r="P310" s="35"/>
      <c r="Q310" s="35"/>
      <c r="R310" s="35"/>
      <c r="S310" s="35"/>
      <c r="T310" s="74"/>
      <c r="AT310" s="12" t="s">
        <v>939</v>
      </c>
      <c r="AU310" s="12" t="s">
        <v>85</v>
      </c>
    </row>
    <row r="311" s="12" customFormat="true" ht="15.75" hidden="false" customHeight="true" outlineLevel="0" collapsed="false">
      <c r="B311" s="197"/>
      <c r="C311" s="198"/>
      <c r="D311" s="183" t="s">
        <v>941</v>
      </c>
      <c r="E311" s="198"/>
      <c r="F311" s="199" t="s">
        <v>1180</v>
      </c>
      <c r="G311" s="198"/>
      <c r="H311" s="200" t="n">
        <v>298.852</v>
      </c>
      <c r="J311" s="198"/>
      <c r="K311" s="198"/>
      <c r="L311" s="201"/>
      <c r="M311" s="202"/>
      <c r="N311" s="198"/>
      <c r="O311" s="198"/>
      <c r="P311" s="198"/>
      <c r="Q311" s="198"/>
      <c r="R311" s="198"/>
      <c r="S311" s="198"/>
      <c r="T311" s="203"/>
      <c r="AT311" s="204" t="s">
        <v>941</v>
      </c>
      <c r="AU311" s="204" t="s">
        <v>85</v>
      </c>
      <c r="AV311" s="204" t="s">
        <v>85</v>
      </c>
      <c r="AW311" s="204" t="s">
        <v>116</v>
      </c>
      <c r="AX311" s="204" t="s">
        <v>76</v>
      </c>
      <c r="AY311" s="204" t="s">
        <v>138</v>
      </c>
    </row>
    <row r="312" s="12" customFormat="true" ht="15.75" hidden="false" customHeight="true" outlineLevel="0" collapsed="false">
      <c r="B312" s="205"/>
      <c r="C312" s="206"/>
      <c r="D312" s="183" t="s">
        <v>941</v>
      </c>
      <c r="E312" s="206"/>
      <c r="F312" s="207" t="s">
        <v>943</v>
      </c>
      <c r="G312" s="206"/>
      <c r="H312" s="208" t="n">
        <v>298.852</v>
      </c>
      <c r="J312" s="206"/>
      <c r="K312" s="206"/>
      <c r="L312" s="209"/>
      <c r="M312" s="210"/>
      <c r="N312" s="206"/>
      <c r="O312" s="206"/>
      <c r="P312" s="206"/>
      <c r="Q312" s="206"/>
      <c r="R312" s="206"/>
      <c r="S312" s="206"/>
      <c r="T312" s="211"/>
      <c r="AT312" s="212" t="s">
        <v>941</v>
      </c>
      <c r="AU312" s="212" t="s">
        <v>85</v>
      </c>
      <c r="AV312" s="212" t="s">
        <v>143</v>
      </c>
      <c r="AW312" s="212" t="s">
        <v>116</v>
      </c>
      <c r="AX312" s="212" t="s">
        <v>23</v>
      </c>
      <c r="AY312" s="212" t="s">
        <v>138</v>
      </c>
    </row>
    <row r="313" s="157" customFormat="true" ht="30.75" hidden="false" customHeight="true" outlineLevel="0" collapsed="false">
      <c r="B313" s="158"/>
      <c r="C313" s="159"/>
      <c r="D313" s="159" t="s">
        <v>75</v>
      </c>
      <c r="E313" s="195" t="s">
        <v>1181</v>
      </c>
      <c r="F313" s="195" t="s">
        <v>1182</v>
      </c>
      <c r="G313" s="159"/>
      <c r="H313" s="159"/>
      <c r="J313" s="196" t="n">
        <f aca="false">$BK$313</f>
        <v>0</v>
      </c>
      <c r="K313" s="159"/>
      <c r="L313" s="162"/>
      <c r="M313" s="163"/>
      <c r="N313" s="159"/>
      <c r="O313" s="159"/>
      <c r="P313" s="164" t="n">
        <f aca="false">SUM($P$314:$P$376)</f>
        <v>0</v>
      </c>
      <c r="Q313" s="159"/>
      <c r="R313" s="164" t="n">
        <f aca="false">SUM($R$314:$R$376)</f>
        <v>0.052883</v>
      </c>
      <c r="S313" s="159"/>
      <c r="T313" s="165" t="n">
        <f aca="false">SUM($T$314:$T$376)</f>
        <v>0.01493</v>
      </c>
      <c r="AR313" s="166" t="s">
        <v>85</v>
      </c>
      <c r="AT313" s="166" t="s">
        <v>75</v>
      </c>
      <c r="AU313" s="166" t="s">
        <v>23</v>
      </c>
      <c r="AY313" s="166" t="s">
        <v>138</v>
      </c>
      <c r="BK313" s="167" t="n">
        <f aca="false">SUM($BK$314:$BK$376)</f>
        <v>0</v>
      </c>
    </row>
    <row r="314" s="12" customFormat="true" ht="15.75" hidden="false" customHeight="true" outlineLevel="0" collapsed="false">
      <c r="B314" s="34"/>
      <c r="C314" s="168" t="s">
        <v>293</v>
      </c>
      <c r="D314" s="168" t="s">
        <v>139</v>
      </c>
      <c r="E314" s="169" t="s">
        <v>1183</v>
      </c>
      <c r="F314" s="170" t="s">
        <v>1184</v>
      </c>
      <c r="G314" s="171" t="s">
        <v>576</v>
      </c>
      <c r="H314" s="172" t="n">
        <v>1</v>
      </c>
      <c r="I314" s="173"/>
      <c r="J314" s="174" t="n">
        <f aca="false">ROUND($I$314*$H$314,2)</f>
        <v>0</v>
      </c>
      <c r="K314" s="170" t="s">
        <v>936</v>
      </c>
      <c r="L314" s="58"/>
      <c r="M314" s="175"/>
      <c r="N314" s="176" t="s">
        <v>47</v>
      </c>
      <c r="O314" s="35"/>
      <c r="P314" s="177" t="n">
        <f aca="false">$O$314*$H$314</f>
        <v>0</v>
      </c>
      <c r="Q314" s="177" t="n">
        <v>0.00273</v>
      </c>
      <c r="R314" s="177" t="n">
        <f aca="false">$Q$314*$H$314</f>
        <v>0.00273</v>
      </c>
      <c r="S314" s="177" t="n">
        <v>0</v>
      </c>
      <c r="T314" s="178" t="n">
        <f aca="false">$S$314*$H$314</f>
        <v>0</v>
      </c>
      <c r="AR314" s="118" t="s">
        <v>186</v>
      </c>
      <c r="AT314" s="118" t="s">
        <v>139</v>
      </c>
      <c r="AU314" s="118" t="s">
        <v>85</v>
      </c>
      <c r="AY314" s="12" t="s">
        <v>138</v>
      </c>
      <c r="BE314" s="179" t="n">
        <f aca="false">IF($N$314="základní",$J$314,0)</f>
        <v>0</v>
      </c>
      <c r="BF314" s="179" t="n">
        <f aca="false">IF($N$314="snížená",$J$314,0)</f>
        <v>0</v>
      </c>
      <c r="BG314" s="179" t="n">
        <f aca="false">IF($N$314="zákl. přenesená",$J$314,0)</f>
        <v>0</v>
      </c>
      <c r="BH314" s="179" t="n">
        <f aca="false">IF($N$314="sníž. přenesená",$J$314,0)</f>
        <v>0</v>
      </c>
      <c r="BI314" s="179" t="n">
        <f aca="false">IF($N$314="nulová",$J$314,0)</f>
        <v>0</v>
      </c>
      <c r="BJ314" s="118" t="s">
        <v>23</v>
      </c>
      <c r="BK314" s="179" t="n">
        <f aca="false">ROUND($I$314*$H$314,2)</f>
        <v>0</v>
      </c>
      <c r="BL314" s="118" t="s">
        <v>186</v>
      </c>
      <c r="BM314" s="118" t="s">
        <v>1185</v>
      </c>
    </row>
    <row r="315" s="12" customFormat="true" ht="16.5" hidden="false" customHeight="true" outlineLevel="0" collapsed="false">
      <c r="B315" s="34"/>
      <c r="C315" s="35"/>
      <c r="D315" s="180" t="s">
        <v>144</v>
      </c>
      <c r="E315" s="35"/>
      <c r="F315" s="181" t="s">
        <v>1186</v>
      </c>
      <c r="G315" s="35"/>
      <c r="H315" s="35"/>
      <c r="J315" s="35"/>
      <c r="K315" s="35"/>
      <c r="L315" s="58"/>
      <c r="M315" s="182"/>
      <c r="N315" s="35"/>
      <c r="O315" s="35"/>
      <c r="P315" s="35"/>
      <c r="Q315" s="35"/>
      <c r="R315" s="35"/>
      <c r="S315" s="35"/>
      <c r="T315" s="74"/>
      <c r="AT315" s="12" t="s">
        <v>144</v>
      </c>
      <c r="AU315" s="12" t="s">
        <v>85</v>
      </c>
    </row>
    <row r="316" s="12" customFormat="true" ht="30.75" hidden="false" customHeight="true" outlineLevel="0" collapsed="false">
      <c r="B316" s="34"/>
      <c r="C316" s="35"/>
      <c r="D316" s="183" t="s">
        <v>939</v>
      </c>
      <c r="E316" s="35"/>
      <c r="F316" s="184" t="s">
        <v>1187</v>
      </c>
      <c r="G316" s="35"/>
      <c r="H316" s="35"/>
      <c r="J316" s="35"/>
      <c r="K316" s="35"/>
      <c r="L316" s="58"/>
      <c r="M316" s="182"/>
      <c r="N316" s="35"/>
      <c r="O316" s="35"/>
      <c r="P316" s="35"/>
      <c r="Q316" s="35"/>
      <c r="R316" s="35"/>
      <c r="S316" s="35"/>
      <c r="T316" s="74"/>
      <c r="AT316" s="12" t="s">
        <v>939</v>
      </c>
      <c r="AU316" s="12" t="s">
        <v>85</v>
      </c>
    </row>
    <row r="317" s="12" customFormat="true" ht="15.75" hidden="false" customHeight="true" outlineLevel="0" collapsed="false">
      <c r="B317" s="197"/>
      <c r="C317" s="198"/>
      <c r="D317" s="183" t="s">
        <v>941</v>
      </c>
      <c r="E317" s="198"/>
      <c r="F317" s="199" t="s">
        <v>23</v>
      </c>
      <c r="G317" s="198"/>
      <c r="H317" s="200" t="n">
        <v>1</v>
      </c>
      <c r="J317" s="198"/>
      <c r="K317" s="198"/>
      <c r="L317" s="201"/>
      <c r="M317" s="202"/>
      <c r="N317" s="198"/>
      <c r="O317" s="198"/>
      <c r="P317" s="198"/>
      <c r="Q317" s="198"/>
      <c r="R317" s="198"/>
      <c r="S317" s="198"/>
      <c r="T317" s="203"/>
      <c r="AT317" s="204" t="s">
        <v>941</v>
      </c>
      <c r="AU317" s="204" t="s">
        <v>85</v>
      </c>
      <c r="AV317" s="204" t="s">
        <v>85</v>
      </c>
      <c r="AW317" s="204" t="s">
        <v>116</v>
      </c>
      <c r="AX317" s="204" t="s">
        <v>76</v>
      </c>
      <c r="AY317" s="204" t="s">
        <v>138</v>
      </c>
    </row>
    <row r="318" s="12" customFormat="true" ht="15.75" hidden="false" customHeight="true" outlineLevel="0" collapsed="false">
      <c r="B318" s="205"/>
      <c r="C318" s="206"/>
      <c r="D318" s="183" t="s">
        <v>941</v>
      </c>
      <c r="E318" s="206"/>
      <c r="F318" s="207" t="s">
        <v>943</v>
      </c>
      <c r="G318" s="206"/>
      <c r="H318" s="208" t="n">
        <v>1</v>
      </c>
      <c r="J318" s="206"/>
      <c r="K318" s="206"/>
      <c r="L318" s="209"/>
      <c r="M318" s="210"/>
      <c r="N318" s="206"/>
      <c r="O318" s="206"/>
      <c r="P318" s="206"/>
      <c r="Q318" s="206"/>
      <c r="R318" s="206"/>
      <c r="S318" s="206"/>
      <c r="T318" s="211"/>
      <c r="AT318" s="212" t="s">
        <v>941</v>
      </c>
      <c r="AU318" s="212" t="s">
        <v>85</v>
      </c>
      <c r="AV318" s="212" t="s">
        <v>143</v>
      </c>
      <c r="AW318" s="212" t="s">
        <v>116</v>
      </c>
      <c r="AX318" s="212" t="s">
        <v>23</v>
      </c>
      <c r="AY318" s="212" t="s">
        <v>138</v>
      </c>
    </row>
    <row r="319" s="12" customFormat="true" ht="15.75" hidden="false" customHeight="true" outlineLevel="0" collapsed="false">
      <c r="B319" s="34"/>
      <c r="C319" s="213" t="s">
        <v>296</v>
      </c>
      <c r="D319" s="213" t="s">
        <v>944</v>
      </c>
      <c r="E319" s="214" t="s">
        <v>1188</v>
      </c>
      <c r="F319" s="215" t="s">
        <v>1189</v>
      </c>
      <c r="G319" s="216" t="s">
        <v>576</v>
      </c>
      <c r="H319" s="217" t="n">
        <v>1</v>
      </c>
      <c r="I319" s="218"/>
      <c r="J319" s="219" t="n">
        <f aca="false">ROUND($I$319*$H$319,2)</f>
        <v>0</v>
      </c>
      <c r="K319" s="215" t="s">
        <v>936</v>
      </c>
      <c r="L319" s="220"/>
      <c r="M319" s="221"/>
      <c r="N319" s="222" t="s">
        <v>47</v>
      </c>
      <c r="O319" s="35"/>
      <c r="P319" s="177" t="n">
        <f aca="false">$O$319*$H$319</f>
        <v>0</v>
      </c>
      <c r="Q319" s="177" t="n">
        <v>0.021</v>
      </c>
      <c r="R319" s="177" t="n">
        <f aca="false">$Q$319*$H$319</f>
        <v>0.021</v>
      </c>
      <c r="S319" s="177" t="n">
        <v>0</v>
      </c>
      <c r="T319" s="178" t="n">
        <f aca="false">$S$319*$H$319</f>
        <v>0</v>
      </c>
      <c r="AR319" s="118" t="s">
        <v>233</v>
      </c>
      <c r="AT319" s="118" t="s">
        <v>944</v>
      </c>
      <c r="AU319" s="118" t="s">
        <v>85</v>
      </c>
      <c r="AY319" s="12" t="s">
        <v>138</v>
      </c>
      <c r="BE319" s="179" t="n">
        <f aca="false">IF($N$319="základní",$J$319,0)</f>
        <v>0</v>
      </c>
      <c r="BF319" s="179" t="n">
        <f aca="false">IF($N$319="snížená",$J$319,0)</f>
        <v>0</v>
      </c>
      <c r="BG319" s="179" t="n">
        <f aca="false">IF($N$319="zákl. přenesená",$J$319,0)</f>
        <v>0</v>
      </c>
      <c r="BH319" s="179" t="n">
        <f aca="false">IF($N$319="sníž. přenesená",$J$319,0)</f>
        <v>0</v>
      </c>
      <c r="BI319" s="179" t="n">
        <f aca="false">IF($N$319="nulová",$J$319,0)</f>
        <v>0</v>
      </c>
      <c r="BJ319" s="118" t="s">
        <v>23</v>
      </c>
      <c r="BK319" s="179" t="n">
        <f aca="false">ROUND($I$319*$H$319,2)</f>
        <v>0</v>
      </c>
      <c r="BL319" s="118" t="s">
        <v>186</v>
      </c>
      <c r="BM319" s="118" t="s">
        <v>1190</v>
      </c>
    </row>
    <row r="320" s="12" customFormat="true" ht="16.5" hidden="false" customHeight="true" outlineLevel="0" collapsed="false">
      <c r="B320" s="34"/>
      <c r="C320" s="35"/>
      <c r="D320" s="180" t="s">
        <v>144</v>
      </c>
      <c r="E320" s="35"/>
      <c r="F320" s="181" t="s">
        <v>1191</v>
      </c>
      <c r="G320" s="35"/>
      <c r="H320" s="35"/>
      <c r="J320" s="35"/>
      <c r="K320" s="35"/>
      <c r="L320" s="58"/>
      <c r="M320" s="182"/>
      <c r="N320" s="35"/>
      <c r="O320" s="35"/>
      <c r="P320" s="35"/>
      <c r="Q320" s="35"/>
      <c r="R320" s="35"/>
      <c r="S320" s="35"/>
      <c r="T320" s="74"/>
      <c r="AT320" s="12" t="s">
        <v>144</v>
      </c>
      <c r="AU320" s="12" t="s">
        <v>85</v>
      </c>
    </row>
    <row r="321" s="12" customFormat="true" ht="15.75" hidden="false" customHeight="true" outlineLevel="0" collapsed="false">
      <c r="B321" s="197"/>
      <c r="C321" s="198"/>
      <c r="D321" s="183" t="s">
        <v>941</v>
      </c>
      <c r="E321" s="198"/>
      <c r="F321" s="199" t="s">
        <v>23</v>
      </c>
      <c r="G321" s="198"/>
      <c r="H321" s="200" t="n">
        <v>1</v>
      </c>
      <c r="J321" s="198"/>
      <c r="K321" s="198"/>
      <c r="L321" s="201"/>
      <c r="M321" s="202"/>
      <c r="N321" s="198"/>
      <c r="O321" s="198"/>
      <c r="P321" s="198"/>
      <c r="Q321" s="198"/>
      <c r="R321" s="198"/>
      <c r="S321" s="198"/>
      <c r="T321" s="203"/>
      <c r="AT321" s="204" t="s">
        <v>941</v>
      </c>
      <c r="AU321" s="204" t="s">
        <v>85</v>
      </c>
      <c r="AV321" s="204" t="s">
        <v>85</v>
      </c>
      <c r="AW321" s="204" t="s">
        <v>116</v>
      </c>
      <c r="AX321" s="204" t="s">
        <v>76</v>
      </c>
      <c r="AY321" s="204" t="s">
        <v>138</v>
      </c>
    </row>
    <row r="322" s="12" customFormat="true" ht="15.75" hidden="false" customHeight="true" outlineLevel="0" collapsed="false">
      <c r="B322" s="205"/>
      <c r="C322" s="206"/>
      <c r="D322" s="183" t="s">
        <v>941</v>
      </c>
      <c r="E322" s="206"/>
      <c r="F322" s="207" t="s">
        <v>943</v>
      </c>
      <c r="G322" s="206"/>
      <c r="H322" s="208" t="n">
        <v>1</v>
      </c>
      <c r="J322" s="206"/>
      <c r="K322" s="206"/>
      <c r="L322" s="209"/>
      <c r="M322" s="210"/>
      <c r="N322" s="206"/>
      <c r="O322" s="206"/>
      <c r="P322" s="206"/>
      <c r="Q322" s="206"/>
      <c r="R322" s="206"/>
      <c r="S322" s="206"/>
      <c r="T322" s="211"/>
      <c r="AT322" s="212" t="s">
        <v>941</v>
      </c>
      <c r="AU322" s="212" t="s">
        <v>85</v>
      </c>
      <c r="AV322" s="212" t="s">
        <v>143</v>
      </c>
      <c r="AW322" s="212" t="s">
        <v>116</v>
      </c>
      <c r="AX322" s="212" t="s">
        <v>23</v>
      </c>
      <c r="AY322" s="212" t="s">
        <v>138</v>
      </c>
    </row>
    <row r="323" s="12" customFormat="true" ht="15.75" hidden="false" customHeight="true" outlineLevel="0" collapsed="false">
      <c r="B323" s="34"/>
      <c r="C323" s="168" t="s">
        <v>299</v>
      </c>
      <c r="D323" s="168" t="s">
        <v>139</v>
      </c>
      <c r="E323" s="169" t="s">
        <v>1192</v>
      </c>
      <c r="F323" s="170" t="s">
        <v>1193</v>
      </c>
      <c r="G323" s="171" t="s">
        <v>1090</v>
      </c>
      <c r="H323" s="172" t="n">
        <v>1</v>
      </c>
      <c r="I323" s="173"/>
      <c r="J323" s="174" t="n">
        <f aca="false">ROUND($I$323*$H$323,2)</f>
        <v>0</v>
      </c>
      <c r="K323" s="170" t="s">
        <v>936</v>
      </c>
      <c r="L323" s="58"/>
      <c r="M323" s="175"/>
      <c r="N323" s="176" t="s">
        <v>47</v>
      </c>
      <c r="O323" s="35"/>
      <c r="P323" s="177" t="n">
        <f aca="false">$O$323*$H$323</f>
        <v>0</v>
      </c>
      <c r="Q323" s="177" t="n">
        <v>0.00264</v>
      </c>
      <c r="R323" s="177" t="n">
        <f aca="false">$Q$323*$H$323</f>
        <v>0.00264</v>
      </c>
      <c r="S323" s="177" t="n">
        <v>0</v>
      </c>
      <c r="T323" s="178" t="n">
        <f aca="false">$S$323*$H$323</f>
        <v>0</v>
      </c>
      <c r="AR323" s="118" t="s">
        <v>186</v>
      </c>
      <c r="AT323" s="118" t="s">
        <v>139</v>
      </c>
      <c r="AU323" s="118" t="s">
        <v>85</v>
      </c>
      <c r="AY323" s="12" t="s">
        <v>138</v>
      </c>
      <c r="BE323" s="179" t="n">
        <f aca="false">IF($N$323="základní",$J$323,0)</f>
        <v>0</v>
      </c>
      <c r="BF323" s="179" t="n">
        <f aca="false">IF($N$323="snížená",$J$323,0)</f>
        <v>0</v>
      </c>
      <c r="BG323" s="179" t="n">
        <f aca="false">IF($N$323="zákl. přenesená",$J$323,0)</f>
        <v>0</v>
      </c>
      <c r="BH323" s="179" t="n">
        <f aca="false">IF($N$323="sníž. přenesená",$J$323,0)</f>
        <v>0</v>
      </c>
      <c r="BI323" s="179" t="n">
        <f aca="false">IF($N$323="nulová",$J$323,0)</f>
        <v>0</v>
      </c>
      <c r="BJ323" s="118" t="s">
        <v>23</v>
      </c>
      <c r="BK323" s="179" t="n">
        <f aca="false">ROUND($I$323*$H$323,2)</f>
        <v>0</v>
      </c>
      <c r="BL323" s="118" t="s">
        <v>186</v>
      </c>
      <c r="BM323" s="118" t="s">
        <v>1194</v>
      </c>
    </row>
    <row r="324" s="12" customFormat="true" ht="16.5" hidden="false" customHeight="true" outlineLevel="0" collapsed="false">
      <c r="B324" s="34"/>
      <c r="C324" s="35"/>
      <c r="D324" s="180" t="s">
        <v>144</v>
      </c>
      <c r="E324" s="35"/>
      <c r="F324" s="181" t="s">
        <v>1195</v>
      </c>
      <c r="G324" s="35"/>
      <c r="H324" s="35"/>
      <c r="J324" s="35"/>
      <c r="K324" s="35"/>
      <c r="L324" s="58"/>
      <c r="M324" s="182"/>
      <c r="N324" s="35"/>
      <c r="O324" s="35"/>
      <c r="P324" s="35"/>
      <c r="Q324" s="35"/>
      <c r="R324" s="35"/>
      <c r="S324" s="35"/>
      <c r="T324" s="74"/>
      <c r="AT324" s="12" t="s">
        <v>144</v>
      </c>
      <c r="AU324" s="12" t="s">
        <v>85</v>
      </c>
    </row>
    <row r="325" s="12" customFormat="true" ht="44.25" hidden="false" customHeight="true" outlineLevel="0" collapsed="false">
      <c r="B325" s="34"/>
      <c r="C325" s="35"/>
      <c r="D325" s="183" t="s">
        <v>939</v>
      </c>
      <c r="E325" s="35"/>
      <c r="F325" s="184" t="s">
        <v>1196</v>
      </c>
      <c r="G325" s="35"/>
      <c r="H325" s="35"/>
      <c r="J325" s="35"/>
      <c r="K325" s="35"/>
      <c r="L325" s="58"/>
      <c r="M325" s="182"/>
      <c r="N325" s="35"/>
      <c r="O325" s="35"/>
      <c r="P325" s="35"/>
      <c r="Q325" s="35"/>
      <c r="R325" s="35"/>
      <c r="S325" s="35"/>
      <c r="T325" s="74"/>
      <c r="AT325" s="12" t="s">
        <v>939</v>
      </c>
      <c r="AU325" s="12" t="s">
        <v>85</v>
      </c>
    </row>
    <row r="326" s="12" customFormat="true" ht="15.75" hidden="false" customHeight="true" outlineLevel="0" collapsed="false">
      <c r="B326" s="197"/>
      <c r="C326" s="198"/>
      <c r="D326" s="183" t="s">
        <v>941</v>
      </c>
      <c r="E326" s="198"/>
      <c r="F326" s="199" t="s">
        <v>23</v>
      </c>
      <c r="G326" s="198"/>
      <c r="H326" s="200" t="n">
        <v>1</v>
      </c>
      <c r="J326" s="198"/>
      <c r="K326" s="198"/>
      <c r="L326" s="201"/>
      <c r="M326" s="202"/>
      <c r="N326" s="198"/>
      <c r="O326" s="198"/>
      <c r="P326" s="198"/>
      <c r="Q326" s="198"/>
      <c r="R326" s="198"/>
      <c r="S326" s="198"/>
      <c r="T326" s="203"/>
      <c r="AT326" s="204" t="s">
        <v>941</v>
      </c>
      <c r="AU326" s="204" t="s">
        <v>85</v>
      </c>
      <c r="AV326" s="204" t="s">
        <v>85</v>
      </c>
      <c r="AW326" s="204" t="s">
        <v>116</v>
      </c>
      <c r="AX326" s="204" t="s">
        <v>76</v>
      </c>
      <c r="AY326" s="204" t="s">
        <v>138</v>
      </c>
    </row>
    <row r="327" s="12" customFormat="true" ht="15.75" hidden="false" customHeight="true" outlineLevel="0" collapsed="false">
      <c r="B327" s="205"/>
      <c r="C327" s="206"/>
      <c r="D327" s="183" t="s">
        <v>941</v>
      </c>
      <c r="E327" s="206"/>
      <c r="F327" s="207" t="s">
        <v>943</v>
      </c>
      <c r="G327" s="206"/>
      <c r="H327" s="208" t="n">
        <v>1</v>
      </c>
      <c r="J327" s="206"/>
      <c r="K327" s="206"/>
      <c r="L327" s="209"/>
      <c r="M327" s="210"/>
      <c r="N327" s="206"/>
      <c r="O327" s="206"/>
      <c r="P327" s="206"/>
      <c r="Q327" s="206"/>
      <c r="R327" s="206"/>
      <c r="S327" s="206"/>
      <c r="T327" s="211"/>
      <c r="AT327" s="212" t="s">
        <v>941</v>
      </c>
      <c r="AU327" s="212" t="s">
        <v>85</v>
      </c>
      <c r="AV327" s="212" t="s">
        <v>143</v>
      </c>
      <c r="AW327" s="212" t="s">
        <v>116</v>
      </c>
      <c r="AX327" s="212" t="s">
        <v>23</v>
      </c>
      <c r="AY327" s="212" t="s">
        <v>138</v>
      </c>
    </row>
    <row r="328" s="12" customFormat="true" ht="15.75" hidden="false" customHeight="true" outlineLevel="0" collapsed="false">
      <c r="B328" s="34"/>
      <c r="C328" s="213" t="s">
        <v>302</v>
      </c>
      <c r="D328" s="213" t="s">
        <v>944</v>
      </c>
      <c r="E328" s="214" t="s">
        <v>1197</v>
      </c>
      <c r="F328" s="215" t="s">
        <v>1198</v>
      </c>
      <c r="G328" s="216" t="s">
        <v>576</v>
      </c>
      <c r="H328" s="217" t="n">
        <v>1</v>
      </c>
      <c r="I328" s="218"/>
      <c r="J328" s="219" t="n">
        <f aca="false">ROUND($I$328*$H$328,2)</f>
        <v>0</v>
      </c>
      <c r="K328" s="215" t="s">
        <v>936</v>
      </c>
      <c r="L328" s="220"/>
      <c r="M328" s="221"/>
      <c r="N328" s="222" t="s">
        <v>47</v>
      </c>
      <c r="O328" s="35"/>
      <c r="P328" s="177" t="n">
        <f aca="false">$O$328*$H$328</f>
        <v>0</v>
      </c>
      <c r="Q328" s="177" t="n">
        <v>0.0135</v>
      </c>
      <c r="R328" s="177" t="n">
        <f aca="false">$Q$328*$H$328</f>
        <v>0.0135</v>
      </c>
      <c r="S328" s="177" t="n">
        <v>0</v>
      </c>
      <c r="T328" s="178" t="n">
        <f aca="false">$S$328*$H$328</f>
        <v>0</v>
      </c>
      <c r="AR328" s="118" t="s">
        <v>233</v>
      </c>
      <c r="AT328" s="118" t="s">
        <v>944</v>
      </c>
      <c r="AU328" s="118" t="s">
        <v>85</v>
      </c>
      <c r="AY328" s="12" t="s">
        <v>138</v>
      </c>
      <c r="BE328" s="179" t="n">
        <f aca="false">IF($N$328="základní",$J$328,0)</f>
        <v>0</v>
      </c>
      <c r="BF328" s="179" t="n">
        <f aca="false">IF($N$328="snížená",$J$328,0)</f>
        <v>0</v>
      </c>
      <c r="BG328" s="179" t="n">
        <f aca="false">IF($N$328="zákl. přenesená",$J$328,0)</f>
        <v>0</v>
      </c>
      <c r="BH328" s="179" t="n">
        <f aca="false">IF($N$328="sníž. přenesená",$J$328,0)</f>
        <v>0</v>
      </c>
      <c r="BI328" s="179" t="n">
        <f aca="false">IF($N$328="nulová",$J$328,0)</f>
        <v>0</v>
      </c>
      <c r="BJ328" s="118" t="s">
        <v>23</v>
      </c>
      <c r="BK328" s="179" t="n">
        <f aca="false">ROUND($I$328*$H$328,2)</f>
        <v>0</v>
      </c>
      <c r="BL328" s="118" t="s">
        <v>186</v>
      </c>
      <c r="BM328" s="118" t="s">
        <v>1199</v>
      </c>
    </row>
    <row r="329" s="12" customFormat="true" ht="16.5" hidden="false" customHeight="true" outlineLevel="0" collapsed="false">
      <c r="B329" s="34"/>
      <c r="C329" s="35"/>
      <c r="D329" s="180" t="s">
        <v>144</v>
      </c>
      <c r="E329" s="35"/>
      <c r="F329" s="181" t="s">
        <v>1200</v>
      </c>
      <c r="G329" s="35"/>
      <c r="H329" s="35"/>
      <c r="J329" s="35"/>
      <c r="K329" s="35"/>
      <c r="L329" s="58"/>
      <c r="M329" s="182"/>
      <c r="N329" s="35"/>
      <c r="O329" s="35"/>
      <c r="P329" s="35"/>
      <c r="Q329" s="35"/>
      <c r="R329" s="35"/>
      <c r="S329" s="35"/>
      <c r="T329" s="74"/>
      <c r="AT329" s="12" t="s">
        <v>144</v>
      </c>
      <c r="AU329" s="12" t="s">
        <v>85</v>
      </c>
    </row>
    <row r="330" s="12" customFormat="true" ht="15.75" hidden="false" customHeight="true" outlineLevel="0" collapsed="false">
      <c r="B330" s="197"/>
      <c r="C330" s="198"/>
      <c r="D330" s="183" t="s">
        <v>941</v>
      </c>
      <c r="E330" s="198"/>
      <c r="F330" s="199" t="s">
        <v>23</v>
      </c>
      <c r="G330" s="198"/>
      <c r="H330" s="200" t="n">
        <v>1</v>
      </c>
      <c r="J330" s="198"/>
      <c r="K330" s="198"/>
      <c r="L330" s="201"/>
      <c r="M330" s="202"/>
      <c r="N330" s="198"/>
      <c r="O330" s="198"/>
      <c r="P330" s="198"/>
      <c r="Q330" s="198"/>
      <c r="R330" s="198"/>
      <c r="S330" s="198"/>
      <c r="T330" s="203"/>
      <c r="AT330" s="204" t="s">
        <v>941</v>
      </c>
      <c r="AU330" s="204" t="s">
        <v>85</v>
      </c>
      <c r="AV330" s="204" t="s">
        <v>85</v>
      </c>
      <c r="AW330" s="204" t="s">
        <v>116</v>
      </c>
      <c r="AX330" s="204" t="s">
        <v>76</v>
      </c>
      <c r="AY330" s="204" t="s">
        <v>138</v>
      </c>
    </row>
    <row r="331" s="12" customFormat="true" ht="15.75" hidden="false" customHeight="true" outlineLevel="0" collapsed="false">
      <c r="B331" s="205"/>
      <c r="C331" s="206"/>
      <c r="D331" s="183" t="s">
        <v>941</v>
      </c>
      <c r="E331" s="206"/>
      <c r="F331" s="207" t="s">
        <v>943</v>
      </c>
      <c r="G331" s="206"/>
      <c r="H331" s="208" t="n">
        <v>1</v>
      </c>
      <c r="J331" s="206"/>
      <c r="K331" s="206"/>
      <c r="L331" s="209"/>
      <c r="M331" s="210"/>
      <c r="N331" s="206"/>
      <c r="O331" s="206"/>
      <c r="P331" s="206"/>
      <c r="Q331" s="206"/>
      <c r="R331" s="206"/>
      <c r="S331" s="206"/>
      <c r="T331" s="211"/>
      <c r="AT331" s="212" t="s">
        <v>941</v>
      </c>
      <c r="AU331" s="212" t="s">
        <v>85</v>
      </c>
      <c r="AV331" s="212" t="s">
        <v>143</v>
      </c>
      <c r="AW331" s="212" t="s">
        <v>116</v>
      </c>
      <c r="AX331" s="212" t="s">
        <v>23</v>
      </c>
      <c r="AY331" s="212" t="s">
        <v>138</v>
      </c>
    </row>
    <row r="332" s="12" customFormat="true" ht="15.75" hidden="false" customHeight="true" outlineLevel="0" collapsed="false">
      <c r="B332" s="34"/>
      <c r="C332" s="168" t="s">
        <v>303</v>
      </c>
      <c r="D332" s="168" t="s">
        <v>139</v>
      </c>
      <c r="E332" s="169" t="s">
        <v>1201</v>
      </c>
      <c r="F332" s="170" t="s">
        <v>1202</v>
      </c>
      <c r="G332" s="171" t="s">
        <v>1090</v>
      </c>
      <c r="H332" s="172" t="n">
        <v>1</v>
      </c>
      <c r="I332" s="173"/>
      <c r="J332" s="174" t="n">
        <f aca="false">ROUND($I$332*$H$332,2)</f>
        <v>0</v>
      </c>
      <c r="K332" s="170" t="s">
        <v>936</v>
      </c>
      <c r="L332" s="58"/>
      <c r="M332" s="175"/>
      <c r="N332" s="176" t="s">
        <v>47</v>
      </c>
      <c r="O332" s="35"/>
      <c r="P332" s="177" t="n">
        <f aca="false">$O$332*$H$332</f>
        <v>0</v>
      </c>
      <c r="Q332" s="177" t="n">
        <v>0</v>
      </c>
      <c r="R332" s="177" t="n">
        <f aca="false">$Q$332*$H$332</f>
        <v>0</v>
      </c>
      <c r="S332" s="177" t="n">
        <v>0.01493</v>
      </c>
      <c r="T332" s="178" t="n">
        <f aca="false">$S$332*$H$332</f>
        <v>0.01493</v>
      </c>
      <c r="AR332" s="118" t="s">
        <v>186</v>
      </c>
      <c r="AT332" s="118" t="s">
        <v>139</v>
      </c>
      <c r="AU332" s="118" t="s">
        <v>85</v>
      </c>
      <c r="AY332" s="12" t="s">
        <v>138</v>
      </c>
      <c r="BE332" s="179" t="n">
        <f aca="false">IF($N$332="základní",$J$332,0)</f>
        <v>0</v>
      </c>
      <c r="BF332" s="179" t="n">
        <f aca="false">IF($N$332="snížená",$J$332,0)</f>
        <v>0</v>
      </c>
      <c r="BG332" s="179" t="n">
        <f aca="false">IF($N$332="zákl. přenesená",$J$332,0)</f>
        <v>0</v>
      </c>
      <c r="BH332" s="179" t="n">
        <f aca="false">IF($N$332="sníž. přenesená",$J$332,0)</f>
        <v>0</v>
      </c>
      <c r="BI332" s="179" t="n">
        <f aca="false">IF($N$332="nulová",$J$332,0)</f>
        <v>0</v>
      </c>
      <c r="BJ332" s="118" t="s">
        <v>23</v>
      </c>
      <c r="BK332" s="179" t="n">
        <f aca="false">ROUND($I$332*$H$332,2)</f>
        <v>0</v>
      </c>
      <c r="BL332" s="118" t="s">
        <v>186</v>
      </c>
      <c r="BM332" s="118" t="s">
        <v>1203</v>
      </c>
    </row>
    <row r="333" s="12" customFormat="true" ht="16.5" hidden="false" customHeight="true" outlineLevel="0" collapsed="false">
      <c r="B333" s="34"/>
      <c r="C333" s="35"/>
      <c r="D333" s="180" t="s">
        <v>144</v>
      </c>
      <c r="E333" s="35"/>
      <c r="F333" s="181" t="s">
        <v>1204</v>
      </c>
      <c r="G333" s="35"/>
      <c r="H333" s="35"/>
      <c r="J333" s="35"/>
      <c r="K333" s="35"/>
      <c r="L333" s="58"/>
      <c r="M333" s="182"/>
      <c r="N333" s="35"/>
      <c r="O333" s="35"/>
      <c r="P333" s="35"/>
      <c r="Q333" s="35"/>
      <c r="R333" s="35"/>
      <c r="S333" s="35"/>
      <c r="T333" s="74"/>
      <c r="AT333" s="12" t="s">
        <v>144</v>
      </c>
      <c r="AU333" s="12" t="s">
        <v>85</v>
      </c>
    </row>
    <row r="334" s="12" customFormat="true" ht="15.75" hidden="false" customHeight="true" outlineLevel="0" collapsed="false">
      <c r="B334" s="197"/>
      <c r="C334" s="198"/>
      <c r="D334" s="183" t="s">
        <v>941</v>
      </c>
      <c r="E334" s="198"/>
      <c r="F334" s="199" t="s">
        <v>23</v>
      </c>
      <c r="G334" s="198"/>
      <c r="H334" s="200" t="n">
        <v>1</v>
      </c>
      <c r="J334" s="198"/>
      <c r="K334" s="198"/>
      <c r="L334" s="201"/>
      <c r="M334" s="202"/>
      <c r="N334" s="198"/>
      <c r="O334" s="198"/>
      <c r="P334" s="198"/>
      <c r="Q334" s="198"/>
      <c r="R334" s="198"/>
      <c r="S334" s="198"/>
      <c r="T334" s="203"/>
      <c r="AT334" s="204" t="s">
        <v>941</v>
      </c>
      <c r="AU334" s="204" t="s">
        <v>85</v>
      </c>
      <c r="AV334" s="204" t="s">
        <v>85</v>
      </c>
      <c r="AW334" s="204" t="s">
        <v>116</v>
      </c>
      <c r="AX334" s="204" t="s">
        <v>76</v>
      </c>
      <c r="AY334" s="204" t="s">
        <v>138</v>
      </c>
    </row>
    <row r="335" s="12" customFormat="true" ht="15.75" hidden="false" customHeight="true" outlineLevel="0" collapsed="false">
      <c r="B335" s="205"/>
      <c r="C335" s="206"/>
      <c r="D335" s="183" t="s">
        <v>941</v>
      </c>
      <c r="E335" s="206"/>
      <c r="F335" s="207" t="s">
        <v>943</v>
      </c>
      <c r="G335" s="206"/>
      <c r="H335" s="208" t="n">
        <v>1</v>
      </c>
      <c r="J335" s="206"/>
      <c r="K335" s="206"/>
      <c r="L335" s="209"/>
      <c r="M335" s="210"/>
      <c r="N335" s="206"/>
      <c r="O335" s="206"/>
      <c r="P335" s="206"/>
      <c r="Q335" s="206"/>
      <c r="R335" s="206"/>
      <c r="S335" s="206"/>
      <c r="T335" s="211"/>
      <c r="AT335" s="212" t="s">
        <v>941</v>
      </c>
      <c r="AU335" s="212" t="s">
        <v>85</v>
      </c>
      <c r="AV335" s="212" t="s">
        <v>143</v>
      </c>
      <c r="AW335" s="212" t="s">
        <v>116</v>
      </c>
      <c r="AX335" s="212" t="s">
        <v>23</v>
      </c>
      <c r="AY335" s="212" t="s">
        <v>138</v>
      </c>
    </row>
    <row r="336" s="12" customFormat="true" ht="15.75" hidden="false" customHeight="true" outlineLevel="0" collapsed="false">
      <c r="B336" s="34"/>
      <c r="C336" s="213" t="s">
        <v>304</v>
      </c>
      <c r="D336" s="213" t="s">
        <v>944</v>
      </c>
      <c r="E336" s="214" t="s">
        <v>1205</v>
      </c>
      <c r="F336" s="215" t="s">
        <v>1206</v>
      </c>
      <c r="G336" s="216" t="s">
        <v>576</v>
      </c>
      <c r="H336" s="217" t="n">
        <v>1</v>
      </c>
      <c r="I336" s="218"/>
      <c r="J336" s="219" t="n">
        <f aca="false">ROUND($I$336*$H$336,2)</f>
        <v>0</v>
      </c>
      <c r="K336" s="215" t="s">
        <v>936</v>
      </c>
      <c r="L336" s="220"/>
      <c r="M336" s="221"/>
      <c r="N336" s="222" t="s">
        <v>47</v>
      </c>
      <c r="O336" s="35"/>
      <c r="P336" s="177" t="n">
        <f aca="false">$O$336*$H$336</f>
        <v>0</v>
      </c>
      <c r="Q336" s="177" t="n">
        <v>0.01</v>
      </c>
      <c r="R336" s="177" t="n">
        <f aca="false">$Q$336*$H$336</f>
        <v>0.01</v>
      </c>
      <c r="S336" s="177" t="n">
        <v>0</v>
      </c>
      <c r="T336" s="178" t="n">
        <f aca="false">$S$336*$H$336</f>
        <v>0</v>
      </c>
      <c r="AR336" s="118" t="s">
        <v>233</v>
      </c>
      <c r="AT336" s="118" t="s">
        <v>944</v>
      </c>
      <c r="AU336" s="118" t="s">
        <v>85</v>
      </c>
      <c r="AY336" s="12" t="s">
        <v>138</v>
      </c>
      <c r="BE336" s="179" t="n">
        <f aca="false">IF($N$336="základní",$J$336,0)</f>
        <v>0</v>
      </c>
      <c r="BF336" s="179" t="n">
        <f aca="false">IF($N$336="snížená",$J$336,0)</f>
        <v>0</v>
      </c>
      <c r="BG336" s="179" t="n">
        <f aca="false">IF($N$336="zákl. přenesená",$J$336,0)</f>
        <v>0</v>
      </c>
      <c r="BH336" s="179" t="n">
        <f aca="false">IF($N$336="sníž. přenesená",$J$336,0)</f>
        <v>0</v>
      </c>
      <c r="BI336" s="179" t="n">
        <f aca="false">IF($N$336="nulová",$J$336,0)</f>
        <v>0</v>
      </c>
      <c r="BJ336" s="118" t="s">
        <v>23</v>
      </c>
      <c r="BK336" s="179" t="n">
        <f aca="false">ROUND($I$336*$H$336,2)</f>
        <v>0</v>
      </c>
      <c r="BL336" s="118" t="s">
        <v>186</v>
      </c>
      <c r="BM336" s="118" t="s">
        <v>1207</v>
      </c>
    </row>
    <row r="337" s="12" customFormat="true" ht="27" hidden="false" customHeight="true" outlineLevel="0" collapsed="false">
      <c r="B337" s="34"/>
      <c r="C337" s="35"/>
      <c r="D337" s="180" t="s">
        <v>144</v>
      </c>
      <c r="E337" s="35"/>
      <c r="F337" s="181" t="s">
        <v>1208</v>
      </c>
      <c r="G337" s="35"/>
      <c r="H337" s="35"/>
      <c r="J337" s="35"/>
      <c r="K337" s="35"/>
      <c r="L337" s="58"/>
      <c r="M337" s="182"/>
      <c r="N337" s="35"/>
      <c r="O337" s="35"/>
      <c r="P337" s="35"/>
      <c r="Q337" s="35"/>
      <c r="R337" s="35"/>
      <c r="S337" s="35"/>
      <c r="T337" s="74"/>
      <c r="AT337" s="12" t="s">
        <v>144</v>
      </c>
      <c r="AU337" s="12" t="s">
        <v>85</v>
      </c>
    </row>
    <row r="338" s="12" customFormat="true" ht="30.75" hidden="false" customHeight="true" outlineLevel="0" collapsed="false">
      <c r="B338" s="34"/>
      <c r="C338" s="35"/>
      <c r="D338" s="183" t="s">
        <v>356</v>
      </c>
      <c r="E338" s="35"/>
      <c r="F338" s="184" t="s">
        <v>1209</v>
      </c>
      <c r="G338" s="35"/>
      <c r="H338" s="35"/>
      <c r="J338" s="35"/>
      <c r="K338" s="35"/>
      <c r="L338" s="58"/>
      <c r="M338" s="182"/>
      <c r="N338" s="35"/>
      <c r="O338" s="35"/>
      <c r="P338" s="35"/>
      <c r="Q338" s="35"/>
      <c r="R338" s="35"/>
      <c r="S338" s="35"/>
      <c r="T338" s="74"/>
      <c r="AT338" s="12" t="s">
        <v>356</v>
      </c>
      <c r="AU338" s="12" t="s">
        <v>85</v>
      </c>
    </row>
    <row r="339" s="12" customFormat="true" ht="15.75" hidden="false" customHeight="true" outlineLevel="0" collapsed="false">
      <c r="B339" s="197"/>
      <c r="C339" s="198"/>
      <c r="D339" s="183" t="s">
        <v>941</v>
      </c>
      <c r="E339" s="198"/>
      <c r="F339" s="199" t="s">
        <v>23</v>
      </c>
      <c r="G339" s="198"/>
      <c r="H339" s="200" t="n">
        <v>1</v>
      </c>
      <c r="J339" s="198"/>
      <c r="K339" s="198"/>
      <c r="L339" s="201"/>
      <c r="M339" s="202"/>
      <c r="N339" s="198"/>
      <c r="O339" s="198"/>
      <c r="P339" s="198"/>
      <c r="Q339" s="198"/>
      <c r="R339" s="198"/>
      <c r="S339" s="198"/>
      <c r="T339" s="203"/>
      <c r="AT339" s="204" t="s">
        <v>941</v>
      </c>
      <c r="AU339" s="204" t="s">
        <v>85</v>
      </c>
      <c r="AV339" s="204" t="s">
        <v>85</v>
      </c>
      <c r="AW339" s="204" t="s">
        <v>116</v>
      </c>
      <c r="AX339" s="204" t="s">
        <v>76</v>
      </c>
      <c r="AY339" s="204" t="s">
        <v>138</v>
      </c>
    </row>
    <row r="340" s="12" customFormat="true" ht="15.75" hidden="false" customHeight="true" outlineLevel="0" collapsed="false">
      <c r="B340" s="205"/>
      <c r="C340" s="206"/>
      <c r="D340" s="183" t="s">
        <v>941</v>
      </c>
      <c r="E340" s="206"/>
      <c r="F340" s="207" t="s">
        <v>943</v>
      </c>
      <c r="G340" s="206"/>
      <c r="H340" s="208" t="n">
        <v>1</v>
      </c>
      <c r="J340" s="206"/>
      <c r="K340" s="206"/>
      <c r="L340" s="209"/>
      <c r="M340" s="210"/>
      <c r="N340" s="206"/>
      <c r="O340" s="206"/>
      <c r="P340" s="206"/>
      <c r="Q340" s="206"/>
      <c r="R340" s="206"/>
      <c r="S340" s="206"/>
      <c r="T340" s="211"/>
      <c r="AT340" s="212" t="s">
        <v>941</v>
      </c>
      <c r="AU340" s="212" t="s">
        <v>85</v>
      </c>
      <c r="AV340" s="212" t="s">
        <v>143</v>
      </c>
      <c r="AW340" s="212" t="s">
        <v>116</v>
      </c>
      <c r="AX340" s="212" t="s">
        <v>23</v>
      </c>
      <c r="AY340" s="212" t="s">
        <v>138</v>
      </c>
    </row>
    <row r="341" s="12" customFormat="true" ht="15.75" hidden="false" customHeight="true" outlineLevel="0" collapsed="false">
      <c r="B341" s="34"/>
      <c r="C341" s="168" t="s">
        <v>307</v>
      </c>
      <c r="D341" s="168" t="s">
        <v>139</v>
      </c>
      <c r="E341" s="169" t="s">
        <v>1210</v>
      </c>
      <c r="F341" s="170" t="s">
        <v>1211</v>
      </c>
      <c r="G341" s="171" t="s">
        <v>1090</v>
      </c>
      <c r="H341" s="172" t="n">
        <v>1</v>
      </c>
      <c r="I341" s="173"/>
      <c r="J341" s="174" t="n">
        <f aca="false">ROUND($I$341*$H$341,2)</f>
        <v>0</v>
      </c>
      <c r="K341" s="170" t="s">
        <v>936</v>
      </c>
      <c r="L341" s="58"/>
      <c r="M341" s="175"/>
      <c r="N341" s="176" t="s">
        <v>47</v>
      </c>
      <c r="O341" s="35"/>
      <c r="P341" s="177" t="n">
        <f aca="false">$O$341*$H$341</f>
        <v>0</v>
      </c>
      <c r="Q341" s="177" t="n">
        <v>0</v>
      </c>
      <c r="R341" s="177" t="n">
        <f aca="false">$Q$341*$H$341</f>
        <v>0</v>
      </c>
      <c r="S341" s="177" t="n">
        <v>0</v>
      </c>
      <c r="T341" s="178" t="n">
        <f aca="false">$S$341*$H$341</f>
        <v>0</v>
      </c>
      <c r="AR341" s="118" t="s">
        <v>186</v>
      </c>
      <c r="AT341" s="118" t="s">
        <v>139</v>
      </c>
      <c r="AU341" s="118" t="s">
        <v>85</v>
      </c>
      <c r="AY341" s="12" t="s">
        <v>138</v>
      </c>
      <c r="BE341" s="179" t="n">
        <f aca="false">IF($N$341="základní",$J$341,0)</f>
        <v>0</v>
      </c>
      <c r="BF341" s="179" t="n">
        <f aca="false">IF($N$341="snížená",$J$341,0)</f>
        <v>0</v>
      </c>
      <c r="BG341" s="179" t="n">
        <f aca="false">IF($N$341="zákl. přenesená",$J$341,0)</f>
        <v>0</v>
      </c>
      <c r="BH341" s="179" t="n">
        <f aca="false">IF($N$341="sníž. přenesená",$J$341,0)</f>
        <v>0</v>
      </c>
      <c r="BI341" s="179" t="n">
        <f aca="false">IF($N$341="nulová",$J$341,0)</f>
        <v>0</v>
      </c>
      <c r="BJ341" s="118" t="s">
        <v>23</v>
      </c>
      <c r="BK341" s="179" t="n">
        <f aca="false">ROUND($I$341*$H$341,2)</f>
        <v>0</v>
      </c>
      <c r="BL341" s="118" t="s">
        <v>186</v>
      </c>
      <c r="BM341" s="118" t="s">
        <v>1212</v>
      </c>
    </row>
    <row r="342" s="12" customFormat="true" ht="16.5" hidden="false" customHeight="true" outlineLevel="0" collapsed="false">
      <c r="B342" s="34"/>
      <c r="C342" s="35"/>
      <c r="D342" s="180" t="s">
        <v>144</v>
      </c>
      <c r="E342" s="35"/>
      <c r="F342" s="181" t="s">
        <v>1213</v>
      </c>
      <c r="G342" s="35"/>
      <c r="H342" s="35"/>
      <c r="J342" s="35"/>
      <c r="K342" s="35"/>
      <c r="L342" s="58"/>
      <c r="M342" s="182"/>
      <c r="N342" s="35"/>
      <c r="O342" s="35"/>
      <c r="P342" s="35"/>
      <c r="Q342" s="35"/>
      <c r="R342" s="35"/>
      <c r="S342" s="35"/>
      <c r="T342" s="74"/>
      <c r="AT342" s="12" t="s">
        <v>144</v>
      </c>
      <c r="AU342" s="12" t="s">
        <v>85</v>
      </c>
    </row>
    <row r="343" s="12" customFormat="true" ht="15.75" hidden="false" customHeight="true" outlineLevel="0" collapsed="false">
      <c r="B343" s="197"/>
      <c r="C343" s="198"/>
      <c r="D343" s="183" t="s">
        <v>941</v>
      </c>
      <c r="E343" s="198"/>
      <c r="F343" s="199" t="s">
        <v>23</v>
      </c>
      <c r="G343" s="198"/>
      <c r="H343" s="200" t="n">
        <v>1</v>
      </c>
      <c r="J343" s="198"/>
      <c r="K343" s="198"/>
      <c r="L343" s="201"/>
      <c r="M343" s="202"/>
      <c r="N343" s="198"/>
      <c r="O343" s="198"/>
      <c r="P343" s="198"/>
      <c r="Q343" s="198"/>
      <c r="R343" s="198"/>
      <c r="S343" s="198"/>
      <c r="T343" s="203"/>
      <c r="AT343" s="204" t="s">
        <v>941</v>
      </c>
      <c r="AU343" s="204" t="s">
        <v>85</v>
      </c>
      <c r="AV343" s="204" t="s">
        <v>85</v>
      </c>
      <c r="AW343" s="204" t="s">
        <v>116</v>
      </c>
      <c r="AX343" s="204" t="s">
        <v>76</v>
      </c>
      <c r="AY343" s="204" t="s">
        <v>138</v>
      </c>
    </row>
    <row r="344" s="12" customFormat="true" ht="15.75" hidden="false" customHeight="true" outlineLevel="0" collapsed="false">
      <c r="B344" s="205"/>
      <c r="C344" s="206"/>
      <c r="D344" s="183" t="s">
        <v>941</v>
      </c>
      <c r="E344" s="206"/>
      <c r="F344" s="207" t="s">
        <v>943</v>
      </c>
      <c r="G344" s="206"/>
      <c r="H344" s="208" t="n">
        <v>1</v>
      </c>
      <c r="J344" s="206"/>
      <c r="K344" s="206"/>
      <c r="L344" s="209"/>
      <c r="M344" s="210"/>
      <c r="N344" s="206"/>
      <c r="O344" s="206"/>
      <c r="P344" s="206"/>
      <c r="Q344" s="206"/>
      <c r="R344" s="206"/>
      <c r="S344" s="206"/>
      <c r="T344" s="211"/>
      <c r="AT344" s="212" t="s">
        <v>941</v>
      </c>
      <c r="AU344" s="212" t="s">
        <v>85</v>
      </c>
      <c r="AV344" s="212" t="s">
        <v>143</v>
      </c>
      <c r="AW344" s="212" t="s">
        <v>116</v>
      </c>
      <c r="AX344" s="212" t="s">
        <v>23</v>
      </c>
      <c r="AY344" s="212" t="s">
        <v>138</v>
      </c>
    </row>
    <row r="345" s="12" customFormat="true" ht="15.75" hidden="false" customHeight="true" outlineLevel="0" collapsed="false">
      <c r="B345" s="34"/>
      <c r="C345" s="168" t="s">
        <v>310</v>
      </c>
      <c r="D345" s="168" t="s">
        <v>139</v>
      </c>
      <c r="E345" s="169" t="s">
        <v>1214</v>
      </c>
      <c r="F345" s="170" t="s">
        <v>1215</v>
      </c>
      <c r="G345" s="171" t="s">
        <v>1090</v>
      </c>
      <c r="H345" s="172" t="n">
        <v>3</v>
      </c>
      <c r="I345" s="173"/>
      <c r="J345" s="174" t="n">
        <f aca="false">ROUND($I$345*$H$345,2)</f>
        <v>0</v>
      </c>
      <c r="K345" s="170" t="s">
        <v>936</v>
      </c>
      <c r="L345" s="58"/>
      <c r="M345" s="175"/>
      <c r="N345" s="176" t="s">
        <v>47</v>
      </c>
      <c r="O345" s="35"/>
      <c r="P345" s="177" t="n">
        <f aca="false">$O$345*$H$345</f>
        <v>0</v>
      </c>
      <c r="Q345" s="177" t="n">
        <v>9E-005</v>
      </c>
      <c r="R345" s="177" t="n">
        <f aca="false">$Q$345*$H$345</f>
        <v>0.00027</v>
      </c>
      <c r="S345" s="177" t="n">
        <v>0</v>
      </c>
      <c r="T345" s="178" t="n">
        <f aca="false">$S$345*$H$345</f>
        <v>0</v>
      </c>
      <c r="AR345" s="118" t="s">
        <v>186</v>
      </c>
      <c r="AT345" s="118" t="s">
        <v>139</v>
      </c>
      <c r="AU345" s="118" t="s">
        <v>85</v>
      </c>
      <c r="AY345" s="12" t="s">
        <v>138</v>
      </c>
      <c r="BE345" s="179" t="n">
        <f aca="false">IF($N$345="základní",$J$345,0)</f>
        <v>0</v>
      </c>
      <c r="BF345" s="179" t="n">
        <f aca="false">IF($N$345="snížená",$J$345,0)</f>
        <v>0</v>
      </c>
      <c r="BG345" s="179" t="n">
        <f aca="false">IF($N$345="zákl. přenesená",$J$345,0)</f>
        <v>0</v>
      </c>
      <c r="BH345" s="179" t="n">
        <f aca="false">IF($N$345="sníž. přenesená",$J$345,0)</f>
        <v>0</v>
      </c>
      <c r="BI345" s="179" t="n">
        <f aca="false">IF($N$345="nulová",$J$345,0)</f>
        <v>0</v>
      </c>
      <c r="BJ345" s="118" t="s">
        <v>23</v>
      </c>
      <c r="BK345" s="179" t="n">
        <f aca="false">ROUND($I$345*$H$345,2)</f>
        <v>0</v>
      </c>
      <c r="BL345" s="118" t="s">
        <v>186</v>
      </c>
      <c r="BM345" s="118" t="s">
        <v>1216</v>
      </c>
    </row>
    <row r="346" s="12" customFormat="true" ht="16.5" hidden="false" customHeight="true" outlineLevel="0" collapsed="false">
      <c r="B346" s="34"/>
      <c r="C346" s="35"/>
      <c r="D346" s="180" t="s">
        <v>144</v>
      </c>
      <c r="E346" s="35"/>
      <c r="F346" s="181" t="s">
        <v>1217</v>
      </c>
      <c r="G346" s="35"/>
      <c r="H346" s="35"/>
      <c r="J346" s="35"/>
      <c r="K346" s="35"/>
      <c r="L346" s="58"/>
      <c r="M346" s="182"/>
      <c r="N346" s="35"/>
      <c r="O346" s="35"/>
      <c r="P346" s="35"/>
      <c r="Q346" s="35"/>
      <c r="R346" s="35"/>
      <c r="S346" s="35"/>
      <c r="T346" s="74"/>
      <c r="AT346" s="12" t="s">
        <v>144</v>
      </c>
      <c r="AU346" s="12" t="s">
        <v>85</v>
      </c>
    </row>
    <row r="347" s="12" customFormat="true" ht="15.75" hidden="false" customHeight="true" outlineLevel="0" collapsed="false">
      <c r="B347" s="197"/>
      <c r="C347" s="198"/>
      <c r="D347" s="183" t="s">
        <v>941</v>
      </c>
      <c r="E347" s="198"/>
      <c r="F347" s="199" t="s">
        <v>150</v>
      </c>
      <c r="G347" s="198"/>
      <c r="H347" s="200" t="n">
        <v>3</v>
      </c>
      <c r="J347" s="198"/>
      <c r="K347" s="198"/>
      <c r="L347" s="201"/>
      <c r="M347" s="202"/>
      <c r="N347" s="198"/>
      <c r="O347" s="198"/>
      <c r="P347" s="198"/>
      <c r="Q347" s="198"/>
      <c r="R347" s="198"/>
      <c r="S347" s="198"/>
      <c r="T347" s="203"/>
      <c r="AT347" s="204" t="s">
        <v>941</v>
      </c>
      <c r="AU347" s="204" t="s">
        <v>85</v>
      </c>
      <c r="AV347" s="204" t="s">
        <v>85</v>
      </c>
      <c r="AW347" s="204" t="s">
        <v>116</v>
      </c>
      <c r="AX347" s="204" t="s">
        <v>76</v>
      </c>
      <c r="AY347" s="204" t="s">
        <v>138</v>
      </c>
    </row>
    <row r="348" s="12" customFormat="true" ht="15.75" hidden="false" customHeight="true" outlineLevel="0" collapsed="false">
      <c r="B348" s="205"/>
      <c r="C348" s="206"/>
      <c r="D348" s="183" t="s">
        <v>941</v>
      </c>
      <c r="E348" s="206"/>
      <c r="F348" s="207" t="s">
        <v>943</v>
      </c>
      <c r="G348" s="206"/>
      <c r="H348" s="208" t="n">
        <v>3</v>
      </c>
      <c r="J348" s="206"/>
      <c r="K348" s="206"/>
      <c r="L348" s="209"/>
      <c r="M348" s="210"/>
      <c r="N348" s="206"/>
      <c r="O348" s="206"/>
      <c r="P348" s="206"/>
      <c r="Q348" s="206"/>
      <c r="R348" s="206"/>
      <c r="S348" s="206"/>
      <c r="T348" s="211"/>
      <c r="AT348" s="212" t="s">
        <v>941</v>
      </c>
      <c r="AU348" s="212" t="s">
        <v>85</v>
      </c>
      <c r="AV348" s="212" t="s">
        <v>143</v>
      </c>
      <c r="AW348" s="212" t="s">
        <v>116</v>
      </c>
      <c r="AX348" s="212" t="s">
        <v>23</v>
      </c>
      <c r="AY348" s="212" t="s">
        <v>138</v>
      </c>
    </row>
    <row r="349" s="12" customFormat="true" ht="15.75" hidden="false" customHeight="true" outlineLevel="0" collapsed="false">
      <c r="B349" s="34"/>
      <c r="C349" s="213" t="s">
        <v>311</v>
      </c>
      <c r="D349" s="213" t="s">
        <v>944</v>
      </c>
      <c r="E349" s="214" t="s">
        <v>1218</v>
      </c>
      <c r="F349" s="215" t="s">
        <v>1219</v>
      </c>
      <c r="G349" s="216" t="s">
        <v>576</v>
      </c>
      <c r="H349" s="217" t="n">
        <v>3</v>
      </c>
      <c r="I349" s="218"/>
      <c r="J349" s="219" t="n">
        <f aca="false">ROUND($I$349*$H$349,2)</f>
        <v>0</v>
      </c>
      <c r="K349" s="215" t="s">
        <v>936</v>
      </c>
      <c r="L349" s="220"/>
      <c r="M349" s="221"/>
      <c r="N349" s="222" t="s">
        <v>47</v>
      </c>
      <c r="O349" s="35"/>
      <c r="P349" s="177" t="n">
        <f aca="false">$O$349*$H$349</f>
        <v>0</v>
      </c>
      <c r="Q349" s="177" t="n">
        <v>0.000151</v>
      </c>
      <c r="R349" s="177" t="n">
        <f aca="false">$Q$349*$H$349</f>
        <v>0.000453</v>
      </c>
      <c r="S349" s="177" t="n">
        <v>0</v>
      </c>
      <c r="T349" s="178" t="n">
        <f aca="false">$S$349*$H$349</f>
        <v>0</v>
      </c>
      <c r="AR349" s="118" t="s">
        <v>233</v>
      </c>
      <c r="AT349" s="118" t="s">
        <v>944</v>
      </c>
      <c r="AU349" s="118" t="s">
        <v>85</v>
      </c>
      <c r="AY349" s="12" t="s">
        <v>138</v>
      </c>
      <c r="BE349" s="179" t="n">
        <f aca="false">IF($N$349="základní",$J$349,0)</f>
        <v>0</v>
      </c>
      <c r="BF349" s="179" t="n">
        <f aca="false">IF($N$349="snížená",$J$349,0)</f>
        <v>0</v>
      </c>
      <c r="BG349" s="179" t="n">
        <f aca="false">IF($N$349="zákl. přenesená",$J$349,0)</f>
        <v>0</v>
      </c>
      <c r="BH349" s="179" t="n">
        <f aca="false">IF($N$349="sníž. přenesená",$J$349,0)</f>
        <v>0</v>
      </c>
      <c r="BI349" s="179" t="n">
        <f aca="false">IF($N$349="nulová",$J$349,0)</f>
        <v>0</v>
      </c>
      <c r="BJ349" s="118" t="s">
        <v>23</v>
      </c>
      <c r="BK349" s="179" t="n">
        <f aca="false">ROUND($I$349*$H$349,2)</f>
        <v>0</v>
      </c>
      <c r="BL349" s="118" t="s">
        <v>186</v>
      </c>
      <c r="BM349" s="118" t="s">
        <v>1220</v>
      </c>
    </row>
    <row r="350" s="12" customFormat="true" ht="16.5" hidden="false" customHeight="true" outlineLevel="0" collapsed="false">
      <c r="B350" s="34"/>
      <c r="C350" s="35"/>
      <c r="D350" s="180" t="s">
        <v>144</v>
      </c>
      <c r="E350" s="35"/>
      <c r="F350" s="181" t="s">
        <v>1221</v>
      </c>
      <c r="G350" s="35"/>
      <c r="H350" s="35"/>
      <c r="J350" s="35"/>
      <c r="K350" s="35"/>
      <c r="L350" s="58"/>
      <c r="M350" s="182"/>
      <c r="N350" s="35"/>
      <c r="O350" s="35"/>
      <c r="P350" s="35"/>
      <c r="Q350" s="35"/>
      <c r="R350" s="35"/>
      <c r="S350" s="35"/>
      <c r="T350" s="74"/>
      <c r="AT350" s="12" t="s">
        <v>144</v>
      </c>
      <c r="AU350" s="12" t="s">
        <v>85</v>
      </c>
    </row>
    <row r="351" s="12" customFormat="true" ht="30.75" hidden="false" customHeight="true" outlineLevel="0" collapsed="false">
      <c r="B351" s="34"/>
      <c r="C351" s="35"/>
      <c r="D351" s="183" t="s">
        <v>356</v>
      </c>
      <c r="E351" s="35"/>
      <c r="F351" s="184" t="s">
        <v>1222</v>
      </c>
      <c r="G351" s="35"/>
      <c r="H351" s="35"/>
      <c r="J351" s="35"/>
      <c r="K351" s="35"/>
      <c r="L351" s="58"/>
      <c r="M351" s="182"/>
      <c r="N351" s="35"/>
      <c r="O351" s="35"/>
      <c r="P351" s="35"/>
      <c r="Q351" s="35"/>
      <c r="R351" s="35"/>
      <c r="S351" s="35"/>
      <c r="T351" s="74"/>
      <c r="AT351" s="12" t="s">
        <v>356</v>
      </c>
      <c r="AU351" s="12" t="s">
        <v>85</v>
      </c>
    </row>
    <row r="352" s="12" customFormat="true" ht="15.75" hidden="false" customHeight="true" outlineLevel="0" collapsed="false">
      <c r="B352" s="197"/>
      <c r="C352" s="198"/>
      <c r="D352" s="183" t="s">
        <v>941</v>
      </c>
      <c r="E352" s="198"/>
      <c r="F352" s="199" t="s">
        <v>1133</v>
      </c>
      <c r="G352" s="198"/>
      <c r="H352" s="200" t="n">
        <v>3</v>
      </c>
      <c r="J352" s="198"/>
      <c r="K352" s="198"/>
      <c r="L352" s="201"/>
      <c r="M352" s="202"/>
      <c r="N352" s="198"/>
      <c r="O352" s="198"/>
      <c r="P352" s="198"/>
      <c r="Q352" s="198"/>
      <c r="R352" s="198"/>
      <c r="S352" s="198"/>
      <c r="T352" s="203"/>
      <c r="AT352" s="204" t="s">
        <v>941</v>
      </c>
      <c r="AU352" s="204" t="s">
        <v>85</v>
      </c>
      <c r="AV352" s="204" t="s">
        <v>85</v>
      </c>
      <c r="AW352" s="204" t="s">
        <v>116</v>
      </c>
      <c r="AX352" s="204" t="s">
        <v>76</v>
      </c>
      <c r="AY352" s="204" t="s">
        <v>138</v>
      </c>
    </row>
    <row r="353" s="12" customFormat="true" ht="15.75" hidden="false" customHeight="true" outlineLevel="0" collapsed="false">
      <c r="B353" s="205"/>
      <c r="C353" s="206"/>
      <c r="D353" s="183" t="s">
        <v>941</v>
      </c>
      <c r="E353" s="206"/>
      <c r="F353" s="207" t="s">
        <v>943</v>
      </c>
      <c r="G353" s="206"/>
      <c r="H353" s="208" t="n">
        <v>3</v>
      </c>
      <c r="J353" s="206"/>
      <c r="K353" s="206"/>
      <c r="L353" s="209"/>
      <c r="M353" s="210"/>
      <c r="N353" s="206"/>
      <c r="O353" s="206"/>
      <c r="P353" s="206"/>
      <c r="Q353" s="206"/>
      <c r="R353" s="206"/>
      <c r="S353" s="206"/>
      <c r="T353" s="211"/>
      <c r="AT353" s="212" t="s">
        <v>941</v>
      </c>
      <c r="AU353" s="212" t="s">
        <v>85</v>
      </c>
      <c r="AV353" s="212" t="s">
        <v>143</v>
      </c>
      <c r="AW353" s="212" t="s">
        <v>116</v>
      </c>
      <c r="AX353" s="212" t="s">
        <v>23</v>
      </c>
      <c r="AY353" s="212" t="s">
        <v>138</v>
      </c>
    </row>
    <row r="354" s="12" customFormat="true" ht="15.75" hidden="false" customHeight="true" outlineLevel="0" collapsed="false">
      <c r="B354" s="34"/>
      <c r="C354" s="168" t="s">
        <v>312</v>
      </c>
      <c r="D354" s="168" t="s">
        <v>139</v>
      </c>
      <c r="E354" s="169" t="s">
        <v>1223</v>
      </c>
      <c r="F354" s="170" t="s">
        <v>1224</v>
      </c>
      <c r="G354" s="171" t="s">
        <v>576</v>
      </c>
      <c r="H354" s="172" t="n">
        <v>1</v>
      </c>
      <c r="I354" s="173"/>
      <c r="J354" s="174" t="n">
        <f aca="false">ROUND($I$354*$H$354,2)</f>
        <v>0</v>
      </c>
      <c r="K354" s="170" t="s">
        <v>936</v>
      </c>
      <c r="L354" s="58"/>
      <c r="M354" s="175"/>
      <c r="N354" s="176" t="s">
        <v>47</v>
      </c>
      <c r="O354" s="35"/>
      <c r="P354" s="177" t="n">
        <f aca="false">$O$354*$H$354</f>
        <v>0</v>
      </c>
      <c r="Q354" s="177" t="n">
        <v>4E-005</v>
      </c>
      <c r="R354" s="177" t="n">
        <f aca="false">$Q$354*$H$354</f>
        <v>4E-005</v>
      </c>
      <c r="S354" s="177" t="n">
        <v>0</v>
      </c>
      <c r="T354" s="178" t="n">
        <f aca="false">$S$354*$H$354</f>
        <v>0</v>
      </c>
      <c r="AR354" s="118" t="s">
        <v>186</v>
      </c>
      <c r="AT354" s="118" t="s">
        <v>139</v>
      </c>
      <c r="AU354" s="118" t="s">
        <v>85</v>
      </c>
      <c r="AY354" s="12" t="s">
        <v>138</v>
      </c>
      <c r="BE354" s="179" t="n">
        <f aca="false">IF($N$354="základní",$J$354,0)</f>
        <v>0</v>
      </c>
      <c r="BF354" s="179" t="n">
        <f aca="false">IF($N$354="snížená",$J$354,0)</f>
        <v>0</v>
      </c>
      <c r="BG354" s="179" t="n">
        <f aca="false">IF($N$354="zákl. přenesená",$J$354,0)</f>
        <v>0</v>
      </c>
      <c r="BH354" s="179" t="n">
        <f aca="false">IF($N$354="sníž. přenesená",$J$354,0)</f>
        <v>0</v>
      </c>
      <c r="BI354" s="179" t="n">
        <f aca="false">IF($N$354="nulová",$J$354,0)</f>
        <v>0</v>
      </c>
      <c r="BJ354" s="118" t="s">
        <v>23</v>
      </c>
      <c r="BK354" s="179" t="n">
        <f aca="false">ROUND($I$354*$H$354,2)</f>
        <v>0</v>
      </c>
      <c r="BL354" s="118" t="s">
        <v>186</v>
      </c>
      <c r="BM354" s="118" t="s">
        <v>1225</v>
      </c>
    </row>
    <row r="355" s="12" customFormat="true" ht="16.5" hidden="false" customHeight="true" outlineLevel="0" collapsed="false">
      <c r="B355" s="34"/>
      <c r="C355" s="35"/>
      <c r="D355" s="180" t="s">
        <v>144</v>
      </c>
      <c r="E355" s="35"/>
      <c r="F355" s="181" t="s">
        <v>1226</v>
      </c>
      <c r="G355" s="35"/>
      <c r="H355" s="35"/>
      <c r="J355" s="35"/>
      <c r="K355" s="35"/>
      <c r="L355" s="58"/>
      <c r="M355" s="182"/>
      <c r="N355" s="35"/>
      <c r="O355" s="35"/>
      <c r="P355" s="35"/>
      <c r="Q355" s="35"/>
      <c r="R355" s="35"/>
      <c r="S355" s="35"/>
      <c r="T355" s="74"/>
      <c r="AT355" s="12" t="s">
        <v>144</v>
      </c>
      <c r="AU355" s="12" t="s">
        <v>85</v>
      </c>
    </row>
    <row r="356" s="12" customFormat="true" ht="30.75" hidden="false" customHeight="true" outlineLevel="0" collapsed="false">
      <c r="B356" s="34"/>
      <c r="C356" s="35"/>
      <c r="D356" s="183" t="s">
        <v>939</v>
      </c>
      <c r="E356" s="35"/>
      <c r="F356" s="184" t="s">
        <v>1227</v>
      </c>
      <c r="G356" s="35"/>
      <c r="H356" s="35"/>
      <c r="J356" s="35"/>
      <c r="K356" s="35"/>
      <c r="L356" s="58"/>
      <c r="M356" s="182"/>
      <c r="N356" s="35"/>
      <c r="O356" s="35"/>
      <c r="P356" s="35"/>
      <c r="Q356" s="35"/>
      <c r="R356" s="35"/>
      <c r="S356" s="35"/>
      <c r="T356" s="74"/>
      <c r="AT356" s="12" t="s">
        <v>939</v>
      </c>
      <c r="AU356" s="12" t="s">
        <v>85</v>
      </c>
    </row>
    <row r="357" s="12" customFormat="true" ht="15.75" hidden="false" customHeight="true" outlineLevel="0" collapsed="false">
      <c r="B357" s="197"/>
      <c r="C357" s="198"/>
      <c r="D357" s="183" t="s">
        <v>941</v>
      </c>
      <c r="E357" s="198"/>
      <c r="F357" s="199" t="s">
        <v>23</v>
      </c>
      <c r="G357" s="198"/>
      <c r="H357" s="200" t="n">
        <v>1</v>
      </c>
      <c r="J357" s="198"/>
      <c r="K357" s="198"/>
      <c r="L357" s="201"/>
      <c r="M357" s="202"/>
      <c r="N357" s="198"/>
      <c r="O357" s="198"/>
      <c r="P357" s="198"/>
      <c r="Q357" s="198"/>
      <c r="R357" s="198"/>
      <c r="S357" s="198"/>
      <c r="T357" s="203"/>
      <c r="AT357" s="204" t="s">
        <v>941</v>
      </c>
      <c r="AU357" s="204" t="s">
        <v>85</v>
      </c>
      <c r="AV357" s="204" t="s">
        <v>85</v>
      </c>
      <c r="AW357" s="204" t="s">
        <v>116</v>
      </c>
      <c r="AX357" s="204" t="s">
        <v>76</v>
      </c>
      <c r="AY357" s="204" t="s">
        <v>138</v>
      </c>
    </row>
    <row r="358" s="12" customFormat="true" ht="15.75" hidden="false" customHeight="true" outlineLevel="0" collapsed="false">
      <c r="B358" s="205"/>
      <c r="C358" s="206"/>
      <c r="D358" s="183" t="s">
        <v>941</v>
      </c>
      <c r="E358" s="206"/>
      <c r="F358" s="207" t="s">
        <v>943</v>
      </c>
      <c r="G358" s="206"/>
      <c r="H358" s="208" t="n">
        <v>1</v>
      </c>
      <c r="J358" s="206"/>
      <c r="K358" s="206"/>
      <c r="L358" s="209"/>
      <c r="M358" s="210"/>
      <c r="N358" s="206"/>
      <c r="O358" s="206"/>
      <c r="P358" s="206"/>
      <c r="Q358" s="206"/>
      <c r="R358" s="206"/>
      <c r="S358" s="206"/>
      <c r="T358" s="211"/>
      <c r="AT358" s="212" t="s">
        <v>941</v>
      </c>
      <c r="AU358" s="212" t="s">
        <v>85</v>
      </c>
      <c r="AV358" s="212" t="s">
        <v>143</v>
      </c>
      <c r="AW358" s="212" t="s">
        <v>116</v>
      </c>
      <c r="AX358" s="212" t="s">
        <v>23</v>
      </c>
      <c r="AY358" s="212" t="s">
        <v>138</v>
      </c>
    </row>
    <row r="359" s="12" customFormat="true" ht="15.75" hidden="false" customHeight="true" outlineLevel="0" collapsed="false">
      <c r="B359" s="34"/>
      <c r="C359" s="213" t="s">
        <v>313</v>
      </c>
      <c r="D359" s="213" t="s">
        <v>944</v>
      </c>
      <c r="E359" s="214" t="s">
        <v>1228</v>
      </c>
      <c r="F359" s="215" t="s">
        <v>1229</v>
      </c>
      <c r="G359" s="216" t="s">
        <v>576</v>
      </c>
      <c r="H359" s="217" t="n">
        <v>1</v>
      </c>
      <c r="I359" s="218"/>
      <c r="J359" s="219" t="n">
        <f aca="false">ROUND($I$359*$H$359,2)</f>
        <v>0</v>
      </c>
      <c r="K359" s="215" t="s">
        <v>936</v>
      </c>
      <c r="L359" s="220"/>
      <c r="M359" s="221"/>
      <c r="N359" s="222" t="s">
        <v>47</v>
      </c>
      <c r="O359" s="35"/>
      <c r="P359" s="177" t="n">
        <f aca="false">$O$359*$H$359</f>
        <v>0</v>
      </c>
      <c r="Q359" s="177" t="n">
        <v>0.0018</v>
      </c>
      <c r="R359" s="177" t="n">
        <f aca="false">$Q$359*$H$359</f>
        <v>0.0018</v>
      </c>
      <c r="S359" s="177" t="n">
        <v>0</v>
      </c>
      <c r="T359" s="178" t="n">
        <f aca="false">$S$359*$H$359</f>
        <v>0</v>
      </c>
      <c r="AR359" s="118" t="s">
        <v>233</v>
      </c>
      <c r="AT359" s="118" t="s">
        <v>944</v>
      </c>
      <c r="AU359" s="118" t="s">
        <v>85</v>
      </c>
      <c r="AY359" s="12" t="s">
        <v>138</v>
      </c>
      <c r="BE359" s="179" t="n">
        <f aca="false">IF($N$359="základní",$J$359,0)</f>
        <v>0</v>
      </c>
      <c r="BF359" s="179" t="n">
        <f aca="false">IF($N$359="snížená",$J$359,0)</f>
        <v>0</v>
      </c>
      <c r="BG359" s="179" t="n">
        <f aca="false">IF($N$359="zákl. přenesená",$J$359,0)</f>
        <v>0</v>
      </c>
      <c r="BH359" s="179" t="n">
        <f aca="false">IF($N$359="sníž. přenesená",$J$359,0)</f>
        <v>0</v>
      </c>
      <c r="BI359" s="179" t="n">
        <f aca="false">IF($N$359="nulová",$J$359,0)</f>
        <v>0</v>
      </c>
      <c r="BJ359" s="118" t="s">
        <v>23</v>
      </c>
      <c r="BK359" s="179" t="n">
        <f aca="false">ROUND($I$359*$H$359,2)</f>
        <v>0</v>
      </c>
      <c r="BL359" s="118" t="s">
        <v>186</v>
      </c>
      <c r="BM359" s="118" t="s">
        <v>1230</v>
      </c>
    </row>
    <row r="360" s="12" customFormat="true" ht="27" hidden="false" customHeight="true" outlineLevel="0" collapsed="false">
      <c r="B360" s="34"/>
      <c r="C360" s="35"/>
      <c r="D360" s="180" t="s">
        <v>144</v>
      </c>
      <c r="E360" s="35"/>
      <c r="F360" s="181" t="s">
        <v>1231</v>
      </c>
      <c r="G360" s="35"/>
      <c r="H360" s="35"/>
      <c r="J360" s="35"/>
      <c r="K360" s="35"/>
      <c r="L360" s="58"/>
      <c r="M360" s="182"/>
      <c r="N360" s="35"/>
      <c r="O360" s="35"/>
      <c r="P360" s="35"/>
      <c r="Q360" s="35"/>
      <c r="R360" s="35"/>
      <c r="S360" s="35"/>
      <c r="T360" s="74"/>
      <c r="AT360" s="12" t="s">
        <v>144</v>
      </c>
      <c r="AU360" s="12" t="s">
        <v>85</v>
      </c>
    </row>
    <row r="361" s="12" customFormat="true" ht="15.75" hidden="false" customHeight="true" outlineLevel="0" collapsed="false">
      <c r="B361" s="197"/>
      <c r="C361" s="198"/>
      <c r="D361" s="183" t="s">
        <v>941</v>
      </c>
      <c r="E361" s="198"/>
      <c r="F361" s="199" t="s">
        <v>23</v>
      </c>
      <c r="G361" s="198"/>
      <c r="H361" s="200" t="n">
        <v>1</v>
      </c>
      <c r="J361" s="198"/>
      <c r="K361" s="198"/>
      <c r="L361" s="201"/>
      <c r="M361" s="202"/>
      <c r="N361" s="198"/>
      <c r="O361" s="198"/>
      <c r="P361" s="198"/>
      <c r="Q361" s="198"/>
      <c r="R361" s="198"/>
      <c r="S361" s="198"/>
      <c r="T361" s="203"/>
      <c r="AT361" s="204" t="s">
        <v>941</v>
      </c>
      <c r="AU361" s="204" t="s">
        <v>85</v>
      </c>
      <c r="AV361" s="204" t="s">
        <v>85</v>
      </c>
      <c r="AW361" s="204" t="s">
        <v>116</v>
      </c>
      <c r="AX361" s="204" t="s">
        <v>76</v>
      </c>
      <c r="AY361" s="204" t="s">
        <v>138</v>
      </c>
    </row>
    <row r="362" s="12" customFormat="true" ht="15.75" hidden="false" customHeight="true" outlineLevel="0" collapsed="false">
      <c r="B362" s="205"/>
      <c r="C362" s="206"/>
      <c r="D362" s="183" t="s">
        <v>941</v>
      </c>
      <c r="E362" s="206"/>
      <c r="F362" s="207" t="s">
        <v>943</v>
      </c>
      <c r="G362" s="206"/>
      <c r="H362" s="208" t="n">
        <v>1</v>
      </c>
      <c r="J362" s="206"/>
      <c r="K362" s="206"/>
      <c r="L362" s="209"/>
      <c r="M362" s="210"/>
      <c r="N362" s="206"/>
      <c r="O362" s="206"/>
      <c r="P362" s="206"/>
      <c r="Q362" s="206"/>
      <c r="R362" s="206"/>
      <c r="S362" s="206"/>
      <c r="T362" s="211"/>
      <c r="AT362" s="212" t="s">
        <v>941</v>
      </c>
      <c r="AU362" s="212" t="s">
        <v>85</v>
      </c>
      <c r="AV362" s="212" t="s">
        <v>143</v>
      </c>
      <c r="AW362" s="212" t="s">
        <v>116</v>
      </c>
      <c r="AX362" s="212" t="s">
        <v>23</v>
      </c>
      <c r="AY362" s="212" t="s">
        <v>138</v>
      </c>
    </row>
    <row r="363" s="12" customFormat="true" ht="15.75" hidden="false" customHeight="true" outlineLevel="0" collapsed="false">
      <c r="B363" s="34"/>
      <c r="C363" s="168" t="s">
        <v>316</v>
      </c>
      <c r="D363" s="168" t="s">
        <v>139</v>
      </c>
      <c r="E363" s="169" t="s">
        <v>1232</v>
      </c>
      <c r="F363" s="170" t="s">
        <v>1233</v>
      </c>
      <c r="G363" s="171" t="s">
        <v>576</v>
      </c>
      <c r="H363" s="172" t="n">
        <v>1</v>
      </c>
      <c r="I363" s="173"/>
      <c r="J363" s="174" t="n">
        <f aca="false">ROUND($I$363*$H$363,2)</f>
        <v>0</v>
      </c>
      <c r="K363" s="170" t="s">
        <v>936</v>
      </c>
      <c r="L363" s="58"/>
      <c r="M363" s="175"/>
      <c r="N363" s="176" t="s">
        <v>47</v>
      </c>
      <c r="O363" s="35"/>
      <c r="P363" s="177" t="n">
        <f aca="false">$O$363*$H$363</f>
        <v>0</v>
      </c>
      <c r="Q363" s="177" t="n">
        <v>0.00014</v>
      </c>
      <c r="R363" s="177" t="n">
        <f aca="false">$Q$363*$H$363</f>
        <v>0.00014</v>
      </c>
      <c r="S363" s="177" t="n">
        <v>0</v>
      </c>
      <c r="T363" s="178" t="n">
        <f aca="false">$S$363*$H$363</f>
        <v>0</v>
      </c>
      <c r="AR363" s="118" t="s">
        <v>186</v>
      </c>
      <c r="AT363" s="118" t="s">
        <v>139</v>
      </c>
      <c r="AU363" s="118" t="s">
        <v>85</v>
      </c>
      <c r="AY363" s="12" t="s">
        <v>138</v>
      </c>
      <c r="BE363" s="179" t="n">
        <f aca="false">IF($N$363="základní",$J$363,0)</f>
        <v>0</v>
      </c>
      <c r="BF363" s="179" t="n">
        <f aca="false">IF($N$363="snížená",$J$363,0)</f>
        <v>0</v>
      </c>
      <c r="BG363" s="179" t="n">
        <f aca="false">IF($N$363="zákl. přenesená",$J$363,0)</f>
        <v>0</v>
      </c>
      <c r="BH363" s="179" t="n">
        <f aca="false">IF($N$363="sníž. přenesená",$J$363,0)</f>
        <v>0</v>
      </c>
      <c r="BI363" s="179" t="n">
        <f aca="false">IF($N$363="nulová",$J$363,0)</f>
        <v>0</v>
      </c>
      <c r="BJ363" s="118" t="s">
        <v>23</v>
      </c>
      <c r="BK363" s="179" t="n">
        <f aca="false">ROUND($I$363*$H$363,2)</f>
        <v>0</v>
      </c>
      <c r="BL363" s="118" t="s">
        <v>186</v>
      </c>
      <c r="BM363" s="118" t="s">
        <v>1234</v>
      </c>
    </row>
    <row r="364" s="12" customFormat="true" ht="16.5" hidden="false" customHeight="true" outlineLevel="0" collapsed="false">
      <c r="B364" s="34"/>
      <c r="C364" s="35"/>
      <c r="D364" s="180" t="s">
        <v>144</v>
      </c>
      <c r="E364" s="35"/>
      <c r="F364" s="181" t="s">
        <v>1235</v>
      </c>
      <c r="G364" s="35"/>
      <c r="H364" s="35"/>
      <c r="J364" s="35"/>
      <c r="K364" s="35"/>
      <c r="L364" s="58"/>
      <c r="M364" s="182"/>
      <c r="N364" s="35"/>
      <c r="O364" s="35"/>
      <c r="P364" s="35"/>
      <c r="Q364" s="35"/>
      <c r="R364" s="35"/>
      <c r="S364" s="35"/>
      <c r="T364" s="74"/>
      <c r="AT364" s="12" t="s">
        <v>144</v>
      </c>
      <c r="AU364" s="12" t="s">
        <v>85</v>
      </c>
    </row>
    <row r="365" s="12" customFormat="true" ht="71.25" hidden="false" customHeight="true" outlineLevel="0" collapsed="false">
      <c r="B365" s="34"/>
      <c r="C365" s="35"/>
      <c r="D365" s="183" t="s">
        <v>939</v>
      </c>
      <c r="E365" s="35"/>
      <c r="F365" s="184" t="s">
        <v>1236</v>
      </c>
      <c r="G365" s="35"/>
      <c r="H365" s="35"/>
      <c r="J365" s="35"/>
      <c r="K365" s="35"/>
      <c r="L365" s="58"/>
      <c r="M365" s="182"/>
      <c r="N365" s="35"/>
      <c r="O365" s="35"/>
      <c r="P365" s="35"/>
      <c r="Q365" s="35"/>
      <c r="R365" s="35"/>
      <c r="S365" s="35"/>
      <c r="T365" s="74"/>
      <c r="AT365" s="12" t="s">
        <v>939</v>
      </c>
      <c r="AU365" s="12" t="s">
        <v>85</v>
      </c>
    </row>
    <row r="366" s="12" customFormat="true" ht="15.75" hidden="false" customHeight="true" outlineLevel="0" collapsed="false">
      <c r="B366" s="197"/>
      <c r="C366" s="198"/>
      <c r="D366" s="183" t="s">
        <v>941</v>
      </c>
      <c r="E366" s="198"/>
      <c r="F366" s="199" t="s">
        <v>23</v>
      </c>
      <c r="G366" s="198"/>
      <c r="H366" s="200" t="n">
        <v>1</v>
      </c>
      <c r="J366" s="198"/>
      <c r="K366" s="198"/>
      <c r="L366" s="201"/>
      <c r="M366" s="202"/>
      <c r="N366" s="198"/>
      <c r="O366" s="198"/>
      <c r="P366" s="198"/>
      <c r="Q366" s="198"/>
      <c r="R366" s="198"/>
      <c r="S366" s="198"/>
      <c r="T366" s="203"/>
      <c r="AT366" s="204" t="s">
        <v>941</v>
      </c>
      <c r="AU366" s="204" t="s">
        <v>85</v>
      </c>
      <c r="AV366" s="204" t="s">
        <v>85</v>
      </c>
      <c r="AW366" s="204" t="s">
        <v>116</v>
      </c>
      <c r="AX366" s="204" t="s">
        <v>76</v>
      </c>
      <c r="AY366" s="204" t="s">
        <v>138</v>
      </c>
    </row>
    <row r="367" s="12" customFormat="true" ht="15.75" hidden="false" customHeight="true" outlineLevel="0" collapsed="false">
      <c r="B367" s="205"/>
      <c r="C367" s="206"/>
      <c r="D367" s="183" t="s">
        <v>941</v>
      </c>
      <c r="E367" s="206"/>
      <c r="F367" s="207" t="s">
        <v>943</v>
      </c>
      <c r="G367" s="206"/>
      <c r="H367" s="208" t="n">
        <v>1</v>
      </c>
      <c r="J367" s="206"/>
      <c r="K367" s="206"/>
      <c r="L367" s="209"/>
      <c r="M367" s="210"/>
      <c r="N367" s="206"/>
      <c r="O367" s="206"/>
      <c r="P367" s="206"/>
      <c r="Q367" s="206"/>
      <c r="R367" s="206"/>
      <c r="S367" s="206"/>
      <c r="T367" s="211"/>
      <c r="AT367" s="212" t="s">
        <v>941</v>
      </c>
      <c r="AU367" s="212" t="s">
        <v>85</v>
      </c>
      <c r="AV367" s="212" t="s">
        <v>143</v>
      </c>
      <c r="AW367" s="212" t="s">
        <v>116</v>
      </c>
      <c r="AX367" s="212" t="s">
        <v>23</v>
      </c>
      <c r="AY367" s="212" t="s">
        <v>138</v>
      </c>
    </row>
    <row r="368" s="12" customFormat="true" ht="15.75" hidden="false" customHeight="true" outlineLevel="0" collapsed="false">
      <c r="B368" s="34"/>
      <c r="C368" s="213" t="s">
        <v>319</v>
      </c>
      <c r="D368" s="213" t="s">
        <v>944</v>
      </c>
      <c r="E368" s="214" t="s">
        <v>1237</v>
      </c>
      <c r="F368" s="215" t="s">
        <v>1238</v>
      </c>
      <c r="G368" s="216" t="s">
        <v>576</v>
      </c>
      <c r="H368" s="217" t="n">
        <v>1</v>
      </c>
      <c r="I368" s="218"/>
      <c r="J368" s="219" t="n">
        <f aca="false">ROUND($I$368*$H$368,2)</f>
        <v>0</v>
      </c>
      <c r="K368" s="215" t="s">
        <v>936</v>
      </c>
      <c r="L368" s="220"/>
      <c r="M368" s="221"/>
      <c r="N368" s="222" t="s">
        <v>47</v>
      </c>
      <c r="O368" s="35"/>
      <c r="P368" s="177" t="n">
        <f aca="false">$O$368*$H$368</f>
        <v>0</v>
      </c>
      <c r="Q368" s="177" t="n">
        <v>0.00031</v>
      </c>
      <c r="R368" s="177" t="n">
        <f aca="false">$Q$368*$H$368</f>
        <v>0.00031</v>
      </c>
      <c r="S368" s="177" t="n">
        <v>0</v>
      </c>
      <c r="T368" s="178" t="n">
        <f aca="false">$S$368*$H$368</f>
        <v>0</v>
      </c>
      <c r="AR368" s="118" t="s">
        <v>233</v>
      </c>
      <c r="AT368" s="118" t="s">
        <v>944</v>
      </c>
      <c r="AU368" s="118" t="s">
        <v>85</v>
      </c>
      <c r="AY368" s="12" t="s">
        <v>138</v>
      </c>
      <c r="BE368" s="179" t="n">
        <f aca="false">IF($N$368="základní",$J$368,0)</f>
        <v>0</v>
      </c>
      <c r="BF368" s="179" t="n">
        <f aca="false">IF($N$368="snížená",$J$368,0)</f>
        <v>0</v>
      </c>
      <c r="BG368" s="179" t="n">
        <f aca="false">IF($N$368="zákl. přenesená",$J$368,0)</f>
        <v>0</v>
      </c>
      <c r="BH368" s="179" t="n">
        <f aca="false">IF($N$368="sníž. přenesená",$J$368,0)</f>
        <v>0</v>
      </c>
      <c r="BI368" s="179" t="n">
        <f aca="false">IF($N$368="nulová",$J$368,0)</f>
        <v>0</v>
      </c>
      <c r="BJ368" s="118" t="s">
        <v>23</v>
      </c>
      <c r="BK368" s="179" t="n">
        <f aca="false">ROUND($I$368*$H$368,2)</f>
        <v>0</v>
      </c>
      <c r="BL368" s="118" t="s">
        <v>186</v>
      </c>
      <c r="BM368" s="118" t="s">
        <v>1239</v>
      </c>
    </row>
    <row r="369" s="12" customFormat="true" ht="16.5" hidden="false" customHeight="true" outlineLevel="0" collapsed="false">
      <c r="B369" s="34"/>
      <c r="C369" s="35"/>
      <c r="D369" s="180" t="s">
        <v>144</v>
      </c>
      <c r="E369" s="35"/>
      <c r="F369" s="181" t="s">
        <v>1240</v>
      </c>
      <c r="G369" s="35"/>
      <c r="H369" s="35"/>
      <c r="J369" s="35"/>
      <c r="K369" s="35"/>
      <c r="L369" s="58"/>
      <c r="M369" s="182"/>
      <c r="N369" s="35"/>
      <c r="O369" s="35"/>
      <c r="P369" s="35"/>
      <c r="Q369" s="35"/>
      <c r="R369" s="35"/>
      <c r="S369" s="35"/>
      <c r="T369" s="74"/>
      <c r="AT369" s="12" t="s">
        <v>144</v>
      </c>
      <c r="AU369" s="12" t="s">
        <v>85</v>
      </c>
    </row>
    <row r="370" s="12" customFormat="true" ht="15.75" hidden="false" customHeight="true" outlineLevel="0" collapsed="false">
      <c r="B370" s="197"/>
      <c r="C370" s="198"/>
      <c r="D370" s="183" t="s">
        <v>941</v>
      </c>
      <c r="E370" s="198"/>
      <c r="F370" s="199" t="s">
        <v>23</v>
      </c>
      <c r="G370" s="198"/>
      <c r="H370" s="200" t="n">
        <v>1</v>
      </c>
      <c r="J370" s="198"/>
      <c r="K370" s="198"/>
      <c r="L370" s="201"/>
      <c r="M370" s="202"/>
      <c r="N370" s="198"/>
      <c r="O370" s="198"/>
      <c r="P370" s="198"/>
      <c r="Q370" s="198"/>
      <c r="R370" s="198"/>
      <c r="S370" s="198"/>
      <c r="T370" s="203"/>
      <c r="AT370" s="204" t="s">
        <v>941</v>
      </c>
      <c r="AU370" s="204" t="s">
        <v>85</v>
      </c>
      <c r="AV370" s="204" t="s">
        <v>85</v>
      </c>
      <c r="AW370" s="204" t="s">
        <v>116</v>
      </c>
      <c r="AX370" s="204" t="s">
        <v>76</v>
      </c>
      <c r="AY370" s="204" t="s">
        <v>138</v>
      </c>
    </row>
    <row r="371" s="12" customFormat="true" ht="15.75" hidden="false" customHeight="true" outlineLevel="0" collapsed="false">
      <c r="B371" s="205"/>
      <c r="C371" s="206"/>
      <c r="D371" s="183" t="s">
        <v>941</v>
      </c>
      <c r="E371" s="206"/>
      <c r="F371" s="207" t="s">
        <v>943</v>
      </c>
      <c r="G371" s="206"/>
      <c r="H371" s="208" t="n">
        <v>1</v>
      </c>
      <c r="J371" s="206"/>
      <c r="K371" s="206"/>
      <c r="L371" s="209"/>
      <c r="M371" s="210"/>
      <c r="N371" s="206"/>
      <c r="O371" s="206"/>
      <c r="P371" s="206"/>
      <c r="Q371" s="206"/>
      <c r="R371" s="206"/>
      <c r="S371" s="206"/>
      <c r="T371" s="211"/>
      <c r="AT371" s="212" t="s">
        <v>941</v>
      </c>
      <c r="AU371" s="212" t="s">
        <v>85</v>
      </c>
      <c r="AV371" s="212" t="s">
        <v>143</v>
      </c>
      <c r="AW371" s="212" t="s">
        <v>116</v>
      </c>
      <c r="AX371" s="212" t="s">
        <v>23</v>
      </c>
      <c r="AY371" s="212" t="s">
        <v>138</v>
      </c>
    </row>
    <row r="372" s="12" customFormat="true" ht="15.75" hidden="false" customHeight="true" outlineLevel="0" collapsed="false">
      <c r="B372" s="34"/>
      <c r="C372" s="168" t="s">
        <v>322</v>
      </c>
      <c r="D372" s="168" t="s">
        <v>139</v>
      </c>
      <c r="E372" s="169" t="s">
        <v>1241</v>
      </c>
      <c r="F372" s="170" t="s">
        <v>1242</v>
      </c>
      <c r="G372" s="171" t="s">
        <v>975</v>
      </c>
      <c r="H372" s="223"/>
      <c r="I372" s="173"/>
      <c r="J372" s="174" t="n">
        <f aca="false">ROUND($I$372*$H$372,2)</f>
        <v>0</v>
      </c>
      <c r="K372" s="170" t="s">
        <v>936</v>
      </c>
      <c r="L372" s="58"/>
      <c r="M372" s="175"/>
      <c r="N372" s="176" t="s">
        <v>47</v>
      </c>
      <c r="O372" s="35"/>
      <c r="P372" s="177" t="n">
        <f aca="false">$O$372*$H$372</f>
        <v>0</v>
      </c>
      <c r="Q372" s="177" t="n">
        <v>0</v>
      </c>
      <c r="R372" s="177" t="n">
        <f aca="false">$Q$372*$H$372</f>
        <v>0</v>
      </c>
      <c r="S372" s="177" t="n">
        <v>0</v>
      </c>
      <c r="T372" s="178" t="n">
        <f aca="false">$S$372*$H$372</f>
        <v>0</v>
      </c>
      <c r="AR372" s="118" t="s">
        <v>186</v>
      </c>
      <c r="AT372" s="118" t="s">
        <v>139</v>
      </c>
      <c r="AU372" s="118" t="s">
        <v>85</v>
      </c>
      <c r="AY372" s="12" t="s">
        <v>138</v>
      </c>
      <c r="BE372" s="179" t="n">
        <f aca="false">IF($N$372="základní",$J$372,0)</f>
        <v>0</v>
      </c>
      <c r="BF372" s="179" t="n">
        <f aca="false">IF($N$372="snížená",$J$372,0)</f>
        <v>0</v>
      </c>
      <c r="BG372" s="179" t="n">
        <f aca="false">IF($N$372="zákl. přenesená",$J$372,0)</f>
        <v>0</v>
      </c>
      <c r="BH372" s="179" t="n">
        <f aca="false">IF($N$372="sníž. přenesená",$J$372,0)</f>
        <v>0</v>
      </c>
      <c r="BI372" s="179" t="n">
        <f aca="false">IF($N$372="nulová",$J$372,0)</f>
        <v>0</v>
      </c>
      <c r="BJ372" s="118" t="s">
        <v>23</v>
      </c>
      <c r="BK372" s="179" t="n">
        <f aca="false">ROUND($I$372*$H$372,2)</f>
        <v>0</v>
      </c>
      <c r="BL372" s="118" t="s">
        <v>186</v>
      </c>
      <c r="BM372" s="118" t="s">
        <v>1243</v>
      </c>
    </row>
    <row r="373" s="12" customFormat="true" ht="27" hidden="false" customHeight="true" outlineLevel="0" collapsed="false">
      <c r="B373" s="34"/>
      <c r="C373" s="35"/>
      <c r="D373" s="180" t="s">
        <v>144</v>
      </c>
      <c r="E373" s="35"/>
      <c r="F373" s="181" t="s">
        <v>1244</v>
      </c>
      <c r="G373" s="35"/>
      <c r="H373" s="35"/>
      <c r="J373" s="35"/>
      <c r="K373" s="35"/>
      <c r="L373" s="58"/>
      <c r="M373" s="182"/>
      <c r="N373" s="35"/>
      <c r="O373" s="35"/>
      <c r="P373" s="35"/>
      <c r="Q373" s="35"/>
      <c r="R373" s="35"/>
      <c r="S373" s="35"/>
      <c r="T373" s="74"/>
      <c r="AT373" s="12" t="s">
        <v>144</v>
      </c>
      <c r="AU373" s="12" t="s">
        <v>85</v>
      </c>
    </row>
    <row r="374" s="12" customFormat="true" ht="98.25" hidden="false" customHeight="true" outlineLevel="0" collapsed="false">
      <c r="B374" s="34"/>
      <c r="C374" s="35"/>
      <c r="D374" s="183" t="s">
        <v>939</v>
      </c>
      <c r="E374" s="35"/>
      <c r="F374" s="184" t="s">
        <v>1245</v>
      </c>
      <c r="G374" s="35"/>
      <c r="H374" s="35"/>
      <c r="J374" s="35"/>
      <c r="K374" s="35"/>
      <c r="L374" s="58"/>
      <c r="M374" s="182"/>
      <c r="N374" s="35"/>
      <c r="O374" s="35"/>
      <c r="P374" s="35"/>
      <c r="Q374" s="35"/>
      <c r="R374" s="35"/>
      <c r="S374" s="35"/>
      <c r="T374" s="74"/>
      <c r="AT374" s="12" t="s">
        <v>939</v>
      </c>
      <c r="AU374" s="12" t="s">
        <v>85</v>
      </c>
    </row>
    <row r="375" s="12" customFormat="true" ht="15.75" hidden="false" customHeight="true" outlineLevel="0" collapsed="false">
      <c r="B375" s="197"/>
      <c r="C375" s="198"/>
      <c r="D375" s="183" t="s">
        <v>941</v>
      </c>
      <c r="E375" s="198"/>
      <c r="F375" s="199" t="s">
        <v>1246</v>
      </c>
      <c r="G375" s="198"/>
      <c r="H375" s="200" t="n">
        <v>156.771</v>
      </c>
      <c r="J375" s="198"/>
      <c r="K375" s="198"/>
      <c r="L375" s="201"/>
      <c r="M375" s="202"/>
      <c r="N375" s="198"/>
      <c r="O375" s="198"/>
      <c r="P375" s="198"/>
      <c r="Q375" s="198"/>
      <c r="R375" s="198"/>
      <c r="S375" s="198"/>
      <c r="T375" s="203"/>
      <c r="AT375" s="204" t="s">
        <v>941</v>
      </c>
      <c r="AU375" s="204" t="s">
        <v>85</v>
      </c>
      <c r="AV375" s="204" t="s">
        <v>85</v>
      </c>
      <c r="AW375" s="204" t="s">
        <v>116</v>
      </c>
      <c r="AX375" s="204" t="s">
        <v>76</v>
      </c>
      <c r="AY375" s="204" t="s">
        <v>138</v>
      </c>
    </row>
    <row r="376" s="12" customFormat="true" ht="15.75" hidden="false" customHeight="true" outlineLevel="0" collapsed="false">
      <c r="B376" s="205"/>
      <c r="C376" s="206"/>
      <c r="D376" s="183" t="s">
        <v>941</v>
      </c>
      <c r="E376" s="206"/>
      <c r="F376" s="207" t="s">
        <v>943</v>
      </c>
      <c r="G376" s="206"/>
      <c r="H376" s="208" t="n">
        <v>156.771</v>
      </c>
      <c r="J376" s="206"/>
      <c r="K376" s="206"/>
      <c r="L376" s="209"/>
      <c r="M376" s="210"/>
      <c r="N376" s="206"/>
      <c r="O376" s="206"/>
      <c r="P376" s="206"/>
      <c r="Q376" s="206"/>
      <c r="R376" s="206"/>
      <c r="S376" s="206"/>
      <c r="T376" s="211"/>
      <c r="AT376" s="212" t="s">
        <v>941</v>
      </c>
      <c r="AU376" s="212" t="s">
        <v>85</v>
      </c>
      <c r="AV376" s="212" t="s">
        <v>143</v>
      </c>
      <c r="AW376" s="212" t="s">
        <v>116</v>
      </c>
      <c r="AX376" s="212" t="s">
        <v>23</v>
      </c>
      <c r="AY376" s="212" t="s">
        <v>138</v>
      </c>
    </row>
    <row r="377" s="157" customFormat="true" ht="30.75" hidden="false" customHeight="true" outlineLevel="0" collapsed="false">
      <c r="B377" s="158"/>
      <c r="C377" s="159"/>
      <c r="D377" s="159" t="s">
        <v>75</v>
      </c>
      <c r="E377" s="195" t="s">
        <v>1247</v>
      </c>
      <c r="F377" s="195" t="s">
        <v>1248</v>
      </c>
      <c r="G377" s="159"/>
      <c r="H377" s="159"/>
      <c r="J377" s="196" t="n">
        <f aca="false">$BK$377</f>
        <v>0</v>
      </c>
      <c r="K377" s="159"/>
      <c r="L377" s="162"/>
      <c r="M377" s="163"/>
      <c r="N377" s="159"/>
      <c r="O377" s="159"/>
      <c r="P377" s="164" t="n">
        <f aca="false">SUM($P$378:$P$392)</f>
        <v>0</v>
      </c>
      <c r="Q377" s="159"/>
      <c r="R377" s="164" t="n">
        <f aca="false">SUM($R$378:$R$392)</f>
        <v>0.00078</v>
      </c>
      <c r="S377" s="159"/>
      <c r="T377" s="165" t="n">
        <f aca="false">SUM($T$378:$T$392)</f>
        <v>0</v>
      </c>
      <c r="AR377" s="166" t="s">
        <v>85</v>
      </c>
      <c r="AT377" s="166" t="s">
        <v>75</v>
      </c>
      <c r="AU377" s="166" t="s">
        <v>23</v>
      </c>
      <c r="AY377" s="166" t="s">
        <v>138</v>
      </c>
      <c r="BK377" s="167" t="n">
        <f aca="false">SUM($BK$378:$BK$392)</f>
        <v>0</v>
      </c>
    </row>
    <row r="378" s="12" customFormat="true" ht="15.75" hidden="false" customHeight="true" outlineLevel="0" collapsed="false">
      <c r="B378" s="34"/>
      <c r="C378" s="168" t="s">
        <v>325</v>
      </c>
      <c r="D378" s="168" t="s">
        <v>139</v>
      </c>
      <c r="E378" s="169" t="s">
        <v>1249</v>
      </c>
      <c r="F378" s="170" t="s">
        <v>1250</v>
      </c>
      <c r="G378" s="171" t="s">
        <v>576</v>
      </c>
      <c r="H378" s="172" t="n">
        <v>2</v>
      </c>
      <c r="I378" s="173"/>
      <c r="J378" s="174" t="n">
        <f aca="false">ROUND($I$378*$H$378,2)</f>
        <v>0</v>
      </c>
      <c r="K378" s="170" t="s">
        <v>936</v>
      </c>
      <c r="L378" s="58"/>
      <c r="M378" s="175"/>
      <c r="N378" s="176" t="s">
        <v>47</v>
      </c>
      <c r="O378" s="35"/>
      <c r="P378" s="177" t="n">
        <f aca="false">$O$378*$H$378</f>
        <v>0</v>
      </c>
      <c r="Q378" s="177" t="n">
        <v>0.00024</v>
      </c>
      <c r="R378" s="177" t="n">
        <f aca="false">$Q$378*$H$378</f>
        <v>0.00048</v>
      </c>
      <c r="S378" s="177" t="n">
        <v>0</v>
      </c>
      <c r="T378" s="178" t="n">
        <f aca="false">$S$378*$H$378</f>
        <v>0</v>
      </c>
      <c r="AR378" s="118" t="s">
        <v>186</v>
      </c>
      <c r="AT378" s="118" t="s">
        <v>139</v>
      </c>
      <c r="AU378" s="118" t="s">
        <v>85</v>
      </c>
      <c r="AY378" s="12" t="s">
        <v>138</v>
      </c>
      <c r="BE378" s="179" t="n">
        <f aca="false">IF($N$378="základní",$J$378,0)</f>
        <v>0</v>
      </c>
      <c r="BF378" s="179" t="n">
        <f aca="false">IF($N$378="snížená",$J$378,0)</f>
        <v>0</v>
      </c>
      <c r="BG378" s="179" t="n">
        <f aca="false">IF($N$378="zákl. přenesená",$J$378,0)</f>
        <v>0</v>
      </c>
      <c r="BH378" s="179" t="n">
        <f aca="false">IF($N$378="sníž. přenesená",$J$378,0)</f>
        <v>0</v>
      </c>
      <c r="BI378" s="179" t="n">
        <f aca="false">IF($N$378="nulová",$J$378,0)</f>
        <v>0</v>
      </c>
      <c r="BJ378" s="118" t="s">
        <v>23</v>
      </c>
      <c r="BK378" s="179" t="n">
        <f aca="false">ROUND($I$378*$H$378,2)</f>
        <v>0</v>
      </c>
      <c r="BL378" s="118" t="s">
        <v>186</v>
      </c>
      <c r="BM378" s="118" t="s">
        <v>1251</v>
      </c>
    </row>
    <row r="379" s="12" customFormat="true" ht="16.5" hidden="false" customHeight="true" outlineLevel="0" collapsed="false">
      <c r="B379" s="34"/>
      <c r="C379" s="35"/>
      <c r="D379" s="180" t="s">
        <v>144</v>
      </c>
      <c r="E379" s="35"/>
      <c r="F379" s="181" t="s">
        <v>1252</v>
      </c>
      <c r="G379" s="35"/>
      <c r="H379" s="35"/>
      <c r="J379" s="35"/>
      <c r="K379" s="35"/>
      <c r="L379" s="58"/>
      <c r="M379" s="182"/>
      <c r="N379" s="35"/>
      <c r="O379" s="35"/>
      <c r="P379" s="35"/>
      <c r="Q379" s="35"/>
      <c r="R379" s="35"/>
      <c r="S379" s="35"/>
      <c r="T379" s="74"/>
      <c r="AT379" s="12" t="s">
        <v>144</v>
      </c>
      <c r="AU379" s="12" t="s">
        <v>85</v>
      </c>
    </row>
    <row r="380" s="12" customFormat="true" ht="44.25" hidden="false" customHeight="true" outlineLevel="0" collapsed="false">
      <c r="B380" s="34"/>
      <c r="C380" s="35"/>
      <c r="D380" s="183" t="s">
        <v>939</v>
      </c>
      <c r="E380" s="35"/>
      <c r="F380" s="184" t="s">
        <v>1253</v>
      </c>
      <c r="G380" s="35"/>
      <c r="H380" s="35"/>
      <c r="J380" s="35"/>
      <c r="K380" s="35"/>
      <c r="L380" s="58"/>
      <c r="M380" s="182"/>
      <c r="N380" s="35"/>
      <c r="O380" s="35"/>
      <c r="P380" s="35"/>
      <c r="Q380" s="35"/>
      <c r="R380" s="35"/>
      <c r="S380" s="35"/>
      <c r="T380" s="74"/>
      <c r="AT380" s="12" t="s">
        <v>939</v>
      </c>
      <c r="AU380" s="12" t="s">
        <v>85</v>
      </c>
    </row>
    <row r="381" s="12" customFormat="true" ht="15.75" hidden="false" customHeight="true" outlineLevel="0" collapsed="false">
      <c r="B381" s="197"/>
      <c r="C381" s="198"/>
      <c r="D381" s="183" t="s">
        <v>941</v>
      </c>
      <c r="E381" s="198"/>
      <c r="F381" s="199" t="s">
        <v>999</v>
      </c>
      <c r="G381" s="198"/>
      <c r="H381" s="200" t="n">
        <v>2</v>
      </c>
      <c r="J381" s="198"/>
      <c r="K381" s="198"/>
      <c r="L381" s="201"/>
      <c r="M381" s="202"/>
      <c r="N381" s="198"/>
      <c r="O381" s="198"/>
      <c r="P381" s="198"/>
      <c r="Q381" s="198"/>
      <c r="R381" s="198"/>
      <c r="S381" s="198"/>
      <c r="T381" s="203"/>
      <c r="AT381" s="204" t="s">
        <v>941</v>
      </c>
      <c r="AU381" s="204" t="s">
        <v>85</v>
      </c>
      <c r="AV381" s="204" t="s">
        <v>85</v>
      </c>
      <c r="AW381" s="204" t="s">
        <v>116</v>
      </c>
      <c r="AX381" s="204" t="s">
        <v>76</v>
      </c>
      <c r="AY381" s="204" t="s">
        <v>138</v>
      </c>
    </row>
    <row r="382" s="12" customFormat="true" ht="15.75" hidden="false" customHeight="true" outlineLevel="0" collapsed="false">
      <c r="B382" s="205"/>
      <c r="C382" s="206"/>
      <c r="D382" s="183" t="s">
        <v>941</v>
      </c>
      <c r="E382" s="206"/>
      <c r="F382" s="207" t="s">
        <v>943</v>
      </c>
      <c r="G382" s="206"/>
      <c r="H382" s="208" t="n">
        <v>2</v>
      </c>
      <c r="J382" s="206"/>
      <c r="K382" s="206"/>
      <c r="L382" s="209"/>
      <c r="M382" s="210"/>
      <c r="N382" s="206"/>
      <c r="O382" s="206"/>
      <c r="P382" s="206"/>
      <c r="Q382" s="206"/>
      <c r="R382" s="206"/>
      <c r="S382" s="206"/>
      <c r="T382" s="211"/>
      <c r="AT382" s="212" t="s">
        <v>941</v>
      </c>
      <c r="AU382" s="212" t="s">
        <v>85</v>
      </c>
      <c r="AV382" s="212" t="s">
        <v>143</v>
      </c>
      <c r="AW382" s="212" t="s">
        <v>116</v>
      </c>
      <c r="AX382" s="212" t="s">
        <v>23</v>
      </c>
      <c r="AY382" s="212" t="s">
        <v>138</v>
      </c>
    </row>
    <row r="383" s="12" customFormat="true" ht="15.75" hidden="false" customHeight="true" outlineLevel="0" collapsed="false">
      <c r="B383" s="34"/>
      <c r="C383" s="168" t="s">
        <v>328</v>
      </c>
      <c r="D383" s="168" t="s">
        <v>139</v>
      </c>
      <c r="E383" s="169" t="s">
        <v>1254</v>
      </c>
      <c r="F383" s="170" t="s">
        <v>1255</v>
      </c>
      <c r="G383" s="171" t="s">
        <v>576</v>
      </c>
      <c r="H383" s="172" t="n">
        <v>2</v>
      </c>
      <c r="I383" s="173"/>
      <c r="J383" s="174" t="n">
        <f aca="false">ROUND($I$383*$H$383,2)</f>
        <v>0</v>
      </c>
      <c r="K383" s="170" t="s">
        <v>936</v>
      </c>
      <c r="L383" s="58"/>
      <c r="M383" s="175"/>
      <c r="N383" s="176" t="s">
        <v>47</v>
      </c>
      <c r="O383" s="35"/>
      <c r="P383" s="177" t="n">
        <f aca="false">$O$383*$H$383</f>
        <v>0</v>
      </c>
      <c r="Q383" s="177" t="n">
        <v>0.00015</v>
      </c>
      <c r="R383" s="177" t="n">
        <f aca="false">$Q$383*$H$383</f>
        <v>0.0003</v>
      </c>
      <c r="S383" s="177" t="n">
        <v>0</v>
      </c>
      <c r="T383" s="178" t="n">
        <f aca="false">$S$383*$H$383</f>
        <v>0</v>
      </c>
      <c r="AR383" s="118" t="s">
        <v>186</v>
      </c>
      <c r="AT383" s="118" t="s">
        <v>139</v>
      </c>
      <c r="AU383" s="118" t="s">
        <v>85</v>
      </c>
      <c r="AY383" s="12" t="s">
        <v>138</v>
      </c>
      <c r="BE383" s="179" t="n">
        <f aca="false">IF($N$383="základní",$J$383,0)</f>
        <v>0</v>
      </c>
      <c r="BF383" s="179" t="n">
        <f aca="false">IF($N$383="snížená",$J$383,0)</f>
        <v>0</v>
      </c>
      <c r="BG383" s="179" t="n">
        <f aca="false">IF($N$383="zákl. přenesená",$J$383,0)</f>
        <v>0</v>
      </c>
      <c r="BH383" s="179" t="n">
        <f aca="false">IF($N$383="sníž. přenesená",$J$383,0)</f>
        <v>0</v>
      </c>
      <c r="BI383" s="179" t="n">
        <f aca="false">IF($N$383="nulová",$J$383,0)</f>
        <v>0</v>
      </c>
      <c r="BJ383" s="118" t="s">
        <v>23</v>
      </c>
      <c r="BK383" s="179" t="n">
        <f aca="false">ROUND($I$383*$H$383,2)</f>
        <v>0</v>
      </c>
      <c r="BL383" s="118" t="s">
        <v>186</v>
      </c>
      <c r="BM383" s="118" t="s">
        <v>1256</v>
      </c>
    </row>
    <row r="384" s="12" customFormat="true" ht="16.5" hidden="false" customHeight="true" outlineLevel="0" collapsed="false">
      <c r="B384" s="34"/>
      <c r="C384" s="35"/>
      <c r="D384" s="180" t="s">
        <v>144</v>
      </c>
      <c r="E384" s="35"/>
      <c r="F384" s="181" t="s">
        <v>1257</v>
      </c>
      <c r="G384" s="35"/>
      <c r="H384" s="35"/>
      <c r="J384" s="35"/>
      <c r="K384" s="35"/>
      <c r="L384" s="58"/>
      <c r="M384" s="182"/>
      <c r="N384" s="35"/>
      <c r="O384" s="35"/>
      <c r="P384" s="35"/>
      <c r="Q384" s="35"/>
      <c r="R384" s="35"/>
      <c r="S384" s="35"/>
      <c r="T384" s="74"/>
      <c r="AT384" s="12" t="s">
        <v>144</v>
      </c>
      <c r="AU384" s="12" t="s">
        <v>85</v>
      </c>
    </row>
    <row r="385" s="12" customFormat="true" ht="44.25" hidden="false" customHeight="true" outlineLevel="0" collapsed="false">
      <c r="B385" s="34"/>
      <c r="C385" s="35"/>
      <c r="D385" s="183" t="s">
        <v>939</v>
      </c>
      <c r="E385" s="35"/>
      <c r="F385" s="184" t="s">
        <v>1253</v>
      </c>
      <c r="G385" s="35"/>
      <c r="H385" s="35"/>
      <c r="J385" s="35"/>
      <c r="K385" s="35"/>
      <c r="L385" s="58"/>
      <c r="M385" s="182"/>
      <c r="N385" s="35"/>
      <c r="O385" s="35"/>
      <c r="P385" s="35"/>
      <c r="Q385" s="35"/>
      <c r="R385" s="35"/>
      <c r="S385" s="35"/>
      <c r="T385" s="74"/>
      <c r="AT385" s="12" t="s">
        <v>939</v>
      </c>
      <c r="AU385" s="12" t="s">
        <v>85</v>
      </c>
    </row>
    <row r="386" s="12" customFormat="true" ht="15.75" hidden="false" customHeight="true" outlineLevel="0" collapsed="false">
      <c r="B386" s="197"/>
      <c r="C386" s="198"/>
      <c r="D386" s="183" t="s">
        <v>941</v>
      </c>
      <c r="E386" s="198"/>
      <c r="F386" s="199" t="s">
        <v>999</v>
      </c>
      <c r="G386" s="198"/>
      <c r="H386" s="200" t="n">
        <v>2</v>
      </c>
      <c r="J386" s="198"/>
      <c r="K386" s="198"/>
      <c r="L386" s="201"/>
      <c r="M386" s="202"/>
      <c r="N386" s="198"/>
      <c r="O386" s="198"/>
      <c r="P386" s="198"/>
      <c r="Q386" s="198"/>
      <c r="R386" s="198"/>
      <c r="S386" s="198"/>
      <c r="T386" s="203"/>
      <c r="AT386" s="204" t="s">
        <v>941</v>
      </c>
      <c r="AU386" s="204" t="s">
        <v>85</v>
      </c>
      <c r="AV386" s="204" t="s">
        <v>85</v>
      </c>
      <c r="AW386" s="204" t="s">
        <v>116</v>
      </c>
      <c r="AX386" s="204" t="s">
        <v>76</v>
      </c>
      <c r="AY386" s="204" t="s">
        <v>138</v>
      </c>
    </row>
    <row r="387" s="12" customFormat="true" ht="15.75" hidden="false" customHeight="true" outlineLevel="0" collapsed="false">
      <c r="B387" s="205"/>
      <c r="C387" s="206"/>
      <c r="D387" s="183" t="s">
        <v>941</v>
      </c>
      <c r="E387" s="206"/>
      <c r="F387" s="207" t="s">
        <v>943</v>
      </c>
      <c r="G387" s="206"/>
      <c r="H387" s="208" t="n">
        <v>2</v>
      </c>
      <c r="J387" s="206"/>
      <c r="K387" s="206"/>
      <c r="L387" s="209"/>
      <c r="M387" s="210"/>
      <c r="N387" s="206"/>
      <c r="O387" s="206"/>
      <c r="P387" s="206"/>
      <c r="Q387" s="206"/>
      <c r="R387" s="206"/>
      <c r="S387" s="206"/>
      <c r="T387" s="211"/>
      <c r="AT387" s="212" t="s">
        <v>941</v>
      </c>
      <c r="AU387" s="212" t="s">
        <v>85</v>
      </c>
      <c r="AV387" s="212" t="s">
        <v>143</v>
      </c>
      <c r="AW387" s="212" t="s">
        <v>116</v>
      </c>
      <c r="AX387" s="212" t="s">
        <v>23</v>
      </c>
      <c r="AY387" s="212" t="s">
        <v>138</v>
      </c>
    </row>
    <row r="388" s="12" customFormat="true" ht="15.75" hidden="false" customHeight="true" outlineLevel="0" collapsed="false">
      <c r="B388" s="34"/>
      <c r="C388" s="168" t="s">
        <v>331</v>
      </c>
      <c r="D388" s="168" t="s">
        <v>139</v>
      </c>
      <c r="E388" s="169" t="s">
        <v>1258</v>
      </c>
      <c r="F388" s="170" t="s">
        <v>1259</v>
      </c>
      <c r="G388" s="171" t="s">
        <v>975</v>
      </c>
      <c r="H388" s="223"/>
      <c r="I388" s="173"/>
      <c r="J388" s="174" t="n">
        <f aca="false">ROUND($I$388*$H$388,2)</f>
        <v>0</v>
      </c>
      <c r="K388" s="170" t="s">
        <v>936</v>
      </c>
      <c r="L388" s="58"/>
      <c r="M388" s="175"/>
      <c r="N388" s="176" t="s">
        <v>47</v>
      </c>
      <c r="O388" s="35"/>
      <c r="P388" s="177" t="n">
        <f aca="false">$O$388*$H$388</f>
        <v>0</v>
      </c>
      <c r="Q388" s="177" t="n">
        <v>0</v>
      </c>
      <c r="R388" s="177" t="n">
        <f aca="false">$Q$388*$H$388</f>
        <v>0</v>
      </c>
      <c r="S388" s="177" t="n">
        <v>0</v>
      </c>
      <c r="T388" s="178" t="n">
        <f aca="false">$S$388*$H$388</f>
        <v>0</v>
      </c>
      <c r="AR388" s="118" t="s">
        <v>186</v>
      </c>
      <c r="AT388" s="118" t="s">
        <v>139</v>
      </c>
      <c r="AU388" s="118" t="s">
        <v>85</v>
      </c>
      <c r="AY388" s="12" t="s">
        <v>138</v>
      </c>
      <c r="BE388" s="179" t="n">
        <f aca="false">IF($N$388="základní",$J$388,0)</f>
        <v>0</v>
      </c>
      <c r="BF388" s="179" t="n">
        <f aca="false">IF($N$388="snížená",$J$388,0)</f>
        <v>0</v>
      </c>
      <c r="BG388" s="179" t="n">
        <f aca="false">IF($N$388="zákl. přenesená",$J$388,0)</f>
        <v>0</v>
      </c>
      <c r="BH388" s="179" t="n">
        <f aca="false">IF($N$388="sníž. přenesená",$J$388,0)</f>
        <v>0</v>
      </c>
      <c r="BI388" s="179" t="n">
        <f aca="false">IF($N$388="nulová",$J$388,0)</f>
        <v>0</v>
      </c>
      <c r="BJ388" s="118" t="s">
        <v>23</v>
      </c>
      <c r="BK388" s="179" t="n">
        <f aca="false">ROUND($I$388*$H$388,2)</f>
        <v>0</v>
      </c>
      <c r="BL388" s="118" t="s">
        <v>186</v>
      </c>
      <c r="BM388" s="118" t="s">
        <v>1260</v>
      </c>
    </row>
    <row r="389" s="12" customFormat="true" ht="27" hidden="false" customHeight="true" outlineLevel="0" collapsed="false">
      <c r="B389" s="34"/>
      <c r="C389" s="35"/>
      <c r="D389" s="180" t="s">
        <v>144</v>
      </c>
      <c r="E389" s="35"/>
      <c r="F389" s="181" t="s">
        <v>1261</v>
      </c>
      <c r="G389" s="35"/>
      <c r="H389" s="35"/>
      <c r="J389" s="35"/>
      <c r="K389" s="35"/>
      <c r="L389" s="58"/>
      <c r="M389" s="182"/>
      <c r="N389" s="35"/>
      <c r="O389" s="35"/>
      <c r="P389" s="35"/>
      <c r="Q389" s="35"/>
      <c r="R389" s="35"/>
      <c r="S389" s="35"/>
      <c r="T389" s="74"/>
      <c r="AT389" s="12" t="s">
        <v>144</v>
      </c>
      <c r="AU389" s="12" t="s">
        <v>85</v>
      </c>
    </row>
    <row r="390" s="12" customFormat="true" ht="98.25" hidden="false" customHeight="true" outlineLevel="0" collapsed="false">
      <c r="B390" s="34"/>
      <c r="C390" s="35"/>
      <c r="D390" s="183" t="s">
        <v>939</v>
      </c>
      <c r="E390" s="35"/>
      <c r="F390" s="184" t="s">
        <v>1179</v>
      </c>
      <c r="G390" s="35"/>
      <c r="H390" s="35"/>
      <c r="J390" s="35"/>
      <c r="K390" s="35"/>
      <c r="L390" s="58"/>
      <c r="M390" s="182"/>
      <c r="N390" s="35"/>
      <c r="O390" s="35"/>
      <c r="P390" s="35"/>
      <c r="Q390" s="35"/>
      <c r="R390" s="35"/>
      <c r="S390" s="35"/>
      <c r="T390" s="74"/>
      <c r="AT390" s="12" t="s">
        <v>939</v>
      </c>
      <c r="AU390" s="12" t="s">
        <v>85</v>
      </c>
    </row>
    <row r="391" s="12" customFormat="true" ht="15.75" hidden="false" customHeight="true" outlineLevel="0" collapsed="false">
      <c r="B391" s="197"/>
      <c r="C391" s="198"/>
      <c r="D391" s="183" t="s">
        <v>941</v>
      </c>
      <c r="E391" s="198"/>
      <c r="F391" s="199" t="s">
        <v>1262</v>
      </c>
      <c r="G391" s="198"/>
      <c r="H391" s="200" t="n">
        <v>4.428</v>
      </c>
      <c r="J391" s="198"/>
      <c r="K391" s="198"/>
      <c r="L391" s="201"/>
      <c r="M391" s="202"/>
      <c r="N391" s="198"/>
      <c r="O391" s="198"/>
      <c r="P391" s="198"/>
      <c r="Q391" s="198"/>
      <c r="R391" s="198"/>
      <c r="S391" s="198"/>
      <c r="T391" s="203"/>
      <c r="AT391" s="204" t="s">
        <v>941</v>
      </c>
      <c r="AU391" s="204" t="s">
        <v>85</v>
      </c>
      <c r="AV391" s="204" t="s">
        <v>85</v>
      </c>
      <c r="AW391" s="204" t="s">
        <v>116</v>
      </c>
      <c r="AX391" s="204" t="s">
        <v>76</v>
      </c>
      <c r="AY391" s="204" t="s">
        <v>138</v>
      </c>
    </row>
    <row r="392" s="12" customFormat="true" ht="15.75" hidden="false" customHeight="true" outlineLevel="0" collapsed="false">
      <c r="B392" s="205"/>
      <c r="C392" s="206"/>
      <c r="D392" s="183" t="s">
        <v>941</v>
      </c>
      <c r="E392" s="206"/>
      <c r="F392" s="207" t="s">
        <v>943</v>
      </c>
      <c r="G392" s="206"/>
      <c r="H392" s="208" t="n">
        <v>4.428</v>
      </c>
      <c r="J392" s="206"/>
      <c r="K392" s="206"/>
      <c r="L392" s="209"/>
      <c r="M392" s="224"/>
      <c r="N392" s="225"/>
      <c r="O392" s="225"/>
      <c r="P392" s="225"/>
      <c r="Q392" s="225"/>
      <c r="R392" s="225"/>
      <c r="S392" s="225"/>
      <c r="T392" s="226"/>
      <c r="AT392" s="212" t="s">
        <v>941</v>
      </c>
      <c r="AU392" s="212" t="s">
        <v>85</v>
      </c>
      <c r="AV392" s="212" t="s">
        <v>143</v>
      </c>
      <c r="AW392" s="212" t="s">
        <v>116</v>
      </c>
      <c r="AX392" s="212" t="s">
        <v>23</v>
      </c>
      <c r="AY392" s="212" t="s">
        <v>138</v>
      </c>
    </row>
    <row r="393" s="12" customFormat="true" ht="7.5" hidden="false" customHeight="true" outlineLevel="0" collapsed="false">
      <c r="B393" s="53"/>
      <c r="C393" s="54"/>
      <c r="D393" s="54"/>
      <c r="E393" s="54"/>
      <c r="F393" s="54"/>
      <c r="G393" s="54"/>
      <c r="H393" s="54"/>
      <c r="I393" s="133"/>
      <c r="J393" s="54"/>
      <c r="K393" s="54"/>
      <c r="L393" s="58"/>
    </row>
    <row r="394" s="1" customFormat="true" ht="14.25" hidden="false" customHeight="true" outlineLevel="0" collapsed="false"/>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27" width="8.32"/>
    <col collapsed="false" customWidth="true" hidden="false" outlineLevel="0" max="2" min="2" style="227" width="1.65"/>
    <col collapsed="false" customWidth="true" hidden="false" outlineLevel="0" max="4" min="3" style="227" width="4.99"/>
    <col collapsed="false" customWidth="true" hidden="false" outlineLevel="0" max="5" min="5" style="227" width="11.65"/>
    <col collapsed="false" customWidth="true" hidden="false" outlineLevel="0" max="6" min="6" style="227" width="9.15"/>
    <col collapsed="false" customWidth="true" hidden="false" outlineLevel="0" max="7" min="7" style="227" width="4.99"/>
    <col collapsed="false" customWidth="true" hidden="false" outlineLevel="0" max="8" min="8" style="227" width="77.83"/>
    <col collapsed="false" customWidth="true" hidden="false" outlineLevel="0" max="10" min="9" style="227" width="19.99"/>
    <col collapsed="false" customWidth="true" hidden="false" outlineLevel="0" max="11" min="11" style="227" width="1.65"/>
  </cols>
  <sheetData>
    <row r="1" customFormat="false" ht="37.5" hidden="false" customHeight="true" outlineLevel="0" collapsed="false"/>
    <row r="2" customFormat="false" ht="7.5" hidden="false" customHeight="true" outlineLevel="0" collapsed="false">
      <c r="B2" s="228"/>
      <c r="C2" s="229"/>
      <c r="D2" s="229"/>
      <c r="E2" s="229"/>
      <c r="F2" s="229"/>
      <c r="G2" s="229"/>
      <c r="H2" s="229"/>
      <c r="I2" s="229"/>
      <c r="J2" s="229"/>
      <c r="K2" s="230"/>
    </row>
    <row r="3" s="231" customFormat="true" ht="45" hidden="false" customHeight="true" outlineLevel="0" collapsed="false">
      <c r="B3" s="232"/>
      <c r="C3" s="233" t="s">
        <v>1263</v>
      </c>
      <c r="D3" s="233"/>
      <c r="E3" s="233"/>
      <c r="F3" s="233"/>
      <c r="G3" s="233"/>
      <c r="H3" s="233"/>
      <c r="I3" s="233"/>
      <c r="J3" s="233"/>
      <c r="K3" s="234"/>
    </row>
    <row r="4" customFormat="false" ht="25.5" hidden="false" customHeight="true" outlineLevel="0" collapsed="false">
      <c r="B4" s="235"/>
      <c r="C4" s="236" t="s">
        <v>1264</v>
      </c>
      <c r="D4" s="236"/>
      <c r="E4" s="236"/>
      <c r="F4" s="236"/>
      <c r="G4" s="236"/>
      <c r="H4" s="236"/>
      <c r="I4" s="236"/>
      <c r="J4" s="236"/>
      <c r="K4" s="237"/>
    </row>
    <row r="5" customFormat="false" ht="5.25" hidden="false" customHeight="true" outlineLevel="0" collapsed="false">
      <c r="B5" s="235"/>
      <c r="C5" s="238"/>
      <c r="D5" s="238"/>
      <c r="E5" s="238"/>
      <c r="F5" s="238"/>
      <c r="G5" s="238"/>
      <c r="H5" s="238"/>
      <c r="I5" s="238"/>
      <c r="J5" s="238"/>
      <c r="K5" s="237"/>
    </row>
    <row r="6" customFormat="false" ht="15" hidden="false" customHeight="true" outlineLevel="0" collapsed="false">
      <c r="B6" s="235"/>
      <c r="C6" s="239" t="s">
        <v>1265</v>
      </c>
      <c r="D6" s="239"/>
      <c r="E6" s="239"/>
      <c r="F6" s="239"/>
      <c r="G6" s="239"/>
      <c r="H6" s="239"/>
      <c r="I6" s="239"/>
      <c r="J6" s="239"/>
      <c r="K6" s="237"/>
    </row>
    <row r="7" customFormat="false" ht="15" hidden="false" customHeight="true" outlineLevel="0" collapsed="false">
      <c r="B7" s="240"/>
      <c r="C7" s="239" t="s">
        <v>1266</v>
      </c>
      <c r="D7" s="239"/>
      <c r="E7" s="239"/>
      <c r="F7" s="239"/>
      <c r="G7" s="239"/>
      <c r="H7" s="239"/>
      <c r="I7" s="239"/>
      <c r="J7" s="239"/>
      <c r="K7" s="237"/>
    </row>
    <row r="8" customFormat="false" ht="12.75" hidden="false" customHeight="true" outlineLevel="0" collapsed="false">
      <c r="B8" s="240"/>
      <c r="C8" s="239"/>
      <c r="D8" s="239"/>
      <c r="E8" s="239"/>
      <c r="F8" s="239"/>
      <c r="G8" s="239"/>
      <c r="H8" s="239"/>
      <c r="I8" s="239"/>
      <c r="J8" s="239"/>
      <c r="K8" s="237"/>
    </row>
    <row r="9" customFormat="false" ht="15" hidden="false" customHeight="true" outlineLevel="0" collapsed="false">
      <c r="B9" s="240"/>
      <c r="C9" s="241" t="s">
        <v>1267</v>
      </c>
      <c r="D9" s="241"/>
      <c r="E9" s="241"/>
      <c r="F9" s="241"/>
      <c r="G9" s="241"/>
      <c r="H9" s="241"/>
      <c r="I9" s="241"/>
      <c r="J9" s="241"/>
      <c r="K9" s="237"/>
    </row>
    <row r="10" customFormat="false" ht="15" hidden="false" customHeight="true" outlineLevel="0" collapsed="false">
      <c r="B10" s="240"/>
      <c r="C10" s="239"/>
      <c r="D10" s="239" t="s">
        <v>1268</v>
      </c>
      <c r="E10" s="239"/>
      <c r="F10" s="239"/>
      <c r="G10" s="239"/>
      <c r="H10" s="239"/>
      <c r="I10" s="239"/>
      <c r="J10" s="239"/>
      <c r="K10" s="237"/>
    </row>
    <row r="11" customFormat="false" ht="15" hidden="false" customHeight="true" outlineLevel="0" collapsed="false">
      <c r="B11" s="240"/>
      <c r="C11" s="242"/>
      <c r="D11" s="239" t="s">
        <v>1269</v>
      </c>
      <c r="E11" s="239"/>
      <c r="F11" s="239"/>
      <c r="G11" s="239"/>
      <c r="H11" s="239"/>
      <c r="I11" s="239"/>
      <c r="J11" s="239"/>
      <c r="K11" s="237"/>
    </row>
    <row r="12" customFormat="false" ht="12.75" hidden="false" customHeight="true" outlineLevel="0" collapsed="false">
      <c r="B12" s="240"/>
      <c r="C12" s="242"/>
      <c r="D12" s="242"/>
      <c r="E12" s="242"/>
      <c r="F12" s="242"/>
      <c r="G12" s="242"/>
      <c r="H12" s="242"/>
      <c r="I12" s="242"/>
      <c r="J12" s="242"/>
      <c r="K12" s="237"/>
    </row>
    <row r="13" customFormat="false" ht="15" hidden="false" customHeight="true" outlineLevel="0" collapsed="false">
      <c r="B13" s="240"/>
      <c r="C13" s="242"/>
      <c r="D13" s="239" t="s">
        <v>1270</v>
      </c>
      <c r="E13" s="239"/>
      <c r="F13" s="239"/>
      <c r="G13" s="239"/>
      <c r="H13" s="239"/>
      <c r="I13" s="239"/>
      <c r="J13" s="239"/>
      <c r="K13" s="237"/>
    </row>
    <row r="14" customFormat="false" ht="15" hidden="false" customHeight="true" outlineLevel="0" collapsed="false">
      <c r="B14" s="240"/>
      <c r="C14" s="242"/>
      <c r="D14" s="239" t="s">
        <v>1271</v>
      </c>
      <c r="E14" s="239"/>
      <c r="F14" s="239"/>
      <c r="G14" s="239"/>
      <c r="H14" s="239"/>
      <c r="I14" s="239"/>
      <c r="J14" s="239"/>
      <c r="K14" s="237"/>
    </row>
    <row r="15" customFormat="false" ht="15" hidden="false" customHeight="true" outlineLevel="0" collapsed="false">
      <c r="B15" s="240"/>
      <c r="C15" s="242"/>
      <c r="D15" s="239" t="s">
        <v>1272</v>
      </c>
      <c r="E15" s="239"/>
      <c r="F15" s="239"/>
      <c r="G15" s="239"/>
      <c r="H15" s="239"/>
      <c r="I15" s="239"/>
      <c r="J15" s="239"/>
      <c r="K15" s="237"/>
    </row>
    <row r="16" customFormat="false" ht="15" hidden="false" customHeight="true" outlineLevel="0" collapsed="false">
      <c r="B16" s="240"/>
      <c r="C16" s="242"/>
      <c r="D16" s="242"/>
      <c r="E16" s="243" t="s">
        <v>87</v>
      </c>
      <c r="F16" s="239" t="s">
        <v>1273</v>
      </c>
      <c r="G16" s="239"/>
      <c r="H16" s="239"/>
      <c r="I16" s="239"/>
      <c r="J16" s="239"/>
      <c r="K16" s="237"/>
    </row>
    <row r="17" customFormat="false" ht="15" hidden="false" customHeight="true" outlineLevel="0" collapsed="false">
      <c r="B17" s="240"/>
      <c r="C17" s="242"/>
      <c r="D17" s="242"/>
      <c r="E17" s="243" t="s">
        <v>1274</v>
      </c>
      <c r="F17" s="239" t="s">
        <v>1275</v>
      </c>
      <c r="G17" s="239"/>
      <c r="H17" s="239"/>
      <c r="I17" s="239"/>
      <c r="J17" s="239"/>
      <c r="K17" s="237"/>
    </row>
    <row r="18" customFormat="false" ht="15" hidden="false" customHeight="true" outlineLevel="0" collapsed="false">
      <c r="B18" s="240"/>
      <c r="C18" s="242"/>
      <c r="D18" s="242"/>
      <c r="E18" s="243" t="s">
        <v>83</v>
      </c>
      <c r="F18" s="239" t="s">
        <v>1276</v>
      </c>
      <c r="G18" s="239"/>
      <c r="H18" s="239"/>
      <c r="I18" s="239"/>
      <c r="J18" s="239"/>
      <c r="K18" s="237"/>
    </row>
    <row r="19" customFormat="false" ht="15" hidden="false" customHeight="true" outlineLevel="0" collapsed="false">
      <c r="B19" s="240"/>
      <c r="C19" s="242"/>
      <c r="D19" s="242"/>
      <c r="E19" s="243" t="s">
        <v>1277</v>
      </c>
      <c r="F19" s="239" t="s">
        <v>1278</v>
      </c>
      <c r="G19" s="239"/>
      <c r="H19" s="239"/>
      <c r="I19" s="239"/>
      <c r="J19" s="239"/>
      <c r="K19" s="237"/>
    </row>
    <row r="20" customFormat="false" ht="15" hidden="false" customHeight="true" outlineLevel="0" collapsed="false">
      <c r="B20" s="240"/>
      <c r="C20" s="242"/>
      <c r="D20" s="242"/>
      <c r="E20" s="243" t="s">
        <v>1279</v>
      </c>
      <c r="F20" s="239" t="s">
        <v>917</v>
      </c>
      <c r="G20" s="239"/>
      <c r="H20" s="239"/>
      <c r="I20" s="239"/>
      <c r="J20" s="239"/>
      <c r="K20" s="237"/>
    </row>
    <row r="21" customFormat="false" ht="15" hidden="false" customHeight="true" outlineLevel="0" collapsed="false">
      <c r="B21" s="240"/>
      <c r="C21" s="242"/>
      <c r="D21" s="242"/>
      <c r="E21" s="243" t="s">
        <v>1280</v>
      </c>
      <c r="F21" s="239" t="s">
        <v>1281</v>
      </c>
      <c r="G21" s="239"/>
      <c r="H21" s="239"/>
      <c r="I21" s="239"/>
      <c r="J21" s="239"/>
      <c r="K21" s="237"/>
    </row>
    <row r="22" customFormat="false" ht="12.75" hidden="false" customHeight="true" outlineLevel="0" collapsed="false">
      <c r="B22" s="240"/>
      <c r="C22" s="242"/>
      <c r="D22" s="242"/>
      <c r="E22" s="242"/>
      <c r="F22" s="242"/>
      <c r="G22" s="242"/>
      <c r="H22" s="242"/>
      <c r="I22" s="242"/>
      <c r="J22" s="242"/>
      <c r="K22" s="237"/>
    </row>
    <row r="23" customFormat="false" ht="15" hidden="false" customHeight="true" outlineLevel="0" collapsed="false">
      <c r="B23" s="240"/>
      <c r="C23" s="241" t="s">
        <v>1282</v>
      </c>
      <c r="D23" s="241"/>
      <c r="E23" s="241"/>
      <c r="F23" s="241"/>
      <c r="G23" s="241"/>
      <c r="H23" s="241"/>
      <c r="I23" s="241"/>
      <c r="J23" s="241"/>
      <c r="K23" s="237"/>
    </row>
    <row r="24" customFormat="false" ht="15" hidden="false" customHeight="true" outlineLevel="0" collapsed="false">
      <c r="B24" s="240"/>
      <c r="C24" s="239" t="s">
        <v>1283</v>
      </c>
      <c r="D24" s="239"/>
      <c r="E24" s="239"/>
      <c r="F24" s="239"/>
      <c r="G24" s="239"/>
      <c r="H24" s="239"/>
      <c r="I24" s="239"/>
      <c r="J24" s="239"/>
      <c r="K24" s="237"/>
    </row>
    <row r="25" customFormat="false" ht="15" hidden="false" customHeight="true" outlineLevel="0" collapsed="false">
      <c r="B25" s="240"/>
      <c r="C25" s="239"/>
      <c r="D25" s="244" t="s">
        <v>1284</v>
      </c>
      <c r="E25" s="244"/>
      <c r="F25" s="244"/>
      <c r="G25" s="244"/>
      <c r="H25" s="244"/>
      <c r="I25" s="244"/>
      <c r="J25" s="244"/>
      <c r="K25" s="237"/>
    </row>
    <row r="26" customFormat="false" ht="15" hidden="false" customHeight="true" outlineLevel="0" collapsed="false">
      <c r="B26" s="240"/>
      <c r="C26" s="242"/>
      <c r="D26" s="239" t="s">
        <v>1285</v>
      </c>
      <c r="E26" s="239"/>
      <c r="F26" s="239"/>
      <c r="G26" s="239"/>
      <c r="H26" s="239"/>
      <c r="I26" s="239"/>
      <c r="J26" s="239"/>
      <c r="K26" s="237"/>
    </row>
    <row r="27" customFormat="false" ht="12.75" hidden="false" customHeight="true" outlineLevel="0" collapsed="false">
      <c r="B27" s="240"/>
      <c r="C27" s="242"/>
      <c r="D27" s="242"/>
      <c r="E27" s="242"/>
      <c r="F27" s="242"/>
      <c r="G27" s="242"/>
      <c r="H27" s="242"/>
      <c r="I27" s="242"/>
      <c r="J27" s="242"/>
      <c r="K27" s="237"/>
    </row>
    <row r="28" customFormat="false" ht="15" hidden="false" customHeight="true" outlineLevel="0" collapsed="false">
      <c r="B28" s="240"/>
      <c r="C28" s="242"/>
      <c r="D28" s="244" t="s">
        <v>1286</v>
      </c>
      <c r="E28" s="244"/>
      <c r="F28" s="244"/>
      <c r="G28" s="244"/>
      <c r="H28" s="244"/>
      <c r="I28" s="244"/>
      <c r="J28" s="244"/>
      <c r="K28" s="237"/>
    </row>
    <row r="29" customFormat="false" ht="15" hidden="false" customHeight="true" outlineLevel="0" collapsed="false">
      <c r="B29" s="240"/>
      <c r="C29" s="242"/>
      <c r="D29" s="239" t="s">
        <v>1287</v>
      </c>
      <c r="E29" s="239"/>
      <c r="F29" s="239"/>
      <c r="G29" s="239"/>
      <c r="H29" s="239"/>
      <c r="I29" s="239"/>
      <c r="J29" s="239"/>
      <c r="K29" s="237"/>
    </row>
    <row r="30" customFormat="false" ht="12.75" hidden="false" customHeight="true" outlineLevel="0" collapsed="false">
      <c r="B30" s="240"/>
      <c r="C30" s="242"/>
      <c r="D30" s="242"/>
      <c r="E30" s="242"/>
      <c r="F30" s="242"/>
      <c r="G30" s="242"/>
      <c r="H30" s="242"/>
      <c r="I30" s="242"/>
      <c r="J30" s="242"/>
      <c r="K30" s="237"/>
    </row>
    <row r="31" customFormat="false" ht="15" hidden="false" customHeight="true" outlineLevel="0" collapsed="false">
      <c r="B31" s="240"/>
      <c r="C31" s="242"/>
      <c r="D31" s="244" t="s">
        <v>1288</v>
      </c>
      <c r="E31" s="244"/>
      <c r="F31" s="244"/>
      <c r="G31" s="244"/>
      <c r="H31" s="244"/>
      <c r="I31" s="244"/>
      <c r="J31" s="244"/>
      <c r="K31" s="237"/>
    </row>
    <row r="32" customFormat="false" ht="15" hidden="false" customHeight="true" outlineLevel="0" collapsed="false">
      <c r="B32" s="240"/>
      <c r="C32" s="242"/>
      <c r="D32" s="239" t="s">
        <v>1289</v>
      </c>
      <c r="E32" s="239"/>
      <c r="F32" s="239"/>
      <c r="G32" s="239"/>
      <c r="H32" s="239"/>
      <c r="I32" s="239"/>
      <c r="J32" s="239"/>
      <c r="K32" s="237"/>
    </row>
    <row r="33" customFormat="false" ht="15" hidden="false" customHeight="true" outlineLevel="0" collapsed="false">
      <c r="B33" s="240"/>
      <c r="C33" s="242"/>
      <c r="D33" s="239" t="s">
        <v>1290</v>
      </c>
      <c r="E33" s="239"/>
      <c r="F33" s="239"/>
      <c r="G33" s="239"/>
      <c r="H33" s="239"/>
      <c r="I33" s="239"/>
      <c r="J33" s="239"/>
      <c r="K33" s="237"/>
    </row>
    <row r="34" customFormat="false" ht="15" hidden="false" customHeight="true" outlineLevel="0" collapsed="false">
      <c r="B34" s="240"/>
      <c r="C34" s="242"/>
      <c r="D34" s="239"/>
      <c r="E34" s="245" t="s">
        <v>122</v>
      </c>
      <c r="F34" s="239"/>
      <c r="G34" s="239" t="s">
        <v>1291</v>
      </c>
      <c r="H34" s="239"/>
      <c r="I34" s="239"/>
      <c r="J34" s="239"/>
      <c r="K34" s="237"/>
    </row>
    <row r="35" customFormat="false" ht="30.75" hidden="false" customHeight="true" outlineLevel="0" collapsed="false">
      <c r="B35" s="240"/>
      <c r="C35" s="242"/>
      <c r="D35" s="239"/>
      <c r="E35" s="245" t="s">
        <v>1292</v>
      </c>
      <c r="F35" s="239"/>
      <c r="G35" s="239" t="s">
        <v>1293</v>
      </c>
      <c r="H35" s="239"/>
      <c r="I35" s="239"/>
      <c r="J35" s="239"/>
      <c r="K35" s="237"/>
    </row>
    <row r="36" customFormat="false" ht="15" hidden="false" customHeight="true" outlineLevel="0" collapsed="false">
      <c r="B36" s="240"/>
      <c r="C36" s="242"/>
      <c r="D36" s="239"/>
      <c r="E36" s="245" t="s">
        <v>57</v>
      </c>
      <c r="F36" s="239"/>
      <c r="G36" s="239" t="s">
        <v>1294</v>
      </c>
      <c r="H36" s="239"/>
      <c r="I36" s="239"/>
      <c r="J36" s="239"/>
      <c r="K36" s="237"/>
    </row>
    <row r="37" customFormat="false" ht="15" hidden="false" customHeight="true" outlineLevel="0" collapsed="false">
      <c r="B37" s="240"/>
      <c r="C37" s="242"/>
      <c r="D37" s="239"/>
      <c r="E37" s="245" t="s">
        <v>123</v>
      </c>
      <c r="F37" s="239"/>
      <c r="G37" s="239" t="s">
        <v>1295</v>
      </c>
      <c r="H37" s="239"/>
      <c r="I37" s="239"/>
      <c r="J37" s="239"/>
      <c r="K37" s="237"/>
    </row>
    <row r="38" customFormat="false" ht="15" hidden="false" customHeight="true" outlineLevel="0" collapsed="false">
      <c r="B38" s="240"/>
      <c r="C38" s="242"/>
      <c r="D38" s="239"/>
      <c r="E38" s="245" t="s">
        <v>124</v>
      </c>
      <c r="F38" s="239"/>
      <c r="G38" s="239" t="s">
        <v>1296</v>
      </c>
      <c r="H38" s="239"/>
      <c r="I38" s="239"/>
      <c r="J38" s="239"/>
      <c r="K38" s="237"/>
    </row>
    <row r="39" customFormat="false" ht="15" hidden="false" customHeight="true" outlineLevel="0" collapsed="false">
      <c r="B39" s="240"/>
      <c r="C39" s="242"/>
      <c r="D39" s="239"/>
      <c r="E39" s="245" t="s">
        <v>125</v>
      </c>
      <c r="F39" s="239"/>
      <c r="G39" s="239" t="s">
        <v>1297</v>
      </c>
      <c r="H39" s="239"/>
      <c r="I39" s="239"/>
      <c r="J39" s="239"/>
      <c r="K39" s="237"/>
    </row>
    <row r="40" customFormat="false" ht="15" hidden="false" customHeight="true" outlineLevel="0" collapsed="false">
      <c r="B40" s="240"/>
      <c r="C40" s="242"/>
      <c r="D40" s="239"/>
      <c r="E40" s="245" t="s">
        <v>1298</v>
      </c>
      <c r="F40" s="239"/>
      <c r="G40" s="239" t="s">
        <v>1299</v>
      </c>
      <c r="H40" s="239"/>
      <c r="I40" s="239"/>
      <c r="J40" s="239"/>
      <c r="K40" s="237"/>
    </row>
    <row r="41" customFormat="false" ht="15" hidden="false" customHeight="true" outlineLevel="0" collapsed="false">
      <c r="B41" s="240"/>
      <c r="C41" s="242"/>
      <c r="D41" s="239"/>
      <c r="E41" s="245"/>
      <c r="F41" s="239"/>
      <c r="G41" s="239" t="s">
        <v>1300</v>
      </c>
      <c r="H41" s="239"/>
      <c r="I41" s="239"/>
      <c r="J41" s="239"/>
      <c r="K41" s="237"/>
    </row>
    <row r="42" customFormat="false" ht="15" hidden="false" customHeight="true" outlineLevel="0" collapsed="false">
      <c r="B42" s="240"/>
      <c r="C42" s="242"/>
      <c r="D42" s="239"/>
      <c r="E42" s="245" t="s">
        <v>1301</v>
      </c>
      <c r="F42" s="239"/>
      <c r="G42" s="239" t="s">
        <v>1302</v>
      </c>
      <c r="H42" s="239"/>
      <c r="I42" s="239"/>
      <c r="J42" s="239"/>
      <c r="K42" s="237"/>
    </row>
    <row r="43" customFormat="false" ht="15" hidden="false" customHeight="true" outlineLevel="0" collapsed="false">
      <c r="B43" s="240"/>
      <c r="C43" s="242"/>
      <c r="D43" s="239"/>
      <c r="E43" s="245" t="s">
        <v>128</v>
      </c>
      <c r="F43" s="239"/>
      <c r="G43" s="239" t="s">
        <v>1303</v>
      </c>
      <c r="H43" s="239"/>
      <c r="I43" s="239"/>
      <c r="J43" s="239"/>
      <c r="K43" s="237"/>
    </row>
    <row r="44" customFormat="false" ht="12.75" hidden="false" customHeight="true" outlineLevel="0" collapsed="false">
      <c r="B44" s="240"/>
      <c r="C44" s="242"/>
      <c r="D44" s="239"/>
      <c r="E44" s="239"/>
      <c r="F44" s="239"/>
      <c r="G44" s="239"/>
      <c r="H44" s="239"/>
      <c r="I44" s="239"/>
      <c r="J44" s="239"/>
      <c r="K44" s="237"/>
    </row>
    <row r="45" customFormat="false" ht="15" hidden="false" customHeight="true" outlineLevel="0" collapsed="false">
      <c r="B45" s="240"/>
      <c r="C45" s="242"/>
      <c r="D45" s="239" t="s">
        <v>1304</v>
      </c>
      <c r="E45" s="239"/>
      <c r="F45" s="239"/>
      <c r="G45" s="239"/>
      <c r="H45" s="239"/>
      <c r="I45" s="239"/>
      <c r="J45" s="239"/>
      <c r="K45" s="237"/>
    </row>
    <row r="46" customFormat="false" ht="15" hidden="false" customHeight="true" outlineLevel="0" collapsed="false">
      <c r="B46" s="240"/>
      <c r="C46" s="242"/>
      <c r="D46" s="242"/>
      <c r="E46" s="239" t="s">
        <v>1305</v>
      </c>
      <c r="F46" s="239"/>
      <c r="G46" s="239"/>
      <c r="H46" s="239"/>
      <c r="I46" s="239"/>
      <c r="J46" s="239"/>
      <c r="K46" s="237"/>
    </row>
    <row r="47" customFormat="false" ht="15" hidden="false" customHeight="true" outlineLevel="0" collapsed="false">
      <c r="B47" s="240"/>
      <c r="C47" s="242"/>
      <c r="D47" s="242"/>
      <c r="E47" s="239" t="s">
        <v>1306</v>
      </c>
      <c r="F47" s="239"/>
      <c r="G47" s="239"/>
      <c r="H47" s="239"/>
      <c r="I47" s="239"/>
      <c r="J47" s="239"/>
      <c r="K47" s="237"/>
    </row>
    <row r="48" customFormat="false" ht="15" hidden="false" customHeight="true" outlineLevel="0" collapsed="false">
      <c r="B48" s="240"/>
      <c r="C48" s="242"/>
      <c r="D48" s="242"/>
      <c r="E48" s="239" t="s">
        <v>1307</v>
      </c>
      <c r="F48" s="239"/>
      <c r="G48" s="239"/>
      <c r="H48" s="239"/>
      <c r="I48" s="239"/>
      <c r="J48" s="239"/>
      <c r="K48" s="237"/>
    </row>
    <row r="49" customFormat="false" ht="15" hidden="false" customHeight="true" outlineLevel="0" collapsed="false">
      <c r="B49" s="240"/>
      <c r="C49" s="242"/>
      <c r="D49" s="239" t="s">
        <v>1308</v>
      </c>
      <c r="E49" s="239"/>
      <c r="F49" s="239"/>
      <c r="G49" s="239"/>
      <c r="H49" s="239"/>
      <c r="I49" s="239"/>
      <c r="J49" s="239"/>
      <c r="K49" s="237"/>
    </row>
    <row r="50" customFormat="false" ht="25.5" hidden="false" customHeight="true" outlineLevel="0" collapsed="false">
      <c r="B50" s="235"/>
      <c r="C50" s="236" t="s">
        <v>1309</v>
      </c>
      <c r="D50" s="236"/>
      <c r="E50" s="236"/>
      <c r="F50" s="236"/>
      <c r="G50" s="236"/>
      <c r="H50" s="236"/>
      <c r="I50" s="236"/>
      <c r="J50" s="236"/>
      <c r="K50" s="237"/>
    </row>
    <row r="51" customFormat="false" ht="5.25" hidden="false" customHeight="true" outlineLevel="0" collapsed="false">
      <c r="B51" s="235"/>
      <c r="C51" s="238"/>
      <c r="D51" s="238"/>
      <c r="E51" s="238"/>
      <c r="F51" s="238"/>
      <c r="G51" s="238"/>
      <c r="H51" s="238"/>
      <c r="I51" s="238"/>
      <c r="J51" s="238"/>
      <c r="K51" s="237"/>
    </row>
    <row r="52" customFormat="false" ht="15" hidden="false" customHeight="true" outlineLevel="0" collapsed="false">
      <c r="B52" s="235"/>
      <c r="C52" s="239" t="s">
        <v>1310</v>
      </c>
      <c r="D52" s="239"/>
      <c r="E52" s="239"/>
      <c r="F52" s="239"/>
      <c r="G52" s="239"/>
      <c r="H52" s="239"/>
      <c r="I52" s="239"/>
      <c r="J52" s="239"/>
      <c r="K52" s="237"/>
    </row>
    <row r="53" customFormat="false" ht="15" hidden="false" customHeight="true" outlineLevel="0" collapsed="false">
      <c r="B53" s="235"/>
      <c r="C53" s="239" t="s">
        <v>1311</v>
      </c>
      <c r="D53" s="239"/>
      <c r="E53" s="239"/>
      <c r="F53" s="239"/>
      <c r="G53" s="239"/>
      <c r="H53" s="239"/>
      <c r="I53" s="239"/>
      <c r="J53" s="239"/>
      <c r="K53" s="237"/>
    </row>
    <row r="54" customFormat="false" ht="12.75" hidden="false" customHeight="true" outlineLevel="0" collapsed="false">
      <c r="B54" s="235"/>
      <c r="C54" s="239"/>
      <c r="D54" s="239"/>
      <c r="E54" s="239"/>
      <c r="F54" s="239"/>
      <c r="G54" s="239"/>
      <c r="H54" s="239"/>
      <c r="I54" s="239"/>
      <c r="J54" s="239"/>
      <c r="K54" s="237"/>
    </row>
    <row r="55" customFormat="false" ht="15" hidden="false" customHeight="true" outlineLevel="0" collapsed="false">
      <c r="B55" s="235"/>
      <c r="C55" s="239" t="s">
        <v>1312</v>
      </c>
      <c r="D55" s="239"/>
      <c r="E55" s="239"/>
      <c r="F55" s="239"/>
      <c r="G55" s="239"/>
      <c r="H55" s="239"/>
      <c r="I55" s="239"/>
      <c r="J55" s="239"/>
      <c r="K55" s="237"/>
    </row>
    <row r="56" customFormat="false" ht="15" hidden="false" customHeight="true" outlineLevel="0" collapsed="false">
      <c r="B56" s="235"/>
      <c r="C56" s="242"/>
      <c r="D56" s="239" t="s">
        <v>1313</v>
      </c>
      <c r="E56" s="239"/>
      <c r="F56" s="239"/>
      <c r="G56" s="239"/>
      <c r="H56" s="239"/>
      <c r="I56" s="239"/>
      <c r="J56" s="239"/>
      <c r="K56" s="237"/>
    </row>
    <row r="57" customFormat="false" ht="15" hidden="false" customHeight="true" outlineLevel="0" collapsed="false">
      <c r="B57" s="235"/>
      <c r="C57" s="242"/>
      <c r="D57" s="239" t="s">
        <v>1314</v>
      </c>
      <c r="E57" s="239"/>
      <c r="F57" s="239"/>
      <c r="G57" s="239"/>
      <c r="H57" s="239"/>
      <c r="I57" s="239"/>
      <c r="J57" s="239"/>
      <c r="K57" s="237"/>
    </row>
    <row r="58" customFormat="false" ht="15" hidden="false" customHeight="true" outlineLevel="0" collapsed="false">
      <c r="B58" s="235"/>
      <c r="C58" s="242"/>
      <c r="D58" s="239" t="s">
        <v>1315</v>
      </c>
      <c r="E58" s="239"/>
      <c r="F58" s="239"/>
      <c r="G58" s="239"/>
      <c r="H58" s="239"/>
      <c r="I58" s="239"/>
      <c r="J58" s="239"/>
      <c r="K58" s="237"/>
    </row>
    <row r="59" customFormat="false" ht="15" hidden="false" customHeight="true" outlineLevel="0" collapsed="false">
      <c r="B59" s="235"/>
      <c r="C59" s="242"/>
      <c r="D59" s="239" t="s">
        <v>1316</v>
      </c>
      <c r="E59" s="239"/>
      <c r="F59" s="239"/>
      <c r="G59" s="239"/>
      <c r="H59" s="239"/>
      <c r="I59" s="239"/>
      <c r="J59" s="239"/>
      <c r="K59" s="237"/>
    </row>
    <row r="60" customFormat="false" ht="15" hidden="false" customHeight="true" outlineLevel="0" collapsed="false">
      <c r="B60" s="235"/>
      <c r="C60" s="242"/>
      <c r="D60" s="246" t="s">
        <v>1317</v>
      </c>
      <c r="E60" s="246"/>
      <c r="F60" s="246"/>
      <c r="G60" s="246"/>
      <c r="H60" s="246"/>
      <c r="I60" s="246"/>
      <c r="J60" s="246"/>
      <c r="K60" s="237"/>
    </row>
    <row r="61" customFormat="false" ht="15" hidden="false" customHeight="true" outlineLevel="0" collapsed="false">
      <c r="B61" s="235"/>
      <c r="C61" s="242"/>
      <c r="D61" s="239" t="s">
        <v>1318</v>
      </c>
      <c r="E61" s="239"/>
      <c r="F61" s="239"/>
      <c r="G61" s="239"/>
      <c r="H61" s="239"/>
      <c r="I61" s="239"/>
      <c r="J61" s="239"/>
      <c r="K61" s="237"/>
    </row>
    <row r="62" customFormat="false" ht="12.75" hidden="false" customHeight="true" outlineLevel="0" collapsed="false">
      <c r="B62" s="235"/>
      <c r="C62" s="242"/>
      <c r="D62" s="242"/>
      <c r="E62" s="247"/>
      <c r="F62" s="242"/>
      <c r="G62" s="242"/>
      <c r="H62" s="242"/>
      <c r="I62" s="242"/>
      <c r="J62" s="242"/>
      <c r="K62" s="237"/>
    </row>
    <row r="63" customFormat="false" ht="15" hidden="false" customHeight="true" outlineLevel="0" collapsed="false">
      <c r="B63" s="235"/>
      <c r="C63" s="242"/>
      <c r="D63" s="239" t="s">
        <v>1319</v>
      </c>
      <c r="E63" s="239"/>
      <c r="F63" s="239"/>
      <c r="G63" s="239"/>
      <c r="H63" s="239"/>
      <c r="I63" s="239"/>
      <c r="J63" s="239"/>
      <c r="K63" s="237"/>
    </row>
    <row r="64" customFormat="false" ht="15" hidden="false" customHeight="true" outlineLevel="0" collapsed="false">
      <c r="B64" s="235"/>
      <c r="C64" s="242"/>
      <c r="D64" s="246" t="s">
        <v>1320</v>
      </c>
      <c r="E64" s="246"/>
      <c r="F64" s="246"/>
      <c r="G64" s="246"/>
      <c r="H64" s="246"/>
      <c r="I64" s="246"/>
      <c r="J64" s="246"/>
      <c r="K64" s="237"/>
    </row>
    <row r="65" customFormat="false" ht="15" hidden="false" customHeight="true" outlineLevel="0" collapsed="false">
      <c r="B65" s="235"/>
      <c r="C65" s="242"/>
      <c r="D65" s="239" t="s">
        <v>1321</v>
      </c>
      <c r="E65" s="239"/>
      <c r="F65" s="239"/>
      <c r="G65" s="239"/>
      <c r="H65" s="239"/>
      <c r="I65" s="239"/>
      <c r="J65" s="239"/>
      <c r="K65" s="237"/>
    </row>
    <row r="66" customFormat="false" ht="15" hidden="false" customHeight="true" outlineLevel="0" collapsed="false">
      <c r="B66" s="235"/>
      <c r="C66" s="242"/>
      <c r="D66" s="239" t="s">
        <v>1322</v>
      </c>
      <c r="E66" s="239"/>
      <c r="F66" s="239"/>
      <c r="G66" s="239"/>
      <c r="H66" s="239"/>
      <c r="I66" s="239"/>
      <c r="J66" s="239"/>
      <c r="K66" s="237"/>
    </row>
    <row r="67" customFormat="false" ht="15" hidden="false" customHeight="true" outlineLevel="0" collapsed="false">
      <c r="B67" s="235"/>
      <c r="C67" s="242"/>
      <c r="D67" s="239" t="s">
        <v>1323</v>
      </c>
      <c r="E67" s="239"/>
      <c r="F67" s="239"/>
      <c r="G67" s="239"/>
      <c r="H67" s="239"/>
      <c r="I67" s="239"/>
      <c r="J67" s="239"/>
      <c r="K67" s="237"/>
    </row>
    <row r="68" customFormat="false" ht="15" hidden="false" customHeight="true" outlineLevel="0" collapsed="false">
      <c r="B68" s="235"/>
      <c r="C68" s="242"/>
      <c r="D68" s="239" t="s">
        <v>1324</v>
      </c>
      <c r="E68" s="239"/>
      <c r="F68" s="239"/>
      <c r="G68" s="239"/>
      <c r="H68" s="239"/>
      <c r="I68" s="239"/>
      <c r="J68" s="239"/>
      <c r="K68" s="237"/>
    </row>
    <row r="69" customFormat="false" ht="12.75" hidden="false" customHeight="true" outlineLevel="0" collapsed="false">
      <c r="B69" s="248"/>
      <c r="C69" s="249"/>
      <c r="D69" s="249"/>
      <c r="E69" s="249"/>
      <c r="F69" s="249"/>
      <c r="G69" s="249"/>
      <c r="H69" s="249"/>
      <c r="I69" s="249"/>
      <c r="J69" s="249"/>
      <c r="K69" s="250"/>
    </row>
    <row r="70" customFormat="false" ht="18.75" hidden="false" customHeight="true" outlineLevel="0" collapsed="false">
      <c r="B70" s="251"/>
      <c r="C70" s="251"/>
      <c r="D70" s="251"/>
      <c r="E70" s="251"/>
      <c r="F70" s="251"/>
      <c r="G70" s="251"/>
      <c r="H70" s="251"/>
      <c r="I70" s="251"/>
      <c r="J70" s="251"/>
      <c r="K70" s="252"/>
    </row>
    <row r="71" customFormat="false" ht="18.75" hidden="false" customHeight="true" outlineLevel="0" collapsed="false">
      <c r="B71" s="252"/>
      <c r="C71" s="252"/>
      <c r="D71" s="252"/>
      <c r="E71" s="252"/>
      <c r="F71" s="252"/>
      <c r="G71" s="252"/>
      <c r="H71" s="252"/>
      <c r="I71" s="252"/>
      <c r="J71" s="252"/>
      <c r="K71" s="252"/>
    </row>
    <row r="72" customFormat="false" ht="7.5" hidden="false" customHeight="true" outlineLevel="0" collapsed="false">
      <c r="B72" s="253"/>
      <c r="C72" s="254"/>
      <c r="D72" s="254"/>
      <c r="E72" s="254"/>
      <c r="F72" s="254"/>
      <c r="G72" s="254"/>
      <c r="H72" s="254"/>
      <c r="I72" s="254"/>
      <c r="J72" s="254"/>
      <c r="K72" s="255"/>
    </row>
    <row r="73" customFormat="false" ht="45" hidden="false" customHeight="true" outlineLevel="0" collapsed="false">
      <c r="B73" s="256"/>
      <c r="C73" s="257" t="s">
        <v>107</v>
      </c>
      <c r="D73" s="257"/>
      <c r="E73" s="257"/>
      <c r="F73" s="257"/>
      <c r="G73" s="257"/>
      <c r="H73" s="257"/>
      <c r="I73" s="257"/>
      <c r="J73" s="257"/>
      <c r="K73" s="258"/>
    </row>
    <row r="74" customFormat="false" ht="17.25" hidden="false" customHeight="true" outlineLevel="0" collapsed="false">
      <c r="B74" s="256"/>
      <c r="C74" s="259" t="s">
        <v>1325</v>
      </c>
      <c r="D74" s="259"/>
      <c r="E74" s="259"/>
      <c r="F74" s="259" t="s">
        <v>1326</v>
      </c>
      <c r="G74" s="260"/>
      <c r="H74" s="259" t="s">
        <v>123</v>
      </c>
      <c r="I74" s="259" t="s">
        <v>61</v>
      </c>
      <c r="J74" s="259" t="s">
        <v>1327</v>
      </c>
      <c r="K74" s="258"/>
    </row>
    <row r="75" customFormat="false" ht="17.25" hidden="false" customHeight="true" outlineLevel="0" collapsed="false">
      <c r="B75" s="256"/>
      <c r="C75" s="261" t="s">
        <v>1328</v>
      </c>
      <c r="D75" s="261"/>
      <c r="E75" s="261"/>
      <c r="F75" s="262" t="s">
        <v>1329</v>
      </c>
      <c r="G75" s="263"/>
      <c r="H75" s="261"/>
      <c r="I75" s="261"/>
      <c r="J75" s="261" t="s">
        <v>1330</v>
      </c>
      <c r="K75" s="258"/>
    </row>
    <row r="76" customFormat="false" ht="5.25" hidden="false" customHeight="true" outlineLevel="0" collapsed="false">
      <c r="B76" s="256"/>
      <c r="C76" s="264"/>
      <c r="D76" s="264"/>
      <c r="E76" s="264"/>
      <c r="F76" s="264"/>
      <c r="G76" s="265"/>
      <c r="H76" s="264"/>
      <c r="I76" s="264"/>
      <c r="J76" s="264"/>
      <c r="K76" s="258"/>
    </row>
    <row r="77" customFormat="false" ht="15" hidden="false" customHeight="true" outlineLevel="0" collapsed="false">
      <c r="B77" s="256"/>
      <c r="C77" s="245" t="s">
        <v>57</v>
      </c>
      <c r="D77" s="264"/>
      <c r="E77" s="264"/>
      <c r="F77" s="266" t="s">
        <v>1331</v>
      </c>
      <c r="G77" s="265"/>
      <c r="H77" s="245" t="s">
        <v>1332</v>
      </c>
      <c r="I77" s="245" t="s">
        <v>1333</v>
      </c>
      <c r="J77" s="245" t="n">
        <v>20</v>
      </c>
      <c r="K77" s="258"/>
    </row>
    <row r="78" customFormat="false" ht="15" hidden="false" customHeight="true" outlineLevel="0" collapsed="false">
      <c r="B78" s="256"/>
      <c r="C78" s="245" t="s">
        <v>1334</v>
      </c>
      <c r="D78" s="245"/>
      <c r="E78" s="245"/>
      <c r="F78" s="266" t="s">
        <v>1331</v>
      </c>
      <c r="G78" s="265"/>
      <c r="H78" s="245" t="s">
        <v>1335</v>
      </c>
      <c r="I78" s="245" t="s">
        <v>1333</v>
      </c>
      <c r="J78" s="245" t="n">
        <v>120</v>
      </c>
      <c r="K78" s="258"/>
    </row>
    <row r="79" customFormat="false" ht="15" hidden="false" customHeight="true" outlineLevel="0" collapsed="false">
      <c r="B79" s="267"/>
      <c r="C79" s="245" t="s">
        <v>1336</v>
      </c>
      <c r="D79" s="245"/>
      <c r="E79" s="245"/>
      <c r="F79" s="266" t="s">
        <v>1337</v>
      </c>
      <c r="G79" s="265"/>
      <c r="H79" s="245" t="s">
        <v>1338</v>
      </c>
      <c r="I79" s="245" t="s">
        <v>1333</v>
      </c>
      <c r="J79" s="245" t="n">
        <v>50</v>
      </c>
      <c r="K79" s="258"/>
    </row>
    <row r="80" customFormat="false" ht="15" hidden="false" customHeight="true" outlineLevel="0" collapsed="false">
      <c r="B80" s="267"/>
      <c r="C80" s="245" t="s">
        <v>1339</v>
      </c>
      <c r="D80" s="245"/>
      <c r="E80" s="245"/>
      <c r="F80" s="266" t="s">
        <v>1331</v>
      </c>
      <c r="G80" s="265"/>
      <c r="H80" s="245" t="s">
        <v>1340</v>
      </c>
      <c r="I80" s="245" t="s">
        <v>1341</v>
      </c>
      <c r="J80" s="245"/>
      <c r="K80" s="258"/>
    </row>
    <row r="81" customFormat="false" ht="15" hidden="false" customHeight="true" outlineLevel="0" collapsed="false">
      <c r="B81" s="267"/>
      <c r="C81" s="268" t="s">
        <v>1342</v>
      </c>
      <c r="D81" s="268"/>
      <c r="E81" s="268"/>
      <c r="F81" s="269" t="s">
        <v>1337</v>
      </c>
      <c r="G81" s="268"/>
      <c r="H81" s="268" t="s">
        <v>1343</v>
      </c>
      <c r="I81" s="268" t="s">
        <v>1333</v>
      </c>
      <c r="J81" s="268" t="n">
        <v>15</v>
      </c>
      <c r="K81" s="258"/>
    </row>
    <row r="82" customFormat="false" ht="15" hidden="false" customHeight="true" outlineLevel="0" collapsed="false">
      <c r="B82" s="267"/>
      <c r="C82" s="268" t="s">
        <v>1344</v>
      </c>
      <c r="D82" s="268"/>
      <c r="E82" s="268"/>
      <c r="F82" s="269" t="s">
        <v>1337</v>
      </c>
      <c r="G82" s="268"/>
      <c r="H82" s="268" t="s">
        <v>1345</v>
      </c>
      <c r="I82" s="268" t="s">
        <v>1333</v>
      </c>
      <c r="J82" s="268" t="n">
        <v>15</v>
      </c>
      <c r="K82" s="258"/>
    </row>
    <row r="83" customFormat="false" ht="15" hidden="false" customHeight="true" outlineLevel="0" collapsed="false">
      <c r="B83" s="267"/>
      <c r="C83" s="268" t="s">
        <v>1346</v>
      </c>
      <c r="D83" s="268"/>
      <c r="E83" s="268"/>
      <c r="F83" s="269" t="s">
        <v>1337</v>
      </c>
      <c r="G83" s="268"/>
      <c r="H83" s="268" t="s">
        <v>1347</v>
      </c>
      <c r="I83" s="268" t="s">
        <v>1333</v>
      </c>
      <c r="J83" s="268" t="n">
        <v>20</v>
      </c>
      <c r="K83" s="258"/>
    </row>
    <row r="84" customFormat="false" ht="15" hidden="false" customHeight="true" outlineLevel="0" collapsed="false">
      <c r="B84" s="267"/>
      <c r="C84" s="268" t="s">
        <v>1348</v>
      </c>
      <c r="D84" s="268"/>
      <c r="E84" s="268"/>
      <c r="F84" s="269" t="s">
        <v>1337</v>
      </c>
      <c r="G84" s="268"/>
      <c r="H84" s="268" t="s">
        <v>1349</v>
      </c>
      <c r="I84" s="268" t="s">
        <v>1333</v>
      </c>
      <c r="J84" s="268" t="n">
        <v>20</v>
      </c>
      <c r="K84" s="258"/>
    </row>
    <row r="85" customFormat="false" ht="15" hidden="false" customHeight="true" outlineLevel="0" collapsed="false">
      <c r="B85" s="267"/>
      <c r="C85" s="245" t="s">
        <v>1350</v>
      </c>
      <c r="D85" s="245"/>
      <c r="E85" s="245"/>
      <c r="F85" s="266" t="s">
        <v>1337</v>
      </c>
      <c r="G85" s="265"/>
      <c r="H85" s="245" t="s">
        <v>1351</v>
      </c>
      <c r="I85" s="245" t="s">
        <v>1333</v>
      </c>
      <c r="J85" s="245" t="n">
        <v>50</v>
      </c>
      <c r="K85" s="258"/>
    </row>
    <row r="86" customFormat="false" ht="15" hidden="false" customHeight="true" outlineLevel="0" collapsed="false">
      <c r="B86" s="267"/>
      <c r="C86" s="245" t="s">
        <v>1352</v>
      </c>
      <c r="D86" s="245"/>
      <c r="E86" s="245"/>
      <c r="F86" s="266" t="s">
        <v>1337</v>
      </c>
      <c r="G86" s="265"/>
      <c r="H86" s="245" t="s">
        <v>1353</v>
      </c>
      <c r="I86" s="245" t="s">
        <v>1333</v>
      </c>
      <c r="J86" s="245" t="n">
        <v>20</v>
      </c>
      <c r="K86" s="258"/>
    </row>
    <row r="87" customFormat="false" ht="15" hidden="false" customHeight="true" outlineLevel="0" collapsed="false">
      <c r="B87" s="267"/>
      <c r="C87" s="245" t="s">
        <v>1354</v>
      </c>
      <c r="D87" s="245"/>
      <c r="E87" s="245"/>
      <c r="F87" s="266" t="s">
        <v>1337</v>
      </c>
      <c r="G87" s="265"/>
      <c r="H87" s="245" t="s">
        <v>1355</v>
      </c>
      <c r="I87" s="245" t="s">
        <v>1333</v>
      </c>
      <c r="J87" s="245" t="n">
        <v>20</v>
      </c>
      <c r="K87" s="258"/>
    </row>
    <row r="88" customFormat="false" ht="15" hidden="false" customHeight="true" outlineLevel="0" collapsed="false">
      <c r="B88" s="267"/>
      <c r="C88" s="245" t="s">
        <v>1356</v>
      </c>
      <c r="D88" s="245"/>
      <c r="E88" s="245"/>
      <c r="F88" s="266" t="s">
        <v>1337</v>
      </c>
      <c r="G88" s="265"/>
      <c r="H88" s="245" t="s">
        <v>1357</v>
      </c>
      <c r="I88" s="245" t="s">
        <v>1333</v>
      </c>
      <c r="J88" s="245" t="n">
        <v>50</v>
      </c>
      <c r="K88" s="258"/>
    </row>
    <row r="89" customFormat="false" ht="15" hidden="false" customHeight="true" outlineLevel="0" collapsed="false">
      <c r="B89" s="267"/>
      <c r="C89" s="245" t="s">
        <v>1358</v>
      </c>
      <c r="D89" s="245"/>
      <c r="E89" s="245"/>
      <c r="F89" s="266" t="s">
        <v>1337</v>
      </c>
      <c r="G89" s="265"/>
      <c r="H89" s="245" t="s">
        <v>1358</v>
      </c>
      <c r="I89" s="245" t="s">
        <v>1333</v>
      </c>
      <c r="J89" s="245" t="n">
        <v>50</v>
      </c>
      <c r="K89" s="258"/>
    </row>
    <row r="90" customFormat="false" ht="15" hidden="false" customHeight="true" outlineLevel="0" collapsed="false">
      <c r="B90" s="267"/>
      <c r="C90" s="245" t="s">
        <v>129</v>
      </c>
      <c r="D90" s="245"/>
      <c r="E90" s="245"/>
      <c r="F90" s="266" t="s">
        <v>1337</v>
      </c>
      <c r="G90" s="265"/>
      <c r="H90" s="245" t="s">
        <v>1359</v>
      </c>
      <c r="I90" s="245" t="s">
        <v>1333</v>
      </c>
      <c r="J90" s="245" t="n">
        <v>255</v>
      </c>
      <c r="K90" s="258"/>
    </row>
    <row r="91" customFormat="false" ht="15" hidden="false" customHeight="true" outlineLevel="0" collapsed="false">
      <c r="B91" s="267"/>
      <c r="C91" s="245" t="s">
        <v>1360</v>
      </c>
      <c r="D91" s="245"/>
      <c r="E91" s="245"/>
      <c r="F91" s="266" t="s">
        <v>1331</v>
      </c>
      <c r="G91" s="265"/>
      <c r="H91" s="245" t="s">
        <v>1361</v>
      </c>
      <c r="I91" s="245" t="s">
        <v>1362</v>
      </c>
      <c r="J91" s="245"/>
      <c r="K91" s="258"/>
    </row>
    <row r="92" customFormat="false" ht="15" hidden="false" customHeight="true" outlineLevel="0" collapsed="false">
      <c r="B92" s="267"/>
      <c r="C92" s="245" t="s">
        <v>1363</v>
      </c>
      <c r="D92" s="245"/>
      <c r="E92" s="245"/>
      <c r="F92" s="266" t="s">
        <v>1331</v>
      </c>
      <c r="G92" s="265"/>
      <c r="H92" s="245" t="s">
        <v>1364</v>
      </c>
      <c r="I92" s="245" t="s">
        <v>1365</v>
      </c>
      <c r="J92" s="245"/>
      <c r="K92" s="258"/>
    </row>
    <row r="93" customFormat="false" ht="15" hidden="false" customHeight="true" outlineLevel="0" collapsed="false">
      <c r="B93" s="267"/>
      <c r="C93" s="245" t="s">
        <v>1366</v>
      </c>
      <c r="D93" s="245"/>
      <c r="E93" s="245"/>
      <c r="F93" s="266" t="s">
        <v>1331</v>
      </c>
      <c r="G93" s="265"/>
      <c r="H93" s="245" t="s">
        <v>1366</v>
      </c>
      <c r="I93" s="245" t="s">
        <v>1365</v>
      </c>
      <c r="J93" s="245"/>
      <c r="K93" s="258"/>
    </row>
    <row r="94" customFormat="false" ht="15" hidden="false" customHeight="true" outlineLevel="0" collapsed="false">
      <c r="B94" s="267"/>
      <c r="C94" s="245" t="s">
        <v>42</v>
      </c>
      <c r="D94" s="245"/>
      <c r="E94" s="245"/>
      <c r="F94" s="266" t="s">
        <v>1331</v>
      </c>
      <c r="G94" s="265"/>
      <c r="H94" s="245" t="s">
        <v>1367</v>
      </c>
      <c r="I94" s="245" t="s">
        <v>1365</v>
      </c>
      <c r="J94" s="245"/>
      <c r="K94" s="258"/>
    </row>
    <row r="95" customFormat="false" ht="15" hidden="false" customHeight="true" outlineLevel="0" collapsed="false">
      <c r="B95" s="267"/>
      <c r="C95" s="245" t="s">
        <v>52</v>
      </c>
      <c r="D95" s="245"/>
      <c r="E95" s="245"/>
      <c r="F95" s="266" t="s">
        <v>1331</v>
      </c>
      <c r="G95" s="265"/>
      <c r="H95" s="245" t="s">
        <v>1368</v>
      </c>
      <c r="I95" s="245" t="s">
        <v>1365</v>
      </c>
      <c r="J95" s="245"/>
      <c r="K95" s="258"/>
    </row>
    <row r="96" customFormat="false" ht="15" hidden="false" customHeight="true" outlineLevel="0" collapsed="false">
      <c r="B96" s="270"/>
      <c r="C96" s="271"/>
      <c r="D96" s="271"/>
      <c r="E96" s="271"/>
      <c r="F96" s="271"/>
      <c r="G96" s="271"/>
      <c r="H96" s="271"/>
      <c r="I96" s="271"/>
      <c r="J96" s="271"/>
      <c r="K96" s="272"/>
    </row>
    <row r="97" customFormat="false" ht="18.75" hidden="false" customHeight="true" outlineLevel="0" collapsed="false">
      <c r="B97" s="273"/>
      <c r="C97" s="274"/>
      <c r="D97" s="274"/>
      <c r="E97" s="274"/>
      <c r="F97" s="274"/>
      <c r="G97" s="274"/>
      <c r="H97" s="274"/>
      <c r="I97" s="274"/>
      <c r="J97" s="274"/>
      <c r="K97" s="273"/>
    </row>
    <row r="98" customFormat="false" ht="18.75" hidden="false" customHeight="true" outlineLevel="0" collapsed="false">
      <c r="B98" s="252"/>
      <c r="C98" s="252"/>
      <c r="D98" s="252"/>
      <c r="E98" s="252"/>
      <c r="F98" s="252"/>
      <c r="G98" s="252"/>
      <c r="H98" s="252"/>
      <c r="I98" s="252"/>
      <c r="J98" s="252"/>
      <c r="K98" s="252"/>
    </row>
    <row r="99" customFormat="false" ht="7.5" hidden="false" customHeight="true" outlineLevel="0" collapsed="false">
      <c r="B99" s="253"/>
      <c r="C99" s="254"/>
      <c r="D99" s="254"/>
      <c r="E99" s="254"/>
      <c r="F99" s="254"/>
      <c r="G99" s="254"/>
      <c r="H99" s="254"/>
      <c r="I99" s="254"/>
      <c r="J99" s="254"/>
      <c r="K99" s="255"/>
    </row>
    <row r="100" customFormat="false" ht="45" hidden="false" customHeight="true" outlineLevel="0" collapsed="false">
      <c r="B100" s="256"/>
      <c r="C100" s="257" t="s">
        <v>1369</v>
      </c>
      <c r="D100" s="257"/>
      <c r="E100" s="257"/>
      <c r="F100" s="257"/>
      <c r="G100" s="257"/>
      <c r="H100" s="257"/>
      <c r="I100" s="257"/>
      <c r="J100" s="257"/>
      <c r="K100" s="258"/>
    </row>
    <row r="101" customFormat="false" ht="17.25" hidden="false" customHeight="true" outlineLevel="0" collapsed="false">
      <c r="B101" s="256"/>
      <c r="C101" s="259" t="s">
        <v>1325</v>
      </c>
      <c r="D101" s="259"/>
      <c r="E101" s="259"/>
      <c r="F101" s="259" t="s">
        <v>1326</v>
      </c>
      <c r="G101" s="260"/>
      <c r="H101" s="259" t="s">
        <v>123</v>
      </c>
      <c r="I101" s="259" t="s">
        <v>61</v>
      </c>
      <c r="J101" s="259" t="s">
        <v>1327</v>
      </c>
      <c r="K101" s="258"/>
    </row>
    <row r="102" customFormat="false" ht="17.25" hidden="false" customHeight="true" outlineLevel="0" collapsed="false">
      <c r="B102" s="256"/>
      <c r="C102" s="261" t="s">
        <v>1328</v>
      </c>
      <c r="D102" s="261"/>
      <c r="E102" s="261"/>
      <c r="F102" s="262" t="s">
        <v>1329</v>
      </c>
      <c r="G102" s="263"/>
      <c r="H102" s="261"/>
      <c r="I102" s="261"/>
      <c r="J102" s="261" t="s">
        <v>1330</v>
      </c>
      <c r="K102" s="258"/>
    </row>
    <row r="103" customFormat="false" ht="5.25" hidden="false" customHeight="true" outlineLevel="0" collapsed="false">
      <c r="B103" s="256"/>
      <c r="C103" s="259"/>
      <c r="D103" s="259"/>
      <c r="E103" s="259"/>
      <c r="F103" s="259"/>
      <c r="G103" s="275"/>
      <c r="H103" s="259"/>
      <c r="I103" s="259"/>
      <c r="J103" s="259"/>
      <c r="K103" s="258"/>
    </row>
    <row r="104" customFormat="false" ht="15" hidden="false" customHeight="true" outlineLevel="0" collapsed="false">
      <c r="B104" s="256"/>
      <c r="C104" s="245" t="s">
        <v>57</v>
      </c>
      <c r="D104" s="264"/>
      <c r="E104" s="264"/>
      <c r="F104" s="266" t="s">
        <v>1331</v>
      </c>
      <c r="G104" s="275"/>
      <c r="H104" s="245" t="s">
        <v>1370</v>
      </c>
      <c r="I104" s="245" t="s">
        <v>1333</v>
      </c>
      <c r="J104" s="245" t="n">
        <v>20</v>
      </c>
      <c r="K104" s="258"/>
    </row>
    <row r="105" customFormat="false" ht="15" hidden="false" customHeight="true" outlineLevel="0" collapsed="false">
      <c r="B105" s="256"/>
      <c r="C105" s="245" t="s">
        <v>1334</v>
      </c>
      <c r="D105" s="245"/>
      <c r="E105" s="245"/>
      <c r="F105" s="266" t="s">
        <v>1331</v>
      </c>
      <c r="G105" s="245"/>
      <c r="H105" s="245" t="s">
        <v>1370</v>
      </c>
      <c r="I105" s="245" t="s">
        <v>1333</v>
      </c>
      <c r="J105" s="245" t="n">
        <v>120</v>
      </c>
      <c r="K105" s="258"/>
    </row>
    <row r="106" customFormat="false" ht="15" hidden="false" customHeight="true" outlineLevel="0" collapsed="false">
      <c r="B106" s="267"/>
      <c r="C106" s="245" t="s">
        <v>1336</v>
      </c>
      <c r="D106" s="245"/>
      <c r="E106" s="245"/>
      <c r="F106" s="266" t="s">
        <v>1337</v>
      </c>
      <c r="G106" s="245"/>
      <c r="H106" s="245" t="s">
        <v>1370</v>
      </c>
      <c r="I106" s="245" t="s">
        <v>1333</v>
      </c>
      <c r="J106" s="245" t="n">
        <v>50</v>
      </c>
      <c r="K106" s="258"/>
    </row>
    <row r="107" customFormat="false" ht="15" hidden="false" customHeight="true" outlineLevel="0" collapsed="false">
      <c r="B107" s="267"/>
      <c r="C107" s="245" t="s">
        <v>1339</v>
      </c>
      <c r="D107" s="245"/>
      <c r="E107" s="245"/>
      <c r="F107" s="266" t="s">
        <v>1331</v>
      </c>
      <c r="G107" s="245"/>
      <c r="H107" s="245" t="s">
        <v>1370</v>
      </c>
      <c r="I107" s="245" t="s">
        <v>1341</v>
      </c>
      <c r="J107" s="245"/>
      <c r="K107" s="258"/>
    </row>
    <row r="108" customFormat="false" ht="15" hidden="false" customHeight="true" outlineLevel="0" collapsed="false">
      <c r="B108" s="267"/>
      <c r="C108" s="245" t="s">
        <v>1350</v>
      </c>
      <c r="D108" s="245"/>
      <c r="E108" s="245"/>
      <c r="F108" s="266" t="s">
        <v>1337</v>
      </c>
      <c r="G108" s="245"/>
      <c r="H108" s="245" t="s">
        <v>1370</v>
      </c>
      <c r="I108" s="245" t="s">
        <v>1333</v>
      </c>
      <c r="J108" s="245" t="n">
        <v>50</v>
      </c>
      <c r="K108" s="258"/>
    </row>
    <row r="109" customFormat="false" ht="15" hidden="false" customHeight="true" outlineLevel="0" collapsed="false">
      <c r="B109" s="267"/>
      <c r="C109" s="245" t="s">
        <v>1358</v>
      </c>
      <c r="D109" s="245"/>
      <c r="E109" s="245"/>
      <c r="F109" s="266" t="s">
        <v>1337</v>
      </c>
      <c r="G109" s="245"/>
      <c r="H109" s="245" t="s">
        <v>1370</v>
      </c>
      <c r="I109" s="245" t="s">
        <v>1333</v>
      </c>
      <c r="J109" s="245" t="n">
        <v>50</v>
      </c>
      <c r="K109" s="258"/>
    </row>
    <row r="110" customFormat="false" ht="15" hidden="false" customHeight="true" outlineLevel="0" collapsed="false">
      <c r="B110" s="267"/>
      <c r="C110" s="245" t="s">
        <v>1356</v>
      </c>
      <c r="D110" s="245"/>
      <c r="E110" s="245"/>
      <c r="F110" s="266" t="s">
        <v>1337</v>
      </c>
      <c r="G110" s="245"/>
      <c r="H110" s="245" t="s">
        <v>1370</v>
      </c>
      <c r="I110" s="245" t="s">
        <v>1333</v>
      </c>
      <c r="J110" s="245" t="n">
        <v>50</v>
      </c>
      <c r="K110" s="258"/>
    </row>
    <row r="111" customFormat="false" ht="15" hidden="false" customHeight="true" outlineLevel="0" collapsed="false">
      <c r="B111" s="267"/>
      <c r="C111" s="245" t="s">
        <v>57</v>
      </c>
      <c r="D111" s="245"/>
      <c r="E111" s="245"/>
      <c r="F111" s="266" t="s">
        <v>1331</v>
      </c>
      <c r="G111" s="245"/>
      <c r="H111" s="245" t="s">
        <v>1371</v>
      </c>
      <c r="I111" s="245" t="s">
        <v>1333</v>
      </c>
      <c r="J111" s="245" t="n">
        <v>20</v>
      </c>
      <c r="K111" s="258"/>
    </row>
    <row r="112" customFormat="false" ht="15" hidden="false" customHeight="true" outlineLevel="0" collapsed="false">
      <c r="B112" s="267"/>
      <c r="C112" s="245" t="s">
        <v>1372</v>
      </c>
      <c r="D112" s="245"/>
      <c r="E112" s="245"/>
      <c r="F112" s="266" t="s">
        <v>1331</v>
      </c>
      <c r="G112" s="245"/>
      <c r="H112" s="245" t="s">
        <v>1373</v>
      </c>
      <c r="I112" s="245" t="s">
        <v>1333</v>
      </c>
      <c r="J112" s="245" t="n">
        <v>120</v>
      </c>
      <c r="K112" s="258"/>
    </row>
    <row r="113" customFormat="false" ht="15" hidden="false" customHeight="true" outlineLevel="0" collapsed="false">
      <c r="B113" s="267"/>
      <c r="C113" s="245" t="s">
        <v>42</v>
      </c>
      <c r="D113" s="245"/>
      <c r="E113" s="245"/>
      <c r="F113" s="266" t="s">
        <v>1331</v>
      </c>
      <c r="G113" s="245"/>
      <c r="H113" s="245" t="s">
        <v>1374</v>
      </c>
      <c r="I113" s="245" t="s">
        <v>1365</v>
      </c>
      <c r="J113" s="245"/>
      <c r="K113" s="258"/>
    </row>
    <row r="114" customFormat="false" ht="15" hidden="false" customHeight="true" outlineLevel="0" collapsed="false">
      <c r="B114" s="267"/>
      <c r="C114" s="245" t="s">
        <v>52</v>
      </c>
      <c r="D114" s="245"/>
      <c r="E114" s="245"/>
      <c r="F114" s="266" t="s">
        <v>1331</v>
      </c>
      <c r="G114" s="245"/>
      <c r="H114" s="245" t="s">
        <v>1375</v>
      </c>
      <c r="I114" s="245" t="s">
        <v>1365</v>
      </c>
      <c r="J114" s="245"/>
      <c r="K114" s="258"/>
    </row>
    <row r="115" customFormat="false" ht="15" hidden="false" customHeight="true" outlineLevel="0" collapsed="false">
      <c r="B115" s="267"/>
      <c r="C115" s="245" t="s">
        <v>61</v>
      </c>
      <c r="D115" s="245"/>
      <c r="E115" s="245"/>
      <c r="F115" s="266" t="s">
        <v>1331</v>
      </c>
      <c r="G115" s="245"/>
      <c r="H115" s="245" t="s">
        <v>1376</v>
      </c>
      <c r="I115" s="245" t="s">
        <v>1377</v>
      </c>
      <c r="J115" s="245"/>
      <c r="K115" s="258"/>
    </row>
    <row r="116" customFormat="false" ht="15" hidden="false" customHeight="true" outlineLevel="0" collapsed="false">
      <c r="B116" s="270"/>
      <c r="C116" s="276"/>
      <c r="D116" s="276"/>
      <c r="E116" s="276"/>
      <c r="F116" s="276"/>
      <c r="G116" s="276"/>
      <c r="H116" s="276"/>
      <c r="I116" s="276"/>
      <c r="J116" s="276"/>
      <c r="K116" s="272"/>
    </row>
    <row r="117" customFormat="false" ht="18.75" hidden="false" customHeight="true" outlineLevel="0" collapsed="false">
      <c r="B117" s="277"/>
      <c r="C117" s="239"/>
      <c r="D117" s="239"/>
      <c r="E117" s="239"/>
      <c r="F117" s="278"/>
      <c r="G117" s="239"/>
      <c r="H117" s="239"/>
      <c r="I117" s="239"/>
      <c r="J117" s="239"/>
      <c r="K117" s="277"/>
    </row>
    <row r="118" customFormat="false" ht="18.75" hidden="false" customHeight="true" outlineLevel="0" collapsed="false">
      <c r="B118" s="252"/>
      <c r="C118" s="252"/>
      <c r="D118" s="252"/>
      <c r="E118" s="252"/>
      <c r="F118" s="252"/>
      <c r="G118" s="252"/>
      <c r="H118" s="252"/>
      <c r="I118" s="252"/>
      <c r="J118" s="252"/>
      <c r="K118" s="252"/>
    </row>
    <row r="119" customFormat="false" ht="7.5" hidden="false" customHeight="true" outlineLevel="0" collapsed="false">
      <c r="B119" s="279"/>
      <c r="C119" s="280"/>
      <c r="D119" s="280"/>
      <c r="E119" s="280"/>
      <c r="F119" s="280"/>
      <c r="G119" s="280"/>
      <c r="H119" s="280"/>
      <c r="I119" s="280"/>
      <c r="J119" s="280"/>
      <c r="K119" s="281"/>
    </row>
    <row r="120" customFormat="false" ht="45" hidden="false" customHeight="true" outlineLevel="0" collapsed="false">
      <c r="B120" s="282"/>
      <c r="C120" s="233" t="s">
        <v>1378</v>
      </c>
      <c r="D120" s="233"/>
      <c r="E120" s="233"/>
      <c r="F120" s="233"/>
      <c r="G120" s="233"/>
      <c r="H120" s="233"/>
      <c r="I120" s="233"/>
      <c r="J120" s="233"/>
      <c r="K120" s="283"/>
    </row>
    <row r="121" customFormat="false" ht="17.25" hidden="false" customHeight="true" outlineLevel="0" collapsed="false">
      <c r="B121" s="284"/>
      <c r="C121" s="259" t="s">
        <v>1325</v>
      </c>
      <c r="D121" s="259"/>
      <c r="E121" s="259"/>
      <c r="F121" s="259" t="s">
        <v>1326</v>
      </c>
      <c r="G121" s="260"/>
      <c r="H121" s="259" t="s">
        <v>123</v>
      </c>
      <c r="I121" s="259" t="s">
        <v>61</v>
      </c>
      <c r="J121" s="259" t="s">
        <v>1327</v>
      </c>
      <c r="K121" s="285"/>
    </row>
    <row r="122" customFormat="false" ht="17.25" hidden="false" customHeight="true" outlineLevel="0" collapsed="false">
      <c r="B122" s="284"/>
      <c r="C122" s="261" t="s">
        <v>1328</v>
      </c>
      <c r="D122" s="261"/>
      <c r="E122" s="261"/>
      <c r="F122" s="262" t="s">
        <v>1329</v>
      </c>
      <c r="G122" s="263"/>
      <c r="H122" s="261"/>
      <c r="I122" s="261"/>
      <c r="J122" s="261" t="s">
        <v>1330</v>
      </c>
      <c r="K122" s="285"/>
    </row>
    <row r="123" customFormat="false" ht="5.25" hidden="false" customHeight="true" outlineLevel="0" collapsed="false">
      <c r="B123" s="286"/>
      <c r="C123" s="264"/>
      <c r="D123" s="264"/>
      <c r="E123" s="264"/>
      <c r="F123" s="264"/>
      <c r="G123" s="245"/>
      <c r="H123" s="264"/>
      <c r="I123" s="264"/>
      <c r="J123" s="264"/>
      <c r="K123" s="287"/>
    </row>
    <row r="124" customFormat="false" ht="15" hidden="false" customHeight="true" outlineLevel="0" collapsed="false">
      <c r="B124" s="286"/>
      <c r="C124" s="245" t="s">
        <v>1334</v>
      </c>
      <c r="D124" s="264"/>
      <c r="E124" s="264"/>
      <c r="F124" s="266" t="s">
        <v>1331</v>
      </c>
      <c r="G124" s="245"/>
      <c r="H124" s="245" t="s">
        <v>1370</v>
      </c>
      <c r="I124" s="245" t="s">
        <v>1333</v>
      </c>
      <c r="J124" s="245" t="n">
        <v>120</v>
      </c>
      <c r="K124" s="288"/>
    </row>
    <row r="125" customFormat="false" ht="15" hidden="false" customHeight="true" outlineLevel="0" collapsed="false">
      <c r="B125" s="286"/>
      <c r="C125" s="245" t="s">
        <v>1379</v>
      </c>
      <c r="D125" s="245"/>
      <c r="E125" s="245"/>
      <c r="F125" s="266" t="s">
        <v>1331</v>
      </c>
      <c r="G125" s="245"/>
      <c r="H125" s="245" t="s">
        <v>1380</v>
      </c>
      <c r="I125" s="245" t="s">
        <v>1333</v>
      </c>
      <c r="J125" s="245" t="s">
        <v>1381</v>
      </c>
      <c r="K125" s="288"/>
    </row>
    <row r="126" customFormat="false" ht="15" hidden="false" customHeight="true" outlineLevel="0" collapsed="false">
      <c r="B126" s="286"/>
      <c r="C126" s="245" t="s">
        <v>1280</v>
      </c>
      <c r="D126" s="245"/>
      <c r="E126" s="245"/>
      <c r="F126" s="266" t="s">
        <v>1331</v>
      </c>
      <c r="G126" s="245"/>
      <c r="H126" s="245" t="s">
        <v>1382</v>
      </c>
      <c r="I126" s="245" t="s">
        <v>1333</v>
      </c>
      <c r="J126" s="245" t="s">
        <v>1381</v>
      </c>
      <c r="K126" s="288"/>
    </row>
    <row r="127" customFormat="false" ht="15" hidden="false" customHeight="true" outlineLevel="0" collapsed="false">
      <c r="B127" s="286"/>
      <c r="C127" s="245" t="s">
        <v>1342</v>
      </c>
      <c r="D127" s="245"/>
      <c r="E127" s="245"/>
      <c r="F127" s="266" t="s">
        <v>1337</v>
      </c>
      <c r="G127" s="245"/>
      <c r="H127" s="245" t="s">
        <v>1343</v>
      </c>
      <c r="I127" s="245" t="s">
        <v>1333</v>
      </c>
      <c r="J127" s="245" t="n">
        <v>15</v>
      </c>
      <c r="K127" s="288"/>
    </row>
    <row r="128" customFormat="false" ht="15" hidden="false" customHeight="true" outlineLevel="0" collapsed="false">
      <c r="B128" s="286"/>
      <c r="C128" s="268" t="s">
        <v>1344</v>
      </c>
      <c r="D128" s="268"/>
      <c r="E128" s="268"/>
      <c r="F128" s="269" t="s">
        <v>1337</v>
      </c>
      <c r="G128" s="268"/>
      <c r="H128" s="268" t="s">
        <v>1345</v>
      </c>
      <c r="I128" s="268" t="s">
        <v>1333</v>
      </c>
      <c r="J128" s="268" t="n">
        <v>15</v>
      </c>
      <c r="K128" s="288"/>
    </row>
    <row r="129" customFormat="false" ht="15" hidden="false" customHeight="true" outlineLevel="0" collapsed="false">
      <c r="B129" s="286"/>
      <c r="C129" s="268" t="s">
        <v>1346</v>
      </c>
      <c r="D129" s="268"/>
      <c r="E129" s="268"/>
      <c r="F129" s="269" t="s">
        <v>1337</v>
      </c>
      <c r="G129" s="268"/>
      <c r="H129" s="268" t="s">
        <v>1347</v>
      </c>
      <c r="I129" s="268" t="s">
        <v>1333</v>
      </c>
      <c r="J129" s="268" t="n">
        <v>20</v>
      </c>
      <c r="K129" s="288"/>
    </row>
    <row r="130" customFormat="false" ht="15" hidden="false" customHeight="true" outlineLevel="0" collapsed="false">
      <c r="B130" s="286"/>
      <c r="C130" s="268" t="s">
        <v>1348</v>
      </c>
      <c r="D130" s="268"/>
      <c r="E130" s="268"/>
      <c r="F130" s="269" t="s">
        <v>1337</v>
      </c>
      <c r="G130" s="268"/>
      <c r="H130" s="268" t="s">
        <v>1349</v>
      </c>
      <c r="I130" s="268" t="s">
        <v>1333</v>
      </c>
      <c r="J130" s="268" t="n">
        <v>20</v>
      </c>
      <c r="K130" s="288"/>
    </row>
    <row r="131" customFormat="false" ht="15" hidden="false" customHeight="true" outlineLevel="0" collapsed="false">
      <c r="B131" s="286"/>
      <c r="C131" s="245" t="s">
        <v>1336</v>
      </c>
      <c r="D131" s="245"/>
      <c r="E131" s="245"/>
      <c r="F131" s="266" t="s">
        <v>1337</v>
      </c>
      <c r="G131" s="245"/>
      <c r="H131" s="245" t="s">
        <v>1370</v>
      </c>
      <c r="I131" s="245" t="s">
        <v>1333</v>
      </c>
      <c r="J131" s="245" t="n">
        <v>50</v>
      </c>
      <c r="K131" s="288"/>
    </row>
    <row r="132" customFormat="false" ht="15" hidden="false" customHeight="true" outlineLevel="0" collapsed="false">
      <c r="B132" s="286"/>
      <c r="C132" s="245" t="s">
        <v>1350</v>
      </c>
      <c r="D132" s="245"/>
      <c r="E132" s="245"/>
      <c r="F132" s="266" t="s">
        <v>1337</v>
      </c>
      <c r="G132" s="245"/>
      <c r="H132" s="245" t="s">
        <v>1370</v>
      </c>
      <c r="I132" s="245" t="s">
        <v>1333</v>
      </c>
      <c r="J132" s="245" t="n">
        <v>50</v>
      </c>
      <c r="K132" s="288"/>
    </row>
    <row r="133" customFormat="false" ht="15" hidden="false" customHeight="true" outlineLevel="0" collapsed="false">
      <c r="B133" s="286"/>
      <c r="C133" s="245" t="s">
        <v>1356</v>
      </c>
      <c r="D133" s="245"/>
      <c r="E133" s="245"/>
      <c r="F133" s="266" t="s">
        <v>1337</v>
      </c>
      <c r="G133" s="245"/>
      <c r="H133" s="245" t="s">
        <v>1370</v>
      </c>
      <c r="I133" s="245" t="s">
        <v>1333</v>
      </c>
      <c r="J133" s="245" t="n">
        <v>50</v>
      </c>
      <c r="K133" s="288"/>
    </row>
    <row r="134" customFormat="false" ht="15" hidden="false" customHeight="true" outlineLevel="0" collapsed="false">
      <c r="B134" s="286"/>
      <c r="C134" s="245" t="s">
        <v>1358</v>
      </c>
      <c r="D134" s="245"/>
      <c r="E134" s="245"/>
      <c r="F134" s="266" t="s">
        <v>1337</v>
      </c>
      <c r="G134" s="245"/>
      <c r="H134" s="245" t="s">
        <v>1370</v>
      </c>
      <c r="I134" s="245" t="s">
        <v>1333</v>
      </c>
      <c r="J134" s="245" t="n">
        <v>50</v>
      </c>
      <c r="K134" s="288"/>
    </row>
    <row r="135" customFormat="false" ht="15" hidden="false" customHeight="true" outlineLevel="0" collapsed="false">
      <c r="B135" s="286"/>
      <c r="C135" s="245" t="s">
        <v>129</v>
      </c>
      <c r="D135" s="245"/>
      <c r="E135" s="245"/>
      <c r="F135" s="266" t="s">
        <v>1337</v>
      </c>
      <c r="G135" s="245"/>
      <c r="H135" s="245" t="s">
        <v>1383</v>
      </c>
      <c r="I135" s="245" t="s">
        <v>1333</v>
      </c>
      <c r="J135" s="245" t="n">
        <v>255</v>
      </c>
      <c r="K135" s="288"/>
    </row>
    <row r="136" customFormat="false" ht="15" hidden="false" customHeight="true" outlineLevel="0" collapsed="false">
      <c r="B136" s="286"/>
      <c r="C136" s="245" t="s">
        <v>1360</v>
      </c>
      <c r="D136" s="245"/>
      <c r="E136" s="245"/>
      <c r="F136" s="266" t="s">
        <v>1331</v>
      </c>
      <c r="G136" s="245"/>
      <c r="H136" s="245" t="s">
        <v>1384</v>
      </c>
      <c r="I136" s="245" t="s">
        <v>1362</v>
      </c>
      <c r="J136" s="245"/>
      <c r="K136" s="288"/>
    </row>
    <row r="137" customFormat="false" ht="15" hidden="false" customHeight="true" outlineLevel="0" collapsed="false">
      <c r="B137" s="286"/>
      <c r="C137" s="245" t="s">
        <v>1363</v>
      </c>
      <c r="D137" s="245"/>
      <c r="E137" s="245"/>
      <c r="F137" s="266" t="s">
        <v>1331</v>
      </c>
      <c r="G137" s="245"/>
      <c r="H137" s="245" t="s">
        <v>1385</v>
      </c>
      <c r="I137" s="245" t="s">
        <v>1365</v>
      </c>
      <c r="J137" s="245"/>
      <c r="K137" s="288"/>
    </row>
    <row r="138" customFormat="false" ht="15" hidden="false" customHeight="true" outlineLevel="0" collapsed="false">
      <c r="B138" s="286"/>
      <c r="C138" s="245" t="s">
        <v>1366</v>
      </c>
      <c r="D138" s="245"/>
      <c r="E138" s="245"/>
      <c r="F138" s="266" t="s">
        <v>1331</v>
      </c>
      <c r="G138" s="245"/>
      <c r="H138" s="245" t="s">
        <v>1366</v>
      </c>
      <c r="I138" s="245" t="s">
        <v>1365</v>
      </c>
      <c r="J138" s="245"/>
      <c r="K138" s="288"/>
    </row>
    <row r="139" customFormat="false" ht="15" hidden="false" customHeight="true" outlineLevel="0" collapsed="false">
      <c r="B139" s="286"/>
      <c r="C139" s="245" t="s">
        <v>42</v>
      </c>
      <c r="D139" s="245"/>
      <c r="E139" s="245"/>
      <c r="F139" s="266" t="s">
        <v>1331</v>
      </c>
      <c r="G139" s="245"/>
      <c r="H139" s="245" t="s">
        <v>1386</v>
      </c>
      <c r="I139" s="245" t="s">
        <v>1365</v>
      </c>
      <c r="J139" s="245"/>
      <c r="K139" s="288"/>
    </row>
    <row r="140" customFormat="false" ht="15" hidden="false" customHeight="true" outlineLevel="0" collapsed="false">
      <c r="B140" s="286"/>
      <c r="C140" s="245" t="s">
        <v>1387</v>
      </c>
      <c r="D140" s="245"/>
      <c r="E140" s="245"/>
      <c r="F140" s="266" t="s">
        <v>1331</v>
      </c>
      <c r="G140" s="245"/>
      <c r="H140" s="245" t="s">
        <v>1388</v>
      </c>
      <c r="I140" s="245" t="s">
        <v>1365</v>
      </c>
      <c r="J140" s="245"/>
      <c r="K140" s="288"/>
    </row>
    <row r="141" customFormat="false" ht="15" hidden="false" customHeight="true" outlineLevel="0" collapsed="false">
      <c r="B141" s="289"/>
      <c r="C141" s="290"/>
      <c r="D141" s="290"/>
      <c r="E141" s="290"/>
      <c r="F141" s="290"/>
      <c r="G141" s="290"/>
      <c r="H141" s="290"/>
      <c r="I141" s="290"/>
      <c r="J141" s="290"/>
      <c r="K141" s="291"/>
    </row>
    <row r="142" customFormat="false" ht="18.75" hidden="false" customHeight="true" outlineLevel="0" collapsed="false">
      <c r="B142" s="239"/>
      <c r="C142" s="239"/>
      <c r="D142" s="239"/>
      <c r="E142" s="239"/>
      <c r="F142" s="278"/>
      <c r="G142" s="239"/>
      <c r="H142" s="239"/>
      <c r="I142" s="239"/>
      <c r="J142" s="239"/>
      <c r="K142" s="239"/>
    </row>
    <row r="143" customFormat="false" ht="18.75" hidden="false" customHeight="true" outlineLevel="0" collapsed="false">
      <c r="B143" s="252"/>
      <c r="C143" s="252"/>
      <c r="D143" s="252"/>
      <c r="E143" s="252"/>
      <c r="F143" s="252"/>
      <c r="G143" s="252"/>
      <c r="H143" s="252"/>
      <c r="I143" s="252"/>
      <c r="J143" s="252"/>
      <c r="K143" s="252"/>
    </row>
    <row r="144" customFormat="false" ht="7.5" hidden="false" customHeight="true" outlineLevel="0" collapsed="false">
      <c r="B144" s="253"/>
      <c r="C144" s="254"/>
      <c r="D144" s="254"/>
      <c r="E144" s="254"/>
      <c r="F144" s="254"/>
      <c r="G144" s="254"/>
      <c r="H144" s="254"/>
      <c r="I144" s="254"/>
      <c r="J144" s="254"/>
      <c r="K144" s="255"/>
    </row>
    <row r="145" customFormat="false" ht="45" hidden="false" customHeight="true" outlineLevel="0" collapsed="false">
      <c r="B145" s="256"/>
      <c r="C145" s="257" t="s">
        <v>1389</v>
      </c>
      <c r="D145" s="257"/>
      <c r="E145" s="257"/>
      <c r="F145" s="257"/>
      <c r="G145" s="257"/>
      <c r="H145" s="257"/>
      <c r="I145" s="257"/>
      <c r="J145" s="257"/>
      <c r="K145" s="258"/>
    </row>
    <row r="146" customFormat="false" ht="17.25" hidden="false" customHeight="true" outlineLevel="0" collapsed="false">
      <c r="B146" s="256"/>
      <c r="C146" s="259" t="s">
        <v>1325</v>
      </c>
      <c r="D146" s="259"/>
      <c r="E146" s="259"/>
      <c r="F146" s="259" t="s">
        <v>1326</v>
      </c>
      <c r="G146" s="260"/>
      <c r="H146" s="259" t="s">
        <v>123</v>
      </c>
      <c r="I146" s="259" t="s">
        <v>61</v>
      </c>
      <c r="J146" s="259" t="s">
        <v>1327</v>
      </c>
      <c r="K146" s="258"/>
    </row>
    <row r="147" customFormat="false" ht="17.25" hidden="false" customHeight="true" outlineLevel="0" collapsed="false">
      <c r="B147" s="256"/>
      <c r="C147" s="261" t="s">
        <v>1328</v>
      </c>
      <c r="D147" s="261"/>
      <c r="E147" s="261"/>
      <c r="F147" s="262" t="s">
        <v>1329</v>
      </c>
      <c r="G147" s="263"/>
      <c r="H147" s="261"/>
      <c r="I147" s="261"/>
      <c r="J147" s="261" t="s">
        <v>1330</v>
      </c>
      <c r="K147" s="258"/>
    </row>
    <row r="148" customFormat="false" ht="5.25" hidden="false" customHeight="true" outlineLevel="0" collapsed="false">
      <c r="B148" s="267"/>
      <c r="C148" s="264"/>
      <c r="D148" s="264"/>
      <c r="E148" s="264"/>
      <c r="F148" s="264"/>
      <c r="G148" s="265"/>
      <c r="H148" s="264"/>
      <c r="I148" s="264"/>
      <c r="J148" s="264"/>
      <c r="K148" s="288"/>
    </row>
    <row r="149" customFormat="false" ht="15" hidden="false" customHeight="true" outlineLevel="0" collapsed="false">
      <c r="B149" s="267"/>
      <c r="C149" s="292" t="s">
        <v>1334</v>
      </c>
      <c r="D149" s="245"/>
      <c r="E149" s="245"/>
      <c r="F149" s="293" t="s">
        <v>1331</v>
      </c>
      <c r="G149" s="245"/>
      <c r="H149" s="292" t="s">
        <v>1370</v>
      </c>
      <c r="I149" s="292" t="s">
        <v>1333</v>
      </c>
      <c r="J149" s="292" t="n">
        <v>120</v>
      </c>
      <c r="K149" s="288"/>
    </row>
    <row r="150" customFormat="false" ht="15" hidden="false" customHeight="true" outlineLevel="0" collapsed="false">
      <c r="B150" s="267"/>
      <c r="C150" s="292" t="s">
        <v>1379</v>
      </c>
      <c r="D150" s="245"/>
      <c r="E150" s="245"/>
      <c r="F150" s="293" t="s">
        <v>1331</v>
      </c>
      <c r="G150" s="245"/>
      <c r="H150" s="292" t="s">
        <v>1390</v>
      </c>
      <c r="I150" s="292" t="s">
        <v>1333</v>
      </c>
      <c r="J150" s="292" t="s">
        <v>1381</v>
      </c>
      <c r="K150" s="288"/>
    </row>
    <row r="151" customFormat="false" ht="15" hidden="false" customHeight="true" outlineLevel="0" collapsed="false">
      <c r="B151" s="267"/>
      <c r="C151" s="292" t="s">
        <v>1280</v>
      </c>
      <c r="D151" s="245"/>
      <c r="E151" s="245"/>
      <c r="F151" s="293" t="s">
        <v>1331</v>
      </c>
      <c r="G151" s="245"/>
      <c r="H151" s="292" t="s">
        <v>1391</v>
      </c>
      <c r="I151" s="292" t="s">
        <v>1333</v>
      </c>
      <c r="J151" s="292" t="s">
        <v>1381</v>
      </c>
      <c r="K151" s="288"/>
    </row>
    <row r="152" customFormat="false" ht="15" hidden="false" customHeight="true" outlineLevel="0" collapsed="false">
      <c r="B152" s="267"/>
      <c r="C152" s="292" t="s">
        <v>1336</v>
      </c>
      <c r="D152" s="245"/>
      <c r="E152" s="245"/>
      <c r="F152" s="293" t="s">
        <v>1337</v>
      </c>
      <c r="G152" s="245"/>
      <c r="H152" s="292" t="s">
        <v>1370</v>
      </c>
      <c r="I152" s="292" t="s">
        <v>1333</v>
      </c>
      <c r="J152" s="292" t="n">
        <v>50</v>
      </c>
      <c r="K152" s="288"/>
    </row>
    <row r="153" customFormat="false" ht="15" hidden="false" customHeight="true" outlineLevel="0" collapsed="false">
      <c r="B153" s="267"/>
      <c r="C153" s="292" t="s">
        <v>1339</v>
      </c>
      <c r="D153" s="245"/>
      <c r="E153" s="245"/>
      <c r="F153" s="293" t="s">
        <v>1331</v>
      </c>
      <c r="G153" s="245"/>
      <c r="H153" s="292" t="s">
        <v>1370</v>
      </c>
      <c r="I153" s="292" t="s">
        <v>1341</v>
      </c>
      <c r="J153" s="292"/>
      <c r="K153" s="288"/>
    </row>
    <row r="154" customFormat="false" ht="15" hidden="false" customHeight="true" outlineLevel="0" collapsed="false">
      <c r="B154" s="267"/>
      <c r="C154" s="292" t="s">
        <v>1350</v>
      </c>
      <c r="D154" s="245"/>
      <c r="E154" s="245"/>
      <c r="F154" s="293" t="s">
        <v>1337</v>
      </c>
      <c r="G154" s="245"/>
      <c r="H154" s="292" t="s">
        <v>1370</v>
      </c>
      <c r="I154" s="292" t="s">
        <v>1333</v>
      </c>
      <c r="J154" s="292" t="n">
        <v>50</v>
      </c>
      <c r="K154" s="288"/>
    </row>
    <row r="155" customFormat="false" ht="15" hidden="false" customHeight="true" outlineLevel="0" collapsed="false">
      <c r="B155" s="267"/>
      <c r="C155" s="292" t="s">
        <v>1358</v>
      </c>
      <c r="D155" s="245"/>
      <c r="E155" s="245"/>
      <c r="F155" s="293" t="s">
        <v>1337</v>
      </c>
      <c r="G155" s="245"/>
      <c r="H155" s="292" t="s">
        <v>1370</v>
      </c>
      <c r="I155" s="292" t="s">
        <v>1333</v>
      </c>
      <c r="J155" s="292" t="n">
        <v>50</v>
      </c>
      <c r="K155" s="288"/>
    </row>
    <row r="156" customFormat="false" ht="15" hidden="false" customHeight="true" outlineLevel="0" collapsed="false">
      <c r="B156" s="267"/>
      <c r="C156" s="292" t="s">
        <v>1356</v>
      </c>
      <c r="D156" s="245"/>
      <c r="E156" s="245"/>
      <c r="F156" s="293" t="s">
        <v>1337</v>
      </c>
      <c r="G156" s="245"/>
      <c r="H156" s="292" t="s">
        <v>1370</v>
      </c>
      <c r="I156" s="292" t="s">
        <v>1333</v>
      </c>
      <c r="J156" s="292" t="n">
        <v>50</v>
      </c>
      <c r="K156" s="288"/>
    </row>
    <row r="157" customFormat="false" ht="15" hidden="false" customHeight="true" outlineLevel="0" collapsed="false">
      <c r="B157" s="267"/>
      <c r="C157" s="292" t="s">
        <v>113</v>
      </c>
      <c r="D157" s="245"/>
      <c r="E157" s="245"/>
      <c r="F157" s="293" t="s">
        <v>1331</v>
      </c>
      <c r="G157" s="245"/>
      <c r="H157" s="292" t="s">
        <v>1392</v>
      </c>
      <c r="I157" s="292" t="s">
        <v>1333</v>
      </c>
      <c r="J157" s="292" t="s">
        <v>1393</v>
      </c>
      <c r="K157" s="288"/>
    </row>
    <row r="158" customFormat="false" ht="15" hidden="false" customHeight="true" outlineLevel="0" collapsed="false">
      <c r="B158" s="267"/>
      <c r="C158" s="292" t="s">
        <v>1394</v>
      </c>
      <c r="D158" s="245"/>
      <c r="E158" s="245"/>
      <c r="F158" s="293" t="s">
        <v>1331</v>
      </c>
      <c r="G158" s="245"/>
      <c r="H158" s="292" t="s">
        <v>1395</v>
      </c>
      <c r="I158" s="292" t="s">
        <v>1365</v>
      </c>
      <c r="J158" s="292"/>
      <c r="K158" s="288"/>
    </row>
    <row r="159" customFormat="false" ht="15" hidden="false" customHeight="true" outlineLevel="0" collapsed="false">
      <c r="B159" s="294"/>
      <c r="C159" s="276"/>
      <c r="D159" s="276"/>
      <c r="E159" s="276"/>
      <c r="F159" s="276"/>
      <c r="G159" s="276"/>
      <c r="H159" s="276"/>
      <c r="I159" s="276"/>
      <c r="J159" s="276"/>
      <c r="K159" s="295"/>
    </row>
    <row r="160" customFormat="false" ht="18.75" hidden="false" customHeight="true" outlineLevel="0" collapsed="false">
      <c r="B160" s="239"/>
      <c r="C160" s="245"/>
      <c r="D160" s="245"/>
      <c r="E160" s="245"/>
      <c r="F160" s="266"/>
      <c r="G160" s="245"/>
      <c r="H160" s="245"/>
      <c r="I160" s="245"/>
      <c r="J160" s="245"/>
      <c r="K160" s="239"/>
    </row>
    <row r="161" customFormat="false" ht="18.75" hidden="false" customHeight="true" outlineLevel="0" collapsed="false">
      <c r="B161" s="252"/>
      <c r="C161" s="252"/>
      <c r="D161" s="252"/>
      <c r="E161" s="252"/>
      <c r="F161" s="252"/>
      <c r="G161" s="252"/>
      <c r="H161" s="252"/>
      <c r="I161" s="252"/>
      <c r="J161" s="252"/>
      <c r="K161" s="252"/>
    </row>
    <row r="162" customFormat="false" ht="7.5" hidden="false" customHeight="true" outlineLevel="0" collapsed="false">
      <c r="B162" s="228"/>
      <c r="C162" s="229"/>
      <c r="D162" s="229"/>
      <c r="E162" s="229"/>
      <c r="F162" s="229"/>
      <c r="G162" s="229"/>
      <c r="H162" s="229"/>
      <c r="I162" s="229"/>
      <c r="J162" s="229"/>
      <c r="K162" s="230"/>
    </row>
    <row r="163" customFormat="false" ht="45" hidden="false" customHeight="true" outlineLevel="0" collapsed="false">
      <c r="B163" s="232"/>
      <c r="C163" s="233" t="s">
        <v>1396</v>
      </c>
      <c r="D163" s="233"/>
      <c r="E163" s="233"/>
      <c r="F163" s="233"/>
      <c r="G163" s="233"/>
      <c r="H163" s="233"/>
      <c r="I163" s="233"/>
      <c r="J163" s="233"/>
      <c r="K163" s="234"/>
    </row>
    <row r="164" customFormat="false" ht="17.25" hidden="false" customHeight="true" outlineLevel="0" collapsed="false">
      <c r="B164" s="232"/>
      <c r="C164" s="259" t="s">
        <v>1325</v>
      </c>
      <c r="D164" s="259"/>
      <c r="E164" s="259"/>
      <c r="F164" s="259" t="s">
        <v>1326</v>
      </c>
      <c r="G164" s="296"/>
      <c r="H164" s="297" t="s">
        <v>123</v>
      </c>
      <c r="I164" s="297" t="s">
        <v>61</v>
      </c>
      <c r="J164" s="259" t="s">
        <v>1327</v>
      </c>
      <c r="K164" s="234"/>
    </row>
    <row r="165" customFormat="false" ht="17.25" hidden="false" customHeight="true" outlineLevel="0" collapsed="false">
      <c r="B165" s="235"/>
      <c r="C165" s="261" t="s">
        <v>1328</v>
      </c>
      <c r="D165" s="261"/>
      <c r="E165" s="261"/>
      <c r="F165" s="262" t="s">
        <v>1329</v>
      </c>
      <c r="G165" s="298"/>
      <c r="H165" s="299"/>
      <c r="I165" s="299"/>
      <c r="J165" s="261" t="s">
        <v>1330</v>
      </c>
      <c r="K165" s="237"/>
    </row>
    <row r="166" customFormat="false" ht="5.25" hidden="false" customHeight="true" outlineLevel="0" collapsed="false">
      <c r="B166" s="267"/>
      <c r="C166" s="264"/>
      <c r="D166" s="264"/>
      <c r="E166" s="264"/>
      <c r="F166" s="264"/>
      <c r="G166" s="265"/>
      <c r="H166" s="264"/>
      <c r="I166" s="264"/>
      <c r="J166" s="264"/>
      <c r="K166" s="288"/>
    </row>
    <row r="167" customFormat="false" ht="15" hidden="false" customHeight="true" outlineLevel="0" collapsed="false">
      <c r="B167" s="267"/>
      <c r="C167" s="245" t="s">
        <v>1334</v>
      </c>
      <c r="D167" s="245"/>
      <c r="E167" s="245"/>
      <c r="F167" s="266" t="s">
        <v>1331</v>
      </c>
      <c r="G167" s="245"/>
      <c r="H167" s="245" t="s">
        <v>1370</v>
      </c>
      <c r="I167" s="245" t="s">
        <v>1333</v>
      </c>
      <c r="J167" s="245" t="n">
        <v>120</v>
      </c>
      <c r="K167" s="288"/>
    </row>
    <row r="168" customFormat="false" ht="15" hidden="false" customHeight="true" outlineLevel="0" collapsed="false">
      <c r="B168" s="267"/>
      <c r="C168" s="245" t="s">
        <v>1379</v>
      </c>
      <c r="D168" s="245"/>
      <c r="E168" s="245"/>
      <c r="F168" s="266" t="s">
        <v>1331</v>
      </c>
      <c r="G168" s="245"/>
      <c r="H168" s="245" t="s">
        <v>1380</v>
      </c>
      <c r="I168" s="245" t="s">
        <v>1333</v>
      </c>
      <c r="J168" s="245" t="s">
        <v>1381</v>
      </c>
      <c r="K168" s="288"/>
    </row>
    <row r="169" customFormat="false" ht="15" hidden="false" customHeight="true" outlineLevel="0" collapsed="false">
      <c r="B169" s="267"/>
      <c r="C169" s="245" t="s">
        <v>1280</v>
      </c>
      <c r="D169" s="245"/>
      <c r="E169" s="245"/>
      <c r="F169" s="266" t="s">
        <v>1331</v>
      </c>
      <c r="G169" s="245"/>
      <c r="H169" s="245" t="s">
        <v>1397</v>
      </c>
      <c r="I169" s="245" t="s">
        <v>1333</v>
      </c>
      <c r="J169" s="245" t="s">
        <v>1381</v>
      </c>
      <c r="K169" s="288"/>
    </row>
    <row r="170" customFormat="false" ht="15" hidden="false" customHeight="true" outlineLevel="0" collapsed="false">
      <c r="B170" s="267"/>
      <c r="C170" s="245" t="s">
        <v>1336</v>
      </c>
      <c r="D170" s="245"/>
      <c r="E170" s="245"/>
      <c r="F170" s="266" t="s">
        <v>1337</v>
      </c>
      <c r="G170" s="245"/>
      <c r="H170" s="245" t="s">
        <v>1397</v>
      </c>
      <c r="I170" s="245" t="s">
        <v>1333</v>
      </c>
      <c r="J170" s="245" t="n">
        <v>50</v>
      </c>
      <c r="K170" s="288"/>
    </row>
    <row r="171" customFormat="false" ht="15" hidden="false" customHeight="true" outlineLevel="0" collapsed="false">
      <c r="B171" s="267"/>
      <c r="C171" s="245" t="s">
        <v>1339</v>
      </c>
      <c r="D171" s="245"/>
      <c r="E171" s="245"/>
      <c r="F171" s="266" t="s">
        <v>1331</v>
      </c>
      <c r="G171" s="245"/>
      <c r="H171" s="245" t="s">
        <v>1397</v>
      </c>
      <c r="I171" s="245" t="s">
        <v>1341</v>
      </c>
      <c r="J171" s="245"/>
      <c r="K171" s="288"/>
    </row>
    <row r="172" customFormat="false" ht="15" hidden="false" customHeight="true" outlineLevel="0" collapsed="false">
      <c r="B172" s="267"/>
      <c r="C172" s="245" t="s">
        <v>1350</v>
      </c>
      <c r="D172" s="245"/>
      <c r="E172" s="245"/>
      <c r="F172" s="266" t="s">
        <v>1337</v>
      </c>
      <c r="G172" s="245"/>
      <c r="H172" s="245" t="s">
        <v>1397</v>
      </c>
      <c r="I172" s="245" t="s">
        <v>1333</v>
      </c>
      <c r="J172" s="245" t="n">
        <v>50</v>
      </c>
      <c r="K172" s="288"/>
    </row>
    <row r="173" customFormat="false" ht="15" hidden="false" customHeight="true" outlineLevel="0" collapsed="false">
      <c r="B173" s="267"/>
      <c r="C173" s="245" t="s">
        <v>1358</v>
      </c>
      <c r="D173" s="245"/>
      <c r="E173" s="245"/>
      <c r="F173" s="266" t="s">
        <v>1337</v>
      </c>
      <c r="G173" s="245"/>
      <c r="H173" s="245" t="s">
        <v>1397</v>
      </c>
      <c r="I173" s="245" t="s">
        <v>1333</v>
      </c>
      <c r="J173" s="245" t="n">
        <v>50</v>
      </c>
      <c r="K173" s="288"/>
    </row>
    <row r="174" customFormat="false" ht="15" hidden="false" customHeight="true" outlineLevel="0" collapsed="false">
      <c r="B174" s="267"/>
      <c r="C174" s="245" t="s">
        <v>1356</v>
      </c>
      <c r="D174" s="245"/>
      <c r="E174" s="245"/>
      <c r="F174" s="266" t="s">
        <v>1337</v>
      </c>
      <c r="G174" s="245"/>
      <c r="H174" s="245" t="s">
        <v>1397</v>
      </c>
      <c r="I174" s="245" t="s">
        <v>1333</v>
      </c>
      <c r="J174" s="245" t="n">
        <v>50</v>
      </c>
      <c r="K174" s="288"/>
    </row>
    <row r="175" customFormat="false" ht="15" hidden="false" customHeight="true" outlineLevel="0" collapsed="false">
      <c r="B175" s="267"/>
      <c r="C175" s="245" t="s">
        <v>122</v>
      </c>
      <c r="D175" s="245"/>
      <c r="E175" s="245"/>
      <c r="F175" s="266" t="s">
        <v>1331</v>
      </c>
      <c r="G175" s="245"/>
      <c r="H175" s="245" t="s">
        <v>1398</v>
      </c>
      <c r="I175" s="245" t="s">
        <v>1399</v>
      </c>
      <c r="J175" s="245"/>
      <c r="K175" s="288"/>
    </row>
    <row r="176" customFormat="false" ht="15" hidden="false" customHeight="true" outlineLevel="0" collapsed="false">
      <c r="B176" s="267"/>
      <c r="C176" s="245" t="s">
        <v>61</v>
      </c>
      <c r="D176" s="245"/>
      <c r="E176" s="245"/>
      <c r="F176" s="266" t="s">
        <v>1331</v>
      </c>
      <c r="G176" s="245"/>
      <c r="H176" s="245" t="s">
        <v>1400</v>
      </c>
      <c r="I176" s="245" t="s">
        <v>1401</v>
      </c>
      <c r="J176" s="245" t="n">
        <v>1</v>
      </c>
      <c r="K176" s="288"/>
    </row>
    <row r="177" customFormat="false" ht="15" hidden="false" customHeight="true" outlineLevel="0" collapsed="false">
      <c r="B177" s="267"/>
      <c r="C177" s="245" t="s">
        <v>57</v>
      </c>
      <c r="D177" s="245"/>
      <c r="E177" s="245"/>
      <c r="F177" s="266" t="s">
        <v>1331</v>
      </c>
      <c r="G177" s="245"/>
      <c r="H177" s="245" t="s">
        <v>1402</v>
      </c>
      <c r="I177" s="245" t="s">
        <v>1333</v>
      </c>
      <c r="J177" s="245" t="n">
        <v>20</v>
      </c>
      <c r="K177" s="288"/>
    </row>
    <row r="178" customFormat="false" ht="15" hidden="false" customHeight="true" outlineLevel="0" collapsed="false">
      <c r="B178" s="267"/>
      <c r="C178" s="245" t="s">
        <v>123</v>
      </c>
      <c r="D178" s="245"/>
      <c r="E178" s="245"/>
      <c r="F178" s="266" t="s">
        <v>1331</v>
      </c>
      <c r="G178" s="245"/>
      <c r="H178" s="245" t="s">
        <v>1403</v>
      </c>
      <c r="I178" s="245" t="s">
        <v>1333</v>
      </c>
      <c r="J178" s="245" t="n">
        <v>255</v>
      </c>
      <c r="K178" s="288"/>
    </row>
    <row r="179" customFormat="false" ht="15" hidden="false" customHeight="true" outlineLevel="0" collapsed="false">
      <c r="B179" s="267"/>
      <c r="C179" s="245" t="s">
        <v>124</v>
      </c>
      <c r="D179" s="245"/>
      <c r="E179" s="245"/>
      <c r="F179" s="266" t="s">
        <v>1331</v>
      </c>
      <c r="G179" s="245"/>
      <c r="H179" s="245" t="s">
        <v>1296</v>
      </c>
      <c r="I179" s="245" t="s">
        <v>1333</v>
      </c>
      <c r="J179" s="245" t="n">
        <v>10</v>
      </c>
      <c r="K179" s="288"/>
    </row>
    <row r="180" customFormat="false" ht="15" hidden="false" customHeight="true" outlineLevel="0" collapsed="false">
      <c r="B180" s="267"/>
      <c r="C180" s="245" t="s">
        <v>125</v>
      </c>
      <c r="D180" s="245"/>
      <c r="E180" s="245"/>
      <c r="F180" s="266" t="s">
        <v>1331</v>
      </c>
      <c r="G180" s="245"/>
      <c r="H180" s="245" t="s">
        <v>1404</v>
      </c>
      <c r="I180" s="245" t="s">
        <v>1365</v>
      </c>
      <c r="J180" s="245"/>
      <c r="K180" s="288"/>
    </row>
    <row r="181" customFormat="false" ht="15" hidden="false" customHeight="true" outlineLevel="0" collapsed="false">
      <c r="B181" s="267"/>
      <c r="C181" s="245" t="s">
        <v>1405</v>
      </c>
      <c r="D181" s="245"/>
      <c r="E181" s="245"/>
      <c r="F181" s="266" t="s">
        <v>1331</v>
      </c>
      <c r="G181" s="245"/>
      <c r="H181" s="245" t="s">
        <v>1406</v>
      </c>
      <c r="I181" s="245" t="s">
        <v>1365</v>
      </c>
      <c r="J181" s="245"/>
      <c r="K181" s="288"/>
    </row>
    <row r="182" customFormat="false" ht="15" hidden="false" customHeight="true" outlineLevel="0" collapsed="false">
      <c r="B182" s="267"/>
      <c r="C182" s="245" t="s">
        <v>1394</v>
      </c>
      <c r="D182" s="245"/>
      <c r="E182" s="245"/>
      <c r="F182" s="266" t="s">
        <v>1331</v>
      </c>
      <c r="G182" s="245"/>
      <c r="H182" s="245" t="s">
        <v>1407</v>
      </c>
      <c r="I182" s="245" t="s">
        <v>1365</v>
      </c>
      <c r="J182" s="245"/>
      <c r="K182" s="288"/>
    </row>
    <row r="183" customFormat="false" ht="15" hidden="false" customHeight="true" outlineLevel="0" collapsed="false">
      <c r="B183" s="267"/>
      <c r="C183" s="245" t="s">
        <v>128</v>
      </c>
      <c r="D183" s="245"/>
      <c r="E183" s="245"/>
      <c r="F183" s="266" t="s">
        <v>1337</v>
      </c>
      <c r="G183" s="245"/>
      <c r="H183" s="245" t="s">
        <v>1408</v>
      </c>
      <c r="I183" s="245" t="s">
        <v>1333</v>
      </c>
      <c r="J183" s="245" t="n">
        <v>50</v>
      </c>
      <c r="K183" s="288"/>
    </row>
    <row r="184" customFormat="false" ht="15" hidden="false" customHeight="true" outlineLevel="0" collapsed="false">
      <c r="B184" s="294"/>
      <c r="C184" s="276"/>
      <c r="D184" s="276"/>
      <c r="E184" s="276"/>
      <c r="F184" s="276"/>
      <c r="G184" s="276"/>
      <c r="H184" s="276"/>
      <c r="I184" s="276"/>
      <c r="J184" s="276"/>
      <c r="K184" s="295"/>
    </row>
    <row r="185" customFormat="false" ht="18.75" hidden="false" customHeight="true" outlineLevel="0" collapsed="false">
      <c r="B185" s="239"/>
      <c r="C185" s="245"/>
      <c r="D185" s="245"/>
      <c r="E185" s="245"/>
      <c r="F185" s="266"/>
      <c r="G185" s="245"/>
      <c r="H185" s="245"/>
      <c r="I185" s="245"/>
      <c r="J185" s="245"/>
      <c r="K185" s="239"/>
    </row>
    <row r="186" customFormat="false" ht="18.75" hidden="false" customHeight="true" outlineLevel="0" collapsed="false">
      <c r="B186" s="252"/>
      <c r="C186" s="252"/>
      <c r="D186" s="252"/>
      <c r="E186" s="252"/>
      <c r="F186" s="252"/>
      <c r="G186" s="252"/>
      <c r="H186" s="252"/>
      <c r="I186" s="252"/>
      <c r="J186" s="252"/>
      <c r="K186" s="252"/>
    </row>
    <row r="187" customFormat="false" ht="13.5" hidden="false" customHeight="false" outlineLevel="0" collapsed="false">
      <c r="B187" s="228"/>
      <c r="C187" s="229"/>
      <c r="D187" s="229"/>
      <c r="E187" s="229"/>
      <c r="F187" s="229"/>
      <c r="G187" s="229"/>
      <c r="H187" s="229"/>
      <c r="I187" s="229"/>
      <c r="J187" s="229"/>
      <c r="K187" s="230"/>
    </row>
    <row r="188" customFormat="false" ht="21" hidden="false" customHeight="true" outlineLevel="0" collapsed="false">
      <c r="B188" s="232"/>
      <c r="C188" s="233" t="s">
        <v>1409</v>
      </c>
      <c r="D188" s="233"/>
      <c r="E188" s="233"/>
      <c r="F188" s="233"/>
      <c r="G188" s="233"/>
      <c r="H188" s="233"/>
      <c r="I188" s="233"/>
      <c r="J188" s="233"/>
      <c r="K188" s="234"/>
    </row>
    <row r="189" customFormat="false" ht="25.5" hidden="false" customHeight="true" outlineLevel="0" collapsed="false">
      <c r="B189" s="232"/>
      <c r="C189" s="300" t="s">
        <v>1410</v>
      </c>
      <c r="D189" s="300"/>
      <c r="E189" s="300"/>
      <c r="F189" s="300" t="s">
        <v>1411</v>
      </c>
      <c r="G189" s="301"/>
      <c r="H189" s="300" t="s">
        <v>1412</v>
      </c>
      <c r="I189" s="300"/>
      <c r="J189" s="300"/>
      <c r="K189" s="234"/>
    </row>
    <row r="190" customFormat="false" ht="5.25" hidden="false" customHeight="true" outlineLevel="0" collapsed="false">
      <c r="B190" s="267"/>
      <c r="C190" s="264"/>
      <c r="D190" s="264"/>
      <c r="E190" s="264"/>
      <c r="F190" s="264"/>
      <c r="G190" s="245"/>
      <c r="H190" s="264"/>
      <c r="I190" s="264"/>
      <c r="J190" s="264"/>
      <c r="K190" s="288"/>
    </row>
    <row r="191" customFormat="false" ht="15" hidden="false" customHeight="true" outlineLevel="0" collapsed="false">
      <c r="B191" s="267"/>
      <c r="C191" s="245" t="s">
        <v>1413</v>
      </c>
      <c r="D191" s="245"/>
      <c r="E191" s="245"/>
      <c r="F191" s="266" t="s">
        <v>47</v>
      </c>
      <c r="G191" s="245"/>
      <c r="H191" s="245" t="s">
        <v>1414</v>
      </c>
      <c r="I191" s="245"/>
      <c r="J191" s="245"/>
      <c r="K191" s="288"/>
    </row>
    <row r="192" customFormat="false" ht="15" hidden="false" customHeight="true" outlineLevel="0" collapsed="false">
      <c r="B192" s="267"/>
      <c r="C192" s="273"/>
      <c r="D192" s="245"/>
      <c r="E192" s="245"/>
      <c r="F192" s="266" t="s">
        <v>48</v>
      </c>
      <c r="G192" s="245"/>
      <c r="H192" s="245" t="s">
        <v>1415</v>
      </c>
      <c r="I192" s="245"/>
      <c r="J192" s="245"/>
      <c r="K192" s="288"/>
    </row>
    <row r="193" customFormat="false" ht="15" hidden="false" customHeight="true" outlineLevel="0" collapsed="false">
      <c r="B193" s="267"/>
      <c r="C193" s="273"/>
      <c r="D193" s="245"/>
      <c r="E193" s="245"/>
      <c r="F193" s="266" t="s">
        <v>51</v>
      </c>
      <c r="G193" s="245"/>
      <c r="H193" s="245" t="s">
        <v>1416</v>
      </c>
      <c r="I193" s="245"/>
      <c r="J193" s="245"/>
      <c r="K193" s="288"/>
    </row>
    <row r="194" customFormat="false" ht="15" hidden="false" customHeight="true" outlineLevel="0" collapsed="false">
      <c r="B194" s="267"/>
      <c r="C194" s="245"/>
      <c r="D194" s="245"/>
      <c r="E194" s="245"/>
      <c r="F194" s="266" t="s">
        <v>49</v>
      </c>
      <c r="G194" s="245"/>
      <c r="H194" s="245" t="s">
        <v>1417</v>
      </c>
      <c r="I194" s="245"/>
      <c r="J194" s="245"/>
      <c r="K194" s="288"/>
    </row>
    <row r="195" customFormat="false" ht="15" hidden="false" customHeight="true" outlineLevel="0" collapsed="false">
      <c r="B195" s="267"/>
      <c r="C195" s="245"/>
      <c r="D195" s="245"/>
      <c r="E195" s="245"/>
      <c r="F195" s="266" t="s">
        <v>50</v>
      </c>
      <c r="G195" s="245"/>
      <c r="H195" s="245" t="s">
        <v>1418</v>
      </c>
      <c r="I195" s="245"/>
      <c r="J195" s="245"/>
      <c r="K195" s="288"/>
    </row>
    <row r="196" customFormat="false" ht="15" hidden="false" customHeight="true" outlineLevel="0" collapsed="false">
      <c r="B196" s="267"/>
      <c r="C196" s="245"/>
      <c r="D196" s="245"/>
      <c r="E196" s="245"/>
      <c r="F196" s="266"/>
      <c r="G196" s="245"/>
      <c r="H196" s="245"/>
      <c r="I196" s="245"/>
      <c r="J196" s="245"/>
      <c r="K196" s="288"/>
    </row>
    <row r="197" customFormat="false" ht="15" hidden="false" customHeight="true" outlineLevel="0" collapsed="false">
      <c r="B197" s="267"/>
      <c r="C197" s="245" t="s">
        <v>1377</v>
      </c>
      <c r="D197" s="245"/>
      <c r="E197" s="245"/>
      <c r="F197" s="266" t="s">
        <v>87</v>
      </c>
      <c r="G197" s="245"/>
      <c r="H197" s="245" t="s">
        <v>1419</v>
      </c>
      <c r="I197" s="245"/>
      <c r="J197" s="245"/>
      <c r="K197" s="288"/>
    </row>
    <row r="198" customFormat="false" ht="15" hidden="false" customHeight="true" outlineLevel="0" collapsed="false">
      <c r="B198" s="267"/>
      <c r="C198" s="273"/>
      <c r="D198" s="245"/>
      <c r="E198" s="245"/>
      <c r="F198" s="266" t="s">
        <v>83</v>
      </c>
      <c r="G198" s="245"/>
      <c r="H198" s="245" t="s">
        <v>1276</v>
      </c>
      <c r="I198" s="245"/>
      <c r="J198" s="245"/>
      <c r="K198" s="288"/>
    </row>
    <row r="199" customFormat="false" ht="15" hidden="false" customHeight="true" outlineLevel="0" collapsed="false">
      <c r="B199" s="267"/>
      <c r="C199" s="245"/>
      <c r="D199" s="245"/>
      <c r="E199" s="245"/>
      <c r="F199" s="266" t="s">
        <v>1274</v>
      </c>
      <c r="G199" s="245"/>
      <c r="H199" s="245" t="s">
        <v>1420</v>
      </c>
      <c r="I199" s="245"/>
      <c r="J199" s="245"/>
      <c r="K199" s="288"/>
    </row>
    <row r="200" customFormat="false" ht="15" hidden="false" customHeight="true" outlineLevel="0" collapsed="false">
      <c r="B200" s="302"/>
      <c r="C200" s="273"/>
      <c r="D200" s="273"/>
      <c r="E200" s="273"/>
      <c r="F200" s="266" t="s">
        <v>1277</v>
      </c>
      <c r="G200" s="251"/>
      <c r="H200" s="292" t="s">
        <v>1278</v>
      </c>
      <c r="I200" s="292"/>
      <c r="J200" s="292"/>
      <c r="K200" s="303"/>
    </row>
    <row r="201" customFormat="false" ht="15" hidden="false" customHeight="true" outlineLevel="0" collapsed="false">
      <c r="B201" s="302"/>
      <c r="C201" s="273"/>
      <c r="D201" s="273"/>
      <c r="E201" s="273"/>
      <c r="F201" s="266" t="s">
        <v>1279</v>
      </c>
      <c r="G201" s="251"/>
      <c r="H201" s="292" t="s">
        <v>622</v>
      </c>
      <c r="I201" s="292"/>
      <c r="J201" s="292"/>
      <c r="K201" s="303"/>
    </row>
    <row r="202" customFormat="false" ht="15" hidden="false" customHeight="true" outlineLevel="0" collapsed="false">
      <c r="B202" s="302"/>
      <c r="C202" s="273"/>
      <c r="D202" s="273"/>
      <c r="E202" s="273"/>
      <c r="F202" s="304"/>
      <c r="G202" s="251"/>
      <c r="H202" s="305"/>
      <c r="I202" s="305"/>
      <c r="J202" s="305"/>
      <c r="K202" s="303"/>
    </row>
    <row r="203" customFormat="false" ht="15" hidden="false" customHeight="true" outlineLevel="0" collapsed="false">
      <c r="B203" s="302"/>
      <c r="C203" s="245" t="s">
        <v>1401</v>
      </c>
      <c r="D203" s="273"/>
      <c r="E203" s="273"/>
      <c r="F203" s="266" t="n">
        <v>1</v>
      </c>
      <c r="G203" s="251"/>
      <c r="H203" s="292" t="s">
        <v>1421</v>
      </c>
      <c r="I203" s="292"/>
      <c r="J203" s="292"/>
      <c r="K203" s="303"/>
    </row>
    <row r="204" customFormat="false" ht="15" hidden="false" customHeight="true" outlineLevel="0" collapsed="false">
      <c r="B204" s="302"/>
      <c r="C204" s="273"/>
      <c r="D204" s="273"/>
      <c r="E204" s="273"/>
      <c r="F204" s="266" t="n">
        <v>2</v>
      </c>
      <c r="G204" s="251"/>
      <c r="H204" s="292" t="s">
        <v>1422</v>
      </c>
      <c r="I204" s="292"/>
      <c r="J204" s="292"/>
      <c r="K204" s="303"/>
    </row>
    <row r="205" customFormat="false" ht="15" hidden="false" customHeight="true" outlineLevel="0" collapsed="false">
      <c r="B205" s="302"/>
      <c r="C205" s="273"/>
      <c r="D205" s="273"/>
      <c r="E205" s="273"/>
      <c r="F205" s="266" t="n">
        <v>3</v>
      </c>
      <c r="G205" s="251"/>
      <c r="H205" s="292" t="s">
        <v>1423</v>
      </c>
      <c r="I205" s="292"/>
      <c r="J205" s="292"/>
      <c r="K205" s="303"/>
    </row>
    <row r="206" customFormat="false" ht="15" hidden="false" customHeight="true" outlineLevel="0" collapsed="false">
      <c r="B206" s="302"/>
      <c r="C206" s="273"/>
      <c r="D206" s="273"/>
      <c r="E206" s="273"/>
      <c r="F206" s="266" t="n">
        <v>4</v>
      </c>
      <c r="G206" s="251"/>
      <c r="H206" s="292" t="s">
        <v>1424</v>
      </c>
      <c r="I206" s="292"/>
      <c r="J206" s="292"/>
      <c r="K206" s="303"/>
    </row>
    <row r="207" customFormat="false" ht="12.75" hidden="false" customHeight="true" outlineLevel="0" collapsed="false">
      <c r="B207" s="306"/>
      <c r="C207" s="307"/>
      <c r="D207" s="307"/>
      <c r="E207" s="307"/>
      <c r="F207" s="307"/>
      <c r="G207" s="307"/>
      <c r="H207" s="307"/>
      <c r="I207" s="307"/>
      <c r="J207" s="307"/>
      <c r="K207" s="30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optoval</cp:lastModifiedBy>
  <dcterms:modified xsi:type="dcterms:W3CDTF">2015-06-12T11:15:04Z</dcterms:modified>
  <cp:revision>0</cp:revision>
  <dc:subject/>
  <dc:title/>
</cp:coreProperties>
</file>