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říloha č. 2 ZD</t>
  </si>
  <si>
    <t xml:space="preserve">Počet listů: 1</t>
  </si>
  <si>
    <t xml:space="preserve">Hodnocení nepřekročitelných položek ceny ZUP</t>
  </si>
  <si>
    <t xml:space="preserve">Armádní Servisní, příspěvková organizace</t>
  </si>
  <si>
    <t xml:space="preserve">Soutěž:</t>
  </si>
  <si>
    <t xml:space="preserve">Dodávka zkapalněných uhlovodíkových plynů a pronájem nadzemních zásobníků </t>
  </si>
  <si>
    <t xml:space="preserve">Uchazeč doplní: </t>
  </si>
  <si>
    <t xml:space="preserve">marže dodavatele za dodanou tunu ZUP v Kč</t>
  </si>
  <si>
    <t xml:space="preserve">Cena za poskytnutí zásobníků a ostatní služby na 4 roky pro sklad paliva Vešperk: Věž, Hájenka, Dílny</t>
  </si>
  <si>
    <t xml:space="preserve">Cena za poskytnutí zásobníků a ostatní služby na 4 roky pro sklad paliva Vešperk: CPŘKV</t>
  </si>
  <si>
    <t xml:space="preserve">Jednotková cena ZUP.</t>
  </si>
  <si>
    <t xml:space="preserve">Cena (Kč/tuna) =</t>
  </si>
  <si>
    <t xml:space="preserve">kotace ANSI [USD/tuna]</t>
  </si>
  <si>
    <t xml:space="preserve">x</t>
  </si>
  <si>
    <t xml:space="preserve">směnný kurz ČNB [Kč/USD]</t>
  </si>
  <si>
    <t xml:space="preserve"> +</t>
  </si>
  <si>
    <t xml:space="preserve">KC ELTO =</t>
  </si>
  <si>
    <t xml:space="preserve">Kč/tunu</t>
  </si>
  <si>
    <t xml:space="preserve">Uchazeč vyplní prázdné buňky uvedeného vzorce. </t>
  </si>
  <si>
    <t xml:space="preserve">Cena za poskytnutí zásobníků a ostatní služby na 4 roky </t>
  </si>
  <si>
    <t xml:space="preserve">Místo</t>
  </si>
  <si>
    <t xml:space="preserve">Kotelna</t>
  </si>
  <si>
    <t xml:space="preserve">Počet nádrží</t>
  </si>
  <si>
    <t xml:space="preserve">Objem nádrží</t>
  </si>
  <si>
    <t xml:space="preserve">Kč za poskytnutí zásobníků a služby</t>
  </si>
  <si>
    <t xml:space="preserve">VVP Březina</t>
  </si>
  <si>
    <t xml:space="preserve">Vešperk: Věž, Hájenka, Dílny</t>
  </si>
  <si>
    <t xml:space="preserve">4 nadzemní</t>
  </si>
  <si>
    <r>
      <rPr>
        <sz val="11"/>
        <color rgb="FF000000"/>
        <rFont val="Times New Roman"/>
        <family val="1"/>
        <charset val="238"/>
      </rPr>
      <t xml:space="preserve">á 4,85 </t>
    </r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Vešperk: CPŘKV</t>
  </si>
  <si>
    <t xml:space="preserve">Celková cena za plnění předmětu veřejné zakázky na 4 roky s celkovém objemem dodaných zkapalněných uhlovodíků 58 tun/rok (232 t/4 roky) </t>
  </si>
  <si>
    <t xml:space="preserve">Všechny ceny jsou uvedeny bez DPH. </t>
  </si>
  <si>
    <t xml:space="preserve">kotace ANSI</t>
  </si>
  <si>
    <t xml:space="preserve">cena za tunu ZUP dle ANSI (Argus North Sea LPG Index), pro účely hodnocení vzata hodnota z 2. června 2015. </t>
  </si>
  <si>
    <t xml:space="preserve">směnný kurz ČNB</t>
  </si>
  <si>
    <t xml:space="preserve">měsíční průměr Kč k USD stanoveného ČNB z předcházejícího měsíce,  pro účely hodnocení vzata hodnota za květen 2015. </t>
  </si>
  <si>
    <t xml:space="preserve">Uchazeč: </t>
  </si>
  <si>
    <t xml:space="preserve">Zpracoval: </t>
  </si>
  <si>
    <t xml:space="preserve">Dn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č/4 roky&quot;"/>
    <numFmt numFmtId="168" formatCode="##,###.##&quot;  Kč/4 roky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99"/>
    <col collapsed="false" customWidth="true" hidden="false" outlineLevel="0" max="3" min="3" style="1" width="8.41"/>
    <col collapsed="false" customWidth="true" hidden="false" outlineLevel="0" max="4" min="4" style="1" width="25.56"/>
    <col collapsed="false" customWidth="true" hidden="false" outlineLevel="0" max="5" min="5" style="1" width="13.56"/>
    <col collapsed="false" customWidth="true" hidden="false" outlineLevel="0" max="6" min="6" style="1" width="40.28"/>
    <col collapsed="false" customWidth="true" hidden="false" outlineLevel="0" max="7" min="7" style="1" width="2.8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M1" s="3"/>
    </row>
    <row r="2" customFormat="false" ht="15" hidden="false" customHeight="false" outlineLevel="0" collapsed="false">
      <c r="F2" s="2" t="s">
        <v>1</v>
      </c>
      <c r="M2" s="3"/>
    </row>
    <row r="3" customFormat="false" ht="15" hidden="false" customHeight="false" outlineLevel="0" collapsed="false">
      <c r="F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H6" s="8"/>
      <c r="I6" s="8"/>
      <c r="J6" s="8"/>
      <c r="K6" s="8"/>
      <c r="L6" s="8"/>
      <c r="M6" s="8"/>
      <c r="N6" s="9"/>
    </row>
    <row r="7" customFormat="false" ht="1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7" t="s">
        <v>6</v>
      </c>
      <c r="B9" s="11" t="s">
        <v>7</v>
      </c>
      <c r="C9" s="11"/>
      <c r="D9" s="11"/>
      <c r="E9" s="11"/>
      <c r="F9" s="11"/>
      <c r="G9" s="11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7"/>
      <c r="B10" s="11" t="s">
        <v>8</v>
      </c>
      <c r="C10" s="11"/>
      <c r="D10" s="11"/>
      <c r="E10" s="11"/>
      <c r="F10" s="11"/>
      <c r="G10" s="11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7"/>
      <c r="B11" s="11" t="s">
        <v>9</v>
      </c>
      <c r="C11" s="11"/>
      <c r="D11" s="11"/>
      <c r="E11" s="11"/>
      <c r="F11" s="11"/>
      <c r="G11" s="11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2" t="s">
        <v>7</v>
      </c>
      <c r="G14" s="12"/>
    </row>
    <row r="15" customFormat="false" ht="15" hidden="false" customHeight="false" outlineLevel="0" collapsed="false">
      <c r="A15" s="12" t="s">
        <v>16</v>
      </c>
      <c r="B15" s="13" t="n">
        <v>312</v>
      </c>
      <c r="C15" s="14" t="str">
        <f aca="false">C14</f>
        <v>x</v>
      </c>
      <c r="D15" s="13" t="n">
        <v>24.538</v>
      </c>
      <c r="E15" s="14" t="str">
        <f aca="false">E14</f>
        <v> +</v>
      </c>
      <c r="F15" s="15" t="n">
        <v>0</v>
      </c>
      <c r="G15" s="14"/>
    </row>
    <row r="16" customFormat="false" ht="15" hidden="false" customHeight="false" outlineLevel="0" collapsed="false">
      <c r="A16" s="16" t="s">
        <v>16</v>
      </c>
      <c r="B16" s="13" t="n">
        <f aca="false">ROUND(IF(F15=0,0,B15*D15+F15),0)</f>
        <v>0</v>
      </c>
      <c r="C16" s="17" t="s">
        <v>17</v>
      </c>
      <c r="D16" s="17"/>
      <c r="E16" s="12"/>
      <c r="F16" s="12"/>
      <c r="G16" s="12"/>
    </row>
    <row r="17" customFormat="false" ht="15" hidden="false" customHeight="false" outlineLevel="0" collapsed="false">
      <c r="A17" s="18" t="s">
        <v>18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5" hidden="false" customHeight="false" outlineLevel="0" collapsed="false">
      <c r="A18" s="7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" hidden="false" customHeight="false" outlineLevel="0" collapsed="false">
      <c r="A19" s="7" t="s">
        <v>19</v>
      </c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A20" s="16" t="s">
        <v>20</v>
      </c>
      <c r="B20" s="16" t="s">
        <v>21</v>
      </c>
      <c r="C20" s="16"/>
      <c r="D20" s="16" t="s">
        <v>22</v>
      </c>
      <c r="E20" s="16" t="s">
        <v>23</v>
      </c>
      <c r="F20" s="16" t="s">
        <v>24</v>
      </c>
      <c r="G20" s="12"/>
      <c r="H20" s="21"/>
      <c r="I20" s="21"/>
      <c r="J20" s="21"/>
      <c r="K20" s="21"/>
      <c r="L20" s="21"/>
      <c r="M20" s="21"/>
    </row>
    <row r="21" customFormat="false" ht="15" hidden="false" customHeight="true" outlineLevel="0" collapsed="false">
      <c r="A21" s="22" t="s">
        <v>25</v>
      </c>
      <c r="B21" s="22" t="s">
        <v>26</v>
      </c>
      <c r="C21" s="22"/>
      <c r="D21" s="22" t="s">
        <v>27</v>
      </c>
      <c r="E21" s="22" t="s">
        <v>28</v>
      </c>
      <c r="F21" s="23" t="n">
        <v>0</v>
      </c>
      <c r="G21" s="12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A22" s="24" t="s">
        <v>25</v>
      </c>
      <c r="B22" s="24" t="s">
        <v>29</v>
      </c>
      <c r="C22" s="24"/>
      <c r="D22" s="24" t="s">
        <v>27</v>
      </c>
      <c r="E22" s="24" t="s">
        <v>28</v>
      </c>
      <c r="F22" s="23" t="n">
        <v>0</v>
      </c>
      <c r="G22" s="12"/>
      <c r="M22" s="3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18" t="s">
        <v>18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" hidden="false" customHeight="true" outlineLevel="0" collapsed="false">
      <c r="A27" s="26" t="s">
        <v>30</v>
      </c>
      <c r="B27" s="26"/>
      <c r="C27" s="26"/>
      <c r="D27" s="26"/>
      <c r="E27" s="26"/>
      <c r="F27" s="27" t="n">
        <f aca="false">B16*232+F21+F22</f>
        <v>0</v>
      </c>
      <c r="G27" s="25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7"/>
      <c r="G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" hidden="false" customHeight="false" outlineLevel="0" collapsed="false">
      <c r="A30" s="7" t="s">
        <v>31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8" t="s">
        <v>32</v>
      </c>
      <c r="B32" s="29" t="s">
        <v>33</v>
      </c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28" t="s">
        <v>34</v>
      </c>
      <c r="B33" s="29" t="s">
        <v>35</v>
      </c>
      <c r="C33" s="29"/>
      <c r="D33" s="29"/>
      <c r="E33" s="29"/>
      <c r="F33" s="29"/>
      <c r="G33" s="29"/>
    </row>
    <row r="36" customFormat="false" ht="15" hidden="false" customHeight="false" outlineLevel="0" collapsed="false">
      <c r="A36" s="1" t="s">
        <v>36</v>
      </c>
      <c r="B36" s="3"/>
      <c r="C36" s="3"/>
      <c r="D36" s="3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B37" s="21"/>
      <c r="C37" s="21"/>
      <c r="D37" s="21"/>
      <c r="F37" s="2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1" t="s">
        <v>37</v>
      </c>
      <c r="B38" s="3"/>
      <c r="C38" s="3"/>
      <c r="D38" s="3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B39" s="3"/>
      <c r="C39" s="3"/>
      <c r="D39" s="3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1" t="s">
        <v>38</v>
      </c>
      <c r="B40" s="3"/>
      <c r="C40" s="3"/>
      <c r="D40" s="3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30"/>
      <c r="B41" s="3"/>
      <c r="C41" s="3"/>
      <c r="D41" s="3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30"/>
      <c r="B42" s="3"/>
      <c r="C42" s="3"/>
      <c r="D42" s="3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30"/>
      <c r="C43" s="7"/>
      <c r="D43" s="7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31"/>
      <c r="B44" s="3"/>
      <c r="C44" s="3"/>
      <c r="D44" s="3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</row>
  </sheetData>
  <sheetProtection sheet="true" password="89ae"/>
  <protectedRanges>
    <protectedRange name="Oblast1" sqref="F15 F21:F22"/>
  </protectedRanges>
  <mergeCells count="12">
    <mergeCell ref="A4:G4"/>
    <mergeCell ref="A5:G5"/>
    <mergeCell ref="B7:G7"/>
    <mergeCell ref="B9:G9"/>
    <mergeCell ref="B10:G10"/>
    <mergeCell ref="B11:G11"/>
    <mergeCell ref="B21:C21"/>
    <mergeCell ref="B22:C22"/>
    <mergeCell ref="A27:E28"/>
    <mergeCell ref="F27:F28"/>
    <mergeCell ref="B32:G32"/>
    <mergeCell ref="B33:G33"/>
  </mergeCells>
  <dataValidations count="1">
    <dataValidation allowBlank="true" errorStyle="stop" operator="between" showDropDown="false" showErrorMessage="true" showInputMessage="false" sqref="B15 D15" type="decimal">
      <formula1>0</formula1>
      <formula2>100000</formula2>
    </dataValidation>
  </dataValidation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3:34:25Z</dcterms:created>
  <dc:creator>KOLOUCH Pavel</dc:creator>
  <dc:description/>
  <dc:language>en-US</dc:language>
  <cp:lastModifiedBy>koptoval</cp:lastModifiedBy>
  <cp:lastPrinted>2015-06-10T14:26:58Z</cp:lastPrinted>
  <dcterms:modified xsi:type="dcterms:W3CDTF">2015-06-17T14:27:00Z</dcterms:modified>
  <cp:revision>0</cp:revision>
  <dc:subject/>
  <dc:title/>
</cp:coreProperties>
</file>