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  <sheet name="01 02 Pol" sheetId="7" state="visible" r:id="rId8"/>
    <sheet name="01 03 Pol" sheetId="8" state="visible" r:id="rId9"/>
  </sheets>
  <externalReferences>
    <externalReference r:id="rId10"/>
  </externalReferences>
  <definedNames>
    <definedName function="false" hidden="false" localSheetId="5" name="_xlnm.Print_Area" vbProcedure="false">'01 01 Pol'!$A$1:$I$79</definedName>
    <definedName function="false" hidden="false" localSheetId="6" name="_xlnm.Print_Area" vbProcedure="false">'01 02 Pol'!$A$1:$I$413</definedName>
    <definedName function="false" hidden="false" localSheetId="7" name="_xlnm.Print_Area" vbProcedure="false">'01 03 Pol'!$A$1:$I$59</definedName>
    <definedName function="false" hidden="false" localSheetId="4" name="_xlnm.Print_Area" vbProcedure="false">'Rekapitulace Objekt 01'!$A$1:$H$59</definedName>
    <definedName function="false" hidden="false" localSheetId="1" name="_xlnm.Print_Area" vbProcedure="false">Stavba!$A$1:$J$5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87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Textová i výkresová část dokumentace pro provádění stavby tvoří jeden vzájemně propojení celek. V případě nejasností, rozporů atp. mezi jednotlivými částmi PD musí být bezodkladně kontaktován zpracovatel, který poskytne technickou pomoc. Významnou částí dokumentace je textová a výkresová část, která udává minimální standard použitých výrobků. Jednotliví potencionální zhotovitelé (účastníci řízení o veřejnou zakázku) se musí seznámit s kompletní projektovou dokumentací včetně technických zpráv a výkresů, které mají návaznost na výkaz výměr, soupis prací a dodávek. Při stanovení ceny dle vykázané výměry je potřeba počítat všechny předpokládané doplňkové prvky a činnosti s položkami související tak, aby cena byla kompletní a prvek funkční (příklad zapravení prostupů se rozumí oboustranné zednické začištění konstrukcí vč. případného dozdění porušeného zdiva, vyrovnání v celé tloušťky stávající omítky, vápenocementového štuku a finální výmalby. V případě ŽB kcí. dojde k doplnění monolitické části a uvedení konstrukce do původního stavu atd.).</t>
  </si>
  <si>
    <t xml:space="preserve">Soupis stavebních prací, dodávek a služeb</t>
  </si>
  <si>
    <t xml:space="preserve">Stavba :</t>
  </si>
  <si>
    <t xml:space="preserve">214040-26</t>
  </si>
  <si>
    <t xml:space="preserve">Modernizace kotelny objektu SUMO, ul. Gen. Píky, Praha 6 - Dejvice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Objekt SUMO, ul. Gen. Píky, Praha 6 - Dejvi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44</t>
  </si>
  <si>
    <t xml:space="preserve">Zastřešení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9</t>
  </si>
  <si>
    <t xml:space="preserve">Silnoproud a MaR</t>
  </si>
  <si>
    <t xml:space="preserve">729a</t>
  </si>
  <si>
    <t xml:space="preserve">Centrála</t>
  </si>
  <si>
    <t xml:space="preserve">729b</t>
  </si>
  <si>
    <t xml:space="preserve">Kabely a kabelové tras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Plynoinstalace</t>
  </si>
  <si>
    <t xml:space="preserve">02</t>
  </si>
  <si>
    <t xml:space="preserve">Technologie</t>
  </si>
  <si>
    <t xml:space="preserve">03</t>
  </si>
  <si>
    <t xml:space="preserve">MaR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723 12 Potrubí z trubek černých závitových svařovaných</t>
  </si>
  <si>
    <t xml:space="preserve">bezešvých ČSN 42 0250 a běžných ČSN 42 5710 - jakost 11353.0,</t>
  </si>
  <si>
    <t xml:space="preserve">723120202R00</t>
  </si>
  <si>
    <t xml:space="preserve">...Potrubí ocelové závitové černé svařované DN 15</t>
  </si>
  <si>
    <t xml:space="preserve">m</t>
  </si>
  <si>
    <t xml:space="preserve">800-721</t>
  </si>
  <si>
    <t xml:space="preserve">RTS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3 12-08 Demontáž potrubí svařovaného z trubek závitových</t>
  </si>
  <si>
    <t xml:space="preserve">723120809R00</t>
  </si>
  <si>
    <t xml:space="preserve">...Demontáž potrubí svařovaného závitového DN 50-80</t>
  </si>
  <si>
    <t xml:space="preserve">723 15-08 Demontáž potrubí svařovaného z trubek hladkých</t>
  </si>
  <si>
    <t xml:space="preserve">723150801R00</t>
  </si>
  <si>
    <t xml:space="preserve">...do D 32 mm</t>
  </si>
  <si>
    <t xml:space="preserve">723 15-1 Potrubí ocelové hladké černé svařované</t>
  </si>
  <si>
    <t xml:space="preserve">723150313R00</t>
  </si>
  <si>
    <t xml:space="preserve">...Potrubí ocelové hladké černé svařované D 76x3,2</t>
  </si>
  <si>
    <t xml:space="preserve">723 19-09 Opravy plynovodního potrubí</t>
  </si>
  <si>
    <t xml:space="preserve">723 19-091 doplňkové práce</t>
  </si>
  <si>
    <t xml:space="preserve">723190901R00</t>
  </si>
  <si>
    <t xml:space="preserve">...Uzavření nebo otevření plynového potrubí</t>
  </si>
  <si>
    <t xml:space="preserve">kus</t>
  </si>
  <si>
    <t xml:space="preserve">723190907R00</t>
  </si>
  <si>
    <t xml:space="preserve">...Odvzdušnění a napuštění plynového potrubí</t>
  </si>
  <si>
    <t xml:space="preserve">723190909R00</t>
  </si>
  <si>
    <t xml:space="preserve">...Zkouška tlaková  plynového potrubí</t>
  </si>
  <si>
    <t xml:space="preserve">723 21-9 Montáž plynovodních přírubových armatur</t>
  </si>
  <si>
    <t xml:space="preserve">723219103R00</t>
  </si>
  <si>
    <t xml:space="preserve">...Montáž armatury přírubové plynovodní, DN 65</t>
  </si>
  <si>
    <t xml:space="preserve">723 22-9 Montáž armatur plynovodních s jedním závitem</t>
  </si>
  <si>
    <t xml:space="preserve">723229102R00</t>
  </si>
  <si>
    <t xml:space="preserve">...Montáž plynovod.armatur s 1závitem, G 1/2</t>
  </si>
  <si>
    <t xml:space="preserve">soubor</t>
  </si>
  <si>
    <t xml:space="preserve">723 23-9 Montáž plynovodních armatur se dvěma závity</t>
  </si>
  <si>
    <t xml:space="preserve">723239101R00</t>
  </si>
  <si>
    <t xml:space="preserve">...Montáž plynovodních armatur, 2 závity, G 1/2</t>
  </si>
  <si>
    <t xml:space="preserve">723-00</t>
  </si>
  <si>
    <t xml:space="preserve">Demontáž armatur závitových do DN50</t>
  </si>
  <si>
    <t xml:space="preserve">Vlastní</t>
  </si>
  <si>
    <t xml:space="preserve">723-00a</t>
  </si>
  <si>
    <t xml:space="preserve">Demontáž hořákové sestavy</t>
  </si>
  <si>
    <t xml:space="preserve">723-12</t>
  </si>
  <si>
    <t xml:space="preserve">Uchycení potrubí</t>
  </si>
  <si>
    <t xml:space="preserve">723-13</t>
  </si>
  <si>
    <t xml:space="preserve">Revize plynu</t>
  </si>
  <si>
    <t xml:space="preserve">723-14</t>
  </si>
  <si>
    <t xml:space="preserve">Vypuštění plynového potrubí</t>
  </si>
  <si>
    <t xml:space="preserve">31941104R</t>
  </si>
  <si>
    <t xml:space="preserve">koleno 90 °; jednoznačné; DN 1/2" mm; temperovaná litina; černé; spoj s vnitřními závity</t>
  </si>
  <si>
    <t xml:space="preserve">SPCM</t>
  </si>
  <si>
    <t xml:space="preserve">31941939R</t>
  </si>
  <si>
    <t xml:space="preserve">Šroubení přímé č. 330 DN 2" vnitřní závity černé</t>
  </si>
  <si>
    <t xml:space="preserve">42237023.AR</t>
  </si>
  <si>
    <t xml:space="preserve">Kohout kulový  1/2"  plyn</t>
  </si>
  <si>
    <t xml:space="preserve">42285533R</t>
  </si>
  <si>
    <t xml:space="preserve">Klapka mezipřírubová uzav PLYN WAFER DN65 GGG.40</t>
  </si>
  <si>
    <t xml:space="preserve">551310172R</t>
  </si>
  <si>
    <t xml:space="preserve">Ventil vzorkovací MET přímý 1/2" F, FIV.8104R</t>
  </si>
  <si>
    <t xml:space="preserve">723-01</t>
  </si>
  <si>
    <t xml:space="preserve">Koleno ocelové varné 90° DN65, montáž v ceně potrubí</t>
  </si>
  <si>
    <t xml:space="preserve">723-05</t>
  </si>
  <si>
    <t xml:space="preserve">Redukce ocelová varná DN65/50, montáž v ceně potrubí</t>
  </si>
  <si>
    <t xml:space="preserve">723-09</t>
  </si>
  <si>
    <t xml:space="preserve">Filtr plynový DN65 přírubový</t>
  </si>
  <si>
    <t xml:space="preserve">723-11</t>
  </si>
  <si>
    <t xml:space="preserve">Manometr 0-6kPa, M20x1,5, včetně kondenzační smyčky a třícest. zkušebního ventilu, včetně montáže</t>
  </si>
  <si>
    <t xml:space="preserve">Protipožární ucpávka DN150 požární odolnost 60 DP1</t>
  </si>
  <si>
    <t xml:space="preserve">Protipožární ucpávka d12x1 požární odolnost 60 DP1</t>
  </si>
  <si>
    <t xml:space="preserve">998 72-3 Přesun hmot pro vnitřní plynovod</t>
  </si>
  <si>
    <t xml:space="preserve">vodorovně do 50 m</t>
  </si>
  <si>
    <t xml:space="preserve">998723101R00</t>
  </si>
  <si>
    <t xml:space="preserve">...Přesun hmot pro vnitřní plynovod, výšky do 6 m</t>
  </si>
  <si>
    <t xml:space="preserve">t</t>
  </si>
  <si>
    <t xml:space="preserve">783 42 Nátěry potrubí a armatur syntetické</t>
  </si>
  <si>
    <t xml:space="preserve">na vzduchu schnoucí</t>
  </si>
  <si>
    <t xml:space="preserve">783425350R00</t>
  </si>
  <si>
    <t xml:space="preserve">...potrubí, do DN 100 mm, dvojnásobné s 1x emailováním a základním nátěrem</t>
  </si>
  <si>
    <t xml:space="preserve">800-783</t>
  </si>
  <si>
    <t xml:space="preserve">783426360R00</t>
  </si>
  <si>
    <t xml:space="preserve">...Nátěr syntet. potrubí do DN 150 mm Z +2x +1x email, (stávající plynové potrubí)</t>
  </si>
  <si>
    <t xml:space="preserve">799-01</t>
  </si>
  <si>
    <t xml:space="preserve">Projekt skutečného provedení</t>
  </si>
  <si>
    <t xml:space="preserve">799-02</t>
  </si>
  <si>
    <t xml:space="preserve">Dokladová část po realizaci</t>
  </si>
  <si>
    <t xml:space="preserve">799-03</t>
  </si>
  <si>
    <t xml:space="preserve">Návrh provozního řádu</t>
  </si>
  <si>
    <t xml:space="preserve">979 01 Svislá doprava suti a vybouraných hmot</t>
  </si>
  <si>
    <t xml:space="preserve">Svislá doprava s popřípadným nutným naložením do dopravního zařízení, s vyprázdněním dopravního zařízení na hromadu nebo do dopravního prostředku</t>
  </si>
  <si>
    <t xml:space="preserve">979013112R00</t>
  </si>
  <si>
    <t xml:space="preserve">Svislá doprava vybouraných hmot na H do 3,5 m</t>
  </si>
  <si>
    <t xml:space="preserve">821-1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...Příplatek k odvozu za každý další 1 km</t>
  </si>
  <si>
    <t xml:space="preserve">979 08-2 Vnitrostaveništní doprava suti a vybouraných hmot</t>
  </si>
  <si>
    <t xml:space="preserve">979082111R00</t>
  </si>
  <si>
    <t xml:space="preserve">...Vnitrostaveništní doprava suti do 10 m</t>
  </si>
  <si>
    <t xml:space="preserve">979082121R00</t>
  </si>
  <si>
    <t xml:space="preserve">...Příplatek k vnitrost. dopravě suti za dalších 5 m</t>
  </si>
  <si>
    <t xml:space="preserve">979 08-4 Poplatek za skládku</t>
  </si>
  <si>
    <t xml:space="preserve">979990001R00</t>
  </si>
  <si>
    <t xml:space="preserve">...stavební suti</t>
  </si>
  <si>
    <t xml:space="preserve">Celkem za objekt</t>
  </si>
  <si>
    <t xml:space="preserve">44-01</t>
  </si>
  <si>
    <t xml:space="preserve">Monolitické zapravení a oprava hydroizolace střechy po bouraných komínech, viz.technická zpráva, výkres D.2-06</t>
  </si>
  <si>
    <t xml:space="preserve">61-01</t>
  </si>
  <si>
    <t xml:space="preserve">Obnova stávajícícho obkladu v kotelně a strojovně, viz.technická zpráva, výkres D.2-13</t>
  </si>
  <si>
    <t xml:space="preserve">m2</t>
  </si>
  <si>
    <t xml:space="preserve">631 32 Mazanina z betonu vyztuženého (z kameniva)</t>
  </si>
  <si>
    <t xml:space="preserve">hlazená dřevěným hladítkem, s vytvořením dilatačních spár, bez zaplnění,</t>
  </si>
  <si>
    <t xml:space="preserve">631 32-2 tl. přes 80 do 120 mm</t>
  </si>
  <si>
    <t xml:space="preserve">631313611RT2</t>
  </si>
  <si>
    <t xml:space="preserve">...z betonu C 16/20 , výztuž ocelovými vlákny, 20 kg / m3</t>
  </si>
  <si>
    <t xml:space="preserve">m3</t>
  </si>
  <si>
    <t xml:space="preserve">801-1</t>
  </si>
  <si>
    <t xml:space="preserve">63-01</t>
  </si>
  <si>
    <t xml:space="preserve">Obnova stávající dlažby po bourání, viz.technická zpráva, výkres D.2-05,D.2-13</t>
  </si>
  <si>
    <t xml:space="preserve">63-02</t>
  </si>
  <si>
    <t xml:space="preserve">Přebroušení, zbavení prachu a nátěr penetrací podlahy</t>
  </si>
  <si>
    <t xml:space="preserve">961 05 Bourání základů železobetonových</t>
  </si>
  <si>
    <t xml:space="preserve">nebo vybourání otvorů průřezové plochy přes 4 m2 v základech,</t>
  </si>
  <si>
    <t xml:space="preserve">961055111R00</t>
  </si>
  <si>
    <t xml:space="preserve">...železobetonových</t>
  </si>
  <si>
    <t xml:space="preserve">96-01</t>
  </si>
  <si>
    <t xml:space="preserve">Bourání betonové podlahy včetně dlažby, viz.technická zpráva, výkres D.2-05,D.2-13</t>
  </si>
  <si>
    <t xml:space="preserve">711 21 Izolace proti netlakové vodě - nátěry a stěrky</t>
  </si>
  <si>
    <t xml:space="preserve">711 21-1 nátěr podkladní</t>
  </si>
  <si>
    <t xml:space="preserve">711212000RV1</t>
  </si>
  <si>
    <t xml:space="preserve">...pod hydroizolační stěrky</t>
  </si>
  <si>
    <t xml:space="preserve">800-711</t>
  </si>
  <si>
    <t xml:space="preserve">711 21-2 nátěr hydroizolační</t>
  </si>
  <si>
    <t xml:space="preserve">711212001RT2</t>
  </si>
  <si>
    <t xml:space="preserve">...proti vlhkosti</t>
  </si>
  <si>
    <t xml:space="preserve">711-01</t>
  </si>
  <si>
    <t xml:space="preserve">Hydroizolační plastové pásy v kotelně a strojovně, viz.technická zpráva, výkres D.2-05,D.2-13</t>
  </si>
  <si>
    <t xml:space="preserve">711-02</t>
  </si>
  <si>
    <t xml:space="preserve">Izolační pás pro vodotěsné přemostění dilatačních spar, viz.technická zpráva, výkres D.2-13</t>
  </si>
  <si>
    <t xml:space="preserve">713 40 Odstranění tepelné izolace potrubí</t>
  </si>
  <si>
    <t xml:space="preserve">713 40-4 z vláknitých materiálů</t>
  </si>
  <si>
    <t xml:space="preserve">713400842R00</t>
  </si>
  <si>
    <t xml:space="preserve">...s konstrukcí včetně povrchové úpravy</t>
  </si>
  <si>
    <t xml:space="preserve">800-713</t>
  </si>
  <si>
    <t xml:space="preserve">713-01</t>
  </si>
  <si>
    <t xml:space="preserve">Izolační pouzdro z minerální vlny s AL polepem d35mm, tl.50mm, včetně montáže</t>
  </si>
  <si>
    <t xml:space="preserve">713-02</t>
  </si>
  <si>
    <t xml:space="preserve">Izolační pouzdro z minerální vlny s AL polepem d49mm, tl.40mm, včetně montáže</t>
  </si>
  <si>
    <t xml:space="preserve">713-02a</t>
  </si>
  <si>
    <t xml:space="preserve">Izolační pouzdro z minerální vlny s AL polepem d42mm, tl.60mm, včetně montáže</t>
  </si>
  <si>
    <t xml:space="preserve">713-03</t>
  </si>
  <si>
    <t xml:space="preserve">Izolační pouzdro z minerální vlny s AL polepem d60mm, tl.50mm, včetně montáže</t>
  </si>
  <si>
    <t xml:space="preserve">713-04</t>
  </si>
  <si>
    <t xml:space="preserve">Izolační pouzdro z minerální vlny s AL polepem d76mm, tl.60mm, včetně montáže</t>
  </si>
  <si>
    <t xml:space="preserve">713-05</t>
  </si>
  <si>
    <t xml:space="preserve">Izolační pouzdro z minerální vlny s AL polepem d108mm, tl.60mm, včetně montáže</t>
  </si>
  <si>
    <t xml:space="preserve">713-05a</t>
  </si>
  <si>
    <t xml:space="preserve">Izolační pouzdro z minerální vlny s AL polepem d159mm, tl.80mm, včetně montáže</t>
  </si>
  <si>
    <t xml:space="preserve">713-06</t>
  </si>
  <si>
    <t xml:space="preserve">Izolační rohož z minerální vlny tl.80mm (RS Kombi UT a VZT), včetně montáže, viz. výkres D.2-09,D.2-10</t>
  </si>
  <si>
    <t xml:space="preserve">713-07</t>
  </si>
  <si>
    <t xml:space="preserve">Oplechování embosovaným hliníkem, včetně montáže</t>
  </si>
  <si>
    <t xml:space="preserve">713-08</t>
  </si>
  <si>
    <t xml:space="preserve">Izolační pouzdro na armatury ZK DN100, včetně montáže</t>
  </si>
  <si>
    <t xml:space="preserve">713-09</t>
  </si>
  <si>
    <t xml:space="preserve">Izolační pouzdro na armatury F DN65, včetně montáže</t>
  </si>
  <si>
    <t xml:space="preserve">713-09a</t>
  </si>
  <si>
    <t xml:space="preserve">Izolační pouzdro na armatury F DN100, včetně montáže</t>
  </si>
  <si>
    <t xml:space="preserve">713-10</t>
  </si>
  <si>
    <t xml:space="preserve">Izolační pouzdro na armatury UK DN65, včetně montáže</t>
  </si>
  <si>
    <t xml:space="preserve">713-11</t>
  </si>
  <si>
    <t xml:space="preserve">Izolační pouzdro na armatury UK DN150, včetně montáže</t>
  </si>
  <si>
    <t xml:space="preserve">713-12</t>
  </si>
  <si>
    <t xml:space="preserve">Izolační pouzdro na armatury UK DN100, včetně montáže</t>
  </si>
  <si>
    <t xml:space="preserve">713-12a</t>
  </si>
  <si>
    <t xml:space="preserve">Izolační pouzdro na armatury přírubový spoj DN25, včetně montáže</t>
  </si>
  <si>
    <t xml:space="preserve">713-13</t>
  </si>
  <si>
    <t xml:space="preserve">Izolační pouzdro na armatury přírubový spoj DN32, včetně montáže</t>
  </si>
  <si>
    <t xml:space="preserve">713-14</t>
  </si>
  <si>
    <t xml:space="preserve">Izolační pouzdro na armatury přírubový spoj DN40, včetně montáže</t>
  </si>
  <si>
    <t xml:space="preserve">713-15</t>
  </si>
  <si>
    <t xml:space="preserve">Izolační pouzdro na armatury přírubový spoj DN50, včetně montáže</t>
  </si>
  <si>
    <t xml:space="preserve">713-16</t>
  </si>
  <si>
    <t xml:space="preserve">Izolační pouzdro na armatury přírubový spoj DN65, včetně montáže</t>
  </si>
  <si>
    <t xml:space="preserve">713-17</t>
  </si>
  <si>
    <t xml:space="preserve">Izolační pouzdro na armatury přírubový spoj DN150, včetně montáže</t>
  </si>
  <si>
    <t xml:space="preserve">713-19</t>
  </si>
  <si>
    <t xml:space="preserve">Izolace pěnový PE s AL d76mm tl.20mm, včetně montáže</t>
  </si>
  <si>
    <t xml:space="preserve">713-20</t>
  </si>
  <si>
    <t xml:space="preserve">Izolace pěnový PE s AL d65mm tl.20mm, včetně montáže</t>
  </si>
  <si>
    <t xml:space="preserve">713-21</t>
  </si>
  <si>
    <t xml:space="preserve">Izolace pěnový PE s AL d32mm tl.20mm, včetně montáže</t>
  </si>
  <si>
    <t xml:space="preserve">713-22</t>
  </si>
  <si>
    <t xml:space="preserve">Izolace pěnový PE s AL d22mm tl.20mm, včetně montáže</t>
  </si>
  <si>
    <t xml:space="preserve">998 71-3 Přesun hmot pro izolace tepelné</t>
  </si>
  <si>
    <t xml:space="preserve">50 m vodorovně</t>
  </si>
  <si>
    <t xml:space="preserve">998713101R00</t>
  </si>
  <si>
    <t xml:space="preserve">...v objektech výšky do 6 m</t>
  </si>
  <si>
    <t xml:space="preserve">721 17-1 Potrubí z plastových trub</t>
  </si>
  <si>
    <t xml:space="preserve">721176103R00</t>
  </si>
  <si>
    <t xml:space="preserve">...polypropylenové potrubí PP, připojovací, D 50 mmm, s 1,8 mm, DN 50</t>
  </si>
  <si>
    <t xml:space="preserve">Potrubí včetně tvarovek. Bez zednických výpomocí.</t>
  </si>
  <si>
    <t xml:space="preserve">721-01</t>
  </si>
  <si>
    <t xml:space="preserve">Zápachová uzávěrka pro odkapávání kondenzátu, včetně montáže</t>
  </si>
  <si>
    <t xml:space="preserve">721-02</t>
  </si>
  <si>
    <t xml:space="preserve">Nálevka se s ifonem pro odkapávání kondenzátu, včetně montáže</t>
  </si>
  <si>
    <t xml:space="preserve">721-03</t>
  </si>
  <si>
    <t xml:space="preserve">Kanalizační vpusť s odtokem min 0,4l/s, odtok DN50 určen pro odtok do svislého i ležatého potrubí, s nástavcem s izolační přírubou a hydroizolační soupravou, včetně montáže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101R00</t>
  </si>
  <si>
    <t xml:space="preserve">722 17-1 Potrubí z plastických hmot</t>
  </si>
  <si>
    <t xml:space="preserve">722172311R00</t>
  </si>
  <si>
    <t xml:space="preserve">...polypropylenové potrubí PP-R, D 20 mm, s 2,8 mm, PN 16, polyfuzně svařované</t>
  </si>
  <si>
    <t xml:space="preserve">722172314R00</t>
  </si>
  <si>
    <t xml:space="preserve">...polypropylenové potrubí PP-R, D 40 mm, s 5,5 mm, PN 16, polyfuzně svařované</t>
  </si>
  <si>
    <t xml:space="preserve">722172316R00</t>
  </si>
  <si>
    <t xml:space="preserve">...polypropylenové potrubí PP-R, D 63 mm, s 8,6 mm, PN 16, polyfuzně svařované</t>
  </si>
  <si>
    <t xml:space="preserve">722172317R00</t>
  </si>
  <si>
    <t xml:space="preserve">...polypropylenové potrubí PP-R, D 75 mm, s 10,3 mm, PN 16, polyfuzně svařované</t>
  </si>
  <si>
    <t xml:space="preserve">722 23-1 Armatury závitové se dvěma závity včetně dodávky materiálu</t>
  </si>
  <si>
    <t xml:space="preserve">722235121R00</t>
  </si>
  <si>
    <t xml:space="preserve">...kulový kohout, vnitřní-vnitřní závit, DN 15, PN 42, mosaz</t>
  </si>
  <si>
    <t xml:space="preserve">722235122R00</t>
  </si>
  <si>
    <t xml:space="preserve">...kulový kohout, vnitřní-vnitřní závit, DN 20, PN 42, mosaz</t>
  </si>
  <si>
    <t xml:space="preserve">722235124R00</t>
  </si>
  <si>
    <t xml:space="preserve">...kulový kohout, vnitřní-vnitřní závit, DN 32, PN 35, mosaz</t>
  </si>
  <si>
    <t xml:space="preserve">722235126R00</t>
  </si>
  <si>
    <t xml:space="preserve">...kulový kohout, vnitřní-vnitřní závit, DN 50, PN 35, mosaz</t>
  </si>
  <si>
    <t xml:space="preserve">722235521R00</t>
  </si>
  <si>
    <t xml:space="preserve">...filtr, vnitřní-vnitřní závit, DN 15, PN 20, mosaz</t>
  </si>
  <si>
    <t xml:space="preserve">722235526R00</t>
  </si>
  <si>
    <t xml:space="preserve">...filtr, vnitřní-vnitřní závit, DN 50, PN 20, mosaz</t>
  </si>
  <si>
    <t xml:space="preserve">722235641R00</t>
  </si>
  <si>
    <t xml:space="preserve">...zpětná klapka, vnitřní-vnitřní závit, DN 15, PN 10, mosaz</t>
  </si>
  <si>
    <t xml:space="preserve">722235646R00</t>
  </si>
  <si>
    <t xml:space="preserve">...zpětná klapka, vnitřní-vnitřní závit, DN 50, PN 10, mosaz</t>
  </si>
  <si>
    <t xml:space="preserve">722 29-023 Proplach a dezinfekce vodovodního potrubí</t>
  </si>
  <si>
    <t xml:space="preserve">722290234R00</t>
  </si>
  <si>
    <t xml:space="preserve">...do DN 80</t>
  </si>
  <si>
    <t xml:space="preserve">Včetně dodání desinfekčního prostředku.</t>
  </si>
  <si>
    <t xml:space="preserve">722-01</t>
  </si>
  <si>
    <t xml:space="preserve">Žlab pozinkovaný d40mm</t>
  </si>
  <si>
    <t xml:space="preserve">722-02</t>
  </si>
  <si>
    <t xml:space="preserve">Žlab pozinkovaný d20mm</t>
  </si>
  <si>
    <t xml:space="preserve">722-02a</t>
  </si>
  <si>
    <t xml:space="preserve">Žlab pozinkovaný d50mm</t>
  </si>
  <si>
    <t xml:space="preserve">722-03</t>
  </si>
  <si>
    <t xml:space="preserve">Žlab pozinkovaný d63mm</t>
  </si>
  <si>
    <t xml:space="preserve">722-04</t>
  </si>
  <si>
    <t xml:space="preserve">Žlab pozinkovaný d75mm</t>
  </si>
  <si>
    <t xml:space="preserve">722-05</t>
  </si>
  <si>
    <t xml:space="preserve">Oběhové čerpadlo s automat.přizpůsobením výkonu, korozivzdorná ocel DN32, PN6, závitové, Q=4m3/h, Hmax=5,4m, včetně montáže</t>
  </si>
  <si>
    <t xml:space="preserve">722-06</t>
  </si>
  <si>
    <t xml:space="preserve">Pojistný ventil ot.přetlak 9bar, 1"x5/4", včetně montáže</t>
  </si>
  <si>
    <t xml:space="preserve">722-07</t>
  </si>
  <si>
    <t xml:space="preserve">Expanzní nádoba průtočná pro ohřev pitné vody, PN10, 100 l, včetně montáže</t>
  </si>
  <si>
    <t xml:space="preserve">722-08</t>
  </si>
  <si>
    <t xml:space="preserve">Revize tlakové nádoby</t>
  </si>
  <si>
    <t xml:space="preserve">998 72-2 Přesun hmot pro vnitřní vodovod</t>
  </si>
  <si>
    <t xml:space="preserve">998722101R00</t>
  </si>
  <si>
    <t xml:space="preserve">724-01</t>
  </si>
  <si>
    <t xml:space="preserve">Demontáž kompresoru - stabilní kompresorové ústrojí EK17, viz.technická zpráva, výkres D.2-03,D.2-04</t>
  </si>
  <si>
    <t xml:space="preserve">724-02</t>
  </si>
  <si>
    <t xml:space="preserve">Demontáž pístového kompresoru 1 JSK 50 SV, viz.technická zpráva, výkres D.2-03,D.2-04</t>
  </si>
  <si>
    <t xml:space="preserve">731-01</t>
  </si>
  <si>
    <t xml:space="preserve">Stacionární kondenzační kotel s výměníkem AluSi10MG, provedení levé, výkon 51-261 kW, bez požadavku na min. průtok, tech. a fyzikální vlastnosti viz. tech. zpráva</t>
  </si>
  <si>
    <t xml:space="preserve">731-01a</t>
  </si>
  <si>
    <t xml:space="preserve">Stacionární kondenzační kotel s výměníkem AluSi10MG, provedení pravé, výkon 51-261 kW, bez požadavku na min. průtok, tech. a fyzikální vlastnosti viz. tech. zpráva</t>
  </si>
  <si>
    <t xml:space="preserve">731-01b</t>
  </si>
  <si>
    <t xml:space="preserve">Montáž kotle</t>
  </si>
  <si>
    <t xml:space="preserve">731-01c</t>
  </si>
  <si>
    <t xml:space="preserve">Deska pro připojení vnějších zabezpeč. prvků a zpětného hlášení, včetně montáže</t>
  </si>
  <si>
    <t xml:space="preserve">731-02</t>
  </si>
  <si>
    <t xml:space="preserve">Neutralizační zařízení 38400 l kondenzátu</t>
  </si>
  <si>
    <t xml:space="preserve">731-02a</t>
  </si>
  <si>
    <t xml:space="preserve">Montáž neutralizačního zařízení</t>
  </si>
  <si>
    <t xml:space="preserve">731-04</t>
  </si>
  <si>
    <t xml:space="preserve">Přenosný hasící přístroj CO2 s hasící schopností min 55B</t>
  </si>
  <si>
    <t xml:space="preserve">731-05</t>
  </si>
  <si>
    <t xml:space="preserve">Detektor pro kontrolu těsnosti spojů</t>
  </si>
  <si>
    <t xml:space="preserve">731-06</t>
  </si>
  <si>
    <t xml:space="preserve">Lékarnička</t>
  </si>
  <si>
    <t xml:space="preserve">731-07</t>
  </si>
  <si>
    <t xml:space="preserve">Bateriová svítilna</t>
  </si>
  <si>
    <t xml:space="preserve">731-08</t>
  </si>
  <si>
    <t xml:space="preserve">Detektor oxidu uhelnatého</t>
  </si>
  <si>
    <t xml:space="preserve">731-09</t>
  </si>
  <si>
    <t xml:space="preserve">Nerezové odkouření přetlakový systém - redukce d250/200mm</t>
  </si>
  <si>
    <t xml:space="preserve">731-11</t>
  </si>
  <si>
    <t xml:space="preserve">Nerezové odkouření přetlakový systém - prodloužení 1000mm d200mm</t>
  </si>
  <si>
    <t xml:space="preserve">731-14</t>
  </si>
  <si>
    <t xml:space="preserve">Nerezové odkouření přetlakový systém - koleno 90° s nahlížecím otvorem d200mm</t>
  </si>
  <si>
    <t xml:space="preserve">731-15</t>
  </si>
  <si>
    <t xml:space="preserve">Nerezové odkouření přetlakový systém - vertikální odkouření d200/300mm</t>
  </si>
  <si>
    <t xml:space="preserve">731-16</t>
  </si>
  <si>
    <t xml:space="preserve">Nerezové odkouření přetlakový systém - těsnící příruba pro rovnou střechu d300mm</t>
  </si>
  <si>
    <t xml:space="preserve">731-16a</t>
  </si>
  <si>
    <t xml:space="preserve">Nerezové odkouření přetlakový systém - T-kus 90° s čistícím otvorem d200mm</t>
  </si>
  <si>
    <t xml:space="preserve">731-17</t>
  </si>
  <si>
    <t xml:space="preserve">Montáž odkouření</t>
  </si>
  <si>
    <t xml:space="preserve">731-20</t>
  </si>
  <si>
    <t xml:space="preserve">Demontáž kotle litinového článkového Lumex 233kW, včetně příslušenství, viz. technická zpráva, výkres D.2-03, D.2-04</t>
  </si>
  <si>
    <t xml:space="preserve">731-21</t>
  </si>
  <si>
    <t xml:space="preserve">Demontáž odkouření od plynových kotlů d273mm, viz. technická zpráva, výkres D.2-03, D.2-04</t>
  </si>
  <si>
    <t xml:space="preserve">998 73-1 Přesun hmot pro kotelny</t>
  </si>
  <si>
    <t xml:space="preserve">998731101R00</t>
  </si>
  <si>
    <t xml:space="preserve">...umístěné ve výšce (hloubce) do 6 m</t>
  </si>
  <si>
    <t xml:space="preserve">800-731</t>
  </si>
  <si>
    <t xml:space="preserve">732 11 Demontáž rozdělovačů a sběračů</t>
  </si>
  <si>
    <t xml:space="preserve">732110812R00</t>
  </si>
  <si>
    <t xml:space="preserve">...přes 100 do DN 200</t>
  </si>
  <si>
    <t xml:space="preserve">732110814R00</t>
  </si>
  <si>
    <t xml:space="preserve">...přes 300 do DN 400</t>
  </si>
  <si>
    <t xml:space="preserve">732 21 Demontáž ohříváků zásobníkových</t>
  </si>
  <si>
    <t xml:space="preserve">732 21-1 ležatých</t>
  </si>
  <si>
    <t xml:space="preserve">732211815R00</t>
  </si>
  <si>
    <t xml:space="preserve">...o obsahu přes 630 do 1 600 l</t>
  </si>
  <si>
    <t xml:space="preserve">732 21-5 rozřezání demontovaných zásobníků</t>
  </si>
  <si>
    <t xml:space="preserve">732213814R00</t>
  </si>
  <si>
    <t xml:space="preserve">732 21-8 vypouštění vody z ohříváků</t>
  </si>
  <si>
    <t xml:space="preserve">732214815R00</t>
  </si>
  <si>
    <t xml:space="preserve">732 32 Demontáž nádrží beztlakých nebo tlakových</t>
  </si>
  <si>
    <t xml:space="preserve">732 32-1 odpojení od rozvodů potrubí</t>
  </si>
  <si>
    <t xml:space="preserve">732320815R00</t>
  </si>
  <si>
    <t xml:space="preserve">...nádrží o obsahu přes 500 do 1 000 l</t>
  </si>
  <si>
    <t xml:space="preserve">732320816R00</t>
  </si>
  <si>
    <t xml:space="preserve">...nádrží o obsahu přes 1 000 do 2 000 l</t>
  </si>
  <si>
    <t xml:space="preserve">732 32-2 vypuštění vody</t>
  </si>
  <si>
    <t xml:space="preserve">732324815R00</t>
  </si>
  <si>
    <t xml:space="preserve">...z nádrží o obsahu přes 500 do 1 000 l</t>
  </si>
  <si>
    <t xml:space="preserve">732324816R00</t>
  </si>
  <si>
    <t xml:space="preserve">...z nádrží o obsahu přes 1 000 do 2 000 l</t>
  </si>
  <si>
    <t xml:space="preserve">732 39 Ostatní</t>
  </si>
  <si>
    <t xml:space="preserve">732 39-1 sejmutí odpojených nádrží z konzol na podlahu</t>
  </si>
  <si>
    <t xml:space="preserve">732390853R00</t>
  </si>
  <si>
    <t xml:space="preserve">...o obsahu nádrže přes 100 do 200 l</t>
  </si>
  <si>
    <t xml:space="preserve">732 39-19 příplatek k ceně</t>
  </si>
  <si>
    <t xml:space="preserve">732390854R00</t>
  </si>
  <si>
    <t xml:space="preserve">...za každých dalších 100 l</t>
  </si>
  <si>
    <t xml:space="preserve">732 39-2 rozřezání demontovaných nádrží</t>
  </si>
  <si>
    <t xml:space="preserve">732393815R00</t>
  </si>
  <si>
    <t xml:space="preserve">...o obsahu nádrže do 1000 l</t>
  </si>
  <si>
    <t xml:space="preserve">732393816R00</t>
  </si>
  <si>
    <t xml:space="preserve">...o obsahu nádrže přes 1000 do 2000 l</t>
  </si>
  <si>
    <t xml:space="preserve">732 42 Demontáž čerpadel oběhových spirálních(do potrubí)</t>
  </si>
  <si>
    <t xml:space="preserve">732420816R00</t>
  </si>
  <si>
    <t xml:space="preserve">...DN 100</t>
  </si>
  <si>
    <t xml:space="preserve">732-01</t>
  </si>
  <si>
    <t xml:space="preserve">Demontáž změkčovací stanice Z400 KP, včetně příslušenství, viz. technická zpráva, výkres D.2-03, D.2-04</t>
  </si>
  <si>
    <t xml:space="preserve">732-02</t>
  </si>
  <si>
    <t xml:space="preserve">Oběhové čerpadlo s automatickým přizpůsobením výkonu DN65, přírubové, PN6, Q=17,6m3/h, Hmax=2,7m, včetně montáže</t>
  </si>
  <si>
    <t xml:space="preserve">732-03</t>
  </si>
  <si>
    <t xml:space="preserve">Oběhové čerpadlo s automatickým přizpůsobením výkonu DN40, přírubové, PN6, Q=11,23m3/h, Hmax=5,5m, včetně montáže</t>
  </si>
  <si>
    <t xml:space="preserve">732-03a</t>
  </si>
  <si>
    <t xml:space="preserve">Oběhové čerpadlo s automatickým přizpůsobením výkonu DN32, závitové, PN6, Q=2,06m3/h, Hmax=6,35m, včetně montáže</t>
  </si>
  <si>
    <t xml:space="preserve">732-03b</t>
  </si>
  <si>
    <t xml:space="preserve">Oběhové čerpadlo s automatickým přizpůsobením výkonu DN25, závitové, PN6, Q=1,24m3/h, Hmax=6,3m, včetně montáže</t>
  </si>
  <si>
    <t xml:space="preserve">732-03c</t>
  </si>
  <si>
    <t xml:space="preserve">Oběhové čerpadlo s automatickým přizpůsobením výkonu DN32, závitové, PN6, Q=1,74m3/h, Hmax=6,35m, včetně montáže</t>
  </si>
  <si>
    <t xml:space="preserve">732-03d</t>
  </si>
  <si>
    <t xml:space="preserve">Oběhové čerpadlo s automatickým přizpůsobením výkonu DN25, závitové, PN6, Q=0,74m3/h, Hmax=6,15m, včetně montáže</t>
  </si>
  <si>
    <t xml:space="preserve">732-03e</t>
  </si>
  <si>
    <t xml:space="preserve">Oběhové čerpadlo s automatickým přizpůsobením výkonu DN25, závitové, PN6, Q=1m3/h, Hmax=6,2m, včetně montáže</t>
  </si>
  <si>
    <t xml:space="preserve">732-03f</t>
  </si>
  <si>
    <t xml:space="preserve">Oběhové čerpadlo s automatickým přizpůsobením výkonu DN25, závitové, PN6, Q=0,53m3/h, Hmax=4,5m, včetně montáže</t>
  </si>
  <si>
    <t xml:space="preserve">732-03g</t>
  </si>
  <si>
    <t xml:space="preserve">Oběhové čerpadlo s automatickým přizpůsobením výkonu DN25, závitové, PN6, Q=0,89m3/h, Hmax=6,53m, včetně montáže</t>
  </si>
  <si>
    <t xml:space="preserve">732-03h</t>
  </si>
  <si>
    <t xml:space="preserve">Oběhové čerpadlo s automatickým přizpůsobením výkonu DN25, závitové, PN6, Q=0,93m3/h, Hmax=6,2m, včetně montáže</t>
  </si>
  <si>
    <t xml:space="preserve">732-03i</t>
  </si>
  <si>
    <t xml:space="preserve">Oběhové čerpadlo s automatickým přizpůsobením výkonu DN25, závitové, PN6, Q=0,5m3/h, Hmax=4,5m, včetně montáže</t>
  </si>
  <si>
    <t xml:space="preserve">732-03j</t>
  </si>
  <si>
    <t xml:space="preserve">Oběhové čerpadlo s automatickým přizpůsobením výkonu DN25, závitové, PN6, Q=1,15m3/h, Hmax=6,25m, včetně montáže</t>
  </si>
  <si>
    <t xml:space="preserve">732-03k</t>
  </si>
  <si>
    <t xml:space="preserve">Oběhové čerpadlo s automatickým přizpůsobením výkonu DN32, závitové, PN6, Q=4,73m3/h, Hmax=4,7m, včetně montáže</t>
  </si>
  <si>
    <t xml:space="preserve">732-04</t>
  </si>
  <si>
    <t xml:space="preserve">Expanzní automat s doplňovacím čerpadlem, objem 600 l, PN6, včetně tepelné izolace pro exp.nádobu, včetně montáže, viz. technická zpráva</t>
  </si>
  <si>
    <t xml:space="preserve">732-05</t>
  </si>
  <si>
    <t xml:space="preserve">Odlučovač nečistot a kalů DN150, tmax=110°C, PN10, s přírubou a revizní přírubou Q=108m3/h, včetně montáže</t>
  </si>
  <si>
    <t xml:space="preserve">732-06</t>
  </si>
  <si>
    <t xml:space="preserve">Demineralizační úpravna d206mm, h=1370mm, kapacita při 5,6°dH=5,22m3, včetně montáže</t>
  </si>
  <si>
    <t xml:space="preserve">732-07</t>
  </si>
  <si>
    <t xml:space="preserve">Dávkovací nádoba na chemikálie DN100, včetně montáže</t>
  </si>
  <si>
    <t xml:space="preserve">732-08</t>
  </si>
  <si>
    <t xml:space="preserve">Kombinovaný rozdělovač pro ÚT (viz.výkres D.2-09), včetně montáže</t>
  </si>
  <si>
    <t xml:space="preserve">732-09</t>
  </si>
  <si>
    <t xml:space="preserve">Kombinovaný rozdělovač pro VZT (viz.výkres D.2-10), včetně montáže</t>
  </si>
  <si>
    <t xml:space="preserve">732-10</t>
  </si>
  <si>
    <t xml:space="preserve">Hydraulický vyrovnávač dynamický tlaků viz.výkres D.2-11, včetně montáže</t>
  </si>
  <si>
    <t xml:space="preserve">732-11</t>
  </si>
  <si>
    <t xml:space="preserve">Demontáž umyvadla v místnosti úpravny vody, viz. technická zpráva, výkres D.2-03, D.2-04</t>
  </si>
  <si>
    <t xml:space="preserve">732-12</t>
  </si>
  <si>
    <t xml:space="preserve">Demontáž vpusti podlahové pod umyvadlem, viz. technická zpráva, výkres D.2-03, D.2-04</t>
  </si>
  <si>
    <t xml:space="preserve">732-13</t>
  </si>
  <si>
    <t xml:space="preserve">Demontáž ocelové rampy u rozdělovače, viz. technická zpráva, výkres D.2-03, D.2-04</t>
  </si>
  <si>
    <t xml:space="preserve">732-14</t>
  </si>
  <si>
    <t xml:space="preserve">Demontáž VZT potrubí 350x350mm, viz. technická zpráva, výkres D.2-03, D.2-04</t>
  </si>
  <si>
    <t xml:space="preserve">998 73-2 Přesun hmot pro strojovny</t>
  </si>
  <si>
    <t xml:space="preserve">998732101R00</t>
  </si>
  <si>
    <t xml:space="preserve">733 11 Potrubí z trubek závitových</t>
  </si>
  <si>
    <t xml:space="preserve">733111115R00</t>
  </si>
  <si>
    <t xml:space="preserve">...ocelových bezešvých, běžných, v kotelnách a strojovnách, DN 25</t>
  </si>
  <si>
    <t xml:space="preserve">733111116R00</t>
  </si>
  <si>
    <t xml:space="preserve">...ocelových bezešvých, běžných, v kotelnách a strojovnách, DN 32</t>
  </si>
  <si>
    <t xml:space="preserve">733111117R00</t>
  </si>
  <si>
    <t xml:space="preserve">...ocelových bezešvých, běžných, v kotelnách a strojovnách, DN 40</t>
  </si>
  <si>
    <t xml:space="preserve">733111118R00</t>
  </si>
  <si>
    <t xml:space="preserve">...ocelových bezešvých, běžných, v kotelnách a strojovnách, DN 50</t>
  </si>
  <si>
    <t xml:space="preserve">733 12 Potrubí z trubek hladkých</t>
  </si>
  <si>
    <t xml:space="preserve">733 12-1 ocelových bezešvých tvářených za tepla</t>
  </si>
  <si>
    <t xml:space="preserve">733121222R00</t>
  </si>
  <si>
    <t xml:space="preserve">...v kotelnách a strojovnách, D 76, tloušťka stěny 3,2 mm</t>
  </si>
  <si>
    <t xml:space="preserve">733121228R00</t>
  </si>
  <si>
    <t xml:space="preserve">...v kotelnách a strojovnách, D 108, tloušťka stěny 4 mm</t>
  </si>
  <si>
    <t xml:space="preserve">733121235R00</t>
  </si>
  <si>
    <t xml:space="preserve">...v kotelnách a strojovnách, D 159, tloušťka stěny 4,5 mm</t>
  </si>
  <si>
    <t xml:space="preserve">733 12 Demontáž potrubí z ocelových trubek hladkých</t>
  </si>
  <si>
    <t xml:space="preserve">733120836R00</t>
  </si>
  <si>
    <t xml:space="preserve">...přes 133 do D 159</t>
  </si>
  <si>
    <t xml:space="preserve">733 19-1 Tlakové zkoušky potrubí</t>
  </si>
  <si>
    <t xml:space="preserve">733 19-12 ocelových hladkých</t>
  </si>
  <si>
    <t xml:space="preserve">733190232R00</t>
  </si>
  <si>
    <t xml:space="preserve">...přes D 89/3,6 do D 133/4,5</t>
  </si>
  <si>
    <t xml:space="preserve">Včetně dodávky vody, uzavření a zabezpečení konců potrubí.</t>
  </si>
  <si>
    <t xml:space="preserve">733190235R00</t>
  </si>
  <si>
    <t xml:space="preserve">...přes D 133/4,5 do D 159/4,6</t>
  </si>
  <si>
    <t xml:space="preserve">733-001</t>
  </si>
  <si>
    <t xml:space="preserve">Varné koleno ocelové 45° DN40, montáž v ceně potrubí</t>
  </si>
  <si>
    <t xml:space="preserve">733-01</t>
  </si>
  <si>
    <t xml:space="preserve">Varné koleno ocelové 90° DN40, montáž v ceně potrubí</t>
  </si>
  <si>
    <t xml:space="preserve">733-01a</t>
  </si>
  <si>
    <t xml:space="preserve">Varné koleno ocelové 90° DN25, montáž v ceně potrubí</t>
  </si>
  <si>
    <t xml:space="preserve">733-01aa</t>
  </si>
  <si>
    <t xml:space="preserve">Varné koleno ocelové 45° DN25, montáž v ceně potrubí</t>
  </si>
  <si>
    <t xml:space="preserve">733-01b</t>
  </si>
  <si>
    <t xml:space="preserve">Varné koleno ocelové 90° DN32, montáž v ceně potrubí</t>
  </si>
  <si>
    <t xml:space="preserve">733-01bb</t>
  </si>
  <si>
    <t xml:space="preserve">Varné koleno ocelové 45° DN32, montáž v ceně potrubí</t>
  </si>
  <si>
    <t xml:space="preserve">733-02</t>
  </si>
  <si>
    <t xml:space="preserve">Varné koleno ocelové 90° DN50, montáž v ceně potrubí</t>
  </si>
  <si>
    <t xml:space="preserve">733-02a</t>
  </si>
  <si>
    <t xml:space="preserve">Varné koleno ocelové 45° DN50, montáž v ceně potrubí</t>
  </si>
  <si>
    <t xml:space="preserve">733-03</t>
  </si>
  <si>
    <t xml:space="preserve">Varné koleno ocelové 90° DN65, montáž v ceně potrubí</t>
  </si>
  <si>
    <t xml:space="preserve">733-03a</t>
  </si>
  <si>
    <t xml:space="preserve">Varné koleno ocelové 45° DN65, montáž v ceně potrubí</t>
  </si>
  <si>
    <t xml:space="preserve">733-04</t>
  </si>
  <si>
    <t xml:space="preserve">Varné koleno ocelové 90° DN100, montáž v ceně potrubí</t>
  </si>
  <si>
    <t xml:space="preserve">733-04a</t>
  </si>
  <si>
    <t xml:space="preserve">Varné koleno ocelové 90° DN150, montáž v ceně potrubí</t>
  </si>
  <si>
    <t xml:space="preserve">733-04aa</t>
  </si>
  <si>
    <t xml:space="preserve">Varné koleno ocelové 45° DN100, montáž v ceně potrubí</t>
  </si>
  <si>
    <t xml:space="preserve">733-04b</t>
  </si>
  <si>
    <t xml:space="preserve">Varné koleno ocelové 45° DN150, montáž v ceně potrubí</t>
  </si>
  <si>
    <t xml:space="preserve">733-04ba</t>
  </si>
  <si>
    <t xml:space="preserve">Redukce ocelová varná DN25/15, montáž v ceně potrubí</t>
  </si>
  <si>
    <t xml:space="preserve">733-04bb</t>
  </si>
  <si>
    <t xml:space="preserve">Redukce ocelová varná DN25/20, montáž v ceně potrubí</t>
  </si>
  <si>
    <t xml:space="preserve">733-04bc</t>
  </si>
  <si>
    <t xml:space="preserve">Redukce ocelová varná DN32/20, montáž v ceně potrubí</t>
  </si>
  <si>
    <t xml:space="preserve">733-04bd</t>
  </si>
  <si>
    <t xml:space="preserve">Redukce ocelová varná DN32/25, montáž v ceně potrubí</t>
  </si>
  <si>
    <t xml:space="preserve">733-04be</t>
  </si>
  <si>
    <t xml:space="preserve">Redukce ocelová varná DN40/20, montáž v ceně potrubí</t>
  </si>
  <si>
    <t xml:space="preserve">733-04bf</t>
  </si>
  <si>
    <t xml:space="preserve">Redukce ocelová varná DN40/25, montáž v ceně potrubí</t>
  </si>
  <si>
    <t xml:space="preserve">733-04bg</t>
  </si>
  <si>
    <t xml:space="preserve">Redukce ocelová varná DN40/32, montáž v ceně potrubí</t>
  </si>
  <si>
    <t xml:space="preserve">733-04bh</t>
  </si>
  <si>
    <t xml:space="preserve">Redukce ocelová varná DN50/25, montáž v ceně potrubí</t>
  </si>
  <si>
    <t xml:space="preserve">733-05</t>
  </si>
  <si>
    <t xml:space="preserve">Redukce ocelová varná DN50/32, montáž v ceně potrubí</t>
  </si>
  <si>
    <t xml:space="preserve">733-05a</t>
  </si>
  <si>
    <t xml:space="preserve">Redukce ocelová varná DN50/40, montáž v ceně potrubí</t>
  </si>
  <si>
    <t xml:space="preserve">733-07</t>
  </si>
  <si>
    <t xml:space="preserve">Redukce ocelová varná DN65/40, montáž v ceně potrubí</t>
  </si>
  <si>
    <t xml:space="preserve">733-08</t>
  </si>
  <si>
    <t xml:space="preserve">Redukce ocelová varná DN100/65, montáž v ceně potrubí</t>
  </si>
  <si>
    <t xml:space="preserve">733-08a</t>
  </si>
  <si>
    <t xml:space="preserve">Redukce ocelová varná DN100/50, montáž v ceně potrubí</t>
  </si>
  <si>
    <t xml:space="preserve">733-08b</t>
  </si>
  <si>
    <t xml:space="preserve">T-kus ocelový varný DN100, montáž v ceně potrubí</t>
  </si>
  <si>
    <t xml:space="preserve">733-08c</t>
  </si>
  <si>
    <t xml:space="preserve">T-kus ocelový varný DN150, montáž v ceně potrubí</t>
  </si>
  <si>
    <t xml:space="preserve">733-09</t>
  </si>
  <si>
    <t xml:space="preserve">Uchycení potrubí (závěsy typu U,L a objímky na potrubí)</t>
  </si>
  <si>
    <t xml:space="preserve">733-10</t>
  </si>
  <si>
    <t xml:space="preserve">Štítky na potrubí</t>
  </si>
  <si>
    <t xml:space="preserve">733-11</t>
  </si>
  <si>
    <t xml:space="preserve">Protipožární ucpávka na potrubí DN150 (požární odolnost 60 DP1)</t>
  </si>
  <si>
    <t xml:space="preserve">733-12</t>
  </si>
  <si>
    <t xml:space="preserve">Protipožární ucpávka na potrubí DN20 (požární odolnost 60 DP1)</t>
  </si>
  <si>
    <t xml:space="preserve">733-13</t>
  </si>
  <si>
    <t xml:space="preserve">Protipožární ucpávka na potrubí DN75 (požární odolnost 60 DP1)</t>
  </si>
  <si>
    <t xml:space="preserve">733-14</t>
  </si>
  <si>
    <t xml:space="preserve">Protipožární ucpávka na potrubí DN25 (požární odolnost 60 DP1)</t>
  </si>
  <si>
    <t xml:space="preserve">733-15</t>
  </si>
  <si>
    <t xml:space="preserve">Protipožární ucpávka na potrubí DN40 (požární odolnost 60 DP1)</t>
  </si>
  <si>
    <t xml:space="preserve">998 73-3 Přesun hmot pro rozvody potrubí</t>
  </si>
  <si>
    <t xml:space="preserve">998733101R00</t>
  </si>
  <si>
    <t xml:space="preserve">734 10 Montáž přírubových armatur</t>
  </si>
  <si>
    <t xml:space="preserve">734 10-1 armatury ve specifikaci</t>
  </si>
  <si>
    <t xml:space="preserve">734109212R00</t>
  </si>
  <si>
    <t xml:space="preserve">...se dvěma přírubami, PN 1,6, DN 25</t>
  </si>
  <si>
    <t xml:space="preserve">734109213R00</t>
  </si>
  <si>
    <t xml:space="preserve">...se dvěma přírubami, PN 1,6, DN 40</t>
  </si>
  <si>
    <t xml:space="preserve">734109214R00</t>
  </si>
  <si>
    <t xml:space="preserve">...se dvěma přírubami, PN 1,6, DN 50</t>
  </si>
  <si>
    <t xml:space="preserve">734109215R00</t>
  </si>
  <si>
    <t xml:space="preserve">...se dvěma přírubami, PN 1,6, DN 65</t>
  </si>
  <si>
    <t xml:space="preserve">734109217R00</t>
  </si>
  <si>
    <t xml:space="preserve">...se dvěma přírubami, PN 1,6, DN 100</t>
  </si>
  <si>
    <t xml:space="preserve">734109219R00</t>
  </si>
  <si>
    <t xml:space="preserve">...se dvěma přírubami, PN 1,6, DN 150</t>
  </si>
  <si>
    <t xml:space="preserve">734 10 Demontáž přírubových armatur</t>
  </si>
  <si>
    <t xml:space="preserve">734100812R00</t>
  </si>
  <si>
    <t xml:space="preserve">...se dvěma přírubami, přes 50 do DN 100</t>
  </si>
  <si>
    <t xml:space="preserve">734100813R00</t>
  </si>
  <si>
    <t xml:space="preserve">...se dvěma přírubami, přes 100 do DN 150</t>
  </si>
  <si>
    <t xml:space="preserve">734 20 Montáž závitových armatur</t>
  </si>
  <si>
    <t xml:space="preserve">734 20-9 armatury ve specifikaci</t>
  </si>
  <si>
    <t xml:space="preserve">734209103R00</t>
  </si>
  <si>
    <t xml:space="preserve">...s jedním závitem, G 1/2"</t>
  </si>
  <si>
    <t xml:space="preserve">734209113R00</t>
  </si>
  <si>
    <t xml:space="preserve">...se dvěma závity, G 1/2"</t>
  </si>
  <si>
    <t xml:space="preserve">734209114R00</t>
  </si>
  <si>
    <t xml:space="preserve">...se dvěma závity, G 3/4"</t>
  </si>
  <si>
    <t xml:space="preserve">734209115R00</t>
  </si>
  <si>
    <t xml:space="preserve">...se dvěma závity, G 1"</t>
  </si>
  <si>
    <t xml:space="preserve">734209116R00</t>
  </si>
  <si>
    <t xml:space="preserve">...se dvěma závity, G 5/4"</t>
  </si>
  <si>
    <t xml:space="preserve">734209117R00</t>
  </si>
  <si>
    <t xml:space="preserve">...se dvěma závity, G 6/4"</t>
  </si>
  <si>
    <t xml:space="preserve">734209118R00</t>
  </si>
  <si>
    <t xml:space="preserve">...se dvěma závity, G 2"</t>
  </si>
  <si>
    <t xml:space="preserve">734 49 Stavoznaky, ochranné jímky, návarky</t>
  </si>
  <si>
    <t xml:space="preserve">734 49-3 návarky s metrickým závitem</t>
  </si>
  <si>
    <t xml:space="preserve">734494121R00</t>
  </si>
  <si>
    <t xml:space="preserve">...M 20x1,5, délka do 220 mm</t>
  </si>
  <si>
    <t xml:space="preserve">734 49-4 návarky s trubkovým závitem</t>
  </si>
  <si>
    <t xml:space="preserve">734494213R00</t>
  </si>
  <si>
    <t xml:space="preserve">...G 1/2"</t>
  </si>
  <si>
    <t xml:space="preserve">734-01</t>
  </si>
  <si>
    <t xml:space="preserve">Třícestný směšovací ventil DN25, kvs=6,3, včetně pohonu s proporcionálním řízením, včetně montáže</t>
  </si>
  <si>
    <t xml:space="preserve">734-02</t>
  </si>
  <si>
    <t xml:space="preserve">Třícestný směšovací ventil DN20, kvs=4, včetně pohonu s proporcionálním řízením, včetně montáže</t>
  </si>
  <si>
    <t xml:space="preserve">734-02a</t>
  </si>
  <si>
    <t xml:space="preserve">Třícestný směšovací ventil DN20, kvs=2,5, včetně pohonu s proporcionálním řízením, včetně montáže</t>
  </si>
  <si>
    <t xml:space="preserve">734-02b</t>
  </si>
  <si>
    <t xml:space="preserve">Třícestný směšovací ventil DN15, kvs=1,63, včetně pohonu s proporcionálním řízením, včetně montáže</t>
  </si>
  <si>
    <t xml:space="preserve">734-03</t>
  </si>
  <si>
    <t xml:space="preserve">Měřič tepla s ultrazvukovou průtokoměrovou částí DN32, qp=3,5m3/h,qmin=35 l/h, qmax=7 m3/h, s M-BUS, včetně montáže</t>
  </si>
  <si>
    <t xml:space="preserve">734-04</t>
  </si>
  <si>
    <t xml:space="preserve">Vodoměr na SV, qp=1,5 m3/h, DN15, s M-BUS, včetně montáže</t>
  </si>
  <si>
    <t xml:space="preserve">734-04a</t>
  </si>
  <si>
    <t xml:space="preserve">Vodoměr na SV, qp=10 m3/h, DN40, s M-BUS, včetně montáže</t>
  </si>
  <si>
    <t xml:space="preserve">734-05</t>
  </si>
  <si>
    <t xml:space="preserve">Uzavírací ventil DN15 s elektropohonem, včetně montáže</t>
  </si>
  <si>
    <t xml:space="preserve">734-06</t>
  </si>
  <si>
    <t xml:space="preserve">Filtr mechanických nečistot 100um, včetně montáže</t>
  </si>
  <si>
    <t xml:space="preserve">734-07</t>
  </si>
  <si>
    <t xml:space="preserve">Potrubní oddělovač DN15 s ochranou proti kontaminaci kapalin rizikové tř.4, včetně montáže</t>
  </si>
  <si>
    <t xml:space="preserve">734-08</t>
  </si>
  <si>
    <t xml:space="preserve">Tlakový redukční ventil s manometrem a šroubením DN15, včetně montáže</t>
  </si>
  <si>
    <t xml:space="preserve">734-09</t>
  </si>
  <si>
    <t xml:space="preserve">Vyvažovací ventil DN40</t>
  </si>
  <si>
    <t xml:space="preserve">734-10</t>
  </si>
  <si>
    <t xml:space="preserve">Vyvažovací ventil DN50</t>
  </si>
  <si>
    <t xml:space="preserve">734109212R01</t>
  </si>
  <si>
    <t xml:space="preserve">Montáž přírub. armatur, 2 příruby, PN 1,6, DN 32</t>
  </si>
  <si>
    <t xml:space="preserve">734-10a</t>
  </si>
  <si>
    <t xml:space="preserve">Vyvažovací ventil DN20</t>
  </si>
  <si>
    <t xml:space="preserve">734-10b</t>
  </si>
  <si>
    <t xml:space="preserve">Vyvažovací ventil DN25</t>
  </si>
  <si>
    <t xml:space="preserve">734-10c</t>
  </si>
  <si>
    <t xml:space="preserve">Vyvažovací ventil DN32</t>
  </si>
  <si>
    <t xml:space="preserve">734-11</t>
  </si>
  <si>
    <t xml:space="preserve">Teploměr 0-120°C, včetně montáže</t>
  </si>
  <si>
    <t xml:space="preserve">734-12</t>
  </si>
  <si>
    <t xml:space="preserve">Manometr 0-4bar, M20x1,5, vč. zahnuté přivařovací smyčky M20x1,5, vč. třícestného ventilu, včetně montáže</t>
  </si>
  <si>
    <t xml:space="preserve">734-12a</t>
  </si>
  <si>
    <t xml:space="preserve">Manometr 0-16bar, M20x1,5, vč. zahnuté přivařovací smyčky M20x1,5, vč. třícestného ventilu, včetně montáže</t>
  </si>
  <si>
    <t xml:space="preserve">734-13</t>
  </si>
  <si>
    <t xml:space="preserve">Pojistný ventil ot.přetlak 3bar, 1"x 5/4", včetně montáže</t>
  </si>
  <si>
    <t xml:space="preserve">31941936R</t>
  </si>
  <si>
    <t xml:space="preserve">šroubení s plochým sedlem přímé; DN 1" mm; temperovaná litina; černé; spoj s vnitřními závity</t>
  </si>
  <si>
    <t xml:space="preserve">31941937R</t>
  </si>
  <si>
    <t xml:space="preserve">šroubení s plochým sedlem přímé; DN 5/4" mm; temperovaná litina; černé; spoj s vnitřními závity</t>
  </si>
  <si>
    <t xml:space="preserve">31941938R</t>
  </si>
  <si>
    <t xml:space="preserve">Šroubení přímé č. 330 DN 6/4" vnitřní závity černé</t>
  </si>
  <si>
    <t xml:space="preserve">šroubení s plochým sedlem přímé; DN 2" mm; temperovaná litina; černé; spoj s vnitřními závity</t>
  </si>
  <si>
    <t xml:space="preserve">42260624R</t>
  </si>
  <si>
    <t xml:space="preserve">ventil odvzdušňovací 1/2"; pro topení, vodovod; automatický; těleso mosaz</t>
  </si>
  <si>
    <t xml:space="preserve">Zpětná klapka mezipřírubová DN100</t>
  </si>
  <si>
    <t xml:space="preserve">Filtr přírubový DN65</t>
  </si>
  <si>
    <t xml:space="preserve">Filtr přírubový DN100</t>
  </si>
  <si>
    <t xml:space="preserve">Uzavírací klapka DN65</t>
  </si>
  <si>
    <t xml:space="preserve">734-13a</t>
  </si>
  <si>
    <t xml:space="preserve">Kohout kulový G 1/2", PN10, tamx=100°C</t>
  </si>
  <si>
    <t xml:space="preserve">734-13b</t>
  </si>
  <si>
    <t xml:space="preserve">Kohout kulový G 1", PN10, tamx=100°C</t>
  </si>
  <si>
    <t xml:space="preserve">734-13c</t>
  </si>
  <si>
    <t xml:space="preserve">Kohout kulový G 5/4" , PN10, tamx=100°C</t>
  </si>
  <si>
    <t xml:space="preserve">734-13d</t>
  </si>
  <si>
    <t xml:space="preserve">Kohout kulový G 6/4", PN10, tamx=100°C</t>
  </si>
  <si>
    <t xml:space="preserve">734-13e</t>
  </si>
  <si>
    <t xml:space="preserve">Kohout kulový G 2" , PN10, tamx=100°C</t>
  </si>
  <si>
    <t xml:space="preserve">734-13f</t>
  </si>
  <si>
    <t xml:space="preserve">Klapka zpětná G 1", PN10, tamx=100°C</t>
  </si>
  <si>
    <t xml:space="preserve">734-13g</t>
  </si>
  <si>
    <t xml:space="preserve">Klapka zpětná G 5/4", PN10, tamx=100°C</t>
  </si>
  <si>
    <t xml:space="preserve">734-13h</t>
  </si>
  <si>
    <t xml:space="preserve">Klapka zpětná G 6/4", PN10, tamx=100°C</t>
  </si>
  <si>
    <t xml:space="preserve">734-13i</t>
  </si>
  <si>
    <t xml:space="preserve">Klapka zpětná G 2", PN10, tamx=100°C</t>
  </si>
  <si>
    <t xml:space="preserve">734-13j</t>
  </si>
  <si>
    <t xml:space="preserve">Filtr s vnitřními závity G 1", PN10, tamx=100°C</t>
  </si>
  <si>
    <t xml:space="preserve">734-13k</t>
  </si>
  <si>
    <t xml:space="preserve">Filtr s vnitřními závity G 1 1/4" , PN10, tamx=100°C</t>
  </si>
  <si>
    <t xml:space="preserve">734-13l</t>
  </si>
  <si>
    <t xml:space="preserve">Filtr s vnitřními závity G 1 1/2" , PN10, tamx=100°C</t>
  </si>
  <si>
    <t xml:space="preserve">734-13m</t>
  </si>
  <si>
    <t xml:space="preserve">Filtr s vnitřními závity G 2", PN10, tamx=100°C</t>
  </si>
  <si>
    <t xml:space="preserve">734-13n</t>
  </si>
  <si>
    <t xml:space="preserve">Kohout kulový vypouštěcí G 1/2", PN10, tamx=100°C</t>
  </si>
  <si>
    <t xml:space="preserve">734-14</t>
  </si>
  <si>
    <t xml:space="preserve">Uzavírací klapka DN150</t>
  </si>
  <si>
    <t xml:space="preserve">734-15</t>
  </si>
  <si>
    <t xml:space="preserve">Uzavírací klapka DN100</t>
  </si>
  <si>
    <t xml:space="preserve">734-16</t>
  </si>
  <si>
    <t xml:space="preserve">Pryžový vibrační mezikus tmax=100°C, PN10 DN50</t>
  </si>
  <si>
    <t xml:space="preserve">734-17</t>
  </si>
  <si>
    <t xml:space="preserve">Pryžový vibrační mezikus tmax=100°C, PN10 DN25</t>
  </si>
  <si>
    <t xml:space="preserve">734-17a</t>
  </si>
  <si>
    <t xml:space="preserve">Pryžový vibrační mezikus tmax=100°C, PN10 DN32</t>
  </si>
  <si>
    <t xml:space="preserve">734-17b</t>
  </si>
  <si>
    <t xml:space="preserve">Pryžový vibrační mezikus tmax=100°C, PN10 DN40</t>
  </si>
  <si>
    <t xml:space="preserve">998 73-4 Přesun hmot pro armatury</t>
  </si>
  <si>
    <t xml:space="preserve">998734101R00</t>
  </si>
  <si>
    <t xml:space="preserve">771-01</t>
  </si>
  <si>
    <t xml:space="preserve">Protiskluzová dlažba 30x30cm, včetně montáže, penetrace, lepidla a spárování a silikonování</t>
  </si>
  <si>
    <t xml:space="preserve">783425750R00</t>
  </si>
  <si>
    <t xml:space="preserve">...potrubí, do DN 100 mm, základní</t>
  </si>
  <si>
    <t xml:space="preserve">783426760R00</t>
  </si>
  <si>
    <t xml:space="preserve">...potrubí, do DN 150 mm, základní</t>
  </si>
  <si>
    <t xml:space="preserve">784-01</t>
  </si>
  <si>
    <t xml:space="preserve">Výmalba kotelny a strojovny</t>
  </si>
  <si>
    <t xml:space="preserve">Projektová dokumentace skutečného provedení</t>
  </si>
  <si>
    <t xml:space="preserve">Dokladová část k realizaci</t>
  </si>
  <si>
    <t xml:space="preserve">799-04</t>
  </si>
  <si>
    <t xml:space="preserve">Provozní dokumentace</t>
  </si>
  <si>
    <t xml:space="preserve">799-05</t>
  </si>
  <si>
    <t xml:space="preserve">Revize kouřovodu, komínu</t>
  </si>
  <si>
    <t xml:space="preserve">799-06</t>
  </si>
  <si>
    <t xml:space="preserve">Měření emisí</t>
  </si>
  <si>
    <t xml:space="preserve">799-07</t>
  </si>
  <si>
    <t xml:space="preserve">Spuštění kotle</t>
  </si>
  <si>
    <t xml:space="preserve">799-08</t>
  </si>
  <si>
    <t xml:space="preserve">Topná zkouška</t>
  </si>
  <si>
    <t xml:space="preserve">hod</t>
  </si>
  <si>
    <t xml:space="preserve">799-09</t>
  </si>
  <si>
    <t xml:space="preserve">Vypuštění a vypláchnutí systému</t>
  </si>
  <si>
    <t xml:space="preserve">799-10</t>
  </si>
  <si>
    <t xml:space="preserve">Napuštění systému a úprava vody na výstupní parametry</t>
  </si>
  <si>
    <t xml:space="preserve">799-11</t>
  </si>
  <si>
    <t xml:space="preserve">Elektrocentrála</t>
  </si>
  <si>
    <t xml:space="preserve">...do 1 km</t>
  </si>
  <si>
    <t xml:space="preserve">...příplatek za každý další 1 km</t>
  </si>
  <si>
    <t xml:space="preserve">...do 10 m</t>
  </si>
  <si>
    <t xml:space="preserve">...příplatek k ceně za každých dalších 5 m</t>
  </si>
  <si>
    <t xml:space="preserve">729-01</t>
  </si>
  <si>
    <t xml:space="preserve">Rozvaděč 2000x(800+800)x400 včetně základní výstroje (jistící prvky pro silové obvody,, napájecí a jistící prvky pro řídící obvody, ovladače AUT-0-MAN)</t>
  </si>
  <si>
    <t xml:space="preserve">729-01a</t>
  </si>
  <si>
    <t xml:space="preserve">DDC Regulátor</t>
  </si>
  <si>
    <t xml:space="preserve">729-07</t>
  </si>
  <si>
    <t xml:space="preserve">Moduly I/O (30DO,13AO,90DI,28AI)</t>
  </si>
  <si>
    <t xml:space="preserve">729-08</t>
  </si>
  <si>
    <t xml:space="preserve">Display 8"</t>
  </si>
  <si>
    <t xml:space="preserve">729-09</t>
  </si>
  <si>
    <t xml:space="preserve">Elektroměr, přímé měření, 1 sazba</t>
  </si>
  <si>
    <t xml:space="preserve">729-10</t>
  </si>
  <si>
    <t xml:space="preserve">Teplotní čidlo s jímkou nerez vč. návarku,  vč.instalace, výstroje rozvaděče</t>
  </si>
  <si>
    <t xml:space="preserve">729-11</t>
  </si>
  <si>
    <t xml:space="preserve">Venkovní teplotní čidlo</t>
  </si>
  <si>
    <t xml:space="preserve">729-12</t>
  </si>
  <si>
    <t xml:space="preserve">Prosotorové teplotní čidlo</t>
  </si>
  <si>
    <t xml:space="preserve">729-13</t>
  </si>
  <si>
    <t xml:space="preserve">Snímač tlaku 0-10V s kohoutem</t>
  </si>
  <si>
    <t xml:space="preserve">729-15</t>
  </si>
  <si>
    <t xml:space="preserve">Detekce CO</t>
  </si>
  <si>
    <t xml:space="preserve">729-16</t>
  </si>
  <si>
    <t xml:space="preserve">Detekce zemní plyn</t>
  </si>
  <si>
    <t xml:space="preserve">729-17</t>
  </si>
  <si>
    <t xml:space="preserve">Čidlo zaplavení</t>
  </si>
  <si>
    <t xml:space="preserve">729-18</t>
  </si>
  <si>
    <t xml:space="preserve">Napájení jednofázového okruhu do 2kW</t>
  </si>
  <si>
    <t xml:space="preserve">729-19</t>
  </si>
  <si>
    <t xml:space="preserve">Napájení jednofázového okruhu do 3,6kW</t>
  </si>
  <si>
    <t xml:space="preserve">729-20</t>
  </si>
  <si>
    <t xml:space="preserve">Napájení třífázového okruhu</t>
  </si>
  <si>
    <t xml:space="preserve">729-21</t>
  </si>
  <si>
    <t xml:space="preserve">Klapka se servopohonem on/off DN65</t>
  </si>
  <si>
    <t xml:space="preserve">729-21a</t>
  </si>
  <si>
    <t xml:space="preserve">Ventil se servopohonem s havarijní funkcí, DN50</t>
  </si>
  <si>
    <t xml:space="preserve">729-22</t>
  </si>
  <si>
    <t xml:space="preserve">Solenoidový ventil</t>
  </si>
  <si>
    <t xml:space="preserve">729-24</t>
  </si>
  <si>
    <t xml:space="preserve">Převodník Mbus</t>
  </si>
  <si>
    <t xml:space="preserve">729-25</t>
  </si>
  <si>
    <t xml:space="preserve">GSM modul</t>
  </si>
  <si>
    <t xml:space="preserve">729-26</t>
  </si>
  <si>
    <t xml:space="preserve">Svítidlo průmyslové přisazené</t>
  </si>
  <si>
    <t xml:space="preserve">729-27</t>
  </si>
  <si>
    <t xml:space="preserve">Svítidlo nouzové, přisazené, 1hod</t>
  </si>
  <si>
    <t xml:space="preserve">729-28</t>
  </si>
  <si>
    <t xml:space="preserve">Vypínač, přisazený</t>
  </si>
  <si>
    <t xml:space="preserve">729-29</t>
  </si>
  <si>
    <t xml:space="preserve">Zásuvka 230V, přisazená</t>
  </si>
  <si>
    <t xml:space="preserve">729-30</t>
  </si>
  <si>
    <t xml:space="preserve">Zásuvková skříň (2x230V, 2x400V, 2x24V)</t>
  </si>
  <si>
    <t xml:space="preserve">729-31</t>
  </si>
  <si>
    <t xml:space="preserve">Hlavní ochranné pospojení (připojení na stávající pásky FeZn,, ověření odporu zemní smyčky)</t>
  </si>
  <si>
    <t xml:space="preserve">729-32</t>
  </si>
  <si>
    <t xml:space="preserve">Doplňující ochranné pospojení</t>
  </si>
  <si>
    <t xml:space="preserve">729-38</t>
  </si>
  <si>
    <t xml:space="preserve">Generace WEB stránek, grafické obrazovky, historie poruch, trendy 161DB</t>
  </si>
  <si>
    <t xml:space="preserve">729-39</t>
  </si>
  <si>
    <t xml:space="preserve">SW pro DDC-161DB</t>
  </si>
  <si>
    <t xml:space="preserve">729b-00</t>
  </si>
  <si>
    <t xml:space="preserve">CYKY 5x6</t>
  </si>
  <si>
    <t xml:space="preserve">729b-01</t>
  </si>
  <si>
    <t xml:space="preserve">CYKY 5x4</t>
  </si>
  <si>
    <t xml:space="preserve">729b-02</t>
  </si>
  <si>
    <t xml:space="preserve">CYKY 3x2,5</t>
  </si>
  <si>
    <t xml:space="preserve">729b-03</t>
  </si>
  <si>
    <t xml:space="preserve">CYKY 3x1,5</t>
  </si>
  <si>
    <t xml:space="preserve">729b-04</t>
  </si>
  <si>
    <t xml:space="preserve">JYTY 4x1</t>
  </si>
  <si>
    <t xml:space="preserve">729b-05</t>
  </si>
  <si>
    <t xml:space="preserve">JYTY 2x1</t>
  </si>
  <si>
    <t xml:space="preserve">729b-06</t>
  </si>
  <si>
    <t xml:space="preserve">CYY 6</t>
  </si>
  <si>
    <t xml:space="preserve">729b-07</t>
  </si>
  <si>
    <t xml:space="preserve">CY25</t>
  </si>
  <si>
    <t xml:space="preserve">729b-08</t>
  </si>
  <si>
    <t xml:space="preserve">Kabelové trasy - žlab</t>
  </si>
  <si>
    <t xml:space="preserve">729b-09</t>
  </si>
  <si>
    <t xml:space="preserve">Kabelové trasy - trubky, lišty</t>
  </si>
  <si>
    <t xml:space="preserve">Demontáž svítidel, rozvaděče, kabelů a tras</t>
  </si>
  <si>
    <t xml:space="preserve">799-01a</t>
  </si>
  <si>
    <t xml:space="preserve">Dílenská dokumentace</t>
  </si>
  <si>
    <t xml:space="preserve">799-01b</t>
  </si>
  <si>
    <t xml:space="preserve">Projektová dokumentace skutečného stavu</t>
  </si>
  <si>
    <t xml:space="preserve">Revize, zaškolení obsluhy</t>
  </si>
  <si>
    <t xml:space="preserve">Zprovoznění</t>
  </si>
  <si>
    <t xml:space="preserve">Test 1:1</t>
  </si>
  <si>
    <t xml:space="preserve">Ostatní režijní nákla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154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3</v>
      </c>
      <c r="J23" s="60" t="n">
        <f aca="false">'Rekapitulace Objekt 01'!H21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1</v>
      </c>
    </row>
    <row r="35" customFormat="false" ht="25.5" hidden="false" customHeight="true" outlineLevel="0" collapsed="false">
      <c r="A35" s="69"/>
      <c r="B35" s="70" t="s">
        <v>32</v>
      </c>
      <c r="C35" s="71" t="s">
        <v>33</v>
      </c>
      <c r="D35" s="71"/>
      <c r="E35" s="71"/>
      <c r="F35" s="71"/>
      <c r="G35" s="72"/>
      <c r="H35" s="72"/>
      <c r="I35" s="72"/>
      <c r="J35" s="73" t="s">
        <v>34</v>
      </c>
    </row>
    <row r="36" customFormat="false" ht="25.5" hidden="false" customHeight="true" outlineLevel="0" collapsed="false">
      <c r="A36" s="74"/>
      <c r="B36" s="75" t="s">
        <v>35</v>
      </c>
      <c r="C36" s="76" t="s">
        <v>36</v>
      </c>
      <c r="D36" s="76"/>
      <c r="E36" s="76"/>
      <c r="F36" s="76"/>
      <c r="G36" s="76"/>
      <c r="H36" s="76"/>
      <c r="I36" s="76"/>
      <c r="J36" s="77" t="n">
        <f aca="false">'01 02 Pol'!F8</f>
        <v>0</v>
      </c>
    </row>
    <row r="37" customFormat="false" ht="25.5" hidden="false" customHeight="true" outlineLevel="0" collapsed="false">
      <c r="A37" s="74"/>
      <c r="B37" s="74" t="s">
        <v>37</v>
      </c>
      <c r="C37" s="78" t="s">
        <v>38</v>
      </c>
      <c r="D37" s="78"/>
      <c r="E37" s="78"/>
      <c r="F37" s="78"/>
      <c r="G37" s="78"/>
      <c r="H37" s="78"/>
      <c r="I37" s="78"/>
      <c r="J37" s="79" t="n">
        <f aca="false">'01 02 Pol'!F10</f>
        <v>0</v>
      </c>
    </row>
    <row r="38" customFormat="false" ht="25.5" hidden="false" customHeight="true" outlineLevel="0" collapsed="false">
      <c r="A38" s="74"/>
      <c r="B38" s="74" t="s">
        <v>39</v>
      </c>
      <c r="C38" s="78" t="s">
        <v>40</v>
      </c>
      <c r="D38" s="78"/>
      <c r="E38" s="78"/>
      <c r="F38" s="78"/>
      <c r="G38" s="78"/>
      <c r="H38" s="78"/>
      <c r="I38" s="78"/>
      <c r="J38" s="79" t="n">
        <f aca="false">'01 02 Pol'!F12</f>
        <v>0</v>
      </c>
    </row>
    <row r="39" customFormat="false" ht="25.5" hidden="false" customHeight="true" outlineLevel="0" collapsed="false">
      <c r="A39" s="74"/>
      <c r="B39" s="74" t="s">
        <v>41</v>
      </c>
      <c r="C39" s="78" t="s">
        <v>42</v>
      </c>
      <c r="D39" s="78"/>
      <c r="E39" s="78"/>
      <c r="F39" s="78"/>
      <c r="G39" s="78"/>
      <c r="H39" s="78"/>
      <c r="I39" s="78"/>
      <c r="J39" s="79" t="n">
        <f aca="false">'01 02 Pol'!F19</f>
        <v>0</v>
      </c>
    </row>
    <row r="40" customFormat="false" ht="25.5" hidden="false" customHeight="true" outlineLevel="0" collapsed="false">
      <c r="A40" s="74"/>
      <c r="B40" s="74" t="s">
        <v>43</v>
      </c>
      <c r="C40" s="78" t="s">
        <v>44</v>
      </c>
      <c r="D40" s="78"/>
      <c r="E40" s="78"/>
      <c r="F40" s="78"/>
      <c r="G40" s="78"/>
      <c r="H40" s="78"/>
      <c r="I40" s="78"/>
      <c r="J40" s="79" t="n">
        <f aca="false">'01 02 Pol'!F24</f>
        <v>0</v>
      </c>
    </row>
    <row r="41" customFormat="false" ht="25.5" hidden="false" customHeight="true" outlineLevel="0" collapsed="false">
      <c r="A41" s="74"/>
      <c r="B41" s="74" t="s">
        <v>45</v>
      </c>
      <c r="C41" s="78" t="s">
        <v>46</v>
      </c>
      <c r="D41" s="78"/>
      <c r="E41" s="78"/>
      <c r="F41" s="78"/>
      <c r="G41" s="78"/>
      <c r="H41" s="78"/>
      <c r="I41" s="78"/>
      <c r="J41" s="79" t="n">
        <f aca="false">'01 02 Pol'!F33</f>
        <v>0</v>
      </c>
    </row>
    <row r="42" customFormat="false" ht="25.5" hidden="false" customHeight="true" outlineLevel="0" collapsed="false">
      <c r="A42" s="74"/>
      <c r="B42" s="74" t="s">
        <v>47</v>
      </c>
      <c r="C42" s="78" t="s">
        <v>48</v>
      </c>
      <c r="D42" s="78"/>
      <c r="E42" s="78"/>
      <c r="F42" s="78"/>
      <c r="G42" s="78"/>
      <c r="H42" s="78"/>
      <c r="I42" s="78"/>
      <c r="J42" s="79" t="n">
        <f aca="false">'01 02 Pol'!F65</f>
        <v>0</v>
      </c>
    </row>
    <row r="43" customFormat="false" ht="25.5" hidden="false" customHeight="true" outlineLevel="0" collapsed="false">
      <c r="A43" s="74"/>
      <c r="B43" s="74" t="s">
        <v>49</v>
      </c>
      <c r="C43" s="78" t="s">
        <v>50</v>
      </c>
      <c r="D43" s="78"/>
      <c r="E43" s="78"/>
      <c r="F43" s="78"/>
      <c r="G43" s="78"/>
      <c r="H43" s="78"/>
      <c r="I43" s="78"/>
      <c r="J43" s="79" t="n">
        <f aca="false">'01 02 Pol'!F75</f>
        <v>0</v>
      </c>
    </row>
    <row r="44" customFormat="false" ht="25.5" hidden="false" customHeight="true" outlineLevel="0" collapsed="false">
      <c r="A44" s="74"/>
      <c r="B44" s="74" t="s">
        <v>51</v>
      </c>
      <c r="C44" s="78" t="s">
        <v>52</v>
      </c>
      <c r="D44" s="78"/>
      <c r="E44" s="78"/>
      <c r="F44" s="78"/>
      <c r="G44" s="78"/>
      <c r="H44" s="78"/>
      <c r="I44" s="78"/>
      <c r="J44" s="79" t="n">
        <f aca="false">'01 01 Pol'!F8</f>
        <v>0</v>
      </c>
    </row>
    <row r="45" customFormat="false" ht="25.5" hidden="false" customHeight="true" outlineLevel="0" collapsed="false">
      <c r="A45" s="74"/>
      <c r="B45" s="74" t="s">
        <v>53</v>
      </c>
      <c r="C45" s="78" t="s">
        <v>54</v>
      </c>
      <c r="D45" s="78"/>
      <c r="E45" s="78"/>
      <c r="F45" s="78"/>
      <c r="G45" s="78"/>
      <c r="H45" s="78"/>
      <c r="I45" s="78"/>
      <c r="J45" s="79" t="n">
        <f aca="false">'01 02 Pol'!F113</f>
        <v>0</v>
      </c>
    </row>
    <row r="46" customFormat="false" ht="25.5" hidden="false" customHeight="true" outlineLevel="0" collapsed="false">
      <c r="A46" s="74"/>
      <c r="B46" s="74" t="s">
        <v>55</v>
      </c>
      <c r="C46" s="78" t="s">
        <v>56</v>
      </c>
      <c r="D46" s="78"/>
      <c r="E46" s="78"/>
      <c r="F46" s="78"/>
      <c r="G46" s="78"/>
      <c r="H46" s="78"/>
      <c r="I46" s="78"/>
      <c r="J46" s="79" t="n">
        <f aca="false">'01 03 Pol'!F8</f>
        <v>0</v>
      </c>
    </row>
    <row r="47" customFormat="false" ht="25.5" hidden="false" customHeight="true" outlineLevel="0" collapsed="false">
      <c r="A47" s="74"/>
      <c r="B47" s="74" t="s">
        <v>57</v>
      </c>
      <c r="C47" s="78" t="s">
        <v>58</v>
      </c>
      <c r="D47" s="78"/>
      <c r="E47" s="78"/>
      <c r="F47" s="78"/>
      <c r="G47" s="78"/>
      <c r="H47" s="78"/>
      <c r="I47" s="78"/>
      <c r="J47" s="79" t="n">
        <f aca="false">'01 03 Pol'!F36</f>
        <v>0</v>
      </c>
    </row>
    <row r="48" customFormat="false" ht="25.5" hidden="false" customHeight="true" outlineLevel="0" collapsed="false">
      <c r="A48" s="74"/>
      <c r="B48" s="74" t="s">
        <v>59</v>
      </c>
      <c r="C48" s="78" t="s">
        <v>60</v>
      </c>
      <c r="D48" s="78"/>
      <c r="E48" s="78"/>
      <c r="F48" s="78"/>
      <c r="G48" s="78"/>
      <c r="H48" s="78"/>
      <c r="I48" s="78"/>
      <c r="J48" s="79" t="n">
        <f aca="false">'01 03 Pol'!F39</f>
        <v>0</v>
      </c>
    </row>
    <row r="49" customFormat="false" ht="25.5" hidden="false" customHeight="true" outlineLevel="0" collapsed="false">
      <c r="A49" s="74"/>
      <c r="B49" s="74" t="s">
        <v>61</v>
      </c>
      <c r="C49" s="78" t="s">
        <v>62</v>
      </c>
      <c r="D49" s="78"/>
      <c r="E49" s="78"/>
      <c r="F49" s="78"/>
      <c r="G49" s="78"/>
      <c r="H49" s="78"/>
      <c r="I49" s="78"/>
      <c r="J49" s="79" t="n">
        <f aca="false">'01 02 Pol'!F116</f>
        <v>0</v>
      </c>
    </row>
    <row r="50" customFormat="false" ht="25.5" hidden="false" customHeight="true" outlineLevel="0" collapsed="false">
      <c r="A50" s="74"/>
      <c r="B50" s="74" t="s">
        <v>63</v>
      </c>
      <c r="C50" s="78" t="s">
        <v>64</v>
      </c>
      <c r="D50" s="78"/>
      <c r="E50" s="78"/>
      <c r="F50" s="78"/>
      <c r="G50" s="78"/>
      <c r="H50" s="78"/>
      <c r="I50" s="78"/>
      <c r="J50" s="79" t="n">
        <f aca="false">'01 02 Pol'!F140</f>
        <v>0</v>
      </c>
    </row>
    <row r="51" customFormat="false" ht="25.5" hidden="false" customHeight="true" outlineLevel="0" collapsed="false">
      <c r="A51" s="74"/>
      <c r="B51" s="74" t="s">
        <v>65</v>
      </c>
      <c r="C51" s="78" t="s">
        <v>66</v>
      </c>
      <c r="D51" s="78"/>
      <c r="E51" s="78"/>
      <c r="F51" s="78"/>
      <c r="G51" s="78"/>
      <c r="H51" s="78"/>
      <c r="I51" s="78"/>
      <c r="J51" s="79" t="n">
        <f aca="false">'01 02 Pol'!F207</f>
        <v>0</v>
      </c>
    </row>
    <row r="52" customFormat="false" ht="25.5" hidden="false" customHeight="true" outlineLevel="0" collapsed="false">
      <c r="A52" s="74"/>
      <c r="B52" s="74" t="s">
        <v>67</v>
      </c>
      <c r="C52" s="78" t="s">
        <v>68</v>
      </c>
      <c r="D52" s="78"/>
      <c r="E52" s="78"/>
      <c r="F52" s="78"/>
      <c r="G52" s="78"/>
      <c r="H52" s="78"/>
      <c r="I52" s="78"/>
      <c r="J52" s="79" t="n">
        <f aca="false">'01 02 Pol'!F277</f>
        <v>0</v>
      </c>
    </row>
    <row r="53" customFormat="false" ht="25.5" hidden="false" customHeight="true" outlineLevel="0" collapsed="false">
      <c r="A53" s="74"/>
      <c r="B53" s="74" t="s">
        <v>69</v>
      </c>
      <c r="C53" s="78" t="s">
        <v>70</v>
      </c>
      <c r="D53" s="78"/>
      <c r="E53" s="78"/>
      <c r="F53" s="78"/>
      <c r="G53" s="78"/>
      <c r="H53" s="78"/>
      <c r="I53" s="78"/>
      <c r="J53" s="79" t="n">
        <f aca="false">'01 02 Pol'!F378</f>
        <v>0</v>
      </c>
    </row>
    <row r="54" customFormat="false" ht="25.5" hidden="false" customHeight="true" outlineLevel="0" collapsed="false">
      <c r="A54" s="74"/>
      <c r="B54" s="74" t="s">
        <v>71</v>
      </c>
      <c r="C54" s="78" t="s">
        <v>72</v>
      </c>
      <c r="D54" s="78"/>
      <c r="E54" s="78"/>
      <c r="F54" s="78"/>
      <c r="G54" s="78"/>
      <c r="H54" s="78"/>
      <c r="I54" s="78"/>
      <c r="J54" s="79" t="n">
        <f aca="false">'01 01 Pol'!F56+'01 02 Pol'!F380</f>
        <v>0</v>
      </c>
    </row>
    <row r="55" customFormat="false" ht="25.5" hidden="false" customHeight="true" outlineLevel="0" collapsed="false">
      <c r="A55" s="74"/>
      <c r="B55" s="74" t="s">
        <v>73</v>
      </c>
      <c r="C55" s="78" t="s">
        <v>74</v>
      </c>
      <c r="D55" s="78"/>
      <c r="E55" s="78"/>
      <c r="F55" s="78"/>
      <c r="G55" s="78"/>
      <c r="H55" s="78"/>
      <c r="I55" s="78"/>
      <c r="J55" s="79" t="n">
        <f aca="false">'01 02 Pol'!F385</f>
        <v>0</v>
      </c>
    </row>
    <row r="56" customFormat="false" ht="25.5" hidden="false" customHeight="true" outlineLevel="0" collapsed="false">
      <c r="A56" s="74"/>
      <c r="B56" s="74" t="s">
        <v>75</v>
      </c>
      <c r="C56" s="78" t="s">
        <v>76</v>
      </c>
      <c r="D56" s="78"/>
      <c r="E56" s="78"/>
      <c r="F56" s="78"/>
      <c r="G56" s="78"/>
      <c r="H56" s="78"/>
      <c r="I56" s="78"/>
      <c r="J56" s="79" t="n">
        <f aca="false">'01 01 Pol'!F61+'01 02 Pol'!F387+'01 03 Pol'!F50</f>
        <v>0</v>
      </c>
    </row>
    <row r="57" customFormat="false" ht="25.5" hidden="false" customHeight="true" outlineLevel="0" collapsed="false">
      <c r="A57" s="74"/>
      <c r="B57" s="80" t="s">
        <v>77</v>
      </c>
      <c r="C57" s="81" t="s">
        <v>78</v>
      </c>
      <c r="D57" s="81"/>
      <c r="E57" s="81"/>
      <c r="F57" s="81"/>
      <c r="G57" s="81"/>
      <c r="H57" s="81"/>
      <c r="I57" s="81"/>
      <c r="J57" s="82" t="n">
        <f aca="false">'01 01 Pol'!F65+'01 02 Pol'!F399</f>
        <v>0</v>
      </c>
    </row>
    <row r="58" customFormat="false" ht="25.5" hidden="false" customHeight="true" outlineLevel="0" collapsed="false">
      <c r="A58" s="83"/>
      <c r="B58" s="84" t="s">
        <v>79</v>
      </c>
      <c r="C58" s="85"/>
      <c r="D58" s="85"/>
      <c r="E58" s="85"/>
      <c r="F58" s="86"/>
      <c r="G58" s="87"/>
      <c r="H58" s="87"/>
      <c r="I58" s="87"/>
      <c r="J58" s="88" t="n">
        <f aca="false">SUM(J36:J57)</f>
        <v>0</v>
      </c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90"/>
      <c r="H59" s="89"/>
      <c r="I59" s="90"/>
      <c r="J59" s="91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90"/>
      <c r="H60" s="89"/>
      <c r="I60" s="90"/>
      <c r="J60" s="91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90"/>
      <c r="H61" s="89"/>
      <c r="I61" s="90"/>
      <c r="J61" s="91"/>
    </row>
  </sheetData>
  <sheetProtection sheet="true" password="e93a"/>
  <mergeCells count="23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2" width="18.7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214040-26</v>
      </c>
      <c r="C1" s="95" t="str">
        <f aca="false">Stavba!NazevStavby</f>
        <v>Modernizace kotelny objektu SUMO, ul. Gen. Píky, Praha 6 - Dejvice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80</v>
      </c>
      <c r="B2" s="99"/>
      <c r="C2" s="99"/>
      <c r="D2" s="99"/>
      <c r="E2" s="99"/>
      <c r="F2" s="99"/>
      <c r="G2" s="100" t="s">
        <v>81</v>
      </c>
      <c r="H2" s="101" t="s">
        <v>8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83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84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85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e93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14.41"/>
    <col collapsed="false" customWidth="true" hidden="false" outlineLevel="0" max="3" min="3" style="108" width="38.28"/>
    <col collapsed="false" customWidth="true" hidden="false" outlineLevel="0" max="4" min="4" style="107" width="4.56"/>
    <col collapsed="false" customWidth="true" hidden="false" outlineLevel="0" max="5" min="5" style="107" width="10.56"/>
    <col collapsed="false" customWidth="true" hidden="false" outlineLevel="0" max="6" min="6" style="107" width="9.85"/>
    <col collapsed="false" customWidth="true" hidden="false" outlineLevel="0" max="7" min="7" style="107" width="12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09" t="s">
        <v>86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87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88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89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90</v>
      </c>
      <c r="B6" s="123" t="s">
        <v>91</v>
      </c>
      <c r="C6" s="124" t="s">
        <v>92</v>
      </c>
      <c r="D6" s="125" t="s">
        <v>93</v>
      </c>
      <c r="E6" s="126" t="s">
        <v>94</v>
      </c>
      <c r="F6" s="127" t="s">
        <v>95</v>
      </c>
      <c r="G6" s="128" t="s">
        <v>96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e93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51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14040-26</v>
      </c>
      <c r="C1" s="95" t="str">
        <f aca="false">Stavba!NazevStavby</f>
        <v>Modernizace kotelny objektu SUMO, ul. Gen. Píky, Praha 6 - Dejv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0</v>
      </c>
      <c r="B2" s="136" t="s">
        <v>27</v>
      </c>
      <c r="C2" s="136" t="s">
        <v>28</v>
      </c>
      <c r="D2" s="136"/>
      <c r="E2" s="136"/>
      <c r="F2" s="136"/>
      <c r="G2" s="100" t="s">
        <v>81</v>
      </c>
      <c r="H2" s="101" t="s">
        <v>82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3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84</v>
      </c>
      <c r="B6" s="104" t="str">
        <f aca="false">B2</f>
        <v>01</v>
      </c>
      <c r="H6" s="92"/>
    </row>
    <row r="7" customFormat="false" ht="15.75" hidden="false" customHeight="true" outlineLevel="0" collapsed="false">
      <c r="B7" s="105" t="str">
        <f aca="false">C2</f>
        <v>Objekt SUMO, ul. Gen. Píky, Praha 6 - Dejvi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85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97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98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99</v>
      </c>
      <c r="B17" s="141"/>
      <c r="C17" s="142"/>
      <c r="D17" s="142"/>
      <c r="E17" s="142"/>
      <c r="F17" s="142"/>
      <c r="G17" s="143"/>
      <c r="H17" s="144" t="s">
        <v>100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101</v>
      </c>
      <c r="C18" s="147"/>
      <c r="D18" s="147"/>
      <c r="E18" s="147"/>
      <c r="F18" s="147"/>
      <c r="G18" s="148"/>
      <c r="H18" s="149" t="n">
        <f aca="false">'01 01 Pol'!G79</f>
        <v>0</v>
      </c>
      <c r="I18" s="103"/>
      <c r="J18" s="103"/>
      <c r="O18" s="0" t="n">
        <f aca="false">'01 01 Pol'!AN79</f>
        <v>0</v>
      </c>
      <c r="P18" s="0" t="n">
        <f aca="false">'01 01 Pol'!AO79</f>
        <v>0</v>
      </c>
    </row>
    <row r="19" customFormat="false" ht="12.75" hidden="false" customHeight="true" outlineLevel="0" collapsed="false">
      <c r="A19" s="145" t="s">
        <v>102</v>
      </c>
      <c r="B19" s="146" t="s">
        <v>103</v>
      </c>
      <c r="C19" s="147"/>
      <c r="D19" s="147"/>
      <c r="E19" s="147"/>
      <c r="F19" s="147"/>
      <c r="G19" s="148"/>
      <c r="H19" s="149" t="n">
        <f aca="false">'01 02 Pol'!G413</f>
        <v>0</v>
      </c>
      <c r="I19" s="103"/>
      <c r="J19" s="103"/>
      <c r="O19" s="0" t="n">
        <f aca="false">'01 02 Pol'!AN413</f>
        <v>0</v>
      </c>
      <c r="P19" s="0" t="n">
        <f aca="false">'01 02 Pol'!AO413</f>
        <v>0</v>
      </c>
    </row>
    <row r="20" customFormat="false" ht="12.75" hidden="false" customHeight="true" outlineLevel="0" collapsed="false">
      <c r="A20" s="145" t="s">
        <v>104</v>
      </c>
      <c r="B20" s="146" t="s">
        <v>105</v>
      </c>
      <c r="C20" s="147"/>
      <c r="D20" s="147"/>
      <c r="E20" s="147"/>
      <c r="F20" s="147"/>
      <c r="G20" s="148"/>
      <c r="H20" s="149" t="n">
        <f aca="false">'01 03 Pol'!G59</f>
        <v>0</v>
      </c>
      <c r="I20" s="103"/>
      <c r="J20" s="103"/>
      <c r="O20" s="0" t="n">
        <f aca="false">'01 03 Pol'!AN59</f>
        <v>0</v>
      </c>
      <c r="P20" s="0" t="n">
        <f aca="false">'01 03 Pol'!AO59</f>
        <v>0</v>
      </c>
    </row>
    <row r="21" customFormat="false" ht="12.75" hidden="false" customHeight="true" outlineLevel="0" collapsed="false">
      <c r="A21" s="150"/>
      <c r="B21" s="151" t="s">
        <v>106</v>
      </c>
      <c r="C21" s="152"/>
      <c r="D21" s="153" t="str">
        <f aca="false">B2</f>
        <v>01</v>
      </c>
      <c r="E21" s="152"/>
      <c r="F21" s="152"/>
      <c r="G21" s="154"/>
      <c r="H21" s="155" t="n">
        <f aca="false">SUM(H18:H20)</f>
        <v>0</v>
      </c>
      <c r="I21" s="103"/>
      <c r="J21" s="103"/>
    </row>
    <row r="22" customFormat="false" ht="12.7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6"/>
      <c r="I22" s="103"/>
      <c r="J22" s="103"/>
    </row>
    <row r="23" customFormat="false" ht="13.5" hidden="false" customHeight="true" outlineLevel="0" collapsed="false">
      <c r="A23" s="137" t="s">
        <v>107</v>
      </c>
      <c r="B23" s="138"/>
      <c r="C23" s="138"/>
      <c r="D23" s="156" t="s">
        <v>27</v>
      </c>
      <c r="E23" s="157" t="s">
        <v>101</v>
      </c>
      <c r="F23" s="157"/>
      <c r="G23" s="157"/>
      <c r="H23" s="157"/>
      <c r="I23" s="103"/>
      <c r="J23" s="103"/>
      <c r="BC23" s="158" t="str">
        <f aca="false">E23</f>
        <v>Plynoinstalace</v>
      </c>
    </row>
    <row r="24" customFormat="false" ht="12.75" hidden="false" customHeight="true" outlineLevel="0" collapsed="false">
      <c r="A24" s="140" t="s">
        <v>108</v>
      </c>
      <c r="B24" s="141"/>
      <c r="C24" s="142"/>
      <c r="D24" s="142"/>
      <c r="E24" s="142"/>
      <c r="F24" s="142"/>
      <c r="G24" s="143"/>
      <c r="H24" s="144" t="s">
        <v>100</v>
      </c>
      <c r="I24" s="103"/>
      <c r="J24" s="103"/>
    </row>
    <row r="25" customFormat="false" ht="12.75" hidden="false" customHeight="true" outlineLevel="0" collapsed="false">
      <c r="A25" s="145" t="s">
        <v>51</v>
      </c>
      <c r="B25" s="146" t="s">
        <v>52</v>
      </c>
      <c r="C25" s="147"/>
      <c r="D25" s="147"/>
      <c r="E25" s="147"/>
      <c r="F25" s="147"/>
      <c r="G25" s="148"/>
      <c r="H25" s="159" t="n">
        <f aca="false">'01 01 Pol'!F8</f>
        <v>0</v>
      </c>
      <c r="I25" s="103"/>
      <c r="J25" s="103"/>
    </row>
    <row r="26" customFormat="false" ht="12.75" hidden="false" customHeight="true" outlineLevel="0" collapsed="false">
      <c r="A26" s="145" t="s">
        <v>71</v>
      </c>
      <c r="B26" s="146" t="s">
        <v>72</v>
      </c>
      <c r="C26" s="147"/>
      <c r="D26" s="147"/>
      <c r="E26" s="147"/>
      <c r="F26" s="147"/>
      <c r="G26" s="148"/>
      <c r="H26" s="159" t="n">
        <f aca="false">'01 01 Pol'!F56</f>
        <v>0</v>
      </c>
      <c r="I26" s="103"/>
      <c r="J26" s="103"/>
    </row>
    <row r="27" customFormat="false" ht="12.75" hidden="false" customHeight="true" outlineLevel="0" collapsed="false">
      <c r="A27" s="145" t="s">
        <v>75</v>
      </c>
      <c r="B27" s="146" t="s">
        <v>76</v>
      </c>
      <c r="C27" s="147"/>
      <c r="D27" s="147"/>
      <c r="E27" s="147"/>
      <c r="F27" s="147"/>
      <c r="G27" s="148"/>
      <c r="H27" s="159" t="n">
        <f aca="false">'01 01 Pol'!F61</f>
        <v>0</v>
      </c>
      <c r="I27" s="103"/>
      <c r="J27" s="103"/>
    </row>
    <row r="28" customFormat="false" ht="12.75" hidden="false" customHeight="true" outlineLevel="0" collapsed="false">
      <c r="A28" s="145" t="s">
        <v>77</v>
      </c>
      <c r="B28" s="146" t="s">
        <v>78</v>
      </c>
      <c r="C28" s="147"/>
      <c r="D28" s="147"/>
      <c r="E28" s="147"/>
      <c r="F28" s="147"/>
      <c r="G28" s="148"/>
      <c r="H28" s="159" t="n">
        <f aca="false">'01 01 Pol'!F65</f>
        <v>0</v>
      </c>
      <c r="I28" s="103"/>
      <c r="J28" s="103"/>
    </row>
    <row r="29" customFormat="false" ht="12.75" hidden="false" customHeight="true" outlineLevel="0" collapsed="false">
      <c r="A29" s="150"/>
      <c r="B29" s="151" t="s">
        <v>109</v>
      </c>
      <c r="C29" s="152"/>
      <c r="D29" s="153" t="str">
        <f aca="false">D23</f>
        <v>01</v>
      </c>
      <c r="E29" s="152"/>
      <c r="F29" s="152"/>
      <c r="G29" s="154"/>
      <c r="H29" s="160" t="n">
        <f aca="false">SUM(H25:H28)</f>
        <v>0</v>
      </c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3.5" hidden="false" customHeight="true" outlineLevel="0" collapsed="false">
      <c r="A31" s="137" t="s">
        <v>107</v>
      </c>
      <c r="B31" s="138"/>
      <c r="C31" s="138"/>
      <c r="D31" s="156" t="s">
        <v>102</v>
      </c>
      <c r="E31" s="157" t="s">
        <v>103</v>
      </c>
      <c r="F31" s="157"/>
      <c r="G31" s="157"/>
      <c r="H31" s="157"/>
      <c r="I31" s="103"/>
      <c r="J31" s="103"/>
      <c r="BC31" s="158" t="str">
        <f aca="false">E31</f>
        <v>Technologie</v>
      </c>
    </row>
    <row r="32" customFormat="false" ht="12.75" hidden="false" customHeight="true" outlineLevel="0" collapsed="false">
      <c r="A32" s="140" t="s">
        <v>108</v>
      </c>
      <c r="B32" s="141"/>
      <c r="C32" s="142"/>
      <c r="D32" s="142"/>
      <c r="E32" s="142"/>
      <c r="F32" s="142"/>
      <c r="G32" s="143"/>
      <c r="H32" s="144" t="s">
        <v>100</v>
      </c>
      <c r="I32" s="103"/>
      <c r="J32" s="103"/>
    </row>
    <row r="33" customFormat="false" ht="12.75" hidden="false" customHeight="true" outlineLevel="0" collapsed="false">
      <c r="A33" s="145" t="s">
        <v>35</v>
      </c>
      <c r="B33" s="146" t="s">
        <v>36</v>
      </c>
      <c r="C33" s="147"/>
      <c r="D33" s="147"/>
      <c r="E33" s="147"/>
      <c r="F33" s="147"/>
      <c r="G33" s="148"/>
      <c r="H33" s="159" t="n">
        <f aca="false">'01 02 Pol'!F8</f>
        <v>0</v>
      </c>
      <c r="I33" s="103"/>
      <c r="J33" s="103"/>
    </row>
    <row r="34" customFormat="false" ht="12.75" hidden="false" customHeight="true" outlineLevel="0" collapsed="false">
      <c r="A34" s="145" t="s">
        <v>37</v>
      </c>
      <c r="B34" s="146" t="s">
        <v>38</v>
      </c>
      <c r="C34" s="147"/>
      <c r="D34" s="147"/>
      <c r="E34" s="147"/>
      <c r="F34" s="147"/>
      <c r="G34" s="148"/>
      <c r="H34" s="159" t="n">
        <f aca="false">'01 02 Pol'!F10</f>
        <v>0</v>
      </c>
      <c r="I34" s="103"/>
      <c r="J34" s="103"/>
    </row>
    <row r="35" customFormat="false" ht="12.75" hidden="false" customHeight="true" outlineLevel="0" collapsed="false">
      <c r="A35" s="145" t="s">
        <v>39</v>
      </c>
      <c r="B35" s="146" t="s">
        <v>40</v>
      </c>
      <c r="C35" s="147"/>
      <c r="D35" s="147"/>
      <c r="E35" s="147"/>
      <c r="F35" s="147"/>
      <c r="G35" s="148"/>
      <c r="H35" s="159" t="n">
        <f aca="false">'01 02 Pol'!F12</f>
        <v>0</v>
      </c>
      <c r="I35" s="103"/>
      <c r="J35" s="103"/>
    </row>
    <row r="36" customFormat="false" ht="12.75" hidden="false" customHeight="true" outlineLevel="0" collapsed="false">
      <c r="A36" s="145" t="s">
        <v>41</v>
      </c>
      <c r="B36" s="146" t="s">
        <v>42</v>
      </c>
      <c r="C36" s="147"/>
      <c r="D36" s="147"/>
      <c r="E36" s="147"/>
      <c r="F36" s="147"/>
      <c r="G36" s="148"/>
      <c r="H36" s="159" t="n">
        <f aca="false">'01 02 Pol'!F19</f>
        <v>0</v>
      </c>
      <c r="I36" s="103"/>
      <c r="J36" s="103"/>
    </row>
    <row r="37" customFormat="false" ht="12.75" hidden="false" customHeight="true" outlineLevel="0" collapsed="false">
      <c r="A37" s="145" t="s">
        <v>43</v>
      </c>
      <c r="B37" s="146" t="s">
        <v>44</v>
      </c>
      <c r="C37" s="147"/>
      <c r="D37" s="147"/>
      <c r="E37" s="147"/>
      <c r="F37" s="147"/>
      <c r="G37" s="148"/>
      <c r="H37" s="159" t="n">
        <f aca="false">'01 02 Pol'!F24</f>
        <v>0</v>
      </c>
      <c r="I37" s="103"/>
      <c r="J37" s="103"/>
    </row>
    <row r="38" customFormat="false" ht="12.75" hidden="false" customHeight="true" outlineLevel="0" collapsed="false">
      <c r="A38" s="145" t="s">
        <v>45</v>
      </c>
      <c r="B38" s="146" t="s">
        <v>46</v>
      </c>
      <c r="C38" s="147"/>
      <c r="D38" s="147"/>
      <c r="E38" s="147"/>
      <c r="F38" s="147"/>
      <c r="G38" s="148"/>
      <c r="H38" s="159" t="n">
        <f aca="false">'01 02 Pol'!F33</f>
        <v>0</v>
      </c>
      <c r="I38" s="103"/>
      <c r="J38" s="103"/>
    </row>
    <row r="39" customFormat="false" ht="12.75" hidden="false" customHeight="true" outlineLevel="0" collapsed="false">
      <c r="A39" s="145" t="s">
        <v>47</v>
      </c>
      <c r="B39" s="146" t="s">
        <v>48</v>
      </c>
      <c r="C39" s="147"/>
      <c r="D39" s="147"/>
      <c r="E39" s="147"/>
      <c r="F39" s="147"/>
      <c r="G39" s="148"/>
      <c r="H39" s="159" t="n">
        <f aca="false">'01 02 Pol'!F65</f>
        <v>0</v>
      </c>
      <c r="I39" s="103"/>
      <c r="J39" s="103"/>
    </row>
    <row r="40" customFormat="false" ht="12.75" hidden="false" customHeight="true" outlineLevel="0" collapsed="false">
      <c r="A40" s="145" t="s">
        <v>49</v>
      </c>
      <c r="B40" s="146" t="s">
        <v>50</v>
      </c>
      <c r="C40" s="147"/>
      <c r="D40" s="147"/>
      <c r="E40" s="147"/>
      <c r="F40" s="147"/>
      <c r="G40" s="148"/>
      <c r="H40" s="159" t="n">
        <f aca="false">'01 02 Pol'!F75</f>
        <v>0</v>
      </c>
      <c r="I40" s="103"/>
      <c r="J40" s="103"/>
    </row>
    <row r="41" customFormat="false" ht="12.75" hidden="false" customHeight="true" outlineLevel="0" collapsed="false">
      <c r="A41" s="145" t="s">
        <v>53</v>
      </c>
      <c r="B41" s="146" t="s">
        <v>54</v>
      </c>
      <c r="C41" s="147"/>
      <c r="D41" s="147"/>
      <c r="E41" s="147"/>
      <c r="F41" s="147"/>
      <c r="G41" s="148"/>
      <c r="H41" s="159" t="n">
        <f aca="false">'01 02 Pol'!F113</f>
        <v>0</v>
      </c>
      <c r="I41" s="103"/>
      <c r="J41" s="103"/>
    </row>
    <row r="42" customFormat="false" ht="12.75" hidden="false" customHeight="true" outlineLevel="0" collapsed="false">
      <c r="A42" s="145" t="s">
        <v>61</v>
      </c>
      <c r="B42" s="146" t="s">
        <v>62</v>
      </c>
      <c r="C42" s="147"/>
      <c r="D42" s="147"/>
      <c r="E42" s="147"/>
      <c r="F42" s="147"/>
      <c r="G42" s="148"/>
      <c r="H42" s="159" t="n">
        <f aca="false">'01 02 Pol'!F116</f>
        <v>0</v>
      </c>
      <c r="I42" s="103"/>
      <c r="J42" s="103"/>
    </row>
    <row r="43" customFormat="false" ht="12.75" hidden="false" customHeight="true" outlineLevel="0" collapsed="false">
      <c r="A43" s="145" t="s">
        <v>63</v>
      </c>
      <c r="B43" s="146" t="s">
        <v>64</v>
      </c>
      <c r="C43" s="147"/>
      <c r="D43" s="147"/>
      <c r="E43" s="147"/>
      <c r="F43" s="147"/>
      <c r="G43" s="148"/>
      <c r="H43" s="159" t="n">
        <f aca="false">'01 02 Pol'!F140</f>
        <v>0</v>
      </c>
      <c r="I43" s="103"/>
      <c r="J43" s="103"/>
    </row>
    <row r="44" customFormat="false" ht="12.75" hidden="false" customHeight="true" outlineLevel="0" collapsed="false">
      <c r="A44" s="145" t="s">
        <v>65</v>
      </c>
      <c r="B44" s="146" t="s">
        <v>66</v>
      </c>
      <c r="C44" s="147"/>
      <c r="D44" s="147"/>
      <c r="E44" s="147"/>
      <c r="F44" s="147"/>
      <c r="G44" s="148"/>
      <c r="H44" s="159" t="n">
        <f aca="false">'01 02 Pol'!F207</f>
        <v>0</v>
      </c>
      <c r="I44" s="103"/>
      <c r="J44" s="103"/>
    </row>
    <row r="45" customFormat="false" ht="12.75" hidden="false" customHeight="true" outlineLevel="0" collapsed="false">
      <c r="A45" s="145" t="s">
        <v>67</v>
      </c>
      <c r="B45" s="146" t="s">
        <v>68</v>
      </c>
      <c r="C45" s="147"/>
      <c r="D45" s="147"/>
      <c r="E45" s="147"/>
      <c r="F45" s="147"/>
      <c r="G45" s="148"/>
      <c r="H45" s="159" t="n">
        <f aca="false">'01 02 Pol'!F277</f>
        <v>0</v>
      </c>
      <c r="I45" s="103"/>
      <c r="J45" s="103"/>
    </row>
    <row r="46" customFormat="false" ht="12.75" hidden="false" customHeight="true" outlineLevel="0" collapsed="false">
      <c r="A46" s="145" t="s">
        <v>69</v>
      </c>
      <c r="B46" s="146" t="s">
        <v>70</v>
      </c>
      <c r="C46" s="147"/>
      <c r="D46" s="147"/>
      <c r="E46" s="147"/>
      <c r="F46" s="147"/>
      <c r="G46" s="148"/>
      <c r="H46" s="159" t="n">
        <f aca="false">'01 02 Pol'!F378</f>
        <v>0</v>
      </c>
      <c r="I46" s="103"/>
      <c r="J46" s="103"/>
    </row>
    <row r="47" customFormat="false" ht="12.75" hidden="false" customHeight="true" outlineLevel="0" collapsed="false">
      <c r="A47" s="145" t="s">
        <v>71</v>
      </c>
      <c r="B47" s="146" t="s">
        <v>72</v>
      </c>
      <c r="C47" s="147"/>
      <c r="D47" s="147"/>
      <c r="E47" s="147"/>
      <c r="F47" s="147"/>
      <c r="G47" s="148"/>
      <c r="H47" s="159" t="n">
        <f aca="false">'01 02 Pol'!F380</f>
        <v>0</v>
      </c>
      <c r="I47" s="103"/>
      <c r="J47" s="103"/>
    </row>
    <row r="48" customFormat="false" ht="12.75" hidden="false" customHeight="true" outlineLevel="0" collapsed="false">
      <c r="A48" s="145" t="s">
        <v>73</v>
      </c>
      <c r="B48" s="146" t="s">
        <v>74</v>
      </c>
      <c r="C48" s="147"/>
      <c r="D48" s="147"/>
      <c r="E48" s="147"/>
      <c r="F48" s="147"/>
      <c r="G48" s="148"/>
      <c r="H48" s="159" t="n">
        <f aca="false">'01 02 Pol'!F385</f>
        <v>0</v>
      </c>
      <c r="I48" s="103"/>
      <c r="J48" s="103"/>
    </row>
    <row r="49" customFormat="false" ht="12.75" hidden="false" customHeight="true" outlineLevel="0" collapsed="false">
      <c r="A49" s="145" t="s">
        <v>75</v>
      </c>
      <c r="B49" s="146" t="s">
        <v>76</v>
      </c>
      <c r="C49" s="147"/>
      <c r="D49" s="147"/>
      <c r="E49" s="147"/>
      <c r="F49" s="147"/>
      <c r="G49" s="148"/>
      <c r="H49" s="159" t="n">
        <f aca="false">'01 02 Pol'!F387</f>
        <v>0</v>
      </c>
      <c r="I49" s="103"/>
      <c r="J49" s="103"/>
    </row>
    <row r="50" customFormat="false" ht="12.75" hidden="false" customHeight="true" outlineLevel="0" collapsed="false">
      <c r="A50" s="145" t="s">
        <v>77</v>
      </c>
      <c r="B50" s="146" t="s">
        <v>78</v>
      </c>
      <c r="C50" s="147"/>
      <c r="D50" s="147"/>
      <c r="E50" s="147"/>
      <c r="F50" s="147"/>
      <c r="G50" s="148"/>
      <c r="H50" s="159" t="n">
        <f aca="false">'01 02 Pol'!F399</f>
        <v>0</v>
      </c>
      <c r="I50" s="103"/>
      <c r="J50" s="103"/>
    </row>
    <row r="51" customFormat="false" ht="13.5" hidden="false" customHeight="false" outlineLevel="0" collapsed="false">
      <c r="A51" s="150"/>
      <c r="B51" s="151" t="s">
        <v>109</v>
      </c>
      <c r="C51" s="152"/>
      <c r="D51" s="153" t="str">
        <f aca="false">D31</f>
        <v>02</v>
      </c>
      <c r="E51" s="152"/>
      <c r="F51" s="152"/>
      <c r="G51" s="154"/>
      <c r="H51" s="160" t="n">
        <f aca="false">SUM(H33:H50)</f>
        <v>0</v>
      </c>
    </row>
    <row r="53" customFormat="false" ht="13.5" hidden="false" customHeight="true" outlineLevel="0" collapsed="false">
      <c r="A53" s="137" t="s">
        <v>107</v>
      </c>
      <c r="B53" s="137"/>
      <c r="C53" s="137"/>
      <c r="D53" s="161" t="s">
        <v>104</v>
      </c>
      <c r="E53" s="162" t="s">
        <v>105</v>
      </c>
      <c r="F53" s="162"/>
      <c r="G53" s="162"/>
      <c r="H53" s="162"/>
      <c r="BC53" s="158" t="str">
        <f aca="false">E53</f>
        <v>MaR</v>
      </c>
    </row>
    <row r="54" customFormat="false" ht="12.75" hidden="false" customHeight="false" outlineLevel="0" collapsed="false">
      <c r="A54" s="163" t="s">
        <v>108</v>
      </c>
      <c r="B54" s="164"/>
      <c r="C54" s="165"/>
      <c r="D54" s="165"/>
      <c r="E54" s="165"/>
      <c r="F54" s="165"/>
      <c r="G54" s="166"/>
      <c r="H54" s="167" t="s">
        <v>100</v>
      </c>
    </row>
    <row r="55" customFormat="false" ht="12.75" hidden="false" customHeight="false" outlineLevel="0" collapsed="false">
      <c r="A55" s="168" t="s">
        <v>55</v>
      </c>
      <c r="B55" s="169" t="s">
        <v>56</v>
      </c>
      <c r="C55" s="170"/>
      <c r="D55" s="170"/>
      <c r="E55" s="170"/>
      <c r="F55" s="170"/>
      <c r="G55" s="171"/>
      <c r="H55" s="172" t="n">
        <f aca="false">'01 03 Pol'!F8</f>
        <v>0</v>
      </c>
    </row>
    <row r="56" customFormat="false" ht="12.75" hidden="false" customHeight="false" outlineLevel="0" collapsed="false">
      <c r="A56" s="168" t="s">
        <v>57</v>
      </c>
      <c r="B56" s="169" t="s">
        <v>58</v>
      </c>
      <c r="C56" s="170"/>
      <c r="D56" s="170"/>
      <c r="E56" s="170"/>
      <c r="F56" s="170"/>
      <c r="G56" s="171"/>
      <c r="H56" s="172" t="n">
        <f aca="false">'01 03 Pol'!F36</f>
        <v>0</v>
      </c>
    </row>
    <row r="57" customFormat="false" ht="12.75" hidden="false" customHeight="false" outlineLevel="0" collapsed="false">
      <c r="A57" s="168" t="s">
        <v>59</v>
      </c>
      <c r="B57" s="169" t="s">
        <v>60</v>
      </c>
      <c r="C57" s="170"/>
      <c r="D57" s="170"/>
      <c r="E57" s="170"/>
      <c r="F57" s="170"/>
      <c r="G57" s="171"/>
      <c r="H57" s="172" t="n">
        <f aca="false">'01 03 Pol'!F39</f>
        <v>0</v>
      </c>
    </row>
    <row r="58" customFormat="false" ht="12.75" hidden="false" customHeight="false" outlineLevel="0" collapsed="false">
      <c r="A58" s="168" t="s">
        <v>75</v>
      </c>
      <c r="B58" s="169" t="s">
        <v>76</v>
      </c>
      <c r="C58" s="170"/>
      <c r="D58" s="170"/>
      <c r="E58" s="170"/>
      <c r="F58" s="170"/>
      <c r="G58" s="171"/>
      <c r="H58" s="172" t="n">
        <f aca="false">'01 03 Pol'!F50</f>
        <v>0</v>
      </c>
    </row>
    <row r="59" customFormat="false" ht="13.5" hidden="false" customHeight="false" outlineLevel="0" collapsed="false">
      <c r="A59" s="173"/>
      <c r="B59" s="174" t="s">
        <v>109</v>
      </c>
      <c r="C59" s="175"/>
      <c r="D59" s="176" t="str">
        <f aca="false">D53</f>
        <v>03</v>
      </c>
      <c r="E59" s="175"/>
      <c r="F59" s="175"/>
      <c r="G59" s="177"/>
      <c r="H59" s="178" t="n">
        <f aca="false">SUM(H55:H58)</f>
        <v>0</v>
      </c>
    </row>
  </sheetData>
  <sheetProtection sheet="true" password="e93a"/>
  <mergeCells count="6">
    <mergeCell ref="C2:F2"/>
    <mergeCell ref="A4:H4"/>
    <mergeCell ref="B7:G7"/>
    <mergeCell ref="E23:H23"/>
    <mergeCell ref="E31:H31"/>
    <mergeCell ref="E53:H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79" t="s">
        <v>110</v>
      </c>
      <c r="B1" s="179"/>
      <c r="C1" s="179"/>
      <c r="D1" s="179"/>
      <c r="E1" s="179"/>
      <c r="F1" s="179"/>
      <c r="G1" s="179"/>
      <c r="AC1" s="0" t="s">
        <v>111</v>
      </c>
    </row>
    <row r="2" customFormat="false" ht="13.5" hidden="false" customHeight="false" outlineLevel="0" collapsed="false">
      <c r="A2" s="180" t="s">
        <v>87</v>
      </c>
      <c r="B2" s="181" t="s">
        <v>15</v>
      </c>
      <c r="C2" s="182" t="s">
        <v>16</v>
      </c>
      <c r="D2" s="183"/>
      <c r="E2" s="184"/>
      <c r="F2" s="184"/>
      <c r="G2" s="185"/>
    </row>
    <row r="3" customFormat="false" ht="12.75" hidden="false" customHeight="false" outlineLevel="0" collapsed="false">
      <c r="A3" s="186" t="s">
        <v>88</v>
      </c>
      <c r="B3" s="187" t="s">
        <v>27</v>
      </c>
      <c r="C3" s="188" t="s">
        <v>28</v>
      </c>
      <c r="D3" s="189"/>
      <c r="E3" s="190"/>
      <c r="F3" s="190"/>
      <c r="G3" s="191"/>
    </row>
    <row r="4" customFormat="false" ht="13.5" hidden="false" customHeight="false" outlineLevel="0" collapsed="false">
      <c r="A4" s="192" t="s">
        <v>89</v>
      </c>
      <c r="B4" s="193" t="s">
        <v>27</v>
      </c>
      <c r="C4" s="194" t="s">
        <v>101</v>
      </c>
      <c r="D4" s="195"/>
      <c r="E4" s="196"/>
      <c r="F4" s="196"/>
      <c r="G4" s="197"/>
    </row>
    <row r="5" customFormat="false" ht="14.25" hidden="false" customHeight="false" outlineLevel="0" collapsed="false">
      <c r="C5" s="198"/>
      <c r="D5" s="199"/>
    </row>
    <row r="6" customFormat="false" ht="27" hidden="false" customHeight="false" outlineLevel="0" collapsed="false">
      <c r="A6" s="200" t="s">
        <v>90</v>
      </c>
      <c r="B6" s="201" t="s">
        <v>91</v>
      </c>
      <c r="C6" s="202" t="s">
        <v>92</v>
      </c>
      <c r="D6" s="203" t="s">
        <v>93</v>
      </c>
      <c r="E6" s="204" t="s">
        <v>94</v>
      </c>
      <c r="F6" s="205" t="s">
        <v>95</v>
      </c>
      <c r="G6" s="200" t="s">
        <v>96</v>
      </c>
      <c r="H6" s="206" t="s">
        <v>112</v>
      </c>
      <c r="I6" s="207" t="s">
        <v>113</v>
      </c>
      <c r="J6" s="107"/>
    </row>
    <row r="7" customFormat="false" ht="12.75" hidden="false" customHeight="true" outlineLevel="0" collapsed="false">
      <c r="A7" s="208"/>
      <c r="B7" s="209" t="s">
        <v>114</v>
      </c>
      <c r="C7" s="210" t="s">
        <v>115</v>
      </c>
      <c r="D7" s="210"/>
      <c r="E7" s="210"/>
      <c r="F7" s="210"/>
      <c r="G7" s="210"/>
      <c r="H7" s="211"/>
      <c r="I7" s="212"/>
    </row>
    <row r="8" customFormat="false" ht="12.75" hidden="false" customHeight="false" outlineLevel="0" collapsed="false">
      <c r="A8" s="213" t="s">
        <v>116</v>
      </c>
      <c r="B8" s="214" t="s">
        <v>51</v>
      </c>
      <c r="C8" s="215" t="s">
        <v>52</v>
      </c>
      <c r="D8" s="216"/>
      <c r="E8" s="217"/>
      <c r="F8" s="218" t="n">
        <f aca="false">SUM(G9:G55)</f>
        <v>0</v>
      </c>
      <c r="G8" s="218"/>
      <c r="H8" s="219"/>
      <c r="I8" s="220"/>
    </row>
    <row r="9" customFormat="false" ht="12.75" hidden="false" customHeight="true" outlineLevel="1" collapsed="false">
      <c r="A9" s="221"/>
      <c r="B9" s="222" t="s">
        <v>117</v>
      </c>
      <c r="C9" s="222"/>
      <c r="D9" s="222"/>
      <c r="E9" s="222"/>
      <c r="F9" s="222"/>
      <c r="G9" s="222"/>
      <c r="H9" s="223"/>
      <c r="I9" s="224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 t="n">
        <v>0</v>
      </c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</row>
    <row r="10" customFormat="false" ht="12.75" hidden="false" customHeight="true" outlineLevel="1" collapsed="false">
      <c r="A10" s="221"/>
      <c r="B10" s="226" t="s">
        <v>118</v>
      </c>
      <c r="C10" s="226"/>
      <c r="D10" s="226"/>
      <c r="E10" s="226"/>
      <c r="F10" s="226"/>
      <c r="G10" s="226"/>
      <c r="H10" s="223"/>
      <c r="I10" s="224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</row>
    <row r="11" customFormat="false" ht="12.75" hidden="false" customHeight="false" outlineLevel="1" collapsed="false">
      <c r="A11" s="221" t="n">
        <v>1</v>
      </c>
      <c r="B11" s="227" t="s">
        <v>119</v>
      </c>
      <c r="C11" s="228" t="s">
        <v>120</v>
      </c>
      <c r="D11" s="229" t="s">
        <v>121</v>
      </c>
      <c r="E11" s="230" t="n">
        <v>8</v>
      </c>
      <c r="F11" s="231"/>
      <c r="G11" s="232" t="n">
        <f aca="false">ROUND(E11*F11,2)</f>
        <v>0</v>
      </c>
      <c r="H11" s="223" t="s">
        <v>122</v>
      </c>
      <c r="I11" s="224" t="s">
        <v>123</v>
      </c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 t="n">
        <v>21</v>
      </c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</row>
    <row r="12" customFormat="false" ht="12.75" hidden="false" customHeight="true" outlineLevel="1" collapsed="false">
      <c r="A12" s="221"/>
      <c r="B12" s="227"/>
      <c r="C12" s="233" t="s">
        <v>124</v>
      </c>
      <c r="D12" s="233"/>
      <c r="E12" s="233"/>
      <c r="F12" s="233"/>
      <c r="G12" s="233"/>
      <c r="H12" s="223"/>
      <c r="I12" s="224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34" t="str">
        <f aca="false">C12</f>
        <v>Potrubí včetně tvarovek a zednických výpomocí.</v>
      </c>
      <c r="BB12" s="225"/>
      <c r="BC12" s="225"/>
      <c r="BD12" s="225"/>
      <c r="BE12" s="225"/>
      <c r="BF12" s="225"/>
      <c r="BG12" s="225"/>
      <c r="BH12" s="225"/>
    </row>
    <row r="13" customFormat="false" ht="12.75" hidden="false" customHeight="true" outlineLevel="1" collapsed="false">
      <c r="A13" s="221"/>
      <c r="B13" s="227"/>
      <c r="C13" s="233" t="s">
        <v>125</v>
      </c>
      <c r="D13" s="233"/>
      <c r="E13" s="233"/>
      <c r="F13" s="233"/>
      <c r="G13" s="233"/>
      <c r="H13" s="223"/>
      <c r="I13" s="224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34" t="str">
        <f aca="false">C13</f>
        <v>Včetně pomocného lešení o výšce podlahy do 1900 mm a pro zatížení do 1,5 kPa.</v>
      </c>
      <c r="BB13" s="225"/>
      <c r="BC13" s="225"/>
      <c r="BD13" s="225"/>
      <c r="BE13" s="225"/>
      <c r="BF13" s="225"/>
      <c r="BG13" s="225"/>
      <c r="BH13" s="225"/>
    </row>
    <row r="14" customFormat="false" ht="12.75" hidden="false" customHeight="true" outlineLevel="1" collapsed="false">
      <c r="A14" s="221"/>
      <c r="B14" s="226" t="s">
        <v>126</v>
      </c>
      <c r="C14" s="226"/>
      <c r="D14" s="226"/>
      <c r="E14" s="226"/>
      <c r="F14" s="226"/>
      <c r="G14" s="226"/>
      <c r="H14" s="223"/>
      <c r="I14" s="224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 t="n">
        <v>0</v>
      </c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</row>
    <row r="15" customFormat="false" ht="12.75" hidden="false" customHeight="false" outlineLevel="1" collapsed="false">
      <c r="A15" s="221" t="n">
        <v>2</v>
      </c>
      <c r="B15" s="227" t="s">
        <v>127</v>
      </c>
      <c r="C15" s="228" t="s">
        <v>128</v>
      </c>
      <c r="D15" s="229" t="s">
        <v>121</v>
      </c>
      <c r="E15" s="230" t="n">
        <v>22</v>
      </c>
      <c r="F15" s="231"/>
      <c r="G15" s="232" t="n">
        <f aca="false">ROUND(E15*F15,2)</f>
        <v>0</v>
      </c>
      <c r="H15" s="223" t="s">
        <v>122</v>
      </c>
      <c r="I15" s="224" t="s">
        <v>123</v>
      </c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 t="n">
        <v>21</v>
      </c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</row>
    <row r="16" customFormat="false" ht="12.75" hidden="false" customHeight="true" outlineLevel="1" collapsed="false">
      <c r="A16" s="221"/>
      <c r="B16" s="226" t="s">
        <v>129</v>
      </c>
      <c r="C16" s="226"/>
      <c r="D16" s="226"/>
      <c r="E16" s="226"/>
      <c r="F16" s="226"/>
      <c r="G16" s="226"/>
      <c r="H16" s="223"/>
      <c r="I16" s="224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 t="n">
        <v>0</v>
      </c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</row>
    <row r="17" customFormat="false" ht="12.75" hidden="false" customHeight="false" outlineLevel="1" collapsed="false">
      <c r="A17" s="221" t="n">
        <v>3</v>
      </c>
      <c r="B17" s="227" t="s">
        <v>130</v>
      </c>
      <c r="C17" s="228" t="s">
        <v>131</v>
      </c>
      <c r="D17" s="229" t="s">
        <v>121</v>
      </c>
      <c r="E17" s="230" t="n">
        <v>22</v>
      </c>
      <c r="F17" s="231"/>
      <c r="G17" s="232" t="n">
        <f aca="false">ROUND(E17*F17,2)</f>
        <v>0</v>
      </c>
      <c r="H17" s="223" t="s">
        <v>122</v>
      </c>
      <c r="I17" s="224" t="s">
        <v>123</v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 t="n">
        <v>21</v>
      </c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</row>
    <row r="18" customFormat="false" ht="12.75" hidden="false" customHeight="true" outlineLevel="1" collapsed="false">
      <c r="A18" s="221"/>
      <c r="B18" s="226" t="s">
        <v>132</v>
      </c>
      <c r="C18" s="226"/>
      <c r="D18" s="226"/>
      <c r="E18" s="226"/>
      <c r="F18" s="226"/>
      <c r="G18" s="226"/>
      <c r="H18" s="223"/>
      <c r="I18" s="224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 t="n">
        <v>0</v>
      </c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</row>
    <row r="19" customFormat="false" ht="12.75" hidden="false" customHeight="false" outlineLevel="1" collapsed="false">
      <c r="A19" s="221" t="n">
        <v>4</v>
      </c>
      <c r="B19" s="227" t="s">
        <v>133</v>
      </c>
      <c r="C19" s="228" t="s">
        <v>134</v>
      </c>
      <c r="D19" s="229" t="s">
        <v>121</v>
      </c>
      <c r="E19" s="230" t="n">
        <v>10</v>
      </c>
      <c r="F19" s="231"/>
      <c r="G19" s="232" t="n">
        <f aca="false">ROUND(E19*F19,2)</f>
        <v>0</v>
      </c>
      <c r="H19" s="223" t="s">
        <v>122</v>
      </c>
      <c r="I19" s="224" t="s">
        <v>123</v>
      </c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 t="n">
        <v>21</v>
      </c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</row>
    <row r="20" customFormat="false" ht="12.75" hidden="false" customHeight="true" outlineLevel="1" collapsed="false">
      <c r="A20" s="221"/>
      <c r="B20" s="227"/>
      <c r="C20" s="233" t="s">
        <v>124</v>
      </c>
      <c r="D20" s="233"/>
      <c r="E20" s="233"/>
      <c r="F20" s="233"/>
      <c r="G20" s="233"/>
      <c r="H20" s="223"/>
      <c r="I20" s="224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34" t="str">
        <f aca="false">C20</f>
        <v>Potrubí včetně tvarovek a zednických výpomocí.</v>
      </c>
      <c r="BB20" s="225"/>
      <c r="BC20" s="225"/>
      <c r="BD20" s="225"/>
      <c r="BE20" s="225"/>
      <c r="BF20" s="225"/>
      <c r="BG20" s="225"/>
      <c r="BH20" s="225"/>
    </row>
    <row r="21" customFormat="false" ht="12.75" hidden="false" customHeight="true" outlineLevel="1" collapsed="false">
      <c r="A21" s="221"/>
      <c r="B21" s="227"/>
      <c r="C21" s="233" t="s">
        <v>125</v>
      </c>
      <c r="D21" s="233"/>
      <c r="E21" s="233"/>
      <c r="F21" s="233"/>
      <c r="G21" s="233"/>
      <c r="H21" s="223"/>
      <c r="I21" s="224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34" t="str">
        <f aca="false">C21</f>
        <v>Včetně pomocného lešení o výšce podlahy do 1900 mm a pro zatížení do 1,5 kPa.</v>
      </c>
      <c r="BB21" s="225"/>
      <c r="BC21" s="225"/>
      <c r="BD21" s="225"/>
      <c r="BE21" s="225"/>
      <c r="BF21" s="225"/>
      <c r="BG21" s="225"/>
      <c r="BH21" s="225"/>
    </row>
    <row r="22" customFormat="false" ht="12.75" hidden="false" customHeight="true" outlineLevel="1" collapsed="false">
      <c r="A22" s="221"/>
      <c r="B22" s="226" t="s">
        <v>135</v>
      </c>
      <c r="C22" s="226"/>
      <c r="D22" s="226"/>
      <c r="E22" s="226"/>
      <c r="F22" s="226"/>
      <c r="G22" s="226"/>
      <c r="H22" s="223"/>
      <c r="I22" s="224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 t="n">
        <v>0</v>
      </c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</row>
    <row r="23" customFormat="false" ht="12.75" hidden="false" customHeight="true" outlineLevel="1" collapsed="false">
      <c r="A23" s="221"/>
      <c r="B23" s="226" t="s">
        <v>136</v>
      </c>
      <c r="C23" s="226"/>
      <c r="D23" s="226"/>
      <c r="E23" s="226"/>
      <c r="F23" s="226"/>
      <c r="G23" s="226"/>
      <c r="H23" s="223"/>
      <c r="I23" s="224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 t="n">
        <v>1</v>
      </c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</row>
    <row r="24" customFormat="false" ht="12.75" hidden="false" customHeight="false" outlineLevel="1" collapsed="false">
      <c r="A24" s="221" t="n">
        <v>5</v>
      </c>
      <c r="B24" s="227" t="s">
        <v>137</v>
      </c>
      <c r="C24" s="228" t="s">
        <v>138</v>
      </c>
      <c r="D24" s="229" t="s">
        <v>139</v>
      </c>
      <c r="E24" s="230" t="n">
        <v>2</v>
      </c>
      <c r="F24" s="231"/>
      <c r="G24" s="232" t="n">
        <f aca="false">ROUND(E24*F24,2)</f>
        <v>0</v>
      </c>
      <c r="H24" s="223" t="s">
        <v>122</v>
      </c>
      <c r="I24" s="224" t="s">
        <v>123</v>
      </c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 t="n">
        <v>21</v>
      </c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</row>
    <row r="25" customFormat="false" ht="12.75" hidden="false" customHeight="true" outlineLevel="1" collapsed="false">
      <c r="A25" s="221"/>
      <c r="B25" s="226" t="s">
        <v>135</v>
      </c>
      <c r="C25" s="226"/>
      <c r="D25" s="226"/>
      <c r="E25" s="226"/>
      <c r="F25" s="226"/>
      <c r="G25" s="226"/>
      <c r="H25" s="223"/>
      <c r="I25" s="224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 t="n">
        <v>0</v>
      </c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</row>
    <row r="26" customFormat="false" ht="12.75" hidden="false" customHeight="true" outlineLevel="1" collapsed="false">
      <c r="A26" s="221"/>
      <c r="B26" s="226" t="s">
        <v>136</v>
      </c>
      <c r="C26" s="226"/>
      <c r="D26" s="226"/>
      <c r="E26" s="226"/>
      <c r="F26" s="226"/>
      <c r="G26" s="226"/>
      <c r="H26" s="223"/>
      <c r="I26" s="224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 t="n">
        <v>1</v>
      </c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</row>
    <row r="27" customFormat="false" ht="12.75" hidden="false" customHeight="false" outlineLevel="1" collapsed="false">
      <c r="A27" s="221" t="n">
        <v>6</v>
      </c>
      <c r="B27" s="227" t="s">
        <v>140</v>
      </c>
      <c r="C27" s="228" t="s">
        <v>141</v>
      </c>
      <c r="D27" s="229" t="s">
        <v>121</v>
      </c>
      <c r="E27" s="230" t="n">
        <v>18</v>
      </c>
      <c r="F27" s="231"/>
      <c r="G27" s="232" t="n">
        <f aca="false">ROUND(E27*F27,2)</f>
        <v>0</v>
      </c>
      <c r="H27" s="223" t="s">
        <v>122</v>
      </c>
      <c r="I27" s="224" t="s">
        <v>123</v>
      </c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 t="n">
        <v>21</v>
      </c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</row>
    <row r="28" customFormat="false" ht="12.75" hidden="false" customHeight="true" outlineLevel="1" collapsed="false">
      <c r="A28" s="221"/>
      <c r="B28" s="226" t="s">
        <v>135</v>
      </c>
      <c r="C28" s="226"/>
      <c r="D28" s="226"/>
      <c r="E28" s="226"/>
      <c r="F28" s="226"/>
      <c r="G28" s="226"/>
      <c r="H28" s="223"/>
      <c r="I28" s="224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 t="n">
        <v>0</v>
      </c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</row>
    <row r="29" customFormat="false" ht="12.75" hidden="false" customHeight="true" outlineLevel="1" collapsed="false">
      <c r="A29" s="221"/>
      <c r="B29" s="226" t="s">
        <v>136</v>
      </c>
      <c r="C29" s="226"/>
      <c r="D29" s="226"/>
      <c r="E29" s="226"/>
      <c r="F29" s="226"/>
      <c r="G29" s="226"/>
      <c r="H29" s="223"/>
      <c r="I29" s="224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 t="n">
        <v>1</v>
      </c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</row>
    <row r="30" customFormat="false" ht="12.75" hidden="false" customHeight="false" outlineLevel="1" collapsed="false">
      <c r="A30" s="221" t="n">
        <v>7</v>
      </c>
      <c r="B30" s="227" t="s">
        <v>142</v>
      </c>
      <c r="C30" s="228" t="s">
        <v>143</v>
      </c>
      <c r="D30" s="229" t="s">
        <v>139</v>
      </c>
      <c r="E30" s="230" t="n">
        <v>1</v>
      </c>
      <c r="F30" s="231"/>
      <c r="G30" s="232" t="n">
        <f aca="false">ROUND(E30*F30,2)</f>
        <v>0</v>
      </c>
      <c r="H30" s="223" t="s">
        <v>122</v>
      </c>
      <c r="I30" s="224" t="s">
        <v>123</v>
      </c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 t="n">
        <v>21</v>
      </c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</row>
    <row r="31" customFormat="false" ht="12.75" hidden="false" customHeight="true" outlineLevel="1" collapsed="false">
      <c r="A31" s="221"/>
      <c r="B31" s="226" t="s">
        <v>144</v>
      </c>
      <c r="C31" s="226"/>
      <c r="D31" s="226"/>
      <c r="E31" s="226"/>
      <c r="F31" s="226"/>
      <c r="G31" s="226"/>
      <c r="H31" s="223"/>
      <c r="I31" s="224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 t="n">
        <v>0</v>
      </c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</row>
    <row r="32" customFormat="false" ht="12.75" hidden="false" customHeight="false" outlineLevel="1" collapsed="false">
      <c r="A32" s="221" t="n">
        <v>8</v>
      </c>
      <c r="B32" s="227" t="s">
        <v>145</v>
      </c>
      <c r="C32" s="228" t="s">
        <v>146</v>
      </c>
      <c r="D32" s="229" t="s">
        <v>139</v>
      </c>
      <c r="E32" s="230" t="n">
        <v>6</v>
      </c>
      <c r="F32" s="231"/>
      <c r="G32" s="232" t="n">
        <f aca="false">ROUND(E32*F32,2)</f>
        <v>0</v>
      </c>
      <c r="H32" s="223" t="s">
        <v>122</v>
      </c>
      <c r="I32" s="224" t="s">
        <v>123</v>
      </c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 t="n">
        <v>21</v>
      </c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</row>
    <row r="33" customFormat="false" ht="12.75" hidden="false" customHeight="true" outlineLevel="1" collapsed="false">
      <c r="A33" s="221"/>
      <c r="B33" s="226" t="s">
        <v>147</v>
      </c>
      <c r="C33" s="226"/>
      <c r="D33" s="226"/>
      <c r="E33" s="226"/>
      <c r="F33" s="226"/>
      <c r="G33" s="226"/>
      <c r="H33" s="223"/>
      <c r="I33" s="224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 t="n">
        <v>0</v>
      </c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</row>
    <row r="34" customFormat="false" ht="12.75" hidden="false" customHeight="false" outlineLevel="1" collapsed="false">
      <c r="A34" s="221" t="n">
        <v>9</v>
      </c>
      <c r="B34" s="227" t="s">
        <v>148</v>
      </c>
      <c r="C34" s="228" t="s">
        <v>149</v>
      </c>
      <c r="D34" s="229" t="s">
        <v>150</v>
      </c>
      <c r="E34" s="230" t="n">
        <v>3</v>
      </c>
      <c r="F34" s="231"/>
      <c r="G34" s="232" t="n">
        <f aca="false">ROUND(E34*F34,2)</f>
        <v>0</v>
      </c>
      <c r="H34" s="223" t="s">
        <v>122</v>
      </c>
      <c r="I34" s="224" t="s">
        <v>123</v>
      </c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 t="n">
        <v>21</v>
      </c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</row>
    <row r="35" customFormat="false" ht="12.75" hidden="false" customHeight="true" outlineLevel="1" collapsed="false">
      <c r="A35" s="221"/>
      <c r="B35" s="226" t="s">
        <v>151</v>
      </c>
      <c r="C35" s="226"/>
      <c r="D35" s="226"/>
      <c r="E35" s="226"/>
      <c r="F35" s="226"/>
      <c r="G35" s="226"/>
      <c r="H35" s="223"/>
      <c r="I35" s="224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 t="n">
        <v>0</v>
      </c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</row>
    <row r="36" customFormat="false" ht="12.75" hidden="false" customHeight="false" outlineLevel="1" collapsed="false">
      <c r="A36" s="221" t="n">
        <v>10</v>
      </c>
      <c r="B36" s="227" t="s">
        <v>152</v>
      </c>
      <c r="C36" s="228" t="s">
        <v>153</v>
      </c>
      <c r="D36" s="229" t="s">
        <v>139</v>
      </c>
      <c r="E36" s="230" t="n">
        <v>6</v>
      </c>
      <c r="F36" s="231"/>
      <c r="G36" s="232" t="n">
        <f aca="false">ROUND(E36*F36,2)</f>
        <v>0</v>
      </c>
      <c r="H36" s="223" t="s">
        <v>122</v>
      </c>
      <c r="I36" s="224" t="s">
        <v>123</v>
      </c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 t="n">
        <v>21</v>
      </c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</row>
    <row r="37" customFormat="false" ht="12.75" hidden="false" customHeight="false" outlineLevel="1" collapsed="false">
      <c r="A37" s="221" t="n">
        <v>11</v>
      </c>
      <c r="B37" s="227" t="s">
        <v>154</v>
      </c>
      <c r="C37" s="228" t="s">
        <v>155</v>
      </c>
      <c r="D37" s="229" t="s">
        <v>139</v>
      </c>
      <c r="E37" s="230" t="n">
        <v>15</v>
      </c>
      <c r="F37" s="231"/>
      <c r="G37" s="232" t="n">
        <f aca="false">ROUND(E37*F37,2)</f>
        <v>0</v>
      </c>
      <c r="H37" s="223"/>
      <c r="I37" s="224" t="s">
        <v>156</v>
      </c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 t="n">
        <v>21</v>
      </c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</row>
    <row r="38" customFormat="false" ht="12.75" hidden="false" customHeight="false" outlineLevel="1" collapsed="false">
      <c r="A38" s="221" t="n">
        <v>12</v>
      </c>
      <c r="B38" s="227" t="s">
        <v>157</v>
      </c>
      <c r="C38" s="228" t="s">
        <v>158</v>
      </c>
      <c r="D38" s="229" t="s">
        <v>139</v>
      </c>
      <c r="E38" s="230" t="n">
        <v>5</v>
      </c>
      <c r="F38" s="231"/>
      <c r="G38" s="232" t="n">
        <f aca="false">ROUND(E38*F38,2)</f>
        <v>0</v>
      </c>
      <c r="H38" s="223"/>
      <c r="I38" s="224" t="s">
        <v>156</v>
      </c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 t="n">
        <v>21</v>
      </c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</row>
    <row r="39" customFormat="false" ht="12.75" hidden="false" customHeight="false" outlineLevel="1" collapsed="false">
      <c r="A39" s="221" t="n">
        <v>13</v>
      </c>
      <c r="B39" s="227" t="s">
        <v>159</v>
      </c>
      <c r="C39" s="228" t="s">
        <v>160</v>
      </c>
      <c r="D39" s="229" t="s">
        <v>150</v>
      </c>
      <c r="E39" s="230" t="n">
        <v>1</v>
      </c>
      <c r="F39" s="231"/>
      <c r="G39" s="232" t="n">
        <f aca="false">ROUND(E39*F39,2)</f>
        <v>0</v>
      </c>
      <c r="H39" s="223"/>
      <c r="I39" s="224" t="s">
        <v>156</v>
      </c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 t="n">
        <v>21</v>
      </c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</row>
    <row r="40" customFormat="false" ht="12.75" hidden="false" customHeight="false" outlineLevel="1" collapsed="false">
      <c r="A40" s="221" t="n">
        <v>14</v>
      </c>
      <c r="B40" s="227" t="s">
        <v>161</v>
      </c>
      <c r="C40" s="228" t="s">
        <v>162</v>
      </c>
      <c r="D40" s="229" t="s">
        <v>150</v>
      </c>
      <c r="E40" s="230" t="n">
        <v>1</v>
      </c>
      <c r="F40" s="231"/>
      <c r="G40" s="232" t="n">
        <f aca="false">ROUND(E40*F40,2)</f>
        <v>0</v>
      </c>
      <c r="H40" s="223"/>
      <c r="I40" s="224" t="s">
        <v>156</v>
      </c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 t="n">
        <v>21</v>
      </c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</row>
    <row r="41" customFormat="false" ht="12.75" hidden="false" customHeight="false" outlineLevel="1" collapsed="false">
      <c r="A41" s="221" t="n">
        <v>15</v>
      </c>
      <c r="B41" s="227" t="s">
        <v>163</v>
      </c>
      <c r="C41" s="228" t="s">
        <v>164</v>
      </c>
      <c r="D41" s="229" t="s">
        <v>150</v>
      </c>
      <c r="E41" s="230" t="n">
        <v>1</v>
      </c>
      <c r="F41" s="231"/>
      <c r="G41" s="232" t="n">
        <f aca="false">ROUND(E41*F41,2)</f>
        <v>0</v>
      </c>
      <c r="H41" s="223"/>
      <c r="I41" s="224" t="s">
        <v>156</v>
      </c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 t="n">
        <v>21</v>
      </c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</row>
    <row r="42" customFormat="false" ht="12.75" hidden="false" customHeight="false" outlineLevel="1" collapsed="false">
      <c r="A42" s="221" t="n">
        <v>16</v>
      </c>
      <c r="B42" s="227" t="s">
        <v>165</v>
      </c>
      <c r="C42" s="228" t="s">
        <v>166</v>
      </c>
      <c r="D42" s="229" t="s">
        <v>139</v>
      </c>
      <c r="E42" s="230" t="n">
        <v>12</v>
      </c>
      <c r="F42" s="231"/>
      <c r="G42" s="232" t="n">
        <f aca="false">ROUND(E42*F42,2)</f>
        <v>0</v>
      </c>
      <c r="H42" s="223" t="s">
        <v>167</v>
      </c>
      <c r="I42" s="224" t="s">
        <v>123</v>
      </c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 t="n">
        <v>21</v>
      </c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</row>
    <row r="43" customFormat="false" ht="12.75" hidden="false" customHeight="false" outlineLevel="1" collapsed="false">
      <c r="A43" s="221" t="n">
        <v>17</v>
      </c>
      <c r="B43" s="227" t="s">
        <v>168</v>
      </c>
      <c r="C43" s="228" t="s">
        <v>169</v>
      </c>
      <c r="D43" s="229" t="s">
        <v>139</v>
      </c>
      <c r="E43" s="230" t="n">
        <v>3</v>
      </c>
      <c r="F43" s="231"/>
      <c r="G43" s="232" t="n">
        <f aca="false">ROUND(E43*F43,2)</f>
        <v>0</v>
      </c>
      <c r="H43" s="223" t="s">
        <v>167</v>
      </c>
      <c r="I43" s="224" t="s">
        <v>123</v>
      </c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 t="n">
        <v>21</v>
      </c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</row>
    <row r="44" customFormat="false" ht="12.75" hidden="false" customHeight="false" outlineLevel="1" collapsed="false">
      <c r="A44" s="221" t="n">
        <v>18</v>
      </c>
      <c r="B44" s="227" t="s">
        <v>170</v>
      </c>
      <c r="C44" s="228" t="s">
        <v>171</v>
      </c>
      <c r="D44" s="229" t="s">
        <v>139</v>
      </c>
      <c r="E44" s="230" t="n">
        <v>6</v>
      </c>
      <c r="F44" s="231"/>
      <c r="G44" s="232" t="n">
        <f aca="false">ROUND(E44*F44,2)</f>
        <v>0</v>
      </c>
      <c r="H44" s="223" t="s">
        <v>167</v>
      </c>
      <c r="I44" s="224" t="s">
        <v>123</v>
      </c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 t="n">
        <v>21</v>
      </c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</row>
    <row r="45" customFormat="false" ht="12.75" hidden="false" customHeight="false" outlineLevel="1" collapsed="false">
      <c r="A45" s="221" t="n">
        <v>19</v>
      </c>
      <c r="B45" s="227" t="s">
        <v>172</v>
      </c>
      <c r="C45" s="228" t="s">
        <v>173</v>
      </c>
      <c r="D45" s="229" t="s">
        <v>139</v>
      </c>
      <c r="E45" s="230" t="n">
        <v>3</v>
      </c>
      <c r="F45" s="231"/>
      <c r="G45" s="232" t="n">
        <f aca="false">ROUND(E45*F45,2)</f>
        <v>0</v>
      </c>
      <c r="H45" s="223" t="s">
        <v>167</v>
      </c>
      <c r="I45" s="224" t="s">
        <v>123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 t="n">
        <v>21</v>
      </c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</row>
    <row r="46" customFormat="false" ht="12.75" hidden="false" customHeight="false" outlineLevel="1" collapsed="false">
      <c r="A46" s="221" t="n">
        <v>20</v>
      </c>
      <c r="B46" s="227" t="s">
        <v>174</v>
      </c>
      <c r="C46" s="228" t="s">
        <v>175</v>
      </c>
      <c r="D46" s="229" t="s">
        <v>139</v>
      </c>
      <c r="E46" s="230" t="n">
        <v>3</v>
      </c>
      <c r="F46" s="231"/>
      <c r="G46" s="232" t="n">
        <f aca="false">ROUND(E46*F46,2)</f>
        <v>0</v>
      </c>
      <c r="H46" s="223" t="s">
        <v>167</v>
      </c>
      <c r="I46" s="224" t="s">
        <v>123</v>
      </c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 t="n">
        <v>21</v>
      </c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</row>
    <row r="47" customFormat="false" ht="12.75" hidden="false" customHeight="false" outlineLevel="1" collapsed="false">
      <c r="A47" s="221" t="n">
        <v>21</v>
      </c>
      <c r="B47" s="227" t="s">
        <v>176</v>
      </c>
      <c r="C47" s="228" t="s">
        <v>177</v>
      </c>
      <c r="D47" s="229" t="s">
        <v>139</v>
      </c>
      <c r="E47" s="230" t="n">
        <v>3</v>
      </c>
      <c r="F47" s="231"/>
      <c r="G47" s="232" t="n">
        <f aca="false">ROUND(E47*F47,2)</f>
        <v>0</v>
      </c>
      <c r="H47" s="223"/>
      <c r="I47" s="224" t="s">
        <v>156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 t="n">
        <v>21</v>
      </c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</row>
    <row r="48" customFormat="false" ht="12.75" hidden="false" customHeight="false" outlineLevel="1" collapsed="false">
      <c r="A48" s="221" t="n">
        <v>22</v>
      </c>
      <c r="B48" s="227" t="s">
        <v>178</v>
      </c>
      <c r="C48" s="228" t="s">
        <v>179</v>
      </c>
      <c r="D48" s="229" t="s">
        <v>139</v>
      </c>
      <c r="E48" s="230" t="n">
        <v>3</v>
      </c>
      <c r="F48" s="231"/>
      <c r="G48" s="232" t="n">
        <f aca="false">ROUND(E48*F48,2)</f>
        <v>0</v>
      </c>
      <c r="H48" s="223"/>
      <c r="I48" s="224" t="s">
        <v>156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 t="n">
        <v>21</v>
      </c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12.75" hidden="false" customHeight="false" outlineLevel="1" collapsed="false">
      <c r="A49" s="221" t="n">
        <v>23</v>
      </c>
      <c r="B49" s="227" t="s">
        <v>180</v>
      </c>
      <c r="C49" s="228" t="s">
        <v>181</v>
      </c>
      <c r="D49" s="229" t="s">
        <v>139</v>
      </c>
      <c r="E49" s="230" t="n">
        <v>3</v>
      </c>
      <c r="F49" s="231"/>
      <c r="G49" s="232" t="n">
        <f aca="false">ROUND(E49*F49,2)</f>
        <v>0</v>
      </c>
      <c r="H49" s="223"/>
      <c r="I49" s="224" t="s">
        <v>156</v>
      </c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 t="n">
        <v>21</v>
      </c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</row>
    <row r="50" customFormat="false" ht="22.5" hidden="false" customHeight="false" outlineLevel="1" collapsed="false">
      <c r="A50" s="221" t="n">
        <v>24</v>
      </c>
      <c r="B50" s="227" t="s">
        <v>182</v>
      </c>
      <c r="C50" s="228" t="s">
        <v>183</v>
      </c>
      <c r="D50" s="229" t="s">
        <v>139</v>
      </c>
      <c r="E50" s="230" t="n">
        <v>3</v>
      </c>
      <c r="F50" s="231"/>
      <c r="G50" s="232" t="n">
        <f aca="false">ROUND(E50*F50,2)</f>
        <v>0</v>
      </c>
      <c r="H50" s="223"/>
      <c r="I50" s="224" t="s">
        <v>156</v>
      </c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 t="n">
        <v>21</v>
      </c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</row>
    <row r="51" customFormat="false" ht="12.75" hidden="false" customHeight="false" outlineLevel="1" collapsed="false">
      <c r="A51" s="221" t="n">
        <v>25</v>
      </c>
      <c r="B51" s="227" t="s">
        <v>159</v>
      </c>
      <c r="C51" s="228" t="s">
        <v>184</v>
      </c>
      <c r="D51" s="229" t="s">
        <v>139</v>
      </c>
      <c r="E51" s="230" t="n">
        <v>1</v>
      </c>
      <c r="F51" s="231"/>
      <c r="G51" s="232" t="n">
        <f aca="false">ROUND(E51*F51,2)</f>
        <v>0</v>
      </c>
      <c r="H51" s="223"/>
      <c r="I51" s="224" t="s">
        <v>156</v>
      </c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 t="n">
        <v>21</v>
      </c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</row>
    <row r="52" customFormat="false" ht="12.75" hidden="false" customHeight="false" outlineLevel="1" collapsed="false">
      <c r="A52" s="221" t="n">
        <v>26</v>
      </c>
      <c r="B52" s="227" t="s">
        <v>161</v>
      </c>
      <c r="C52" s="228" t="s">
        <v>185</v>
      </c>
      <c r="D52" s="229" t="s">
        <v>139</v>
      </c>
      <c r="E52" s="230" t="n">
        <v>1</v>
      </c>
      <c r="F52" s="231"/>
      <c r="G52" s="232" t="n">
        <f aca="false">ROUND(E52*F52,2)</f>
        <v>0</v>
      </c>
      <c r="H52" s="223"/>
      <c r="I52" s="224" t="s">
        <v>156</v>
      </c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 t="n">
        <v>21</v>
      </c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</row>
    <row r="53" customFormat="false" ht="12.75" hidden="false" customHeight="true" outlineLevel="1" collapsed="false">
      <c r="A53" s="221"/>
      <c r="B53" s="226" t="s">
        <v>186</v>
      </c>
      <c r="C53" s="226"/>
      <c r="D53" s="226"/>
      <c r="E53" s="226"/>
      <c r="F53" s="226"/>
      <c r="G53" s="226"/>
      <c r="H53" s="223"/>
      <c r="I53" s="224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 t="n">
        <v>0</v>
      </c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</row>
    <row r="54" customFormat="false" ht="12.75" hidden="false" customHeight="true" outlineLevel="1" collapsed="false">
      <c r="A54" s="221"/>
      <c r="B54" s="226" t="s">
        <v>187</v>
      </c>
      <c r="C54" s="226"/>
      <c r="D54" s="226"/>
      <c r="E54" s="226"/>
      <c r="F54" s="226"/>
      <c r="G54" s="226"/>
      <c r="H54" s="223"/>
      <c r="I54" s="224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</row>
    <row r="55" customFormat="false" ht="12.75" hidden="false" customHeight="false" outlineLevel="1" collapsed="false">
      <c r="A55" s="221" t="n">
        <v>27</v>
      </c>
      <c r="B55" s="227" t="s">
        <v>188</v>
      </c>
      <c r="C55" s="228" t="s">
        <v>189</v>
      </c>
      <c r="D55" s="229" t="s">
        <v>190</v>
      </c>
      <c r="E55" s="230" t="n">
        <v>0.2147</v>
      </c>
      <c r="F55" s="231"/>
      <c r="G55" s="232" t="n">
        <f aca="false">ROUND(E55*F55,2)</f>
        <v>0</v>
      </c>
      <c r="H55" s="223" t="s">
        <v>122</v>
      </c>
      <c r="I55" s="224" t="s">
        <v>123</v>
      </c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 t="n">
        <v>21</v>
      </c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</row>
    <row r="56" customFormat="false" ht="12.75" hidden="false" customHeight="false" outlineLevel="0" collapsed="false">
      <c r="A56" s="213" t="s">
        <v>116</v>
      </c>
      <c r="B56" s="214" t="s">
        <v>71</v>
      </c>
      <c r="C56" s="215" t="s">
        <v>72</v>
      </c>
      <c r="D56" s="216"/>
      <c r="E56" s="217"/>
      <c r="F56" s="235" t="n">
        <f aca="false">SUM(G57:G60)</f>
        <v>0</v>
      </c>
      <c r="G56" s="235"/>
      <c r="H56" s="219"/>
      <c r="I56" s="220"/>
    </row>
    <row r="57" customFormat="false" ht="12.75" hidden="false" customHeight="true" outlineLevel="1" collapsed="false">
      <c r="A57" s="221"/>
      <c r="B57" s="222" t="s">
        <v>191</v>
      </c>
      <c r="C57" s="222"/>
      <c r="D57" s="222"/>
      <c r="E57" s="222"/>
      <c r="F57" s="222"/>
      <c r="G57" s="222"/>
      <c r="H57" s="223"/>
      <c r="I57" s="224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 t="n">
        <v>0</v>
      </c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</row>
    <row r="58" customFormat="false" ht="12.75" hidden="false" customHeight="true" outlineLevel="1" collapsed="false">
      <c r="A58" s="221"/>
      <c r="B58" s="226" t="s">
        <v>192</v>
      </c>
      <c r="C58" s="226"/>
      <c r="D58" s="226"/>
      <c r="E58" s="226"/>
      <c r="F58" s="226"/>
      <c r="G58" s="226"/>
      <c r="H58" s="223"/>
      <c r="I58" s="224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</row>
    <row r="59" customFormat="false" ht="12.75" hidden="false" customHeight="false" outlineLevel="1" collapsed="false">
      <c r="A59" s="221" t="n">
        <v>28</v>
      </c>
      <c r="B59" s="227" t="s">
        <v>193</v>
      </c>
      <c r="C59" s="228" t="s">
        <v>194</v>
      </c>
      <c r="D59" s="229" t="s">
        <v>121</v>
      </c>
      <c r="E59" s="230" t="n">
        <v>18</v>
      </c>
      <c r="F59" s="231"/>
      <c r="G59" s="232" t="n">
        <f aca="false">ROUND(E59*F59,2)</f>
        <v>0</v>
      </c>
      <c r="H59" s="223" t="s">
        <v>195</v>
      </c>
      <c r="I59" s="224" t="s">
        <v>123</v>
      </c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 t="n">
        <v>21</v>
      </c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</row>
    <row r="60" customFormat="false" ht="12.75" hidden="false" customHeight="false" outlineLevel="1" collapsed="false">
      <c r="A60" s="221" t="n">
        <v>29</v>
      </c>
      <c r="B60" s="227" t="s">
        <v>196</v>
      </c>
      <c r="C60" s="228" t="s">
        <v>197</v>
      </c>
      <c r="D60" s="229" t="s">
        <v>121</v>
      </c>
      <c r="E60" s="230" t="n">
        <v>24</v>
      </c>
      <c r="F60" s="231"/>
      <c r="G60" s="232" t="n">
        <f aca="false">ROUND(E60*F60,2)</f>
        <v>0</v>
      </c>
      <c r="H60" s="223" t="s">
        <v>195</v>
      </c>
      <c r="I60" s="224" t="s">
        <v>123</v>
      </c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 t="n">
        <v>21</v>
      </c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</row>
    <row r="61" customFormat="false" ht="12.75" hidden="false" customHeight="false" outlineLevel="0" collapsed="false">
      <c r="A61" s="213" t="s">
        <v>116</v>
      </c>
      <c r="B61" s="214" t="s">
        <v>75</v>
      </c>
      <c r="C61" s="215" t="s">
        <v>76</v>
      </c>
      <c r="D61" s="216"/>
      <c r="E61" s="217"/>
      <c r="F61" s="235" t="n">
        <f aca="false">SUM(G62:G64)</f>
        <v>0</v>
      </c>
      <c r="G61" s="235"/>
      <c r="H61" s="219"/>
      <c r="I61" s="220"/>
    </row>
    <row r="62" customFormat="false" ht="12.75" hidden="false" customHeight="false" outlineLevel="1" collapsed="false">
      <c r="A62" s="221" t="n">
        <v>30</v>
      </c>
      <c r="B62" s="227" t="s">
        <v>198</v>
      </c>
      <c r="C62" s="228" t="s">
        <v>199</v>
      </c>
      <c r="D62" s="229" t="s">
        <v>150</v>
      </c>
      <c r="E62" s="230" t="n">
        <v>1</v>
      </c>
      <c r="F62" s="231"/>
      <c r="G62" s="232" t="n">
        <f aca="false">ROUND(E62*F62,2)</f>
        <v>0</v>
      </c>
      <c r="H62" s="223"/>
      <c r="I62" s="224" t="s">
        <v>156</v>
      </c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 t="n">
        <v>21</v>
      </c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</row>
    <row r="63" customFormat="false" ht="12.75" hidden="false" customHeight="false" outlineLevel="1" collapsed="false">
      <c r="A63" s="221" t="n">
        <v>31</v>
      </c>
      <c r="B63" s="227" t="s">
        <v>200</v>
      </c>
      <c r="C63" s="228" t="s">
        <v>201</v>
      </c>
      <c r="D63" s="229" t="s">
        <v>150</v>
      </c>
      <c r="E63" s="230" t="n">
        <v>1</v>
      </c>
      <c r="F63" s="231"/>
      <c r="G63" s="232" t="n">
        <f aca="false">ROUND(E63*F63,2)</f>
        <v>0</v>
      </c>
      <c r="H63" s="223"/>
      <c r="I63" s="224" t="s">
        <v>156</v>
      </c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 t="n">
        <v>21</v>
      </c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</row>
    <row r="64" customFormat="false" ht="12.75" hidden="false" customHeight="false" outlineLevel="1" collapsed="false">
      <c r="A64" s="221" t="n">
        <v>32</v>
      </c>
      <c r="B64" s="227" t="s">
        <v>202</v>
      </c>
      <c r="C64" s="228" t="s">
        <v>203</v>
      </c>
      <c r="D64" s="229" t="s">
        <v>150</v>
      </c>
      <c r="E64" s="230" t="n">
        <v>1</v>
      </c>
      <c r="F64" s="231"/>
      <c r="G64" s="232" t="n">
        <f aca="false">ROUND(E64*F64,2)</f>
        <v>0</v>
      </c>
      <c r="H64" s="223"/>
      <c r="I64" s="224" t="s">
        <v>156</v>
      </c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 t="n">
        <v>21</v>
      </c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</row>
    <row r="65" customFormat="false" ht="12.75" hidden="false" customHeight="false" outlineLevel="0" collapsed="false">
      <c r="A65" s="213" t="s">
        <v>116</v>
      </c>
      <c r="B65" s="214" t="s">
        <v>77</v>
      </c>
      <c r="C65" s="215" t="s">
        <v>78</v>
      </c>
      <c r="D65" s="216"/>
      <c r="E65" s="217"/>
      <c r="F65" s="235" t="n">
        <f aca="false">SUM(G66:G77)</f>
        <v>0</v>
      </c>
      <c r="G65" s="235"/>
      <c r="H65" s="219"/>
      <c r="I65" s="220"/>
    </row>
    <row r="66" customFormat="false" ht="12.75" hidden="false" customHeight="true" outlineLevel="1" collapsed="false">
      <c r="A66" s="221"/>
      <c r="B66" s="222" t="s">
        <v>204</v>
      </c>
      <c r="C66" s="222"/>
      <c r="D66" s="222"/>
      <c r="E66" s="222"/>
      <c r="F66" s="222"/>
      <c r="G66" s="222"/>
      <c r="H66" s="223"/>
      <c r="I66" s="224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 t="n">
        <v>0</v>
      </c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</row>
    <row r="67" customFormat="false" ht="12.75" hidden="false" customHeight="true" outlineLevel="1" collapsed="false">
      <c r="A67" s="221"/>
      <c r="B67" s="226" t="s">
        <v>205</v>
      </c>
      <c r="C67" s="226"/>
      <c r="D67" s="226"/>
      <c r="E67" s="226"/>
      <c r="F67" s="226"/>
      <c r="G67" s="226"/>
      <c r="H67" s="223"/>
      <c r="I67" s="224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34" t="str">
        <f aca="false">B67</f>
        <v>Svislá doprava s popřípadným nutným naložením do dopravního zařízení, s vyprázdněním dopravního zařízení na hromadu nebo do dopravního prostředku</v>
      </c>
      <c r="BA67" s="225"/>
      <c r="BB67" s="225"/>
      <c r="BC67" s="225"/>
      <c r="BD67" s="225"/>
      <c r="BE67" s="225"/>
      <c r="BF67" s="225"/>
      <c r="BG67" s="225"/>
      <c r="BH67" s="225"/>
    </row>
    <row r="68" customFormat="false" ht="12.75" hidden="false" customHeight="false" outlineLevel="1" collapsed="false">
      <c r="A68" s="221" t="n">
        <v>33</v>
      </c>
      <c r="B68" s="227" t="s">
        <v>206</v>
      </c>
      <c r="C68" s="228" t="s">
        <v>207</v>
      </c>
      <c r="D68" s="229" t="s">
        <v>190</v>
      </c>
      <c r="E68" s="230" t="n">
        <v>0.25804</v>
      </c>
      <c r="F68" s="231"/>
      <c r="G68" s="232" t="n">
        <f aca="false">ROUND(E68*F68,2)</f>
        <v>0</v>
      </c>
      <c r="H68" s="223" t="s">
        <v>208</v>
      </c>
      <c r="I68" s="224" t="s">
        <v>123</v>
      </c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 t="n">
        <v>21</v>
      </c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</row>
    <row r="69" customFormat="false" ht="12.75" hidden="false" customHeight="true" outlineLevel="1" collapsed="false">
      <c r="A69" s="221"/>
      <c r="B69" s="226" t="s">
        <v>209</v>
      </c>
      <c r="C69" s="226"/>
      <c r="D69" s="226"/>
      <c r="E69" s="226"/>
      <c r="F69" s="226"/>
      <c r="G69" s="226"/>
      <c r="H69" s="223"/>
      <c r="I69" s="224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 t="n">
        <v>0</v>
      </c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</row>
    <row r="70" customFormat="false" ht="12.75" hidden="false" customHeight="false" outlineLevel="1" collapsed="false">
      <c r="A70" s="221" t="n">
        <v>34</v>
      </c>
      <c r="B70" s="227" t="s">
        <v>210</v>
      </c>
      <c r="C70" s="228" t="s">
        <v>211</v>
      </c>
      <c r="D70" s="229" t="s">
        <v>190</v>
      </c>
      <c r="E70" s="230" t="n">
        <v>0.25804</v>
      </c>
      <c r="F70" s="231"/>
      <c r="G70" s="232" t="n">
        <f aca="false">ROUND(E70*F70,2)</f>
        <v>0</v>
      </c>
      <c r="H70" s="223" t="s">
        <v>212</v>
      </c>
      <c r="I70" s="224" t="s">
        <v>123</v>
      </c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 t="n">
        <v>21</v>
      </c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</row>
    <row r="71" customFormat="false" ht="12.75" hidden="false" customHeight="true" outlineLevel="1" collapsed="false">
      <c r="A71" s="221"/>
      <c r="B71" s="227"/>
      <c r="C71" s="233" t="s">
        <v>213</v>
      </c>
      <c r="D71" s="233"/>
      <c r="E71" s="233"/>
      <c r="F71" s="233"/>
      <c r="G71" s="233"/>
      <c r="H71" s="223"/>
      <c r="I71" s="224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34" t="str">
        <f aca="false">C71</f>
        <v>Včetně naložení na dopravní prostředek a složení na skládku, bez poplatku za skládku.</v>
      </c>
      <c r="BB71" s="225"/>
      <c r="BC71" s="225"/>
      <c r="BD71" s="225"/>
      <c r="BE71" s="225"/>
      <c r="BF71" s="225"/>
      <c r="BG71" s="225"/>
      <c r="BH71" s="225"/>
    </row>
    <row r="72" customFormat="false" ht="12.75" hidden="false" customHeight="false" outlineLevel="1" collapsed="false">
      <c r="A72" s="221" t="n">
        <v>35</v>
      </c>
      <c r="B72" s="227" t="s">
        <v>214</v>
      </c>
      <c r="C72" s="228" t="s">
        <v>215</v>
      </c>
      <c r="D72" s="229" t="s">
        <v>190</v>
      </c>
      <c r="E72" s="230" t="n">
        <v>3.8706</v>
      </c>
      <c r="F72" s="231"/>
      <c r="G72" s="232" t="n">
        <f aca="false">ROUND(E72*F72,2)</f>
        <v>0</v>
      </c>
      <c r="H72" s="223" t="s">
        <v>212</v>
      </c>
      <c r="I72" s="224" t="s">
        <v>123</v>
      </c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 t="n">
        <v>21</v>
      </c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</row>
    <row r="73" customFormat="false" ht="12.75" hidden="false" customHeight="true" outlineLevel="1" collapsed="false">
      <c r="A73" s="221"/>
      <c r="B73" s="226" t="s">
        <v>216</v>
      </c>
      <c r="C73" s="226"/>
      <c r="D73" s="226"/>
      <c r="E73" s="226"/>
      <c r="F73" s="226"/>
      <c r="G73" s="226"/>
      <c r="H73" s="223"/>
      <c r="I73" s="224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 t="n">
        <v>0</v>
      </c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</row>
    <row r="74" customFormat="false" ht="12.75" hidden="false" customHeight="false" outlineLevel="1" collapsed="false">
      <c r="A74" s="221" t="n">
        <v>36</v>
      </c>
      <c r="B74" s="227" t="s">
        <v>217</v>
      </c>
      <c r="C74" s="228" t="s">
        <v>218</v>
      </c>
      <c r="D74" s="229" t="s">
        <v>190</v>
      </c>
      <c r="E74" s="230" t="n">
        <v>0.25804</v>
      </c>
      <c r="F74" s="231"/>
      <c r="G74" s="232" t="n">
        <f aca="false">ROUND(E74*F74,2)</f>
        <v>0</v>
      </c>
      <c r="H74" s="223" t="s">
        <v>212</v>
      </c>
      <c r="I74" s="224" t="s">
        <v>123</v>
      </c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 t="n">
        <v>21</v>
      </c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</row>
    <row r="75" customFormat="false" ht="12.75" hidden="false" customHeight="false" outlineLevel="1" collapsed="false">
      <c r="A75" s="221" t="n">
        <v>37</v>
      </c>
      <c r="B75" s="227" t="s">
        <v>219</v>
      </c>
      <c r="C75" s="228" t="s">
        <v>220</v>
      </c>
      <c r="D75" s="229" t="s">
        <v>190</v>
      </c>
      <c r="E75" s="230" t="n">
        <v>2.5804</v>
      </c>
      <c r="F75" s="231"/>
      <c r="G75" s="232" t="n">
        <f aca="false">ROUND(E75*F75,2)</f>
        <v>0</v>
      </c>
      <c r="H75" s="223" t="s">
        <v>212</v>
      </c>
      <c r="I75" s="224" t="s">
        <v>123</v>
      </c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 t="n">
        <v>21</v>
      </c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</row>
    <row r="76" customFormat="false" ht="12.75" hidden="false" customHeight="true" outlineLevel="1" collapsed="false">
      <c r="A76" s="221"/>
      <c r="B76" s="226" t="s">
        <v>221</v>
      </c>
      <c r="C76" s="226"/>
      <c r="D76" s="226"/>
      <c r="E76" s="226"/>
      <c r="F76" s="226"/>
      <c r="G76" s="226"/>
      <c r="H76" s="223"/>
      <c r="I76" s="224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 t="n">
        <v>0</v>
      </c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</row>
    <row r="77" customFormat="false" ht="13.5" hidden="false" customHeight="false" outlineLevel="1" collapsed="false">
      <c r="A77" s="236" t="n">
        <v>38</v>
      </c>
      <c r="B77" s="237" t="s">
        <v>222</v>
      </c>
      <c r="C77" s="238" t="s">
        <v>223</v>
      </c>
      <c r="D77" s="239" t="s">
        <v>190</v>
      </c>
      <c r="E77" s="240" t="n">
        <v>0.25804</v>
      </c>
      <c r="F77" s="241"/>
      <c r="G77" s="242" t="n">
        <f aca="false">ROUND(E77*F77,2)</f>
        <v>0</v>
      </c>
      <c r="H77" s="243" t="s">
        <v>212</v>
      </c>
      <c r="I77" s="244" t="s">
        <v>123</v>
      </c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 t="n">
        <v>21</v>
      </c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</row>
    <row r="78" customFormat="false" ht="12.75" hidden="true" customHeight="false" outlineLevel="0" collapsed="false">
      <c r="C78" s="245"/>
      <c r="D78" s="199"/>
      <c r="AK78" s="0" t="n">
        <f aca="false">SUM(AK1:AK77)</f>
        <v>0</v>
      </c>
      <c r="AL78" s="0" t="n">
        <f aca="false">SUM(AL1:AL77)</f>
        <v>0</v>
      </c>
      <c r="AN78" s="0" t="n">
        <v>15</v>
      </c>
      <c r="AO78" s="0" t="n">
        <v>21</v>
      </c>
    </row>
    <row r="79" customFormat="false" ht="13.5" hidden="true" customHeight="false" outlineLevel="0" collapsed="false">
      <c r="A79" s="246"/>
      <c r="B79" s="247" t="s">
        <v>224</v>
      </c>
      <c r="C79" s="248"/>
      <c r="D79" s="249"/>
      <c r="E79" s="250"/>
      <c r="F79" s="250"/>
      <c r="G79" s="251" t="n">
        <f aca="false">F8+F56+F61+F65</f>
        <v>0</v>
      </c>
      <c r="AN79" s="0" t="n">
        <f aca="false">SUMIF(AM8:AM78,AN78,G8:G78)</f>
        <v>0</v>
      </c>
      <c r="AO79" s="0" t="n">
        <f aca="false">SUMIF(AM8:AM78,AO78,G8:G78)</f>
        <v>0</v>
      </c>
    </row>
    <row r="80" customFormat="false" ht="12.75" hidden="false" customHeight="false" outlineLevel="0" collapsed="false">
      <c r="D80" s="199"/>
    </row>
    <row r="81" customFormat="false" ht="12.75" hidden="false" customHeight="false" outlineLevel="0" collapsed="false">
      <c r="D81" s="199"/>
    </row>
    <row r="82" customFormat="false" ht="12.75" hidden="false" customHeight="false" outlineLevel="0" collapsed="false">
      <c r="D82" s="199"/>
    </row>
    <row r="83" customFormat="false" ht="12.75" hidden="false" customHeight="false" outlineLevel="0" collapsed="false">
      <c r="D83" s="199"/>
    </row>
    <row r="84" customFormat="false" ht="12.75" hidden="false" customHeight="false" outlineLevel="0" collapsed="false">
      <c r="D84" s="199"/>
    </row>
    <row r="85" customFormat="false" ht="12.75" hidden="false" customHeight="false" outlineLevel="0" collapsed="false">
      <c r="D85" s="199"/>
    </row>
    <row r="86" customFormat="false" ht="12.75" hidden="false" customHeight="false" outlineLevel="0" collapsed="false">
      <c r="D86" s="199"/>
    </row>
    <row r="87" customFormat="false" ht="12.75" hidden="false" customHeight="false" outlineLevel="0" collapsed="false">
      <c r="D87" s="199"/>
    </row>
    <row r="88" customFormat="false" ht="12.75" hidden="false" customHeight="false" outlineLevel="0" collapsed="false">
      <c r="D88" s="199"/>
    </row>
    <row r="89" customFormat="false" ht="12.75" hidden="false" customHeight="false" outlineLevel="0" collapsed="false">
      <c r="D89" s="199"/>
    </row>
    <row r="90" customFormat="false" ht="12.75" hidden="false" customHeight="false" outlineLevel="0" collapsed="false">
      <c r="D90" s="199"/>
    </row>
    <row r="91" customFormat="false" ht="12.75" hidden="false" customHeight="false" outlineLevel="0" collapsed="false">
      <c r="D91" s="199"/>
    </row>
    <row r="92" customFormat="false" ht="12.75" hidden="false" customHeight="false" outlineLevel="0" collapsed="false">
      <c r="D92" s="199"/>
    </row>
    <row r="93" customFormat="false" ht="12.75" hidden="false" customHeight="false" outlineLevel="0" collapsed="false">
      <c r="D93" s="199"/>
    </row>
    <row r="94" customFormat="false" ht="12.75" hidden="false" customHeight="false" outlineLevel="0" collapsed="false">
      <c r="D94" s="199"/>
    </row>
    <row r="95" customFormat="false" ht="12.75" hidden="false" customHeight="false" outlineLevel="0" collapsed="false">
      <c r="D95" s="199"/>
    </row>
    <row r="96" customFormat="false" ht="12.75" hidden="false" customHeight="false" outlineLevel="0" collapsed="false">
      <c r="D96" s="199"/>
    </row>
    <row r="97" customFormat="false" ht="12.75" hidden="false" customHeight="false" outlineLevel="0" collapsed="false">
      <c r="D97" s="199"/>
    </row>
    <row r="98" customFormat="false" ht="12.75" hidden="false" customHeight="false" outlineLevel="0" collapsed="false">
      <c r="D98" s="199"/>
    </row>
    <row r="99" customFormat="false" ht="12.75" hidden="false" customHeight="false" outlineLevel="0" collapsed="false">
      <c r="D99" s="199"/>
    </row>
    <row r="100" customFormat="false" ht="12.75" hidden="false" customHeight="false" outlineLevel="0" collapsed="false">
      <c r="D100" s="199"/>
    </row>
    <row r="101" customFormat="false" ht="12.75" hidden="false" customHeight="false" outlineLevel="0" collapsed="false">
      <c r="D101" s="199"/>
    </row>
    <row r="102" customFormat="false" ht="12.75" hidden="false" customHeight="false" outlineLevel="0" collapsed="false">
      <c r="D102" s="199"/>
    </row>
    <row r="103" customFormat="false" ht="12.75" hidden="false" customHeight="false" outlineLevel="0" collapsed="false">
      <c r="D103" s="199"/>
    </row>
    <row r="104" customFormat="false" ht="12.75" hidden="false" customHeight="false" outlineLevel="0" collapsed="false">
      <c r="D104" s="199"/>
    </row>
    <row r="105" customFormat="false" ht="12.75" hidden="false" customHeight="false" outlineLevel="0" collapsed="false">
      <c r="D105" s="199"/>
    </row>
    <row r="106" customFormat="false" ht="12.75" hidden="false" customHeight="false" outlineLevel="0" collapsed="false">
      <c r="D106" s="199"/>
    </row>
    <row r="107" customFormat="false" ht="12.75" hidden="false" customHeight="false" outlineLevel="0" collapsed="false">
      <c r="D107" s="199"/>
    </row>
    <row r="108" customFormat="false" ht="12.75" hidden="false" customHeight="false" outlineLevel="0" collapsed="false">
      <c r="D108" s="199"/>
    </row>
    <row r="109" customFormat="false" ht="12.75" hidden="false" customHeight="false" outlineLevel="0" collapsed="false">
      <c r="D109" s="199"/>
    </row>
    <row r="110" customFormat="false" ht="12.75" hidden="false" customHeight="false" outlineLevel="0" collapsed="false">
      <c r="D110" s="199"/>
    </row>
    <row r="111" customFormat="false" ht="12.75" hidden="false" customHeight="false" outlineLevel="0" collapsed="false">
      <c r="D111" s="199"/>
    </row>
    <row r="112" customFormat="false" ht="12.75" hidden="false" customHeight="false" outlineLevel="0" collapsed="false">
      <c r="D112" s="199"/>
    </row>
    <row r="113" customFormat="false" ht="12.75" hidden="false" customHeight="false" outlineLevel="0" collapsed="false">
      <c r="D113" s="199"/>
    </row>
    <row r="114" customFormat="false" ht="12.75" hidden="false" customHeight="false" outlineLevel="0" collapsed="false">
      <c r="D114" s="199"/>
    </row>
    <row r="115" customFormat="false" ht="12.75" hidden="false" customHeight="false" outlineLevel="0" collapsed="false">
      <c r="D115" s="199"/>
    </row>
    <row r="116" customFormat="false" ht="12.75" hidden="false" customHeight="false" outlineLevel="0" collapsed="false">
      <c r="D116" s="199"/>
    </row>
    <row r="117" customFormat="false" ht="12.75" hidden="false" customHeight="false" outlineLevel="0" collapsed="false">
      <c r="D117" s="199"/>
    </row>
    <row r="118" customFormat="false" ht="12.75" hidden="false" customHeight="false" outlineLevel="0" collapsed="false">
      <c r="D118" s="199"/>
    </row>
    <row r="119" customFormat="false" ht="12.75" hidden="false" customHeight="false" outlineLevel="0" collapsed="false">
      <c r="D119" s="199"/>
    </row>
    <row r="120" customFormat="false" ht="12.75" hidden="false" customHeight="false" outlineLevel="0" collapsed="false">
      <c r="D120" s="199"/>
    </row>
    <row r="121" customFormat="false" ht="12.75" hidden="false" customHeight="false" outlineLevel="0" collapsed="false">
      <c r="D121" s="199"/>
    </row>
    <row r="122" customFormat="false" ht="12.75" hidden="false" customHeight="false" outlineLevel="0" collapsed="false">
      <c r="D122" s="199"/>
    </row>
    <row r="123" customFormat="false" ht="12.75" hidden="false" customHeight="false" outlineLevel="0" collapsed="false">
      <c r="D123" s="199"/>
    </row>
    <row r="124" customFormat="false" ht="12.75" hidden="false" customHeight="false" outlineLevel="0" collapsed="false">
      <c r="D124" s="199"/>
    </row>
    <row r="125" customFormat="false" ht="12.75" hidden="false" customHeight="false" outlineLevel="0" collapsed="false">
      <c r="D125" s="199"/>
    </row>
    <row r="126" customFormat="false" ht="12.75" hidden="false" customHeight="false" outlineLevel="0" collapsed="false">
      <c r="D126" s="199"/>
    </row>
    <row r="127" customFormat="false" ht="12.75" hidden="false" customHeight="false" outlineLevel="0" collapsed="false">
      <c r="D127" s="199"/>
    </row>
    <row r="128" customFormat="false" ht="12.75" hidden="false" customHeight="false" outlineLevel="0" collapsed="false">
      <c r="D128" s="199"/>
    </row>
    <row r="129" customFormat="false" ht="12.75" hidden="false" customHeight="false" outlineLevel="0" collapsed="false">
      <c r="D129" s="199"/>
    </row>
    <row r="130" customFormat="false" ht="12.75" hidden="false" customHeight="false" outlineLevel="0" collapsed="false">
      <c r="D130" s="199"/>
    </row>
    <row r="131" customFormat="false" ht="12.75" hidden="false" customHeight="false" outlineLevel="0" collapsed="false">
      <c r="D131" s="199"/>
    </row>
    <row r="132" customFormat="false" ht="12.75" hidden="false" customHeight="false" outlineLevel="0" collapsed="false">
      <c r="D132" s="199"/>
    </row>
    <row r="133" customFormat="false" ht="12.75" hidden="false" customHeight="false" outlineLevel="0" collapsed="false">
      <c r="D133" s="199"/>
    </row>
    <row r="134" customFormat="false" ht="12.75" hidden="false" customHeight="false" outlineLevel="0" collapsed="false">
      <c r="D134" s="199"/>
    </row>
    <row r="135" customFormat="false" ht="12.75" hidden="false" customHeight="false" outlineLevel="0" collapsed="false">
      <c r="D135" s="199"/>
    </row>
    <row r="136" customFormat="false" ht="12.75" hidden="false" customHeight="false" outlineLevel="0" collapsed="false">
      <c r="D136" s="199"/>
    </row>
    <row r="137" customFormat="false" ht="12.75" hidden="false" customHeight="false" outlineLevel="0" collapsed="false">
      <c r="D137" s="199"/>
    </row>
    <row r="138" customFormat="false" ht="12.75" hidden="false" customHeight="false" outlineLevel="0" collapsed="false">
      <c r="D138" s="199"/>
    </row>
    <row r="139" customFormat="false" ht="12.75" hidden="false" customHeight="false" outlineLevel="0" collapsed="false">
      <c r="D139" s="199"/>
    </row>
    <row r="140" customFormat="false" ht="12.75" hidden="false" customHeight="false" outlineLevel="0" collapsed="false">
      <c r="D140" s="199"/>
    </row>
    <row r="141" customFormat="false" ht="12.75" hidden="false" customHeight="false" outlineLevel="0" collapsed="false">
      <c r="D141" s="199"/>
    </row>
    <row r="142" customFormat="false" ht="12.75" hidden="false" customHeight="false" outlineLevel="0" collapsed="false">
      <c r="D142" s="199"/>
    </row>
    <row r="143" customFormat="false" ht="12.75" hidden="false" customHeight="false" outlineLevel="0" collapsed="false">
      <c r="D143" s="199"/>
    </row>
    <row r="144" customFormat="false" ht="12.75" hidden="false" customHeight="false" outlineLevel="0" collapsed="false">
      <c r="D144" s="199"/>
    </row>
    <row r="145" customFormat="false" ht="12.75" hidden="false" customHeight="false" outlineLevel="0" collapsed="false">
      <c r="D145" s="199"/>
    </row>
    <row r="146" customFormat="false" ht="12.75" hidden="false" customHeight="false" outlineLevel="0" collapsed="false">
      <c r="D146" s="199"/>
    </row>
    <row r="147" customFormat="false" ht="12.75" hidden="false" customHeight="false" outlineLevel="0" collapsed="false">
      <c r="D147" s="199"/>
    </row>
    <row r="148" customFormat="false" ht="12.75" hidden="false" customHeight="false" outlineLevel="0" collapsed="false">
      <c r="D148" s="199"/>
    </row>
    <row r="149" customFormat="false" ht="12.75" hidden="false" customHeight="false" outlineLevel="0" collapsed="false">
      <c r="D149" s="199"/>
    </row>
    <row r="150" customFormat="false" ht="12.75" hidden="false" customHeight="false" outlineLevel="0" collapsed="false">
      <c r="D150" s="199"/>
    </row>
    <row r="151" customFormat="false" ht="12.75" hidden="false" customHeight="false" outlineLevel="0" collapsed="false">
      <c r="D151" s="199"/>
    </row>
    <row r="152" customFormat="false" ht="12.75" hidden="false" customHeight="false" outlineLevel="0" collapsed="false">
      <c r="D152" s="199"/>
    </row>
    <row r="153" customFormat="false" ht="12.75" hidden="false" customHeight="false" outlineLevel="0" collapsed="false">
      <c r="D153" s="199"/>
    </row>
    <row r="154" customFormat="false" ht="12.75" hidden="false" customHeight="false" outlineLevel="0" collapsed="false">
      <c r="D154" s="199"/>
    </row>
    <row r="155" customFormat="false" ht="12.75" hidden="false" customHeight="false" outlineLevel="0" collapsed="false">
      <c r="D155" s="199"/>
    </row>
    <row r="156" customFormat="false" ht="12.75" hidden="false" customHeight="false" outlineLevel="0" collapsed="false">
      <c r="D156" s="199"/>
    </row>
    <row r="157" customFormat="false" ht="12.75" hidden="false" customHeight="false" outlineLevel="0" collapsed="false">
      <c r="D157" s="199"/>
    </row>
    <row r="158" customFormat="false" ht="12.75" hidden="false" customHeight="false" outlineLevel="0" collapsed="false">
      <c r="D158" s="199"/>
    </row>
    <row r="159" customFormat="false" ht="12.75" hidden="false" customHeight="false" outlineLevel="0" collapsed="false">
      <c r="D159" s="199"/>
    </row>
    <row r="160" customFormat="false" ht="12.75" hidden="false" customHeight="false" outlineLevel="0" collapsed="false">
      <c r="D160" s="199"/>
    </row>
    <row r="161" customFormat="false" ht="12.75" hidden="false" customHeight="false" outlineLevel="0" collapsed="false">
      <c r="D161" s="199"/>
    </row>
    <row r="162" customFormat="false" ht="12.75" hidden="false" customHeight="false" outlineLevel="0" collapsed="false">
      <c r="D162" s="199"/>
    </row>
    <row r="163" customFormat="false" ht="12.75" hidden="false" customHeight="false" outlineLevel="0" collapsed="false">
      <c r="D163" s="199"/>
    </row>
    <row r="164" customFormat="false" ht="12.75" hidden="false" customHeight="false" outlineLevel="0" collapsed="false">
      <c r="D164" s="199"/>
    </row>
    <row r="165" customFormat="false" ht="12.75" hidden="false" customHeight="false" outlineLevel="0" collapsed="false">
      <c r="D165" s="199"/>
    </row>
    <row r="166" customFormat="false" ht="12.75" hidden="false" customHeight="false" outlineLevel="0" collapsed="false">
      <c r="D166" s="199"/>
    </row>
    <row r="167" customFormat="false" ht="12.75" hidden="false" customHeight="false" outlineLevel="0" collapsed="false">
      <c r="D167" s="199"/>
    </row>
    <row r="168" customFormat="false" ht="12.75" hidden="false" customHeight="false" outlineLevel="0" collapsed="false">
      <c r="D168" s="199"/>
    </row>
    <row r="169" customFormat="false" ht="12.75" hidden="false" customHeight="false" outlineLevel="0" collapsed="false">
      <c r="D169" s="199"/>
    </row>
    <row r="170" customFormat="false" ht="12.75" hidden="false" customHeight="false" outlineLevel="0" collapsed="false">
      <c r="D170" s="199"/>
    </row>
    <row r="171" customFormat="false" ht="12.75" hidden="false" customHeight="false" outlineLevel="0" collapsed="false">
      <c r="D171" s="199"/>
    </row>
    <row r="172" customFormat="false" ht="12.75" hidden="false" customHeight="false" outlineLevel="0" collapsed="false">
      <c r="D172" s="199"/>
    </row>
    <row r="173" customFormat="false" ht="12.75" hidden="false" customHeight="false" outlineLevel="0" collapsed="false">
      <c r="D173" s="199"/>
    </row>
    <row r="174" customFormat="false" ht="12.75" hidden="false" customHeight="false" outlineLevel="0" collapsed="false">
      <c r="D174" s="199"/>
    </row>
    <row r="175" customFormat="false" ht="12.75" hidden="false" customHeight="false" outlineLevel="0" collapsed="false">
      <c r="D175" s="199"/>
    </row>
    <row r="176" customFormat="false" ht="12.75" hidden="false" customHeight="false" outlineLevel="0" collapsed="false">
      <c r="D176" s="199"/>
    </row>
    <row r="177" customFormat="false" ht="12.75" hidden="false" customHeight="false" outlineLevel="0" collapsed="false">
      <c r="D177" s="199"/>
    </row>
    <row r="178" customFormat="false" ht="12.75" hidden="false" customHeight="false" outlineLevel="0" collapsed="false">
      <c r="D178" s="199"/>
    </row>
    <row r="179" customFormat="false" ht="12.75" hidden="false" customHeight="false" outlineLevel="0" collapsed="false">
      <c r="D179" s="199"/>
    </row>
    <row r="180" customFormat="false" ht="12.75" hidden="false" customHeight="false" outlineLevel="0" collapsed="false">
      <c r="D180" s="199"/>
    </row>
    <row r="181" customFormat="false" ht="12.75" hidden="false" customHeight="false" outlineLevel="0" collapsed="false">
      <c r="D181" s="199"/>
    </row>
    <row r="182" customFormat="false" ht="12.75" hidden="false" customHeight="false" outlineLevel="0" collapsed="false">
      <c r="D182" s="199"/>
    </row>
    <row r="183" customFormat="false" ht="12.75" hidden="false" customHeight="false" outlineLevel="0" collapsed="false">
      <c r="D183" s="199"/>
    </row>
    <row r="184" customFormat="false" ht="12.75" hidden="false" customHeight="false" outlineLevel="0" collapsed="false">
      <c r="D184" s="199"/>
    </row>
    <row r="185" customFormat="false" ht="12.75" hidden="false" customHeight="false" outlineLevel="0" collapsed="false">
      <c r="D185" s="199"/>
    </row>
    <row r="186" customFormat="false" ht="12.75" hidden="false" customHeight="false" outlineLevel="0" collapsed="false">
      <c r="D186" s="199"/>
    </row>
    <row r="187" customFormat="false" ht="12.75" hidden="false" customHeight="false" outlineLevel="0" collapsed="false">
      <c r="D187" s="199"/>
    </row>
    <row r="188" customFormat="false" ht="12.75" hidden="false" customHeight="false" outlineLevel="0" collapsed="false">
      <c r="D188" s="199"/>
    </row>
    <row r="189" customFormat="false" ht="12.75" hidden="false" customHeight="false" outlineLevel="0" collapsed="false">
      <c r="D189" s="199"/>
    </row>
    <row r="190" customFormat="false" ht="12.75" hidden="false" customHeight="false" outlineLevel="0" collapsed="false">
      <c r="D190" s="199"/>
    </row>
    <row r="191" customFormat="false" ht="12.75" hidden="false" customHeight="false" outlineLevel="0" collapsed="false">
      <c r="D191" s="199"/>
    </row>
    <row r="192" customFormat="false" ht="12.75" hidden="false" customHeight="false" outlineLevel="0" collapsed="false">
      <c r="D192" s="199"/>
    </row>
    <row r="193" customFormat="false" ht="12.75" hidden="false" customHeight="false" outlineLevel="0" collapsed="false">
      <c r="D193" s="199"/>
    </row>
    <row r="194" customFormat="false" ht="12.75" hidden="false" customHeight="false" outlineLevel="0" collapsed="false">
      <c r="D194" s="199"/>
    </row>
    <row r="195" customFormat="false" ht="12.75" hidden="false" customHeight="false" outlineLevel="0" collapsed="false">
      <c r="D195" s="199"/>
    </row>
    <row r="196" customFormat="false" ht="12.75" hidden="false" customHeight="false" outlineLevel="0" collapsed="false">
      <c r="D196" s="199"/>
    </row>
    <row r="197" customFormat="false" ht="12.75" hidden="false" customHeight="false" outlineLevel="0" collapsed="false">
      <c r="D197" s="199"/>
    </row>
    <row r="198" customFormat="false" ht="12.75" hidden="false" customHeight="false" outlineLevel="0" collapsed="false">
      <c r="D198" s="199"/>
    </row>
    <row r="199" customFormat="false" ht="12.75" hidden="false" customHeight="false" outlineLevel="0" collapsed="false">
      <c r="D199" s="199"/>
    </row>
    <row r="200" customFormat="false" ht="12.75" hidden="false" customHeight="false" outlineLevel="0" collapsed="false">
      <c r="D200" s="199"/>
    </row>
    <row r="201" customFormat="false" ht="12.75" hidden="false" customHeight="false" outlineLevel="0" collapsed="false">
      <c r="D201" s="199"/>
    </row>
    <row r="202" customFormat="false" ht="12.75" hidden="false" customHeight="false" outlineLevel="0" collapsed="false">
      <c r="D202" s="199"/>
    </row>
    <row r="203" customFormat="false" ht="12.75" hidden="false" customHeight="false" outlineLevel="0" collapsed="false">
      <c r="D203" s="199"/>
    </row>
    <row r="204" customFormat="false" ht="12.75" hidden="false" customHeight="false" outlineLevel="0" collapsed="false">
      <c r="D204" s="199"/>
    </row>
    <row r="205" customFormat="false" ht="12.75" hidden="false" customHeight="false" outlineLevel="0" collapsed="false">
      <c r="D205" s="199"/>
    </row>
    <row r="206" customFormat="false" ht="12.75" hidden="false" customHeight="false" outlineLevel="0" collapsed="false">
      <c r="D206" s="199"/>
    </row>
    <row r="207" customFormat="false" ht="12.75" hidden="false" customHeight="false" outlineLevel="0" collapsed="false">
      <c r="D207" s="199"/>
    </row>
    <row r="208" customFormat="false" ht="12.75" hidden="false" customHeight="false" outlineLevel="0" collapsed="false">
      <c r="D208" s="199"/>
    </row>
    <row r="209" customFormat="false" ht="12.75" hidden="false" customHeight="false" outlineLevel="0" collapsed="false">
      <c r="D209" s="199"/>
    </row>
    <row r="210" customFormat="false" ht="12.75" hidden="false" customHeight="false" outlineLevel="0" collapsed="false">
      <c r="D210" s="199"/>
    </row>
    <row r="211" customFormat="false" ht="12.75" hidden="false" customHeight="false" outlineLevel="0" collapsed="false">
      <c r="D211" s="199"/>
    </row>
    <row r="212" customFormat="false" ht="12.75" hidden="false" customHeight="false" outlineLevel="0" collapsed="false">
      <c r="D212" s="199"/>
    </row>
    <row r="213" customFormat="false" ht="12.75" hidden="false" customHeight="false" outlineLevel="0" collapsed="false">
      <c r="D213" s="199"/>
    </row>
    <row r="214" customFormat="false" ht="12.75" hidden="false" customHeight="false" outlineLevel="0" collapsed="false">
      <c r="D214" s="199"/>
    </row>
    <row r="215" customFormat="false" ht="12.75" hidden="false" customHeight="false" outlineLevel="0" collapsed="false">
      <c r="D215" s="199"/>
    </row>
    <row r="216" customFormat="false" ht="12.75" hidden="false" customHeight="false" outlineLevel="0" collapsed="false">
      <c r="D216" s="199"/>
    </row>
    <row r="217" customFormat="false" ht="12.75" hidden="false" customHeight="false" outlineLevel="0" collapsed="false">
      <c r="D217" s="199"/>
    </row>
    <row r="218" customFormat="false" ht="12.75" hidden="false" customHeight="false" outlineLevel="0" collapsed="false">
      <c r="D218" s="199"/>
    </row>
    <row r="219" customFormat="false" ht="12.75" hidden="false" customHeight="false" outlineLevel="0" collapsed="false">
      <c r="D219" s="199"/>
    </row>
    <row r="220" customFormat="false" ht="12.75" hidden="false" customHeight="false" outlineLevel="0" collapsed="false">
      <c r="D220" s="199"/>
    </row>
    <row r="221" customFormat="false" ht="12.75" hidden="false" customHeight="false" outlineLevel="0" collapsed="false">
      <c r="D221" s="199"/>
    </row>
    <row r="222" customFormat="false" ht="12.75" hidden="false" customHeight="false" outlineLevel="0" collapsed="false">
      <c r="D222" s="199"/>
    </row>
    <row r="223" customFormat="false" ht="12.75" hidden="false" customHeight="false" outlineLevel="0" collapsed="false">
      <c r="D223" s="199"/>
    </row>
    <row r="224" customFormat="false" ht="12.75" hidden="false" customHeight="false" outlineLevel="0" collapsed="false">
      <c r="D224" s="199"/>
    </row>
    <row r="225" customFormat="false" ht="12.75" hidden="false" customHeight="false" outlineLevel="0" collapsed="false">
      <c r="D225" s="199"/>
    </row>
    <row r="226" customFormat="false" ht="12.75" hidden="false" customHeight="false" outlineLevel="0" collapsed="false">
      <c r="D226" s="199"/>
    </row>
    <row r="227" customFormat="false" ht="12.75" hidden="false" customHeight="false" outlineLevel="0" collapsed="false">
      <c r="D227" s="199"/>
    </row>
    <row r="228" customFormat="false" ht="12.75" hidden="false" customHeight="false" outlineLevel="0" collapsed="false">
      <c r="D228" s="199"/>
    </row>
    <row r="229" customFormat="false" ht="12.75" hidden="false" customHeight="false" outlineLevel="0" collapsed="false">
      <c r="D229" s="199"/>
    </row>
    <row r="230" customFormat="false" ht="12.75" hidden="false" customHeight="false" outlineLevel="0" collapsed="false">
      <c r="D230" s="199"/>
    </row>
    <row r="231" customFormat="false" ht="12.75" hidden="false" customHeight="false" outlineLevel="0" collapsed="false">
      <c r="D231" s="199"/>
    </row>
    <row r="232" customFormat="false" ht="12.75" hidden="false" customHeight="false" outlineLevel="0" collapsed="false">
      <c r="D232" s="199"/>
    </row>
    <row r="233" customFormat="false" ht="12.75" hidden="false" customHeight="false" outlineLevel="0" collapsed="false">
      <c r="D233" s="199"/>
    </row>
    <row r="234" customFormat="false" ht="12.75" hidden="false" customHeight="false" outlineLevel="0" collapsed="false">
      <c r="D234" s="199"/>
    </row>
    <row r="235" customFormat="false" ht="12.75" hidden="false" customHeight="false" outlineLevel="0" collapsed="false">
      <c r="D235" s="199"/>
    </row>
    <row r="236" customFormat="false" ht="12.75" hidden="false" customHeight="false" outlineLevel="0" collapsed="false">
      <c r="D236" s="199"/>
    </row>
    <row r="237" customFormat="false" ht="12.75" hidden="false" customHeight="false" outlineLevel="0" collapsed="false">
      <c r="D237" s="199"/>
    </row>
    <row r="238" customFormat="false" ht="12.75" hidden="false" customHeight="false" outlineLevel="0" collapsed="false">
      <c r="D238" s="199"/>
    </row>
    <row r="239" customFormat="false" ht="12.75" hidden="false" customHeight="false" outlineLevel="0" collapsed="false">
      <c r="D239" s="199"/>
    </row>
    <row r="240" customFormat="false" ht="12.75" hidden="false" customHeight="false" outlineLevel="0" collapsed="false">
      <c r="D240" s="199"/>
    </row>
    <row r="241" customFormat="false" ht="12.75" hidden="false" customHeight="false" outlineLevel="0" collapsed="false">
      <c r="D241" s="199"/>
    </row>
    <row r="242" customFormat="false" ht="12.75" hidden="false" customHeight="false" outlineLevel="0" collapsed="false">
      <c r="D242" s="199"/>
    </row>
    <row r="243" customFormat="false" ht="12.75" hidden="false" customHeight="false" outlineLevel="0" collapsed="false">
      <c r="D243" s="199"/>
    </row>
    <row r="244" customFormat="false" ht="12.75" hidden="false" customHeight="false" outlineLevel="0" collapsed="false">
      <c r="D244" s="199"/>
    </row>
    <row r="245" customFormat="false" ht="12.75" hidden="false" customHeight="false" outlineLevel="0" collapsed="false">
      <c r="D245" s="199"/>
    </row>
    <row r="246" customFormat="false" ht="12.75" hidden="false" customHeight="false" outlineLevel="0" collapsed="false">
      <c r="D246" s="199"/>
    </row>
    <row r="247" customFormat="false" ht="12.75" hidden="false" customHeight="false" outlineLevel="0" collapsed="false">
      <c r="D247" s="199"/>
    </row>
    <row r="248" customFormat="false" ht="12.75" hidden="false" customHeight="false" outlineLevel="0" collapsed="false">
      <c r="D248" s="199"/>
    </row>
    <row r="249" customFormat="false" ht="12.75" hidden="false" customHeight="false" outlineLevel="0" collapsed="false">
      <c r="D249" s="199"/>
    </row>
    <row r="250" customFormat="false" ht="12.75" hidden="false" customHeight="false" outlineLevel="0" collapsed="false">
      <c r="D250" s="199"/>
    </row>
    <row r="251" customFormat="false" ht="12.75" hidden="false" customHeight="false" outlineLevel="0" collapsed="false">
      <c r="D251" s="199"/>
    </row>
    <row r="252" customFormat="false" ht="12.75" hidden="false" customHeight="false" outlineLevel="0" collapsed="false">
      <c r="D252" s="199"/>
    </row>
    <row r="253" customFormat="false" ht="12.75" hidden="false" customHeight="false" outlineLevel="0" collapsed="false">
      <c r="D253" s="199"/>
    </row>
    <row r="254" customFormat="false" ht="12.75" hidden="false" customHeight="false" outlineLevel="0" collapsed="false">
      <c r="D254" s="199"/>
    </row>
    <row r="255" customFormat="false" ht="12.75" hidden="false" customHeight="false" outlineLevel="0" collapsed="false">
      <c r="D255" s="199"/>
    </row>
    <row r="256" customFormat="false" ht="12.75" hidden="false" customHeight="false" outlineLevel="0" collapsed="false">
      <c r="D256" s="199"/>
    </row>
    <row r="257" customFormat="false" ht="12.75" hidden="false" customHeight="false" outlineLevel="0" collapsed="false">
      <c r="D257" s="199"/>
    </row>
    <row r="258" customFormat="false" ht="12.75" hidden="false" customHeight="false" outlineLevel="0" collapsed="false">
      <c r="D258" s="199"/>
    </row>
    <row r="259" customFormat="false" ht="12.75" hidden="false" customHeight="false" outlineLevel="0" collapsed="false">
      <c r="D259" s="199"/>
    </row>
    <row r="260" customFormat="false" ht="12.75" hidden="false" customHeight="false" outlineLevel="0" collapsed="false">
      <c r="D260" s="199"/>
    </row>
    <row r="261" customFormat="false" ht="12.75" hidden="false" customHeight="false" outlineLevel="0" collapsed="false">
      <c r="D261" s="199"/>
    </row>
    <row r="262" customFormat="false" ht="12.75" hidden="false" customHeight="false" outlineLevel="0" collapsed="false">
      <c r="D262" s="199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  <row r="271" customFormat="false" ht="12.75" hidden="false" customHeight="false" outlineLevel="0" collapsed="false">
      <c r="D271" s="199"/>
    </row>
    <row r="272" customFormat="false" ht="12.75" hidden="false" customHeight="false" outlineLevel="0" collapsed="false">
      <c r="D272" s="199"/>
    </row>
    <row r="273" customFormat="false" ht="12.75" hidden="false" customHeight="false" outlineLevel="0" collapsed="false">
      <c r="D273" s="199"/>
    </row>
    <row r="274" customFormat="false" ht="12.75" hidden="false" customHeight="false" outlineLevel="0" collapsed="false">
      <c r="D274" s="199"/>
    </row>
    <row r="275" customFormat="false" ht="12.75" hidden="false" customHeight="false" outlineLevel="0" collapsed="false">
      <c r="D275" s="199"/>
    </row>
    <row r="276" customFormat="false" ht="12.75" hidden="false" customHeight="false" outlineLevel="0" collapsed="false">
      <c r="D276" s="199"/>
    </row>
    <row r="277" customFormat="false" ht="12.75" hidden="false" customHeight="false" outlineLevel="0" collapsed="false">
      <c r="D277" s="199"/>
    </row>
    <row r="278" customFormat="false" ht="12.75" hidden="false" customHeight="false" outlineLevel="0" collapsed="false">
      <c r="D278" s="199"/>
    </row>
    <row r="279" customFormat="false" ht="12.75" hidden="false" customHeight="false" outlineLevel="0" collapsed="false">
      <c r="D279" s="199"/>
    </row>
    <row r="280" customFormat="false" ht="12.75" hidden="false" customHeight="false" outlineLevel="0" collapsed="false">
      <c r="D280" s="199"/>
    </row>
    <row r="281" customFormat="false" ht="12.75" hidden="false" customHeight="false" outlineLevel="0" collapsed="false">
      <c r="D281" s="199"/>
    </row>
    <row r="282" customFormat="false" ht="12.75" hidden="false" customHeight="false" outlineLevel="0" collapsed="false">
      <c r="D282" s="199"/>
    </row>
    <row r="283" customFormat="false" ht="12.75" hidden="false" customHeight="false" outlineLevel="0" collapsed="false">
      <c r="D283" s="199"/>
    </row>
    <row r="284" customFormat="false" ht="12.75" hidden="false" customHeight="false" outlineLevel="0" collapsed="false">
      <c r="D284" s="199"/>
    </row>
    <row r="285" customFormat="false" ht="12.75" hidden="false" customHeight="false" outlineLevel="0" collapsed="false">
      <c r="D285" s="199"/>
    </row>
    <row r="286" customFormat="false" ht="12.75" hidden="false" customHeight="false" outlineLevel="0" collapsed="false">
      <c r="D286" s="199"/>
    </row>
    <row r="287" customFormat="false" ht="12.75" hidden="false" customHeight="false" outlineLevel="0" collapsed="false">
      <c r="D287" s="199"/>
    </row>
    <row r="288" customFormat="false" ht="12.75" hidden="false" customHeight="false" outlineLevel="0" collapsed="false">
      <c r="D288" s="199"/>
    </row>
    <row r="289" customFormat="false" ht="12.75" hidden="false" customHeight="false" outlineLevel="0" collapsed="false">
      <c r="D289" s="199"/>
    </row>
    <row r="290" customFormat="false" ht="12.75" hidden="false" customHeight="false" outlineLevel="0" collapsed="false">
      <c r="D290" s="199"/>
    </row>
    <row r="291" customFormat="false" ht="12.75" hidden="false" customHeight="false" outlineLevel="0" collapsed="false">
      <c r="D291" s="199"/>
    </row>
    <row r="292" customFormat="false" ht="12.75" hidden="false" customHeight="false" outlineLevel="0" collapsed="false">
      <c r="D292" s="199"/>
    </row>
    <row r="293" customFormat="false" ht="12.75" hidden="false" customHeight="false" outlineLevel="0" collapsed="false">
      <c r="D293" s="199"/>
    </row>
    <row r="294" customFormat="false" ht="12.75" hidden="false" customHeight="false" outlineLevel="0" collapsed="false">
      <c r="D294" s="199"/>
    </row>
    <row r="295" customFormat="false" ht="12.75" hidden="false" customHeight="false" outlineLevel="0" collapsed="false">
      <c r="D295" s="199"/>
    </row>
    <row r="296" customFormat="false" ht="12.75" hidden="false" customHeight="false" outlineLevel="0" collapsed="false">
      <c r="D296" s="199"/>
    </row>
    <row r="297" customFormat="false" ht="12.75" hidden="false" customHeight="false" outlineLevel="0" collapsed="false">
      <c r="D297" s="199"/>
    </row>
    <row r="298" customFormat="false" ht="12.75" hidden="false" customHeight="false" outlineLevel="0" collapsed="false">
      <c r="D298" s="199"/>
    </row>
    <row r="299" customFormat="false" ht="12.75" hidden="false" customHeight="false" outlineLevel="0" collapsed="false">
      <c r="D299" s="199"/>
    </row>
    <row r="300" customFormat="false" ht="12.75" hidden="false" customHeight="false" outlineLevel="0" collapsed="false">
      <c r="D300" s="199"/>
    </row>
    <row r="301" customFormat="false" ht="12.75" hidden="false" customHeight="false" outlineLevel="0" collapsed="false">
      <c r="D301" s="199"/>
    </row>
    <row r="302" customFormat="false" ht="12.75" hidden="false" customHeight="false" outlineLevel="0" collapsed="false">
      <c r="D302" s="199"/>
    </row>
    <row r="303" customFormat="false" ht="12.75" hidden="false" customHeight="false" outlineLevel="0" collapsed="false">
      <c r="D303" s="199"/>
    </row>
    <row r="304" customFormat="false" ht="12.75" hidden="false" customHeight="false" outlineLevel="0" collapsed="false">
      <c r="D304" s="199"/>
    </row>
    <row r="305" customFormat="false" ht="12.75" hidden="false" customHeight="false" outlineLevel="0" collapsed="false">
      <c r="D305" s="199"/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D307" s="199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</sheetData>
  <sheetProtection sheet="true" password="e93a"/>
  <mergeCells count="34">
    <mergeCell ref="A1:G1"/>
    <mergeCell ref="C7:G7"/>
    <mergeCell ref="F8:G8"/>
    <mergeCell ref="B9:G9"/>
    <mergeCell ref="B10:G10"/>
    <mergeCell ref="C12:G12"/>
    <mergeCell ref="C13:G13"/>
    <mergeCell ref="B14:G14"/>
    <mergeCell ref="B16:G16"/>
    <mergeCell ref="B18:G18"/>
    <mergeCell ref="C20:G20"/>
    <mergeCell ref="C21:G21"/>
    <mergeCell ref="B22:G22"/>
    <mergeCell ref="B23:G23"/>
    <mergeCell ref="B25:G25"/>
    <mergeCell ref="B26:G26"/>
    <mergeCell ref="B28:G28"/>
    <mergeCell ref="B29:G29"/>
    <mergeCell ref="B31:G31"/>
    <mergeCell ref="B33:G33"/>
    <mergeCell ref="B35:G35"/>
    <mergeCell ref="B53:G53"/>
    <mergeCell ref="B54:G54"/>
    <mergeCell ref="F56:G56"/>
    <mergeCell ref="B57:G57"/>
    <mergeCell ref="B58:G58"/>
    <mergeCell ref="F61:G61"/>
    <mergeCell ref="F65:G65"/>
    <mergeCell ref="B66:G66"/>
    <mergeCell ref="B67:G67"/>
    <mergeCell ref="B69:G69"/>
    <mergeCell ref="C71:G71"/>
    <mergeCell ref="B73:G73"/>
    <mergeCell ref="B76:G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3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79" t="s">
        <v>110</v>
      </c>
      <c r="B1" s="179"/>
      <c r="C1" s="179"/>
      <c r="D1" s="179"/>
      <c r="E1" s="179"/>
      <c r="F1" s="179"/>
      <c r="G1" s="179"/>
      <c r="AC1" s="0" t="s">
        <v>111</v>
      </c>
    </row>
    <row r="2" customFormat="false" ht="13.5" hidden="false" customHeight="false" outlineLevel="0" collapsed="false">
      <c r="A2" s="180" t="s">
        <v>87</v>
      </c>
      <c r="B2" s="181" t="s">
        <v>15</v>
      </c>
      <c r="C2" s="182" t="s">
        <v>16</v>
      </c>
      <c r="D2" s="183"/>
      <c r="E2" s="184"/>
      <c r="F2" s="184"/>
      <c r="G2" s="185"/>
    </row>
    <row r="3" customFormat="false" ht="12.75" hidden="false" customHeight="false" outlineLevel="0" collapsed="false">
      <c r="A3" s="186" t="s">
        <v>88</v>
      </c>
      <c r="B3" s="187" t="s">
        <v>27</v>
      </c>
      <c r="C3" s="188" t="s">
        <v>28</v>
      </c>
      <c r="D3" s="189"/>
      <c r="E3" s="190"/>
      <c r="F3" s="190"/>
      <c r="G3" s="191"/>
    </row>
    <row r="4" customFormat="false" ht="13.5" hidden="false" customHeight="false" outlineLevel="0" collapsed="false">
      <c r="A4" s="192" t="s">
        <v>89</v>
      </c>
      <c r="B4" s="193" t="s">
        <v>102</v>
      </c>
      <c r="C4" s="194" t="s">
        <v>103</v>
      </c>
      <c r="D4" s="195"/>
      <c r="E4" s="196"/>
      <c r="F4" s="196"/>
      <c r="G4" s="197"/>
    </row>
    <row r="5" customFormat="false" ht="14.25" hidden="false" customHeight="false" outlineLevel="0" collapsed="false">
      <c r="C5" s="198"/>
      <c r="D5" s="199"/>
    </row>
    <row r="6" customFormat="false" ht="27" hidden="false" customHeight="false" outlineLevel="0" collapsed="false">
      <c r="A6" s="200" t="s">
        <v>90</v>
      </c>
      <c r="B6" s="201" t="s">
        <v>91</v>
      </c>
      <c r="C6" s="202" t="s">
        <v>92</v>
      </c>
      <c r="D6" s="203" t="s">
        <v>93</v>
      </c>
      <c r="E6" s="204" t="s">
        <v>94</v>
      </c>
      <c r="F6" s="205" t="s">
        <v>95</v>
      </c>
      <c r="G6" s="200" t="s">
        <v>96</v>
      </c>
      <c r="H6" s="206" t="s">
        <v>112</v>
      </c>
      <c r="I6" s="207" t="s">
        <v>113</v>
      </c>
      <c r="J6" s="107"/>
    </row>
    <row r="7" customFormat="false" ht="12.75" hidden="false" customHeight="true" outlineLevel="0" collapsed="false">
      <c r="A7" s="208"/>
      <c r="B7" s="209" t="s">
        <v>114</v>
      </c>
      <c r="C7" s="210" t="s">
        <v>115</v>
      </c>
      <c r="D7" s="210"/>
      <c r="E7" s="210"/>
      <c r="F7" s="210"/>
      <c r="G7" s="210"/>
      <c r="H7" s="211"/>
      <c r="I7" s="212"/>
    </row>
    <row r="8" customFormat="false" ht="12.75" hidden="false" customHeight="false" outlineLevel="0" collapsed="false">
      <c r="A8" s="213" t="s">
        <v>116</v>
      </c>
      <c r="B8" s="214" t="s">
        <v>35</v>
      </c>
      <c r="C8" s="215" t="s">
        <v>36</v>
      </c>
      <c r="D8" s="216"/>
      <c r="E8" s="217"/>
      <c r="F8" s="218" t="n">
        <f aca="false">SUM(G9:G9)</f>
        <v>0</v>
      </c>
      <c r="G8" s="218"/>
      <c r="H8" s="219"/>
      <c r="I8" s="220"/>
    </row>
    <row r="9" customFormat="false" ht="22.5" hidden="false" customHeight="false" outlineLevel="1" collapsed="false">
      <c r="A9" s="221" t="n">
        <v>1</v>
      </c>
      <c r="B9" s="227" t="s">
        <v>225</v>
      </c>
      <c r="C9" s="228" t="s">
        <v>226</v>
      </c>
      <c r="D9" s="229" t="s">
        <v>139</v>
      </c>
      <c r="E9" s="230" t="n">
        <v>2</v>
      </c>
      <c r="F9" s="231"/>
      <c r="G9" s="232" t="n">
        <f aca="false">ROUND(E9*F9,2)</f>
        <v>0</v>
      </c>
      <c r="H9" s="223"/>
      <c r="I9" s="224" t="s">
        <v>156</v>
      </c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 t="n">
        <v>21</v>
      </c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</row>
    <row r="10" customFormat="false" ht="12.75" hidden="false" customHeight="false" outlineLevel="0" collapsed="false">
      <c r="A10" s="213" t="s">
        <v>116</v>
      </c>
      <c r="B10" s="214" t="s">
        <v>37</v>
      </c>
      <c r="C10" s="215" t="s">
        <v>38</v>
      </c>
      <c r="D10" s="216"/>
      <c r="E10" s="217"/>
      <c r="F10" s="235" t="n">
        <f aca="false">SUM(G11:G11)</f>
        <v>0</v>
      </c>
      <c r="G10" s="235"/>
      <c r="H10" s="219"/>
      <c r="I10" s="220"/>
    </row>
    <row r="11" customFormat="false" ht="12.75" hidden="false" customHeight="false" outlineLevel="1" collapsed="false">
      <c r="A11" s="221" t="n">
        <v>2</v>
      </c>
      <c r="B11" s="227" t="s">
        <v>227</v>
      </c>
      <c r="C11" s="228" t="s">
        <v>228</v>
      </c>
      <c r="D11" s="229" t="s">
        <v>229</v>
      </c>
      <c r="E11" s="230" t="n">
        <v>37</v>
      </c>
      <c r="F11" s="231"/>
      <c r="G11" s="232" t="n">
        <f aca="false">ROUND(E11*F11,2)</f>
        <v>0</v>
      </c>
      <c r="H11" s="223"/>
      <c r="I11" s="224" t="s">
        <v>156</v>
      </c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 t="n">
        <v>21</v>
      </c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</row>
    <row r="12" customFormat="false" ht="12.75" hidden="false" customHeight="false" outlineLevel="0" collapsed="false">
      <c r="A12" s="213" t="s">
        <v>116</v>
      </c>
      <c r="B12" s="214" t="s">
        <v>39</v>
      </c>
      <c r="C12" s="215" t="s">
        <v>40</v>
      </c>
      <c r="D12" s="216"/>
      <c r="E12" s="217"/>
      <c r="F12" s="235" t="n">
        <f aca="false">SUM(G13:G18)</f>
        <v>0</v>
      </c>
      <c r="G12" s="235"/>
      <c r="H12" s="219"/>
      <c r="I12" s="220"/>
    </row>
    <row r="13" customFormat="false" ht="12.75" hidden="false" customHeight="true" outlineLevel="1" collapsed="false">
      <c r="A13" s="221"/>
      <c r="B13" s="222" t="s">
        <v>230</v>
      </c>
      <c r="C13" s="222"/>
      <c r="D13" s="222"/>
      <c r="E13" s="222"/>
      <c r="F13" s="222"/>
      <c r="G13" s="222"/>
      <c r="H13" s="223"/>
      <c r="I13" s="224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 t="n">
        <v>0</v>
      </c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</row>
    <row r="14" customFormat="false" ht="12.75" hidden="false" customHeight="true" outlineLevel="1" collapsed="false">
      <c r="A14" s="221"/>
      <c r="B14" s="226" t="s">
        <v>231</v>
      </c>
      <c r="C14" s="226"/>
      <c r="D14" s="226"/>
      <c r="E14" s="226"/>
      <c r="F14" s="226"/>
      <c r="G14" s="226"/>
      <c r="H14" s="223"/>
      <c r="I14" s="224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</row>
    <row r="15" customFormat="false" ht="12.75" hidden="false" customHeight="true" outlineLevel="1" collapsed="false">
      <c r="A15" s="221"/>
      <c r="B15" s="226" t="s">
        <v>232</v>
      </c>
      <c r="C15" s="226"/>
      <c r="D15" s="226"/>
      <c r="E15" s="226"/>
      <c r="F15" s="226"/>
      <c r="G15" s="226"/>
      <c r="H15" s="223"/>
      <c r="I15" s="224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 t="n">
        <v>1</v>
      </c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</row>
    <row r="16" customFormat="false" ht="12.75" hidden="false" customHeight="false" outlineLevel="1" collapsed="false">
      <c r="A16" s="221" t="n">
        <v>3</v>
      </c>
      <c r="B16" s="227" t="s">
        <v>233</v>
      </c>
      <c r="C16" s="228" t="s">
        <v>234</v>
      </c>
      <c r="D16" s="229" t="s">
        <v>235</v>
      </c>
      <c r="E16" s="230" t="n">
        <v>15.5</v>
      </c>
      <c r="F16" s="231"/>
      <c r="G16" s="232" t="n">
        <f aca="false">ROUND(E16*F16,2)</f>
        <v>0</v>
      </c>
      <c r="H16" s="223" t="s">
        <v>236</v>
      </c>
      <c r="I16" s="224" t="s">
        <v>123</v>
      </c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 t="n">
        <v>21</v>
      </c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</row>
    <row r="17" customFormat="false" ht="12.75" hidden="false" customHeight="false" outlineLevel="1" collapsed="false">
      <c r="A17" s="221" t="n">
        <v>4</v>
      </c>
      <c r="B17" s="227" t="s">
        <v>237</v>
      </c>
      <c r="C17" s="228" t="s">
        <v>238</v>
      </c>
      <c r="D17" s="229" t="s">
        <v>229</v>
      </c>
      <c r="E17" s="230" t="n">
        <v>4</v>
      </c>
      <c r="F17" s="231"/>
      <c r="G17" s="232" t="n">
        <f aca="false">ROUND(E17*F17,2)</f>
        <v>0</v>
      </c>
      <c r="H17" s="223"/>
      <c r="I17" s="224" t="s">
        <v>156</v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 t="n">
        <v>21</v>
      </c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</row>
    <row r="18" customFormat="false" ht="12.75" hidden="false" customHeight="false" outlineLevel="1" collapsed="false">
      <c r="A18" s="221" t="n">
        <v>5</v>
      </c>
      <c r="B18" s="227" t="s">
        <v>239</v>
      </c>
      <c r="C18" s="228" t="s">
        <v>240</v>
      </c>
      <c r="D18" s="229" t="s">
        <v>229</v>
      </c>
      <c r="E18" s="230" t="n">
        <v>145</v>
      </c>
      <c r="F18" s="231"/>
      <c r="G18" s="232" t="n">
        <f aca="false">ROUND(E18*F18,2)</f>
        <v>0</v>
      </c>
      <c r="H18" s="223"/>
      <c r="I18" s="224" t="s">
        <v>156</v>
      </c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 t="n">
        <v>21</v>
      </c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</row>
    <row r="19" customFormat="false" ht="12.75" hidden="false" customHeight="false" outlineLevel="0" collapsed="false">
      <c r="A19" s="213" t="s">
        <v>116</v>
      </c>
      <c r="B19" s="214" t="s">
        <v>41</v>
      </c>
      <c r="C19" s="215" t="s">
        <v>42</v>
      </c>
      <c r="D19" s="216"/>
      <c r="E19" s="217"/>
      <c r="F19" s="235" t="n">
        <f aca="false">SUM(G20:G23)</f>
        <v>0</v>
      </c>
      <c r="G19" s="235"/>
      <c r="H19" s="219"/>
      <c r="I19" s="220"/>
    </row>
    <row r="20" customFormat="false" ht="12.75" hidden="false" customHeight="true" outlineLevel="1" collapsed="false">
      <c r="A20" s="221"/>
      <c r="B20" s="222" t="s">
        <v>241</v>
      </c>
      <c r="C20" s="222"/>
      <c r="D20" s="222"/>
      <c r="E20" s="222"/>
      <c r="F20" s="222"/>
      <c r="G20" s="222"/>
      <c r="H20" s="223"/>
      <c r="I20" s="224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 t="n">
        <v>0</v>
      </c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</row>
    <row r="21" customFormat="false" ht="12.75" hidden="false" customHeight="true" outlineLevel="1" collapsed="false">
      <c r="A21" s="221"/>
      <c r="B21" s="226" t="s">
        <v>242</v>
      </c>
      <c r="C21" s="226"/>
      <c r="D21" s="226"/>
      <c r="E21" s="226"/>
      <c r="F21" s="226"/>
      <c r="G21" s="226"/>
      <c r="H21" s="223"/>
      <c r="I21" s="224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</row>
    <row r="22" customFormat="false" ht="12.75" hidden="false" customHeight="false" outlineLevel="1" collapsed="false">
      <c r="A22" s="221" t="n">
        <v>6</v>
      </c>
      <c r="B22" s="227" t="s">
        <v>243</v>
      </c>
      <c r="C22" s="228" t="s">
        <v>244</v>
      </c>
      <c r="D22" s="229" t="s">
        <v>235</v>
      </c>
      <c r="E22" s="230" t="n">
        <v>3</v>
      </c>
      <c r="F22" s="231"/>
      <c r="G22" s="232" t="n">
        <f aca="false">ROUND(E22*F22,2)</f>
        <v>0</v>
      </c>
      <c r="H22" s="223" t="s">
        <v>212</v>
      </c>
      <c r="I22" s="224" t="s">
        <v>123</v>
      </c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 t="n">
        <v>21</v>
      </c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</row>
    <row r="23" customFormat="false" ht="12.75" hidden="false" customHeight="false" outlineLevel="1" collapsed="false">
      <c r="A23" s="221" t="n">
        <v>7</v>
      </c>
      <c r="B23" s="227" t="s">
        <v>245</v>
      </c>
      <c r="C23" s="228" t="s">
        <v>246</v>
      </c>
      <c r="D23" s="229" t="s">
        <v>229</v>
      </c>
      <c r="E23" s="230" t="n">
        <v>145</v>
      </c>
      <c r="F23" s="231"/>
      <c r="G23" s="232" t="n">
        <f aca="false">ROUND(E23*F23,2)</f>
        <v>0</v>
      </c>
      <c r="H23" s="223"/>
      <c r="I23" s="224" t="s">
        <v>156</v>
      </c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 t="n">
        <v>21</v>
      </c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</row>
    <row r="24" customFormat="false" ht="12.75" hidden="false" customHeight="false" outlineLevel="0" collapsed="false">
      <c r="A24" s="213" t="s">
        <v>116</v>
      </c>
      <c r="B24" s="214" t="s">
        <v>43</v>
      </c>
      <c r="C24" s="215" t="s">
        <v>44</v>
      </c>
      <c r="D24" s="216"/>
      <c r="E24" s="217"/>
      <c r="F24" s="235" t="n">
        <f aca="false">SUM(G25:G32)</f>
        <v>0</v>
      </c>
      <c r="G24" s="235"/>
      <c r="H24" s="219"/>
      <c r="I24" s="220"/>
    </row>
    <row r="25" customFormat="false" ht="12.75" hidden="false" customHeight="true" outlineLevel="1" collapsed="false">
      <c r="A25" s="221"/>
      <c r="B25" s="222" t="s">
        <v>247</v>
      </c>
      <c r="C25" s="222"/>
      <c r="D25" s="222"/>
      <c r="E25" s="222"/>
      <c r="F25" s="222"/>
      <c r="G25" s="222"/>
      <c r="H25" s="223"/>
      <c r="I25" s="224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 t="n">
        <v>0</v>
      </c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</row>
    <row r="26" customFormat="false" ht="12.75" hidden="false" customHeight="true" outlineLevel="1" collapsed="false">
      <c r="A26" s="221"/>
      <c r="B26" s="226" t="s">
        <v>248</v>
      </c>
      <c r="C26" s="226"/>
      <c r="D26" s="226"/>
      <c r="E26" s="226"/>
      <c r="F26" s="226"/>
      <c r="G26" s="226"/>
      <c r="H26" s="223"/>
      <c r="I26" s="224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 t="n">
        <v>1</v>
      </c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</row>
    <row r="27" customFormat="false" ht="12.75" hidden="false" customHeight="false" outlineLevel="1" collapsed="false">
      <c r="A27" s="221" t="n">
        <v>8</v>
      </c>
      <c r="B27" s="227" t="s">
        <v>249</v>
      </c>
      <c r="C27" s="228" t="s">
        <v>250</v>
      </c>
      <c r="D27" s="229" t="s">
        <v>229</v>
      </c>
      <c r="E27" s="230" t="n">
        <v>290</v>
      </c>
      <c r="F27" s="231"/>
      <c r="G27" s="232" t="n">
        <f aca="false">ROUND(E27*F27,2)</f>
        <v>0</v>
      </c>
      <c r="H27" s="223" t="s">
        <v>251</v>
      </c>
      <c r="I27" s="224" t="s">
        <v>123</v>
      </c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 t="n">
        <v>21</v>
      </c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</row>
    <row r="28" customFormat="false" ht="12.75" hidden="false" customHeight="true" outlineLevel="1" collapsed="false">
      <c r="A28" s="221"/>
      <c r="B28" s="226" t="s">
        <v>247</v>
      </c>
      <c r="C28" s="226"/>
      <c r="D28" s="226"/>
      <c r="E28" s="226"/>
      <c r="F28" s="226"/>
      <c r="G28" s="226"/>
      <c r="H28" s="223"/>
      <c r="I28" s="224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 t="n">
        <v>0</v>
      </c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</row>
    <row r="29" customFormat="false" ht="12.75" hidden="false" customHeight="true" outlineLevel="1" collapsed="false">
      <c r="A29" s="221"/>
      <c r="B29" s="226" t="s">
        <v>252</v>
      </c>
      <c r="C29" s="226"/>
      <c r="D29" s="226"/>
      <c r="E29" s="226"/>
      <c r="F29" s="226"/>
      <c r="G29" s="226"/>
      <c r="H29" s="223"/>
      <c r="I29" s="224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 t="n">
        <v>1</v>
      </c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</row>
    <row r="30" customFormat="false" ht="12.75" hidden="false" customHeight="false" outlineLevel="1" collapsed="false">
      <c r="A30" s="221" t="n">
        <v>9</v>
      </c>
      <c r="B30" s="227" t="s">
        <v>253</v>
      </c>
      <c r="C30" s="228" t="s">
        <v>254</v>
      </c>
      <c r="D30" s="229" t="s">
        <v>229</v>
      </c>
      <c r="E30" s="230" t="n">
        <v>290</v>
      </c>
      <c r="F30" s="231"/>
      <c r="G30" s="232" t="n">
        <f aca="false">ROUND(E30*F30,2)</f>
        <v>0</v>
      </c>
      <c r="H30" s="223" t="s">
        <v>251</v>
      </c>
      <c r="I30" s="224" t="s">
        <v>123</v>
      </c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 t="n">
        <v>21</v>
      </c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</row>
    <row r="31" customFormat="false" ht="22.5" hidden="false" customHeight="false" outlineLevel="1" collapsed="false">
      <c r="A31" s="221" t="n">
        <v>10</v>
      </c>
      <c r="B31" s="227" t="s">
        <v>255</v>
      </c>
      <c r="C31" s="228" t="s">
        <v>256</v>
      </c>
      <c r="D31" s="229" t="s">
        <v>229</v>
      </c>
      <c r="E31" s="230" t="n">
        <v>172</v>
      </c>
      <c r="F31" s="231"/>
      <c r="G31" s="232" t="n">
        <f aca="false">ROUND(E31*F31,2)</f>
        <v>0</v>
      </c>
      <c r="H31" s="223"/>
      <c r="I31" s="224" t="s">
        <v>156</v>
      </c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 t="n">
        <v>21</v>
      </c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</row>
    <row r="32" customFormat="false" ht="22.5" hidden="false" customHeight="false" outlineLevel="1" collapsed="false">
      <c r="A32" s="221" t="n">
        <v>11</v>
      </c>
      <c r="B32" s="227" t="s">
        <v>257</v>
      </c>
      <c r="C32" s="228" t="s">
        <v>258</v>
      </c>
      <c r="D32" s="229" t="s">
        <v>229</v>
      </c>
      <c r="E32" s="230" t="n">
        <v>11</v>
      </c>
      <c r="F32" s="231"/>
      <c r="G32" s="232" t="n">
        <f aca="false">ROUND(E32*F32,2)</f>
        <v>0</v>
      </c>
      <c r="H32" s="223"/>
      <c r="I32" s="224" t="s">
        <v>156</v>
      </c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 t="n">
        <v>21</v>
      </c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</row>
    <row r="33" customFormat="false" ht="12.75" hidden="false" customHeight="false" outlineLevel="0" collapsed="false">
      <c r="A33" s="213" t="s">
        <v>116</v>
      </c>
      <c r="B33" s="214" t="s">
        <v>45</v>
      </c>
      <c r="C33" s="215" t="s">
        <v>46</v>
      </c>
      <c r="D33" s="216"/>
      <c r="E33" s="217"/>
      <c r="F33" s="235" t="n">
        <f aca="false">SUM(G34:G64)</f>
        <v>0</v>
      </c>
      <c r="G33" s="235"/>
      <c r="H33" s="219"/>
      <c r="I33" s="220"/>
    </row>
    <row r="34" customFormat="false" ht="12.75" hidden="false" customHeight="true" outlineLevel="1" collapsed="false">
      <c r="A34" s="221"/>
      <c r="B34" s="222" t="s">
        <v>259</v>
      </c>
      <c r="C34" s="222"/>
      <c r="D34" s="222"/>
      <c r="E34" s="222"/>
      <c r="F34" s="222"/>
      <c r="G34" s="222"/>
      <c r="H34" s="223"/>
      <c r="I34" s="224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 t="n">
        <v>0</v>
      </c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</row>
    <row r="35" customFormat="false" ht="12.75" hidden="false" customHeight="true" outlineLevel="1" collapsed="false">
      <c r="A35" s="221"/>
      <c r="B35" s="226" t="s">
        <v>260</v>
      </c>
      <c r="C35" s="226"/>
      <c r="D35" s="226"/>
      <c r="E35" s="226"/>
      <c r="F35" s="226"/>
      <c r="G35" s="226"/>
      <c r="H35" s="223"/>
      <c r="I35" s="224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 t="n">
        <v>1</v>
      </c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</row>
    <row r="36" customFormat="false" ht="12.75" hidden="false" customHeight="false" outlineLevel="1" collapsed="false">
      <c r="A36" s="221" t="n">
        <v>12</v>
      </c>
      <c r="B36" s="227" t="s">
        <v>261</v>
      </c>
      <c r="C36" s="228" t="s">
        <v>262</v>
      </c>
      <c r="D36" s="229" t="s">
        <v>229</v>
      </c>
      <c r="E36" s="230" t="n">
        <v>920</v>
      </c>
      <c r="F36" s="231"/>
      <c r="G36" s="232" t="n">
        <f aca="false">ROUND(E36*F36,2)</f>
        <v>0</v>
      </c>
      <c r="H36" s="223" t="s">
        <v>263</v>
      </c>
      <c r="I36" s="224" t="s">
        <v>123</v>
      </c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 t="n">
        <v>21</v>
      </c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</row>
    <row r="37" customFormat="false" ht="12.75" hidden="false" customHeight="false" outlineLevel="1" collapsed="false">
      <c r="A37" s="221" t="n">
        <v>13</v>
      </c>
      <c r="B37" s="227" t="s">
        <v>264</v>
      </c>
      <c r="C37" s="228" t="s">
        <v>265</v>
      </c>
      <c r="D37" s="229" t="s">
        <v>121</v>
      </c>
      <c r="E37" s="230" t="n">
        <v>58</v>
      </c>
      <c r="F37" s="231"/>
      <c r="G37" s="232" t="n">
        <f aca="false">ROUND(E37*F37,2)</f>
        <v>0</v>
      </c>
      <c r="H37" s="223"/>
      <c r="I37" s="224" t="s">
        <v>156</v>
      </c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 t="n">
        <v>21</v>
      </c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</row>
    <row r="38" customFormat="false" ht="12.75" hidden="false" customHeight="false" outlineLevel="1" collapsed="false">
      <c r="A38" s="221" t="n">
        <v>14</v>
      </c>
      <c r="B38" s="227" t="s">
        <v>266</v>
      </c>
      <c r="C38" s="228" t="s">
        <v>267</v>
      </c>
      <c r="D38" s="229" t="s">
        <v>121</v>
      </c>
      <c r="E38" s="230" t="n">
        <v>113</v>
      </c>
      <c r="F38" s="231"/>
      <c r="G38" s="232" t="n">
        <f aca="false">ROUND(E38*F38,2)</f>
        <v>0</v>
      </c>
      <c r="H38" s="223"/>
      <c r="I38" s="224" t="s">
        <v>156</v>
      </c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 t="n">
        <v>21</v>
      </c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</row>
    <row r="39" customFormat="false" ht="12.75" hidden="false" customHeight="false" outlineLevel="1" collapsed="false">
      <c r="A39" s="221" t="n">
        <v>15</v>
      </c>
      <c r="B39" s="227" t="s">
        <v>268</v>
      </c>
      <c r="C39" s="228" t="s">
        <v>269</v>
      </c>
      <c r="D39" s="229" t="s">
        <v>121</v>
      </c>
      <c r="E39" s="230" t="n">
        <v>92</v>
      </c>
      <c r="F39" s="231"/>
      <c r="G39" s="232" t="n">
        <f aca="false">ROUND(E39*F39,2)</f>
        <v>0</v>
      </c>
      <c r="H39" s="223"/>
      <c r="I39" s="224" t="s">
        <v>156</v>
      </c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 t="n">
        <v>21</v>
      </c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</row>
    <row r="40" customFormat="false" ht="12.75" hidden="false" customHeight="false" outlineLevel="1" collapsed="false">
      <c r="A40" s="221" t="n">
        <v>16</v>
      </c>
      <c r="B40" s="227" t="s">
        <v>270</v>
      </c>
      <c r="C40" s="228" t="s">
        <v>271</v>
      </c>
      <c r="D40" s="229" t="s">
        <v>121</v>
      </c>
      <c r="E40" s="230" t="n">
        <v>114</v>
      </c>
      <c r="F40" s="231"/>
      <c r="G40" s="232" t="n">
        <f aca="false">ROUND(E40*F40,2)</f>
        <v>0</v>
      </c>
      <c r="H40" s="223"/>
      <c r="I40" s="224" t="s">
        <v>156</v>
      </c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 t="n">
        <v>21</v>
      </c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</row>
    <row r="41" customFormat="false" ht="12.75" hidden="false" customHeight="false" outlineLevel="1" collapsed="false">
      <c r="A41" s="221" t="n">
        <v>17</v>
      </c>
      <c r="B41" s="227" t="s">
        <v>272</v>
      </c>
      <c r="C41" s="228" t="s">
        <v>273</v>
      </c>
      <c r="D41" s="229" t="s">
        <v>121</v>
      </c>
      <c r="E41" s="230" t="n">
        <v>28</v>
      </c>
      <c r="F41" s="231"/>
      <c r="G41" s="232" t="n">
        <f aca="false">ROUND(E41*F41,2)</f>
        <v>0</v>
      </c>
      <c r="H41" s="223"/>
      <c r="I41" s="224" t="s">
        <v>156</v>
      </c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 t="n">
        <v>21</v>
      </c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</row>
    <row r="42" customFormat="false" ht="12.75" hidden="false" customHeight="false" outlineLevel="1" collapsed="false">
      <c r="A42" s="221" t="n">
        <v>18</v>
      </c>
      <c r="B42" s="227" t="s">
        <v>274</v>
      </c>
      <c r="C42" s="228" t="s">
        <v>275</v>
      </c>
      <c r="D42" s="229" t="s">
        <v>121</v>
      </c>
      <c r="E42" s="230" t="n">
        <v>12</v>
      </c>
      <c r="F42" s="231"/>
      <c r="G42" s="232" t="n">
        <f aca="false">ROUND(E42*F42,2)</f>
        <v>0</v>
      </c>
      <c r="H42" s="223"/>
      <c r="I42" s="224" t="s">
        <v>156</v>
      </c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 t="n">
        <v>21</v>
      </c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</row>
    <row r="43" customFormat="false" ht="12.75" hidden="false" customHeight="false" outlineLevel="1" collapsed="false">
      <c r="A43" s="221" t="n">
        <v>19</v>
      </c>
      <c r="B43" s="227" t="s">
        <v>276</v>
      </c>
      <c r="C43" s="228" t="s">
        <v>277</v>
      </c>
      <c r="D43" s="229" t="s">
        <v>121</v>
      </c>
      <c r="E43" s="230" t="n">
        <v>32</v>
      </c>
      <c r="F43" s="231"/>
      <c r="G43" s="232" t="n">
        <f aca="false">ROUND(E43*F43,2)</f>
        <v>0</v>
      </c>
      <c r="H43" s="223"/>
      <c r="I43" s="224" t="s">
        <v>156</v>
      </c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 t="n">
        <v>21</v>
      </c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</row>
    <row r="44" customFormat="false" ht="22.5" hidden="false" customHeight="false" outlineLevel="1" collapsed="false">
      <c r="A44" s="221" t="n">
        <v>20</v>
      </c>
      <c r="B44" s="227" t="s">
        <v>278</v>
      </c>
      <c r="C44" s="228" t="s">
        <v>279</v>
      </c>
      <c r="D44" s="229" t="s">
        <v>229</v>
      </c>
      <c r="E44" s="230" t="n">
        <v>9</v>
      </c>
      <c r="F44" s="231"/>
      <c r="G44" s="232" t="n">
        <f aca="false">ROUND(E44*F44,2)</f>
        <v>0</v>
      </c>
      <c r="H44" s="223"/>
      <c r="I44" s="224" t="s">
        <v>156</v>
      </c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 t="n">
        <v>21</v>
      </c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</row>
    <row r="45" customFormat="false" ht="12.75" hidden="false" customHeight="false" outlineLevel="1" collapsed="false">
      <c r="A45" s="221" t="n">
        <v>21</v>
      </c>
      <c r="B45" s="227" t="s">
        <v>280</v>
      </c>
      <c r="C45" s="228" t="s">
        <v>281</v>
      </c>
      <c r="D45" s="229" t="s">
        <v>229</v>
      </c>
      <c r="E45" s="230" t="n">
        <v>9</v>
      </c>
      <c r="F45" s="231"/>
      <c r="G45" s="232" t="n">
        <f aca="false">ROUND(E45*F45,2)</f>
        <v>0</v>
      </c>
      <c r="H45" s="223"/>
      <c r="I45" s="224" t="s">
        <v>156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 t="n">
        <v>21</v>
      </c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</row>
    <row r="46" customFormat="false" ht="12.75" hidden="false" customHeight="false" outlineLevel="1" collapsed="false">
      <c r="A46" s="221" t="n">
        <v>22</v>
      </c>
      <c r="B46" s="227" t="s">
        <v>282</v>
      </c>
      <c r="C46" s="228" t="s">
        <v>283</v>
      </c>
      <c r="D46" s="229" t="s">
        <v>139</v>
      </c>
      <c r="E46" s="230" t="n">
        <v>1</v>
      </c>
      <c r="F46" s="231"/>
      <c r="G46" s="232" t="n">
        <f aca="false">ROUND(E46*F46,2)</f>
        <v>0</v>
      </c>
      <c r="H46" s="223"/>
      <c r="I46" s="224" t="s">
        <v>156</v>
      </c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 t="n">
        <v>21</v>
      </c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</row>
    <row r="47" customFormat="false" ht="12.75" hidden="false" customHeight="false" outlineLevel="1" collapsed="false">
      <c r="A47" s="221" t="n">
        <v>23</v>
      </c>
      <c r="B47" s="227" t="s">
        <v>284</v>
      </c>
      <c r="C47" s="228" t="s">
        <v>285</v>
      </c>
      <c r="D47" s="229" t="s">
        <v>139</v>
      </c>
      <c r="E47" s="230" t="n">
        <v>3</v>
      </c>
      <c r="F47" s="231"/>
      <c r="G47" s="232" t="n">
        <f aca="false">ROUND(E47*F47,2)</f>
        <v>0</v>
      </c>
      <c r="H47" s="223"/>
      <c r="I47" s="224" t="s">
        <v>156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 t="n">
        <v>21</v>
      </c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</row>
    <row r="48" customFormat="false" ht="12.75" hidden="false" customHeight="false" outlineLevel="1" collapsed="false">
      <c r="A48" s="221" t="n">
        <v>24</v>
      </c>
      <c r="B48" s="227" t="s">
        <v>286</v>
      </c>
      <c r="C48" s="228" t="s">
        <v>287</v>
      </c>
      <c r="D48" s="229" t="s">
        <v>139</v>
      </c>
      <c r="E48" s="230" t="n">
        <v>1</v>
      </c>
      <c r="F48" s="231"/>
      <c r="G48" s="232" t="n">
        <f aca="false">ROUND(E48*F48,2)</f>
        <v>0</v>
      </c>
      <c r="H48" s="223"/>
      <c r="I48" s="224" t="s">
        <v>156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 t="n">
        <v>21</v>
      </c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12.75" hidden="false" customHeight="false" outlineLevel="1" collapsed="false">
      <c r="A49" s="221" t="n">
        <v>25</v>
      </c>
      <c r="B49" s="227" t="s">
        <v>288</v>
      </c>
      <c r="C49" s="228" t="s">
        <v>289</v>
      </c>
      <c r="D49" s="229" t="s">
        <v>139</v>
      </c>
      <c r="E49" s="230" t="n">
        <v>11</v>
      </c>
      <c r="F49" s="231"/>
      <c r="G49" s="232" t="n">
        <f aca="false">ROUND(E49*F49,2)</f>
        <v>0</v>
      </c>
      <c r="H49" s="223"/>
      <c r="I49" s="224" t="s">
        <v>156</v>
      </c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 t="n">
        <v>21</v>
      </c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</row>
    <row r="50" customFormat="false" ht="12.75" hidden="false" customHeight="false" outlineLevel="1" collapsed="false">
      <c r="A50" s="221" t="n">
        <v>26</v>
      </c>
      <c r="B50" s="227" t="s">
        <v>290</v>
      </c>
      <c r="C50" s="228" t="s">
        <v>291</v>
      </c>
      <c r="D50" s="229" t="s">
        <v>139</v>
      </c>
      <c r="E50" s="230" t="n">
        <v>6</v>
      </c>
      <c r="F50" s="231"/>
      <c r="G50" s="232" t="n">
        <f aca="false">ROUND(E50*F50,2)</f>
        <v>0</v>
      </c>
      <c r="H50" s="223"/>
      <c r="I50" s="224" t="s">
        <v>156</v>
      </c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 t="n">
        <v>21</v>
      </c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</row>
    <row r="51" customFormat="false" ht="12.75" hidden="false" customHeight="false" outlineLevel="1" collapsed="false">
      <c r="A51" s="221" t="n">
        <v>27</v>
      </c>
      <c r="B51" s="227" t="s">
        <v>292</v>
      </c>
      <c r="C51" s="228" t="s">
        <v>293</v>
      </c>
      <c r="D51" s="229" t="s">
        <v>139</v>
      </c>
      <c r="E51" s="230" t="n">
        <v>4</v>
      </c>
      <c r="F51" s="231"/>
      <c r="G51" s="232" t="n">
        <f aca="false">ROUND(E51*F51,2)</f>
        <v>0</v>
      </c>
      <c r="H51" s="223"/>
      <c r="I51" s="224" t="s">
        <v>156</v>
      </c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 t="n">
        <v>21</v>
      </c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</row>
    <row r="52" customFormat="false" ht="12.75" hidden="false" customHeight="false" outlineLevel="1" collapsed="false">
      <c r="A52" s="221" t="n">
        <v>28</v>
      </c>
      <c r="B52" s="227" t="s">
        <v>294</v>
      </c>
      <c r="C52" s="228" t="s">
        <v>295</v>
      </c>
      <c r="D52" s="229" t="s">
        <v>139</v>
      </c>
      <c r="E52" s="230" t="n">
        <v>4</v>
      </c>
      <c r="F52" s="231"/>
      <c r="G52" s="232" t="n">
        <f aca="false">ROUND(E52*F52,2)</f>
        <v>0</v>
      </c>
      <c r="H52" s="223"/>
      <c r="I52" s="224" t="s">
        <v>156</v>
      </c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 t="n">
        <v>21</v>
      </c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</row>
    <row r="53" customFormat="false" ht="12.75" hidden="false" customHeight="false" outlineLevel="1" collapsed="false">
      <c r="A53" s="221" t="n">
        <v>29</v>
      </c>
      <c r="B53" s="227" t="s">
        <v>296</v>
      </c>
      <c r="C53" s="228" t="s">
        <v>297</v>
      </c>
      <c r="D53" s="229" t="s">
        <v>139</v>
      </c>
      <c r="E53" s="230" t="n">
        <v>6</v>
      </c>
      <c r="F53" s="231"/>
      <c r="G53" s="232" t="n">
        <f aca="false">ROUND(E53*F53,2)</f>
        <v>0</v>
      </c>
      <c r="H53" s="223"/>
      <c r="I53" s="224" t="s">
        <v>156</v>
      </c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 t="n">
        <v>21</v>
      </c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</row>
    <row r="54" customFormat="false" ht="12.75" hidden="false" customHeight="false" outlineLevel="1" collapsed="false">
      <c r="A54" s="221" t="n">
        <v>30</v>
      </c>
      <c r="B54" s="227" t="s">
        <v>298</v>
      </c>
      <c r="C54" s="228" t="s">
        <v>299</v>
      </c>
      <c r="D54" s="229" t="s">
        <v>139</v>
      </c>
      <c r="E54" s="230" t="n">
        <v>11</v>
      </c>
      <c r="F54" s="231"/>
      <c r="G54" s="232" t="n">
        <f aca="false">ROUND(E54*F54,2)</f>
        <v>0</v>
      </c>
      <c r="H54" s="223"/>
      <c r="I54" s="224" t="s">
        <v>156</v>
      </c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 t="n">
        <v>21</v>
      </c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</row>
    <row r="55" customFormat="false" ht="12.75" hidden="false" customHeight="false" outlineLevel="1" collapsed="false">
      <c r="A55" s="221" t="n">
        <v>31</v>
      </c>
      <c r="B55" s="227" t="s">
        <v>300</v>
      </c>
      <c r="C55" s="228" t="s">
        <v>301</v>
      </c>
      <c r="D55" s="229" t="s">
        <v>139</v>
      </c>
      <c r="E55" s="230" t="n">
        <v>2</v>
      </c>
      <c r="F55" s="231"/>
      <c r="G55" s="232" t="n">
        <f aca="false">ROUND(E55*F55,2)</f>
        <v>0</v>
      </c>
      <c r="H55" s="223"/>
      <c r="I55" s="224" t="s">
        <v>156</v>
      </c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 t="n">
        <v>21</v>
      </c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</row>
    <row r="56" customFormat="false" ht="12.75" hidden="false" customHeight="false" outlineLevel="1" collapsed="false">
      <c r="A56" s="221" t="n">
        <v>32</v>
      </c>
      <c r="B56" s="227" t="s">
        <v>302</v>
      </c>
      <c r="C56" s="228" t="s">
        <v>303</v>
      </c>
      <c r="D56" s="229" t="s">
        <v>139</v>
      </c>
      <c r="E56" s="230" t="n">
        <v>8</v>
      </c>
      <c r="F56" s="231"/>
      <c r="G56" s="232" t="n">
        <f aca="false">ROUND(E56*F56,2)</f>
        <v>0</v>
      </c>
      <c r="H56" s="223"/>
      <c r="I56" s="224" t="s">
        <v>156</v>
      </c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 t="n">
        <v>21</v>
      </c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</row>
    <row r="57" customFormat="false" ht="12.75" hidden="false" customHeight="false" outlineLevel="1" collapsed="false">
      <c r="A57" s="221" t="n">
        <v>33</v>
      </c>
      <c r="B57" s="227" t="s">
        <v>304</v>
      </c>
      <c r="C57" s="228" t="s">
        <v>305</v>
      </c>
      <c r="D57" s="229" t="s">
        <v>139</v>
      </c>
      <c r="E57" s="230" t="n">
        <v>1</v>
      </c>
      <c r="F57" s="231"/>
      <c r="G57" s="232" t="n">
        <f aca="false">ROUND(E57*F57,2)</f>
        <v>0</v>
      </c>
      <c r="H57" s="223"/>
      <c r="I57" s="224" t="s">
        <v>156</v>
      </c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 t="n">
        <v>21</v>
      </c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</row>
    <row r="58" customFormat="false" ht="12.75" hidden="false" customHeight="false" outlineLevel="1" collapsed="false">
      <c r="A58" s="221" t="n">
        <v>34</v>
      </c>
      <c r="B58" s="227" t="s">
        <v>306</v>
      </c>
      <c r="C58" s="228" t="s">
        <v>307</v>
      </c>
      <c r="D58" s="229" t="s">
        <v>121</v>
      </c>
      <c r="E58" s="230" t="n">
        <v>64</v>
      </c>
      <c r="F58" s="231"/>
      <c r="G58" s="232" t="n">
        <f aca="false">ROUND(E58*F58,2)</f>
        <v>0</v>
      </c>
      <c r="H58" s="223"/>
      <c r="I58" s="224" t="s">
        <v>156</v>
      </c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 t="n">
        <v>21</v>
      </c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</row>
    <row r="59" customFormat="false" ht="12.75" hidden="false" customHeight="false" outlineLevel="1" collapsed="false">
      <c r="A59" s="221" t="n">
        <v>35</v>
      </c>
      <c r="B59" s="227" t="s">
        <v>308</v>
      </c>
      <c r="C59" s="228" t="s">
        <v>309</v>
      </c>
      <c r="D59" s="229" t="s">
        <v>121</v>
      </c>
      <c r="E59" s="230" t="n">
        <v>8</v>
      </c>
      <c r="F59" s="231"/>
      <c r="G59" s="232" t="n">
        <f aca="false">ROUND(E59*F59,2)</f>
        <v>0</v>
      </c>
      <c r="H59" s="223"/>
      <c r="I59" s="224" t="s">
        <v>156</v>
      </c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 t="n">
        <v>21</v>
      </c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</row>
    <row r="60" customFormat="false" ht="12.75" hidden="false" customHeight="false" outlineLevel="1" collapsed="false">
      <c r="A60" s="221" t="n">
        <v>36</v>
      </c>
      <c r="B60" s="227" t="s">
        <v>310</v>
      </c>
      <c r="C60" s="228" t="s">
        <v>311</v>
      </c>
      <c r="D60" s="229" t="s">
        <v>121</v>
      </c>
      <c r="E60" s="230" t="n">
        <v>14</v>
      </c>
      <c r="F60" s="231"/>
      <c r="G60" s="232" t="n">
        <f aca="false">ROUND(E60*F60,2)</f>
        <v>0</v>
      </c>
      <c r="H60" s="223"/>
      <c r="I60" s="224" t="s">
        <v>156</v>
      </c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 t="n">
        <v>21</v>
      </c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</row>
    <row r="61" customFormat="false" ht="12.75" hidden="false" customHeight="false" outlineLevel="1" collapsed="false">
      <c r="A61" s="221" t="n">
        <v>37</v>
      </c>
      <c r="B61" s="227" t="s">
        <v>312</v>
      </c>
      <c r="C61" s="228" t="s">
        <v>313</v>
      </c>
      <c r="D61" s="229" t="s">
        <v>121</v>
      </c>
      <c r="E61" s="230" t="n">
        <v>20</v>
      </c>
      <c r="F61" s="231"/>
      <c r="G61" s="232" t="n">
        <f aca="false">ROUND(E61*F61,2)</f>
        <v>0</v>
      </c>
      <c r="H61" s="223"/>
      <c r="I61" s="224" t="s">
        <v>156</v>
      </c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 t="n">
        <v>21</v>
      </c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</row>
    <row r="62" customFormat="false" ht="12.75" hidden="false" customHeight="true" outlineLevel="1" collapsed="false">
      <c r="A62" s="221"/>
      <c r="B62" s="226" t="s">
        <v>314</v>
      </c>
      <c r="C62" s="226"/>
      <c r="D62" s="226"/>
      <c r="E62" s="226"/>
      <c r="F62" s="226"/>
      <c r="G62" s="226"/>
      <c r="H62" s="223"/>
      <c r="I62" s="224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 t="n">
        <v>0</v>
      </c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</row>
    <row r="63" customFormat="false" ht="12.75" hidden="false" customHeight="true" outlineLevel="1" collapsed="false">
      <c r="A63" s="221"/>
      <c r="B63" s="226" t="s">
        <v>315</v>
      </c>
      <c r="C63" s="226"/>
      <c r="D63" s="226"/>
      <c r="E63" s="226"/>
      <c r="F63" s="226"/>
      <c r="G63" s="226"/>
      <c r="H63" s="223"/>
      <c r="I63" s="224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</row>
    <row r="64" customFormat="false" ht="12.75" hidden="false" customHeight="false" outlineLevel="1" collapsed="false">
      <c r="A64" s="221" t="n">
        <v>38</v>
      </c>
      <c r="B64" s="227" t="s">
        <v>316</v>
      </c>
      <c r="C64" s="228" t="s">
        <v>317</v>
      </c>
      <c r="D64" s="229" t="s">
        <v>190</v>
      </c>
      <c r="E64" s="230" t="n">
        <v>0.1262</v>
      </c>
      <c r="F64" s="231"/>
      <c r="G64" s="232" t="n">
        <f aca="false">ROUND(E64*F64,2)</f>
        <v>0</v>
      </c>
      <c r="H64" s="223" t="s">
        <v>263</v>
      </c>
      <c r="I64" s="224" t="s">
        <v>123</v>
      </c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 t="n">
        <v>21</v>
      </c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</row>
    <row r="65" customFormat="false" ht="12.75" hidden="false" customHeight="false" outlineLevel="0" collapsed="false">
      <c r="A65" s="213" t="s">
        <v>116</v>
      </c>
      <c r="B65" s="214" t="s">
        <v>47</v>
      </c>
      <c r="C65" s="215" t="s">
        <v>48</v>
      </c>
      <c r="D65" s="216"/>
      <c r="E65" s="217"/>
      <c r="F65" s="235" t="n">
        <f aca="false">SUM(G66:G74)</f>
        <v>0</v>
      </c>
      <c r="G65" s="235"/>
      <c r="H65" s="219"/>
      <c r="I65" s="220"/>
    </row>
    <row r="66" customFormat="false" ht="12.75" hidden="false" customHeight="true" outlineLevel="1" collapsed="false">
      <c r="A66" s="221"/>
      <c r="B66" s="222" t="s">
        <v>318</v>
      </c>
      <c r="C66" s="222"/>
      <c r="D66" s="222"/>
      <c r="E66" s="222"/>
      <c r="F66" s="222"/>
      <c r="G66" s="222"/>
      <c r="H66" s="223"/>
      <c r="I66" s="224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 t="n">
        <v>0</v>
      </c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</row>
    <row r="67" customFormat="false" ht="12.75" hidden="false" customHeight="false" outlineLevel="1" collapsed="false">
      <c r="A67" s="221" t="n">
        <v>39</v>
      </c>
      <c r="B67" s="227" t="s">
        <v>319</v>
      </c>
      <c r="C67" s="228" t="s">
        <v>320</v>
      </c>
      <c r="D67" s="229" t="s">
        <v>121</v>
      </c>
      <c r="E67" s="230" t="n">
        <v>50</v>
      </c>
      <c r="F67" s="231"/>
      <c r="G67" s="232" t="n">
        <f aca="false">ROUND(E67*F67,2)</f>
        <v>0</v>
      </c>
      <c r="H67" s="223" t="s">
        <v>122</v>
      </c>
      <c r="I67" s="224" t="s">
        <v>123</v>
      </c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 t="n">
        <v>21</v>
      </c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</row>
    <row r="68" customFormat="false" ht="12.75" hidden="false" customHeight="true" outlineLevel="1" collapsed="false">
      <c r="A68" s="221"/>
      <c r="B68" s="227"/>
      <c r="C68" s="233" t="s">
        <v>321</v>
      </c>
      <c r="D68" s="233"/>
      <c r="E68" s="233"/>
      <c r="F68" s="233"/>
      <c r="G68" s="233"/>
      <c r="H68" s="223"/>
      <c r="I68" s="224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34" t="str">
        <f aca="false">C68</f>
        <v>Potrubí včetně tvarovek. Bez zednických výpomocí.</v>
      </c>
      <c r="BB68" s="225"/>
      <c r="BC68" s="225"/>
      <c r="BD68" s="225"/>
      <c r="BE68" s="225"/>
      <c r="BF68" s="225"/>
      <c r="BG68" s="225"/>
      <c r="BH68" s="225"/>
    </row>
    <row r="69" customFormat="false" ht="12.75" hidden="false" customHeight="false" outlineLevel="1" collapsed="false">
      <c r="A69" s="221" t="n">
        <v>40</v>
      </c>
      <c r="B69" s="227" t="s">
        <v>322</v>
      </c>
      <c r="C69" s="228" t="s">
        <v>323</v>
      </c>
      <c r="D69" s="229" t="s">
        <v>139</v>
      </c>
      <c r="E69" s="230" t="n">
        <v>11</v>
      </c>
      <c r="F69" s="231"/>
      <c r="G69" s="232" t="n">
        <f aca="false">ROUND(E69*F69,2)</f>
        <v>0</v>
      </c>
      <c r="H69" s="223"/>
      <c r="I69" s="224" t="s">
        <v>156</v>
      </c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 t="n">
        <v>21</v>
      </c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</row>
    <row r="70" customFormat="false" ht="12.75" hidden="false" customHeight="false" outlineLevel="1" collapsed="false">
      <c r="A70" s="221" t="n">
        <v>41</v>
      </c>
      <c r="B70" s="227" t="s">
        <v>324</v>
      </c>
      <c r="C70" s="228" t="s">
        <v>325</v>
      </c>
      <c r="D70" s="229" t="s">
        <v>139</v>
      </c>
      <c r="E70" s="230" t="n">
        <v>11</v>
      </c>
      <c r="F70" s="231"/>
      <c r="G70" s="232" t="n">
        <f aca="false">ROUND(E70*F70,2)</f>
        <v>0</v>
      </c>
      <c r="H70" s="223"/>
      <c r="I70" s="224" t="s">
        <v>156</v>
      </c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 t="n">
        <v>21</v>
      </c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</row>
    <row r="71" customFormat="false" ht="33.75" hidden="false" customHeight="false" outlineLevel="1" collapsed="false">
      <c r="A71" s="221" t="n">
        <v>42</v>
      </c>
      <c r="B71" s="227" t="s">
        <v>326</v>
      </c>
      <c r="C71" s="228" t="s">
        <v>327</v>
      </c>
      <c r="D71" s="229" t="s">
        <v>139</v>
      </c>
      <c r="E71" s="230" t="n">
        <v>4</v>
      </c>
      <c r="F71" s="231"/>
      <c r="G71" s="232" t="n">
        <f aca="false">ROUND(E71*F71,2)</f>
        <v>0</v>
      </c>
      <c r="H71" s="223"/>
      <c r="I71" s="224" t="s">
        <v>156</v>
      </c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 t="n">
        <v>21</v>
      </c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</row>
    <row r="72" customFormat="false" ht="12.75" hidden="false" customHeight="true" outlineLevel="1" collapsed="false">
      <c r="A72" s="221"/>
      <c r="B72" s="226" t="s">
        <v>328</v>
      </c>
      <c r="C72" s="226"/>
      <c r="D72" s="226"/>
      <c r="E72" s="226"/>
      <c r="F72" s="226"/>
      <c r="G72" s="226"/>
      <c r="H72" s="223"/>
      <c r="I72" s="224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 t="n">
        <v>0</v>
      </c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</row>
    <row r="73" customFormat="false" ht="12.75" hidden="false" customHeight="true" outlineLevel="1" collapsed="false">
      <c r="A73" s="221"/>
      <c r="B73" s="226" t="s">
        <v>329</v>
      </c>
      <c r="C73" s="226"/>
      <c r="D73" s="226"/>
      <c r="E73" s="226"/>
      <c r="F73" s="226"/>
      <c r="G73" s="226"/>
      <c r="H73" s="223"/>
      <c r="I73" s="224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</row>
    <row r="74" customFormat="false" ht="12.75" hidden="false" customHeight="false" outlineLevel="1" collapsed="false">
      <c r="A74" s="221" t="n">
        <v>43</v>
      </c>
      <c r="B74" s="227" t="s">
        <v>330</v>
      </c>
      <c r="C74" s="228" t="s">
        <v>317</v>
      </c>
      <c r="D74" s="229" t="s">
        <v>190</v>
      </c>
      <c r="E74" s="230" t="n">
        <v>0.0365</v>
      </c>
      <c r="F74" s="231"/>
      <c r="G74" s="232" t="n">
        <f aca="false">ROUND(E74*F74,2)</f>
        <v>0</v>
      </c>
      <c r="H74" s="223" t="s">
        <v>122</v>
      </c>
      <c r="I74" s="224" t="s">
        <v>123</v>
      </c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 t="n">
        <v>21</v>
      </c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</row>
    <row r="75" customFormat="false" ht="12.75" hidden="false" customHeight="false" outlineLevel="0" collapsed="false">
      <c r="A75" s="213" t="s">
        <v>116</v>
      </c>
      <c r="B75" s="214" t="s">
        <v>49</v>
      </c>
      <c r="C75" s="215" t="s">
        <v>50</v>
      </c>
      <c r="D75" s="216"/>
      <c r="E75" s="217"/>
      <c r="F75" s="235" t="n">
        <f aca="false">SUM(G76:G112)</f>
        <v>0</v>
      </c>
      <c r="G75" s="235"/>
      <c r="H75" s="219"/>
      <c r="I75" s="220"/>
    </row>
    <row r="76" customFormat="false" ht="12.75" hidden="false" customHeight="true" outlineLevel="1" collapsed="false">
      <c r="A76" s="221"/>
      <c r="B76" s="222" t="s">
        <v>331</v>
      </c>
      <c r="C76" s="222"/>
      <c r="D76" s="222"/>
      <c r="E76" s="222"/>
      <c r="F76" s="222"/>
      <c r="G76" s="222"/>
      <c r="H76" s="223"/>
      <c r="I76" s="224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 t="n">
        <v>0</v>
      </c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</row>
    <row r="77" customFormat="false" ht="12.75" hidden="false" customHeight="false" outlineLevel="1" collapsed="false">
      <c r="A77" s="221" t="n">
        <v>44</v>
      </c>
      <c r="B77" s="227" t="s">
        <v>332</v>
      </c>
      <c r="C77" s="228" t="s">
        <v>333</v>
      </c>
      <c r="D77" s="229" t="s">
        <v>121</v>
      </c>
      <c r="E77" s="230" t="n">
        <v>20</v>
      </c>
      <c r="F77" s="231"/>
      <c r="G77" s="232" t="n">
        <f aca="false">ROUND(E77*F77,2)</f>
        <v>0</v>
      </c>
      <c r="H77" s="223" t="s">
        <v>122</v>
      </c>
      <c r="I77" s="224" t="s">
        <v>123</v>
      </c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 t="n">
        <v>21</v>
      </c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</row>
    <row r="78" customFormat="false" ht="12.75" hidden="false" customHeight="true" outlineLevel="1" collapsed="false">
      <c r="A78" s="221"/>
      <c r="B78" s="227"/>
      <c r="C78" s="233" t="s">
        <v>124</v>
      </c>
      <c r="D78" s="233"/>
      <c r="E78" s="233"/>
      <c r="F78" s="233"/>
      <c r="G78" s="233"/>
      <c r="H78" s="223"/>
      <c r="I78" s="224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34" t="str">
        <f aca="false">C78</f>
        <v>Potrubí včetně tvarovek a zednických výpomocí.</v>
      </c>
      <c r="BB78" s="225"/>
      <c r="BC78" s="225"/>
      <c r="BD78" s="225"/>
      <c r="BE78" s="225"/>
      <c r="BF78" s="225"/>
      <c r="BG78" s="225"/>
      <c r="BH78" s="225"/>
    </row>
    <row r="79" customFormat="false" ht="12.75" hidden="false" customHeight="true" outlineLevel="1" collapsed="false">
      <c r="A79" s="221"/>
      <c r="B79" s="227"/>
      <c r="C79" s="233" t="s">
        <v>125</v>
      </c>
      <c r="D79" s="233"/>
      <c r="E79" s="233"/>
      <c r="F79" s="233"/>
      <c r="G79" s="233"/>
      <c r="H79" s="223"/>
      <c r="I79" s="224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34" t="str">
        <f aca="false">C79</f>
        <v>Včetně pomocného lešení o výšce podlahy do 1900 mm a pro zatížení do 1,5 kPa.</v>
      </c>
      <c r="BB79" s="225"/>
      <c r="BC79" s="225"/>
      <c r="BD79" s="225"/>
      <c r="BE79" s="225"/>
      <c r="BF79" s="225"/>
      <c r="BG79" s="225"/>
      <c r="BH79" s="225"/>
    </row>
    <row r="80" customFormat="false" ht="12.75" hidden="false" customHeight="false" outlineLevel="1" collapsed="false">
      <c r="A80" s="221" t="n">
        <v>45</v>
      </c>
      <c r="B80" s="227" t="s">
        <v>334</v>
      </c>
      <c r="C80" s="228" t="s">
        <v>335</v>
      </c>
      <c r="D80" s="229" t="s">
        <v>121</v>
      </c>
      <c r="E80" s="230" t="n">
        <v>14</v>
      </c>
      <c r="F80" s="231"/>
      <c r="G80" s="232" t="n">
        <f aca="false">ROUND(E80*F80,2)</f>
        <v>0</v>
      </c>
      <c r="H80" s="223" t="s">
        <v>122</v>
      </c>
      <c r="I80" s="224" t="s">
        <v>123</v>
      </c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 t="n">
        <v>21</v>
      </c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</row>
    <row r="81" customFormat="false" ht="12.75" hidden="false" customHeight="true" outlineLevel="1" collapsed="false">
      <c r="A81" s="221"/>
      <c r="B81" s="227"/>
      <c r="C81" s="233" t="s">
        <v>124</v>
      </c>
      <c r="D81" s="233"/>
      <c r="E81" s="233"/>
      <c r="F81" s="233"/>
      <c r="G81" s="233"/>
      <c r="H81" s="223"/>
      <c r="I81" s="224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34" t="str">
        <f aca="false">C81</f>
        <v>Potrubí včetně tvarovek a zednických výpomocí.</v>
      </c>
      <c r="BB81" s="225"/>
      <c r="BC81" s="225"/>
      <c r="BD81" s="225"/>
      <c r="BE81" s="225"/>
      <c r="BF81" s="225"/>
      <c r="BG81" s="225"/>
      <c r="BH81" s="225"/>
    </row>
    <row r="82" customFormat="false" ht="12.75" hidden="false" customHeight="true" outlineLevel="1" collapsed="false">
      <c r="A82" s="221"/>
      <c r="B82" s="227"/>
      <c r="C82" s="233" t="s">
        <v>125</v>
      </c>
      <c r="D82" s="233"/>
      <c r="E82" s="233"/>
      <c r="F82" s="233"/>
      <c r="G82" s="233"/>
      <c r="H82" s="223"/>
      <c r="I82" s="224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34" t="str">
        <f aca="false">C82</f>
        <v>Včetně pomocného lešení o výšce podlahy do 1900 mm a pro zatížení do 1,5 kPa.</v>
      </c>
      <c r="BB82" s="225"/>
      <c r="BC82" s="225"/>
      <c r="BD82" s="225"/>
      <c r="BE82" s="225"/>
      <c r="BF82" s="225"/>
      <c r="BG82" s="225"/>
      <c r="BH82" s="225"/>
    </row>
    <row r="83" customFormat="false" ht="12.75" hidden="false" customHeight="false" outlineLevel="1" collapsed="false">
      <c r="A83" s="221" t="n">
        <v>46</v>
      </c>
      <c r="B83" s="227" t="s">
        <v>336</v>
      </c>
      <c r="C83" s="228" t="s">
        <v>337</v>
      </c>
      <c r="D83" s="229" t="s">
        <v>121</v>
      </c>
      <c r="E83" s="230" t="n">
        <v>8</v>
      </c>
      <c r="F83" s="231"/>
      <c r="G83" s="232" t="n">
        <f aca="false">ROUND(E83*F83,2)</f>
        <v>0</v>
      </c>
      <c r="H83" s="223" t="s">
        <v>122</v>
      </c>
      <c r="I83" s="224" t="s">
        <v>123</v>
      </c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 t="n">
        <v>21</v>
      </c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</row>
    <row r="84" customFormat="false" ht="12.75" hidden="false" customHeight="true" outlineLevel="1" collapsed="false">
      <c r="A84" s="221"/>
      <c r="B84" s="227"/>
      <c r="C84" s="233" t="s">
        <v>124</v>
      </c>
      <c r="D84" s="233"/>
      <c r="E84" s="233"/>
      <c r="F84" s="233"/>
      <c r="G84" s="233"/>
      <c r="H84" s="223"/>
      <c r="I84" s="224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34" t="str">
        <f aca="false">C84</f>
        <v>Potrubí včetně tvarovek a zednických výpomocí.</v>
      </c>
      <c r="BB84" s="225"/>
      <c r="BC84" s="225"/>
      <c r="BD84" s="225"/>
      <c r="BE84" s="225"/>
      <c r="BF84" s="225"/>
      <c r="BG84" s="225"/>
      <c r="BH84" s="225"/>
    </row>
    <row r="85" customFormat="false" ht="12.75" hidden="false" customHeight="true" outlineLevel="1" collapsed="false">
      <c r="A85" s="221"/>
      <c r="B85" s="227"/>
      <c r="C85" s="233" t="s">
        <v>125</v>
      </c>
      <c r="D85" s="233"/>
      <c r="E85" s="233"/>
      <c r="F85" s="233"/>
      <c r="G85" s="233"/>
      <c r="H85" s="223"/>
      <c r="I85" s="224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34" t="str">
        <f aca="false">C85</f>
        <v>Včetně pomocného lešení o výšce podlahy do 1900 mm a pro zatížení do 1,5 kPa.</v>
      </c>
      <c r="BB85" s="225"/>
      <c r="BC85" s="225"/>
      <c r="BD85" s="225"/>
      <c r="BE85" s="225"/>
      <c r="BF85" s="225"/>
      <c r="BG85" s="225"/>
      <c r="BH85" s="225"/>
    </row>
    <row r="86" customFormat="false" ht="12.75" hidden="false" customHeight="false" outlineLevel="1" collapsed="false">
      <c r="A86" s="221" t="n">
        <v>47</v>
      </c>
      <c r="B86" s="227" t="s">
        <v>338</v>
      </c>
      <c r="C86" s="228" t="s">
        <v>339</v>
      </c>
      <c r="D86" s="229" t="s">
        <v>121</v>
      </c>
      <c r="E86" s="230" t="n">
        <v>64</v>
      </c>
      <c r="F86" s="231"/>
      <c r="G86" s="232" t="n">
        <f aca="false">ROUND(E86*F86,2)</f>
        <v>0</v>
      </c>
      <c r="H86" s="223" t="s">
        <v>122</v>
      </c>
      <c r="I86" s="224" t="s">
        <v>123</v>
      </c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 t="n">
        <v>21</v>
      </c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</row>
    <row r="87" customFormat="false" ht="12.75" hidden="false" customHeight="true" outlineLevel="1" collapsed="false">
      <c r="A87" s="221"/>
      <c r="B87" s="227"/>
      <c r="C87" s="233" t="s">
        <v>124</v>
      </c>
      <c r="D87" s="233"/>
      <c r="E87" s="233"/>
      <c r="F87" s="233"/>
      <c r="G87" s="233"/>
      <c r="H87" s="223"/>
      <c r="I87" s="224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34" t="str">
        <f aca="false">C87</f>
        <v>Potrubí včetně tvarovek a zednických výpomocí.</v>
      </c>
      <c r="BB87" s="225"/>
      <c r="BC87" s="225"/>
      <c r="BD87" s="225"/>
      <c r="BE87" s="225"/>
      <c r="BF87" s="225"/>
      <c r="BG87" s="225"/>
      <c r="BH87" s="225"/>
    </row>
    <row r="88" customFormat="false" ht="12.75" hidden="false" customHeight="true" outlineLevel="1" collapsed="false">
      <c r="A88" s="221"/>
      <c r="B88" s="227"/>
      <c r="C88" s="233" t="s">
        <v>125</v>
      </c>
      <c r="D88" s="233"/>
      <c r="E88" s="233"/>
      <c r="F88" s="233"/>
      <c r="G88" s="233"/>
      <c r="H88" s="223"/>
      <c r="I88" s="224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34" t="str">
        <f aca="false">C88</f>
        <v>Včetně pomocného lešení o výšce podlahy do 1900 mm a pro zatížení do 1,5 kPa.</v>
      </c>
      <c r="BB88" s="225"/>
      <c r="BC88" s="225"/>
      <c r="BD88" s="225"/>
      <c r="BE88" s="225"/>
      <c r="BF88" s="225"/>
      <c r="BG88" s="225"/>
      <c r="BH88" s="225"/>
    </row>
    <row r="89" customFormat="false" ht="12.75" hidden="false" customHeight="true" outlineLevel="1" collapsed="false">
      <c r="A89" s="221"/>
      <c r="B89" s="226" t="s">
        <v>340</v>
      </c>
      <c r="C89" s="226"/>
      <c r="D89" s="226"/>
      <c r="E89" s="226"/>
      <c r="F89" s="226"/>
      <c r="G89" s="226"/>
      <c r="H89" s="223"/>
      <c r="I89" s="224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 t="n">
        <v>0</v>
      </c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</row>
    <row r="90" customFormat="false" ht="12.75" hidden="false" customHeight="false" outlineLevel="1" collapsed="false">
      <c r="A90" s="221" t="n">
        <v>48</v>
      </c>
      <c r="B90" s="227" t="s">
        <v>341</v>
      </c>
      <c r="C90" s="228" t="s">
        <v>342</v>
      </c>
      <c r="D90" s="229" t="s">
        <v>139</v>
      </c>
      <c r="E90" s="230" t="n">
        <v>7</v>
      </c>
      <c r="F90" s="231"/>
      <c r="G90" s="232" t="n">
        <f aca="false">ROUND(E90*F90,2)</f>
        <v>0</v>
      </c>
      <c r="H90" s="223" t="s">
        <v>122</v>
      </c>
      <c r="I90" s="224" t="s">
        <v>123</v>
      </c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 t="n">
        <v>21</v>
      </c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</row>
    <row r="91" customFormat="false" ht="12.75" hidden="false" customHeight="false" outlineLevel="1" collapsed="false">
      <c r="A91" s="221" t="n">
        <v>49</v>
      </c>
      <c r="B91" s="227" t="s">
        <v>343</v>
      </c>
      <c r="C91" s="228" t="s">
        <v>344</v>
      </c>
      <c r="D91" s="229" t="s">
        <v>139</v>
      </c>
      <c r="E91" s="230" t="n">
        <v>2</v>
      </c>
      <c r="F91" s="231"/>
      <c r="G91" s="232" t="n">
        <f aca="false">ROUND(E91*F91,2)</f>
        <v>0</v>
      </c>
      <c r="H91" s="223" t="s">
        <v>122</v>
      </c>
      <c r="I91" s="224" t="s">
        <v>123</v>
      </c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 t="n">
        <v>21</v>
      </c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</row>
    <row r="92" customFormat="false" ht="12.75" hidden="false" customHeight="false" outlineLevel="1" collapsed="false">
      <c r="A92" s="221" t="n">
        <v>50</v>
      </c>
      <c r="B92" s="227" t="s">
        <v>345</v>
      </c>
      <c r="C92" s="228" t="s">
        <v>346</v>
      </c>
      <c r="D92" s="229" t="s">
        <v>139</v>
      </c>
      <c r="E92" s="230" t="n">
        <v>9</v>
      </c>
      <c r="F92" s="231"/>
      <c r="G92" s="232" t="n">
        <f aca="false">ROUND(E92*F92,2)</f>
        <v>0</v>
      </c>
      <c r="H92" s="223" t="s">
        <v>122</v>
      </c>
      <c r="I92" s="224" t="s">
        <v>123</v>
      </c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 t="n">
        <v>21</v>
      </c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</row>
    <row r="93" customFormat="false" ht="12.75" hidden="false" customHeight="false" outlineLevel="1" collapsed="false">
      <c r="A93" s="221" t="n">
        <v>51</v>
      </c>
      <c r="B93" s="227" t="s">
        <v>347</v>
      </c>
      <c r="C93" s="228" t="s">
        <v>348</v>
      </c>
      <c r="D93" s="229" t="s">
        <v>139</v>
      </c>
      <c r="E93" s="230" t="n">
        <v>7</v>
      </c>
      <c r="F93" s="231"/>
      <c r="G93" s="232" t="n">
        <f aca="false">ROUND(E93*F93,2)</f>
        <v>0</v>
      </c>
      <c r="H93" s="223" t="s">
        <v>122</v>
      </c>
      <c r="I93" s="224" t="s">
        <v>123</v>
      </c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 t="n">
        <v>21</v>
      </c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</row>
    <row r="94" customFormat="false" ht="12.75" hidden="false" customHeight="false" outlineLevel="1" collapsed="false">
      <c r="A94" s="221" t="n">
        <v>52</v>
      </c>
      <c r="B94" s="227" t="s">
        <v>349</v>
      </c>
      <c r="C94" s="228" t="s">
        <v>350</v>
      </c>
      <c r="D94" s="229" t="s">
        <v>139</v>
      </c>
      <c r="E94" s="230" t="n">
        <v>1</v>
      </c>
      <c r="F94" s="231"/>
      <c r="G94" s="232" t="n">
        <f aca="false">ROUND(E94*F94,2)</f>
        <v>0</v>
      </c>
      <c r="H94" s="223" t="s">
        <v>122</v>
      </c>
      <c r="I94" s="224" t="s">
        <v>123</v>
      </c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 t="n">
        <v>21</v>
      </c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</row>
    <row r="95" customFormat="false" ht="12.75" hidden="false" customHeight="false" outlineLevel="1" collapsed="false">
      <c r="A95" s="221" t="n">
        <v>53</v>
      </c>
      <c r="B95" s="227" t="s">
        <v>351</v>
      </c>
      <c r="C95" s="228" t="s">
        <v>352</v>
      </c>
      <c r="D95" s="229" t="s">
        <v>139</v>
      </c>
      <c r="E95" s="230" t="n">
        <v>1</v>
      </c>
      <c r="F95" s="231"/>
      <c r="G95" s="232" t="n">
        <f aca="false">ROUND(E95*F95,2)</f>
        <v>0</v>
      </c>
      <c r="H95" s="223" t="s">
        <v>122</v>
      </c>
      <c r="I95" s="224" t="s">
        <v>123</v>
      </c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 t="n">
        <v>21</v>
      </c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</row>
    <row r="96" customFormat="false" ht="12.75" hidden="false" customHeight="false" outlineLevel="1" collapsed="false">
      <c r="A96" s="221" t="n">
        <v>54</v>
      </c>
      <c r="B96" s="227" t="s">
        <v>353</v>
      </c>
      <c r="C96" s="228" t="s">
        <v>354</v>
      </c>
      <c r="D96" s="229" t="s">
        <v>139</v>
      </c>
      <c r="E96" s="230" t="n">
        <v>1</v>
      </c>
      <c r="F96" s="231"/>
      <c r="G96" s="232" t="n">
        <f aca="false">ROUND(E96*F96,2)</f>
        <v>0</v>
      </c>
      <c r="H96" s="223" t="s">
        <v>122</v>
      </c>
      <c r="I96" s="224" t="s">
        <v>123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 t="n">
        <v>21</v>
      </c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</row>
    <row r="97" customFormat="false" ht="12.75" hidden="false" customHeight="false" outlineLevel="1" collapsed="false">
      <c r="A97" s="221" t="n">
        <v>55</v>
      </c>
      <c r="B97" s="227" t="s">
        <v>355</v>
      </c>
      <c r="C97" s="228" t="s">
        <v>356</v>
      </c>
      <c r="D97" s="229" t="s">
        <v>139</v>
      </c>
      <c r="E97" s="230" t="n">
        <v>1</v>
      </c>
      <c r="F97" s="231"/>
      <c r="G97" s="232" t="n">
        <f aca="false">ROUND(E97*F97,2)</f>
        <v>0</v>
      </c>
      <c r="H97" s="223" t="s">
        <v>122</v>
      </c>
      <c r="I97" s="224" t="s">
        <v>123</v>
      </c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 t="n">
        <v>21</v>
      </c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</row>
    <row r="98" customFormat="false" ht="12.75" hidden="false" customHeight="true" outlineLevel="1" collapsed="false">
      <c r="A98" s="221"/>
      <c r="B98" s="226" t="s">
        <v>357</v>
      </c>
      <c r="C98" s="226"/>
      <c r="D98" s="226"/>
      <c r="E98" s="226"/>
      <c r="F98" s="226"/>
      <c r="G98" s="226"/>
      <c r="H98" s="223"/>
      <c r="I98" s="224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 t="n">
        <v>0</v>
      </c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</row>
    <row r="99" customFormat="false" ht="12.75" hidden="false" customHeight="false" outlineLevel="1" collapsed="false">
      <c r="A99" s="221" t="n">
        <v>56</v>
      </c>
      <c r="B99" s="227" t="s">
        <v>358</v>
      </c>
      <c r="C99" s="228" t="s">
        <v>359</v>
      </c>
      <c r="D99" s="229" t="s">
        <v>121</v>
      </c>
      <c r="E99" s="230" t="n">
        <v>106</v>
      </c>
      <c r="F99" s="231"/>
      <c r="G99" s="232" t="n">
        <f aca="false">ROUND(E99*F99,2)</f>
        <v>0</v>
      </c>
      <c r="H99" s="223" t="s">
        <v>122</v>
      </c>
      <c r="I99" s="224" t="s">
        <v>123</v>
      </c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 t="n">
        <v>21</v>
      </c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</row>
    <row r="100" customFormat="false" ht="12.75" hidden="false" customHeight="true" outlineLevel="1" collapsed="false">
      <c r="A100" s="221"/>
      <c r="B100" s="227"/>
      <c r="C100" s="233" t="s">
        <v>360</v>
      </c>
      <c r="D100" s="233"/>
      <c r="E100" s="233"/>
      <c r="F100" s="233"/>
      <c r="G100" s="233"/>
      <c r="H100" s="223"/>
      <c r="I100" s="224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34" t="str">
        <f aca="false">C100</f>
        <v>Včetně dodání desinfekčního prostředku.</v>
      </c>
      <c r="BB100" s="225"/>
      <c r="BC100" s="225"/>
      <c r="BD100" s="225"/>
      <c r="BE100" s="225"/>
      <c r="BF100" s="225"/>
      <c r="BG100" s="225"/>
      <c r="BH100" s="225"/>
    </row>
    <row r="101" customFormat="false" ht="12.75" hidden="false" customHeight="false" outlineLevel="1" collapsed="false">
      <c r="A101" s="221" t="n">
        <v>57</v>
      </c>
      <c r="B101" s="227" t="s">
        <v>361</v>
      </c>
      <c r="C101" s="228" t="s">
        <v>362</v>
      </c>
      <c r="D101" s="229" t="s">
        <v>121</v>
      </c>
      <c r="E101" s="230" t="n">
        <v>14</v>
      </c>
      <c r="F101" s="231"/>
      <c r="G101" s="232" t="n">
        <f aca="false">ROUND(E101*F101,2)</f>
        <v>0</v>
      </c>
      <c r="H101" s="223"/>
      <c r="I101" s="224" t="s">
        <v>156</v>
      </c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 t="n">
        <v>21</v>
      </c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225"/>
    </row>
    <row r="102" customFormat="false" ht="12.75" hidden="false" customHeight="false" outlineLevel="1" collapsed="false">
      <c r="A102" s="221" t="n">
        <v>58</v>
      </c>
      <c r="B102" s="227" t="s">
        <v>363</v>
      </c>
      <c r="C102" s="228" t="s">
        <v>364</v>
      </c>
      <c r="D102" s="229" t="s">
        <v>121</v>
      </c>
      <c r="E102" s="230" t="n">
        <v>20</v>
      </c>
      <c r="F102" s="231"/>
      <c r="G102" s="232" t="n">
        <f aca="false">ROUND(E102*F102,2)</f>
        <v>0</v>
      </c>
      <c r="H102" s="223"/>
      <c r="I102" s="224" t="s">
        <v>156</v>
      </c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 t="n">
        <v>21</v>
      </c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</row>
    <row r="103" customFormat="false" ht="12.75" hidden="false" customHeight="false" outlineLevel="1" collapsed="false">
      <c r="A103" s="221" t="n">
        <v>59</v>
      </c>
      <c r="B103" s="227" t="s">
        <v>365</v>
      </c>
      <c r="C103" s="228" t="s">
        <v>366</v>
      </c>
      <c r="D103" s="229" t="s">
        <v>121</v>
      </c>
      <c r="E103" s="230" t="n">
        <v>50</v>
      </c>
      <c r="F103" s="231"/>
      <c r="G103" s="232" t="n">
        <f aca="false">ROUND(E103*F103,2)</f>
        <v>0</v>
      </c>
      <c r="H103" s="223"/>
      <c r="I103" s="224" t="s">
        <v>156</v>
      </c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 t="n">
        <v>21</v>
      </c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</row>
    <row r="104" customFormat="false" ht="12.75" hidden="false" customHeight="false" outlineLevel="1" collapsed="false">
      <c r="A104" s="221" t="n">
        <v>60</v>
      </c>
      <c r="B104" s="227" t="s">
        <v>367</v>
      </c>
      <c r="C104" s="228" t="s">
        <v>368</v>
      </c>
      <c r="D104" s="229" t="s">
        <v>121</v>
      </c>
      <c r="E104" s="230" t="n">
        <v>8</v>
      </c>
      <c r="F104" s="231"/>
      <c r="G104" s="232" t="n">
        <f aca="false">ROUND(E104*F104,2)</f>
        <v>0</v>
      </c>
      <c r="H104" s="223"/>
      <c r="I104" s="224" t="s">
        <v>156</v>
      </c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 t="n">
        <v>21</v>
      </c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</row>
    <row r="105" customFormat="false" ht="12.75" hidden="false" customHeight="false" outlineLevel="1" collapsed="false">
      <c r="A105" s="221" t="n">
        <v>61</v>
      </c>
      <c r="B105" s="227" t="s">
        <v>369</v>
      </c>
      <c r="C105" s="228" t="s">
        <v>370</v>
      </c>
      <c r="D105" s="229" t="s">
        <v>121</v>
      </c>
      <c r="E105" s="230" t="n">
        <v>64</v>
      </c>
      <c r="F105" s="231"/>
      <c r="G105" s="232" t="n">
        <f aca="false">ROUND(E105*F105,2)</f>
        <v>0</v>
      </c>
      <c r="H105" s="223"/>
      <c r="I105" s="224" t="s">
        <v>156</v>
      </c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 t="n">
        <v>21</v>
      </c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</row>
    <row r="106" customFormat="false" ht="22.5" hidden="false" customHeight="false" outlineLevel="1" collapsed="false">
      <c r="A106" s="221" t="n">
        <v>62</v>
      </c>
      <c r="B106" s="227" t="s">
        <v>371</v>
      </c>
      <c r="C106" s="228" t="s">
        <v>372</v>
      </c>
      <c r="D106" s="229" t="s">
        <v>121</v>
      </c>
      <c r="E106" s="230" t="n">
        <v>2</v>
      </c>
      <c r="F106" s="231"/>
      <c r="G106" s="232" t="n">
        <f aca="false">ROUND(E106*F106,2)</f>
        <v>0</v>
      </c>
      <c r="H106" s="223"/>
      <c r="I106" s="224" t="s">
        <v>156</v>
      </c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 t="n">
        <v>21</v>
      </c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</row>
    <row r="107" customFormat="false" ht="12.75" hidden="false" customHeight="false" outlineLevel="1" collapsed="false">
      <c r="A107" s="221" t="n">
        <v>63</v>
      </c>
      <c r="B107" s="227" t="s">
        <v>373</v>
      </c>
      <c r="C107" s="228" t="s">
        <v>374</v>
      </c>
      <c r="D107" s="229" t="s">
        <v>139</v>
      </c>
      <c r="E107" s="230" t="n">
        <v>3</v>
      </c>
      <c r="F107" s="231"/>
      <c r="G107" s="232" t="n">
        <f aca="false">ROUND(E107*F107,2)</f>
        <v>0</v>
      </c>
      <c r="H107" s="223"/>
      <c r="I107" s="224" t="s">
        <v>156</v>
      </c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 t="n">
        <v>21</v>
      </c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</row>
    <row r="108" customFormat="false" ht="12.75" hidden="false" customHeight="false" outlineLevel="1" collapsed="false">
      <c r="A108" s="221" t="n">
        <v>64</v>
      </c>
      <c r="B108" s="227" t="s">
        <v>375</v>
      </c>
      <c r="C108" s="228" t="s">
        <v>376</v>
      </c>
      <c r="D108" s="229" t="s">
        <v>139</v>
      </c>
      <c r="E108" s="230" t="n">
        <v>1</v>
      </c>
      <c r="F108" s="231"/>
      <c r="G108" s="232" t="n">
        <f aca="false">ROUND(E108*F108,2)</f>
        <v>0</v>
      </c>
      <c r="H108" s="223"/>
      <c r="I108" s="224" t="s">
        <v>156</v>
      </c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 t="n">
        <v>21</v>
      </c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</row>
    <row r="109" customFormat="false" ht="12.75" hidden="false" customHeight="false" outlineLevel="1" collapsed="false">
      <c r="A109" s="221" t="n">
        <v>65</v>
      </c>
      <c r="B109" s="227" t="s">
        <v>377</v>
      </c>
      <c r="C109" s="228" t="s">
        <v>378</v>
      </c>
      <c r="D109" s="229" t="s">
        <v>150</v>
      </c>
      <c r="E109" s="230" t="n">
        <v>1</v>
      </c>
      <c r="F109" s="231"/>
      <c r="G109" s="232" t="n">
        <f aca="false">ROUND(E109*F109,2)</f>
        <v>0</v>
      </c>
      <c r="H109" s="223"/>
      <c r="I109" s="224" t="s">
        <v>156</v>
      </c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 t="n">
        <v>21</v>
      </c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  <c r="BG109" s="225"/>
      <c r="BH109" s="225"/>
    </row>
    <row r="110" customFormat="false" ht="12.75" hidden="false" customHeight="true" outlineLevel="1" collapsed="false">
      <c r="A110" s="221"/>
      <c r="B110" s="226" t="s">
        <v>379</v>
      </c>
      <c r="C110" s="226"/>
      <c r="D110" s="226"/>
      <c r="E110" s="226"/>
      <c r="F110" s="226"/>
      <c r="G110" s="226"/>
      <c r="H110" s="223"/>
      <c r="I110" s="224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 t="n">
        <v>0</v>
      </c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</row>
    <row r="111" customFormat="false" ht="12.75" hidden="false" customHeight="true" outlineLevel="1" collapsed="false">
      <c r="A111" s="221"/>
      <c r="B111" s="226" t="s">
        <v>187</v>
      </c>
      <c r="C111" s="226"/>
      <c r="D111" s="226"/>
      <c r="E111" s="226"/>
      <c r="F111" s="226"/>
      <c r="G111" s="226"/>
      <c r="H111" s="223"/>
      <c r="I111" s="224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</row>
    <row r="112" customFormat="false" ht="12.75" hidden="false" customHeight="false" outlineLevel="1" collapsed="false">
      <c r="A112" s="221" t="n">
        <v>66</v>
      </c>
      <c r="B112" s="227" t="s">
        <v>380</v>
      </c>
      <c r="C112" s="228" t="s">
        <v>317</v>
      </c>
      <c r="D112" s="229" t="s">
        <v>190</v>
      </c>
      <c r="E112" s="230" t="n">
        <v>0.62804</v>
      </c>
      <c r="F112" s="231"/>
      <c r="G112" s="232" t="n">
        <f aca="false">ROUND(E112*F112,2)</f>
        <v>0</v>
      </c>
      <c r="H112" s="223" t="s">
        <v>122</v>
      </c>
      <c r="I112" s="224" t="s">
        <v>123</v>
      </c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 t="n">
        <v>21</v>
      </c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</row>
    <row r="113" customFormat="false" ht="12.75" hidden="false" customHeight="false" outlineLevel="0" collapsed="false">
      <c r="A113" s="213" t="s">
        <v>116</v>
      </c>
      <c r="B113" s="214" t="s">
        <v>53</v>
      </c>
      <c r="C113" s="215" t="s">
        <v>54</v>
      </c>
      <c r="D113" s="216"/>
      <c r="E113" s="217"/>
      <c r="F113" s="235" t="n">
        <f aca="false">SUM(G114:G115)</f>
        <v>0</v>
      </c>
      <c r="G113" s="235"/>
      <c r="H113" s="219"/>
      <c r="I113" s="220"/>
    </row>
    <row r="114" customFormat="false" ht="22.5" hidden="false" customHeight="false" outlineLevel="1" collapsed="false">
      <c r="A114" s="221" t="n">
        <v>67</v>
      </c>
      <c r="B114" s="227" t="s">
        <v>381</v>
      </c>
      <c r="C114" s="228" t="s">
        <v>382</v>
      </c>
      <c r="D114" s="229" t="s">
        <v>139</v>
      </c>
      <c r="E114" s="230" t="n">
        <v>2</v>
      </c>
      <c r="F114" s="231"/>
      <c r="G114" s="232" t="n">
        <f aca="false">ROUND(E114*F114,2)</f>
        <v>0</v>
      </c>
      <c r="H114" s="223"/>
      <c r="I114" s="224" t="s">
        <v>156</v>
      </c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 t="n">
        <v>21</v>
      </c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</row>
    <row r="115" customFormat="false" ht="22.5" hidden="false" customHeight="false" outlineLevel="1" collapsed="false">
      <c r="A115" s="221" t="n">
        <v>68</v>
      </c>
      <c r="B115" s="227" t="s">
        <v>383</v>
      </c>
      <c r="C115" s="228" t="s">
        <v>384</v>
      </c>
      <c r="D115" s="229" t="s">
        <v>139</v>
      </c>
      <c r="E115" s="230" t="n">
        <v>1</v>
      </c>
      <c r="F115" s="231"/>
      <c r="G115" s="232" t="n">
        <f aca="false">ROUND(E115*F115,2)</f>
        <v>0</v>
      </c>
      <c r="H115" s="223"/>
      <c r="I115" s="224" t="s">
        <v>156</v>
      </c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 t="n">
        <v>21</v>
      </c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</row>
    <row r="116" customFormat="false" ht="12.75" hidden="false" customHeight="false" outlineLevel="0" collapsed="false">
      <c r="A116" s="213" t="s">
        <v>116</v>
      </c>
      <c r="B116" s="214" t="s">
        <v>61</v>
      </c>
      <c r="C116" s="215" t="s">
        <v>62</v>
      </c>
      <c r="D116" s="216"/>
      <c r="E116" s="217"/>
      <c r="F116" s="235" t="n">
        <f aca="false">SUM(G117:G139)</f>
        <v>0</v>
      </c>
      <c r="G116" s="235"/>
      <c r="H116" s="219"/>
      <c r="I116" s="220"/>
    </row>
    <row r="117" customFormat="false" ht="22.5" hidden="false" customHeight="false" outlineLevel="1" collapsed="false">
      <c r="A117" s="221" t="n">
        <v>69</v>
      </c>
      <c r="B117" s="227" t="s">
        <v>385</v>
      </c>
      <c r="C117" s="228" t="s">
        <v>386</v>
      </c>
      <c r="D117" s="229" t="s">
        <v>139</v>
      </c>
      <c r="E117" s="230" t="n">
        <v>2</v>
      </c>
      <c r="F117" s="231"/>
      <c r="G117" s="232" t="n">
        <f aca="false">ROUND(E117*F117,2)</f>
        <v>0</v>
      </c>
      <c r="H117" s="223"/>
      <c r="I117" s="224" t="s">
        <v>156</v>
      </c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 t="n">
        <v>21</v>
      </c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</row>
    <row r="118" customFormat="false" ht="22.5" hidden="false" customHeight="false" outlineLevel="1" collapsed="false">
      <c r="A118" s="221" t="n">
        <v>70</v>
      </c>
      <c r="B118" s="227" t="s">
        <v>387</v>
      </c>
      <c r="C118" s="228" t="s">
        <v>388</v>
      </c>
      <c r="D118" s="229" t="s">
        <v>139</v>
      </c>
      <c r="E118" s="230" t="n">
        <v>1</v>
      </c>
      <c r="F118" s="231"/>
      <c r="G118" s="232" t="n">
        <f aca="false">ROUND(E118*F118,2)</f>
        <v>0</v>
      </c>
      <c r="H118" s="223"/>
      <c r="I118" s="224" t="s">
        <v>156</v>
      </c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 t="n">
        <v>21</v>
      </c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</row>
    <row r="119" customFormat="false" ht="12.75" hidden="false" customHeight="false" outlineLevel="1" collapsed="false">
      <c r="A119" s="221" t="n">
        <v>71</v>
      </c>
      <c r="B119" s="227" t="s">
        <v>389</v>
      </c>
      <c r="C119" s="228" t="s">
        <v>390</v>
      </c>
      <c r="D119" s="229" t="s">
        <v>139</v>
      </c>
      <c r="E119" s="230" t="n">
        <v>3</v>
      </c>
      <c r="F119" s="231"/>
      <c r="G119" s="232" t="n">
        <f aca="false">ROUND(E119*F119,2)</f>
        <v>0</v>
      </c>
      <c r="H119" s="223"/>
      <c r="I119" s="224" t="s">
        <v>156</v>
      </c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 t="n">
        <v>21</v>
      </c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</row>
    <row r="120" customFormat="false" ht="12.75" hidden="false" customHeight="false" outlineLevel="1" collapsed="false">
      <c r="A120" s="221" t="n">
        <v>72</v>
      </c>
      <c r="B120" s="227" t="s">
        <v>391</v>
      </c>
      <c r="C120" s="228" t="s">
        <v>392</v>
      </c>
      <c r="D120" s="229" t="s">
        <v>139</v>
      </c>
      <c r="E120" s="230" t="n">
        <v>3</v>
      </c>
      <c r="F120" s="231"/>
      <c r="G120" s="232" t="n">
        <f aca="false">ROUND(E120*F120,2)</f>
        <v>0</v>
      </c>
      <c r="H120" s="223"/>
      <c r="I120" s="224" t="s">
        <v>156</v>
      </c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 t="n">
        <v>21</v>
      </c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  <c r="BC120" s="225"/>
      <c r="BD120" s="225"/>
      <c r="BE120" s="225"/>
      <c r="BF120" s="225"/>
      <c r="BG120" s="225"/>
      <c r="BH120" s="225"/>
    </row>
    <row r="121" customFormat="false" ht="12.75" hidden="false" customHeight="false" outlineLevel="1" collapsed="false">
      <c r="A121" s="221" t="n">
        <v>73</v>
      </c>
      <c r="B121" s="227" t="s">
        <v>393</v>
      </c>
      <c r="C121" s="228" t="s">
        <v>394</v>
      </c>
      <c r="D121" s="229" t="s">
        <v>139</v>
      </c>
      <c r="E121" s="230" t="n">
        <v>3</v>
      </c>
      <c r="F121" s="231"/>
      <c r="G121" s="232" t="n">
        <f aca="false">ROUND(E121*F121,2)</f>
        <v>0</v>
      </c>
      <c r="H121" s="223"/>
      <c r="I121" s="224" t="s">
        <v>156</v>
      </c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 t="n">
        <v>21</v>
      </c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</row>
    <row r="122" customFormat="false" ht="12.75" hidden="false" customHeight="false" outlineLevel="1" collapsed="false">
      <c r="A122" s="221" t="n">
        <v>74</v>
      </c>
      <c r="B122" s="227" t="s">
        <v>395</v>
      </c>
      <c r="C122" s="228" t="s">
        <v>396</v>
      </c>
      <c r="D122" s="229" t="s">
        <v>139</v>
      </c>
      <c r="E122" s="230" t="n">
        <v>3</v>
      </c>
      <c r="F122" s="231"/>
      <c r="G122" s="232" t="n">
        <f aca="false">ROUND(E122*F122,2)</f>
        <v>0</v>
      </c>
      <c r="H122" s="223"/>
      <c r="I122" s="224" t="s">
        <v>156</v>
      </c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 t="n">
        <v>21</v>
      </c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</row>
    <row r="123" customFormat="false" ht="12.75" hidden="false" customHeight="false" outlineLevel="1" collapsed="false">
      <c r="A123" s="221" t="n">
        <v>75</v>
      </c>
      <c r="B123" s="227" t="s">
        <v>397</v>
      </c>
      <c r="C123" s="228" t="s">
        <v>398</v>
      </c>
      <c r="D123" s="229" t="s">
        <v>139</v>
      </c>
      <c r="E123" s="230" t="n">
        <v>1</v>
      </c>
      <c r="F123" s="231"/>
      <c r="G123" s="232" t="n">
        <f aca="false">ROUND(E123*F123,2)</f>
        <v>0</v>
      </c>
      <c r="H123" s="223"/>
      <c r="I123" s="224" t="s">
        <v>156</v>
      </c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 t="n">
        <v>21</v>
      </c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</row>
    <row r="124" customFormat="false" ht="12.75" hidden="false" customHeight="false" outlineLevel="1" collapsed="false">
      <c r="A124" s="221" t="n">
        <v>76</v>
      </c>
      <c r="B124" s="227" t="s">
        <v>399</v>
      </c>
      <c r="C124" s="228" t="s">
        <v>400</v>
      </c>
      <c r="D124" s="229" t="s">
        <v>139</v>
      </c>
      <c r="E124" s="230" t="n">
        <v>1</v>
      </c>
      <c r="F124" s="231"/>
      <c r="G124" s="232" t="n">
        <f aca="false">ROUND(E124*F124,2)</f>
        <v>0</v>
      </c>
      <c r="H124" s="223"/>
      <c r="I124" s="224" t="s">
        <v>156</v>
      </c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 t="n">
        <v>21</v>
      </c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</row>
    <row r="125" customFormat="false" ht="12.75" hidden="false" customHeight="false" outlineLevel="1" collapsed="false">
      <c r="A125" s="221" t="n">
        <v>77</v>
      </c>
      <c r="B125" s="227" t="s">
        <v>401</v>
      </c>
      <c r="C125" s="228" t="s">
        <v>402</v>
      </c>
      <c r="D125" s="229" t="s">
        <v>139</v>
      </c>
      <c r="E125" s="230" t="n">
        <v>1</v>
      </c>
      <c r="F125" s="231"/>
      <c r="G125" s="232" t="n">
        <f aca="false">ROUND(E125*F125,2)</f>
        <v>0</v>
      </c>
      <c r="H125" s="223"/>
      <c r="I125" s="224" t="s">
        <v>156</v>
      </c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 t="n">
        <v>21</v>
      </c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</row>
    <row r="126" customFormat="false" ht="12.75" hidden="false" customHeight="false" outlineLevel="1" collapsed="false">
      <c r="A126" s="221" t="n">
        <v>78</v>
      </c>
      <c r="B126" s="227" t="s">
        <v>403</v>
      </c>
      <c r="C126" s="228" t="s">
        <v>404</v>
      </c>
      <c r="D126" s="229" t="s">
        <v>139</v>
      </c>
      <c r="E126" s="230" t="n">
        <v>1</v>
      </c>
      <c r="F126" s="231"/>
      <c r="G126" s="232" t="n">
        <f aca="false">ROUND(E126*F126,2)</f>
        <v>0</v>
      </c>
      <c r="H126" s="223"/>
      <c r="I126" s="224" t="s">
        <v>156</v>
      </c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 t="n">
        <v>21</v>
      </c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</row>
    <row r="127" customFormat="false" ht="12.75" hidden="false" customHeight="false" outlineLevel="1" collapsed="false">
      <c r="A127" s="221" t="n">
        <v>79</v>
      </c>
      <c r="B127" s="227" t="s">
        <v>405</v>
      </c>
      <c r="C127" s="228" t="s">
        <v>406</v>
      </c>
      <c r="D127" s="229" t="s">
        <v>139</v>
      </c>
      <c r="E127" s="230" t="n">
        <v>1</v>
      </c>
      <c r="F127" s="231"/>
      <c r="G127" s="232" t="n">
        <f aca="false">ROUND(E127*F127,2)</f>
        <v>0</v>
      </c>
      <c r="H127" s="223"/>
      <c r="I127" s="224" t="s">
        <v>156</v>
      </c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 t="n">
        <v>21</v>
      </c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</row>
    <row r="128" customFormat="false" ht="12.75" hidden="false" customHeight="false" outlineLevel="1" collapsed="false">
      <c r="A128" s="221" t="n">
        <v>80</v>
      </c>
      <c r="B128" s="227" t="s">
        <v>407</v>
      </c>
      <c r="C128" s="228" t="s">
        <v>408</v>
      </c>
      <c r="D128" s="229" t="s">
        <v>139</v>
      </c>
      <c r="E128" s="230" t="n">
        <v>6</v>
      </c>
      <c r="F128" s="231"/>
      <c r="G128" s="232" t="n">
        <f aca="false">ROUND(E128*F128,2)</f>
        <v>0</v>
      </c>
      <c r="H128" s="223"/>
      <c r="I128" s="224" t="s">
        <v>156</v>
      </c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 t="n">
        <v>21</v>
      </c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</row>
    <row r="129" customFormat="false" ht="12.75" hidden="false" customHeight="false" outlineLevel="1" collapsed="false">
      <c r="A129" s="221" t="n">
        <v>81</v>
      </c>
      <c r="B129" s="227" t="s">
        <v>409</v>
      </c>
      <c r="C129" s="228" t="s">
        <v>410</v>
      </c>
      <c r="D129" s="229" t="s">
        <v>139</v>
      </c>
      <c r="E129" s="230" t="n">
        <v>15</v>
      </c>
      <c r="F129" s="231"/>
      <c r="G129" s="232" t="n">
        <f aca="false">ROUND(E129*F129,2)</f>
        <v>0</v>
      </c>
      <c r="H129" s="223"/>
      <c r="I129" s="224" t="s">
        <v>156</v>
      </c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 t="n">
        <v>21</v>
      </c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</row>
    <row r="130" customFormat="false" ht="12.75" hidden="false" customHeight="false" outlineLevel="1" collapsed="false">
      <c r="A130" s="221" t="n">
        <v>82</v>
      </c>
      <c r="B130" s="227" t="s">
        <v>411</v>
      </c>
      <c r="C130" s="228" t="s">
        <v>412</v>
      </c>
      <c r="D130" s="229" t="s">
        <v>139</v>
      </c>
      <c r="E130" s="230" t="n">
        <v>3</v>
      </c>
      <c r="F130" s="231"/>
      <c r="G130" s="232" t="n">
        <f aca="false">ROUND(E130*F130,2)</f>
        <v>0</v>
      </c>
      <c r="H130" s="223"/>
      <c r="I130" s="224" t="s">
        <v>156</v>
      </c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 t="n">
        <v>21</v>
      </c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</row>
    <row r="131" customFormat="false" ht="12.75" hidden="false" customHeight="false" outlineLevel="1" collapsed="false">
      <c r="A131" s="221" t="n">
        <v>83</v>
      </c>
      <c r="B131" s="227" t="s">
        <v>413</v>
      </c>
      <c r="C131" s="228" t="s">
        <v>414</v>
      </c>
      <c r="D131" s="229" t="s">
        <v>139</v>
      </c>
      <c r="E131" s="230" t="n">
        <v>3</v>
      </c>
      <c r="F131" s="231"/>
      <c r="G131" s="232" t="n">
        <f aca="false">ROUND(E131*F131,2)</f>
        <v>0</v>
      </c>
      <c r="H131" s="223"/>
      <c r="I131" s="224" t="s">
        <v>156</v>
      </c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 t="n">
        <v>21</v>
      </c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  <c r="BC131" s="225"/>
      <c r="BD131" s="225"/>
      <c r="BE131" s="225"/>
      <c r="BF131" s="225"/>
      <c r="BG131" s="225"/>
      <c r="BH131" s="225"/>
    </row>
    <row r="132" customFormat="false" ht="12.75" hidden="false" customHeight="false" outlineLevel="1" collapsed="false">
      <c r="A132" s="221" t="n">
        <v>84</v>
      </c>
      <c r="B132" s="227" t="s">
        <v>415</v>
      </c>
      <c r="C132" s="228" t="s">
        <v>416</v>
      </c>
      <c r="D132" s="229" t="s">
        <v>139</v>
      </c>
      <c r="E132" s="230" t="n">
        <v>3</v>
      </c>
      <c r="F132" s="231"/>
      <c r="G132" s="232" t="n">
        <f aca="false">ROUND(E132*F132,2)</f>
        <v>0</v>
      </c>
      <c r="H132" s="223"/>
      <c r="I132" s="224" t="s">
        <v>156</v>
      </c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 t="n">
        <v>21</v>
      </c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</row>
    <row r="133" customFormat="false" ht="12.75" hidden="false" customHeight="false" outlineLevel="1" collapsed="false">
      <c r="A133" s="221" t="n">
        <v>85</v>
      </c>
      <c r="B133" s="227" t="s">
        <v>417</v>
      </c>
      <c r="C133" s="228" t="s">
        <v>418</v>
      </c>
      <c r="D133" s="229" t="s">
        <v>139</v>
      </c>
      <c r="E133" s="230" t="n">
        <v>3</v>
      </c>
      <c r="F133" s="231"/>
      <c r="G133" s="232" t="n">
        <f aca="false">ROUND(E133*F133,2)</f>
        <v>0</v>
      </c>
      <c r="H133" s="223"/>
      <c r="I133" s="224" t="s">
        <v>156</v>
      </c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 t="n">
        <v>21</v>
      </c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</row>
    <row r="134" customFormat="false" ht="12.75" hidden="false" customHeight="false" outlineLevel="1" collapsed="false">
      <c r="A134" s="221" t="n">
        <v>86</v>
      </c>
      <c r="B134" s="227" t="s">
        <v>419</v>
      </c>
      <c r="C134" s="228" t="s">
        <v>420</v>
      </c>
      <c r="D134" s="229" t="s">
        <v>150</v>
      </c>
      <c r="E134" s="230" t="n">
        <v>1</v>
      </c>
      <c r="F134" s="231"/>
      <c r="G134" s="232" t="n">
        <f aca="false">ROUND(E134*F134,2)</f>
        <v>0</v>
      </c>
      <c r="H134" s="223"/>
      <c r="I134" s="224" t="s">
        <v>156</v>
      </c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 t="n">
        <v>21</v>
      </c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</row>
    <row r="135" customFormat="false" ht="22.5" hidden="false" customHeight="false" outlineLevel="1" collapsed="false">
      <c r="A135" s="221" t="n">
        <v>87</v>
      </c>
      <c r="B135" s="227" t="s">
        <v>421</v>
      </c>
      <c r="C135" s="228" t="s">
        <v>422</v>
      </c>
      <c r="D135" s="229" t="s">
        <v>139</v>
      </c>
      <c r="E135" s="230" t="n">
        <v>5</v>
      </c>
      <c r="F135" s="231"/>
      <c r="G135" s="232" t="n">
        <f aca="false">ROUND(E135*F135,2)</f>
        <v>0</v>
      </c>
      <c r="H135" s="223"/>
      <c r="I135" s="224" t="s">
        <v>156</v>
      </c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 t="n">
        <v>21</v>
      </c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</row>
    <row r="136" customFormat="false" ht="22.5" hidden="false" customHeight="false" outlineLevel="1" collapsed="false">
      <c r="A136" s="221" t="n">
        <v>88</v>
      </c>
      <c r="B136" s="227" t="s">
        <v>423</v>
      </c>
      <c r="C136" s="228" t="s">
        <v>424</v>
      </c>
      <c r="D136" s="229" t="s">
        <v>121</v>
      </c>
      <c r="E136" s="230" t="n">
        <v>25</v>
      </c>
      <c r="F136" s="231"/>
      <c r="G136" s="232" t="n">
        <f aca="false">ROUND(E136*F136,2)</f>
        <v>0</v>
      </c>
      <c r="H136" s="223"/>
      <c r="I136" s="224" t="s">
        <v>156</v>
      </c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 t="n">
        <v>21</v>
      </c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</row>
    <row r="137" customFormat="false" ht="12.75" hidden="false" customHeight="true" outlineLevel="1" collapsed="false">
      <c r="A137" s="221"/>
      <c r="B137" s="226" t="s">
        <v>425</v>
      </c>
      <c r="C137" s="226"/>
      <c r="D137" s="226"/>
      <c r="E137" s="226"/>
      <c r="F137" s="226"/>
      <c r="G137" s="226"/>
      <c r="H137" s="223"/>
      <c r="I137" s="224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 t="n">
        <v>0</v>
      </c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</row>
    <row r="138" customFormat="false" ht="12.75" hidden="false" customHeight="true" outlineLevel="1" collapsed="false">
      <c r="A138" s="221"/>
      <c r="B138" s="226" t="s">
        <v>187</v>
      </c>
      <c r="C138" s="226"/>
      <c r="D138" s="226"/>
      <c r="E138" s="226"/>
      <c r="F138" s="226"/>
      <c r="G138" s="226"/>
      <c r="H138" s="223"/>
      <c r="I138" s="224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</row>
    <row r="139" customFormat="false" ht="12.75" hidden="false" customHeight="false" outlineLevel="1" collapsed="false">
      <c r="A139" s="221" t="n">
        <v>89</v>
      </c>
      <c r="B139" s="227" t="s">
        <v>426</v>
      </c>
      <c r="C139" s="228" t="s">
        <v>427</v>
      </c>
      <c r="D139" s="229" t="s">
        <v>190</v>
      </c>
      <c r="E139" s="230" t="n">
        <v>4.876</v>
      </c>
      <c r="F139" s="231"/>
      <c r="G139" s="232" t="n">
        <f aca="false">ROUND(E139*F139,2)</f>
        <v>0</v>
      </c>
      <c r="H139" s="223" t="s">
        <v>428</v>
      </c>
      <c r="I139" s="224" t="s">
        <v>123</v>
      </c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 t="n">
        <v>21</v>
      </c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</row>
    <row r="140" customFormat="false" ht="12.75" hidden="false" customHeight="false" outlineLevel="0" collapsed="false">
      <c r="A140" s="213" t="s">
        <v>116</v>
      </c>
      <c r="B140" s="214" t="s">
        <v>63</v>
      </c>
      <c r="C140" s="215" t="s">
        <v>64</v>
      </c>
      <c r="D140" s="216"/>
      <c r="E140" s="217"/>
      <c r="F140" s="235" t="n">
        <f aca="false">SUM(G141:G206)</f>
        <v>0</v>
      </c>
      <c r="G140" s="235"/>
      <c r="H140" s="219"/>
      <c r="I140" s="220"/>
    </row>
    <row r="141" customFormat="false" ht="12.75" hidden="false" customHeight="true" outlineLevel="1" collapsed="false">
      <c r="A141" s="221"/>
      <c r="B141" s="222" t="s">
        <v>429</v>
      </c>
      <c r="C141" s="222"/>
      <c r="D141" s="222"/>
      <c r="E141" s="222"/>
      <c r="F141" s="222"/>
      <c r="G141" s="222"/>
      <c r="H141" s="223"/>
      <c r="I141" s="224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 t="n">
        <v>0</v>
      </c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</row>
    <row r="142" customFormat="false" ht="12.75" hidden="false" customHeight="false" outlineLevel="1" collapsed="false">
      <c r="A142" s="221" t="n">
        <v>90</v>
      </c>
      <c r="B142" s="227" t="s">
        <v>430</v>
      </c>
      <c r="C142" s="228" t="s">
        <v>431</v>
      </c>
      <c r="D142" s="229" t="s">
        <v>121</v>
      </c>
      <c r="E142" s="230" t="n">
        <v>4</v>
      </c>
      <c r="F142" s="231"/>
      <c r="G142" s="232" t="n">
        <f aca="false">ROUND(E142*F142,2)</f>
        <v>0</v>
      </c>
      <c r="H142" s="223" t="s">
        <v>428</v>
      </c>
      <c r="I142" s="224" t="s">
        <v>123</v>
      </c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 t="n">
        <v>21</v>
      </c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</row>
    <row r="143" customFormat="false" ht="12.75" hidden="false" customHeight="false" outlineLevel="1" collapsed="false">
      <c r="A143" s="221" t="n">
        <v>91</v>
      </c>
      <c r="B143" s="227" t="s">
        <v>432</v>
      </c>
      <c r="C143" s="228" t="s">
        <v>433</v>
      </c>
      <c r="D143" s="229" t="s">
        <v>121</v>
      </c>
      <c r="E143" s="230" t="n">
        <v>15.5</v>
      </c>
      <c r="F143" s="231"/>
      <c r="G143" s="232" t="n">
        <f aca="false">ROUND(E143*F143,2)</f>
        <v>0</v>
      </c>
      <c r="H143" s="223" t="s">
        <v>428</v>
      </c>
      <c r="I143" s="224" t="s">
        <v>123</v>
      </c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 t="n">
        <v>21</v>
      </c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</row>
    <row r="144" customFormat="false" ht="12.75" hidden="false" customHeight="true" outlineLevel="1" collapsed="false">
      <c r="A144" s="221"/>
      <c r="B144" s="226" t="s">
        <v>434</v>
      </c>
      <c r="C144" s="226"/>
      <c r="D144" s="226"/>
      <c r="E144" s="226"/>
      <c r="F144" s="226"/>
      <c r="G144" s="226"/>
      <c r="H144" s="223"/>
      <c r="I144" s="224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 t="n">
        <v>0</v>
      </c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</row>
    <row r="145" customFormat="false" ht="12.75" hidden="false" customHeight="true" outlineLevel="1" collapsed="false">
      <c r="A145" s="221"/>
      <c r="B145" s="226" t="s">
        <v>435</v>
      </c>
      <c r="C145" s="226"/>
      <c r="D145" s="226"/>
      <c r="E145" s="226"/>
      <c r="F145" s="226"/>
      <c r="G145" s="226"/>
      <c r="H145" s="223"/>
      <c r="I145" s="224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 t="n">
        <v>1</v>
      </c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</row>
    <row r="146" customFormat="false" ht="12.75" hidden="false" customHeight="false" outlineLevel="1" collapsed="false">
      <c r="A146" s="221" t="n">
        <v>92</v>
      </c>
      <c r="B146" s="227" t="s">
        <v>436</v>
      </c>
      <c r="C146" s="228" t="s">
        <v>437</v>
      </c>
      <c r="D146" s="229" t="s">
        <v>139</v>
      </c>
      <c r="E146" s="230" t="n">
        <v>2</v>
      </c>
      <c r="F146" s="231"/>
      <c r="G146" s="232" t="n">
        <f aca="false">ROUND(E146*F146,2)</f>
        <v>0</v>
      </c>
      <c r="H146" s="223" t="s">
        <v>428</v>
      </c>
      <c r="I146" s="224" t="s">
        <v>123</v>
      </c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 t="n">
        <v>21</v>
      </c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</row>
    <row r="147" customFormat="false" ht="12.75" hidden="false" customHeight="true" outlineLevel="1" collapsed="false">
      <c r="A147" s="221"/>
      <c r="B147" s="226" t="s">
        <v>434</v>
      </c>
      <c r="C147" s="226"/>
      <c r="D147" s="226"/>
      <c r="E147" s="226"/>
      <c r="F147" s="226"/>
      <c r="G147" s="226"/>
      <c r="H147" s="223"/>
      <c r="I147" s="224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 t="n">
        <v>0</v>
      </c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</row>
    <row r="148" customFormat="false" ht="12.75" hidden="false" customHeight="true" outlineLevel="1" collapsed="false">
      <c r="A148" s="221"/>
      <c r="B148" s="226" t="s">
        <v>438</v>
      </c>
      <c r="C148" s="226"/>
      <c r="D148" s="226"/>
      <c r="E148" s="226"/>
      <c r="F148" s="226"/>
      <c r="G148" s="226"/>
      <c r="H148" s="223"/>
      <c r="I148" s="224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 t="n">
        <v>1</v>
      </c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</row>
    <row r="149" customFormat="false" ht="12.75" hidden="false" customHeight="false" outlineLevel="1" collapsed="false">
      <c r="A149" s="221" t="n">
        <v>93</v>
      </c>
      <c r="B149" s="227" t="s">
        <v>439</v>
      </c>
      <c r="C149" s="228" t="s">
        <v>437</v>
      </c>
      <c r="D149" s="229" t="s">
        <v>139</v>
      </c>
      <c r="E149" s="230" t="n">
        <v>2</v>
      </c>
      <c r="F149" s="231"/>
      <c r="G149" s="232" t="n">
        <f aca="false">ROUND(E149*F149,2)</f>
        <v>0</v>
      </c>
      <c r="H149" s="223" t="s">
        <v>428</v>
      </c>
      <c r="I149" s="224" t="s">
        <v>123</v>
      </c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 t="n">
        <v>21</v>
      </c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</row>
    <row r="150" customFormat="false" ht="12.75" hidden="false" customHeight="true" outlineLevel="1" collapsed="false">
      <c r="A150" s="221"/>
      <c r="B150" s="226" t="s">
        <v>434</v>
      </c>
      <c r="C150" s="226"/>
      <c r="D150" s="226"/>
      <c r="E150" s="226"/>
      <c r="F150" s="226"/>
      <c r="G150" s="226"/>
      <c r="H150" s="223"/>
      <c r="I150" s="224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 t="n">
        <v>0</v>
      </c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</row>
    <row r="151" customFormat="false" ht="12.75" hidden="false" customHeight="true" outlineLevel="1" collapsed="false">
      <c r="A151" s="221"/>
      <c r="B151" s="226" t="s">
        <v>440</v>
      </c>
      <c r="C151" s="226"/>
      <c r="D151" s="226"/>
      <c r="E151" s="226"/>
      <c r="F151" s="226"/>
      <c r="G151" s="226"/>
      <c r="H151" s="223"/>
      <c r="I151" s="224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 t="n">
        <v>1</v>
      </c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</row>
    <row r="152" customFormat="false" ht="12.75" hidden="false" customHeight="false" outlineLevel="1" collapsed="false">
      <c r="A152" s="221" t="n">
        <v>94</v>
      </c>
      <c r="B152" s="227" t="s">
        <v>441</v>
      </c>
      <c r="C152" s="228" t="s">
        <v>437</v>
      </c>
      <c r="D152" s="229" t="s">
        <v>139</v>
      </c>
      <c r="E152" s="230" t="n">
        <v>2</v>
      </c>
      <c r="F152" s="231"/>
      <c r="G152" s="232" t="n">
        <f aca="false">ROUND(E152*F152,2)</f>
        <v>0</v>
      </c>
      <c r="H152" s="223" t="s">
        <v>428</v>
      </c>
      <c r="I152" s="224" t="s">
        <v>123</v>
      </c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 t="n">
        <v>21</v>
      </c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</row>
    <row r="153" customFormat="false" ht="12.75" hidden="false" customHeight="true" outlineLevel="1" collapsed="false">
      <c r="A153" s="221"/>
      <c r="B153" s="226" t="s">
        <v>442</v>
      </c>
      <c r="C153" s="226"/>
      <c r="D153" s="226"/>
      <c r="E153" s="226"/>
      <c r="F153" s="226"/>
      <c r="G153" s="226"/>
      <c r="H153" s="223"/>
      <c r="I153" s="224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 t="n">
        <v>0</v>
      </c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</row>
    <row r="154" customFormat="false" ht="12.75" hidden="false" customHeight="true" outlineLevel="1" collapsed="false">
      <c r="A154" s="221"/>
      <c r="B154" s="226" t="s">
        <v>443</v>
      </c>
      <c r="C154" s="226"/>
      <c r="D154" s="226"/>
      <c r="E154" s="226"/>
      <c r="F154" s="226"/>
      <c r="G154" s="226"/>
      <c r="H154" s="223"/>
      <c r="I154" s="224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 t="n">
        <v>1</v>
      </c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</row>
    <row r="155" customFormat="false" ht="12.75" hidden="false" customHeight="false" outlineLevel="1" collapsed="false">
      <c r="A155" s="221" t="n">
        <v>95</v>
      </c>
      <c r="B155" s="227" t="s">
        <v>444</v>
      </c>
      <c r="C155" s="228" t="s">
        <v>445</v>
      </c>
      <c r="D155" s="229" t="s">
        <v>139</v>
      </c>
      <c r="E155" s="230" t="n">
        <v>1</v>
      </c>
      <c r="F155" s="231"/>
      <c r="G155" s="232" t="n">
        <f aca="false">ROUND(E155*F155,2)</f>
        <v>0</v>
      </c>
      <c r="H155" s="223" t="s">
        <v>428</v>
      </c>
      <c r="I155" s="224" t="s">
        <v>123</v>
      </c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 t="n">
        <v>21</v>
      </c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</row>
    <row r="156" customFormat="false" ht="12.75" hidden="false" customHeight="true" outlineLevel="1" collapsed="false">
      <c r="A156" s="221"/>
      <c r="B156" s="226" t="s">
        <v>442</v>
      </c>
      <c r="C156" s="226"/>
      <c r="D156" s="226"/>
      <c r="E156" s="226"/>
      <c r="F156" s="226"/>
      <c r="G156" s="226"/>
      <c r="H156" s="223"/>
      <c r="I156" s="224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 t="n">
        <v>0</v>
      </c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</row>
    <row r="157" customFormat="false" ht="12.75" hidden="false" customHeight="true" outlineLevel="1" collapsed="false">
      <c r="A157" s="221"/>
      <c r="B157" s="226" t="s">
        <v>443</v>
      </c>
      <c r="C157" s="226"/>
      <c r="D157" s="226"/>
      <c r="E157" s="226"/>
      <c r="F157" s="226"/>
      <c r="G157" s="226"/>
      <c r="H157" s="223"/>
      <c r="I157" s="224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 t="n">
        <v>1</v>
      </c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</row>
    <row r="158" customFormat="false" ht="12.75" hidden="false" customHeight="false" outlineLevel="1" collapsed="false">
      <c r="A158" s="221" t="n">
        <v>96</v>
      </c>
      <c r="B158" s="227" t="s">
        <v>446</v>
      </c>
      <c r="C158" s="228" t="s">
        <v>447</v>
      </c>
      <c r="D158" s="229" t="s">
        <v>139</v>
      </c>
      <c r="E158" s="230" t="n">
        <v>2</v>
      </c>
      <c r="F158" s="231"/>
      <c r="G158" s="232" t="n">
        <f aca="false">ROUND(E158*F158,2)</f>
        <v>0</v>
      </c>
      <c r="H158" s="223" t="s">
        <v>428</v>
      </c>
      <c r="I158" s="224" t="s">
        <v>123</v>
      </c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 t="n">
        <v>21</v>
      </c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</row>
    <row r="159" customFormat="false" ht="12.75" hidden="false" customHeight="true" outlineLevel="1" collapsed="false">
      <c r="A159" s="221"/>
      <c r="B159" s="226" t="s">
        <v>442</v>
      </c>
      <c r="C159" s="226"/>
      <c r="D159" s="226"/>
      <c r="E159" s="226"/>
      <c r="F159" s="226"/>
      <c r="G159" s="226"/>
      <c r="H159" s="223"/>
      <c r="I159" s="224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 t="n">
        <v>0</v>
      </c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</row>
    <row r="160" customFormat="false" ht="12.75" hidden="false" customHeight="true" outlineLevel="1" collapsed="false">
      <c r="A160" s="221"/>
      <c r="B160" s="226" t="s">
        <v>448</v>
      </c>
      <c r="C160" s="226"/>
      <c r="D160" s="226"/>
      <c r="E160" s="226"/>
      <c r="F160" s="226"/>
      <c r="G160" s="226"/>
      <c r="H160" s="223"/>
      <c r="I160" s="224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 t="n">
        <v>1</v>
      </c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</row>
    <row r="161" customFormat="false" ht="12.75" hidden="false" customHeight="false" outlineLevel="1" collapsed="false">
      <c r="A161" s="221" t="n">
        <v>97</v>
      </c>
      <c r="B161" s="227" t="s">
        <v>449</v>
      </c>
      <c r="C161" s="228" t="s">
        <v>450</v>
      </c>
      <c r="D161" s="229" t="s">
        <v>139</v>
      </c>
      <c r="E161" s="230" t="n">
        <v>1</v>
      </c>
      <c r="F161" s="231"/>
      <c r="G161" s="232" t="n">
        <f aca="false">ROUND(E161*F161,2)</f>
        <v>0</v>
      </c>
      <c r="H161" s="223" t="s">
        <v>428</v>
      </c>
      <c r="I161" s="224" t="s">
        <v>123</v>
      </c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 t="n">
        <v>21</v>
      </c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</row>
    <row r="162" customFormat="false" ht="12.75" hidden="false" customHeight="true" outlineLevel="1" collapsed="false">
      <c r="A162" s="221"/>
      <c r="B162" s="226" t="s">
        <v>442</v>
      </c>
      <c r="C162" s="226"/>
      <c r="D162" s="226"/>
      <c r="E162" s="226"/>
      <c r="F162" s="226"/>
      <c r="G162" s="226"/>
      <c r="H162" s="223"/>
      <c r="I162" s="224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 t="n">
        <v>0</v>
      </c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</row>
    <row r="163" customFormat="false" ht="12.75" hidden="false" customHeight="true" outlineLevel="1" collapsed="false">
      <c r="A163" s="221"/>
      <c r="B163" s="226" t="s">
        <v>448</v>
      </c>
      <c r="C163" s="226"/>
      <c r="D163" s="226"/>
      <c r="E163" s="226"/>
      <c r="F163" s="226"/>
      <c r="G163" s="226"/>
      <c r="H163" s="223"/>
      <c r="I163" s="224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 t="n">
        <v>1</v>
      </c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</row>
    <row r="164" customFormat="false" ht="12.75" hidden="false" customHeight="false" outlineLevel="1" collapsed="false">
      <c r="A164" s="221" t="n">
        <v>98</v>
      </c>
      <c r="B164" s="227" t="s">
        <v>451</v>
      </c>
      <c r="C164" s="228" t="s">
        <v>452</v>
      </c>
      <c r="D164" s="229" t="s">
        <v>139</v>
      </c>
      <c r="E164" s="230" t="n">
        <v>2</v>
      </c>
      <c r="F164" s="231"/>
      <c r="G164" s="232" t="n">
        <f aca="false">ROUND(E164*F164,2)</f>
        <v>0</v>
      </c>
      <c r="H164" s="223" t="s">
        <v>428</v>
      </c>
      <c r="I164" s="224" t="s">
        <v>123</v>
      </c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 t="n">
        <v>21</v>
      </c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</row>
    <row r="165" customFormat="false" ht="12.75" hidden="false" customHeight="true" outlineLevel="1" collapsed="false">
      <c r="A165" s="221"/>
      <c r="B165" s="226" t="s">
        <v>453</v>
      </c>
      <c r="C165" s="226"/>
      <c r="D165" s="226"/>
      <c r="E165" s="226"/>
      <c r="F165" s="226"/>
      <c r="G165" s="226"/>
      <c r="H165" s="223"/>
      <c r="I165" s="224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 t="n">
        <v>0</v>
      </c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</row>
    <row r="166" customFormat="false" ht="12.75" hidden="false" customHeight="true" outlineLevel="1" collapsed="false">
      <c r="A166" s="221"/>
      <c r="B166" s="226" t="s">
        <v>454</v>
      </c>
      <c r="C166" s="226"/>
      <c r="D166" s="226"/>
      <c r="E166" s="226"/>
      <c r="F166" s="226"/>
      <c r="G166" s="226"/>
      <c r="H166" s="223"/>
      <c r="I166" s="224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 t="n">
        <v>1</v>
      </c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</row>
    <row r="167" customFormat="false" ht="12.75" hidden="false" customHeight="false" outlineLevel="1" collapsed="false">
      <c r="A167" s="221" t="n">
        <v>99</v>
      </c>
      <c r="B167" s="227" t="s">
        <v>455</v>
      </c>
      <c r="C167" s="228" t="s">
        <v>456</v>
      </c>
      <c r="D167" s="229" t="s">
        <v>139</v>
      </c>
      <c r="E167" s="230" t="n">
        <v>2</v>
      </c>
      <c r="F167" s="231"/>
      <c r="G167" s="232" t="n">
        <f aca="false">ROUND(E167*F167,2)</f>
        <v>0</v>
      </c>
      <c r="H167" s="223" t="s">
        <v>428</v>
      </c>
      <c r="I167" s="224" t="s">
        <v>123</v>
      </c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 t="n">
        <v>21</v>
      </c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</row>
    <row r="168" customFormat="false" ht="12.75" hidden="false" customHeight="true" outlineLevel="1" collapsed="false">
      <c r="A168" s="221"/>
      <c r="B168" s="226" t="s">
        <v>453</v>
      </c>
      <c r="C168" s="226"/>
      <c r="D168" s="226"/>
      <c r="E168" s="226"/>
      <c r="F168" s="226"/>
      <c r="G168" s="226"/>
      <c r="H168" s="223"/>
      <c r="I168" s="224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 t="n">
        <v>0</v>
      </c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</row>
    <row r="169" customFormat="false" ht="12.75" hidden="false" customHeight="true" outlineLevel="1" collapsed="false">
      <c r="A169" s="221"/>
      <c r="B169" s="226" t="s">
        <v>454</v>
      </c>
      <c r="C169" s="226"/>
      <c r="D169" s="226"/>
      <c r="E169" s="226"/>
      <c r="F169" s="226"/>
      <c r="G169" s="226"/>
      <c r="H169" s="223"/>
      <c r="I169" s="224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 t="n">
        <v>1</v>
      </c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225"/>
      <c r="BG169" s="225"/>
      <c r="BH169" s="225"/>
    </row>
    <row r="170" customFormat="false" ht="12.75" hidden="false" customHeight="true" outlineLevel="1" collapsed="false">
      <c r="A170" s="221"/>
      <c r="B170" s="226" t="s">
        <v>457</v>
      </c>
      <c r="C170" s="226"/>
      <c r="D170" s="226"/>
      <c r="E170" s="226"/>
      <c r="F170" s="226"/>
      <c r="G170" s="226"/>
      <c r="H170" s="223"/>
      <c r="I170" s="224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 t="n">
        <v>2</v>
      </c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</row>
    <row r="171" customFormat="false" ht="12.75" hidden="false" customHeight="false" outlineLevel="1" collapsed="false">
      <c r="A171" s="221" t="n">
        <v>100</v>
      </c>
      <c r="B171" s="227" t="s">
        <v>458</v>
      </c>
      <c r="C171" s="228" t="s">
        <v>459</v>
      </c>
      <c r="D171" s="229" t="s">
        <v>139</v>
      </c>
      <c r="E171" s="230" t="n">
        <v>28</v>
      </c>
      <c r="F171" s="231"/>
      <c r="G171" s="232" t="n">
        <f aca="false">ROUND(E171*F171,2)</f>
        <v>0</v>
      </c>
      <c r="H171" s="223" t="s">
        <v>428</v>
      </c>
      <c r="I171" s="224" t="s">
        <v>123</v>
      </c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 t="n">
        <v>21</v>
      </c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</row>
    <row r="172" customFormat="false" ht="12.75" hidden="false" customHeight="true" outlineLevel="1" collapsed="false">
      <c r="A172" s="221"/>
      <c r="B172" s="226" t="s">
        <v>453</v>
      </c>
      <c r="C172" s="226"/>
      <c r="D172" s="226"/>
      <c r="E172" s="226"/>
      <c r="F172" s="226"/>
      <c r="G172" s="226"/>
      <c r="H172" s="223"/>
      <c r="I172" s="224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 t="n">
        <v>0</v>
      </c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  <c r="BC172" s="225"/>
      <c r="BD172" s="225"/>
      <c r="BE172" s="225"/>
      <c r="BF172" s="225"/>
      <c r="BG172" s="225"/>
      <c r="BH172" s="225"/>
    </row>
    <row r="173" customFormat="false" ht="12.75" hidden="false" customHeight="true" outlineLevel="1" collapsed="false">
      <c r="A173" s="221"/>
      <c r="B173" s="226" t="s">
        <v>460</v>
      </c>
      <c r="C173" s="226"/>
      <c r="D173" s="226"/>
      <c r="E173" s="226"/>
      <c r="F173" s="226"/>
      <c r="G173" s="226"/>
      <c r="H173" s="223"/>
      <c r="I173" s="224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 t="n">
        <v>1</v>
      </c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  <c r="BC173" s="225"/>
      <c r="BD173" s="225"/>
      <c r="BE173" s="225"/>
      <c r="BF173" s="225"/>
      <c r="BG173" s="225"/>
      <c r="BH173" s="225"/>
    </row>
    <row r="174" customFormat="false" ht="12.75" hidden="false" customHeight="false" outlineLevel="1" collapsed="false">
      <c r="A174" s="221" t="n">
        <v>101</v>
      </c>
      <c r="B174" s="227" t="s">
        <v>461</v>
      </c>
      <c r="C174" s="228" t="s">
        <v>462</v>
      </c>
      <c r="D174" s="229" t="s">
        <v>139</v>
      </c>
      <c r="E174" s="230" t="n">
        <v>1</v>
      </c>
      <c r="F174" s="231"/>
      <c r="G174" s="232" t="n">
        <f aca="false">ROUND(E174*F174,2)</f>
        <v>0</v>
      </c>
      <c r="H174" s="223" t="s">
        <v>428</v>
      </c>
      <c r="I174" s="224" t="s">
        <v>123</v>
      </c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 t="n">
        <v>21</v>
      </c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  <c r="BC174" s="225"/>
      <c r="BD174" s="225"/>
      <c r="BE174" s="225"/>
      <c r="BF174" s="225"/>
      <c r="BG174" s="225"/>
      <c r="BH174" s="225"/>
    </row>
    <row r="175" customFormat="false" ht="12.75" hidden="false" customHeight="true" outlineLevel="1" collapsed="false">
      <c r="A175" s="221"/>
      <c r="B175" s="226" t="s">
        <v>453</v>
      </c>
      <c r="C175" s="226"/>
      <c r="D175" s="226"/>
      <c r="E175" s="226"/>
      <c r="F175" s="226"/>
      <c r="G175" s="226"/>
      <c r="H175" s="223"/>
      <c r="I175" s="224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 t="n">
        <v>0</v>
      </c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  <c r="BC175" s="225"/>
      <c r="BD175" s="225"/>
      <c r="BE175" s="225"/>
      <c r="BF175" s="225"/>
      <c r="BG175" s="225"/>
      <c r="BH175" s="225"/>
    </row>
    <row r="176" customFormat="false" ht="12.75" hidden="false" customHeight="true" outlineLevel="1" collapsed="false">
      <c r="A176" s="221"/>
      <c r="B176" s="226" t="s">
        <v>460</v>
      </c>
      <c r="C176" s="226"/>
      <c r="D176" s="226"/>
      <c r="E176" s="226"/>
      <c r="F176" s="226"/>
      <c r="G176" s="226"/>
      <c r="H176" s="223"/>
      <c r="I176" s="224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 t="n">
        <v>1</v>
      </c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225"/>
      <c r="BD176" s="225"/>
      <c r="BE176" s="225"/>
      <c r="BF176" s="225"/>
      <c r="BG176" s="225"/>
      <c r="BH176" s="225"/>
    </row>
    <row r="177" customFormat="false" ht="12.75" hidden="false" customHeight="false" outlineLevel="1" collapsed="false">
      <c r="A177" s="221" t="n">
        <v>102</v>
      </c>
      <c r="B177" s="227" t="s">
        <v>463</v>
      </c>
      <c r="C177" s="228" t="s">
        <v>464</v>
      </c>
      <c r="D177" s="229" t="s">
        <v>139</v>
      </c>
      <c r="E177" s="230" t="n">
        <v>2</v>
      </c>
      <c r="F177" s="231"/>
      <c r="G177" s="232" t="n">
        <f aca="false">ROUND(E177*F177,2)</f>
        <v>0</v>
      </c>
      <c r="H177" s="223" t="s">
        <v>428</v>
      </c>
      <c r="I177" s="224" t="s">
        <v>123</v>
      </c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 t="n">
        <v>21</v>
      </c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225"/>
      <c r="BF177" s="225"/>
      <c r="BG177" s="225"/>
      <c r="BH177" s="225"/>
    </row>
    <row r="178" customFormat="false" ht="12.75" hidden="false" customHeight="true" outlineLevel="1" collapsed="false">
      <c r="A178" s="221"/>
      <c r="B178" s="226" t="s">
        <v>465</v>
      </c>
      <c r="C178" s="226"/>
      <c r="D178" s="226"/>
      <c r="E178" s="226"/>
      <c r="F178" s="226"/>
      <c r="G178" s="226"/>
      <c r="H178" s="223"/>
      <c r="I178" s="224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 t="n">
        <v>0</v>
      </c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</row>
    <row r="179" customFormat="false" ht="12.75" hidden="false" customHeight="false" outlineLevel="1" collapsed="false">
      <c r="A179" s="221" t="n">
        <v>103</v>
      </c>
      <c r="B179" s="227" t="s">
        <v>466</v>
      </c>
      <c r="C179" s="228" t="s">
        <v>467</v>
      </c>
      <c r="D179" s="229" t="s">
        <v>139</v>
      </c>
      <c r="E179" s="230" t="n">
        <v>18</v>
      </c>
      <c r="F179" s="231"/>
      <c r="G179" s="232" t="n">
        <f aca="false">ROUND(E179*F179,2)</f>
        <v>0</v>
      </c>
      <c r="H179" s="223" t="s">
        <v>428</v>
      </c>
      <c r="I179" s="224" t="s">
        <v>123</v>
      </c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 t="n">
        <v>21</v>
      </c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</row>
    <row r="180" customFormat="false" ht="22.5" hidden="false" customHeight="false" outlineLevel="1" collapsed="false">
      <c r="A180" s="221" t="n">
        <v>104</v>
      </c>
      <c r="B180" s="227" t="s">
        <v>468</v>
      </c>
      <c r="C180" s="228" t="s">
        <v>469</v>
      </c>
      <c r="D180" s="229" t="s">
        <v>139</v>
      </c>
      <c r="E180" s="230" t="n">
        <v>1</v>
      </c>
      <c r="F180" s="231"/>
      <c r="G180" s="232" t="n">
        <f aca="false">ROUND(E180*F180,2)</f>
        <v>0</v>
      </c>
      <c r="H180" s="223"/>
      <c r="I180" s="224" t="s">
        <v>156</v>
      </c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 t="n">
        <v>21</v>
      </c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  <c r="BC180" s="225"/>
      <c r="BD180" s="225"/>
      <c r="BE180" s="225"/>
      <c r="BF180" s="225"/>
      <c r="BG180" s="225"/>
      <c r="BH180" s="225"/>
    </row>
    <row r="181" customFormat="false" ht="22.5" hidden="false" customHeight="false" outlineLevel="1" collapsed="false">
      <c r="A181" s="221" t="n">
        <v>105</v>
      </c>
      <c r="B181" s="227" t="s">
        <v>470</v>
      </c>
      <c r="C181" s="228" t="s">
        <v>471</v>
      </c>
      <c r="D181" s="229" t="s">
        <v>139</v>
      </c>
      <c r="E181" s="230" t="n">
        <v>2</v>
      </c>
      <c r="F181" s="231"/>
      <c r="G181" s="232" t="n">
        <f aca="false">ROUND(E181*F181,2)</f>
        <v>0</v>
      </c>
      <c r="H181" s="223"/>
      <c r="I181" s="224" t="s">
        <v>156</v>
      </c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 t="n">
        <v>21</v>
      </c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  <c r="BE181" s="225"/>
      <c r="BF181" s="225"/>
      <c r="BG181" s="225"/>
      <c r="BH181" s="225"/>
    </row>
    <row r="182" customFormat="false" ht="22.5" hidden="false" customHeight="false" outlineLevel="1" collapsed="false">
      <c r="A182" s="221" t="n">
        <v>106</v>
      </c>
      <c r="B182" s="227" t="s">
        <v>472</v>
      </c>
      <c r="C182" s="228" t="s">
        <v>473</v>
      </c>
      <c r="D182" s="229" t="s">
        <v>139</v>
      </c>
      <c r="E182" s="230" t="n">
        <v>3</v>
      </c>
      <c r="F182" s="231"/>
      <c r="G182" s="232" t="n">
        <f aca="false">ROUND(E182*F182,2)</f>
        <v>0</v>
      </c>
      <c r="H182" s="223"/>
      <c r="I182" s="224" t="s">
        <v>156</v>
      </c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 t="n">
        <v>21</v>
      </c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  <c r="BC182" s="225"/>
      <c r="BD182" s="225"/>
      <c r="BE182" s="225"/>
      <c r="BF182" s="225"/>
      <c r="BG182" s="225"/>
      <c r="BH182" s="225"/>
    </row>
    <row r="183" customFormat="false" ht="22.5" hidden="false" customHeight="false" outlineLevel="1" collapsed="false">
      <c r="A183" s="221" t="n">
        <v>107</v>
      </c>
      <c r="B183" s="227" t="s">
        <v>474</v>
      </c>
      <c r="C183" s="228" t="s">
        <v>475</v>
      </c>
      <c r="D183" s="229" t="s">
        <v>139</v>
      </c>
      <c r="E183" s="230" t="n">
        <v>1</v>
      </c>
      <c r="F183" s="231"/>
      <c r="G183" s="232" t="n">
        <f aca="false">ROUND(E183*F183,2)</f>
        <v>0</v>
      </c>
      <c r="H183" s="223"/>
      <c r="I183" s="224" t="s">
        <v>156</v>
      </c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 t="n">
        <v>21</v>
      </c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  <c r="BC183" s="225"/>
      <c r="BD183" s="225"/>
      <c r="BE183" s="225"/>
      <c r="BF183" s="225"/>
      <c r="BG183" s="225"/>
      <c r="BH183" s="225"/>
    </row>
    <row r="184" customFormat="false" ht="22.5" hidden="false" customHeight="false" outlineLevel="1" collapsed="false">
      <c r="A184" s="221" t="n">
        <v>108</v>
      </c>
      <c r="B184" s="227" t="s">
        <v>476</v>
      </c>
      <c r="C184" s="228" t="s">
        <v>477</v>
      </c>
      <c r="D184" s="229" t="s">
        <v>139</v>
      </c>
      <c r="E184" s="230" t="n">
        <v>1</v>
      </c>
      <c r="F184" s="231"/>
      <c r="G184" s="232" t="n">
        <f aca="false">ROUND(E184*F184,2)</f>
        <v>0</v>
      </c>
      <c r="H184" s="223"/>
      <c r="I184" s="224" t="s">
        <v>156</v>
      </c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 t="n">
        <v>21</v>
      </c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  <c r="BC184" s="225"/>
      <c r="BD184" s="225"/>
      <c r="BE184" s="225"/>
      <c r="BF184" s="225"/>
      <c r="BG184" s="225"/>
      <c r="BH184" s="225"/>
    </row>
    <row r="185" customFormat="false" ht="22.5" hidden="false" customHeight="false" outlineLevel="1" collapsed="false">
      <c r="A185" s="221" t="n">
        <v>109</v>
      </c>
      <c r="B185" s="227" t="s">
        <v>478</v>
      </c>
      <c r="C185" s="228" t="s">
        <v>479</v>
      </c>
      <c r="D185" s="229" t="s">
        <v>139</v>
      </c>
      <c r="E185" s="230" t="n">
        <v>1</v>
      </c>
      <c r="F185" s="231"/>
      <c r="G185" s="232" t="n">
        <f aca="false">ROUND(E185*F185,2)</f>
        <v>0</v>
      </c>
      <c r="H185" s="223"/>
      <c r="I185" s="224" t="s">
        <v>156</v>
      </c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 t="n">
        <v>21</v>
      </c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  <c r="BE185" s="225"/>
      <c r="BF185" s="225"/>
      <c r="BG185" s="225"/>
      <c r="BH185" s="225"/>
    </row>
    <row r="186" customFormat="false" ht="22.5" hidden="false" customHeight="false" outlineLevel="1" collapsed="false">
      <c r="A186" s="221" t="n">
        <v>110</v>
      </c>
      <c r="B186" s="227" t="s">
        <v>480</v>
      </c>
      <c r="C186" s="228" t="s">
        <v>481</v>
      </c>
      <c r="D186" s="229" t="s">
        <v>139</v>
      </c>
      <c r="E186" s="230" t="n">
        <v>1</v>
      </c>
      <c r="F186" s="231"/>
      <c r="G186" s="232" t="n">
        <f aca="false">ROUND(E186*F186,2)</f>
        <v>0</v>
      </c>
      <c r="H186" s="223"/>
      <c r="I186" s="224" t="s">
        <v>156</v>
      </c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 t="n">
        <v>21</v>
      </c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  <c r="BC186" s="225"/>
      <c r="BD186" s="225"/>
      <c r="BE186" s="225"/>
      <c r="BF186" s="225"/>
      <c r="BG186" s="225"/>
      <c r="BH186" s="225"/>
    </row>
    <row r="187" customFormat="false" ht="22.5" hidden="false" customHeight="false" outlineLevel="1" collapsed="false">
      <c r="A187" s="221" t="n">
        <v>111</v>
      </c>
      <c r="B187" s="227" t="s">
        <v>482</v>
      </c>
      <c r="C187" s="228" t="s">
        <v>483</v>
      </c>
      <c r="D187" s="229" t="s">
        <v>139</v>
      </c>
      <c r="E187" s="230" t="n">
        <v>1</v>
      </c>
      <c r="F187" s="231"/>
      <c r="G187" s="232" t="n">
        <f aca="false">ROUND(E187*F187,2)</f>
        <v>0</v>
      </c>
      <c r="H187" s="223"/>
      <c r="I187" s="224" t="s">
        <v>156</v>
      </c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 t="n">
        <v>21</v>
      </c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  <c r="BC187" s="225"/>
      <c r="BD187" s="225"/>
      <c r="BE187" s="225"/>
      <c r="BF187" s="225"/>
      <c r="BG187" s="225"/>
      <c r="BH187" s="225"/>
    </row>
    <row r="188" customFormat="false" ht="22.5" hidden="false" customHeight="false" outlineLevel="1" collapsed="false">
      <c r="A188" s="221" t="n">
        <v>112</v>
      </c>
      <c r="B188" s="227" t="s">
        <v>484</v>
      </c>
      <c r="C188" s="228" t="s">
        <v>485</v>
      </c>
      <c r="D188" s="229" t="s">
        <v>139</v>
      </c>
      <c r="E188" s="230" t="n">
        <v>1</v>
      </c>
      <c r="F188" s="231"/>
      <c r="G188" s="232" t="n">
        <f aca="false">ROUND(E188*F188,2)</f>
        <v>0</v>
      </c>
      <c r="H188" s="223"/>
      <c r="I188" s="224" t="s">
        <v>156</v>
      </c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 t="n">
        <v>21</v>
      </c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  <c r="BC188" s="225"/>
      <c r="BD188" s="225"/>
      <c r="BE188" s="225"/>
      <c r="BF188" s="225"/>
      <c r="BG188" s="225"/>
      <c r="BH188" s="225"/>
    </row>
    <row r="189" customFormat="false" ht="22.5" hidden="false" customHeight="false" outlineLevel="1" collapsed="false">
      <c r="A189" s="221" t="n">
        <v>113</v>
      </c>
      <c r="B189" s="227" t="s">
        <v>486</v>
      </c>
      <c r="C189" s="228" t="s">
        <v>487</v>
      </c>
      <c r="D189" s="229" t="s">
        <v>139</v>
      </c>
      <c r="E189" s="230" t="n">
        <v>1</v>
      </c>
      <c r="F189" s="231"/>
      <c r="G189" s="232" t="n">
        <f aca="false">ROUND(E189*F189,2)</f>
        <v>0</v>
      </c>
      <c r="H189" s="223"/>
      <c r="I189" s="224" t="s">
        <v>156</v>
      </c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 t="n">
        <v>21</v>
      </c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</row>
    <row r="190" customFormat="false" ht="22.5" hidden="false" customHeight="false" outlineLevel="1" collapsed="false">
      <c r="A190" s="221" t="n">
        <v>114</v>
      </c>
      <c r="B190" s="227" t="s">
        <v>488</v>
      </c>
      <c r="C190" s="228" t="s">
        <v>489</v>
      </c>
      <c r="D190" s="229" t="s">
        <v>139</v>
      </c>
      <c r="E190" s="230" t="n">
        <v>1</v>
      </c>
      <c r="F190" s="231"/>
      <c r="G190" s="232" t="n">
        <f aca="false">ROUND(E190*F190,2)</f>
        <v>0</v>
      </c>
      <c r="H190" s="223"/>
      <c r="I190" s="224" t="s">
        <v>156</v>
      </c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 t="n">
        <v>21</v>
      </c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</row>
    <row r="191" customFormat="false" ht="22.5" hidden="false" customHeight="false" outlineLevel="1" collapsed="false">
      <c r="A191" s="221" t="n">
        <v>115</v>
      </c>
      <c r="B191" s="227" t="s">
        <v>490</v>
      </c>
      <c r="C191" s="228" t="s">
        <v>491</v>
      </c>
      <c r="D191" s="229" t="s">
        <v>139</v>
      </c>
      <c r="E191" s="230" t="n">
        <v>1</v>
      </c>
      <c r="F191" s="231"/>
      <c r="G191" s="232" t="n">
        <f aca="false">ROUND(E191*F191,2)</f>
        <v>0</v>
      </c>
      <c r="H191" s="223"/>
      <c r="I191" s="224" t="s">
        <v>156</v>
      </c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 t="n">
        <v>21</v>
      </c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</row>
    <row r="192" customFormat="false" ht="22.5" hidden="false" customHeight="false" outlineLevel="1" collapsed="false">
      <c r="A192" s="221" t="n">
        <v>116</v>
      </c>
      <c r="B192" s="227" t="s">
        <v>492</v>
      </c>
      <c r="C192" s="228" t="s">
        <v>493</v>
      </c>
      <c r="D192" s="229" t="s">
        <v>139</v>
      </c>
      <c r="E192" s="230" t="n">
        <v>1</v>
      </c>
      <c r="F192" s="231"/>
      <c r="G192" s="232" t="n">
        <f aca="false">ROUND(E192*F192,2)</f>
        <v>0</v>
      </c>
      <c r="H192" s="223"/>
      <c r="I192" s="224" t="s">
        <v>156</v>
      </c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 t="n">
        <v>21</v>
      </c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</row>
    <row r="193" customFormat="false" ht="22.5" hidden="false" customHeight="false" outlineLevel="1" collapsed="false">
      <c r="A193" s="221" t="n">
        <v>117</v>
      </c>
      <c r="B193" s="227" t="s">
        <v>494</v>
      </c>
      <c r="C193" s="228" t="s">
        <v>495</v>
      </c>
      <c r="D193" s="229" t="s">
        <v>139</v>
      </c>
      <c r="E193" s="230" t="n">
        <v>2</v>
      </c>
      <c r="F193" s="231"/>
      <c r="G193" s="232" t="n">
        <f aca="false">ROUND(E193*F193,2)</f>
        <v>0</v>
      </c>
      <c r="H193" s="223"/>
      <c r="I193" s="224" t="s">
        <v>156</v>
      </c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 t="n">
        <v>21</v>
      </c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</row>
    <row r="194" customFormat="false" ht="22.5" hidden="false" customHeight="false" outlineLevel="1" collapsed="false">
      <c r="A194" s="221" t="n">
        <v>118</v>
      </c>
      <c r="B194" s="227" t="s">
        <v>496</v>
      </c>
      <c r="C194" s="228" t="s">
        <v>497</v>
      </c>
      <c r="D194" s="229" t="s">
        <v>139</v>
      </c>
      <c r="E194" s="230" t="n">
        <v>1</v>
      </c>
      <c r="F194" s="231"/>
      <c r="G194" s="232" t="n">
        <f aca="false">ROUND(E194*F194,2)</f>
        <v>0</v>
      </c>
      <c r="H194" s="223"/>
      <c r="I194" s="224" t="s">
        <v>156</v>
      </c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 t="n">
        <v>21</v>
      </c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</row>
    <row r="195" customFormat="false" ht="22.5" hidden="false" customHeight="false" outlineLevel="1" collapsed="false">
      <c r="A195" s="221" t="n">
        <v>119</v>
      </c>
      <c r="B195" s="227" t="s">
        <v>498</v>
      </c>
      <c r="C195" s="228" t="s">
        <v>499</v>
      </c>
      <c r="D195" s="229" t="s">
        <v>139</v>
      </c>
      <c r="E195" s="230" t="n">
        <v>1</v>
      </c>
      <c r="F195" s="231"/>
      <c r="G195" s="232" t="n">
        <f aca="false">ROUND(E195*F195,2)</f>
        <v>0</v>
      </c>
      <c r="H195" s="223"/>
      <c r="I195" s="224" t="s">
        <v>156</v>
      </c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 t="n">
        <v>21</v>
      </c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</row>
    <row r="196" customFormat="false" ht="22.5" hidden="false" customHeight="false" outlineLevel="1" collapsed="false">
      <c r="A196" s="221" t="n">
        <v>120</v>
      </c>
      <c r="B196" s="227" t="s">
        <v>500</v>
      </c>
      <c r="C196" s="228" t="s">
        <v>501</v>
      </c>
      <c r="D196" s="229" t="s">
        <v>139</v>
      </c>
      <c r="E196" s="230" t="n">
        <v>1</v>
      </c>
      <c r="F196" s="231"/>
      <c r="G196" s="232" t="n">
        <f aca="false">ROUND(E196*F196,2)</f>
        <v>0</v>
      </c>
      <c r="H196" s="223"/>
      <c r="I196" s="224" t="s">
        <v>156</v>
      </c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 t="n">
        <v>21</v>
      </c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</row>
    <row r="197" customFormat="false" ht="12.75" hidden="false" customHeight="false" outlineLevel="1" collapsed="false">
      <c r="A197" s="221" t="n">
        <v>121</v>
      </c>
      <c r="B197" s="227" t="s">
        <v>502</v>
      </c>
      <c r="C197" s="228" t="s">
        <v>503</v>
      </c>
      <c r="D197" s="229" t="s">
        <v>139</v>
      </c>
      <c r="E197" s="230" t="n">
        <v>1</v>
      </c>
      <c r="F197" s="231"/>
      <c r="G197" s="232" t="n">
        <f aca="false">ROUND(E197*F197,2)</f>
        <v>0</v>
      </c>
      <c r="H197" s="223"/>
      <c r="I197" s="224" t="s">
        <v>156</v>
      </c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 t="n">
        <v>21</v>
      </c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</row>
    <row r="198" customFormat="false" ht="12.75" hidden="false" customHeight="false" outlineLevel="1" collapsed="false">
      <c r="A198" s="221" t="n">
        <v>122</v>
      </c>
      <c r="B198" s="227" t="s">
        <v>504</v>
      </c>
      <c r="C198" s="228" t="s">
        <v>505</v>
      </c>
      <c r="D198" s="229" t="s">
        <v>139</v>
      </c>
      <c r="E198" s="230" t="n">
        <v>1</v>
      </c>
      <c r="F198" s="231"/>
      <c r="G198" s="232" t="n">
        <f aca="false">ROUND(E198*F198,2)</f>
        <v>0</v>
      </c>
      <c r="H198" s="223"/>
      <c r="I198" s="224" t="s">
        <v>156</v>
      </c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 t="n">
        <v>21</v>
      </c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</row>
    <row r="199" customFormat="false" ht="12.75" hidden="false" customHeight="false" outlineLevel="1" collapsed="false">
      <c r="A199" s="221" t="n">
        <v>123</v>
      </c>
      <c r="B199" s="227" t="s">
        <v>506</v>
      </c>
      <c r="C199" s="228" t="s">
        <v>507</v>
      </c>
      <c r="D199" s="229" t="s">
        <v>139</v>
      </c>
      <c r="E199" s="230" t="n">
        <v>1</v>
      </c>
      <c r="F199" s="231"/>
      <c r="G199" s="232" t="n">
        <f aca="false">ROUND(E199*F199,2)</f>
        <v>0</v>
      </c>
      <c r="H199" s="223"/>
      <c r="I199" s="224" t="s">
        <v>156</v>
      </c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 t="n">
        <v>21</v>
      </c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</row>
    <row r="200" customFormat="false" ht="12.75" hidden="false" customHeight="false" outlineLevel="1" collapsed="false">
      <c r="A200" s="221" t="n">
        <v>124</v>
      </c>
      <c r="B200" s="227" t="s">
        <v>508</v>
      </c>
      <c r="C200" s="228" t="s">
        <v>509</v>
      </c>
      <c r="D200" s="229" t="s">
        <v>139</v>
      </c>
      <c r="E200" s="230" t="n">
        <v>1</v>
      </c>
      <c r="F200" s="231"/>
      <c r="G200" s="232" t="n">
        <f aca="false">ROUND(E200*F200,2)</f>
        <v>0</v>
      </c>
      <c r="H200" s="223"/>
      <c r="I200" s="224" t="s">
        <v>156</v>
      </c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 t="n">
        <v>21</v>
      </c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</row>
    <row r="201" customFormat="false" ht="22.5" hidden="false" customHeight="false" outlineLevel="1" collapsed="false">
      <c r="A201" s="221" t="n">
        <v>125</v>
      </c>
      <c r="B201" s="227" t="s">
        <v>510</v>
      </c>
      <c r="C201" s="228" t="s">
        <v>511</v>
      </c>
      <c r="D201" s="229" t="s">
        <v>139</v>
      </c>
      <c r="E201" s="230" t="n">
        <v>1</v>
      </c>
      <c r="F201" s="231"/>
      <c r="G201" s="232" t="n">
        <f aca="false">ROUND(E201*F201,2)</f>
        <v>0</v>
      </c>
      <c r="H201" s="223"/>
      <c r="I201" s="224" t="s">
        <v>156</v>
      </c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 t="n">
        <v>21</v>
      </c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</row>
    <row r="202" customFormat="false" ht="22.5" hidden="false" customHeight="false" outlineLevel="1" collapsed="false">
      <c r="A202" s="221" t="n">
        <v>126</v>
      </c>
      <c r="B202" s="227" t="s">
        <v>512</v>
      </c>
      <c r="C202" s="228" t="s">
        <v>513</v>
      </c>
      <c r="D202" s="229" t="s">
        <v>139</v>
      </c>
      <c r="E202" s="230" t="n">
        <v>1</v>
      </c>
      <c r="F202" s="231"/>
      <c r="G202" s="232" t="n">
        <f aca="false">ROUND(E202*F202,2)</f>
        <v>0</v>
      </c>
      <c r="H202" s="223"/>
      <c r="I202" s="224" t="s">
        <v>156</v>
      </c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 t="n">
        <v>21</v>
      </c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</row>
    <row r="203" customFormat="false" ht="12.75" hidden="false" customHeight="false" outlineLevel="1" collapsed="false">
      <c r="A203" s="221" t="n">
        <v>127</v>
      </c>
      <c r="B203" s="227" t="s">
        <v>514</v>
      </c>
      <c r="C203" s="228" t="s">
        <v>515</v>
      </c>
      <c r="D203" s="229" t="s">
        <v>139</v>
      </c>
      <c r="E203" s="230" t="n">
        <v>1</v>
      </c>
      <c r="F203" s="231"/>
      <c r="G203" s="232" t="n">
        <f aca="false">ROUND(E203*F203,2)</f>
        <v>0</v>
      </c>
      <c r="H203" s="223"/>
      <c r="I203" s="224" t="s">
        <v>156</v>
      </c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 t="n">
        <v>21</v>
      </c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</row>
    <row r="204" customFormat="false" ht="12.75" hidden="false" customHeight="false" outlineLevel="1" collapsed="false">
      <c r="A204" s="221" t="n">
        <v>128</v>
      </c>
      <c r="B204" s="227" t="s">
        <v>516</v>
      </c>
      <c r="C204" s="228" t="s">
        <v>517</v>
      </c>
      <c r="D204" s="229" t="s">
        <v>121</v>
      </c>
      <c r="E204" s="230" t="n">
        <v>60</v>
      </c>
      <c r="F204" s="231"/>
      <c r="G204" s="232" t="n">
        <f aca="false">ROUND(E204*F204,2)</f>
        <v>0</v>
      </c>
      <c r="H204" s="223"/>
      <c r="I204" s="224" t="s">
        <v>156</v>
      </c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 t="n">
        <v>21</v>
      </c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</row>
    <row r="205" customFormat="false" ht="12.75" hidden="false" customHeight="true" outlineLevel="1" collapsed="false">
      <c r="A205" s="221"/>
      <c r="B205" s="226" t="s">
        <v>518</v>
      </c>
      <c r="C205" s="226"/>
      <c r="D205" s="226"/>
      <c r="E205" s="226"/>
      <c r="F205" s="226"/>
      <c r="G205" s="226"/>
      <c r="H205" s="223"/>
      <c r="I205" s="224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 t="n">
        <v>0</v>
      </c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</row>
    <row r="206" customFormat="false" ht="12.75" hidden="false" customHeight="false" outlineLevel="1" collapsed="false">
      <c r="A206" s="221" t="n">
        <v>129</v>
      </c>
      <c r="B206" s="227" t="s">
        <v>519</v>
      </c>
      <c r="C206" s="228" t="s">
        <v>317</v>
      </c>
      <c r="D206" s="229" t="s">
        <v>190</v>
      </c>
      <c r="E206" s="230" t="n">
        <v>1.94111</v>
      </c>
      <c r="F206" s="231"/>
      <c r="G206" s="232" t="n">
        <f aca="false">ROUND(E206*F206,2)</f>
        <v>0</v>
      </c>
      <c r="H206" s="223" t="s">
        <v>428</v>
      </c>
      <c r="I206" s="224" t="s">
        <v>123</v>
      </c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 t="n">
        <v>21</v>
      </c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</row>
    <row r="207" customFormat="false" ht="12.75" hidden="false" customHeight="false" outlineLevel="0" collapsed="false">
      <c r="A207" s="213" t="s">
        <v>116</v>
      </c>
      <c r="B207" s="214" t="s">
        <v>65</v>
      </c>
      <c r="C207" s="215" t="s">
        <v>66</v>
      </c>
      <c r="D207" s="216"/>
      <c r="E207" s="217"/>
      <c r="F207" s="235" t="n">
        <f aca="false">SUM(G208:G276)</f>
        <v>0</v>
      </c>
      <c r="G207" s="235"/>
      <c r="H207" s="219"/>
      <c r="I207" s="220"/>
    </row>
    <row r="208" customFormat="false" ht="12.75" hidden="false" customHeight="true" outlineLevel="1" collapsed="false">
      <c r="A208" s="221"/>
      <c r="B208" s="222" t="s">
        <v>520</v>
      </c>
      <c r="C208" s="222"/>
      <c r="D208" s="222"/>
      <c r="E208" s="222"/>
      <c r="F208" s="222"/>
      <c r="G208" s="222"/>
      <c r="H208" s="223"/>
      <c r="I208" s="224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 t="n">
        <v>0</v>
      </c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</row>
    <row r="209" customFormat="false" ht="12.75" hidden="false" customHeight="false" outlineLevel="1" collapsed="false">
      <c r="A209" s="221" t="n">
        <v>130</v>
      </c>
      <c r="B209" s="227" t="s">
        <v>521</v>
      </c>
      <c r="C209" s="228" t="s">
        <v>522</v>
      </c>
      <c r="D209" s="229" t="s">
        <v>121</v>
      </c>
      <c r="E209" s="230" t="n">
        <v>58</v>
      </c>
      <c r="F209" s="231"/>
      <c r="G209" s="232" t="n">
        <f aca="false">ROUND(E209*F209,2)</f>
        <v>0</v>
      </c>
      <c r="H209" s="223" t="s">
        <v>428</v>
      </c>
      <c r="I209" s="224" t="s">
        <v>123</v>
      </c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 t="n">
        <v>21</v>
      </c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</row>
    <row r="210" customFormat="false" ht="12.75" hidden="false" customHeight="true" outlineLevel="1" collapsed="false">
      <c r="A210" s="221"/>
      <c r="B210" s="227"/>
      <c r="C210" s="233" t="s">
        <v>124</v>
      </c>
      <c r="D210" s="233"/>
      <c r="E210" s="233"/>
      <c r="F210" s="233"/>
      <c r="G210" s="233"/>
      <c r="H210" s="223"/>
      <c r="I210" s="224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34" t="str">
        <f aca="false">C210</f>
        <v>Potrubí včetně tvarovek a zednických výpomocí.</v>
      </c>
      <c r="BB210" s="225"/>
      <c r="BC210" s="225"/>
      <c r="BD210" s="225"/>
      <c r="BE210" s="225"/>
      <c r="BF210" s="225"/>
      <c r="BG210" s="225"/>
      <c r="BH210" s="225"/>
    </row>
    <row r="211" customFormat="false" ht="12.75" hidden="false" customHeight="false" outlineLevel="1" collapsed="false">
      <c r="A211" s="221" t="n">
        <v>131</v>
      </c>
      <c r="B211" s="227" t="s">
        <v>523</v>
      </c>
      <c r="C211" s="228" t="s">
        <v>524</v>
      </c>
      <c r="D211" s="229" t="s">
        <v>121</v>
      </c>
      <c r="E211" s="230" t="n">
        <v>92</v>
      </c>
      <c r="F211" s="231"/>
      <c r="G211" s="232" t="n">
        <f aca="false">ROUND(E211*F211,2)</f>
        <v>0</v>
      </c>
      <c r="H211" s="223" t="s">
        <v>428</v>
      </c>
      <c r="I211" s="224" t="s">
        <v>123</v>
      </c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 t="n">
        <v>21</v>
      </c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</row>
    <row r="212" customFormat="false" ht="12.75" hidden="false" customHeight="true" outlineLevel="1" collapsed="false">
      <c r="A212" s="221"/>
      <c r="B212" s="227"/>
      <c r="C212" s="233" t="s">
        <v>124</v>
      </c>
      <c r="D212" s="233"/>
      <c r="E212" s="233"/>
      <c r="F212" s="233"/>
      <c r="G212" s="233"/>
      <c r="H212" s="223"/>
      <c r="I212" s="224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34" t="str">
        <f aca="false">C212</f>
        <v>Potrubí včetně tvarovek a zednických výpomocí.</v>
      </c>
      <c r="BB212" s="225"/>
      <c r="BC212" s="225"/>
      <c r="BD212" s="225"/>
      <c r="BE212" s="225"/>
      <c r="BF212" s="225"/>
      <c r="BG212" s="225"/>
      <c r="BH212" s="225"/>
    </row>
    <row r="213" customFormat="false" ht="12.75" hidden="false" customHeight="false" outlineLevel="1" collapsed="false">
      <c r="A213" s="221" t="n">
        <v>132</v>
      </c>
      <c r="B213" s="227" t="s">
        <v>525</v>
      </c>
      <c r="C213" s="228" t="s">
        <v>526</v>
      </c>
      <c r="D213" s="229" t="s">
        <v>121</v>
      </c>
      <c r="E213" s="230" t="n">
        <v>113</v>
      </c>
      <c r="F213" s="231"/>
      <c r="G213" s="232" t="n">
        <f aca="false">ROUND(E213*F213,2)</f>
        <v>0</v>
      </c>
      <c r="H213" s="223" t="s">
        <v>428</v>
      </c>
      <c r="I213" s="224" t="s">
        <v>123</v>
      </c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 t="n">
        <v>21</v>
      </c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</row>
    <row r="214" customFormat="false" ht="12.75" hidden="false" customHeight="true" outlineLevel="1" collapsed="false">
      <c r="A214" s="221"/>
      <c r="B214" s="227"/>
      <c r="C214" s="233" t="s">
        <v>124</v>
      </c>
      <c r="D214" s="233"/>
      <c r="E214" s="233"/>
      <c r="F214" s="233"/>
      <c r="G214" s="233"/>
      <c r="H214" s="223"/>
      <c r="I214" s="224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34" t="str">
        <f aca="false">C214</f>
        <v>Potrubí včetně tvarovek a zednických výpomocí.</v>
      </c>
      <c r="BB214" s="225"/>
      <c r="BC214" s="225"/>
      <c r="BD214" s="225"/>
      <c r="BE214" s="225"/>
      <c r="BF214" s="225"/>
      <c r="BG214" s="225"/>
      <c r="BH214" s="225"/>
    </row>
    <row r="215" customFormat="false" ht="12.75" hidden="false" customHeight="false" outlineLevel="1" collapsed="false">
      <c r="A215" s="221" t="n">
        <v>133</v>
      </c>
      <c r="B215" s="227" t="s">
        <v>527</v>
      </c>
      <c r="C215" s="228" t="s">
        <v>528</v>
      </c>
      <c r="D215" s="229" t="s">
        <v>121</v>
      </c>
      <c r="E215" s="230" t="n">
        <v>114</v>
      </c>
      <c r="F215" s="231"/>
      <c r="G215" s="232" t="n">
        <f aca="false">ROUND(E215*F215,2)</f>
        <v>0</v>
      </c>
      <c r="H215" s="223" t="s">
        <v>428</v>
      </c>
      <c r="I215" s="224" t="s">
        <v>123</v>
      </c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 t="n">
        <v>21</v>
      </c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</row>
    <row r="216" customFormat="false" ht="12.75" hidden="false" customHeight="true" outlineLevel="1" collapsed="false">
      <c r="A216" s="221"/>
      <c r="B216" s="227"/>
      <c r="C216" s="233" t="s">
        <v>124</v>
      </c>
      <c r="D216" s="233"/>
      <c r="E216" s="233"/>
      <c r="F216" s="233"/>
      <c r="G216" s="233"/>
      <c r="H216" s="223"/>
      <c r="I216" s="224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34" t="str">
        <f aca="false">C216</f>
        <v>Potrubí včetně tvarovek a zednických výpomocí.</v>
      </c>
      <c r="BB216" s="225"/>
      <c r="BC216" s="225"/>
      <c r="BD216" s="225"/>
      <c r="BE216" s="225"/>
      <c r="BF216" s="225"/>
      <c r="BG216" s="225"/>
      <c r="BH216" s="225"/>
    </row>
    <row r="217" customFormat="false" ht="12.75" hidden="false" customHeight="true" outlineLevel="1" collapsed="false">
      <c r="A217" s="221"/>
      <c r="B217" s="226" t="s">
        <v>529</v>
      </c>
      <c r="C217" s="226"/>
      <c r="D217" s="226"/>
      <c r="E217" s="226"/>
      <c r="F217" s="226"/>
      <c r="G217" s="226"/>
      <c r="H217" s="223"/>
      <c r="I217" s="224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 t="n">
        <v>0</v>
      </c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</row>
    <row r="218" customFormat="false" ht="12.75" hidden="false" customHeight="true" outlineLevel="1" collapsed="false">
      <c r="A218" s="221"/>
      <c r="B218" s="226" t="s">
        <v>530</v>
      </c>
      <c r="C218" s="226"/>
      <c r="D218" s="226"/>
      <c r="E218" s="226"/>
      <c r="F218" s="226"/>
      <c r="G218" s="226"/>
      <c r="H218" s="223"/>
      <c r="I218" s="224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 t="n">
        <v>1</v>
      </c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</row>
    <row r="219" customFormat="false" ht="12.75" hidden="false" customHeight="false" outlineLevel="1" collapsed="false">
      <c r="A219" s="221" t="n">
        <v>134</v>
      </c>
      <c r="B219" s="227" t="s">
        <v>531</v>
      </c>
      <c r="C219" s="228" t="s">
        <v>532</v>
      </c>
      <c r="D219" s="229" t="s">
        <v>121</v>
      </c>
      <c r="E219" s="230" t="n">
        <v>28</v>
      </c>
      <c r="F219" s="231"/>
      <c r="G219" s="232" t="n">
        <f aca="false">ROUND(E219*F219,2)</f>
        <v>0</v>
      </c>
      <c r="H219" s="223" t="s">
        <v>428</v>
      </c>
      <c r="I219" s="224" t="s">
        <v>123</v>
      </c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 t="n">
        <v>21</v>
      </c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</row>
    <row r="220" customFormat="false" ht="12.75" hidden="false" customHeight="true" outlineLevel="1" collapsed="false">
      <c r="A220" s="221"/>
      <c r="B220" s="227"/>
      <c r="C220" s="233" t="s">
        <v>124</v>
      </c>
      <c r="D220" s="233"/>
      <c r="E220" s="233"/>
      <c r="F220" s="233"/>
      <c r="G220" s="233"/>
      <c r="H220" s="223"/>
      <c r="I220" s="224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34" t="str">
        <f aca="false">C220</f>
        <v>Potrubí včetně tvarovek a zednických výpomocí.</v>
      </c>
      <c r="BB220" s="225"/>
      <c r="BC220" s="225"/>
      <c r="BD220" s="225"/>
      <c r="BE220" s="225"/>
      <c r="BF220" s="225"/>
      <c r="BG220" s="225"/>
      <c r="BH220" s="225"/>
    </row>
    <row r="221" customFormat="false" ht="12.75" hidden="false" customHeight="true" outlineLevel="1" collapsed="false">
      <c r="A221" s="221"/>
      <c r="B221" s="226" t="s">
        <v>529</v>
      </c>
      <c r="C221" s="226"/>
      <c r="D221" s="226"/>
      <c r="E221" s="226"/>
      <c r="F221" s="226"/>
      <c r="G221" s="226"/>
      <c r="H221" s="223"/>
      <c r="I221" s="224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 t="n">
        <v>0</v>
      </c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</row>
    <row r="222" customFormat="false" ht="12.75" hidden="false" customHeight="true" outlineLevel="1" collapsed="false">
      <c r="A222" s="221"/>
      <c r="B222" s="226" t="s">
        <v>530</v>
      </c>
      <c r="C222" s="226"/>
      <c r="D222" s="226"/>
      <c r="E222" s="226"/>
      <c r="F222" s="226"/>
      <c r="G222" s="226"/>
      <c r="H222" s="223"/>
      <c r="I222" s="224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 t="n">
        <v>1</v>
      </c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</row>
    <row r="223" customFormat="false" ht="12.75" hidden="false" customHeight="false" outlineLevel="1" collapsed="false">
      <c r="A223" s="221" t="n">
        <v>135</v>
      </c>
      <c r="B223" s="227" t="s">
        <v>533</v>
      </c>
      <c r="C223" s="228" t="s">
        <v>534</v>
      </c>
      <c r="D223" s="229" t="s">
        <v>121</v>
      </c>
      <c r="E223" s="230" t="n">
        <v>12</v>
      </c>
      <c r="F223" s="231"/>
      <c r="G223" s="232" t="n">
        <f aca="false">ROUND(E223*F223,2)</f>
        <v>0</v>
      </c>
      <c r="H223" s="223" t="s">
        <v>428</v>
      </c>
      <c r="I223" s="224" t="s">
        <v>123</v>
      </c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 t="n">
        <v>21</v>
      </c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</row>
    <row r="224" customFormat="false" ht="12.75" hidden="false" customHeight="true" outlineLevel="1" collapsed="false">
      <c r="A224" s="221"/>
      <c r="B224" s="227"/>
      <c r="C224" s="233" t="s">
        <v>124</v>
      </c>
      <c r="D224" s="233"/>
      <c r="E224" s="233"/>
      <c r="F224" s="233"/>
      <c r="G224" s="233"/>
      <c r="H224" s="223"/>
      <c r="I224" s="224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34" t="str">
        <f aca="false">C224</f>
        <v>Potrubí včetně tvarovek a zednických výpomocí.</v>
      </c>
      <c r="BB224" s="225"/>
      <c r="BC224" s="225"/>
      <c r="BD224" s="225"/>
      <c r="BE224" s="225"/>
      <c r="BF224" s="225"/>
      <c r="BG224" s="225"/>
      <c r="BH224" s="225"/>
    </row>
    <row r="225" customFormat="false" ht="12.75" hidden="false" customHeight="true" outlineLevel="1" collapsed="false">
      <c r="A225" s="221"/>
      <c r="B225" s="226" t="s">
        <v>529</v>
      </c>
      <c r="C225" s="226"/>
      <c r="D225" s="226"/>
      <c r="E225" s="226"/>
      <c r="F225" s="226"/>
      <c r="G225" s="226"/>
      <c r="H225" s="223"/>
      <c r="I225" s="224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 t="n">
        <v>0</v>
      </c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</row>
    <row r="226" customFormat="false" ht="12.75" hidden="false" customHeight="true" outlineLevel="1" collapsed="false">
      <c r="A226" s="221"/>
      <c r="B226" s="226" t="s">
        <v>530</v>
      </c>
      <c r="C226" s="226"/>
      <c r="D226" s="226"/>
      <c r="E226" s="226"/>
      <c r="F226" s="226"/>
      <c r="G226" s="226"/>
      <c r="H226" s="223"/>
      <c r="I226" s="224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 t="n">
        <v>1</v>
      </c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</row>
    <row r="227" customFormat="false" ht="12.75" hidden="false" customHeight="false" outlineLevel="1" collapsed="false">
      <c r="A227" s="221" t="n">
        <v>136</v>
      </c>
      <c r="B227" s="227" t="s">
        <v>535</v>
      </c>
      <c r="C227" s="228" t="s">
        <v>536</v>
      </c>
      <c r="D227" s="229" t="s">
        <v>121</v>
      </c>
      <c r="E227" s="230" t="n">
        <v>32</v>
      </c>
      <c r="F227" s="231"/>
      <c r="G227" s="232" t="n">
        <f aca="false">ROUND(E227*F227,2)</f>
        <v>0</v>
      </c>
      <c r="H227" s="223" t="s">
        <v>428</v>
      </c>
      <c r="I227" s="224" t="s">
        <v>123</v>
      </c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 t="n">
        <v>21</v>
      </c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  <c r="BC227" s="225"/>
      <c r="BD227" s="225"/>
      <c r="BE227" s="225"/>
      <c r="BF227" s="225"/>
      <c r="BG227" s="225"/>
      <c r="BH227" s="225"/>
    </row>
    <row r="228" customFormat="false" ht="12.75" hidden="false" customHeight="true" outlineLevel="1" collapsed="false">
      <c r="A228" s="221"/>
      <c r="B228" s="227"/>
      <c r="C228" s="233" t="s">
        <v>124</v>
      </c>
      <c r="D228" s="233"/>
      <c r="E228" s="233"/>
      <c r="F228" s="233"/>
      <c r="G228" s="233"/>
      <c r="H228" s="223"/>
      <c r="I228" s="224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34" t="str">
        <f aca="false">C228</f>
        <v>Potrubí včetně tvarovek a zednických výpomocí.</v>
      </c>
      <c r="BB228" s="225"/>
      <c r="BC228" s="225"/>
      <c r="BD228" s="225"/>
      <c r="BE228" s="225"/>
      <c r="BF228" s="225"/>
      <c r="BG228" s="225"/>
      <c r="BH228" s="225"/>
    </row>
    <row r="229" customFormat="false" ht="12.75" hidden="false" customHeight="true" outlineLevel="1" collapsed="false">
      <c r="A229" s="221"/>
      <c r="B229" s="226" t="s">
        <v>537</v>
      </c>
      <c r="C229" s="226"/>
      <c r="D229" s="226"/>
      <c r="E229" s="226"/>
      <c r="F229" s="226"/>
      <c r="G229" s="226"/>
      <c r="H229" s="223"/>
      <c r="I229" s="224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 t="n">
        <v>0</v>
      </c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  <c r="BC229" s="225"/>
      <c r="BD229" s="225"/>
      <c r="BE229" s="225"/>
      <c r="BF229" s="225"/>
      <c r="BG229" s="225"/>
      <c r="BH229" s="225"/>
    </row>
    <row r="230" customFormat="false" ht="12.75" hidden="false" customHeight="false" outlineLevel="1" collapsed="false">
      <c r="A230" s="221" t="n">
        <v>137</v>
      </c>
      <c r="B230" s="227" t="s">
        <v>538</v>
      </c>
      <c r="C230" s="228" t="s">
        <v>539</v>
      </c>
      <c r="D230" s="229" t="s">
        <v>121</v>
      </c>
      <c r="E230" s="230" t="n">
        <v>816</v>
      </c>
      <c r="F230" s="231"/>
      <c r="G230" s="232" t="n">
        <f aca="false">ROUND(E230*F230,2)</f>
        <v>0</v>
      </c>
      <c r="H230" s="223" t="s">
        <v>428</v>
      </c>
      <c r="I230" s="224" t="s">
        <v>123</v>
      </c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 t="n">
        <v>21</v>
      </c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  <c r="BC230" s="225"/>
      <c r="BD230" s="225"/>
      <c r="BE230" s="225"/>
      <c r="BF230" s="225"/>
      <c r="BG230" s="225"/>
      <c r="BH230" s="225"/>
    </row>
    <row r="231" customFormat="false" ht="12.75" hidden="false" customHeight="true" outlineLevel="1" collapsed="false">
      <c r="A231" s="221"/>
      <c r="B231" s="226" t="s">
        <v>540</v>
      </c>
      <c r="C231" s="226"/>
      <c r="D231" s="226"/>
      <c r="E231" s="226"/>
      <c r="F231" s="226"/>
      <c r="G231" s="226"/>
      <c r="H231" s="223"/>
      <c r="I231" s="224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 t="n">
        <v>0</v>
      </c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  <c r="BC231" s="225"/>
      <c r="BD231" s="225"/>
      <c r="BE231" s="225"/>
      <c r="BF231" s="225"/>
      <c r="BG231" s="225"/>
      <c r="BH231" s="225"/>
    </row>
    <row r="232" customFormat="false" ht="12.75" hidden="false" customHeight="true" outlineLevel="1" collapsed="false">
      <c r="A232" s="221"/>
      <c r="B232" s="226" t="s">
        <v>541</v>
      </c>
      <c r="C232" s="226"/>
      <c r="D232" s="226"/>
      <c r="E232" s="226"/>
      <c r="F232" s="226"/>
      <c r="G232" s="226"/>
      <c r="H232" s="223"/>
      <c r="I232" s="224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 t="n">
        <v>1</v>
      </c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  <c r="BC232" s="225"/>
      <c r="BD232" s="225"/>
      <c r="BE232" s="225"/>
      <c r="BF232" s="225"/>
      <c r="BG232" s="225"/>
      <c r="BH232" s="225"/>
    </row>
    <row r="233" customFormat="false" ht="12.75" hidden="false" customHeight="false" outlineLevel="1" collapsed="false">
      <c r="A233" s="221" t="n">
        <v>138</v>
      </c>
      <c r="B233" s="227" t="s">
        <v>542</v>
      </c>
      <c r="C233" s="228" t="s">
        <v>543</v>
      </c>
      <c r="D233" s="229" t="s">
        <v>121</v>
      </c>
      <c r="E233" s="230" t="n">
        <v>417</v>
      </c>
      <c r="F233" s="231"/>
      <c r="G233" s="232" t="n">
        <f aca="false">ROUND(E233*F233,2)</f>
        <v>0</v>
      </c>
      <c r="H233" s="223" t="s">
        <v>428</v>
      </c>
      <c r="I233" s="224" t="s">
        <v>123</v>
      </c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 t="n">
        <v>21</v>
      </c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  <c r="BC233" s="225"/>
      <c r="BD233" s="225"/>
      <c r="BE233" s="225"/>
      <c r="BF233" s="225"/>
      <c r="BG233" s="225"/>
      <c r="BH233" s="225"/>
    </row>
    <row r="234" customFormat="false" ht="12.75" hidden="false" customHeight="true" outlineLevel="1" collapsed="false">
      <c r="A234" s="221"/>
      <c r="B234" s="227"/>
      <c r="C234" s="233" t="s">
        <v>544</v>
      </c>
      <c r="D234" s="233"/>
      <c r="E234" s="233"/>
      <c r="F234" s="233"/>
      <c r="G234" s="233"/>
      <c r="H234" s="223"/>
      <c r="I234" s="224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34" t="str">
        <f aca="false">C234</f>
        <v>Včetně dodávky vody, uzavření a zabezpečení konců potrubí.</v>
      </c>
      <c r="BB234" s="225"/>
      <c r="BC234" s="225"/>
      <c r="BD234" s="225"/>
      <c r="BE234" s="225"/>
      <c r="BF234" s="225"/>
      <c r="BG234" s="225"/>
      <c r="BH234" s="225"/>
    </row>
    <row r="235" customFormat="false" ht="12.75" hidden="false" customHeight="true" outlineLevel="1" collapsed="false">
      <c r="A235" s="221"/>
      <c r="B235" s="226" t="s">
        <v>540</v>
      </c>
      <c r="C235" s="226"/>
      <c r="D235" s="226"/>
      <c r="E235" s="226"/>
      <c r="F235" s="226"/>
      <c r="G235" s="226"/>
      <c r="H235" s="223"/>
      <c r="I235" s="224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 t="n">
        <v>0</v>
      </c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  <c r="BC235" s="225"/>
      <c r="BD235" s="225"/>
      <c r="BE235" s="225"/>
      <c r="BF235" s="225"/>
      <c r="BG235" s="225"/>
      <c r="BH235" s="225"/>
    </row>
    <row r="236" customFormat="false" ht="12.75" hidden="false" customHeight="true" outlineLevel="1" collapsed="false">
      <c r="A236" s="221"/>
      <c r="B236" s="226" t="s">
        <v>541</v>
      </c>
      <c r="C236" s="226"/>
      <c r="D236" s="226"/>
      <c r="E236" s="226"/>
      <c r="F236" s="226"/>
      <c r="G236" s="226"/>
      <c r="H236" s="223"/>
      <c r="I236" s="224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 t="n">
        <v>1</v>
      </c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  <c r="BC236" s="225"/>
      <c r="BD236" s="225"/>
      <c r="BE236" s="225"/>
      <c r="BF236" s="225"/>
      <c r="BG236" s="225"/>
      <c r="BH236" s="225"/>
    </row>
    <row r="237" customFormat="false" ht="12.75" hidden="false" customHeight="false" outlineLevel="1" collapsed="false">
      <c r="A237" s="221" t="n">
        <v>139</v>
      </c>
      <c r="B237" s="227" t="s">
        <v>545</v>
      </c>
      <c r="C237" s="228" t="s">
        <v>546</v>
      </c>
      <c r="D237" s="229" t="s">
        <v>121</v>
      </c>
      <c r="E237" s="230" t="n">
        <v>32</v>
      </c>
      <c r="F237" s="231"/>
      <c r="G237" s="232" t="n">
        <f aca="false">ROUND(E237*F237,2)</f>
        <v>0</v>
      </c>
      <c r="H237" s="223" t="s">
        <v>428</v>
      </c>
      <c r="I237" s="224" t="s">
        <v>123</v>
      </c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 t="n">
        <v>21</v>
      </c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  <c r="BH237" s="225"/>
    </row>
    <row r="238" customFormat="false" ht="12.75" hidden="false" customHeight="true" outlineLevel="1" collapsed="false">
      <c r="A238" s="221"/>
      <c r="B238" s="227"/>
      <c r="C238" s="233" t="s">
        <v>544</v>
      </c>
      <c r="D238" s="233"/>
      <c r="E238" s="233"/>
      <c r="F238" s="233"/>
      <c r="G238" s="233"/>
      <c r="H238" s="223"/>
      <c r="I238" s="224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34" t="str">
        <f aca="false">C238</f>
        <v>Včetně dodávky vody, uzavření a zabezpečení konců potrubí.</v>
      </c>
      <c r="BB238" s="225"/>
      <c r="BC238" s="225"/>
      <c r="BD238" s="225"/>
      <c r="BE238" s="225"/>
      <c r="BF238" s="225"/>
      <c r="BG238" s="225"/>
      <c r="BH238" s="225"/>
    </row>
    <row r="239" customFormat="false" ht="12.75" hidden="false" customHeight="false" outlineLevel="1" collapsed="false">
      <c r="A239" s="221" t="n">
        <v>140</v>
      </c>
      <c r="B239" s="227" t="s">
        <v>547</v>
      </c>
      <c r="C239" s="228" t="s">
        <v>548</v>
      </c>
      <c r="D239" s="229" t="s">
        <v>139</v>
      </c>
      <c r="E239" s="230" t="n">
        <v>10</v>
      </c>
      <c r="F239" s="231"/>
      <c r="G239" s="232" t="n">
        <f aca="false">ROUND(E239*F239,2)</f>
        <v>0</v>
      </c>
      <c r="H239" s="223"/>
      <c r="I239" s="224" t="s">
        <v>156</v>
      </c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 t="n">
        <v>21</v>
      </c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</row>
    <row r="240" customFormat="false" ht="12.75" hidden="false" customHeight="false" outlineLevel="1" collapsed="false">
      <c r="A240" s="221" t="n">
        <v>141</v>
      </c>
      <c r="B240" s="227" t="s">
        <v>549</v>
      </c>
      <c r="C240" s="228" t="s">
        <v>550</v>
      </c>
      <c r="D240" s="229" t="s">
        <v>139</v>
      </c>
      <c r="E240" s="230" t="n">
        <v>38</v>
      </c>
      <c r="F240" s="231"/>
      <c r="G240" s="232" t="n">
        <f aca="false">ROUND(E240*F240,2)</f>
        <v>0</v>
      </c>
      <c r="H240" s="223"/>
      <c r="I240" s="224" t="s">
        <v>156</v>
      </c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 t="n">
        <v>21</v>
      </c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  <c r="BC240" s="225"/>
      <c r="BD240" s="225"/>
      <c r="BE240" s="225"/>
      <c r="BF240" s="225"/>
      <c r="BG240" s="225"/>
      <c r="BH240" s="225"/>
    </row>
    <row r="241" customFormat="false" ht="12.75" hidden="false" customHeight="false" outlineLevel="1" collapsed="false">
      <c r="A241" s="221" t="n">
        <v>142</v>
      </c>
      <c r="B241" s="227" t="s">
        <v>551</v>
      </c>
      <c r="C241" s="228" t="s">
        <v>552</v>
      </c>
      <c r="D241" s="229" t="s">
        <v>139</v>
      </c>
      <c r="E241" s="230" t="n">
        <v>16</v>
      </c>
      <c r="F241" s="231"/>
      <c r="G241" s="232" t="n">
        <f aca="false">ROUND(E241*F241,2)</f>
        <v>0</v>
      </c>
      <c r="H241" s="223"/>
      <c r="I241" s="224" t="s">
        <v>156</v>
      </c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 t="n">
        <v>21</v>
      </c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  <c r="BC241" s="225"/>
      <c r="BD241" s="225"/>
      <c r="BE241" s="225"/>
      <c r="BF241" s="225"/>
      <c r="BG241" s="225"/>
      <c r="BH241" s="225"/>
    </row>
    <row r="242" customFormat="false" ht="12.75" hidden="false" customHeight="false" outlineLevel="1" collapsed="false">
      <c r="A242" s="221" t="n">
        <v>143</v>
      </c>
      <c r="B242" s="227" t="s">
        <v>553</v>
      </c>
      <c r="C242" s="228" t="s">
        <v>554</v>
      </c>
      <c r="D242" s="229" t="s">
        <v>139</v>
      </c>
      <c r="E242" s="230" t="n">
        <v>6</v>
      </c>
      <c r="F242" s="231"/>
      <c r="G242" s="232" t="n">
        <f aca="false">ROUND(E242*F242,2)</f>
        <v>0</v>
      </c>
      <c r="H242" s="223"/>
      <c r="I242" s="224" t="s">
        <v>156</v>
      </c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  <c r="AJ242" s="225"/>
      <c r="AK242" s="225"/>
      <c r="AL242" s="225"/>
      <c r="AM242" s="225" t="n">
        <v>21</v>
      </c>
      <c r="AN242" s="225"/>
      <c r="AO242" s="225"/>
      <c r="AP242" s="225"/>
      <c r="AQ242" s="225"/>
      <c r="AR242" s="225"/>
      <c r="AS242" s="225"/>
      <c r="AT242" s="225"/>
      <c r="AU242" s="225"/>
      <c r="AV242" s="225"/>
      <c r="AW242" s="225"/>
      <c r="AX242" s="225"/>
      <c r="AY242" s="225"/>
      <c r="AZ242" s="225"/>
      <c r="BA242" s="225"/>
      <c r="BB242" s="225"/>
      <c r="BC242" s="225"/>
      <c r="BD242" s="225"/>
      <c r="BE242" s="225"/>
      <c r="BF242" s="225"/>
      <c r="BG242" s="225"/>
      <c r="BH242" s="225"/>
    </row>
    <row r="243" customFormat="false" ht="12.75" hidden="false" customHeight="false" outlineLevel="1" collapsed="false">
      <c r="A243" s="221" t="n">
        <v>144</v>
      </c>
      <c r="B243" s="227" t="s">
        <v>555</v>
      </c>
      <c r="C243" s="228" t="s">
        <v>556</v>
      </c>
      <c r="D243" s="229" t="s">
        <v>139</v>
      </c>
      <c r="E243" s="230" t="n">
        <v>28</v>
      </c>
      <c r="F243" s="231"/>
      <c r="G243" s="232" t="n">
        <f aca="false">ROUND(E243*F243,2)</f>
        <v>0</v>
      </c>
      <c r="H243" s="223"/>
      <c r="I243" s="224" t="s">
        <v>156</v>
      </c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  <c r="AJ243" s="225"/>
      <c r="AK243" s="225"/>
      <c r="AL243" s="225"/>
      <c r="AM243" s="225" t="n">
        <v>21</v>
      </c>
      <c r="AN243" s="225"/>
      <c r="AO243" s="225"/>
      <c r="AP243" s="225"/>
      <c r="AQ243" s="225"/>
      <c r="AR243" s="225"/>
      <c r="AS243" s="225"/>
      <c r="AT243" s="225"/>
      <c r="AU243" s="225"/>
      <c r="AV243" s="225"/>
      <c r="AW243" s="225"/>
      <c r="AX243" s="225"/>
      <c r="AY243" s="225"/>
      <c r="AZ243" s="225"/>
      <c r="BA243" s="225"/>
      <c r="BB243" s="225"/>
      <c r="BC243" s="225"/>
      <c r="BD243" s="225"/>
      <c r="BE243" s="225"/>
      <c r="BF243" s="225"/>
      <c r="BG243" s="225"/>
      <c r="BH243" s="225"/>
    </row>
    <row r="244" customFormat="false" ht="12.75" hidden="false" customHeight="false" outlineLevel="1" collapsed="false">
      <c r="A244" s="221" t="n">
        <v>145</v>
      </c>
      <c r="B244" s="227" t="s">
        <v>557</v>
      </c>
      <c r="C244" s="228" t="s">
        <v>558</v>
      </c>
      <c r="D244" s="229" t="s">
        <v>139</v>
      </c>
      <c r="E244" s="230" t="n">
        <v>8</v>
      </c>
      <c r="F244" s="231"/>
      <c r="G244" s="232" t="n">
        <f aca="false">ROUND(E244*F244,2)</f>
        <v>0</v>
      </c>
      <c r="H244" s="223"/>
      <c r="I244" s="224" t="s">
        <v>156</v>
      </c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  <c r="AJ244" s="225"/>
      <c r="AK244" s="225"/>
      <c r="AL244" s="225"/>
      <c r="AM244" s="225" t="n">
        <v>21</v>
      </c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225"/>
      <c r="BG244" s="225"/>
      <c r="BH244" s="225"/>
    </row>
    <row r="245" customFormat="false" ht="12.75" hidden="false" customHeight="false" outlineLevel="1" collapsed="false">
      <c r="A245" s="221" t="n">
        <v>146</v>
      </c>
      <c r="B245" s="227" t="s">
        <v>559</v>
      </c>
      <c r="C245" s="228" t="s">
        <v>560</v>
      </c>
      <c r="D245" s="229" t="s">
        <v>139</v>
      </c>
      <c r="E245" s="230" t="n">
        <v>44</v>
      </c>
      <c r="F245" s="231"/>
      <c r="G245" s="232" t="n">
        <f aca="false">ROUND(E245*F245,2)</f>
        <v>0</v>
      </c>
      <c r="H245" s="223"/>
      <c r="I245" s="224" t="s">
        <v>156</v>
      </c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 t="n">
        <v>21</v>
      </c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225"/>
      <c r="BG245" s="225"/>
      <c r="BH245" s="225"/>
    </row>
    <row r="246" customFormat="false" ht="12.75" hidden="false" customHeight="false" outlineLevel="1" collapsed="false">
      <c r="A246" s="221" t="n">
        <v>147</v>
      </c>
      <c r="B246" s="227" t="s">
        <v>561</v>
      </c>
      <c r="C246" s="228" t="s">
        <v>562</v>
      </c>
      <c r="D246" s="229" t="s">
        <v>139</v>
      </c>
      <c r="E246" s="230" t="n">
        <v>12</v>
      </c>
      <c r="F246" s="231"/>
      <c r="G246" s="232" t="n">
        <f aca="false">ROUND(E246*F246,2)</f>
        <v>0</v>
      </c>
      <c r="H246" s="223"/>
      <c r="I246" s="224" t="s">
        <v>156</v>
      </c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 t="n">
        <v>21</v>
      </c>
      <c r="AN246" s="225"/>
      <c r="AO246" s="225"/>
      <c r="AP246" s="225"/>
      <c r="AQ246" s="225"/>
      <c r="AR246" s="225"/>
      <c r="AS246" s="225"/>
      <c r="AT246" s="225"/>
      <c r="AU246" s="225"/>
      <c r="AV246" s="225"/>
      <c r="AW246" s="225"/>
      <c r="AX246" s="225"/>
      <c r="AY246" s="225"/>
      <c r="AZ246" s="225"/>
      <c r="BA246" s="225"/>
      <c r="BB246" s="225"/>
      <c r="BC246" s="225"/>
      <c r="BD246" s="225"/>
      <c r="BE246" s="225"/>
      <c r="BF246" s="225"/>
      <c r="BG246" s="225"/>
      <c r="BH246" s="225"/>
    </row>
    <row r="247" customFormat="false" ht="12.75" hidden="false" customHeight="false" outlineLevel="1" collapsed="false">
      <c r="A247" s="221" t="n">
        <v>148</v>
      </c>
      <c r="B247" s="227" t="s">
        <v>563</v>
      </c>
      <c r="C247" s="228" t="s">
        <v>564</v>
      </c>
      <c r="D247" s="229" t="s">
        <v>139</v>
      </c>
      <c r="E247" s="230" t="n">
        <v>24</v>
      </c>
      <c r="F247" s="231"/>
      <c r="G247" s="232" t="n">
        <f aca="false">ROUND(E247*F247,2)</f>
        <v>0</v>
      </c>
      <c r="H247" s="223"/>
      <c r="I247" s="224" t="s">
        <v>156</v>
      </c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 t="n">
        <v>21</v>
      </c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</row>
    <row r="248" customFormat="false" ht="12.75" hidden="false" customHeight="false" outlineLevel="1" collapsed="false">
      <c r="A248" s="221" t="n">
        <v>149</v>
      </c>
      <c r="B248" s="227" t="s">
        <v>565</v>
      </c>
      <c r="C248" s="228" t="s">
        <v>566</v>
      </c>
      <c r="D248" s="229" t="s">
        <v>139</v>
      </c>
      <c r="E248" s="230" t="n">
        <v>6</v>
      </c>
      <c r="F248" s="231"/>
      <c r="G248" s="232" t="n">
        <f aca="false">ROUND(E248*F248,2)</f>
        <v>0</v>
      </c>
      <c r="H248" s="223"/>
      <c r="I248" s="224" t="s">
        <v>156</v>
      </c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 t="n">
        <v>21</v>
      </c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</row>
    <row r="249" customFormat="false" ht="12.75" hidden="false" customHeight="false" outlineLevel="1" collapsed="false">
      <c r="A249" s="221" t="n">
        <v>150</v>
      </c>
      <c r="B249" s="227" t="s">
        <v>567</v>
      </c>
      <c r="C249" s="228" t="s">
        <v>568</v>
      </c>
      <c r="D249" s="229" t="s">
        <v>139</v>
      </c>
      <c r="E249" s="230" t="n">
        <v>8</v>
      </c>
      <c r="F249" s="231"/>
      <c r="G249" s="232" t="n">
        <f aca="false">ROUND(E249*F249,2)</f>
        <v>0</v>
      </c>
      <c r="H249" s="223"/>
      <c r="I249" s="224" t="s">
        <v>156</v>
      </c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 t="n">
        <v>21</v>
      </c>
      <c r="AN249" s="225"/>
      <c r="AO249" s="225"/>
      <c r="AP249" s="225"/>
      <c r="AQ249" s="225"/>
      <c r="AR249" s="225"/>
      <c r="AS249" s="225"/>
      <c r="AT249" s="225"/>
      <c r="AU249" s="225"/>
      <c r="AV249" s="225"/>
      <c r="AW249" s="225"/>
      <c r="AX249" s="225"/>
      <c r="AY249" s="225"/>
      <c r="AZ249" s="225"/>
      <c r="BA249" s="225"/>
      <c r="BB249" s="225"/>
      <c r="BC249" s="225"/>
      <c r="BD249" s="225"/>
      <c r="BE249" s="225"/>
      <c r="BF249" s="225"/>
      <c r="BG249" s="225"/>
      <c r="BH249" s="225"/>
    </row>
    <row r="250" customFormat="false" ht="12.75" hidden="false" customHeight="false" outlineLevel="1" collapsed="false">
      <c r="A250" s="221" t="n">
        <v>151</v>
      </c>
      <c r="B250" s="227" t="s">
        <v>569</v>
      </c>
      <c r="C250" s="228" t="s">
        <v>570</v>
      </c>
      <c r="D250" s="229" t="s">
        <v>139</v>
      </c>
      <c r="E250" s="230" t="n">
        <v>28</v>
      </c>
      <c r="F250" s="231"/>
      <c r="G250" s="232" t="n">
        <f aca="false">ROUND(E250*F250,2)</f>
        <v>0</v>
      </c>
      <c r="H250" s="223"/>
      <c r="I250" s="224" t="s">
        <v>156</v>
      </c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 t="n">
        <v>21</v>
      </c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  <c r="BH250" s="225"/>
    </row>
    <row r="251" customFormat="false" ht="12.75" hidden="false" customHeight="false" outlineLevel="1" collapsed="false">
      <c r="A251" s="221" t="n">
        <v>152</v>
      </c>
      <c r="B251" s="227" t="s">
        <v>571</v>
      </c>
      <c r="C251" s="228" t="s">
        <v>572</v>
      </c>
      <c r="D251" s="229" t="s">
        <v>139</v>
      </c>
      <c r="E251" s="230" t="n">
        <v>6</v>
      </c>
      <c r="F251" s="231"/>
      <c r="G251" s="232" t="n">
        <f aca="false">ROUND(E251*F251,2)</f>
        <v>0</v>
      </c>
      <c r="H251" s="223"/>
      <c r="I251" s="224" t="s">
        <v>156</v>
      </c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 t="n">
        <v>21</v>
      </c>
      <c r="AN251" s="225"/>
      <c r="AO251" s="225"/>
      <c r="AP251" s="225"/>
      <c r="AQ251" s="225"/>
      <c r="AR251" s="225"/>
      <c r="AS251" s="225"/>
      <c r="AT251" s="225"/>
      <c r="AU251" s="225"/>
      <c r="AV251" s="225"/>
      <c r="AW251" s="225"/>
      <c r="AX251" s="225"/>
      <c r="AY251" s="225"/>
      <c r="AZ251" s="225"/>
      <c r="BA251" s="225"/>
      <c r="BB251" s="225"/>
      <c r="BC251" s="225"/>
      <c r="BD251" s="225"/>
      <c r="BE251" s="225"/>
      <c r="BF251" s="225"/>
      <c r="BG251" s="225"/>
      <c r="BH251" s="225"/>
    </row>
    <row r="252" customFormat="false" ht="12.75" hidden="false" customHeight="false" outlineLevel="1" collapsed="false">
      <c r="A252" s="221" t="n">
        <v>153</v>
      </c>
      <c r="B252" s="227" t="s">
        <v>573</v>
      </c>
      <c r="C252" s="228" t="s">
        <v>574</v>
      </c>
      <c r="D252" s="229" t="s">
        <v>139</v>
      </c>
      <c r="E252" s="230" t="n">
        <v>8</v>
      </c>
      <c r="F252" s="231"/>
      <c r="G252" s="232" t="n">
        <f aca="false">ROUND(E252*F252,2)</f>
        <v>0</v>
      </c>
      <c r="H252" s="223"/>
      <c r="I252" s="224" t="s">
        <v>156</v>
      </c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 t="n">
        <v>21</v>
      </c>
      <c r="AN252" s="225"/>
      <c r="AO252" s="225"/>
      <c r="AP252" s="225"/>
      <c r="AQ252" s="225"/>
      <c r="AR252" s="225"/>
      <c r="AS252" s="225"/>
      <c r="AT252" s="225"/>
      <c r="AU252" s="225"/>
      <c r="AV252" s="225"/>
      <c r="AW252" s="225"/>
      <c r="AX252" s="225"/>
      <c r="AY252" s="225"/>
      <c r="AZ252" s="225"/>
      <c r="BA252" s="225"/>
      <c r="BB252" s="225"/>
      <c r="BC252" s="225"/>
      <c r="BD252" s="225"/>
      <c r="BE252" s="225"/>
      <c r="BF252" s="225"/>
      <c r="BG252" s="225"/>
      <c r="BH252" s="225"/>
    </row>
    <row r="253" customFormat="false" ht="12.75" hidden="false" customHeight="false" outlineLevel="1" collapsed="false">
      <c r="A253" s="221" t="n">
        <v>154</v>
      </c>
      <c r="B253" s="227" t="s">
        <v>575</v>
      </c>
      <c r="C253" s="228" t="s">
        <v>576</v>
      </c>
      <c r="D253" s="229" t="s">
        <v>139</v>
      </c>
      <c r="E253" s="230" t="n">
        <v>6</v>
      </c>
      <c r="F253" s="231"/>
      <c r="G253" s="232" t="n">
        <f aca="false">ROUND(E253*F253,2)</f>
        <v>0</v>
      </c>
      <c r="H253" s="223"/>
      <c r="I253" s="224" t="s">
        <v>156</v>
      </c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 t="n">
        <v>21</v>
      </c>
      <c r="AN253" s="225"/>
      <c r="AO253" s="225"/>
      <c r="AP253" s="225"/>
      <c r="AQ253" s="225"/>
      <c r="AR253" s="225"/>
      <c r="AS253" s="225"/>
      <c r="AT253" s="225"/>
      <c r="AU253" s="225"/>
      <c r="AV253" s="225"/>
      <c r="AW253" s="225"/>
      <c r="AX253" s="225"/>
      <c r="AY253" s="225"/>
      <c r="AZ253" s="225"/>
      <c r="BA253" s="225"/>
      <c r="BB253" s="225"/>
      <c r="BC253" s="225"/>
      <c r="BD253" s="225"/>
      <c r="BE253" s="225"/>
      <c r="BF253" s="225"/>
      <c r="BG253" s="225"/>
      <c r="BH253" s="225"/>
    </row>
    <row r="254" customFormat="false" ht="12.75" hidden="false" customHeight="false" outlineLevel="1" collapsed="false">
      <c r="A254" s="221" t="n">
        <v>155</v>
      </c>
      <c r="B254" s="227" t="s">
        <v>577</v>
      </c>
      <c r="C254" s="228" t="s">
        <v>578</v>
      </c>
      <c r="D254" s="229" t="s">
        <v>139</v>
      </c>
      <c r="E254" s="230" t="n">
        <v>4</v>
      </c>
      <c r="F254" s="231"/>
      <c r="G254" s="232" t="n">
        <f aca="false">ROUND(E254*F254,2)</f>
        <v>0</v>
      </c>
      <c r="H254" s="223"/>
      <c r="I254" s="224" t="s">
        <v>156</v>
      </c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 t="n">
        <v>21</v>
      </c>
      <c r="AN254" s="225"/>
      <c r="AO254" s="225"/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  <c r="BC254" s="225"/>
      <c r="BD254" s="225"/>
      <c r="BE254" s="225"/>
      <c r="BF254" s="225"/>
      <c r="BG254" s="225"/>
      <c r="BH254" s="225"/>
    </row>
    <row r="255" customFormat="false" ht="12.75" hidden="false" customHeight="false" outlineLevel="1" collapsed="false">
      <c r="A255" s="221" t="n">
        <v>156</v>
      </c>
      <c r="B255" s="227" t="s">
        <v>579</v>
      </c>
      <c r="C255" s="228" t="s">
        <v>580</v>
      </c>
      <c r="D255" s="229" t="s">
        <v>139</v>
      </c>
      <c r="E255" s="230" t="n">
        <v>9</v>
      </c>
      <c r="F255" s="231"/>
      <c r="G255" s="232" t="n">
        <f aca="false">ROUND(E255*F255,2)</f>
        <v>0</v>
      </c>
      <c r="H255" s="223"/>
      <c r="I255" s="224" t="s">
        <v>156</v>
      </c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 t="n">
        <v>21</v>
      </c>
      <c r="AN255" s="225"/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  <c r="BC255" s="225"/>
      <c r="BD255" s="225"/>
      <c r="BE255" s="225"/>
      <c r="BF255" s="225"/>
      <c r="BG255" s="225"/>
      <c r="BH255" s="225"/>
    </row>
    <row r="256" customFormat="false" ht="12.75" hidden="false" customHeight="false" outlineLevel="1" collapsed="false">
      <c r="A256" s="221" t="n">
        <v>157</v>
      </c>
      <c r="B256" s="227" t="s">
        <v>581</v>
      </c>
      <c r="C256" s="228" t="s">
        <v>582</v>
      </c>
      <c r="D256" s="229" t="s">
        <v>139</v>
      </c>
      <c r="E256" s="230" t="n">
        <v>12</v>
      </c>
      <c r="F256" s="231"/>
      <c r="G256" s="232" t="n">
        <f aca="false">ROUND(E256*F256,2)</f>
        <v>0</v>
      </c>
      <c r="H256" s="223"/>
      <c r="I256" s="224" t="s">
        <v>156</v>
      </c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 t="n">
        <v>21</v>
      </c>
      <c r="AN256" s="225"/>
      <c r="AO256" s="225"/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  <c r="BC256" s="225"/>
      <c r="BD256" s="225"/>
      <c r="BE256" s="225"/>
      <c r="BF256" s="225"/>
      <c r="BG256" s="225"/>
      <c r="BH256" s="225"/>
    </row>
    <row r="257" customFormat="false" ht="12.75" hidden="false" customHeight="false" outlineLevel="1" collapsed="false">
      <c r="A257" s="221" t="n">
        <v>158</v>
      </c>
      <c r="B257" s="227" t="s">
        <v>583</v>
      </c>
      <c r="C257" s="228" t="s">
        <v>584</v>
      </c>
      <c r="D257" s="229" t="s">
        <v>139</v>
      </c>
      <c r="E257" s="230" t="n">
        <v>9</v>
      </c>
      <c r="F257" s="231"/>
      <c r="G257" s="232" t="n">
        <f aca="false">ROUND(E257*F257,2)</f>
        <v>0</v>
      </c>
      <c r="H257" s="223"/>
      <c r="I257" s="224" t="s">
        <v>156</v>
      </c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 t="n">
        <v>21</v>
      </c>
      <c r="AN257" s="225"/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  <c r="BC257" s="225"/>
      <c r="BD257" s="225"/>
      <c r="BE257" s="225"/>
      <c r="BF257" s="225"/>
      <c r="BG257" s="225"/>
      <c r="BH257" s="225"/>
    </row>
    <row r="258" customFormat="false" ht="12.75" hidden="false" customHeight="false" outlineLevel="1" collapsed="false">
      <c r="A258" s="221" t="n">
        <v>159</v>
      </c>
      <c r="B258" s="227" t="s">
        <v>585</v>
      </c>
      <c r="C258" s="228" t="s">
        <v>586</v>
      </c>
      <c r="D258" s="229" t="s">
        <v>139</v>
      </c>
      <c r="E258" s="230" t="n">
        <v>11</v>
      </c>
      <c r="F258" s="231"/>
      <c r="G258" s="232" t="n">
        <f aca="false">ROUND(E258*F258,2)</f>
        <v>0</v>
      </c>
      <c r="H258" s="223"/>
      <c r="I258" s="224" t="s">
        <v>156</v>
      </c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 t="n">
        <v>21</v>
      </c>
      <c r="AN258" s="225"/>
      <c r="AO258" s="225"/>
      <c r="AP258" s="225"/>
      <c r="AQ258" s="225"/>
      <c r="AR258" s="225"/>
      <c r="AS258" s="225"/>
      <c r="AT258" s="225"/>
      <c r="AU258" s="225"/>
      <c r="AV258" s="225"/>
      <c r="AW258" s="225"/>
      <c r="AX258" s="225"/>
      <c r="AY258" s="225"/>
      <c r="AZ258" s="225"/>
      <c r="BA258" s="225"/>
      <c r="BB258" s="225"/>
      <c r="BC258" s="225"/>
      <c r="BD258" s="225"/>
      <c r="BE258" s="225"/>
      <c r="BF258" s="225"/>
      <c r="BG258" s="225"/>
      <c r="BH258" s="225"/>
    </row>
    <row r="259" customFormat="false" ht="12.75" hidden="false" customHeight="false" outlineLevel="1" collapsed="false">
      <c r="A259" s="221" t="n">
        <v>160</v>
      </c>
      <c r="B259" s="227" t="s">
        <v>587</v>
      </c>
      <c r="C259" s="228" t="s">
        <v>588</v>
      </c>
      <c r="D259" s="229" t="s">
        <v>139</v>
      </c>
      <c r="E259" s="230" t="n">
        <v>8</v>
      </c>
      <c r="F259" s="231"/>
      <c r="G259" s="232" t="n">
        <f aca="false">ROUND(E259*F259,2)</f>
        <v>0</v>
      </c>
      <c r="H259" s="223"/>
      <c r="I259" s="224" t="s">
        <v>156</v>
      </c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 t="n">
        <v>21</v>
      </c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</row>
    <row r="260" customFormat="false" ht="12.75" hidden="false" customHeight="false" outlineLevel="1" collapsed="false">
      <c r="A260" s="221" t="n">
        <v>161</v>
      </c>
      <c r="B260" s="227" t="s">
        <v>589</v>
      </c>
      <c r="C260" s="228" t="s">
        <v>590</v>
      </c>
      <c r="D260" s="229" t="s">
        <v>139</v>
      </c>
      <c r="E260" s="230" t="n">
        <v>3</v>
      </c>
      <c r="F260" s="231"/>
      <c r="G260" s="232" t="n">
        <f aca="false">ROUND(E260*F260,2)</f>
        <v>0</v>
      </c>
      <c r="H260" s="223"/>
      <c r="I260" s="224" t="s">
        <v>156</v>
      </c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  <c r="AJ260" s="225"/>
      <c r="AK260" s="225"/>
      <c r="AL260" s="225"/>
      <c r="AM260" s="225" t="n">
        <v>21</v>
      </c>
      <c r="AN260" s="225"/>
      <c r="AO260" s="225"/>
      <c r="AP260" s="225"/>
      <c r="AQ260" s="225"/>
      <c r="AR260" s="225"/>
      <c r="AS260" s="225"/>
      <c r="AT260" s="225"/>
      <c r="AU260" s="225"/>
      <c r="AV260" s="225"/>
      <c r="AW260" s="225"/>
      <c r="AX260" s="225"/>
      <c r="AY260" s="225"/>
      <c r="AZ260" s="225"/>
      <c r="BA260" s="225"/>
      <c r="BB260" s="225"/>
      <c r="BC260" s="225"/>
      <c r="BD260" s="225"/>
      <c r="BE260" s="225"/>
      <c r="BF260" s="225"/>
      <c r="BG260" s="225"/>
      <c r="BH260" s="225"/>
    </row>
    <row r="261" customFormat="false" ht="12.75" hidden="false" customHeight="false" outlineLevel="1" collapsed="false">
      <c r="A261" s="221" t="n">
        <v>162</v>
      </c>
      <c r="B261" s="227" t="s">
        <v>591</v>
      </c>
      <c r="C261" s="228" t="s">
        <v>592</v>
      </c>
      <c r="D261" s="229" t="s">
        <v>139</v>
      </c>
      <c r="E261" s="230" t="n">
        <v>8</v>
      </c>
      <c r="F261" s="231"/>
      <c r="G261" s="232" t="n">
        <f aca="false">ROUND(E261*F261,2)</f>
        <v>0</v>
      </c>
      <c r="H261" s="223"/>
      <c r="I261" s="224" t="s">
        <v>156</v>
      </c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  <c r="AJ261" s="225"/>
      <c r="AK261" s="225"/>
      <c r="AL261" s="225"/>
      <c r="AM261" s="225" t="n">
        <v>21</v>
      </c>
      <c r="AN261" s="225"/>
      <c r="AO261" s="225"/>
      <c r="AP261" s="225"/>
      <c r="AQ261" s="225"/>
      <c r="AR261" s="225"/>
      <c r="AS261" s="225"/>
      <c r="AT261" s="225"/>
      <c r="AU261" s="225"/>
      <c r="AV261" s="225"/>
      <c r="AW261" s="225"/>
      <c r="AX261" s="225"/>
      <c r="AY261" s="225"/>
      <c r="AZ261" s="225"/>
      <c r="BA261" s="225"/>
      <c r="BB261" s="225"/>
      <c r="BC261" s="225"/>
      <c r="BD261" s="225"/>
      <c r="BE261" s="225"/>
      <c r="BF261" s="225"/>
      <c r="BG261" s="225"/>
      <c r="BH261" s="225"/>
    </row>
    <row r="262" customFormat="false" ht="12.75" hidden="false" customHeight="false" outlineLevel="1" collapsed="false">
      <c r="A262" s="221" t="n">
        <v>163</v>
      </c>
      <c r="B262" s="227" t="s">
        <v>593</v>
      </c>
      <c r="C262" s="228" t="s">
        <v>594</v>
      </c>
      <c r="D262" s="229" t="s">
        <v>139</v>
      </c>
      <c r="E262" s="230" t="n">
        <v>4</v>
      </c>
      <c r="F262" s="231"/>
      <c r="G262" s="232" t="n">
        <f aca="false">ROUND(E262*F262,2)</f>
        <v>0</v>
      </c>
      <c r="H262" s="223"/>
      <c r="I262" s="224" t="s">
        <v>156</v>
      </c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  <c r="AJ262" s="225"/>
      <c r="AK262" s="225"/>
      <c r="AL262" s="225"/>
      <c r="AM262" s="225" t="n">
        <v>21</v>
      </c>
      <c r="AN262" s="225"/>
      <c r="AO262" s="225"/>
      <c r="AP262" s="225"/>
      <c r="AQ262" s="225"/>
      <c r="AR262" s="225"/>
      <c r="AS262" s="225"/>
      <c r="AT262" s="225"/>
      <c r="AU262" s="225"/>
      <c r="AV262" s="225"/>
      <c r="AW262" s="225"/>
      <c r="AX262" s="225"/>
      <c r="AY262" s="225"/>
      <c r="AZ262" s="225"/>
      <c r="BA262" s="225"/>
      <c r="BB262" s="225"/>
      <c r="BC262" s="225"/>
      <c r="BD262" s="225"/>
      <c r="BE262" s="225"/>
      <c r="BF262" s="225"/>
      <c r="BG262" s="225"/>
      <c r="BH262" s="225"/>
    </row>
    <row r="263" customFormat="false" ht="12.75" hidden="false" customHeight="false" outlineLevel="1" collapsed="false">
      <c r="A263" s="221" t="n">
        <v>164</v>
      </c>
      <c r="B263" s="227" t="s">
        <v>595</v>
      </c>
      <c r="C263" s="228" t="s">
        <v>596</v>
      </c>
      <c r="D263" s="229" t="s">
        <v>139</v>
      </c>
      <c r="E263" s="230" t="n">
        <v>3</v>
      </c>
      <c r="F263" s="231"/>
      <c r="G263" s="232" t="n">
        <f aca="false">ROUND(E263*F263,2)</f>
        <v>0</v>
      </c>
      <c r="H263" s="223"/>
      <c r="I263" s="224" t="s">
        <v>156</v>
      </c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 t="n">
        <v>21</v>
      </c>
      <c r="AN263" s="225"/>
      <c r="AO263" s="225"/>
      <c r="AP263" s="225"/>
      <c r="AQ263" s="225"/>
      <c r="AR263" s="225"/>
      <c r="AS263" s="225"/>
      <c r="AT263" s="225"/>
      <c r="AU263" s="225"/>
      <c r="AV263" s="225"/>
      <c r="AW263" s="225"/>
      <c r="AX263" s="225"/>
      <c r="AY263" s="225"/>
      <c r="AZ263" s="225"/>
      <c r="BA263" s="225"/>
      <c r="BB263" s="225"/>
      <c r="BC263" s="225"/>
      <c r="BD263" s="225"/>
      <c r="BE263" s="225"/>
      <c r="BF263" s="225"/>
      <c r="BG263" s="225"/>
      <c r="BH263" s="225"/>
    </row>
    <row r="264" customFormat="false" ht="12.75" hidden="false" customHeight="false" outlineLevel="1" collapsed="false">
      <c r="A264" s="221" t="n">
        <v>165</v>
      </c>
      <c r="B264" s="227" t="s">
        <v>597</v>
      </c>
      <c r="C264" s="228" t="s">
        <v>598</v>
      </c>
      <c r="D264" s="229" t="s">
        <v>139</v>
      </c>
      <c r="E264" s="230" t="n">
        <v>4</v>
      </c>
      <c r="F264" s="231"/>
      <c r="G264" s="232" t="n">
        <f aca="false">ROUND(E264*F264,2)</f>
        <v>0</v>
      </c>
      <c r="H264" s="223"/>
      <c r="I264" s="224" t="s">
        <v>156</v>
      </c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 t="n">
        <v>21</v>
      </c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  <c r="BH264" s="225"/>
    </row>
    <row r="265" customFormat="false" ht="12.75" hidden="false" customHeight="false" outlineLevel="1" collapsed="false">
      <c r="A265" s="221" t="n">
        <v>166</v>
      </c>
      <c r="B265" s="227" t="s">
        <v>599</v>
      </c>
      <c r="C265" s="228" t="s">
        <v>600</v>
      </c>
      <c r="D265" s="229" t="s">
        <v>139</v>
      </c>
      <c r="E265" s="230" t="n">
        <v>2</v>
      </c>
      <c r="F265" s="231"/>
      <c r="G265" s="232" t="n">
        <f aca="false">ROUND(E265*F265,2)</f>
        <v>0</v>
      </c>
      <c r="H265" s="223"/>
      <c r="I265" s="224" t="s">
        <v>156</v>
      </c>
      <c r="J265" s="225"/>
      <c r="K265" s="225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  <c r="AJ265" s="225"/>
      <c r="AK265" s="225"/>
      <c r="AL265" s="225"/>
      <c r="AM265" s="225" t="n">
        <v>21</v>
      </c>
      <c r="AN265" s="225"/>
      <c r="AO265" s="225"/>
      <c r="AP265" s="225"/>
      <c r="AQ265" s="225"/>
      <c r="AR265" s="225"/>
      <c r="AS265" s="225"/>
      <c r="AT265" s="225"/>
      <c r="AU265" s="225"/>
      <c r="AV265" s="225"/>
      <c r="AW265" s="225"/>
      <c r="AX265" s="225"/>
      <c r="AY265" s="225"/>
      <c r="AZ265" s="225"/>
      <c r="BA265" s="225"/>
      <c r="BB265" s="225"/>
      <c r="BC265" s="225"/>
      <c r="BD265" s="225"/>
      <c r="BE265" s="225"/>
      <c r="BF265" s="225"/>
      <c r="BG265" s="225"/>
      <c r="BH265" s="225"/>
    </row>
    <row r="266" customFormat="false" ht="12.75" hidden="false" customHeight="false" outlineLevel="1" collapsed="false">
      <c r="A266" s="221" t="n">
        <v>167</v>
      </c>
      <c r="B266" s="227" t="s">
        <v>601</v>
      </c>
      <c r="C266" s="228" t="s">
        <v>602</v>
      </c>
      <c r="D266" s="229" t="s">
        <v>139</v>
      </c>
      <c r="E266" s="230" t="n">
        <v>1</v>
      </c>
      <c r="F266" s="231"/>
      <c r="G266" s="232" t="n">
        <f aca="false">ROUND(E266*F266,2)</f>
        <v>0</v>
      </c>
      <c r="H266" s="223"/>
      <c r="I266" s="224" t="s">
        <v>156</v>
      </c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  <c r="AJ266" s="225"/>
      <c r="AK266" s="225"/>
      <c r="AL266" s="225"/>
      <c r="AM266" s="225" t="n">
        <v>21</v>
      </c>
      <c r="AN266" s="225"/>
      <c r="AO266" s="225"/>
      <c r="AP266" s="225"/>
      <c r="AQ266" s="225"/>
      <c r="AR266" s="225"/>
      <c r="AS266" s="225"/>
      <c r="AT266" s="225"/>
      <c r="AU266" s="225"/>
      <c r="AV266" s="225"/>
      <c r="AW266" s="225"/>
      <c r="AX266" s="225"/>
      <c r="AY266" s="225"/>
      <c r="AZ266" s="225"/>
      <c r="BA266" s="225"/>
      <c r="BB266" s="225"/>
      <c r="BC266" s="225"/>
      <c r="BD266" s="225"/>
      <c r="BE266" s="225"/>
      <c r="BF266" s="225"/>
      <c r="BG266" s="225"/>
      <c r="BH266" s="225"/>
    </row>
    <row r="267" customFormat="false" ht="12.75" hidden="false" customHeight="false" outlineLevel="1" collapsed="false">
      <c r="A267" s="221" t="n">
        <v>168</v>
      </c>
      <c r="B267" s="227" t="s">
        <v>603</v>
      </c>
      <c r="C267" s="228" t="s">
        <v>604</v>
      </c>
      <c r="D267" s="229" t="s">
        <v>139</v>
      </c>
      <c r="E267" s="230" t="n">
        <v>4</v>
      </c>
      <c r="F267" s="231"/>
      <c r="G267" s="232" t="n">
        <f aca="false">ROUND(E267*F267,2)</f>
        <v>0</v>
      </c>
      <c r="H267" s="223"/>
      <c r="I267" s="224" t="s">
        <v>156</v>
      </c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 t="n">
        <v>21</v>
      </c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</row>
    <row r="268" customFormat="false" ht="12.75" hidden="false" customHeight="false" outlineLevel="1" collapsed="false">
      <c r="A268" s="221" t="n">
        <v>169</v>
      </c>
      <c r="B268" s="227" t="s">
        <v>605</v>
      </c>
      <c r="C268" s="228" t="s">
        <v>606</v>
      </c>
      <c r="D268" s="229" t="s">
        <v>150</v>
      </c>
      <c r="E268" s="230" t="n">
        <v>1</v>
      </c>
      <c r="F268" s="231"/>
      <c r="G268" s="232" t="n">
        <f aca="false">ROUND(E268*F268,2)</f>
        <v>0</v>
      </c>
      <c r="H268" s="223"/>
      <c r="I268" s="224" t="s">
        <v>156</v>
      </c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 t="n">
        <v>21</v>
      </c>
      <c r="AN268" s="225"/>
      <c r="AO268" s="225"/>
      <c r="AP268" s="225"/>
      <c r="AQ268" s="225"/>
      <c r="AR268" s="225"/>
      <c r="AS268" s="225"/>
      <c r="AT268" s="225"/>
      <c r="AU268" s="225"/>
      <c r="AV268" s="225"/>
      <c r="AW268" s="225"/>
      <c r="AX268" s="225"/>
      <c r="AY268" s="225"/>
      <c r="AZ268" s="225"/>
      <c r="BA268" s="225"/>
      <c r="BB268" s="225"/>
      <c r="BC268" s="225"/>
      <c r="BD268" s="225"/>
      <c r="BE268" s="225"/>
      <c r="BF268" s="225"/>
      <c r="BG268" s="225"/>
      <c r="BH268" s="225"/>
    </row>
    <row r="269" customFormat="false" ht="12.75" hidden="false" customHeight="false" outlineLevel="1" collapsed="false">
      <c r="A269" s="221" t="n">
        <v>170</v>
      </c>
      <c r="B269" s="227" t="s">
        <v>607</v>
      </c>
      <c r="C269" s="228" t="s">
        <v>608</v>
      </c>
      <c r="D269" s="229" t="s">
        <v>139</v>
      </c>
      <c r="E269" s="230" t="n">
        <v>80</v>
      </c>
      <c r="F269" s="231"/>
      <c r="G269" s="232" t="n">
        <f aca="false">ROUND(E269*F269,2)</f>
        <v>0</v>
      </c>
      <c r="H269" s="223"/>
      <c r="I269" s="224" t="s">
        <v>156</v>
      </c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 t="n">
        <v>21</v>
      </c>
      <c r="AN269" s="225"/>
      <c r="AO269" s="225"/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  <c r="BC269" s="225"/>
      <c r="BD269" s="225"/>
      <c r="BE269" s="225"/>
      <c r="BF269" s="225"/>
      <c r="BG269" s="225"/>
      <c r="BH269" s="225"/>
    </row>
    <row r="270" customFormat="false" ht="12.75" hidden="false" customHeight="false" outlineLevel="1" collapsed="false">
      <c r="A270" s="221" t="n">
        <v>171</v>
      </c>
      <c r="B270" s="227" t="s">
        <v>609</v>
      </c>
      <c r="C270" s="228" t="s">
        <v>610</v>
      </c>
      <c r="D270" s="229" t="s">
        <v>139</v>
      </c>
      <c r="E270" s="230" t="n">
        <v>2</v>
      </c>
      <c r="F270" s="231"/>
      <c r="G270" s="232" t="n">
        <f aca="false">ROUND(E270*F270,2)</f>
        <v>0</v>
      </c>
      <c r="H270" s="223"/>
      <c r="I270" s="224" t="s">
        <v>156</v>
      </c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 t="n">
        <v>21</v>
      </c>
      <c r="AN270" s="225"/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  <c r="BC270" s="225"/>
      <c r="BD270" s="225"/>
      <c r="BE270" s="225"/>
      <c r="BF270" s="225"/>
      <c r="BG270" s="225"/>
      <c r="BH270" s="225"/>
    </row>
    <row r="271" customFormat="false" ht="12.75" hidden="false" customHeight="false" outlineLevel="1" collapsed="false">
      <c r="A271" s="221" t="n">
        <v>172</v>
      </c>
      <c r="B271" s="227" t="s">
        <v>611</v>
      </c>
      <c r="C271" s="228" t="s">
        <v>612</v>
      </c>
      <c r="D271" s="229" t="s">
        <v>139</v>
      </c>
      <c r="E271" s="230" t="n">
        <v>2</v>
      </c>
      <c r="F271" s="231"/>
      <c r="G271" s="232" t="n">
        <f aca="false">ROUND(E271*F271,2)</f>
        <v>0</v>
      </c>
      <c r="H271" s="223"/>
      <c r="I271" s="224" t="s">
        <v>156</v>
      </c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 t="n">
        <v>21</v>
      </c>
      <c r="AN271" s="225"/>
      <c r="AO271" s="225"/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  <c r="BC271" s="225"/>
      <c r="BD271" s="225"/>
      <c r="BE271" s="225"/>
      <c r="BF271" s="225"/>
      <c r="BG271" s="225"/>
      <c r="BH271" s="225"/>
    </row>
    <row r="272" customFormat="false" ht="12.75" hidden="false" customHeight="false" outlineLevel="1" collapsed="false">
      <c r="A272" s="221" t="n">
        <v>173</v>
      </c>
      <c r="B272" s="227" t="s">
        <v>613</v>
      </c>
      <c r="C272" s="228" t="s">
        <v>614</v>
      </c>
      <c r="D272" s="229" t="s">
        <v>139</v>
      </c>
      <c r="E272" s="230" t="n">
        <v>2</v>
      </c>
      <c r="F272" s="231"/>
      <c r="G272" s="232" t="n">
        <f aca="false">ROUND(E272*F272,2)</f>
        <v>0</v>
      </c>
      <c r="H272" s="223"/>
      <c r="I272" s="224" t="s">
        <v>156</v>
      </c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 t="n">
        <v>21</v>
      </c>
      <c r="AN272" s="225"/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  <c r="BC272" s="225"/>
      <c r="BD272" s="225"/>
      <c r="BE272" s="225"/>
      <c r="BF272" s="225"/>
      <c r="BG272" s="225"/>
      <c r="BH272" s="225"/>
    </row>
    <row r="273" customFormat="false" ht="12.75" hidden="false" customHeight="false" outlineLevel="1" collapsed="false">
      <c r="A273" s="221" t="n">
        <v>174</v>
      </c>
      <c r="B273" s="227" t="s">
        <v>615</v>
      </c>
      <c r="C273" s="228" t="s">
        <v>616</v>
      </c>
      <c r="D273" s="229" t="s">
        <v>139</v>
      </c>
      <c r="E273" s="230" t="n">
        <v>2</v>
      </c>
      <c r="F273" s="231"/>
      <c r="G273" s="232" t="n">
        <f aca="false">ROUND(E273*F273,2)</f>
        <v>0</v>
      </c>
      <c r="H273" s="223"/>
      <c r="I273" s="224" t="s">
        <v>156</v>
      </c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 t="n">
        <v>21</v>
      </c>
      <c r="AN273" s="225"/>
      <c r="AO273" s="225"/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  <c r="BC273" s="225"/>
      <c r="BD273" s="225"/>
      <c r="BE273" s="225"/>
      <c r="BF273" s="225"/>
      <c r="BG273" s="225"/>
      <c r="BH273" s="225"/>
    </row>
    <row r="274" customFormat="false" ht="12.75" hidden="false" customHeight="false" outlineLevel="1" collapsed="false">
      <c r="A274" s="221" t="n">
        <v>175</v>
      </c>
      <c r="B274" s="227" t="s">
        <v>617</v>
      </c>
      <c r="C274" s="228" t="s">
        <v>618</v>
      </c>
      <c r="D274" s="229" t="s">
        <v>139</v>
      </c>
      <c r="E274" s="230" t="n">
        <v>2</v>
      </c>
      <c r="F274" s="231"/>
      <c r="G274" s="232" t="n">
        <f aca="false">ROUND(E274*F274,2)</f>
        <v>0</v>
      </c>
      <c r="H274" s="223"/>
      <c r="I274" s="224" t="s">
        <v>156</v>
      </c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 t="n">
        <v>21</v>
      </c>
      <c r="AN274" s="225"/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  <c r="BC274" s="225"/>
      <c r="BD274" s="225"/>
      <c r="BE274" s="225"/>
      <c r="BF274" s="225"/>
      <c r="BG274" s="225"/>
      <c r="BH274" s="225"/>
    </row>
    <row r="275" customFormat="false" ht="12.75" hidden="false" customHeight="true" outlineLevel="1" collapsed="false">
      <c r="A275" s="221"/>
      <c r="B275" s="226" t="s">
        <v>619</v>
      </c>
      <c r="C275" s="226"/>
      <c r="D275" s="226"/>
      <c r="E275" s="226"/>
      <c r="F275" s="226"/>
      <c r="G275" s="226"/>
      <c r="H275" s="223"/>
      <c r="I275" s="224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 t="n">
        <v>0</v>
      </c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225"/>
      <c r="AV275" s="225"/>
      <c r="AW275" s="225"/>
      <c r="AX275" s="225"/>
      <c r="AY275" s="225"/>
      <c r="AZ275" s="225"/>
      <c r="BA275" s="225"/>
      <c r="BB275" s="225"/>
      <c r="BC275" s="225"/>
      <c r="BD275" s="225"/>
      <c r="BE275" s="225"/>
      <c r="BF275" s="225"/>
      <c r="BG275" s="225"/>
      <c r="BH275" s="225"/>
    </row>
    <row r="276" customFormat="false" ht="12.75" hidden="false" customHeight="false" outlineLevel="1" collapsed="false">
      <c r="A276" s="221" t="n">
        <v>176</v>
      </c>
      <c r="B276" s="227" t="s">
        <v>620</v>
      </c>
      <c r="C276" s="228" t="s">
        <v>317</v>
      </c>
      <c r="D276" s="229" t="s">
        <v>190</v>
      </c>
      <c r="E276" s="230" t="n">
        <v>4.84398</v>
      </c>
      <c r="F276" s="231"/>
      <c r="G276" s="232" t="n">
        <f aca="false">ROUND(E276*F276,2)</f>
        <v>0</v>
      </c>
      <c r="H276" s="223" t="s">
        <v>428</v>
      </c>
      <c r="I276" s="224" t="s">
        <v>123</v>
      </c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 t="n">
        <v>21</v>
      </c>
      <c r="AN276" s="225"/>
      <c r="AO276" s="225"/>
      <c r="AP276" s="225"/>
      <c r="AQ276" s="225"/>
      <c r="AR276" s="225"/>
      <c r="AS276" s="225"/>
      <c r="AT276" s="225"/>
      <c r="AU276" s="225"/>
      <c r="AV276" s="225"/>
      <c r="AW276" s="225"/>
      <c r="AX276" s="225"/>
      <c r="AY276" s="225"/>
      <c r="AZ276" s="225"/>
      <c r="BA276" s="225"/>
      <c r="BB276" s="225"/>
      <c r="BC276" s="225"/>
      <c r="BD276" s="225"/>
      <c r="BE276" s="225"/>
      <c r="BF276" s="225"/>
      <c r="BG276" s="225"/>
      <c r="BH276" s="225"/>
    </row>
    <row r="277" customFormat="false" ht="12.75" hidden="false" customHeight="false" outlineLevel="0" collapsed="false">
      <c r="A277" s="213" t="s">
        <v>116</v>
      </c>
      <c r="B277" s="214" t="s">
        <v>67</v>
      </c>
      <c r="C277" s="215" t="s">
        <v>68</v>
      </c>
      <c r="D277" s="216"/>
      <c r="E277" s="217"/>
      <c r="F277" s="235" t="n">
        <f aca="false">SUM(G278:G377)</f>
        <v>0</v>
      </c>
      <c r="G277" s="235"/>
      <c r="H277" s="219"/>
      <c r="I277" s="220"/>
    </row>
    <row r="278" customFormat="false" ht="12.75" hidden="false" customHeight="true" outlineLevel="1" collapsed="false">
      <c r="A278" s="221"/>
      <c r="B278" s="222" t="s">
        <v>621</v>
      </c>
      <c r="C278" s="222"/>
      <c r="D278" s="222"/>
      <c r="E278" s="222"/>
      <c r="F278" s="222"/>
      <c r="G278" s="222"/>
      <c r="H278" s="223"/>
      <c r="I278" s="224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 t="n">
        <v>0</v>
      </c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225"/>
      <c r="AV278" s="225"/>
      <c r="AW278" s="225"/>
      <c r="AX278" s="225"/>
      <c r="AY278" s="225"/>
      <c r="AZ278" s="225"/>
      <c r="BA278" s="225"/>
      <c r="BB278" s="225"/>
      <c r="BC278" s="225"/>
      <c r="BD278" s="225"/>
      <c r="BE278" s="225"/>
      <c r="BF278" s="225"/>
      <c r="BG278" s="225"/>
      <c r="BH278" s="225"/>
    </row>
    <row r="279" customFormat="false" ht="12.75" hidden="false" customHeight="true" outlineLevel="1" collapsed="false">
      <c r="A279" s="221"/>
      <c r="B279" s="226" t="s">
        <v>622</v>
      </c>
      <c r="C279" s="226"/>
      <c r="D279" s="226"/>
      <c r="E279" s="226"/>
      <c r="F279" s="226"/>
      <c r="G279" s="226"/>
      <c r="H279" s="223"/>
      <c r="I279" s="224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 t="n">
        <v>1</v>
      </c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225"/>
      <c r="AV279" s="225"/>
      <c r="AW279" s="225"/>
      <c r="AX279" s="225"/>
      <c r="AY279" s="225"/>
      <c r="AZ279" s="225"/>
      <c r="BA279" s="225"/>
      <c r="BB279" s="225"/>
      <c r="BC279" s="225"/>
      <c r="BD279" s="225"/>
      <c r="BE279" s="225"/>
      <c r="BF279" s="225"/>
      <c r="BG279" s="225"/>
      <c r="BH279" s="225"/>
    </row>
    <row r="280" customFormat="false" ht="12.75" hidden="false" customHeight="false" outlineLevel="1" collapsed="false">
      <c r="A280" s="221" t="n">
        <v>177</v>
      </c>
      <c r="B280" s="227" t="s">
        <v>623</v>
      </c>
      <c r="C280" s="228" t="s">
        <v>624</v>
      </c>
      <c r="D280" s="229" t="s">
        <v>150</v>
      </c>
      <c r="E280" s="230" t="n">
        <v>4</v>
      </c>
      <c r="F280" s="231"/>
      <c r="G280" s="232" t="n">
        <f aca="false">ROUND(E280*F280,2)</f>
        <v>0</v>
      </c>
      <c r="H280" s="223" t="s">
        <v>428</v>
      </c>
      <c r="I280" s="224" t="s">
        <v>123</v>
      </c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 t="n">
        <v>21</v>
      </c>
      <c r="AN280" s="225"/>
      <c r="AO280" s="225"/>
      <c r="AP280" s="225"/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5"/>
      <c r="BC280" s="225"/>
      <c r="BD280" s="225"/>
      <c r="BE280" s="225"/>
      <c r="BF280" s="225"/>
      <c r="BG280" s="225"/>
      <c r="BH280" s="225"/>
    </row>
    <row r="281" customFormat="false" ht="12.75" hidden="false" customHeight="true" outlineLevel="1" collapsed="false">
      <c r="A281" s="221"/>
      <c r="B281" s="226" t="s">
        <v>621</v>
      </c>
      <c r="C281" s="226"/>
      <c r="D281" s="226"/>
      <c r="E281" s="226"/>
      <c r="F281" s="226"/>
      <c r="G281" s="226"/>
      <c r="H281" s="223"/>
      <c r="I281" s="224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 t="n">
        <v>0</v>
      </c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225"/>
      <c r="AV281" s="225"/>
      <c r="AW281" s="225"/>
      <c r="AX281" s="225"/>
      <c r="AY281" s="225"/>
      <c r="AZ281" s="225"/>
      <c r="BA281" s="225"/>
      <c r="BB281" s="225"/>
      <c r="BC281" s="225"/>
      <c r="BD281" s="225"/>
      <c r="BE281" s="225"/>
      <c r="BF281" s="225"/>
      <c r="BG281" s="225"/>
      <c r="BH281" s="225"/>
    </row>
    <row r="282" customFormat="false" ht="12.75" hidden="false" customHeight="true" outlineLevel="1" collapsed="false">
      <c r="A282" s="221"/>
      <c r="B282" s="226" t="s">
        <v>622</v>
      </c>
      <c r="C282" s="226"/>
      <c r="D282" s="226"/>
      <c r="E282" s="226"/>
      <c r="F282" s="226"/>
      <c r="G282" s="226"/>
      <c r="H282" s="223"/>
      <c r="I282" s="224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 t="n">
        <v>1</v>
      </c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225"/>
      <c r="AV282" s="225"/>
      <c r="AW282" s="225"/>
      <c r="AX282" s="225"/>
      <c r="AY282" s="225"/>
      <c r="AZ282" s="225"/>
      <c r="BA282" s="225"/>
      <c r="BB282" s="225"/>
      <c r="BC282" s="225"/>
      <c r="BD282" s="225"/>
      <c r="BE282" s="225"/>
      <c r="BF282" s="225"/>
      <c r="BG282" s="225"/>
      <c r="BH282" s="225"/>
    </row>
    <row r="283" customFormat="false" ht="12.75" hidden="false" customHeight="false" outlineLevel="1" collapsed="false">
      <c r="A283" s="221" t="n">
        <v>178</v>
      </c>
      <c r="B283" s="227" t="s">
        <v>625</v>
      </c>
      <c r="C283" s="228" t="s">
        <v>626</v>
      </c>
      <c r="D283" s="229" t="s">
        <v>150</v>
      </c>
      <c r="E283" s="230" t="n">
        <v>11</v>
      </c>
      <c r="F283" s="231"/>
      <c r="G283" s="232" t="n">
        <f aca="false">ROUND(E283*F283,2)</f>
        <v>0</v>
      </c>
      <c r="H283" s="223" t="s">
        <v>428</v>
      </c>
      <c r="I283" s="224" t="s">
        <v>123</v>
      </c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 t="n">
        <v>21</v>
      </c>
      <c r="AN283" s="225"/>
      <c r="AO283" s="225"/>
      <c r="AP283" s="225"/>
      <c r="AQ283" s="225"/>
      <c r="AR283" s="225"/>
      <c r="AS283" s="225"/>
      <c r="AT283" s="225"/>
      <c r="AU283" s="225"/>
      <c r="AV283" s="225"/>
      <c r="AW283" s="225"/>
      <c r="AX283" s="225"/>
      <c r="AY283" s="225"/>
      <c r="AZ283" s="225"/>
      <c r="BA283" s="225"/>
      <c r="BB283" s="225"/>
      <c r="BC283" s="225"/>
      <c r="BD283" s="225"/>
      <c r="BE283" s="225"/>
      <c r="BF283" s="225"/>
      <c r="BG283" s="225"/>
      <c r="BH283" s="225"/>
    </row>
    <row r="284" customFormat="false" ht="12.75" hidden="false" customHeight="true" outlineLevel="1" collapsed="false">
      <c r="A284" s="221"/>
      <c r="B284" s="226" t="s">
        <v>621</v>
      </c>
      <c r="C284" s="226"/>
      <c r="D284" s="226"/>
      <c r="E284" s="226"/>
      <c r="F284" s="226"/>
      <c r="G284" s="226"/>
      <c r="H284" s="223"/>
      <c r="I284" s="224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 t="n">
        <v>0</v>
      </c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  <c r="AV284" s="225"/>
      <c r="AW284" s="225"/>
      <c r="AX284" s="225"/>
      <c r="AY284" s="225"/>
      <c r="AZ284" s="225"/>
      <c r="BA284" s="225"/>
      <c r="BB284" s="225"/>
      <c r="BC284" s="225"/>
      <c r="BD284" s="225"/>
      <c r="BE284" s="225"/>
      <c r="BF284" s="225"/>
      <c r="BG284" s="225"/>
      <c r="BH284" s="225"/>
    </row>
    <row r="285" customFormat="false" ht="12.75" hidden="false" customHeight="true" outlineLevel="1" collapsed="false">
      <c r="A285" s="221"/>
      <c r="B285" s="226" t="s">
        <v>622</v>
      </c>
      <c r="C285" s="226"/>
      <c r="D285" s="226"/>
      <c r="E285" s="226"/>
      <c r="F285" s="226"/>
      <c r="G285" s="226"/>
      <c r="H285" s="223"/>
      <c r="I285" s="224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 t="n">
        <v>1</v>
      </c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</row>
    <row r="286" customFormat="false" ht="12.75" hidden="false" customHeight="false" outlineLevel="1" collapsed="false">
      <c r="A286" s="221" t="n">
        <v>179</v>
      </c>
      <c r="B286" s="227" t="s">
        <v>627</v>
      </c>
      <c r="C286" s="228" t="s">
        <v>628</v>
      </c>
      <c r="D286" s="229" t="s">
        <v>150</v>
      </c>
      <c r="E286" s="230" t="n">
        <v>2</v>
      </c>
      <c r="F286" s="231"/>
      <c r="G286" s="232" t="n">
        <f aca="false">ROUND(E286*F286,2)</f>
        <v>0</v>
      </c>
      <c r="H286" s="223" t="s">
        <v>428</v>
      </c>
      <c r="I286" s="224" t="s">
        <v>123</v>
      </c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 t="n">
        <v>21</v>
      </c>
      <c r="AN286" s="225"/>
      <c r="AO286" s="225"/>
      <c r="AP286" s="225"/>
      <c r="AQ286" s="225"/>
      <c r="AR286" s="225"/>
      <c r="AS286" s="225"/>
      <c r="AT286" s="225"/>
      <c r="AU286" s="225"/>
      <c r="AV286" s="225"/>
      <c r="AW286" s="225"/>
      <c r="AX286" s="225"/>
      <c r="AY286" s="225"/>
      <c r="AZ286" s="225"/>
      <c r="BA286" s="225"/>
      <c r="BB286" s="225"/>
      <c r="BC286" s="225"/>
      <c r="BD286" s="225"/>
      <c r="BE286" s="225"/>
      <c r="BF286" s="225"/>
      <c r="BG286" s="225"/>
      <c r="BH286" s="225"/>
    </row>
    <row r="287" customFormat="false" ht="12.75" hidden="false" customHeight="true" outlineLevel="1" collapsed="false">
      <c r="A287" s="221"/>
      <c r="B287" s="226" t="s">
        <v>621</v>
      </c>
      <c r="C287" s="226"/>
      <c r="D287" s="226"/>
      <c r="E287" s="226"/>
      <c r="F287" s="226"/>
      <c r="G287" s="226"/>
      <c r="H287" s="223"/>
      <c r="I287" s="224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 t="n">
        <v>0</v>
      </c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  <c r="AV287" s="225"/>
      <c r="AW287" s="225"/>
      <c r="AX287" s="225"/>
      <c r="AY287" s="225"/>
      <c r="AZ287" s="225"/>
      <c r="BA287" s="225"/>
      <c r="BB287" s="225"/>
      <c r="BC287" s="225"/>
      <c r="BD287" s="225"/>
      <c r="BE287" s="225"/>
      <c r="BF287" s="225"/>
      <c r="BG287" s="225"/>
      <c r="BH287" s="225"/>
    </row>
    <row r="288" customFormat="false" ht="12.75" hidden="false" customHeight="true" outlineLevel="1" collapsed="false">
      <c r="A288" s="221"/>
      <c r="B288" s="226" t="s">
        <v>622</v>
      </c>
      <c r="C288" s="226"/>
      <c r="D288" s="226"/>
      <c r="E288" s="226"/>
      <c r="F288" s="226"/>
      <c r="G288" s="226"/>
      <c r="H288" s="223"/>
      <c r="I288" s="224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 t="n">
        <v>1</v>
      </c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  <c r="AV288" s="225"/>
      <c r="AW288" s="225"/>
      <c r="AX288" s="225"/>
      <c r="AY288" s="225"/>
      <c r="AZ288" s="225"/>
      <c r="BA288" s="225"/>
      <c r="BB288" s="225"/>
      <c r="BC288" s="225"/>
      <c r="BD288" s="225"/>
      <c r="BE288" s="225"/>
      <c r="BF288" s="225"/>
      <c r="BG288" s="225"/>
      <c r="BH288" s="225"/>
    </row>
    <row r="289" customFormat="false" ht="12.75" hidden="false" customHeight="false" outlineLevel="1" collapsed="false">
      <c r="A289" s="221" t="n">
        <v>180</v>
      </c>
      <c r="B289" s="227" t="s">
        <v>629</v>
      </c>
      <c r="C289" s="228" t="s">
        <v>630</v>
      </c>
      <c r="D289" s="229" t="s">
        <v>150</v>
      </c>
      <c r="E289" s="230" t="n">
        <v>18</v>
      </c>
      <c r="F289" s="231"/>
      <c r="G289" s="232" t="n">
        <f aca="false">ROUND(E289*F289,2)</f>
        <v>0</v>
      </c>
      <c r="H289" s="223" t="s">
        <v>428</v>
      </c>
      <c r="I289" s="224" t="s">
        <v>123</v>
      </c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 t="n">
        <v>21</v>
      </c>
      <c r="AN289" s="225"/>
      <c r="AO289" s="225"/>
      <c r="AP289" s="225"/>
      <c r="AQ289" s="225"/>
      <c r="AR289" s="225"/>
      <c r="AS289" s="225"/>
      <c r="AT289" s="225"/>
      <c r="AU289" s="225"/>
      <c r="AV289" s="225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</row>
    <row r="290" customFormat="false" ht="12.75" hidden="false" customHeight="true" outlineLevel="1" collapsed="false">
      <c r="A290" s="221"/>
      <c r="B290" s="226" t="s">
        <v>621</v>
      </c>
      <c r="C290" s="226"/>
      <c r="D290" s="226"/>
      <c r="E290" s="226"/>
      <c r="F290" s="226"/>
      <c r="G290" s="226"/>
      <c r="H290" s="223"/>
      <c r="I290" s="224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 t="n">
        <v>0</v>
      </c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  <c r="AV290" s="225"/>
      <c r="AW290" s="225"/>
      <c r="AX290" s="225"/>
      <c r="AY290" s="225"/>
      <c r="AZ290" s="225"/>
      <c r="BA290" s="225"/>
      <c r="BB290" s="225"/>
      <c r="BC290" s="225"/>
      <c r="BD290" s="225"/>
      <c r="BE290" s="225"/>
      <c r="BF290" s="225"/>
      <c r="BG290" s="225"/>
      <c r="BH290" s="225"/>
    </row>
    <row r="291" customFormat="false" ht="12.75" hidden="false" customHeight="true" outlineLevel="1" collapsed="false">
      <c r="A291" s="221"/>
      <c r="B291" s="226" t="s">
        <v>622</v>
      </c>
      <c r="C291" s="226"/>
      <c r="D291" s="226"/>
      <c r="E291" s="226"/>
      <c r="F291" s="226"/>
      <c r="G291" s="226"/>
      <c r="H291" s="223"/>
      <c r="I291" s="224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 t="n">
        <v>1</v>
      </c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</row>
    <row r="292" customFormat="false" ht="12.75" hidden="false" customHeight="false" outlineLevel="1" collapsed="false">
      <c r="A292" s="221" t="n">
        <v>181</v>
      </c>
      <c r="B292" s="227" t="s">
        <v>631</v>
      </c>
      <c r="C292" s="228" t="s">
        <v>632</v>
      </c>
      <c r="D292" s="229" t="s">
        <v>150</v>
      </c>
      <c r="E292" s="230" t="n">
        <v>7</v>
      </c>
      <c r="F292" s="231"/>
      <c r="G292" s="232" t="n">
        <f aca="false">ROUND(E292*F292,2)</f>
        <v>0</v>
      </c>
      <c r="H292" s="223" t="s">
        <v>428</v>
      </c>
      <c r="I292" s="224" t="s">
        <v>123</v>
      </c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 t="n">
        <v>21</v>
      </c>
      <c r="AN292" s="225"/>
      <c r="AO292" s="225"/>
      <c r="AP292" s="225"/>
      <c r="AQ292" s="225"/>
      <c r="AR292" s="225"/>
      <c r="AS292" s="225"/>
      <c r="AT292" s="225"/>
      <c r="AU292" s="225"/>
      <c r="AV292" s="225"/>
      <c r="AW292" s="225"/>
      <c r="AX292" s="225"/>
      <c r="AY292" s="225"/>
      <c r="AZ292" s="225"/>
      <c r="BA292" s="225"/>
      <c r="BB292" s="225"/>
      <c r="BC292" s="225"/>
      <c r="BD292" s="225"/>
      <c r="BE292" s="225"/>
      <c r="BF292" s="225"/>
      <c r="BG292" s="225"/>
      <c r="BH292" s="225"/>
    </row>
    <row r="293" customFormat="false" ht="12.75" hidden="false" customHeight="true" outlineLevel="1" collapsed="false">
      <c r="A293" s="221"/>
      <c r="B293" s="226" t="s">
        <v>621</v>
      </c>
      <c r="C293" s="226"/>
      <c r="D293" s="226"/>
      <c r="E293" s="226"/>
      <c r="F293" s="226"/>
      <c r="G293" s="226"/>
      <c r="H293" s="223"/>
      <c r="I293" s="224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 t="n">
        <v>0</v>
      </c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</row>
    <row r="294" customFormat="false" ht="12.75" hidden="false" customHeight="true" outlineLevel="1" collapsed="false">
      <c r="A294" s="221"/>
      <c r="B294" s="226" t="s">
        <v>622</v>
      </c>
      <c r="C294" s="226"/>
      <c r="D294" s="226"/>
      <c r="E294" s="226"/>
      <c r="F294" s="226"/>
      <c r="G294" s="226"/>
      <c r="H294" s="223"/>
      <c r="I294" s="224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 t="n">
        <v>1</v>
      </c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  <c r="AV294" s="225"/>
      <c r="AW294" s="225"/>
      <c r="AX294" s="225"/>
      <c r="AY294" s="225"/>
      <c r="AZ294" s="225"/>
      <c r="BA294" s="225"/>
      <c r="BB294" s="225"/>
      <c r="BC294" s="225"/>
      <c r="BD294" s="225"/>
      <c r="BE294" s="225"/>
      <c r="BF294" s="225"/>
      <c r="BG294" s="225"/>
      <c r="BH294" s="225"/>
    </row>
    <row r="295" customFormat="false" ht="12.75" hidden="false" customHeight="false" outlineLevel="1" collapsed="false">
      <c r="A295" s="221" t="n">
        <v>182</v>
      </c>
      <c r="B295" s="227" t="s">
        <v>633</v>
      </c>
      <c r="C295" s="228" t="s">
        <v>634</v>
      </c>
      <c r="D295" s="229" t="s">
        <v>150</v>
      </c>
      <c r="E295" s="230" t="n">
        <v>6</v>
      </c>
      <c r="F295" s="231"/>
      <c r="G295" s="232" t="n">
        <f aca="false">ROUND(E295*F295,2)</f>
        <v>0</v>
      </c>
      <c r="H295" s="223" t="s">
        <v>428</v>
      </c>
      <c r="I295" s="224" t="s">
        <v>123</v>
      </c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 t="n">
        <v>21</v>
      </c>
      <c r="AN295" s="225"/>
      <c r="AO295" s="225"/>
      <c r="AP295" s="225"/>
      <c r="AQ295" s="225"/>
      <c r="AR295" s="225"/>
      <c r="AS295" s="225"/>
      <c r="AT295" s="225"/>
      <c r="AU295" s="225"/>
      <c r="AV295" s="225"/>
      <c r="AW295" s="225"/>
      <c r="AX295" s="225"/>
      <c r="AY295" s="225"/>
      <c r="AZ295" s="225"/>
      <c r="BA295" s="225"/>
      <c r="BB295" s="225"/>
      <c r="BC295" s="225"/>
      <c r="BD295" s="225"/>
      <c r="BE295" s="225"/>
      <c r="BF295" s="225"/>
      <c r="BG295" s="225"/>
      <c r="BH295" s="225"/>
    </row>
    <row r="296" customFormat="false" ht="12.75" hidden="false" customHeight="true" outlineLevel="1" collapsed="false">
      <c r="A296" s="221"/>
      <c r="B296" s="226" t="s">
        <v>635</v>
      </c>
      <c r="C296" s="226"/>
      <c r="D296" s="226"/>
      <c r="E296" s="226"/>
      <c r="F296" s="226"/>
      <c r="G296" s="226"/>
      <c r="H296" s="223"/>
      <c r="I296" s="224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 t="n">
        <v>0</v>
      </c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225"/>
      <c r="AW296" s="225"/>
      <c r="AX296" s="225"/>
      <c r="AY296" s="225"/>
      <c r="AZ296" s="225"/>
      <c r="BA296" s="225"/>
      <c r="BB296" s="225"/>
      <c r="BC296" s="225"/>
      <c r="BD296" s="225"/>
      <c r="BE296" s="225"/>
      <c r="BF296" s="225"/>
      <c r="BG296" s="225"/>
      <c r="BH296" s="225"/>
    </row>
    <row r="297" customFormat="false" ht="12.75" hidden="false" customHeight="false" outlineLevel="1" collapsed="false">
      <c r="A297" s="221" t="n">
        <v>183</v>
      </c>
      <c r="B297" s="227" t="s">
        <v>636</v>
      </c>
      <c r="C297" s="228" t="s">
        <v>637</v>
      </c>
      <c r="D297" s="229" t="s">
        <v>139</v>
      </c>
      <c r="E297" s="230" t="n">
        <v>140</v>
      </c>
      <c r="F297" s="231"/>
      <c r="G297" s="232" t="n">
        <f aca="false">ROUND(E297*F297,2)</f>
        <v>0</v>
      </c>
      <c r="H297" s="223" t="s">
        <v>428</v>
      </c>
      <c r="I297" s="224" t="s">
        <v>123</v>
      </c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 t="n">
        <v>21</v>
      </c>
      <c r="AN297" s="225"/>
      <c r="AO297" s="225"/>
      <c r="AP297" s="225"/>
      <c r="AQ297" s="225"/>
      <c r="AR297" s="225"/>
      <c r="AS297" s="225"/>
      <c r="AT297" s="225"/>
      <c r="AU297" s="225"/>
      <c r="AV297" s="225"/>
      <c r="AW297" s="225"/>
      <c r="AX297" s="225"/>
      <c r="AY297" s="225"/>
      <c r="AZ297" s="225"/>
      <c r="BA297" s="225"/>
      <c r="BB297" s="225"/>
      <c r="BC297" s="225"/>
      <c r="BD297" s="225"/>
      <c r="BE297" s="225"/>
      <c r="BF297" s="225"/>
      <c r="BG297" s="225"/>
      <c r="BH297" s="225"/>
    </row>
    <row r="298" customFormat="false" ht="12.75" hidden="false" customHeight="false" outlineLevel="1" collapsed="false">
      <c r="A298" s="221" t="n">
        <v>184</v>
      </c>
      <c r="B298" s="227" t="s">
        <v>638</v>
      </c>
      <c r="C298" s="228" t="s">
        <v>639</v>
      </c>
      <c r="D298" s="229" t="s">
        <v>139</v>
      </c>
      <c r="E298" s="230" t="n">
        <v>3</v>
      </c>
      <c r="F298" s="231"/>
      <c r="G298" s="232" t="n">
        <f aca="false">ROUND(E298*F298,2)</f>
        <v>0</v>
      </c>
      <c r="H298" s="223" t="s">
        <v>428</v>
      </c>
      <c r="I298" s="224" t="s">
        <v>123</v>
      </c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 t="n">
        <v>21</v>
      </c>
      <c r="AN298" s="225"/>
      <c r="AO298" s="225"/>
      <c r="AP298" s="225"/>
      <c r="AQ298" s="225"/>
      <c r="AR298" s="225"/>
      <c r="AS298" s="225"/>
      <c r="AT298" s="225"/>
      <c r="AU298" s="225"/>
      <c r="AV298" s="225"/>
      <c r="AW298" s="225"/>
      <c r="AX298" s="225"/>
      <c r="AY298" s="225"/>
      <c r="AZ298" s="225"/>
      <c r="BA298" s="225"/>
      <c r="BB298" s="225"/>
      <c r="BC298" s="225"/>
      <c r="BD298" s="225"/>
      <c r="BE298" s="225"/>
      <c r="BF298" s="225"/>
      <c r="BG298" s="225"/>
      <c r="BH298" s="225"/>
    </row>
    <row r="299" customFormat="false" ht="12.75" hidden="false" customHeight="true" outlineLevel="1" collapsed="false">
      <c r="A299" s="221"/>
      <c r="B299" s="226" t="s">
        <v>640</v>
      </c>
      <c r="C299" s="226"/>
      <c r="D299" s="226"/>
      <c r="E299" s="226"/>
      <c r="F299" s="226"/>
      <c r="G299" s="226"/>
      <c r="H299" s="223"/>
      <c r="I299" s="224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 t="n">
        <v>0</v>
      </c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</row>
    <row r="300" customFormat="false" ht="12.75" hidden="false" customHeight="true" outlineLevel="1" collapsed="false">
      <c r="A300" s="221"/>
      <c r="B300" s="226" t="s">
        <v>641</v>
      </c>
      <c r="C300" s="226"/>
      <c r="D300" s="226"/>
      <c r="E300" s="226"/>
      <c r="F300" s="226"/>
      <c r="G300" s="226"/>
      <c r="H300" s="223"/>
      <c r="I300" s="224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 t="n">
        <v>1</v>
      </c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225"/>
      <c r="AW300" s="225"/>
      <c r="AX300" s="225"/>
      <c r="AY300" s="225"/>
      <c r="AZ300" s="225"/>
      <c r="BA300" s="225"/>
      <c r="BB300" s="225"/>
      <c r="BC300" s="225"/>
      <c r="BD300" s="225"/>
      <c r="BE300" s="225"/>
      <c r="BF300" s="225"/>
      <c r="BG300" s="225"/>
      <c r="BH300" s="225"/>
    </row>
    <row r="301" customFormat="false" ht="12.75" hidden="false" customHeight="false" outlineLevel="1" collapsed="false">
      <c r="A301" s="221" t="n">
        <v>185</v>
      </c>
      <c r="B301" s="227" t="s">
        <v>642</v>
      </c>
      <c r="C301" s="228" t="s">
        <v>643</v>
      </c>
      <c r="D301" s="229" t="s">
        <v>139</v>
      </c>
      <c r="E301" s="230" t="n">
        <v>67</v>
      </c>
      <c r="F301" s="231"/>
      <c r="G301" s="232" t="n">
        <f aca="false">ROUND(E301*F301,2)</f>
        <v>0</v>
      </c>
      <c r="H301" s="223" t="s">
        <v>428</v>
      </c>
      <c r="I301" s="224" t="s">
        <v>123</v>
      </c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 t="n">
        <v>21</v>
      </c>
      <c r="AN301" s="225"/>
      <c r="AO301" s="225"/>
      <c r="AP301" s="225"/>
      <c r="AQ301" s="225"/>
      <c r="AR301" s="225"/>
      <c r="AS301" s="225"/>
      <c r="AT301" s="225"/>
      <c r="AU301" s="225"/>
      <c r="AV301" s="225"/>
      <c r="AW301" s="225"/>
      <c r="AX301" s="225"/>
      <c r="AY301" s="225"/>
      <c r="AZ301" s="225"/>
      <c r="BA301" s="225"/>
      <c r="BB301" s="225"/>
      <c r="BC301" s="225"/>
      <c r="BD301" s="225"/>
      <c r="BE301" s="225"/>
      <c r="BF301" s="225"/>
      <c r="BG301" s="225"/>
      <c r="BH301" s="225"/>
    </row>
    <row r="302" customFormat="false" ht="12.75" hidden="false" customHeight="true" outlineLevel="1" collapsed="false">
      <c r="A302" s="221"/>
      <c r="B302" s="226" t="s">
        <v>640</v>
      </c>
      <c r="C302" s="226"/>
      <c r="D302" s="226"/>
      <c r="E302" s="226"/>
      <c r="F302" s="226"/>
      <c r="G302" s="226"/>
      <c r="H302" s="223"/>
      <c r="I302" s="224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 t="n">
        <v>0</v>
      </c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</row>
    <row r="303" customFormat="false" ht="12.75" hidden="false" customHeight="true" outlineLevel="1" collapsed="false">
      <c r="A303" s="221"/>
      <c r="B303" s="226" t="s">
        <v>641</v>
      </c>
      <c r="C303" s="226"/>
      <c r="D303" s="226"/>
      <c r="E303" s="226"/>
      <c r="F303" s="226"/>
      <c r="G303" s="226"/>
      <c r="H303" s="223"/>
      <c r="I303" s="224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 t="n">
        <v>1</v>
      </c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</row>
    <row r="304" customFormat="false" ht="12.75" hidden="false" customHeight="false" outlineLevel="1" collapsed="false">
      <c r="A304" s="221" t="n">
        <v>186</v>
      </c>
      <c r="B304" s="227" t="s">
        <v>644</v>
      </c>
      <c r="C304" s="228" t="s">
        <v>645</v>
      </c>
      <c r="D304" s="229" t="s">
        <v>139</v>
      </c>
      <c r="E304" s="230" t="n">
        <v>37</v>
      </c>
      <c r="F304" s="231"/>
      <c r="G304" s="232" t="n">
        <f aca="false">ROUND(E304*F304,2)</f>
        <v>0</v>
      </c>
      <c r="H304" s="223" t="s">
        <v>428</v>
      </c>
      <c r="I304" s="224" t="s">
        <v>123</v>
      </c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 t="n">
        <v>21</v>
      </c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</row>
    <row r="305" customFormat="false" ht="12.75" hidden="false" customHeight="true" outlineLevel="1" collapsed="false">
      <c r="A305" s="221"/>
      <c r="B305" s="226" t="s">
        <v>640</v>
      </c>
      <c r="C305" s="226"/>
      <c r="D305" s="226"/>
      <c r="E305" s="226"/>
      <c r="F305" s="226"/>
      <c r="G305" s="226"/>
      <c r="H305" s="223"/>
      <c r="I305" s="224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 t="n">
        <v>0</v>
      </c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</row>
    <row r="306" customFormat="false" ht="12.75" hidden="false" customHeight="true" outlineLevel="1" collapsed="false">
      <c r="A306" s="221"/>
      <c r="B306" s="226" t="s">
        <v>641</v>
      </c>
      <c r="C306" s="226"/>
      <c r="D306" s="226"/>
      <c r="E306" s="226"/>
      <c r="F306" s="226"/>
      <c r="G306" s="226"/>
      <c r="H306" s="223"/>
      <c r="I306" s="224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 t="n">
        <v>1</v>
      </c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</row>
    <row r="307" customFormat="false" ht="12.75" hidden="false" customHeight="false" outlineLevel="1" collapsed="false">
      <c r="A307" s="221" t="n">
        <v>187</v>
      </c>
      <c r="B307" s="227" t="s">
        <v>646</v>
      </c>
      <c r="C307" s="228" t="s">
        <v>647</v>
      </c>
      <c r="D307" s="229" t="s">
        <v>139</v>
      </c>
      <c r="E307" s="230" t="n">
        <v>2</v>
      </c>
      <c r="F307" s="231"/>
      <c r="G307" s="232" t="n">
        <f aca="false">ROUND(E307*F307,2)</f>
        <v>0</v>
      </c>
      <c r="H307" s="223" t="s">
        <v>428</v>
      </c>
      <c r="I307" s="224" t="s">
        <v>123</v>
      </c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 t="n">
        <v>21</v>
      </c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</row>
    <row r="308" customFormat="false" ht="12.75" hidden="false" customHeight="true" outlineLevel="1" collapsed="false">
      <c r="A308" s="221"/>
      <c r="B308" s="226" t="s">
        <v>640</v>
      </c>
      <c r="C308" s="226"/>
      <c r="D308" s="226"/>
      <c r="E308" s="226"/>
      <c r="F308" s="226"/>
      <c r="G308" s="226"/>
      <c r="H308" s="223"/>
      <c r="I308" s="224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 t="n">
        <v>0</v>
      </c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</row>
    <row r="309" customFormat="false" ht="12.75" hidden="false" customHeight="true" outlineLevel="1" collapsed="false">
      <c r="A309" s="221"/>
      <c r="B309" s="226" t="s">
        <v>641</v>
      </c>
      <c r="C309" s="226"/>
      <c r="D309" s="226"/>
      <c r="E309" s="226"/>
      <c r="F309" s="226"/>
      <c r="G309" s="226"/>
      <c r="H309" s="223"/>
      <c r="I309" s="224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 t="n">
        <v>1</v>
      </c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</row>
    <row r="310" customFormat="false" ht="12.75" hidden="false" customHeight="false" outlineLevel="1" collapsed="false">
      <c r="A310" s="221" t="n">
        <v>188</v>
      </c>
      <c r="B310" s="227" t="s">
        <v>648</v>
      </c>
      <c r="C310" s="228" t="s">
        <v>649</v>
      </c>
      <c r="D310" s="229" t="s">
        <v>139</v>
      </c>
      <c r="E310" s="230" t="n">
        <v>17</v>
      </c>
      <c r="F310" s="231"/>
      <c r="G310" s="232" t="n">
        <f aca="false">ROUND(E310*F310,2)</f>
        <v>0</v>
      </c>
      <c r="H310" s="223" t="s">
        <v>428</v>
      </c>
      <c r="I310" s="224" t="s">
        <v>123</v>
      </c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 t="n">
        <v>21</v>
      </c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</row>
    <row r="311" customFormat="false" ht="12.75" hidden="false" customHeight="true" outlineLevel="1" collapsed="false">
      <c r="A311" s="221"/>
      <c r="B311" s="226" t="s">
        <v>640</v>
      </c>
      <c r="C311" s="226"/>
      <c r="D311" s="226"/>
      <c r="E311" s="226"/>
      <c r="F311" s="226"/>
      <c r="G311" s="226"/>
      <c r="H311" s="223"/>
      <c r="I311" s="224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 t="n">
        <v>0</v>
      </c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</row>
    <row r="312" customFormat="false" ht="12.75" hidden="false" customHeight="true" outlineLevel="1" collapsed="false">
      <c r="A312" s="221"/>
      <c r="B312" s="226" t="s">
        <v>641</v>
      </c>
      <c r="C312" s="226"/>
      <c r="D312" s="226"/>
      <c r="E312" s="226"/>
      <c r="F312" s="226"/>
      <c r="G312" s="226"/>
      <c r="H312" s="223"/>
      <c r="I312" s="224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 t="n">
        <v>1</v>
      </c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</row>
    <row r="313" customFormat="false" ht="12.75" hidden="false" customHeight="false" outlineLevel="1" collapsed="false">
      <c r="A313" s="221" t="n">
        <v>189</v>
      </c>
      <c r="B313" s="227" t="s">
        <v>650</v>
      </c>
      <c r="C313" s="228" t="s">
        <v>651</v>
      </c>
      <c r="D313" s="229" t="s">
        <v>139</v>
      </c>
      <c r="E313" s="230" t="n">
        <v>27</v>
      </c>
      <c r="F313" s="231"/>
      <c r="G313" s="232" t="n">
        <f aca="false">ROUND(E313*F313,2)</f>
        <v>0</v>
      </c>
      <c r="H313" s="223" t="s">
        <v>428</v>
      </c>
      <c r="I313" s="224" t="s">
        <v>123</v>
      </c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 t="n">
        <v>21</v>
      </c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</row>
    <row r="314" customFormat="false" ht="12.75" hidden="false" customHeight="true" outlineLevel="1" collapsed="false">
      <c r="A314" s="221"/>
      <c r="B314" s="226" t="s">
        <v>640</v>
      </c>
      <c r="C314" s="226"/>
      <c r="D314" s="226"/>
      <c r="E314" s="226"/>
      <c r="F314" s="226"/>
      <c r="G314" s="226"/>
      <c r="H314" s="223"/>
      <c r="I314" s="224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 t="n">
        <v>0</v>
      </c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</row>
    <row r="315" customFormat="false" ht="12.75" hidden="false" customHeight="true" outlineLevel="1" collapsed="false">
      <c r="A315" s="221"/>
      <c r="B315" s="226" t="s">
        <v>641</v>
      </c>
      <c r="C315" s="226"/>
      <c r="D315" s="226"/>
      <c r="E315" s="226"/>
      <c r="F315" s="226"/>
      <c r="G315" s="226"/>
      <c r="H315" s="223"/>
      <c r="I315" s="224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 t="n">
        <v>1</v>
      </c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</row>
    <row r="316" customFormat="false" ht="12.75" hidden="false" customHeight="false" outlineLevel="1" collapsed="false">
      <c r="A316" s="221" t="n">
        <v>190</v>
      </c>
      <c r="B316" s="227" t="s">
        <v>652</v>
      </c>
      <c r="C316" s="228" t="s">
        <v>653</v>
      </c>
      <c r="D316" s="229" t="s">
        <v>139</v>
      </c>
      <c r="E316" s="230" t="n">
        <v>29</v>
      </c>
      <c r="F316" s="231"/>
      <c r="G316" s="232" t="n">
        <f aca="false">ROUND(E316*F316,2)</f>
        <v>0</v>
      </c>
      <c r="H316" s="223" t="s">
        <v>428</v>
      </c>
      <c r="I316" s="224" t="s">
        <v>123</v>
      </c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 t="n">
        <v>21</v>
      </c>
      <c r="AN316" s="225"/>
      <c r="AO316" s="225"/>
      <c r="AP316" s="225"/>
      <c r="AQ316" s="225"/>
      <c r="AR316" s="225"/>
      <c r="AS316" s="225"/>
      <c r="AT316" s="225"/>
      <c r="AU316" s="225"/>
      <c r="AV316" s="225"/>
      <c r="AW316" s="225"/>
      <c r="AX316" s="225"/>
      <c r="AY316" s="225"/>
      <c r="AZ316" s="225"/>
      <c r="BA316" s="225"/>
      <c r="BB316" s="225"/>
      <c r="BC316" s="225"/>
      <c r="BD316" s="225"/>
      <c r="BE316" s="225"/>
      <c r="BF316" s="225"/>
      <c r="BG316" s="225"/>
      <c r="BH316" s="225"/>
    </row>
    <row r="317" customFormat="false" ht="12.75" hidden="false" customHeight="true" outlineLevel="1" collapsed="false">
      <c r="A317" s="221"/>
      <c r="B317" s="226" t="s">
        <v>640</v>
      </c>
      <c r="C317" s="226"/>
      <c r="D317" s="226"/>
      <c r="E317" s="226"/>
      <c r="F317" s="226"/>
      <c r="G317" s="226"/>
      <c r="H317" s="223"/>
      <c r="I317" s="224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 t="n">
        <v>0</v>
      </c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225"/>
      <c r="AV317" s="225"/>
      <c r="AW317" s="225"/>
      <c r="AX317" s="225"/>
      <c r="AY317" s="225"/>
      <c r="AZ317" s="225"/>
      <c r="BA317" s="225"/>
      <c r="BB317" s="225"/>
      <c r="BC317" s="225"/>
      <c r="BD317" s="225"/>
      <c r="BE317" s="225"/>
      <c r="BF317" s="225"/>
      <c r="BG317" s="225"/>
      <c r="BH317" s="225"/>
    </row>
    <row r="318" customFormat="false" ht="12.75" hidden="false" customHeight="true" outlineLevel="1" collapsed="false">
      <c r="A318" s="221"/>
      <c r="B318" s="226" t="s">
        <v>641</v>
      </c>
      <c r="C318" s="226"/>
      <c r="D318" s="226"/>
      <c r="E318" s="226"/>
      <c r="F318" s="226"/>
      <c r="G318" s="226"/>
      <c r="H318" s="223"/>
      <c r="I318" s="224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 t="n">
        <v>1</v>
      </c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225"/>
      <c r="AV318" s="225"/>
      <c r="AW318" s="225"/>
      <c r="AX318" s="225"/>
      <c r="AY318" s="225"/>
      <c r="AZ318" s="225"/>
      <c r="BA318" s="225"/>
      <c r="BB318" s="225"/>
      <c r="BC318" s="225"/>
      <c r="BD318" s="225"/>
      <c r="BE318" s="225"/>
      <c r="BF318" s="225"/>
      <c r="BG318" s="225"/>
      <c r="BH318" s="225"/>
    </row>
    <row r="319" customFormat="false" ht="12.75" hidden="false" customHeight="false" outlineLevel="1" collapsed="false">
      <c r="A319" s="221" t="n">
        <v>191</v>
      </c>
      <c r="B319" s="227" t="s">
        <v>654</v>
      </c>
      <c r="C319" s="228" t="s">
        <v>655</v>
      </c>
      <c r="D319" s="229" t="s">
        <v>139</v>
      </c>
      <c r="E319" s="230" t="n">
        <v>27</v>
      </c>
      <c r="F319" s="231"/>
      <c r="G319" s="232" t="n">
        <f aca="false">ROUND(E319*F319,2)</f>
        <v>0</v>
      </c>
      <c r="H319" s="223" t="s">
        <v>428</v>
      </c>
      <c r="I319" s="224" t="s">
        <v>123</v>
      </c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 t="n">
        <v>21</v>
      </c>
      <c r="AN319" s="225"/>
      <c r="AO319" s="225"/>
      <c r="AP319" s="225"/>
      <c r="AQ319" s="225"/>
      <c r="AR319" s="225"/>
      <c r="AS319" s="225"/>
      <c r="AT319" s="225"/>
      <c r="AU319" s="225"/>
      <c r="AV319" s="225"/>
      <c r="AW319" s="225"/>
      <c r="AX319" s="225"/>
      <c r="AY319" s="225"/>
      <c r="AZ319" s="225"/>
      <c r="BA319" s="225"/>
      <c r="BB319" s="225"/>
      <c r="BC319" s="225"/>
      <c r="BD319" s="225"/>
      <c r="BE319" s="225"/>
      <c r="BF319" s="225"/>
      <c r="BG319" s="225"/>
      <c r="BH319" s="225"/>
    </row>
    <row r="320" customFormat="false" ht="12.75" hidden="false" customHeight="true" outlineLevel="1" collapsed="false">
      <c r="A320" s="221"/>
      <c r="B320" s="226" t="s">
        <v>656</v>
      </c>
      <c r="C320" s="226"/>
      <c r="D320" s="226"/>
      <c r="E320" s="226"/>
      <c r="F320" s="226"/>
      <c r="G320" s="226"/>
      <c r="H320" s="223"/>
      <c r="I320" s="224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 t="n">
        <v>0</v>
      </c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225"/>
      <c r="AV320" s="225"/>
      <c r="AW320" s="225"/>
      <c r="AX320" s="225"/>
      <c r="AY320" s="225"/>
      <c r="AZ320" s="225"/>
      <c r="BA320" s="225"/>
      <c r="BB320" s="225"/>
      <c r="BC320" s="225"/>
      <c r="BD320" s="225"/>
      <c r="BE320" s="225"/>
      <c r="BF320" s="225"/>
      <c r="BG320" s="225"/>
      <c r="BH320" s="225"/>
    </row>
    <row r="321" customFormat="false" ht="12.75" hidden="false" customHeight="true" outlineLevel="1" collapsed="false">
      <c r="A321" s="221"/>
      <c r="B321" s="226" t="s">
        <v>657</v>
      </c>
      <c r="C321" s="226"/>
      <c r="D321" s="226"/>
      <c r="E321" s="226"/>
      <c r="F321" s="226"/>
      <c r="G321" s="226"/>
      <c r="H321" s="223"/>
      <c r="I321" s="224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 t="n">
        <v>1</v>
      </c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</row>
    <row r="322" customFormat="false" ht="12.75" hidden="false" customHeight="false" outlineLevel="1" collapsed="false">
      <c r="A322" s="221" t="n">
        <v>192</v>
      </c>
      <c r="B322" s="227" t="s">
        <v>658</v>
      </c>
      <c r="C322" s="228" t="s">
        <v>659</v>
      </c>
      <c r="D322" s="229" t="s">
        <v>139</v>
      </c>
      <c r="E322" s="230" t="n">
        <v>36</v>
      </c>
      <c r="F322" s="231"/>
      <c r="G322" s="232" t="n">
        <f aca="false">ROUND(E322*F322,2)</f>
        <v>0</v>
      </c>
      <c r="H322" s="223" t="s">
        <v>428</v>
      </c>
      <c r="I322" s="224" t="s">
        <v>123</v>
      </c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 t="n">
        <v>21</v>
      </c>
      <c r="AN322" s="225"/>
      <c r="AO322" s="225"/>
      <c r="AP322" s="225"/>
      <c r="AQ322" s="225"/>
      <c r="AR322" s="225"/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</row>
    <row r="323" customFormat="false" ht="12.75" hidden="false" customHeight="true" outlineLevel="1" collapsed="false">
      <c r="A323" s="221"/>
      <c r="B323" s="226" t="s">
        <v>656</v>
      </c>
      <c r="C323" s="226"/>
      <c r="D323" s="226"/>
      <c r="E323" s="226"/>
      <c r="F323" s="226"/>
      <c r="G323" s="226"/>
      <c r="H323" s="223"/>
      <c r="I323" s="224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 t="n">
        <v>0</v>
      </c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</row>
    <row r="324" customFormat="false" ht="12.75" hidden="false" customHeight="true" outlineLevel="1" collapsed="false">
      <c r="A324" s="221"/>
      <c r="B324" s="226" t="s">
        <v>660</v>
      </c>
      <c r="C324" s="226"/>
      <c r="D324" s="226"/>
      <c r="E324" s="226"/>
      <c r="F324" s="226"/>
      <c r="G324" s="226"/>
      <c r="H324" s="223"/>
      <c r="I324" s="224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 t="n">
        <v>1</v>
      </c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</row>
    <row r="325" customFormat="false" ht="12.75" hidden="false" customHeight="false" outlineLevel="1" collapsed="false">
      <c r="A325" s="221" t="n">
        <v>193</v>
      </c>
      <c r="B325" s="227" t="s">
        <v>661</v>
      </c>
      <c r="C325" s="228" t="s">
        <v>662</v>
      </c>
      <c r="D325" s="229" t="s">
        <v>139</v>
      </c>
      <c r="E325" s="230" t="n">
        <v>74</v>
      </c>
      <c r="F325" s="231"/>
      <c r="G325" s="232" t="n">
        <f aca="false">ROUND(E325*F325,2)</f>
        <v>0</v>
      </c>
      <c r="H325" s="223" t="s">
        <v>428</v>
      </c>
      <c r="I325" s="224" t="s">
        <v>123</v>
      </c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 t="n">
        <v>21</v>
      </c>
      <c r="AN325" s="225"/>
      <c r="AO325" s="225"/>
      <c r="AP325" s="225"/>
      <c r="AQ325" s="225"/>
      <c r="AR325" s="225"/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</row>
    <row r="326" customFormat="false" ht="22.5" hidden="false" customHeight="false" outlineLevel="1" collapsed="false">
      <c r="A326" s="221" t="n">
        <v>194</v>
      </c>
      <c r="B326" s="227" t="s">
        <v>663</v>
      </c>
      <c r="C326" s="228" t="s">
        <v>664</v>
      </c>
      <c r="D326" s="229" t="s">
        <v>150</v>
      </c>
      <c r="E326" s="230" t="n">
        <v>2</v>
      </c>
      <c r="F326" s="231"/>
      <c r="G326" s="232" t="n">
        <f aca="false">ROUND(E326*F326,2)</f>
        <v>0</v>
      </c>
      <c r="H326" s="223"/>
      <c r="I326" s="224" t="s">
        <v>156</v>
      </c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 t="n">
        <v>21</v>
      </c>
      <c r="AN326" s="225"/>
      <c r="AO326" s="225"/>
      <c r="AP326" s="225"/>
      <c r="AQ326" s="225"/>
      <c r="AR326" s="225"/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</row>
    <row r="327" customFormat="false" ht="22.5" hidden="false" customHeight="false" outlineLevel="1" collapsed="false">
      <c r="A327" s="221" t="n">
        <v>195</v>
      </c>
      <c r="B327" s="227" t="s">
        <v>665</v>
      </c>
      <c r="C327" s="228" t="s">
        <v>666</v>
      </c>
      <c r="D327" s="229" t="s">
        <v>150</v>
      </c>
      <c r="E327" s="230" t="n">
        <v>3</v>
      </c>
      <c r="F327" s="231"/>
      <c r="G327" s="232" t="n">
        <f aca="false">ROUND(E327*F327,2)</f>
        <v>0</v>
      </c>
      <c r="H327" s="223"/>
      <c r="I327" s="224" t="s">
        <v>156</v>
      </c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 t="n">
        <v>21</v>
      </c>
      <c r="AN327" s="225"/>
      <c r="AO327" s="225"/>
      <c r="AP327" s="225"/>
      <c r="AQ327" s="225"/>
      <c r="AR327" s="225"/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</row>
    <row r="328" customFormat="false" ht="22.5" hidden="false" customHeight="false" outlineLevel="1" collapsed="false">
      <c r="A328" s="221" t="n">
        <v>196</v>
      </c>
      <c r="B328" s="227" t="s">
        <v>667</v>
      </c>
      <c r="C328" s="228" t="s">
        <v>668</v>
      </c>
      <c r="D328" s="229" t="s">
        <v>150</v>
      </c>
      <c r="E328" s="230" t="n">
        <v>3</v>
      </c>
      <c r="F328" s="231"/>
      <c r="G328" s="232" t="n">
        <f aca="false">ROUND(E328*F328,2)</f>
        <v>0</v>
      </c>
      <c r="H328" s="223"/>
      <c r="I328" s="224" t="s">
        <v>156</v>
      </c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  <c r="AJ328" s="225"/>
      <c r="AK328" s="225"/>
      <c r="AL328" s="225"/>
      <c r="AM328" s="225" t="n">
        <v>21</v>
      </c>
      <c r="AN328" s="225"/>
      <c r="AO328" s="225"/>
      <c r="AP328" s="225"/>
      <c r="AQ328" s="225"/>
      <c r="AR328" s="225"/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</row>
    <row r="329" customFormat="false" ht="22.5" hidden="false" customHeight="false" outlineLevel="1" collapsed="false">
      <c r="A329" s="221" t="n">
        <v>197</v>
      </c>
      <c r="B329" s="227" t="s">
        <v>669</v>
      </c>
      <c r="C329" s="228" t="s">
        <v>670</v>
      </c>
      <c r="D329" s="229" t="s">
        <v>150</v>
      </c>
      <c r="E329" s="230" t="n">
        <v>2</v>
      </c>
      <c r="F329" s="231"/>
      <c r="G329" s="232" t="n">
        <f aca="false">ROUND(E329*F329,2)</f>
        <v>0</v>
      </c>
      <c r="H329" s="223"/>
      <c r="I329" s="224" t="s">
        <v>156</v>
      </c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  <c r="AJ329" s="225"/>
      <c r="AK329" s="225"/>
      <c r="AL329" s="225"/>
      <c r="AM329" s="225" t="n">
        <v>21</v>
      </c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</row>
    <row r="330" customFormat="false" ht="22.5" hidden="false" customHeight="false" outlineLevel="1" collapsed="false">
      <c r="A330" s="221" t="n">
        <v>198</v>
      </c>
      <c r="B330" s="227" t="s">
        <v>671</v>
      </c>
      <c r="C330" s="228" t="s">
        <v>672</v>
      </c>
      <c r="D330" s="229" t="s">
        <v>139</v>
      </c>
      <c r="E330" s="230" t="n">
        <v>1</v>
      </c>
      <c r="F330" s="231"/>
      <c r="G330" s="232" t="n">
        <f aca="false">ROUND(E330*F330,2)</f>
        <v>0</v>
      </c>
      <c r="H330" s="223"/>
      <c r="I330" s="224" t="s">
        <v>156</v>
      </c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  <c r="AJ330" s="225"/>
      <c r="AK330" s="225"/>
      <c r="AL330" s="225"/>
      <c r="AM330" s="225" t="n">
        <v>21</v>
      </c>
      <c r="AN330" s="225"/>
      <c r="AO330" s="225"/>
      <c r="AP330" s="225"/>
      <c r="AQ330" s="225"/>
      <c r="AR330" s="225"/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</row>
    <row r="331" customFormat="false" ht="12.75" hidden="false" customHeight="false" outlineLevel="1" collapsed="false">
      <c r="A331" s="221" t="n">
        <v>199</v>
      </c>
      <c r="B331" s="227" t="s">
        <v>673</v>
      </c>
      <c r="C331" s="228" t="s">
        <v>674</v>
      </c>
      <c r="D331" s="229" t="s">
        <v>139</v>
      </c>
      <c r="E331" s="230" t="n">
        <v>1</v>
      </c>
      <c r="F331" s="231"/>
      <c r="G331" s="232" t="n">
        <f aca="false">ROUND(E331*F331,2)</f>
        <v>0</v>
      </c>
      <c r="H331" s="223"/>
      <c r="I331" s="224" t="s">
        <v>156</v>
      </c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  <c r="AJ331" s="225"/>
      <c r="AK331" s="225"/>
      <c r="AL331" s="225"/>
      <c r="AM331" s="225" t="n">
        <v>21</v>
      </c>
      <c r="AN331" s="225"/>
      <c r="AO331" s="225"/>
      <c r="AP331" s="225"/>
      <c r="AQ331" s="225"/>
      <c r="AR331" s="225"/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</row>
    <row r="332" customFormat="false" ht="12.75" hidden="false" customHeight="false" outlineLevel="1" collapsed="false">
      <c r="A332" s="221" t="n">
        <v>200</v>
      </c>
      <c r="B332" s="227" t="s">
        <v>675</v>
      </c>
      <c r="C332" s="228" t="s">
        <v>676</v>
      </c>
      <c r="D332" s="229" t="s">
        <v>139</v>
      </c>
      <c r="E332" s="230" t="n">
        <v>1</v>
      </c>
      <c r="F332" s="231"/>
      <c r="G332" s="232" t="n">
        <f aca="false">ROUND(E332*F332,2)</f>
        <v>0</v>
      </c>
      <c r="H332" s="223"/>
      <c r="I332" s="224" t="s">
        <v>156</v>
      </c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 t="n">
        <v>21</v>
      </c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</row>
    <row r="333" customFormat="false" ht="12.75" hidden="false" customHeight="false" outlineLevel="1" collapsed="false">
      <c r="A333" s="221" t="n">
        <v>201</v>
      </c>
      <c r="B333" s="227" t="s">
        <v>677</v>
      </c>
      <c r="C333" s="228" t="s">
        <v>678</v>
      </c>
      <c r="D333" s="229" t="s">
        <v>150</v>
      </c>
      <c r="E333" s="230" t="n">
        <v>1</v>
      </c>
      <c r="F333" s="231"/>
      <c r="G333" s="232" t="n">
        <f aca="false">ROUND(E333*F333,2)</f>
        <v>0</v>
      </c>
      <c r="H333" s="223"/>
      <c r="I333" s="224" t="s">
        <v>156</v>
      </c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  <c r="AJ333" s="225"/>
      <c r="AK333" s="225"/>
      <c r="AL333" s="225"/>
      <c r="AM333" s="225" t="n">
        <v>21</v>
      </c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</row>
    <row r="334" customFormat="false" ht="12.75" hidden="false" customHeight="false" outlineLevel="1" collapsed="false">
      <c r="A334" s="221" t="n">
        <v>202</v>
      </c>
      <c r="B334" s="227" t="s">
        <v>679</v>
      </c>
      <c r="C334" s="228" t="s">
        <v>680</v>
      </c>
      <c r="D334" s="229" t="s">
        <v>139</v>
      </c>
      <c r="E334" s="230" t="n">
        <v>1</v>
      </c>
      <c r="F334" s="231"/>
      <c r="G334" s="232" t="n">
        <f aca="false">ROUND(E334*F334,2)</f>
        <v>0</v>
      </c>
      <c r="H334" s="223"/>
      <c r="I334" s="224" t="s">
        <v>156</v>
      </c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  <c r="AJ334" s="225"/>
      <c r="AK334" s="225"/>
      <c r="AL334" s="225"/>
      <c r="AM334" s="225" t="n">
        <v>21</v>
      </c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</row>
    <row r="335" customFormat="false" ht="22.5" hidden="false" customHeight="false" outlineLevel="1" collapsed="false">
      <c r="A335" s="221" t="n">
        <v>203</v>
      </c>
      <c r="B335" s="227" t="s">
        <v>681</v>
      </c>
      <c r="C335" s="228" t="s">
        <v>682</v>
      </c>
      <c r="D335" s="229" t="s">
        <v>139</v>
      </c>
      <c r="E335" s="230" t="n">
        <v>1</v>
      </c>
      <c r="F335" s="231"/>
      <c r="G335" s="232" t="n">
        <f aca="false">ROUND(E335*F335,2)</f>
        <v>0</v>
      </c>
      <c r="H335" s="223"/>
      <c r="I335" s="224" t="s">
        <v>156</v>
      </c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  <c r="AJ335" s="225"/>
      <c r="AK335" s="225"/>
      <c r="AL335" s="225"/>
      <c r="AM335" s="225" t="n">
        <v>21</v>
      </c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</row>
    <row r="336" customFormat="false" ht="12.75" hidden="false" customHeight="false" outlineLevel="1" collapsed="false">
      <c r="A336" s="221" t="n">
        <v>204</v>
      </c>
      <c r="B336" s="227" t="s">
        <v>683</v>
      </c>
      <c r="C336" s="228" t="s">
        <v>684</v>
      </c>
      <c r="D336" s="229" t="s">
        <v>139</v>
      </c>
      <c r="E336" s="230" t="n">
        <v>1</v>
      </c>
      <c r="F336" s="231"/>
      <c r="G336" s="232" t="n">
        <f aca="false">ROUND(E336*F336,2)</f>
        <v>0</v>
      </c>
      <c r="H336" s="223"/>
      <c r="I336" s="224" t="s">
        <v>156</v>
      </c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  <c r="AJ336" s="225"/>
      <c r="AK336" s="225"/>
      <c r="AL336" s="225"/>
      <c r="AM336" s="225" t="n">
        <v>21</v>
      </c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</row>
    <row r="337" customFormat="false" ht="12.75" hidden="false" customHeight="false" outlineLevel="1" collapsed="false">
      <c r="A337" s="221" t="n">
        <v>205</v>
      </c>
      <c r="B337" s="227" t="s">
        <v>685</v>
      </c>
      <c r="C337" s="228" t="s">
        <v>686</v>
      </c>
      <c r="D337" s="229" t="s">
        <v>139</v>
      </c>
      <c r="E337" s="230" t="n">
        <v>3</v>
      </c>
      <c r="F337" s="231"/>
      <c r="G337" s="232" t="n">
        <f aca="false">ROUND(E337*F337,2)</f>
        <v>0</v>
      </c>
      <c r="H337" s="223"/>
      <c r="I337" s="224" t="s">
        <v>156</v>
      </c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  <c r="AJ337" s="225"/>
      <c r="AK337" s="225"/>
      <c r="AL337" s="225"/>
      <c r="AM337" s="225" t="n">
        <v>21</v>
      </c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</row>
    <row r="338" customFormat="false" ht="12.75" hidden="false" customHeight="false" outlineLevel="1" collapsed="false">
      <c r="A338" s="221" t="n">
        <v>206</v>
      </c>
      <c r="B338" s="227" t="s">
        <v>687</v>
      </c>
      <c r="C338" s="228" t="s">
        <v>688</v>
      </c>
      <c r="D338" s="229" t="s">
        <v>139</v>
      </c>
      <c r="E338" s="230" t="n">
        <v>3</v>
      </c>
      <c r="F338" s="231"/>
      <c r="G338" s="232" t="n">
        <f aca="false">ROUND(E338*F338,2)</f>
        <v>0</v>
      </c>
      <c r="H338" s="223"/>
      <c r="I338" s="224" t="s">
        <v>156</v>
      </c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 t="n">
        <v>21</v>
      </c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</row>
    <row r="339" customFormat="false" ht="12.75" hidden="false" customHeight="false" outlineLevel="1" collapsed="false">
      <c r="A339" s="221" t="n">
        <v>207</v>
      </c>
      <c r="B339" s="227" t="s">
        <v>689</v>
      </c>
      <c r="C339" s="228" t="s">
        <v>690</v>
      </c>
      <c r="D339" s="229" t="s">
        <v>150</v>
      </c>
      <c r="E339" s="230" t="n">
        <v>6</v>
      </c>
      <c r="F339" s="231"/>
      <c r="G339" s="232" t="n">
        <f aca="false">ROUND(E339*F339,2)</f>
        <v>0</v>
      </c>
      <c r="H339" s="223"/>
      <c r="I339" s="224" t="s">
        <v>156</v>
      </c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  <c r="AJ339" s="225"/>
      <c r="AK339" s="225"/>
      <c r="AL339" s="225"/>
      <c r="AM339" s="225" t="n">
        <v>21</v>
      </c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</row>
    <row r="340" customFormat="false" ht="12.75" hidden="false" customHeight="false" outlineLevel="1" collapsed="false">
      <c r="A340" s="221" t="n">
        <v>208</v>
      </c>
      <c r="B340" s="227" t="s">
        <v>691</v>
      </c>
      <c r="C340" s="228" t="s">
        <v>692</v>
      </c>
      <c r="D340" s="229" t="s">
        <v>139</v>
      </c>
      <c r="E340" s="230" t="n">
        <v>2</v>
      </c>
      <c r="F340" s="231"/>
      <c r="G340" s="232" t="n">
        <f aca="false">ROUND(E340*F340,2)</f>
        <v>0</v>
      </c>
      <c r="H340" s="223"/>
      <c r="I340" s="224" t="s">
        <v>156</v>
      </c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  <c r="AJ340" s="225"/>
      <c r="AK340" s="225"/>
      <c r="AL340" s="225"/>
      <c r="AM340" s="225" t="n">
        <v>21</v>
      </c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</row>
    <row r="341" customFormat="false" ht="12.75" hidden="false" customHeight="false" outlineLevel="1" collapsed="false">
      <c r="A341" s="221" t="n">
        <v>209</v>
      </c>
      <c r="B341" s="227" t="s">
        <v>693</v>
      </c>
      <c r="C341" s="228" t="s">
        <v>694</v>
      </c>
      <c r="D341" s="229" t="s">
        <v>139</v>
      </c>
      <c r="E341" s="230" t="n">
        <v>3</v>
      </c>
      <c r="F341" s="231"/>
      <c r="G341" s="232" t="n">
        <f aca="false">ROUND(E341*F341,2)</f>
        <v>0</v>
      </c>
      <c r="H341" s="223"/>
      <c r="I341" s="224" t="s">
        <v>156</v>
      </c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  <c r="AJ341" s="225"/>
      <c r="AK341" s="225"/>
      <c r="AL341" s="225"/>
      <c r="AM341" s="225" t="n">
        <v>21</v>
      </c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</row>
    <row r="342" customFormat="false" ht="12.75" hidden="false" customHeight="false" outlineLevel="1" collapsed="false">
      <c r="A342" s="221" t="n">
        <v>210</v>
      </c>
      <c r="B342" s="227" t="s">
        <v>695</v>
      </c>
      <c r="C342" s="228" t="s">
        <v>696</v>
      </c>
      <c r="D342" s="229" t="s">
        <v>139</v>
      </c>
      <c r="E342" s="230" t="n">
        <v>5</v>
      </c>
      <c r="F342" s="231"/>
      <c r="G342" s="232" t="n">
        <f aca="false">ROUND(E342*F342,2)</f>
        <v>0</v>
      </c>
      <c r="H342" s="223"/>
      <c r="I342" s="224" t="s">
        <v>156</v>
      </c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  <c r="AJ342" s="225"/>
      <c r="AK342" s="225"/>
      <c r="AL342" s="225"/>
      <c r="AM342" s="225" t="n">
        <v>21</v>
      </c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</row>
    <row r="343" customFormat="false" ht="12.75" hidden="false" customHeight="false" outlineLevel="1" collapsed="false">
      <c r="A343" s="221" t="n">
        <v>211</v>
      </c>
      <c r="B343" s="227" t="s">
        <v>697</v>
      </c>
      <c r="C343" s="228" t="s">
        <v>698</v>
      </c>
      <c r="D343" s="229" t="s">
        <v>139</v>
      </c>
      <c r="E343" s="230" t="n">
        <v>41</v>
      </c>
      <c r="F343" s="231"/>
      <c r="G343" s="232" t="n">
        <f aca="false">ROUND(E343*F343,2)</f>
        <v>0</v>
      </c>
      <c r="H343" s="223"/>
      <c r="I343" s="224" t="s">
        <v>156</v>
      </c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  <c r="AJ343" s="225"/>
      <c r="AK343" s="225"/>
      <c r="AL343" s="225"/>
      <c r="AM343" s="225" t="n">
        <v>21</v>
      </c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</row>
    <row r="344" customFormat="false" ht="22.5" hidden="false" customHeight="false" outlineLevel="1" collapsed="false">
      <c r="A344" s="221" t="n">
        <v>212</v>
      </c>
      <c r="B344" s="227" t="s">
        <v>699</v>
      </c>
      <c r="C344" s="228" t="s">
        <v>700</v>
      </c>
      <c r="D344" s="229" t="s">
        <v>139</v>
      </c>
      <c r="E344" s="230" t="n">
        <v>36</v>
      </c>
      <c r="F344" s="231"/>
      <c r="G344" s="232" t="n">
        <f aca="false">ROUND(E344*F344,2)</f>
        <v>0</v>
      </c>
      <c r="H344" s="223"/>
      <c r="I344" s="224" t="s">
        <v>156</v>
      </c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  <c r="AJ344" s="225"/>
      <c r="AK344" s="225"/>
      <c r="AL344" s="225"/>
      <c r="AM344" s="225" t="n">
        <v>21</v>
      </c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</row>
    <row r="345" customFormat="false" ht="22.5" hidden="false" customHeight="false" outlineLevel="1" collapsed="false">
      <c r="A345" s="221" t="n">
        <v>213</v>
      </c>
      <c r="B345" s="227" t="s">
        <v>701</v>
      </c>
      <c r="C345" s="228" t="s">
        <v>702</v>
      </c>
      <c r="D345" s="229" t="s">
        <v>139</v>
      </c>
      <c r="E345" s="230" t="n">
        <v>5</v>
      </c>
      <c r="F345" s="231"/>
      <c r="G345" s="232" t="n">
        <f aca="false">ROUND(E345*F345,2)</f>
        <v>0</v>
      </c>
      <c r="H345" s="223"/>
      <c r="I345" s="224" t="s">
        <v>156</v>
      </c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  <c r="AJ345" s="225"/>
      <c r="AK345" s="225"/>
      <c r="AL345" s="225"/>
      <c r="AM345" s="225" t="n">
        <v>21</v>
      </c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</row>
    <row r="346" customFormat="false" ht="12.75" hidden="false" customHeight="false" outlineLevel="1" collapsed="false">
      <c r="A346" s="221" t="n">
        <v>214</v>
      </c>
      <c r="B346" s="227" t="s">
        <v>703</v>
      </c>
      <c r="C346" s="228" t="s">
        <v>704</v>
      </c>
      <c r="D346" s="229" t="s">
        <v>139</v>
      </c>
      <c r="E346" s="230" t="n">
        <v>3</v>
      </c>
      <c r="F346" s="231"/>
      <c r="G346" s="232" t="n">
        <f aca="false">ROUND(E346*F346,2)</f>
        <v>0</v>
      </c>
      <c r="H346" s="223"/>
      <c r="I346" s="224" t="s">
        <v>156</v>
      </c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  <c r="AJ346" s="225"/>
      <c r="AK346" s="225"/>
      <c r="AL346" s="225"/>
      <c r="AM346" s="225" t="n">
        <v>21</v>
      </c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</row>
    <row r="347" customFormat="false" ht="22.5" hidden="false" customHeight="false" outlineLevel="1" collapsed="false">
      <c r="A347" s="221" t="n">
        <v>215</v>
      </c>
      <c r="B347" s="227" t="s">
        <v>705</v>
      </c>
      <c r="C347" s="228" t="s">
        <v>706</v>
      </c>
      <c r="D347" s="229" t="s">
        <v>139</v>
      </c>
      <c r="E347" s="230" t="n">
        <v>20</v>
      </c>
      <c r="F347" s="231"/>
      <c r="G347" s="232" t="n">
        <f aca="false">ROUND(E347*F347,2)</f>
        <v>0</v>
      </c>
      <c r="H347" s="223" t="s">
        <v>167</v>
      </c>
      <c r="I347" s="224" t="s">
        <v>123</v>
      </c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  <c r="AJ347" s="225"/>
      <c r="AK347" s="225"/>
      <c r="AL347" s="225"/>
      <c r="AM347" s="225" t="n">
        <v>21</v>
      </c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</row>
    <row r="348" customFormat="false" ht="22.5" hidden="false" customHeight="false" outlineLevel="1" collapsed="false">
      <c r="A348" s="221" t="n">
        <v>216</v>
      </c>
      <c r="B348" s="227" t="s">
        <v>707</v>
      </c>
      <c r="C348" s="228" t="s">
        <v>708</v>
      </c>
      <c r="D348" s="229" t="s">
        <v>139</v>
      </c>
      <c r="E348" s="230" t="n">
        <v>18</v>
      </c>
      <c r="F348" s="231"/>
      <c r="G348" s="232" t="n">
        <f aca="false">ROUND(E348*F348,2)</f>
        <v>0</v>
      </c>
      <c r="H348" s="223" t="s">
        <v>167</v>
      </c>
      <c r="I348" s="224" t="s">
        <v>123</v>
      </c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  <c r="AJ348" s="225"/>
      <c r="AK348" s="225"/>
      <c r="AL348" s="225"/>
      <c r="AM348" s="225" t="n">
        <v>21</v>
      </c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</row>
    <row r="349" customFormat="false" ht="12.75" hidden="false" customHeight="false" outlineLevel="1" collapsed="false">
      <c r="A349" s="221" t="n">
        <v>217</v>
      </c>
      <c r="B349" s="227" t="s">
        <v>709</v>
      </c>
      <c r="C349" s="228" t="s">
        <v>710</v>
      </c>
      <c r="D349" s="229" t="s">
        <v>139</v>
      </c>
      <c r="E349" s="230" t="n">
        <v>10</v>
      </c>
      <c r="F349" s="231"/>
      <c r="G349" s="232" t="n">
        <f aca="false">ROUND(E349*F349,2)</f>
        <v>0</v>
      </c>
      <c r="H349" s="223" t="s">
        <v>167</v>
      </c>
      <c r="I349" s="224" t="s">
        <v>123</v>
      </c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  <c r="AJ349" s="225"/>
      <c r="AK349" s="225"/>
      <c r="AL349" s="225"/>
      <c r="AM349" s="225" t="n">
        <v>21</v>
      </c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</row>
    <row r="350" customFormat="false" ht="22.5" hidden="false" customHeight="false" outlineLevel="1" collapsed="false">
      <c r="A350" s="221" t="n">
        <v>218</v>
      </c>
      <c r="B350" s="227" t="s">
        <v>168</v>
      </c>
      <c r="C350" s="228" t="s">
        <v>711</v>
      </c>
      <c r="D350" s="229" t="s">
        <v>139</v>
      </c>
      <c r="E350" s="230" t="n">
        <v>10</v>
      </c>
      <c r="F350" s="231"/>
      <c r="G350" s="232" t="n">
        <f aca="false">ROUND(E350*F350,2)</f>
        <v>0</v>
      </c>
      <c r="H350" s="223" t="s">
        <v>167</v>
      </c>
      <c r="I350" s="224" t="s">
        <v>123</v>
      </c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  <c r="AJ350" s="225"/>
      <c r="AK350" s="225"/>
      <c r="AL350" s="225"/>
      <c r="AM350" s="225" t="n">
        <v>21</v>
      </c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</row>
    <row r="351" customFormat="false" ht="12.75" hidden="false" customHeight="false" outlineLevel="1" collapsed="false">
      <c r="A351" s="221" t="n">
        <v>219</v>
      </c>
      <c r="B351" s="227" t="s">
        <v>712</v>
      </c>
      <c r="C351" s="228" t="s">
        <v>713</v>
      </c>
      <c r="D351" s="229" t="s">
        <v>139</v>
      </c>
      <c r="E351" s="230" t="n">
        <v>27</v>
      </c>
      <c r="F351" s="231"/>
      <c r="G351" s="232" t="n">
        <f aca="false">ROUND(E351*F351,2)</f>
        <v>0</v>
      </c>
      <c r="H351" s="223" t="s">
        <v>167</v>
      </c>
      <c r="I351" s="224" t="s">
        <v>123</v>
      </c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  <c r="AJ351" s="225"/>
      <c r="AK351" s="225"/>
      <c r="AL351" s="225"/>
      <c r="AM351" s="225" t="n">
        <v>21</v>
      </c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</row>
    <row r="352" customFormat="false" ht="12.75" hidden="false" customHeight="false" outlineLevel="1" collapsed="false">
      <c r="A352" s="221" t="n">
        <v>220</v>
      </c>
      <c r="B352" s="227" t="s">
        <v>697</v>
      </c>
      <c r="C352" s="228" t="s">
        <v>714</v>
      </c>
      <c r="D352" s="229" t="s">
        <v>139</v>
      </c>
      <c r="E352" s="230" t="n">
        <v>1</v>
      </c>
      <c r="F352" s="231"/>
      <c r="G352" s="232" t="n">
        <f aca="false">ROUND(E352*F352,2)</f>
        <v>0</v>
      </c>
      <c r="H352" s="223"/>
      <c r="I352" s="224" t="s">
        <v>156</v>
      </c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  <c r="AJ352" s="225"/>
      <c r="AK352" s="225"/>
      <c r="AL352" s="225"/>
      <c r="AM352" s="225" t="n">
        <v>21</v>
      </c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</row>
    <row r="353" customFormat="false" ht="12.75" hidden="false" customHeight="false" outlineLevel="1" collapsed="false">
      <c r="A353" s="221" t="n">
        <v>221</v>
      </c>
      <c r="B353" s="227" t="s">
        <v>699</v>
      </c>
      <c r="C353" s="228" t="s">
        <v>715</v>
      </c>
      <c r="D353" s="229" t="s">
        <v>139</v>
      </c>
      <c r="E353" s="230" t="n">
        <v>3</v>
      </c>
      <c r="F353" s="231"/>
      <c r="G353" s="232" t="n">
        <f aca="false">ROUND(E353*F353,2)</f>
        <v>0</v>
      </c>
      <c r="H353" s="223"/>
      <c r="I353" s="224" t="s">
        <v>156</v>
      </c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  <c r="AJ353" s="225"/>
      <c r="AK353" s="225"/>
      <c r="AL353" s="225"/>
      <c r="AM353" s="225" t="n">
        <v>21</v>
      </c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</row>
    <row r="354" customFormat="false" ht="12.75" hidden="false" customHeight="false" outlineLevel="1" collapsed="false">
      <c r="A354" s="221" t="n">
        <v>222</v>
      </c>
      <c r="B354" s="227" t="s">
        <v>701</v>
      </c>
      <c r="C354" s="228" t="s">
        <v>716</v>
      </c>
      <c r="D354" s="229" t="s">
        <v>139</v>
      </c>
      <c r="E354" s="230" t="n">
        <v>1</v>
      </c>
      <c r="F354" s="231"/>
      <c r="G354" s="232" t="n">
        <f aca="false">ROUND(E354*F354,2)</f>
        <v>0</v>
      </c>
      <c r="H354" s="223"/>
      <c r="I354" s="224" t="s">
        <v>156</v>
      </c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  <c r="AJ354" s="225"/>
      <c r="AK354" s="225"/>
      <c r="AL354" s="225"/>
      <c r="AM354" s="225" t="n">
        <v>21</v>
      </c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</row>
    <row r="355" customFormat="false" ht="12.75" hidden="false" customHeight="false" outlineLevel="1" collapsed="false">
      <c r="A355" s="221" t="n">
        <v>223</v>
      </c>
      <c r="B355" s="227" t="s">
        <v>703</v>
      </c>
      <c r="C355" s="228" t="s">
        <v>717</v>
      </c>
      <c r="D355" s="229" t="s">
        <v>139</v>
      </c>
      <c r="E355" s="230" t="n">
        <v>8</v>
      </c>
      <c r="F355" s="231"/>
      <c r="G355" s="232" t="n">
        <f aca="false">ROUND(E355*F355,2)</f>
        <v>0</v>
      </c>
      <c r="H355" s="223"/>
      <c r="I355" s="224" t="s">
        <v>156</v>
      </c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  <c r="AJ355" s="225"/>
      <c r="AK355" s="225"/>
      <c r="AL355" s="225"/>
      <c r="AM355" s="225" t="n">
        <v>21</v>
      </c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</row>
    <row r="356" customFormat="false" ht="12.75" hidden="false" customHeight="false" outlineLevel="1" collapsed="false">
      <c r="A356" s="221" t="n">
        <v>224</v>
      </c>
      <c r="B356" s="227" t="s">
        <v>718</v>
      </c>
      <c r="C356" s="228" t="s">
        <v>719</v>
      </c>
      <c r="D356" s="229" t="s">
        <v>139</v>
      </c>
      <c r="E356" s="230" t="n">
        <v>37</v>
      </c>
      <c r="F356" s="231"/>
      <c r="G356" s="232" t="n">
        <f aca="false">ROUND(E356*F356,2)</f>
        <v>0</v>
      </c>
      <c r="H356" s="223"/>
      <c r="I356" s="224" t="s">
        <v>156</v>
      </c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  <c r="AJ356" s="225"/>
      <c r="AK356" s="225"/>
      <c r="AL356" s="225"/>
      <c r="AM356" s="225" t="n">
        <v>21</v>
      </c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</row>
    <row r="357" customFormat="false" ht="12.75" hidden="false" customHeight="false" outlineLevel="1" collapsed="false">
      <c r="A357" s="221" t="n">
        <v>225</v>
      </c>
      <c r="B357" s="227" t="s">
        <v>720</v>
      </c>
      <c r="C357" s="228" t="s">
        <v>721</v>
      </c>
      <c r="D357" s="229" t="s">
        <v>139</v>
      </c>
      <c r="E357" s="230" t="n">
        <v>10</v>
      </c>
      <c r="F357" s="231"/>
      <c r="G357" s="232" t="n">
        <f aca="false">ROUND(E357*F357,2)</f>
        <v>0</v>
      </c>
      <c r="H357" s="223"/>
      <c r="I357" s="224" t="s">
        <v>156</v>
      </c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  <c r="AJ357" s="225"/>
      <c r="AK357" s="225"/>
      <c r="AL357" s="225"/>
      <c r="AM357" s="225" t="n">
        <v>21</v>
      </c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</row>
    <row r="358" customFormat="false" ht="12.75" hidden="false" customHeight="false" outlineLevel="1" collapsed="false">
      <c r="A358" s="221" t="n">
        <v>226</v>
      </c>
      <c r="B358" s="227" t="s">
        <v>722</v>
      </c>
      <c r="C358" s="228" t="s">
        <v>723</v>
      </c>
      <c r="D358" s="229" t="s">
        <v>139</v>
      </c>
      <c r="E358" s="230" t="n">
        <v>16</v>
      </c>
      <c r="F358" s="231"/>
      <c r="G358" s="232" t="n">
        <f aca="false">ROUND(E358*F358,2)</f>
        <v>0</v>
      </c>
      <c r="H358" s="223"/>
      <c r="I358" s="224" t="s">
        <v>156</v>
      </c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  <c r="AJ358" s="225"/>
      <c r="AK358" s="225"/>
      <c r="AL358" s="225"/>
      <c r="AM358" s="225" t="n">
        <v>21</v>
      </c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</row>
    <row r="359" customFormat="false" ht="12.75" hidden="false" customHeight="false" outlineLevel="1" collapsed="false">
      <c r="A359" s="221" t="n">
        <v>227</v>
      </c>
      <c r="B359" s="227" t="s">
        <v>724</v>
      </c>
      <c r="C359" s="228" t="s">
        <v>725</v>
      </c>
      <c r="D359" s="229" t="s">
        <v>139</v>
      </c>
      <c r="E359" s="230" t="n">
        <v>18</v>
      </c>
      <c r="F359" s="231"/>
      <c r="G359" s="232" t="n">
        <f aca="false">ROUND(E359*F359,2)</f>
        <v>0</v>
      </c>
      <c r="H359" s="223"/>
      <c r="I359" s="224" t="s">
        <v>156</v>
      </c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  <c r="AJ359" s="225"/>
      <c r="AK359" s="225"/>
      <c r="AL359" s="225"/>
      <c r="AM359" s="225" t="n">
        <v>21</v>
      </c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</row>
    <row r="360" customFormat="false" ht="12.75" hidden="false" customHeight="false" outlineLevel="1" collapsed="false">
      <c r="A360" s="221" t="n">
        <v>228</v>
      </c>
      <c r="B360" s="227" t="s">
        <v>726</v>
      </c>
      <c r="C360" s="228" t="s">
        <v>727</v>
      </c>
      <c r="D360" s="229" t="s">
        <v>139</v>
      </c>
      <c r="E360" s="230" t="n">
        <v>18</v>
      </c>
      <c r="F360" s="231"/>
      <c r="G360" s="232" t="n">
        <f aca="false">ROUND(E360*F360,2)</f>
        <v>0</v>
      </c>
      <c r="H360" s="223"/>
      <c r="I360" s="224" t="s">
        <v>156</v>
      </c>
      <c r="J360" s="225"/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  <c r="AJ360" s="225"/>
      <c r="AK360" s="225"/>
      <c r="AL360" s="225"/>
      <c r="AM360" s="225" t="n">
        <v>21</v>
      </c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</row>
    <row r="361" customFormat="false" ht="12.75" hidden="false" customHeight="false" outlineLevel="1" collapsed="false">
      <c r="A361" s="221" t="n">
        <v>229</v>
      </c>
      <c r="B361" s="227" t="s">
        <v>728</v>
      </c>
      <c r="C361" s="228" t="s">
        <v>729</v>
      </c>
      <c r="D361" s="229" t="s">
        <v>139</v>
      </c>
      <c r="E361" s="230" t="n">
        <v>2</v>
      </c>
      <c r="F361" s="231"/>
      <c r="G361" s="232" t="n">
        <f aca="false">ROUND(E361*F361,2)</f>
        <v>0</v>
      </c>
      <c r="H361" s="223"/>
      <c r="I361" s="224" t="s">
        <v>156</v>
      </c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  <c r="AJ361" s="225"/>
      <c r="AK361" s="225"/>
      <c r="AL361" s="225"/>
      <c r="AM361" s="225" t="n">
        <v>21</v>
      </c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</row>
    <row r="362" customFormat="false" ht="12.75" hidden="false" customHeight="false" outlineLevel="1" collapsed="false">
      <c r="A362" s="221" t="n">
        <v>230</v>
      </c>
      <c r="B362" s="227" t="s">
        <v>730</v>
      </c>
      <c r="C362" s="228" t="s">
        <v>731</v>
      </c>
      <c r="D362" s="229" t="s">
        <v>139</v>
      </c>
      <c r="E362" s="230" t="n">
        <v>3</v>
      </c>
      <c r="F362" s="231"/>
      <c r="G362" s="232" t="n">
        <f aca="false">ROUND(E362*F362,2)</f>
        <v>0</v>
      </c>
      <c r="H362" s="223"/>
      <c r="I362" s="224" t="s">
        <v>156</v>
      </c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  <c r="AJ362" s="225"/>
      <c r="AK362" s="225"/>
      <c r="AL362" s="225"/>
      <c r="AM362" s="225" t="n">
        <v>21</v>
      </c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</row>
    <row r="363" customFormat="false" ht="12.75" hidden="false" customHeight="false" outlineLevel="1" collapsed="false">
      <c r="A363" s="221" t="n">
        <v>231</v>
      </c>
      <c r="B363" s="227" t="s">
        <v>732</v>
      </c>
      <c r="C363" s="228" t="s">
        <v>733</v>
      </c>
      <c r="D363" s="229" t="s">
        <v>139</v>
      </c>
      <c r="E363" s="230" t="n">
        <v>4</v>
      </c>
      <c r="F363" s="231"/>
      <c r="G363" s="232" t="n">
        <f aca="false">ROUND(E363*F363,2)</f>
        <v>0</v>
      </c>
      <c r="H363" s="223"/>
      <c r="I363" s="224" t="s">
        <v>156</v>
      </c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  <c r="AJ363" s="225"/>
      <c r="AK363" s="225"/>
      <c r="AL363" s="225"/>
      <c r="AM363" s="225" t="n">
        <v>21</v>
      </c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</row>
    <row r="364" customFormat="false" ht="12.75" hidden="false" customHeight="false" outlineLevel="1" collapsed="false">
      <c r="A364" s="221" t="n">
        <v>232</v>
      </c>
      <c r="B364" s="227" t="s">
        <v>734</v>
      </c>
      <c r="C364" s="228" t="s">
        <v>735</v>
      </c>
      <c r="D364" s="229" t="s">
        <v>139</v>
      </c>
      <c r="E364" s="230" t="n">
        <v>4</v>
      </c>
      <c r="F364" s="231"/>
      <c r="G364" s="232" t="n">
        <f aca="false">ROUND(E364*F364,2)</f>
        <v>0</v>
      </c>
      <c r="H364" s="223"/>
      <c r="I364" s="224" t="s">
        <v>156</v>
      </c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  <c r="AJ364" s="225"/>
      <c r="AK364" s="225"/>
      <c r="AL364" s="225"/>
      <c r="AM364" s="225" t="n">
        <v>21</v>
      </c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</row>
    <row r="365" customFormat="false" ht="12.75" hidden="false" customHeight="false" outlineLevel="1" collapsed="false">
      <c r="A365" s="221" t="n">
        <v>233</v>
      </c>
      <c r="B365" s="227" t="s">
        <v>736</v>
      </c>
      <c r="C365" s="228" t="s">
        <v>737</v>
      </c>
      <c r="D365" s="229" t="s">
        <v>139</v>
      </c>
      <c r="E365" s="230" t="n">
        <v>2</v>
      </c>
      <c r="F365" s="231"/>
      <c r="G365" s="232" t="n">
        <f aca="false">ROUND(E365*F365,2)</f>
        <v>0</v>
      </c>
      <c r="H365" s="223"/>
      <c r="I365" s="224" t="s">
        <v>156</v>
      </c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  <c r="AJ365" s="225"/>
      <c r="AK365" s="225"/>
      <c r="AL365" s="225"/>
      <c r="AM365" s="225" t="n">
        <v>21</v>
      </c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</row>
    <row r="366" customFormat="false" ht="12.75" hidden="false" customHeight="false" outlineLevel="1" collapsed="false">
      <c r="A366" s="221" t="n">
        <v>234</v>
      </c>
      <c r="B366" s="227" t="s">
        <v>738</v>
      </c>
      <c r="C366" s="228" t="s">
        <v>739</v>
      </c>
      <c r="D366" s="229" t="s">
        <v>139</v>
      </c>
      <c r="E366" s="230" t="n">
        <v>3</v>
      </c>
      <c r="F366" s="231"/>
      <c r="G366" s="232" t="n">
        <f aca="false">ROUND(E366*F366,2)</f>
        <v>0</v>
      </c>
      <c r="H366" s="223"/>
      <c r="I366" s="224" t="s">
        <v>156</v>
      </c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  <c r="AJ366" s="225"/>
      <c r="AK366" s="225"/>
      <c r="AL366" s="225"/>
      <c r="AM366" s="225" t="n">
        <v>21</v>
      </c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225"/>
      <c r="BG366" s="225"/>
      <c r="BH366" s="225"/>
    </row>
    <row r="367" customFormat="false" ht="12.75" hidden="false" customHeight="false" outlineLevel="1" collapsed="false">
      <c r="A367" s="221" t="n">
        <v>235</v>
      </c>
      <c r="B367" s="227" t="s">
        <v>740</v>
      </c>
      <c r="C367" s="228" t="s">
        <v>741</v>
      </c>
      <c r="D367" s="229" t="s">
        <v>139</v>
      </c>
      <c r="E367" s="230" t="n">
        <v>4</v>
      </c>
      <c r="F367" s="231"/>
      <c r="G367" s="232" t="n">
        <f aca="false">ROUND(E367*F367,2)</f>
        <v>0</v>
      </c>
      <c r="H367" s="223"/>
      <c r="I367" s="224" t="s">
        <v>156</v>
      </c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  <c r="AJ367" s="225"/>
      <c r="AK367" s="225"/>
      <c r="AL367" s="225"/>
      <c r="AM367" s="225" t="n">
        <v>21</v>
      </c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25"/>
      <c r="BB367" s="225"/>
      <c r="BC367" s="225"/>
      <c r="BD367" s="225"/>
      <c r="BE367" s="225"/>
      <c r="BF367" s="225"/>
      <c r="BG367" s="225"/>
      <c r="BH367" s="225"/>
    </row>
    <row r="368" customFormat="false" ht="12.75" hidden="false" customHeight="false" outlineLevel="1" collapsed="false">
      <c r="A368" s="221" t="n">
        <v>236</v>
      </c>
      <c r="B368" s="227" t="s">
        <v>742</v>
      </c>
      <c r="C368" s="228" t="s">
        <v>743</v>
      </c>
      <c r="D368" s="229" t="s">
        <v>139</v>
      </c>
      <c r="E368" s="230" t="n">
        <v>2</v>
      </c>
      <c r="F368" s="231"/>
      <c r="G368" s="232" t="n">
        <f aca="false">ROUND(E368*F368,2)</f>
        <v>0</v>
      </c>
      <c r="H368" s="223"/>
      <c r="I368" s="224" t="s">
        <v>156</v>
      </c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  <c r="AJ368" s="225"/>
      <c r="AK368" s="225"/>
      <c r="AL368" s="225"/>
      <c r="AM368" s="225" t="n">
        <v>21</v>
      </c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</row>
    <row r="369" customFormat="false" ht="12.75" hidden="false" customHeight="false" outlineLevel="1" collapsed="false">
      <c r="A369" s="221" t="n">
        <v>237</v>
      </c>
      <c r="B369" s="227" t="s">
        <v>744</v>
      </c>
      <c r="C369" s="228" t="s">
        <v>745</v>
      </c>
      <c r="D369" s="229" t="s">
        <v>139</v>
      </c>
      <c r="E369" s="230" t="n">
        <v>40</v>
      </c>
      <c r="F369" s="231"/>
      <c r="G369" s="232" t="n">
        <f aca="false">ROUND(E369*F369,2)</f>
        <v>0</v>
      </c>
      <c r="H369" s="223"/>
      <c r="I369" s="224" t="s">
        <v>156</v>
      </c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  <c r="AJ369" s="225"/>
      <c r="AK369" s="225"/>
      <c r="AL369" s="225"/>
      <c r="AM369" s="225" t="n">
        <v>21</v>
      </c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</row>
    <row r="370" customFormat="false" ht="12.75" hidden="false" customHeight="false" outlineLevel="1" collapsed="false">
      <c r="A370" s="221" t="n">
        <v>238</v>
      </c>
      <c r="B370" s="227" t="s">
        <v>746</v>
      </c>
      <c r="C370" s="228" t="s">
        <v>747</v>
      </c>
      <c r="D370" s="229" t="s">
        <v>139</v>
      </c>
      <c r="E370" s="230" t="n">
        <v>6</v>
      </c>
      <c r="F370" s="231"/>
      <c r="G370" s="232" t="n">
        <f aca="false">ROUND(E370*F370,2)</f>
        <v>0</v>
      </c>
      <c r="H370" s="223"/>
      <c r="I370" s="224" t="s">
        <v>156</v>
      </c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  <c r="AJ370" s="225"/>
      <c r="AK370" s="225"/>
      <c r="AL370" s="225"/>
      <c r="AM370" s="225" t="n">
        <v>21</v>
      </c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</row>
    <row r="371" customFormat="false" ht="12.75" hidden="false" customHeight="false" outlineLevel="1" collapsed="false">
      <c r="A371" s="221" t="n">
        <v>239</v>
      </c>
      <c r="B371" s="227" t="s">
        <v>748</v>
      </c>
      <c r="C371" s="228" t="s">
        <v>749</v>
      </c>
      <c r="D371" s="229" t="s">
        <v>139</v>
      </c>
      <c r="E371" s="230" t="n">
        <v>4</v>
      </c>
      <c r="F371" s="231"/>
      <c r="G371" s="232" t="n">
        <f aca="false">ROUND(E371*F371,2)</f>
        <v>0</v>
      </c>
      <c r="H371" s="223"/>
      <c r="I371" s="224" t="s">
        <v>156</v>
      </c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  <c r="AJ371" s="225"/>
      <c r="AK371" s="225"/>
      <c r="AL371" s="225"/>
      <c r="AM371" s="225" t="n">
        <v>21</v>
      </c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</row>
    <row r="372" customFormat="false" ht="12.75" hidden="false" customHeight="false" outlineLevel="1" collapsed="false">
      <c r="A372" s="221" t="n">
        <v>240</v>
      </c>
      <c r="B372" s="227" t="s">
        <v>750</v>
      </c>
      <c r="C372" s="228" t="s">
        <v>751</v>
      </c>
      <c r="D372" s="229" t="s">
        <v>139</v>
      </c>
      <c r="E372" s="230" t="n">
        <v>2</v>
      </c>
      <c r="F372" s="231"/>
      <c r="G372" s="232" t="n">
        <f aca="false">ROUND(E372*F372,2)</f>
        <v>0</v>
      </c>
      <c r="H372" s="223"/>
      <c r="I372" s="224" t="s">
        <v>156</v>
      </c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 t="n">
        <v>21</v>
      </c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</row>
    <row r="373" customFormat="false" ht="12.75" hidden="false" customHeight="false" outlineLevel="1" collapsed="false">
      <c r="A373" s="221" t="n">
        <v>241</v>
      </c>
      <c r="B373" s="227" t="s">
        <v>752</v>
      </c>
      <c r="C373" s="228" t="s">
        <v>753</v>
      </c>
      <c r="D373" s="229" t="s">
        <v>139</v>
      </c>
      <c r="E373" s="230" t="n">
        <v>4</v>
      </c>
      <c r="F373" s="231"/>
      <c r="G373" s="232" t="n">
        <f aca="false">ROUND(E373*F373,2)</f>
        <v>0</v>
      </c>
      <c r="H373" s="223"/>
      <c r="I373" s="224" t="s">
        <v>156</v>
      </c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 t="n">
        <v>21</v>
      </c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</row>
    <row r="374" customFormat="false" ht="12.75" hidden="false" customHeight="false" outlineLevel="1" collapsed="false">
      <c r="A374" s="221" t="n">
        <v>242</v>
      </c>
      <c r="B374" s="227" t="s">
        <v>754</v>
      </c>
      <c r="C374" s="228" t="s">
        <v>755</v>
      </c>
      <c r="D374" s="229" t="s">
        <v>139</v>
      </c>
      <c r="E374" s="230" t="n">
        <v>6</v>
      </c>
      <c r="F374" s="231"/>
      <c r="G374" s="232" t="n">
        <f aca="false">ROUND(E374*F374,2)</f>
        <v>0</v>
      </c>
      <c r="H374" s="223"/>
      <c r="I374" s="224" t="s">
        <v>156</v>
      </c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 t="n">
        <v>21</v>
      </c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</row>
    <row r="375" customFormat="false" ht="12.75" hidden="false" customHeight="false" outlineLevel="1" collapsed="false">
      <c r="A375" s="221" t="n">
        <v>243</v>
      </c>
      <c r="B375" s="227" t="s">
        <v>756</v>
      </c>
      <c r="C375" s="228" t="s">
        <v>757</v>
      </c>
      <c r="D375" s="229" t="s">
        <v>139</v>
      </c>
      <c r="E375" s="230" t="n">
        <v>8</v>
      </c>
      <c r="F375" s="231"/>
      <c r="G375" s="232" t="n">
        <f aca="false">ROUND(E375*F375,2)</f>
        <v>0</v>
      </c>
      <c r="H375" s="223"/>
      <c r="I375" s="224" t="s">
        <v>156</v>
      </c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 t="n">
        <v>21</v>
      </c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</row>
    <row r="376" customFormat="false" ht="12.75" hidden="false" customHeight="true" outlineLevel="1" collapsed="false">
      <c r="A376" s="221"/>
      <c r="B376" s="226" t="s">
        <v>758</v>
      </c>
      <c r="C376" s="226"/>
      <c r="D376" s="226"/>
      <c r="E376" s="226"/>
      <c r="F376" s="226"/>
      <c r="G376" s="226"/>
      <c r="H376" s="223"/>
      <c r="I376" s="224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 t="n">
        <v>0</v>
      </c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</row>
    <row r="377" customFormat="false" ht="12.75" hidden="false" customHeight="false" outlineLevel="1" collapsed="false">
      <c r="A377" s="221" t="n">
        <v>244</v>
      </c>
      <c r="B377" s="227" t="s">
        <v>759</v>
      </c>
      <c r="C377" s="228" t="s">
        <v>317</v>
      </c>
      <c r="D377" s="229" t="s">
        <v>190</v>
      </c>
      <c r="E377" s="230" t="n">
        <v>0.85612</v>
      </c>
      <c r="F377" s="231"/>
      <c r="G377" s="232" t="n">
        <f aca="false">ROUND(E377*F377,2)</f>
        <v>0</v>
      </c>
      <c r="H377" s="223" t="s">
        <v>428</v>
      </c>
      <c r="I377" s="224" t="s">
        <v>123</v>
      </c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 t="n">
        <v>21</v>
      </c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</row>
    <row r="378" customFormat="false" ht="12.75" hidden="false" customHeight="false" outlineLevel="0" collapsed="false">
      <c r="A378" s="213" t="s">
        <v>116</v>
      </c>
      <c r="B378" s="214" t="s">
        <v>69</v>
      </c>
      <c r="C378" s="215" t="s">
        <v>70</v>
      </c>
      <c r="D378" s="216"/>
      <c r="E378" s="217"/>
      <c r="F378" s="235" t="n">
        <f aca="false">SUM(G379:G379)</f>
        <v>0</v>
      </c>
      <c r="G378" s="235"/>
      <c r="H378" s="219"/>
      <c r="I378" s="220"/>
    </row>
    <row r="379" customFormat="false" ht="22.5" hidden="false" customHeight="false" outlineLevel="1" collapsed="false">
      <c r="A379" s="221" t="n">
        <v>245</v>
      </c>
      <c r="B379" s="227" t="s">
        <v>760</v>
      </c>
      <c r="C379" s="228" t="s">
        <v>761</v>
      </c>
      <c r="D379" s="229" t="s">
        <v>229</v>
      </c>
      <c r="E379" s="230" t="n">
        <v>145</v>
      </c>
      <c r="F379" s="231"/>
      <c r="G379" s="232" t="n">
        <f aca="false">ROUND(E379*F379,2)</f>
        <v>0</v>
      </c>
      <c r="H379" s="223"/>
      <c r="I379" s="224" t="s">
        <v>156</v>
      </c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 t="n">
        <v>21</v>
      </c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</row>
    <row r="380" customFormat="false" ht="12.75" hidden="false" customHeight="false" outlineLevel="0" collapsed="false">
      <c r="A380" s="213" t="s">
        <v>116</v>
      </c>
      <c r="B380" s="214" t="s">
        <v>71</v>
      </c>
      <c r="C380" s="215" t="s">
        <v>72</v>
      </c>
      <c r="D380" s="216"/>
      <c r="E380" s="217"/>
      <c r="F380" s="235" t="n">
        <f aca="false">SUM(G381:G384)</f>
        <v>0</v>
      </c>
      <c r="G380" s="235"/>
      <c r="H380" s="219"/>
      <c r="I380" s="220"/>
    </row>
    <row r="381" customFormat="false" ht="12.75" hidden="false" customHeight="true" outlineLevel="1" collapsed="false">
      <c r="A381" s="221"/>
      <c r="B381" s="222" t="s">
        <v>191</v>
      </c>
      <c r="C381" s="222"/>
      <c r="D381" s="222"/>
      <c r="E381" s="222"/>
      <c r="F381" s="222"/>
      <c r="G381" s="222"/>
      <c r="H381" s="223"/>
      <c r="I381" s="224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 t="n">
        <v>0</v>
      </c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</row>
    <row r="382" customFormat="false" ht="12.75" hidden="false" customHeight="true" outlineLevel="1" collapsed="false">
      <c r="A382" s="221"/>
      <c r="B382" s="226" t="s">
        <v>192</v>
      </c>
      <c r="C382" s="226"/>
      <c r="D382" s="226"/>
      <c r="E382" s="226"/>
      <c r="F382" s="226"/>
      <c r="G382" s="226"/>
      <c r="H382" s="223"/>
      <c r="I382" s="224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</row>
    <row r="383" customFormat="false" ht="12.75" hidden="false" customHeight="false" outlineLevel="1" collapsed="false">
      <c r="A383" s="221" t="n">
        <v>246</v>
      </c>
      <c r="B383" s="227" t="s">
        <v>762</v>
      </c>
      <c r="C383" s="228" t="s">
        <v>763</v>
      </c>
      <c r="D383" s="229" t="s">
        <v>121</v>
      </c>
      <c r="E383" s="230" t="n">
        <v>417</v>
      </c>
      <c r="F383" s="231"/>
      <c r="G383" s="232" t="n">
        <f aca="false">ROUND(E383*F383,2)</f>
        <v>0</v>
      </c>
      <c r="H383" s="223" t="s">
        <v>195</v>
      </c>
      <c r="I383" s="224" t="s">
        <v>123</v>
      </c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 t="n">
        <v>21</v>
      </c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</row>
    <row r="384" customFormat="false" ht="12.75" hidden="false" customHeight="false" outlineLevel="1" collapsed="false">
      <c r="A384" s="221" t="n">
        <v>247</v>
      </c>
      <c r="B384" s="227" t="s">
        <v>764</v>
      </c>
      <c r="C384" s="228" t="s">
        <v>765</v>
      </c>
      <c r="D384" s="229" t="s">
        <v>121</v>
      </c>
      <c r="E384" s="230" t="n">
        <v>32</v>
      </c>
      <c r="F384" s="231"/>
      <c r="G384" s="232" t="n">
        <f aca="false">ROUND(E384*F384,2)</f>
        <v>0</v>
      </c>
      <c r="H384" s="223" t="s">
        <v>195</v>
      </c>
      <c r="I384" s="224" t="s">
        <v>123</v>
      </c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 t="n">
        <v>21</v>
      </c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</row>
    <row r="385" customFormat="false" ht="12.75" hidden="false" customHeight="false" outlineLevel="0" collapsed="false">
      <c r="A385" s="213" t="s">
        <v>116</v>
      </c>
      <c r="B385" s="214" t="s">
        <v>73</v>
      </c>
      <c r="C385" s="215" t="s">
        <v>74</v>
      </c>
      <c r="D385" s="216"/>
      <c r="E385" s="217"/>
      <c r="F385" s="235" t="n">
        <f aca="false">SUM(G386:G386)</f>
        <v>0</v>
      </c>
      <c r="G385" s="235"/>
      <c r="H385" s="219"/>
      <c r="I385" s="220"/>
    </row>
    <row r="386" customFormat="false" ht="12.75" hidden="false" customHeight="false" outlineLevel="1" collapsed="false">
      <c r="A386" s="221" t="n">
        <v>248</v>
      </c>
      <c r="B386" s="227" t="s">
        <v>766</v>
      </c>
      <c r="C386" s="228" t="s">
        <v>767</v>
      </c>
      <c r="D386" s="229" t="s">
        <v>229</v>
      </c>
      <c r="E386" s="230" t="n">
        <v>298</v>
      </c>
      <c r="F386" s="231"/>
      <c r="G386" s="232" t="n">
        <f aca="false">ROUND(E386*F386,2)</f>
        <v>0</v>
      </c>
      <c r="H386" s="223"/>
      <c r="I386" s="224" t="s">
        <v>156</v>
      </c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 t="n">
        <v>21</v>
      </c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</row>
    <row r="387" customFormat="false" ht="12.75" hidden="false" customHeight="false" outlineLevel="0" collapsed="false">
      <c r="A387" s="213" t="s">
        <v>116</v>
      </c>
      <c r="B387" s="214" t="s">
        <v>75</v>
      </c>
      <c r="C387" s="215" t="s">
        <v>76</v>
      </c>
      <c r="D387" s="216"/>
      <c r="E387" s="217"/>
      <c r="F387" s="235" t="n">
        <f aca="false">SUM(G388:G398)</f>
        <v>0</v>
      </c>
      <c r="G387" s="235"/>
      <c r="H387" s="219"/>
      <c r="I387" s="220"/>
    </row>
    <row r="388" customFormat="false" ht="12.75" hidden="false" customHeight="false" outlineLevel="1" collapsed="false">
      <c r="A388" s="221" t="n">
        <v>249</v>
      </c>
      <c r="B388" s="227" t="s">
        <v>198</v>
      </c>
      <c r="C388" s="228" t="s">
        <v>768</v>
      </c>
      <c r="D388" s="229" t="s">
        <v>150</v>
      </c>
      <c r="E388" s="230" t="n">
        <v>1</v>
      </c>
      <c r="F388" s="231"/>
      <c r="G388" s="232" t="n">
        <f aca="false">ROUND(E388*F388,2)</f>
        <v>0</v>
      </c>
      <c r="H388" s="223"/>
      <c r="I388" s="224" t="s">
        <v>156</v>
      </c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 t="n">
        <v>21</v>
      </c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</row>
    <row r="389" customFormat="false" ht="12.75" hidden="false" customHeight="false" outlineLevel="1" collapsed="false">
      <c r="A389" s="221" t="n">
        <v>250</v>
      </c>
      <c r="B389" s="227" t="s">
        <v>200</v>
      </c>
      <c r="C389" s="228" t="s">
        <v>203</v>
      </c>
      <c r="D389" s="229" t="s">
        <v>150</v>
      </c>
      <c r="E389" s="230" t="n">
        <v>1</v>
      </c>
      <c r="F389" s="231"/>
      <c r="G389" s="232" t="n">
        <f aca="false">ROUND(E389*F389,2)</f>
        <v>0</v>
      </c>
      <c r="H389" s="223"/>
      <c r="I389" s="224" t="s">
        <v>156</v>
      </c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 t="n">
        <v>21</v>
      </c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</row>
    <row r="390" customFormat="false" ht="12.75" hidden="false" customHeight="false" outlineLevel="1" collapsed="false">
      <c r="A390" s="221" t="n">
        <v>251</v>
      </c>
      <c r="B390" s="227" t="s">
        <v>202</v>
      </c>
      <c r="C390" s="228" t="s">
        <v>769</v>
      </c>
      <c r="D390" s="229" t="s">
        <v>150</v>
      </c>
      <c r="E390" s="230" t="n">
        <v>1</v>
      </c>
      <c r="F390" s="231"/>
      <c r="G390" s="232" t="n">
        <f aca="false">ROUND(E390*F390,2)</f>
        <v>0</v>
      </c>
      <c r="H390" s="223"/>
      <c r="I390" s="224" t="s">
        <v>156</v>
      </c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 t="n">
        <v>21</v>
      </c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</row>
    <row r="391" customFormat="false" ht="12.75" hidden="false" customHeight="false" outlineLevel="1" collapsed="false">
      <c r="A391" s="221" t="n">
        <v>252</v>
      </c>
      <c r="B391" s="227" t="s">
        <v>770</v>
      </c>
      <c r="C391" s="228" t="s">
        <v>771</v>
      </c>
      <c r="D391" s="229" t="s">
        <v>150</v>
      </c>
      <c r="E391" s="230" t="n">
        <v>1</v>
      </c>
      <c r="F391" s="231"/>
      <c r="G391" s="232" t="n">
        <f aca="false">ROUND(E391*F391,2)</f>
        <v>0</v>
      </c>
      <c r="H391" s="223"/>
      <c r="I391" s="224" t="s">
        <v>156</v>
      </c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 t="n">
        <v>21</v>
      </c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</row>
    <row r="392" customFormat="false" ht="12.75" hidden="false" customHeight="false" outlineLevel="1" collapsed="false">
      <c r="A392" s="221" t="n">
        <v>253</v>
      </c>
      <c r="B392" s="227" t="s">
        <v>772</v>
      </c>
      <c r="C392" s="228" t="s">
        <v>773</v>
      </c>
      <c r="D392" s="229" t="s">
        <v>150</v>
      </c>
      <c r="E392" s="230" t="n">
        <v>1</v>
      </c>
      <c r="F392" s="231"/>
      <c r="G392" s="232" t="n">
        <f aca="false">ROUND(E392*F392,2)</f>
        <v>0</v>
      </c>
      <c r="H392" s="223"/>
      <c r="I392" s="224" t="s">
        <v>156</v>
      </c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 t="n">
        <v>21</v>
      </c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</row>
    <row r="393" customFormat="false" ht="12.75" hidden="false" customHeight="false" outlineLevel="1" collapsed="false">
      <c r="A393" s="221" t="n">
        <v>254</v>
      </c>
      <c r="B393" s="227" t="s">
        <v>774</v>
      </c>
      <c r="C393" s="228" t="s">
        <v>775</v>
      </c>
      <c r="D393" s="229" t="s">
        <v>150</v>
      </c>
      <c r="E393" s="230" t="n">
        <v>1</v>
      </c>
      <c r="F393" s="231"/>
      <c r="G393" s="232" t="n">
        <f aca="false">ROUND(E393*F393,2)</f>
        <v>0</v>
      </c>
      <c r="H393" s="223"/>
      <c r="I393" s="224" t="s">
        <v>156</v>
      </c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 t="n">
        <v>21</v>
      </c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</row>
    <row r="394" customFormat="false" ht="12.75" hidden="false" customHeight="false" outlineLevel="1" collapsed="false">
      <c r="A394" s="221" t="n">
        <v>255</v>
      </c>
      <c r="B394" s="227" t="s">
        <v>776</v>
      </c>
      <c r="C394" s="228" t="s">
        <v>777</v>
      </c>
      <c r="D394" s="229" t="s">
        <v>150</v>
      </c>
      <c r="E394" s="230" t="n">
        <v>3</v>
      </c>
      <c r="F394" s="231"/>
      <c r="G394" s="232" t="n">
        <f aca="false">ROUND(E394*F394,2)</f>
        <v>0</v>
      </c>
      <c r="H394" s="223"/>
      <c r="I394" s="224" t="s">
        <v>156</v>
      </c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 t="n">
        <v>21</v>
      </c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</row>
    <row r="395" customFormat="false" ht="12.75" hidden="false" customHeight="false" outlineLevel="1" collapsed="false">
      <c r="A395" s="221" t="n">
        <v>256</v>
      </c>
      <c r="B395" s="227" t="s">
        <v>778</v>
      </c>
      <c r="C395" s="228" t="s">
        <v>779</v>
      </c>
      <c r="D395" s="229" t="s">
        <v>780</v>
      </c>
      <c r="E395" s="230" t="n">
        <v>72</v>
      </c>
      <c r="F395" s="231"/>
      <c r="G395" s="232" t="n">
        <f aca="false">ROUND(E395*F395,2)</f>
        <v>0</v>
      </c>
      <c r="H395" s="223"/>
      <c r="I395" s="224" t="s">
        <v>156</v>
      </c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 t="n">
        <v>21</v>
      </c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</row>
    <row r="396" customFormat="false" ht="12.75" hidden="false" customHeight="false" outlineLevel="1" collapsed="false">
      <c r="A396" s="221" t="n">
        <v>257</v>
      </c>
      <c r="B396" s="227" t="s">
        <v>781</v>
      </c>
      <c r="C396" s="228" t="s">
        <v>782</v>
      </c>
      <c r="D396" s="229" t="s">
        <v>150</v>
      </c>
      <c r="E396" s="230" t="n">
        <v>1</v>
      </c>
      <c r="F396" s="231"/>
      <c r="G396" s="232" t="n">
        <f aca="false">ROUND(E396*F396,2)</f>
        <v>0</v>
      </c>
      <c r="H396" s="223"/>
      <c r="I396" s="224" t="s">
        <v>156</v>
      </c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 t="n">
        <v>21</v>
      </c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</row>
    <row r="397" customFormat="false" ht="12.75" hidden="false" customHeight="false" outlineLevel="1" collapsed="false">
      <c r="A397" s="221" t="n">
        <v>258</v>
      </c>
      <c r="B397" s="227" t="s">
        <v>783</v>
      </c>
      <c r="C397" s="228" t="s">
        <v>784</v>
      </c>
      <c r="D397" s="229" t="s">
        <v>150</v>
      </c>
      <c r="E397" s="230" t="n">
        <v>1</v>
      </c>
      <c r="F397" s="231"/>
      <c r="G397" s="232" t="n">
        <f aca="false">ROUND(E397*F397,2)</f>
        <v>0</v>
      </c>
      <c r="H397" s="223"/>
      <c r="I397" s="224" t="s">
        <v>156</v>
      </c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 t="n">
        <v>21</v>
      </c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</row>
    <row r="398" customFormat="false" ht="12.75" hidden="false" customHeight="false" outlineLevel="1" collapsed="false">
      <c r="A398" s="221" t="n">
        <v>259</v>
      </c>
      <c r="B398" s="227" t="s">
        <v>785</v>
      </c>
      <c r="C398" s="228" t="s">
        <v>786</v>
      </c>
      <c r="D398" s="229" t="s">
        <v>780</v>
      </c>
      <c r="E398" s="230" t="n">
        <v>400</v>
      </c>
      <c r="F398" s="231"/>
      <c r="G398" s="232" t="n">
        <f aca="false">ROUND(E398*F398,2)</f>
        <v>0</v>
      </c>
      <c r="H398" s="223"/>
      <c r="I398" s="224" t="s">
        <v>156</v>
      </c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 t="n">
        <v>21</v>
      </c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</row>
    <row r="399" customFormat="false" ht="12.75" hidden="false" customHeight="false" outlineLevel="0" collapsed="false">
      <c r="A399" s="213" t="s">
        <v>116</v>
      </c>
      <c r="B399" s="214" t="s">
        <v>77</v>
      </c>
      <c r="C399" s="215" t="s">
        <v>78</v>
      </c>
      <c r="D399" s="216"/>
      <c r="E399" s="217"/>
      <c r="F399" s="235" t="n">
        <f aca="false">SUM(G400:G411)</f>
        <v>0</v>
      </c>
      <c r="G399" s="235"/>
      <c r="H399" s="219"/>
      <c r="I399" s="220"/>
    </row>
    <row r="400" customFormat="false" ht="12.75" hidden="false" customHeight="true" outlineLevel="1" collapsed="false">
      <c r="A400" s="221"/>
      <c r="B400" s="222" t="s">
        <v>204</v>
      </c>
      <c r="C400" s="222"/>
      <c r="D400" s="222"/>
      <c r="E400" s="222"/>
      <c r="F400" s="222"/>
      <c r="G400" s="222"/>
      <c r="H400" s="223"/>
      <c r="I400" s="224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 t="n">
        <v>0</v>
      </c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</row>
    <row r="401" customFormat="false" ht="12.75" hidden="false" customHeight="true" outlineLevel="1" collapsed="false">
      <c r="A401" s="221"/>
      <c r="B401" s="226" t="s">
        <v>205</v>
      </c>
      <c r="C401" s="226"/>
      <c r="D401" s="226"/>
      <c r="E401" s="226"/>
      <c r="F401" s="226"/>
      <c r="G401" s="226"/>
      <c r="H401" s="223"/>
      <c r="I401" s="224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34" t="str">
        <f aca="false">B401</f>
        <v>Svislá doprava s popřípadným nutným naložením do dopravního zařízení, s vyprázdněním dopravního zařízení na hromadu nebo do dopravního prostředku</v>
      </c>
      <c r="BA401" s="225"/>
      <c r="BB401" s="225"/>
      <c r="BC401" s="225"/>
      <c r="BD401" s="225"/>
      <c r="BE401" s="225"/>
      <c r="BF401" s="225"/>
      <c r="BG401" s="225"/>
      <c r="BH401" s="225"/>
    </row>
    <row r="402" customFormat="false" ht="12.75" hidden="false" customHeight="false" outlineLevel="1" collapsed="false">
      <c r="A402" s="221" t="n">
        <v>260</v>
      </c>
      <c r="B402" s="227" t="s">
        <v>206</v>
      </c>
      <c r="C402" s="228" t="s">
        <v>207</v>
      </c>
      <c r="D402" s="229" t="s">
        <v>190</v>
      </c>
      <c r="E402" s="230" t="n">
        <v>118.32996</v>
      </c>
      <c r="F402" s="231"/>
      <c r="G402" s="232" t="n">
        <f aca="false">ROUND(E402*F402,2)</f>
        <v>0</v>
      </c>
      <c r="H402" s="223" t="s">
        <v>208</v>
      </c>
      <c r="I402" s="224" t="s">
        <v>123</v>
      </c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  <c r="AJ402" s="225"/>
      <c r="AK402" s="225"/>
      <c r="AL402" s="225"/>
      <c r="AM402" s="225" t="n">
        <v>21</v>
      </c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</row>
    <row r="403" customFormat="false" ht="12.75" hidden="false" customHeight="true" outlineLevel="1" collapsed="false">
      <c r="A403" s="221"/>
      <c r="B403" s="226" t="s">
        <v>209</v>
      </c>
      <c r="C403" s="226"/>
      <c r="D403" s="226"/>
      <c r="E403" s="226"/>
      <c r="F403" s="226"/>
      <c r="G403" s="226"/>
      <c r="H403" s="223"/>
      <c r="I403" s="224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 t="n">
        <v>0</v>
      </c>
      <c r="AD403" s="225"/>
      <c r="AE403" s="225"/>
      <c r="AF403" s="225"/>
      <c r="AG403" s="225"/>
      <c r="AH403" s="225"/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</row>
    <row r="404" customFormat="false" ht="12.75" hidden="false" customHeight="false" outlineLevel="1" collapsed="false">
      <c r="A404" s="221" t="n">
        <v>261</v>
      </c>
      <c r="B404" s="227" t="s">
        <v>210</v>
      </c>
      <c r="C404" s="228" t="s">
        <v>787</v>
      </c>
      <c r="D404" s="229" t="s">
        <v>190</v>
      </c>
      <c r="E404" s="230" t="n">
        <v>118.32996</v>
      </c>
      <c r="F404" s="231"/>
      <c r="G404" s="232" t="n">
        <f aca="false">ROUND(E404*F404,2)</f>
        <v>0</v>
      </c>
      <c r="H404" s="223" t="s">
        <v>212</v>
      </c>
      <c r="I404" s="224" t="s">
        <v>123</v>
      </c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  <c r="AJ404" s="225"/>
      <c r="AK404" s="225"/>
      <c r="AL404" s="225"/>
      <c r="AM404" s="225" t="n">
        <v>21</v>
      </c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</row>
    <row r="405" customFormat="false" ht="12.75" hidden="false" customHeight="true" outlineLevel="1" collapsed="false">
      <c r="A405" s="221"/>
      <c r="B405" s="227"/>
      <c r="C405" s="233" t="s">
        <v>213</v>
      </c>
      <c r="D405" s="233"/>
      <c r="E405" s="233"/>
      <c r="F405" s="233"/>
      <c r="G405" s="233"/>
      <c r="H405" s="223"/>
      <c r="I405" s="224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34" t="str">
        <f aca="false">C405</f>
        <v>Včetně naložení na dopravní prostředek a složení na skládku, bez poplatku za skládku.</v>
      </c>
      <c r="BB405" s="225"/>
      <c r="BC405" s="225"/>
      <c r="BD405" s="225"/>
      <c r="BE405" s="225"/>
      <c r="BF405" s="225"/>
      <c r="BG405" s="225"/>
      <c r="BH405" s="225"/>
    </row>
    <row r="406" customFormat="false" ht="12.75" hidden="false" customHeight="false" outlineLevel="1" collapsed="false">
      <c r="A406" s="221" t="n">
        <v>262</v>
      </c>
      <c r="B406" s="227" t="s">
        <v>214</v>
      </c>
      <c r="C406" s="228" t="s">
        <v>788</v>
      </c>
      <c r="D406" s="229" t="s">
        <v>190</v>
      </c>
      <c r="E406" s="230" t="n">
        <v>1774.94932</v>
      </c>
      <c r="F406" s="231"/>
      <c r="G406" s="232" t="n">
        <f aca="false">ROUND(E406*F406,2)</f>
        <v>0</v>
      </c>
      <c r="H406" s="223" t="s">
        <v>212</v>
      </c>
      <c r="I406" s="224" t="s">
        <v>123</v>
      </c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  <c r="AJ406" s="225"/>
      <c r="AK406" s="225"/>
      <c r="AL406" s="225"/>
      <c r="AM406" s="225" t="n">
        <v>21</v>
      </c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</row>
    <row r="407" customFormat="false" ht="12.75" hidden="false" customHeight="true" outlineLevel="1" collapsed="false">
      <c r="A407" s="221"/>
      <c r="B407" s="226" t="s">
        <v>216</v>
      </c>
      <c r="C407" s="226"/>
      <c r="D407" s="226"/>
      <c r="E407" s="226"/>
      <c r="F407" s="226"/>
      <c r="G407" s="226"/>
      <c r="H407" s="223"/>
      <c r="I407" s="224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 t="n">
        <v>0</v>
      </c>
      <c r="AD407" s="225"/>
      <c r="AE407" s="225"/>
      <c r="AF407" s="225"/>
      <c r="AG407" s="225"/>
      <c r="AH407" s="225"/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</row>
    <row r="408" customFormat="false" ht="12.75" hidden="false" customHeight="false" outlineLevel="1" collapsed="false">
      <c r="A408" s="221" t="n">
        <v>263</v>
      </c>
      <c r="B408" s="227" t="s">
        <v>217</v>
      </c>
      <c r="C408" s="228" t="s">
        <v>789</v>
      </c>
      <c r="D408" s="229" t="s">
        <v>190</v>
      </c>
      <c r="E408" s="230" t="n">
        <v>118.32996</v>
      </c>
      <c r="F408" s="231"/>
      <c r="G408" s="232" t="n">
        <f aca="false">ROUND(E408*F408,2)</f>
        <v>0</v>
      </c>
      <c r="H408" s="223" t="s">
        <v>212</v>
      </c>
      <c r="I408" s="224" t="s">
        <v>123</v>
      </c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  <c r="AJ408" s="225"/>
      <c r="AK408" s="225"/>
      <c r="AL408" s="225"/>
      <c r="AM408" s="225" t="n">
        <v>21</v>
      </c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</row>
    <row r="409" customFormat="false" ht="12.75" hidden="false" customHeight="false" outlineLevel="1" collapsed="false">
      <c r="A409" s="221" t="n">
        <v>264</v>
      </c>
      <c r="B409" s="227" t="s">
        <v>219</v>
      </c>
      <c r="C409" s="228" t="s">
        <v>790</v>
      </c>
      <c r="D409" s="229" t="s">
        <v>190</v>
      </c>
      <c r="E409" s="230" t="n">
        <v>1183.29955</v>
      </c>
      <c r="F409" s="231"/>
      <c r="G409" s="232" t="n">
        <f aca="false">ROUND(E409*F409,2)</f>
        <v>0</v>
      </c>
      <c r="H409" s="223" t="s">
        <v>212</v>
      </c>
      <c r="I409" s="224" t="s">
        <v>123</v>
      </c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  <c r="AJ409" s="225"/>
      <c r="AK409" s="225"/>
      <c r="AL409" s="225"/>
      <c r="AM409" s="225" t="n">
        <v>21</v>
      </c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</row>
    <row r="410" customFormat="false" ht="12.75" hidden="false" customHeight="true" outlineLevel="1" collapsed="false">
      <c r="A410" s="221"/>
      <c r="B410" s="226" t="s">
        <v>221</v>
      </c>
      <c r="C410" s="226"/>
      <c r="D410" s="226"/>
      <c r="E410" s="226"/>
      <c r="F410" s="226"/>
      <c r="G410" s="226"/>
      <c r="H410" s="223"/>
      <c r="I410" s="224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 t="n">
        <v>0</v>
      </c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</row>
    <row r="411" customFormat="false" ht="13.5" hidden="false" customHeight="false" outlineLevel="1" collapsed="false">
      <c r="A411" s="236" t="n">
        <v>265</v>
      </c>
      <c r="B411" s="237" t="s">
        <v>222</v>
      </c>
      <c r="C411" s="238" t="s">
        <v>223</v>
      </c>
      <c r="D411" s="239" t="s">
        <v>190</v>
      </c>
      <c r="E411" s="240" t="n">
        <v>118.32996</v>
      </c>
      <c r="F411" s="241"/>
      <c r="G411" s="242" t="n">
        <f aca="false">ROUND(E411*F411,2)</f>
        <v>0</v>
      </c>
      <c r="H411" s="243" t="s">
        <v>212</v>
      </c>
      <c r="I411" s="244" t="s">
        <v>123</v>
      </c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 t="n">
        <v>21</v>
      </c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</row>
    <row r="412" customFormat="false" ht="12.75" hidden="true" customHeight="false" outlineLevel="0" collapsed="false">
      <c r="C412" s="245"/>
      <c r="D412" s="199"/>
      <c r="AK412" s="0" t="n">
        <f aca="false">SUM(AK1:AK411)</f>
        <v>0</v>
      </c>
      <c r="AL412" s="0" t="n">
        <f aca="false">SUM(AL1:AL411)</f>
        <v>0</v>
      </c>
      <c r="AN412" s="0" t="n">
        <v>15</v>
      </c>
      <c r="AO412" s="0" t="n">
        <v>21</v>
      </c>
    </row>
    <row r="413" customFormat="false" ht="13.5" hidden="true" customHeight="false" outlineLevel="0" collapsed="false">
      <c r="A413" s="246"/>
      <c r="B413" s="247" t="s">
        <v>224</v>
      </c>
      <c r="C413" s="248"/>
      <c r="D413" s="249"/>
      <c r="E413" s="250"/>
      <c r="F413" s="250"/>
      <c r="G413" s="251" t="n">
        <f aca="false">F8+F10+F12+F19+F24+F33+F65+F75+F113+F116+F140+F207+F277+F378+F380+F385+F387+F399</f>
        <v>0</v>
      </c>
      <c r="AN413" s="0" t="n">
        <f aca="false">SUMIF(AM8:AM412,AN412,G8:G412)</f>
        <v>0</v>
      </c>
      <c r="AO413" s="0" t="n">
        <f aca="false">SUMIF(AM8:AM412,AO412,G8:G412)</f>
        <v>0</v>
      </c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  <row r="1308" customFormat="false" ht="12.75" hidden="false" customHeight="false" outlineLevel="0" collapsed="false">
      <c r="D1308" s="199"/>
    </row>
    <row r="1309" customFormat="false" ht="12.75" hidden="false" customHeight="false" outlineLevel="0" collapsed="false">
      <c r="D1309" s="199"/>
    </row>
    <row r="1310" customFormat="false" ht="12.75" hidden="false" customHeight="false" outlineLevel="0" collapsed="false">
      <c r="D1310" s="199"/>
    </row>
    <row r="1311" customFormat="false" ht="12.75" hidden="false" customHeight="false" outlineLevel="0" collapsed="false">
      <c r="D1311" s="199"/>
    </row>
    <row r="1312" customFormat="false" ht="12.75" hidden="false" customHeight="false" outlineLevel="0" collapsed="false">
      <c r="D1312" s="199"/>
    </row>
    <row r="1313" customFormat="false" ht="12.75" hidden="false" customHeight="false" outlineLevel="0" collapsed="false">
      <c r="D1313" s="199"/>
    </row>
    <row r="1314" customFormat="false" ht="12.75" hidden="false" customHeight="false" outlineLevel="0" collapsed="false">
      <c r="D1314" s="199"/>
    </row>
    <row r="1315" customFormat="false" ht="12.75" hidden="false" customHeight="false" outlineLevel="0" collapsed="false">
      <c r="D1315" s="199"/>
    </row>
    <row r="1316" customFormat="false" ht="12.75" hidden="false" customHeight="false" outlineLevel="0" collapsed="false">
      <c r="D1316" s="199"/>
    </row>
    <row r="1317" customFormat="false" ht="12.75" hidden="false" customHeight="false" outlineLevel="0" collapsed="false">
      <c r="D1317" s="199"/>
    </row>
    <row r="1318" customFormat="false" ht="12.75" hidden="false" customHeight="false" outlineLevel="0" collapsed="false">
      <c r="D1318" s="199"/>
    </row>
    <row r="1319" customFormat="false" ht="12.75" hidden="false" customHeight="false" outlineLevel="0" collapsed="false">
      <c r="D1319" s="199"/>
    </row>
    <row r="1320" customFormat="false" ht="12.75" hidden="false" customHeight="false" outlineLevel="0" collapsed="false">
      <c r="D1320" s="199"/>
    </row>
    <row r="1321" customFormat="false" ht="12.75" hidden="false" customHeight="false" outlineLevel="0" collapsed="false">
      <c r="D1321" s="199"/>
    </row>
    <row r="1322" customFormat="false" ht="12.75" hidden="false" customHeight="false" outlineLevel="0" collapsed="false">
      <c r="D1322" s="199"/>
    </row>
    <row r="1323" customFormat="false" ht="12.75" hidden="false" customHeight="false" outlineLevel="0" collapsed="false">
      <c r="D1323" s="199"/>
    </row>
    <row r="1324" customFormat="false" ht="12.75" hidden="false" customHeight="false" outlineLevel="0" collapsed="false">
      <c r="D1324" s="199"/>
    </row>
    <row r="1325" customFormat="false" ht="12.75" hidden="false" customHeight="false" outlineLevel="0" collapsed="false">
      <c r="D1325" s="199"/>
    </row>
    <row r="1326" customFormat="false" ht="12.75" hidden="false" customHeight="false" outlineLevel="0" collapsed="false">
      <c r="D1326" s="199"/>
    </row>
    <row r="1327" customFormat="false" ht="12.75" hidden="false" customHeight="false" outlineLevel="0" collapsed="false">
      <c r="D1327" s="199"/>
    </row>
    <row r="1328" customFormat="false" ht="12.75" hidden="false" customHeight="false" outlineLevel="0" collapsed="false">
      <c r="D1328" s="199"/>
    </row>
    <row r="1329" customFormat="false" ht="12.75" hidden="false" customHeight="false" outlineLevel="0" collapsed="false">
      <c r="D1329" s="199"/>
    </row>
    <row r="1330" customFormat="false" ht="12.75" hidden="false" customHeight="false" outlineLevel="0" collapsed="false">
      <c r="D1330" s="199"/>
    </row>
    <row r="1331" customFormat="false" ht="12.75" hidden="false" customHeight="false" outlineLevel="0" collapsed="false">
      <c r="D1331" s="199"/>
    </row>
    <row r="1332" customFormat="false" ht="12.75" hidden="false" customHeight="false" outlineLevel="0" collapsed="false">
      <c r="D1332" s="199"/>
    </row>
    <row r="1333" customFormat="false" ht="12.75" hidden="false" customHeight="false" outlineLevel="0" collapsed="false">
      <c r="D1333" s="199"/>
    </row>
    <row r="1334" customFormat="false" ht="12.75" hidden="false" customHeight="false" outlineLevel="0" collapsed="false">
      <c r="D1334" s="199"/>
    </row>
    <row r="1335" customFormat="false" ht="12.75" hidden="false" customHeight="false" outlineLevel="0" collapsed="false">
      <c r="D1335" s="199"/>
    </row>
    <row r="1336" customFormat="false" ht="12.75" hidden="false" customHeight="false" outlineLevel="0" collapsed="false">
      <c r="D1336" s="199"/>
    </row>
    <row r="1337" customFormat="false" ht="12.75" hidden="false" customHeight="false" outlineLevel="0" collapsed="false">
      <c r="D1337" s="199"/>
    </row>
    <row r="1338" customFormat="false" ht="12.75" hidden="false" customHeight="false" outlineLevel="0" collapsed="false">
      <c r="D1338" s="199"/>
    </row>
    <row r="1339" customFormat="false" ht="12.75" hidden="false" customHeight="false" outlineLevel="0" collapsed="false">
      <c r="D1339" s="199"/>
    </row>
    <row r="1340" customFormat="false" ht="12.75" hidden="false" customHeight="false" outlineLevel="0" collapsed="false">
      <c r="D1340" s="199"/>
    </row>
    <row r="1341" customFormat="false" ht="12.75" hidden="false" customHeight="false" outlineLevel="0" collapsed="false">
      <c r="D1341" s="199"/>
    </row>
    <row r="1342" customFormat="false" ht="12.75" hidden="false" customHeight="false" outlineLevel="0" collapsed="false">
      <c r="D1342" s="199"/>
    </row>
    <row r="1343" customFormat="false" ht="12.75" hidden="false" customHeight="false" outlineLevel="0" collapsed="false">
      <c r="D1343" s="199"/>
    </row>
    <row r="1344" customFormat="false" ht="12.75" hidden="false" customHeight="false" outlineLevel="0" collapsed="false">
      <c r="D1344" s="199"/>
    </row>
    <row r="1345" customFormat="false" ht="12.75" hidden="false" customHeight="false" outlineLevel="0" collapsed="false">
      <c r="D1345" s="199"/>
    </row>
    <row r="1346" customFormat="false" ht="12.75" hidden="false" customHeight="false" outlineLevel="0" collapsed="false">
      <c r="D1346" s="199"/>
    </row>
    <row r="1347" customFormat="false" ht="12.75" hidden="false" customHeight="false" outlineLevel="0" collapsed="false">
      <c r="D1347" s="199"/>
    </row>
    <row r="1348" customFormat="false" ht="12.75" hidden="false" customHeight="false" outlineLevel="0" collapsed="false">
      <c r="D1348" s="199"/>
    </row>
    <row r="1349" customFormat="false" ht="12.75" hidden="false" customHeight="false" outlineLevel="0" collapsed="false">
      <c r="D1349" s="199"/>
    </row>
    <row r="1350" customFormat="false" ht="12.75" hidden="false" customHeight="false" outlineLevel="0" collapsed="false">
      <c r="D1350" s="199"/>
    </row>
    <row r="1351" customFormat="false" ht="12.75" hidden="false" customHeight="false" outlineLevel="0" collapsed="false">
      <c r="D1351" s="199"/>
    </row>
    <row r="1352" customFormat="false" ht="12.75" hidden="false" customHeight="false" outlineLevel="0" collapsed="false">
      <c r="D1352" s="199"/>
    </row>
    <row r="1353" customFormat="false" ht="12.75" hidden="false" customHeight="false" outlineLevel="0" collapsed="false">
      <c r="D1353" s="199"/>
    </row>
    <row r="1354" customFormat="false" ht="12.75" hidden="false" customHeight="false" outlineLevel="0" collapsed="false">
      <c r="D1354" s="199"/>
    </row>
    <row r="1355" customFormat="false" ht="12.75" hidden="false" customHeight="false" outlineLevel="0" collapsed="false">
      <c r="D1355" s="199"/>
    </row>
    <row r="1356" customFormat="false" ht="12.75" hidden="false" customHeight="false" outlineLevel="0" collapsed="false">
      <c r="D1356" s="199"/>
    </row>
    <row r="1357" customFormat="false" ht="12.75" hidden="false" customHeight="false" outlineLevel="0" collapsed="false">
      <c r="D1357" s="199"/>
    </row>
    <row r="1358" customFormat="false" ht="12.75" hidden="false" customHeight="false" outlineLevel="0" collapsed="false">
      <c r="D1358" s="199"/>
    </row>
    <row r="1359" customFormat="false" ht="12.75" hidden="false" customHeight="false" outlineLevel="0" collapsed="false">
      <c r="D1359" s="199"/>
    </row>
    <row r="1360" customFormat="false" ht="12.75" hidden="false" customHeight="false" outlineLevel="0" collapsed="false">
      <c r="D1360" s="199"/>
    </row>
    <row r="1361" customFormat="false" ht="12.75" hidden="false" customHeight="false" outlineLevel="0" collapsed="false">
      <c r="D1361" s="199"/>
    </row>
    <row r="1362" customFormat="false" ht="12.75" hidden="false" customHeight="false" outlineLevel="0" collapsed="false">
      <c r="D1362" s="199"/>
    </row>
    <row r="1363" customFormat="false" ht="12.75" hidden="false" customHeight="false" outlineLevel="0" collapsed="false">
      <c r="D1363" s="199"/>
    </row>
    <row r="1364" customFormat="false" ht="12.75" hidden="false" customHeight="false" outlineLevel="0" collapsed="false">
      <c r="D1364" s="199"/>
    </row>
    <row r="1365" customFormat="false" ht="12.75" hidden="false" customHeight="false" outlineLevel="0" collapsed="false">
      <c r="D1365" s="199"/>
    </row>
    <row r="1366" customFormat="false" ht="12.75" hidden="false" customHeight="false" outlineLevel="0" collapsed="false">
      <c r="D1366" s="199"/>
    </row>
    <row r="1367" customFormat="false" ht="12.75" hidden="false" customHeight="false" outlineLevel="0" collapsed="false">
      <c r="D1367" s="199"/>
    </row>
    <row r="1368" customFormat="false" ht="12.75" hidden="false" customHeight="false" outlineLevel="0" collapsed="false">
      <c r="D1368" s="199"/>
    </row>
    <row r="1369" customFormat="false" ht="12.75" hidden="false" customHeight="false" outlineLevel="0" collapsed="false">
      <c r="D1369" s="199"/>
    </row>
    <row r="1370" customFormat="false" ht="12.75" hidden="false" customHeight="false" outlineLevel="0" collapsed="false">
      <c r="D1370" s="199"/>
    </row>
    <row r="1371" customFormat="false" ht="12.75" hidden="false" customHeight="false" outlineLevel="0" collapsed="false">
      <c r="D1371" s="199"/>
    </row>
    <row r="1372" customFormat="false" ht="12.75" hidden="false" customHeight="false" outlineLevel="0" collapsed="false">
      <c r="D1372" s="199"/>
    </row>
    <row r="1373" customFormat="false" ht="12.75" hidden="false" customHeight="false" outlineLevel="0" collapsed="false">
      <c r="D1373" s="199"/>
    </row>
    <row r="1374" customFormat="false" ht="12.75" hidden="false" customHeight="false" outlineLevel="0" collapsed="false">
      <c r="D1374" s="199"/>
    </row>
    <row r="1375" customFormat="false" ht="12.75" hidden="false" customHeight="false" outlineLevel="0" collapsed="false">
      <c r="D1375" s="199"/>
    </row>
    <row r="1376" customFormat="false" ht="12.75" hidden="false" customHeight="false" outlineLevel="0" collapsed="false">
      <c r="D1376" s="199"/>
    </row>
    <row r="1377" customFormat="false" ht="12.75" hidden="false" customHeight="false" outlineLevel="0" collapsed="false">
      <c r="D1377" s="199"/>
    </row>
    <row r="1378" customFormat="false" ht="12.75" hidden="false" customHeight="false" outlineLevel="0" collapsed="false">
      <c r="D1378" s="199"/>
    </row>
    <row r="1379" customFormat="false" ht="12.75" hidden="false" customHeight="false" outlineLevel="0" collapsed="false">
      <c r="D1379" s="199"/>
    </row>
    <row r="1380" customFormat="false" ht="12.75" hidden="false" customHeight="false" outlineLevel="0" collapsed="false">
      <c r="D1380" s="199"/>
    </row>
    <row r="1381" customFormat="false" ht="12.75" hidden="false" customHeight="false" outlineLevel="0" collapsed="false">
      <c r="D1381" s="199"/>
    </row>
    <row r="1382" customFormat="false" ht="12.75" hidden="false" customHeight="false" outlineLevel="0" collapsed="false">
      <c r="D1382" s="199"/>
    </row>
    <row r="1383" customFormat="false" ht="12.75" hidden="false" customHeight="false" outlineLevel="0" collapsed="false">
      <c r="D1383" s="199"/>
    </row>
    <row r="1384" customFormat="false" ht="12.75" hidden="false" customHeight="false" outlineLevel="0" collapsed="false">
      <c r="D1384" s="199"/>
    </row>
    <row r="1385" customFormat="false" ht="12.75" hidden="false" customHeight="false" outlineLevel="0" collapsed="false">
      <c r="D1385" s="199"/>
    </row>
    <row r="1386" customFormat="false" ht="12.75" hidden="false" customHeight="false" outlineLevel="0" collapsed="false">
      <c r="D1386" s="199"/>
    </row>
    <row r="1387" customFormat="false" ht="12.75" hidden="false" customHeight="false" outlineLevel="0" collapsed="false">
      <c r="D1387" s="199"/>
    </row>
    <row r="1388" customFormat="false" ht="12.75" hidden="false" customHeight="false" outlineLevel="0" collapsed="false">
      <c r="D1388" s="199"/>
    </row>
    <row r="1389" customFormat="false" ht="12.75" hidden="false" customHeight="false" outlineLevel="0" collapsed="false">
      <c r="D1389" s="199"/>
    </row>
    <row r="1390" customFormat="false" ht="12.75" hidden="false" customHeight="false" outlineLevel="0" collapsed="false">
      <c r="D1390" s="199"/>
    </row>
    <row r="1391" customFormat="false" ht="12.75" hidden="false" customHeight="false" outlineLevel="0" collapsed="false">
      <c r="D1391" s="199"/>
    </row>
    <row r="1392" customFormat="false" ht="12.75" hidden="false" customHeight="false" outlineLevel="0" collapsed="false">
      <c r="D1392" s="199"/>
    </row>
    <row r="1393" customFormat="false" ht="12.75" hidden="false" customHeight="false" outlineLevel="0" collapsed="false">
      <c r="D1393" s="199"/>
    </row>
    <row r="1394" customFormat="false" ht="12.75" hidden="false" customHeight="false" outlineLevel="0" collapsed="false">
      <c r="D1394" s="199"/>
    </row>
    <row r="1395" customFormat="false" ht="12.75" hidden="false" customHeight="false" outlineLevel="0" collapsed="false">
      <c r="D1395" s="199"/>
    </row>
    <row r="1396" customFormat="false" ht="12.75" hidden="false" customHeight="false" outlineLevel="0" collapsed="false">
      <c r="D1396" s="199"/>
    </row>
    <row r="1397" customFormat="false" ht="12.75" hidden="false" customHeight="false" outlineLevel="0" collapsed="false">
      <c r="D1397" s="199"/>
    </row>
    <row r="1398" customFormat="false" ht="12.75" hidden="false" customHeight="false" outlineLevel="0" collapsed="false">
      <c r="D1398" s="199"/>
    </row>
    <row r="1399" customFormat="false" ht="12.75" hidden="false" customHeight="false" outlineLevel="0" collapsed="false">
      <c r="D1399" s="199"/>
    </row>
    <row r="1400" customFormat="false" ht="12.75" hidden="false" customHeight="false" outlineLevel="0" collapsed="false">
      <c r="D1400" s="199"/>
    </row>
    <row r="1401" customFormat="false" ht="12.75" hidden="false" customHeight="false" outlineLevel="0" collapsed="false">
      <c r="D1401" s="199"/>
    </row>
    <row r="1402" customFormat="false" ht="12.75" hidden="false" customHeight="false" outlineLevel="0" collapsed="false">
      <c r="D1402" s="199"/>
    </row>
    <row r="1403" customFormat="false" ht="12.75" hidden="false" customHeight="false" outlineLevel="0" collapsed="false">
      <c r="D1403" s="199"/>
    </row>
    <row r="1404" customFormat="false" ht="12.75" hidden="false" customHeight="false" outlineLevel="0" collapsed="false">
      <c r="D1404" s="199"/>
    </row>
    <row r="1405" customFormat="false" ht="12.75" hidden="false" customHeight="false" outlineLevel="0" collapsed="false">
      <c r="D1405" s="199"/>
    </row>
    <row r="1406" customFormat="false" ht="12.75" hidden="false" customHeight="false" outlineLevel="0" collapsed="false">
      <c r="D1406" s="199"/>
    </row>
    <row r="1407" customFormat="false" ht="12.75" hidden="false" customHeight="false" outlineLevel="0" collapsed="false">
      <c r="D1407" s="199"/>
    </row>
    <row r="1408" customFormat="false" ht="12.75" hidden="false" customHeight="false" outlineLevel="0" collapsed="false">
      <c r="D1408" s="199"/>
    </row>
    <row r="1409" customFormat="false" ht="12.75" hidden="false" customHeight="false" outlineLevel="0" collapsed="false">
      <c r="D1409" s="199"/>
    </row>
    <row r="1410" customFormat="false" ht="12.75" hidden="false" customHeight="false" outlineLevel="0" collapsed="false">
      <c r="D1410" s="199"/>
    </row>
    <row r="1411" customFormat="false" ht="12.75" hidden="false" customHeight="false" outlineLevel="0" collapsed="false">
      <c r="D1411" s="199"/>
    </row>
    <row r="1412" customFormat="false" ht="12.75" hidden="false" customHeight="false" outlineLevel="0" collapsed="false">
      <c r="D1412" s="199"/>
    </row>
    <row r="1413" customFormat="false" ht="12.75" hidden="false" customHeight="false" outlineLevel="0" collapsed="false">
      <c r="D1413" s="199"/>
    </row>
  </sheetData>
  <sheetProtection sheet="true" password="e93a"/>
  <mergeCells count="141">
    <mergeCell ref="A1:G1"/>
    <mergeCell ref="C7:G7"/>
    <mergeCell ref="F8:G8"/>
    <mergeCell ref="F10:G10"/>
    <mergeCell ref="F12:G12"/>
    <mergeCell ref="B13:G13"/>
    <mergeCell ref="B14:G14"/>
    <mergeCell ref="B15:G15"/>
    <mergeCell ref="F19:G19"/>
    <mergeCell ref="B20:G20"/>
    <mergeCell ref="B21:G21"/>
    <mergeCell ref="F24:G24"/>
    <mergeCell ref="B25:G25"/>
    <mergeCell ref="B26:G26"/>
    <mergeCell ref="B28:G28"/>
    <mergeCell ref="B29:G29"/>
    <mergeCell ref="F33:G33"/>
    <mergeCell ref="B34:G34"/>
    <mergeCell ref="B35:G35"/>
    <mergeCell ref="B62:G62"/>
    <mergeCell ref="B63:G63"/>
    <mergeCell ref="F65:G65"/>
    <mergeCell ref="B66:G66"/>
    <mergeCell ref="C68:G68"/>
    <mergeCell ref="B72:G72"/>
    <mergeCell ref="B73:G73"/>
    <mergeCell ref="F75:G75"/>
    <mergeCell ref="B76:G76"/>
    <mergeCell ref="C78:G78"/>
    <mergeCell ref="C79:G79"/>
    <mergeCell ref="C81:G81"/>
    <mergeCell ref="C82:G82"/>
    <mergeCell ref="C84:G84"/>
    <mergeCell ref="C85:G85"/>
    <mergeCell ref="C87:G87"/>
    <mergeCell ref="C88:G88"/>
    <mergeCell ref="B89:G89"/>
    <mergeCell ref="B98:G98"/>
    <mergeCell ref="C100:G100"/>
    <mergeCell ref="B110:G110"/>
    <mergeCell ref="B111:G111"/>
    <mergeCell ref="F113:G113"/>
    <mergeCell ref="F116:G116"/>
    <mergeCell ref="B137:G137"/>
    <mergeCell ref="B138:G138"/>
    <mergeCell ref="F140:G140"/>
    <mergeCell ref="B141:G141"/>
    <mergeCell ref="B144:G144"/>
    <mergeCell ref="B145:G145"/>
    <mergeCell ref="B147:G147"/>
    <mergeCell ref="B148:G148"/>
    <mergeCell ref="B150:G150"/>
    <mergeCell ref="B151:G151"/>
    <mergeCell ref="B153:G153"/>
    <mergeCell ref="B154:G154"/>
    <mergeCell ref="B156:G156"/>
    <mergeCell ref="B157:G157"/>
    <mergeCell ref="B159:G159"/>
    <mergeCell ref="B160:G160"/>
    <mergeCell ref="B162:G162"/>
    <mergeCell ref="B163:G163"/>
    <mergeCell ref="B165:G165"/>
    <mergeCell ref="B166:G166"/>
    <mergeCell ref="B168:G168"/>
    <mergeCell ref="B169:G169"/>
    <mergeCell ref="B170:G170"/>
    <mergeCell ref="B172:G172"/>
    <mergeCell ref="B173:G173"/>
    <mergeCell ref="B175:G175"/>
    <mergeCell ref="B176:G176"/>
    <mergeCell ref="B178:G178"/>
    <mergeCell ref="B205:G205"/>
    <mergeCell ref="F207:G207"/>
    <mergeCell ref="B208:G208"/>
    <mergeCell ref="C210:G210"/>
    <mergeCell ref="C212:G212"/>
    <mergeCell ref="C214:G214"/>
    <mergeCell ref="C216:G216"/>
    <mergeCell ref="B217:G217"/>
    <mergeCell ref="B218:G218"/>
    <mergeCell ref="C220:G220"/>
    <mergeCell ref="B221:G221"/>
    <mergeCell ref="B222:G222"/>
    <mergeCell ref="C224:G224"/>
    <mergeCell ref="B225:G225"/>
    <mergeCell ref="B226:G226"/>
    <mergeCell ref="C228:G228"/>
    <mergeCell ref="B229:G229"/>
    <mergeCell ref="B231:G231"/>
    <mergeCell ref="B232:G232"/>
    <mergeCell ref="C234:G234"/>
    <mergeCell ref="B235:G235"/>
    <mergeCell ref="B236:G236"/>
    <mergeCell ref="C238:G238"/>
    <mergeCell ref="B275:G275"/>
    <mergeCell ref="F277:G277"/>
    <mergeCell ref="B278:G278"/>
    <mergeCell ref="B279:G279"/>
    <mergeCell ref="B281:G281"/>
    <mergeCell ref="B282:G282"/>
    <mergeCell ref="B284:G284"/>
    <mergeCell ref="B285:G285"/>
    <mergeCell ref="B287:G287"/>
    <mergeCell ref="B288:G288"/>
    <mergeCell ref="B290:G290"/>
    <mergeCell ref="B291:G291"/>
    <mergeCell ref="B293:G293"/>
    <mergeCell ref="B294:G294"/>
    <mergeCell ref="B296:G296"/>
    <mergeCell ref="B299:G299"/>
    <mergeCell ref="B300:G300"/>
    <mergeCell ref="B302:G302"/>
    <mergeCell ref="B303:G303"/>
    <mergeCell ref="B305:G305"/>
    <mergeCell ref="B306:G306"/>
    <mergeCell ref="B308:G308"/>
    <mergeCell ref="B309:G309"/>
    <mergeCell ref="B311:G311"/>
    <mergeCell ref="B312:G312"/>
    <mergeCell ref="B314:G314"/>
    <mergeCell ref="B315:G315"/>
    <mergeCell ref="B317:G317"/>
    <mergeCell ref="B318:G318"/>
    <mergeCell ref="B320:G320"/>
    <mergeCell ref="B321:G321"/>
    <mergeCell ref="B323:G323"/>
    <mergeCell ref="B324:G324"/>
    <mergeCell ref="B376:G376"/>
    <mergeCell ref="F378:G378"/>
    <mergeCell ref="F380:G380"/>
    <mergeCell ref="B381:G381"/>
    <mergeCell ref="B382:G382"/>
    <mergeCell ref="F385:G385"/>
    <mergeCell ref="F387:G387"/>
    <mergeCell ref="F399:G399"/>
    <mergeCell ref="B400:G400"/>
    <mergeCell ref="B401:G401"/>
    <mergeCell ref="B403:G403"/>
    <mergeCell ref="C405:G405"/>
    <mergeCell ref="B407:G407"/>
    <mergeCell ref="B410:G4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79" t="s">
        <v>110</v>
      </c>
      <c r="B1" s="179"/>
      <c r="C1" s="179"/>
      <c r="D1" s="179"/>
      <c r="E1" s="179"/>
      <c r="F1" s="179"/>
      <c r="G1" s="179"/>
      <c r="AC1" s="0" t="s">
        <v>111</v>
      </c>
    </row>
    <row r="2" customFormat="false" ht="13.5" hidden="false" customHeight="false" outlineLevel="0" collapsed="false">
      <c r="A2" s="180" t="s">
        <v>87</v>
      </c>
      <c r="B2" s="181" t="s">
        <v>15</v>
      </c>
      <c r="C2" s="182" t="s">
        <v>16</v>
      </c>
      <c r="D2" s="183"/>
      <c r="E2" s="184"/>
      <c r="F2" s="184"/>
      <c r="G2" s="185"/>
    </row>
    <row r="3" customFormat="false" ht="12.75" hidden="false" customHeight="false" outlineLevel="0" collapsed="false">
      <c r="A3" s="186" t="s">
        <v>88</v>
      </c>
      <c r="B3" s="187" t="s">
        <v>27</v>
      </c>
      <c r="C3" s="188" t="s">
        <v>28</v>
      </c>
      <c r="D3" s="189"/>
      <c r="E3" s="190"/>
      <c r="F3" s="190"/>
      <c r="G3" s="191"/>
    </row>
    <row r="4" customFormat="false" ht="13.5" hidden="false" customHeight="false" outlineLevel="0" collapsed="false">
      <c r="A4" s="192" t="s">
        <v>89</v>
      </c>
      <c r="B4" s="193" t="s">
        <v>104</v>
      </c>
      <c r="C4" s="194" t="s">
        <v>105</v>
      </c>
      <c r="D4" s="195"/>
      <c r="E4" s="196"/>
      <c r="F4" s="196"/>
      <c r="G4" s="197"/>
    </row>
    <row r="5" customFormat="false" ht="14.25" hidden="false" customHeight="false" outlineLevel="0" collapsed="false">
      <c r="C5" s="198"/>
      <c r="D5" s="199"/>
    </row>
    <row r="6" customFormat="false" ht="27" hidden="false" customHeight="false" outlineLevel="0" collapsed="false">
      <c r="A6" s="200" t="s">
        <v>90</v>
      </c>
      <c r="B6" s="201" t="s">
        <v>91</v>
      </c>
      <c r="C6" s="202" t="s">
        <v>92</v>
      </c>
      <c r="D6" s="203" t="s">
        <v>93</v>
      </c>
      <c r="E6" s="204" t="s">
        <v>94</v>
      </c>
      <c r="F6" s="205" t="s">
        <v>95</v>
      </c>
      <c r="G6" s="200" t="s">
        <v>96</v>
      </c>
      <c r="H6" s="206" t="s">
        <v>112</v>
      </c>
      <c r="I6" s="207" t="s">
        <v>113</v>
      </c>
      <c r="J6" s="107"/>
    </row>
    <row r="7" customFormat="false" ht="12.75" hidden="false" customHeight="true" outlineLevel="0" collapsed="false">
      <c r="A7" s="208"/>
      <c r="B7" s="209" t="s">
        <v>114</v>
      </c>
      <c r="C7" s="210" t="s">
        <v>115</v>
      </c>
      <c r="D7" s="210"/>
      <c r="E7" s="210"/>
      <c r="F7" s="210"/>
      <c r="G7" s="210"/>
      <c r="H7" s="211"/>
      <c r="I7" s="212"/>
    </row>
    <row r="8" customFormat="false" ht="12.75" hidden="false" customHeight="false" outlineLevel="0" collapsed="false">
      <c r="A8" s="213" t="s">
        <v>116</v>
      </c>
      <c r="B8" s="214" t="s">
        <v>55</v>
      </c>
      <c r="C8" s="215" t="s">
        <v>56</v>
      </c>
      <c r="D8" s="252"/>
      <c r="E8" s="217"/>
      <c r="F8" s="218" t="n">
        <f aca="false">SUM(G9:G35)</f>
        <v>0</v>
      </c>
      <c r="G8" s="218"/>
      <c r="H8" s="219"/>
      <c r="I8" s="220"/>
    </row>
    <row r="9" customFormat="false" ht="22.5" hidden="false" customHeight="false" outlineLevel="1" collapsed="false">
      <c r="A9" s="221" t="n">
        <v>1</v>
      </c>
      <c r="B9" s="227" t="s">
        <v>791</v>
      </c>
      <c r="C9" s="228" t="s">
        <v>792</v>
      </c>
      <c r="D9" s="253" t="s">
        <v>139</v>
      </c>
      <c r="E9" s="230" t="n">
        <v>1</v>
      </c>
      <c r="F9" s="231"/>
      <c r="G9" s="232" t="n">
        <f aca="false">ROUND(E9*F9,2)</f>
        <v>0</v>
      </c>
      <c r="H9" s="223"/>
      <c r="I9" s="224" t="s">
        <v>156</v>
      </c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 t="n">
        <v>21</v>
      </c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</row>
    <row r="10" customFormat="false" ht="12.75" hidden="false" customHeight="false" outlineLevel="1" collapsed="false">
      <c r="A10" s="221" t="n">
        <v>2</v>
      </c>
      <c r="B10" s="227" t="s">
        <v>793</v>
      </c>
      <c r="C10" s="228" t="s">
        <v>794</v>
      </c>
      <c r="D10" s="253" t="s">
        <v>150</v>
      </c>
      <c r="E10" s="230" t="n">
        <v>1</v>
      </c>
      <c r="F10" s="231"/>
      <c r="G10" s="232" t="n">
        <f aca="false">ROUND(E10*F10,2)</f>
        <v>0</v>
      </c>
      <c r="H10" s="223"/>
      <c r="I10" s="224" t="s">
        <v>156</v>
      </c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 t="n">
        <v>21</v>
      </c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</row>
    <row r="11" customFormat="false" ht="12.75" hidden="false" customHeight="false" outlineLevel="1" collapsed="false">
      <c r="A11" s="221" t="n">
        <v>3</v>
      </c>
      <c r="B11" s="227" t="s">
        <v>795</v>
      </c>
      <c r="C11" s="228" t="s">
        <v>796</v>
      </c>
      <c r="D11" s="253" t="s">
        <v>150</v>
      </c>
      <c r="E11" s="230" t="n">
        <v>1</v>
      </c>
      <c r="F11" s="231"/>
      <c r="G11" s="232" t="n">
        <f aca="false">ROUND(E11*F11,2)</f>
        <v>0</v>
      </c>
      <c r="H11" s="223"/>
      <c r="I11" s="224" t="s">
        <v>156</v>
      </c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 t="n">
        <v>21</v>
      </c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</row>
    <row r="12" customFormat="false" ht="12.75" hidden="false" customHeight="false" outlineLevel="1" collapsed="false">
      <c r="A12" s="221" t="n">
        <v>4</v>
      </c>
      <c r="B12" s="227" t="s">
        <v>797</v>
      </c>
      <c r="C12" s="228" t="s">
        <v>798</v>
      </c>
      <c r="D12" s="253" t="s">
        <v>139</v>
      </c>
      <c r="E12" s="230" t="n">
        <v>1</v>
      </c>
      <c r="F12" s="231"/>
      <c r="G12" s="232" t="n">
        <f aca="false">ROUND(E12*F12,2)</f>
        <v>0</v>
      </c>
      <c r="H12" s="223"/>
      <c r="I12" s="224" t="s">
        <v>156</v>
      </c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 t="n">
        <v>21</v>
      </c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</row>
    <row r="13" customFormat="false" ht="12.75" hidden="false" customHeight="false" outlineLevel="1" collapsed="false">
      <c r="A13" s="221" t="n">
        <v>5</v>
      </c>
      <c r="B13" s="227" t="s">
        <v>799</v>
      </c>
      <c r="C13" s="228" t="s">
        <v>800</v>
      </c>
      <c r="D13" s="253" t="s">
        <v>139</v>
      </c>
      <c r="E13" s="230" t="n">
        <v>1</v>
      </c>
      <c r="F13" s="231"/>
      <c r="G13" s="232" t="n">
        <f aca="false">ROUND(E13*F13,2)</f>
        <v>0</v>
      </c>
      <c r="H13" s="223"/>
      <c r="I13" s="224" t="s">
        <v>156</v>
      </c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 t="n">
        <v>21</v>
      </c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</row>
    <row r="14" customFormat="false" ht="12.75" hidden="false" customHeight="false" outlineLevel="1" collapsed="false">
      <c r="A14" s="221" t="n">
        <v>6</v>
      </c>
      <c r="B14" s="227" t="s">
        <v>801</v>
      </c>
      <c r="C14" s="228" t="s">
        <v>802</v>
      </c>
      <c r="D14" s="253" t="s">
        <v>139</v>
      </c>
      <c r="E14" s="230" t="n">
        <v>23</v>
      </c>
      <c r="F14" s="231"/>
      <c r="G14" s="232" t="n">
        <f aca="false">ROUND(E14*F14,2)</f>
        <v>0</v>
      </c>
      <c r="H14" s="223"/>
      <c r="I14" s="224" t="s">
        <v>156</v>
      </c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 t="n">
        <v>21</v>
      </c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</row>
    <row r="15" customFormat="false" ht="12.75" hidden="false" customHeight="false" outlineLevel="1" collapsed="false">
      <c r="A15" s="221" t="n">
        <v>7</v>
      </c>
      <c r="B15" s="227" t="s">
        <v>803</v>
      </c>
      <c r="C15" s="228" t="s">
        <v>804</v>
      </c>
      <c r="D15" s="253" t="s">
        <v>139</v>
      </c>
      <c r="E15" s="230" t="n">
        <v>1</v>
      </c>
      <c r="F15" s="231"/>
      <c r="G15" s="232" t="n">
        <f aca="false">ROUND(E15*F15,2)</f>
        <v>0</v>
      </c>
      <c r="H15" s="223"/>
      <c r="I15" s="224" t="s">
        <v>156</v>
      </c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 t="n">
        <v>21</v>
      </c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</row>
    <row r="16" customFormat="false" ht="12.75" hidden="false" customHeight="false" outlineLevel="1" collapsed="false">
      <c r="A16" s="221" t="n">
        <v>8</v>
      </c>
      <c r="B16" s="227" t="s">
        <v>805</v>
      </c>
      <c r="C16" s="228" t="s">
        <v>806</v>
      </c>
      <c r="D16" s="253" t="s">
        <v>139</v>
      </c>
      <c r="E16" s="230" t="n">
        <v>2</v>
      </c>
      <c r="F16" s="231"/>
      <c r="G16" s="232" t="n">
        <f aca="false">ROUND(E16*F16,2)</f>
        <v>0</v>
      </c>
      <c r="H16" s="223"/>
      <c r="I16" s="224" t="s">
        <v>156</v>
      </c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 t="n">
        <v>21</v>
      </c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</row>
    <row r="17" customFormat="false" ht="12.75" hidden="false" customHeight="false" outlineLevel="1" collapsed="false">
      <c r="A17" s="221" t="n">
        <v>9</v>
      </c>
      <c r="B17" s="227" t="s">
        <v>807</v>
      </c>
      <c r="C17" s="228" t="s">
        <v>808</v>
      </c>
      <c r="D17" s="253" t="s">
        <v>139</v>
      </c>
      <c r="E17" s="230" t="n">
        <v>2</v>
      </c>
      <c r="F17" s="231"/>
      <c r="G17" s="232" t="n">
        <f aca="false">ROUND(E17*F17,2)</f>
        <v>0</v>
      </c>
      <c r="H17" s="223"/>
      <c r="I17" s="224" t="s">
        <v>156</v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 t="n">
        <v>21</v>
      </c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</row>
    <row r="18" customFormat="false" ht="12.75" hidden="false" customHeight="false" outlineLevel="1" collapsed="false">
      <c r="A18" s="221" t="n">
        <v>10</v>
      </c>
      <c r="B18" s="227" t="s">
        <v>809</v>
      </c>
      <c r="C18" s="228" t="s">
        <v>810</v>
      </c>
      <c r="D18" s="253" t="s">
        <v>139</v>
      </c>
      <c r="E18" s="230" t="n">
        <v>2</v>
      </c>
      <c r="F18" s="231"/>
      <c r="G18" s="232" t="n">
        <f aca="false">ROUND(E18*F18,2)</f>
        <v>0</v>
      </c>
      <c r="H18" s="223"/>
      <c r="I18" s="224" t="s">
        <v>156</v>
      </c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 t="n">
        <v>21</v>
      </c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</row>
    <row r="19" customFormat="false" ht="12.75" hidden="false" customHeight="false" outlineLevel="1" collapsed="false">
      <c r="A19" s="221" t="n">
        <v>11</v>
      </c>
      <c r="B19" s="227" t="s">
        <v>811</v>
      </c>
      <c r="C19" s="228" t="s">
        <v>812</v>
      </c>
      <c r="D19" s="253" t="s">
        <v>139</v>
      </c>
      <c r="E19" s="230" t="n">
        <v>2</v>
      </c>
      <c r="F19" s="231"/>
      <c r="G19" s="232" t="n">
        <f aca="false">ROUND(E19*F19,2)</f>
        <v>0</v>
      </c>
      <c r="H19" s="223"/>
      <c r="I19" s="224" t="s">
        <v>156</v>
      </c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 t="n">
        <v>21</v>
      </c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</row>
    <row r="20" customFormat="false" ht="12.75" hidden="false" customHeight="false" outlineLevel="1" collapsed="false">
      <c r="A20" s="221" t="n">
        <v>12</v>
      </c>
      <c r="B20" s="227" t="s">
        <v>813</v>
      </c>
      <c r="C20" s="228" t="s">
        <v>814</v>
      </c>
      <c r="D20" s="253" t="s">
        <v>139</v>
      </c>
      <c r="E20" s="230" t="n">
        <v>5</v>
      </c>
      <c r="F20" s="231"/>
      <c r="G20" s="232" t="n">
        <f aca="false">ROUND(E20*F20,2)</f>
        <v>0</v>
      </c>
      <c r="H20" s="223"/>
      <c r="I20" s="224" t="s">
        <v>156</v>
      </c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 t="n">
        <v>21</v>
      </c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</row>
    <row r="21" customFormat="false" ht="12.75" hidden="false" customHeight="false" outlineLevel="1" collapsed="false">
      <c r="A21" s="221" t="n">
        <v>13</v>
      </c>
      <c r="B21" s="227" t="s">
        <v>815</v>
      </c>
      <c r="C21" s="228" t="s">
        <v>816</v>
      </c>
      <c r="D21" s="253" t="s">
        <v>139</v>
      </c>
      <c r="E21" s="230" t="n">
        <v>32</v>
      </c>
      <c r="F21" s="231"/>
      <c r="G21" s="232" t="n">
        <f aca="false">ROUND(E21*F21,2)</f>
        <v>0</v>
      </c>
      <c r="H21" s="223"/>
      <c r="I21" s="224" t="s">
        <v>156</v>
      </c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 t="n">
        <v>21</v>
      </c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</row>
    <row r="22" customFormat="false" ht="12.75" hidden="false" customHeight="false" outlineLevel="1" collapsed="false">
      <c r="A22" s="221" t="n">
        <v>14</v>
      </c>
      <c r="B22" s="227" t="s">
        <v>817</v>
      </c>
      <c r="C22" s="228" t="s">
        <v>818</v>
      </c>
      <c r="D22" s="253" t="s">
        <v>139</v>
      </c>
      <c r="E22" s="230" t="n">
        <v>1</v>
      </c>
      <c r="F22" s="231"/>
      <c r="G22" s="232" t="n">
        <f aca="false">ROUND(E22*F22,2)</f>
        <v>0</v>
      </c>
      <c r="H22" s="223"/>
      <c r="I22" s="224" t="s">
        <v>156</v>
      </c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 t="n">
        <v>21</v>
      </c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</row>
    <row r="23" customFormat="false" ht="12.75" hidden="false" customHeight="false" outlineLevel="1" collapsed="false">
      <c r="A23" s="221" t="n">
        <v>15</v>
      </c>
      <c r="B23" s="227" t="s">
        <v>819</v>
      </c>
      <c r="C23" s="228" t="s">
        <v>820</v>
      </c>
      <c r="D23" s="253" t="s">
        <v>139</v>
      </c>
      <c r="E23" s="230" t="n">
        <v>3</v>
      </c>
      <c r="F23" s="231"/>
      <c r="G23" s="232" t="n">
        <f aca="false">ROUND(E23*F23,2)</f>
        <v>0</v>
      </c>
      <c r="H23" s="223"/>
      <c r="I23" s="224" t="s">
        <v>156</v>
      </c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 t="n">
        <v>21</v>
      </c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</row>
    <row r="24" customFormat="false" ht="12.75" hidden="false" customHeight="false" outlineLevel="1" collapsed="false">
      <c r="A24" s="221" t="n">
        <v>16</v>
      </c>
      <c r="B24" s="227" t="s">
        <v>821</v>
      </c>
      <c r="C24" s="228" t="s">
        <v>822</v>
      </c>
      <c r="D24" s="253" t="s">
        <v>139</v>
      </c>
      <c r="E24" s="230" t="n">
        <v>3</v>
      </c>
      <c r="F24" s="231"/>
      <c r="G24" s="232" t="n">
        <f aca="false">ROUND(E24*F24,2)</f>
        <v>0</v>
      </c>
      <c r="H24" s="223"/>
      <c r="I24" s="224" t="s">
        <v>156</v>
      </c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 t="n">
        <v>21</v>
      </c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</row>
    <row r="25" customFormat="false" ht="12.75" hidden="false" customHeight="false" outlineLevel="1" collapsed="false">
      <c r="A25" s="221" t="n">
        <v>17</v>
      </c>
      <c r="B25" s="227" t="s">
        <v>823</v>
      </c>
      <c r="C25" s="228" t="s">
        <v>824</v>
      </c>
      <c r="D25" s="253" t="s">
        <v>139</v>
      </c>
      <c r="E25" s="230" t="n">
        <v>1</v>
      </c>
      <c r="F25" s="231"/>
      <c r="G25" s="232" t="n">
        <f aca="false">ROUND(E25*F25,2)</f>
        <v>0</v>
      </c>
      <c r="H25" s="223"/>
      <c r="I25" s="224" t="s">
        <v>156</v>
      </c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 t="n">
        <v>21</v>
      </c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</row>
    <row r="26" customFormat="false" ht="12.75" hidden="false" customHeight="false" outlineLevel="1" collapsed="false">
      <c r="A26" s="221" t="n">
        <v>18</v>
      </c>
      <c r="B26" s="227" t="s">
        <v>825</v>
      </c>
      <c r="C26" s="228" t="s">
        <v>826</v>
      </c>
      <c r="D26" s="253" t="s">
        <v>139</v>
      </c>
      <c r="E26" s="230" t="n">
        <v>2</v>
      </c>
      <c r="F26" s="231"/>
      <c r="G26" s="232" t="n">
        <f aca="false">ROUND(E26*F26,2)</f>
        <v>0</v>
      </c>
      <c r="H26" s="223"/>
      <c r="I26" s="224" t="s">
        <v>156</v>
      </c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 t="n">
        <v>21</v>
      </c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</row>
    <row r="27" customFormat="false" ht="12.75" hidden="false" customHeight="false" outlineLevel="1" collapsed="false">
      <c r="A27" s="221" t="n">
        <v>19</v>
      </c>
      <c r="B27" s="227" t="s">
        <v>827</v>
      </c>
      <c r="C27" s="228" t="s">
        <v>828</v>
      </c>
      <c r="D27" s="253" t="s">
        <v>139</v>
      </c>
      <c r="E27" s="230" t="n">
        <v>1</v>
      </c>
      <c r="F27" s="231"/>
      <c r="G27" s="232" t="n">
        <f aca="false">ROUND(E27*F27,2)</f>
        <v>0</v>
      </c>
      <c r="H27" s="223"/>
      <c r="I27" s="224" t="s">
        <v>156</v>
      </c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 t="n">
        <v>21</v>
      </c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</row>
    <row r="28" customFormat="false" ht="12.75" hidden="false" customHeight="false" outlineLevel="1" collapsed="false">
      <c r="A28" s="221" t="n">
        <v>20</v>
      </c>
      <c r="B28" s="227" t="s">
        <v>829</v>
      </c>
      <c r="C28" s="228" t="s">
        <v>830</v>
      </c>
      <c r="D28" s="253" t="s">
        <v>139</v>
      </c>
      <c r="E28" s="230" t="n">
        <v>1</v>
      </c>
      <c r="F28" s="231"/>
      <c r="G28" s="232" t="n">
        <f aca="false">ROUND(E28*F28,2)</f>
        <v>0</v>
      </c>
      <c r="H28" s="223"/>
      <c r="I28" s="224" t="s">
        <v>156</v>
      </c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 t="n">
        <v>21</v>
      </c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</row>
    <row r="29" customFormat="false" ht="12.75" hidden="false" customHeight="false" outlineLevel="1" collapsed="false">
      <c r="A29" s="221" t="n">
        <v>21</v>
      </c>
      <c r="B29" s="227" t="s">
        <v>831</v>
      </c>
      <c r="C29" s="228" t="s">
        <v>832</v>
      </c>
      <c r="D29" s="253" t="s">
        <v>139</v>
      </c>
      <c r="E29" s="230" t="n">
        <v>10</v>
      </c>
      <c r="F29" s="231"/>
      <c r="G29" s="232" t="n">
        <f aca="false">ROUND(E29*F29,2)</f>
        <v>0</v>
      </c>
      <c r="H29" s="223"/>
      <c r="I29" s="224" t="s">
        <v>156</v>
      </c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 t="n">
        <v>21</v>
      </c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</row>
    <row r="30" customFormat="false" ht="12.75" hidden="false" customHeight="false" outlineLevel="1" collapsed="false">
      <c r="A30" s="221" t="n">
        <v>22</v>
      </c>
      <c r="B30" s="227" t="s">
        <v>833</v>
      </c>
      <c r="C30" s="228" t="s">
        <v>834</v>
      </c>
      <c r="D30" s="253" t="s">
        <v>139</v>
      </c>
      <c r="E30" s="230" t="n">
        <v>4</v>
      </c>
      <c r="F30" s="231"/>
      <c r="G30" s="232" t="n">
        <f aca="false">ROUND(E30*F30,2)</f>
        <v>0</v>
      </c>
      <c r="H30" s="223"/>
      <c r="I30" s="224" t="s">
        <v>156</v>
      </c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 t="n">
        <v>21</v>
      </c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</row>
    <row r="31" customFormat="false" ht="12.75" hidden="false" customHeight="false" outlineLevel="1" collapsed="false">
      <c r="A31" s="221" t="n">
        <v>23</v>
      </c>
      <c r="B31" s="227" t="s">
        <v>835</v>
      </c>
      <c r="C31" s="228" t="s">
        <v>836</v>
      </c>
      <c r="D31" s="253" t="s">
        <v>139</v>
      </c>
      <c r="E31" s="230" t="n">
        <v>6</v>
      </c>
      <c r="F31" s="231"/>
      <c r="G31" s="232" t="n">
        <f aca="false">ROUND(E31*F31,2)</f>
        <v>0</v>
      </c>
      <c r="H31" s="223"/>
      <c r="I31" s="224" t="s">
        <v>156</v>
      </c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 t="n">
        <v>21</v>
      </c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</row>
    <row r="32" customFormat="false" ht="12.75" hidden="false" customHeight="false" outlineLevel="1" collapsed="false">
      <c r="A32" s="221" t="n">
        <v>24</v>
      </c>
      <c r="B32" s="227" t="s">
        <v>837</v>
      </c>
      <c r="C32" s="228" t="s">
        <v>838</v>
      </c>
      <c r="D32" s="253" t="s">
        <v>139</v>
      </c>
      <c r="E32" s="230" t="n">
        <v>4</v>
      </c>
      <c r="F32" s="231"/>
      <c r="G32" s="232" t="n">
        <f aca="false">ROUND(E32*F32,2)</f>
        <v>0</v>
      </c>
      <c r="H32" s="223"/>
      <c r="I32" s="224" t="s">
        <v>156</v>
      </c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 t="n">
        <v>21</v>
      </c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</row>
    <row r="33" customFormat="false" ht="12.75" hidden="false" customHeight="false" outlineLevel="1" collapsed="false">
      <c r="A33" s="221" t="n">
        <v>25</v>
      </c>
      <c r="B33" s="227" t="s">
        <v>839</v>
      </c>
      <c r="C33" s="228" t="s">
        <v>840</v>
      </c>
      <c r="D33" s="253" t="s">
        <v>139</v>
      </c>
      <c r="E33" s="230" t="n">
        <v>3</v>
      </c>
      <c r="F33" s="231"/>
      <c r="G33" s="232" t="n">
        <f aca="false">ROUND(E33*F33,2)</f>
        <v>0</v>
      </c>
      <c r="H33" s="223"/>
      <c r="I33" s="224" t="s">
        <v>156</v>
      </c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 t="n">
        <v>21</v>
      </c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</row>
    <row r="34" customFormat="false" ht="22.5" hidden="false" customHeight="false" outlineLevel="1" collapsed="false">
      <c r="A34" s="221" t="n">
        <v>26</v>
      </c>
      <c r="B34" s="227" t="s">
        <v>841</v>
      </c>
      <c r="C34" s="228" t="s">
        <v>842</v>
      </c>
      <c r="D34" s="253" t="s">
        <v>150</v>
      </c>
      <c r="E34" s="230" t="n">
        <v>1</v>
      </c>
      <c r="F34" s="231"/>
      <c r="G34" s="232" t="n">
        <f aca="false">ROUND(E34*F34,2)</f>
        <v>0</v>
      </c>
      <c r="H34" s="223"/>
      <c r="I34" s="224" t="s">
        <v>156</v>
      </c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 t="n">
        <v>21</v>
      </c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</row>
    <row r="35" customFormat="false" ht="12.75" hidden="false" customHeight="false" outlineLevel="1" collapsed="false">
      <c r="A35" s="221" t="n">
        <v>27</v>
      </c>
      <c r="B35" s="227" t="s">
        <v>843</v>
      </c>
      <c r="C35" s="228" t="s">
        <v>844</v>
      </c>
      <c r="D35" s="253" t="s">
        <v>150</v>
      </c>
      <c r="E35" s="230" t="n">
        <v>1</v>
      </c>
      <c r="F35" s="231"/>
      <c r="G35" s="232" t="n">
        <f aca="false">ROUND(E35*F35,2)</f>
        <v>0</v>
      </c>
      <c r="H35" s="223"/>
      <c r="I35" s="224" t="s">
        <v>156</v>
      </c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 t="n">
        <v>21</v>
      </c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</row>
    <row r="36" customFormat="false" ht="12.75" hidden="false" customHeight="false" outlineLevel="0" collapsed="false">
      <c r="A36" s="213" t="s">
        <v>116</v>
      </c>
      <c r="B36" s="214" t="s">
        <v>57</v>
      </c>
      <c r="C36" s="215" t="s">
        <v>58</v>
      </c>
      <c r="D36" s="252"/>
      <c r="E36" s="217"/>
      <c r="F36" s="235" t="n">
        <f aca="false">SUM(G37:G38)</f>
        <v>0</v>
      </c>
      <c r="G36" s="235"/>
      <c r="H36" s="219"/>
      <c r="I36" s="220"/>
    </row>
    <row r="37" customFormat="false" ht="12.75" hidden="false" customHeight="false" outlineLevel="1" collapsed="false">
      <c r="A37" s="221" t="n">
        <v>28</v>
      </c>
      <c r="B37" s="227" t="s">
        <v>845</v>
      </c>
      <c r="C37" s="228" t="s">
        <v>846</v>
      </c>
      <c r="D37" s="253" t="s">
        <v>150</v>
      </c>
      <c r="E37" s="230" t="n">
        <v>1</v>
      </c>
      <c r="F37" s="231"/>
      <c r="G37" s="232" t="n">
        <f aca="false">ROUND(E37*F37,2)</f>
        <v>0</v>
      </c>
      <c r="H37" s="223"/>
      <c r="I37" s="224" t="s">
        <v>156</v>
      </c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 t="n">
        <v>21</v>
      </c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</row>
    <row r="38" customFormat="false" ht="12.75" hidden="false" customHeight="false" outlineLevel="1" collapsed="false">
      <c r="A38" s="221" t="n">
        <v>29</v>
      </c>
      <c r="B38" s="227" t="s">
        <v>847</v>
      </c>
      <c r="C38" s="228" t="s">
        <v>848</v>
      </c>
      <c r="D38" s="253" t="s">
        <v>150</v>
      </c>
      <c r="E38" s="230" t="n">
        <v>1</v>
      </c>
      <c r="F38" s="231"/>
      <c r="G38" s="232" t="n">
        <f aca="false">ROUND(E38*F38,2)</f>
        <v>0</v>
      </c>
      <c r="H38" s="223"/>
      <c r="I38" s="224" t="s">
        <v>156</v>
      </c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 t="n">
        <v>21</v>
      </c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</row>
    <row r="39" customFormat="false" ht="12.75" hidden="false" customHeight="false" outlineLevel="0" collapsed="false">
      <c r="A39" s="213" t="s">
        <v>116</v>
      </c>
      <c r="B39" s="214" t="s">
        <v>59</v>
      </c>
      <c r="C39" s="215" t="s">
        <v>60</v>
      </c>
      <c r="D39" s="252"/>
      <c r="E39" s="217"/>
      <c r="F39" s="235" t="n">
        <f aca="false">SUM(G40:G49)</f>
        <v>0</v>
      </c>
      <c r="G39" s="235"/>
      <c r="H39" s="219"/>
      <c r="I39" s="220"/>
    </row>
    <row r="40" customFormat="false" ht="12.75" hidden="false" customHeight="false" outlineLevel="1" collapsed="false">
      <c r="A40" s="221" t="n">
        <v>30</v>
      </c>
      <c r="B40" s="227" t="s">
        <v>849</v>
      </c>
      <c r="C40" s="228" t="s">
        <v>850</v>
      </c>
      <c r="D40" s="253" t="s">
        <v>121</v>
      </c>
      <c r="E40" s="230" t="n">
        <v>30</v>
      </c>
      <c r="F40" s="231"/>
      <c r="G40" s="232" t="n">
        <f aca="false">ROUND(E40*F40,2)</f>
        <v>0</v>
      </c>
      <c r="H40" s="223"/>
      <c r="I40" s="224" t="s">
        <v>156</v>
      </c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 t="n">
        <v>21</v>
      </c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</row>
    <row r="41" customFormat="false" ht="12.75" hidden="false" customHeight="false" outlineLevel="1" collapsed="false">
      <c r="A41" s="221" t="n">
        <v>31</v>
      </c>
      <c r="B41" s="227" t="s">
        <v>851</v>
      </c>
      <c r="C41" s="228" t="s">
        <v>852</v>
      </c>
      <c r="D41" s="253" t="s">
        <v>121</v>
      </c>
      <c r="E41" s="230" t="n">
        <v>50</v>
      </c>
      <c r="F41" s="231"/>
      <c r="G41" s="232" t="n">
        <f aca="false">ROUND(E41*F41,2)</f>
        <v>0</v>
      </c>
      <c r="H41" s="223"/>
      <c r="I41" s="224" t="s">
        <v>156</v>
      </c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 t="n">
        <v>21</v>
      </c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</row>
    <row r="42" customFormat="false" ht="12.75" hidden="false" customHeight="false" outlineLevel="1" collapsed="false">
      <c r="A42" s="221" t="n">
        <v>32</v>
      </c>
      <c r="B42" s="227" t="s">
        <v>853</v>
      </c>
      <c r="C42" s="228" t="s">
        <v>854</v>
      </c>
      <c r="D42" s="253" t="s">
        <v>121</v>
      </c>
      <c r="E42" s="230" t="n">
        <v>150</v>
      </c>
      <c r="F42" s="231"/>
      <c r="G42" s="232" t="n">
        <f aca="false">ROUND(E42*F42,2)</f>
        <v>0</v>
      </c>
      <c r="H42" s="223"/>
      <c r="I42" s="224" t="s">
        <v>156</v>
      </c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 t="n">
        <v>21</v>
      </c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</row>
    <row r="43" customFormat="false" ht="12.75" hidden="false" customHeight="false" outlineLevel="1" collapsed="false">
      <c r="A43" s="221" t="n">
        <v>33</v>
      </c>
      <c r="B43" s="227" t="s">
        <v>855</v>
      </c>
      <c r="C43" s="228" t="s">
        <v>856</v>
      </c>
      <c r="D43" s="253" t="s">
        <v>121</v>
      </c>
      <c r="E43" s="230" t="n">
        <v>750</v>
      </c>
      <c r="F43" s="231"/>
      <c r="G43" s="232" t="n">
        <f aca="false">ROUND(E43*F43,2)</f>
        <v>0</v>
      </c>
      <c r="H43" s="223"/>
      <c r="I43" s="224" t="s">
        <v>156</v>
      </c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 t="n">
        <v>21</v>
      </c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</row>
    <row r="44" customFormat="false" ht="12.75" hidden="false" customHeight="false" outlineLevel="1" collapsed="false">
      <c r="A44" s="221" t="n">
        <v>34</v>
      </c>
      <c r="B44" s="227" t="s">
        <v>857</v>
      </c>
      <c r="C44" s="228" t="s">
        <v>858</v>
      </c>
      <c r="D44" s="253" t="s">
        <v>121</v>
      </c>
      <c r="E44" s="230" t="n">
        <v>350</v>
      </c>
      <c r="F44" s="231"/>
      <c r="G44" s="232" t="n">
        <f aca="false">ROUND(E44*F44,2)</f>
        <v>0</v>
      </c>
      <c r="H44" s="223"/>
      <c r="I44" s="224" t="s">
        <v>156</v>
      </c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 t="n">
        <v>21</v>
      </c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</row>
    <row r="45" customFormat="false" ht="12.75" hidden="false" customHeight="false" outlineLevel="1" collapsed="false">
      <c r="A45" s="221" t="n">
        <v>35</v>
      </c>
      <c r="B45" s="227" t="s">
        <v>859</v>
      </c>
      <c r="C45" s="228" t="s">
        <v>860</v>
      </c>
      <c r="D45" s="253" t="s">
        <v>121</v>
      </c>
      <c r="E45" s="230" t="n">
        <v>450</v>
      </c>
      <c r="F45" s="231"/>
      <c r="G45" s="232" t="n">
        <f aca="false">ROUND(E45*F45,2)</f>
        <v>0</v>
      </c>
      <c r="H45" s="223"/>
      <c r="I45" s="224" t="s">
        <v>156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 t="n">
        <v>21</v>
      </c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</row>
    <row r="46" customFormat="false" ht="12.75" hidden="false" customHeight="false" outlineLevel="1" collapsed="false">
      <c r="A46" s="221" t="n">
        <v>36</v>
      </c>
      <c r="B46" s="227" t="s">
        <v>861</v>
      </c>
      <c r="C46" s="228" t="s">
        <v>862</v>
      </c>
      <c r="D46" s="253" t="s">
        <v>121</v>
      </c>
      <c r="E46" s="230" t="n">
        <v>150</v>
      </c>
      <c r="F46" s="231"/>
      <c r="G46" s="232" t="n">
        <f aca="false">ROUND(E46*F46,2)</f>
        <v>0</v>
      </c>
      <c r="H46" s="223"/>
      <c r="I46" s="224" t="s">
        <v>156</v>
      </c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 t="n">
        <v>21</v>
      </c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</row>
    <row r="47" customFormat="false" ht="12.75" hidden="false" customHeight="false" outlineLevel="1" collapsed="false">
      <c r="A47" s="221" t="n">
        <v>37</v>
      </c>
      <c r="B47" s="227" t="s">
        <v>863</v>
      </c>
      <c r="C47" s="228" t="s">
        <v>864</v>
      </c>
      <c r="D47" s="253" t="s">
        <v>121</v>
      </c>
      <c r="E47" s="230" t="n">
        <v>50</v>
      </c>
      <c r="F47" s="231"/>
      <c r="G47" s="232" t="n">
        <f aca="false">ROUND(E47*F47,2)</f>
        <v>0</v>
      </c>
      <c r="H47" s="223"/>
      <c r="I47" s="224" t="s">
        <v>156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 t="n">
        <v>21</v>
      </c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</row>
    <row r="48" customFormat="false" ht="12.75" hidden="false" customHeight="false" outlineLevel="1" collapsed="false">
      <c r="A48" s="221" t="n">
        <v>38</v>
      </c>
      <c r="B48" s="227" t="s">
        <v>865</v>
      </c>
      <c r="C48" s="228" t="s">
        <v>866</v>
      </c>
      <c r="D48" s="253" t="s">
        <v>121</v>
      </c>
      <c r="E48" s="230" t="n">
        <v>100</v>
      </c>
      <c r="F48" s="231"/>
      <c r="G48" s="232" t="n">
        <f aca="false">ROUND(E48*F48,2)</f>
        <v>0</v>
      </c>
      <c r="H48" s="223"/>
      <c r="I48" s="224" t="s">
        <v>156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 t="n">
        <v>21</v>
      </c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12.75" hidden="false" customHeight="false" outlineLevel="1" collapsed="false">
      <c r="A49" s="221" t="n">
        <v>39</v>
      </c>
      <c r="B49" s="227" t="s">
        <v>867</v>
      </c>
      <c r="C49" s="228" t="s">
        <v>868</v>
      </c>
      <c r="D49" s="253" t="s">
        <v>121</v>
      </c>
      <c r="E49" s="230" t="n">
        <v>60</v>
      </c>
      <c r="F49" s="231"/>
      <c r="G49" s="232" t="n">
        <f aca="false">ROUND(E49*F49,2)</f>
        <v>0</v>
      </c>
      <c r="H49" s="223"/>
      <c r="I49" s="224" t="s">
        <v>156</v>
      </c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 t="n">
        <v>21</v>
      </c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</row>
    <row r="50" customFormat="false" ht="12.75" hidden="false" customHeight="false" outlineLevel="0" collapsed="false">
      <c r="A50" s="213" t="s">
        <v>116</v>
      </c>
      <c r="B50" s="214" t="s">
        <v>75</v>
      </c>
      <c r="C50" s="215" t="s">
        <v>76</v>
      </c>
      <c r="D50" s="252"/>
      <c r="E50" s="217"/>
      <c r="F50" s="235" t="n">
        <f aca="false">SUM(G51:G57)</f>
        <v>0</v>
      </c>
      <c r="G50" s="235"/>
      <c r="H50" s="219"/>
      <c r="I50" s="220"/>
    </row>
    <row r="51" customFormat="false" ht="12.75" hidden="false" customHeight="false" outlineLevel="1" collapsed="false">
      <c r="A51" s="221" t="n">
        <v>40</v>
      </c>
      <c r="B51" s="227" t="s">
        <v>198</v>
      </c>
      <c r="C51" s="228" t="s">
        <v>869</v>
      </c>
      <c r="D51" s="253" t="s">
        <v>780</v>
      </c>
      <c r="E51" s="230" t="n">
        <v>100</v>
      </c>
      <c r="F51" s="231"/>
      <c r="G51" s="232" t="n">
        <f aca="false">ROUND(E51*F51,2)</f>
        <v>0</v>
      </c>
      <c r="H51" s="223"/>
      <c r="I51" s="224" t="s">
        <v>156</v>
      </c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 t="n">
        <v>21</v>
      </c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</row>
    <row r="52" customFormat="false" ht="12.75" hidden="false" customHeight="false" outlineLevel="1" collapsed="false">
      <c r="A52" s="221" t="n">
        <v>41</v>
      </c>
      <c r="B52" s="227" t="s">
        <v>870</v>
      </c>
      <c r="C52" s="228" t="s">
        <v>871</v>
      </c>
      <c r="D52" s="253" t="s">
        <v>139</v>
      </c>
      <c r="E52" s="230" t="n">
        <v>1</v>
      </c>
      <c r="F52" s="231"/>
      <c r="G52" s="232" t="n">
        <f aca="false">ROUND(E52*F52,2)</f>
        <v>0</v>
      </c>
      <c r="H52" s="223"/>
      <c r="I52" s="224" t="s">
        <v>156</v>
      </c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 t="n">
        <v>21</v>
      </c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</row>
    <row r="53" customFormat="false" ht="12.75" hidden="false" customHeight="false" outlineLevel="1" collapsed="false">
      <c r="A53" s="221" t="n">
        <v>42</v>
      </c>
      <c r="B53" s="227" t="s">
        <v>872</v>
      </c>
      <c r="C53" s="228" t="s">
        <v>873</v>
      </c>
      <c r="D53" s="253" t="s">
        <v>139</v>
      </c>
      <c r="E53" s="230" t="n">
        <v>1</v>
      </c>
      <c r="F53" s="231"/>
      <c r="G53" s="232" t="n">
        <f aca="false">ROUND(E53*F53,2)</f>
        <v>0</v>
      </c>
      <c r="H53" s="223"/>
      <c r="I53" s="224" t="s">
        <v>156</v>
      </c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 t="n">
        <v>21</v>
      </c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</row>
    <row r="54" customFormat="false" ht="12.75" hidden="false" customHeight="false" outlineLevel="1" collapsed="false">
      <c r="A54" s="221" t="n">
        <v>43</v>
      </c>
      <c r="B54" s="227" t="s">
        <v>200</v>
      </c>
      <c r="C54" s="228" t="s">
        <v>874</v>
      </c>
      <c r="D54" s="253" t="s">
        <v>780</v>
      </c>
      <c r="E54" s="230" t="n">
        <v>15</v>
      </c>
      <c r="F54" s="231"/>
      <c r="G54" s="232" t="n">
        <f aca="false">ROUND(E54*F54,2)</f>
        <v>0</v>
      </c>
      <c r="H54" s="223"/>
      <c r="I54" s="224" t="s">
        <v>156</v>
      </c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 t="n">
        <v>21</v>
      </c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</row>
    <row r="55" customFormat="false" ht="12.75" hidden="false" customHeight="false" outlineLevel="1" collapsed="false">
      <c r="A55" s="221" t="n">
        <v>44</v>
      </c>
      <c r="B55" s="227" t="s">
        <v>202</v>
      </c>
      <c r="C55" s="228" t="s">
        <v>875</v>
      </c>
      <c r="D55" s="253" t="s">
        <v>780</v>
      </c>
      <c r="E55" s="230" t="n">
        <v>30</v>
      </c>
      <c r="F55" s="231"/>
      <c r="G55" s="232" t="n">
        <f aca="false">ROUND(E55*F55,2)</f>
        <v>0</v>
      </c>
      <c r="H55" s="223"/>
      <c r="I55" s="224" t="s">
        <v>156</v>
      </c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 t="n">
        <v>21</v>
      </c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</row>
    <row r="56" customFormat="false" ht="12.75" hidden="false" customHeight="false" outlineLevel="1" collapsed="false">
      <c r="A56" s="221" t="n">
        <v>45</v>
      </c>
      <c r="B56" s="227" t="s">
        <v>770</v>
      </c>
      <c r="C56" s="228" t="s">
        <v>876</v>
      </c>
      <c r="D56" s="253" t="s">
        <v>780</v>
      </c>
      <c r="E56" s="230" t="n">
        <v>40</v>
      </c>
      <c r="F56" s="231"/>
      <c r="G56" s="232" t="n">
        <f aca="false">ROUND(E56*F56,2)</f>
        <v>0</v>
      </c>
      <c r="H56" s="223"/>
      <c r="I56" s="224" t="s">
        <v>156</v>
      </c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 t="n">
        <v>21</v>
      </c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</row>
    <row r="57" customFormat="false" ht="13.5" hidden="false" customHeight="false" outlineLevel="1" collapsed="false">
      <c r="A57" s="236" t="n">
        <v>46</v>
      </c>
      <c r="B57" s="237" t="s">
        <v>772</v>
      </c>
      <c r="C57" s="238" t="s">
        <v>877</v>
      </c>
      <c r="D57" s="254" t="s">
        <v>139</v>
      </c>
      <c r="E57" s="240" t="n">
        <v>1</v>
      </c>
      <c r="F57" s="241"/>
      <c r="G57" s="242" t="n">
        <f aca="false">ROUND(E57*F57,2)</f>
        <v>0</v>
      </c>
      <c r="H57" s="243"/>
      <c r="I57" s="244" t="s">
        <v>156</v>
      </c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 t="n">
        <v>21</v>
      </c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</row>
    <row r="58" customFormat="false" ht="12.75" hidden="true" customHeight="false" outlineLevel="0" collapsed="false">
      <c r="C58" s="245"/>
      <c r="D58" s="199"/>
      <c r="AK58" s="0" t="n">
        <f aca="false">SUM(AK1:AK57)</f>
        <v>0</v>
      </c>
      <c r="AL58" s="0" t="n">
        <f aca="false">SUM(AL1:AL57)</f>
        <v>0</v>
      </c>
      <c r="AN58" s="0" t="n">
        <v>15</v>
      </c>
      <c r="AO58" s="0" t="n">
        <v>21</v>
      </c>
    </row>
    <row r="59" customFormat="false" ht="13.5" hidden="true" customHeight="false" outlineLevel="0" collapsed="false">
      <c r="A59" s="246"/>
      <c r="B59" s="247" t="s">
        <v>224</v>
      </c>
      <c r="C59" s="248"/>
      <c r="D59" s="249"/>
      <c r="E59" s="250"/>
      <c r="F59" s="250"/>
      <c r="G59" s="251" t="n">
        <f aca="false">F8+F36+F39+F50</f>
        <v>0</v>
      </c>
      <c r="AN59" s="0" t="n">
        <f aca="false">SUMIF(AM8:AM58,AN58,G8:G58)</f>
        <v>0</v>
      </c>
      <c r="AO59" s="0" t="n">
        <f aca="false">SUMIF(AM8:AM58,AO58,G8:G58)</f>
        <v>0</v>
      </c>
    </row>
    <row r="60" customFormat="false" ht="12.75" hidden="false" customHeight="false" outlineLevel="0" collapsed="false">
      <c r="D60" s="199"/>
    </row>
    <row r="61" customFormat="false" ht="12.75" hidden="false" customHeight="false" outlineLevel="0" collapsed="false">
      <c r="D61" s="199"/>
    </row>
    <row r="62" customFormat="false" ht="12.75" hidden="false" customHeight="false" outlineLevel="0" collapsed="false">
      <c r="D62" s="199"/>
    </row>
    <row r="63" customFormat="false" ht="12.75" hidden="false" customHeight="false" outlineLevel="0" collapsed="false">
      <c r="D63" s="199"/>
    </row>
    <row r="64" customFormat="false" ht="12.75" hidden="false" customHeight="false" outlineLevel="0" collapsed="false">
      <c r="D64" s="199"/>
    </row>
    <row r="65" customFormat="false" ht="12.75" hidden="false" customHeight="false" outlineLevel="0" collapsed="false">
      <c r="D65" s="199"/>
    </row>
    <row r="66" customFormat="false" ht="12.75" hidden="false" customHeight="false" outlineLevel="0" collapsed="false">
      <c r="D66" s="199"/>
    </row>
    <row r="67" customFormat="false" ht="12.75" hidden="false" customHeight="false" outlineLevel="0" collapsed="false">
      <c r="D67" s="199"/>
    </row>
    <row r="68" customFormat="false" ht="12.75" hidden="false" customHeight="false" outlineLevel="0" collapsed="false">
      <c r="D68" s="199"/>
    </row>
    <row r="69" customFormat="false" ht="12.75" hidden="false" customHeight="false" outlineLevel="0" collapsed="false">
      <c r="D69" s="199"/>
    </row>
    <row r="70" customFormat="false" ht="12.75" hidden="false" customHeight="false" outlineLevel="0" collapsed="false">
      <c r="D70" s="199"/>
    </row>
    <row r="71" customFormat="false" ht="12.75" hidden="false" customHeight="false" outlineLevel="0" collapsed="false">
      <c r="D71" s="199"/>
    </row>
    <row r="72" customFormat="false" ht="12.75" hidden="false" customHeight="false" outlineLevel="0" collapsed="false">
      <c r="D72" s="199"/>
    </row>
    <row r="73" customFormat="false" ht="12.75" hidden="false" customHeight="false" outlineLevel="0" collapsed="false">
      <c r="D73" s="199"/>
    </row>
    <row r="74" customFormat="false" ht="12.75" hidden="false" customHeight="false" outlineLevel="0" collapsed="false">
      <c r="D74" s="199"/>
    </row>
    <row r="75" customFormat="false" ht="12.75" hidden="false" customHeight="false" outlineLevel="0" collapsed="false">
      <c r="D75" s="199"/>
    </row>
    <row r="76" customFormat="false" ht="12.75" hidden="false" customHeight="false" outlineLevel="0" collapsed="false">
      <c r="D76" s="199"/>
    </row>
    <row r="77" customFormat="false" ht="12.75" hidden="false" customHeight="false" outlineLevel="0" collapsed="false">
      <c r="D77" s="199"/>
    </row>
    <row r="78" customFormat="false" ht="12.75" hidden="false" customHeight="false" outlineLevel="0" collapsed="false">
      <c r="D78" s="199"/>
    </row>
    <row r="79" customFormat="false" ht="12.75" hidden="false" customHeight="false" outlineLevel="0" collapsed="false">
      <c r="D79" s="199"/>
    </row>
    <row r="80" customFormat="false" ht="12.75" hidden="false" customHeight="false" outlineLevel="0" collapsed="false">
      <c r="D80" s="199"/>
    </row>
    <row r="81" customFormat="false" ht="12.75" hidden="false" customHeight="false" outlineLevel="0" collapsed="false">
      <c r="D81" s="199"/>
    </row>
    <row r="82" customFormat="false" ht="12.75" hidden="false" customHeight="false" outlineLevel="0" collapsed="false">
      <c r="D82" s="199"/>
    </row>
    <row r="83" customFormat="false" ht="12.75" hidden="false" customHeight="false" outlineLevel="0" collapsed="false">
      <c r="D83" s="199"/>
    </row>
    <row r="84" customFormat="false" ht="12.75" hidden="false" customHeight="false" outlineLevel="0" collapsed="false">
      <c r="D84" s="199"/>
    </row>
    <row r="85" customFormat="false" ht="12.75" hidden="false" customHeight="false" outlineLevel="0" collapsed="false">
      <c r="D85" s="199"/>
    </row>
    <row r="86" customFormat="false" ht="12.75" hidden="false" customHeight="false" outlineLevel="0" collapsed="false">
      <c r="D86" s="199"/>
    </row>
    <row r="87" customFormat="false" ht="12.75" hidden="false" customHeight="false" outlineLevel="0" collapsed="false">
      <c r="D87" s="199"/>
    </row>
    <row r="88" customFormat="false" ht="12.75" hidden="false" customHeight="false" outlineLevel="0" collapsed="false">
      <c r="D88" s="199"/>
    </row>
    <row r="89" customFormat="false" ht="12.75" hidden="false" customHeight="false" outlineLevel="0" collapsed="false">
      <c r="D89" s="199"/>
    </row>
    <row r="90" customFormat="false" ht="12.75" hidden="false" customHeight="false" outlineLevel="0" collapsed="false">
      <c r="D90" s="199"/>
    </row>
    <row r="91" customFormat="false" ht="12.75" hidden="false" customHeight="false" outlineLevel="0" collapsed="false">
      <c r="D91" s="199"/>
    </row>
    <row r="92" customFormat="false" ht="12.75" hidden="false" customHeight="false" outlineLevel="0" collapsed="false">
      <c r="D92" s="199"/>
    </row>
    <row r="93" customFormat="false" ht="12.75" hidden="false" customHeight="false" outlineLevel="0" collapsed="false">
      <c r="D93" s="199"/>
    </row>
    <row r="94" customFormat="false" ht="12.75" hidden="false" customHeight="false" outlineLevel="0" collapsed="false">
      <c r="D94" s="199"/>
    </row>
    <row r="95" customFormat="false" ht="12.75" hidden="false" customHeight="false" outlineLevel="0" collapsed="false">
      <c r="D95" s="199"/>
    </row>
    <row r="96" customFormat="false" ht="12.75" hidden="false" customHeight="false" outlineLevel="0" collapsed="false">
      <c r="D96" s="199"/>
    </row>
    <row r="97" customFormat="false" ht="12.75" hidden="false" customHeight="false" outlineLevel="0" collapsed="false">
      <c r="D97" s="199"/>
    </row>
    <row r="98" customFormat="false" ht="12.75" hidden="false" customHeight="false" outlineLevel="0" collapsed="false">
      <c r="D98" s="199"/>
    </row>
    <row r="99" customFormat="false" ht="12.75" hidden="false" customHeight="false" outlineLevel="0" collapsed="false">
      <c r="D99" s="199"/>
    </row>
    <row r="100" customFormat="false" ht="12.75" hidden="false" customHeight="false" outlineLevel="0" collapsed="false">
      <c r="D100" s="199"/>
    </row>
    <row r="101" customFormat="false" ht="12.75" hidden="false" customHeight="false" outlineLevel="0" collapsed="false">
      <c r="D101" s="199"/>
    </row>
    <row r="102" customFormat="false" ht="12.75" hidden="false" customHeight="false" outlineLevel="0" collapsed="false">
      <c r="D102" s="199"/>
    </row>
    <row r="103" customFormat="false" ht="12.75" hidden="false" customHeight="false" outlineLevel="0" collapsed="false">
      <c r="D103" s="199"/>
    </row>
    <row r="104" customFormat="false" ht="12.75" hidden="false" customHeight="false" outlineLevel="0" collapsed="false">
      <c r="D104" s="199"/>
    </row>
    <row r="105" customFormat="false" ht="12.75" hidden="false" customHeight="false" outlineLevel="0" collapsed="false">
      <c r="D105" s="199"/>
    </row>
    <row r="106" customFormat="false" ht="12.75" hidden="false" customHeight="false" outlineLevel="0" collapsed="false">
      <c r="D106" s="199"/>
    </row>
    <row r="107" customFormat="false" ht="12.75" hidden="false" customHeight="false" outlineLevel="0" collapsed="false">
      <c r="D107" s="199"/>
    </row>
    <row r="108" customFormat="false" ht="12.75" hidden="false" customHeight="false" outlineLevel="0" collapsed="false">
      <c r="D108" s="199"/>
    </row>
    <row r="109" customFormat="false" ht="12.75" hidden="false" customHeight="false" outlineLevel="0" collapsed="false">
      <c r="D109" s="199"/>
    </row>
    <row r="110" customFormat="false" ht="12.75" hidden="false" customHeight="false" outlineLevel="0" collapsed="false">
      <c r="D110" s="199"/>
    </row>
    <row r="111" customFormat="false" ht="12.75" hidden="false" customHeight="false" outlineLevel="0" collapsed="false">
      <c r="D111" s="199"/>
    </row>
    <row r="112" customFormat="false" ht="12.75" hidden="false" customHeight="false" outlineLevel="0" collapsed="false">
      <c r="D112" s="199"/>
    </row>
    <row r="113" customFormat="false" ht="12.75" hidden="false" customHeight="false" outlineLevel="0" collapsed="false">
      <c r="D113" s="199"/>
    </row>
    <row r="114" customFormat="false" ht="12.75" hidden="false" customHeight="false" outlineLevel="0" collapsed="false">
      <c r="D114" s="199"/>
    </row>
    <row r="115" customFormat="false" ht="12.75" hidden="false" customHeight="false" outlineLevel="0" collapsed="false">
      <c r="D115" s="199"/>
    </row>
    <row r="116" customFormat="false" ht="12.75" hidden="false" customHeight="false" outlineLevel="0" collapsed="false">
      <c r="D116" s="199"/>
    </row>
    <row r="117" customFormat="false" ht="12.75" hidden="false" customHeight="false" outlineLevel="0" collapsed="false">
      <c r="D117" s="199"/>
    </row>
    <row r="118" customFormat="false" ht="12.75" hidden="false" customHeight="false" outlineLevel="0" collapsed="false">
      <c r="D118" s="199"/>
    </row>
    <row r="119" customFormat="false" ht="12.75" hidden="false" customHeight="false" outlineLevel="0" collapsed="false">
      <c r="D119" s="199"/>
    </row>
    <row r="120" customFormat="false" ht="12.75" hidden="false" customHeight="false" outlineLevel="0" collapsed="false">
      <c r="D120" s="199"/>
    </row>
    <row r="121" customFormat="false" ht="12.75" hidden="false" customHeight="false" outlineLevel="0" collapsed="false">
      <c r="D121" s="199"/>
    </row>
    <row r="122" customFormat="false" ht="12.75" hidden="false" customHeight="false" outlineLevel="0" collapsed="false">
      <c r="D122" s="199"/>
    </row>
    <row r="123" customFormat="false" ht="12.75" hidden="false" customHeight="false" outlineLevel="0" collapsed="false">
      <c r="D123" s="199"/>
    </row>
    <row r="124" customFormat="false" ht="12.75" hidden="false" customHeight="false" outlineLevel="0" collapsed="false">
      <c r="D124" s="199"/>
    </row>
    <row r="125" customFormat="false" ht="12.75" hidden="false" customHeight="false" outlineLevel="0" collapsed="false">
      <c r="D125" s="199"/>
    </row>
    <row r="126" customFormat="false" ht="12.75" hidden="false" customHeight="false" outlineLevel="0" collapsed="false">
      <c r="D126" s="199"/>
    </row>
    <row r="127" customFormat="false" ht="12.75" hidden="false" customHeight="false" outlineLevel="0" collapsed="false">
      <c r="D127" s="199"/>
    </row>
    <row r="128" customFormat="false" ht="12.75" hidden="false" customHeight="false" outlineLevel="0" collapsed="false">
      <c r="D128" s="199"/>
    </row>
    <row r="129" customFormat="false" ht="12.75" hidden="false" customHeight="false" outlineLevel="0" collapsed="false">
      <c r="D129" s="199"/>
    </row>
    <row r="130" customFormat="false" ht="12.75" hidden="false" customHeight="false" outlineLevel="0" collapsed="false">
      <c r="D130" s="199"/>
    </row>
    <row r="131" customFormat="false" ht="12.75" hidden="false" customHeight="false" outlineLevel="0" collapsed="false">
      <c r="D131" s="199"/>
    </row>
    <row r="132" customFormat="false" ht="12.75" hidden="false" customHeight="false" outlineLevel="0" collapsed="false">
      <c r="D132" s="199"/>
    </row>
    <row r="133" customFormat="false" ht="12.75" hidden="false" customHeight="false" outlineLevel="0" collapsed="false">
      <c r="D133" s="199"/>
    </row>
    <row r="134" customFormat="false" ht="12.75" hidden="false" customHeight="false" outlineLevel="0" collapsed="false">
      <c r="D134" s="199"/>
    </row>
    <row r="135" customFormat="false" ht="12.75" hidden="false" customHeight="false" outlineLevel="0" collapsed="false">
      <c r="D135" s="199"/>
    </row>
    <row r="136" customFormat="false" ht="12.75" hidden="false" customHeight="false" outlineLevel="0" collapsed="false">
      <c r="D136" s="199"/>
    </row>
    <row r="137" customFormat="false" ht="12.75" hidden="false" customHeight="false" outlineLevel="0" collapsed="false">
      <c r="D137" s="199"/>
    </row>
    <row r="138" customFormat="false" ht="12.75" hidden="false" customHeight="false" outlineLevel="0" collapsed="false">
      <c r="D138" s="199"/>
    </row>
    <row r="139" customFormat="false" ht="12.75" hidden="false" customHeight="false" outlineLevel="0" collapsed="false">
      <c r="D139" s="199"/>
    </row>
    <row r="140" customFormat="false" ht="12.75" hidden="false" customHeight="false" outlineLevel="0" collapsed="false">
      <c r="D140" s="199"/>
    </row>
    <row r="141" customFormat="false" ht="12.75" hidden="false" customHeight="false" outlineLevel="0" collapsed="false">
      <c r="D141" s="199"/>
    </row>
    <row r="142" customFormat="false" ht="12.75" hidden="false" customHeight="false" outlineLevel="0" collapsed="false">
      <c r="D142" s="199"/>
    </row>
    <row r="143" customFormat="false" ht="12.75" hidden="false" customHeight="false" outlineLevel="0" collapsed="false">
      <c r="D143" s="199"/>
    </row>
    <row r="144" customFormat="false" ht="12.75" hidden="false" customHeight="false" outlineLevel="0" collapsed="false">
      <c r="D144" s="199"/>
    </row>
    <row r="145" customFormat="false" ht="12.75" hidden="false" customHeight="false" outlineLevel="0" collapsed="false">
      <c r="D145" s="199"/>
    </row>
    <row r="146" customFormat="false" ht="12.75" hidden="false" customHeight="false" outlineLevel="0" collapsed="false">
      <c r="D146" s="199"/>
    </row>
    <row r="147" customFormat="false" ht="12.75" hidden="false" customHeight="false" outlineLevel="0" collapsed="false">
      <c r="D147" s="199"/>
    </row>
    <row r="148" customFormat="false" ht="12.75" hidden="false" customHeight="false" outlineLevel="0" collapsed="false">
      <c r="D148" s="199"/>
    </row>
    <row r="149" customFormat="false" ht="12.75" hidden="false" customHeight="false" outlineLevel="0" collapsed="false">
      <c r="D149" s="199"/>
    </row>
    <row r="150" customFormat="false" ht="12.75" hidden="false" customHeight="false" outlineLevel="0" collapsed="false">
      <c r="D150" s="199"/>
    </row>
    <row r="151" customFormat="false" ht="12.75" hidden="false" customHeight="false" outlineLevel="0" collapsed="false">
      <c r="D151" s="199"/>
    </row>
    <row r="152" customFormat="false" ht="12.75" hidden="false" customHeight="false" outlineLevel="0" collapsed="false">
      <c r="D152" s="199"/>
    </row>
    <row r="153" customFormat="false" ht="12.75" hidden="false" customHeight="false" outlineLevel="0" collapsed="false">
      <c r="D153" s="199"/>
    </row>
    <row r="154" customFormat="false" ht="12.75" hidden="false" customHeight="false" outlineLevel="0" collapsed="false">
      <c r="D154" s="199"/>
    </row>
    <row r="155" customFormat="false" ht="12.75" hidden="false" customHeight="false" outlineLevel="0" collapsed="false">
      <c r="D155" s="199"/>
    </row>
    <row r="156" customFormat="false" ht="12.75" hidden="false" customHeight="false" outlineLevel="0" collapsed="false">
      <c r="D156" s="199"/>
    </row>
    <row r="157" customFormat="false" ht="12.75" hidden="false" customHeight="false" outlineLevel="0" collapsed="false">
      <c r="D157" s="199"/>
    </row>
    <row r="158" customFormat="false" ht="12.75" hidden="false" customHeight="false" outlineLevel="0" collapsed="false">
      <c r="D158" s="199"/>
    </row>
    <row r="159" customFormat="false" ht="12.75" hidden="false" customHeight="false" outlineLevel="0" collapsed="false">
      <c r="D159" s="199"/>
    </row>
    <row r="160" customFormat="false" ht="12.75" hidden="false" customHeight="false" outlineLevel="0" collapsed="false">
      <c r="D160" s="199"/>
    </row>
    <row r="161" customFormat="false" ht="12.75" hidden="false" customHeight="false" outlineLevel="0" collapsed="false">
      <c r="D161" s="199"/>
    </row>
    <row r="162" customFormat="false" ht="12.75" hidden="false" customHeight="false" outlineLevel="0" collapsed="false">
      <c r="D162" s="199"/>
    </row>
    <row r="163" customFormat="false" ht="12.75" hidden="false" customHeight="false" outlineLevel="0" collapsed="false">
      <c r="D163" s="199"/>
    </row>
    <row r="164" customFormat="false" ht="12.75" hidden="false" customHeight="false" outlineLevel="0" collapsed="false">
      <c r="D164" s="199"/>
    </row>
    <row r="165" customFormat="false" ht="12.75" hidden="false" customHeight="false" outlineLevel="0" collapsed="false">
      <c r="D165" s="199"/>
    </row>
    <row r="166" customFormat="false" ht="12.75" hidden="false" customHeight="false" outlineLevel="0" collapsed="false">
      <c r="D166" s="199"/>
    </row>
    <row r="167" customFormat="false" ht="12.75" hidden="false" customHeight="false" outlineLevel="0" collapsed="false">
      <c r="D167" s="199"/>
    </row>
    <row r="168" customFormat="false" ht="12.75" hidden="false" customHeight="false" outlineLevel="0" collapsed="false">
      <c r="D168" s="199"/>
    </row>
    <row r="169" customFormat="false" ht="12.75" hidden="false" customHeight="false" outlineLevel="0" collapsed="false">
      <c r="D169" s="199"/>
    </row>
    <row r="170" customFormat="false" ht="12.75" hidden="false" customHeight="false" outlineLevel="0" collapsed="false">
      <c r="D170" s="199"/>
    </row>
    <row r="171" customFormat="false" ht="12.75" hidden="false" customHeight="false" outlineLevel="0" collapsed="false">
      <c r="D171" s="199"/>
    </row>
    <row r="172" customFormat="false" ht="12.75" hidden="false" customHeight="false" outlineLevel="0" collapsed="false">
      <c r="D172" s="199"/>
    </row>
    <row r="173" customFormat="false" ht="12.75" hidden="false" customHeight="false" outlineLevel="0" collapsed="false">
      <c r="D173" s="199"/>
    </row>
    <row r="174" customFormat="false" ht="12.75" hidden="false" customHeight="false" outlineLevel="0" collapsed="false">
      <c r="D174" s="199"/>
    </row>
    <row r="175" customFormat="false" ht="12.75" hidden="false" customHeight="false" outlineLevel="0" collapsed="false">
      <c r="D175" s="199"/>
    </row>
    <row r="176" customFormat="false" ht="12.75" hidden="false" customHeight="false" outlineLevel="0" collapsed="false">
      <c r="D176" s="199"/>
    </row>
    <row r="177" customFormat="false" ht="12.75" hidden="false" customHeight="false" outlineLevel="0" collapsed="false">
      <c r="D177" s="199"/>
    </row>
    <row r="178" customFormat="false" ht="12.75" hidden="false" customHeight="false" outlineLevel="0" collapsed="false">
      <c r="D178" s="199"/>
    </row>
    <row r="179" customFormat="false" ht="12.75" hidden="false" customHeight="false" outlineLevel="0" collapsed="false">
      <c r="D179" s="199"/>
    </row>
    <row r="180" customFormat="false" ht="12.75" hidden="false" customHeight="false" outlineLevel="0" collapsed="false">
      <c r="D180" s="199"/>
    </row>
    <row r="181" customFormat="false" ht="12.75" hidden="false" customHeight="false" outlineLevel="0" collapsed="false">
      <c r="D181" s="199"/>
    </row>
    <row r="182" customFormat="false" ht="12.75" hidden="false" customHeight="false" outlineLevel="0" collapsed="false">
      <c r="D182" s="199"/>
    </row>
    <row r="183" customFormat="false" ht="12.75" hidden="false" customHeight="false" outlineLevel="0" collapsed="false">
      <c r="D183" s="199"/>
    </row>
    <row r="184" customFormat="false" ht="12.75" hidden="false" customHeight="false" outlineLevel="0" collapsed="false">
      <c r="D184" s="199"/>
    </row>
    <row r="185" customFormat="false" ht="12.75" hidden="false" customHeight="false" outlineLevel="0" collapsed="false">
      <c r="D185" s="199"/>
    </row>
    <row r="186" customFormat="false" ht="12.75" hidden="false" customHeight="false" outlineLevel="0" collapsed="false">
      <c r="D186" s="199"/>
    </row>
    <row r="187" customFormat="false" ht="12.75" hidden="false" customHeight="false" outlineLevel="0" collapsed="false">
      <c r="D187" s="199"/>
    </row>
    <row r="188" customFormat="false" ht="12.75" hidden="false" customHeight="false" outlineLevel="0" collapsed="false">
      <c r="D188" s="199"/>
    </row>
    <row r="189" customFormat="false" ht="12.75" hidden="false" customHeight="false" outlineLevel="0" collapsed="false">
      <c r="D189" s="199"/>
    </row>
    <row r="190" customFormat="false" ht="12.75" hidden="false" customHeight="false" outlineLevel="0" collapsed="false">
      <c r="D190" s="199"/>
    </row>
    <row r="191" customFormat="false" ht="12.75" hidden="false" customHeight="false" outlineLevel="0" collapsed="false">
      <c r="D191" s="199"/>
    </row>
    <row r="192" customFormat="false" ht="12.75" hidden="false" customHeight="false" outlineLevel="0" collapsed="false">
      <c r="D192" s="199"/>
    </row>
    <row r="193" customFormat="false" ht="12.75" hidden="false" customHeight="false" outlineLevel="0" collapsed="false">
      <c r="D193" s="199"/>
    </row>
    <row r="194" customFormat="false" ht="12.75" hidden="false" customHeight="false" outlineLevel="0" collapsed="false">
      <c r="D194" s="199"/>
    </row>
    <row r="195" customFormat="false" ht="12.75" hidden="false" customHeight="false" outlineLevel="0" collapsed="false">
      <c r="D195" s="199"/>
    </row>
    <row r="196" customFormat="false" ht="12.75" hidden="false" customHeight="false" outlineLevel="0" collapsed="false">
      <c r="D196" s="199"/>
    </row>
    <row r="197" customFormat="false" ht="12.75" hidden="false" customHeight="false" outlineLevel="0" collapsed="false">
      <c r="D197" s="199"/>
    </row>
    <row r="198" customFormat="false" ht="12.75" hidden="false" customHeight="false" outlineLevel="0" collapsed="false">
      <c r="D198" s="199"/>
    </row>
    <row r="199" customFormat="false" ht="12.75" hidden="false" customHeight="false" outlineLevel="0" collapsed="false">
      <c r="D199" s="199"/>
    </row>
    <row r="200" customFormat="false" ht="12.75" hidden="false" customHeight="false" outlineLevel="0" collapsed="false">
      <c r="D200" s="199"/>
    </row>
    <row r="201" customFormat="false" ht="12.75" hidden="false" customHeight="false" outlineLevel="0" collapsed="false">
      <c r="D201" s="199"/>
    </row>
    <row r="202" customFormat="false" ht="12.75" hidden="false" customHeight="false" outlineLevel="0" collapsed="false">
      <c r="D202" s="199"/>
    </row>
    <row r="203" customFormat="false" ht="12.75" hidden="false" customHeight="false" outlineLevel="0" collapsed="false">
      <c r="D203" s="199"/>
    </row>
    <row r="204" customFormat="false" ht="12.75" hidden="false" customHeight="false" outlineLevel="0" collapsed="false">
      <c r="D204" s="199"/>
    </row>
    <row r="205" customFormat="false" ht="12.75" hidden="false" customHeight="false" outlineLevel="0" collapsed="false">
      <c r="D205" s="199"/>
    </row>
    <row r="206" customFormat="false" ht="12.75" hidden="false" customHeight="false" outlineLevel="0" collapsed="false">
      <c r="D206" s="199"/>
    </row>
    <row r="207" customFormat="false" ht="12.75" hidden="false" customHeight="false" outlineLevel="0" collapsed="false">
      <c r="D207" s="199"/>
    </row>
    <row r="208" customFormat="false" ht="12.75" hidden="false" customHeight="false" outlineLevel="0" collapsed="false">
      <c r="D208" s="199"/>
    </row>
    <row r="209" customFormat="false" ht="12.75" hidden="false" customHeight="false" outlineLevel="0" collapsed="false">
      <c r="D209" s="199"/>
    </row>
    <row r="210" customFormat="false" ht="12.75" hidden="false" customHeight="false" outlineLevel="0" collapsed="false">
      <c r="D210" s="199"/>
    </row>
    <row r="211" customFormat="false" ht="12.75" hidden="false" customHeight="false" outlineLevel="0" collapsed="false">
      <c r="D211" s="199"/>
    </row>
    <row r="212" customFormat="false" ht="12.75" hidden="false" customHeight="false" outlineLevel="0" collapsed="false">
      <c r="D212" s="199"/>
    </row>
    <row r="213" customFormat="false" ht="12.75" hidden="false" customHeight="false" outlineLevel="0" collapsed="false">
      <c r="D213" s="199"/>
    </row>
    <row r="214" customFormat="false" ht="12.75" hidden="false" customHeight="false" outlineLevel="0" collapsed="false">
      <c r="D214" s="199"/>
    </row>
    <row r="215" customFormat="false" ht="12.75" hidden="false" customHeight="false" outlineLevel="0" collapsed="false">
      <c r="D215" s="199"/>
    </row>
    <row r="216" customFormat="false" ht="12.75" hidden="false" customHeight="false" outlineLevel="0" collapsed="false">
      <c r="D216" s="199"/>
    </row>
    <row r="217" customFormat="false" ht="12.75" hidden="false" customHeight="false" outlineLevel="0" collapsed="false">
      <c r="D217" s="199"/>
    </row>
    <row r="218" customFormat="false" ht="12.75" hidden="false" customHeight="false" outlineLevel="0" collapsed="false">
      <c r="D218" s="199"/>
    </row>
    <row r="219" customFormat="false" ht="12.75" hidden="false" customHeight="false" outlineLevel="0" collapsed="false">
      <c r="D219" s="199"/>
    </row>
    <row r="220" customFormat="false" ht="12.75" hidden="false" customHeight="false" outlineLevel="0" collapsed="false">
      <c r="D220" s="199"/>
    </row>
    <row r="221" customFormat="false" ht="12.75" hidden="false" customHeight="false" outlineLevel="0" collapsed="false">
      <c r="D221" s="199"/>
    </row>
    <row r="222" customFormat="false" ht="12.75" hidden="false" customHeight="false" outlineLevel="0" collapsed="false">
      <c r="D222" s="199"/>
    </row>
    <row r="223" customFormat="false" ht="12.75" hidden="false" customHeight="false" outlineLevel="0" collapsed="false">
      <c r="D223" s="199"/>
    </row>
    <row r="224" customFormat="false" ht="12.75" hidden="false" customHeight="false" outlineLevel="0" collapsed="false">
      <c r="D224" s="199"/>
    </row>
    <row r="225" customFormat="false" ht="12.75" hidden="false" customHeight="false" outlineLevel="0" collapsed="false">
      <c r="D225" s="199"/>
    </row>
    <row r="226" customFormat="false" ht="12.75" hidden="false" customHeight="false" outlineLevel="0" collapsed="false">
      <c r="D226" s="199"/>
    </row>
    <row r="227" customFormat="false" ht="12.75" hidden="false" customHeight="false" outlineLevel="0" collapsed="false">
      <c r="D227" s="199"/>
    </row>
    <row r="228" customFormat="false" ht="12.75" hidden="false" customHeight="false" outlineLevel="0" collapsed="false">
      <c r="D228" s="199"/>
    </row>
    <row r="229" customFormat="false" ht="12.75" hidden="false" customHeight="false" outlineLevel="0" collapsed="false">
      <c r="D229" s="199"/>
    </row>
    <row r="230" customFormat="false" ht="12.75" hidden="false" customHeight="false" outlineLevel="0" collapsed="false">
      <c r="D230" s="199"/>
    </row>
    <row r="231" customFormat="false" ht="12.75" hidden="false" customHeight="false" outlineLevel="0" collapsed="false">
      <c r="D231" s="199"/>
    </row>
    <row r="232" customFormat="false" ht="12.75" hidden="false" customHeight="false" outlineLevel="0" collapsed="false">
      <c r="D232" s="199"/>
    </row>
    <row r="233" customFormat="false" ht="12.75" hidden="false" customHeight="false" outlineLevel="0" collapsed="false">
      <c r="D233" s="199"/>
    </row>
    <row r="234" customFormat="false" ht="12.75" hidden="false" customHeight="false" outlineLevel="0" collapsed="false">
      <c r="D234" s="199"/>
    </row>
    <row r="235" customFormat="false" ht="12.75" hidden="false" customHeight="false" outlineLevel="0" collapsed="false">
      <c r="D235" s="199"/>
    </row>
    <row r="236" customFormat="false" ht="12.75" hidden="false" customHeight="false" outlineLevel="0" collapsed="false">
      <c r="D236" s="199"/>
    </row>
    <row r="237" customFormat="false" ht="12.75" hidden="false" customHeight="false" outlineLevel="0" collapsed="false">
      <c r="D237" s="199"/>
    </row>
    <row r="238" customFormat="false" ht="12.75" hidden="false" customHeight="false" outlineLevel="0" collapsed="false">
      <c r="D238" s="199"/>
    </row>
    <row r="239" customFormat="false" ht="12.75" hidden="false" customHeight="false" outlineLevel="0" collapsed="false">
      <c r="D239" s="199"/>
    </row>
    <row r="240" customFormat="false" ht="12.75" hidden="false" customHeight="false" outlineLevel="0" collapsed="false">
      <c r="D240" s="199"/>
    </row>
    <row r="241" customFormat="false" ht="12.75" hidden="false" customHeight="false" outlineLevel="0" collapsed="false">
      <c r="D241" s="199"/>
    </row>
    <row r="242" customFormat="false" ht="12.75" hidden="false" customHeight="false" outlineLevel="0" collapsed="false">
      <c r="D242" s="199"/>
    </row>
    <row r="243" customFormat="false" ht="12.75" hidden="false" customHeight="false" outlineLevel="0" collapsed="false">
      <c r="D243" s="199"/>
    </row>
    <row r="244" customFormat="false" ht="12.75" hidden="false" customHeight="false" outlineLevel="0" collapsed="false">
      <c r="D244" s="199"/>
    </row>
    <row r="245" customFormat="false" ht="12.75" hidden="false" customHeight="false" outlineLevel="0" collapsed="false">
      <c r="D245" s="199"/>
    </row>
    <row r="246" customFormat="false" ht="12.75" hidden="false" customHeight="false" outlineLevel="0" collapsed="false">
      <c r="D246" s="199"/>
    </row>
    <row r="247" customFormat="false" ht="12.75" hidden="false" customHeight="false" outlineLevel="0" collapsed="false">
      <c r="D247" s="199"/>
    </row>
    <row r="248" customFormat="false" ht="12.75" hidden="false" customHeight="false" outlineLevel="0" collapsed="false">
      <c r="D248" s="199"/>
    </row>
    <row r="249" customFormat="false" ht="12.75" hidden="false" customHeight="false" outlineLevel="0" collapsed="false">
      <c r="D249" s="199"/>
    </row>
    <row r="250" customFormat="false" ht="12.75" hidden="false" customHeight="false" outlineLevel="0" collapsed="false">
      <c r="D250" s="199"/>
    </row>
    <row r="251" customFormat="false" ht="12.75" hidden="false" customHeight="false" outlineLevel="0" collapsed="false">
      <c r="D251" s="199"/>
    </row>
    <row r="252" customFormat="false" ht="12.75" hidden="false" customHeight="false" outlineLevel="0" collapsed="false">
      <c r="D252" s="199"/>
    </row>
    <row r="253" customFormat="false" ht="12.75" hidden="false" customHeight="false" outlineLevel="0" collapsed="false">
      <c r="D253" s="199"/>
    </row>
    <row r="254" customFormat="false" ht="12.75" hidden="false" customHeight="false" outlineLevel="0" collapsed="false">
      <c r="D254" s="199"/>
    </row>
    <row r="255" customFormat="false" ht="12.75" hidden="false" customHeight="false" outlineLevel="0" collapsed="false">
      <c r="D255" s="199"/>
    </row>
    <row r="256" customFormat="false" ht="12.75" hidden="false" customHeight="false" outlineLevel="0" collapsed="false">
      <c r="D256" s="199"/>
    </row>
    <row r="257" customFormat="false" ht="12.75" hidden="false" customHeight="false" outlineLevel="0" collapsed="false">
      <c r="D257" s="199"/>
    </row>
    <row r="258" customFormat="false" ht="12.75" hidden="false" customHeight="false" outlineLevel="0" collapsed="false">
      <c r="D258" s="199"/>
    </row>
    <row r="259" customFormat="false" ht="12.75" hidden="false" customHeight="false" outlineLevel="0" collapsed="false">
      <c r="D259" s="199"/>
    </row>
    <row r="260" customFormat="false" ht="12.75" hidden="false" customHeight="false" outlineLevel="0" collapsed="false">
      <c r="D260" s="199"/>
    </row>
    <row r="261" customFormat="false" ht="12.75" hidden="false" customHeight="false" outlineLevel="0" collapsed="false">
      <c r="D261" s="199"/>
    </row>
    <row r="262" customFormat="false" ht="12.75" hidden="false" customHeight="false" outlineLevel="0" collapsed="false">
      <c r="D262" s="199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  <row r="271" customFormat="false" ht="12.75" hidden="false" customHeight="false" outlineLevel="0" collapsed="false">
      <c r="D271" s="199"/>
    </row>
    <row r="272" customFormat="false" ht="12.75" hidden="false" customHeight="false" outlineLevel="0" collapsed="false">
      <c r="D272" s="199"/>
    </row>
    <row r="273" customFormat="false" ht="12.75" hidden="false" customHeight="false" outlineLevel="0" collapsed="false">
      <c r="D273" s="199"/>
    </row>
    <row r="274" customFormat="false" ht="12.75" hidden="false" customHeight="false" outlineLevel="0" collapsed="false">
      <c r="D274" s="199"/>
    </row>
    <row r="275" customFormat="false" ht="12.75" hidden="false" customHeight="false" outlineLevel="0" collapsed="false">
      <c r="D275" s="199"/>
    </row>
    <row r="276" customFormat="false" ht="12.75" hidden="false" customHeight="false" outlineLevel="0" collapsed="false">
      <c r="D276" s="199"/>
    </row>
    <row r="277" customFormat="false" ht="12.75" hidden="false" customHeight="false" outlineLevel="0" collapsed="false">
      <c r="D277" s="199"/>
    </row>
    <row r="278" customFormat="false" ht="12.75" hidden="false" customHeight="false" outlineLevel="0" collapsed="false">
      <c r="D278" s="199"/>
    </row>
    <row r="279" customFormat="false" ht="12.75" hidden="false" customHeight="false" outlineLevel="0" collapsed="false">
      <c r="D279" s="199"/>
    </row>
    <row r="280" customFormat="false" ht="12.75" hidden="false" customHeight="false" outlineLevel="0" collapsed="false">
      <c r="D280" s="199"/>
    </row>
    <row r="281" customFormat="false" ht="12.75" hidden="false" customHeight="false" outlineLevel="0" collapsed="false">
      <c r="D281" s="199"/>
    </row>
    <row r="282" customFormat="false" ht="12.75" hidden="false" customHeight="false" outlineLevel="0" collapsed="false">
      <c r="D282" s="199"/>
    </row>
    <row r="283" customFormat="false" ht="12.75" hidden="false" customHeight="false" outlineLevel="0" collapsed="false">
      <c r="D283" s="199"/>
    </row>
    <row r="284" customFormat="false" ht="12.75" hidden="false" customHeight="false" outlineLevel="0" collapsed="false">
      <c r="D284" s="199"/>
    </row>
    <row r="285" customFormat="false" ht="12.75" hidden="false" customHeight="false" outlineLevel="0" collapsed="false">
      <c r="D285" s="199"/>
    </row>
    <row r="286" customFormat="false" ht="12.75" hidden="false" customHeight="false" outlineLevel="0" collapsed="false">
      <c r="D286" s="199"/>
    </row>
    <row r="287" customFormat="false" ht="12.75" hidden="false" customHeight="false" outlineLevel="0" collapsed="false">
      <c r="D287" s="199"/>
    </row>
    <row r="288" customFormat="false" ht="12.75" hidden="false" customHeight="false" outlineLevel="0" collapsed="false">
      <c r="D288" s="199"/>
    </row>
    <row r="289" customFormat="false" ht="12.75" hidden="false" customHeight="false" outlineLevel="0" collapsed="false">
      <c r="D289" s="199"/>
    </row>
    <row r="290" customFormat="false" ht="12.75" hidden="false" customHeight="false" outlineLevel="0" collapsed="false">
      <c r="D290" s="199"/>
    </row>
    <row r="291" customFormat="false" ht="12.75" hidden="false" customHeight="false" outlineLevel="0" collapsed="false">
      <c r="D291" s="199"/>
    </row>
    <row r="292" customFormat="false" ht="12.75" hidden="false" customHeight="false" outlineLevel="0" collapsed="false">
      <c r="D292" s="199"/>
    </row>
    <row r="293" customFormat="false" ht="12.75" hidden="false" customHeight="false" outlineLevel="0" collapsed="false">
      <c r="D293" s="199"/>
    </row>
    <row r="294" customFormat="false" ht="12.75" hidden="false" customHeight="false" outlineLevel="0" collapsed="false">
      <c r="D294" s="199"/>
    </row>
    <row r="295" customFormat="false" ht="12.75" hidden="false" customHeight="false" outlineLevel="0" collapsed="false">
      <c r="D295" s="199"/>
    </row>
    <row r="296" customFormat="false" ht="12.75" hidden="false" customHeight="false" outlineLevel="0" collapsed="false">
      <c r="D296" s="199"/>
    </row>
    <row r="297" customFormat="false" ht="12.75" hidden="false" customHeight="false" outlineLevel="0" collapsed="false">
      <c r="D297" s="199"/>
    </row>
    <row r="298" customFormat="false" ht="12.75" hidden="false" customHeight="false" outlineLevel="0" collapsed="false">
      <c r="D298" s="199"/>
    </row>
    <row r="299" customFormat="false" ht="12.75" hidden="false" customHeight="false" outlineLevel="0" collapsed="false">
      <c r="D299" s="199"/>
    </row>
    <row r="300" customFormat="false" ht="12.75" hidden="false" customHeight="false" outlineLevel="0" collapsed="false">
      <c r="D300" s="199"/>
    </row>
    <row r="301" customFormat="false" ht="12.75" hidden="false" customHeight="false" outlineLevel="0" collapsed="false">
      <c r="D301" s="199"/>
    </row>
    <row r="302" customFormat="false" ht="12.75" hidden="false" customHeight="false" outlineLevel="0" collapsed="false">
      <c r="D302" s="199"/>
    </row>
    <row r="303" customFormat="false" ht="12.75" hidden="false" customHeight="false" outlineLevel="0" collapsed="false">
      <c r="D303" s="199"/>
    </row>
    <row r="304" customFormat="false" ht="12.75" hidden="false" customHeight="false" outlineLevel="0" collapsed="false">
      <c r="D304" s="199"/>
    </row>
    <row r="305" customFormat="false" ht="12.75" hidden="false" customHeight="false" outlineLevel="0" collapsed="false">
      <c r="D305" s="199"/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D307" s="199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</sheetData>
  <sheetProtection sheet="true" password="e93a"/>
  <mergeCells count="6">
    <mergeCell ref="A1:G1"/>
    <mergeCell ref="C7:G7"/>
    <mergeCell ref="F8:G8"/>
    <mergeCell ref="F36:G36"/>
    <mergeCell ref="F39:G39"/>
    <mergeCell ref="F50:G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ernat Jan</dc:creator>
  <dc:description/>
  <dc:language>en-US</dc:language>
  <cp:lastModifiedBy>KORYČÁNKOVÁ Jana</cp:lastModifiedBy>
  <cp:lastPrinted>2012-06-29T07:38:16Z</cp:lastPrinted>
  <dcterms:modified xsi:type="dcterms:W3CDTF">2015-07-07T13:30:00Z</dcterms:modified>
  <cp:revision>0</cp:revision>
  <dc:subject/>
  <dc:title/>
</cp:coreProperties>
</file>